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Krycí list rozpočtu" sheetId="1" state="visible" r:id="rId2"/>
    <sheet name="Krycí list objektu (SO 01)" sheetId="2" state="visible" r:id="rId3"/>
    <sheet name="Krycí list objektu (SO 02)" sheetId="3" state="visible" r:id="rId4"/>
    <sheet name="Krycí list objektu (VRN)" sheetId="4" state="visible" r:id="rId5"/>
    <sheet name="Stavební rozpočet" sheetId="5" state="visible" r:id="rId6"/>
    <sheet name="Rozpočet - vybrané sloupce" sheetId="6" state="hidden" r:id="rId7"/>
    <sheet name="Stavební rozpočet - součet" sheetId="7" state="hidden" r:id="rId8"/>
    <sheet name="Výkaz výměr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48" uniqueCount="1829">
  <si>
    <t xml:space="preserve">Krycí list slepého rozpočtu</t>
  </si>
  <si>
    <t xml:space="preserve">Název stavby:</t>
  </si>
  <si>
    <t xml:space="preserve">Objednatel:</t>
  </si>
  <si>
    <t xml:space="preserve">IČ/DIČ:</t>
  </si>
  <si>
    <t xml:space="preserve">Druh stavby:</t>
  </si>
  <si>
    <t xml:space="preserve">Projektant:</t>
  </si>
  <si>
    <t xml:space="preserve">Lokalita: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447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Slepý krycí list objektu (SO 01 - Stavební úpravy stávajícího objektu)</t>
  </si>
  <si>
    <t xml:space="preserve">431</t>
  </si>
  <si>
    <t xml:space="preserve">Slepý krycí list objektu (SO 02 - Statické zajištění objektu)</t>
  </si>
  <si>
    <t xml:space="preserve">6</t>
  </si>
  <si>
    <t xml:space="preserve">Slepý krycí list objektu (VRN - Vedlejší rozpočtové náklady)</t>
  </si>
  <si>
    <t xml:space="preserve">10</t>
  </si>
  <si>
    <t xml:space="preserve">Slepý stavební rozpočet</t>
  </si>
  <si>
    <t xml:space="preserve">Zateplení Domova pro seniory Na Blatech čp.3211</t>
  </si>
  <si>
    <t xml:space="preserve">Doba výstavby:</t>
  </si>
  <si>
    <t xml:space="preserve"> </t>
  </si>
  <si>
    <t xml:space="preserve">Na Blatech čp.3211, 470 01 Česká lípa</t>
  </si>
  <si>
    <t xml:space="preserve">Zpracováno dne:</t>
  </si>
  <si>
    <t xml:space="preserve">Č</t>
  </si>
  <si>
    <t xml:space="preserve">Objekt</t>
  </si>
  <si>
    <t xml:space="preserve">Kód</t>
  </si>
  <si>
    <t xml:space="preserve">Zkrácený popis / Varianta</t>
  </si>
  <si>
    <t xml:space="preserve">M.j.</t>
  </si>
  <si>
    <t xml:space="preserve">Množství</t>
  </si>
  <si>
    <t xml:space="preserve">Jednot.</t>
  </si>
  <si>
    <t xml:space="preserve">Náklady (Kč)</t>
  </si>
  <si>
    <t xml:space="preserve">Hmotnost (t)</t>
  </si>
  <si>
    <t xml:space="preserve">Cenová</t>
  </si>
  <si>
    <t xml:space="preserve">Rozměry</t>
  </si>
  <si>
    <t xml:space="preserve">cena (Kč)</t>
  </si>
  <si>
    <t xml:space="preserve">Dodávka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SO 01</t>
  </si>
  <si>
    <t xml:space="preserve">Stavební úpravy stávajícího objektu</t>
  </si>
  <si>
    <t xml:space="preserve">13</t>
  </si>
  <si>
    <t xml:space="preserve">Hloubené vykopávky</t>
  </si>
  <si>
    <t xml:space="preserve">1</t>
  </si>
  <si>
    <t xml:space="preserve">132201112R00</t>
  </si>
  <si>
    <t xml:space="preserve">Hloubení rýh š.do 60 cm v hor.3 nad 100 m3</t>
  </si>
  <si>
    <t xml:space="preserve">m3</t>
  </si>
  <si>
    <t xml:space="preserve">RTS II / 2016</t>
  </si>
  <si>
    <t xml:space="preserve">13_</t>
  </si>
  <si>
    <t xml:space="preserve">SO 01_1_</t>
  </si>
  <si>
    <t xml:space="preserve">SO 01_</t>
  </si>
  <si>
    <t xml:space="preserve">16</t>
  </si>
  <si>
    <t xml:space="preserve">Přemístění výkopku</t>
  </si>
  <si>
    <t xml:space="preserve">2</t>
  </si>
  <si>
    <t xml:space="preserve">162701101R00</t>
  </si>
  <si>
    <t xml:space="preserve">Vodorovné přemístění výkopku z hor.1-4 do 6000 m</t>
  </si>
  <si>
    <t xml:space="preserve">16_</t>
  </si>
  <si>
    <t xml:space="preserve">3</t>
  </si>
  <si>
    <t xml:space="preserve">166101101R00</t>
  </si>
  <si>
    <t xml:space="preserve">Přehození výkopku z hor.1-4</t>
  </si>
  <si>
    <t xml:space="preserve">pro zásyp</t>
  </si>
  <si>
    <t xml:space="preserve">4</t>
  </si>
  <si>
    <t xml:space="preserve">167101101R00</t>
  </si>
  <si>
    <t xml:space="preserve">Nakládání výkopku z hor.1-4 v množství do 100 m3</t>
  </si>
  <si>
    <t xml:space="preserve">17</t>
  </si>
  <si>
    <t xml:space="preserve">Konstrukce ze zemin</t>
  </si>
  <si>
    <t xml:space="preserve">5</t>
  </si>
  <si>
    <t xml:space="preserve">174101101R00</t>
  </si>
  <si>
    <t xml:space="preserve">Zásyp jam, rýh, šachet se zhutněním</t>
  </si>
  <si>
    <t xml:space="preserve">17_</t>
  </si>
  <si>
    <t xml:space="preserve">51,11 % z výkopku
výpočet: výkopek -0,6*0,6=0,36 m3
                odpočty: izolant - 0,6*0,16=0,096 m3
                               podkl.vrstvy a dlažba - 0,2*0,44=0,088
                               celkem odpočty: 0,184 m3
zásyp: poměr - 0,36 a 0,184 = 51,11%</t>
  </si>
  <si>
    <t xml:space="preserve">171201201R00</t>
  </si>
  <si>
    <t xml:space="preserve">Uložení sypaniny na skl.-sypanina na výšku přes 2m</t>
  </si>
  <si>
    <t xml:space="preserve">7</t>
  </si>
  <si>
    <t xml:space="preserve">199000002R00</t>
  </si>
  <si>
    <t xml:space="preserve">Poplatek za skládku horniny 1- 4</t>
  </si>
  <si>
    <t xml:space="preserve">18</t>
  </si>
  <si>
    <t xml:space="preserve">Povrchové úpravy terénu</t>
  </si>
  <si>
    <t xml:space="preserve">8</t>
  </si>
  <si>
    <t xml:space="preserve">180402111RT1</t>
  </si>
  <si>
    <t xml:space="preserve">Založení trávníku parkového výsevem v rovině</t>
  </si>
  <si>
    <t xml:space="preserve">m2</t>
  </si>
  <si>
    <t xml:space="preserve">18_</t>
  </si>
  <si>
    <t xml:space="preserve">vč.dodávky travního semene, zalévání, uhrabání, vláčení apod.</t>
  </si>
  <si>
    <t xml:space="preserve">9</t>
  </si>
  <si>
    <t xml:space="preserve">181301101R00</t>
  </si>
  <si>
    <t xml:space="preserve">Rozprostření ornice, rovina, tl. do 10 cm do 500m2</t>
  </si>
  <si>
    <t xml:space="preserve">s dodáním</t>
  </si>
  <si>
    <t xml:space="preserve">182001111R00</t>
  </si>
  <si>
    <t xml:space="preserve">Plošná úprava terénu, nerovnosti do 10 cm v rovině</t>
  </si>
  <si>
    <t xml:space="preserve">11</t>
  </si>
  <si>
    <t xml:space="preserve">184802111R00</t>
  </si>
  <si>
    <t xml:space="preserve">Chem. odplevelení před založ. postřikem, v rovině</t>
  </si>
  <si>
    <t xml:space="preserve">31</t>
  </si>
  <si>
    <t xml:space="preserve">Zdi podpěrné a volné</t>
  </si>
  <si>
    <t xml:space="preserve">12</t>
  </si>
  <si>
    <t xml:space="preserve">311271188RT2</t>
  </si>
  <si>
    <t xml:space="preserve">Nadezdívka z tvárnic plynosilikátových tl. 37,5 cm</t>
  </si>
  <si>
    <t xml:space="preserve">31_</t>
  </si>
  <si>
    <t xml:space="preserve">SO 01_3_</t>
  </si>
  <si>
    <t xml:space="preserve">tvárnice P 4 - 500, 499 x 249 x 375 mm -nadezdívky</t>
  </si>
  <si>
    <t xml:space="preserve">34</t>
  </si>
  <si>
    <t xml:space="preserve">Stěny a příčky</t>
  </si>
  <si>
    <t xml:space="preserve">342256255RT3</t>
  </si>
  <si>
    <t xml:space="preserve">Nadezdívka z tvárnic porobetonových tl. 150 mm</t>
  </si>
  <si>
    <t xml:space="preserve">34_</t>
  </si>
  <si>
    <t xml:space="preserve">dle detailu 2</t>
  </si>
  <si>
    <t xml:space="preserve">59</t>
  </si>
  <si>
    <t xml:space="preserve">Dlažby a předlažby pozemních komunikací a zpevněných ploch</t>
  </si>
  <si>
    <t xml:space="preserve">14</t>
  </si>
  <si>
    <t xml:space="preserve">564831111RT3</t>
  </si>
  <si>
    <t xml:space="preserve">Podklad z drc.kameniva po zhutnění tloušťky 10 cm -dle detailu 5</t>
  </si>
  <si>
    <t xml:space="preserve">59_</t>
  </si>
  <si>
    <t xml:space="preserve">SO 01_5_</t>
  </si>
  <si>
    <t xml:space="preserve">drc.kamenivo 8-16 tl.100mm + zhutněný zásyp</t>
  </si>
  <si>
    <t xml:space="preserve">15</t>
  </si>
  <si>
    <t xml:space="preserve">564851111RT3</t>
  </si>
  <si>
    <t xml:space="preserve">Podklad z drc.kameniva po zhutnění tloušťky 15 cm - dle detailu 3</t>
  </si>
  <si>
    <t xml:space="preserve">drc.kamenivo 8-16 tl.50mm + drc.kamenivo 0-63 tl.100mm + zhutněný zásyp</t>
  </si>
  <si>
    <t xml:space="preserve">572952131R00</t>
  </si>
  <si>
    <t xml:space="preserve">Opravení asfalt.povrchu asf.betonem tl.do 5 cm</t>
  </si>
  <si>
    <t xml:space="preserve">složení vozovky -viz Technická zpráva</t>
  </si>
  <si>
    <t xml:space="preserve">596215021R00</t>
  </si>
  <si>
    <t xml:space="preserve">Kladení zámkové dlažby tl. 6 cm do drtě tl. 5 cm</t>
  </si>
  <si>
    <t xml:space="preserve">dle OS 07</t>
  </si>
  <si>
    <t xml:space="preserve">59245020</t>
  </si>
  <si>
    <t xml:space="preserve">Dlažba zámková 6 cm</t>
  </si>
  <si>
    <t xml:space="preserve">19</t>
  </si>
  <si>
    <t xml:space="preserve">596841111R00</t>
  </si>
  <si>
    <t xml:space="preserve">Kladení dlažby z dlaždic kom.pro pěší do lože z MC</t>
  </si>
  <si>
    <t xml:space="preserve">dle OS03, OS04 a OS06</t>
  </si>
  <si>
    <t xml:space="preserve">20</t>
  </si>
  <si>
    <t xml:space="preserve">59245300</t>
  </si>
  <si>
    <t xml:space="preserve">Dlaždice šestiúhelník</t>
  </si>
  <si>
    <t xml:space="preserve">21</t>
  </si>
  <si>
    <t xml:space="preserve">592420410000</t>
  </si>
  <si>
    <t xml:space="preserve">Dlaždice betonová 50x50x5,5 cm</t>
  </si>
  <si>
    <t xml:space="preserve">22</t>
  </si>
  <si>
    <t xml:space="preserve">592420220000</t>
  </si>
  <si>
    <t xml:space="preserve">Dlaždice  betonová 30x30x3,5 cm</t>
  </si>
  <si>
    <t xml:space="preserve">61</t>
  </si>
  <si>
    <t xml:space="preserve">Úprava povrchů vnitřní</t>
  </si>
  <si>
    <t xml:space="preserve">23</t>
  </si>
  <si>
    <t xml:space="preserve">610991004R00</t>
  </si>
  <si>
    <t xml:space="preserve">Začišťovací okenní lišta pro omítku tl. 15 mm</t>
  </si>
  <si>
    <t xml:space="preserve">m</t>
  </si>
  <si>
    <t xml:space="preserve">61_</t>
  </si>
  <si>
    <t xml:space="preserve">SO 01_6_</t>
  </si>
  <si>
    <t xml:space="preserve">24</t>
  </si>
  <si>
    <t xml:space="preserve">611473112R00</t>
  </si>
  <si>
    <t xml:space="preserve">Omítka vnitř.stropů ze suché směsi,štuková</t>
  </si>
  <si>
    <t xml:space="preserve">25</t>
  </si>
  <si>
    <t xml:space="preserve">612409991RT2</t>
  </si>
  <si>
    <t xml:space="preserve">Začištění omítek kolem oken,dveří apod.</t>
  </si>
  <si>
    <t xml:space="preserve">s použitím suché maltové směsi</t>
  </si>
  <si>
    <t xml:space="preserve">26</t>
  </si>
  <si>
    <t xml:space="preserve">612421739R00</t>
  </si>
  <si>
    <t xml:space="preserve">Omítka vnitřní zdiva, MVC, na pletivu, štuková</t>
  </si>
  <si>
    <t xml:space="preserve">27</t>
  </si>
  <si>
    <t xml:space="preserve">612425931RT2</t>
  </si>
  <si>
    <t xml:space="preserve">Omítka vápenná vnitřního ostění - štuková</t>
  </si>
  <si>
    <t xml:space="preserve">28</t>
  </si>
  <si>
    <t xml:space="preserve">612471411RT2</t>
  </si>
  <si>
    <t xml:space="preserve">Úprava vnitřních stěn štukem</t>
  </si>
  <si>
    <t xml:space="preserve">29</t>
  </si>
  <si>
    <t xml:space="preserve">612471473R00</t>
  </si>
  <si>
    <t xml:space="preserve">Úprava stěn pórobetonových, stěrkování a vyhlazení</t>
  </si>
  <si>
    <t xml:space="preserve">plynosilikátových</t>
  </si>
  <si>
    <t xml:space="preserve">30</t>
  </si>
  <si>
    <t xml:space="preserve">612481211RT2</t>
  </si>
  <si>
    <t xml:space="preserve">Montáž výztužné sítě (perlinky) do stěrky-stěny</t>
  </si>
  <si>
    <t xml:space="preserve">včetně penetrace, výztužné sítě a stěrkového tmelu</t>
  </si>
  <si>
    <t xml:space="preserve">62</t>
  </si>
  <si>
    <t xml:space="preserve">Úprava povrchů vnější</t>
  </si>
  <si>
    <t xml:space="preserve">620991121R00</t>
  </si>
  <si>
    <t xml:space="preserve">Zakrývání výplní vnějších otvorů z lešení</t>
  </si>
  <si>
    <t xml:space="preserve">62_</t>
  </si>
  <si>
    <t xml:space="preserve">32</t>
  </si>
  <si>
    <t xml:space="preserve">622300130RT2</t>
  </si>
  <si>
    <t xml:space="preserve">Odmaštění,vyspravení a vyrovnání povrchu jemným cement.tmelem-stropy</t>
  </si>
  <si>
    <t xml:space="preserve">skladba SO01+ostění, SO02</t>
  </si>
  <si>
    <t xml:space="preserve">33</t>
  </si>
  <si>
    <t xml:space="preserve">622300181RT2</t>
  </si>
  <si>
    <t xml:space="preserve">Montáž chráničky kabelu do zateplení z polystyrenu</t>
  </si>
  <si>
    <t xml:space="preserve">vč. chráničky DN 40 mm</t>
  </si>
  <si>
    <t xml:space="preserve">622311016R00</t>
  </si>
  <si>
    <t xml:space="preserve">Soklová lišta hliník KZS tl. 160 mm</t>
  </si>
  <si>
    <t xml:space="preserve">35</t>
  </si>
  <si>
    <t xml:space="preserve">622311335R00</t>
  </si>
  <si>
    <t xml:space="preserve">Zatepl.systém  fasáda, EPS šedý tl.160 mm</t>
  </si>
  <si>
    <t xml:space="preserve">skladba SO01vč.detailů - penetrace podkladu+lepící a vyrovnávací tmel do tl.10mm+izolant EPS šedý tl.180mm+stěrk.tmel vč.arm.tkaniny+zákl.nátěr+finální tenkovrstvá silikon.probarv.omítka,zrn.1,5mm -odstín dle PD
</t>
  </si>
  <si>
    <t xml:space="preserve">36</t>
  </si>
  <si>
    <t xml:space="preserve">622311525RT3</t>
  </si>
  <si>
    <t xml:space="preserve">Zateplovací systém sokl, XPS tl. 160 mm -pod terénem</t>
  </si>
  <si>
    <t xml:space="preserve">skladba SO03 vč.detailů - penetrace podkladu+lepící a vyrovnávací tmel+desky XPS tl.160mm+geotextilie 500g/m2+nopová folie v.13mm,nopy směrem k fasádě, ukončení nopové folie systémovou PVC lištou
</t>
  </si>
  <si>
    <t xml:space="preserve">37</t>
  </si>
  <si>
    <t xml:space="preserve">622311525RU2</t>
  </si>
  <si>
    <t xml:space="preserve">Zateplovací systém sokl, XPS tl. 160 mm -nad terénem</t>
  </si>
  <si>
    <t xml:space="preserve">skladba SO02 vč.detailů -penetrace podkladu+lepící a vyrovnávací tmel+izolant XPS tl.160mm+lepící stěrka se síťovinou 160g/m2+flex.min.hydroizol.nátěr+základní nátěr+finální soklová dekorativní mozaiková omítka
</t>
  </si>
  <si>
    <t xml:space="preserve">38</t>
  </si>
  <si>
    <t xml:space="preserve">622311354R00</t>
  </si>
  <si>
    <t xml:space="preserve">Zatepl.systém  ostění a nadpraží , EPS tl. 40 mm</t>
  </si>
  <si>
    <t xml:space="preserve">u skladby SO01 - penetrace podkladu+lepící a vyrovnávací tmel do tl.10mm+izolant EPS šedý tl.40mm+stěrkový tmel vč.tkaniny+zákl.nátěr+finální tenkovrstvá silikonová probarv.omítka zrn.1,5mm</t>
  </si>
  <si>
    <t xml:space="preserve">39</t>
  </si>
  <si>
    <t xml:space="preserve">622311563RZ2</t>
  </si>
  <si>
    <t xml:space="preserve">Zateplovací systém -klín pod parapet -montáž a dodávka</t>
  </si>
  <si>
    <t xml:space="preserve">klín z tuhé miner.vlny, provedení dle detailu 10</t>
  </si>
  <si>
    <t xml:space="preserve">40</t>
  </si>
  <si>
    <t xml:space="preserve">622421491R00</t>
  </si>
  <si>
    <t xml:space="preserve">Doplňky zatepl. systémů, rohová lišta s okapničkou</t>
  </si>
  <si>
    <t xml:space="preserve">41</t>
  </si>
  <si>
    <t xml:space="preserve">622421492R00</t>
  </si>
  <si>
    <t xml:space="preserve">Doplňky zatepl. systémů, okenní lišta s tkaninou</t>
  </si>
  <si>
    <t xml:space="preserve">42</t>
  </si>
  <si>
    <t xml:space="preserve">622421494R00</t>
  </si>
  <si>
    <t xml:space="preserve">Doplňky zatepl. systémů, podparapetní lišta s tkan</t>
  </si>
  <si>
    <t xml:space="preserve">43</t>
  </si>
  <si>
    <t xml:space="preserve">622422521RT3</t>
  </si>
  <si>
    <t xml:space="preserve">Oprava vnějších omítek vápen. štuk. II, do 50 %</t>
  </si>
  <si>
    <t xml:space="preserve">skladba SO01+ostění, SO 02</t>
  </si>
  <si>
    <t xml:space="preserve">44</t>
  </si>
  <si>
    <t xml:space="preserve">622903111R00</t>
  </si>
  <si>
    <t xml:space="preserve">Očištění zdí a valů před opravou, ručně</t>
  </si>
  <si>
    <t xml:space="preserve">skladba SO01+ostění, SO02, SO03</t>
  </si>
  <si>
    <t xml:space="preserve">45</t>
  </si>
  <si>
    <t xml:space="preserve">622904112R00</t>
  </si>
  <si>
    <t xml:space="preserve">Očištění fasád tlakovou vodou složitost 1 - 2</t>
  </si>
  <si>
    <t xml:space="preserve">46</t>
  </si>
  <si>
    <t xml:space="preserve">622904121R00</t>
  </si>
  <si>
    <t xml:space="preserve">Ruční čištění ocelovým kartáčem</t>
  </si>
  <si>
    <t xml:space="preserve">30%
skladba SO01+ostění, SO02, SO03</t>
  </si>
  <si>
    <t xml:space="preserve">47</t>
  </si>
  <si>
    <t xml:space="preserve">622904212R00</t>
  </si>
  <si>
    <t xml:space="preserve">Očištění organických nečiistot z fasád slož.1-2</t>
  </si>
  <si>
    <t xml:space="preserve">50%
skladba SO01+ostění, SO02</t>
  </si>
  <si>
    <t xml:space="preserve">48</t>
  </si>
  <si>
    <t xml:space="preserve">629910.ZK1</t>
  </si>
  <si>
    <t xml:space="preserve">Odtrhové zkoušky</t>
  </si>
  <si>
    <t xml:space="preserve">kus</t>
  </si>
  <si>
    <t xml:space="preserve">49</t>
  </si>
  <si>
    <t xml:space="preserve">629910.ZK2</t>
  </si>
  <si>
    <t xml:space="preserve">Podrobný statický průzkum obvod.pláště,lokalizace a popis míst s výskytem poruch</t>
  </si>
  <si>
    <t xml:space="preserve">50</t>
  </si>
  <si>
    <t xml:space="preserve">629910.ZK3</t>
  </si>
  <si>
    <t xml:space="preserve">Vyhotovení sond pro ověření skladeb</t>
  </si>
  <si>
    <t xml:space="preserve">51</t>
  </si>
  <si>
    <t xml:space="preserve">629910.ZK4</t>
  </si>
  <si>
    <t xml:space="preserve">Drobná sanace obvod pláště v lokálních místech -po statickém průzkumu</t>
  </si>
  <si>
    <t xml:space="preserve">52</t>
  </si>
  <si>
    <t xml:space="preserve">627452841RT5</t>
  </si>
  <si>
    <t xml:space="preserve">Oprava komínu nad střechou</t>
  </si>
  <si>
    <t xml:space="preserve">dle pozn.03 -okopání nesoudržné jádrové omítky tl.25mm do 50% + oškrábání nesoudržných štuků a maleb do 50% + očištění mechanicky a tlakovou vodou + odmaštění + vyspravení a vyrovnání povrchu jemnou cementovou maltou + barevné řešení dle investora</t>
  </si>
  <si>
    <t xml:space="preserve">63</t>
  </si>
  <si>
    <t xml:space="preserve">Podlahy a podlahové konstrukce</t>
  </si>
  <si>
    <t xml:space="preserve">53</t>
  </si>
  <si>
    <t xml:space="preserve">632922913R00</t>
  </si>
  <si>
    <t xml:space="preserve">Kladení dlaždic 50 x 50 cm na rektif.terče</t>
  </si>
  <si>
    <t xml:space="preserve">63_</t>
  </si>
  <si>
    <t xml:space="preserve">skladba BAL1a, BAL1b</t>
  </si>
  <si>
    <t xml:space="preserve">54</t>
  </si>
  <si>
    <t xml:space="preserve">64</t>
  </si>
  <si>
    <t xml:space="preserve">Výplně otvorů</t>
  </si>
  <si>
    <t xml:space="preserve">55</t>
  </si>
  <si>
    <t xml:space="preserve">648991113RT6</t>
  </si>
  <si>
    <t xml:space="preserve">Osazení parapet.desek plast. a lamin. š.nad 20cm ozn.OS09</t>
  </si>
  <si>
    <t xml:space="preserve">64_</t>
  </si>
  <si>
    <t xml:space="preserve">včetně dodávky plastové parapetní desky š.430 mm -dle výpočtu v PD</t>
  </si>
  <si>
    <t xml:space="preserve">94</t>
  </si>
  <si>
    <t xml:space="preserve">Lešení a stavební výtahy</t>
  </si>
  <si>
    <t xml:space="preserve">56</t>
  </si>
  <si>
    <t xml:space="preserve">941941031R00</t>
  </si>
  <si>
    <t xml:space="preserve">Montáž lešení leh.řad.s podlahami,š.do 1 m, H 10 m</t>
  </si>
  <si>
    <t xml:space="preserve">94_</t>
  </si>
  <si>
    <t xml:space="preserve">SO 01_9_</t>
  </si>
  <si>
    <t xml:space="preserve">57</t>
  </si>
  <si>
    <t xml:space="preserve">941941191R00</t>
  </si>
  <si>
    <t xml:space="preserve">Příplatek za každý měsíc použití lešení k pol.1031</t>
  </si>
  <si>
    <t xml:space="preserve">58</t>
  </si>
  <si>
    <t xml:space="preserve">941941831R00</t>
  </si>
  <si>
    <t xml:space="preserve">Demontáž lešení leh.řad.s podlahami,š.1 m, H 10 m</t>
  </si>
  <si>
    <t xml:space="preserve">944944011R00</t>
  </si>
  <si>
    <t xml:space="preserve">Montáž ochranné sítě z umělých vláken</t>
  </si>
  <si>
    <t xml:space="preserve">60</t>
  </si>
  <si>
    <t xml:space="preserve">944944031R00</t>
  </si>
  <si>
    <t xml:space="preserve">Příplatek za každý měsíc použití sítí k pol. 4011</t>
  </si>
  <si>
    <t xml:space="preserve">944944081R00</t>
  </si>
  <si>
    <t xml:space="preserve">Demontáž ochranné sítě z umělých vláken</t>
  </si>
  <si>
    <t xml:space="preserve">944945012R00</t>
  </si>
  <si>
    <t xml:space="preserve">Montáž záchytné stříšky H 4,5 m, šířky do 2 m</t>
  </si>
  <si>
    <t xml:space="preserve">944945192R00</t>
  </si>
  <si>
    <t xml:space="preserve">Příplatek za každý měsíc použ.stříšky, k pol. 5012</t>
  </si>
  <si>
    <t xml:space="preserve">944945812R00</t>
  </si>
  <si>
    <t xml:space="preserve">Demontáž záchytné stříšky H 4,5 m, šířky do 2 m</t>
  </si>
  <si>
    <t xml:space="preserve">95</t>
  </si>
  <si>
    <t xml:space="preserve">Různé dokončovací konstrukce a práce na pozemních stavbách</t>
  </si>
  <si>
    <t xml:space="preserve">65</t>
  </si>
  <si>
    <t xml:space="preserve">952901110R00</t>
  </si>
  <si>
    <t xml:space="preserve">Čištění mytím vnějších ploch oken a dveří</t>
  </si>
  <si>
    <t xml:space="preserve">95_</t>
  </si>
  <si>
    <t xml:space="preserve">66</t>
  </si>
  <si>
    <t xml:space="preserve">952901110RT1</t>
  </si>
  <si>
    <t xml:space="preserve">Čištění mytím vnějších ploch světlíků</t>
  </si>
  <si>
    <t xml:space="preserve">67</t>
  </si>
  <si>
    <t xml:space="preserve">952901111R00</t>
  </si>
  <si>
    <t xml:space="preserve">Vyčištění budov o výšce podlaží do 4 m</t>
  </si>
  <si>
    <t xml:space="preserve">68</t>
  </si>
  <si>
    <t xml:space="preserve">956951119RT2</t>
  </si>
  <si>
    <t xml:space="preserve">Ochrana stávajících kcí před poškozením a znečištěním, zakrytím</t>
  </si>
  <si>
    <t xml:space="preserve">69</t>
  </si>
  <si>
    <t xml:space="preserve">953942423RT5</t>
  </si>
  <si>
    <t xml:space="preserve">Nová plastová skříňka s dvířky dle popisu v PD</t>
  </si>
  <si>
    <t xml:space="preserve">dle pozn.05</t>
  </si>
  <si>
    <t xml:space="preserve">70</t>
  </si>
  <si>
    <t xml:space="preserve">953942423RT6</t>
  </si>
  <si>
    <t xml:space="preserve">Stávající plech.skříň HUP -manipulace v ní dle popisu v PD</t>
  </si>
  <si>
    <t xml:space="preserve">dle pozn.06 - uzavření přípojky, dmtž plynoměru, opětovná montáž, zapojení, puštění plynu</t>
  </si>
  <si>
    <t xml:space="preserve">71</t>
  </si>
  <si>
    <t xml:space="preserve">953942423RT9</t>
  </si>
  <si>
    <t xml:space="preserve">Stávající elektro skříň  -manipulace s ní dle popisu v PD</t>
  </si>
  <si>
    <t xml:space="preserve">dle pozn.09 - odplombování, demontáž, přesunutí o 5 m, zpětná montáž, zapojení</t>
  </si>
  <si>
    <t xml:space="preserve">72</t>
  </si>
  <si>
    <t xml:space="preserve">953984100RT1</t>
  </si>
  <si>
    <t xml:space="preserve">Demontáž a zpětná montáž stávajících obrazů a jiných dekorací</t>
  </si>
  <si>
    <t xml:space="preserve">hod</t>
  </si>
  <si>
    <t xml:space="preserve">dle pozn.11 demontáž, přemístění do prostor určených investorem k uskladnění, přemístění na původní místo a zpětná montáž - zejména se jedná o 3 kusy obrazů vel.cca 2000/1000 mm</t>
  </si>
  <si>
    <t xml:space="preserve">73</t>
  </si>
  <si>
    <t xml:space="preserve">953920510RT1</t>
  </si>
  <si>
    <t xml:space="preserve">Zalištování min.izolace hliník.lištou z boku vč.dodávky</t>
  </si>
  <si>
    <t xml:space="preserve">dle pozn.12 -kotvení lišt do stávající stěny -dl.3,1m</t>
  </si>
  <si>
    <t xml:space="preserve">74</t>
  </si>
  <si>
    <t xml:space="preserve">953941711RT3</t>
  </si>
  <si>
    <t xml:space="preserve">Oprava stáv.držáku na vlajku</t>
  </si>
  <si>
    <t xml:space="preserve">Stávající držák (demontáž, odstranění st. barvy, očištění, nový nátěr), zpět.mtž
</t>
  </si>
  <si>
    <t xml:space="preserve">96</t>
  </si>
  <si>
    <t xml:space="preserve">Bourání konstrukcí</t>
  </si>
  <si>
    <t xml:space="preserve">75</t>
  </si>
  <si>
    <t xml:space="preserve">963013530R00</t>
  </si>
  <si>
    <t xml:space="preserve">Bourání stropů s keramickou výplní</t>
  </si>
  <si>
    <t xml:space="preserve">96_</t>
  </si>
  <si>
    <t xml:space="preserve">76</t>
  </si>
  <si>
    <t xml:space="preserve">963016111R00</t>
  </si>
  <si>
    <t xml:space="preserve">DMTZ podhledu SDK, kovová kce., 1xoplášť.12,5 mm</t>
  </si>
  <si>
    <t xml:space="preserve">77</t>
  </si>
  <si>
    <t xml:space="preserve">963016992R00</t>
  </si>
  <si>
    <t xml:space="preserve">Příplatek za DMTZ vrstvy tepelné izolace tl. 60 mm</t>
  </si>
  <si>
    <t xml:space="preserve">78</t>
  </si>
  <si>
    <t xml:space="preserve">965042141R00</t>
  </si>
  <si>
    <t xml:space="preserve">Bourání mazanin betonových tl. 10 cm, nad 4 m2</t>
  </si>
  <si>
    <t xml:space="preserve">skladba S2a, S2b</t>
  </si>
  <si>
    <t xml:space="preserve">79</t>
  </si>
  <si>
    <t xml:space="preserve">965043341RT1</t>
  </si>
  <si>
    <t xml:space="preserve">Bourání podkladů bet., potěr tl. 10 cm, nad 4 m2</t>
  </si>
  <si>
    <t xml:space="preserve">ručně mazanina tl. 5 - 8 cm s potěrem -balkóny</t>
  </si>
  <si>
    <t xml:space="preserve">80</t>
  </si>
  <si>
    <t xml:space="preserve">965049111R00</t>
  </si>
  <si>
    <t xml:space="preserve">Příplatek, bourání mazanin se svař. síťí tl. 10 cm</t>
  </si>
  <si>
    <t xml:space="preserve">81</t>
  </si>
  <si>
    <t xml:space="preserve">965081702R00</t>
  </si>
  <si>
    <t xml:space="preserve">Bourání soklíků z dlažeb keramických</t>
  </si>
  <si>
    <t xml:space="preserve">82</t>
  </si>
  <si>
    <t xml:space="preserve">965081713RT1</t>
  </si>
  <si>
    <t xml:space="preserve">Bourání dlažeb keramických tl.10 mm, nad 1 m2</t>
  </si>
  <si>
    <t xml:space="preserve">ručně, dlaždice keramické</t>
  </si>
  <si>
    <t xml:space="preserve">83</t>
  </si>
  <si>
    <t xml:space="preserve">965081923R00</t>
  </si>
  <si>
    <t xml:space="preserve">Bourání dlažeb beton.,čedič.pl.nad 1 m2</t>
  </si>
  <si>
    <t xml:space="preserve">dle OS03, OS 04, OS 06 a OS 07</t>
  </si>
  <si>
    <t xml:space="preserve">84</t>
  </si>
  <si>
    <t xml:space="preserve">966077111RT1</t>
  </si>
  <si>
    <t xml:space="preserve">Odstranění doplňkových konstrukcí do 20 kg</t>
  </si>
  <si>
    <t xml:space="preserve">demontáž stávajících TZB prvků vč.likvidace na skládce
</t>
  </si>
  <si>
    <t xml:space="preserve">85</t>
  </si>
  <si>
    <t xml:space="preserve">968083001R00</t>
  </si>
  <si>
    <t xml:space="preserve">Vybourání plastových oken do 1 m2</t>
  </si>
  <si>
    <t xml:space="preserve">86</t>
  </si>
  <si>
    <t xml:space="preserve">968083002R00</t>
  </si>
  <si>
    <t xml:space="preserve">Vybourání plastových oken do 2 m2</t>
  </si>
  <si>
    <t xml:space="preserve">87</t>
  </si>
  <si>
    <t xml:space="preserve">968083003R00</t>
  </si>
  <si>
    <t xml:space="preserve">Vybourání plastových oken do 4 m2</t>
  </si>
  <si>
    <t xml:space="preserve">88</t>
  </si>
  <si>
    <t xml:space="preserve">968083004R00</t>
  </si>
  <si>
    <t xml:space="preserve">Vybourání plastových oken nad 4 m2</t>
  </si>
  <si>
    <t xml:space="preserve">89</t>
  </si>
  <si>
    <t xml:space="preserve">968083021R00</t>
  </si>
  <si>
    <t xml:space="preserve">Vybourání plastových dveří plných pl. do 2 m2</t>
  </si>
  <si>
    <t xml:space="preserve">90</t>
  </si>
  <si>
    <t xml:space="preserve">968083022R00</t>
  </si>
  <si>
    <t xml:space="preserve">Vybourání plastových plných dveří pl.nad 2 m2</t>
  </si>
  <si>
    <t xml:space="preserve">91</t>
  </si>
  <si>
    <t xml:space="preserve">968083033R00</t>
  </si>
  <si>
    <t xml:space="preserve">Vybourání plastových stěn plochy nad 4 m2</t>
  </si>
  <si>
    <t xml:space="preserve">92</t>
  </si>
  <si>
    <t xml:space="preserve">968096001R00</t>
  </si>
  <si>
    <t xml:space="preserve">Bourání parapetů plastových š. do 20 cm</t>
  </si>
  <si>
    <t xml:space="preserve">93</t>
  </si>
  <si>
    <t xml:space="preserve">968071137R00</t>
  </si>
  <si>
    <t xml:space="preserve">Vyvěšení, zavěšení křídel vrat nad 4 m2</t>
  </si>
  <si>
    <t xml:space="preserve">968072559R00</t>
  </si>
  <si>
    <t xml:space="preserve">Vybourání vrat plochy nad 5 m2</t>
  </si>
  <si>
    <t xml:space="preserve">969011121RT5</t>
  </si>
  <si>
    <t xml:space="preserve">Vybourání vodovod.potrubí, provedení nového potrubí</t>
  </si>
  <si>
    <t xml:space="preserve">dle pozn.10 - stáv.vodovod.plast.potrubí ukončené zahradním výtokovým ventilem bude demontováno včetně kotev. Bude provedeno nové potrubí a osazen nový zahradní výtokový ventil, demontované potrubí zlikvidován o na skládce. Délka potrubí 15m.</t>
  </si>
  <si>
    <t xml:space="preserve">97</t>
  </si>
  <si>
    <t xml:space="preserve">Prorážení otvorů a ostatní bourací práce</t>
  </si>
  <si>
    <t xml:space="preserve">971033451R00</t>
  </si>
  <si>
    <t xml:space="preserve">Vybourání otv. zeď cihel. pl.0,25 m2, tl.do 45cm, MVC</t>
  </si>
  <si>
    <t xml:space="preserve">97_</t>
  </si>
  <si>
    <t xml:space="preserve">otvory 300/600mm</t>
  </si>
  <si>
    <t xml:space="preserve">978013191RS1</t>
  </si>
  <si>
    <t xml:space="preserve">Otlučení omítek vnitřních stěn v rozsahu do 100 %</t>
  </si>
  <si>
    <t xml:space="preserve">ostění</t>
  </si>
  <si>
    <t xml:space="preserve">98</t>
  </si>
  <si>
    <t xml:space="preserve">978015261R00</t>
  </si>
  <si>
    <t xml:space="preserve">Otlučení omítek vnějších MVC v složit.1-4 do 50 %</t>
  </si>
  <si>
    <t xml:space="preserve">99</t>
  </si>
  <si>
    <t xml:space="preserve">978059631R00</t>
  </si>
  <si>
    <t xml:space="preserve">Odsekání vnějších obkladů stěn nad 2 m2</t>
  </si>
  <si>
    <t xml:space="preserve">100</t>
  </si>
  <si>
    <t xml:space="preserve">979054441R00</t>
  </si>
  <si>
    <t xml:space="preserve">Očištění vybour. dlaždic s výplní kamen. těženým</t>
  </si>
  <si>
    <t xml:space="preserve">dle OS03,OS06 a OS07 - 80%</t>
  </si>
  <si>
    <t xml:space="preserve">S</t>
  </si>
  <si>
    <t xml:space="preserve">Přesuny sutí</t>
  </si>
  <si>
    <t xml:space="preserve">101</t>
  </si>
  <si>
    <t xml:space="preserve">979011111R00</t>
  </si>
  <si>
    <t xml:space="preserve">Svislá doprava suti a vybour. hmot za 2.NP a 1.PP</t>
  </si>
  <si>
    <t xml:space="preserve">t</t>
  </si>
  <si>
    <t xml:space="preserve">S_</t>
  </si>
  <si>
    <t xml:space="preserve">102</t>
  </si>
  <si>
    <t xml:space="preserve">979081111R00</t>
  </si>
  <si>
    <t xml:space="preserve">Odvoz suti a vybour. hmot na skládku do 1 km</t>
  </si>
  <si>
    <t xml:space="preserve">103</t>
  </si>
  <si>
    <t xml:space="preserve">979081121R00</t>
  </si>
  <si>
    <t xml:space="preserve">Příplatek k odvozu za každý další 1 km</t>
  </si>
  <si>
    <t xml:space="preserve">104</t>
  </si>
  <si>
    <t xml:space="preserve">979082111R00</t>
  </si>
  <si>
    <t xml:space="preserve">Vnitrostaveništní doprava suti do 10 m</t>
  </si>
  <si>
    <t xml:space="preserve">105</t>
  </si>
  <si>
    <t xml:space="preserve">979082121R00</t>
  </si>
  <si>
    <t xml:space="preserve">Příplatek k vnitrost. dopravě suti za dalších 5 m</t>
  </si>
  <si>
    <t xml:space="preserve">106</t>
  </si>
  <si>
    <t xml:space="preserve">979086112R00</t>
  </si>
  <si>
    <t xml:space="preserve">Nakládání nebo překládání suti a vybouraných hmot</t>
  </si>
  <si>
    <t xml:space="preserve">107</t>
  </si>
  <si>
    <t xml:space="preserve">979093111R00</t>
  </si>
  <si>
    <t xml:space="preserve">Uložení suti na skládku bez zhutnění</t>
  </si>
  <si>
    <t xml:space="preserve">108</t>
  </si>
  <si>
    <t xml:space="preserve">979990103R00</t>
  </si>
  <si>
    <t xml:space="preserve">Poplatek za skládku suti - beton</t>
  </si>
  <si>
    <t xml:space="preserve">109</t>
  </si>
  <si>
    <t xml:space="preserve">979990105R00</t>
  </si>
  <si>
    <t xml:space="preserve">Poplatek za skládku suti - cihelné výrobky</t>
  </si>
  <si>
    <t xml:space="preserve">cihly, omítka</t>
  </si>
  <si>
    <t xml:space="preserve">110</t>
  </si>
  <si>
    <t xml:space="preserve">979990110R00</t>
  </si>
  <si>
    <t xml:space="preserve">Poplatek za skládku suti - sádrokartonové desky</t>
  </si>
  <si>
    <t xml:space="preserve">111</t>
  </si>
  <si>
    <t xml:space="preserve">979990111R00</t>
  </si>
  <si>
    <t xml:space="preserve">Poplatek za skládku suti - stavební keramika</t>
  </si>
  <si>
    <t xml:space="preserve">dlažba a obklady keramické</t>
  </si>
  <si>
    <t xml:space="preserve">112</t>
  </si>
  <si>
    <t xml:space="preserve">979990121R00</t>
  </si>
  <si>
    <t xml:space="preserve">Poplatek za skládku suti - asfaltové pásy</t>
  </si>
  <si>
    <t xml:space="preserve">113</t>
  </si>
  <si>
    <t xml:space="preserve">979990143R00</t>
  </si>
  <si>
    <t xml:space="preserve">Poplatek za skládku suti - polystyren</t>
  </si>
  <si>
    <t xml:space="preserve">114</t>
  </si>
  <si>
    <t xml:space="preserve">979990144R00</t>
  </si>
  <si>
    <t xml:space="preserve">Poplatek za skládku suti - minerální vata</t>
  </si>
  <si>
    <t xml:space="preserve">115</t>
  </si>
  <si>
    <t xml:space="preserve">979990161R00</t>
  </si>
  <si>
    <t xml:space="preserve">Poplatek za skládku suti - dřevo</t>
  </si>
  <si>
    <t xml:space="preserve">116</t>
  </si>
  <si>
    <t xml:space="preserve">979990163R00</t>
  </si>
  <si>
    <t xml:space="preserve">Poplatek za skládku suti - plast+sklo</t>
  </si>
  <si>
    <t xml:space="preserve">117</t>
  </si>
  <si>
    <t xml:space="preserve">999281108R00</t>
  </si>
  <si>
    <t xml:space="preserve">Přesun hmot pro opravy a údržbu do výšky 12 m</t>
  </si>
  <si>
    <t xml:space="preserve">712</t>
  </si>
  <si>
    <t xml:space="preserve">Izolace střech (živičné krytiny)</t>
  </si>
  <si>
    <t xml:space="preserve">118</t>
  </si>
  <si>
    <t xml:space="preserve">712300831R00</t>
  </si>
  <si>
    <t xml:space="preserve">Odstranění povlakové krytiny střech do 10° 1vrstvé</t>
  </si>
  <si>
    <t xml:space="preserve">712_</t>
  </si>
  <si>
    <t xml:space="preserve">SO 01_71_</t>
  </si>
  <si>
    <t xml:space="preserve">skladba S2a, S2b,balkony</t>
  </si>
  <si>
    <t xml:space="preserve">119</t>
  </si>
  <si>
    <t xml:space="preserve">712300832R00</t>
  </si>
  <si>
    <t xml:space="preserve">Odstranění povlakové krytiny střech do 10° 2vrstvé</t>
  </si>
  <si>
    <t xml:space="preserve">120</t>
  </si>
  <si>
    <t xml:space="preserve">712331101R00</t>
  </si>
  <si>
    <t xml:space="preserve">Povlaková krytina střech do 10°, AIP na sucho</t>
  </si>
  <si>
    <t xml:space="preserve">skladba BAL1b</t>
  </si>
  <si>
    <t xml:space="preserve">121</t>
  </si>
  <si>
    <t xml:space="preserve">62852010</t>
  </si>
  <si>
    <t xml:space="preserve">Parozábrana -pás z SBS modif.asfalt s posypem,skl.tk.,200g/m2,PE folie</t>
  </si>
  <si>
    <t xml:space="preserve">122</t>
  </si>
  <si>
    <t xml:space="preserve">712372111R00</t>
  </si>
  <si>
    <t xml:space="preserve">Krytina střech do 10° fólie, 4 kotvy/m2, na beton</t>
  </si>
  <si>
    <t xml:space="preserve">skladba STŘ02, BAL1a, 1b vč.detailů</t>
  </si>
  <si>
    <t xml:space="preserve">123</t>
  </si>
  <si>
    <t xml:space="preserve">28322203</t>
  </si>
  <si>
    <t xml:space="preserve">Fólie střešní mPVC tl. 1,5mm š.2,12m</t>
  </si>
  <si>
    <t xml:space="preserve">124</t>
  </si>
  <si>
    <t xml:space="preserve">712372121R00</t>
  </si>
  <si>
    <t xml:space="preserve">Krytina střech do 10° fólie, 4 kotvy/m2,ocel,dřevo</t>
  </si>
  <si>
    <t xml:space="preserve">skladba STŘ02a vč.vytažení a detailů</t>
  </si>
  <si>
    <t xml:space="preserve">125</t>
  </si>
  <si>
    <t xml:space="preserve">126</t>
  </si>
  <si>
    <t xml:space="preserve">712391171R00</t>
  </si>
  <si>
    <t xml:space="preserve">Povlaková krytina střech do 10°, podklad. textilie</t>
  </si>
  <si>
    <t xml:space="preserve">skladba STŘ02, STŘ02a, BAL1a, BAL1b vč.detailů</t>
  </si>
  <si>
    <t xml:space="preserve">127</t>
  </si>
  <si>
    <t xml:space="preserve">69366198</t>
  </si>
  <si>
    <t xml:space="preserve">Geotextilie 300 g/m2 š. 200cm 100% PP</t>
  </si>
  <si>
    <t xml:space="preserve">128</t>
  </si>
  <si>
    <t xml:space="preserve">712431101R00</t>
  </si>
  <si>
    <t xml:space="preserve">Povlaková krytina střech do 30°, AIP na sucho</t>
  </si>
  <si>
    <t xml:space="preserve">skladba STŘ01</t>
  </si>
  <si>
    <t xml:space="preserve">129</t>
  </si>
  <si>
    <t xml:space="preserve">130</t>
  </si>
  <si>
    <t xml:space="preserve">712400831R00</t>
  </si>
  <si>
    <t xml:space="preserve">Odstranění živičné krytiny střech do 30° 1vrstvé</t>
  </si>
  <si>
    <t xml:space="preserve">skladba S1, S3</t>
  </si>
  <si>
    <t xml:space="preserve">131</t>
  </si>
  <si>
    <t xml:space="preserve">712400831RT7</t>
  </si>
  <si>
    <t xml:space="preserve">skladba S1, S3-bitumenový šindel</t>
  </si>
  <si>
    <t xml:space="preserve">132</t>
  </si>
  <si>
    <t xml:space="preserve">712391172R00</t>
  </si>
  <si>
    <t xml:space="preserve">Povlaková krytina střech do 10°, ochran. textilie</t>
  </si>
  <si>
    <t xml:space="preserve">skladba STŘ02,02a, BAL1a,1b vč.detailů</t>
  </si>
  <si>
    <t xml:space="preserve">133</t>
  </si>
  <si>
    <t xml:space="preserve">134</t>
  </si>
  <si>
    <t xml:space="preserve">69366199</t>
  </si>
  <si>
    <t xml:space="preserve">Geotextilie 500 g/m2 š. 200cm 100% PP</t>
  </si>
  <si>
    <t xml:space="preserve">135</t>
  </si>
  <si>
    <t xml:space="preserve">712472101R00</t>
  </si>
  <si>
    <t xml:space="preserve">Mont.povlakové krytiny střech do 30°fólií kotvením</t>
  </si>
  <si>
    <t xml:space="preserve">skladba STŘ01, 01a vč.detailů</t>
  </si>
  <si>
    <t xml:space="preserve">136</t>
  </si>
  <si>
    <t xml:space="preserve">137</t>
  </si>
  <si>
    <t xml:space="preserve">712491171R00</t>
  </si>
  <si>
    <t xml:space="preserve">Povlaková krytina střech do 30°, podklad. textilie</t>
  </si>
  <si>
    <t xml:space="preserve">138</t>
  </si>
  <si>
    <t xml:space="preserve">139</t>
  </si>
  <si>
    <t xml:space="preserve">140</t>
  </si>
  <si>
    <t xml:space="preserve">998712101R00</t>
  </si>
  <si>
    <t xml:space="preserve">Přesun hmot pro povlakové krytiny, výšky do 6 m</t>
  </si>
  <si>
    <t xml:space="preserve">713</t>
  </si>
  <si>
    <t xml:space="preserve">Izolace tepelné</t>
  </si>
  <si>
    <t xml:space="preserve">141</t>
  </si>
  <si>
    <t xml:space="preserve">713100813R00</t>
  </si>
  <si>
    <t xml:space="preserve">Odstranění tepelné izolace, polystyrén tl. nad 5cm</t>
  </si>
  <si>
    <t xml:space="preserve">713_</t>
  </si>
  <si>
    <t xml:space="preserve">142</t>
  </si>
  <si>
    <t xml:space="preserve">713100832R00</t>
  </si>
  <si>
    <t xml:space="preserve">Odstr.tepelné izolace z min.desek tl.do 200 mm</t>
  </si>
  <si>
    <t xml:space="preserve">143</t>
  </si>
  <si>
    <t xml:space="preserve">713111111RT1</t>
  </si>
  <si>
    <t xml:space="preserve">Izolace tepelné stropů vrchem kladené volně</t>
  </si>
  <si>
    <t xml:space="preserve">1 vrstva  -skladba STŘ01 vč.detailů</t>
  </si>
  <si>
    <t xml:space="preserve">144</t>
  </si>
  <si>
    <t xml:space="preserve">28376956</t>
  </si>
  <si>
    <t xml:space="preserve">Deska izolační PIR-L 0,022 1200x600x160mm</t>
  </si>
  <si>
    <t xml:space="preserve">145</t>
  </si>
  <si>
    <t xml:space="preserve">713111111RT2</t>
  </si>
  <si>
    <t xml:space="preserve">2 vrstvy -skladba STŘ02, STŘ02a  -vč.vytažení a detailů</t>
  </si>
  <si>
    <t xml:space="preserve">146</t>
  </si>
  <si>
    <t xml:space="preserve">28376954</t>
  </si>
  <si>
    <t xml:space="preserve">Deska izolační PIR-L 0,022 1200x600x120mm</t>
  </si>
  <si>
    <t xml:space="preserve">147</t>
  </si>
  <si>
    <t xml:space="preserve">28375972</t>
  </si>
  <si>
    <t xml:space="preserve">Deska spádová EPS 150 L=0,036W/mk tl.20-100mm</t>
  </si>
  <si>
    <t xml:space="preserve">148</t>
  </si>
  <si>
    <t xml:space="preserve">713111121R00</t>
  </si>
  <si>
    <t xml:space="preserve">Izolace tepelné stropů rovných spodem</t>
  </si>
  <si>
    <t xml:space="preserve">skladba STŘ01a vč.detailů</t>
  </si>
  <si>
    <t xml:space="preserve">149</t>
  </si>
  <si>
    <t xml:space="preserve">63140547</t>
  </si>
  <si>
    <t xml:space="preserve">Deska izolační minerální L=0,036W/mK tl. 140 mm</t>
  </si>
  <si>
    <t xml:space="preserve">150</t>
  </si>
  <si>
    <t xml:space="preserve">713111211R00</t>
  </si>
  <si>
    <t xml:space="preserve">Montáž pojistné hydroizolace krovů spodem s přelepením spojů</t>
  </si>
  <si>
    <t xml:space="preserve">skladba STŘ01, 1a vč.detailů</t>
  </si>
  <si>
    <t xml:space="preserve">151</t>
  </si>
  <si>
    <t xml:space="preserve">28329072</t>
  </si>
  <si>
    <t xml:space="preserve">Fólie difuzní š.1500 mm PP, kotvená do latí</t>
  </si>
  <si>
    <t xml:space="preserve">152</t>
  </si>
  <si>
    <t xml:space="preserve">28323504</t>
  </si>
  <si>
    <t xml:space="preserve">Pojistná hydroizolace -fólie difúzní vnitřní vyztužená PE</t>
  </si>
  <si>
    <t xml:space="preserve">153</t>
  </si>
  <si>
    <t xml:space="preserve">713121211R00</t>
  </si>
  <si>
    <t xml:space="preserve">Izolace podlah balkónů a lodžií, 1 vrstva</t>
  </si>
  <si>
    <t xml:space="preserve">sklaedba BAL1a, BAL1b vč.detailů</t>
  </si>
  <si>
    <t xml:space="preserve">154</t>
  </si>
  <si>
    <t xml:space="preserve">155</t>
  </si>
  <si>
    <t xml:space="preserve">28375972.2</t>
  </si>
  <si>
    <t xml:space="preserve">Deska spádová EPS 150 L=0,035W/mK tl.20-80mm</t>
  </si>
  <si>
    <t xml:space="preserve">156</t>
  </si>
  <si>
    <t xml:space="preserve">998713101R00</t>
  </si>
  <si>
    <t xml:space="preserve">Přesun hmot pro izolace tepelné, výšky do 6 m</t>
  </si>
  <si>
    <t xml:space="preserve">740a</t>
  </si>
  <si>
    <t xml:space="preserve">Elektromontáže-ostatní kce a práce -HSV</t>
  </si>
  <si>
    <t xml:space="preserve">157</t>
  </si>
  <si>
    <t xml:space="preserve">460680164IM</t>
  </si>
  <si>
    <t xml:space="preserve">Vybourání otvorů ve zdivu cihelném plochy do 0,0225 mm2 a tloušťky přes 45 cm do 60 cm</t>
  </si>
  <si>
    <t xml:space="preserve">740a_</t>
  </si>
  <si>
    <t xml:space="preserve">SO 01_74_</t>
  </si>
  <si>
    <t xml:space="preserve">158</t>
  </si>
  <si>
    <t xml:space="preserve">460710032IM</t>
  </si>
  <si>
    <t xml:space="preserve">Vyplnění rýh a otvorů ve stěnách do 3 cm šířky přes 3 do 5 cm</t>
  </si>
  <si>
    <t xml:space="preserve">159</t>
  </si>
  <si>
    <t xml:space="preserve">460680582IM</t>
  </si>
  <si>
    <t xml:space="preserve">Vysekání rýh pro montáž trubek a kabelů v cihelných zdech do 3 cm hloubky a šířky přes 3 do 5 cm</t>
  </si>
  <si>
    <t xml:space="preserve">740</t>
  </si>
  <si>
    <t xml:space="preserve">Elektromontáže-zkoušky a revize</t>
  </si>
  <si>
    <t xml:space="preserve">160</t>
  </si>
  <si>
    <t xml:space="preserve">740991411RIM</t>
  </si>
  <si>
    <t xml:space="preserve">Měření izolačního stavu kabelu</t>
  </si>
  <si>
    <t xml:space="preserve">740_</t>
  </si>
  <si>
    <t xml:space="preserve">161</t>
  </si>
  <si>
    <t xml:space="preserve">740991205RIM</t>
  </si>
  <si>
    <t xml:space="preserve">Celková prohlídka rozvaděče, dotažení spojů, částečně typová zkouška</t>
  </si>
  <si>
    <t xml:space="preserve">162</t>
  </si>
  <si>
    <t xml:space="preserve">740991200IM</t>
  </si>
  <si>
    <t xml:space="preserve">Celková prohlídka elektrického rozvodu a zařízení hromosvodu do 0,25 milionu Kč</t>
  </si>
  <si>
    <t xml:space="preserve">742</t>
  </si>
  <si>
    <t xml:space="preserve">Elektromontáže-rozvodný systém</t>
  </si>
  <si>
    <t xml:space="preserve">163</t>
  </si>
  <si>
    <t xml:space="preserve">742812101RIM</t>
  </si>
  <si>
    <t xml:space="preserve">Horizontální manipulace s rozvaděčem do 0,2 m</t>
  </si>
  <si>
    <t xml:space="preserve">742_</t>
  </si>
  <si>
    <t xml:space="preserve">164</t>
  </si>
  <si>
    <t xml:space="preserve">742810001RIM</t>
  </si>
  <si>
    <t xml:space="preserve">Úpravy základů rozvaděče</t>
  </si>
  <si>
    <t xml:space="preserve">165</t>
  </si>
  <si>
    <t xml:space="preserve">Úpravy rozvaděče - vstupní sběrnice</t>
  </si>
  <si>
    <t xml:space="preserve">166</t>
  </si>
  <si>
    <t xml:space="preserve">345700070RIM</t>
  </si>
  <si>
    <t xml:space="preserve">vstupní připojovací sběrnice rozvaděče</t>
  </si>
  <si>
    <t xml:space="preserve">743</t>
  </si>
  <si>
    <t xml:space="preserve">Elektromontáže-hrubá montáž</t>
  </si>
  <si>
    <t xml:space="preserve">167</t>
  </si>
  <si>
    <t xml:space="preserve">743112115IM</t>
  </si>
  <si>
    <t xml:space="preserve">Montáž trubka plastová ohebná D 23 mm uložená pevně</t>
  </si>
  <si>
    <t xml:space="preserve">743_</t>
  </si>
  <si>
    <t xml:space="preserve">168</t>
  </si>
  <si>
    <t xml:space="preserve">345710510IM</t>
  </si>
  <si>
    <t xml:space="preserve">trubka elektroinstalační ohebná EN 500 86-1141 2323/LPE-1 D22,9 mm</t>
  </si>
  <si>
    <t xml:space="preserve">169</t>
  </si>
  <si>
    <t xml:space="preserve">743411111IM</t>
  </si>
  <si>
    <t xml:space="preserve">Montáž krabice zapuštěná plastová 200x400mm</t>
  </si>
  <si>
    <t xml:space="preserve">ks</t>
  </si>
  <si>
    <t xml:space="preserve">170</t>
  </si>
  <si>
    <t xml:space="preserve">345715210IM</t>
  </si>
  <si>
    <t xml:space="preserve">krabice univerzální z PH 200x400 mm IP65</t>
  </si>
  <si>
    <t xml:space="preserve">171</t>
  </si>
  <si>
    <t xml:space="preserve">743411121IM</t>
  </si>
  <si>
    <t xml:space="preserve">Montáž krabice na povrch 80x80 mm /krytí min IP54 / 2 vývodky GP</t>
  </si>
  <si>
    <t xml:space="preserve">172</t>
  </si>
  <si>
    <t xml:space="preserve">10033023IM</t>
  </si>
  <si>
    <t xml:space="preserve">krabice 80x80mm/min IP54, 2 vývodky GP</t>
  </si>
  <si>
    <t xml:space="preserve">173</t>
  </si>
  <si>
    <t xml:space="preserve">718004521IM</t>
  </si>
  <si>
    <t xml:space="preserve">Montáž lišta vkládací 70x40 mm</t>
  </si>
  <si>
    <t xml:space="preserve">bm</t>
  </si>
  <si>
    <t xml:space="preserve">174</t>
  </si>
  <si>
    <t xml:space="preserve">340052887IM</t>
  </si>
  <si>
    <t xml:space="preserve">lišta vkládací 70x70 mm - barva hnědá</t>
  </si>
  <si>
    <t xml:space="preserve">175</t>
  </si>
  <si>
    <t xml:space="preserve">718004523IM</t>
  </si>
  <si>
    <t xml:space="preserve">Montáž lišta vkládací 40x25 mm</t>
  </si>
  <si>
    <t xml:space="preserve">176</t>
  </si>
  <si>
    <t xml:space="preserve">340052895IM</t>
  </si>
  <si>
    <t xml:space="preserve">lišta vkládací 40x25 mm - barva hnědá</t>
  </si>
  <si>
    <t xml:space="preserve">744</t>
  </si>
  <si>
    <t xml:space="preserve">Elektromontáže-rozvody vodičů měděných</t>
  </si>
  <si>
    <t xml:space="preserve">177</t>
  </si>
  <si>
    <t xml:space="preserve">744411220IM</t>
  </si>
  <si>
    <t xml:space="preserve">Montáž kabel Cu sk.2 do 1 kV do 0,20 kg pod omítku stěn</t>
  </si>
  <si>
    <t xml:space="preserve">744_</t>
  </si>
  <si>
    <t xml:space="preserve">178</t>
  </si>
  <si>
    <t xml:space="preserve">341110300RIM</t>
  </si>
  <si>
    <t xml:space="preserve">kabel silový s Cu jádrem CYKY-J 3x1,5 mm2</t>
  </si>
  <si>
    <t xml:space="preserve">179</t>
  </si>
  <si>
    <t xml:space="preserve">341110120RIM</t>
  </si>
  <si>
    <t xml:space="preserve">kabel silový s Cu jádrem CYA 4mm2 zž</t>
  </si>
  <si>
    <t xml:space="preserve">180</t>
  </si>
  <si>
    <t xml:space="preserve">744411230IM</t>
  </si>
  <si>
    <t xml:space="preserve">Montáž kabel Cu sk.2 do 1 kV do 0,40 kg pod omítku stěn</t>
  </si>
  <si>
    <t xml:space="preserve">181</t>
  </si>
  <si>
    <t xml:space="preserve">341110321RIM</t>
  </si>
  <si>
    <t xml:space="preserve">kabel silový s Cu jádrem CYKY 3x2,5 mm2</t>
  </si>
  <si>
    <t xml:space="preserve">182</t>
  </si>
  <si>
    <t xml:space="preserve">341110380RIM</t>
  </si>
  <si>
    <t xml:space="preserve">kabel silový s Cu jádrem CYKY 5x1,5 mm2</t>
  </si>
  <si>
    <t xml:space="preserve">183</t>
  </si>
  <si>
    <t xml:space="preserve">7444112912IM</t>
  </si>
  <si>
    <t xml:space="preserve">Montáž kabel Cu sk.2 do 1 kV nad 0,40 kg pod omítku stěn</t>
  </si>
  <si>
    <t xml:space="preserve">184</t>
  </si>
  <si>
    <t xml:space="preserve">kabel silový s Cu jádrem CYKY 5x2,5 mm2</t>
  </si>
  <si>
    <t xml:space="preserve">185</t>
  </si>
  <si>
    <t xml:space="preserve">kabel silový s Cu jádrem CYKY 70 mm2</t>
  </si>
  <si>
    <t xml:space="preserve">746</t>
  </si>
  <si>
    <t xml:space="preserve">Elektroinstalace-soubory pro vodiče</t>
  </si>
  <si>
    <t xml:space="preserve">186</t>
  </si>
  <si>
    <t xml:space="preserve">746211110IM</t>
  </si>
  <si>
    <t xml:space="preserve">Ukončení vodič izolovaný do 2,5mm2 v rozváděči nebo na přístroji</t>
  </si>
  <si>
    <t xml:space="preserve">746_</t>
  </si>
  <si>
    <t xml:space="preserve">187</t>
  </si>
  <si>
    <t xml:space="preserve">21060624IM</t>
  </si>
  <si>
    <t xml:space="preserve">SVORKA WAGO 221-415 5x2,5</t>
  </si>
  <si>
    <t xml:space="preserve">188</t>
  </si>
  <si>
    <t xml:space="preserve">68500240IM</t>
  </si>
  <si>
    <t xml:space="preserve">OZNAC.STITEK C.1</t>
  </si>
  <si>
    <t xml:space="preserve">189</t>
  </si>
  <si>
    <t xml:space="preserve">68551114IM</t>
  </si>
  <si>
    <t xml:space="preserve">svorka řadová RSA do 4 mm2</t>
  </si>
  <si>
    <t xml:space="preserve">190</t>
  </si>
  <si>
    <t xml:space="preserve">68500249IM</t>
  </si>
  <si>
    <t xml:space="preserve">svorka řadová RSA do 90 mm2</t>
  </si>
  <si>
    <t xml:space="preserve">191</t>
  </si>
  <si>
    <t xml:space="preserve">345723090IM</t>
  </si>
  <si>
    <t xml:space="preserve">páska stahovací kabelová VPP 4/280</t>
  </si>
  <si>
    <t xml:space="preserve">100 kus</t>
  </si>
  <si>
    <t xml:space="preserve">192</t>
  </si>
  <si>
    <t xml:space="preserve">746211140IM</t>
  </si>
  <si>
    <t xml:space="preserve">Ukončení vodič izolovaný do 4 mm2 v rozváděči nebo na přístroji</t>
  </si>
  <si>
    <t xml:space="preserve">193</t>
  </si>
  <si>
    <t xml:space="preserve">ukončení vodič izolovaný do 95 mm2 v rozváděči nebo na přístroji</t>
  </si>
  <si>
    <t xml:space="preserve">747</t>
  </si>
  <si>
    <t xml:space="preserve">Elektromontáže-kompletace rozvodů</t>
  </si>
  <si>
    <t xml:space="preserve">194</t>
  </si>
  <si>
    <t xml:space="preserve">74711202RIM</t>
  </si>
  <si>
    <t xml:space="preserve">Montáž ukončovací krabice do 5x2,5 mm2 IP65</t>
  </si>
  <si>
    <t xml:space="preserve">747_</t>
  </si>
  <si>
    <t xml:space="preserve">195</t>
  </si>
  <si>
    <t xml:space="preserve">10060504IM</t>
  </si>
  <si>
    <t xml:space="preserve">ukončovací krabice do 5x2,5 mm2 IP65</t>
  </si>
  <si>
    <t xml:space="preserve">196</t>
  </si>
  <si>
    <t xml:space="preserve">747161020IM</t>
  </si>
  <si>
    <t xml:space="preserve">Montáž zásuvka chráněná bezšroubové připojení 3L+N+PE prostř. základní,vlhké</t>
  </si>
  <si>
    <t xml:space="preserve">197</t>
  </si>
  <si>
    <t xml:space="preserve">345551030RIM</t>
  </si>
  <si>
    <t xml:space="preserve">zásuvka 400V/16A / IP44</t>
  </si>
  <si>
    <t xml:space="preserve">198</t>
  </si>
  <si>
    <t xml:space="preserve">7471621RIM</t>
  </si>
  <si>
    <t xml:space="preserve">Podružný montážní materiál</t>
  </si>
  <si>
    <t xml:space="preserve">set</t>
  </si>
  <si>
    <t xml:space="preserve">199</t>
  </si>
  <si>
    <t xml:space="preserve">34555811RIM</t>
  </si>
  <si>
    <t xml:space="preserve">podružný montážní materiál ( pěna, izolace, ….</t>
  </si>
  <si>
    <t xml:space="preserve">748</t>
  </si>
  <si>
    <t xml:space="preserve">Elektromontáže-osvětlovací zařízení a svítidla</t>
  </si>
  <si>
    <t xml:space="preserve">200</t>
  </si>
  <si>
    <t xml:space="preserve">748121142IM</t>
  </si>
  <si>
    <t xml:space="preserve">Montáž svítidlo LED / zářivkové stropní / nástěnné do 1 zdroje</t>
  </si>
  <si>
    <t xml:space="preserve">748_</t>
  </si>
  <si>
    <t xml:space="preserve">201</t>
  </si>
  <si>
    <t xml:space="preserve">34814435RIM</t>
  </si>
  <si>
    <t xml:space="preserve">svítidlo LED/ zářivkové s krytem , IP54, do 1x40W</t>
  </si>
  <si>
    <t xml:space="preserve">749</t>
  </si>
  <si>
    <t xml:space="preserve">Elektromontáže-ostatní práce a konstrukce</t>
  </si>
  <si>
    <t xml:space="preserve">202</t>
  </si>
  <si>
    <t xml:space="preserve">74991111RIM</t>
  </si>
  <si>
    <t xml:space="preserve">Podružný, spojovací, připojovací, kotevní a upevňovací materiál, svorky, závěsy …..</t>
  </si>
  <si>
    <t xml:space="preserve">749_</t>
  </si>
  <si>
    <t xml:space="preserve">749a</t>
  </si>
  <si>
    <t xml:space="preserve">Elektromontáže-VRN</t>
  </si>
  <si>
    <t xml:space="preserve">203</t>
  </si>
  <si>
    <t xml:space="preserve">071103000RIM</t>
  </si>
  <si>
    <t xml:space="preserve">Práce ve výšce nad 3m</t>
  </si>
  <si>
    <t xml:space="preserve">749a_</t>
  </si>
  <si>
    <t xml:space="preserve">204</t>
  </si>
  <si>
    <t xml:space="preserve">092103001IM</t>
  </si>
  <si>
    <t xml:space="preserve">Náklady na zkušební provoz</t>
  </si>
  <si>
    <t xml:space="preserve">205</t>
  </si>
  <si>
    <t xml:space="preserve">092100891DIM</t>
  </si>
  <si>
    <t xml:space="preserve">Demontáže svítidel</t>
  </si>
  <si>
    <t xml:space="preserve">206</t>
  </si>
  <si>
    <t xml:space="preserve">092100711DIM</t>
  </si>
  <si>
    <t xml:space="preserve">Demontáže přívodů rozvaděče</t>
  </si>
  <si>
    <t xml:space="preserve">207</t>
  </si>
  <si>
    <t xml:space="preserve">092100200DIM</t>
  </si>
  <si>
    <t xml:space="preserve">Likvidace odpadů</t>
  </si>
  <si>
    <t xml:space="preserve">208</t>
  </si>
  <si>
    <t xml:space="preserve">092100008IM</t>
  </si>
  <si>
    <t xml:space="preserve">Stavební přípomoce</t>
  </si>
  <si>
    <t xml:space="preserve">749b</t>
  </si>
  <si>
    <t xml:space="preserve">Elektromontáže-hromosvod</t>
  </si>
  <si>
    <t xml:space="preserve">209</t>
  </si>
  <si>
    <t xml:space="preserve">749b_</t>
  </si>
  <si>
    <t xml:space="preserve">210</t>
  </si>
  <si>
    <t xml:space="preserve">211</t>
  </si>
  <si>
    <t xml:space="preserve">212</t>
  </si>
  <si>
    <t xml:space="preserve">743622200IM</t>
  </si>
  <si>
    <t xml:space="preserve">Montáž svorka hromosvodná typ ST, SJ, SK, SZ, SR01, 02 se 3 šrouby</t>
  </si>
  <si>
    <t xml:space="preserve">213</t>
  </si>
  <si>
    <t xml:space="preserve">354420290IM</t>
  </si>
  <si>
    <t xml:space="preserve">svorka uzemnění  SU nerez univerzální</t>
  </si>
  <si>
    <t xml:space="preserve">214</t>
  </si>
  <si>
    <t xml:space="preserve">718111222IM</t>
  </si>
  <si>
    <t xml:space="preserve">Trubka korugovaná 50/41</t>
  </si>
  <si>
    <t xml:space="preserve">215</t>
  </si>
  <si>
    <t xml:space="preserve">341828522IM</t>
  </si>
  <si>
    <t xml:space="preserve">trubka korugovaná 50/41</t>
  </si>
  <si>
    <t xml:space="preserve">216</t>
  </si>
  <si>
    <t xml:space="preserve">746591510IM</t>
  </si>
  <si>
    <t xml:space="preserve">Montáž pospojení</t>
  </si>
  <si>
    <t xml:space="preserve">217</t>
  </si>
  <si>
    <t xml:space="preserve">10939562IM</t>
  </si>
  <si>
    <t xml:space="preserve">Sada pro ochranné pospojení</t>
  </si>
  <si>
    <t xml:space="preserve">218</t>
  </si>
  <si>
    <t xml:space="preserve">749115555IM</t>
  </si>
  <si>
    <t xml:space="preserve">Zemnící drát AlMgSi d8 polotvrdý</t>
  </si>
  <si>
    <t xml:space="preserve">219</t>
  </si>
  <si>
    <t xml:space="preserve">340521555IM</t>
  </si>
  <si>
    <t xml:space="preserve">zemnící drát AlMgSi d8 polotvrdý</t>
  </si>
  <si>
    <t xml:space="preserve">220</t>
  </si>
  <si>
    <t xml:space="preserve">740001515RIM</t>
  </si>
  <si>
    <t xml:space="preserve">Vodič s izolací HVI light / 100 kA , d=10m, vč. koncovek</t>
  </si>
  <si>
    <t xml:space="preserve">221</t>
  </si>
  <si>
    <t xml:space="preserve">340520000IM</t>
  </si>
  <si>
    <t xml:space="preserve">vodič s izolací HVI light / 100 kA , d=10m, vč. koncovek</t>
  </si>
  <si>
    <t xml:space="preserve">222</t>
  </si>
  <si>
    <t xml:space="preserve">740001512RIM</t>
  </si>
  <si>
    <t xml:space="preserve">Vodič s izolací HVI light / 100 kA , d=6m, vč. koncovek</t>
  </si>
  <si>
    <t xml:space="preserve">223</t>
  </si>
  <si>
    <t xml:space="preserve">340520024IM</t>
  </si>
  <si>
    <t xml:space="preserve">vodič s izolací HVI light / 100 kA , d=6m, vč. koncovek</t>
  </si>
  <si>
    <t xml:space="preserve">224</t>
  </si>
  <si>
    <t xml:space="preserve">740001500RIM</t>
  </si>
  <si>
    <t xml:space="preserve">Svorka HVI light / 100 kA</t>
  </si>
  <si>
    <t xml:space="preserve">225</t>
  </si>
  <si>
    <t xml:space="preserve">340520580IM</t>
  </si>
  <si>
    <t xml:space="preserve">svorka HVI light / 100 kA</t>
  </si>
  <si>
    <t xml:space="preserve">226</t>
  </si>
  <si>
    <t xml:space="preserve">Podpěra vedení do zdi pro  HVI light / 100 kA</t>
  </si>
  <si>
    <t xml:space="preserve">227</t>
  </si>
  <si>
    <t xml:space="preserve">340520805IM</t>
  </si>
  <si>
    <t xml:space="preserve">podpěra vedení do zdi pro HVI light / 100 kA</t>
  </si>
  <si>
    <t xml:space="preserve">228</t>
  </si>
  <si>
    <t xml:space="preserve">749008122IM</t>
  </si>
  <si>
    <t xml:space="preserve">Zemnicí páska FeZn 30/4</t>
  </si>
  <si>
    <t xml:space="preserve">229</t>
  </si>
  <si>
    <t xml:space="preserve">340520874IM</t>
  </si>
  <si>
    <t xml:space="preserve">zemnící páska FeZn 30/4</t>
  </si>
  <si>
    <t xml:space="preserve">230</t>
  </si>
  <si>
    <t xml:space="preserve">749136982IM</t>
  </si>
  <si>
    <t xml:space="preserve">Ochranný úhelník  vč. DOT a držáků</t>
  </si>
  <si>
    <t xml:space="preserve">231</t>
  </si>
  <si>
    <t xml:space="preserve">340520522IM</t>
  </si>
  <si>
    <t xml:space="preserve">ochranný úhelník vč. DOT a držáků</t>
  </si>
  <si>
    <t xml:space="preserve">232</t>
  </si>
  <si>
    <t xml:space="preserve">749136989IM</t>
  </si>
  <si>
    <t xml:space="preserve">Podpěra na střechu - PV</t>
  </si>
  <si>
    <t xml:space="preserve">233</t>
  </si>
  <si>
    <t xml:space="preserve">340520528IM</t>
  </si>
  <si>
    <t xml:space="preserve">podpěra na střechu - PV</t>
  </si>
  <si>
    <t xml:space="preserve">234</t>
  </si>
  <si>
    <t xml:space="preserve">749136107IM</t>
  </si>
  <si>
    <t xml:space="preserve">Svorka spojovací SS</t>
  </si>
  <si>
    <t xml:space="preserve">235</t>
  </si>
  <si>
    <t xml:space="preserve">340520512IM</t>
  </si>
  <si>
    <t xml:space="preserve">svorka spojovací SS</t>
  </si>
  <si>
    <t xml:space="preserve">236</t>
  </si>
  <si>
    <t xml:space="preserve">749130522IM</t>
  </si>
  <si>
    <t xml:space="preserve">Svorka zkušební SZ  vč. čísla svodu</t>
  </si>
  <si>
    <t xml:space="preserve">237</t>
  </si>
  <si>
    <t xml:space="preserve">340528479IM</t>
  </si>
  <si>
    <t xml:space="preserve">svorka zkušební SZ vč. čísla svodu</t>
  </si>
  <si>
    <t xml:space="preserve">238</t>
  </si>
  <si>
    <t xml:space="preserve">749136650IM</t>
  </si>
  <si>
    <t xml:space="preserve">Svorka křížová SK</t>
  </si>
  <si>
    <t xml:space="preserve">239</t>
  </si>
  <si>
    <t xml:space="preserve">340851699IM</t>
  </si>
  <si>
    <t xml:space="preserve">svorka křížová SK</t>
  </si>
  <si>
    <t xml:space="preserve">240</t>
  </si>
  <si>
    <t xml:space="preserve">749322286IM</t>
  </si>
  <si>
    <t xml:space="preserve">Svorka okapová SO</t>
  </si>
  <si>
    <t xml:space="preserve">241</t>
  </si>
  <si>
    <t xml:space="preserve">340550876IM</t>
  </si>
  <si>
    <t xml:space="preserve">svorka okapová SO</t>
  </si>
  <si>
    <t xml:space="preserve">242</t>
  </si>
  <si>
    <t xml:space="preserve">749136522IM</t>
  </si>
  <si>
    <t xml:space="preserve">Svorka SR02 (páska-páska)</t>
  </si>
  <si>
    <t xml:space="preserve">243</t>
  </si>
  <si>
    <t xml:space="preserve">svorka SR02</t>
  </si>
  <si>
    <t xml:space="preserve">244</t>
  </si>
  <si>
    <t xml:space="preserve">Sorka SR03 (páska-drát)</t>
  </si>
  <si>
    <t xml:space="preserve">245</t>
  </si>
  <si>
    <t xml:space="preserve">svorka SR03 (páska-drát)</t>
  </si>
  <si>
    <t xml:space="preserve">246</t>
  </si>
  <si>
    <t xml:space="preserve">749310447RIM</t>
  </si>
  <si>
    <t xml:space="preserve">Zemnící tyč 1,5 m / FeZn se svorkou</t>
  </si>
  <si>
    <t xml:space="preserve">247</t>
  </si>
  <si>
    <t xml:space="preserve">340556354RIM</t>
  </si>
  <si>
    <t xml:space="preserve">zemnící tyč 1,5m / FeZn se svorkou</t>
  </si>
  <si>
    <t xml:space="preserve">248</t>
  </si>
  <si>
    <t xml:space="preserve">749300748IM</t>
  </si>
  <si>
    <t xml:space="preserve">Svorka AB vč. pásky Cu</t>
  </si>
  <si>
    <t xml:space="preserve">249</t>
  </si>
  <si>
    <t xml:space="preserve">340550544IM</t>
  </si>
  <si>
    <t xml:space="preserve">svorka AB vč. pásky Cu</t>
  </si>
  <si>
    <t xml:space="preserve">250</t>
  </si>
  <si>
    <t xml:space="preserve">749300008RIM</t>
  </si>
  <si>
    <t xml:space="preserve">Tyčový jímač ALMgSi 2m</t>
  </si>
  <si>
    <t xml:space="preserve">251</t>
  </si>
  <si>
    <t xml:space="preserve">340558444RIM</t>
  </si>
  <si>
    <t xml:space="preserve">tyčový jímač ALMgSi 2m</t>
  </si>
  <si>
    <t xml:space="preserve">252</t>
  </si>
  <si>
    <t xml:space="preserve">749300015RIM</t>
  </si>
  <si>
    <t xml:space="preserve">Držák tyčového jímače</t>
  </si>
  <si>
    <t xml:space="preserve">253</t>
  </si>
  <si>
    <t xml:space="preserve">340558511RIM</t>
  </si>
  <si>
    <t xml:space="preserve">držák tyčového jímače</t>
  </si>
  <si>
    <t xml:space="preserve">254</t>
  </si>
  <si>
    <t xml:space="preserve">749394154RIM</t>
  </si>
  <si>
    <t xml:space="preserve">Izolační tyč oddáleného hromosvodu d=680 cm</t>
  </si>
  <si>
    <t xml:space="preserve">255</t>
  </si>
  <si>
    <t xml:space="preserve">340557411RIM</t>
  </si>
  <si>
    <t xml:space="preserve">izolační tyč oddáleného hromosvodu d=680 cm</t>
  </si>
  <si>
    <t xml:space="preserve">256</t>
  </si>
  <si>
    <t xml:space="preserve">749398485RIM</t>
  </si>
  <si>
    <t xml:space="preserve">Držák oddáleného hromosvodu na trubku</t>
  </si>
  <si>
    <t xml:space="preserve">257</t>
  </si>
  <si>
    <t xml:space="preserve">340557698RIM</t>
  </si>
  <si>
    <t xml:space="preserve">držák oddáleného hromosvodu na trubku</t>
  </si>
  <si>
    <t xml:space="preserve">258</t>
  </si>
  <si>
    <t xml:space="preserve">Podružný, spojovací, připojovací, kotevní a upevňovací materiál, svorky a - veškeré příslušenství, asfaltový nátěr</t>
  </si>
  <si>
    <t xml:space="preserve">259</t>
  </si>
  <si>
    <t xml:space="preserve">340550847RIM</t>
  </si>
  <si>
    <t xml:space="preserve">podružný, spojovací, připojovací, kotevní a upevňovací materiál, svorky a - veškeré příslušenství, asfaltový nátěr</t>
  </si>
  <si>
    <t xml:space="preserve">260</t>
  </si>
  <si>
    <t xml:space="preserve">013254000IM</t>
  </si>
  <si>
    <t xml:space="preserve">Vytýčení základového zemniče</t>
  </si>
  <si>
    <t xml:space="preserve">261</t>
  </si>
  <si>
    <t xml:space="preserve">071103000IM</t>
  </si>
  <si>
    <t xml:space="preserve">Práce ve výšce nad 6m</t>
  </si>
  <si>
    <t xml:space="preserve">262</t>
  </si>
  <si>
    <t xml:space="preserve">092103001DIM</t>
  </si>
  <si>
    <t xml:space="preserve">Demontáž stávající instalace hromosvodu</t>
  </si>
  <si>
    <t xml:space="preserve">263</t>
  </si>
  <si>
    <t xml:space="preserve">0921005110IM</t>
  </si>
  <si>
    <t xml:space="preserve">264</t>
  </si>
  <si>
    <t xml:space="preserve">265</t>
  </si>
  <si>
    <t xml:space="preserve">092100410IM</t>
  </si>
  <si>
    <t xml:space="preserve">Sondy pro napojení svodů</t>
  </si>
  <si>
    <t xml:space="preserve">762</t>
  </si>
  <si>
    <t xml:space="preserve">Konstrukce tesařské</t>
  </si>
  <si>
    <t xml:space="preserve">266</t>
  </si>
  <si>
    <t xml:space="preserve">762083120R00</t>
  </si>
  <si>
    <t xml:space="preserve">Profilování zhlaví trámů do 160 cm2</t>
  </si>
  <si>
    <t xml:space="preserve">762_</t>
  </si>
  <si>
    <t xml:space="preserve">SO 01_76_</t>
  </si>
  <si>
    <t xml:space="preserve">267</t>
  </si>
  <si>
    <t xml:space="preserve">762088113R00</t>
  </si>
  <si>
    <t xml:space="preserve">Zakrývání provizorní plachtou 12x15m,vč.odstranění</t>
  </si>
  <si>
    <t xml:space="preserve">268</t>
  </si>
  <si>
    <t xml:space="preserve">762331812R00</t>
  </si>
  <si>
    <t xml:space="preserve">Demontáž konstrukcí krovů z hranolů do 224 cm2</t>
  </si>
  <si>
    <t xml:space="preserve">269</t>
  </si>
  <si>
    <t xml:space="preserve">762332120R00</t>
  </si>
  <si>
    <t xml:space="preserve">Montáž vázaných krovů pravidelných do 224 cm2</t>
  </si>
  <si>
    <t xml:space="preserve">270</t>
  </si>
  <si>
    <t xml:space="preserve">60515206</t>
  </si>
  <si>
    <t xml:space="preserve">Hranol SM/JD 1 10x14 délka 300-600 cm</t>
  </si>
  <si>
    <t xml:space="preserve">271</t>
  </si>
  <si>
    <t xml:space="preserve">762341220R00</t>
  </si>
  <si>
    <t xml:space="preserve">M. bedn.střech rovn. z aglomer.desek šroubováním</t>
  </si>
  <si>
    <t xml:space="preserve">skladba STŘ01 2x, STŘ01a vč.detailů</t>
  </si>
  <si>
    <t xml:space="preserve">272</t>
  </si>
  <si>
    <t xml:space="preserve">60725033</t>
  </si>
  <si>
    <t xml:space="preserve">Deska dřevoštěpková OSB tl. 15 mm</t>
  </si>
  <si>
    <t xml:space="preserve">273</t>
  </si>
  <si>
    <t xml:space="preserve">60726017.A</t>
  </si>
  <si>
    <t xml:space="preserve">Deska dřevoštěpková OSB PD tl. 25 mm</t>
  </si>
  <si>
    <t xml:space="preserve">274</t>
  </si>
  <si>
    <t xml:space="preserve">762341831R00</t>
  </si>
  <si>
    <t xml:space="preserve">Demontáž bednění střech rovných z desek do 60°</t>
  </si>
  <si>
    <t xml:space="preserve">275</t>
  </si>
  <si>
    <t xml:space="preserve">762342204RT4</t>
  </si>
  <si>
    <t xml:space="preserve">Montáž kontralaťování střech</t>
  </si>
  <si>
    <t xml:space="preserve">včetně dodávky řeziva, latě 4/6 cm,  skladba STŘ01,01a vč.detailů</t>
  </si>
  <si>
    <t xml:space="preserve">276</t>
  </si>
  <si>
    <t xml:space="preserve">762342205RT4</t>
  </si>
  <si>
    <t xml:space="preserve">Montáž dřevěných latí kotv.do krokví pomocí L 50/50/5</t>
  </si>
  <si>
    <t xml:space="preserve">včetně dodávky řeziva, latě 6/6 cm,  skladba STŘ01a vč.detailů</t>
  </si>
  <si>
    <t xml:space="preserve">277</t>
  </si>
  <si>
    <t xml:space="preserve">762395000R00</t>
  </si>
  <si>
    <t xml:space="preserve">Spojovací a ochranné prostředky pro střechy</t>
  </si>
  <si>
    <t xml:space="preserve">278</t>
  </si>
  <si>
    <t xml:space="preserve">762911121R00</t>
  </si>
  <si>
    <t xml:space="preserve">Impregnace řeziva fungicidními prostředky</t>
  </si>
  <si>
    <t xml:space="preserve">279</t>
  </si>
  <si>
    <t xml:space="preserve">998762101R00</t>
  </si>
  <si>
    <t xml:space="preserve">Přesun hmot pro tesařské konstrukce, výšky do 6 m</t>
  </si>
  <si>
    <t xml:space="preserve">764</t>
  </si>
  <si>
    <t xml:space="preserve">Konstrukce klempířské</t>
  </si>
  <si>
    <t xml:space="preserve">280</t>
  </si>
  <si>
    <t xml:space="preserve">764323830RT1</t>
  </si>
  <si>
    <t xml:space="preserve">Demont. oplech. okapů na hraně terasy, rš 330 mm</t>
  </si>
  <si>
    <t xml:space="preserve">764_</t>
  </si>
  <si>
    <t xml:space="preserve">vč.likvidace na skládce</t>
  </si>
  <si>
    <t xml:space="preserve">281</t>
  </si>
  <si>
    <t xml:space="preserve">764331860RT1</t>
  </si>
  <si>
    <t xml:space="preserve">Demontáž oplech.atiky, rš 620 mm, do 30°</t>
  </si>
  <si>
    <t xml:space="preserve">282</t>
  </si>
  <si>
    <t xml:space="preserve">764339830RT1</t>
  </si>
  <si>
    <t xml:space="preserve">Demontáž lemování komínů v ploše, do 30°</t>
  </si>
  <si>
    <t xml:space="preserve">283</t>
  </si>
  <si>
    <t xml:space="preserve">764352810RT1</t>
  </si>
  <si>
    <t xml:space="preserve">Demontáž žlabů půlkruh. rovných, rš 330 mm, do 30°</t>
  </si>
  <si>
    <t xml:space="preserve">284</t>
  </si>
  <si>
    <t xml:space="preserve">764359820RT1</t>
  </si>
  <si>
    <t xml:space="preserve">Demontáž kotlíku,sklon do 30°</t>
  </si>
  <si>
    <t xml:space="preserve">285</t>
  </si>
  <si>
    <t xml:space="preserve">764391820RT1</t>
  </si>
  <si>
    <t xml:space="preserve">Demontáž oplech.na hraně střechy rš 200 a 320mm, do 30°</t>
  </si>
  <si>
    <t xml:space="preserve">286</t>
  </si>
  <si>
    <t xml:space="preserve">764391840RT1</t>
  </si>
  <si>
    <t xml:space="preserve">Demontáž oplech.na hraně střechy, rš 420mm, do 30°</t>
  </si>
  <si>
    <t xml:space="preserve">287</t>
  </si>
  <si>
    <t xml:space="preserve">764410880RT1</t>
  </si>
  <si>
    <t xml:space="preserve">Demontáž oplech.parapetů,rš 300-500mm</t>
  </si>
  <si>
    <t xml:space="preserve">288</t>
  </si>
  <si>
    <t xml:space="preserve">764430801RT1</t>
  </si>
  <si>
    <t xml:space="preserve">Demontáž plech.krytí nad mřížkami, rš do 250 mm  (160mm)</t>
  </si>
  <si>
    <t xml:space="preserve">289</t>
  </si>
  <si>
    <t xml:space="preserve">764454802RT1</t>
  </si>
  <si>
    <t xml:space="preserve">Demontáž odpadních trub kruhových,D 125 mm</t>
  </si>
  <si>
    <t xml:space="preserve">290</t>
  </si>
  <si>
    <t xml:space="preserve">764719409RT6</t>
  </si>
  <si>
    <t xml:space="preserve">Oplechování na hraně střechy spodní, rš 200mm, dle popisu v PD ozn.K07</t>
  </si>
  <si>
    <t xml:space="preserve">291</t>
  </si>
  <si>
    <t xml:space="preserve">764719410RT6</t>
  </si>
  <si>
    <t xml:space="preserve">Oplechování na hraně střechy horní, rš 320mm, dle popisu v PD ozn.K09</t>
  </si>
  <si>
    <t xml:space="preserve">292</t>
  </si>
  <si>
    <t xml:space="preserve">764719411RT6</t>
  </si>
  <si>
    <t xml:space="preserve">Oplechování na hraně střechy horní, rš 420 mm, dle popisu v PD ozn.K08</t>
  </si>
  <si>
    <t xml:space="preserve">293</t>
  </si>
  <si>
    <t xml:space="preserve">764719472RT6</t>
  </si>
  <si>
    <t xml:space="preserve">Okapní plech na hraně terasy,rš 300mm, dle popisu v PD ozn.K04</t>
  </si>
  <si>
    <t xml:space="preserve">294</t>
  </si>
  <si>
    <t xml:space="preserve">764719483RT6</t>
  </si>
  <si>
    <t xml:space="preserve">Oplechování atiky rš 620mm, dle popisu v PD ozn.K03</t>
  </si>
  <si>
    <t xml:space="preserve">vč.detailu 9</t>
  </si>
  <si>
    <t xml:space="preserve">295</t>
  </si>
  <si>
    <t xml:space="preserve">764775326RT6</t>
  </si>
  <si>
    <t xml:space="preserve">Oplechování komínu z horní strany rš.670mm, dle popisu v PD ozn.K10</t>
  </si>
  <si>
    <t xml:space="preserve">296</t>
  </si>
  <si>
    <t xml:space="preserve">764775327RT6</t>
  </si>
  <si>
    <t xml:space="preserve">Oplechování komínu z boční strany rš.670mm, dle popisu v PD ozn.K11</t>
  </si>
  <si>
    <t xml:space="preserve">297</t>
  </si>
  <si>
    <t xml:space="preserve">764775328RT6</t>
  </si>
  <si>
    <t xml:space="preserve">Oplechování komínu z dolní strany rš.670mm, dle popisu v PD ozn.K12</t>
  </si>
  <si>
    <t xml:space="preserve">298</t>
  </si>
  <si>
    <t xml:space="preserve">764778113RT6</t>
  </si>
  <si>
    <t xml:space="preserve">Dešťový žlab podokapní půlkruhový,rš.330 mm, dle popisu v PD ozn.K05</t>
  </si>
  <si>
    <t xml:space="preserve">vč.kotevních háků a protihmyzové mřížky</t>
  </si>
  <si>
    <t xml:space="preserve">299</t>
  </si>
  <si>
    <t xml:space="preserve">764778123RT6</t>
  </si>
  <si>
    <t xml:space="preserve">Odpadní trouby kruhové, D 125 mm, dle popisu v PD ozn.K06</t>
  </si>
  <si>
    <t xml:space="preserve">vč.objímek a kotvení</t>
  </si>
  <si>
    <t xml:space="preserve">300</t>
  </si>
  <si>
    <t xml:space="preserve">764778201RT6</t>
  </si>
  <si>
    <t xml:space="preserve">Kotlík dešťový hranatý 250/250mm dle popisu v PD ozmn. K13</t>
  </si>
  <si>
    <t xml:space="preserve">vč.2 ks kotevních háků</t>
  </si>
  <si>
    <t xml:space="preserve">301</t>
  </si>
  <si>
    <t xml:space="preserve">764778291RT6</t>
  </si>
  <si>
    <t xml:space="preserve">Plechové krytí nad mřížkou OS13, rš.160mm, dle popisu v PD ozn.K14</t>
  </si>
  <si>
    <t xml:space="preserve">302</t>
  </si>
  <si>
    <t xml:space="preserve">764778301RT6</t>
  </si>
  <si>
    <t xml:space="preserve">Oplechování u nových oken rš.110mm, dle popisu v PD ozn.K02</t>
  </si>
  <si>
    <t xml:space="preserve">303</t>
  </si>
  <si>
    <t xml:space="preserve">764778314RT6</t>
  </si>
  <si>
    <t xml:space="preserve">Oplech.parapetů rš 430 mm, enkolit, dle popisu v PD ozn.K01</t>
  </si>
  <si>
    <t xml:space="preserve">304</t>
  </si>
  <si>
    <t xml:space="preserve">998764101R00</t>
  </si>
  <si>
    <t xml:space="preserve">Přesun hmot pro klempířské konstr., výšky do 6 m</t>
  </si>
  <si>
    <t xml:space="preserve">766</t>
  </si>
  <si>
    <t xml:space="preserve">Konstrukce truhlářské</t>
  </si>
  <si>
    <t xml:space="preserve">305</t>
  </si>
  <si>
    <t xml:space="preserve">766601216R00</t>
  </si>
  <si>
    <t xml:space="preserve">Těsnění oken.spáry, ostění, PT folie + PP páska</t>
  </si>
  <si>
    <t xml:space="preserve">766_</t>
  </si>
  <si>
    <t xml:space="preserve">306</t>
  </si>
  <si>
    <t xml:space="preserve">766629301R00</t>
  </si>
  <si>
    <t xml:space="preserve">Montáž oken plastových plochy do 1,50 m2</t>
  </si>
  <si>
    <t xml:space="preserve">307</t>
  </si>
  <si>
    <t xml:space="preserve">61143.37</t>
  </si>
  <si>
    <t xml:space="preserve">Okno plastové 1800/600mm dle popisu v PD ozn.FC15</t>
  </si>
  <si>
    <t xml:space="preserve">308</t>
  </si>
  <si>
    <t xml:space="preserve">61143.44</t>
  </si>
  <si>
    <t xml:space="preserve">Okno plastové 900/900mm dle popisu v PD ozn.FD06</t>
  </si>
  <si>
    <t xml:space="preserve">309</t>
  </si>
  <si>
    <t xml:space="preserve">61143.45</t>
  </si>
  <si>
    <t xml:space="preserve">Okno plastové 870/900mm dle popisu v PD ozn.FD07</t>
  </si>
  <si>
    <t xml:space="preserve">310</t>
  </si>
  <si>
    <t xml:space="preserve">61143.49</t>
  </si>
  <si>
    <t xml:space="preserve">Okno plastové 900/900mm dle popisu v PD ozn.FD11</t>
  </si>
  <si>
    <t xml:space="preserve">311</t>
  </si>
  <si>
    <t xml:space="preserve">61143.51</t>
  </si>
  <si>
    <t xml:space="preserve">Okno plastové 900/1500mm dle popisu v PD ozn.FD13</t>
  </si>
  <si>
    <t xml:space="preserve">312</t>
  </si>
  <si>
    <t xml:space="preserve">61143.53</t>
  </si>
  <si>
    <t xml:space="preserve">Okno plastové 1000/600mm dle popisu v PD ozn.FD15</t>
  </si>
  <si>
    <t xml:space="preserve">313</t>
  </si>
  <si>
    <t xml:space="preserve">61143.61</t>
  </si>
  <si>
    <t xml:space="preserve">Okno plastové 900/900mm dle popisu v PD ozn.FE07</t>
  </si>
  <si>
    <t xml:space="preserve">314</t>
  </si>
  <si>
    <t xml:space="preserve">61143.65</t>
  </si>
  <si>
    <t xml:space="preserve">Okno plastové 900/900mm dle popisu v PD ozn.FE11</t>
  </si>
  <si>
    <t xml:space="preserve">315</t>
  </si>
  <si>
    <t xml:space="preserve">766629302R00</t>
  </si>
  <si>
    <t xml:space="preserve">Montáž oken plastových plochy do 2,70 m2</t>
  </si>
  <si>
    <t xml:space="preserve">316</t>
  </si>
  <si>
    <t xml:space="preserve">61143.13</t>
  </si>
  <si>
    <t xml:space="preserve">Okno plastové 1800/1500mm dle popisu v PD ozn.FA13</t>
  </si>
  <si>
    <t xml:space="preserve">317</t>
  </si>
  <si>
    <t xml:space="preserve">61143.20</t>
  </si>
  <si>
    <t xml:space="preserve">Okno plastové 2700/900mm dle popisu v PD ozn.FB06</t>
  </si>
  <si>
    <t xml:space="preserve">318</t>
  </si>
  <si>
    <t xml:space="preserve">61143.30</t>
  </si>
  <si>
    <t xml:space="preserve">Okno plastové 1850/900mm dle popisu v PD ozn.FC08</t>
  </si>
  <si>
    <t xml:space="preserve">319</t>
  </si>
  <si>
    <t xml:space="preserve">61143.33</t>
  </si>
  <si>
    <t xml:space="preserve">Okno plastové 2700/900mm dle popisu v PD ozn.FC11</t>
  </si>
  <si>
    <t xml:space="preserve">320</t>
  </si>
  <si>
    <t xml:space="preserve">61143.36</t>
  </si>
  <si>
    <t xml:space="preserve">Okno plastové 1800/1500mm dle popisu v PD ozn.FC14</t>
  </si>
  <si>
    <t xml:space="preserve">321</t>
  </si>
  <si>
    <t xml:space="preserve">61143.43</t>
  </si>
  <si>
    <t xml:space="preserve">Okno plastové 1800/1800mm dle popisu v PD ozn.FD05</t>
  </si>
  <si>
    <t xml:space="preserve">322</t>
  </si>
  <si>
    <t xml:space="preserve">61143.47</t>
  </si>
  <si>
    <t xml:space="preserve">Okno plastové 1800/900mm dle popisu v PD ozn.FC09</t>
  </si>
  <si>
    <t xml:space="preserve">323</t>
  </si>
  <si>
    <t xml:space="preserve">61143.52</t>
  </si>
  <si>
    <t xml:space="preserve">Okno plastové 1800/1500mm dle popisu v PD ozn.FD14</t>
  </si>
  <si>
    <t xml:space="preserve">324</t>
  </si>
  <si>
    <t xml:space="preserve">61143.58</t>
  </si>
  <si>
    <t xml:space="preserve">Okno plastové 925/1800mm dle popisu v PD ozn.FE04</t>
  </si>
  <si>
    <t xml:space="preserve">325</t>
  </si>
  <si>
    <t xml:space="preserve">61143.64</t>
  </si>
  <si>
    <t xml:space="preserve">Okno plastové 1800/900mm dle popisu v PD ozn.FE10</t>
  </si>
  <si>
    <t xml:space="preserve">326</t>
  </si>
  <si>
    <t xml:space="preserve">61143.68</t>
  </si>
  <si>
    <t xml:space="preserve">Okno plastové 900/1800mm dle popisu v PD ozn.FE14</t>
  </si>
  <si>
    <t xml:space="preserve">327</t>
  </si>
  <si>
    <t xml:space="preserve">766629303R00</t>
  </si>
  <si>
    <t xml:space="preserve">Montáž oken plastových plochy do 4,50 m2</t>
  </si>
  <si>
    <t xml:space="preserve">328</t>
  </si>
  <si>
    <t xml:space="preserve">61143.7</t>
  </si>
  <si>
    <t xml:space="preserve">Okno plastové 1800/2400mm dle popisu v PD ozn.FA07</t>
  </si>
  <si>
    <t xml:space="preserve">329</t>
  </si>
  <si>
    <t xml:space="preserve">61143.12</t>
  </si>
  <si>
    <t xml:space="preserve">Okno plastové 1800/2702mm dle popisu v PD ozn.FA12</t>
  </si>
  <si>
    <t xml:space="preserve">330</t>
  </si>
  <si>
    <t xml:space="preserve">61143.17</t>
  </si>
  <si>
    <t xml:space="preserve">Okno plastové 2700/1500mm dle popisu v PD ozn.FB03</t>
  </si>
  <si>
    <t xml:space="preserve">331</t>
  </si>
  <si>
    <t xml:space="preserve">61143.23</t>
  </si>
  <si>
    <t xml:space="preserve">Okno plastové 1800/1800mm dle popisu v PD ozn.FC01</t>
  </si>
  <si>
    <t xml:space="preserve">332</t>
  </si>
  <si>
    <t xml:space="preserve">61143.26</t>
  </si>
  <si>
    <t xml:space="preserve">Okno plastové 2700/1500mm dle popisu v PD ozn.FC04</t>
  </si>
  <si>
    <t xml:space="preserve">333</t>
  </si>
  <si>
    <t xml:space="preserve">61143.27</t>
  </si>
  <si>
    <t xml:space="preserve">Okno plastové 1800/2400mm dle popisu v PD ozn.FC05</t>
  </si>
  <si>
    <t xml:space="preserve">334</t>
  </si>
  <si>
    <t xml:space="preserve">61143.29</t>
  </si>
  <si>
    <t xml:space="preserve">Okno plastové 1850/2400mm dle popisu v PD ozn.FC07</t>
  </si>
  <si>
    <t xml:space="preserve">335</t>
  </si>
  <si>
    <t xml:space="preserve">61143.34</t>
  </si>
  <si>
    <t xml:space="preserve">Okno plastové 1800/2640mm dle popisu v PD ozn.FC12</t>
  </si>
  <si>
    <t xml:space="preserve">336</t>
  </si>
  <si>
    <t xml:space="preserve">61143.35</t>
  </si>
  <si>
    <t xml:space="preserve">Okno plastové 1850/1800mm dle popisu v PD ozn.FC13</t>
  </si>
  <si>
    <t xml:space="preserve">337</t>
  </si>
  <si>
    <t xml:space="preserve">61143.40</t>
  </si>
  <si>
    <t xml:space="preserve">Okno plastové 2700/1500mm dle popisu v PD ozn.FD02</t>
  </si>
  <si>
    <t xml:space="preserve">338</t>
  </si>
  <si>
    <t xml:space="preserve">61143.46</t>
  </si>
  <si>
    <t xml:space="preserve">Dveře hliníkové dle popisu v PD ozn.FD08</t>
  </si>
  <si>
    <t xml:space="preserve">339</t>
  </si>
  <si>
    <t xml:space="preserve">61143.69</t>
  </si>
  <si>
    <t xml:space="preserve">Okno plastové 1800/1800mm dle popisu v PD ozn.FE15</t>
  </si>
  <si>
    <t xml:space="preserve">340</t>
  </si>
  <si>
    <t xml:space="preserve">766629310R00</t>
  </si>
  <si>
    <t xml:space="preserve">Montáž plastových sestav prosklených</t>
  </si>
  <si>
    <t xml:space="preserve">341</t>
  </si>
  <si>
    <t xml:space="preserve">61143.1</t>
  </si>
  <si>
    <t xml:space="preserve">Sestava plastová 2700/2400 dle popisu v PD ozn.FA01</t>
  </si>
  <si>
    <t xml:space="preserve">341a</t>
  </si>
  <si>
    <t xml:space="preserve">61143.2</t>
  </si>
  <si>
    <t xml:space="preserve">Plastové okno tříkřídlové dle popisu v PD ozn.FA02</t>
  </si>
  <si>
    <t xml:space="preserve">342</t>
  </si>
  <si>
    <t xml:space="preserve">61143.3</t>
  </si>
  <si>
    <t xml:space="preserve">Sestava plastová 2700/2400 dle popisu v PD ozn.FA03</t>
  </si>
  <si>
    <t xml:space="preserve">343</t>
  </si>
  <si>
    <t xml:space="preserve">61143.4</t>
  </si>
  <si>
    <t xml:space="preserve">Sestava plastová 2700/2400 dle popisu v PD ozn.FA04</t>
  </si>
  <si>
    <t xml:space="preserve">344</t>
  </si>
  <si>
    <t xml:space="preserve">61143.5</t>
  </si>
  <si>
    <t xml:space="preserve">Sestava plastová 2700/2400 dle popisu v PD ozn.FA05</t>
  </si>
  <si>
    <t xml:space="preserve">345</t>
  </si>
  <si>
    <t xml:space="preserve">61143.6</t>
  </si>
  <si>
    <t xml:space="preserve">Sestava plastová 3600/2400 dle popisu v PD ozn.FA06</t>
  </si>
  <si>
    <t xml:space="preserve">346</t>
  </si>
  <si>
    <t xml:space="preserve">61143.8</t>
  </si>
  <si>
    <t xml:space="preserve">Sestava plastová 12260/2675 dle popisu v PD ozn.FA08</t>
  </si>
  <si>
    <t xml:space="preserve">347</t>
  </si>
  <si>
    <t xml:space="preserve">61143.9</t>
  </si>
  <si>
    <t xml:space="preserve">Sestava plastová 1930/2675 dle popisu v PD ozn.FA09</t>
  </si>
  <si>
    <t xml:space="preserve">348</t>
  </si>
  <si>
    <t xml:space="preserve">61143.10</t>
  </si>
  <si>
    <t xml:space="preserve">Sestava plastová 2700/2400 dle popisu v PD ozn.FA10</t>
  </si>
  <si>
    <t xml:space="preserve">349</t>
  </si>
  <si>
    <t xml:space="preserve">61143.11</t>
  </si>
  <si>
    <t xml:space="preserve">Sestava plastová 3600/1800 dle popisu v PD ozn.FA11</t>
  </si>
  <si>
    <t xml:space="preserve">350</t>
  </si>
  <si>
    <t xml:space="preserve">61143.14</t>
  </si>
  <si>
    <t xml:space="preserve">Sestava plastová 2700/2400 dle popisu v PD ozn.FA14</t>
  </si>
  <si>
    <t xml:space="preserve">351</t>
  </si>
  <si>
    <t xml:space="preserve">61143.15</t>
  </si>
  <si>
    <t xml:space="preserve">Sestava plastová 2700/2400 dle popisu v PD ozn.FB01</t>
  </si>
  <si>
    <t xml:space="preserve">352</t>
  </si>
  <si>
    <t xml:space="preserve">61143.16</t>
  </si>
  <si>
    <t xml:space="preserve">Sestava plastová 2700/2400 dle popisu v PD ozn.FB02</t>
  </si>
  <si>
    <t xml:space="preserve">353</t>
  </si>
  <si>
    <t xml:space="preserve">61143.18</t>
  </si>
  <si>
    <t xml:space="preserve">Sestava plastová 2700/2400 dle popisu v PD ozn.FB04</t>
  </si>
  <si>
    <t xml:space="preserve">354</t>
  </si>
  <si>
    <t xml:space="preserve">61143.19</t>
  </si>
  <si>
    <t xml:space="preserve">Sestava plastová 2700/2400 dle popisu v PD ozn.FB05</t>
  </si>
  <si>
    <t xml:space="preserve">355</t>
  </si>
  <si>
    <t xml:space="preserve">61143.21</t>
  </si>
  <si>
    <t xml:space="preserve">Sestava plastová 2700/2400 dle popisu v PD ozn.FB07</t>
  </si>
  <si>
    <t xml:space="preserve">356</t>
  </si>
  <si>
    <t xml:space="preserve">61143.22</t>
  </si>
  <si>
    <t xml:space="preserve">Sestava plastová 2700/2400 dle popisu v PD ozn.FB08</t>
  </si>
  <si>
    <t xml:space="preserve">357</t>
  </si>
  <si>
    <t xml:space="preserve">61143.24</t>
  </si>
  <si>
    <t xml:space="preserve">Sestava plastová 2700/2400 dle popisu v PD ozn.FC02</t>
  </si>
  <si>
    <t xml:space="preserve">358</t>
  </si>
  <si>
    <t xml:space="preserve">61143.25</t>
  </si>
  <si>
    <t xml:space="preserve">Sestava plastová 2700/2400 dle popisu v PD ozn.FC03</t>
  </si>
  <si>
    <t xml:space="preserve">359</t>
  </si>
  <si>
    <t xml:space="preserve">61143.28</t>
  </si>
  <si>
    <t xml:space="preserve">Sestava plastová 3600/2400 dle popisu v PD ozn.FC06</t>
  </si>
  <si>
    <t xml:space="preserve">360</t>
  </si>
  <si>
    <t xml:space="preserve">61143.31</t>
  </si>
  <si>
    <t xml:space="preserve">Sestava plastová 2700/2400 dle popisu v PD ozn.FC09</t>
  </si>
  <si>
    <t xml:space="preserve">361</t>
  </si>
  <si>
    <t xml:space="preserve">61143.32</t>
  </si>
  <si>
    <t xml:space="preserve">Sestava plastová 2700/2400 dle popisu v PD ozn.FC10</t>
  </si>
  <si>
    <t xml:space="preserve">362</t>
  </si>
  <si>
    <t xml:space="preserve">61143.38</t>
  </si>
  <si>
    <t xml:space="preserve">Sestava plastová 3600/1800 dle popisu v PD ozn.FC16</t>
  </si>
  <si>
    <t xml:space="preserve">363</t>
  </si>
  <si>
    <t xml:space="preserve">61143.39</t>
  </si>
  <si>
    <t xml:space="preserve">Sestava plastová 2700/2400 dle popisu v PD ozn.FD01</t>
  </si>
  <si>
    <t xml:space="preserve">364</t>
  </si>
  <si>
    <t xml:space="preserve">61143.41</t>
  </si>
  <si>
    <t xml:space="preserve">Sestava plastová 2700/2400 dle popisu v PD ozn.FD03</t>
  </si>
  <si>
    <t xml:space="preserve">365</t>
  </si>
  <si>
    <t xml:space="preserve">61143.42</t>
  </si>
  <si>
    <t xml:space="preserve">Sestava plastová 2675/7200 dle popisu v PD ozn.FD04</t>
  </si>
  <si>
    <t xml:space="preserve">366</t>
  </si>
  <si>
    <t xml:space="preserve">Hliníkové dveře  dle popisu v PD ozn.FD16</t>
  </si>
  <si>
    <t xml:space="preserve">367</t>
  </si>
  <si>
    <t xml:space="preserve">61143.55</t>
  </si>
  <si>
    <t xml:space="preserve">Sestava plastová 2100/2700 dle popisu v PD ozn.FE01</t>
  </si>
  <si>
    <t xml:space="preserve">368</t>
  </si>
  <si>
    <t xml:space="preserve">61143.56</t>
  </si>
  <si>
    <t xml:space="preserve">Sestava plastová 6200/3600 dle popisu v PD ozn.FE02</t>
  </si>
  <si>
    <t xml:space="preserve">369</t>
  </si>
  <si>
    <t xml:space="preserve">61143.57</t>
  </si>
  <si>
    <t xml:space="preserve">Sestava plastová 6200/3600 dle popisu v PD ozn.FE03</t>
  </si>
  <si>
    <t xml:space="preserve">370</t>
  </si>
  <si>
    <t xml:space="preserve">61143.59</t>
  </si>
  <si>
    <t xml:space="preserve">Sestava plastová 2700/1800 dle popisu v PD ozn.FE05</t>
  </si>
  <si>
    <t xml:space="preserve">371</t>
  </si>
  <si>
    <t xml:space="preserve">61143.60</t>
  </si>
  <si>
    <t xml:space="preserve">Sestava plastová 3750/2700 dle popisu v PD ozn.FE06</t>
  </si>
  <si>
    <t xml:space="preserve">372</t>
  </si>
  <si>
    <t xml:space="preserve">61143.62</t>
  </si>
  <si>
    <t xml:space="preserve">Sestava plastová 3600/3600 dle popisu v PD ozn.FE08</t>
  </si>
  <si>
    <t xml:space="preserve">373</t>
  </si>
  <si>
    <t xml:space="preserve">61143.63</t>
  </si>
  <si>
    <t xml:space="preserve">Sestava plastová 4500/2700 dle popisu v PD ozn.FE09</t>
  </si>
  <si>
    <t xml:space="preserve">374</t>
  </si>
  <si>
    <t xml:space="preserve">61143.66</t>
  </si>
  <si>
    <t xml:space="preserve">Sestava plastová 3750/1500 dle popisu v PD ozn.FE12</t>
  </si>
  <si>
    <t xml:space="preserve">375</t>
  </si>
  <si>
    <t xml:space="preserve">61143.67</t>
  </si>
  <si>
    <t xml:space="preserve">Sestava plastová 2700/2400 dle popisu v PD ozn.FE13</t>
  </si>
  <si>
    <t xml:space="preserve">376</t>
  </si>
  <si>
    <t xml:space="preserve">61143.70</t>
  </si>
  <si>
    <t xml:space="preserve">Sestava plastová 3600/1800 dle popisu v PD ozn.FE16</t>
  </si>
  <si>
    <t xml:space="preserve">377</t>
  </si>
  <si>
    <t xml:space="preserve">61143.71</t>
  </si>
  <si>
    <t xml:space="preserve">Sestava plastová 7200/2650 dle popisu v PD ozn.FE17</t>
  </si>
  <si>
    <t xml:space="preserve">378</t>
  </si>
  <si>
    <t xml:space="preserve">61143.72</t>
  </si>
  <si>
    <t xml:space="preserve">Sestava plastová 12400/2650 dle popisu v PD ozn.FE18</t>
  </si>
  <si>
    <t xml:space="preserve">379</t>
  </si>
  <si>
    <t xml:space="preserve">766629304RT1</t>
  </si>
  <si>
    <t xml:space="preserve">Montáž balkónových a vchodových dveří plastových</t>
  </si>
  <si>
    <t xml:space="preserve">380</t>
  </si>
  <si>
    <t xml:space="preserve">61143.48</t>
  </si>
  <si>
    <t xml:space="preserve">Dveře plastové 2kř.2000x2400mm dle popisu v PD ozn.FD10</t>
  </si>
  <si>
    <t xml:space="preserve">381</t>
  </si>
  <si>
    <t xml:space="preserve">61143.50</t>
  </si>
  <si>
    <t xml:space="preserve">Dveře plastové 1kř.+okno 1900x2100mm dle popisu v PD ozn.FD12</t>
  </si>
  <si>
    <t xml:space="preserve">382</t>
  </si>
  <si>
    <t xml:space="preserve">61143.54</t>
  </si>
  <si>
    <t xml:space="preserve">Dveře plastové 1kř.700x2020mm dle popisu v PD ozn.FD16</t>
  </si>
  <si>
    <t xml:space="preserve">383</t>
  </si>
  <si>
    <t xml:space="preserve">998766101R00</t>
  </si>
  <si>
    <t xml:space="preserve">Přesun hmot pro truhlářské konstr., výšky do 6 m</t>
  </si>
  <si>
    <t xml:space="preserve">767</t>
  </si>
  <si>
    <t xml:space="preserve">Konstrukce doplňkové stavební (zámečnické)</t>
  </si>
  <si>
    <t xml:space="preserve">384</t>
  </si>
  <si>
    <t xml:space="preserve">767162151RT1</t>
  </si>
  <si>
    <t xml:space="preserve">Zábradlí pro terasy dl.7050mm,provedení dle popisu v PD ozn.Z06</t>
  </si>
  <si>
    <t xml:space="preserve">767_</t>
  </si>
  <si>
    <t xml:space="preserve">vč.povrch.úpravy, protihmyzové mřížky a L profilu  (viz detail 1) -výroba, montáž a dodávka</t>
  </si>
  <si>
    <t xml:space="preserve">385</t>
  </si>
  <si>
    <t xml:space="preserve">767162152RT1</t>
  </si>
  <si>
    <t xml:space="preserve">Zábradlí pro terasy dl.2950mm,provedení dle popisu v PD ozn.Z07</t>
  </si>
  <si>
    <t xml:space="preserve">386</t>
  </si>
  <si>
    <t xml:space="preserve">767311810R00</t>
  </si>
  <si>
    <t xml:space="preserve">Demontáž světlíků všech typů včetně zasklení</t>
  </si>
  <si>
    <t xml:space="preserve">387</t>
  </si>
  <si>
    <t xml:space="preserve">767315151R00</t>
  </si>
  <si>
    <t xml:space="preserve">Montáž světlíků pultových se zasklením</t>
  </si>
  <si>
    <t xml:space="preserve">388</t>
  </si>
  <si>
    <t xml:space="preserve">55356.2</t>
  </si>
  <si>
    <t xml:space="preserve">Střešní pultový světlík,Al,3sklo,3325/2400(2648)mm,dle popisu v PD ozn.SV02</t>
  </si>
  <si>
    <t xml:space="preserve">389</t>
  </si>
  <si>
    <t xml:space="preserve">55356.4</t>
  </si>
  <si>
    <t xml:space="preserve">Střešní pultový světlík,Al,3sklo,17175/2730(3012)mm,dle popisu v PD ozn.SV04</t>
  </si>
  <si>
    <t xml:space="preserve">390</t>
  </si>
  <si>
    <t xml:space="preserve">55356.5</t>
  </si>
  <si>
    <t xml:space="preserve">Střešní pultový světlík,Al,3sklo,13525/1825(2014)mm,dle popisu v PD ozn.SV05</t>
  </si>
  <si>
    <t xml:space="preserve">391</t>
  </si>
  <si>
    <t xml:space="preserve">55356.7</t>
  </si>
  <si>
    <t xml:space="preserve">Střešní pultový světlík,Al,3sklo,13250/2400(2648)mm,dle popisu v PD ozn.SV07</t>
  </si>
  <si>
    <t xml:space="preserve">392</t>
  </si>
  <si>
    <t xml:space="preserve">55356.8</t>
  </si>
  <si>
    <t xml:space="preserve">Střešní pultový světlík,Al,3sklo,13200/2775(3061)mm,dle popisu v PD ozn.SV08</t>
  </si>
  <si>
    <t xml:space="preserve">393</t>
  </si>
  <si>
    <t xml:space="preserve">767315181RT1</t>
  </si>
  <si>
    <t xml:space="preserve">Montáž světlíků pásových se zasklením</t>
  </si>
  <si>
    <t xml:space="preserve">394</t>
  </si>
  <si>
    <t xml:space="preserve">55356.1</t>
  </si>
  <si>
    <t xml:space="preserve">Střešní pásový světlík,AL,3sklo,30975/3150(3624)mm,dle popisu v PD ozn.SV01</t>
  </si>
  <si>
    <t xml:space="preserve">395</t>
  </si>
  <si>
    <t xml:space="preserve">55356.3</t>
  </si>
  <si>
    <t xml:space="preserve">Střešní pásový světlík,AL,3sklo,30425/3150(3624)mm,dle popisu v PD ozn.SV03</t>
  </si>
  <si>
    <t xml:space="preserve">396</t>
  </si>
  <si>
    <t xml:space="preserve">55356.6</t>
  </si>
  <si>
    <t xml:space="preserve">Střešní jehlan.světlík,AL,3sklo,5300/5300(5848)mm,dle popisu v PD ozn.SV06</t>
  </si>
  <si>
    <t xml:space="preserve">397</t>
  </si>
  <si>
    <t xml:space="preserve">767425181RT1</t>
  </si>
  <si>
    <t xml:space="preserve">Kotvy pro sekční garáž.vrata -sestava a provedení dle popisu v PD ozn.Z10</t>
  </si>
  <si>
    <t xml:space="preserve">výroba, dodávka a montáž, vč.povrch.úpravy</t>
  </si>
  <si>
    <t xml:space="preserve">398</t>
  </si>
  <si>
    <t xml:space="preserve">767591227RT1</t>
  </si>
  <si>
    <t xml:space="preserve">Venkovní větrací mřížka 300/600mm, provedení dle popisu v PD ozn.Z11</t>
  </si>
  <si>
    <t xml:space="preserve">montáž a dodávka</t>
  </si>
  <si>
    <t xml:space="preserve">399</t>
  </si>
  <si>
    <t xml:space="preserve">767591247RT1</t>
  </si>
  <si>
    <t xml:space="preserve">Venk.ocel.schodiště300x900x1100mm, provedení dle popisu v PD ozn.Z08</t>
  </si>
  <si>
    <t xml:space="preserve">výroba, dodávka a montáž, vč.povrchové úpravy</t>
  </si>
  <si>
    <t xml:space="preserve">400</t>
  </si>
  <si>
    <t xml:space="preserve">767647910RT1</t>
  </si>
  <si>
    <t xml:space="preserve">Oprava exteriér.ocel.dveří-provedení dle popisu v PD ozn.Z09</t>
  </si>
  <si>
    <t xml:space="preserve">401</t>
  </si>
  <si>
    <t xml:space="preserve">767647918RT1</t>
  </si>
  <si>
    <t xml:space="preserve">Oprava ocel.dvířek stáv.rozvaděče-provedení dle popisu v PD ozn.OS12</t>
  </si>
  <si>
    <t xml:space="preserve">402</t>
  </si>
  <si>
    <t xml:space="preserve">767657210RT1</t>
  </si>
  <si>
    <t xml:space="preserve">Montáž vrat sekčních do oc.rámu do 6 m2</t>
  </si>
  <si>
    <t xml:space="preserve">403</t>
  </si>
  <si>
    <t xml:space="preserve">55341561</t>
  </si>
  <si>
    <t xml:space="preserve">Sekční vrata garážová 2500x2400mm dle popisu v PD ozn.GV01 s pohonem</t>
  </si>
  <si>
    <t xml:space="preserve">404</t>
  </si>
  <si>
    <t xml:space="preserve">767662811RT1</t>
  </si>
  <si>
    <t xml:space="preserve">Demontáž mřížek dle pozn.2</t>
  </si>
  <si>
    <t xml:space="preserve">405</t>
  </si>
  <si>
    <t xml:space="preserve">767811100RT1</t>
  </si>
  <si>
    <t xml:space="preserve">Větrací mřížka 300/150mm, provedení dle popisu v PD ozn.Z05</t>
  </si>
  <si>
    <t xml:space="preserve">406</t>
  </si>
  <si>
    <t xml:space="preserve">767811110RT1</t>
  </si>
  <si>
    <t xml:space="preserve">Větrací hlavice plast.DN 75/110/125mm,dl.650mm, provedení dle popisu v PD ozn.OS01</t>
  </si>
  <si>
    <t xml:space="preserve">407</t>
  </si>
  <si>
    <t xml:space="preserve">767811151RT1</t>
  </si>
  <si>
    <t xml:space="preserve">Mřížka pozink.250/250mm s tubusem, provedení dle popisu v PD ozn.OS13</t>
  </si>
  <si>
    <t xml:space="preserve">výroba, dodávka a montáž</t>
  </si>
  <si>
    <t xml:space="preserve">408</t>
  </si>
  <si>
    <t xml:space="preserve">767833101RT1</t>
  </si>
  <si>
    <t xml:space="preserve">Žebřík s ochr.košem pro výlez na střechu,provedení dle popisu v PD ozn.Z01</t>
  </si>
  <si>
    <t xml:space="preserve">vč.povrch.úpravy -výroba, montáž a dodávka</t>
  </si>
  <si>
    <t xml:space="preserve">409</t>
  </si>
  <si>
    <t xml:space="preserve">767833102RT2</t>
  </si>
  <si>
    <t xml:space="preserve">Žebřík s ochr.košem pro výlez na střechu,provedení dle popisu v PD ozn.Z02</t>
  </si>
  <si>
    <t xml:space="preserve">410</t>
  </si>
  <si>
    <t xml:space="preserve">767833103RT2</t>
  </si>
  <si>
    <t xml:space="preserve">Žebřík s ochr.košem pro výlez na střechu,provedení dle popisu v PD ozn.Z03</t>
  </si>
  <si>
    <t xml:space="preserve">411</t>
  </si>
  <si>
    <t xml:space="preserve">767833104RT2</t>
  </si>
  <si>
    <t xml:space="preserve">Žebřík s ochr.košem pro výlez na střechu,provedení dle popisu v PD ozn.Z04</t>
  </si>
  <si>
    <t xml:space="preserve">412</t>
  </si>
  <si>
    <t xml:space="preserve">767893170RT1</t>
  </si>
  <si>
    <t xml:space="preserve">Vnitřní horizontální žaluzie-montáž a dodávka dle popisu v PD</t>
  </si>
  <si>
    <t xml:space="preserve">413</t>
  </si>
  <si>
    <t xml:space="preserve">767893181RT1</t>
  </si>
  <si>
    <t xml:space="preserve">Větrací hlavice kanalizace plast+potrubí ozn.OS05</t>
  </si>
  <si>
    <t xml:space="preserve">montáž a dodávka, dle popisu v PD</t>
  </si>
  <si>
    <t xml:space="preserve">414</t>
  </si>
  <si>
    <t xml:space="preserve">767893185RT1</t>
  </si>
  <si>
    <t xml:space="preserve">Lapač střešních splavenin LSS DN 110/125 ozn.OS02</t>
  </si>
  <si>
    <t xml:space="preserve">montáž a dodávka, provedení a rozsah dle popisu v PD</t>
  </si>
  <si>
    <t xml:space="preserve">415</t>
  </si>
  <si>
    <t xml:space="preserve">767893186RT1</t>
  </si>
  <si>
    <t xml:space="preserve">Střešní vpusť s integr.PVC manžetou ozn.OS08</t>
  </si>
  <si>
    <t xml:space="preserve">416</t>
  </si>
  <si>
    <t xml:space="preserve">767893187RT1</t>
  </si>
  <si>
    <t xml:space="preserve">Hmoždinky pro zamezení tepelných mostů -provedení dle popisu v PD ozn.OS10</t>
  </si>
  <si>
    <t xml:space="preserve">417</t>
  </si>
  <si>
    <t xml:space="preserve">767893188RT1</t>
  </si>
  <si>
    <t xml:space="preserve">Kompletní přeložka prvků na fasádě -rozsah dle popisu v PD ozn.OS11</t>
  </si>
  <si>
    <t xml:space="preserve">zvonky,světla,senzory,štítky,cedule,mřížky VZT,satelity,držák na vlajky</t>
  </si>
  <si>
    <t xml:space="preserve">418</t>
  </si>
  <si>
    <t xml:space="preserve">767940811RT1</t>
  </si>
  <si>
    <t xml:space="preserve">Demontáž lapače střeš.splavenin dle pozn.3</t>
  </si>
  <si>
    <t xml:space="preserve">vč.kontroly dešťové kanalizace a likvidace lapačů na skládce</t>
  </si>
  <si>
    <t xml:space="preserve">419</t>
  </si>
  <si>
    <t xml:space="preserve">767940811RT2</t>
  </si>
  <si>
    <t xml:space="preserve">Demontáž stáv.střeš.vpustí dle pozn.12</t>
  </si>
  <si>
    <t xml:space="preserve">vč.ochranného koše a likvidace vpustí a košů na skládce</t>
  </si>
  <si>
    <t xml:space="preserve">420</t>
  </si>
  <si>
    <t xml:space="preserve">767940811RT3</t>
  </si>
  <si>
    <t xml:space="preserve">Demontáž větrací hlavice ZTI nad střechou dle pozn.15</t>
  </si>
  <si>
    <t xml:space="preserve">vč.likvidace hlavic na skládce</t>
  </si>
  <si>
    <t xml:space="preserve">421</t>
  </si>
  <si>
    <t xml:space="preserve">767940811RT4</t>
  </si>
  <si>
    <t xml:space="preserve">Demontáž větracího komínku nad střechou dle pozn.16</t>
  </si>
  <si>
    <t xml:space="preserve">vč.likvidace komínků na skládce</t>
  </si>
  <si>
    <t xml:space="preserve">422</t>
  </si>
  <si>
    <t xml:space="preserve">767996801RT1</t>
  </si>
  <si>
    <t xml:space="preserve">Demontáž atypických ocelových konstr. do 50 kg</t>
  </si>
  <si>
    <t xml:space="preserve">ozn.0 - demontáž výlezy na střechu, značení, držáky na vlajku, podpůrné kce a další dle popisu v PD</t>
  </si>
  <si>
    <t xml:space="preserve">423</t>
  </si>
  <si>
    <t xml:space="preserve">767999801RT2</t>
  </si>
  <si>
    <t xml:space="preserve">Demontáž doplňků staveb o hmotnosti do 50 kg</t>
  </si>
  <si>
    <t xml:space="preserve">demontáž vnitřních žaluzií vč.likvidace na skládce
</t>
  </si>
  <si>
    <t xml:space="preserve">424</t>
  </si>
  <si>
    <t xml:space="preserve">767999804RT1</t>
  </si>
  <si>
    <t xml:space="preserve">Demontáž doplňků staveb o hmotnosti do 500 kg</t>
  </si>
  <si>
    <t xml:space="preserve">kg</t>
  </si>
  <si>
    <t xml:space="preserve">ozn.7 -demontáž zám.výrobků -žebříky, zábradlí, rošty, mříže vč.likvidace na skládce
</t>
  </si>
  <si>
    <t xml:space="preserve">425</t>
  </si>
  <si>
    <t xml:space="preserve">998767101R00</t>
  </si>
  <si>
    <t xml:space="preserve">Přesun hmot pro zámečnické konstr., výšky do 6 m</t>
  </si>
  <si>
    <t xml:space="preserve">783</t>
  </si>
  <si>
    <t xml:space="preserve">Nátěry</t>
  </si>
  <si>
    <t xml:space="preserve">426</t>
  </si>
  <si>
    <t xml:space="preserve">783201811R00</t>
  </si>
  <si>
    <t xml:space="preserve">Odstranění nátěrů z kovových konstrukcí oškrábáním</t>
  </si>
  <si>
    <t xml:space="preserve">783_</t>
  </si>
  <si>
    <t xml:space="preserve">SO 01_78_</t>
  </si>
  <si>
    <t xml:space="preserve">dle pozn.17 a 01</t>
  </si>
  <si>
    <t xml:space="preserve">427</t>
  </si>
  <si>
    <t xml:space="preserve">783292007R00</t>
  </si>
  <si>
    <t xml:space="preserve">Nátěr akrylátový,silikátový kovových konstrukcí základní</t>
  </si>
  <si>
    <t xml:space="preserve">428</t>
  </si>
  <si>
    <t xml:space="preserve">783293003R00</t>
  </si>
  <si>
    <t xml:space="preserve">Nátěr kovových konstr.akrylát.,silikátový 1x zákl. + 3x vrchní</t>
  </si>
  <si>
    <t xml:space="preserve">barva matná</t>
  </si>
  <si>
    <t xml:space="preserve">784</t>
  </si>
  <si>
    <t xml:space="preserve">Malby</t>
  </si>
  <si>
    <t xml:space="preserve">429</t>
  </si>
  <si>
    <t xml:space="preserve">784161401R00</t>
  </si>
  <si>
    <t xml:space="preserve">Penetrace podkladu nátěrem  1 x</t>
  </si>
  <si>
    <t xml:space="preserve">784_</t>
  </si>
  <si>
    <t xml:space="preserve">vápenné mléko -stropy,nové omítky, ostění a stěny</t>
  </si>
  <si>
    <t xml:space="preserve">430</t>
  </si>
  <si>
    <t xml:space="preserve">784165222R00</t>
  </si>
  <si>
    <t xml:space="preserve">Malba tekutá,bílá,otěruvzdorná s vysokou bělostí a prodyšností 2x</t>
  </si>
  <si>
    <t xml:space="preserve">784402802R00</t>
  </si>
  <si>
    <t xml:space="preserve">Odstranění malby oškrábáním v místnosti H do 5 m</t>
  </si>
  <si>
    <t xml:space="preserve">dle pozn.07 a 08</t>
  </si>
  <si>
    <t xml:space="preserve">SO 02</t>
  </si>
  <si>
    <t xml:space="preserve">Statické zajištění objektu</t>
  </si>
  <si>
    <t xml:space="preserve">432</t>
  </si>
  <si>
    <t xml:space="preserve">317168139R00</t>
  </si>
  <si>
    <t xml:space="preserve">Překlad keramobetonový vysoký 70x238x3250 mm</t>
  </si>
  <si>
    <t xml:space="preserve">SO 02_3_</t>
  </si>
  <si>
    <t xml:space="preserve">SO 02_</t>
  </si>
  <si>
    <t xml:space="preserve">Stropy a stropní konstrukce (pro pozemní stavby)</t>
  </si>
  <si>
    <t xml:space="preserve">433</t>
  </si>
  <si>
    <t xml:space="preserve">411167221RT3</t>
  </si>
  <si>
    <t xml:space="preserve">Strop kerambeton.,OVN 62,5, tl. 21 cm, nosník do 2 m</t>
  </si>
  <si>
    <t xml:space="preserve">41_</t>
  </si>
  <si>
    <t xml:space="preserve">SO 02_4_</t>
  </si>
  <si>
    <t xml:space="preserve">s Kari sítí KA 17 drát 4 mm oko 150x150 mm a mazninou tl.50mm</t>
  </si>
  <si>
    <t xml:space="preserve">434</t>
  </si>
  <si>
    <t xml:space="preserve">411354171R00</t>
  </si>
  <si>
    <t xml:space="preserve">Podpěrná konstr. stropů do 5 kPa - zřízení</t>
  </si>
  <si>
    <t xml:space="preserve">435</t>
  </si>
  <si>
    <t xml:space="preserve">411354172R00</t>
  </si>
  <si>
    <t xml:space="preserve">Podpěrná konstr. stropů do 5 kPa - odstranění</t>
  </si>
  <si>
    <t xml:space="preserve">436</t>
  </si>
  <si>
    <t xml:space="preserve">417351215RT2</t>
  </si>
  <si>
    <t xml:space="preserve">Bednění broušenou keramickou věncovkou 800/500/209 bez izolantu</t>
  </si>
  <si>
    <t xml:space="preserve">H99</t>
  </si>
  <si>
    <t xml:space="preserve">Ostatní přesuny hmot</t>
  </si>
  <si>
    <t xml:space="preserve">437</t>
  </si>
  <si>
    <t xml:space="preserve">H99_</t>
  </si>
  <si>
    <t xml:space="preserve">SO 02_9_</t>
  </si>
  <si>
    <t xml:space="preserve">VRN</t>
  </si>
  <si>
    <t xml:space="preserve">Vedlejší rozpočtové náklady</t>
  </si>
  <si>
    <t xml:space="preserve">0</t>
  </si>
  <si>
    <t xml:space="preserve">Všeobecné konstrukce a práce</t>
  </si>
  <si>
    <t xml:space="preserve">438</t>
  </si>
  <si>
    <t xml:space="preserve">005 10-1010.R</t>
  </si>
  <si>
    <t xml:space="preserve">Kompletační činnost</t>
  </si>
  <si>
    <t xml:space="preserve">0_</t>
  </si>
  <si>
    <t xml:space="preserve">VRN_0_</t>
  </si>
  <si>
    <t xml:space="preserve">VRN_</t>
  </si>
  <si>
    <t xml:space="preserve">dle SoD čl. II odst.2.5.4.</t>
  </si>
  <si>
    <t xml:space="preserve">439</t>
  </si>
  <si>
    <t xml:space="preserve">005 10-1020.R</t>
  </si>
  <si>
    <t xml:space="preserve">Provoz dalšího subjektu</t>
  </si>
  <si>
    <t xml:space="preserve">dle SoD čl. II odst.2.5.8.</t>
  </si>
  <si>
    <t xml:space="preserve">440</t>
  </si>
  <si>
    <t xml:space="preserve">005 10-1030.R</t>
  </si>
  <si>
    <t xml:space="preserve">Fotodokumentace díla</t>
  </si>
  <si>
    <t xml:space="preserve">dle SoD čl. II odst.2.5.9.</t>
  </si>
  <si>
    <t xml:space="preserve">441</t>
  </si>
  <si>
    <t xml:space="preserve">005 12-1020.R</t>
  </si>
  <si>
    <t xml:space="preserve">dle SoD čl. II odst.2.5.2</t>
  </si>
  <si>
    <t xml:space="preserve">442</t>
  </si>
  <si>
    <t xml:space="preserve">005 12-2010.R</t>
  </si>
  <si>
    <t xml:space="preserve">Provozní a územní vlivy</t>
  </si>
  <si>
    <t xml:space="preserve">dle SoD čl. II odst.2.5.7.</t>
  </si>
  <si>
    <t xml:space="preserve">443</t>
  </si>
  <si>
    <t xml:space="preserve">005 12-4010.R</t>
  </si>
  <si>
    <t xml:space="preserve">Koordinační činnost</t>
  </si>
  <si>
    <t xml:space="preserve">dle SoD čl. II odst.2.5.5.</t>
  </si>
  <si>
    <t xml:space="preserve">444</t>
  </si>
  <si>
    <t xml:space="preserve">005 23-1010.R</t>
  </si>
  <si>
    <t xml:space="preserve">Revize a zkoušky</t>
  </si>
  <si>
    <t xml:space="preserve">dle SoD čl. II odst.2.5.3.</t>
  </si>
  <si>
    <t xml:space="preserve">445</t>
  </si>
  <si>
    <t xml:space="preserve">005-24-1010.R</t>
  </si>
  <si>
    <t xml:space="preserve">Dokumentace skut.provedení stavby</t>
  </si>
  <si>
    <t xml:space="preserve">dle SoD čl. II odst.2.5.1.</t>
  </si>
  <si>
    <t xml:space="preserve">446</t>
  </si>
  <si>
    <t xml:space="preserve">005 24-1020.R</t>
  </si>
  <si>
    <t xml:space="preserve">Geodetické práce</t>
  </si>
  <si>
    <t xml:space="preserve">dle SoD čl. II odst.2.5.10.</t>
  </si>
  <si>
    <t xml:space="preserve">005 26-1010.R</t>
  </si>
  <si>
    <t xml:space="preserve">Pojištění stavby</t>
  </si>
  <si>
    <t xml:space="preserve">dle SoD čl. II odst.2.5.6.</t>
  </si>
  <si>
    <t xml:space="preserve">Celkem:</t>
  </si>
  <si>
    <t xml:space="preserve">Jednotková cena (Kč)</t>
  </si>
  <si>
    <t xml:space="preserve">Náklady celkem (Kč)</t>
  </si>
  <si>
    <t xml:space="preserve">Cenová soustava</t>
  </si>
  <si>
    <t xml:space="preserve">Slepý stavební rozpočet - rekapitulace</t>
  </si>
  <si>
    <t xml:space="preserve">Zkrácený popis</t>
  </si>
  <si>
    <t xml:space="preserve">Náklady (Kč) - dodávka</t>
  </si>
  <si>
    <t xml:space="preserve">Náklady (Kč) - Montáž</t>
  </si>
  <si>
    <t xml:space="preserve">Náklady (Kč) - celkem</t>
  </si>
  <si>
    <t xml:space="preserve">Celková hmotnost (t)</t>
  </si>
  <si>
    <t xml:space="preserve">F</t>
  </si>
  <si>
    <t xml:space="preserve">T</t>
  </si>
  <si>
    <t xml:space="preserve">Výkaz výměr</t>
  </si>
  <si>
    <t xml:space="preserve">(25,65+3,0+5,1+2,85+5,4+13,95)*0,6*0,6</t>
  </si>
  <si>
    <t xml:space="preserve">(10,95+5,25+63,7+1,0)*0,6*0,6</t>
  </si>
  <si>
    <t xml:space="preserve">(78,525+3,0+3,0+5,1+3,0*5)*0,6*0,6</t>
  </si>
  <si>
    <t xml:space="preserve">(27,075+1,425+12,45)*0,6*0,6</t>
  </si>
  <si>
    <t xml:space="preserve">(27,75+3,871+17,667)*0,6*0,6</t>
  </si>
  <si>
    <t xml:space="preserve">(25,675+21,675+3,0*2+12,39+15,62+10,705)*0,6*0,6</t>
  </si>
  <si>
    <t xml:space="preserve">(39,251+3,225+3,225)*0,6*0,6</t>
  </si>
  <si>
    <t xml:space="preserve">14,875*0,6*0,6</t>
  </si>
  <si>
    <t xml:space="preserve">28,425*0,6*0,6</t>
  </si>
  <si>
    <t xml:space="preserve">(6,725+2,938)*0,6*0,6</t>
  </si>
  <si>
    <t xml:space="preserve">188,07912-96,12724</t>
  </si>
  <si>
    <t xml:space="preserve">188,07912*0,5111</t>
  </si>
  <si>
    <t xml:space="preserve">91,95188*1,75</t>
  </si>
  <si>
    <t xml:space="preserve">270,0*0,5</t>
  </si>
  <si>
    <t xml:space="preserve">(30,975+3,15)*2*0,15+(3,325*0,45)+(30,425+3,15)*2*0,15+(17,175*0,45)+(13,525*0,45)</t>
  </si>
  <si>
    <t xml:space="preserve">(5,3*4)*0,15+(13,25*0,45)+(13,2*0,45)</t>
  </si>
  <si>
    <t xml:space="preserve">297,25*0,3</t>
  </si>
  <si>
    <t xml:space="preserve">1,0*35,0</t>
  </si>
  <si>
    <t xml:space="preserve">8,46</t>
  </si>
  <si>
    <t xml:space="preserve">(8,46*0,2)*1,05</t>
  </si>
  <si>
    <t xml:space="preserve">209,52+122,25+60,0</t>
  </si>
  <si>
    <t xml:space="preserve">(209,52*0,2)*1,05</t>
  </si>
  <si>
    <t xml:space="preserve">(120,0*0,5)*1,05</t>
  </si>
  <si>
    <t xml:space="preserve">(122,25*0,2)*1,05</t>
  </si>
  <si>
    <t xml:space="preserve">74,88+(7,2*8*0,265)</t>
  </si>
  <si>
    <t xml:space="preserve">286,1*2,0</t>
  </si>
  <si>
    <t xml:space="preserve">769,573+7,56</t>
  </si>
  <si>
    <t xml:space="preserve">1369,074+226,146+152,169</t>
  </si>
  <si>
    <t xml:space="preserve">(25,65+3,0+5,1+2,85+5,45+13,95-8,1)</t>
  </si>
  <si>
    <t xml:space="preserve">(78,525+3,0*2+5,1+3,0*5-17,1)</t>
  </si>
  <si>
    <t xml:space="preserve">(10,95+5,25+63,7+1,0-3,6-5,0)</t>
  </si>
  <si>
    <t xml:space="preserve">(27,075+1,425+12,43-0,9)</t>
  </si>
  <si>
    <t xml:space="preserve">(27,75+3,871+17,667-17,1)</t>
  </si>
  <si>
    <t xml:space="preserve">(25,675+21,675+3,0*2+12,39+15,62+10,705-12,6)</t>
  </si>
  <si>
    <t xml:space="preserve">(39,251+3,225*2-7,2-3,6)</t>
  </si>
  <si>
    <t xml:space="preserve">14,875</t>
  </si>
  <si>
    <t xml:space="preserve">(28,425-5,0-4,565)</t>
  </si>
  <si>
    <t xml:space="preserve">(6,725+2,938-2,938)</t>
  </si>
  <si>
    <t xml:space="preserve">1389,396+131,847-152,169</t>
  </si>
  <si>
    <t xml:space="preserve">(25,65+3,0+5,01+2,85+5,4+13,95)*0,6</t>
  </si>
  <si>
    <t xml:space="preserve">(78,525+3,0*2+5,1+3,0*4)*0,6</t>
  </si>
  <si>
    <t xml:space="preserve">(10,95+5,25+63,7+1,0)*0,6</t>
  </si>
  <si>
    <t xml:space="preserve">(27,075+1,425+12,43)*0,6</t>
  </si>
  <si>
    <t xml:space="preserve">(27,75+3,871+17,667)*0,6</t>
  </si>
  <si>
    <t xml:space="preserve">(25,675+21,675+3,0*2+12,39+15,62+10,705)*0,6</t>
  </si>
  <si>
    <t xml:space="preserve">(39,251+3,225+3,225)*0,6</t>
  </si>
  <si>
    <t xml:space="preserve">14,875*0,6</t>
  </si>
  <si>
    <t xml:space="preserve">28,425*0,6</t>
  </si>
  <si>
    <t xml:space="preserve">(6,725+2,938)*0,6</t>
  </si>
  <si>
    <t xml:space="preserve">5,0*0,28</t>
  </si>
  <si>
    <t xml:space="preserve">(25,65+3,0+5,1+2,85+5,45+13,95-8,1)*0,35</t>
  </si>
  <si>
    <t xml:space="preserve">(78,525+3,0*2+5,1+3,0*5-17,1)*0,35</t>
  </si>
  <si>
    <t xml:space="preserve">(10,95+5,25+63,7+1,0-3,6-5,0)*0,35</t>
  </si>
  <si>
    <t xml:space="preserve">(27,075+1,425+12,43-0,9)*0,35</t>
  </si>
  <si>
    <t xml:space="preserve">(27,75+3,871+17,667-17,1)*0,35</t>
  </si>
  <si>
    <t xml:space="preserve">(25,675+21,675+3,0*2+12,39+15,62+10,705-12,6)*0,35</t>
  </si>
  <si>
    <t xml:space="preserve">(39,251+3,225*2-7,2-3,6)*0,35</t>
  </si>
  <si>
    <t xml:space="preserve">14,875*0,35</t>
  </si>
  <si>
    <t xml:space="preserve">(28,425-5,0-4,565)*0,35</t>
  </si>
  <si>
    <t xml:space="preserve">(6,725+2,938-2,938)*0,35</t>
  </si>
  <si>
    <t xml:space="preserve">(6,56+4,5*3+6,56*2+7,5*2+7,5+8,4+6,6+7,28+6,56+7,2+6,579+4,8+6,56+17,61)*0,21</t>
  </si>
  <si>
    <t xml:space="preserve">(6,56*7+6,56*7+5,7*2+6,56*3+6,56*5+4,5*5+6,56*2+6,56)*0,21</t>
  </si>
  <si>
    <t xml:space="preserve">(5,4+6,56*8+6,56*8+5,7*4+6,2+8,4*2+6,65+3,65*2+6,56*6+6,56*6+4,5*6+6,426+5,45+4,8+3,0+7,2)*0,21</t>
  </si>
  <si>
    <t xml:space="preserve">(6,56+5,7*3+6,56+16,875+4,346*6+2,7*2+2,67*2+6,225+3,6*6+6,8*2+2,7+6,1+3,9+4,8*4+2,2+7,2+4,74)*0,21</t>
  </si>
  <si>
    <t xml:space="preserve">(7,5*3+13,4+13,4+4,525+6,3*10+9,15+2,7*6+10,8+9,9+3,6+2,7+6,75+6,56*6+4,5*2+5,4*3+19,45+17,7)*0,21</t>
  </si>
  <si>
    <t xml:space="preserve">6,56+4,5*3+6,56*2+7,5*2+7,5+8,4+6,6+7,28+6,56+7,2+6,579+4,8+6,56+17,61</t>
  </si>
  <si>
    <t xml:space="preserve">6,56*7+6,56*7+5,7*2+6,56*3+6,56*5+4,5*5+6,56*2+6,56</t>
  </si>
  <si>
    <t xml:space="preserve">5,4+6,56*8+6,56*8+5,7*4+6,2+8,4*2+6,65+3,65*2+6,56*6+6,56*6+4,5*6+6,426+5,45+4,8+3,0+7,2</t>
  </si>
  <si>
    <t xml:space="preserve">6,56+5,7*3+6,56+12,55+4,346*6+2,7*2+2,67*2+6,225+3,6*6+6,8*2+2,7+6,1+2,9+4,8*4+2,2+7,2+5,44</t>
  </si>
  <si>
    <t xml:space="preserve">7,5*3+13,4+13,4+4,525+6,3*10+9,15+2,7*6+10,8+9,9+3,6+2,7+6,75+6,56*6+4,5*2+5,4*3+7,2+12,25+17,7</t>
  </si>
  <si>
    <t xml:space="preserve">1369,074+152,169</t>
  </si>
  <si>
    <t xml:space="preserve">1369,074+226,146+152,169+312,999</t>
  </si>
  <si>
    <t xml:space="preserve">(1369,074+226,146+152,169+312,999)*0,3</t>
  </si>
  <si>
    <t xml:space="preserve">(1369,074+226,146+152,169)*0,5</t>
  </si>
  <si>
    <t xml:space="preserve">(2,5+0,7)*2*1,9</t>
  </si>
  <si>
    <t xml:space="preserve">97,92+74,88</t>
  </si>
  <si>
    <t xml:space="preserve">;ztratné 5%; 8,64</t>
  </si>
  <si>
    <t xml:space="preserve">309,41+729,4+355,32+209,54+407,96+427,84+169,36+113,38+261,81+152,06</t>
  </si>
  <si>
    <t xml:space="preserve">3136,08*3</t>
  </si>
  <si>
    <t xml:space="preserve">40,0*3</t>
  </si>
  <si>
    <t xml:space="preserve">4,15+2,43*3+4,15*2+4,985*2+4,985+8,64+4,32+5,163+4,15+6,48+4,167+2,7+4,15+32,796</t>
  </si>
  <si>
    <t xml:space="preserve">4,15*7+4,15*7+4,05*2+4,15*3+4,15*5+2,43*5+4,15*2+4,15</t>
  </si>
  <si>
    <t xml:space="preserve">3,24+4,15*8+4,15*8+4,05*4+4,32+8,64*2+4,44+1,665*2+4,15*6+4,15*6+2,43*6+3,996+3,33+2,7+1,08+6,48</t>
  </si>
  <si>
    <t xml:space="preserve">4,15+4,05*3+4,15+19,26+2,43*6+0,81*2+0,783*2+3,881+1,62*6+4,8*2+0,81+2,91+1,35+2,7*4+0,6+5,76+1,414</t>
  </si>
  <si>
    <t xml:space="preserve">5,67*3+12,96+12,96+1,665+4,86*10+10,125+0,81*6+12,96+12,15+1,62+0,81+5,625+4,15*6+1,62*2+3,24*3+5,67</t>
  </si>
  <si>
    <t xml:space="preserve">19,08+32,86+7,56</t>
  </si>
  <si>
    <t xml:space="preserve">112,253+8,805+110,26+51,731+27,239+30,994+35,086+40,405</t>
  </si>
  <si>
    <t xml:space="preserve">74,88*0,215</t>
  </si>
  <si>
    <t xml:space="preserve">(967,43+354,35)*(0,06+0,12)/2</t>
  </si>
  <si>
    <t xml:space="preserve">74,88*0,05</t>
  </si>
  <si>
    <t xml:space="preserve">7,2*8+1,5*7+1,2*1</t>
  </si>
  <si>
    <t xml:space="preserve">209,52+60,0+122,25+8,46</t>
  </si>
  <si>
    <t xml:space="preserve">0,81*2+0,783*2+0,81+0,6</t>
  </si>
  <si>
    <t xml:space="preserve">0,81*6+0,81</t>
  </si>
  <si>
    <t xml:space="preserve">1,665*2+1,08</t>
  </si>
  <si>
    <t xml:space="preserve">1,62*6+1,35</t>
  </si>
  <si>
    <t xml:space="preserve">1,665</t>
  </si>
  <si>
    <t xml:space="preserve">1,62+1,62*2</t>
  </si>
  <si>
    <t xml:space="preserve">2,43*3+2,7</t>
  </si>
  <si>
    <t xml:space="preserve">2,43*5</t>
  </si>
  <si>
    <t xml:space="preserve">3,242,43*6+3,996+3,33+2,7</t>
  </si>
  <si>
    <t xml:space="preserve">3,881+2,7*4+3,24*3</t>
  </si>
  <si>
    <t xml:space="preserve">4,32+4,167</t>
  </si>
  <si>
    <t xml:space="preserve">4,05*2</t>
  </si>
  <si>
    <t xml:space="preserve">4,05*4+4,32+4,64</t>
  </si>
  <si>
    <t xml:space="preserve">4,05*3+5,76</t>
  </si>
  <si>
    <t xml:space="preserve">5,67*3+4,86*10+5,625+5,67</t>
  </si>
  <si>
    <t xml:space="preserve">1,414</t>
  </si>
  <si>
    <t xml:space="preserve">4,8*2+2,1</t>
  </si>
  <si>
    <t xml:space="preserve">4,15+4,15*2+4,985*2+4,985*18,64+5,163+4,15+6,48+4,15+29,87</t>
  </si>
  <si>
    <t xml:space="preserve">4,15*7+4,15*7+4,15*3+4,15*5+4,15*2+4,15</t>
  </si>
  <si>
    <t xml:space="preserve">4,15*8+4,15*8+8,64*2+4,15*6+4,15*6+6,48</t>
  </si>
  <si>
    <t xml:space="preserve">4,15+4,15+19,26</t>
  </si>
  <si>
    <t xml:space="preserve">12,96+12,96+10,125+12,96+12,15+4,15*6</t>
  </si>
  <si>
    <t xml:space="preserve">19,08+32,86</t>
  </si>
  <si>
    <t xml:space="preserve">5,28*2</t>
  </si>
  <si>
    <t xml:space="preserve">(9,26+7,2*3+9,26*2+5,448*2+5,448+12,0+8,4+9,21+9,26+10,8+8,379+6,6+9,26+29,87)*0,2</t>
  </si>
  <si>
    <t xml:space="preserve">(9,26*7+9,26*7+8,4*2+9,26*3+9,26*5+7,2*5+9,26*2+9,26)*0,2</t>
  </si>
  <si>
    <t xml:space="preserve">(7,2+9,26*8+9,26*8+8,4*4+8,4+12,0*2+8,5+5,5*2+9,26*6+9,26*6+7,2*6+8,226+7,3+6,6+4,8+10,8)*0,2</t>
  </si>
  <si>
    <t xml:space="preserve">(9,26+8,4*3+9,26+19,75+6,146*6+3,6*2+3,54*2+7,95+5,4*6+9,6*2+3,6+8,0+5,2+6,6*4+3,2+9,6+5,44)*0,2</t>
  </si>
  <si>
    <t xml:space="preserve">(9,6*3+13,4+13,4+5,45+9,0*10+12,9+3,6*6+14,4*2+5,4+3,6+10,5+9,26*6+5,4*2+7,2*3+10,8+12,25+17,7)*0,2</t>
  </si>
  <si>
    <t xml:space="preserve">207,733+534,45+242,765+147,897+296,995+360,773+103,766+77,425+210,487+116,085-777,133-131,847</t>
  </si>
  <si>
    <t xml:space="preserve">(47,85+87,525+72,3+40,05+32,188+78,465+34,901+14,875+25,06+6,275)*0,3</t>
  </si>
  <si>
    <t xml:space="preserve">(209,52+122,25+8,46)*0,8</t>
  </si>
  <si>
    <t xml:space="preserve">535,6555/3*2</t>
  </si>
  <si>
    <t xml:space="preserve">269,9492+86,0066+0,8512+23,3336+48,3846+0,3802+6,7419+42,5041+57,5041</t>
  </si>
  <si>
    <t xml:space="preserve">535,6555*5</t>
  </si>
  <si>
    <t xml:space="preserve">535,6555*6</t>
  </si>
  <si>
    <t xml:space="preserve">967,43+354,35+149,76</t>
  </si>
  <si>
    <t xml:space="preserve">967,43+354,35</t>
  </si>
  <si>
    <t xml:space="preserve">74,88</t>
  </si>
  <si>
    <t xml:space="preserve">;ztratné 15%; 11,232</t>
  </si>
  <si>
    <t xml:space="preserve">967,43+97,92+74,88</t>
  </si>
  <si>
    <t xml:space="preserve">;ztratné 15%; 171,0345</t>
  </si>
  <si>
    <t xml:space="preserve">354,35</t>
  </si>
  <si>
    <t xml:space="preserve">;ztratné 15%; 53,1525</t>
  </si>
  <si>
    <t xml:space="preserve">967,43+354,35+97,92+74,88</t>
  </si>
  <si>
    <t xml:space="preserve">;ztratné 20%; 298,916</t>
  </si>
  <si>
    <t xml:space="preserve">1209,5</t>
  </si>
  <si>
    <t xml:space="preserve">;ztratné 15%; 181,425</t>
  </si>
  <si>
    <t xml:space="preserve">1209,5+985,3</t>
  </si>
  <si>
    <t xml:space="preserve">947,43+354,35</t>
  </si>
  <si>
    <t xml:space="preserve">;ztratné 20%; 260,356</t>
  </si>
  <si>
    <t xml:space="preserve">;ztratné 20%; 34,56</t>
  </si>
  <si>
    <t xml:space="preserve">;ztratné 15%; 329,22</t>
  </si>
  <si>
    <t xml:space="preserve">;ztratné 20%; 241,9</t>
  </si>
  <si>
    <t xml:space="preserve">985,3</t>
  </si>
  <si>
    <t xml:space="preserve">;ztratné 20%; 197,06</t>
  </si>
  <si>
    <t xml:space="preserve">66,0774-8,8292-13,2178-13,1688-13,1688</t>
  </si>
  <si>
    <t xml:space="preserve">;ztratné 5%; 60,475</t>
  </si>
  <si>
    <t xml:space="preserve">;ztratné 5%; 66,089</t>
  </si>
  <si>
    <t xml:space="preserve">(967,43+354,35)*0,06</t>
  </si>
  <si>
    <t xml:space="preserve">;ztratné 5%; 3,96534</t>
  </si>
  <si>
    <t xml:space="preserve">;ztratné 5%; 49,265</t>
  </si>
  <si>
    <t xml:space="preserve">985,63</t>
  </si>
  <si>
    <t xml:space="preserve">;ztratné 15%; 147,8445</t>
  </si>
  <si>
    <t xml:space="preserve">33,4898-6,6089-0,3802</t>
  </si>
  <si>
    <t xml:space="preserve">3666,34/180*1,1</t>
  </si>
  <si>
    <t xml:space="preserve">6,5*3</t>
  </si>
  <si>
    <t xml:space="preserve">0,273+5,0</t>
  </si>
  <si>
    <t xml:space="preserve">;ztratné 1,1%; 0,058003</t>
  </si>
  <si>
    <t xml:space="preserve">1209,5*2+985,3</t>
  </si>
  <si>
    <t xml:space="preserve">;ztratné 5%; 109,74</t>
  </si>
  <si>
    <t xml:space="preserve">7,632+5,331</t>
  </si>
  <si>
    <t xml:space="preserve">5,331</t>
  </si>
  <si>
    <t xml:space="preserve">105,1797-5,243-37,3116</t>
  </si>
  <si>
    <t xml:space="preserve">(2,5+1,7+2,5)*0,67</t>
  </si>
  <si>
    <t xml:space="preserve">472,45+44,65</t>
  </si>
  <si>
    <t xml:space="preserve">9,26+7,2*3+9,26*2+5,448+5,448+12,0+8,4+9,21+9,26+7,2+8,379+6,6+9,26+29,87</t>
  </si>
  <si>
    <t xml:space="preserve">9,26*7+9,26*7+8,4+9,26*3+9,26*5+7,2*5+9,26*2+9,26</t>
  </si>
  <si>
    <t xml:space="preserve">7,2+9,26*8+9,26*8+8,4*4+8,4+12,0*2+8,5+5,5*2+9,26*6+9,26*6+7,2*6+8,226+7,3+6,6+4,8+10,8</t>
  </si>
  <si>
    <t xml:space="preserve">9,26+8,45*3+9,26+19,75+6,146*6+3,6*2+3,54*2+7,95+5,4*6+9,6*2+3,6+8,0+5,2+6,6*4+3,2+9,6+5,44</t>
  </si>
  <si>
    <t xml:space="preserve">9,6*3+19,6+19,6+5,45+9,0*10+12,9+3,6*6+14,4+14,4+5,4+3,6+10,5+9,26*6+5,4*2+7,2*3+10,8+19,7+30,1</t>
  </si>
  <si>
    <t xml:space="preserve">1+2+2+1+1+1+6+1</t>
  </si>
  <si>
    <t xml:space="preserve">1+5+2+6+1+6+6+4+1+1+2</t>
  </si>
  <si>
    <t xml:space="preserve">1+1+2+1+4+1+1+1+1+3+1+3</t>
  </si>
  <si>
    <t xml:space="preserve">4,15+4,15*2+4,985*2+4,985+8,64+32,796+5,163+4,15+6,48+4,15</t>
  </si>
  <si>
    <t xml:space="preserve">4,15*8+4,15*8+12,0*2+4,15*6+4,15*6+10,8</t>
  </si>
  <si>
    <t xml:space="preserve">4,15+4,15+19,26+5,76</t>
  </si>
  <si>
    <t xml:space="preserve">5,67*3+12,96+12,96+4,86*10+10,125+12,96+12,15+5,625+4,15*6+5,67+19,08+32,86</t>
  </si>
  <si>
    <t xml:space="preserve">2+1+1</t>
  </si>
  <si>
    <t xml:space="preserve">8,805+51,731+27,239+35,086+40,405</t>
  </si>
  <si>
    <t xml:space="preserve">112,253+110,26+30,994</t>
  </si>
  <si>
    <t xml:space="preserve">4,15+4,15*2+4,985*2+4,985*2+8,64+4,32+5,163+4,15+6,48+4,167+2,7+4,15</t>
  </si>
  <si>
    <t xml:space="preserve">4,15*7+4,15*7+4,05*2+4,15*3+4,15*5+4,15*2+4,15</t>
  </si>
  <si>
    <t xml:space="preserve">3,24+4,15*8+4,15*8+4,05*4+4,32+8,64*2+4,15*6+4,15*6+3,996+3,33+2,7+6,48</t>
  </si>
  <si>
    <t xml:space="preserve">4,15+4,05*3+4,15+19,26+2,43*6+1,35+2,7*4</t>
  </si>
  <si>
    <t xml:space="preserve">5,67*3+12,96+12,96+1,665+4,86*10+10,125+12,96+5,625+4,15*6+1,62*2+3,24*3+5,67+19,08+32,86</t>
  </si>
  <si>
    <t xml:space="preserve">0,471*2,95*53</t>
  </si>
  <si>
    <t xml:space="preserve">90,144+50,704+296,977+1430,5</t>
  </si>
  <si>
    <t xml:space="preserve">286,1*5,0</t>
  </si>
  <si>
    <t xml:space="preserve">3,25*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24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sz val="18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02400</xdr:colOff>
      <xdr:row>0</xdr:row>
      <xdr:rowOff>886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946440" cy="88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02400</xdr:colOff>
      <xdr:row>0</xdr:row>
      <xdr:rowOff>886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946440" cy="88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02400</xdr:colOff>
      <xdr:row>0</xdr:row>
      <xdr:rowOff>8866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946440" cy="88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02400</xdr:colOff>
      <xdr:row>0</xdr:row>
      <xdr:rowOff>8866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946440" cy="88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41920</xdr:colOff>
      <xdr:row>0</xdr:row>
      <xdr:rowOff>8866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985680" cy="88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60560</xdr:colOff>
      <xdr:row>0</xdr:row>
      <xdr:rowOff>8866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163880" cy="88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16200</xdr:colOff>
      <xdr:row>0</xdr:row>
      <xdr:rowOff>8866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916200" cy="88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02400</xdr:colOff>
      <xdr:row>0</xdr:row>
      <xdr:rowOff>8866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946440" cy="88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</row>
    <row r="2" customFormat="false" ht="12.75" hidden="false" customHeight="true" outlineLevel="0" collapsed="false">
      <c r="A2" s="5" t="s">
        <v>1</v>
      </c>
      <c r="B2" s="5"/>
      <c r="C2" s="6" t="str">
        <f aca="false">'Stavební rozpočet'!D2</f>
        <v>Zateplení Domova pro seniory Na Blatech čp.3211</v>
      </c>
      <c r="D2" s="6"/>
      <c r="E2" s="7" t="s">
        <v>2</v>
      </c>
      <c r="F2" s="8" t="str">
        <f aca="false">'Stavební rozpočet'!J2</f>
        <v> </v>
      </c>
      <c r="G2" s="8"/>
      <c r="H2" s="7" t="s">
        <v>3</v>
      </c>
      <c r="I2" s="9"/>
      <c r="J2" s="10"/>
    </row>
    <row r="3" customFormat="false" ht="12.75" hidden="false" customHeight="false" outlineLevel="0" collapsed="false">
      <c r="A3" s="5"/>
      <c r="B3" s="5"/>
      <c r="C3" s="6"/>
      <c r="D3" s="6"/>
      <c r="E3" s="7"/>
      <c r="F3" s="7"/>
      <c r="G3" s="8"/>
      <c r="H3" s="7"/>
      <c r="I3" s="9"/>
      <c r="J3" s="10"/>
    </row>
    <row r="4" customFormat="false" ht="12.75" hidden="false" customHeight="true" outlineLevel="0" collapsed="false">
      <c r="A4" s="11" t="s">
        <v>4</v>
      </c>
      <c r="B4" s="11"/>
      <c r="C4" s="12" t="str">
        <f aca="false">'Stavební rozpočet'!D4</f>
        <v> </v>
      </c>
      <c r="D4" s="12"/>
      <c r="E4" s="13" t="s">
        <v>5</v>
      </c>
      <c r="F4" s="12" t="str">
        <f aca="false">'Stavební rozpočet'!J4</f>
        <v> </v>
      </c>
      <c r="G4" s="12"/>
      <c r="H4" s="13" t="s">
        <v>3</v>
      </c>
      <c r="I4" s="14"/>
      <c r="J4" s="10"/>
    </row>
    <row r="5" customFormat="false" ht="12.75" hidden="false" customHeight="false" outlineLevel="0" collapsed="false">
      <c r="A5" s="11"/>
      <c r="B5" s="11"/>
      <c r="C5" s="12"/>
      <c r="D5" s="12"/>
      <c r="E5" s="13"/>
      <c r="F5" s="13"/>
      <c r="G5" s="12"/>
      <c r="H5" s="13"/>
      <c r="I5" s="14"/>
      <c r="J5" s="10"/>
    </row>
    <row r="6" customFormat="false" ht="12.75" hidden="false" customHeight="true" outlineLevel="0" collapsed="false">
      <c r="A6" s="11" t="s">
        <v>6</v>
      </c>
      <c r="B6" s="11"/>
      <c r="C6" s="12" t="str">
        <f aca="false">'Stavební rozpočet'!D6</f>
        <v>Na Blatech čp.3211, 470 01 Česká lípa</v>
      </c>
      <c r="D6" s="12"/>
      <c r="E6" s="13" t="s">
        <v>7</v>
      </c>
      <c r="F6" s="12" t="str">
        <f aca="false">'Stavební rozpočet'!J6</f>
        <v> </v>
      </c>
      <c r="G6" s="12"/>
      <c r="H6" s="13" t="s">
        <v>3</v>
      </c>
      <c r="I6" s="14"/>
      <c r="J6" s="10"/>
    </row>
    <row r="7" customFormat="false" ht="12.75" hidden="false" customHeight="false" outlineLevel="0" collapsed="false">
      <c r="A7" s="11"/>
      <c r="B7" s="11"/>
      <c r="C7" s="12"/>
      <c r="D7" s="12"/>
      <c r="E7" s="13"/>
      <c r="F7" s="13"/>
      <c r="G7" s="12"/>
      <c r="H7" s="13"/>
      <c r="I7" s="14"/>
      <c r="J7" s="10"/>
    </row>
    <row r="8" customFormat="false" ht="12.75" hidden="false" customHeight="true" outlineLevel="0" collapsed="false">
      <c r="A8" s="11" t="s">
        <v>8</v>
      </c>
      <c r="B8" s="11"/>
      <c r="C8" s="12" t="n">
        <f aca="false">'Stavební rozpočet'!G4</f>
        <v>0</v>
      </c>
      <c r="D8" s="12"/>
      <c r="E8" s="13" t="s">
        <v>9</v>
      </c>
      <c r="F8" s="12" t="str">
        <f aca="false">'Stavební rozpočet'!G6</f>
        <v> </v>
      </c>
      <c r="G8" s="12"/>
      <c r="H8" s="15" t="s">
        <v>10</v>
      </c>
      <c r="I8" s="14" t="s">
        <v>11</v>
      </c>
      <c r="J8" s="10"/>
    </row>
    <row r="9" customFormat="false" ht="12.75" hidden="false" customHeight="false" outlineLevel="0" collapsed="false">
      <c r="A9" s="11"/>
      <c r="B9" s="11"/>
      <c r="C9" s="12"/>
      <c r="D9" s="12"/>
      <c r="E9" s="13"/>
      <c r="F9" s="13"/>
      <c r="G9" s="12"/>
      <c r="H9" s="15"/>
      <c r="I9" s="14"/>
      <c r="J9" s="10"/>
    </row>
    <row r="10" customFormat="false" ht="12.75" hidden="false" customHeight="true" outlineLevel="0" collapsed="false">
      <c r="A10" s="16" t="s">
        <v>12</v>
      </c>
      <c r="B10" s="16"/>
      <c r="C10" s="17" t="str">
        <f aca="false">'Stavební rozpočet'!D8</f>
        <v> </v>
      </c>
      <c r="D10" s="17"/>
      <c r="E10" s="18" t="s">
        <v>13</v>
      </c>
      <c r="F10" s="17" t="str">
        <f aca="false">'Stavební rozpočet'!J8</f>
        <v> </v>
      </c>
      <c r="G10" s="17"/>
      <c r="H10" s="19" t="s">
        <v>14</v>
      </c>
      <c r="I10" s="20" t="n">
        <f aca="false">'Stavební rozpočet'!G8</f>
        <v>0</v>
      </c>
      <c r="J10" s="10"/>
    </row>
    <row r="11" customFormat="false" ht="12.75" hidden="false" customHeight="false" outlineLevel="0" collapsed="false">
      <c r="A11" s="16"/>
      <c r="B11" s="16"/>
      <c r="C11" s="17"/>
      <c r="D11" s="17"/>
      <c r="E11" s="18"/>
      <c r="F11" s="18"/>
      <c r="G11" s="17"/>
      <c r="H11" s="19"/>
      <c r="I11" s="20"/>
      <c r="J11" s="10"/>
    </row>
    <row r="12" customFormat="false" ht="23.45" hidden="false" customHeight="true" outlineLevel="0" collapsed="false">
      <c r="A12" s="21" t="s">
        <v>15</v>
      </c>
      <c r="B12" s="21"/>
      <c r="C12" s="21"/>
      <c r="D12" s="21"/>
      <c r="E12" s="21"/>
      <c r="F12" s="21"/>
      <c r="G12" s="21"/>
      <c r="H12" s="21"/>
      <c r="I12" s="21"/>
    </row>
    <row r="13" customFormat="false" ht="26.45" hidden="false" customHeight="true" outlineLevel="0" collapsed="false">
      <c r="A13" s="22" t="s">
        <v>16</v>
      </c>
      <c r="B13" s="23" t="s">
        <v>17</v>
      </c>
      <c r="C13" s="23"/>
      <c r="D13" s="22" t="s">
        <v>18</v>
      </c>
      <c r="E13" s="23" t="s">
        <v>19</v>
      </c>
      <c r="F13" s="23"/>
      <c r="G13" s="22" t="s">
        <v>20</v>
      </c>
      <c r="H13" s="23" t="s">
        <v>21</v>
      </c>
      <c r="I13" s="23"/>
      <c r="J13" s="10"/>
    </row>
    <row r="14" customFormat="false" ht="15.2" hidden="false" customHeight="true" outlineLevel="0" collapsed="false">
      <c r="A14" s="24" t="s">
        <v>22</v>
      </c>
      <c r="B14" s="25" t="s">
        <v>23</v>
      </c>
      <c r="C14" s="26" t="n">
        <f aca="false">SUM('Stavební rozpočet'!R12:R623)</f>
        <v>0</v>
      </c>
      <c r="D14" s="25" t="s">
        <v>24</v>
      </c>
      <c r="E14" s="25"/>
      <c r="F14" s="26" t="n">
        <v>0</v>
      </c>
      <c r="G14" s="25" t="s">
        <v>25</v>
      </c>
      <c r="H14" s="25"/>
      <c r="I14" s="26" t="n">
        <v>0</v>
      </c>
      <c r="J14" s="10"/>
    </row>
    <row r="15" customFormat="false" ht="15.2" hidden="false" customHeight="true" outlineLevel="0" collapsed="false">
      <c r="A15" s="27"/>
      <c r="B15" s="25" t="s">
        <v>26</v>
      </c>
      <c r="C15" s="26" t="n">
        <f aca="false">SUM('Stavební rozpočet'!S12:S623)</f>
        <v>0</v>
      </c>
      <c r="D15" s="25" t="s">
        <v>27</v>
      </c>
      <c r="E15" s="25"/>
      <c r="F15" s="26" t="n">
        <v>0</v>
      </c>
      <c r="G15" s="25" t="s">
        <v>28</v>
      </c>
      <c r="H15" s="25"/>
      <c r="I15" s="26" t="n">
        <v>0</v>
      </c>
      <c r="J15" s="10"/>
    </row>
    <row r="16" customFormat="false" ht="15.2" hidden="false" customHeight="true" outlineLevel="0" collapsed="false">
      <c r="A16" s="24" t="s">
        <v>29</v>
      </c>
      <c r="B16" s="25" t="s">
        <v>23</v>
      </c>
      <c r="C16" s="26" t="n">
        <f aca="false">SUM('Stavební rozpočet'!T12:T623)</f>
        <v>0</v>
      </c>
      <c r="D16" s="25" t="s">
        <v>30</v>
      </c>
      <c r="E16" s="25"/>
      <c r="F16" s="26" t="n">
        <v>0</v>
      </c>
      <c r="G16" s="25" t="s">
        <v>31</v>
      </c>
      <c r="H16" s="25"/>
      <c r="I16" s="26" t="n">
        <v>0</v>
      </c>
      <c r="J16" s="10"/>
    </row>
    <row r="17" customFormat="false" ht="15.2" hidden="false" customHeight="true" outlineLevel="0" collapsed="false">
      <c r="A17" s="27"/>
      <c r="B17" s="25" t="s">
        <v>26</v>
      </c>
      <c r="C17" s="26" t="n">
        <f aca="false">SUM('Stavební rozpočet'!U12:U623)</f>
        <v>0</v>
      </c>
      <c r="D17" s="25"/>
      <c r="E17" s="25"/>
      <c r="F17" s="28"/>
      <c r="G17" s="25" t="s">
        <v>32</v>
      </c>
      <c r="H17" s="25"/>
      <c r="I17" s="26" t="n">
        <v>0</v>
      </c>
      <c r="J17" s="10"/>
    </row>
    <row r="18" customFormat="false" ht="15.2" hidden="false" customHeight="true" outlineLevel="0" collapsed="false">
      <c r="A18" s="24" t="s">
        <v>33</v>
      </c>
      <c r="B18" s="25" t="s">
        <v>23</v>
      </c>
      <c r="C18" s="26" t="n">
        <f aca="false">SUM('Stavební rozpočet'!V12:V623)</f>
        <v>0</v>
      </c>
      <c r="D18" s="25"/>
      <c r="E18" s="25"/>
      <c r="F18" s="28"/>
      <c r="G18" s="25" t="s">
        <v>34</v>
      </c>
      <c r="H18" s="25"/>
      <c r="I18" s="26" t="n">
        <v>0</v>
      </c>
      <c r="J18" s="10"/>
    </row>
    <row r="19" customFormat="false" ht="15.2" hidden="false" customHeight="true" outlineLevel="0" collapsed="false">
      <c r="A19" s="27"/>
      <c r="B19" s="25" t="s">
        <v>26</v>
      </c>
      <c r="C19" s="26" t="n">
        <f aca="false">SUM('Stavební rozpočet'!W12:W623)</f>
        <v>0</v>
      </c>
      <c r="D19" s="25"/>
      <c r="E19" s="25"/>
      <c r="F19" s="28"/>
      <c r="G19" s="25" t="s">
        <v>35</v>
      </c>
      <c r="H19" s="25"/>
      <c r="I19" s="26" t="n">
        <v>0</v>
      </c>
      <c r="J19" s="10"/>
    </row>
    <row r="20" customFormat="false" ht="15.2" hidden="false" customHeight="true" outlineLevel="0" collapsed="false">
      <c r="A20" s="29" t="s">
        <v>36</v>
      </c>
      <c r="B20" s="29"/>
      <c r="C20" s="26" t="n">
        <f aca="false">SUM('Stavební rozpočet'!X12:X623)</f>
        <v>0</v>
      </c>
      <c r="D20" s="25"/>
      <c r="E20" s="25"/>
      <c r="F20" s="28"/>
      <c r="G20" s="25"/>
      <c r="H20" s="25"/>
      <c r="I20" s="28"/>
      <c r="J20" s="10"/>
    </row>
    <row r="21" customFormat="false" ht="15.2" hidden="false" customHeight="true" outlineLevel="0" collapsed="false">
      <c r="A21" s="29" t="s">
        <v>37</v>
      </c>
      <c r="B21" s="29"/>
      <c r="C21" s="26" t="n">
        <f aca="false">SUM('Stavební rozpočet'!P12:P623)</f>
        <v>0</v>
      </c>
      <c r="D21" s="25"/>
      <c r="E21" s="25"/>
      <c r="F21" s="28"/>
      <c r="G21" s="25"/>
      <c r="H21" s="25"/>
      <c r="I21" s="28"/>
      <c r="J21" s="10"/>
    </row>
    <row r="22" customFormat="false" ht="16.7" hidden="false" customHeight="true" outlineLevel="0" collapsed="false">
      <c r="A22" s="29" t="s">
        <v>38</v>
      </c>
      <c r="B22" s="29"/>
      <c r="C22" s="26" t="n">
        <f aca="false">SUM(C14:C21)</f>
        <v>0</v>
      </c>
      <c r="D22" s="29" t="s">
        <v>39</v>
      </c>
      <c r="E22" s="29"/>
      <c r="F22" s="26" t="n">
        <f aca="false">SUM(F14:F21)</f>
        <v>0</v>
      </c>
      <c r="G22" s="29" t="s">
        <v>40</v>
      </c>
      <c r="H22" s="29"/>
      <c r="I22" s="26" t="n">
        <f aca="false">SUM(I14:I21)</f>
        <v>0</v>
      </c>
      <c r="J22" s="10"/>
    </row>
    <row r="23" customFormat="false" ht="15.2" hidden="false" customHeight="true" outlineLevel="0" collapsed="false">
      <c r="A23" s="30"/>
      <c r="B23" s="30"/>
      <c r="C23" s="31"/>
      <c r="D23" s="29" t="s">
        <v>41</v>
      </c>
      <c r="E23" s="29"/>
      <c r="F23" s="26" t="n">
        <f aca="false">'Krycí list objektu (SO 01)'!F22+'Krycí list objektu (SO 02)'!F22+'Krycí list objektu (VRN)'!F22</f>
        <v>0</v>
      </c>
      <c r="G23" s="29" t="s">
        <v>42</v>
      </c>
      <c r="H23" s="29"/>
      <c r="I23" s="26" t="n">
        <f aca="false">'Krycí list objektu (SO 01)'!I22+'Krycí list objektu (SO 02)'!I22+'Krycí list objektu (VRN)'!I22</f>
        <v>0</v>
      </c>
      <c r="J23" s="10"/>
    </row>
    <row r="24" customFormat="false" ht="15.2" hidden="false" customHeight="true" outlineLevel="0" collapsed="false">
      <c r="D24" s="30"/>
      <c r="E24" s="30"/>
      <c r="F24" s="31"/>
      <c r="G24" s="29" t="s">
        <v>43</v>
      </c>
      <c r="H24" s="29"/>
      <c r="I24" s="32"/>
    </row>
    <row r="25" customFormat="false" ht="15.2" hidden="false" customHeight="true" outlineLevel="0" collapsed="false">
      <c r="F25" s="33"/>
      <c r="G25" s="29" t="s">
        <v>44</v>
      </c>
      <c r="H25" s="29"/>
      <c r="I25" s="26" t="n">
        <f aca="false">'Krycí list objektu (SO 01)'!I23+'Krycí list objektu (SO 02)'!I23+'Krycí list objektu (VRN)'!I23</f>
        <v>0</v>
      </c>
      <c r="J25" s="10"/>
    </row>
    <row r="26" customFormat="false" ht="12.75" hidden="false" customHeight="false" outlineLevel="0" collapsed="false">
      <c r="A26" s="3"/>
      <c r="B26" s="3"/>
      <c r="C26" s="3"/>
      <c r="G26" s="30"/>
      <c r="H26" s="30"/>
      <c r="I26" s="30"/>
    </row>
    <row r="27" customFormat="false" ht="15.2" hidden="false" customHeight="true" outlineLevel="0" collapsed="false">
      <c r="A27" s="34" t="s">
        <v>45</v>
      </c>
      <c r="B27" s="34"/>
      <c r="C27" s="35" t="n">
        <f aca="false">SUM('Stavební rozpočet'!Z12:Z623)</f>
        <v>0</v>
      </c>
      <c r="D27" s="36"/>
      <c r="E27" s="3"/>
      <c r="F27" s="3"/>
      <c r="G27" s="3"/>
      <c r="H27" s="3"/>
      <c r="I27" s="3"/>
    </row>
    <row r="28" customFormat="false" ht="15.2" hidden="false" customHeight="true" outlineLevel="0" collapsed="false">
      <c r="A28" s="34" t="s">
        <v>46</v>
      </c>
      <c r="B28" s="34"/>
      <c r="C28" s="35" t="n">
        <f aca="false">SUM('Stavební rozpočet'!AA12:AA623)+(F22+I22+F23+I23+I24+I25)</f>
        <v>0</v>
      </c>
      <c r="D28" s="34" t="s">
        <v>47</v>
      </c>
      <c r="E28" s="34"/>
      <c r="F28" s="35" t="n">
        <f aca="false">ROUND(C28*(15/100),2)</f>
        <v>0</v>
      </c>
      <c r="G28" s="34" t="s">
        <v>48</v>
      </c>
      <c r="H28" s="34"/>
      <c r="I28" s="35" t="n">
        <f aca="false">SUM(C27:C29)</f>
        <v>0</v>
      </c>
      <c r="J28" s="10"/>
    </row>
    <row r="29" customFormat="false" ht="15.2" hidden="false" customHeight="true" outlineLevel="0" collapsed="false">
      <c r="A29" s="34" t="s">
        <v>49</v>
      </c>
      <c r="B29" s="34"/>
      <c r="C29" s="35" t="n">
        <f aca="false">SUM('Stavební rozpočet'!AB12:AB623)</f>
        <v>0</v>
      </c>
      <c r="D29" s="34" t="s">
        <v>50</v>
      </c>
      <c r="E29" s="34"/>
      <c r="F29" s="35" t="n">
        <f aca="false">ROUND(C29*(21/100),2)</f>
        <v>0</v>
      </c>
      <c r="G29" s="34" t="s">
        <v>51</v>
      </c>
      <c r="H29" s="34"/>
      <c r="I29" s="35" t="n">
        <f aca="false">SUM(F28:F29)+I28</f>
        <v>0</v>
      </c>
      <c r="J29" s="10"/>
    </row>
    <row r="30" customFormat="false" ht="12.75" hidden="false" customHeight="false" outlineLevel="0" collapsed="false">
      <c r="A30" s="37"/>
      <c r="B30" s="37"/>
      <c r="C30" s="37"/>
      <c r="D30" s="37"/>
      <c r="E30" s="37"/>
      <c r="F30" s="37"/>
      <c r="G30" s="37"/>
      <c r="H30" s="37"/>
      <c r="I30" s="37"/>
    </row>
    <row r="31" customFormat="false" ht="14.45" hidden="false" customHeight="true" outlineLevel="0" collapsed="false">
      <c r="A31" s="38" t="s">
        <v>52</v>
      </c>
      <c r="B31" s="38"/>
      <c r="C31" s="38"/>
      <c r="D31" s="38" t="s">
        <v>53</v>
      </c>
      <c r="E31" s="38"/>
      <c r="F31" s="38"/>
      <c r="G31" s="38" t="s">
        <v>54</v>
      </c>
      <c r="H31" s="38"/>
      <c r="I31" s="38"/>
      <c r="J31" s="39"/>
    </row>
    <row r="32" customFormat="false" ht="14.45" hidden="false" customHeight="tru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39"/>
    </row>
    <row r="33" customFormat="false" ht="14.45" hidden="false" customHeight="tru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39"/>
    </row>
    <row r="34" customFormat="false" ht="14.45" hidden="false" customHeight="tru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39"/>
    </row>
    <row r="35" customFormat="false" ht="14.45" hidden="false" customHeight="true" outlineLevel="0" collapsed="false">
      <c r="A35" s="41" t="s">
        <v>55</v>
      </c>
      <c r="B35" s="41"/>
      <c r="C35" s="41"/>
      <c r="D35" s="41" t="s">
        <v>55</v>
      </c>
      <c r="E35" s="41"/>
      <c r="F35" s="41"/>
      <c r="G35" s="41" t="s">
        <v>55</v>
      </c>
      <c r="H35" s="41"/>
      <c r="I35" s="41"/>
      <c r="J35" s="39"/>
    </row>
    <row r="36" customFormat="false" ht="11.25" hidden="false" customHeight="true" outlineLevel="0" collapsed="false">
      <c r="A36" s="42" t="s">
        <v>56</v>
      </c>
      <c r="B36" s="43"/>
      <c r="C36" s="43"/>
      <c r="D36" s="43"/>
      <c r="E36" s="43"/>
      <c r="F36" s="43"/>
      <c r="G36" s="43"/>
      <c r="H36" s="43"/>
      <c r="I36" s="43"/>
    </row>
    <row r="37" customFormat="false" ht="12.75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</row>
  </sheetData>
  <sheetProtection sheet="true" password="8412" objects="true" scenarios="true"/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2"/>
      <c r="B1" s="3"/>
      <c r="C1" s="4" t="s">
        <v>57</v>
      </c>
      <c r="D1" s="4"/>
      <c r="E1" s="4"/>
      <c r="F1" s="4"/>
      <c r="G1" s="4"/>
      <c r="H1" s="4"/>
      <c r="I1" s="4"/>
    </row>
    <row r="2" customFormat="false" ht="12.75" hidden="false" customHeight="true" outlineLevel="0" collapsed="false">
      <c r="A2" s="5" t="s">
        <v>1</v>
      </c>
      <c r="B2" s="5"/>
      <c r="C2" s="6" t="str">
        <f aca="false">'Stavební rozpočet'!D2</f>
        <v>Zateplení Domova pro seniory Na Blatech čp.3211</v>
      </c>
      <c r="D2" s="6"/>
      <c r="E2" s="7" t="s">
        <v>2</v>
      </c>
      <c r="F2" s="8" t="str">
        <f aca="false">'Stavební rozpočet'!J2</f>
        <v> </v>
      </c>
      <c r="G2" s="8"/>
      <c r="H2" s="7" t="s">
        <v>3</v>
      </c>
      <c r="I2" s="9"/>
      <c r="J2" s="10"/>
    </row>
    <row r="3" customFormat="false" ht="12.75" hidden="false" customHeight="false" outlineLevel="0" collapsed="false">
      <c r="A3" s="5"/>
      <c r="B3" s="5"/>
      <c r="C3" s="6"/>
      <c r="D3" s="6"/>
      <c r="E3" s="7"/>
      <c r="F3" s="7"/>
      <c r="G3" s="8"/>
      <c r="H3" s="7"/>
      <c r="I3" s="9"/>
      <c r="J3" s="10"/>
    </row>
    <row r="4" customFormat="false" ht="12.75" hidden="false" customHeight="true" outlineLevel="0" collapsed="false">
      <c r="A4" s="11" t="s">
        <v>4</v>
      </c>
      <c r="B4" s="11"/>
      <c r="C4" s="12" t="str">
        <f aca="false">'Stavební rozpočet'!D4</f>
        <v> </v>
      </c>
      <c r="D4" s="12"/>
      <c r="E4" s="13" t="s">
        <v>5</v>
      </c>
      <c r="F4" s="12" t="str">
        <f aca="false">'Stavební rozpočet'!J4</f>
        <v> </v>
      </c>
      <c r="G4" s="12"/>
      <c r="H4" s="13" t="s">
        <v>3</v>
      </c>
      <c r="I4" s="14"/>
      <c r="J4" s="10"/>
    </row>
    <row r="5" customFormat="false" ht="12.75" hidden="false" customHeight="false" outlineLevel="0" collapsed="false">
      <c r="A5" s="11"/>
      <c r="B5" s="11"/>
      <c r="C5" s="12"/>
      <c r="D5" s="12"/>
      <c r="E5" s="13"/>
      <c r="F5" s="13"/>
      <c r="G5" s="12"/>
      <c r="H5" s="13"/>
      <c r="I5" s="14"/>
      <c r="J5" s="10"/>
    </row>
    <row r="6" customFormat="false" ht="12.75" hidden="false" customHeight="true" outlineLevel="0" collapsed="false">
      <c r="A6" s="11" t="s">
        <v>6</v>
      </c>
      <c r="B6" s="11"/>
      <c r="C6" s="12" t="str">
        <f aca="false">'Stavební rozpočet'!D6</f>
        <v>Na Blatech čp.3211, 470 01 Česká lípa</v>
      </c>
      <c r="D6" s="12"/>
      <c r="E6" s="13" t="s">
        <v>7</v>
      </c>
      <c r="F6" s="12" t="str">
        <f aca="false">'Stavební rozpočet'!J6</f>
        <v> </v>
      </c>
      <c r="G6" s="12"/>
      <c r="H6" s="13" t="s">
        <v>3</v>
      </c>
      <c r="I6" s="14"/>
      <c r="J6" s="10"/>
    </row>
    <row r="7" customFormat="false" ht="12.75" hidden="false" customHeight="false" outlineLevel="0" collapsed="false">
      <c r="A7" s="11"/>
      <c r="B7" s="11"/>
      <c r="C7" s="12"/>
      <c r="D7" s="12"/>
      <c r="E7" s="13"/>
      <c r="F7" s="13"/>
      <c r="G7" s="12"/>
      <c r="H7" s="13"/>
      <c r="I7" s="14"/>
      <c r="J7" s="10"/>
    </row>
    <row r="8" customFormat="false" ht="12.75" hidden="false" customHeight="true" outlineLevel="0" collapsed="false">
      <c r="A8" s="11" t="s">
        <v>8</v>
      </c>
      <c r="B8" s="11"/>
      <c r="C8" s="12" t="n">
        <f aca="false">'Stavební rozpočet'!G4</f>
        <v>0</v>
      </c>
      <c r="D8" s="12"/>
      <c r="E8" s="13" t="s">
        <v>9</v>
      </c>
      <c r="F8" s="12" t="str">
        <f aca="false">'Stavební rozpočet'!G6</f>
        <v> </v>
      </c>
      <c r="G8" s="12"/>
      <c r="H8" s="15" t="s">
        <v>10</v>
      </c>
      <c r="I8" s="14" t="s">
        <v>58</v>
      </c>
      <c r="J8" s="10"/>
    </row>
    <row r="9" customFormat="false" ht="12.75" hidden="false" customHeight="false" outlineLevel="0" collapsed="false">
      <c r="A9" s="11"/>
      <c r="B9" s="11"/>
      <c r="C9" s="12"/>
      <c r="D9" s="12"/>
      <c r="E9" s="13"/>
      <c r="F9" s="13"/>
      <c r="G9" s="12"/>
      <c r="H9" s="15"/>
      <c r="I9" s="14"/>
      <c r="J9" s="10"/>
    </row>
    <row r="10" customFormat="false" ht="12.75" hidden="false" customHeight="true" outlineLevel="0" collapsed="false">
      <c r="A10" s="16" t="s">
        <v>12</v>
      </c>
      <c r="B10" s="16"/>
      <c r="C10" s="17" t="str">
        <f aca="false">'Stavební rozpočet'!D8</f>
        <v> </v>
      </c>
      <c r="D10" s="17"/>
      <c r="E10" s="18" t="s">
        <v>13</v>
      </c>
      <c r="F10" s="17" t="str">
        <f aca="false">'Stavební rozpočet'!J8</f>
        <v> </v>
      </c>
      <c r="G10" s="17"/>
      <c r="H10" s="19" t="s">
        <v>14</v>
      </c>
      <c r="I10" s="20" t="n">
        <f aca="false">'Stavební rozpočet'!G8</f>
        <v>0</v>
      </c>
      <c r="J10" s="10"/>
    </row>
    <row r="11" customFormat="false" ht="12.75" hidden="false" customHeight="false" outlineLevel="0" collapsed="false">
      <c r="A11" s="16"/>
      <c r="B11" s="16"/>
      <c r="C11" s="17"/>
      <c r="D11" s="17"/>
      <c r="E11" s="18"/>
      <c r="F11" s="18"/>
      <c r="G11" s="17"/>
      <c r="H11" s="19"/>
      <c r="I11" s="20"/>
      <c r="J11" s="10"/>
    </row>
    <row r="12" customFormat="false" ht="23.45" hidden="false" customHeight="true" outlineLevel="0" collapsed="false">
      <c r="A12" s="21" t="s">
        <v>15</v>
      </c>
      <c r="B12" s="21"/>
      <c r="C12" s="21"/>
      <c r="D12" s="21"/>
      <c r="E12" s="21"/>
      <c r="F12" s="21"/>
      <c r="G12" s="21"/>
      <c r="H12" s="21"/>
      <c r="I12" s="21"/>
    </row>
    <row r="13" customFormat="false" ht="26.45" hidden="false" customHeight="true" outlineLevel="0" collapsed="false">
      <c r="A13" s="22" t="s">
        <v>16</v>
      </c>
      <c r="B13" s="23" t="s">
        <v>17</v>
      </c>
      <c r="C13" s="23"/>
      <c r="D13" s="22" t="s">
        <v>18</v>
      </c>
      <c r="E13" s="23" t="s">
        <v>19</v>
      </c>
      <c r="F13" s="23"/>
      <c r="G13" s="22" t="s">
        <v>20</v>
      </c>
      <c r="H13" s="23" t="s">
        <v>21</v>
      </c>
      <c r="I13" s="23"/>
      <c r="J13" s="10"/>
    </row>
    <row r="14" customFormat="false" ht="15.2" hidden="false" customHeight="true" outlineLevel="0" collapsed="false">
      <c r="A14" s="24" t="s">
        <v>22</v>
      </c>
      <c r="B14" s="25" t="s">
        <v>23</v>
      </c>
      <c r="C14" s="26" t="n">
        <f aca="false">SUMIF('Stavební rozpočet'!Y12:Y623,"SO 01",'Stavební rozpočet'!R12:R623)</f>
        <v>0</v>
      </c>
      <c r="D14" s="25" t="s">
        <v>24</v>
      </c>
      <c r="E14" s="25"/>
      <c r="F14" s="26" t="n">
        <v>0</v>
      </c>
      <c r="G14" s="25" t="s">
        <v>25</v>
      </c>
      <c r="H14" s="25"/>
      <c r="I14" s="26" t="n">
        <v>0</v>
      </c>
      <c r="J14" s="10"/>
    </row>
    <row r="15" customFormat="false" ht="15.2" hidden="false" customHeight="true" outlineLevel="0" collapsed="false">
      <c r="A15" s="27"/>
      <c r="B15" s="25" t="s">
        <v>26</v>
      </c>
      <c r="C15" s="26" t="n">
        <f aca="false">SUMIF('Stavební rozpočet'!Y12:Y623,"SO 01",'Stavební rozpočet'!S12:S623)</f>
        <v>0</v>
      </c>
      <c r="D15" s="25" t="s">
        <v>27</v>
      </c>
      <c r="E15" s="25"/>
      <c r="F15" s="26" t="n">
        <v>0</v>
      </c>
      <c r="G15" s="25" t="s">
        <v>28</v>
      </c>
      <c r="H15" s="25"/>
      <c r="I15" s="26" t="n">
        <v>0</v>
      </c>
      <c r="J15" s="10"/>
    </row>
    <row r="16" customFormat="false" ht="15.2" hidden="false" customHeight="true" outlineLevel="0" collapsed="false">
      <c r="A16" s="24" t="s">
        <v>29</v>
      </c>
      <c r="B16" s="25" t="s">
        <v>23</v>
      </c>
      <c r="C16" s="26" t="n">
        <f aca="false">SUMIF('Stavební rozpočet'!Y12:Y623,"SO 01",'Stavební rozpočet'!T12:T623)</f>
        <v>0</v>
      </c>
      <c r="D16" s="25" t="s">
        <v>30</v>
      </c>
      <c r="E16" s="25"/>
      <c r="F16" s="26" t="n">
        <v>0</v>
      </c>
      <c r="G16" s="25" t="s">
        <v>31</v>
      </c>
      <c r="H16" s="25"/>
      <c r="I16" s="26" t="n">
        <v>0</v>
      </c>
      <c r="J16" s="10"/>
    </row>
    <row r="17" customFormat="false" ht="15.2" hidden="false" customHeight="true" outlineLevel="0" collapsed="false">
      <c r="A17" s="27"/>
      <c r="B17" s="25" t="s">
        <v>26</v>
      </c>
      <c r="C17" s="26" t="n">
        <f aca="false">SUMIF('Stavební rozpočet'!Y12:Y623,"SO 01",'Stavební rozpočet'!U12:U623)</f>
        <v>0</v>
      </c>
      <c r="D17" s="25"/>
      <c r="E17" s="25"/>
      <c r="F17" s="28"/>
      <c r="G17" s="25" t="s">
        <v>32</v>
      </c>
      <c r="H17" s="25"/>
      <c r="I17" s="26" t="n">
        <v>0</v>
      </c>
      <c r="J17" s="10"/>
    </row>
    <row r="18" customFormat="false" ht="15.2" hidden="false" customHeight="true" outlineLevel="0" collapsed="false">
      <c r="A18" s="24" t="s">
        <v>33</v>
      </c>
      <c r="B18" s="25" t="s">
        <v>23</v>
      </c>
      <c r="C18" s="26" t="n">
        <f aca="false">SUMIF('Stavební rozpočet'!Y12:Y623,"SO 01",'Stavební rozpočet'!V12:V623)</f>
        <v>0</v>
      </c>
      <c r="D18" s="25"/>
      <c r="E18" s="25"/>
      <c r="F18" s="28"/>
      <c r="G18" s="25" t="s">
        <v>34</v>
      </c>
      <c r="H18" s="25"/>
      <c r="I18" s="26" t="n">
        <v>0</v>
      </c>
      <c r="J18" s="10"/>
    </row>
    <row r="19" customFormat="false" ht="15.2" hidden="false" customHeight="true" outlineLevel="0" collapsed="false">
      <c r="A19" s="27"/>
      <c r="B19" s="25" t="s">
        <v>26</v>
      </c>
      <c r="C19" s="26" t="n">
        <f aca="false">SUMIF('Stavební rozpočet'!Y12:Y623,"SO 01",'Stavební rozpočet'!W12:W623)</f>
        <v>0</v>
      </c>
      <c r="D19" s="25"/>
      <c r="E19" s="25"/>
      <c r="F19" s="28"/>
      <c r="G19" s="25" t="s">
        <v>35</v>
      </c>
      <c r="H19" s="25"/>
      <c r="I19" s="26" t="n">
        <v>0</v>
      </c>
      <c r="J19" s="10"/>
    </row>
    <row r="20" customFormat="false" ht="15.2" hidden="false" customHeight="true" outlineLevel="0" collapsed="false">
      <c r="A20" s="29" t="s">
        <v>36</v>
      </c>
      <c r="B20" s="29"/>
      <c r="C20" s="26" t="n">
        <f aca="false">SUMIF('Stavební rozpočet'!Y12:Y623,"SO 01",'Stavební rozpočet'!X12:X623)</f>
        <v>0</v>
      </c>
      <c r="D20" s="25"/>
      <c r="E20" s="25"/>
      <c r="F20" s="28"/>
      <c r="G20" s="25"/>
      <c r="H20" s="25"/>
      <c r="I20" s="28"/>
      <c r="J20" s="10"/>
    </row>
    <row r="21" customFormat="false" ht="15.2" hidden="false" customHeight="true" outlineLevel="0" collapsed="false">
      <c r="A21" s="29" t="s">
        <v>37</v>
      </c>
      <c r="B21" s="29"/>
      <c r="C21" s="26" t="n">
        <f aca="false">SUMIF('Stavební rozpočet'!Y12:Y623,"SO 01",'Stavební rozpočet'!P12:P623)</f>
        <v>0</v>
      </c>
      <c r="D21" s="25"/>
      <c r="E21" s="25"/>
      <c r="F21" s="28"/>
      <c r="G21" s="25"/>
      <c r="H21" s="25"/>
      <c r="I21" s="28"/>
      <c r="J21" s="10"/>
    </row>
    <row r="22" customFormat="false" ht="16.7" hidden="false" customHeight="true" outlineLevel="0" collapsed="false">
      <c r="A22" s="29" t="s">
        <v>38</v>
      </c>
      <c r="B22" s="29"/>
      <c r="C22" s="26" t="n">
        <f aca="false">SUM(C14:C21)</f>
        <v>0</v>
      </c>
      <c r="D22" s="29" t="s">
        <v>39</v>
      </c>
      <c r="E22" s="29"/>
      <c r="F22" s="26" t="n">
        <f aca="false">SUM(F14:F21)</f>
        <v>0</v>
      </c>
      <c r="G22" s="29" t="s">
        <v>40</v>
      </c>
      <c r="H22" s="29"/>
      <c r="I22" s="26" t="n">
        <f aca="false">SUM(I14:I21)</f>
        <v>0</v>
      </c>
      <c r="J22" s="10"/>
    </row>
    <row r="23" customFormat="false" ht="15.2" hidden="false" customHeight="true" outlineLevel="0" collapsed="false">
      <c r="A23" s="30"/>
      <c r="B23" s="30"/>
      <c r="C23" s="30"/>
      <c r="D23" s="30"/>
      <c r="E23" s="30"/>
      <c r="F23" s="31"/>
      <c r="G23" s="29" t="s">
        <v>43</v>
      </c>
      <c r="H23" s="29"/>
      <c r="I23" s="44"/>
    </row>
    <row r="24" customFormat="false" ht="12.75" hidden="false" customHeight="false" outlineLevel="0" collapsed="false">
      <c r="A24" s="3"/>
      <c r="B24" s="3"/>
      <c r="C24" s="3"/>
      <c r="G24" s="30"/>
      <c r="H24" s="30"/>
    </row>
    <row r="25" customFormat="false" ht="15.2" hidden="false" customHeight="true" outlineLevel="0" collapsed="false">
      <c r="A25" s="34" t="s">
        <v>45</v>
      </c>
      <c r="B25" s="34"/>
      <c r="C25" s="35" t="n">
        <f aca="false">('Stavební rozpočet'!AI13+'Stavební rozpočet'!AI15+'Stavební rozpočet'!AI20+'Stavební rozpočet'!AI25+'Stavební rozpočet'!AI32+'Stavební rozpočet'!AI35+'Stavební rozpočet'!AI38+'Stavební rozpočet'!AI53+'Stavební rozpočet'!AI67+'Stavební rozpočet'!AI103+'Stavební rozpočet'!AI107+'Stavební rozpočet'!AI110+'Stavební rozpočet'!AI120+'Stavební rozpočet'!AI137+'Stavební rozpočet'!AI165+'Stavební rozpočet'!AI174+'Stavební rozpočet'!AI194+'Stavební rozpočet'!AI229+'Stavební rozpočet'!AI252+'Stavební rozpočet'!AI256+'Stavební rozpočet'!AI260+'Stavební rozpočet'!AI265+'Stavební rozpočet'!AI276+'Stavební rozpočet'!AI286+'Stavební rozpočet'!AI295+'Stavební rozpočet'!AI302+'Stavební rozpočet'!AI305+'Stavební rozpočet'!AI307+'Stavební rozpočet'!AI314+'Stavební rozpočet'!AI372+'Stavební rozpočet'!AI391+'Stavební rozpočet'!AI431+'Stavební rozpočet'!AI512+'Stavební rozpočet'!AI579+'Stavební rozpočet'!AI585)</f>
        <v>0</v>
      </c>
      <c r="D25" s="36"/>
      <c r="E25" s="3"/>
      <c r="F25" s="3"/>
      <c r="G25" s="3"/>
      <c r="H25" s="3"/>
      <c r="I25" s="3"/>
    </row>
    <row r="26" customFormat="false" ht="15.2" hidden="false" customHeight="true" outlineLevel="0" collapsed="false">
      <c r="A26" s="34" t="s">
        <v>46</v>
      </c>
      <c r="B26" s="34"/>
      <c r="C26" s="35" t="n">
        <f aca="false">('Stavební rozpočet'!AJ13+'Stavební rozpočet'!AJ15+'Stavební rozpočet'!AJ20+'Stavební rozpočet'!AJ25+'Stavební rozpočet'!AJ32+'Stavební rozpočet'!AJ35+'Stavební rozpočet'!AJ38+'Stavební rozpočet'!AJ53+'Stavební rozpočet'!AJ67+'Stavební rozpočet'!AJ103+'Stavební rozpočet'!AJ107+'Stavební rozpočet'!AJ110+'Stavební rozpočet'!AJ120+'Stavební rozpočet'!AJ137+'Stavební rozpočet'!AJ165+'Stavební rozpočet'!AJ174+'Stavební rozpočet'!AJ194+'Stavební rozpočet'!AJ229+'Stavební rozpočet'!AJ252+'Stavební rozpočet'!AJ256+'Stavební rozpočet'!AJ260+'Stavební rozpočet'!AJ265+'Stavební rozpočet'!AJ276+'Stavební rozpočet'!AJ286+'Stavební rozpočet'!AJ295+'Stavební rozpočet'!AJ302+'Stavební rozpočet'!AJ305+'Stavební rozpočet'!AJ307+'Stavební rozpočet'!AJ314+'Stavební rozpočet'!AJ372+'Stavební rozpočet'!AJ391+'Stavební rozpočet'!AJ431+'Stavební rozpočet'!AJ512+'Stavební rozpočet'!AJ579+'Stavební rozpočet'!AJ585)+(F22+I22+F23+I23+I24)</f>
        <v>0</v>
      </c>
      <c r="D26" s="34" t="s">
        <v>47</v>
      </c>
      <c r="E26" s="34"/>
      <c r="F26" s="35" t="n">
        <f aca="false">ROUND(C26*(15/100),2)</f>
        <v>0</v>
      </c>
      <c r="G26" s="34" t="s">
        <v>48</v>
      </c>
      <c r="H26" s="34"/>
      <c r="I26" s="35" t="n">
        <f aca="false">SUM(C25:C27)</f>
        <v>0</v>
      </c>
      <c r="J26" s="10"/>
    </row>
    <row r="27" customFormat="false" ht="15.2" hidden="false" customHeight="true" outlineLevel="0" collapsed="false">
      <c r="A27" s="34" t="s">
        <v>49</v>
      </c>
      <c r="B27" s="34"/>
      <c r="C27" s="35" t="n">
        <f aca="false">('Stavební rozpočet'!AK13+'Stavební rozpočet'!AK15+'Stavební rozpočet'!AK20+'Stavební rozpočet'!AK25+'Stavební rozpočet'!AK32+'Stavební rozpočet'!AK35+'Stavební rozpočet'!AK38+'Stavební rozpočet'!AK53+'Stavební rozpočet'!AK67+'Stavební rozpočet'!AK103+'Stavební rozpočet'!AK107+'Stavební rozpočet'!AK110+'Stavební rozpočet'!AK120+'Stavební rozpočet'!AK137+'Stavební rozpočet'!AK165+'Stavební rozpočet'!AK174+'Stavební rozpočet'!AK194+'Stavební rozpočet'!AK229+'Stavební rozpočet'!AK252+'Stavební rozpočet'!AK256+'Stavební rozpočet'!AK260+'Stavební rozpočet'!AK265+'Stavební rozpočet'!AK276+'Stavební rozpočet'!AK286+'Stavební rozpočet'!AK295+'Stavební rozpočet'!AK302+'Stavební rozpočet'!AK305+'Stavební rozpočet'!AK307+'Stavební rozpočet'!AK314+'Stavební rozpočet'!AK372+'Stavební rozpočet'!AK391+'Stavební rozpočet'!AK431+'Stavební rozpočet'!AK512+'Stavební rozpočet'!AK579+'Stavební rozpočet'!AK585)</f>
        <v>0</v>
      </c>
      <c r="D27" s="34" t="s">
        <v>50</v>
      </c>
      <c r="E27" s="34"/>
      <c r="F27" s="35" t="n">
        <f aca="false">ROUND(C27*(21/100),2)</f>
        <v>0</v>
      </c>
      <c r="G27" s="34" t="s">
        <v>51</v>
      </c>
      <c r="H27" s="34"/>
      <c r="I27" s="35" t="n">
        <f aca="false">SUM(F26:F27)+I26</f>
        <v>0</v>
      </c>
      <c r="J27" s="10"/>
    </row>
    <row r="28" customFormat="false" ht="12.75" hidden="false" customHeight="false" outlineLevel="0" collapsed="false">
      <c r="A28" s="37"/>
      <c r="B28" s="37"/>
      <c r="C28" s="37"/>
      <c r="D28" s="37"/>
      <c r="E28" s="37"/>
      <c r="F28" s="37"/>
      <c r="G28" s="37"/>
      <c r="H28" s="37"/>
      <c r="I28" s="37"/>
    </row>
    <row r="29" customFormat="false" ht="14.45" hidden="false" customHeight="true" outlineLevel="0" collapsed="false">
      <c r="A29" s="38" t="s">
        <v>52</v>
      </c>
      <c r="B29" s="38"/>
      <c r="C29" s="38"/>
      <c r="D29" s="38" t="s">
        <v>53</v>
      </c>
      <c r="E29" s="38"/>
      <c r="F29" s="38"/>
      <c r="G29" s="38" t="s">
        <v>54</v>
      </c>
      <c r="H29" s="38"/>
      <c r="I29" s="38"/>
      <c r="J29" s="39"/>
    </row>
    <row r="30" customFormat="false" ht="14.45" hidden="false" customHeight="tru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39"/>
    </row>
    <row r="31" customFormat="false" ht="14.45" hidden="false" customHeight="tru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39"/>
    </row>
    <row r="32" customFormat="false" ht="14.45" hidden="false" customHeight="tru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39"/>
    </row>
    <row r="33" customFormat="false" ht="14.45" hidden="false" customHeight="true" outlineLevel="0" collapsed="false">
      <c r="A33" s="41" t="s">
        <v>55</v>
      </c>
      <c r="B33" s="41"/>
      <c r="C33" s="41"/>
      <c r="D33" s="41" t="s">
        <v>55</v>
      </c>
      <c r="E33" s="41"/>
      <c r="F33" s="41"/>
      <c r="G33" s="41" t="s">
        <v>55</v>
      </c>
      <c r="H33" s="41"/>
      <c r="I33" s="41"/>
      <c r="J33" s="39"/>
    </row>
    <row r="34" customFormat="false" ht="11.25" hidden="false" customHeight="true" outlineLevel="0" collapsed="false">
      <c r="A34" s="42" t="s">
        <v>56</v>
      </c>
      <c r="B34" s="43"/>
      <c r="C34" s="43"/>
      <c r="D34" s="43"/>
      <c r="E34" s="43"/>
      <c r="F34" s="43"/>
      <c r="G34" s="43"/>
      <c r="H34" s="43"/>
      <c r="I34" s="43"/>
    </row>
    <row r="35" customFormat="false" ht="12.7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</row>
  </sheetData>
  <sheetProtection sheet="true" password="8412" objects="true" scenarios="true"/>
  <mergeCells count="80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G23:H23"/>
    <mergeCell ref="A25:B25"/>
    <mergeCell ref="A26:B26"/>
    <mergeCell ref="D26:E26"/>
    <mergeCell ref="G26:H26"/>
    <mergeCell ref="A27:B27"/>
    <mergeCell ref="D27:E27"/>
    <mergeCell ref="G27:H27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5:I3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2"/>
      <c r="B1" s="3"/>
      <c r="C1" s="4" t="s">
        <v>59</v>
      </c>
      <c r="D1" s="4"/>
      <c r="E1" s="4"/>
      <c r="F1" s="4"/>
      <c r="G1" s="4"/>
      <c r="H1" s="4"/>
      <c r="I1" s="4"/>
    </row>
    <row r="2" customFormat="false" ht="12.75" hidden="false" customHeight="true" outlineLevel="0" collapsed="false">
      <c r="A2" s="5" t="s">
        <v>1</v>
      </c>
      <c r="B2" s="5"/>
      <c r="C2" s="6" t="str">
        <f aca="false">'Stavební rozpočet'!D2</f>
        <v>Zateplení Domova pro seniory Na Blatech čp.3211</v>
      </c>
      <c r="D2" s="6"/>
      <c r="E2" s="7" t="s">
        <v>2</v>
      </c>
      <c r="F2" s="8" t="str">
        <f aca="false">'Stavební rozpočet'!J2</f>
        <v> </v>
      </c>
      <c r="G2" s="8"/>
      <c r="H2" s="7" t="s">
        <v>3</v>
      </c>
      <c r="I2" s="9"/>
      <c r="J2" s="10"/>
    </row>
    <row r="3" customFormat="false" ht="12.75" hidden="false" customHeight="false" outlineLevel="0" collapsed="false">
      <c r="A3" s="5"/>
      <c r="B3" s="5"/>
      <c r="C3" s="6"/>
      <c r="D3" s="6"/>
      <c r="E3" s="7"/>
      <c r="F3" s="7"/>
      <c r="G3" s="8"/>
      <c r="H3" s="7"/>
      <c r="I3" s="9"/>
      <c r="J3" s="10"/>
    </row>
    <row r="4" customFormat="false" ht="12.75" hidden="false" customHeight="true" outlineLevel="0" collapsed="false">
      <c r="A4" s="11" t="s">
        <v>4</v>
      </c>
      <c r="B4" s="11"/>
      <c r="C4" s="12" t="str">
        <f aca="false">'Stavební rozpočet'!D4</f>
        <v> </v>
      </c>
      <c r="D4" s="12"/>
      <c r="E4" s="13" t="s">
        <v>5</v>
      </c>
      <c r="F4" s="12" t="str">
        <f aca="false">'Stavební rozpočet'!J4</f>
        <v> </v>
      </c>
      <c r="G4" s="12"/>
      <c r="H4" s="13" t="s">
        <v>3</v>
      </c>
      <c r="I4" s="14"/>
      <c r="J4" s="10"/>
    </row>
    <row r="5" customFormat="false" ht="12.75" hidden="false" customHeight="false" outlineLevel="0" collapsed="false">
      <c r="A5" s="11"/>
      <c r="B5" s="11"/>
      <c r="C5" s="12"/>
      <c r="D5" s="12"/>
      <c r="E5" s="13"/>
      <c r="F5" s="13"/>
      <c r="G5" s="12"/>
      <c r="H5" s="13"/>
      <c r="I5" s="14"/>
      <c r="J5" s="10"/>
    </row>
    <row r="6" customFormat="false" ht="12.75" hidden="false" customHeight="true" outlineLevel="0" collapsed="false">
      <c r="A6" s="11" t="s">
        <v>6</v>
      </c>
      <c r="B6" s="11"/>
      <c r="C6" s="12" t="str">
        <f aca="false">'Stavební rozpočet'!D6</f>
        <v>Na Blatech čp.3211, 470 01 Česká lípa</v>
      </c>
      <c r="D6" s="12"/>
      <c r="E6" s="13" t="s">
        <v>7</v>
      </c>
      <c r="F6" s="12" t="str">
        <f aca="false">'Stavební rozpočet'!J6</f>
        <v> </v>
      </c>
      <c r="G6" s="12"/>
      <c r="H6" s="13" t="s">
        <v>3</v>
      </c>
      <c r="I6" s="14"/>
      <c r="J6" s="10"/>
    </row>
    <row r="7" customFormat="false" ht="12.75" hidden="false" customHeight="false" outlineLevel="0" collapsed="false">
      <c r="A7" s="11"/>
      <c r="B7" s="11"/>
      <c r="C7" s="12"/>
      <c r="D7" s="12"/>
      <c r="E7" s="13"/>
      <c r="F7" s="13"/>
      <c r="G7" s="12"/>
      <c r="H7" s="13"/>
      <c r="I7" s="14"/>
      <c r="J7" s="10"/>
    </row>
    <row r="8" customFormat="false" ht="12.75" hidden="false" customHeight="true" outlineLevel="0" collapsed="false">
      <c r="A8" s="11" t="s">
        <v>8</v>
      </c>
      <c r="B8" s="11"/>
      <c r="C8" s="12" t="n">
        <f aca="false">'Stavební rozpočet'!G4</f>
        <v>0</v>
      </c>
      <c r="D8" s="12"/>
      <c r="E8" s="13" t="s">
        <v>9</v>
      </c>
      <c r="F8" s="12" t="str">
        <f aca="false">'Stavební rozpočet'!G6</f>
        <v> </v>
      </c>
      <c r="G8" s="12"/>
      <c r="H8" s="15" t="s">
        <v>10</v>
      </c>
      <c r="I8" s="14" t="s">
        <v>60</v>
      </c>
      <c r="J8" s="10"/>
    </row>
    <row r="9" customFormat="false" ht="12.75" hidden="false" customHeight="false" outlineLevel="0" collapsed="false">
      <c r="A9" s="11"/>
      <c r="B9" s="11"/>
      <c r="C9" s="12"/>
      <c r="D9" s="12"/>
      <c r="E9" s="13"/>
      <c r="F9" s="13"/>
      <c r="G9" s="12"/>
      <c r="H9" s="15"/>
      <c r="I9" s="14"/>
      <c r="J9" s="10"/>
    </row>
    <row r="10" customFormat="false" ht="12.75" hidden="false" customHeight="true" outlineLevel="0" collapsed="false">
      <c r="A10" s="16" t="s">
        <v>12</v>
      </c>
      <c r="B10" s="16"/>
      <c r="C10" s="17" t="str">
        <f aca="false">'Stavební rozpočet'!D8</f>
        <v> </v>
      </c>
      <c r="D10" s="17"/>
      <c r="E10" s="18" t="s">
        <v>13</v>
      </c>
      <c r="F10" s="17" t="str">
        <f aca="false">'Stavební rozpočet'!J8</f>
        <v> </v>
      </c>
      <c r="G10" s="17"/>
      <c r="H10" s="19" t="s">
        <v>14</v>
      </c>
      <c r="I10" s="20" t="n">
        <f aca="false">'Stavební rozpočet'!G8</f>
        <v>0</v>
      </c>
      <c r="J10" s="10"/>
    </row>
    <row r="11" customFormat="false" ht="12.75" hidden="false" customHeight="false" outlineLevel="0" collapsed="false">
      <c r="A11" s="16"/>
      <c r="B11" s="16"/>
      <c r="C11" s="17"/>
      <c r="D11" s="17"/>
      <c r="E11" s="18"/>
      <c r="F11" s="18"/>
      <c r="G11" s="17"/>
      <c r="H11" s="19"/>
      <c r="I11" s="20"/>
      <c r="J11" s="10"/>
    </row>
    <row r="12" customFormat="false" ht="23.45" hidden="false" customHeight="true" outlineLevel="0" collapsed="false">
      <c r="A12" s="21" t="s">
        <v>15</v>
      </c>
      <c r="B12" s="21"/>
      <c r="C12" s="21"/>
      <c r="D12" s="21"/>
      <c r="E12" s="21"/>
      <c r="F12" s="21"/>
      <c r="G12" s="21"/>
      <c r="H12" s="21"/>
      <c r="I12" s="21"/>
    </row>
    <row r="13" customFormat="false" ht="26.45" hidden="false" customHeight="true" outlineLevel="0" collapsed="false">
      <c r="A13" s="22" t="s">
        <v>16</v>
      </c>
      <c r="B13" s="23" t="s">
        <v>17</v>
      </c>
      <c r="C13" s="23"/>
      <c r="D13" s="22" t="s">
        <v>18</v>
      </c>
      <c r="E13" s="23" t="s">
        <v>19</v>
      </c>
      <c r="F13" s="23"/>
      <c r="G13" s="22" t="s">
        <v>20</v>
      </c>
      <c r="H13" s="23" t="s">
        <v>21</v>
      </c>
      <c r="I13" s="23"/>
      <c r="J13" s="10"/>
    </row>
    <row r="14" customFormat="false" ht="15.2" hidden="false" customHeight="true" outlineLevel="0" collapsed="false">
      <c r="A14" s="24" t="s">
        <v>22</v>
      </c>
      <c r="B14" s="25" t="s">
        <v>23</v>
      </c>
      <c r="C14" s="26" t="n">
        <f aca="false">SUMIF('Stavební rozpočet'!Y12:Y623,"SO 02",'Stavební rozpočet'!R12:R623)</f>
        <v>0</v>
      </c>
      <c r="D14" s="25" t="s">
        <v>24</v>
      </c>
      <c r="E14" s="25"/>
      <c r="F14" s="26" t="n">
        <v>0</v>
      </c>
      <c r="G14" s="25" t="s">
        <v>25</v>
      </c>
      <c r="H14" s="25"/>
      <c r="I14" s="26" t="n">
        <v>0</v>
      </c>
      <c r="J14" s="10"/>
    </row>
    <row r="15" customFormat="false" ht="15.2" hidden="false" customHeight="true" outlineLevel="0" collapsed="false">
      <c r="A15" s="27"/>
      <c r="B15" s="25" t="s">
        <v>26</v>
      </c>
      <c r="C15" s="26" t="n">
        <f aca="false">SUMIF('Stavební rozpočet'!Y12:Y623,"SO 02",'Stavební rozpočet'!S12:S623)</f>
        <v>0</v>
      </c>
      <c r="D15" s="25" t="s">
        <v>27</v>
      </c>
      <c r="E15" s="25"/>
      <c r="F15" s="26" t="n">
        <v>0</v>
      </c>
      <c r="G15" s="25" t="s">
        <v>28</v>
      </c>
      <c r="H15" s="25"/>
      <c r="I15" s="26" t="n">
        <v>0</v>
      </c>
      <c r="J15" s="10"/>
    </row>
    <row r="16" customFormat="false" ht="15.2" hidden="false" customHeight="true" outlineLevel="0" collapsed="false">
      <c r="A16" s="24" t="s">
        <v>29</v>
      </c>
      <c r="B16" s="25" t="s">
        <v>23</v>
      </c>
      <c r="C16" s="26" t="n">
        <f aca="false">SUMIF('Stavební rozpočet'!Y12:Y623,"SO 02",'Stavební rozpočet'!T12:T623)</f>
        <v>0</v>
      </c>
      <c r="D16" s="25" t="s">
        <v>30</v>
      </c>
      <c r="E16" s="25"/>
      <c r="F16" s="26" t="n">
        <v>0</v>
      </c>
      <c r="G16" s="25" t="s">
        <v>31</v>
      </c>
      <c r="H16" s="25"/>
      <c r="I16" s="26" t="n">
        <v>0</v>
      </c>
      <c r="J16" s="10"/>
    </row>
    <row r="17" customFormat="false" ht="15.2" hidden="false" customHeight="true" outlineLevel="0" collapsed="false">
      <c r="A17" s="27"/>
      <c r="B17" s="25" t="s">
        <v>26</v>
      </c>
      <c r="C17" s="26" t="n">
        <f aca="false">SUMIF('Stavební rozpočet'!Y12:Y623,"SO 02",'Stavební rozpočet'!U12:U623)</f>
        <v>0</v>
      </c>
      <c r="D17" s="25"/>
      <c r="E17" s="25"/>
      <c r="F17" s="28"/>
      <c r="G17" s="25" t="s">
        <v>32</v>
      </c>
      <c r="H17" s="25"/>
      <c r="I17" s="26" t="n">
        <v>0</v>
      </c>
      <c r="J17" s="10"/>
    </row>
    <row r="18" customFormat="false" ht="15.2" hidden="false" customHeight="true" outlineLevel="0" collapsed="false">
      <c r="A18" s="24" t="s">
        <v>33</v>
      </c>
      <c r="B18" s="25" t="s">
        <v>23</v>
      </c>
      <c r="C18" s="26" t="n">
        <f aca="false">SUMIF('Stavební rozpočet'!Y12:Y623,"SO 02",'Stavební rozpočet'!V12:V623)</f>
        <v>0</v>
      </c>
      <c r="D18" s="25"/>
      <c r="E18" s="25"/>
      <c r="F18" s="28"/>
      <c r="G18" s="25" t="s">
        <v>34</v>
      </c>
      <c r="H18" s="25"/>
      <c r="I18" s="26" t="n">
        <v>0</v>
      </c>
      <c r="J18" s="10"/>
    </row>
    <row r="19" customFormat="false" ht="15.2" hidden="false" customHeight="true" outlineLevel="0" collapsed="false">
      <c r="A19" s="27"/>
      <c r="B19" s="25" t="s">
        <v>26</v>
      </c>
      <c r="C19" s="26" t="n">
        <f aca="false">SUMIF('Stavební rozpočet'!Y12:Y623,"SO 02",'Stavební rozpočet'!W12:W623)</f>
        <v>0</v>
      </c>
      <c r="D19" s="25"/>
      <c r="E19" s="25"/>
      <c r="F19" s="28"/>
      <c r="G19" s="25" t="s">
        <v>35</v>
      </c>
      <c r="H19" s="25"/>
      <c r="I19" s="26" t="n">
        <v>0</v>
      </c>
      <c r="J19" s="10"/>
    </row>
    <row r="20" customFormat="false" ht="15.2" hidden="false" customHeight="true" outlineLevel="0" collapsed="false">
      <c r="A20" s="29" t="s">
        <v>36</v>
      </c>
      <c r="B20" s="29"/>
      <c r="C20" s="26" t="n">
        <f aca="false">SUMIF('Stavební rozpočet'!Y12:Y623,"SO 02",'Stavební rozpočet'!X12:X623)</f>
        <v>0</v>
      </c>
      <c r="D20" s="25"/>
      <c r="E20" s="25"/>
      <c r="F20" s="28"/>
      <c r="G20" s="25"/>
      <c r="H20" s="25"/>
      <c r="I20" s="28"/>
      <c r="J20" s="10"/>
    </row>
    <row r="21" customFormat="false" ht="15.2" hidden="false" customHeight="true" outlineLevel="0" collapsed="false">
      <c r="A21" s="29" t="s">
        <v>37</v>
      </c>
      <c r="B21" s="29"/>
      <c r="C21" s="26" t="n">
        <f aca="false">SUMIF('Stavební rozpočet'!Y12:Y623,"SO 02",'Stavební rozpočet'!P12:P623)</f>
        <v>0</v>
      </c>
      <c r="D21" s="25"/>
      <c r="E21" s="25"/>
      <c r="F21" s="28"/>
      <c r="G21" s="25"/>
      <c r="H21" s="25"/>
      <c r="I21" s="28"/>
      <c r="J21" s="10"/>
    </row>
    <row r="22" customFormat="false" ht="16.7" hidden="false" customHeight="true" outlineLevel="0" collapsed="false">
      <c r="A22" s="29" t="s">
        <v>38</v>
      </c>
      <c r="B22" s="29"/>
      <c r="C22" s="26" t="n">
        <f aca="false">SUM(C14:C21)</f>
        <v>0</v>
      </c>
      <c r="D22" s="29" t="s">
        <v>39</v>
      </c>
      <c r="E22" s="29"/>
      <c r="F22" s="26" t="n">
        <f aca="false">SUM(F14:F21)</f>
        <v>0</v>
      </c>
      <c r="G22" s="29" t="s">
        <v>40</v>
      </c>
      <c r="H22" s="29"/>
      <c r="I22" s="26" t="n">
        <f aca="false">SUM(I14:I21)</f>
        <v>0</v>
      </c>
      <c r="J22" s="10"/>
    </row>
    <row r="23" customFormat="false" ht="15.2" hidden="false" customHeight="true" outlineLevel="0" collapsed="false">
      <c r="A23" s="30"/>
      <c r="B23" s="30"/>
      <c r="C23" s="30"/>
      <c r="D23" s="30"/>
      <c r="E23" s="30"/>
      <c r="F23" s="31"/>
      <c r="G23" s="29" t="s">
        <v>43</v>
      </c>
      <c r="H23" s="29"/>
      <c r="I23" s="44"/>
    </row>
    <row r="24" customFormat="false" ht="12.75" hidden="false" customHeight="false" outlineLevel="0" collapsed="false">
      <c r="A24" s="3"/>
      <c r="B24" s="3"/>
      <c r="C24" s="3"/>
      <c r="G24" s="30"/>
      <c r="H24" s="30"/>
    </row>
    <row r="25" customFormat="false" ht="15.2" hidden="false" customHeight="true" outlineLevel="0" collapsed="false">
      <c r="A25" s="34" t="s">
        <v>45</v>
      </c>
      <c r="B25" s="34"/>
      <c r="C25" s="35" t="n">
        <f aca="false">('Stavební rozpočet'!AI592+'Stavební rozpočet'!AI594+'Stavební rozpočet'!AI600)</f>
        <v>0</v>
      </c>
      <c r="D25" s="36"/>
      <c r="E25" s="3"/>
      <c r="F25" s="3"/>
      <c r="G25" s="3"/>
      <c r="H25" s="3"/>
      <c r="I25" s="3"/>
    </row>
    <row r="26" customFormat="false" ht="15.2" hidden="false" customHeight="true" outlineLevel="0" collapsed="false">
      <c r="A26" s="34" t="s">
        <v>46</v>
      </c>
      <c r="B26" s="34"/>
      <c r="C26" s="35" t="n">
        <f aca="false">('Stavební rozpočet'!AJ592+'Stavební rozpočet'!AJ594+'Stavební rozpočet'!AJ600)+(F22+I22+F23+I23+I24)</f>
        <v>0</v>
      </c>
      <c r="D26" s="34" t="s">
        <v>47</v>
      </c>
      <c r="E26" s="34"/>
      <c r="F26" s="35" t="n">
        <f aca="false">ROUND(C26*(15/100),2)</f>
        <v>0</v>
      </c>
      <c r="G26" s="34" t="s">
        <v>48</v>
      </c>
      <c r="H26" s="34"/>
      <c r="I26" s="35" t="n">
        <f aca="false">SUM(C25:C27)</f>
        <v>0</v>
      </c>
      <c r="J26" s="10"/>
    </row>
    <row r="27" customFormat="false" ht="15.2" hidden="false" customHeight="true" outlineLevel="0" collapsed="false">
      <c r="A27" s="34" t="s">
        <v>49</v>
      </c>
      <c r="B27" s="34"/>
      <c r="C27" s="35" t="n">
        <f aca="false">('Stavební rozpočet'!AK592+'Stavební rozpočet'!AK594+'Stavební rozpočet'!AK600)</f>
        <v>0</v>
      </c>
      <c r="D27" s="34" t="s">
        <v>50</v>
      </c>
      <c r="E27" s="34"/>
      <c r="F27" s="35" t="n">
        <f aca="false">ROUND(C27*(21/100),2)</f>
        <v>0</v>
      </c>
      <c r="G27" s="34" t="s">
        <v>51</v>
      </c>
      <c r="H27" s="34"/>
      <c r="I27" s="35" t="n">
        <f aca="false">SUM(F26:F27)+I26</f>
        <v>0</v>
      </c>
      <c r="J27" s="10"/>
    </row>
    <row r="28" customFormat="false" ht="12.75" hidden="false" customHeight="false" outlineLevel="0" collapsed="false">
      <c r="A28" s="37"/>
      <c r="B28" s="37"/>
      <c r="C28" s="37"/>
      <c r="D28" s="37"/>
      <c r="E28" s="37"/>
      <c r="F28" s="37"/>
      <c r="G28" s="37"/>
      <c r="H28" s="37"/>
      <c r="I28" s="37"/>
    </row>
    <row r="29" customFormat="false" ht="14.45" hidden="false" customHeight="true" outlineLevel="0" collapsed="false">
      <c r="A29" s="38" t="s">
        <v>52</v>
      </c>
      <c r="B29" s="38"/>
      <c r="C29" s="38"/>
      <c r="D29" s="38" t="s">
        <v>53</v>
      </c>
      <c r="E29" s="38"/>
      <c r="F29" s="38"/>
      <c r="G29" s="38" t="s">
        <v>54</v>
      </c>
      <c r="H29" s="38"/>
      <c r="I29" s="38"/>
      <c r="J29" s="39"/>
    </row>
    <row r="30" customFormat="false" ht="14.45" hidden="false" customHeight="tru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39"/>
    </row>
    <row r="31" customFormat="false" ht="14.45" hidden="false" customHeight="tru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39"/>
    </row>
    <row r="32" customFormat="false" ht="14.45" hidden="false" customHeight="tru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39"/>
    </row>
    <row r="33" customFormat="false" ht="14.45" hidden="false" customHeight="true" outlineLevel="0" collapsed="false">
      <c r="A33" s="41" t="s">
        <v>55</v>
      </c>
      <c r="B33" s="41"/>
      <c r="C33" s="41"/>
      <c r="D33" s="41" t="s">
        <v>55</v>
      </c>
      <c r="E33" s="41"/>
      <c r="F33" s="41"/>
      <c r="G33" s="41" t="s">
        <v>55</v>
      </c>
      <c r="H33" s="41"/>
      <c r="I33" s="41"/>
      <c r="J33" s="39"/>
    </row>
    <row r="34" customFormat="false" ht="11.25" hidden="false" customHeight="true" outlineLevel="0" collapsed="false">
      <c r="A34" s="42" t="s">
        <v>56</v>
      </c>
      <c r="B34" s="43"/>
      <c r="C34" s="43"/>
      <c r="D34" s="43"/>
      <c r="E34" s="43"/>
      <c r="F34" s="43"/>
      <c r="G34" s="43"/>
      <c r="H34" s="43"/>
      <c r="I34" s="43"/>
    </row>
    <row r="35" customFormat="false" ht="12.7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</row>
  </sheetData>
  <sheetProtection sheet="true" password="8412" objects="true" scenarios="true"/>
  <mergeCells count="80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G23:H23"/>
    <mergeCell ref="A25:B25"/>
    <mergeCell ref="A26:B26"/>
    <mergeCell ref="D26:E26"/>
    <mergeCell ref="G26:H26"/>
    <mergeCell ref="A27:B27"/>
    <mergeCell ref="D27:E27"/>
    <mergeCell ref="G27:H27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5:I3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2"/>
      <c r="B1" s="3"/>
      <c r="C1" s="4" t="s">
        <v>61</v>
      </c>
      <c r="D1" s="4"/>
      <c r="E1" s="4"/>
      <c r="F1" s="4"/>
      <c r="G1" s="4"/>
      <c r="H1" s="4"/>
      <c r="I1" s="4"/>
    </row>
    <row r="2" customFormat="false" ht="12.75" hidden="false" customHeight="true" outlineLevel="0" collapsed="false">
      <c r="A2" s="5" t="s">
        <v>1</v>
      </c>
      <c r="B2" s="5"/>
      <c r="C2" s="6" t="str">
        <f aca="false">'Stavební rozpočet'!D2</f>
        <v>Zateplení Domova pro seniory Na Blatech čp.3211</v>
      </c>
      <c r="D2" s="6"/>
      <c r="E2" s="7" t="s">
        <v>2</v>
      </c>
      <c r="F2" s="8" t="str">
        <f aca="false">'Stavební rozpočet'!J2</f>
        <v> </v>
      </c>
      <c r="G2" s="8"/>
      <c r="H2" s="7" t="s">
        <v>3</v>
      </c>
      <c r="I2" s="9"/>
      <c r="J2" s="10"/>
    </row>
    <row r="3" customFormat="false" ht="12.75" hidden="false" customHeight="false" outlineLevel="0" collapsed="false">
      <c r="A3" s="5"/>
      <c r="B3" s="5"/>
      <c r="C3" s="6"/>
      <c r="D3" s="6"/>
      <c r="E3" s="7"/>
      <c r="F3" s="7"/>
      <c r="G3" s="8"/>
      <c r="H3" s="7"/>
      <c r="I3" s="9"/>
      <c r="J3" s="10"/>
    </row>
    <row r="4" customFormat="false" ht="12.75" hidden="false" customHeight="true" outlineLevel="0" collapsed="false">
      <c r="A4" s="11" t="s">
        <v>4</v>
      </c>
      <c r="B4" s="11"/>
      <c r="C4" s="12" t="str">
        <f aca="false">'Stavební rozpočet'!D4</f>
        <v> </v>
      </c>
      <c r="D4" s="12"/>
      <c r="E4" s="13" t="s">
        <v>5</v>
      </c>
      <c r="F4" s="12" t="str">
        <f aca="false">'Stavební rozpočet'!J4</f>
        <v> </v>
      </c>
      <c r="G4" s="12"/>
      <c r="H4" s="13" t="s">
        <v>3</v>
      </c>
      <c r="I4" s="14"/>
      <c r="J4" s="10"/>
    </row>
    <row r="5" customFormat="false" ht="12.75" hidden="false" customHeight="false" outlineLevel="0" collapsed="false">
      <c r="A5" s="11"/>
      <c r="B5" s="11"/>
      <c r="C5" s="12"/>
      <c r="D5" s="12"/>
      <c r="E5" s="13"/>
      <c r="F5" s="13"/>
      <c r="G5" s="12"/>
      <c r="H5" s="13"/>
      <c r="I5" s="14"/>
      <c r="J5" s="10"/>
    </row>
    <row r="6" customFormat="false" ht="12.75" hidden="false" customHeight="true" outlineLevel="0" collapsed="false">
      <c r="A6" s="11" t="s">
        <v>6</v>
      </c>
      <c r="B6" s="11"/>
      <c r="C6" s="12" t="str">
        <f aca="false">'Stavební rozpočet'!D6</f>
        <v>Na Blatech čp.3211, 470 01 Česká lípa</v>
      </c>
      <c r="D6" s="12"/>
      <c r="E6" s="13" t="s">
        <v>7</v>
      </c>
      <c r="F6" s="12" t="str">
        <f aca="false">'Stavební rozpočet'!J6</f>
        <v> </v>
      </c>
      <c r="G6" s="12"/>
      <c r="H6" s="13" t="s">
        <v>3</v>
      </c>
      <c r="I6" s="14"/>
      <c r="J6" s="10"/>
    </row>
    <row r="7" customFormat="false" ht="12.75" hidden="false" customHeight="false" outlineLevel="0" collapsed="false">
      <c r="A7" s="11"/>
      <c r="B7" s="11"/>
      <c r="C7" s="12"/>
      <c r="D7" s="12"/>
      <c r="E7" s="13"/>
      <c r="F7" s="13"/>
      <c r="G7" s="12"/>
      <c r="H7" s="13"/>
      <c r="I7" s="14"/>
      <c r="J7" s="10"/>
    </row>
    <row r="8" customFormat="false" ht="12.75" hidden="false" customHeight="true" outlineLevel="0" collapsed="false">
      <c r="A8" s="11" t="s">
        <v>8</v>
      </c>
      <c r="B8" s="11"/>
      <c r="C8" s="12" t="n">
        <f aca="false">'Stavební rozpočet'!G4</f>
        <v>0</v>
      </c>
      <c r="D8" s="12"/>
      <c r="E8" s="13" t="s">
        <v>9</v>
      </c>
      <c r="F8" s="12" t="str">
        <f aca="false">'Stavební rozpočet'!G6</f>
        <v> </v>
      </c>
      <c r="G8" s="12"/>
      <c r="H8" s="15" t="s">
        <v>10</v>
      </c>
      <c r="I8" s="14" t="s">
        <v>62</v>
      </c>
      <c r="J8" s="10"/>
    </row>
    <row r="9" customFormat="false" ht="12.75" hidden="false" customHeight="false" outlineLevel="0" collapsed="false">
      <c r="A9" s="11"/>
      <c r="B9" s="11"/>
      <c r="C9" s="12"/>
      <c r="D9" s="12"/>
      <c r="E9" s="13"/>
      <c r="F9" s="13"/>
      <c r="G9" s="12"/>
      <c r="H9" s="15"/>
      <c r="I9" s="14"/>
      <c r="J9" s="10"/>
    </row>
    <row r="10" customFormat="false" ht="12.75" hidden="false" customHeight="true" outlineLevel="0" collapsed="false">
      <c r="A10" s="16" t="s">
        <v>12</v>
      </c>
      <c r="B10" s="16"/>
      <c r="C10" s="17" t="str">
        <f aca="false">'Stavební rozpočet'!D8</f>
        <v> </v>
      </c>
      <c r="D10" s="17"/>
      <c r="E10" s="18" t="s">
        <v>13</v>
      </c>
      <c r="F10" s="17" t="str">
        <f aca="false">'Stavební rozpočet'!J8</f>
        <v> </v>
      </c>
      <c r="G10" s="17"/>
      <c r="H10" s="19" t="s">
        <v>14</v>
      </c>
      <c r="I10" s="20" t="n">
        <f aca="false">'Stavební rozpočet'!G8</f>
        <v>0</v>
      </c>
      <c r="J10" s="10"/>
    </row>
    <row r="11" customFormat="false" ht="12.75" hidden="false" customHeight="false" outlineLevel="0" collapsed="false">
      <c r="A11" s="16"/>
      <c r="B11" s="16"/>
      <c r="C11" s="17"/>
      <c r="D11" s="17"/>
      <c r="E11" s="18"/>
      <c r="F11" s="18"/>
      <c r="G11" s="17"/>
      <c r="H11" s="19"/>
      <c r="I11" s="20"/>
      <c r="J11" s="10"/>
    </row>
    <row r="12" customFormat="false" ht="23.45" hidden="false" customHeight="true" outlineLevel="0" collapsed="false">
      <c r="A12" s="21" t="s">
        <v>15</v>
      </c>
      <c r="B12" s="21"/>
      <c r="C12" s="21"/>
      <c r="D12" s="21"/>
      <c r="E12" s="21"/>
      <c r="F12" s="21"/>
      <c r="G12" s="21"/>
      <c r="H12" s="21"/>
      <c r="I12" s="21"/>
    </row>
    <row r="13" customFormat="false" ht="26.45" hidden="false" customHeight="true" outlineLevel="0" collapsed="false">
      <c r="A13" s="22" t="s">
        <v>16</v>
      </c>
      <c r="B13" s="23" t="s">
        <v>17</v>
      </c>
      <c r="C13" s="23"/>
      <c r="D13" s="22" t="s">
        <v>18</v>
      </c>
      <c r="E13" s="23" t="s">
        <v>19</v>
      </c>
      <c r="F13" s="23"/>
      <c r="G13" s="22" t="s">
        <v>20</v>
      </c>
      <c r="H13" s="23" t="s">
        <v>21</v>
      </c>
      <c r="I13" s="23"/>
      <c r="J13" s="10"/>
    </row>
    <row r="14" customFormat="false" ht="15.2" hidden="false" customHeight="true" outlineLevel="0" collapsed="false">
      <c r="A14" s="24" t="s">
        <v>22</v>
      </c>
      <c r="B14" s="25" t="s">
        <v>23</v>
      </c>
      <c r="C14" s="26" t="n">
        <f aca="false">SUMIF('Stavební rozpočet'!Y12:Y623,"VRN",'Stavební rozpočet'!R12:R623)</f>
        <v>0</v>
      </c>
      <c r="D14" s="25" t="s">
        <v>24</v>
      </c>
      <c r="E14" s="25"/>
      <c r="F14" s="26" t="n">
        <v>0</v>
      </c>
      <c r="G14" s="25" t="s">
        <v>25</v>
      </c>
      <c r="H14" s="25"/>
      <c r="I14" s="26" t="n">
        <v>0</v>
      </c>
      <c r="J14" s="10"/>
    </row>
    <row r="15" customFormat="false" ht="15.2" hidden="false" customHeight="true" outlineLevel="0" collapsed="false">
      <c r="A15" s="27"/>
      <c r="B15" s="25" t="s">
        <v>26</v>
      </c>
      <c r="C15" s="26" t="n">
        <f aca="false">SUMIF('Stavební rozpočet'!Y12:Y623,"VRN",'Stavební rozpočet'!S12:S623)</f>
        <v>0</v>
      </c>
      <c r="D15" s="25" t="s">
        <v>27</v>
      </c>
      <c r="E15" s="25"/>
      <c r="F15" s="26" t="n">
        <v>0</v>
      </c>
      <c r="G15" s="25" t="s">
        <v>28</v>
      </c>
      <c r="H15" s="25"/>
      <c r="I15" s="26" t="n">
        <v>0</v>
      </c>
      <c r="J15" s="10"/>
    </row>
    <row r="16" customFormat="false" ht="15.2" hidden="false" customHeight="true" outlineLevel="0" collapsed="false">
      <c r="A16" s="24" t="s">
        <v>29</v>
      </c>
      <c r="B16" s="25" t="s">
        <v>23</v>
      </c>
      <c r="C16" s="26" t="n">
        <f aca="false">SUMIF('Stavební rozpočet'!Y12:Y623,"VRN",'Stavební rozpočet'!T12:T623)</f>
        <v>0</v>
      </c>
      <c r="D16" s="25" t="s">
        <v>30</v>
      </c>
      <c r="E16" s="25"/>
      <c r="F16" s="26" t="n">
        <v>0</v>
      </c>
      <c r="G16" s="25" t="s">
        <v>31</v>
      </c>
      <c r="H16" s="25"/>
      <c r="I16" s="26" t="n">
        <v>0</v>
      </c>
      <c r="J16" s="10"/>
    </row>
    <row r="17" customFormat="false" ht="15.2" hidden="false" customHeight="true" outlineLevel="0" collapsed="false">
      <c r="A17" s="27"/>
      <c r="B17" s="25" t="s">
        <v>26</v>
      </c>
      <c r="C17" s="26" t="n">
        <f aca="false">SUMIF('Stavební rozpočet'!Y12:Y623,"VRN",'Stavební rozpočet'!U12:U623)</f>
        <v>0</v>
      </c>
      <c r="D17" s="25"/>
      <c r="E17" s="25"/>
      <c r="F17" s="28"/>
      <c r="G17" s="25" t="s">
        <v>32</v>
      </c>
      <c r="H17" s="25"/>
      <c r="I17" s="26" t="n">
        <v>0</v>
      </c>
      <c r="J17" s="10"/>
    </row>
    <row r="18" customFormat="false" ht="15.2" hidden="false" customHeight="true" outlineLevel="0" collapsed="false">
      <c r="A18" s="24" t="s">
        <v>33</v>
      </c>
      <c r="B18" s="25" t="s">
        <v>23</v>
      </c>
      <c r="C18" s="26" t="n">
        <f aca="false">SUMIF('Stavební rozpočet'!Y12:Y623,"VRN",'Stavební rozpočet'!V12:V623)</f>
        <v>0</v>
      </c>
      <c r="D18" s="25"/>
      <c r="E18" s="25"/>
      <c r="F18" s="28"/>
      <c r="G18" s="25" t="s">
        <v>34</v>
      </c>
      <c r="H18" s="25"/>
      <c r="I18" s="26" t="n">
        <v>0</v>
      </c>
      <c r="J18" s="10"/>
    </row>
    <row r="19" customFormat="false" ht="15.2" hidden="false" customHeight="true" outlineLevel="0" collapsed="false">
      <c r="A19" s="27"/>
      <c r="B19" s="25" t="s">
        <v>26</v>
      </c>
      <c r="C19" s="26" t="n">
        <f aca="false">SUMIF('Stavební rozpočet'!Y12:Y623,"VRN",'Stavební rozpočet'!W12:W623)</f>
        <v>0</v>
      </c>
      <c r="D19" s="25"/>
      <c r="E19" s="25"/>
      <c r="F19" s="28"/>
      <c r="G19" s="25" t="s">
        <v>35</v>
      </c>
      <c r="H19" s="25"/>
      <c r="I19" s="26" t="n">
        <v>0</v>
      </c>
      <c r="J19" s="10"/>
    </row>
    <row r="20" customFormat="false" ht="15.2" hidden="false" customHeight="true" outlineLevel="0" collapsed="false">
      <c r="A20" s="29" t="s">
        <v>36</v>
      </c>
      <c r="B20" s="29"/>
      <c r="C20" s="26" t="n">
        <f aca="false">SUMIF('Stavební rozpočet'!Y12:Y623,"VRN",'Stavební rozpočet'!X12:X623)</f>
        <v>0</v>
      </c>
      <c r="D20" s="25"/>
      <c r="E20" s="25"/>
      <c r="F20" s="28"/>
      <c r="G20" s="25"/>
      <c r="H20" s="25"/>
      <c r="I20" s="28"/>
      <c r="J20" s="10"/>
    </row>
    <row r="21" customFormat="false" ht="15.2" hidden="false" customHeight="true" outlineLevel="0" collapsed="false">
      <c r="A21" s="29" t="s">
        <v>37</v>
      </c>
      <c r="B21" s="29"/>
      <c r="C21" s="26" t="n">
        <f aca="false">SUMIF('Stavební rozpočet'!Y12:Y623,"VRN",'Stavební rozpočet'!P12:P623)</f>
        <v>0</v>
      </c>
      <c r="D21" s="25"/>
      <c r="E21" s="25"/>
      <c r="F21" s="28"/>
      <c r="G21" s="25"/>
      <c r="H21" s="25"/>
      <c r="I21" s="28"/>
      <c r="J21" s="10"/>
    </row>
    <row r="22" customFormat="false" ht="16.7" hidden="false" customHeight="true" outlineLevel="0" collapsed="false">
      <c r="A22" s="29" t="s">
        <v>38</v>
      </c>
      <c r="B22" s="29"/>
      <c r="C22" s="26" t="n">
        <f aca="false">SUM(C14:C21)</f>
        <v>0</v>
      </c>
      <c r="D22" s="29" t="s">
        <v>39</v>
      </c>
      <c r="E22" s="29"/>
      <c r="F22" s="26" t="n">
        <f aca="false">SUM(F14:F21)</f>
        <v>0</v>
      </c>
      <c r="G22" s="29" t="s">
        <v>40</v>
      </c>
      <c r="H22" s="29"/>
      <c r="I22" s="26" t="n">
        <f aca="false">SUM(I14:I21)</f>
        <v>0</v>
      </c>
      <c r="J22" s="10"/>
    </row>
    <row r="23" customFormat="false" ht="15.2" hidden="false" customHeight="true" outlineLevel="0" collapsed="false">
      <c r="A23" s="30"/>
      <c r="B23" s="30"/>
      <c r="C23" s="30"/>
      <c r="D23" s="30"/>
      <c r="E23" s="30"/>
      <c r="F23" s="31"/>
      <c r="G23" s="29" t="s">
        <v>43</v>
      </c>
      <c r="H23" s="29"/>
      <c r="I23" s="44"/>
    </row>
    <row r="24" customFormat="false" ht="12.75" hidden="false" customHeight="false" outlineLevel="0" collapsed="false">
      <c r="A24" s="3"/>
      <c r="B24" s="3"/>
      <c r="C24" s="3"/>
      <c r="G24" s="30"/>
      <c r="H24" s="30"/>
    </row>
    <row r="25" customFormat="false" ht="15.2" hidden="false" customHeight="true" outlineLevel="0" collapsed="false">
      <c r="A25" s="34" t="s">
        <v>45</v>
      </c>
      <c r="B25" s="34"/>
      <c r="C25" s="35" t="n">
        <f aca="false">('Stavební rozpočet'!AI603)</f>
        <v>0</v>
      </c>
      <c r="D25" s="36"/>
      <c r="E25" s="3"/>
      <c r="F25" s="3"/>
      <c r="G25" s="3"/>
      <c r="H25" s="3"/>
      <c r="I25" s="3"/>
    </row>
    <row r="26" customFormat="false" ht="15.2" hidden="false" customHeight="true" outlineLevel="0" collapsed="false">
      <c r="A26" s="34" t="s">
        <v>46</v>
      </c>
      <c r="B26" s="34"/>
      <c r="C26" s="35" t="n">
        <f aca="false">('Stavební rozpočet'!AJ603)+(F22+I22+F23+I23+I24)</f>
        <v>0</v>
      </c>
      <c r="D26" s="34" t="s">
        <v>47</v>
      </c>
      <c r="E26" s="34"/>
      <c r="F26" s="35" t="n">
        <f aca="false">ROUND(C26*(15/100),2)</f>
        <v>0</v>
      </c>
      <c r="G26" s="34" t="s">
        <v>48</v>
      </c>
      <c r="H26" s="34"/>
      <c r="I26" s="35" t="n">
        <f aca="false">SUM(C25:C27)</f>
        <v>0</v>
      </c>
      <c r="J26" s="10"/>
    </row>
    <row r="27" customFormat="false" ht="15.2" hidden="false" customHeight="true" outlineLevel="0" collapsed="false">
      <c r="A27" s="34" t="s">
        <v>49</v>
      </c>
      <c r="B27" s="34"/>
      <c r="C27" s="35" t="n">
        <f aca="false">('Stavební rozpočet'!AK603)</f>
        <v>0</v>
      </c>
      <c r="D27" s="34" t="s">
        <v>50</v>
      </c>
      <c r="E27" s="34"/>
      <c r="F27" s="35" t="n">
        <f aca="false">ROUND(C27*(21/100),2)</f>
        <v>0</v>
      </c>
      <c r="G27" s="34" t="s">
        <v>51</v>
      </c>
      <c r="H27" s="34"/>
      <c r="I27" s="35" t="n">
        <f aca="false">SUM(F26:F27)+I26</f>
        <v>0</v>
      </c>
      <c r="J27" s="10"/>
    </row>
    <row r="28" customFormat="false" ht="12.75" hidden="false" customHeight="false" outlineLevel="0" collapsed="false">
      <c r="A28" s="37"/>
      <c r="B28" s="37"/>
      <c r="C28" s="37"/>
      <c r="D28" s="37"/>
      <c r="E28" s="37"/>
      <c r="F28" s="37"/>
      <c r="G28" s="37"/>
      <c r="H28" s="37"/>
      <c r="I28" s="37"/>
    </row>
    <row r="29" customFormat="false" ht="14.45" hidden="false" customHeight="true" outlineLevel="0" collapsed="false">
      <c r="A29" s="38" t="s">
        <v>52</v>
      </c>
      <c r="B29" s="38"/>
      <c r="C29" s="38"/>
      <c r="D29" s="38" t="s">
        <v>53</v>
      </c>
      <c r="E29" s="38"/>
      <c r="F29" s="38"/>
      <c r="G29" s="38" t="s">
        <v>54</v>
      </c>
      <c r="H29" s="38"/>
      <c r="I29" s="38"/>
      <c r="J29" s="39"/>
    </row>
    <row r="30" customFormat="false" ht="14.45" hidden="false" customHeight="tru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39"/>
    </row>
    <row r="31" customFormat="false" ht="14.45" hidden="false" customHeight="tru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39"/>
    </row>
    <row r="32" customFormat="false" ht="14.45" hidden="false" customHeight="tru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39"/>
    </row>
    <row r="33" customFormat="false" ht="14.45" hidden="false" customHeight="true" outlineLevel="0" collapsed="false">
      <c r="A33" s="41" t="s">
        <v>55</v>
      </c>
      <c r="B33" s="41"/>
      <c r="C33" s="41"/>
      <c r="D33" s="41" t="s">
        <v>55</v>
      </c>
      <c r="E33" s="41"/>
      <c r="F33" s="41"/>
      <c r="G33" s="41" t="s">
        <v>55</v>
      </c>
      <c r="H33" s="41"/>
      <c r="I33" s="41"/>
      <c r="J33" s="39"/>
    </row>
    <row r="34" customFormat="false" ht="11.25" hidden="false" customHeight="true" outlineLevel="0" collapsed="false">
      <c r="A34" s="42" t="s">
        <v>56</v>
      </c>
      <c r="B34" s="43"/>
      <c r="C34" s="43"/>
      <c r="D34" s="43"/>
      <c r="E34" s="43"/>
      <c r="F34" s="43"/>
      <c r="G34" s="43"/>
      <c r="H34" s="43"/>
      <c r="I34" s="43"/>
    </row>
    <row r="35" customFormat="false" ht="12.7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</row>
  </sheetData>
  <sheetProtection sheet="true" password="8412" objects="true" scenarios="true"/>
  <mergeCells count="80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G23:H23"/>
    <mergeCell ref="A25:B25"/>
    <mergeCell ref="A26:B26"/>
    <mergeCell ref="D26:E26"/>
    <mergeCell ref="G26:H26"/>
    <mergeCell ref="A27:B27"/>
    <mergeCell ref="D27:E27"/>
    <mergeCell ref="G27:H27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5:I3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6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2" activeCellId="0" sqref="A2:C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85"/>
    <col collapsed="false" customWidth="true" hidden="false" outlineLevel="0" max="3" min="3" style="1" width="13.28"/>
    <col collapsed="false" customWidth="true" hidden="false" outlineLevel="0" max="4" min="4" style="1" width="102.56"/>
    <col collapsed="false" customWidth="true" hidden="false" outlineLevel="0" max="5" min="5" style="1" width="7.42"/>
    <col collapsed="false" customWidth="true" hidden="false" outlineLevel="0" max="6" min="6" style="1" width="12.85"/>
    <col collapsed="false" customWidth="true" hidden="false" outlineLevel="0" max="7" min="7" style="1" width="11.99"/>
    <col collapsed="false" customWidth="true" hidden="true" outlineLevel="0" max="9" min="8" style="1" width="14.28"/>
    <col collapsed="false" customWidth="true" hidden="false" outlineLevel="0" max="10" min="10" style="1" width="14.28"/>
    <col collapsed="false" customWidth="true" hidden="true" outlineLevel="0" max="12" min="11" style="1" width="11.7"/>
    <col collapsed="false" customWidth="true" hidden="false" outlineLevel="0" max="13" min="13" style="1" width="11.7"/>
    <col collapsed="false" customWidth="false" hidden="false" outlineLevel="0" max="14" min="14" style="1" width="11.56"/>
    <col collapsed="false" customWidth="true" hidden="false" outlineLevel="0" max="15" min="15" style="1" width="12.14"/>
    <col collapsed="false" customWidth="true" hidden="true" outlineLevel="0" max="48" min="16" style="1" width="12.14"/>
    <col collapsed="false" customWidth="false" hidden="true" outlineLevel="0" max="81" min="49" style="1" width="11.56"/>
    <col collapsed="false" customWidth="false" hidden="false" outlineLevel="0" max="257" min="82" style="1" width="11.56"/>
  </cols>
  <sheetData>
    <row r="1" customFormat="false" ht="72.95" hidden="false" customHeight="true" outlineLevel="0" collapsed="false">
      <c r="A1" s="45" t="s">
        <v>63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12.75" hidden="false" customHeight="true" outlineLevel="0" collapsed="false">
      <c r="A2" s="5" t="s">
        <v>1</v>
      </c>
      <c r="B2" s="5"/>
      <c r="C2" s="5"/>
      <c r="D2" s="46" t="s">
        <v>64</v>
      </c>
      <c r="E2" s="47" t="s">
        <v>65</v>
      </c>
      <c r="F2" s="47"/>
      <c r="G2" s="47" t="s">
        <v>66</v>
      </c>
      <c r="H2" s="47"/>
      <c r="I2" s="7" t="s">
        <v>2</v>
      </c>
      <c r="J2" s="48" t="s">
        <v>66</v>
      </c>
      <c r="K2" s="48"/>
      <c r="L2" s="48"/>
      <c r="M2" s="48"/>
      <c r="N2" s="10"/>
    </row>
    <row r="3" customFormat="false" ht="12.75" hidden="false" customHeight="false" outlineLevel="0" collapsed="false">
      <c r="A3" s="5"/>
      <c r="B3" s="5"/>
      <c r="C3" s="5"/>
      <c r="D3" s="46"/>
      <c r="E3" s="47"/>
      <c r="F3" s="47"/>
      <c r="G3" s="47"/>
      <c r="H3" s="47"/>
      <c r="I3" s="7"/>
      <c r="J3" s="7"/>
      <c r="K3" s="48"/>
      <c r="L3" s="48"/>
      <c r="M3" s="48"/>
      <c r="N3" s="10"/>
    </row>
    <row r="4" customFormat="false" ht="12.75" hidden="false" customHeight="true" outlineLevel="0" collapsed="false">
      <c r="A4" s="11" t="s">
        <v>4</v>
      </c>
      <c r="B4" s="11"/>
      <c r="C4" s="11"/>
      <c r="D4" s="13" t="s">
        <v>66</v>
      </c>
      <c r="E4" s="15" t="s">
        <v>8</v>
      </c>
      <c r="F4" s="15"/>
      <c r="G4" s="15"/>
      <c r="H4" s="15"/>
      <c r="I4" s="13" t="s">
        <v>5</v>
      </c>
      <c r="J4" s="49" t="s">
        <v>66</v>
      </c>
      <c r="K4" s="49"/>
      <c r="L4" s="49"/>
      <c r="M4" s="49"/>
      <c r="N4" s="10"/>
    </row>
    <row r="5" customFormat="false" ht="12.75" hidden="false" customHeight="false" outlineLevel="0" collapsed="false">
      <c r="A5" s="11"/>
      <c r="B5" s="11"/>
      <c r="C5" s="11"/>
      <c r="D5" s="13"/>
      <c r="E5" s="13"/>
      <c r="F5" s="15"/>
      <c r="G5" s="15"/>
      <c r="H5" s="15"/>
      <c r="I5" s="13"/>
      <c r="J5" s="13"/>
      <c r="K5" s="49"/>
      <c r="L5" s="49"/>
      <c r="M5" s="49"/>
      <c r="N5" s="10"/>
    </row>
    <row r="6" customFormat="false" ht="12.75" hidden="false" customHeight="true" outlineLevel="0" collapsed="false">
      <c r="A6" s="11" t="s">
        <v>6</v>
      </c>
      <c r="B6" s="11"/>
      <c r="C6" s="11"/>
      <c r="D6" s="13" t="s">
        <v>67</v>
      </c>
      <c r="E6" s="15" t="s">
        <v>9</v>
      </c>
      <c r="F6" s="15"/>
      <c r="G6" s="15" t="s">
        <v>66</v>
      </c>
      <c r="H6" s="15"/>
      <c r="I6" s="13" t="s">
        <v>7</v>
      </c>
      <c r="J6" s="49" t="s">
        <v>66</v>
      </c>
      <c r="K6" s="49"/>
      <c r="L6" s="49"/>
      <c r="M6" s="49"/>
      <c r="N6" s="10"/>
    </row>
    <row r="7" customFormat="false" ht="12.75" hidden="false" customHeight="false" outlineLevel="0" collapsed="false">
      <c r="A7" s="11"/>
      <c r="B7" s="11"/>
      <c r="C7" s="11"/>
      <c r="D7" s="13"/>
      <c r="E7" s="13"/>
      <c r="F7" s="15"/>
      <c r="G7" s="15"/>
      <c r="H7" s="15"/>
      <c r="I7" s="13"/>
      <c r="J7" s="13"/>
      <c r="K7" s="49"/>
      <c r="L7" s="49"/>
      <c r="M7" s="49"/>
      <c r="N7" s="10"/>
    </row>
    <row r="8" customFormat="false" ht="12.75" hidden="false" customHeight="true" outlineLevel="0" collapsed="false">
      <c r="A8" s="50" t="s">
        <v>12</v>
      </c>
      <c r="B8" s="50"/>
      <c r="C8" s="50"/>
      <c r="D8" s="51" t="s">
        <v>66</v>
      </c>
      <c r="E8" s="52" t="s">
        <v>68</v>
      </c>
      <c r="F8" s="52"/>
      <c r="G8" s="52"/>
      <c r="H8" s="52"/>
      <c r="I8" s="51" t="s">
        <v>13</v>
      </c>
      <c r="J8" s="53" t="s">
        <v>66</v>
      </c>
      <c r="K8" s="53"/>
      <c r="L8" s="53"/>
      <c r="M8" s="53"/>
      <c r="N8" s="10"/>
    </row>
    <row r="9" customFormat="false" ht="12.75" hidden="false" customHeight="false" outlineLevel="0" collapsed="false">
      <c r="A9" s="50"/>
      <c r="B9" s="50"/>
      <c r="C9" s="50"/>
      <c r="D9" s="51"/>
      <c r="E9" s="51"/>
      <c r="F9" s="52"/>
      <c r="G9" s="52"/>
      <c r="H9" s="52"/>
      <c r="I9" s="51"/>
      <c r="J9" s="51"/>
      <c r="K9" s="53"/>
      <c r="L9" s="53"/>
      <c r="M9" s="53"/>
      <c r="N9" s="10"/>
    </row>
    <row r="10" customFormat="false" ht="12.75" hidden="false" customHeight="false" outlineLevel="0" collapsed="false">
      <c r="A10" s="54" t="s">
        <v>69</v>
      </c>
      <c r="B10" s="55" t="s">
        <v>70</v>
      </c>
      <c r="C10" s="55" t="s">
        <v>71</v>
      </c>
      <c r="D10" s="55" t="s">
        <v>72</v>
      </c>
      <c r="E10" s="55" t="s">
        <v>73</v>
      </c>
      <c r="F10" s="56" t="s">
        <v>74</v>
      </c>
      <c r="G10" s="57" t="s">
        <v>75</v>
      </c>
      <c r="H10" s="58" t="s">
        <v>76</v>
      </c>
      <c r="I10" s="58"/>
      <c r="J10" s="58"/>
      <c r="K10" s="58" t="s">
        <v>77</v>
      </c>
      <c r="L10" s="58"/>
      <c r="M10" s="59" t="s">
        <v>78</v>
      </c>
      <c r="N10" s="39"/>
    </row>
    <row r="11" customFormat="false" ht="12.75" hidden="false" customHeight="false" outlineLevel="0" collapsed="false">
      <c r="A11" s="60" t="s">
        <v>66</v>
      </c>
      <c r="B11" s="61" t="s">
        <v>66</v>
      </c>
      <c r="C11" s="61" t="s">
        <v>66</v>
      </c>
      <c r="D11" s="62" t="s">
        <v>79</v>
      </c>
      <c r="E11" s="61" t="s">
        <v>66</v>
      </c>
      <c r="F11" s="61" t="s">
        <v>66</v>
      </c>
      <c r="G11" s="63" t="s">
        <v>80</v>
      </c>
      <c r="H11" s="64" t="s">
        <v>81</v>
      </c>
      <c r="I11" s="65" t="s">
        <v>26</v>
      </c>
      <c r="J11" s="66" t="s">
        <v>82</v>
      </c>
      <c r="K11" s="64" t="s">
        <v>75</v>
      </c>
      <c r="L11" s="66" t="s">
        <v>82</v>
      </c>
      <c r="M11" s="67" t="s">
        <v>83</v>
      </c>
      <c r="N11" s="39"/>
      <c r="P11" s="68" t="s">
        <v>84</v>
      </c>
      <c r="Q11" s="68" t="s">
        <v>85</v>
      </c>
      <c r="R11" s="68" t="s">
        <v>86</v>
      </c>
      <c r="S11" s="68" t="s">
        <v>87</v>
      </c>
      <c r="T11" s="68" t="s">
        <v>88</v>
      </c>
      <c r="U11" s="68" t="s">
        <v>89</v>
      </c>
      <c r="V11" s="68" t="s">
        <v>90</v>
      </c>
      <c r="W11" s="68" t="s">
        <v>91</v>
      </c>
      <c r="X11" s="68" t="s">
        <v>92</v>
      </c>
    </row>
    <row r="12" customFormat="false" ht="12.75" hidden="false" customHeight="false" outlineLevel="0" collapsed="false">
      <c r="A12" s="69"/>
      <c r="B12" s="70" t="s">
        <v>93</v>
      </c>
      <c r="C12" s="70"/>
      <c r="D12" s="70" t="s">
        <v>94</v>
      </c>
      <c r="E12" s="69" t="s">
        <v>66</v>
      </c>
      <c r="F12" s="69" t="s">
        <v>66</v>
      </c>
      <c r="G12" s="69" t="s">
        <v>66</v>
      </c>
      <c r="H12" s="71" t="n">
        <f aca="false">H13+H15+H20+H25+H32+H35+H38+H53+H67+H103+H107+H110+H120+H137+H165+H174+H194+H229+H252+H256+H260+H265+H276+H286+H295+H302+H305+H307+H314+H372+H391+H431+H512+H579+H585</f>
        <v>0</v>
      </c>
      <c r="I12" s="71" t="n">
        <f aca="false">I13+I15+I20+I25+I32+I35+I38+I53+I67+I103+I107+I110+I120+I137+I165+I174+I194+I229+I252+I256+I260+I265+I276+I286+I295+I302+I305+I307+I314+I372+I391+I431+I512+I579+I585</f>
        <v>0</v>
      </c>
      <c r="J12" s="71" t="n">
        <f aca="false">H12+I12</f>
        <v>0</v>
      </c>
      <c r="K12" s="72"/>
      <c r="L12" s="71" t="n">
        <f aca="false">L13+L15+L20+L25+L32+L35+L38+L53+L67+L103+L107+L110+L120+L137+L165+L174+L194+L229+L252+L256+L260+L265+L276+L286+L295+L302+L305+L307+L314+L372+L391+L431+L512+L579+L585</f>
        <v>1134.8842772496</v>
      </c>
      <c r="M12" s="72"/>
    </row>
    <row r="13" customFormat="false" ht="12.75" hidden="false" customHeight="false" outlineLevel="0" collapsed="false">
      <c r="A13" s="73"/>
      <c r="B13" s="74" t="s">
        <v>93</v>
      </c>
      <c r="C13" s="74" t="s">
        <v>95</v>
      </c>
      <c r="D13" s="74" t="s">
        <v>96</v>
      </c>
      <c r="E13" s="73" t="s">
        <v>66</v>
      </c>
      <c r="F13" s="73" t="s">
        <v>66</v>
      </c>
      <c r="G13" s="73" t="s">
        <v>66</v>
      </c>
      <c r="H13" s="75" t="n">
        <f aca="false">SUM(H14:H14)</f>
        <v>0</v>
      </c>
      <c r="I13" s="75" t="n">
        <f aca="false">SUM(I14:I14)</f>
        <v>0</v>
      </c>
      <c r="J13" s="75" t="n">
        <f aca="false">H13+I13</f>
        <v>0</v>
      </c>
      <c r="K13" s="68"/>
      <c r="L13" s="75" t="n">
        <f aca="false">SUM(L14:L14)</f>
        <v>0</v>
      </c>
      <c r="M13" s="68"/>
      <c r="Y13" s="68" t="s">
        <v>93</v>
      </c>
      <c r="AI13" s="75" t="n">
        <f aca="false">SUM(Z14:Z14)</f>
        <v>0</v>
      </c>
      <c r="AJ13" s="75" t="n">
        <f aca="false">SUM(AA14:AA14)</f>
        <v>0</v>
      </c>
      <c r="AK13" s="75" t="n">
        <f aca="false">SUM(AB14:AB14)</f>
        <v>0</v>
      </c>
    </row>
    <row r="14" customFormat="false" ht="12.75" hidden="false" customHeight="false" outlineLevel="0" collapsed="false">
      <c r="A14" s="15" t="s">
        <v>97</v>
      </c>
      <c r="B14" s="15" t="s">
        <v>93</v>
      </c>
      <c r="C14" s="15" t="s">
        <v>98</v>
      </c>
      <c r="D14" s="15" t="s">
        <v>99</v>
      </c>
      <c r="E14" s="15" t="s">
        <v>100</v>
      </c>
      <c r="F14" s="76" t="n">
        <v>188.07912</v>
      </c>
      <c r="G14" s="77" t="n">
        <v>0</v>
      </c>
      <c r="H14" s="76" t="n">
        <f aca="false">F14*AE14</f>
        <v>0</v>
      </c>
      <c r="I14" s="76" t="n">
        <f aca="false">J14-H14</f>
        <v>0</v>
      </c>
      <c r="J14" s="76" t="n">
        <f aca="false">F14*G14</f>
        <v>0</v>
      </c>
      <c r="K14" s="76" t="n">
        <v>0</v>
      </c>
      <c r="L14" s="76" t="n">
        <f aca="false">F14*K14</f>
        <v>0</v>
      </c>
      <c r="M14" s="78" t="s">
        <v>101</v>
      </c>
      <c r="P14" s="76" t="n">
        <f aca="false">IF(AG14="5",J14,0)</f>
        <v>0</v>
      </c>
      <c r="R14" s="76" t="n">
        <f aca="false">IF(AG14="1",H14,0)</f>
        <v>0</v>
      </c>
      <c r="S14" s="76" t="n">
        <f aca="false">IF(AG14="1",I14,0)</f>
        <v>0</v>
      </c>
      <c r="T14" s="76" t="n">
        <f aca="false">IF(AG14="7",H14,0)</f>
        <v>0</v>
      </c>
      <c r="U14" s="76" t="n">
        <f aca="false">IF(AG14="7",I14,0)</f>
        <v>0</v>
      </c>
      <c r="V14" s="76" t="n">
        <f aca="false">IF(AG14="2",H14,0)</f>
        <v>0</v>
      </c>
      <c r="W14" s="76" t="n">
        <f aca="false">IF(AG14="2",I14,0)</f>
        <v>0</v>
      </c>
      <c r="X14" s="76" t="n">
        <f aca="false">IF(AG14="0",J14,0)</f>
        <v>0</v>
      </c>
      <c r="Y14" s="68" t="s">
        <v>93</v>
      </c>
      <c r="Z14" s="76" t="n">
        <f aca="false">IF(AD14=0,J14,0)</f>
        <v>0</v>
      </c>
      <c r="AA14" s="76" t="n">
        <f aca="false">IF(AD14=15,J14,0)</f>
        <v>0</v>
      </c>
      <c r="AB14" s="76" t="n">
        <f aca="false">IF(AD14=21,J14,0)</f>
        <v>0</v>
      </c>
      <c r="AD14" s="76" t="n">
        <v>15</v>
      </c>
      <c r="AE14" s="76" t="n">
        <f aca="false">G14*0</f>
        <v>0</v>
      </c>
      <c r="AF14" s="76" t="n">
        <f aca="false">G14*(1-0)</f>
        <v>0</v>
      </c>
      <c r="AG14" s="78" t="s">
        <v>97</v>
      </c>
      <c r="AM14" s="76" t="n">
        <f aca="false">F14*AE14</f>
        <v>0</v>
      </c>
      <c r="AN14" s="76" t="n">
        <f aca="false">F14*AF14</f>
        <v>0</v>
      </c>
      <c r="AO14" s="78" t="s">
        <v>102</v>
      </c>
      <c r="AP14" s="78" t="s">
        <v>103</v>
      </c>
      <c r="AQ14" s="68" t="s">
        <v>104</v>
      </c>
      <c r="AS14" s="76" t="n">
        <f aca="false">AM14+AN14</f>
        <v>0</v>
      </c>
      <c r="AT14" s="76" t="n">
        <f aca="false">G14/(100-AU14)*100</f>
        <v>0</v>
      </c>
      <c r="AU14" s="76" t="n">
        <v>0</v>
      </c>
      <c r="AV14" s="76" t="n">
        <f aca="false">L14</f>
        <v>0</v>
      </c>
    </row>
    <row r="15" customFormat="false" ht="12.75" hidden="false" customHeight="false" outlineLevel="0" collapsed="false">
      <c r="A15" s="73"/>
      <c r="B15" s="74" t="s">
        <v>93</v>
      </c>
      <c r="C15" s="74" t="s">
        <v>105</v>
      </c>
      <c r="D15" s="74" t="s">
        <v>106</v>
      </c>
      <c r="E15" s="73" t="s">
        <v>66</v>
      </c>
      <c r="F15" s="73" t="s">
        <v>66</v>
      </c>
      <c r="G15" s="79" t="s">
        <v>66</v>
      </c>
      <c r="H15" s="75" t="n">
        <f aca="false">SUM(H16:H19)</f>
        <v>0</v>
      </c>
      <c r="I15" s="75" t="n">
        <f aca="false">SUM(I16:I19)</f>
        <v>0</v>
      </c>
      <c r="J15" s="75" t="n">
        <f aca="false">H15+I15</f>
        <v>0</v>
      </c>
      <c r="K15" s="68"/>
      <c r="L15" s="75" t="n">
        <f aca="false">SUM(L16:L19)</f>
        <v>0</v>
      </c>
      <c r="M15" s="68"/>
      <c r="Y15" s="68" t="s">
        <v>93</v>
      </c>
      <c r="AI15" s="75" t="n">
        <f aca="false">SUM(Z16:Z19)</f>
        <v>0</v>
      </c>
      <c r="AJ15" s="75" t="n">
        <f aca="false">SUM(AA16:AA19)</f>
        <v>0</v>
      </c>
      <c r="AK15" s="75" t="n">
        <f aca="false">SUM(AB16:AB19)</f>
        <v>0</v>
      </c>
    </row>
    <row r="16" customFormat="false" ht="12.75" hidden="false" customHeight="false" outlineLevel="0" collapsed="false">
      <c r="A16" s="15" t="s">
        <v>107</v>
      </c>
      <c r="B16" s="15" t="s">
        <v>93</v>
      </c>
      <c r="C16" s="15" t="s">
        <v>108</v>
      </c>
      <c r="D16" s="15" t="s">
        <v>109</v>
      </c>
      <c r="E16" s="15" t="s">
        <v>100</v>
      </c>
      <c r="F16" s="76" t="n">
        <v>91.95188</v>
      </c>
      <c r="G16" s="77" t="n">
        <v>0</v>
      </c>
      <c r="H16" s="76" t="n">
        <f aca="false">F16*AE16</f>
        <v>0</v>
      </c>
      <c r="I16" s="76" t="n">
        <f aca="false">J16-H16</f>
        <v>0</v>
      </c>
      <c r="J16" s="76" t="n">
        <f aca="false">F16*G16</f>
        <v>0</v>
      </c>
      <c r="K16" s="76" t="n">
        <v>0</v>
      </c>
      <c r="L16" s="76" t="n">
        <f aca="false">F16*K16</f>
        <v>0</v>
      </c>
      <c r="M16" s="78" t="s">
        <v>101</v>
      </c>
      <c r="P16" s="76" t="n">
        <f aca="false">IF(AG16="5",J16,0)</f>
        <v>0</v>
      </c>
      <c r="R16" s="76" t="n">
        <f aca="false">IF(AG16="1",H16,0)</f>
        <v>0</v>
      </c>
      <c r="S16" s="76" t="n">
        <f aca="false">IF(AG16="1",I16,0)</f>
        <v>0</v>
      </c>
      <c r="T16" s="76" t="n">
        <f aca="false">IF(AG16="7",H16,0)</f>
        <v>0</v>
      </c>
      <c r="U16" s="76" t="n">
        <f aca="false">IF(AG16="7",I16,0)</f>
        <v>0</v>
      </c>
      <c r="V16" s="76" t="n">
        <f aca="false">IF(AG16="2",H16,0)</f>
        <v>0</v>
      </c>
      <c r="W16" s="76" t="n">
        <f aca="false">IF(AG16="2",I16,0)</f>
        <v>0</v>
      </c>
      <c r="X16" s="76" t="n">
        <f aca="false">IF(AG16="0",J16,0)</f>
        <v>0</v>
      </c>
      <c r="Y16" s="68" t="s">
        <v>93</v>
      </c>
      <c r="Z16" s="76" t="n">
        <f aca="false">IF(AD16=0,J16,0)</f>
        <v>0</v>
      </c>
      <c r="AA16" s="76" t="n">
        <f aca="false">IF(AD16=15,J16,0)</f>
        <v>0</v>
      </c>
      <c r="AB16" s="76" t="n">
        <f aca="false">IF(AD16=21,J16,0)</f>
        <v>0</v>
      </c>
      <c r="AD16" s="76" t="n">
        <v>15</v>
      </c>
      <c r="AE16" s="76" t="n">
        <f aca="false">G16*0</f>
        <v>0</v>
      </c>
      <c r="AF16" s="76" t="n">
        <f aca="false">G16*(1-0)</f>
        <v>0</v>
      </c>
      <c r="AG16" s="78" t="s">
        <v>97</v>
      </c>
      <c r="AM16" s="76" t="n">
        <f aca="false">F16*AE16</f>
        <v>0</v>
      </c>
      <c r="AN16" s="76" t="n">
        <f aca="false">F16*AF16</f>
        <v>0</v>
      </c>
      <c r="AO16" s="78" t="s">
        <v>110</v>
      </c>
      <c r="AP16" s="78" t="s">
        <v>103</v>
      </c>
      <c r="AQ16" s="68" t="s">
        <v>104</v>
      </c>
      <c r="AS16" s="76" t="n">
        <f aca="false">AM16+AN16</f>
        <v>0</v>
      </c>
      <c r="AT16" s="76" t="n">
        <f aca="false">G16/(100-AU16)*100</f>
        <v>0</v>
      </c>
      <c r="AU16" s="76" t="n">
        <v>0</v>
      </c>
      <c r="AV16" s="76" t="n">
        <f aca="false">L16</f>
        <v>0</v>
      </c>
    </row>
    <row r="17" customFormat="false" ht="12.75" hidden="false" customHeight="false" outlineLevel="0" collapsed="false">
      <c r="A17" s="15" t="s">
        <v>111</v>
      </c>
      <c r="B17" s="15" t="s">
        <v>93</v>
      </c>
      <c r="C17" s="15" t="s">
        <v>112</v>
      </c>
      <c r="D17" s="15" t="s">
        <v>113</v>
      </c>
      <c r="E17" s="15" t="s">
        <v>100</v>
      </c>
      <c r="F17" s="76" t="n">
        <v>96.12724</v>
      </c>
      <c r="G17" s="77" t="n">
        <v>0</v>
      </c>
      <c r="H17" s="76" t="n">
        <f aca="false">F17*AE17</f>
        <v>0</v>
      </c>
      <c r="I17" s="76" t="n">
        <f aca="false">J17-H17</f>
        <v>0</v>
      </c>
      <c r="J17" s="76" t="n">
        <f aca="false">F17*G17</f>
        <v>0</v>
      </c>
      <c r="K17" s="76" t="n">
        <v>0</v>
      </c>
      <c r="L17" s="76" t="n">
        <f aca="false">F17*K17</f>
        <v>0</v>
      </c>
      <c r="M17" s="78" t="s">
        <v>101</v>
      </c>
      <c r="P17" s="76" t="n">
        <f aca="false">IF(AG17="5",J17,0)</f>
        <v>0</v>
      </c>
      <c r="R17" s="76" t="n">
        <f aca="false">IF(AG17="1",H17,0)</f>
        <v>0</v>
      </c>
      <c r="S17" s="76" t="n">
        <f aca="false">IF(AG17="1",I17,0)</f>
        <v>0</v>
      </c>
      <c r="T17" s="76" t="n">
        <f aca="false">IF(AG17="7",H17,0)</f>
        <v>0</v>
      </c>
      <c r="U17" s="76" t="n">
        <f aca="false">IF(AG17="7",I17,0)</f>
        <v>0</v>
      </c>
      <c r="V17" s="76" t="n">
        <f aca="false">IF(AG17="2",H17,0)</f>
        <v>0</v>
      </c>
      <c r="W17" s="76" t="n">
        <f aca="false">IF(AG17="2",I17,0)</f>
        <v>0</v>
      </c>
      <c r="X17" s="76" t="n">
        <f aca="false">IF(AG17="0",J17,0)</f>
        <v>0</v>
      </c>
      <c r="Y17" s="68" t="s">
        <v>93</v>
      </c>
      <c r="Z17" s="76" t="n">
        <f aca="false">IF(AD17=0,J17,0)</f>
        <v>0</v>
      </c>
      <c r="AA17" s="76" t="n">
        <f aca="false">IF(AD17=15,J17,0)</f>
        <v>0</v>
      </c>
      <c r="AB17" s="76" t="n">
        <f aca="false">IF(AD17=21,J17,0)</f>
        <v>0</v>
      </c>
      <c r="AD17" s="76" t="n">
        <v>15</v>
      </c>
      <c r="AE17" s="76" t="n">
        <f aca="false">G17*0</f>
        <v>0</v>
      </c>
      <c r="AF17" s="76" t="n">
        <f aca="false">G17*(1-0)</f>
        <v>0</v>
      </c>
      <c r="AG17" s="78" t="s">
        <v>97</v>
      </c>
      <c r="AM17" s="76" t="n">
        <f aca="false">F17*AE17</f>
        <v>0</v>
      </c>
      <c r="AN17" s="76" t="n">
        <f aca="false">F17*AF17</f>
        <v>0</v>
      </c>
      <c r="AO17" s="78" t="s">
        <v>110</v>
      </c>
      <c r="AP17" s="78" t="s">
        <v>103</v>
      </c>
      <c r="AQ17" s="68" t="s">
        <v>104</v>
      </c>
      <c r="AS17" s="76" t="n">
        <f aca="false">AM17+AN17</f>
        <v>0</v>
      </c>
      <c r="AT17" s="76" t="n">
        <f aca="false">G17/(100-AU17)*100</f>
        <v>0</v>
      </c>
      <c r="AU17" s="76" t="n">
        <v>0</v>
      </c>
      <c r="AV17" s="76" t="n">
        <f aca="false">L17</f>
        <v>0</v>
      </c>
    </row>
    <row r="18" customFormat="false" ht="12.75" hidden="false" customHeight="false" outlineLevel="0" collapsed="false">
      <c r="D18" s="13" t="s">
        <v>114</v>
      </c>
      <c r="G18" s="80"/>
    </row>
    <row r="19" customFormat="false" ht="12.75" hidden="false" customHeight="false" outlineLevel="0" collapsed="false">
      <c r="A19" s="15" t="s">
        <v>115</v>
      </c>
      <c r="B19" s="15" t="s">
        <v>93</v>
      </c>
      <c r="C19" s="15" t="s">
        <v>116</v>
      </c>
      <c r="D19" s="15" t="s">
        <v>117</v>
      </c>
      <c r="E19" s="15" t="s">
        <v>100</v>
      </c>
      <c r="F19" s="76" t="n">
        <v>91.95188</v>
      </c>
      <c r="G19" s="77" t="n">
        <v>0</v>
      </c>
      <c r="H19" s="76" t="n">
        <f aca="false">F19*AE19</f>
        <v>0</v>
      </c>
      <c r="I19" s="76" t="n">
        <f aca="false">J19-H19</f>
        <v>0</v>
      </c>
      <c r="J19" s="76" t="n">
        <f aca="false">F19*G19</f>
        <v>0</v>
      </c>
      <c r="K19" s="76" t="n">
        <v>0</v>
      </c>
      <c r="L19" s="76" t="n">
        <f aca="false">F19*K19</f>
        <v>0</v>
      </c>
      <c r="M19" s="78" t="s">
        <v>101</v>
      </c>
      <c r="P19" s="76" t="n">
        <f aca="false">IF(AG19="5",J19,0)</f>
        <v>0</v>
      </c>
      <c r="R19" s="76" t="n">
        <f aca="false">IF(AG19="1",H19,0)</f>
        <v>0</v>
      </c>
      <c r="S19" s="76" t="n">
        <f aca="false">IF(AG19="1",I19,0)</f>
        <v>0</v>
      </c>
      <c r="T19" s="76" t="n">
        <f aca="false">IF(AG19="7",H19,0)</f>
        <v>0</v>
      </c>
      <c r="U19" s="76" t="n">
        <f aca="false">IF(AG19="7",I19,0)</f>
        <v>0</v>
      </c>
      <c r="V19" s="76" t="n">
        <f aca="false">IF(AG19="2",H19,0)</f>
        <v>0</v>
      </c>
      <c r="W19" s="76" t="n">
        <f aca="false">IF(AG19="2",I19,0)</f>
        <v>0</v>
      </c>
      <c r="X19" s="76" t="n">
        <f aca="false">IF(AG19="0",J19,0)</f>
        <v>0</v>
      </c>
      <c r="Y19" s="68" t="s">
        <v>93</v>
      </c>
      <c r="Z19" s="76" t="n">
        <f aca="false">IF(AD19=0,J19,0)</f>
        <v>0</v>
      </c>
      <c r="AA19" s="76" t="n">
        <f aca="false">IF(AD19=15,J19,0)</f>
        <v>0</v>
      </c>
      <c r="AB19" s="76" t="n">
        <f aca="false">IF(AD19=21,J19,0)</f>
        <v>0</v>
      </c>
      <c r="AD19" s="76" t="n">
        <v>15</v>
      </c>
      <c r="AE19" s="76" t="n">
        <f aca="false">G19*0</f>
        <v>0</v>
      </c>
      <c r="AF19" s="76" t="n">
        <f aca="false">G19*(1-0)</f>
        <v>0</v>
      </c>
      <c r="AG19" s="78" t="s">
        <v>97</v>
      </c>
      <c r="AM19" s="76" t="n">
        <f aca="false">F19*AE19</f>
        <v>0</v>
      </c>
      <c r="AN19" s="76" t="n">
        <f aca="false">F19*AF19</f>
        <v>0</v>
      </c>
      <c r="AO19" s="78" t="s">
        <v>110</v>
      </c>
      <c r="AP19" s="78" t="s">
        <v>103</v>
      </c>
      <c r="AQ19" s="68" t="s">
        <v>104</v>
      </c>
      <c r="AS19" s="76" t="n">
        <f aca="false">AM19+AN19</f>
        <v>0</v>
      </c>
      <c r="AT19" s="76" t="n">
        <f aca="false">G19/(100-AU19)*100</f>
        <v>0</v>
      </c>
      <c r="AU19" s="76" t="n">
        <v>0</v>
      </c>
      <c r="AV19" s="76" t="n">
        <f aca="false">L19</f>
        <v>0</v>
      </c>
    </row>
    <row r="20" customFormat="false" ht="12.75" hidden="false" customHeight="false" outlineLevel="0" collapsed="false">
      <c r="A20" s="73"/>
      <c r="B20" s="74" t="s">
        <v>93</v>
      </c>
      <c r="C20" s="74" t="s">
        <v>118</v>
      </c>
      <c r="D20" s="74" t="s">
        <v>119</v>
      </c>
      <c r="E20" s="73" t="s">
        <v>66</v>
      </c>
      <c r="F20" s="73" t="s">
        <v>66</v>
      </c>
      <c r="G20" s="79" t="s">
        <v>66</v>
      </c>
      <c r="H20" s="75" t="n">
        <f aca="false">SUM(H21:H24)</f>
        <v>0</v>
      </c>
      <c r="I20" s="75" t="n">
        <f aca="false">SUM(I21:I24)</f>
        <v>0</v>
      </c>
      <c r="J20" s="75" t="n">
        <f aca="false">H20+I20</f>
        <v>0</v>
      </c>
      <c r="K20" s="68"/>
      <c r="L20" s="75" t="n">
        <f aca="false">SUM(L21:L24)</f>
        <v>0</v>
      </c>
      <c r="M20" s="68"/>
      <c r="Y20" s="68" t="s">
        <v>93</v>
      </c>
      <c r="AI20" s="75" t="n">
        <f aca="false">SUM(Z21:Z24)</f>
        <v>0</v>
      </c>
      <c r="AJ20" s="75" t="n">
        <f aca="false">SUM(AA21:AA24)</f>
        <v>0</v>
      </c>
      <c r="AK20" s="75" t="n">
        <f aca="false">SUM(AB21:AB24)</f>
        <v>0</v>
      </c>
    </row>
    <row r="21" customFormat="false" ht="12.75" hidden="false" customHeight="false" outlineLevel="0" collapsed="false">
      <c r="A21" s="15" t="s">
        <v>120</v>
      </c>
      <c r="B21" s="15" t="s">
        <v>93</v>
      </c>
      <c r="C21" s="15" t="s">
        <v>121</v>
      </c>
      <c r="D21" s="15" t="s">
        <v>122</v>
      </c>
      <c r="E21" s="15" t="s">
        <v>100</v>
      </c>
      <c r="F21" s="76" t="n">
        <v>96.12724</v>
      </c>
      <c r="G21" s="77" t="n">
        <v>0</v>
      </c>
      <c r="H21" s="76" t="n">
        <f aca="false">F21*AE21</f>
        <v>0</v>
      </c>
      <c r="I21" s="76" t="n">
        <f aca="false">J21-H21</f>
        <v>0</v>
      </c>
      <c r="J21" s="76" t="n">
        <f aca="false">F21*G21</f>
        <v>0</v>
      </c>
      <c r="K21" s="76" t="n">
        <v>0</v>
      </c>
      <c r="L21" s="76" t="n">
        <f aca="false">F21*K21</f>
        <v>0</v>
      </c>
      <c r="M21" s="78" t="s">
        <v>101</v>
      </c>
      <c r="P21" s="76" t="n">
        <f aca="false">IF(AG21="5",J21,0)</f>
        <v>0</v>
      </c>
      <c r="R21" s="76" t="n">
        <f aca="false">IF(AG21="1",H21,0)</f>
        <v>0</v>
      </c>
      <c r="S21" s="76" t="n">
        <f aca="false">IF(AG21="1",I21,0)</f>
        <v>0</v>
      </c>
      <c r="T21" s="76" t="n">
        <f aca="false">IF(AG21="7",H21,0)</f>
        <v>0</v>
      </c>
      <c r="U21" s="76" t="n">
        <f aca="false">IF(AG21="7",I21,0)</f>
        <v>0</v>
      </c>
      <c r="V21" s="76" t="n">
        <f aca="false">IF(AG21="2",H21,0)</f>
        <v>0</v>
      </c>
      <c r="W21" s="76" t="n">
        <f aca="false">IF(AG21="2",I21,0)</f>
        <v>0</v>
      </c>
      <c r="X21" s="76" t="n">
        <f aca="false">IF(AG21="0",J21,0)</f>
        <v>0</v>
      </c>
      <c r="Y21" s="68" t="s">
        <v>93</v>
      </c>
      <c r="Z21" s="76" t="n">
        <f aca="false">IF(AD21=0,J21,0)</f>
        <v>0</v>
      </c>
      <c r="AA21" s="76" t="n">
        <f aca="false">IF(AD21=15,J21,0)</f>
        <v>0</v>
      </c>
      <c r="AB21" s="76" t="n">
        <f aca="false">IF(AD21=21,J21,0)</f>
        <v>0</v>
      </c>
      <c r="AD21" s="76" t="n">
        <v>15</v>
      </c>
      <c r="AE21" s="76" t="n">
        <f aca="false">G21*0</f>
        <v>0</v>
      </c>
      <c r="AF21" s="76" t="n">
        <f aca="false">G21*(1-0)</f>
        <v>0</v>
      </c>
      <c r="AG21" s="78" t="s">
        <v>97</v>
      </c>
      <c r="AM21" s="76" t="n">
        <f aca="false">F21*AE21</f>
        <v>0</v>
      </c>
      <c r="AN21" s="76" t="n">
        <f aca="false">F21*AF21</f>
        <v>0</v>
      </c>
      <c r="AO21" s="78" t="s">
        <v>123</v>
      </c>
      <c r="AP21" s="78" t="s">
        <v>103</v>
      </c>
      <c r="AQ21" s="68" t="s">
        <v>104</v>
      </c>
      <c r="AS21" s="76" t="n">
        <f aca="false">AM21+AN21</f>
        <v>0</v>
      </c>
      <c r="AT21" s="76" t="n">
        <f aca="false">G21/(100-AU21)*100</f>
        <v>0</v>
      </c>
      <c r="AU21" s="76" t="n">
        <v>0</v>
      </c>
      <c r="AV21" s="76" t="n">
        <f aca="false">L21</f>
        <v>0</v>
      </c>
    </row>
    <row r="22" customFormat="false" ht="76.5" hidden="false" customHeight="false" outlineLevel="0" collapsed="false">
      <c r="D22" s="13" t="s">
        <v>124</v>
      </c>
      <c r="G22" s="80"/>
    </row>
    <row r="23" customFormat="false" ht="12.75" hidden="false" customHeight="false" outlineLevel="0" collapsed="false">
      <c r="A23" s="15" t="s">
        <v>60</v>
      </c>
      <c r="B23" s="15" t="s">
        <v>93</v>
      </c>
      <c r="C23" s="15" t="s">
        <v>125</v>
      </c>
      <c r="D23" s="15" t="s">
        <v>126</v>
      </c>
      <c r="E23" s="15" t="s">
        <v>100</v>
      </c>
      <c r="F23" s="76" t="n">
        <v>91.95188</v>
      </c>
      <c r="G23" s="77" t="n">
        <v>0</v>
      </c>
      <c r="H23" s="76" t="n">
        <f aca="false">F23*AE23</f>
        <v>0</v>
      </c>
      <c r="I23" s="76" t="n">
        <f aca="false">J23-H23</f>
        <v>0</v>
      </c>
      <c r="J23" s="76" t="n">
        <f aca="false">F23*G23</f>
        <v>0</v>
      </c>
      <c r="K23" s="76" t="n">
        <v>0</v>
      </c>
      <c r="L23" s="76" t="n">
        <f aca="false">F23*K23</f>
        <v>0</v>
      </c>
      <c r="M23" s="78" t="s">
        <v>101</v>
      </c>
      <c r="P23" s="76" t="n">
        <f aca="false">IF(AG23="5",J23,0)</f>
        <v>0</v>
      </c>
      <c r="R23" s="76" t="n">
        <f aca="false">IF(AG23="1",H23,0)</f>
        <v>0</v>
      </c>
      <c r="S23" s="76" t="n">
        <f aca="false">IF(AG23="1",I23,0)</f>
        <v>0</v>
      </c>
      <c r="T23" s="76" t="n">
        <f aca="false">IF(AG23="7",H23,0)</f>
        <v>0</v>
      </c>
      <c r="U23" s="76" t="n">
        <f aca="false">IF(AG23="7",I23,0)</f>
        <v>0</v>
      </c>
      <c r="V23" s="76" t="n">
        <f aca="false">IF(AG23="2",H23,0)</f>
        <v>0</v>
      </c>
      <c r="W23" s="76" t="n">
        <f aca="false">IF(AG23="2",I23,0)</f>
        <v>0</v>
      </c>
      <c r="X23" s="76" t="n">
        <f aca="false">IF(AG23="0",J23,0)</f>
        <v>0</v>
      </c>
      <c r="Y23" s="68" t="s">
        <v>93</v>
      </c>
      <c r="Z23" s="76" t="n">
        <f aca="false">IF(AD23=0,J23,0)</f>
        <v>0</v>
      </c>
      <c r="AA23" s="76" t="n">
        <f aca="false">IF(AD23=15,J23,0)</f>
        <v>0</v>
      </c>
      <c r="AB23" s="76" t="n">
        <f aca="false">IF(AD23=21,J23,0)</f>
        <v>0</v>
      </c>
      <c r="AD23" s="76" t="n">
        <v>15</v>
      </c>
      <c r="AE23" s="76" t="n">
        <f aca="false">G23*0</f>
        <v>0</v>
      </c>
      <c r="AF23" s="76" t="n">
        <f aca="false">G23*(1-0)</f>
        <v>0</v>
      </c>
      <c r="AG23" s="78" t="s">
        <v>97</v>
      </c>
      <c r="AM23" s="76" t="n">
        <f aca="false">F23*AE23</f>
        <v>0</v>
      </c>
      <c r="AN23" s="76" t="n">
        <f aca="false">F23*AF23</f>
        <v>0</v>
      </c>
      <c r="AO23" s="78" t="s">
        <v>123</v>
      </c>
      <c r="AP23" s="78" t="s">
        <v>103</v>
      </c>
      <c r="AQ23" s="68" t="s">
        <v>104</v>
      </c>
      <c r="AS23" s="76" t="n">
        <f aca="false">AM23+AN23</f>
        <v>0</v>
      </c>
      <c r="AT23" s="76" t="n">
        <f aca="false">G23/(100-AU23)*100</f>
        <v>0</v>
      </c>
      <c r="AU23" s="76" t="n">
        <v>0</v>
      </c>
      <c r="AV23" s="76" t="n">
        <f aca="false">L23</f>
        <v>0</v>
      </c>
    </row>
    <row r="24" customFormat="false" ht="12.75" hidden="false" customHeight="false" outlineLevel="0" collapsed="false">
      <c r="A24" s="15" t="s">
        <v>127</v>
      </c>
      <c r="B24" s="15" t="s">
        <v>93</v>
      </c>
      <c r="C24" s="15" t="s">
        <v>128</v>
      </c>
      <c r="D24" s="15" t="s">
        <v>129</v>
      </c>
      <c r="E24" s="15" t="s">
        <v>100</v>
      </c>
      <c r="F24" s="76" t="n">
        <v>160.91579</v>
      </c>
      <c r="G24" s="77" t="n">
        <v>0</v>
      </c>
      <c r="H24" s="76" t="n">
        <f aca="false">F24*AE24</f>
        <v>0</v>
      </c>
      <c r="I24" s="76" t="n">
        <f aca="false">J24-H24</f>
        <v>0</v>
      </c>
      <c r="J24" s="76" t="n">
        <f aca="false">F24*G24</f>
        <v>0</v>
      </c>
      <c r="K24" s="76" t="n">
        <v>0</v>
      </c>
      <c r="L24" s="76" t="n">
        <f aca="false">F24*K24</f>
        <v>0</v>
      </c>
      <c r="M24" s="78" t="s">
        <v>101</v>
      </c>
      <c r="P24" s="76" t="n">
        <f aca="false">IF(AG24="5",J24,0)</f>
        <v>0</v>
      </c>
      <c r="R24" s="76" t="n">
        <f aca="false">IF(AG24="1",H24,0)</f>
        <v>0</v>
      </c>
      <c r="S24" s="76" t="n">
        <f aca="false">IF(AG24="1",I24,0)</f>
        <v>0</v>
      </c>
      <c r="T24" s="76" t="n">
        <f aca="false">IF(AG24="7",H24,0)</f>
        <v>0</v>
      </c>
      <c r="U24" s="76" t="n">
        <f aca="false">IF(AG24="7",I24,0)</f>
        <v>0</v>
      </c>
      <c r="V24" s="76" t="n">
        <f aca="false">IF(AG24="2",H24,0)</f>
        <v>0</v>
      </c>
      <c r="W24" s="76" t="n">
        <f aca="false">IF(AG24="2",I24,0)</f>
        <v>0</v>
      </c>
      <c r="X24" s="76" t="n">
        <f aca="false">IF(AG24="0",J24,0)</f>
        <v>0</v>
      </c>
      <c r="Y24" s="68" t="s">
        <v>93</v>
      </c>
      <c r="Z24" s="76" t="n">
        <f aca="false">IF(AD24=0,J24,0)</f>
        <v>0</v>
      </c>
      <c r="AA24" s="76" t="n">
        <f aca="false">IF(AD24=15,J24,0)</f>
        <v>0</v>
      </c>
      <c r="AB24" s="76" t="n">
        <f aca="false">IF(AD24=21,J24,0)</f>
        <v>0</v>
      </c>
      <c r="AD24" s="76" t="n">
        <v>15</v>
      </c>
      <c r="AE24" s="76" t="n">
        <f aca="false">G24*0</f>
        <v>0</v>
      </c>
      <c r="AF24" s="76" t="n">
        <f aca="false">G24*(1-0)</f>
        <v>0</v>
      </c>
      <c r="AG24" s="78" t="s">
        <v>97</v>
      </c>
      <c r="AM24" s="76" t="n">
        <f aca="false">F24*AE24</f>
        <v>0</v>
      </c>
      <c r="AN24" s="76" t="n">
        <f aca="false">F24*AF24</f>
        <v>0</v>
      </c>
      <c r="AO24" s="78" t="s">
        <v>123</v>
      </c>
      <c r="AP24" s="78" t="s">
        <v>103</v>
      </c>
      <c r="AQ24" s="68" t="s">
        <v>104</v>
      </c>
      <c r="AS24" s="76" t="n">
        <f aca="false">AM24+AN24</f>
        <v>0</v>
      </c>
      <c r="AT24" s="76" t="n">
        <f aca="false">G24/(100-AU24)*100</f>
        <v>0</v>
      </c>
      <c r="AU24" s="76" t="n">
        <v>0</v>
      </c>
      <c r="AV24" s="76" t="n">
        <f aca="false">L24</f>
        <v>0</v>
      </c>
    </row>
    <row r="25" customFormat="false" ht="12.75" hidden="false" customHeight="false" outlineLevel="0" collapsed="false">
      <c r="A25" s="73"/>
      <c r="B25" s="74" t="s">
        <v>93</v>
      </c>
      <c r="C25" s="74" t="s">
        <v>130</v>
      </c>
      <c r="D25" s="74" t="s">
        <v>131</v>
      </c>
      <c r="E25" s="73" t="s">
        <v>66</v>
      </c>
      <c r="F25" s="73" t="s">
        <v>66</v>
      </c>
      <c r="G25" s="79" t="s">
        <v>66</v>
      </c>
      <c r="H25" s="75" t="n">
        <f aca="false">SUM(H26:H31)</f>
        <v>0</v>
      </c>
      <c r="I25" s="75" t="n">
        <f aca="false">SUM(I26:I31)</f>
        <v>0</v>
      </c>
      <c r="J25" s="75" t="n">
        <f aca="false">H25+I25</f>
        <v>0</v>
      </c>
      <c r="K25" s="68"/>
      <c r="L25" s="75" t="n">
        <f aca="false">SUM(L26:L31)</f>
        <v>0</v>
      </c>
      <c r="M25" s="68"/>
      <c r="Y25" s="68" t="s">
        <v>93</v>
      </c>
      <c r="AI25" s="75" t="n">
        <f aca="false">SUM(Z26:Z31)</f>
        <v>0</v>
      </c>
      <c r="AJ25" s="75" t="n">
        <f aca="false">SUM(AA26:AA31)</f>
        <v>0</v>
      </c>
      <c r="AK25" s="75" t="n">
        <f aca="false">SUM(AB26:AB31)</f>
        <v>0</v>
      </c>
    </row>
    <row r="26" customFormat="false" ht="12.75" hidden="false" customHeight="false" outlineLevel="0" collapsed="false">
      <c r="A26" s="15" t="s">
        <v>132</v>
      </c>
      <c r="B26" s="15" t="s">
        <v>93</v>
      </c>
      <c r="C26" s="15" t="s">
        <v>133</v>
      </c>
      <c r="D26" s="15" t="s">
        <v>134</v>
      </c>
      <c r="E26" s="15" t="s">
        <v>135</v>
      </c>
      <c r="F26" s="76" t="n">
        <v>135</v>
      </c>
      <c r="G26" s="77" t="n">
        <v>0</v>
      </c>
      <c r="H26" s="76" t="n">
        <f aca="false">F26*AE26</f>
        <v>0</v>
      </c>
      <c r="I26" s="76" t="n">
        <f aca="false">J26-H26</f>
        <v>0</v>
      </c>
      <c r="J26" s="76" t="n">
        <f aca="false">F26*G26</f>
        <v>0</v>
      </c>
      <c r="K26" s="76" t="n">
        <v>0</v>
      </c>
      <c r="L26" s="76" t="n">
        <f aca="false">F26*K26</f>
        <v>0</v>
      </c>
      <c r="M26" s="78" t="s">
        <v>101</v>
      </c>
      <c r="P26" s="76" t="n">
        <f aca="false">IF(AG26="5",J26,0)</f>
        <v>0</v>
      </c>
      <c r="R26" s="76" t="n">
        <f aca="false">IF(AG26="1",H26,0)</f>
        <v>0</v>
      </c>
      <c r="S26" s="76" t="n">
        <f aca="false">IF(AG26="1",I26,0)</f>
        <v>0</v>
      </c>
      <c r="T26" s="76" t="n">
        <f aca="false">IF(AG26="7",H26,0)</f>
        <v>0</v>
      </c>
      <c r="U26" s="76" t="n">
        <f aca="false">IF(AG26="7",I26,0)</f>
        <v>0</v>
      </c>
      <c r="V26" s="76" t="n">
        <f aca="false">IF(AG26="2",H26,0)</f>
        <v>0</v>
      </c>
      <c r="W26" s="76" t="n">
        <f aca="false">IF(AG26="2",I26,0)</f>
        <v>0</v>
      </c>
      <c r="X26" s="76" t="n">
        <f aca="false">IF(AG26="0",J26,0)</f>
        <v>0</v>
      </c>
      <c r="Y26" s="68" t="s">
        <v>93</v>
      </c>
      <c r="Z26" s="76" t="n">
        <f aca="false">IF(AD26=0,J26,0)</f>
        <v>0</v>
      </c>
      <c r="AA26" s="76" t="n">
        <f aca="false">IF(AD26=15,J26,0)</f>
        <v>0</v>
      </c>
      <c r="AB26" s="76" t="n">
        <f aca="false">IF(AD26=21,J26,0)</f>
        <v>0</v>
      </c>
      <c r="AD26" s="76" t="n">
        <v>15</v>
      </c>
      <c r="AE26" s="76" t="n">
        <f aca="false">G26*0.0889596602972399</f>
        <v>0</v>
      </c>
      <c r="AF26" s="76" t="n">
        <f aca="false">G26*(1-0.0889596602972399)</f>
        <v>0</v>
      </c>
      <c r="AG26" s="78" t="s">
        <v>97</v>
      </c>
      <c r="AM26" s="76" t="n">
        <f aca="false">F26*AE26</f>
        <v>0</v>
      </c>
      <c r="AN26" s="76" t="n">
        <f aca="false">F26*AF26</f>
        <v>0</v>
      </c>
      <c r="AO26" s="78" t="s">
        <v>136</v>
      </c>
      <c r="AP26" s="78" t="s">
        <v>103</v>
      </c>
      <c r="AQ26" s="68" t="s">
        <v>104</v>
      </c>
      <c r="AS26" s="76" t="n">
        <f aca="false">AM26+AN26</f>
        <v>0</v>
      </c>
      <c r="AT26" s="76" t="n">
        <f aca="false">G26/(100-AU26)*100</f>
        <v>0</v>
      </c>
      <c r="AU26" s="76" t="n">
        <v>0</v>
      </c>
      <c r="AV26" s="76" t="n">
        <f aca="false">L26</f>
        <v>0</v>
      </c>
    </row>
    <row r="27" customFormat="false" ht="12.75" hidden="false" customHeight="false" outlineLevel="0" collapsed="false">
      <c r="D27" s="13" t="s">
        <v>137</v>
      </c>
      <c r="G27" s="80"/>
    </row>
    <row r="28" customFormat="false" ht="12.75" hidden="false" customHeight="false" outlineLevel="0" collapsed="false">
      <c r="A28" s="15" t="s">
        <v>138</v>
      </c>
      <c r="B28" s="15" t="s">
        <v>93</v>
      </c>
      <c r="C28" s="15" t="s">
        <v>139</v>
      </c>
      <c r="D28" s="15" t="s">
        <v>140</v>
      </c>
      <c r="E28" s="15" t="s">
        <v>135</v>
      </c>
      <c r="F28" s="76" t="n">
        <v>135</v>
      </c>
      <c r="G28" s="77" t="n">
        <v>0</v>
      </c>
      <c r="H28" s="76" t="n">
        <f aca="false">F28*AE28</f>
        <v>0</v>
      </c>
      <c r="I28" s="76" t="n">
        <f aca="false">J28-H28</f>
        <v>0</v>
      </c>
      <c r="J28" s="76" t="n">
        <f aca="false">F28*G28</f>
        <v>0</v>
      </c>
      <c r="K28" s="76" t="n">
        <v>0</v>
      </c>
      <c r="L28" s="76" t="n">
        <f aca="false">F28*K28</f>
        <v>0</v>
      </c>
      <c r="M28" s="78" t="s">
        <v>101</v>
      </c>
      <c r="P28" s="76" t="n">
        <f aca="false">IF(AG28="5",J28,0)</f>
        <v>0</v>
      </c>
      <c r="R28" s="76" t="n">
        <f aca="false">IF(AG28="1",H28,0)</f>
        <v>0</v>
      </c>
      <c r="S28" s="76" t="n">
        <f aca="false">IF(AG28="1",I28,0)</f>
        <v>0</v>
      </c>
      <c r="T28" s="76" t="n">
        <f aca="false">IF(AG28="7",H28,0)</f>
        <v>0</v>
      </c>
      <c r="U28" s="76" t="n">
        <f aca="false">IF(AG28="7",I28,0)</f>
        <v>0</v>
      </c>
      <c r="V28" s="76" t="n">
        <f aca="false">IF(AG28="2",H28,0)</f>
        <v>0</v>
      </c>
      <c r="W28" s="76" t="n">
        <f aca="false">IF(AG28="2",I28,0)</f>
        <v>0</v>
      </c>
      <c r="X28" s="76" t="n">
        <f aca="false">IF(AG28="0",J28,0)</f>
        <v>0</v>
      </c>
      <c r="Y28" s="68" t="s">
        <v>93</v>
      </c>
      <c r="Z28" s="76" t="n">
        <f aca="false">IF(AD28=0,J28,0)</f>
        <v>0</v>
      </c>
      <c r="AA28" s="76" t="n">
        <f aca="false">IF(AD28=15,J28,0)</f>
        <v>0</v>
      </c>
      <c r="AB28" s="76" t="n">
        <f aca="false">IF(AD28=21,J28,0)</f>
        <v>0</v>
      </c>
      <c r="AD28" s="76" t="n">
        <v>15</v>
      </c>
      <c r="AE28" s="76" t="n">
        <f aca="false">G28*0.4</f>
        <v>0</v>
      </c>
      <c r="AF28" s="76" t="n">
        <f aca="false">G28*(1-0.4)</f>
        <v>0</v>
      </c>
      <c r="AG28" s="78" t="s">
        <v>97</v>
      </c>
      <c r="AM28" s="76" t="n">
        <f aca="false">F28*AE28</f>
        <v>0</v>
      </c>
      <c r="AN28" s="76" t="n">
        <f aca="false">F28*AF28</f>
        <v>0</v>
      </c>
      <c r="AO28" s="78" t="s">
        <v>136</v>
      </c>
      <c r="AP28" s="78" t="s">
        <v>103</v>
      </c>
      <c r="AQ28" s="68" t="s">
        <v>104</v>
      </c>
      <c r="AS28" s="76" t="n">
        <f aca="false">AM28+AN28</f>
        <v>0</v>
      </c>
      <c r="AT28" s="76" t="n">
        <f aca="false">G28/(100-AU28)*100</f>
        <v>0</v>
      </c>
      <c r="AU28" s="76" t="n">
        <v>0</v>
      </c>
      <c r="AV28" s="76" t="n">
        <f aca="false">L28</f>
        <v>0</v>
      </c>
    </row>
    <row r="29" customFormat="false" ht="12.75" hidden="false" customHeight="false" outlineLevel="0" collapsed="false">
      <c r="D29" s="13" t="s">
        <v>141</v>
      </c>
      <c r="G29" s="80"/>
    </row>
    <row r="30" customFormat="false" ht="12.75" hidden="false" customHeight="false" outlineLevel="0" collapsed="false">
      <c r="A30" s="15" t="s">
        <v>62</v>
      </c>
      <c r="B30" s="15" t="s">
        <v>93</v>
      </c>
      <c r="C30" s="15" t="s">
        <v>142</v>
      </c>
      <c r="D30" s="15" t="s">
        <v>143</v>
      </c>
      <c r="E30" s="15" t="s">
        <v>135</v>
      </c>
      <c r="F30" s="76" t="n">
        <v>135</v>
      </c>
      <c r="G30" s="77" t="n">
        <v>0</v>
      </c>
      <c r="H30" s="76" t="n">
        <f aca="false">F30*AE30</f>
        <v>0</v>
      </c>
      <c r="I30" s="76" t="n">
        <f aca="false">J30-H30</f>
        <v>0</v>
      </c>
      <c r="J30" s="76" t="n">
        <f aca="false">F30*G30</f>
        <v>0</v>
      </c>
      <c r="K30" s="76" t="n">
        <v>0</v>
      </c>
      <c r="L30" s="76" t="n">
        <f aca="false">F30*K30</f>
        <v>0</v>
      </c>
      <c r="M30" s="78" t="s">
        <v>101</v>
      </c>
      <c r="P30" s="76" t="n">
        <f aca="false">IF(AG30="5",J30,0)</f>
        <v>0</v>
      </c>
      <c r="R30" s="76" t="n">
        <f aca="false">IF(AG30="1",H30,0)</f>
        <v>0</v>
      </c>
      <c r="S30" s="76" t="n">
        <f aca="false">IF(AG30="1",I30,0)</f>
        <v>0</v>
      </c>
      <c r="T30" s="76" t="n">
        <f aca="false">IF(AG30="7",H30,0)</f>
        <v>0</v>
      </c>
      <c r="U30" s="76" t="n">
        <f aca="false">IF(AG30="7",I30,0)</f>
        <v>0</v>
      </c>
      <c r="V30" s="76" t="n">
        <f aca="false">IF(AG30="2",H30,0)</f>
        <v>0</v>
      </c>
      <c r="W30" s="76" t="n">
        <f aca="false">IF(AG30="2",I30,0)</f>
        <v>0</v>
      </c>
      <c r="X30" s="76" t="n">
        <f aca="false">IF(AG30="0",J30,0)</f>
        <v>0</v>
      </c>
      <c r="Y30" s="68" t="s">
        <v>93</v>
      </c>
      <c r="Z30" s="76" t="n">
        <f aca="false">IF(AD30=0,J30,0)</f>
        <v>0</v>
      </c>
      <c r="AA30" s="76" t="n">
        <f aca="false">IF(AD30=15,J30,0)</f>
        <v>0</v>
      </c>
      <c r="AB30" s="76" t="n">
        <f aca="false">IF(AD30=21,J30,0)</f>
        <v>0</v>
      </c>
      <c r="AD30" s="76" t="n">
        <v>15</v>
      </c>
      <c r="AE30" s="76" t="n">
        <f aca="false">G30*0</f>
        <v>0</v>
      </c>
      <c r="AF30" s="76" t="n">
        <f aca="false">G30*(1-0)</f>
        <v>0</v>
      </c>
      <c r="AG30" s="78" t="s">
        <v>97</v>
      </c>
      <c r="AM30" s="76" t="n">
        <f aca="false">F30*AE30</f>
        <v>0</v>
      </c>
      <c r="AN30" s="76" t="n">
        <f aca="false">F30*AF30</f>
        <v>0</v>
      </c>
      <c r="AO30" s="78" t="s">
        <v>136</v>
      </c>
      <c r="AP30" s="78" t="s">
        <v>103</v>
      </c>
      <c r="AQ30" s="68" t="s">
        <v>104</v>
      </c>
      <c r="AS30" s="76" t="n">
        <f aca="false">AM30+AN30</f>
        <v>0</v>
      </c>
      <c r="AT30" s="76" t="n">
        <f aca="false">G30/(100-AU30)*100</f>
        <v>0</v>
      </c>
      <c r="AU30" s="76" t="n">
        <v>0</v>
      </c>
      <c r="AV30" s="76" t="n">
        <f aca="false">L30</f>
        <v>0</v>
      </c>
    </row>
    <row r="31" customFormat="false" ht="12.75" hidden="false" customHeight="false" outlineLevel="0" collapsed="false">
      <c r="A31" s="15" t="s">
        <v>144</v>
      </c>
      <c r="B31" s="15" t="s">
        <v>93</v>
      </c>
      <c r="C31" s="15" t="s">
        <v>145</v>
      </c>
      <c r="D31" s="15" t="s">
        <v>146</v>
      </c>
      <c r="E31" s="15" t="s">
        <v>135</v>
      </c>
      <c r="F31" s="76" t="n">
        <v>135</v>
      </c>
      <c r="G31" s="77" t="n">
        <v>0</v>
      </c>
      <c r="H31" s="76" t="n">
        <f aca="false">F31*AE31</f>
        <v>0</v>
      </c>
      <c r="I31" s="76" t="n">
        <f aca="false">J31-H31</f>
        <v>0</v>
      </c>
      <c r="J31" s="76" t="n">
        <f aca="false">F31*G31</f>
        <v>0</v>
      </c>
      <c r="K31" s="76" t="n">
        <v>0</v>
      </c>
      <c r="L31" s="76" t="n">
        <f aca="false">F31*K31</f>
        <v>0</v>
      </c>
      <c r="M31" s="78" t="s">
        <v>101</v>
      </c>
      <c r="P31" s="76" t="n">
        <f aca="false">IF(AG31="5",J31,0)</f>
        <v>0</v>
      </c>
      <c r="R31" s="76" t="n">
        <f aca="false">IF(AG31="1",H31,0)</f>
        <v>0</v>
      </c>
      <c r="S31" s="76" t="n">
        <f aca="false">IF(AG31="1",I31,0)</f>
        <v>0</v>
      </c>
      <c r="T31" s="76" t="n">
        <f aca="false">IF(AG31="7",H31,0)</f>
        <v>0</v>
      </c>
      <c r="U31" s="76" t="n">
        <f aca="false">IF(AG31="7",I31,0)</f>
        <v>0</v>
      </c>
      <c r="V31" s="76" t="n">
        <f aca="false">IF(AG31="2",H31,0)</f>
        <v>0</v>
      </c>
      <c r="W31" s="76" t="n">
        <f aca="false">IF(AG31="2",I31,0)</f>
        <v>0</v>
      </c>
      <c r="X31" s="76" t="n">
        <f aca="false">IF(AG31="0",J31,0)</f>
        <v>0</v>
      </c>
      <c r="Y31" s="68" t="s">
        <v>93</v>
      </c>
      <c r="Z31" s="76" t="n">
        <f aca="false">IF(AD31=0,J31,0)</f>
        <v>0</v>
      </c>
      <c r="AA31" s="76" t="n">
        <f aca="false">IF(AD31=15,J31,0)</f>
        <v>0</v>
      </c>
      <c r="AB31" s="76" t="n">
        <f aca="false">IF(AD31=21,J31,0)</f>
        <v>0</v>
      </c>
      <c r="AD31" s="76" t="n">
        <v>15</v>
      </c>
      <c r="AE31" s="76" t="n">
        <f aca="false">G31*0.0162162162162162</f>
        <v>0</v>
      </c>
      <c r="AF31" s="76" t="n">
        <f aca="false">G31*(1-0.0162162162162162)</f>
        <v>0</v>
      </c>
      <c r="AG31" s="78" t="s">
        <v>97</v>
      </c>
      <c r="AM31" s="76" t="n">
        <f aca="false">F31*AE31</f>
        <v>0</v>
      </c>
      <c r="AN31" s="76" t="n">
        <f aca="false">F31*AF31</f>
        <v>0</v>
      </c>
      <c r="AO31" s="78" t="s">
        <v>136</v>
      </c>
      <c r="AP31" s="78" t="s">
        <v>103</v>
      </c>
      <c r="AQ31" s="68" t="s">
        <v>104</v>
      </c>
      <c r="AS31" s="76" t="n">
        <f aca="false">AM31+AN31</f>
        <v>0</v>
      </c>
      <c r="AT31" s="76" t="n">
        <f aca="false">G31/(100-AU31)*100</f>
        <v>0</v>
      </c>
      <c r="AU31" s="76" t="n">
        <v>0</v>
      </c>
      <c r="AV31" s="76" t="n">
        <f aca="false">L31</f>
        <v>0</v>
      </c>
    </row>
    <row r="32" customFormat="false" ht="12.75" hidden="false" customHeight="false" outlineLevel="0" collapsed="false">
      <c r="A32" s="73"/>
      <c r="B32" s="74" t="s">
        <v>93</v>
      </c>
      <c r="C32" s="74" t="s">
        <v>147</v>
      </c>
      <c r="D32" s="74" t="s">
        <v>148</v>
      </c>
      <c r="E32" s="73" t="s">
        <v>66</v>
      </c>
      <c r="F32" s="73" t="s">
        <v>66</v>
      </c>
      <c r="G32" s="79" t="s">
        <v>66</v>
      </c>
      <c r="H32" s="75" t="n">
        <f aca="false">SUM(H33:H33)</f>
        <v>0</v>
      </c>
      <c r="I32" s="75" t="n">
        <f aca="false">SUM(I33:I33)</f>
        <v>0</v>
      </c>
      <c r="J32" s="75" t="n">
        <f aca="false">H32+I32</f>
        <v>0</v>
      </c>
      <c r="K32" s="68"/>
      <c r="L32" s="75" t="n">
        <f aca="false">SUM(L33:L33)</f>
        <v>9.87506235</v>
      </c>
      <c r="M32" s="68"/>
      <c r="Y32" s="68" t="s">
        <v>93</v>
      </c>
      <c r="AI32" s="75" t="n">
        <f aca="false">SUM(Z33:Z33)</f>
        <v>0</v>
      </c>
      <c r="AJ32" s="75" t="n">
        <f aca="false">SUM(AA33:AA33)</f>
        <v>0</v>
      </c>
      <c r="AK32" s="75" t="n">
        <f aca="false">SUM(AB33:AB33)</f>
        <v>0</v>
      </c>
    </row>
    <row r="33" customFormat="false" ht="12.75" hidden="false" customHeight="false" outlineLevel="0" collapsed="false">
      <c r="A33" s="15" t="s">
        <v>149</v>
      </c>
      <c r="B33" s="15" t="s">
        <v>93</v>
      </c>
      <c r="C33" s="15" t="s">
        <v>150</v>
      </c>
      <c r="D33" s="15" t="s">
        <v>151</v>
      </c>
      <c r="E33" s="15" t="s">
        <v>135</v>
      </c>
      <c r="F33" s="76" t="n">
        <v>50.70375</v>
      </c>
      <c r="G33" s="77" t="n">
        <v>0</v>
      </c>
      <c r="H33" s="76" t="n">
        <f aca="false">F33*AE33</f>
        <v>0</v>
      </c>
      <c r="I33" s="76" t="n">
        <f aca="false">J33-H33</f>
        <v>0</v>
      </c>
      <c r="J33" s="76" t="n">
        <f aca="false">F33*G33</f>
        <v>0</v>
      </c>
      <c r="K33" s="76" t="n">
        <v>0.19476</v>
      </c>
      <c r="L33" s="76" t="n">
        <f aca="false">F33*K33</f>
        <v>9.87506235</v>
      </c>
      <c r="M33" s="78" t="s">
        <v>101</v>
      </c>
      <c r="P33" s="76" t="n">
        <f aca="false">IF(AG33="5",J33,0)</f>
        <v>0</v>
      </c>
      <c r="R33" s="76" t="n">
        <f aca="false">IF(AG33="1",H33,0)</f>
        <v>0</v>
      </c>
      <c r="S33" s="76" t="n">
        <f aca="false">IF(AG33="1",I33,0)</f>
        <v>0</v>
      </c>
      <c r="T33" s="76" t="n">
        <f aca="false">IF(AG33="7",H33,0)</f>
        <v>0</v>
      </c>
      <c r="U33" s="76" t="n">
        <f aca="false">IF(AG33="7",I33,0)</f>
        <v>0</v>
      </c>
      <c r="V33" s="76" t="n">
        <f aca="false">IF(AG33="2",H33,0)</f>
        <v>0</v>
      </c>
      <c r="W33" s="76" t="n">
        <f aca="false">IF(AG33="2",I33,0)</f>
        <v>0</v>
      </c>
      <c r="X33" s="76" t="n">
        <f aca="false">IF(AG33="0",J33,0)</f>
        <v>0</v>
      </c>
      <c r="Y33" s="68" t="s">
        <v>93</v>
      </c>
      <c r="Z33" s="76" t="n">
        <f aca="false">IF(AD33=0,J33,0)</f>
        <v>0</v>
      </c>
      <c r="AA33" s="76" t="n">
        <f aca="false">IF(AD33=15,J33,0)</f>
        <v>0</v>
      </c>
      <c r="AB33" s="76" t="n">
        <f aca="false">IF(AD33=21,J33,0)</f>
        <v>0</v>
      </c>
      <c r="AD33" s="76" t="n">
        <v>15</v>
      </c>
      <c r="AE33" s="76" t="n">
        <f aca="false">G33*0.77035782143332</f>
        <v>0</v>
      </c>
      <c r="AF33" s="76" t="n">
        <f aca="false">G33*(1-0.77035782143332)</f>
        <v>0</v>
      </c>
      <c r="AG33" s="78" t="s">
        <v>97</v>
      </c>
      <c r="AM33" s="76" t="n">
        <f aca="false">F33*AE33</f>
        <v>0</v>
      </c>
      <c r="AN33" s="76" t="n">
        <f aca="false">F33*AF33</f>
        <v>0</v>
      </c>
      <c r="AO33" s="78" t="s">
        <v>152</v>
      </c>
      <c r="AP33" s="78" t="s">
        <v>153</v>
      </c>
      <c r="AQ33" s="68" t="s">
        <v>104</v>
      </c>
      <c r="AS33" s="76" t="n">
        <f aca="false">AM33+AN33</f>
        <v>0</v>
      </c>
      <c r="AT33" s="76" t="n">
        <f aca="false">G33/(100-AU33)*100</f>
        <v>0</v>
      </c>
      <c r="AU33" s="76" t="n">
        <v>0</v>
      </c>
      <c r="AV33" s="76" t="n">
        <f aca="false">L33</f>
        <v>9.87506235</v>
      </c>
    </row>
    <row r="34" customFormat="false" ht="12.75" hidden="false" customHeight="false" outlineLevel="0" collapsed="false">
      <c r="D34" s="13" t="s">
        <v>154</v>
      </c>
      <c r="G34" s="80"/>
    </row>
    <row r="35" customFormat="false" ht="12.75" hidden="false" customHeight="false" outlineLevel="0" collapsed="false">
      <c r="A35" s="73"/>
      <c r="B35" s="74" t="s">
        <v>93</v>
      </c>
      <c r="C35" s="74" t="s">
        <v>155</v>
      </c>
      <c r="D35" s="74" t="s">
        <v>156</v>
      </c>
      <c r="E35" s="73" t="s">
        <v>66</v>
      </c>
      <c r="F35" s="73" t="s">
        <v>66</v>
      </c>
      <c r="G35" s="79" t="s">
        <v>66</v>
      </c>
      <c r="H35" s="75" t="n">
        <f aca="false">SUM(H36:H36)</f>
        <v>0</v>
      </c>
      <c r="I35" s="75" t="n">
        <f aca="false">SUM(I36:I36)</f>
        <v>0</v>
      </c>
      <c r="J35" s="75" t="n">
        <f aca="false">H35+I35</f>
        <v>0</v>
      </c>
      <c r="K35" s="68"/>
      <c r="L35" s="75" t="n">
        <f aca="false">SUM(L36:L36)</f>
        <v>9.93498675</v>
      </c>
      <c r="M35" s="68"/>
      <c r="Y35" s="68" t="s">
        <v>93</v>
      </c>
      <c r="AI35" s="75" t="n">
        <f aca="false">SUM(Z36:Z36)</f>
        <v>0</v>
      </c>
      <c r="AJ35" s="75" t="n">
        <f aca="false">SUM(AA36:AA36)</f>
        <v>0</v>
      </c>
      <c r="AK35" s="75" t="n">
        <f aca="false">SUM(AB36:AB36)</f>
        <v>0</v>
      </c>
    </row>
    <row r="36" customFormat="false" ht="12.75" hidden="false" customHeight="false" outlineLevel="0" collapsed="false">
      <c r="A36" s="15" t="s">
        <v>95</v>
      </c>
      <c r="B36" s="15" t="s">
        <v>93</v>
      </c>
      <c r="C36" s="15" t="s">
        <v>157</v>
      </c>
      <c r="D36" s="15" t="s">
        <v>158</v>
      </c>
      <c r="E36" s="15" t="s">
        <v>135</v>
      </c>
      <c r="F36" s="76" t="n">
        <v>89.175</v>
      </c>
      <c r="G36" s="77" t="n">
        <v>0</v>
      </c>
      <c r="H36" s="76" t="n">
        <f aca="false">F36*AE36</f>
        <v>0</v>
      </c>
      <c r="I36" s="76" t="n">
        <f aca="false">J36-H36</f>
        <v>0</v>
      </c>
      <c r="J36" s="76" t="n">
        <f aca="false">F36*G36</f>
        <v>0</v>
      </c>
      <c r="K36" s="76" t="n">
        <v>0.11141</v>
      </c>
      <c r="L36" s="76" t="n">
        <f aca="false">F36*K36</f>
        <v>9.93498675</v>
      </c>
      <c r="M36" s="78" t="s">
        <v>101</v>
      </c>
      <c r="P36" s="76" t="n">
        <f aca="false">IF(AG36="5",J36,0)</f>
        <v>0</v>
      </c>
      <c r="R36" s="76" t="n">
        <f aca="false">IF(AG36="1",H36,0)</f>
        <v>0</v>
      </c>
      <c r="S36" s="76" t="n">
        <f aca="false">IF(AG36="1",I36,0)</f>
        <v>0</v>
      </c>
      <c r="T36" s="76" t="n">
        <f aca="false">IF(AG36="7",H36,0)</f>
        <v>0</v>
      </c>
      <c r="U36" s="76" t="n">
        <f aca="false">IF(AG36="7",I36,0)</f>
        <v>0</v>
      </c>
      <c r="V36" s="76" t="n">
        <f aca="false">IF(AG36="2",H36,0)</f>
        <v>0</v>
      </c>
      <c r="W36" s="76" t="n">
        <f aca="false">IF(AG36="2",I36,0)</f>
        <v>0</v>
      </c>
      <c r="X36" s="76" t="n">
        <f aca="false">IF(AG36="0",J36,0)</f>
        <v>0</v>
      </c>
      <c r="Y36" s="68" t="s">
        <v>93</v>
      </c>
      <c r="Z36" s="76" t="n">
        <f aca="false">IF(AD36=0,J36,0)</f>
        <v>0</v>
      </c>
      <c r="AA36" s="76" t="n">
        <f aca="false">IF(AD36=15,J36,0)</f>
        <v>0</v>
      </c>
      <c r="AB36" s="76" t="n">
        <f aca="false">IF(AD36=21,J36,0)</f>
        <v>0</v>
      </c>
      <c r="AD36" s="76" t="n">
        <v>15</v>
      </c>
      <c r="AE36" s="76" t="n">
        <f aca="false">G36*0.688205882352941</f>
        <v>0</v>
      </c>
      <c r="AF36" s="76" t="n">
        <f aca="false">G36*(1-0.688205882352941)</f>
        <v>0</v>
      </c>
      <c r="AG36" s="78" t="s">
        <v>97</v>
      </c>
      <c r="AM36" s="76" t="n">
        <f aca="false">F36*AE36</f>
        <v>0</v>
      </c>
      <c r="AN36" s="76" t="n">
        <f aca="false">F36*AF36</f>
        <v>0</v>
      </c>
      <c r="AO36" s="78" t="s">
        <v>159</v>
      </c>
      <c r="AP36" s="78" t="s">
        <v>153</v>
      </c>
      <c r="AQ36" s="68" t="s">
        <v>104</v>
      </c>
      <c r="AS36" s="76" t="n">
        <f aca="false">AM36+AN36</f>
        <v>0</v>
      </c>
      <c r="AT36" s="76" t="n">
        <f aca="false">G36/(100-AU36)*100</f>
        <v>0</v>
      </c>
      <c r="AU36" s="76" t="n">
        <v>0</v>
      </c>
      <c r="AV36" s="76" t="n">
        <f aca="false">L36</f>
        <v>9.93498675</v>
      </c>
    </row>
    <row r="37" customFormat="false" ht="12.75" hidden="false" customHeight="false" outlineLevel="0" collapsed="false">
      <c r="D37" s="13" t="s">
        <v>160</v>
      </c>
      <c r="G37" s="80"/>
    </row>
    <row r="38" customFormat="false" ht="12.75" hidden="false" customHeight="false" outlineLevel="0" collapsed="false">
      <c r="A38" s="73"/>
      <c r="B38" s="74" t="s">
        <v>93</v>
      </c>
      <c r="C38" s="74" t="s">
        <v>161</v>
      </c>
      <c r="D38" s="74" t="s">
        <v>162</v>
      </c>
      <c r="E38" s="73" t="s">
        <v>66</v>
      </c>
      <c r="F38" s="73" t="s">
        <v>66</v>
      </c>
      <c r="G38" s="79" t="s">
        <v>66</v>
      </c>
      <c r="H38" s="75" t="n">
        <f aca="false">SUM(H39:H52)</f>
        <v>0</v>
      </c>
      <c r="I38" s="75" t="n">
        <f aca="false">SUM(I39:I52)</f>
        <v>0</v>
      </c>
      <c r="J38" s="75" t="n">
        <f aca="false">H38+I38</f>
        <v>0</v>
      </c>
      <c r="K38" s="68"/>
      <c r="L38" s="75" t="n">
        <f aca="false">SUM(L39:L52)</f>
        <v>175.42438646</v>
      </c>
      <c r="M38" s="68"/>
      <c r="Y38" s="68" t="s">
        <v>93</v>
      </c>
      <c r="AI38" s="75" t="n">
        <f aca="false">SUM(Z39:Z52)</f>
        <v>0</v>
      </c>
      <c r="AJ38" s="75" t="n">
        <f aca="false">SUM(AA39:AA52)</f>
        <v>0</v>
      </c>
      <c r="AK38" s="75" t="n">
        <f aca="false">SUM(AB39:AB52)</f>
        <v>0</v>
      </c>
    </row>
    <row r="39" customFormat="false" ht="12.75" hidden="false" customHeight="false" outlineLevel="0" collapsed="false">
      <c r="A39" s="15" t="s">
        <v>163</v>
      </c>
      <c r="B39" s="15" t="s">
        <v>93</v>
      </c>
      <c r="C39" s="15" t="s">
        <v>164</v>
      </c>
      <c r="D39" s="15" t="s">
        <v>165</v>
      </c>
      <c r="E39" s="15" t="s">
        <v>135</v>
      </c>
      <c r="F39" s="76" t="n">
        <v>391.77</v>
      </c>
      <c r="G39" s="77" t="n">
        <v>0</v>
      </c>
      <c r="H39" s="76" t="n">
        <f aca="false">F39*AE39</f>
        <v>0</v>
      </c>
      <c r="I39" s="76" t="n">
        <f aca="false">J39-H39</f>
        <v>0</v>
      </c>
      <c r="J39" s="76" t="n">
        <f aca="false">F39*G39</f>
        <v>0</v>
      </c>
      <c r="K39" s="76" t="n">
        <v>0.2205</v>
      </c>
      <c r="L39" s="76" t="n">
        <f aca="false">F39*K39</f>
        <v>86.385285</v>
      </c>
      <c r="M39" s="78" t="s">
        <v>101</v>
      </c>
      <c r="P39" s="76" t="n">
        <f aca="false">IF(AG39="5",J39,0)</f>
        <v>0</v>
      </c>
      <c r="R39" s="76" t="n">
        <f aca="false">IF(AG39="1",H39,0)</f>
        <v>0</v>
      </c>
      <c r="S39" s="76" t="n">
        <f aca="false">IF(AG39="1",I39,0)</f>
        <v>0</v>
      </c>
      <c r="T39" s="76" t="n">
        <f aca="false">IF(AG39="7",H39,0)</f>
        <v>0</v>
      </c>
      <c r="U39" s="76" t="n">
        <f aca="false">IF(AG39="7",I39,0)</f>
        <v>0</v>
      </c>
      <c r="V39" s="76" t="n">
        <f aca="false">IF(AG39="2",H39,0)</f>
        <v>0</v>
      </c>
      <c r="W39" s="76" t="n">
        <f aca="false">IF(AG39="2",I39,0)</f>
        <v>0</v>
      </c>
      <c r="X39" s="76" t="n">
        <f aca="false">IF(AG39="0",J39,0)</f>
        <v>0</v>
      </c>
      <c r="Y39" s="68" t="s">
        <v>93</v>
      </c>
      <c r="Z39" s="76" t="n">
        <f aca="false">IF(AD39=0,J39,0)</f>
        <v>0</v>
      </c>
      <c r="AA39" s="76" t="n">
        <f aca="false">IF(AD39=15,J39,0)</f>
        <v>0</v>
      </c>
      <c r="AB39" s="76" t="n">
        <f aca="false">IF(AD39=21,J39,0)</f>
        <v>0</v>
      </c>
      <c r="AD39" s="76" t="n">
        <v>15</v>
      </c>
      <c r="AE39" s="76" t="n">
        <f aca="false">G39*0.821776315789474</f>
        <v>0</v>
      </c>
      <c r="AF39" s="76" t="n">
        <f aca="false">G39*(1-0.821776315789474)</f>
        <v>0</v>
      </c>
      <c r="AG39" s="78" t="s">
        <v>97</v>
      </c>
      <c r="AM39" s="76" t="n">
        <f aca="false">F39*AE39</f>
        <v>0</v>
      </c>
      <c r="AN39" s="76" t="n">
        <f aca="false">F39*AF39</f>
        <v>0</v>
      </c>
      <c r="AO39" s="78" t="s">
        <v>166</v>
      </c>
      <c r="AP39" s="78" t="s">
        <v>167</v>
      </c>
      <c r="AQ39" s="68" t="s">
        <v>104</v>
      </c>
      <c r="AS39" s="76" t="n">
        <f aca="false">AM39+AN39</f>
        <v>0</v>
      </c>
      <c r="AT39" s="76" t="n">
        <f aca="false">G39/(100-AU39)*100</f>
        <v>0</v>
      </c>
      <c r="AU39" s="76" t="n">
        <v>0</v>
      </c>
      <c r="AV39" s="76" t="n">
        <f aca="false">L39</f>
        <v>86.385285</v>
      </c>
    </row>
    <row r="40" customFormat="false" ht="12.75" hidden="false" customHeight="false" outlineLevel="0" collapsed="false">
      <c r="D40" s="13" t="s">
        <v>168</v>
      </c>
      <c r="G40" s="80"/>
    </row>
    <row r="41" customFormat="false" ht="12.75" hidden="false" customHeight="false" outlineLevel="0" collapsed="false">
      <c r="A41" s="15" t="s">
        <v>169</v>
      </c>
      <c r="B41" s="15" t="s">
        <v>93</v>
      </c>
      <c r="C41" s="15" t="s">
        <v>170</v>
      </c>
      <c r="D41" s="15" t="s">
        <v>171</v>
      </c>
      <c r="E41" s="15" t="s">
        <v>135</v>
      </c>
      <c r="F41" s="76" t="n">
        <v>8.46</v>
      </c>
      <c r="G41" s="77" t="n">
        <v>0</v>
      </c>
      <c r="H41" s="76" t="n">
        <f aca="false">F41*AE41</f>
        <v>0</v>
      </c>
      <c r="I41" s="76" t="n">
        <f aca="false">J41-H41</f>
        <v>0</v>
      </c>
      <c r="J41" s="76" t="n">
        <f aca="false">F41*G41</f>
        <v>0</v>
      </c>
      <c r="K41" s="76" t="n">
        <v>0.33075</v>
      </c>
      <c r="L41" s="76" t="n">
        <f aca="false">F41*K41</f>
        <v>2.798145</v>
      </c>
      <c r="M41" s="78" t="s">
        <v>101</v>
      </c>
      <c r="P41" s="76" t="n">
        <f aca="false">IF(AG41="5",J41,0)</f>
        <v>0</v>
      </c>
      <c r="R41" s="76" t="n">
        <f aca="false">IF(AG41="1",H41,0)</f>
        <v>0</v>
      </c>
      <c r="S41" s="76" t="n">
        <f aca="false">IF(AG41="1",I41,0)</f>
        <v>0</v>
      </c>
      <c r="T41" s="76" t="n">
        <f aca="false">IF(AG41="7",H41,0)</f>
        <v>0</v>
      </c>
      <c r="U41" s="76" t="n">
        <f aca="false">IF(AG41="7",I41,0)</f>
        <v>0</v>
      </c>
      <c r="V41" s="76" t="n">
        <f aca="false">IF(AG41="2",H41,0)</f>
        <v>0</v>
      </c>
      <c r="W41" s="76" t="n">
        <f aca="false">IF(AG41="2",I41,0)</f>
        <v>0</v>
      </c>
      <c r="X41" s="76" t="n">
        <f aca="false">IF(AG41="0",J41,0)</f>
        <v>0</v>
      </c>
      <c r="Y41" s="68" t="s">
        <v>93</v>
      </c>
      <c r="Z41" s="76" t="n">
        <f aca="false">IF(AD41=0,J41,0)</f>
        <v>0</v>
      </c>
      <c r="AA41" s="76" t="n">
        <f aca="false">IF(AD41=15,J41,0)</f>
        <v>0</v>
      </c>
      <c r="AB41" s="76" t="n">
        <f aca="false">IF(AD41=21,J41,0)</f>
        <v>0</v>
      </c>
      <c r="AD41" s="76" t="n">
        <v>15</v>
      </c>
      <c r="AE41" s="76" t="n">
        <f aca="false">G41*0.854051994864407</f>
        <v>0</v>
      </c>
      <c r="AF41" s="76" t="n">
        <f aca="false">G41*(1-0.854051994864407)</f>
        <v>0</v>
      </c>
      <c r="AG41" s="78" t="s">
        <v>97</v>
      </c>
      <c r="AM41" s="76" t="n">
        <f aca="false">F41*AE41</f>
        <v>0</v>
      </c>
      <c r="AN41" s="76" t="n">
        <f aca="false">F41*AF41</f>
        <v>0</v>
      </c>
      <c r="AO41" s="78" t="s">
        <v>166</v>
      </c>
      <c r="AP41" s="78" t="s">
        <v>167</v>
      </c>
      <c r="AQ41" s="68" t="s">
        <v>104</v>
      </c>
      <c r="AS41" s="76" t="n">
        <f aca="false">AM41+AN41</f>
        <v>0</v>
      </c>
      <c r="AT41" s="76" t="n">
        <f aca="false">G41/(100-AU41)*100</f>
        <v>0</v>
      </c>
      <c r="AU41" s="76" t="n">
        <v>0</v>
      </c>
      <c r="AV41" s="76" t="n">
        <f aca="false">L41</f>
        <v>2.798145</v>
      </c>
    </row>
    <row r="42" customFormat="false" ht="12.75" hidden="false" customHeight="false" outlineLevel="0" collapsed="false">
      <c r="D42" s="13" t="s">
        <v>172</v>
      </c>
      <c r="G42" s="80"/>
    </row>
    <row r="43" customFormat="false" ht="12.75" hidden="false" customHeight="false" outlineLevel="0" collapsed="false">
      <c r="A43" s="15" t="s">
        <v>105</v>
      </c>
      <c r="B43" s="15" t="s">
        <v>93</v>
      </c>
      <c r="C43" s="15" t="s">
        <v>173</v>
      </c>
      <c r="D43" s="15" t="s">
        <v>174</v>
      </c>
      <c r="E43" s="15" t="s">
        <v>135</v>
      </c>
      <c r="F43" s="76" t="n">
        <v>35</v>
      </c>
      <c r="G43" s="77" t="n">
        <v>0</v>
      </c>
      <c r="H43" s="76" t="n">
        <f aca="false">F43*AE43</f>
        <v>0</v>
      </c>
      <c r="I43" s="76" t="n">
        <f aca="false">J43-H43</f>
        <v>0</v>
      </c>
      <c r="J43" s="76" t="n">
        <f aca="false">F43*G43</f>
        <v>0</v>
      </c>
      <c r="K43" s="76" t="n">
        <v>0.10255</v>
      </c>
      <c r="L43" s="76" t="n">
        <f aca="false">F43*K43</f>
        <v>3.58925</v>
      </c>
      <c r="M43" s="78" t="s">
        <v>101</v>
      </c>
      <c r="P43" s="76" t="n">
        <f aca="false">IF(AG43="5",J43,0)</f>
        <v>0</v>
      </c>
      <c r="R43" s="76" t="n">
        <f aca="false">IF(AG43="1",H43,0)</f>
        <v>0</v>
      </c>
      <c r="S43" s="76" t="n">
        <f aca="false">IF(AG43="1",I43,0)</f>
        <v>0</v>
      </c>
      <c r="T43" s="76" t="n">
        <f aca="false">IF(AG43="7",H43,0)</f>
        <v>0</v>
      </c>
      <c r="U43" s="76" t="n">
        <f aca="false">IF(AG43="7",I43,0)</f>
        <v>0</v>
      </c>
      <c r="V43" s="76" t="n">
        <f aca="false">IF(AG43="2",H43,0)</f>
        <v>0</v>
      </c>
      <c r="W43" s="76" t="n">
        <f aca="false">IF(AG43="2",I43,0)</f>
        <v>0</v>
      </c>
      <c r="X43" s="76" t="n">
        <f aca="false">IF(AG43="0",J43,0)</f>
        <v>0</v>
      </c>
      <c r="Y43" s="68" t="s">
        <v>93</v>
      </c>
      <c r="Z43" s="76" t="n">
        <f aca="false">IF(AD43=0,J43,0)</f>
        <v>0</v>
      </c>
      <c r="AA43" s="76" t="n">
        <f aca="false">IF(AD43=15,J43,0)</f>
        <v>0</v>
      </c>
      <c r="AB43" s="76" t="n">
        <f aca="false">IF(AD43=21,J43,0)</f>
        <v>0</v>
      </c>
      <c r="AD43" s="76" t="n">
        <v>15</v>
      </c>
      <c r="AE43" s="76" t="n">
        <f aca="false">G43*0.845528957528958</f>
        <v>0</v>
      </c>
      <c r="AF43" s="76" t="n">
        <f aca="false">G43*(1-0.845528957528958)</f>
        <v>0</v>
      </c>
      <c r="AG43" s="78" t="s">
        <v>97</v>
      </c>
      <c r="AM43" s="76" t="n">
        <f aca="false">F43*AE43</f>
        <v>0</v>
      </c>
      <c r="AN43" s="76" t="n">
        <f aca="false">F43*AF43</f>
        <v>0</v>
      </c>
      <c r="AO43" s="78" t="s">
        <v>166</v>
      </c>
      <c r="AP43" s="78" t="s">
        <v>167</v>
      </c>
      <c r="AQ43" s="68" t="s">
        <v>104</v>
      </c>
      <c r="AS43" s="76" t="n">
        <f aca="false">AM43+AN43</f>
        <v>0</v>
      </c>
      <c r="AT43" s="76" t="n">
        <f aca="false">G43/(100-AU43)*100</f>
        <v>0</v>
      </c>
      <c r="AU43" s="76" t="n">
        <v>0</v>
      </c>
      <c r="AV43" s="76" t="n">
        <f aca="false">L43</f>
        <v>3.58925</v>
      </c>
    </row>
    <row r="44" customFormat="false" ht="12.75" hidden="false" customHeight="false" outlineLevel="0" collapsed="false">
      <c r="D44" s="13" t="s">
        <v>175</v>
      </c>
      <c r="G44" s="80"/>
    </row>
    <row r="45" customFormat="false" ht="12.75" hidden="false" customHeight="false" outlineLevel="0" collapsed="false">
      <c r="A45" s="15" t="s">
        <v>118</v>
      </c>
      <c r="B45" s="15" t="s">
        <v>93</v>
      </c>
      <c r="C45" s="15" t="s">
        <v>176</v>
      </c>
      <c r="D45" s="15" t="s">
        <v>177</v>
      </c>
      <c r="E45" s="15" t="s">
        <v>135</v>
      </c>
      <c r="F45" s="76" t="n">
        <v>8.46</v>
      </c>
      <c r="G45" s="77" t="n">
        <v>0</v>
      </c>
      <c r="H45" s="76" t="n">
        <f aca="false">F45*AE45</f>
        <v>0</v>
      </c>
      <c r="I45" s="76" t="n">
        <f aca="false">J45-H45</f>
        <v>0</v>
      </c>
      <c r="J45" s="76" t="n">
        <f aca="false">F45*G45</f>
        <v>0</v>
      </c>
      <c r="K45" s="76" t="n">
        <v>0.0739</v>
      </c>
      <c r="L45" s="76" t="n">
        <f aca="false">F45*K45</f>
        <v>0.625194</v>
      </c>
      <c r="M45" s="78" t="s">
        <v>101</v>
      </c>
      <c r="P45" s="76" t="n">
        <f aca="false">IF(AG45="5",J45,0)</f>
        <v>0</v>
      </c>
      <c r="R45" s="76" t="n">
        <f aca="false">IF(AG45="1",H45,0)</f>
        <v>0</v>
      </c>
      <c r="S45" s="76" t="n">
        <f aca="false">IF(AG45="1",I45,0)</f>
        <v>0</v>
      </c>
      <c r="T45" s="76" t="n">
        <f aca="false">IF(AG45="7",H45,0)</f>
        <v>0</v>
      </c>
      <c r="U45" s="76" t="n">
        <f aca="false">IF(AG45="7",I45,0)</f>
        <v>0</v>
      </c>
      <c r="V45" s="76" t="n">
        <f aca="false">IF(AG45="2",H45,0)</f>
        <v>0</v>
      </c>
      <c r="W45" s="76" t="n">
        <f aca="false">IF(AG45="2",I45,0)</f>
        <v>0</v>
      </c>
      <c r="X45" s="76" t="n">
        <f aca="false">IF(AG45="0",J45,0)</f>
        <v>0</v>
      </c>
      <c r="Y45" s="68" t="s">
        <v>93</v>
      </c>
      <c r="Z45" s="76" t="n">
        <f aca="false">IF(AD45=0,J45,0)</f>
        <v>0</v>
      </c>
      <c r="AA45" s="76" t="n">
        <f aca="false">IF(AD45=15,J45,0)</f>
        <v>0</v>
      </c>
      <c r="AB45" s="76" t="n">
        <f aca="false">IF(AD45=21,J45,0)</f>
        <v>0</v>
      </c>
      <c r="AD45" s="76" t="n">
        <v>15</v>
      </c>
      <c r="AE45" s="76" t="n">
        <f aca="false">G45*0.184223300970874</f>
        <v>0</v>
      </c>
      <c r="AF45" s="76" t="n">
        <f aca="false">G45*(1-0.184223300970874)</f>
        <v>0</v>
      </c>
      <c r="AG45" s="78" t="s">
        <v>97</v>
      </c>
      <c r="AM45" s="76" t="n">
        <f aca="false">F45*AE45</f>
        <v>0</v>
      </c>
      <c r="AN45" s="76" t="n">
        <f aca="false">F45*AF45</f>
        <v>0</v>
      </c>
      <c r="AO45" s="78" t="s">
        <v>166</v>
      </c>
      <c r="AP45" s="78" t="s">
        <v>167</v>
      </c>
      <c r="AQ45" s="68" t="s">
        <v>104</v>
      </c>
      <c r="AS45" s="76" t="n">
        <f aca="false">AM45+AN45</f>
        <v>0</v>
      </c>
      <c r="AT45" s="76" t="n">
        <f aca="false">G45/(100-AU45)*100</f>
        <v>0</v>
      </c>
      <c r="AU45" s="76" t="n">
        <v>0</v>
      </c>
      <c r="AV45" s="76" t="n">
        <f aca="false">L45</f>
        <v>0.625194</v>
      </c>
    </row>
    <row r="46" customFormat="false" ht="12.75" hidden="false" customHeight="false" outlineLevel="0" collapsed="false">
      <c r="D46" s="13" t="s">
        <v>178</v>
      </c>
      <c r="G46" s="80"/>
    </row>
    <row r="47" customFormat="false" ht="12.75" hidden="false" customHeight="false" outlineLevel="0" collapsed="false">
      <c r="A47" s="15" t="s">
        <v>130</v>
      </c>
      <c r="B47" s="15" t="s">
        <v>93</v>
      </c>
      <c r="C47" s="15" t="s">
        <v>179</v>
      </c>
      <c r="D47" s="15" t="s">
        <v>180</v>
      </c>
      <c r="E47" s="15" t="s">
        <v>135</v>
      </c>
      <c r="F47" s="76" t="n">
        <v>1.7766</v>
      </c>
      <c r="G47" s="77" t="n">
        <v>0</v>
      </c>
      <c r="H47" s="76" t="n">
        <f aca="false">F47*AE47</f>
        <v>0</v>
      </c>
      <c r="I47" s="76" t="n">
        <f aca="false">J47-H47</f>
        <v>0</v>
      </c>
      <c r="J47" s="76" t="n">
        <f aca="false">F47*G47</f>
        <v>0</v>
      </c>
      <c r="K47" s="76" t="n">
        <v>0.1296</v>
      </c>
      <c r="L47" s="76" t="n">
        <f aca="false">F47*K47</f>
        <v>0.23024736</v>
      </c>
      <c r="M47" s="78" t="s">
        <v>101</v>
      </c>
      <c r="P47" s="76" t="n">
        <f aca="false">IF(AG47="5",J47,0)</f>
        <v>0</v>
      </c>
      <c r="R47" s="76" t="n">
        <f aca="false">IF(AG47="1",H47,0)</f>
        <v>0</v>
      </c>
      <c r="S47" s="76" t="n">
        <f aca="false">IF(AG47="1",I47,0)</f>
        <v>0</v>
      </c>
      <c r="T47" s="76" t="n">
        <f aca="false">IF(AG47="7",H47,0)</f>
        <v>0</v>
      </c>
      <c r="U47" s="76" t="n">
        <f aca="false">IF(AG47="7",I47,0)</f>
        <v>0</v>
      </c>
      <c r="V47" s="76" t="n">
        <f aca="false">IF(AG47="2",H47,0)</f>
        <v>0</v>
      </c>
      <c r="W47" s="76" t="n">
        <f aca="false">IF(AG47="2",I47,0)</f>
        <v>0</v>
      </c>
      <c r="X47" s="76" t="n">
        <f aca="false">IF(AG47="0",J47,0)</f>
        <v>0</v>
      </c>
      <c r="Y47" s="68" t="s">
        <v>93</v>
      </c>
      <c r="Z47" s="76" t="n">
        <f aca="false">IF(AD47=0,J47,0)</f>
        <v>0</v>
      </c>
      <c r="AA47" s="76" t="n">
        <f aca="false">IF(AD47=15,J47,0)</f>
        <v>0</v>
      </c>
      <c r="AB47" s="76" t="n">
        <f aca="false">IF(AD47=21,J47,0)</f>
        <v>0</v>
      </c>
      <c r="AD47" s="76" t="n">
        <v>15</v>
      </c>
      <c r="AE47" s="76" t="n">
        <f aca="false">G47*1</f>
        <v>0</v>
      </c>
      <c r="AF47" s="76" t="n">
        <f aca="false">G47*(1-1)</f>
        <v>0</v>
      </c>
      <c r="AG47" s="78" t="s">
        <v>97</v>
      </c>
      <c r="AM47" s="76" t="n">
        <f aca="false">F47*AE47</f>
        <v>0</v>
      </c>
      <c r="AN47" s="76" t="n">
        <f aca="false">F47*AF47</f>
        <v>0</v>
      </c>
      <c r="AO47" s="78" t="s">
        <v>166</v>
      </c>
      <c r="AP47" s="78" t="s">
        <v>167</v>
      </c>
      <c r="AQ47" s="68" t="s">
        <v>104</v>
      </c>
      <c r="AS47" s="76" t="n">
        <f aca="false">AM47+AN47</f>
        <v>0</v>
      </c>
      <c r="AT47" s="76" t="n">
        <f aca="false">G47/(100-AU47)*100</f>
        <v>0</v>
      </c>
      <c r="AU47" s="76" t="n">
        <v>0</v>
      </c>
      <c r="AV47" s="76" t="n">
        <f aca="false">L47</f>
        <v>0.23024736</v>
      </c>
    </row>
    <row r="48" customFormat="false" ht="12.75" hidden="false" customHeight="false" outlineLevel="0" collapsed="false">
      <c r="A48" s="15" t="s">
        <v>181</v>
      </c>
      <c r="B48" s="15" t="s">
        <v>93</v>
      </c>
      <c r="C48" s="15" t="s">
        <v>182</v>
      </c>
      <c r="D48" s="15" t="s">
        <v>183</v>
      </c>
      <c r="E48" s="15" t="s">
        <v>135</v>
      </c>
      <c r="F48" s="76" t="n">
        <v>391.77</v>
      </c>
      <c r="G48" s="77" t="n">
        <v>0</v>
      </c>
      <c r="H48" s="76" t="n">
        <f aca="false">F48*AE48</f>
        <v>0</v>
      </c>
      <c r="I48" s="76" t="n">
        <f aca="false">J48-H48</f>
        <v>0</v>
      </c>
      <c r="J48" s="76" t="n">
        <f aca="false">F48*G48</f>
        <v>0</v>
      </c>
      <c r="K48" s="76" t="n">
        <v>0.16848</v>
      </c>
      <c r="L48" s="76" t="n">
        <f aca="false">F48*K48</f>
        <v>66.0054096</v>
      </c>
      <c r="M48" s="78" t="s">
        <v>101</v>
      </c>
      <c r="P48" s="76" t="n">
        <f aca="false">IF(AG48="5",J48,0)</f>
        <v>0</v>
      </c>
      <c r="R48" s="76" t="n">
        <f aca="false">IF(AG48="1",H48,0)</f>
        <v>0</v>
      </c>
      <c r="S48" s="76" t="n">
        <f aca="false">IF(AG48="1",I48,0)</f>
        <v>0</v>
      </c>
      <c r="T48" s="76" t="n">
        <f aca="false">IF(AG48="7",H48,0)</f>
        <v>0</v>
      </c>
      <c r="U48" s="76" t="n">
        <f aca="false">IF(AG48="7",I48,0)</f>
        <v>0</v>
      </c>
      <c r="V48" s="76" t="n">
        <f aca="false">IF(AG48="2",H48,0)</f>
        <v>0</v>
      </c>
      <c r="W48" s="76" t="n">
        <f aca="false">IF(AG48="2",I48,0)</f>
        <v>0</v>
      </c>
      <c r="X48" s="76" t="n">
        <f aca="false">IF(AG48="0",J48,0)</f>
        <v>0</v>
      </c>
      <c r="Y48" s="68" t="s">
        <v>93</v>
      </c>
      <c r="Z48" s="76" t="n">
        <f aca="false">IF(AD48=0,J48,0)</f>
        <v>0</v>
      </c>
      <c r="AA48" s="76" t="n">
        <f aca="false">IF(AD48=15,J48,0)</f>
        <v>0</v>
      </c>
      <c r="AB48" s="76" t="n">
        <f aca="false">IF(AD48=21,J48,0)</f>
        <v>0</v>
      </c>
      <c r="AD48" s="76" t="n">
        <v>15</v>
      </c>
      <c r="AE48" s="76" t="n">
        <f aca="false">G48*0.607816770206667</f>
        <v>0</v>
      </c>
      <c r="AF48" s="76" t="n">
        <f aca="false">G48*(1-0.607816770206667)</f>
        <v>0</v>
      </c>
      <c r="AG48" s="78" t="s">
        <v>97</v>
      </c>
      <c r="AM48" s="76" t="n">
        <f aca="false">F48*AE48</f>
        <v>0</v>
      </c>
      <c r="AN48" s="76" t="n">
        <f aca="false">F48*AF48</f>
        <v>0</v>
      </c>
      <c r="AO48" s="78" t="s">
        <v>166</v>
      </c>
      <c r="AP48" s="78" t="s">
        <v>167</v>
      </c>
      <c r="AQ48" s="68" t="s">
        <v>104</v>
      </c>
      <c r="AS48" s="76" t="n">
        <f aca="false">AM48+AN48</f>
        <v>0</v>
      </c>
      <c r="AT48" s="76" t="n">
        <f aca="false">G48/(100-AU48)*100</f>
        <v>0</v>
      </c>
      <c r="AU48" s="76" t="n">
        <v>0</v>
      </c>
      <c r="AV48" s="76" t="n">
        <f aca="false">L48</f>
        <v>66.0054096</v>
      </c>
    </row>
    <row r="49" customFormat="false" ht="12.75" hidden="false" customHeight="false" outlineLevel="0" collapsed="false">
      <c r="D49" s="13" t="s">
        <v>184</v>
      </c>
      <c r="G49" s="80"/>
    </row>
    <row r="50" customFormat="false" ht="12.75" hidden="false" customHeight="false" outlineLevel="0" collapsed="false">
      <c r="A50" s="15" t="s">
        <v>185</v>
      </c>
      <c r="B50" s="15" t="s">
        <v>93</v>
      </c>
      <c r="C50" s="15" t="s">
        <v>186</v>
      </c>
      <c r="D50" s="15" t="s">
        <v>187</v>
      </c>
      <c r="E50" s="15" t="s">
        <v>135</v>
      </c>
      <c r="F50" s="76" t="n">
        <v>43.9992</v>
      </c>
      <c r="G50" s="77" t="n">
        <v>0</v>
      </c>
      <c r="H50" s="76" t="n">
        <f aca="false">F50*AE50</f>
        <v>0</v>
      </c>
      <c r="I50" s="76" t="n">
        <f aca="false">J50-H50</f>
        <v>0</v>
      </c>
      <c r="J50" s="76" t="n">
        <f aca="false">F50*G50</f>
        <v>0</v>
      </c>
      <c r="K50" s="76" t="n">
        <v>0.135</v>
      </c>
      <c r="L50" s="76" t="n">
        <f aca="false">F50*K50</f>
        <v>5.939892</v>
      </c>
      <c r="M50" s="78" t="s">
        <v>101</v>
      </c>
      <c r="P50" s="76" t="n">
        <f aca="false">IF(AG50="5",J50,0)</f>
        <v>0</v>
      </c>
      <c r="R50" s="76" t="n">
        <f aca="false">IF(AG50="1",H50,0)</f>
        <v>0</v>
      </c>
      <c r="S50" s="76" t="n">
        <f aca="false">IF(AG50="1",I50,0)</f>
        <v>0</v>
      </c>
      <c r="T50" s="76" t="n">
        <f aca="false">IF(AG50="7",H50,0)</f>
        <v>0</v>
      </c>
      <c r="U50" s="76" t="n">
        <f aca="false">IF(AG50="7",I50,0)</f>
        <v>0</v>
      </c>
      <c r="V50" s="76" t="n">
        <f aca="false">IF(AG50="2",H50,0)</f>
        <v>0</v>
      </c>
      <c r="W50" s="76" t="n">
        <f aca="false">IF(AG50="2",I50,0)</f>
        <v>0</v>
      </c>
      <c r="X50" s="76" t="n">
        <f aca="false">IF(AG50="0",J50,0)</f>
        <v>0</v>
      </c>
      <c r="Y50" s="68" t="s">
        <v>93</v>
      </c>
      <c r="Z50" s="76" t="n">
        <f aca="false">IF(AD50=0,J50,0)</f>
        <v>0</v>
      </c>
      <c r="AA50" s="76" t="n">
        <f aca="false">IF(AD50=15,J50,0)</f>
        <v>0</v>
      </c>
      <c r="AB50" s="76" t="n">
        <f aca="false">IF(AD50=21,J50,0)</f>
        <v>0</v>
      </c>
      <c r="AD50" s="76" t="n">
        <v>15</v>
      </c>
      <c r="AE50" s="76" t="n">
        <f aca="false">G50*1</f>
        <v>0</v>
      </c>
      <c r="AF50" s="76" t="n">
        <f aca="false">G50*(1-1)</f>
        <v>0</v>
      </c>
      <c r="AG50" s="78" t="s">
        <v>97</v>
      </c>
      <c r="AM50" s="76" t="n">
        <f aca="false">F50*AE50</f>
        <v>0</v>
      </c>
      <c r="AN50" s="76" t="n">
        <f aca="false">F50*AF50</f>
        <v>0</v>
      </c>
      <c r="AO50" s="78" t="s">
        <v>166</v>
      </c>
      <c r="AP50" s="78" t="s">
        <v>167</v>
      </c>
      <c r="AQ50" s="68" t="s">
        <v>104</v>
      </c>
      <c r="AS50" s="76" t="n">
        <f aca="false">AM50+AN50</f>
        <v>0</v>
      </c>
      <c r="AT50" s="76" t="n">
        <f aca="false">G50/(100-AU50)*100</f>
        <v>0</v>
      </c>
      <c r="AU50" s="76" t="n">
        <v>0</v>
      </c>
      <c r="AV50" s="76" t="n">
        <f aca="false">L50</f>
        <v>5.939892</v>
      </c>
    </row>
    <row r="51" customFormat="false" ht="12.75" hidden="false" customHeight="false" outlineLevel="0" collapsed="false">
      <c r="A51" s="15" t="s">
        <v>188</v>
      </c>
      <c r="B51" s="15" t="s">
        <v>93</v>
      </c>
      <c r="C51" s="15" t="s">
        <v>189</v>
      </c>
      <c r="D51" s="15" t="s">
        <v>190</v>
      </c>
      <c r="E51" s="15" t="s">
        <v>135</v>
      </c>
      <c r="F51" s="76" t="n">
        <v>63</v>
      </c>
      <c r="G51" s="77" t="n">
        <v>0</v>
      </c>
      <c r="H51" s="76" t="n">
        <f aca="false">F51*AE51</f>
        <v>0</v>
      </c>
      <c r="I51" s="76" t="n">
        <f aca="false">J51-H51</f>
        <v>0</v>
      </c>
      <c r="J51" s="76" t="n">
        <f aca="false">F51*G51</f>
        <v>0</v>
      </c>
      <c r="K51" s="76" t="n">
        <v>0.117</v>
      </c>
      <c r="L51" s="76" t="n">
        <f aca="false">F51*K51</f>
        <v>7.371</v>
      </c>
      <c r="M51" s="78" t="s">
        <v>101</v>
      </c>
      <c r="P51" s="76" t="n">
        <f aca="false">IF(AG51="5",J51,0)</f>
        <v>0</v>
      </c>
      <c r="R51" s="76" t="n">
        <f aca="false">IF(AG51="1",H51,0)</f>
        <v>0</v>
      </c>
      <c r="S51" s="76" t="n">
        <f aca="false">IF(AG51="1",I51,0)</f>
        <v>0</v>
      </c>
      <c r="T51" s="76" t="n">
        <f aca="false">IF(AG51="7",H51,0)</f>
        <v>0</v>
      </c>
      <c r="U51" s="76" t="n">
        <f aca="false">IF(AG51="7",I51,0)</f>
        <v>0</v>
      </c>
      <c r="V51" s="76" t="n">
        <f aca="false">IF(AG51="2",H51,0)</f>
        <v>0</v>
      </c>
      <c r="W51" s="76" t="n">
        <f aca="false">IF(AG51="2",I51,0)</f>
        <v>0</v>
      </c>
      <c r="X51" s="76" t="n">
        <f aca="false">IF(AG51="0",J51,0)</f>
        <v>0</v>
      </c>
      <c r="Y51" s="68" t="s">
        <v>93</v>
      </c>
      <c r="Z51" s="76" t="n">
        <f aca="false">IF(AD51=0,J51,0)</f>
        <v>0</v>
      </c>
      <c r="AA51" s="76" t="n">
        <f aca="false">IF(AD51=15,J51,0)</f>
        <v>0</v>
      </c>
      <c r="AB51" s="76" t="n">
        <f aca="false">IF(AD51=21,J51,0)</f>
        <v>0</v>
      </c>
      <c r="AD51" s="76" t="n">
        <v>15</v>
      </c>
      <c r="AE51" s="76" t="n">
        <f aca="false">G51*1</f>
        <v>0</v>
      </c>
      <c r="AF51" s="76" t="n">
        <f aca="false">G51*(1-1)</f>
        <v>0</v>
      </c>
      <c r="AG51" s="78" t="s">
        <v>97</v>
      </c>
      <c r="AM51" s="76" t="n">
        <f aca="false">F51*AE51</f>
        <v>0</v>
      </c>
      <c r="AN51" s="76" t="n">
        <f aca="false">F51*AF51</f>
        <v>0</v>
      </c>
      <c r="AO51" s="78" t="s">
        <v>166</v>
      </c>
      <c r="AP51" s="78" t="s">
        <v>167</v>
      </c>
      <c r="AQ51" s="68" t="s">
        <v>104</v>
      </c>
      <c r="AS51" s="76" t="n">
        <f aca="false">AM51+AN51</f>
        <v>0</v>
      </c>
      <c r="AT51" s="76" t="n">
        <f aca="false">G51/(100-AU51)*100</f>
        <v>0</v>
      </c>
      <c r="AU51" s="76" t="n">
        <v>0</v>
      </c>
      <c r="AV51" s="76" t="n">
        <f aca="false">L51</f>
        <v>7.371</v>
      </c>
    </row>
    <row r="52" customFormat="false" ht="12.75" hidden="false" customHeight="false" outlineLevel="0" collapsed="false">
      <c r="A52" s="15" t="s">
        <v>191</v>
      </c>
      <c r="B52" s="15" t="s">
        <v>93</v>
      </c>
      <c r="C52" s="15" t="s">
        <v>192</v>
      </c>
      <c r="D52" s="15" t="s">
        <v>193</v>
      </c>
      <c r="E52" s="15" t="s">
        <v>135</v>
      </c>
      <c r="F52" s="76" t="n">
        <v>25.6725</v>
      </c>
      <c r="G52" s="77" t="n">
        <v>0</v>
      </c>
      <c r="H52" s="76" t="n">
        <f aca="false">F52*AE52</f>
        <v>0</v>
      </c>
      <c r="I52" s="76" t="n">
        <f aca="false">J52-H52</f>
        <v>0</v>
      </c>
      <c r="J52" s="76" t="n">
        <f aca="false">F52*G52</f>
        <v>0</v>
      </c>
      <c r="K52" s="76" t="n">
        <v>0.0966</v>
      </c>
      <c r="L52" s="76" t="n">
        <f aca="false">F52*K52</f>
        <v>2.4799635</v>
      </c>
      <c r="M52" s="78" t="s">
        <v>101</v>
      </c>
      <c r="P52" s="76" t="n">
        <f aca="false">IF(AG52="5",J52,0)</f>
        <v>0</v>
      </c>
      <c r="R52" s="76" t="n">
        <f aca="false">IF(AG52="1",H52,0)</f>
        <v>0</v>
      </c>
      <c r="S52" s="76" t="n">
        <f aca="false">IF(AG52="1",I52,0)</f>
        <v>0</v>
      </c>
      <c r="T52" s="76" t="n">
        <f aca="false">IF(AG52="7",H52,0)</f>
        <v>0</v>
      </c>
      <c r="U52" s="76" t="n">
        <f aca="false">IF(AG52="7",I52,0)</f>
        <v>0</v>
      </c>
      <c r="V52" s="76" t="n">
        <f aca="false">IF(AG52="2",H52,0)</f>
        <v>0</v>
      </c>
      <c r="W52" s="76" t="n">
        <f aca="false">IF(AG52="2",I52,0)</f>
        <v>0</v>
      </c>
      <c r="X52" s="76" t="n">
        <f aca="false">IF(AG52="0",J52,0)</f>
        <v>0</v>
      </c>
      <c r="Y52" s="68" t="s">
        <v>93</v>
      </c>
      <c r="Z52" s="76" t="n">
        <f aca="false">IF(AD52=0,J52,0)</f>
        <v>0</v>
      </c>
      <c r="AA52" s="76" t="n">
        <f aca="false">IF(AD52=15,J52,0)</f>
        <v>0</v>
      </c>
      <c r="AB52" s="76" t="n">
        <f aca="false">IF(AD52=21,J52,0)</f>
        <v>0</v>
      </c>
      <c r="AD52" s="76" t="n">
        <v>15</v>
      </c>
      <c r="AE52" s="76" t="n">
        <f aca="false">G52*1</f>
        <v>0</v>
      </c>
      <c r="AF52" s="76" t="n">
        <f aca="false">G52*(1-1)</f>
        <v>0</v>
      </c>
      <c r="AG52" s="78" t="s">
        <v>97</v>
      </c>
      <c r="AM52" s="76" t="n">
        <f aca="false">F52*AE52</f>
        <v>0</v>
      </c>
      <c r="AN52" s="76" t="n">
        <f aca="false">F52*AF52</f>
        <v>0</v>
      </c>
      <c r="AO52" s="78" t="s">
        <v>166</v>
      </c>
      <c r="AP52" s="78" t="s">
        <v>167</v>
      </c>
      <c r="AQ52" s="68" t="s">
        <v>104</v>
      </c>
      <c r="AS52" s="76" t="n">
        <f aca="false">AM52+AN52</f>
        <v>0</v>
      </c>
      <c r="AT52" s="76" t="n">
        <f aca="false">G52/(100-AU52)*100</f>
        <v>0</v>
      </c>
      <c r="AU52" s="76" t="n">
        <v>0</v>
      </c>
      <c r="AV52" s="76" t="n">
        <f aca="false">L52</f>
        <v>2.4799635</v>
      </c>
    </row>
    <row r="53" customFormat="false" ht="12.75" hidden="false" customHeight="false" outlineLevel="0" collapsed="false">
      <c r="A53" s="73"/>
      <c r="B53" s="74" t="s">
        <v>93</v>
      </c>
      <c r="C53" s="74" t="s">
        <v>194</v>
      </c>
      <c r="D53" s="74" t="s">
        <v>195</v>
      </c>
      <c r="E53" s="73" t="s">
        <v>66</v>
      </c>
      <c r="F53" s="73" t="s">
        <v>66</v>
      </c>
      <c r="G53" s="79" t="s">
        <v>66</v>
      </c>
      <c r="H53" s="75" t="n">
        <f aca="false">SUM(H54:H65)</f>
        <v>0</v>
      </c>
      <c r="I53" s="75" t="n">
        <f aca="false">SUM(I54:I65)</f>
        <v>0</v>
      </c>
      <c r="J53" s="75" t="n">
        <f aca="false">H53+I53</f>
        <v>0</v>
      </c>
      <c r="K53" s="68"/>
      <c r="L53" s="75" t="n">
        <f aca="false">SUM(L54:L65)</f>
        <v>23.25612539</v>
      </c>
      <c r="M53" s="68"/>
      <c r="Y53" s="68" t="s">
        <v>93</v>
      </c>
      <c r="AI53" s="75" t="n">
        <f aca="false">SUM(Z54:Z65)</f>
        <v>0</v>
      </c>
      <c r="AJ53" s="75" t="n">
        <f aca="false">SUM(AA54:AA65)</f>
        <v>0</v>
      </c>
      <c r="AK53" s="75" t="n">
        <f aca="false">SUM(AB54:AB65)</f>
        <v>0</v>
      </c>
    </row>
    <row r="54" customFormat="false" ht="12.75" hidden="false" customHeight="false" outlineLevel="0" collapsed="false">
      <c r="A54" s="15" t="s">
        <v>196</v>
      </c>
      <c r="B54" s="15" t="s">
        <v>93</v>
      </c>
      <c r="C54" s="15" t="s">
        <v>197</v>
      </c>
      <c r="D54" s="15" t="s">
        <v>198</v>
      </c>
      <c r="E54" s="15" t="s">
        <v>199</v>
      </c>
      <c r="F54" s="76" t="n">
        <v>1072.261</v>
      </c>
      <c r="G54" s="77" t="n">
        <v>0</v>
      </c>
      <c r="H54" s="76" t="n">
        <f aca="false">F54*AE54</f>
        <v>0</v>
      </c>
      <c r="I54" s="76" t="n">
        <f aca="false">J54-H54</f>
        <v>0</v>
      </c>
      <c r="J54" s="76" t="n">
        <f aca="false">F54*G54</f>
        <v>0</v>
      </c>
      <c r="K54" s="76" t="n">
        <v>0.00023</v>
      </c>
      <c r="L54" s="76" t="n">
        <f aca="false">F54*K54</f>
        <v>0.24662003</v>
      </c>
      <c r="M54" s="78" t="s">
        <v>101</v>
      </c>
      <c r="P54" s="76" t="n">
        <f aca="false">IF(AG54="5",J54,0)</f>
        <v>0</v>
      </c>
      <c r="R54" s="76" t="n">
        <f aca="false">IF(AG54="1",H54,0)</f>
        <v>0</v>
      </c>
      <c r="S54" s="76" t="n">
        <f aca="false">IF(AG54="1",I54,0)</f>
        <v>0</v>
      </c>
      <c r="T54" s="76" t="n">
        <f aca="false">IF(AG54="7",H54,0)</f>
        <v>0</v>
      </c>
      <c r="U54" s="76" t="n">
        <f aca="false">IF(AG54="7",I54,0)</f>
        <v>0</v>
      </c>
      <c r="V54" s="76" t="n">
        <f aca="false">IF(AG54="2",H54,0)</f>
        <v>0</v>
      </c>
      <c r="W54" s="76" t="n">
        <f aca="false">IF(AG54="2",I54,0)</f>
        <v>0</v>
      </c>
      <c r="X54" s="76" t="n">
        <f aca="false">IF(AG54="0",J54,0)</f>
        <v>0</v>
      </c>
      <c r="Y54" s="68" t="s">
        <v>93</v>
      </c>
      <c r="Z54" s="76" t="n">
        <f aca="false">IF(AD54=0,J54,0)</f>
        <v>0</v>
      </c>
      <c r="AA54" s="76" t="n">
        <f aca="false">IF(AD54=15,J54,0)</f>
        <v>0</v>
      </c>
      <c r="AB54" s="76" t="n">
        <f aca="false">IF(AD54=21,J54,0)</f>
        <v>0</v>
      </c>
      <c r="AD54" s="76" t="n">
        <v>15</v>
      </c>
      <c r="AE54" s="76" t="n">
        <f aca="false">G54*0.731732587933696</f>
        <v>0</v>
      </c>
      <c r="AF54" s="76" t="n">
        <f aca="false">G54*(1-0.731732587933696)</f>
        <v>0</v>
      </c>
      <c r="AG54" s="78" t="s">
        <v>97</v>
      </c>
      <c r="AM54" s="76" t="n">
        <f aca="false">F54*AE54</f>
        <v>0</v>
      </c>
      <c r="AN54" s="76" t="n">
        <f aca="false">F54*AF54</f>
        <v>0</v>
      </c>
      <c r="AO54" s="78" t="s">
        <v>200</v>
      </c>
      <c r="AP54" s="78" t="s">
        <v>201</v>
      </c>
      <c r="AQ54" s="68" t="s">
        <v>104</v>
      </c>
      <c r="AS54" s="76" t="n">
        <f aca="false">AM54+AN54</f>
        <v>0</v>
      </c>
      <c r="AT54" s="76" t="n">
        <f aca="false">G54/(100-AU54)*100</f>
        <v>0</v>
      </c>
      <c r="AU54" s="76" t="n">
        <v>0</v>
      </c>
      <c r="AV54" s="76" t="n">
        <f aca="false">L54</f>
        <v>0.24662003</v>
      </c>
    </row>
    <row r="55" customFormat="false" ht="12.75" hidden="false" customHeight="false" outlineLevel="0" collapsed="false">
      <c r="A55" s="15" t="s">
        <v>202</v>
      </c>
      <c r="B55" s="15" t="s">
        <v>93</v>
      </c>
      <c r="C55" s="15" t="s">
        <v>203</v>
      </c>
      <c r="D55" s="15" t="s">
        <v>204</v>
      </c>
      <c r="E55" s="15" t="s">
        <v>135</v>
      </c>
      <c r="F55" s="76" t="n">
        <v>90.144</v>
      </c>
      <c r="G55" s="77" t="n">
        <v>0</v>
      </c>
      <c r="H55" s="76" t="n">
        <f aca="false">F55*AE55</f>
        <v>0</v>
      </c>
      <c r="I55" s="76" t="n">
        <f aca="false">J55-H55</f>
        <v>0</v>
      </c>
      <c r="J55" s="76" t="n">
        <f aca="false">F55*G55</f>
        <v>0</v>
      </c>
      <c r="K55" s="76" t="n">
        <v>0.02546</v>
      </c>
      <c r="L55" s="76" t="n">
        <f aca="false">F55*K55</f>
        <v>2.29506624</v>
      </c>
      <c r="M55" s="78" t="s">
        <v>101</v>
      </c>
      <c r="P55" s="76" t="n">
        <f aca="false">IF(AG55="5",J55,0)</f>
        <v>0</v>
      </c>
      <c r="R55" s="76" t="n">
        <f aca="false">IF(AG55="1",H55,0)</f>
        <v>0</v>
      </c>
      <c r="S55" s="76" t="n">
        <f aca="false">IF(AG55="1",I55,0)</f>
        <v>0</v>
      </c>
      <c r="T55" s="76" t="n">
        <f aca="false">IF(AG55="7",H55,0)</f>
        <v>0</v>
      </c>
      <c r="U55" s="76" t="n">
        <f aca="false">IF(AG55="7",I55,0)</f>
        <v>0</v>
      </c>
      <c r="V55" s="76" t="n">
        <f aca="false">IF(AG55="2",H55,0)</f>
        <v>0</v>
      </c>
      <c r="W55" s="76" t="n">
        <f aca="false">IF(AG55="2",I55,0)</f>
        <v>0</v>
      </c>
      <c r="X55" s="76" t="n">
        <f aca="false">IF(AG55="0",J55,0)</f>
        <v>0</v>
      </c>
      <c r="Y55" s="68" t="s">
        <v>93</v>
      </c>
      <c r="Z55" s="76" t="n">
        <f aca="false">IF(AD55=0,J55,0)</f>
        <v>0</v>
      </c>
      <c r="AA55" s="76" t="n">
        <f aca="false">IF(AD55=15,J55,0)</f>
        <v>0</v>
      </c>
      <c r="AB55" s="76" t="n">
        <f aca="false">IF(AD55=21,J55,0)</f>
        <v>0</v>
      </c>
      <c r="AD55" s="76" t="n">
        <v>15</v>
      </c>
      <c r="AE55" s="76" t="n">
        <f aca="false">G55*0.305000029679611</f>
        <v>0</v>
      </c>
      <c r="AF55" s="76" t="n">
        <f aca="false">G55*(1-0.305000029679611)</f>
        <v>0</v>
      </c>
      <c r="AG55" s="78" t="s">
        <v>97</v>
      </c>
      <c r="AM55" s="76" t="n">
        <f aca="false">F55*AE55</f>
        <v>0</v>
      </c>
      <c r="AN55" s="76" t="n">
        <f aca="false">F55*AF55</f>
        <v>0</v>
      </c>
      <c r="AO55" s="78" t="s">
        <v>200</v>
      </c>
      <c r="AP55" s="78" t="s">
        <v>201</v>
      </c>
      <c r="AQ55" s="68" t="s">
        <v>104</v>
      </c>
      <c r="AS55" s="76" t="n">
        <f aca="false">AM55+AN55</f>
        <v>0</v>
      </c>
      <c r="AT55" s="76" t="n">
        <f aca="false">G55/(100-AU55)*100</f>
        <v>0</v>
      </c>
      <c r="AU55" s="76" t="n">
        <v>0</v>
      </c>
      <c r="AV55" s="76" t="n">
        <f aca="false">L55</f>
        <v>2.29506624</v>
      </c>
    </row>
    <row r="56" customFormat="false" ht="12.75" hidden="false" customHeight="false" outlineLevel="0" collapsed="false">
      <c r="A56" s="15" t="s">
        <v>205</v>
      </c>
      <c r="B56" s="15" t="s">
        <v>93</v>
      </c>
      <c r="C56" s="15" t="s">
        <v>206</v>
      </c>
      <c r="D56" s="15" t="s">
        <v>207</v>
      </c>
      <c r="E56" s="15" t="s">
        <v>199</v>
      </c>
      <c r="F56" s="76" t="n">
        <v>1484.885</v>
      </c>
      <c r="G56" s="77" t="n">
        <v>0</v>
      </c>
      <c r="H56" s="76" t="n">
        <f aca="false">F56*AE56</f>
        <v>0</v>
      </c>
      <c r="I56" s="76" t="n">
        <f aca="false">J56-H56</f>
        <v>0</v>
      </c>
      <c r="J56" s="76" t="n">
        <f aca="false">F56*G56</f>
        <v>0</v>
      </c>
      <c r="K56" s="76" t="n">
        <v>0.00238</v>
      </c>
      <c r="L56" s="76" t="n">
        <f aca="false">F56*K56</f>
        <v>3.5340263</v>
      </c>
      <c r="M56" s="78" t="s">
        <v>101</v>
      </c>
      <c r="P56" s="76" t="n">
        <f aca="false">IF(AG56="5",J56,0)</f>
        <v>0</v>
      </c>
      <c r="R56" s="76" t="n">
        <f aca="false">IF(AG56="1",H56,0)</f>
        <v>0</v>
      </c>
      <c r="S56" s="76" t="n">
        <f aca="false">IF(AG56="1",I56,0)</f>
        <v>0</v>
      </c>
      <c r="T56" s="76" t="n">
        <f aca="false">IF(AG56="7",H56,0)</f>
        <v>0</v>
      </c>
      <c r="U56" s="76" t="n">
        <f aca="false">IF(AG56="7",I56,0)</f>
        <v>0</v>
      </c>
      <c r="V56" s="76" t="n">
        <f aca="false">IF(AG56="2",H56,0)</f>
        <v>0</v>
      </c>
      <c r="W56" s="76" t="n">
        <f aca="false">IF(AG56="2",I56,0)</f>
        <v>0</v>
      </c>
      <c r="X56" s="76" t="n">
        <f aca="false">IF(AG56="0",J56,0)</f>
        <v>0</v>
      </c>
      <c r="Y56" s="68" t="s">
        <v>93</v>
      </c>
      <c r="Z56" s="76" t="n">
        <f aca="false">IF(AD56=0,J56,0)</f>
        <v>0</v>
      </c>
      <c r="AA56" s="76" t="n">
        <f aca="false">IF(AD56=15,J56,0)</f>
        <v>0</v>
      </c>
      <c r="AB56" s="76" t="n">
        <f aca="false">IF(AD56=21,J56,0)</f>
        <v>0</v>
      </c>
      <c r="AD56" s="76" t="n">
        <v>15</v>
      </c>
      <c r="AE56" s="76" t="n">
        <f aca="false">G56*0.110518058633111</f>
        <v>0</v>
      </c>
      <c r="AF56" s="76" t="n">
        <f aca="false">G56*(1-0.110518058633111)</f>
        <v>0</v>
      </c>
      <c r="AG56" s="78" t="s">
        <v>97</v>
      </c>
      <c r="AM56" s="76" t="n">
        <f aca="false">F56*AE56</f>
        <v>0</v>
      </c>
      <c r="AN56" s="76" t="n">
        <f aca="false">F56*AF56</f>
        <v>0</v>
      </c>
      <c r="AO56" s="78" t="s">
        <v>200</v>
      </c>
      <c r="AP56" s="78" t="s">
        <v>201</v>
      </c>
      <c r="AQ56" s="68" t="s">
        <v>104</v>
      </c>
      <c r="AS56" s="76" t="n">
        <f aca="false">AM56+AN56</f>
        <v>0</v>
      </c>
      <c r="AT56" s="76" t="n">
        <f aca="false">G56/(100-AU56)*100</f>
        <v>0</v>
      </c>
      <c r="AU56" s="76" t="n">
        <v>0</v>
      </c>
      <c r="AV56" s="76" t="n">
        <f aca="false">L56</f>
        <v>3.5340263</v>
      </c>
    </row>
    <row r="57" customFormat="false" ht="12.75" hidden="false" customHeight="false" outlineLevel="0" collapsed="false">
      <c r="D57" s="13" t="s">
        <v>208</v>
      </c>
      <c r="G57" s="80"/>
    </row>
    <row r="58" customFormat="false" ht="12.75" hidden="false" customHeight="false" outlineLevel="0" collapsed="false">
      <c r="A58" s="15" t="s">
        <v>209</v>
      </c>
      <c r="B58" s="15" t="s">
        <v>93</v>
      </c>
      <c r="C58" s="15" t="s">
        <v>210</v>
      </c>
      <c r="D58" s="15" t="s">
        <v>211</v>
      </c>
      <c r="E58" s="15" t="s">
        <v>135</v>
      </c>
      <c r="F58" s="76" t="n">
        <v>50.704</v>
      </c>
      <c r="G58" s="77" t="n">
        <v>0</v>
      </c>
      <c r="H58" s="76" t="n">
        <f aca="false">F58*AE58</f>
        <v>0</v>
      </c>
      <c r="I58" s="76" t="n">
        <f aca="false">J58-H58</f>
        <v>0</v>
      </c>
      <c r="J58" s="76" t="n">
        <f aca="false">F58*G58</f>
        <v>0</v>
      </c>
      <c r="K58" s="76" t="n">
        <v>0.06002</v>
      </c>
      <c r="L58" s="76" t="n">
        <f aca="false">F58*K58</f>
        <v>3.04325408</v>
      </c>
      <c r="M58" s="78" t="s">
        <v>101</v>
      </c>
      <c r="P58" s="76" t="n">
        <f aca="false">IF(AG58="5",J58,0)</f>
        <v>0</v>
      </c>
      <c r="R58" s="76" t="n">
        <f aca="false">IF(AG58="1",H58,0)</f>
        <v>0</v>
      </c>
      <c r="S58" s="76" t="n">
        <f aca="false">IF(AG58="1",I58,0)</f>
        <v>0</v>
      </c>
      <c r="T58" s="76" t="n">
        <f aca="false">IF(AG58="7",H58,0)</f>
        <v>0</v>
      </c>
      <c r="U58" s="76" t="n">
        <f aca="false">IF(AG58="7",I58,0)</f>
        <v>0</v>
      </c>
      <c r="V58" s="76" t="n">
        <f aca="false">IF(AG58="2",H58,0)</f>
        <v>0</v>
      </c>
      <c r="W58" s="76" t="n">
        <f aca="false">IF(AG58="2",I58,0)</f>
        <v>0</v>
      </c>
      <c r="X58" s="76" t="n">
        <f aca="false">IF(AG58="0",J58,0)</f>
        <v>0</v>
      </c>
      <c r="Y58" s="68" t="s">
        <v>93</v>
      </c>
      <c r="Z58" s="76" t="n">
        <f aca="false">IF(AD58=0,J58,0)</f>
        <v>0</v>
      </c>
      <c r="AA58" s="76" t="n">
        <f aca="false">IF(AD58=15,J58,0)</f>
        <v>0</v>
      </c>
      <c r="AB58" s="76" t="n">
        <f aca="false">IF(AD58=21,J58,0)</f>
        <v>0</v>
      </c>
      <c r="AD58" s="76" t="n">
        <v>15</v>
      </c>
      <c r="AE58" s="76" t="n">
        <f aca="false">G58*0.157507915423499</f>
        <v>0</v>
      </c>
      <c r="AF58" s="76" t="n">
        <f aca="false">G58*(1-0.157507915423499)</f>
        <v>0</v>
      </c>
      <c r="AG58" s="78" t="s">
        <v>97</v>
      </c>
      <c r="AM58" s="76" t="n">
        <f aca="false">F58*AE58</f>
        <v>0</v>
      </c>
      <c r="AN58" s="76" t="n">
        <f aca="false">F58*AF58</f>
        <v>0</v>
      </c>
      <c r="AO58" s="78" t="s">
        <v>200</v>
      </c>
      <c r="AP58" s="78" t="s">
        <v>201</v>
      </c>
      <c r="AQ58" s="68" t="s">
        <v>104</v>
      </c>
      <c r="AS58" s="76" t="n">
        <f aca="false">AM58+AN58</f>
        <v>0</v>
      </c>
      <c r="AT58" s="76" t="n">
        <f aca="false">G58/(100-AU58)*100</f>
        <v>0</v>
      </c>
      <c r="AU58" s="76" t="n">
        <v>0</v>
      </c>
      <c r="AV58" s="76" t="n">
        <f aca="false">L58</f>
        <v>3.04325408</v>
      </c>
    </row>
    <row r="59" customFormat="false" ht="12.75" hidden="false" customHeight="false" outlineLevel="0" collapsed="false">
      <c r="A59" s="15" t="s">
        <v>212</v>
      </c>
      <c r="B59" s="15" t="s">
        <v>93</v>
      </c>
      <c r="C59" s="15" t="s">
        <v>213</v>
      </c>
      <c r="D59" s="15" t="s">
        <v>214</v>
      </c>
      <c r="E59" s="15" t="s">
        <v>135</v>
      </c>
      <c r="F59" s="76" t="n">
        <v>296.977</v>
      </c>
      <c r="G59" s="77" t="n">
        <v>0</v>
      </c>
      <c r="H59" s="76" t="n">
        <f aca="false">F59*AE59</f>
        <v>0</v>
      </c>
      <c r="I59" s="76" t="n">
        <f aca="false">J59-H59</f>
        <v>0</v>
      </c>
      <c r="J59" s="76" t="n">
        <f aca="false">F59*G59</f>
        <v>0</v>
      </c>
      <c r="K59" s="76" t="n">
        <v>0.03491</v>
      </c>
      <c r="L59" s="76" t="n">
        <f aca="false">F59*K59</f>
        <v>10.36746707</v>
      </c>
      <c r="M59" s="78" t="s">
        <v>101</v>
      </c>
      <c r="P59" s="76" t="n">
        <f aca="false">IF(AG59="5",J59,0)</f>
        <v>0</v>
      </c>
      <c r="R59" s="76" t="n">
        <f aca="false">IF(AG59="1",H59,0)</f>
        <v>0</v>
      </c>
      <c r="S59" s="76" t="n">
        <f aca="false">IF(AG59="1",I59,0)</f>
        <v>0</v>
      </c>
      <c r="T59" s="76" t="n">
        <f aca="false">IF(AG59="7",H59,0)</f>
        <v>0</v>
      </c>
      <c r="U59" s="76" t="n">
        <f aca="false">IF(AG59="7",I59,0)</f>
        <v>0</v>
      </c>
      <c r="V59" s="76" t="n">
        <f aca="false">IF(AG59="2",H59,0)</f>
        <v>0</v>
      </c>
      <c r="W59" s="76" t="n">
        <f aca="false">IF(AG59="2",I59,0)</f>
        <v>0</v>
      </c>
      <c r="X59" s="76" t="n">
        <f aca="false">IF(AG59="0",J59,0)</f>
        <v>0</v>
      </c>
      <c r="Y59" s="68" t="s">
        <v>93</v>
      </c>
      <c r="Z59" s="76" t="n">
        <f aca="false">IF(AD59=0,J59,0)</f>
        <v>0</v>
      </c>
      <c r="AA59" s="76" t="n">
        <f aca="false">IF(AD59=15,J59,0)</f>
        <v>0</v>
      </c>
      <c r="AB59" s="76" t="n">
        <f aca="false">IF(AD59=21,J59,0)</f>
        <v>0</v>
      </c>
      <c r="AD59" s="76" t="n">
        <v>15</v>
      </c>
      <c r="AE59" s="76" t="n">
        <f aca="false">G59*0.243557079617509</f>
        <v>0</v>
      </c>
      <c r="AF59" s="76" t="n">
        <f aca="false">G59*(1-0.243557079617509)</f>
        <v>0</v>
      </c>
      <c r="AG59" s="78" t="s">
        <v>97</v>
      </c>
      <c r="AM59" s="76" t="n">
        <f aca="false">F59*AE59</f>
        <v>0</v>
      </c>
      <c r="AN59" s="76" t="n">
        <f aca="false">F59*AF59</f>
        <v>0</v>
      </c>
      <c r="AO59" s="78" t="s">
        <v>200</v>
      </c>
      <c r="AP59" s="78" t="s">
        <v>201</v>
      </c>
      <c r="AQ59" s="68" t="s">
        <v>104</v>
      </c>
      <c r="AS59" s="76" t="n">
        <f aca="false">AM59+AN59</f>
        <v>0</v>
      </c>
      <c r="AT59" s="76" t="n">
        <f aca="false">G59/(100-AU59)*100</f>
        <v>0</v>
      </c>
      <c r="AU59" s="76" t="n">
        <v>0</v>
      </c>
      <c r="AV59" s="76" t="n">
        <f aca="false">L59</f>
        <v>10.36746707</v>
      </c>
    </row>
    <row r="60" customFormat="false" ht="12.75" hidden="false" customHeight="false" outlineLevel="0" collapsed="false">
      <c r="D60" s="13" t="s">
        <v>208</v>
      </c>
      <c r="G60" s="80"/>
    </row>
    <row r="61" customFormat="false" ht="12.75" hidden="false" customHeight="false" outlineLevel="0" collapsed="false">
      <c r="A61" s="15" t="s">
        <v>215</v>
      </c>
      <c r="B61" s="15" t="s">
        <v>93</v>
      </c>
      <c r="C61" s="15" t="s">
        <v>216</v>
      </c>
      <c r="D61" s="15" t="s">
        <v>217</v>
      </c>
      <c r="E61" s="15" t="s">
        <v>135</v>
      </c>
      <c r="F61" s="76" t="n">
        <v>572.2</v>
      </c>
      <c r="G61" s="77" t="n">
        <v>0</v>
      </c>
      <c r="H61" s="76" t="n">
        <f aca="false">F61*AE61</f>
        <v>0</v>
      </c>
      <c r="I61" s="76" t="n">
        <f aca="false">J61-H61</f>
        <v>0</v>
      </c>
      <c r="J61" s="76" t="n">
        <f aca="false">F61*G61</f>
        <v>0</v>
      </c>
      <c r="K61" s="76" t="n">
        <v>0.00446</v>
      </c>
      <c r="L61" s="76" t="n">
        <f aca="false">F61*K61</f>
        <v>2.552012</v>
      </c>
      <c r="M61" s="78" t="s">
        <v>101</v>
      </c>
      <c r="P61" s="76" t="n">
        <f aca="false">IF(AG61="5",J61,0)</f>
        <v>0</v>
      </c>
      <c r="R61" s="76" t="n">
        <f aca="false">IF(AG61="1",H61,0)</f>
        <v>0</v>
      </c>
      <c r="S61" s="76" t="n">
        <f aca="false">IF(AG61="1",I61,0)</f>
        <v>0</v>
      </c>
      <c r="T61" s="76" t="n">
        <f aca="false">IF(AG61="7",H61,0)</f>
        <v>0</v>
      </c>
      <c r="U61" s="76" t="n">
        <f aca="false">IF(AG61="7",I61,0)</f>
        <v>0</v>
      </c>
      <c r="V61" s="76" t="n">
        <f aca="false">IF(AG61="2",H61,0)</f>
        <v>0</v>
      </c>
      <c r="W61" s="76" t="n">
        <f aca="false">IF(AG61="2",I61,0)</f>
        <v>0</v>
      </c>
      <c r="X61" s="76" t="n">
        <f aca="false">IF(AG61="0",J61,0)</f>
        <v>0</v>
      </c>
      <c r="Y61" s="68" t="s">
        <v>93</v>
      </c>
      <c r="Z61" s="76" t="n">
        <f aca="false">IF(AD61=0,J61,0)</f>
        <v>0</v>
      </c>
      <c r="AA61" s="76" t="n">
        <f aca="false">IF(AD61=15,J61,0)</f>
        <v>0</v>
      </c>
      <c r="AB61" s="76" t="n">
        <f aca="false">IF(AD61=21,J61,0)</f>
        <v>0</v>
      </c>
      <c r="AD61" s="76" t="n">
        <v>15</v>
      </c>
      <c r="AE61" s="76" t="n">
        <f aca="false">G61*0.148682926829268</f>
        <v>0</v>
      </c>
      <c r="AF61" s="76" t="n">
        <f aca="false">G61*(1-0.148682926829268)</f>
        <v>0</v>
      </c>
      <c r="AG61" s="78" t="s">
        <v>97</v>
      </c>
      <c r="AM61" s="76" t="n">
        <f aca="false">F61*AE61</f>
        <v>0</v>
      </c>
      <c r="AN61" s="76" t="n">
        <f aca="false">F61*AF61</f>
        <v>0</v>
      </c>
      <c r="AO61" s="78" t="s">
        <v>200</v>
      </c>
      <c r="AP61" s="78" t="s">
        <v>201</v>
      </c>
      <c r="AQ61" s="68" t="s">
        <v>104</v>
      </c>
      <c r="AS61" s="76" t="n">
        <f aca="false">AM61+AN61</f>
        <v>0</v>
      </c>
      <c r="AT61" s="76" t="n">
        <f aca="false">G61/(100-AU61)*100</f>
        <v>0</v>
      </c>
      <c r="AU61" s="76" t="n">
        <v>0</v>
      </c>
      <c r="AV61" s="76" t="n">
        <f aca="false">L61</f>
        <v>2.552012</v>
      </c>
    </row>
    <row r="62" customFormat="false" ht="12.75" hidden="false" customHeight="false" outlineLevel="0" collapsed="false">
      <c r="D62" s="13" t="s">
        <v>208</v>
      </c>
      <c r="G62" s="80"/>
    </row>
    <row r="63" customFormat="false" ht="12.75" hidden="false" customHeight="false" outlineLevel="0" collapsed="false">
      <c r="A63" s="15" t="s">
        <v>218</v>
      </c>
      <c r="B63" s="15" t="s">
        <v>93</v>
      </c>
      <c r="C63" s="15" t="s">
        <v>219</v>
      </c>
      <c r="D63" s="15" t="s">
        <v>220</v>
      </c>
      <c r="E63" s="15" t="s">
        <v>135</v>
      </c>
      <c r="F63" s="76" t="n">
        <v>50.704</v>
      </c>
      <c r="G63" s="77" t="n">
        <v>0</v>
      </c>
      <c r="H63" s="76" t="n">
        <f aca="false">F63*AE63</f>
        <v>0</v>
      </c>
      <c r="I63" s="76" t="n">
        <f aca="false">J63-H63</f>
        <v>0</v>
      </c>
      <c r="J63" s="76" t="n">
        <f aca="false">F63*G63</f>
        <v>0</v>
      </c>
      <c r="K63" s="76" t="n">
        <v>0.00252</v>
      </c>
      <c r="L63" s="76" t="n">
        <f aca="false">F63*K63</f>
        <v>0.12777408</v>
      </c>
      <c r="M63" s="78" t="s">
        <v>101</v>
      </c>
      <c r="P63" s="76" t="n">
        <f aca="false">IF(AG63="5",J63,0)</f>
        <v>0</v>
      </c>
      <c r="R63" s="76" t="n">
        <f aca="false">IF(AG63="1",H63,0)</f>
        <v>0</v>
      </c>
      <c r="S63" s="76" t="n">
        <f aca="false">IF(AG63="1",I63,0)</f>
        <v>0</v>
      </c>
      <c r="T63" s="76" t="n">
        <f aca="false">IF(AG63="7",H63,0)</f>
        <v>0</v>
      </c>
      <c r="U63" s="76" t="n">
        <f aca="false">IF(AG63="7",I63,0)</f>
        <v>0</v>
      </c>
      <c r="V63" s="76" t="n">
        <f aca="false">IF(AG63="2",H63,0)</f>
        <v>0</v>
      </c>
      <c r="W63" s="76" t="n">
        <f aca="false">IF(AG63="2",I63,0)</f>
        <v>0</v>
      </c>
      <c r="X63" s="76" t="n">
        <f aca="false">IF(AG63="0",J63,0)</f>
        <v>0</v>
      </c>
      <c r="Y63" s="68" t="s">
        <v>93</v>
      </c>
      <c r="Z63" s="76" t="n">
        <f aca="false">IF(AD63=0,J63,0)</f>
        <v>0</v>
      </c>
      <c r="AA63" s="76" t="n">
        <f aca="false">IF(AD63=15,J63,0)</f>
        <v>0</v>
      </c>
      <c r="AB63" s="76" t="n">
        <f aca="false">IF(AD63=21,J63,0)</f>
        <v>0</v>
      </c>
      <c r="AD63" s="76" t="n">
        <v>15</v>
      </c>
      <c r="AE63" s="76" t="n">
        <f aca="false">G63*0.172739027098732</f>
        <v>0</v>
      </c>
      <c r="AF63" s="76" t="n">
        <f aca="false">G63*(1-0.172739027098732)</f>
        <v>0</v>
      </c>
      <c r="AG63" s="78" t="s">
        <v>97</v>
      </c>
      <c r="AM63" s="76" t="n">
        <f aca="false">F63*AE63</f>
        <v>0</v>
      </c>
      <c r="AN63" s="76" t="n">
        <f aca="false">F63*AF63</f>
        <v>0</v>
      </c>
      <c r="AO63" s="78" t="s">
        <v>200</v>
      </c>
      <c r="AP63" s="78" t="s">
        <v>201</v>
      </c>
      <c r="AQ63" s="68" t="s">
        <v>104</v>
      </c>
      <c r="AS63" s="76" t="n">
        <f aca="false">AM63+AN63</f>
        <v>0</v>
      </c>
      <c r="AT63" s="76" t="n">
        <f aca="false">G63/(100-AU63)*100</f>
        <v>0</v>
      </c>
      <c r="AU63" s="76" t="n">
        <v>0</v>
      </c>
      <c r="AV63" s="76" t="n">
        <f aca="false">L63</f>
        <v>0.12777408</v>
      </c>
    </row>
    <row r="64" customFormat="false" ht="12.75" hidden="false" customHeight="false" outlineLevel="0" collapsed="false">
      <c r="D64" s="13" t="s">
        <v>221</v>
      </c>
      <c r="G64" s="80"/>
    </row>
    <row r="65" customFormat="false" ht="12.75" hidden="false" customHeight="false" outlineLevel="0" collapsed="false">
      <c r="A65" s="15" t="s">
        <v>222</v>
      </c>
      <c r="B65" s="15" t="s">
        <v>93</v>
      </c>
      <c r="C65" s="15" t="s">
        <v>223</v>
      </c>
      <c r="D65" s="15" t="s">
        <v>224</v>
      </c>
      <c r="E65" s="15" t="s">
        <v>135</v>
      </c>
      <c r="F65" s="76" t="n">
        <v>296.977</v>
      </c>
      <c r="G65" s="77" t="n">
        <v>0</v>
      </c>
      <c r="H65" s="76" t="n">
        <f aca="false">F65*AE65</f>
        <v>0</v>
      </c>
      <c r="I65" s="76" t="n">
        <f aca="false">J65-H65</f>
        <v>0</v>
      </c>
      <c r="J65" s="76" t="n">
        <f aca="false">F65*G65</f>
        <v>0</v>
      </c>
      <c r="K65" s="76" t="n">
        <v>0.00367</v>
      </c>
      <c r="L65" s="76" t="n">
        <f aca="false">F65*K65</f>
        <v>1.08990559</v>
      </c>
      <c r="M65" s="78" t="s">
        <v>101</v>
      </c>
      <c r="P65" s="76" t="n">
        <f aca="false">IF(AG65="5",J65,0)</f>
        <v>0</v>
      </c>
      <c r="R65" s="76" t="n">
        <f aca="false">IF(AG65="1",H65,0)</f>
        <v>0</v>
      </c>
      <c r="S65" s="76" t="n">
        <f aca="false">IF(AG65="1",I65,0)</f>
        <v>0</v>
      </c>
      <c r="T65" s="76" t="n">
        <f aca="false">IF(AG65="7",H65,0)</f>
        <v>0</v>
      </c>
      <c r="U65" s="76" t="n">
        <f aca="false">IF(AG65="7",I65,0)</f>
        <v>0</v>
      </c>
      <c r="V65" s="76" t="n">
        <f aca="false">IF(AG65="2",H65,0)</f>
        <v>0</v>
      </c>
      <c r="W65" s="76" t="n">
        <f aca="false">IF(AG65="2",I65,0)</f>
        <v>0</v>
      </c>
      <c r="X65" s="76" t="n">
        <f aca="false">IF(AG65="0",J65,0)</f>
        <v>0</v>
      </c>
      <c r="Y65" s="68" t="s">
        <v>93</v>
      </c>
      <c r="Z65" s="76" t="n">
        <f aca="false">IF(AD65=0,J65,0)</f>
        <v>0</v>
      </c>
      <c r="AA65" s="76" t="n">
        <f aca="false">IF(AD65=15,J65,0)</f>
        <v>0</v>
      </c>
      <c r="AB65" s="76" t="n">
        <f aca="false">IF(AD65=21,J65,0)</f>
        <v>0</v>
      </c>
      <c r="AD65" s="76" t="n">
        <v>15</v>
      </c>
      <c r="AE65" s="76" t="n">
        <f aca="false">G65*0.283412065976457</f>
        <v>0</v>
      </c>
      <c r="AF65" s="76" t="n">
        <f aca="false">G65*(1-0.283412065976457)</f>
        <v>0</v>
      </c>
      <c r="AG65" s="78" t="s">
        <v>97</v>
      </c>
      <c r="AM65" s="76" t="n">
        <f aca="false">F65*AE65</f>
        <v>0</v>
      </c>
      <c r="AN65" s="76" t="n">
        <f aca="false">F65*AF65</f>
        <v>0</v>
      </c>
      <c r="AO65" s="78" t="s">
        <v>200</v>
      </c>
      <c r="AP65" s="78" t="s">
        <v>201</v>
      </c>
      <c r="AQ65" s="68" t="s">
        <v>104</v>
      </c>
      <c r="AS65" s="76" t="n">
        <f aca="false">AM65+AN65</f>
        <v>0</v>
      </c>
      <c r="AT65" s="76" t="n">
        <f aca="false">G65/(100-AU65)*100</f>
        <v>0</v>
      </c>
      <c r="AU65" s="76" t="n">
        <v>0</v>
      </c>
      <c r="AV65" s="76" t="n">
        <f aca="false">L65</f>
        <v>1.08990559</v>
      </c>
    </row>
    <row r="66" customFormat="false" ht="12.75" hidden="false" customHeight="false" outlineLevel="0" collapsed="false">
      <c r="D66" s="13" t="s">
        <v>225</v>
      </c>
      <c r="G66" s="80"/>
    </row>
    <row r="67" customFormat="false" ht="12.75" hidden="false" customHeight="false" outlineLevel="0" collapsed="false">
      <c r="A67" s="73"/>
      <c r="B67" s="74" t="s">
        <v>93</v>
      </c>
      <c r="C67" s="74" t="s">
        <v>226</v>
      </c>
      <c r="D67" s="74" t="s">
        <v>227</v>
      </c>
      <c r="E67" s="73" t="s">
        <v>66</v>
      </c>
      <c r="F67" s="73" t="s">
        <v>66</v>
      </c>
      <c r="G67" s="79" t="s">
        <v>66</v>
      </c>
      <c r="H67" s="75" t="n">
        <f aca="false">SUM(H68:H101)</f>
        <v>0</v>
      </c>
      <c r="I67" s="75" t="n">
        <f aca="false">SUM(I68:I101)</f>
        <v>0</v>
      </c>
      <c r="J67" s="75" t="n">
        <f aca="false">H67+I67</f>
        <v>0</v>
      </c>
      <c r="K67" s="68"/>
      <c r="L67" s="75" t="n">
        <f aca="false">SUM(L68:L101)</f>
        <v>113.4817376485</v>
      </c>
      <c r="M67" s="68"/>
      <c r="Y67" s="68" t="s">
        <v>93</v>
      </c>
      <c r="AI67" s="75" t="n">
        <f aca="false">SUM(Z68:Z101)</f>
        <v>0</v>
      </c>
      <c r="AJ67" s="75" t="n">
        <f aca="false">SUM(AA68:AA101)</f>
        <v>0</v>
      </c>
      <c r="AK67" s="75" t="n">
        <f aca="false">SUM(AB68:AB101)</f>
        <v>0</v>
      </c>
    </row>
    <row r="68" customFormat="false" ht="12.75" hidden="false" customHeight="false" outlineLevel="0" collapsed="false">
      <c r="A68" s="15" t="s">
        <v>147</v>
      </c>
      <c r="B68" s="15" t="s">
        <v>93</v>
      </c>
      <c r="C68" s="15" t="s">
        <v>228</v>
      </c>
      <c r="D68" s="15" t="s">
        <v>229</v>
      </c>
      <c r="E68" s="15" t="s">
        <v>135</v>
      </c>
      <c r="F68" s="76" t="n">
        <v>777.133</v>
      </c>
      <c r="G68" s="77" t="n">
        <v>0</v>
      </c>
      <c r="H68" s="76" t="n">
        <f aca="false">F68*AE68</f>
        <v>0</v>
      </c>
      <c r="I68" s="76" t="n">
        <f aca="false">J68-H68</f>
        <v>0</v>
      </c>
      <c r="J68" s="76" t="n">
        <f aca="false">F68*G68</f>
        <v>0</v>
      </c>
      <c r="K68" s="76" t="n">
        <v>4E-005</v>
      </c>
      <c r="L68" s="76" t="n">
        <f aca="false">F68*K68</f>
        <v>0.03108532</v>
      </c>
      <c r="M68" s="78" t="s">
        <v>101</v>
      </c>
      <c r="P68" s="76" t="n">
        <f aca="false">IF(AG68="5",J68,0)</f>
        <v>0</v>
      </c>
      <c r="R68" s="76" t="n">
        <f aca="false">IF(AG68="1",H68,0)</f>
        <v>0</v>
      </c>
      <c r="S68" s="76" t="n">
        <f aca="false">IF(AG68="1",I68,0)</f>
        <v>0</v>
      </c>
      <c r="T68" s="76" t="n">
        <f aca="false">IF(AG68="7",H68,0)</f>
        <v>0</v>
      </c>
      <c r="U68" s="76" t="n">
        <f aca="false">IF(AG68="7",I68,0)</f>
        <v>0</v>
      </c>
      <c r="V68" s="76" t="n">
        <f aca="false">IF(AG68="2",H68,0)</f>
        <v>0</v>
      </c>
      <c r="W68" s="76" t="n">
        <f aca="false">IF(AG68="2",I68,0)</f>
        <v>0</v>
      </c>
      <c r="X68" s="76" t="n">
        <f aca="false">IF(AG68="0",J68,0)</f>
        <v>0</v>
      </c>
      <c r="Y68" s="68" t="s">
        <v>93</v>
      </c>
      <c r="Z68" s="76" t="n">
        <f aca="false">IF(AD68=0,J68,0)</f>
        <v>0</v>
      </c>
      <c r="AA68" s="76" t="n">
        <f aca="false">IF(AD68=15,J68,0)</f>
        <v>0</v>
      </c>
      <c r="AB68" s="76" t="n">
        <f aca="false">IF(AD68=21,J68,0)</f>
        <v>0</v>
      </c>
      <c r="AD68" s="76" t="n">
        <v>15</v>
      </c>
      <c r="AE68" s="76" t="n">
        <f aca="false">G68*0.362200611856135</f>
        <v>0</v>
      </c>
      <c r="AF68" s="76" t="n">
        <f aca="false">G68*(1-0.362200611856135)</f>
        <v>0</v>
      </c>
      <c r="AG68" s="78" t="s">
        <v>97</v>
      </c>
      <c r="AM68" s="76" t="n">
        <f aca="false">F68*AE68</f>
        <v>0</v>
      </c>
      <c r="AN68" s="76" t="n">
        <f aca="false">F68*AF68</f>
        <v>0</v>
      </c>
      <c r="AO68" s="78" t="s">
        <v>230</v>
      </c>
      <c r="AP68" s="78" t="s">
        <v>201</v>
      </c>
      <c r="AQ68" s="68" t="s">
        <v>104</v>
      </c>
      <c r="AS68" s="76" t="n">
        <f aca="false">AM68+AN68</f>
        <v>0</v>
      </c>
      <c r="AT68" s="76" t="n">
        <f aca="false">G68/(100-AU68)*100</f>
        <v>0</v>
      </c>
      <c r="AU68" s="76" t="n">
        <v>0</v>
      </c>
      <c r="AV68" s="76" t="n">
        <f aca="false">L68</f>
        <v>0.03108532</v>
      </c>
    </row>
    <row r="69" customFormat="false" ht="12.75" hidden="false" customHeight="false" outlineLevel="0" collapsed="false">
      <c r="A69" s="15" t="s">
        <v>231</v>
      </c>
      <c r="B69" s="15" t="s">
        <v>93</v>
      </c>
      <c r="C69" s="15" t="s">
        <v>232</v>
      </c>
      <c r="D69" s="15" t="s">
        <v>233</v>
      </c>
      <c r="E69" s="15" t="s">
        <v>135</v>
      </c>
      <c r="F69" s="76" t="n">
        <v>1747.389</v>
      </c>
      <c r="G69" s="77" t="n">
        <v>0</v>
      </c>
      <c r="H69" s="76" t="n">
        <f aca="false">F69*AE69</f>
        <v>0</v>
      </c>
      <c r="I69" s="76" t="n">
        <f aca="false">J69-H69</f>
        <v>0</v>
      </c>
      <c r="J69" s="76" t="n">
        <f aca="false">F69*G69</f>
        <v>0</v>
      </c>
      <c r="K69" s="76" t="n">
        <v>0.008</v>
      </c>
      <c r="L69" s="76" t="n">
        <f aca="false">F69*K69</f>
        <v>13.979112</v>
      </c>
      <c r="M69" s="78" t="s">
        <v>101</v>
      </c>
      <c r="P69" s="76" t="n">
        <f aca="false">IF(AG69="5",J69,0)</f>
        <v>0</v>
      </c>
      <c r="R69" s="76" t="n">
        <f aca="false">IF(AG69="1",H69,0)</f>
        <v>0</v>
      </c>
      <c r="S69" s="76" t="n">
        <f aca="false">IF(AG69="1",I69,0)</f>
        <v>0</v>
      </c>
      <c r="T69" s="76" t="n">
        <f aca="false">IF(AG69="7",H69,0)</f>
        <v>0</v>
      </c>
      <c r="U69" s="76" t="n">
        <f aca="false">IF(AG69="7",I69,0)</f>
        <v>0</v>
      </c>
      <c r="V69" s="76" t="n">
        <f aca="false">IF(AG69="2",H69,0)</f>
        <v>0</v>
      </c>
      <c r="W69" s="76" t="n">
        <f aca="false">IF(AG69="2",I69,0)</f>
        <v>0</v>
      </c>
      <c r="X69" s="76" t="n">
        <f aca="false">IF(AG69="0",J69,0)</f>
        <v>0</v>
      </c>
      <c r="Y69" s="68" t="s">
        <v>93</v>
      </c>
      <c r="Z69" s="76" t="n">
        <f aca="false">IF(AD69=0,J69,0)</f>
        <v>0</v>
      </c>
      <c r="AA69" s="76" t="n">
        <f aca="false">IF(AD69=15,J69,0)</f>
        <v>0</v>
      </c>
      <c r="AB69" s="76" t="n">
        <f aca="false">IF(AD69=21,J69,0)</f>
        <v>0</v>
      </c>
      <c r="AD69" s="76" t="n">
        <v>15</v>
      </c>
      <c r="AE69" s="76" t="n">
        <f aca="false">G69*0.578280052493505</f>
        <v>0</v>
      </c>
      <c r="AF69" s="76" t="n">
        <f aca="false">G69*(1-0.578280052493505)</f>
        <v>0</v>
      </c>
      <c r="AG69" s="78" t="s">
        <v>97</v>
      </c>
      <c r="AM69" s="76" t="n">
        <f aca="false">F69*AE69</f>
        <v>0</v>
      </c>
      <c r="AN69" s="76" t="n">
        <f aca="false">F69*AF69</f>
        <v>0</v>
      </c>
      <c r="AO69" s="78" t="s">
        <v>230</v>
      </c>
      <c r="AP69" s="78" t="s">
        <v>201</v>
      </c>
      <c r="AQ69" s="68" t="s">
        <v>104</v>
      </c>
      <c r="AS69" s="76" t="n">
        <f aca="false">AM69+AN69</f>
        <v>0</v>
      </c>
      <c r="AT69" s="76" t="n">
        <f aca="false">G69/(100-AU69)*100</f>
        <v>0</v>
      </c>
      <c r="AU69" s="76" t="n">
        <v>0</v>
      </c>
      <c r="AV69" s="76" t="n">
        <f aca="false">L69</f>
        <v>13.979112</v>
      </c>
    </row>
    <row r="70" customFormat="false" ht="12.75" hidden="false" customHeight="false" outlineLevel="0" collapsed="false">
      <c r="D70" s="13" t="s">
        <v>234</v>
      </c>
      <c r="G70" s="80"/>
    </row>
    <row r="71" customFormat="false" ht="12.75" hidden="false" customHeight="false" outlineLevel="0" collapsed="false">
      <c r="A71" s="15" t="s">
        <v>235</v>
      </c>
      <c r="B71" s="15" t="s">
        <v>93</v>
      </c>
      <c r="C71" s="15" t="s">
        <v>236</v>
      </c>
      <c r="D71" s="15" t="s">
        <v>237</v>
      </c>
      <c r="E71" s="15" t="s">
        <v>199</v>
      </c>
      <c r="F71" s="76" t="n">
        <v>250</v>
      </c>
      <c r="G71" s="77" t="n">
        <v>0</v>
      </c>
      <c r="H71" s="76" t="n">
        <f aca="false">F71*AE71</f>
        <v>0</v>
      </c>
      <c r="I71" s="76" t="n">
        <f aca="false">J71-H71</f>
        <v>0</v>
      </c>
      <c r="J71" s="76" t="n">
        <f aca="false">F71*G71</f>
        <v>0</v>
      </c>
      <c r="K71" s="76" t="n">
        <v>0.0002</v>
      </c>
      <c r="L71" s="76" t="n">
        <f aca="false">F71*K71</f>
        <v>0.05</v>
      </c>
      <c r="M71" s="78" t="s">
        <v>101</v>
      </c>
      <c r="P71" s="76" t="n">
        <f aca="false">IF(AG71="5",J71,0)</f>
        <v>0</v>
      </c>
      <c r="R71" s="76" t="n">
        <f aca="false">IF(AG71="1",H71,0)</f>
        <v>0</v>
      </c>
      <c r="S71" s="76" t="n">
        <f aca="false">IF(AG71="1",I71,0)</f>
        <v>0</v>
      </c>
      <c r="T71" s="76" t="n">
        <f aca="false">IF(AG71="7",H71,0)</f>
        <v>0</v>
      </c>
      <c r="U71" s="76" t="n">
        <f aca="false">IF(AG71="7",I71,0)</f>
        <v>0</v>
      </c>
      <c r="V71" s="76" t="n">
        <f aca="false">IF(AG71="2",H71,0)</f>
        <v>0</v>
      </c>
      <c r="W71" s="76" t="n">
        <f aca="false">IF(AG71="2",I71,0)</f>
        <v>0</v>
      </c>
      <c r="X71" s="76" t="n">
        <f aca="false">IF(AG71="0",J71,0)</f>
        <v>0</v>
      </c>
      <c r="Y71" s="68" t="s">
        <v>93</v>
      </c>
      <c r="Z71" s="76" t="n">
        <f aca="false">IF(AD71=0,J71,0)</f>
        <v>0</v>
      </c>
      <c r="AA71" s="76" t="n">
        <f aca="false">IF(AD71=15,J71,0)</f>
        <v>0</v>
      </c>
      <c r="AB71" s="76" t="n">
        <f aca="false">IF(AD71=21,J71,0)</f>
        <v>0</v>
      </c>
      <c r="AD71" s="76" t="n">
        <v>15</v>
      </c>
      <c r="AE71" s="76" t="n">
        <f aca="false">G71*0.249686996959399</f>
        <v>0</v>
      </c>
      <c r="AF71" s="76" t="n">
        <f aca="false">G71*(1-0.249686996959399)</f>
        <v>0</v>
      </c>
      <c r="AG71" s="78" t="s">
        <v>97</v>
      </c>
      <c r="AM71" s="76" t="n">
        <f aca="false">F71*AE71</f>
        <v>0</v>
      </c>
      <c r="AN71" s="76" t="n">
        <f aca="false">F71*AF71</f>
        <v>0</v>
      </c>
      <c r="AO71" s="78" t="s">
        <v>230</v>
      </c>
      <c r="AP71" s="78" t="s">
        <v>201</v>
      </c>
      <c r="AQ71" s="68" t="s">
        <v>104</v>
      </c>
      <c r="AS71" s="76" t="n">
        <f aca="false">AM71+AN71</f>
        <v>0</v>
      </c>
      <c r="AT71" s="76" t="n">
        <f aca="false">G71/(100-AU71)*100</f>
        <v>0</v>
      </c>
      <c r="AU71" s="76" t="n">
        <v>0</v>
      </c>
      <c r="AV71" s="76" t="n">
        <f aca="false">L71</f>
        <v>0.05</v>
      </c>
    </row>
    <row r="72" customFormat="false" ht="12.75" hidden="false" customHeight="false" outlineLevel="0" collapsed="false">
      <c r="D72" s="13" t="s">
        <v>238</v>
      </c>
      <c r="G72" s="80"/>
    </row>
    <row r="73" customFormat="false" ht="12.75" hidden="false" customHeight="false" outlineLevel="0" collapsed="false">
      <c r="A73" s="15" t="s">
        <v>155</v>
      </c>
      <c r="B73" s="15" t="s">
        <v>93</v>
      </c>
      <c r="C73" s="15" t="s">
        <v>239</v>
      </c>
      <c r="D73" s="15" t="s">
        <v>240</v>
      </c>
      <c r="E73" s="15" t="s">
        <v>199</v>
      </c>
      <c r="F73" s="76" t="n">
        <v>434.769</v>
      </c>
      <c r="G73" s="77" t="n">
        <v>0</v>
      </c>
      <c r="H73" s="76" t="n">
        <f aca="false">F73*AE73</f>
        <v>0</v>
      </c>
      <c r="I73" s="76" t="n">
        <f aca="false">J73-H73</f>
        <v>0</v>
      </c>
      <c r="J73" s="76" t="n">
        <f aca="false">F73*G73</f>
        <v>0</v>
      </c>
      <c r="K73" s="76" t="n">
        <v>0.00037</v>
      </c>
      <c r="L73" s="76" t="n">
        <f aca="false">F73*K73</f>
        <v>0.16086453</v>
      </c>
      <c r="M73" s="78" t="s">
        <v>101</v>
      </c>
      <c r="P73" s="76" t="n">
        <f aca="false">IF(AG73="5",J73,0)</f>
        <v>0</v>
      </c>
      <c r="R73" s="76" t="n">
        <f aca="false">IF(AG73="1",H73,0)</f>
        <v>0</v>
      </c>
      <c r="S73" s="76" t="n">
        <f aca="false">IF(AG73="1",I73,0)</f>
        <v>0</v>
      </c>
      <c r="T73" s="76" t="n">
        <f aca="false">IF(AG73="7",H73,0)</f>
        <v>0</v>
      </c>
      <c r="U73" s="76" t="n">
        <f aca="false">IF(AG73="7",I73,0)</f>
        <v>0</v>
      </c>
      <c r="V73" s="76" t="n">
        <f aca="false">IF(AG73="2",H73,0)</f>
        <v>0</v>
      </c>
      <c r="W73" s="76" t="n">
        <f aca="false">IF(AG73="2",I73,0)</f>
        <v>0</v>
      </c>
      <c r="X73" s="76" t="n">
        <f aca="false">IF(AG73="0",J73,0)</f>
        <v>0</v>
      </c>
      <c r="Y73" s="68" t="s">
        <v>93</v>
      </c>
      <c r="Z73" s="76" t="n">
        <f aca="false">IF(AD73=0,J73,0)</f>
        <v>0</v>
      </c>
      <c r="AA73" s="76" t="n">
        <f aca="false">IF(AD73=15,J73,0)</f>
        <v>0</v>
      </c>
      <c r="AB73" s="76" t="n">
        <f aca="false">IF(AD73=21,J73,0)</f>
        <v>0</v>
      </c>
      <c r="AD73" s="76" t="n">
        <v>15</v>
      </c>
      <c r="AE73" s="76" t="n">
        <f aca="false">G73*0.577740135517128</f>
        <v>0</v>
      </c>
      <c r="AF73" s="76" t="n">
        <f aca="false">G73*(1-0.577740135517128)</f>
        <v>0</v>
      </c>
      <c r="AG73" s="78" t="s">
        <v>97</v>
      </c>
      <c r="AM73" s="76" t="n">
        <f aca="false">F73*AE73</f>
        <v>0</v>
      </c>
      <c r="AN73" s="76" t="n">
        <f aca="false">F73*AF73</f>
        <v>0</v>
      </c>
      <c r="AO73" s="78" t="s">
        <v>230</v>
      </c>
      <c r="AP73" s="78" t="s">
        <v>201</v>
      </c>
      <c r="AQ73" s="68" t="s">
        <v>104</v>
      </c>
      <c r="AS73" s="76" t="n">
        <f aca="false">AM73+AN73</f>
        <v>0</v>
      </c>
      <c r="AT73" s="76" t="n">
        <f aca="false">G73/(100-AU73)*100</f>
        <v>0</v>
      </c>
      <c r="AU73" s="76" t="n">
        <v>0</v>
      </c>
      <c r="AV73" s="76" t="n">
        <f aca="false">L73</f>
        <v>0.16086453</v>
      </c>
    </row>
    <row r="74" customFormat="false" ht="12.75" hidden="false" customHeight="false" outlineLevel="0" collapsed="false">
      <c r="A74" s="15" t="s">
        <v>241</v>
      </c>
      <c r="B74" s="15" t="s">
        <v>93</v>
      </c>
      <c r="C74" s="15" t="s">
        <v>242</v>
      </c>
      <c r="D74" s="15" t="s">
        <v>243</v>
      </c>
      <c r="E74" s="15" t="s">
        <v>135</v>
      </c>
      <c r="F74" s="76" t="n">
        <v>1369.074</v>
      </c>
      <c r="G74" s="77" t="n">
        <v>0</v>
      </c>
      <c r="H74" s="76" t="n">
        <f aca="false">F74*AE74</f>
        <v>0</v>
      </c>
      <c r="I74" s="76" t="n">
        <f aca="false">J74-H74</f>
        <v>0</v>
      </c>
      <c r="J74" s="76" t="n">
        <f aca="false">F74*G74</f>
        <v>0</v>
      </c>
      <c r="K74" s="76" t="n">
        <v>0.01382</v>
      </c>
      <c r="L74" s="76" t="n">
        <f aca="false">F74*K74</f>
        <v>18.92060268</v>
      </c>
      <c r="M74" s="78" t="s">
        <v>101</v>
      </c>
      <c r="P74" s="76" t="n">
        <f aca="false">IF(AG74="5",J74,0)</f>
        <v>0</v>
      </c>
      <c r="R74" s="76" t="n">
        <f aca="false">IF(AG74="1",H74,0)</f>
        <v>0</v>
      </c>
      <c r="S74" s="76" t="n">
        <f aca="false">IF(AG74="1",I74,0)</f>
        <v>0</v>
      </c>
      <c r="T74" s="76" t="n">
        <f aca="false">IF(AG74="7",H74,0)</f>
        <v>0</v>
      </c>
      <c r="U74" s="76" t="n">
        <f aca="false">IF(AG74="7",I74,0)</f>
        <v>0</v>
      </c>
      <c r="V74" s="76" t="n">
        <f aca="false">IF(AG74="2",H74,0)</f>
        <v>0</v>
      </c>
      <c r="W74" s="76" t="n">
        <f aca="false">IF(AG74="2",I74,0)</f>
        <v>0</v>
      </c>
      <c r="X74" s="76" t="n">
        <f aca="false">IF(AG74="0",J74,0)</f>
        <v>0</v>
      </c>
      <c r="Y74" s="68" t="s">
        <v>93</v>
      </c>
      <c r="Z74" s="76" t="n">
        <f aca="false">IF(AD74=0,J74,0)</f>
        <v>0</v>
      </c>
      <c r="AA74" s="76" t="n">
        <f aca="false">IF(AD74=15,J74,0)</f>
        <v>0</v>
      </c>
      <c r="AB74" s="76" t="n">
        <f aca="false">IF(AD74=21,J74,0)</f>
        <v>0</v>
      </c>
      <c r="AD74" s="76" t="n">
        <v>15</v>
      </c>
      <c r="AE74" s="76" t="n">
        <f aca="false">G74*0.558187037218338</f>
        <v>0</v>
      </c>
      <c r="AF74" s="76" t="n">
        <f aca="false">G74*(1-0.558187037218338)</f>
        <v>0</v>
      </c>
      <c r="AG74" s="78" t="s">
        <v>97</v>
      </c>
      <c r="AM74" s="76" t="n">
        <f aca="false">F74*AE74</f>
        <v>0</v>
      </c>
      <c r="AN74" s="76" t="n">
        <f aca="false">F74*AF74</f>
        <v>0</v>
      </c>
      <c r="AO74" s="78" t="s">
        <v>230</v>
      </c>
      <c r="AP74" s="78" t="s">
        <v>201</v>
      </c>
      <c r="AQ74" s="68" t="s">
        <v>104</v>
      </c>
      <c r="AS74" s="76" t="n">
        <f aca="false">AM74+AN74</f>
        <v>0</v>
      </c>
      <c r="AT74" s="76" t="n">
        <f aca="false">G74/(100-AU74)*100</f>
        <v>0</v>
      </c>
      <c r="AU74" s="76" t="n">
        <v>0</v>
      </c>
      <c r="AV74" s="76" t="n">
        <f aca="false">L74</f>
        <v>18.92060268</v>
      </c>
    </row>
    <row r="75" customFormat="false" ht="38.25" hidden="false" customHeight="false" outlineLevel="0" collapsed="false">
      <c r="D75" s="13" t="s">
        <v>244</v>
      </c>
      <c r="G75" s="80"/>
    </row>
    <row r="76" customFormat="false" ht="12.75" hidden="false" customHeight="false" outlineLevel="0" collapsed="false">
      <c r="A76" s="15" t="s">
        <v>245</v>
      </c>
      <c r="B76" s="15" t="s">
        <v>93</v>
      </c>
      <c r="C76" s="15" t="s">
        <v>246</v>
      </c>
      <c r="D76" s="15" t="s">
        <v>247</v>
      </c>
      <c r="E76" s="15" t="s">
        <v>135</v>
      </c>
      <c r="F76" s="76" t="n">
        <v>312.9992</v>
      </c>
      <c r="G76" s="77" t="n">
        <v>0</v>
      </c>
      <c r="H76" s="76" t="n">
        <f aca="false">F76*AE76</f>
        <v>0</v>
      </c>
      <c r="I76" s="76" t="n">
        <f aca="false">J76-H76</f>
        <v>0</v>
      </c>
      <c r="J76" s="76" t="n">
        <f aca="false">F76*G76</f>
        <v>0</v>
      </c>
      <c r="K76" s="76" t="n">
        <v>0.01659</v>
      </c>
      <c r="L76" s="76" t="n">
        <f aca="false">F76*K76</f>
        <v>5.192656728</v>
      </c>
      <c r="M76" s="78" t="s">
        <v>101</v>
      </c>
      <c r="P76" s="76" t="n">
        <f aca="false">IF(AG76="5",J76,0)</f>
        <v>0</v>
      </c>
      <c r="R76" s="76" t="n">
        <f aca="false">IF(AG76="1",H76,0)</f>
        <v>0</v>
      </c>
      <c r="S76" s="76" t="n">
        <f aca="false">IF(AG76="1",I76,0)</f>
        <v>0</v>
      </c>
      <c r="T76" s="76" t="n">
        <f aca="false">IF(AG76="7",H76,0)</f>
        <v>0</v>
      </c>
      <c r="U76" s="76" t="n">
        <f aca="false">IF(AG76="7",I76,0)</f>
        <v>0</v>
      </c>
      <c r="V76" s="76" t="n">
        <f aca="false">IF(AG76="2",H76,0)</f>
        <v>0</v>
      </c>
      <c r="W76" s="76" t="n">
        <f aca="false">IF(AG76="2",I76,0)</f>
        <v>0</v>
      </c>
      <c r="X76" s="76" t="n">
        <f aca="false">IF(AG76="0",J76,0)</f>
        <v>0</v>
      </c>
      <c r="Y76" s="68" t="s">
        <v>93</v>
      </c>
      <c r="Z76" s="76" t="n">
        <f aca="false">IF(AD76=0,J76,0)</f>
        <v>0</v>
      </c>
      <c r="AA76" s="76" t="n">
        <f aca="false">IF(AD76=15,J76,0)</f>
        <v>0</v>
      </c>
      <c r="AB76" s="76" t="n">
        <f aca="false">IF(AD76=21,J76,0)</f>
        <v>0</v>
      </c>
      <c r="AD76" s="76" t="n">
        <v>15</v>
      </c>
      <c r="AE76" s="76" t="n">
        <f aca="false">G76*0.646894117647059</f>
        <v>0</v>
      </c>
      <c r="AF76" s="76" t="n">
        <f aca="false">G76*(1-0.646894117647059)</f>
        <v>0</v>
      </c>
      <c r="AG76" s="78" t="s">
        <v>97</v>
      </c>
      <c r="AM76" s="76" t="n">
        <f aca="false">F76*AE76</f>
        <v>0</v>
      </c>
      <c r="AN76" s="76" t="n">
        <f aca="false">F76*AF76</f>
        <v>0</v>
      </c>
      <c r="AO76" s="78" t="s">
        <v>230</v>
      </c>
      <c r="AP76" s="78" t="s">
        <v>201</v>
      </c>
      <c r="AQ76" s="68" t="s">
        <v>104</v>
      </c>
      <c r="AS76" s="76" t="n">
        <f aca="false">AM76+AN76</f>
        <v>0</v>
      </c>
      <c r="AT76" s="76" t="n">
        <f aca="false">G76/(100-AU76)*100</f>
        <v>0</v>
      </c>
      <c r="AU76" s="76" t="n">
        <v>0</v>
      </c>
      <c r="AV76" s="76" t="n">
        <f aca="false">L76</f>
        <v>5.192656728</v>
      </c>
    </row>
    <row r="77" customFormat="false" ht="38.25" hidden="false" customHeight="false" outlineLevel="0" collapsed="false">
      <c r="D77" s="13" t="s">
        <v>248</v>
      </c>
      <c r="G77" s="80"/>
    </row>
    <row r="78" customFormat="false" ht="12.75" hidden="false" customHeight="false" outlineLevel="0" collapsed="false">
      <c r="A78" s="15" t="s">
        <v>249</v>
      </c>
      <c r="B78" s="15" t="s">
        <v>93</v>
      </c>
      <c r="C78" s="15" t="s">
        <v>250</v>
      </c>
      <c r="D78" s="15" t="s">
        <v>251</v>
      </c>
      <c r="E78" s="15" t="s">
        <v>135</v>
      </c>
      <c r="F78" s="76" t="n">
        <v>152.16915</v>
      </c>
      <c r="G78" s="77" t="n">
        <v>0</v>
      </c>
      <c r="H78" s="76" t="n">
        <f aca="false">F78*AE78</f>
        <v>0</v>
      </c>
      <c r="I78" s="76" t="n">
        <f aca="false">J78-H78</f>
        <v>0</v>
      </c>
      <c r="J78" s="76" t="n">
        <f aca="false">F78*G78</f>
        <v>0</v>
      </c>
      <c r="K78" s="76" t="n">
        <v>0.01659</v>
      </c>
      <c r="L78" s="76" t="n">
        <f aca="false">F78*K78</f>
        <v>2.5244861985</v>
      </c>
      <c r="M78" s="78" t="s">
        <v>101</v>
      </c>
      <c r="P78" s="76" t="n">
        <f aca="false">IF(AG78="5",J78,0)</f>
        <v>0</v>
      </c>
      <c r="R78" s="76" t="n">
        <f aca="false">IF(AG78="1",H78,0)</f>
        <v>0</v>
      </c>
      <c r="S78" s="76" t="n">
        <f aca="false">IF(AG78="1",I78,0)</f>
        <v>0</v>
      </c>
      <c r="T78" s="76" t="n">
        <f aca="false">IF(AG78="7",H78,0)</f>
        <v>0</v>
      </c>
      <c r="U78" s="76" t="n">
        <f aca="false">IF(AG78="7",I78,0)</f>
        <v>0</v>
      </c>
      <c r="V78" s="76" t="n">
        <f aca="false">IF(AG78="2",H78,0)</f>
        <v>0</v>
      </c>
      <c r="W78" s="76" t="n">
        <f aca="false">IF(AG78="2",I78,0)</f>
        <v>0</v>
      </c>
      <c r="X78" s="76" t="n">
        <f aca="false">IF(AG78="0",J78,0)</f>
        <v>0</v>
      </c>
      <c r="Y78" s="68" t="s">
        <v>93</v>
      </c>
      <c r="Z78" s="76" t="n">
        <f aca="false">IF(AD78=0,J78,0)</f>
        <v>0</v>
      </c>
      <c r="AA78" s="76" t="n">
        <f aca="false">IF(AD78=15,J78,0)</f>
        <v>0</v>
      </c>
      <c r="AB78" s="76" t="n">
        <f aca="false">IF(AD78=21,J78,0)</f>
        <v>0</v>
      </c>
      <c r="AD78" s="76" t="n">
        <v>15</v>
      </c>
      <c r="AE78" s="76" t="n">
        <f aca="false">G78*0.646893062009401</f>
        <v>0</v>
      </c>
      <c r="AF78" s="76" t="n">
        <f aca="false">G78*(1-0.646893062009401)</f>
        <v>0</v>
      </c>
      <c r="AG78" s="78" t="s">
        <v>97</v>
      </c>
      <c r="AM78" s="76" t="n">
        <f aca="false">F78*AE78</f>
        <v>0</v>
      </c>
      <c r="AN78" s="76" t="n">
        <f aca="false">F78*AF78</f>
        <v>0</v>
      </c>
      <c r="AO78" s="78" t="s">
        <v>230</v>
      </c>
      <c r="AP78" s="78" t="s">
        <v>201</v>
      </c>
      <c r="AQ78" s="68" t="s">
        <v>104</v>
      </c>
      <c r="AS78" s="76" t="n">
        <f aca="false">AM78+AN78</f>
        <v>0</v>
      </c>
      <c r="AT78" s="76" t="n">
        <f aca="false">G78/(100-AU78)*100</f>
        <v>0</v>
      </c>
      <c r="AU78" s="76" t="n">
        <v>0</v>
      </c>
      <c r="AV78" s="76" t="n">
        <f aca="false">L78</f>
        <v>2.5244861985</v>
      </c>
    </row>
    <row r="79" customFormat="false" ht="38.25" hidden="false" customHeight="false" outlineLevel="0" collapsed="false">
      <c r="D79" s="13" t="s">
        <v>252</v>
      </c>
      <c r="G79" s="80"/>
    </row>
    <row r="80" customFormat="false" ht="12.75" hidden="false" customHeight="false" outlineLevel="0" collapsed="false">
      <c r="A80" s="15" t="s">
        <v>253</v>
      </c>
      <c r="B80" s="15" t="s">
        <v>93</v>
      </c>
      <c r="C80" s="15" t="s">
        <v>254</v>
      </c>
      <c r="D80" s="15" t="s">
        <v>255</v>
      </c>
      <c r="E80" s="15" t="s">
        <v>135</v>
      </c>
      <c r="F80" s="76" t="n">
        <v>226.14606</v>
      </c>
      <c r="G80" s="77" t="n">
        <v>0</v>
      </c>
      <c r="H80" s="76" t="n">
        <f aca="false">F80*AE80</f>
        <v>0</v>
      </c>
      <c r="I80" s="76" t="n">
        <f aca="false">J80-H80</f>
        <v>0</v>
      </c>
      <c r="J80" s="76" t="n">
        <f aca="false">F80*G80</f>
        <v>0</v>
      </c>
      <c r="K80" s="76" t="n">
        <v>0.0132</v>
      </c>
      <c r="L80" s="76" t="n">
        <f aca="false">F80*K80</f>
        <v>2.985127992</v>
      </c>
      <c r="M80" s="78" t="s">
        <v>101</v>
      </c>
      <c r="P80" s="76" t="n">
        <f aca="false">IF(AG80="5",J80,0)</f>
        <v>0</v>
      </c>
      <c r="R80" s="76" t="n">
        <f aca="false">IF(AG80="1",H80,0)</f>
        <v>0</v>
      </c>
      <c r="S80" s="76" t="n">
        <f aca="false">IF(AG80="1",I80,0)</f>
        <v>0</v>
      </c>
      <c r="T80" s="76" t="n">
        <f aca="false">IF(AG80="7",H80,0)</f>
        <v>0</v>
      </c>
      <c r="U80" s="76" t="n">
        <f aca="false">IF(AG80="7",I80,0)</f>
        <v>0</v>
      </c>
      <c r="V80" s="76" t="n">
        <f aca="false">IF(AG80="2",H80,0)</f>
        <v>0</v>
      </c>
      <c r="W80" s="76" t="n">
        <f aca="false">IF(AG80="2",I80,0)</f>
        <v>0</v>
      </c>
      <c r="X80" s="76" t="n">
        <f aca="false">IF(AG80="0",J80,0)</f>
        <v>0</v>
      </c>
      <c r="Y80" s="68" t="s">
        <v>93</v>
      </c>
      <c r="Z80" s="76" t="n">
        <f aca="false">IF(AD80=0,J80,0)</f>
        <v>0</v>
      </c>
      <c r="AA80" s="76" t="n">
        <f aca="false">IF(AD80=15,J80,0)</f>
        <v>0</v>
      </c>
      <c r="AB80" s="76" t="n">
        <f aca="false">IF(AD80=21,J80,0)</f>
        <v>0</v>
      </c>
      <c r="AD80" s="76" t="n">
        <v>15</v>
      </c>
      <c r="AE80" s="76" t="n">
        <f aca="false">G80*0.335796373437296</f>
        <v>0</v>
      </c>
      <c r="AF80" s="76" t="n">
        <f aca="false">G80*(1-0.335796373437296)</f>
        <v>0</v>
      </c>
      <c r="AG80" s="78" t="s">
        <v>97</v>
      </c>
      <c r="AM80" s="76" t="n">
        <f aca="false">F80*AE80</f>
        <v>0</v>
      </c>
      <c r="AN80" s="76" t="n">
        <f aca="false">F80*AF80</f>
        <v>0</v>
      </c>
      <c r="AO80" s="78" t="s">
        <v>230</v>
      </c>
      <c r="AP80" s="78" t="s">
        <v>201</v>
      </c>
      <c r="AQ80" s="68" t="s">
        <v>104</v>
      </c>
      <c r="AS80" s="76" t="n">
        <f aca="false">AM80+AN80</f>
        <v>0</v>
      </c>
      <c r="AT80" s="76" t="n">
        <f aca="false">G80/(100-AU80)*100</f>
        <v>0</v>
      </c>
      <c r="AU80" s="76" t="n">
        <v>0</v>
      </c>
      <c r="AV80" s="76" t="n">
        <f aca="false">L80</f>
        <v>2.985127992</v>
      </c>
    </row>
    <row r="81" customFormat="false" ht="25.5" hidden="false" customHeight="false" outlineLevel="0" collapsed="false">
      <c r="D81" s="13" t="s">
        <v>256</v>
      </c>
      <c r="G81" s="80"/>
    </row>
    <row r="82" customFormat="false" ht="12.75" hidden="false" customHeight="false" outlineLevel="0" collapsed="false">
      <c r="A82" s="15" t="s">
        <v>257</v>
      </c>
      <c r="B82" s="15" t="s">
        <v>93</v>
      </c>
      <c r="C82" s="15" t="s">
        <v>258</v>
      </c>
      <c r="D82" s="15" t="s">
        <v>259</v>
      </c>
      <c r="E82" s="15" t="s">
        <v>135</v>
      </c>
      <c r="F82" s="76" t="n">
        <v>440.06</v>
      </c>
      <c r="G82" s="77" t="n">
        <v>0</v>
      </c>
      <c r="H82" s="76" t="n">
        <f aca="false">F82*AE82</f>
        <v>0</v>
      </c>
      <c r="I82" s="76" t="n">
        <f aca="false">J82-H82</f>
        <v>0</v>
      </c>
      <c r="J82" s="76" t="n">
        <f aca="false">F82*G82</f>
        <v>0</v>
      </c>
      <c r="K82" s="76" t="n">
        <v>0.00894</v>
      </c>
      <c r="L82" s="76" t="n">
        <f aca="false">F82*K82</f>
        <v>3.9341364</v>
      </c>
      <c r="M82" s="78" t="s">
        <v>101</v>
      </c>
      <c r="P82" s="76" t="n">
        <f aca="false">IF(AG82="5",J82,0)</f>
        <v>0</v>
      </c>
      <c r="R82" s="76" t="n">
        <f aca="false">IF(AG82="1",H82,0)</f>
        <v>0</v>
      </c>
      <c r="S82" s="76" t="n">
        <f aca="false">IF(AG82="1",I82,0)</f>
        <v>0</v>
      </c>
      <c r="T82" s="76" t="n">
        <f aca="false">IF(AG82="7",H82,0)</f>
        <v>0</v>
      </c>
      <c r="U82" s="76" t="n">
        <f aca="false">IF(AG82="7",I82,0)</f>
        <v>0</v>
      </c>
      <c r="V82" s="76" t="n">
        <f aca="false">IF(AG82="2",H82,0)</f>
        <v>0</v>
      </c>
      <c r="W82" s="76" t="n">
        <f aca="false">IF(AG82="2",I82,0)</f>
        <v>0</v>
      </c>
      <c r="X82" s="76" t="n">
        <f aca="false">IF(AG82="0",J82,0)</f>
        <v>0</v>
      </c>
      <c r="Y82" s="68" t="s">
        <v>93</v>
      </c>
      <c r="Z82" s="76" t="n">
        <f aca="false">IF(AD82=0,J82,0)</f>
        <v>0</v>
      </c>
      <c r="AA82" s="76" t="n">
        <f aca="false">IF(AD82=15,J82,0)</f>
        <v>0</v>
      </c>
      <c r="AB82" s="76" t="n">
        <f aca="false">IF(AD82=21,J82,0)</f>
        <v>0</v>
      </c>
      <c r="AD82" s="76" t="n">
        <v>15</v>
      </c>
      <c r="AE82" s="76" t="n">
        <f aca="false">G82*0.346836027713626</f>
        <v>0</v>
      </c>
      <c r="AF82" s="76" t="n">
        <f aca="false">G82*(1-0.346836027713626)</f>
        <v>0</v>
      </c>
      <c r="AG82" s="78" t="s">
        <v>97</v>
      </c>
      <c r="AM82" s="76" t="n">
        <f aca="false">F82*AE82</f>
        <v>0</v>
      </c>
      <c r="AN82" s="76" t="n">
        <f aca="false">F82*AF82</f>
        <v>0</v>
      </c>
      <c r="AO82" s="78" t="s">
        <v>230</v>
      </c>
      <c r="AP82" s="78" t="s">
        <v>201</v>
      </c>
      <c r="AQ82" s="68" t="s">
        <v>104</v>
      </c>
      <c r="AS82" s="76" t="n">
        <f aca="false">AM82+AN82</f>
        <v>0</v>
      </c>
      <c r="AT82" s="76" t="n">
        <f aca="false">G82/(100-AU82)*100</f>
        <v>0</v>
      </c>
      <c r="AU82" s="76" t="n">
        <v>0</v>
      </c>
      <c r="AV82" s="76" t="n">
        <f aca="false">L82</f>
        <v>3.9341364</v>
      </c>
    </row>
    <row r="83" customFormat="false" ht="12.75" hidden="false" customHeight="false" outlineLevel="0" collapsed="false">
      <c r="D83" s="13" t="s">
        <v>260</v>
      </c>
      <c r="G83" s="80"/>
    </row>
    <row r="84" customFormat="false" ht="12.75" hidden="false" customHeight="false" outlineLevel="0" collapsed="false">
      <c r="A84" s="15" t="s">
        <v>261</v>
      </c>
      <c r="B84" s="15" t="s">
        <v>93</v>
      </c>
      <c r="C84" s="15" t="s">
        <v>262</v>
      </c>
      <c r="D84" s="15" t="s">
        <v>263</v>
      </c>
      <c r="E84" s="15" t="s">
        <v>199</v>
      </c>
      <c r="F84" s="76" t="n">
        <v>1072.261</v>
      </c>
      <c r="G84" s="77" t="n">
        <v>0</v>
      </c>
      <c r="H84" s="76" t="n">
        <f aca="false">F84*AE84</f>
        <v>0</v>
      </c>
      <c r="I84" s="76" t="n">
        <f aca="false">J84-H84</f>
        <v>0</v>
      </c>
      <c r="J84" s="76" t="n">
        <f aca="false">F84*G84</f>
        <v>0</v>
      </c>
      <c r="K84" s="76" t="n">
        <v>2E-005</v>
      </c>
      <c r="L84" s="76" t="n">
        <f aca="false">F84*K84</f>
        <v>0.02144522</v>
      </c>
      <c r="M84" s="78" t="s">
        <v>101</v>
      </c>
      <c r="P84" s="76" t="n">
        <f aca="false">IF(AG84="5",J84,0)</f>
        <v>0</v>
      </c>
      <c r="R84" s="76" t="n">
        <f aca="false">IF(AG84="1",H84,0)</f>
        <v>0</v>
      </c>
      <c r="S84" s="76" t="n">
        <f aca="false">IF(AG84="1",I84,0)</f>
        <v>0</v>
      </c>
      <c r="T84" s="76" t="n">
        <f aca="false">IF(AG84="7",H84,0)</f>
        <v>0</v>
      </c>
      <c r="U84" s="76" t="n">
        <f aca="false">IF(AG84="7",I84,0)</f>
        <v>0</v>
      </c>
      <c r="V84" s="76" t="n">
        <f aca="false">IF(AG84="2",H84,0)</f>
        <v>0</v>
      </c>
      <c r="W84" s="76" t="n">
        <f aca="false">IF(AG84="2",I84,0)</f>
        <v>0</v>
      </c>
      <c r="X84" s="76" t="n">
        <f aca="false">IF(AG84="0",J84,0)</f>
        <v>0</v>
      </c>
      <c r="Y84" s="68" t="s">
        <v>93</v>
      </c>
      <c r="Z84" s="76" t="n">
        <f aca="false">IF(AD84=0,J84,0)</f>
        <v>0</v>
      </c>
      <c r="AA84" s="76" t="n">
        <f aca="false">IF(AD84=15,J84,0)</f>
        <v>0</v>
      </c>
      <c r="AB84" s="76" t="n">
        <f aca="false">IF(AD84=21,J84,0)</f>
        <v>0</v>
      </c>
      <c r="AD84" s="76" t="n">
        <v>15</v>
      </c>
      <c r="AE84" s="76" t="n">
        <f aca="false">G84*0.349069752300209</f>
        <v>0</v>
      </c>
      <c r="AF84" s="76" t="n">
        <f aca="false">G84*(1-0.349069752300209)</f>
        <v>0</v>
      </c>
      <c r="AG84" s="78" t="s">
        <v>97</v>
      </c>
      <c r="AM84" s="76" t="n">
        <f aca="false">F84*AE84</f>
        <v>0</v>
      </c>
      <c r="AN84" s="76" t="n">
        <f aca="false">F84*AF84</f>
        <v>0</v>
      </c>
      <c r="AO84" s="78" t="s">
        <v>230</v>
      </c>
      <c r="AP84" s="78" t="s">
        <v>201</v>
      </c>
      <c r="AQ84" s="68" t="s">
        <v>104</v>
      </c>
      <c r="AS84" s="76" t="n">
        <f aca="false">AM84+AN84</f>
        <v>0</v>
      </c>
      <c r="AT84" s="76" t="n">
        <f aca="false">G84/(100-AU84)*100</f>
        <v>0</v>
      </c>
      <c r="AU84" s="76" t="n">
        <v>0</v>
      </c>
      <c r="AV84" s="76" t="n">
        <f aca="false">L84</f>
        <v>0.02144522</v>
      </c>
    </row>
    <row r="85" customFormat="false" ht="12.75" hidden="false" customHeight="false" outlineLevel="0" collapsed="false">
      <c r="A85" s="15" t="s">
        <v>264</v>
      </c>
      <c r="B85" s="15" t="s">
        <v>93</v>
      </c>
      <c r="C85" s="15" t="s">
        <v>265</v>
      </c>
      <c r="D85" s="15" t="s">
        <v>266</v>
      </c>
      <c r="E85" s="15" t="s">
        <v>199</v>
      </c>
      <c r="F85" s="76" t="n">
        <v>1072.261</v>
      </c>
      <c r="G85" s="77" t="n">
        <v>0</v>
      </c>
      <c r="H85" s="76" t="n">
        <f aca="false">F85*AE85</f>
        <v>0</v>
      </c>
      <c r="I85" s="76" t="n">
        <f aca="false">J85-H85</f>
        <v>0</v>
      </c>
      <c r="J85" s="76" t="n">
        <f aca="false">F85*G85</f>
        <v>0</v>
      </c>
      <c r="K85" s="76" t="n">
        <v>0.00011</v>
      </c>
      <c r="L85" s="76" t="n">
        <f aca="false">F85*K85</f>
        <v>0.11794871</v>
      </c>
      <c r="M85" s="78" t="s">
        <v>101</v>
      </c>
      <c r="P85" s="76" t="n">
        <f aca="false">IF(AG85="5",J85,0)</f>
        <v>0</v>
      </c>
      <c r="R85" s="76" t="n">
        <f aca="false">IF(AG85="1",H85,0)</f>
        <v>0</v>
      </c>
      <c r="S85" s="76" t="n">
        <f aca="false">IF(AG85="1",I85,0)</f>
        <v>0</v>
      </c>
      <c r="T85" s="76" t="n">
        <f aca="false">IF(AG85="7",H85,0)</f>
        <v>0</v>
      </c>
      <c r="U85" s="76" t="n">
        <f aca="false">IF(AG85="7",I85,0)</f>
        <v>0</v>
      </c>
      <c r="V85" s="76" t="n">
        <f aca="false">IF(AG85="2",H85,0)</f>
        <v>0</v>
      </c>
      <c r="W85" s="76" t="n">
        <f aca="false">IF(AG85="2",I85,0)</f>
        <v>0</v>
      </c>
      <c r="X85" s="76" t="n">
        <f aca="false">IF(AG85="0",J85,0)</f>
        <v>0</v>
      </c>
      <c r="Y85" s="68" t="s">
        <v>93</v>
      </c>
      <c r="Z85" s="76" t="n">
        <f aca="false">IF(AD85=0,J85,0)</f>
        <v>0</v>
      </c>
      <c r="AA85" s="76" t="n">
        <f aca="false">IF(AD85=15,J85,0)</f>
        <v>0</v>
      </c>
      <c r="AB85" s="76" t="n">
        <f aca="false">IF(AD85=21,J85,0)</f>
        <v>0</v>
      </c>
      <c r="AD85" s="76" t="n">
        <v>15</v>
      </c>
      <c r="AE85" s="76" t="n">
        <f aca="false">G85*0.303731358785511</f>
        <v>0</v>
      </c>
      <c r="AF85" s="76" t="n">
        <f aca="false">G85*(1-0.303731358785511)</f>
        <v>0</v>
      </c>
      <c r="AG85" s="78" t="s">
        <v>97</v>
      </c>
      <c r="AM85" s="76" t="n">
        <f aca="false">F85*AE85</f>
        <v>0</v>
      </c>
      <c r="AN85" s="76" t="n">
        <f aca="false">F85*AF85</f>
        <v>0</v>
      </c>
      <c r="AO85" s="78" t="s">
        <v>230</v>
      </c>
      <c r="AP85" s="78" t="s">
        <v>201</v>
      </c>
      <c r="AQ85" s="68" t="s">
        <v>104</v>
      </c>
      <c r="AS85" s="76" t="n">
        <f aca="false">AM85+AN85</f>
        <v>0</v>
      </c>
      <c r="AT85" s="76" t="n">
        <f aca="false">G85/(100-AU85)*100</f>
        <v>0</v>
      </c>
      <c r="AU85" s="76" t="n">
        <v>0</v>
      </c>
      <c r="AV85" s="76" t="n">
        <f aca="false">L85</f>
        <v>0.11794871</v>
      </c>
    </row>
    <row r="86" customFormat="false" ht="12.75" hidden="false" customHeight="false" outlineLevel="0" collapsed="false">
      <c r="A86" s="15" t="s">
        <v>267</v>
      </c>
      <c r="B86" s="15" t="s">
        <v>93</v>
      </c>
      <c r="C86" s="15" t="s">
        <v>268</v>
      </c>
      <c r="D86" s="15" t="s">
        <v>269</v>
      </c>
      <c r="E86" s="15" t="s">
        <v>199</v>
      </c>
      <c r="F86" s="76" t="n">
        <v>440.06</v>
      </c>
      <c r="G86" s="77" t="n">
        <v>0</v>
      </c>
      <c r="H86" s="76" t="n">
        <f aca="false">F86*AE86</f>
        <v>0</v>
      </c>
      <c r="I86" s="76" t="n">
        <f aca="false">J86-H86</f>
        <v>0</v>
      </c>
      <c r="J86" s="76" t="n">
        <f aca="false">F86*G86</f>
        <v>0</v>
      </c>
      <c r="K86" s="76" t="n">
        <v>7E-005</v>
      </c>
      <c r="L86" s="76" t="n">
        <f aca="false">F86*K86</f>
        <v>0.0308042</v>
      </c>
      <c r="M86" s="78" t="s">
        <v>101</v>
      </c>
      <c r="P86" s="76" t="n">
        <f aca="false">IF(AG86="5",J86,0)</f>
        <v>0</v>
      </c>
      <c r="R86" s="76" t="n">
        <f aca="false">IF(AG86="1",H86,0)</f>
        <v>0</v>
      </c>
      <c r="S86" s="76" t="n">
        <f aca="false">IF(AG86="1",I86,0)</f>
        <v>0</v>
      </c>
      <c r="T86" s="76" t="n">
        <f aca="false">IF(AG86="7",H86,0)</f>
        <v>0</v>
      </c>
      <c r="U86" s="76" t="n">
        <f aca="false">IF(AG86="7",I86,0)</f>
        <v>0</v>
      </c>
      <c r="V86" s="76" t="n">
        <f aca="false">IF(AG86="2",H86,0)</f>
        <v>0</v>
      </c>
      <c r="W86" s="76" t="n">
        <f aca="false">IF(AG86="2",I86,0)</f>
        <v>0</v>
      </c>
      <c r="X86" s="76" t="n">
        <f aca="false">IF(AG86="0",J86,0)</f>
        <v>0</v>
      </c>
      <c r="Y86" s="68" t="s">
        <v>93</v>
      </c>
      <c r="Z86" s="76" t="n">
        <f aca="false">IF(AD86=0,J86,0)</f>
        <v>0</v>
      </c>
      <c r="AA86" s="76" t="n">
        <f aca="false">IF(AD86=15,J86,0)</f>
        <v>0</v>
      </c>
      <c r="AB86" s="76" t="n">
        <f aca="false">IF(AD86=21,J86,0)</f>
        <v>0</v>
      </c>
      <c r="AD86" s="76" t="n">
        <v>15</v>
      </c>
      <c r="AE86" s="76" t="n">
        <f aca="false">G86*0.321454545454545</f>
        <v>0</v>
      </c>
      <c r="AF86" s="76" t="n">
        <f aca="false">G86*(1-0.321454545454545)</f>
        <v>0</v>
      </c>
      <c r="AG86" s="78" t="s">
        <v>97</v>
      </c>
      <c r="AM86" s="76" t="n">
        <f aca="false">F86*AE86</f>
        <v>0</v>
      </c>
      <c r="AN86" s="76" t="n">
        <f aca="false">F86*AF86</f>
        <v>0</v>
      </c>
      <c r="AO86" s="78" t="s">
        <v>230</v>
      </c>
      <c r="AP86" s="78" t="s">
        <v>201</v>
      </c>
      <c r="AQ86" s="68" t="s">
        <v>104</v>
      </c>
      <c r="AS86" s="76" t="n">
        <f aca="false">AM86+AN86</f>
        <v>0</v>
      </c>
      <c r="AT86" s="76" t="n">
        <f aca="false">G86/(100-AU86)*100</f>
        <v>0</v>
      </c>
      <c r="AU86" s="76" t="n">
        <v>0</v>
      </c>
      <c r="AV86" s="76" t="n">
        <f aca="false">L86</f>
        <v>0.0308042</v>
      </c>
    </row>
    <row r="87" customFormat="false" ht="12.75" hidden="false" customHeight="false" outlineLevel="0" collapsed="false">
      <c r="A87" s="15" t="s">
        <v>270</v>
      </c>
      <c r="B87" s="15" t="s">
        <v>93</v>
      </c>
      <c r="C87" s="15" t="s">
        <v>271</v>
      </c>
      <c r="D87" s="15" t="s">
        <v>272</v>
      </c>
      <c r="E87" s="15" t="s">
        <v>135</v>
      </c>
      <c r="F87" s="76" t="n">
        <v>1521.243</v>
      </c>
      <c r="G87" s="77" t="n">
        <v>0</v>
      </c>
      <c r="H87" s="76" t="n">
        <f aca="false">F87*AE87</f>
        <v>0</v>
      </c>
      <c r="I87" s="76" t="n">
        <f aca="false">J87-H87</f>
        <v>0</v>
      </c>
      <c r="J87" s="76" t="n">
        <f aca="false">F87*G87</f>
        <v>0</v>
      </c>
      <c r="K87" s="76" t="n">
        <v>0.04255</v>
      </c>
      <c r="L87" s="76" t="n">
        <f aca="false">F87*K87</f>
        <v>64.72888965</v>
      </c>
      <c r="M87" s="78" t="s">
        <v>101</v>
      </c>
      <c r="P87" s="76" t="n">
        <f aca="false">IF(AG87="5",J87,0)</f>
        <v>0</v>
      </c>
      <c r="R87" s="76" t="n">
        <f aca="false">IF(AG87="1",H87,0)</f>
        <v>0</v>
      </c>
      <c r="S87" s="76" t="n">
        <f aca="false">IF(AG87="1",I87,0)</f>
        <v>0</v>
      </c>
      <c r="T87" s="76" t="n">
        <f aca="false">IF(AG87="7",H87,0)</f>
        <v>0</v>
      </c>
      <c r="U87" s="76" t="n">
        <f aca="false">IF(AG87="7",I87,0)</f>
        <v>0</v>
      </c>
      <c r="V87" s="76" t="n">
        <f aca="false">IF(AG87="2",H87,0)</f>
        <v>0</v>
      </c>
      <c r="W87" s="76" t="n">
        <f aca="false">IF(AG87="2",I87,0)</f>
        <v>0</v>
      </c>
      <c r="X87" s="76" t="n">
        <f aca="false">IF(AG87="0",J87,0)</f>
        <v>0</v>
      </c>
      <c r="Y87" s="68" t="s">
        <v>93</v>
      </c>
      <c r="Z87" s="76" t="n">
        <f aca="false">IF(AD87=0,J87,0)</f>
        <v>0</v>
      </c>
      <c r="AA87" s="76" t="n">
        <f aca="false">IF(AD87=15,J87,0)</f>
        <v>0</v>
      </c>
      <c r="AB87" s="76" t="n">
        <f aca="false">IF(AD87=21,J87,0)</f>
        <v>0</v>
      </c>
      <c r="AD87" s="76" t="n">
        <v>15</v>
      </c>
      <c r="AE87" s="76" t="n">
        <f aca="false">G87*0.181333334407214</f>
        <v>0</v>
      </c>
      <c r="AF87" s="76" t="n">
        <f aca="false">G87*(1-0.181333334407214)</f>
        <v>0</v>
      </c>
      <c r="AG87" s="78" t="s">
        <v>97</v>
      </c>
      <c r="AM87" s="76" t="n">
        <f aca="false">F87*AE87</f>
        <v>0</v>
      </c>
      <c r="AN87" s="76" t="n">
        <f aca="false">F87*AF87</f>
        <v>0</v>
      </c>
      <c r="AO87" s="78" t="s">
        <v>230</v>
      </c>
      <c r="AP87" s="78" t="s">
        <v>201</v>
      </c>
      <c r="AQ87" s="68" t="s">
        <v>104</v>
      </c>
      <c r="AS87" s="76" t="n">
        <f aca="false">AM87+AN87</f>
        <v>0</v>
      </c>
      <c r="AT87" s="76" t="n">
        <f aca="false">G87/(100-AU87)*100</f>
        <v>0</v>
      </c>
      <c r="AU87" s="76" t="n">
        <v>0</v>
      </c>
      <c r="AV87" s="76" t="n">
        <f aca="false">L87</f>
        <v>64.72888965</v>
      </c>
    </row>
    <row r="88" customFormat="false" ht="12.75" hidden="false" customHeight="false" outlineLevel="0" collapsed="false">
      <c r="D88" s="13" t="s">
        <v>273</v>
      </c>
      <c r="G88" s="80"/>
    </row>
    <row r="89" customFormat="false" ht="12.75" hidden="false" customHeight="false" outlineLevel="0" collapsed="false">
      <c r="A89" s="15" t="s">
        <v>274</v>
      </c>
      <c r="B89" s="15" t="s">
        <v>93</v>
      </c>
      <c r="C89" s="15" t="s">
        <v>275</v>
      </c>
      <c r="D89" s="15" t="s">
        <v>276</v>
      </c>
      <c r="E89" s="15" t="s">
        <v>135</v>
      </c>
      <c r="F89" s="76" t="n">
        <v>2060.388</v>
      </c>
      <c r="G89" s="77" t="n">
        <v>0</v>
      </c>
      <c r="H89" s="76" t="n">
        <f aca="false">F89*AE89</f>
        <v>0</v>
      </c>
      <c r="I89" s="76" t="n">
        <f aca="false">J89-H89</f>
        <v>0</v>
      </c>
      <c r="J89" s="76" t="n">
        <f aca="false">F89*G89</f>
        <v>0</v>
      </c>
      <c r="K89" s="76" t="n">
        <v>0</v>
      </c>
      <c r="L89" s="76" t="n">
        <f aca="false">F89*K89</f>
        <v>0</v>
      </c>
      <c r="M89" s="78" t="s">
        <v>101</v>
      </c>
      <c r="P89" s="76" t="n">
        <f aca="false">IF(AG89="5",J89,0)</f>
        <v>0</v>
      </c>
      <c r="R89" s="76" t="n">
        <f aca="false">IF(AG89="1",H89,0)</f>
        <v>0</v>
      </c>
      <c r="S89" s="76" t="n">
        <f aca="false">IF(AG89="1",I89,0)</f>
        <v>0</v>
      </c>
      <c r="T89" s="76" t="n">
        <f aca="false">IF(AG89="7",H89,0)</f>
        <v>0</v>
      </c>
      <c r="U89" s="76" t="n">
        <f aca="false">IF(AG89="7",I89,0)</f>
        <v>0</v>
      </c>
      <c r="V89" s="76" t="n">
        <f aca="false">IF(AG89="2",H89,0)</f>
        <v>0</v>
      </c>
      <c r="W89" s="76" t="n">
        <f aca="false">IF(AG89="2",I89,0)</f>
        <v>0</v>
      </c>
      <c r="X89" s="76" t="n">
        <f aca="false">IF(AG89="0",J89,0)</f>
        <v>0</v>
      </c>
      <c r="Y89" s="68" t="s">
        <v>93</v>
      </c>
      <c r="Z89" s="76" t="n">
        <f aca="false">IF(AD89=0,J89,0)</f>
        <v>0</v>
      </c>
      <c r="AA89" s="76" t="n">
        <f aca="false">IF(AD89=15,J89,0)</f>
        <v>0</v>
      </c>
      <c r="AB89" s="76" t="n">
        <f aca="false">IF(AD89=21,J89,0)</f>
        <v>0</v>
      </c>
      <c r="AD89" s="76" t="n">
        <v>15</v>
      </c>
      <c r="AE89" s="76" t="n">
        <f aca="false">G89*0</f>
        <v>0</v>
      </c>
      <c r="AF89" s="76" t="n">
        <f aca="false">G89*(1-0)</f>
        <v>0</v>
      </c>
      <c r="AG89" s="78" t="s">
        <v>97</v>
      </c>
      <c r="AM89" s="76" t="n">
        <f aca="false">F89*AE89</f>
        <v>0</v>
      </c>
      <c r="AN89" s="76" t="n">
        <f aca="false">F89*AF89</f>
        <v>0</v>
      </c>
      <c r="AO89" s="78" t="s">
        <v>230</v>
      </c>
      <c r="AP89" s="78" t="s">
        <v>201</v>
      </c>
      <c r="AQ89" s="68" t="s">
        <v>104</v>
      </c>
      <c r="AS89" s="76" t="n">
        <f aca="false">AM89+AN89</f>
        <v>0</v>
      </c>
      <c r="AT89" s="76" t="n">
        <f aca="false">G89/(100-AU89)*100</f>
        <v>0</v>
      </c>
      <c r="AU89" s="76" t="n">
        <v>0</v>
      </c>
      <c r="AV89" s="76" t="n">
        <f aca="false">L89</f>
        <v>0</v>
      </c>
    </row>
    <row r="90" customFormat="false" ht="12.75" hidden="false" customHeight="false" outlineLevel="0" collapsed="false">
      <c r="D90" s="13" t="s">
        <v>277</v>
      </c>
      <c r="G90" s="80"/>
    </row>
    <row r="91" customFormat="false" ht="12.75" hidden="false" customHeight="false" outlineLevel="0" collapsed="false">
      <c r="A91" s="15" t="s">
        <v>278</v>
      </c>
      <c r="B91" s="15" t="s">
        <v>93</v>
      </c>
      <c r="C91" s="15" t="s">
        <v>279</v>
      </c>
      <c r="D91" s="15" t="s">
        <v>280</v>
      </c>
      <c r="E91" s="15" t="s">
        <v>135</v>
      </c>
      <c r="F91" s="76" t="n">
        <v>1747.389</v>
      </c>
      <c r="G91" s="77" t="n">
        <v>0</v>
      </c>
      <c r="H91" s="76" t="n">
        <f aca="false">F91*AE91</f>
        <v>0</v>
      </c>
      <c r="I91" s="76" t="n">
        <f aca="false">J91-H91</f>
        <v>0</v>
      </c>
      <c r="J91" s="76" t="n">
        <f aca="false">F91*G91</f>
        <v>0</v>
      </c>
      <c r="K91" s="76" t="n">
        <v>2E-005</v>
      </c>
      <c r="L91" s="76" t="n">
        <f aca="false">F91*K91</f>
        <v>0.03494778</v>
      </c>
      <c r="M91" s="78" t="s">
        <v>101</v>
      </c>
      <c r="P91" s="76" t="n">
        <f aca="false">IF(AG91="5",J91,0)</f>
        <v>0</v>
      </c>
      <c r="R91" s="76" t="n">
        <f aca="false">IF(AG91="1",H91,0)</f>
        <v>0</v>
      </c>
      <c r="S91" s="76" t="n">
        <f aca="false">IF(AG91="1",I91,0)</f>
        <v>0</v>
      </c>
      <c r="T91" s="76" t="n">
        <f aca="false">IF(AG91="7",H91,0)</f>
        <v>0</v>
      </c>
      <c r="U91" s="76" t="n">
        <f aca="false">IF(AG91="7",I91,0)</f>
        <v>0</v>
      </c>
      <c r="V91" s="76" t="n">
        <f aca="false">IF(AG91="2",H91,0)</f>
        <v>0</v>
      </c>
      <c r="W91" s="76" t="n">
        <f aca="false">IF(AG91="2",I91,0)</f>
        <v>0</v>
      </c>
      <c r="X91" s="76" t="n">
        <f aca="false">IF(AG91="0",J91,0)</f>
        <v>0</v>
      </c>
      <c r="Y91" s="68" t="s">
        <v>93</v>
      </c>
      <c r="Z91" s="76" t="n">
        <f aca="false">IF(AD91=0,J91,0)</f>
        <v>0</v>
      </c>
      <c r="AA91" s="76" t="n">
        <f aca="false">IF(AD91=15,J91,0)</f>
        <v>0</v>
      </c>
      <c r="AB91" s="76" t="n">
        <f aca="false">IF(AD91=21,J91,0)</f>
        <v>0</v>
      </c>
      <c r="AD91" s="76" t="n">
        <v>15</v>
      </c>
      <c r="AE91" s="76" t="n">
        <f aca="false">G91*0.0790392975571039</f>
        <v>0</v>
      </c>
      <c r="AF91" s="76" t="n">
        <f aca="false">G91*(1-0.0790392975571039)</f>
        <v>0</v>
      </c>
      <c r="AG91" s="78" t="s">
        <v>97</v>
      </c>
      <c r="AM91" s="76" t="n">
        <f aca="false">F91*AE91</f>
        <v>0</v>
      </c>
      <c r="AN91" s="76" t="n">
        <f aca="false">F91*AF91</f>
        <v>0</v>
      </c>
      <c r="AO91" s="78" t="s">
        <v>230</v>
      </c>
      <c r="AP91" s="78" t="s">
        <v>201</v>
      </c>
      <c r="AQ91" s="68" t="s">
        <v>104</v>
      </c>
      <c r="AS91" s="76" t="n">
        <f aca="false">AM91+AN91</f>
        <v>0</v>
      </c>
      <c r="AT91" s="76" t="n">
        <f aca="false">G91/(100-AU91)*100</f>
        <v>0</v>
      </c>
      <c r="AU91" s="76" t="n">
        <v>0</v>
      </c>
      <c r="AV91" s="76" t="n">
        <f aca="false">L91</f>
        <v>0.03494778</v>
      </c>
    </row>
    <row r="92" customFormat="false" ht="12.75" hidden="false" customHeight="false" outlineLevel="0" collapsed="false">
      <c r="D92" s="13" t="s">
        <v>234</v>
      </c>
      <c r="G92" s="80"/>
    </row>
    <row r="93" customFormat="false" ht="12.75" hidden="false" customHeight="false" outlineLevel="0" collapsed="false">
      <c r="A93" s="15" t="s">
        <v>281</v>
      </c>
      <c r="B93" s="15" t="s">
        <v>93</v>
      </c>
      <c r="C93" s="15" t="s">
        <v>282</v>
      </c>
      <c r="D93" s="15" t="s">
        <v>283</v>
      </c>
      <c r="E93" s="15" t="s">
        <v>135</v>
      </c>
      <c r="F93" s="76" t="n">
        <v>618.1164</v>
      </c>
      <c r="G93" s="77" t="n">
        <v>0</v>
      </c>
      <c r="H93" s="76" t="n">
        <f aca="false">F93*AE93</f>
        <v>0</v>
      </c>
      <c r="I93" s="76" t="n">
        <f aca="false">J93-H93</f>
        <v>0</v>
      </c>
      <c r="J93" s="76" t="n">
        <f aca="false">F93*G93</f>
        <v>0</v>
      </c>
      <c r="K93" s="76" t="n">
        <v>0</v>
      </c>
      <c r="L93" s="76" t="n">
        <f aca="false">F93*K93</f>
        <v>0</v>
      </c>
      <c r="M93" s="78" t="s">
        <v>101</v>
      </c>
      <c r="P93" s="76" t="n">
        <f aca="false">IF(AG93="5",J93,0)</f>
        <v>0</v>
      </c>
      <c r="R93" s="76" t="n">
        <f aca="false">IF(AG93="1",H93,0)</f>
        <v>0</v>
      </c>
      <c r="S93" s="76" t="n">
        <f aca="false">IF(AG93="1",I93,0)</f>
        <v>0</v>
      </c>
      <c r="T93" s="76" t="n">
        <f aca="false">IF(AG93="7",H93,0)</f>
        <v>0</v>
      </c>
      <c r="U93" s="76" t="n">
        <f aca="false">IF(AG93="7",I93,0)</f>
        <v>0</v>
      </c>
      <c r="V93" s="76" t="n">
        <f aca="false">IF(AG93="2",H93,0)</f>
        <v>0</v>
      </c>
      <c r="W93" s="76" t="n">
        <f aca="false">IF(AG93="2",I93,0)</f>
        <v>0</v>
      </c>
      <c r="X93" s="76" t="n">
        <f aca="false">IF(AG93="0",J93,0)</f>
        <v>0</v>
      </c>
      <c r="Y93" s="68" t="s">
        <v>93</v>
      </c>
      <c r="Z93" s="76" t="n">
        <f aca="false">IF(AD93=0,J93,0)</f>
        <v>0</v>
      </c>
      <c r="AA93" s="76" t="n">
        <f aca="false">IF(AD93=15,J93,0)</f>
        <v>0</v>
      </c>
      <c r="AB93" s="76" t="n">
        <f aca="false">IF(AD93=21,J93,0)</f>
        <v>0</v>
      </c>
      <c r="AD93" s="76" t="n">
        <v>15</v>
      </c>
      <c r="AE93" s="76" t="n">
        <f aca="false">G93*0</f>
        <v>0</v>
      </c>
      <c r="AF93" s="76" t="n">
        <f aca="false">G93*(1-0)</f>
        <v>0</v>
      </c>
      <c r="AG93" s="78" t="s">
        <v>97</v>
      </c>
      <c r="AM93" s="76" t="n">
        <f aca="false">F93*AE93</f>
        <v>0</v>
      </c>
      <c r="AN93" s="76" t="n">
        <f aca="false">F93*AF93</f>
        <v>0</v>
      </c>
      <c r="AO93" s="78" t="s">
        <v>230</v>
      </c>
      <c r="AP93" s="78" t="s">
        <v>201</v>
      </c>
      <c r="AQ93" s="68" t="s">
        <v>104</v>
      </c>
      <c r="AS93" s="76" t="n">
        <f aca="false">AM93+AN93</f>
        <v>0</v>
      </c>
      <c r="AT93" s="76" t="n">
        <f aca="false">G93/(100-AU93)*100</f>
        <v>0</v>
      </c>
      <c r="AU93" s="76" t="n">
        <v>0</v>
      </c>
      <c r="AV93" s="76" t="n">
        <f aca="false">L93</f>
        <v>0</v>
      </c>
    </row>
    <row r="94" customFormat="false" ht="25.5" hidden="false" customHeight="false" outlineLevel="0" collapsed="false">
      <c r="D94" s="13" t="s">
        <v>284</v>
      </c>
      <c r="G94" s="80"/>
    </row>
    <row r="95" customFormat="false" ht="12.75" hidden="false" customHeight="false" outlineLevel="0" collapsed="false">
      <c r="A95" s="15" t="s">
        <v>285</v>
      </c>
      <c r="B95" s="15" t="s">
        <v>93</v>
      </c>
      <c r="C95" s="15" t="s">
        <v>286</v>
      </c>
      <c r="D95" s="15" t="s">
        <v>287</v>
      </c>
      <c r="E95" s="15" t="s">
        <v>135</v>
      </c>
      <c r="F95" s="76" t="n">
        <v>873.6945</v>
      </c>
      <c r="G95" s="77" t="n">
        <v>0</v>
      </c>
      <c r="H95" s="76" t="n">
        <f aca="false">F95*AE95</f>
        <v>0</v>
      </c>
      <c r="I95" s="76" t="n">
        <f aca="false">J95-H95</f>
        <v>0</v>
      </c>
      <c r="J95" s="76" t="n">
        <f aca="false">F95*G95</f>
        <v>0</v>
      </c>
      <c r="K95" s="76" t="n">
        <v>0.00032</v>
      </c>
      <c r="L95" s="76" t="n">
        <f aca="false">F95*K95</f>
        <v>0.27958224</v>
      </c>
      <c r="M95" s="78" t="s">
        <v>101</v>
      </c>
      <c r="P95" s="76" t="n">
        <f aca="false">IF(AG95="5",J95,0)</f>
        <v>0</v>
      </c>
      <c r="R95" s="76" t="n">
        <f aca="false">IF(AG95="1",H95,0)</f>
        <v>0</v>
      </c>
      <c r="S95" s="76" t="n">
        <f aca="false">IF(AG95="1",I95,0)</f>
        <v>0</v>
      </c>
      <c r="T95" s="76" t="n">
        <f aca="false">IF(AG95="7",H95,0)</f>
        <v>0</v>
      </c>
      <c r="U95" s="76" t="n">
        <f aca="false">IF(AG95="7",I95,0)</f>
        <v>0</v>
      </c>
      <c r="V95" s="76" t="n">
        <f aca="false">IF(AG95="2",H95,0)</f>
        <v>0</v>
      </c>
      <c r="W95" s="76" t="n">
        <f aca="false">IF(AG95="2",I95,0)</f>
        <v>0</v>
      </c>
      <c r="X95" s="76" t="n">
        <f aca="false">IF(AG95="0",J95,0)</f>
        <v>0</v>
      </c>
      <c r="Y95" s="68" t="s">
        <v>93</v>
      </c>
      <c r="Z95" s="76" t="n">
        <f aca="false">IF(AD95=0,J95,0)</f>
        <v>0</v>
      </c>
      <c r="AA95" s="76" t="n">
        <f aca="false">IF(AD95=15,J95,0)</f>
        <v>0</v>
      </c>
      <c r="AB95" s="76" t="n">
        <f aca="false">IF(AD95=21,J95,0)</f>
        <v>0</v>
      </c>
      <c r="AD95" s="76" t="n">
        <v>15</v>
      </c>
      <c r="AE95" s="76" t="n">
        <f aca="false">G95*0.348855542737795</f>
        <v>0</v>
      </c>
      <c r="AF95" s="76" t="n">
        <f aca="false">G95*(1-0.348855542737795)</f>
        <v>0</v>
      </c>
      <c r="AG95" s="78" t="s">
        <v>97</v>
      </c>
      <c r="AM95" s="76" t="n">
        <f aca="false">F95*AE95</f>
        <v>0</v>
      </c>
      <c r="AN95" s="76" t="n">
        <f aca="false">F95*AF95</f>
        <v>0</v>
      </c>
      <c r="AO95" s="78" t="s">
        <v>230</v>
      </c>
      <c r="AP95" s="78" t="s">
        <v>201</v>
      </c>
      <c r="AQ95" s="68" t="s">
        <v>104</v>
      </c>
      <c r="AS95" s="76" t="n">
        <f aca="false">AM95+AN95</f>
        <v>0</v>
      </c>
      <c r="AT95" s="76" t="n">
        <f aca="false">G95/(100-AU95)*100</f>
        <v>0</v>
      </c>
      <c r="AU95" s="76" t="n">
        <v>0</v>
      </c>
      <c r="AV95" s="76" t="n">
        <f aca="false">L95</f>
        <v>0.27958224</v>
      </c>
    </row>
    <row r="96" customFormat="false" ht="25.5" hidden="false" customHeight="false" outlineLevel="0" collapsed="false">
      <c r="D96" s="13" t="s">
        <v>288</v>
      </c>
      <c r="G96" s="80"/>
    </row>
    <row r="97" customFormat="false" ht="12.75" hidden="false" customHeight="false" outlineLevel="0" collapsed="false">
      <c r="A97" s="15" t="s">
        <v>289</v>
      </c>
      <c r="B97" s="15" t="s">
        <v>93</v>
      </c>
      <c r="C97" s="15" t="s">
        <v>290</v>
      </c>
      <c r="D97" s="15" t="s">
        <v>291</v>
      </c>
      <c r="E97" s="15" t="s">
        <v>292</v>
      </c>
      <c r="F97" s="76" t="n">
        <v>10</v>
      </c>
      <c r="G97" s="77" t="n">
        <v>0</v>
      </c>
      <c r="H97" s="76" t="n">
        <f aca="false">F97*AE97</f>
        <v>0</v>
      </c>
      <c r="I97" s="76" t="n">
        <f aca="false">J97-H97</f>
        <v>0</v>
      </c>
      <c r="J97" s="76" t="n">
        <f aca="false">F97*G97</f>
        <v>0</v>
      </c>
      <c r="K97" s="76" t="n">
        <v>0</v>
      </c>
      <c r="L97" s="76" t="n">
        <f aca="false">F97*K97</f>
        <v>0</v>
      </c>
      <c r="M97" s="78" t="s">
        <v>101</v>
      </c>
      <c r="P97" s="76" t="n">
        <f aca="false">IF(AG97="5",J97,0)</f>
        <v>0</v>
      </c>
      <c r="R97" s="76" t="n">
        <f aca="false">IF(AG97="1",H97,0)</f>
        <v>0</v>
      </c>
      <c r="S97" s="76" t="n">
        <f aca="false">IF(AG97="1",I97,0)</f>
        <v>0</v>
      </c>
      <c r="T97" s="76" t="n">
        <f aca="false">IF(AG97="7",H97,0)</f>
        <v>0</v>
      </c>
      <c r="U97" s="76" t="n">
        <f aca="false">IF(AG97="7",I97,0)</f>
        <v>0</v>
      </c>
      <c r="V97" s="76" t="n">
        <f aca="false">IF(AG97="2",H97,0)</f>
        <v>0</v>
      </c>
      <c r="W97" s="76" t="n">
        <f aca="false">IF(AG97="2",I97,0)</f>
        <v>0</v>
      </c>
      <c r="X97" s="76" t="n">
        <f aca="false">IF(AG97="0",J97,0)</f>
        <v>0</v>
      </c>
      <c r="Y97" s="68" t="s">
        <v>93</v>
      </c>
      <c r="Z97" s="76" t="n">
        <f aca="false">IF(AD97=0,J97,0)</f>
        <v>0</v>
      </c>
      <c r="AA97" s="76" t="n">
        <f aca="false">IF(AD97=15,J97,0)</f>
        <v>0</v>
      </c>
      <c r="AB97" s="76" t="n">
        <f aca="false">IF(AD97=21,J97,0)</f>
        <v>0</v>
      </c>
      <c r="AD97" s="76" t="n">
        <v>15</v>
      </c>
      <c r="AE97" s="76" t="n">
        <f aca="false">G97*0</f>
        <v>0</v>
      </c>
      <c r="AF97" s="76" t="n">
        <f aca="false">G97*(1-0)</f>
        <v>0</v>
      </c>
      <c r="AG97" s="78" t="s">
        <v>97</v>
      </c>
      <c r="AM97" s="76" t="n">
        <f aca="false">F97*AE97</f>
        <v>0</v>
      </c>
      <c r="AN97" s="76" t="n">
        <f aca="false">F97*AF97</f>
        <v>0</v>
      </c>
      <c r="AO97" s="78" t="s">
        <v>230</v>
      </c>
      <c r="AP97" s="78" t="s">
        <v>201</v>
      </c>
      <c r="AQ97" s="68" t="s">
        <v>104</v>
      </c>
      <c r="AS97" s="76" t="n">
        <f aca="false">AM97+AN97</f>
        <v>0</v>
      </c>
      <c r="AT97" s="76" t="n">
        <f aca="false">G97/(100-AU97)*100</f>
        <v>0</v>
      </c>
      <c r="AU97" s="76" t="n">
        <v>0</v>
      </c>
      <c r="AV97" s="76" t="n">
        <f aca="false">L97</f>
        <v>0</v>
      </c>
    </row>
    <row r="98" customFormat="false" ht="12.75" hidden="false" customHeight="false" outlineLevel="0" collapsed="false">
      <c r="A98" s="15" t="s">
        <v>293</v>
      </c>
      <c r="B98" s="15" t="s">
        <v>93</v>
      </c>
      <c r="C98" s="15" t="s">
        <v>294</v>
      </c>
      <c r="D98" s="15" t="s">
        <v>295</v>
      </c>
      <c r="E98" s="15" t="s">
        <v>292</v>
      </c>
      <c r="F98" s="76" t="n">
        <v>1</v>
      </c>
      <c r="G98" s="77" t="n">
        <v>0</v>
      </c>
      <c r="H98" s="76" t="n">
        <f aca="false">F98*AE98</f>
        <v>0</v>
      </c>
      <c r="I98" s="76" t="n">
        <f aca="false">J98-H98</f>
        <v>0</v>
      </c>
      <c r="J98" s="76" t="n">
        <f aca="false">F98*G98</f>
        <v>0</v>
      </c>
      <c r="K98" s="76" t="n">
        <v>0</v>
      </c>
      <c r="L98" s="76" t="n">
        <f aca="false">F98*K98</f>
        <v>0</v>
      </c>
      <c r="M98" s="78" t="s">
        <v>101</v>
      </c>
      <c r="P98" s="76" t="n">
        <f aca="false">IF(AG98="5",J98,0)</f>
        <v>0</v>
      </c>
      <c r="R98" s="76" t="n">
        <f aca="false">IF(AG98="1",H98,0)</f>
        <v>0</v>
      </c>
      <c r="S98" s="76" t="n">
        <f aca="false">IF(AG98="1",I98,0)</f>
        <v>0</v>
      </c>
      <c r="T98" s="76" t="n">
        <f aca="false">IF(AG98="7",H98,0)</f>
        <v>0</v>
      </c>
      <c r="U98" s="76" t="n">
        <f aca="false">IF(AG98="7",I98,0)</f>
        <v>0</v>
      </c>
      <c r="V98" s="76" t="n">
        <f aca="false">IF(AG98="2",H98,0)</f>
        <v>0</v>
      </c>
      <c r="W98" s="76" t="n">
        <f aca="false">IF(AG98="2",I98,0)</f>
        <v>0</v>
      </c>
      <c r="X98" s="76" t="n">
        <f aca="false">IF(AG98="0",J98,0)</f>
        <v>0</v>
      </c>
      <c r="Y98" s="68" t="s">
        <v>93</v>
      </c>
      <c r="Z98" s="76" t="n">
        <f aca="false">IF(AD98=0,J98,0)</f>
        <v>0</v>
      </c>
      <c r="AA98" s="76" t="n">
        <f aca="false">IF(AD98=15,J98,0)</f>
        <v>0</v>
      </c>
      <c r="AB98" s="76" t="n">
        <f aca="false">IF(AD98=21,J98,0)</f>
        <v>0</v>
      </c>
      <c r="AD98" s="76" t="n">
        <v>15</v>
      </c>
      <c r="AE98" s="76" t="n">
        <f aca="false">G98*0</f>
        <v>0</v>
      </c>
      <c r="AF98" s="76" t="n">
        <f aca="false">G98*(1-0)</f>
        <v>0</v>
      </c>
      <c r="AG98" s="78" t="s">
        <v>97</v>
      </c>
      <c r="AM98" s="76" t="n">
        <f aca="false">F98*AE98</f>
        <v>0</v>
      </c>
      <c r="AN98" s="76" t="n">
        <f aca="false">F98*AF98</f>
        <v>0</v>
      </c>
      <c r="AO98" s="78" t="s">
        <v>230</v>
      </c>
      <c r="AP98" s="78" t="s">
        <v>201</v>
      </c>
      <c r="AQ98" s="68" t="s">
        <v>104</v>
      </c>
      <c r="AS98" s="76" t="n">
        <f aca="false">AM98+AN98</f>
        <v>0</v>
      </c>
      <c r="AT98" s="76" t="n">
        <f aca="false">G98/(100-AU98)*100</f>
        <v>0</v>
      </c>
      <c r="AU98" s="76" t="n">
        <v>0</v>
      </c>
      <c r="AV98" s="76" t="n">
        <f aca="false">L98</f>
        <v>0</v>
      </c>
    </row>
    <row r="99" customFormat="false" ht="12.75" hidden="false" customHeight="false" outlineLevel="0" collapsed="false">
      <c r="A99" s="15" t="s">
        <v>296</v>
      </c>
      <c r="B99" s="15" t="s">
        <v>93</v>
      </c>
      <c r="C99" s="15" t="s">
        <v>297</v>
      </c>
      <c r="D99" s="15" t="s">
        <v>298</v>
      </c>
      <c r="E99" s="15" t="s">
        <v>292</v>
      </c>
      <c r="F99" s="76" t="n">
        <v>10</v>
      </c>
      <c r="G99" s="77" t="n">
        <v>0</v>
      </c>
      <c r="H99" s="76" t="n">
        <f aca="false">F99*AE99</f>
        <v>0</v>
      </c>
      <c r="I99" s="76" t="n">
        <f aca="false">J99-H99</f>
        <v>0</v>
      </c>
      <c r="J99" s="76" t="n">
        <f aca="false">F99*G99</f>
        <v>0</v>
      </c>
      <c r="K99" s="76" t="n">
        <v>0</v>
      </c>
      <c r="L99" s="76" t="n">
        <f aca="false">F99*K99</f>
        <v>0</v>
      </c>
      <c r="M99" s="78" t="s">
        <v>101</v>
      </c>
      <c r="P99" s="76" t="n">
        <f aca="false">IF(AG99="5",J99,0)</f>
        <v>0</v>
      </c>
      <c r="R99" s="76" t="n">
        <f aca="false">IF(AG99="1",H99,0)</f>
        <v>0</v>
      </c>
      <c r="S99" s="76" t="n">
        <f aca="false">IF(AG99="1",I99,0)</f>
        <v>0</v>
      </c>
      <c r="T99" s="76" t="n">
        <f aca="false">IF(AG99="7",H99,0)</f>
        <v>0</v>
      </c>
      <c r="U99" s="76" t="n">
        <f aca="false">IF(AG99="7",I99,0)</f>
        <v>0</v>
      </c>
      <c r="V99" s="76" t="n">
        <f aca="false">IF(AG99="2",H99,0)</f>
        <v>0</v>
      </c>
      <c r="W99" s="76" t="n">
        <f aca="false">IF(AG99="2",I99,0)</f>
        <v>0</v>
      </c>
      <c r="X99" s="76" t="n">
        <f aca="false">IF(AG99="0",J99,0)</f>
        <v>0</v>
      </c>
      <c r="Y99" s="68" t="s">
        <v>93</v>
      </c>
      <c r="Z99" s="76" t="n">
        <f aca="false">IF(AD99=0,J99,0)</f>
        <v>0</v>
      </c>
      <c r="AA99" s="76" t="n">
        <f aca="false">IF(AD99=15,J99,0)</f>
        <v>0</v>
      </c>
      <c r="AB99" s="76" t="n">
        <f aca="false">IF(AD99=21,J99,0)</f>
        <v>0</v>
      </c>
      <c r="AD99" s="76" t="n">
        <v>15</v>
      </c>
      <c r="AE99" s="76" t="n">
        <f aca="false">G99*0.8545</f>
        <v>0</v>
      </c>
      <c r="AF99" s="76" t="n">
        <f aca="false">G99*(1-0.8545)</f>
        <v>0</v>
      </c>
      <c r="AG99" s="78" t="s">
        <v>97</v>
      </c>
      <c r="AM99" s="76" t="n">
        <f aca="false">F99*AE99</f>
        <v>0</v>
      </c>
      <c r="AN99" s="76" t="n">
        <f aca="false">F99*AF99</f>
        <v>0</v>
      </c>
      <c r="AO99" s="78" t="s">
        <v>230</v>
      </c>
      <c r="AP99" s="78" t="s">
        <v>201</v>
      </c>
      <c r="AQ99" s="68" t="s">
        <v>104</v>
      </c>
      <c r="AS99" s="76" t="n">
        <f aca="false">AM99+AN99</f>
        <v>0</v>
      </c>
      <c r="AT99" s="76" t="n">
        <f aca="false">G99/(100-AU99)*100</f>
        <v>0</v>
      </c>
      <c r="AU99" s="76" t="n">
        <v>0</v>
      </c>
      <c r="AV99" s="76" t="n">
        <f aca="false">L99</f>
        <v>0</v>
      </c>
    </row>
    <row r="100" customFormat="false" ht="12.75" hidden="false" customHeight="false" outlineLevel="0" collapsed="false">
      <c r="A100" s="15" t="s">
        <v>299</v>
      </c>
      <c r="B100" s="15" t="s">
        <v>93</v>
      </c>
      <c r="C100" s="15" t="s">
        <v>300</v>
      </c>
      <c r="D100" s="15" t="s">
        <v>301</v>
      </c>
      <c r="E100" s="15" t="s">
        <v>292</v>
      </c>
      <c r="F100" s="76" t="n">
        <v>1</v>
      </c>
      <c r="G100" s="77" t="n">
        <v>0</v>
      </c>
      <c r="H100" s="76" t="n">
        <f aca="false">F100*AE100</f>
        <v>0</v>
      </c>
      <c r="I100" s="76" t="n">
        <f aca="false">J100-H100</f>
        <v>0</v>
      </c>
      <c r="J100" s="76" t="n">
        <f aca="false">F100*G100</f>
        <v>0</v>
      </c>
      <c r="K100" s="76" t="n">
        <v>0</v>
      </c>
      <c r="L100" s="76" t="n">
        <f aca="false">F100*K100</f>
        <v>0</v>
      </c>
      <c r="M100" s="78" t="s">
        <v>101</v>
      </c>
      <c r="P100" s="76" t="n">
        <f aca="false">IF(AG100="5",J100,0)</f>
        <v>0</v>
      </c>
      <c r="R100" s="76" t="n">
        <f aca="false">IF(AG100="1",H100,0)</f>
        <v>0</v>
      </c>
      <c r="S100" s="76" t="n">
        <f aca="false">IF(AG100="1",I100,0)</f>
        <v>0</v>
      </c>
      <c r="T100" s="76" t="n">
        <f aca="false">IF(AG100="7",H100,0)</f>
        <v>0</v>
      </c>
      <c r="U100" s="76" t="n">
        <f aca="false">IF(AG100="7",I100,0)</f>
        <v>0</v>
      </c>
      <c r="V100" s="76" t="n">
        <f aca="false">IF(AG100="2",H100,0)</f>
        <v>0</v>
      </c>
      <c r="W100" s="76" t="n">
        <f aca="false">IF(AG100="2",I100,0)</f>
        <v>0</v>
      </c>
      <c r="X100" s="76" t="n">
        <f aca="false">IF(AG100="0",J100,0)</f>
        <v>0</v>
      </c>
      <c r="Y100" s="68" t="s">
        <v>93</v>
      </c>
      <c r="Z100" s="76" t="n">
        <f aca="false">IF(AD100=0,J100,0)</f>
        <v>0</v>
      </c>
      <c r="AA100" s="76" t="n">
        <f aca="false">IF(AD100=15,J100,0)</f>
        <v>0</v>
      </c>
      <c r="AB100" s="76" t="n">
        <f aca="false">IF(AD100=21,J100,0)</f>
        <v>0</v>
      </c>
      <c r="AD100" s="76" t="n">
        <v>15</v>
      </c>
      <c r="AE100" s="76" t="n">
        <f aca="false">G100*0.5645</f>
        <v>0</v>
      </c>
      <c r="AF100" s="76" t="n">
        <f aca="false">G100*(1-0.5645)</f>
        <v>0</v>
      </c>
      <c r="AG100" s="78" t="s">
        <v>97</v>
      </c>
      <c r="AM100" s="76" t="n">
        <f aca="false">F100*AE100</f>
        <v>0</v>
      </c>
      <c r="AN100" s="76" t="n">
        <f aca="false">F100*AF100</f>
        <v>0</v>
      </c>
      <c r="AO100" s="78" t="s">
        <v>230</v>
      </c>
      <c r="AP100" s="78" t="s">
        <v>201</v>
      </c>
      <c r="AQ100" s="68" t="s">
        <v>104</v>
      </c>
      <c r="AS100" s="76" t="n">
        <f aca="false">AM100+AN100</f>
        <v>0</v>
      </c>
      <c r="AT100" s="76" t="n">
        <f aca="false">G100/(100-AU100)*100</f>
        <v>0</v>
      </c>
      <c r="AU100" s="76" t="n">
        <v>0</v>
      </c>
      <c r="AV100" s="76" t="n">
        <f aca="false">L100</f>
        <v>0</v>
      </c>
    </row>
    <row r="101" customFormat="false" ht="12.75" hidden="false" customHeight="false" outlineLevel="0" collapsed="false">
      <c r="A101" s="15" t="s">
        <v>302</v>
      </c>
      <c r="B101" s="15" t="s">
        <v>93</v>
      </c>
      <c r="C101" s="15" t="s">
        <v>303</v>
      </c>
      <c r="D101" s="15" t="s">
        <v>304</v>
      </c>
      <c r="E101" s="15" t="s">
        <v>135</v>
      </c>
      <c r="F101" s="76" t="n">
        <v>12.16</v>
      </c>
      <c r="G101" s="77" t="n">
        <v>0</v>
      </c>
      <c r="H101" s="76" t="n">
        <f aca="false">F101*AE101</f>
        <v>0</v>
      </c>
      <c r="I101" s="76" t="n">
        <f aca="false">J101-H101</f>
        <v>0</v>
      </c>
      <c r="J101" s="76" t="n">
        <f aca="false">F101*G101</f>
        <v>0</v>
      </c>
      <c r="K101" s="76" t="n">
        <v>0.0403</v>
      </c>
      <c r="L101" s="76" t="n">
        <f aca="false">F101*K101</f>
        <v>0.490048</v>
      </c>
      <c r="M101" s="78" t="s">
        <v>101</v>
      </c>
      <c r="P101" s="76" t="n">
        <f aca="false">IF(AG101="5",J101,0)</f>
        <v>0</v>
      </c>
      <c r="R101" s="76" t="n">
        <f aca="false">IF(AG101="1",H101,0)</f>
        <v>0</v>
      </c>
      <c r="S101" s="76" t="n">
        <f aca="false">IF(AG101="1",I101,0)</f>
        <v>0</v>
      </c>
      <c r="T101" s="76" t="n">
        <f aca="false">IF(AG101="7",H101,0)</f>
        <v>0</v>
      </c>
      <c r="U101" s="76" t="n">
        <f aca="false">IF(AG101="7",I101,0)</f>
        <v>0</v>
      </c>
      <c r="V101" s="76" t="n">
        <f aca="false">IF(AG101="2",H101,0)</f>
        <v>0</v>
      </c>
      <c r="W101" s="76" t="n">
        <f aca="false">IF(AG101="2",I101,0)</f>
        <v>0</v>
      </c>
      <c r="X101" s="76" t="n">
        <f aca="false">IF(AG101="0",J101,0)</f>
        <v>0</v>
      </c>
      <c r="Y101" s="68" t="s">
        <v>93</v>
      </c>
      <c r="Z101" s="76" t="n">
        <f aca="false">IF(AD101=0,J101,0)</f>
        <v>0</v>
      </c>
      <c r="AA101" s="76" t="n">
        <f aca="false">IF(AD101=15,J101,0)</f>
        <v>0</v>
      </c>
      <c r="AB101" s="76" t="n">
        <f aca="false">IF(AD101=21,J101,0)</f>
        <v>0</v>
      </c>
      <c r="AD101" s="76" t="n">
        <v>15</v>
      </c>
      <c r="AE101" s="76" t="n">
        <f aca="false">G101*0.125099741985146</f>
        <v>0</v>
      </c>
      <c r="AF101" s="76" t="n">
        <f aca="false">G101*(1-0.125099741985146)</f>
        <v>0</v>
      </c>
      <c r="AG101" s="78" t="s">
        <v>97</v>
      </c>
      <c r="AM101" s="76" t="n">
        <f aca="false">F101*AE101</f>
        <v>0</v>
      </c>
      <c r="AN101" s="76" t="n">
        <f aca="false">F101*AF101</f>
        <v>0</v>
      </c>
      <c r="AO101" s="78" t="s">
        <v>230</v>
      </c>
      <c r="AP101" s="78" t="s">
        <v>201</v>
      </c>
      <c r="AQ101" s="68" t="s">
        <v>104</v>
      </c>
      <c r="AS101" s="76" t="n">
        <f aca="false">AM101+AN101</f>
        <v>0</v>
      </c>
      <c r="AT101" s="76" t="n">
        <f aca="false">G101/(100-AU101)*100</f>
        <v>0</v>
      </c>
      <c r="AU101" s="76" t="n">
        <v>0</v>
      </c>
      <c r="AV101" s="76" t="n">
        <f aca="false">L101</f>
        <v>0.490048</v>
      </c>
    </row>
    <row r="102" customFormat="false" ht="38.25" hidden="false" customHeight="false" outlineLevel="0" collapsed="false">
      <c r="D102" s="13" t="s">
        <v>305</v>
      </c>
      <c r="G102" s="80"/>
    </row>
    <row r="103" customFormat="false" ht="12.75" hidden="false" customHeight="false" outlineLevel="0" collapsed="false">
      <c r="A103" s="73"/>
      <c r="B103" s="74" t="s">
        <v>93</v>
      </c>
      <c r="C103" s="74" t="s">
        <v>306</v>
      </c>
      <c r="D103" s="74" t="s">
        <v>307</v>
      </c>
      <c r="E103" s="73" t="s">
        <v>66</v>
      </c>
      <c r="F103" s="73" t="s">
        <v>66</v>
      </c>
      <c r="G103" s="79" t="s">
        <v>66</v>
      </c>
      <c r="H103" s="75" t="n">
        <f aca="false">SUM(H104:H106)</f>
        <v>0</v>
      </c>
      <c r="I103" s="75" t="n">
        <f aca="false">SUM(I104:I106)</f>
        <v>0</v>
      </c>
      <c r="J103" s="75" t="n">
        <f aca="false">H103+I103</f>
        <v>0</v>
      </c>
      <c r="K103" s="68"/>
      <c r="L103" s="75" t="n">
        <f aca="false">SUM(L104:L106)</f>
        <v>21.26304</v>
      </c>
      <c r="M103" s="68"/>
      <c r="Y103" s="68" t="s">
        <v>93</v>
      </c>
      <c r="AI103" s="75" t="n">
        <f aca="false">SUM(Z104:Z106)</f>
        <v>0</v>
      </c>
      <c r="AJ103" s="75" t="n">
        <f aca="false">SUM(AA104:AA106)</f>
        <v>0</v>
      </c>
      <c r="AK103" s="75" t="n">
        <f aca="false">SUM(AB104:AB106)</f>
        <v>0</v>
      </c>
    </row>
    <row r="104" customFormat="false" ht="12.75" hidden="false" customHeight="false" outlineLevel="0" collapsed="false">
      <c r="A104" s="15" t="s">
        <v>308</v>
      </c>
      <c r="B104" s="15" t="s">
        <v>93</v>
      </c>
      <c r="C104" s="15" t="s">
        <v>309</v>
      </c>
      <c r="D104" s="15" t="s">
        <v>310</v>
      </c>
      <c r="E104" s="15" t="s">
        <v>135</v>
      </c>
      <c r="F104" s="76" t="n">
        <v>172.8</v>
      </c>
      <c r="G104" s="77" t="n">
        <v>0</v>
      </c>
      <c r="H104" s="76" t="n">
        <f aca="false">F104*AE104</f>
        <v>0</v>
      </c>
      <c r="I104" s="76" t="n">
        <f aca="false">J104-H104</f>
        <v>0</v>
      </c>
      <c r="J104" s="76" t="n">
        <f aca="false">F104*G104</f>
        <v>0</v>
      </c>
      <c r="K104" s="76" t="n">
        <v>0.0002</v>
      </c>
      <c r="L104" s="76" t="n">
        <f aca="false">F104*K104</f>
        <v>0.03456</v>
      </c>
      <c r="M104" s="78" t="s">
        <v>101</v>
      </c>
      <c r="P104" s="76" t="n">
        <f aca="false">IF(AG104="5",J104,0)</f>
        <v>0</v>
      </c>
      <c r="R104" s="76" t="n">
        <f aca="false">IF(AG104="1",H104,0)</f>
        <v>0</v>
      </c>
      <c r="S104" s="76" t="n">
        <f aca="false">IF(AG104="1",I104,0)</f>
        <v>0</v>
      </c>
      <c r="T104" s="76" t="n">
        <f aca="false">IF(AG104="7",H104,0)</f>
        <v>0</v>
      </c>
      <c r="U104" s="76" t="n">
        <f aca="false">IF(AG104="7",I104,0)</f>
        <v>0</v>
      </c>
      <c r="V104" s="76" t="n">
        <f aca="false">IF(AG104="2",H104,0)</f>
        <v>0</v>
      </c>
      <c r="W104" s="76" t="n">
        <f aca="false">IF(AG104="2",I104,0)</f>
        <v>0</v>
      </c>
      <c r="X104" s="76" t="n">
        <f aca="false">IF(AG104="0",J104,0)</f>
        <v>0</v>
      </c>
      <c r="Y104" s="68" t="s">
        <v>93</v>
      </c>
      <c r="Z104" s="76" t="n">
        <f aca="false">IF(AD104=0,J104,0)</f>
        <v>0</v>
      </c>
      <c r="AA104" s="76" t="n">
        <f aca="false">IF(AD104=15,J104,0)</f>
        <v>0</v>
      </c>
      <c r="AB104" s="76" t="n">
        <f aca="false">IF(AD104=21,J104,0)</f>
        <v>0</v>
      </c>
      <c r="AD104" s="76" t="n">
        <v>15</v>
      </c>
      <c r="AE104" s="76" t="n">
        <f aca="false">G104*0.162226890756303</f>
        <v>0</v>
      </c>
      <c r="AF104" s="76" t="n">
        <f aca="false">G104*(1-0.162226890756303)</f>
        <v>0</v>
      </c>
      <c r="AG104" s="78" t="s">
        <v>97</v>
      </c>
      <c r="AM104" s="76" t="n">
        <f aca="false">F104*AE104</f>
        <v>0</v>
      </c>
      <c r="AN104" s="76" t="n">
        <f aca="false">F104*AF104</f>
        <v>0</v>
      </c>
      <c r="AO104" s="78" t="s">
        <v>311</v>
      </c>
      <c r="AP104" s="78" t="s">
        <v>201</v>
      </c>
      <c r="AQ104" s="68" t="s">
        <v>104</v>
      </c>
      <c r="AS104" s="76" t="n">
        <f aca="false">AM104+AN104</f>
        <v>0</v>
      </c>
      <c r="AT104" s="76" t="n">
        <f aca="false">G104/(100-AU104)*100</f>
        <v>0</v>
      </c>
      <c r="AU104" s="76" t="n">
        <v>0</v>
      </c>
      <c r="AV104" s="76" t="n">
        <f aca="false">L104</f>
        <v>0.03456</v>
      </c>
    </row>
    <row r="105" customFormat="false" ht="12.75" hidden="false" customHeight="false" outlineLevel="0" collapsed="false">
      <c r="D105" s="13" t="s">
        <v>312</v>
      </c>
      <c r="G105" s="80"/>
    </row>
    <row r="106" customFormat="false" ht="12.75" hidden="false" customHeight="false" outlineLevel="0" collapsed="false">
      <c r="A106" s="15" t="s">
        <v>313</v>
      </c>
      <c r="B106" s="15" t="s">
        <v>93</v>
      </c>
      <c r="C106" s="15" t="s">
        <v>189</v>
      </c>
      <c r="D106" s="15" t="s">
        <v>190</v>
      </c>
      <c r="E106" s="15" t="s">
        <v>135</v>
      </c>
      <c r="F106" s="76" t="n">
        <v>181.44</v>
      </c>
      <c r="G106" s="77" t="n">
        <v>0</v>
      </c>
      <c r="H106" s="76" t="n">
        <f aca="false">F106*AE106</f>
        <v>0</v>
      </c>
      <c r="I106" s="76" t="n">
        <f aca="false">J106-H106</f>
        <v>0</v>
      </c>
      <c r="J106" s="76" t="n">
        <f aca="false">F106*G106</f>
        <v>0</v>
      </c>
      <c r="K106" s="76" t="n">
        <v>0.117</v>
      </c>
      <c r="L106" s="76" t="n">
        <f aca="false">F106*K106</f>
        <v>21.22848</v>
      </c>
      <c r="M106" s="78" t="s">
        <v>101</v>
      </c>
      <c r="P106" s="76" t="n">
        <f aca="false">IF(AG106="5",J106,0)</f>
        <v>0</v>
      </c>
      <c r="R106" s="76" t="n">
        <f aca="false">IF(AG106="1",H106,0)</f>
        <v>0</v>
      </c>
      <c r="S106" s="76" t="n">
        <f aca="false">IF(AG106="1",I106,0)</f>
        <v>0</v>
      </c>
      <c r="T106" s="76" t="n">
        <f aca="false">IF(AG106="7",H106,0)</f>
        <v>0</v>
      </c>
      <c r="U106" s="76" t="n">
        <f aca="false">IF(AG106="7",I106,0)</f>
        <v>0</v>
      </c>
      <c r="V106" s="76" t="n">
        <f aca="false">IF(AG106="2",H106,0)</f>
        <v>0</v>
      </c>
      <c r="W106" s="76" t="n">
        <f aca="false">IF(AG106="2",I106,0)</f>
        <v>0</v>
      </c>
      <c r="X106" s="76" t="n">
        <f aca="false">IF(AG106="0",J106,0)</f>
        <v>0</v>
      </c>
      <c r="Y106" s="68" t="s">
        <v>93</v>
      </c>
      <c r="Z106" s="76" t="n">
        <f aca="false">IF(AD106=0,J106,0)</f>
        <v>0</v>
      </c>
      <c r="AA106" s="76" t="n">
        <f aca="false">IF(AD106=15,J106,0)</f>
        <v>0</v>
      </c>
      <c r="AB106" s="76" t="n">
        <f aca="false">IF(AD106=21,J106,0)</f>
        <v>0</v>
      </c>
      <c r="AD106" s="76" t="n">
        <v>15</v>
      </c>
      <c r="AE106" s="76" t="n">
        <f aca="false">G106*1</f>
        <v>0</v>
      </c>
      <c r="AF106" s="76" t="n">
        <f aca="false">G106*(1-1)</f>
        <v>0</v>
      </c>
      <c r="AG106" s="78" t="s">
        <v>97</v>
      </c>
      <c r="AM106" s="76" t="n">
        <f aca="false">F106*AE106</f>
        <v>0</v>
      </c>
      <c r="AN106" s="76" t="n">
        <f aca="false">F106*AF106</f>
        <v>0</v>
      </c>
      <c r="AO106" s="78" t="s">
        <v>311</v>
      </c>
      <c r="AP106" s="78" t="s">
        <v>201</v>
      </c>
      <c r="AQ106" s="68" t="s">
        <v>104</v>
      </c>
      <c r="AS106" s="76" t="n">
        <f aca="false">AM106+AN106</f>
        <v>0</v>
      </c>
      <c r="AT106" s="76" t="n">
        <f aca="false">G106/(100-AU106)*100</f>
        <v>0</v>
      </c>
      <c r="AU106" s="76" t="n">
        <v>0</v>
      </c>
      <c r="AV106" s="76" t="n">
        <f aca="false">L106</f>
        <v>21.22848</v>
      </c>
    </row>
    <row r="107" customFormat="false" ht="12.75" hidden="false" customHeight="false" outlineLevel="0" collapsed="false">
      <c r="A107" s="73"/>
      <c r="B107" s="74" t="s">
        <v>93</v>
      </c>
      <c r="C107" s="74" t="s">
        <v>314</v>
      </c>
      <c r="D107" s="74" t="s">
        <v>315</v>
      </c>
      <c r="E107" s="73" t="s">
        <v>66</v>
      </c>
      <c r="F107" s="73" t="s">
        <v>66</v>
      </c>
      <c r="G107" s="79" t="s">
        <v>66</v>
      </c>
      <c r="H107" s="75" t="n">
        <f aca="false">SUM(H108:H108)</f>
        <v>0</v>
      </c>
      <c r="I107" s="75" t="n">
        <f aca="false">SUM(I108:I108)</f>
        <v>0</v>
      </c>
      <c r="J107" s="75" t="n">
        <f aca="false">H107+I107</f>
        <v>0</v>
      </c>
      <c r="K107" s="68"/>
      <c r="L107" s="75" t="n">
        <f aca="false">SUM(L108:L108)</f>
        <v>3.8549256</v>
      </c>
      <c r="M107" s="68"/>
      <c r="Y107" s="68" t="s">
        <v>93</v>
      </c>
      <c r="AI107" s="75" t="n">
        <f aca="false">SUM(Z108:Z108)</f>
        <v>0</v>
      </c>
      <c r="AJ107" s="75" t="n">
        <f aca="false">SUM(AA108:AA108)</f>
        <v>0</v>
      </c>
      <c r="AK107" s="75" t="n">
        <f aca="false">SUM(AB108:AB108)</f>
        <v>0</v>
      </c>
    </row>
    <row r="108" customFormat="false" ht="12.75" hidden="false" customHeight="false" outlineLevel="0" collapsed="false">
      <c r="A108" s="15" t="s">
        <v>316</v>
      </c>
      <c r="B108" s="15" t="s">
        <v>93</v>
      </c>
      <c r="C108" s="15" t="s">
        <v>317</v>
      </c>
      <c r="D108" s="15" t="s">
        <v>318</v>
      </c>
      <c r="E108" s="15" t="s">
        <v>199</v>
      </c>
      <c r="F108" s="76" t="n">
        <v>440.06</v>
      </c>
      <c r="G108" s="77" t="n">
        <v>0</v>
      </c>
      <c r="H108" s="76" t="n">
        <f aca="false">F108*AE108</f>
        <v>0</v>
      </c>
      <c r="I108" s="76" t="n">
        <f aca="false">J108-H108</f>
        <v>0</v>
      </c>
      <c r="J108" s="76" t="n">
        <f aca="false">F108*G108</f>
        <v>0</v>
      </c>
      <c r="K108" s="76" t="n">
        <v>0.00876</v>
      </c>
      <c r="L108" s="76" t="n">
        <f aca="false">F108*K108</f>
        <v>3.8549256</v>
      </c>
      <c r="M108" s="78" t="s">
        <v>101</v>
      </c>
      <c r="P108" s="76" t="n">
        <f aca="false">IF(AG108="5",J108,0)</f>
        <v>0</v>
      </c>
      <c r="R108" s="76" t="n">
        <f aca="false">IF(AG108="1",H108,0)</f>
        <v>0</v>
      </c>
      <c r="S108" s="76" t="n">
        <f aca="false">IF(AG108="1",I108,0)</f>
        <v>0</v>
      </c>
      <c r="T108" s="76" t="n">
        <f aca="false">IF(AG108="7",H108,0)</f>
        <v>0</v>
      </c>
      <c r="U108" s="76" t="n">
        <f aca="false">IF(AG108="7",I108,0)</f>
        <v>0</v>
      </c>
      <c r="V108" s="76" t="n">
        <f aca="false">IF(AG108="2",H108,0)</f>
        <v>0</v>
      </c>
      <c r="W108" s="76" t="n">
        <f aca="false">IF(AG108="2",I108,0)</f>
        <v>0</v>
      </c>
      <c r="X108" s="76" t="n">
        <f aca="false">IF(AG108="0",J108,0)</f>
        <v>0</v>
      </c>
      <c r="Y108" s="68" t="s">
        <v>93</v>
      </c>
      <c r="Z108" s="76" t="n">
        <f aca="false">IF(AD108=0,J108,0)</f>
        <v>0</v>
      </c>
      <c r="AA108" s="76" t="n">
        <f aca="false">IF(AD108=15,J108,0)</f>
        <v>0</v>
      </c>
      <c r="AB108" s="76" t="n">
        <f aca="false">IF(AD108=21,J108,0)</f>
        <v>0</v>
      </c>
      <c r="AD108" s="76" t="n">
        <v>15</v>
      </c>
      <c r="AE108" s="76" t="n">
        <f aca="false">G108*0.66239907727797</f>
        <v>0</v>
      </c>
      <c r="AF108" s="76" t="n">
        <f aca="false">G108*(1-0.66239907727797)</f>
        <v>0</v>
      </c>
      <c r="AG108" s="78" t="s">
        <v>97</v>
      </c>
      <c r="AM108" s="76" t="n">
        <f aca="false">F108*AE108</f>
        <v>0</v>
      </c>
      <c r="AN108" s="76" t="n">
        <f aca="false">F108*AF108</f>
        <v>0</v>
      </c>
      <c r="AO108" s="78" t="s">
        <v>319</v>
      </c>
      <c r="AP108" s="78" t="s">
        <v>201</v>
      </c>
      <c r="AQ108" s="68" t="s">
        <v>104</v>
      </c>
      <c r="AS108" s="76" t="n">
        <f aca="false">AM108+AN108</f>
        <v>0</v>
      </c>
      <c r="AT108" s="76" t="n">
        <f aca="false">G108/(100-AU108)*100</f>
        <v>0</v>
      </c>
      <c r="AU108" s="76" t="n">
        <v>0</v>
      </c>
      <c r="AV108" s="76" t="n">
        <f aca="false">L108</f>
        <v>3.8549256</v>
      </c>
    </row>
    <row r="109" customFormat="false" ht="12.75" hidden="false" customHeight="false" outlineLevel="0" collapsed="false">
      <c r="D109" s="13" t="s">
        <v>320</v>
      </c>
      <c r="G109" s="80"/>
    </row>
    <row r="110" customFormat="false" ht="12.75" hidden="false" customHeight="false" outlineLevel="0" collapsed="false">
      <c r="A110" s="73"/>
      <c r="B110" s="74" t="s">
        <v>93</v>
      </c>
      <c r="C110" s="74" t="s">
        <v>321</v>
      </c>
      <c r="D110" s="74" t="s">
        <v>322</v>
      </c>
      <c r="E110" s="73" t="s">
        <v>66</v>
      </c>
      <c r="F110" s="73" t="s">
        <v>66</v>
      </c>
      <c r="G110" s="79" t="s">
        <v>66</v>
      </c>
      <c r="H110" s="75" t="n">
        <f aca="false">SUM(H111:H119)</f>
        <v>0</v>
      </c>
      <c r="I110" s="75" t="n">
        <f aca="false">SUM(I111:I119)</f>
        <v>0</v>
      </c>
      <c r="J110" s="75" t="n">
        <f aca="false">H110+I110</f>
        <v>0</v>
      </c>
      <c r="K110" s="68"/>
      <c r="L110" s="75" t="n">
        <f aca="false">SUM(L111:L119)</f>
        <v>66.7609544</v>
      </c>
      <c r="M110" s="68"/>
      <c r="Y110" s="68" t="s">
        <v>93</v>
      </c>
      <c r="AI110" s="75" t="n">
        <f aca="false">SUM(Z111:Z119)</f>
        <v>0</v>
      </c>
      <c r="AJ110" s="75" t="n">
        <f aca="false">SUM(AA111:AA119)</f>
        <v>0</v>
      </c>
      <c r="AK110" s="75" t="n">
        <f aca="false">SUM(AB111:AB119)</f>
        <v>0</v>
      </c>
    </row>
    <row r="111" customFormat="false" ht="12.75" hidden="false" customHeight="false" outlineLevel="0" collapsed="false">
      <c r="A111" s="15" t="s">
        <v>323</v>
      </c>
      <c r="B111" s="15" t="s">
        <v>93</v>
      </c>
      <c r="C111" s="15" t="s">
        <v>324</v>
      </c>
      <c r="D111" s="15" t="s">
        <v>325</v>
      </c>
      <c r="E111" s="15" t="s">
        <v>135</v>
      </c>
      <c r="F111" s="76" t="n">
        <v>3136.08</v>
      </c>
      <c r="G111" s="77" t="n">
        <v>0</v>
      </c>
      <c r="H111" s="76" t="n">
        <f aca="false">F111*AE111</f>
        <v>0</v>
      </c>
      <c r="I111" s="76" t="n">
        <f aca="false">J111-H111</f>
        <v>0</v>
      </c>
      <c r="J111" s="76" t="n">
        <f aca="false">F111*G111</f>
        <v>0</v>
      </c>
      <c r="K111" s="76" t="n">
        <v>0.01838</v>
      </c>
      <c r="L111" s="76" t="n">
        <f aca="false">F111*K111</f>
        <v>57.6411504</v>
      </c>
      <c r="M111" s="78" t="s">
        <v>101</v>
      </c>
      <c r="P111" s="76" t="n">
        <f aca="false">IF(AG111="5",J111,0)</f>
        <v>0</v>
      </c>
      <c r="R111" s="76" t="n">
        <f aca="false">IF(AG111="1",H111,0)</f>
        <v>0</v>
      </c>
      <c r="S111" s="76" t="n">
        <f aca="false">IF(AG111="1",I111,0)</f>
        <v>0</v>
      </c>
      <c r="T111" s="76" t="n">
        <f aca="false">IF(AG111="7",H111,0)</f>
        <v>0</v>
      </c>
      <c r="U111" s="76" t="n">
        <f aca="false">IF(AG111="7",I111,0)</f>
        <v>0</v>
      </c>
      <c r="V111" s="76" t="n">
        <f aca="false">IF(AG111="2",H111,0)</f>
        <v>0</v>
      </c>
      <c r="W111" s="76" t="n">
        <f aca="false">IF(AG111="2",I111,0)</f>
        <v>0</v>
      </c>
      <c r="X111" s="76" t="n">
        <f aca="false">IF(AG111="0",J111,0)</f>
        <v>0</v>
      </c>
      <c r="Y111" s="68" t="s">
        <v>93</v>
      </c>
      <c r="Z111" s="76" t="n">
        <f aca="false">IF(AD111=0,J111,0)</f>
        <v>0</v>
      </c>
      <c r="AA111" s="76" t="n">
        <f aca="false">IF(AD111=15,J111,0)</f>
        <v>0</v>
      </c>
      <c r="AB111" s="76" t="n">
        <f aca="false">IF(AD111=21,J111,0)</f>
        <v>0</v>
      </c>
      <c r="AD111" s="76" t="n">
        <v>15</v>
      </c>
      <c r="AE111" s="76" t="n">
        <f aca="false">G111*0.00064239826939262</f>
        <v>0</v>
      </c>
      <c r="AF111" s="76" t="n">
        <f aca="false">G111*(1-0.00064239826939262)</f>
        <v>0</v>
      </c>
      <c r="AG111" s="78" t="s">
        <v>97</v>
      </c>
      <c r="AM111" s="76" t="n">
        <f aca="false">F111*AE111</f>
        <v>0</v>
      </c>
      <c r="AN111" s="76" t="n">
        <f aca="false">F111*AF111</f>
        <v>0</v>
      </c>
      <c r="AO111" s="78" t="s">
        <v>326</v>
      </c>
      <c r="AP111" s="78" t="s">
        <v>327</v>
      </c>
      <c r="AQ111" s="68" t="s">
        <v>104</v>
      </c>
      <c r="AS111" s="76" t="n">
        <f aca="false">AM111+AN111</f>
        <v>0</v>
      </c>
      <c r="AT111" s="76" t="n">
        <f aca="false">G111/(100-AU111)*100</f>
        <v>0</v>
      </c>
      <c r="AU111" s="76" t="n">
        <v>0</v>
      </c>
      <c r="AV111" s="76" t="n">
        <f aca="false">L111</f>
        <v>57.6411504</v>
      </c>
    </row>
    <row r="112" customFormat="false" ht="12.75" hidden="false" customHeight="false" outlineLevel="0" collapsed="false">
      <c r="A112" s="15" t="s">
        <v>328</v>
      </c>
      <c r="B112" s="15" t="s">
        <v>93</v>
      </c>
      <c r="C112" s="15" t="s">
        <v>329</v>
      </c>
      <c r="D112" s="15" t="s">
        <v>330</v>
      </c>
      <c r="E112" s="15" t="s">
        <v>135</v>
      </c>
      <c r="F112" s="76" t="n">
        <v>9408.24</v>
      </c>
      <c r="G112" s="77" t="n">
        <v>0</v>
      </c>
      <c r="H112" s="76" t="n">
        <f aca="false">F112*AE112</f>
        <v>0</v>
      </c>
      <c r="I112" s="76" t="n">
        <f aca="false">J112-H112</f>
        <v>0</v>
      </c>
      <c r="J112" s="76" t="n">
        <f aca="false">F112*G112</f>
        <v>0</v>
      </c>
      <c r="K112" s="76" t="n">
        <v>0.00085</v>
      </c>
      <c r="L112" s="76" t="n">
        <f aca="false">F112*K112</f>
        <v>7.997004</v>
      </c>
      <c r="M112" s="78" t="s">
        <v>101</v>
      </c>
      <c r="P112" s="76" t="n">
        <f aca="false">IF(AG112="5",J112,0)</f>
        <v>0</v>
      </c>
      <c r="R112" s="76" t="n">
        <f aca="false">IF(AG112="1",H112,0)</f>
        <v>0</v>
      </c>
      <c r="S112" s="76" t="n">
        <f aca="false">IF(AG112="1",I112,0)</f>
        <v>0</v>
      </c>
      <c r="T112" s="76" t="n">
        <f aca="false">IF(AG112="7",H112,0)</f>
        <v>0</v>
      </c>
      <c r="U112" s="76" t="n">
        <f aca="false">IF(AG112="7",I112,0)</f>
        <v>0</v>
      </c>
      <c r="V112" s="76" t="n">
        <f aca="false">IF(AG112="2",H112,0)</f>
        <v>0</v>
      </c>
      <c r="W112" s="76" t="n">
        <f aca="false">IF(AG112="2",I112,0)</f>
        <v>0</v>
      </c>
      <c r="X112" s="76" t="n">
        <f aca="false">IF(AG112="0",J112,0)</f>
        <v>0</v>
      </c>
      <c r="Y112" s="68" t="s">
        <v>93</v>
      </c>
      <c r="Z112" s="76" t="n">
        <f aca="false">IF(AD112=0,J112,0)</f>
        <v>0</v>
      </c>
      <c r="AA112" s="76" t="n">
        <f aca="false">IF(AD112=15,J112,0)</f>
        <v>0</v>
      </c>
      <c r="AB112" s="76" t="n">
        <f aca="false">IF(AD112=21,J112,0)</f>
        <v>0</v>
      </c>
      <c r="AD112" s="76" t="n">
        <v>15</v>
      </c>
      <c r="AE112" s="76" t="n">
        <f aca="false">G112*0.937033071556406</f>
        <v>0</v>
      </c>
      <c r="AF112" s="76" t="n">
        <f aca="false">G112*(1-0.937033071556406)</f>
        <v>0</v>
      </c>
      <c r="AG112" s="78" t="s">
        <v>97</v>
      </c>
      <c r="AM112" s="76" t="n">
        <f aca="false">F112*AE112</f>
        <v>0</v>
      </c>
      <c r="AN112" s="76" t="n">
        <f aca="false">F112*AF112</f>
        <v>0</v>
      </c>
      <c r="AO112" s="78" t="s">
        <v>326</v>
      </c>
      <c r="AP112" s="78" t="s">
        <v>327</v>
      </c>
      <c r="AQ112" s="68" t="s">
        <v>104</v>
      </c>
      <c r="AS112" s="76" t="n">
        <f aca="false">AM112+AN112</f>
        <v>0</v>
      </c>
      <c r="AT112" s="76" t="n">
        <f aca="false">G112/(100-AU112)*100</f>
        <v>0</v>
      </c>
      <c r="AU112" s="76" t="n">
        <v>0</v>
      </c>
      <c r="AV112" s="76" t="n">
        <f aca="false">L112</f>
        <v>7.997004</v>
      </c>
    </row>
    <row r="113" customFormat="false" ht="12.75" hidden="false" customHeight="false" outlineLevel="0" collapsed="false">
      <c r="A113" s="15" t="s">
        <v>331</v>
      </c>
      <c r="B113" s="15" t="s">
        <v>93</v>
      </c>
      <c r="C113" s="15" t="s">
        <v>332</v>
      </c>
      <c r="D113" s="15" t="s">
        <v>333</v>
      </c>
      <c r="E113" s="15" t="s">
        <v>135</v>
      </c>
      <c r="F113" s="76" t="n">
        <v>3136.08</v>
      </c>
      <c r="G113" s="77" t="n">
        <v>0</v>
      </c>
      <c r="H113" s="76" t="n">
        <f aca="false">F113*AE113</f>
        <v>0</v>
      </c>
      <c r="I113" s="76" t="n">
        <f aca="false">J113-H113</f>
        <v>0</v>
      </c>
      <c r="J113" s="76" t="n">
        <f aca="false">F113*G113</f>
        <v>0</v>
      </c>
      <c r="K113" s="76" t="n">
        <v>0</v>
      </c>
      <c r="L113" s="76" t="n">
        <f aca="false">F113*K113</f>
        <v>0</v>
      </c>
      <c r="M113" s="78" t="s">
        <v>101</v>
      </c>
      <c r="P113" s="76" t="n">
        <f aca="false">IF(AG113="5",J113,0)</f>
        <v>0</v>
      </c>
      <c r="R113" s="76" t="n">
        <f aca="false">IF(AG113="1",H113,0)</f>
        <v>0</v>
      </c>
      <c r="S113" s="76" t="n">
        <f aca="false">IF(AG113="1",I113,0)</f>
        <v>0</v>
      </c>
      <c r="T113" s="76" t="n">
        <f aca="false">IF(AG113="7",H113,0)</f>
        <v>0</v>
      </c>
      <c r="U113" s="76" t="n">
        <f aca="false">IF(AG113="7",I113,0)</f>
        <v>0</v>
      </c>
      <c r="V113" s="76" t="n">
        <f aca="false">IF(AG113="2",H113,0)</f>
        <v>0</v>
      </c>
      <c r="W113" s="76" t="n">
        <f aca="false">IF(AG113="2",I113,0)</f>
        <v>0</v>
      </c>
      <c r="X113" s="76" t="n">
        <f aca="false">IF(AG113="0",J113,0)</f>
        <v>0</v>
      </c>
      <c r="Y113" s="68" t="s">
        <v>93</v>
      </c>
      <c r="Z113" s="76" t="n">
        <f aca="false">IF(AD113=0,J113,0)</f>
        <v>0</v>
      </c>
      <c r="AA113" s="76" t="n">
        <f aca="false">IF(AD113=15,J113,0)</f>
        <v>0</v>
      </c>
      <c r="AB113" s="76" t="n">
        <f aca="false">IF(AD113=21,J113,0)</f>
        <v>0</v>
      </c>
      <c r="AD113" s="76" t="n">
        <v>15</v>
      </c>
      <c r="AE113" s="76" t="n">
        <f aca="false">G113*0</f>
        <v>0</v>
      </c>
      <c r="AF113" s="76" t="n">
        <f aca="false">G113*(1-0)</f>
        <v>0</v>
      </c>
      <c r="AG113" s="78" t="s">
        <v>97</v>
      </c>
      <c r="AM113" s="76" t="n">
        <f aca="false">F113*AE113</f>
        <v>0</v>
      </c>
      <c r="AN113" s="76" t="n">
        <f aca="false">F113*AF113</f>
        <v>0</v>
      </c>
      <c r="AO113" s="78" t="s">
        <v>326</v>
      </c>
      <c r="AP113" s="78" t="s">
        <v>327</v>
      </c>
      <c r="AQ113" s="68" t="s">
        <v>104</v>
      </c>
      <c r="AS113" s="76" t="n">
        <f aca="false">AM113+AN113</f>
        <v>0</v>
      </c>
      <c r="AT113" s="76" t="n">
        <f aca="false">G113/(100-AU113)*100</f>
        <v>0</v>
      </c>
      <c r="AU113" s="76" t="n">
        <v>0</v>
      </c>
      <c r="AV113" s="76" t="n">
        <f aca="false">L113</f>
        <v>0</v>
      </c>
    </row>
    <row r="114" customFormat="false" ht="12.75" hidden="false" customHeight="false" outlineLevel="0" collapsed="false">
      <c r="A114" s="15" t="s">
        <v>161</v>
      </c>
      <c r="B114" s="15" t="s">
        <v>93</v>
      </c>
      <c r="C114" s="15" t="s">
        <v>334</v>
      </c>
      <c r="D114" s="15" t="s">
        <v>335</v>
      </c>
      <c r="E114" s="15" t="s">
        <v>135</v>
      </c>
      <c r="F114" s="76" t="n">
        <v>3136.08</v>
      </c>
      <c r="G114" s="77" t="n">
        <v>0</v>
      </c>
      <c r="H114" s="76" t="n">
        <f aca="false">F114*AE114</f>
        <v>0</v>
      </c>
      <c r="I114" s="76" t="n">
        <f aca="false">J114-H114</f>
        <v>0</v>
      </c>
      <c r="J114" s="76" t="n">
        <f aca="false">F114*G114</f>
        <v>0</v>
      </c>
      <c r="K114" s="76" t="n">
        <v>0</v>
      </c>
      <c r="L114" s="76" t="n">
        <f aca="false">F114*K114</f>
        <v>0</v>
      </c>
      <c r="M114" s="78" t="s">
        <v>101</v>
      </c>
      <c r="P114" s="76" t="n">
        <f aca="false">IF(AG114="5",J114,0)</f>
        <v>0</v>
      </c>
      <c r="R114" s="76" t="n">
        <f aca="false">IF(AG114="1",H114,0)</f>
        <v>0</v>
      </c>
      <c r="S114" s="76" t="n">
        <f aca="false">IF(AG114="1",I114,0)</f>
        <v>0</v>
      </c>
      <c r="T114" s="76" t="n">
        <f aca="false">IF(AG114="7",H114,0)</f>
        <v>0</v>
      </c>
      <c r="U114" s="76" t="n">
        <f aca="false">IF(AG114="7",I114,0)</f>
        <v>0</v>
      </c>
      <c r="V114" s="76" t="n">
        <f aca="false">IF(AG114="2",H114,0)</f>
        <v>0</v>
      </c>
      <c r="W114" s="76" t="n">
        <f aca="false">IF(AG114="2",I114,0)</f>
        <v>0</v>
      </c>
      <c r="X114" s="76" t="n">
        <f aca="false">IF(AG114="0",J114,0)</f>
        <v>0</v>
      </c>
      <c r="Y114" s="68" t="s">
        <v>93</v>
      </c>
      <c r="Z114" s="76" t="n">
        <f aca="false">IF(AD114=0,J114,0)</f>
        <v>0</v>
      </c>
      <c r="AA114" s="76" t="n">
        <f aca="false">IF(AD114=15,J114,0)</f>
        <v>0</v>
      </c>
      <c r="AB114" s="76" t="n">
        <f aca="false">IF(AD114=21,J114,0)</f>
        <v>0</v>
      </c>
      <c r="AD114" s="76" t="n">
        <v>15</v>
      </c>
      <c r="AE114" s="76" t="n">
        <f aca="false">G114*0</f>
        <v>0</v>
      </c>
      <c r="AF114" s="76" t="n">
        <f aca="false">G114*(1-0)</f>
        <v>0</v>
      </c>
      <c r="AG114" s="78" t="s">
        <v>97</v>
      </c>
      <c r="AM114" s="76" t="n">
        <f aca="false">F114*AE114</f>
        <v>0</v>
      </c>
      <c r="AN114" s="76" t="n">
        <f aca="false">F114*AF114</f>
        <v>0</v>
      </c>
      <c r="AO114" s="78" t="s">
        <v>326</v>
      </c>
      <c r="AP114" s="78" t="s">
        <v>327</v>
      </c>
      <c r="AQ114" s="68" t="s">
        <v>104</v>
      </c>
      <c r="AS114" s="76" t="n">
        <f aca="false">AM114+AN114</f>
        <v>0</v>
      </c>
      <c r="AT114" s="76" t="n">
        <f aca="false">G114/(100-AU114)*100</f>
        <v>0</v>
      </c>
      <c r="AU114" s="76" t="n">
        <v>0</v>
      </c>
      <c r="AV114" s="76" t="n">
        <f aca="false">L114</f>
        <v>0</v>
      </c>
    </row>
    <row r="115" customFormat="false" ht="12.75" hidden="false" customHeight="false" outlineLevel="0" collapsed="false">
      <c r="A115" s="15" t="s">
        <v>336</v>
      </c>
      <c r="B115" s="15" t="s">
        <v>93</v>
      </c>
      <c r="C115" s="15" t="s">
        <v>337</v>
      </c>
      <c r="D115" s="15" t="s">
        <v>338</v>
      </c>
      <c r="E115" s="15" t="s">
        <v>135</v>
      </c>
      <c r="F115" s="76" t="n">
        <v>9408.24</v>
      </c>
      <c r="G115" s="77" t="n">
        <v>0</v>
      </c>
      <c r="H115" s="76" t="n">
        <f aca="false">F115*AE115</f>
        <v>0</v>
      </c>
      <c r="I115" s="76" t="n">
        <f aca="false">J115-H115</f>
        <v>0</v>
      </c>
      <c r="J115" s="76" t="n">
        <f aca="false">F115*G115</f>
        <v>0</v>
      </c>
      <c r="K115" s="76" t="n">
        <v>0</v>
      </c>
      <c r="L115" s="76" t="n">
        <f aca="false">F115*K115</f>
        <v>0</v>
      </c>
      <c r="M115" s="78" t="s">
        <v>101</v>
      </c>
      <c r="P115" s="76" t="n">
        <f aca="false">IF(AG115="5",J115,0)</f>
        <v>0</v>
      </c>
      <c r="R115" s="76" t="n">
        <f aca="false">IF(AG115="1",H115,0)</f>
        <v>0</v>
      </c>
      <c r="S115" s="76" t="n">
        <f aca="false">IF(AG115="1",I115,0)</f>
        <v>0</v>
      </c>
      <c r="T115" s="76" t="n">
        <f aca="false">IF(AG115="7",H115,0)</f>
        <v>0</v>
      </c>
      <c r="U115" s="76" t="n">
        <f aca="false">IF(AG115="7",I115,0)</f>
        <v>0</v>
      </c>
      <c r="V115" s="76" t="n">
        <f aca="false">IF(AG115="2",H115,0)</f>
        <v>0</v>
      </c>
      <c r="W115" s="76" t="n">
        <f aca="false">IF(AG115="2",I115,0)</f>
        <v>0</v>
      </c>
      <c r="X115" s="76" t="n">
        <f aca="false">IF(AG115="0",J115,0)</f>
        <v>0</v>
      </c>
      <c r="Y115" s="68" t="s">
        <v>93</v>
      </c>
      <c r="Z115" s="76" t="n">
        <f aca="false">IF(AD115=0,J115,0)</f>
        <v>0</v>
      </c>
      <c r="AA115" s="76" t="n">
        <f aca="false">IF(AD115=15,J115,0)</f>
        <v>0</v>
      </c>
      <c r="AB115" s="76" t="n">
        <f aca="false">IF(AD115=21,J115,0)</f>
        <v>0</v>
      </c>
      <c r="AD115" s="76" t="n">
        <v>15</v>
      </c>
      <c r="AE115" s="76" t="n">
        <f aca="false">G115*0</f>
        <v>0</v>
      </c>
      <c r="AF115" s="76" t="n">
        <f aca="false">G115*(1-0)</f>
        <v>0</v>
      </c>
      <c r="AG115" s="78" t="s">
        <v>97</v>
      </c>
      <c r="AM115" s="76" t="n">
        <f aca="false">F115*AE115</f>
        <v>0</v>
      </c>
      <c r="AN115" s="76" t="n">
        <f aca="false">F115*AF115</f>
        <v>0</v>
      </c>
      <c r="AO115" s="78" t="s">
        <v>326</v>
      </c>
      <c r="AP115" s="78" t="s">
        <v>327</v>
      </c>
      <c r="AQ115" s="68" t="s">
        <v>104</v>
      </c>
      <c r="AS115" s="76" t="n">
        <f aca="false">AM115+AN115</f>
        <v>0</v>
      </c>
      <c r="AT115" s="76" t="n">
        <f aca="false">G115/(100-AU115)*100</f>
        <v>0</v>
      </c>
      <c r="AU115" s="76" t="n">
        <v>0</v>
      </c>
      <c r="AV115" s="76" t="n">
        <f aca="false">L115</f>
        <v>0</v>
      </c>
    </row>
    <row r="116" customFormat="false" ht="12.75" hidden="false" customHeight="false" outlineLevel="0" collapsed="false">
      <c r="A116" s="15" t="s">
        <v>194</v>
      </c>
      <c r="B116" s="15" t="s">
        <v>93</v>
      </c>
      <c r="C116" s="15" t="s">
        <v>339</v>
      </c>
      <c r="D116" s="15" t="s">
        <v>340</v>
      </c>
      <c r="E116" s="15" t="s">
        <v>135</v>
      </c>
      <c r="F116" s="76" t="n">
        <v>3136.08</v>
      </c>
      <c r="G116" s="77" t="n">
        <v>0</v>
      </c>
      <c r="H116" s="76" t="n">
        <f aca="false">F116*AE116</f>
        <v>0</v>
      </c>
      <c r="I116" s="76" t="n">
        <f aca="false">J116-H116</f>
        <v>0</v>
      </c>
      <c r="J116" s="76" t="n">
        <f aca="false">F116*G116</f>
        <v>0</v>
      </c>
      <c r="K116" s="76" t="n">
        <v>0</v>
      </c>
      <c r="L116" s="76" t="n">
        <f aca="false">F116*K116</f>
        <v>0</v>
      </c>
      <c r="M116" s="78" t="s">
        <v>101</v>
      </c>
      <c r="P116" s="76" t="n">
        <f aca="false">IF(AG116="5",J116,0)</f>
        <v>0</v>
      </c>
      <c r="R116" s="76" t="n">
        <f aca="false">IF(AG116="1",H116,0)</f>
        <v>0</v>
      </c>
      <c r="S116" s="76" t="n">
        <f aca="false">IF(AG116="1",I116,0)</f>
        <v>0</v>
      </c>
      <c r="T116" s="76" t="n">
        <f aca="false">IF(AG116="7",H116,0)</f>
        <v>0</v>
      </c>
      <c r="U116" s="76" t="n">
        <f aca="false">IF(AG116="7",I116,0)</f>
        <v>0</v>
      </c>
      <c r="V116" s="76" t="n">
        <f aca="false">IF(AG116="2",H116,0)</f>
        <v>0</v>
      </c>
      <c r="W116" s="76" t="n">
        <f aca="false">IF(AG116="2",I116,0)</f>
        <v>0</v>
      </c>
      <c r="X116" s="76" t="n">
        <f aca="false">IF(AG116="0",J116,0)</f>
        <v>0</v>
      </c>
      <c r="Y116" s="68" t="s">
        <v>93</v>
      </c>
      <c r="Z116" s="76" t="n">
        <f aca="false">IF(AD116=0,J116,0)</f>
        <v>0</v>
      </c>
      <c r="AA116" s="76" t="n">
        <f aca="false">IF(AD116=15,J116,0)</f>
        <v>0</v>
      </c>
      <c r="AB116" s="76" t="n">
        <f aca="false">IF(AD116=21,J116,0)</f>
        <v>0</v>
      </c>
      <c r="AD116" s="76" t="n">
        <v>15</v>
      </c>
      <c r="AE116" s="76" t="n">
        <f aca="false">G116*0</f>
        <v>0</v>
      </c>
      <c r="AF116" s="76" t="n">
        <f aca="false">G116*(1-0)</f>
        <v>0</v>
      </c>
      <c r="AG116" s="78" t="s">
        <v>97</v>
      </c>
      <c r="AM116" s="76" t="n">
        <f aca="false">F116*AE116</f>
        <v>0</v>
      </c>
      <c r="AN116" s="76" t="n">
        <f aca="false">F116*AF116</f>
        <v>0</v>
      </c>
      <c r="AO116" s="78" t="s">
        <v>326</v>
      </c>
      <c r="AP116" s="78" t="s">
        <v>327</v>
      </c>
      <c r="AQ116" s="68" t="s">
        <v>104</v>
      </c>
      <c r="AS116" s="76" t="n">
        <f aca="false">AM116+AN116</f>
        <v>0</v>
      </c>
      <c r="AT116" s="76" t="n">
        <f aca="false">G116/(100-AU116)*100</f>
        <v>0</v>
      </c>
      <c r="AU116" s="76" t="n">
        <v>0</v>
      </c>
      <c r="AV116" s="76" t="n">
        <f aca="false">L116</f>
        <v>0</v>
      </c>
    </row>
    <row r="117" customFormat="false" ht="12.75" hidden="false" customHeight="false" outlineLevel="0" collapsed="false">
      <c r="A117" s="15" t="s">
        <v>226</v>
      </c>
      <c r="B117" s="15" t="s">
        <v>93</v>
      </c>
      <c r="C117" s="15" t="s">
        <v>341</v>
      </c>
      <c r="D117" s="15" t="s">
        <v>342</v>
      </c>
      <c r="E117" s="15" t="s">
        <v>199</v>
      </c>
      <c r="F117" s="76" t="n">
        <v>40</v>
      </c>
      <c r="G117" s="77" t="n">
        <v>0</v>
      </c>
      <c r="H117" s="76" t="n">
        <f aca="false">F117*AE117</f>
        <v>0</v>
      </c>
      <c r="I117" s="76" t="n">
        <f aca="false">J117-H117</f>
        <v>0</v>
      </c>
      <c r="J117" s="76" t="n">
        <f aca="false">F117*G117</f>
        <v>0</v>
      </c>
      <c r="K117" s="76" t="n">
        <v>0.02279</v>
      </c>
      <c r="L117" s="76" t="n">
        <f aca="false">F117*K117</f>
        <v>0.9116</v>
      </c>
      <c r="M117" s="78" t="s">
        <v>101</v>
      </c>
      <c r="P117" s="76" t="n">
        <f aca="false">IF(AG117="5",J117,0)</f>
        <v>0</v>
      </c>
      <c r="R117" s="76" t="n">
        <f aca="false">IF(AG117="1",H117,0)</f>
        <v>0</v>
      </c>
      <c r="S117" s="76" t="n">
        <f aca="false">IF(AG117="1",I117,0)</f>
        <v>0</v>
      </c>
      <c r="T117" s="76" t="n">
        <f aca="false">IF(AG117="7",H117,0)</f>
        <v>0</v>
      </c>
      <c r="U117" s="76" t="n">
        <f aca="false">IF(AG117="7",I117,0)</f>
        <v>0</v>
      </c>
      <c r="V117" s="76" t="n">
        <f aca="false">IF(AG117="2",H117,0)</f>
        <v>0</v>
      </c>
      <c r="W117" s="76" t="n">
        <f aca="false">IF(AG117="2",I117,0)</f>
        <v>0</v>
      </c>
      <c r="X117" s="76" t="n">
        <f aca="false">IF(AG117="0",J117,0)</f>
        <v>0</v>
      </c>
      <c r="Y117" s="68" t="s">
        <v>93</v>
      </c>
      <c r="Z117" s="76" t="n">
        <f aca="false">IF(AD117=0,J117,0)</f>
        <v>0</v>
      </c>
      <c r="AA117" s="76" t="n">
        <f aca="false">IF(AD117=15,J117,0)</f>
        <v>0</v>
      </c>
      <c r="AB117" s="76" t="n">
        <f aca="false">IF(AD117=21,J117,0)</f>
        <v>0</v>
      </c>
      <c r="AD117" s="76" t="n">
        <v>15</v>
      </c>
      <c r="AE117" s="76" t="n">
        <f aca="false">G117*0.415833333333333</f>
        <v>0</v>
      </c>
      <c r="AF117" s="76" t="n">
        <f aca="false">G117*(1-0.415833333333333)</f>
        <v>0</v>
      </c>
      <c r="AG117" s="78" t="s">
        <v>97</v>
      </c>
      <c r="AM117" s="76" t="n">
        <f aca="false">F117*AE117</f>
        <v>0</v>
      </c>
      <c r="AN117" s="76" t="n">
        <f aca="false">F117*AF117</f>
        <v>0</v>
      </c>
      <c r="AO117" s="78" t="s">
        <v>326</v>
      </c>
      <c r="AP117" s="78" t="s">
        <v>327</v>
      </c>
      <c r="AQ117" s="68" t="s">
        <v>104</v>
      </c>
      <c r="AS117" s="76" t="n">
        <f aca="false">AM117+AN117</f>
        <v>0</v>
      </c>
      <c r="AT117" s="76" t="n">
        <f aca="false">G117/(100-AU117)*100</f>
        <v>0</v>
      </c>
      <c r="AU117" s="76" t="n">
        <v>0</v>
      </c>
      <c r="AV117" s="76" t="n">
        <f aca="false">L117</f>
        <v>0.9116</v>
      </c>
    </row>
    <row r="118" customFormat="false" ht="12.75" hidden="false" customHeight="false" outlineLevel="0" collapsed="false">
      <c r="A118" s="15" t="s">
        <v>306</v>
      </c>
      <c r="B118" s="15" t="s">
        <v>93</v>
      </c>
      <c r="C118" s="15" t="s">
        <v>343</v>
      </c>
      <c r="D118" s="15" t="s">
        <v>344</v>
      </c>
      <c r="E118" s="15" t="s">
        <v>199</v>
      </c>
      <c r="F118" s="76" t="n">
        <v>120</v>
      </c>
      <c r="G118" s="77" t="n">
        <v>0</v>
      </c>
      <c r="H118" s="76" t="n">
        <f aca="false">F118*AE118</f>
        <v>0</v>
      </c>
      <c r="I118" s="76" t="n">
        <f aca="false">J118-H118</f>
        <v>0</v>
      </c>
      <c r="J118" s="76" t="n">
        <f aca="false">F118*G118</f>
        <v>0</v>
      </c>
      <c r="K118" s="76" t="n">
        <v>0.00176</v>
      </c>
      <c r="L118" s="76" t="n">
        <f aca="false">F118*K118</f>
        <v>0.2112</v>
      </c>
      <c r="M118" s="78" t="s">
        <v>101</v>
      </c>
      <c r="P118" s="76" t="n">
        <f aca="false">IF(AG118="5",J118,0)</f>
        <v>0</v>
      </c>
      <c r="R118" s="76" t="n">
        <f aca="false">IF(AG118="1",H118,0)</f>
        <v>0</v>
      </c>
      <c r="S118" s="76" t="n">
        <f aca="false">IF(AG118="1",I118,0)</f>
        <v>0</v>
      </c>
      <c r="T118" s="76" t="n">
        <f aca="false">IF(AG118="7",H118,0)</f>
        <v>0</v>
      </c>
      <c r="U118" s="76" t="n">
        <f aca="false">IF(AG118="7",I118,0)</f>
        <v>0</v>
      </c>
      <c r="V118" s="76" t="n">
        <f aca="false">IF(AG118="2",H118,0)</f>
        <v>0</v>
      </c>
      <c r="W118" s="76" t="n">
        <f aca="false">IF(AG118="2",I118,0)</f>
        <v>0</v>
      </c>
      <c r="X118" s="76" t="n">
        <f aca="false">IF(AG118="0",J118,0)</f>
        <v>0</v>
      </c>
      <c r="Y118" s="68" t="s">
        <v>93</v>
      </c>
      <c r="Z118" s="76" t="n">
        <f aca="false">IF(AD118=0,J118,0)</f>
        <v>0</v>
      </c>
      <c r="AA118" s="76" t="n">
        <f aca="false">IF(AD118=15,J118,0)</f>
        <v>0</v>
      </c>
      <c r="AB118" s="76" t="n">
        <f aca="false">IF(AD118=21,J118,0)</f>
        <v>0</v>
      </c>
      <c r="AD118" s="76" t="n">
        <v>15</v>
      </c>
      <c r="AE118" s="76" t="n">
        <f aca="false">G118*0.924193548387097</f>
        <v>0</v>
      </c>
      <c r="AF118" s="76" t="n">
        <f aca="false">G118*(1-0.924193548387097)</f>
        <v>0</v>
      </c>
      <c r="AG118" s="78" t="s">
        <v>97</v>
      </c>
      <c r="AM118" s="76" t="n">
        <f aca="false">F118*AE118</f>
        <v>0</v>
      </c>
      <c r="AN118" s="76" t="n">
        <f aca="false">F118*AF118</f>
        <v>0</v>
      </c>
      <c r="AO118" s="78" t="s">
        <v>326</v>
      </c>
      <c r="AP118" s="78" t="s">
        <v>327</v>
      </c>
      <c r="AQ118" s="68" t="s">
        <v>104</v>
      </c>
      <c r="AS118" s="76" t="n">
        <f aca="false">AM118+AN118</f>
        <v>0</v>
      </c>
      <c r="AT118" s="76" t="n">
        <f aca="false">G118/(100-AU118)*100</f>
        <v>0</v>
      </c>
      <c r="AU118" s="76" t="n">
        <v>0</v>
      </c>
      <c r="AV118" s="76" t="n">
        <f aca="false">L118</f>
        <v>0.2112</v>
      </c>
    </row>
    <row r="119" customFormat="false" ht="12.75" hidden="false" customHeight="false" outlineLevel="0" collapsed="false">
      <c r="A119" s="15" t="s">
        <v>314</v>
      </c>
      <c r="B119" s="15" t="s">
        <v>93</v>
      </c>
      <c r="C119" s="15" t="s">
        <v>345</v>
      </c>
      <c r="D119" s="15" t="s">
        <v>346</v>
      </c>
      <c r="E119" s="15" t="s">
        <v>199</v>
      </c>
      <c r="F119" s="76" t="n">
        <v>40</v>
      </c>
      <c r="G119" s="77" t="n">
        <v>0</v>
      </c>
      <c r="H119" s="76" t="n">
        <f aca="false">F119*AE119</f>
        <v>0</v>
      </c>
      <c r="I119" s="76" t="n">
        <f aca="false">J119-H119</f>
        <v>0</v>
      </c>
      <c r="J119" s="76" t="n">
        <f aca="false">F119*G119</f>
        <v>0</v>
      </c>
      <c r="K119" s="76" t="n">
        <v>0</v>
      </c>
      <c r="L119" s="76" t="n">
        <f aca="false">F119*K119</f>
        <v>0</v>
      </c>
      <c r="M119" s="78" t="s">
        <v>101</v>
      </c>
      <c r="P119" s="76" t="n">
        <f aca="false">IF(AG119="5",J119,0)</f>
        <v>0</v>
      </c>
      <c r="R119" s="76" t="n">
        <f aca="false">IF(AG119="1",H119,0)</f>
        <v>0</v>
      </c>
      <c r="S119" s="76" t="n">
        <f aca="false">IF(AG119="1",I119,0)</f>
        <v>0</v>
      </c>
      <c r="T119" s="76" t="n">
        <f aca="false">IF(AG119="7",H119,0)</f>
        <v>0</v>
      </c>
      <c r="U119" s="76" t="n">
        <f aca="false">IF(AG119="7",I119,0)</f>
        <v>0</v>
      </c>
      <c r="V119" s="76" t="n">
        <f aca="false">IF(AG119="2",H119,0)</f>
        <v>0</v>
      </c>
      <c r="W119" s="76" t="n">
        <f aca="false">IF(AG119="2",I119,0)</f>
        <v>0</v>
      </c>
      <c r="X119" s="76" t="n">
        <f aca="false">IF(AG119="0",J119,0)</f>
        <v>0</v>
      </c>
      <c r="Y119" s="68" t="s">
        <v>93</v>
      </c>
      <c r="Z119" s="76" t="n">
        <f aca="false">IF(AD119=0,J119,0)</f>
        <v>0</v>
      </c>
      <c r="AA119" s="76" t="n">
        <f aca="false">IF(AD119=15,J119,0)</f>
        <v>0</v>
      </c>
      <c r="AB119" s="76" t="n">
        <f aca="false">IF(AD119=21,J119,0)</f>
        <v>0</v>
      </c>
      <c r="AD119" s="76" t="n">
        <v>15</v>
      </c>
      <c r="AE119" s="76" t="n">
        <f aca="false">G119*0</f>
        <v>0</v>
      </c>
      <c r="AF119" s="76" t="n">
        <f aca="false">G119*(1-0)</f>
        <v>0</v>
      </c>
      <c r="AG119" s="78" t="s">
        <v>97</v>
      </c>
      <c r="AM119" s="76" t="n">
        <f aca="false">F119*AE119</f>
        <v>0</v>
      </c>
      <c r="AN119" s="76" t="n">
        <f aca="false">F119*AF119</f>
        <v>0</v>
      </c>
      <c r="AO119" s="78" t="s">
        <v>326</v>
      </c>
      <c r="AP119" s="78" t="s">
        <v>327</v>
      </c>
      <c r="AQ119" s="68" t="s">
        <v>104</v>
      </c>
      <c r="AS119" s="76" t="n">
        <f aca="false">AM119+AN119</f>
        <v>0</v>
      </c>
      <c r="AT119" s="76" t="n">
        <f aca="false">G119/(100-AU119)*100</f>
        <v>0</v>
      </c>
      <c r="AU119" s="76" t="n">
        <v>0</v>
      </c>
      <c r="AV119" s="76" t="n">
        <f aca="false">L119</f>
        <v>0</v>
      </c>
    </row>
    <row r="120" customFormat="false" ht="12.75" hidden="false" customHeight="false" outlineLevel="0" collapsed="false">
      <c r="A120" s="73"/>
      <c r="B120" s="74" t="s">
        <v>93</v>
      </c>
      <c r="C120" s="74" t="s">
        <v>347</v>
      </c>
      <c r="D120" s="74" t="s">
        <v>348</v>
      </c>
      <c r="E120" s="73" t="s">
        <v>66</v>
      </c>
      <c r="F120" s="73" t="s">
        <v>66</v>
      </c>
      <c r="G120" s="79" t="s">
        <v>66</v>
      </c>
      <c r="H120" s="75" t="n">
        <f aca="false">SUM(H121:H135)</f>
        <v>0</v>
      </c>
      <c r="I120" s="75" t="n">
        <f aca="false">SUM(I121:I135)</f>
        <v>0</v>
      </c>
      <c r="J120" s="75" t="n">
        <f aca="false">H120+I120</f>
        <v>0</v>
      </c>
      <c r="K120" s="68"/>
      <c r="L120" s="75" t="n">
        <f aca="false">SUM(L121:L135)</f>
        <v>0.06951906</v>
      </c>
      <c r="M120" s="68"/>
      <c r="Y120" s="68" t="s">
        <v>93</v>
      </c>
      <c r="AI120" s="75" t="n">
        <f aca="false">SUM(Z121:Z135)</f>
        <v>0</v>
      </c>
      <c r="AJ120" s="75" t="n">
        <f aca="false">SUM(AA121:AA135)</f>
        <v>0</v>
      </c>
      <c r="AK120" s="75" t="n">
        <f aca="false">SUM(AB121:AB135)</f>
        <v>0</v>
      </c>
    </row>
    <row r="121" customFormat="false" ht="12.75" hidden="false" customHeight="false" outlineLevel="0" collapsed="false">
      <c r="A121" s="15" t="s">
        <v>349</v>
      </c>
      <c r="B121" s="15" t="s">
        <v>93</v>
      </c>
      <c r="C121" s="15" t="s">
        <v>350</v>
      </c>
      <c r="D121" s="15" t="s">
        <v>351</v>
      </c>
      <c r="E121" s="15" t="s">
        <v>135</v>
      </c>
      <c r="F121" s="76" t="n">
        <v>777.133</v>
      </c>
      <c r="G121" s="77" t="n">
        <v>0</v>
      </c>
      <c r="H121" s="76" t="n">
        <f aca="false">F121*AE121</f>
        <v>0</v>
      </c>
      <c r="I121" s="76" t="n">
        <f aca="false">J121-H121</f>
        <v>0</v>
      </c>
      <c r="J121" s="76" t="n">
        <f aca="false">F121*G121</f>
        <v>0</v>
      </c>
      <c r="K121" s="76" t="n">
        <v>1E-005</v>
      </c>
      <c r="L121" s="76" t="n">
        <f aca="false">F121*K121</f>
        <v>0.00777133</v>
      </c>
      <c r="M121" s="78" t="s">
        <v>101</v>
      </c>
      <c r="P121" s="76" t="n">
        <f aca="false">IF(AG121="5",J121,0)</f>
        <v>0</v>
      </c>
      <c r="R121" s="76" t="n">
        <f aca="false">IF(AG121="1",H121,0)</f>
        <v>0</v>
      </c>
      <c r="S121" s="76" t="n">
        <f aca="false">IF(AG121="1",I121,0)</f>
        <v>0</v>
      </c>
      <c r="T121" s="76" t="n">
        <f aca="false">IF(AG121="7",H121,0)</f>
        <v>0</v>
      </c>
      <c r="U121" s="76" t="n">
        <f aca="false">IF(AG121="7",I121,0)</f>
        <v>0</v>
      </c>
      <c r="V121" s="76" t="n">
        <f aca="false">IF(AG121="2",H121,0)</f>
        <v>0</v>
      </c>
      <c r="W121" s="76" t="n">
        <f aca="false">IF(AG121="2",I121,0)</f>
        <v>0</v>
      </c>
      <c r="X121" s="76" t="n">
        <f aca="false">IF(AG121="0",J121,0)</f>
        <v>0</v>
      </c>
      <c r="Y121" s="68" t="s">
        <v>93</v>
      </c>
      <c r="Z121" s="76" t="n">
        <f aca="false">IF(AD121=0,J121,0)</f>
        <v>0</v>
      </c>
      <c r="AA121" s="76" t="n">
        <f aca="false">IF(AD121=15,J121,0)</f>
        <v>0</v>
      </c>
      <c r="AB121" s="76" t="n">
        <f aca="false">IF(AD121=21,J121,0)</f>
        <v>0</v>
      </c>
      <c r="AD121" s="76" t="n">
        <v>15</v>
      </c>
      <c r="AE121" s="76" t="n">
        <f aca="false">G121*0.026023309255753</f>
        <v>0</v>
      </c>
      <c r="AF121" s="76" t="n">
        <f aca="false">G121*(1-0.026023309255753)</f>
        <v>0</v>
      </c>
      <c r="AG121" s="78" t="s">
        <v>97</v>
      </c>
      <c r="AM121" s="76" t="n">
        <f aca="false">F121*AE121</f>
        <v>0</v>
      </c>
      <c r="AN121" s="76" t="n">
        <f aca="false">F121*AF121</f>
        <v>0</v>
      </c>
      <c r="AO121" s="78" t="s">
        <v>352</v>
      </c>
      <c r="AP121" s="78" t="s">
        <v>327</v>
      </c>
      <c r="AQ121" s="68" t="s">
        <v>104</v>
      </c>
      <c r="AS121" s="76" t="n">
        <f aca="false">AM121+AN121</f>
        <v>0</v>
      </c>
      <c r="AT121" s="76" t="n">
        <f aca="false">G121/(100-AU121)*100</f>
        <v>0</v>
      </c>
      <c r="AU121" s="76" t="n">
        <v>0</v>
      </c>
      <c r="AV121" s="76" t="n">
        <f aca="false">L121</f>
        <v>0.00777133</v>
      </c>
    </row>
    <row r="122" customFormat="false" ht="12.75" hidden="false" customHeight="false" outlineLevel="0" collapsed="false">
      <c r="A122" s="15" t="s">
        <v>353</v>
      </c>
      <c r="B122" s="15" t="s">
        <v>93</v>
      </c>
      <c r="C122" s="15" t="s">
        <v>354</v>
      </c>
      <c r="D122" s="15" t="s">
        <v>355</v>
      </c>
      <c r="E122" s="15" t="s">
        <v>135</v>
      </c>
      <c r="F122" s="76" t="n">
        <v>416.773</v>
      </c>
      <c r="G122" s="77" t="n">
        <v>0</v>
      </c>
      <c r="H122" s="76" t="n">
        <f aca="false">F122*AE122</f>
        <v>0</v>
      </c>
      <c r="I122" s="76" t="n">
        <f aca="false">J122-H122</f>
        <v>0</v>
      </c>
      <c r="J122" s="76" t="n">
        <f aca="false">F122*G122</f>
        <v>0</v>
      </c>
      <c r="K122" s="76" t="n">
        <v>1E-005</v>
      </c>
      <c r="L122" s="76" t="n">
        <f aca="false">F122*K122</f>
        <v>0.00416773</v>
      </c>
      <c r="M122" s="78" t="s">
        <v>101</v>
      </c>
      <c r="P122" s="76" t="n">
        <f aca="false">IF(AG122="5",J122,0)</f>
        <v>0</v>
      </c>
      <c r="R122" s="76" t="n">
        <f aca="false">IF(AG122="1",H122,0)</f>
        <v>0</v>
      </c>
      <c r="S122" s="76" t="n">
        <f aca="false">IF(AG122="1",I122,0)</f>
        <v>0</v>
      </c>
      <c r="T122" s="76" t="n">
        <f aca="false">IF(AG122="7",H122,0)</f>
        <v>0</v>
      </c>
      <c r="U122" s="76" t="n">
        <f aca="false">IF(AG122="7",I122,0)</f>
        <v>0</v>
      </c>
      <c r="V122" s="76" t="n">
        <f aca="false">IF(AG122="2",H122,0)</f>
        <v>0</v>
      </c>
      <c r="W122" s="76" t="n">
        <f aca="false">IF(AG122="2",I122,0)</f>
        <v>0</v>
      </c>
      <c r="X122" s="76" t="n">
        <f aca="false">IF(AG122="0",J122,0)</f>
        <v>0</v>
      </c>
      <c r="Y122" s="68" t="s">
        <v>93</v>
      </c>
      <c r="Z122" s="76" t="n">
        <f aca="false">IF(AD122=0,J122,0)</f>
        <v>0</v>
      </c>
      <c r="AA122" s="76" t="n">
        <f aca="false">IF(AD122=15,J122,0)</f>
        <v>0</v>
      </c>
      <c r="AB122" s="76" t="n">
        <f aca="false">IF(AD122=21,J122,0)</f>
        <v>0</v>
      </c>
      <c r="AD122" s="76" t="n">
        <v>15</v>
      </c>
      <c r="AE122" s="76" t="n">
        <f aca="false">G122*0.0259740267833995</f>
        <v>0</v>
      </c>
      <c r="AF122" s="76" t="n">
        <f aca="false">G122*(1-0.0259740267833995)</f>
        <v>0</v>
      </c>
      <c r="AG122" s="78" t="s">
        <v>97</v>
      </c>
      <c r="AM122" s="76" t="n">
        <f aca="false">F122*AE122</f>
        <v>0</v>
      </c>
      <c r="AN122" s="76" t="n">
        <f aca="false">F122*AF122</f>
        <v>0</v>
      </c>
      <c r="AO122" s="78" t="s">
        <v>352</v>
      </c>
      <c r="AP122" s="78" t="s">
        <v>327</v>
      </c>
      <c r="AQ122" s="68" t="s">
        <v>104</v>
      </c>
      <c r="AS122" s="76" t="n">
        <f aca="false">AM122+AN122</f>
        <v>0</v>
      </c>
      <c r="AT122" s="76" t="n">
        <f aca="false">G122/(100-AU122)*100</f>
        <v>0</v>
      </c>
      <c r="AU122" s="76" t="n">
        <v>0</v>
      </c>
      <c r="AV122" s="76" t="n">
        <f aca="false">L122</f>
        <v>0.00416773</v>
      </c>
    </row>
    <row r="123" customFormat="false" ht="12.75" hidden="false" customHeight="false" outlineLevel="0" collapsed="false">
      <c r="A123" s="15" t="s">
        <v>356</v>
      </c>
      <c r="B123" s="15" t="s">
        <v>93</v>
      </c>
      <c r="C123" s="15" t="s">
        <v>357</v>
      </c>
      <c r="D123" s="15" t="s">
        <v>358</v>
      </c>
      <c r="E123" s="15" t="s">
        <v>135</v>
      </c>
      <c r="F123" s="76" t="n">
        <v>500</v>
      </c>
      <c r="G123" s="77" t="n">
        <v>0</v>
      </c>
      <c r="H123" s="76" t="n">
        <f aca="false">F123*AE123</f>
        <v>0</v>
      </c>
      <c r="I123" s="76" t="n">
        <f aca="false">J123-H123</f>
        <v>0</v>
      </c>
      <c r="J123" s="76" t="n">
        <f aca="false">F123*G123</f>
        <v>0</v>
      </c>
      <c r="K123" s="76" t="n">
        <v>4E-005</v>
      </c>
      <c r="L123" s="76" t="n">
        <f aca="false">F123*K123</f>
        <v>0.02</v>
      </c>
      <c r="M123" s="78" t="s">
        <v>101</v>
      </c>
      <c r="P123" s="76" t="n">
        <f aca="false">IF(AG123="5",J123,0)</f>
        <v>0</v>
      </c>
      <c r="R123" s="76" t="n">
        <f aca="false">IF(AG123="1",H123,0)</f>
        <v>0</v>
      </c>
      <c r="S123" s="76" t="n">
        <f aca="false">IF(AG123="1",I123,0)</f>
        <v>0</v>
      </c>
      <c r="T123" s="76" t="n">
        <f aca="false">IF(AG123="7",H123,0)</f>
        <v>0</v>
      </c>
      <c r="U123" s="76" t="n">
        <f aca="false">IF(AG123="7",I123,0)</f>
        <v>0</v>
      </c>
      <c r="V123" s="76" t="n">
        <f aca="false">IF(AG123="2",H123,0)</f>
        <v>0</v>
      </c>
      <c r="W123" s="76" t="n">
        <f aca="false">IF(AG123="2",I123,0)</f>
        <v>0</v>
      </c>
      <c r="X123" s="76" t="n">
        <f aca="false">IF(AG123="0",J123,0)</f>
        <v>0</v>
      </c>
      <c r="Y123" s="68" t="s">
        <v>93</v>
      </c>
      <c r="Z123" s="76" t="n">
        <f aca="false">IF(AD123=0,J123,0)</f>
        <v>0</v>
      </c>
      <c r="AA123" s="76" t="n">
        <f aca="false">IF(AD123=15,J123,0)</f>
        <v>0</v>
      </c>
      <c r="AB123" s="76" t="n">
        <f aca="false">IF(AD123=21,J123,0)</f>
        <v>0</v>
      </c>
      <c r="AD123" s="76" t="n">
        <v>15</v>
      </c>
      <c r="AE123" s="76" t="n">
        <f aca="false">G123*0.0165317919075144</f>
        <v>0</v>
      </c>
      <c r="AF123" s="76" t="n">
        <f aca="false">G123*(1-0.0165317919075144)</f>
        <v>0</v>
      </c>
      <c r="AG123" s="78" t="s">
        <v>97</v>
      </c>
      <c r="AM123" s="76" t="n">
        <f aca="false">F123*AE123</f>
        <v>0</v>
      </c>
      <c r="AN123" s="76" t="n">
        <f aca="false">F123*AF123</f>
        <v>0</v>
      </c>
      <c r="AO123" s="78" t="s">
        <v>352</v>
      </c>
      <c r="AP123" s="78" t="s">
        <v>327</v>
      </c>
      <c r="AQ123" s="68" t="s">
        <v>104</v>
      </c>
      <c r="AS123" s="76" t="n">
        <f aca="false">AM123+AN123</f>
        <v>0</v>
      </c>
      <c r="AT123" s="76" t="n">
        <f aca="false">G123/(100-AU123)*100</f>
        <v>0</v>
      </c>
      <c r="AU123" s="76" t="n">
        <v>0</v>
      </c>
      <c r="AV123" s="76" t="n">
        <f aca="false">L123</f>
        <v>0.02</v>
      </c>
    </row>
    <row r="124" customFormat="false" ht="12.75" hidden="false" customHeight="false" outlineLevel="0" collapsed="false">
      <c r="A124" s="15" t="s">
        <v>359</v>
      </c>
      <c r="B124" s="15" t="s">
        <v>93</v>
      </c>
      <c r="C124" s="15" t="s">
        <v>360</v>
      </c>
      <c r="D124" s="15" t="s">
        <v>361</v>
      </c>
      <c r="E124" s="15" t="s">
        <v>135</v>
      </c>
      <c r="F124" s="76" t="n">
        <v>700</v>
      </c>
      <c r="G124" s="77" t="n">
        <v>0</v>
      </c>
      <c r="H124" s="76" t="n">
        <f aca="false">F124*AE124</f>
        <v>0</v>
      </c>
      <c r="I124" s="76" t="n">
        <f aca="false">J124-H124</f>
        <v>0</v>
      </c>
      <c r="J124" s="76" t="n">
        <f aca="false">F124*G124</f>
        <v>0</v>
      </c>
      <c r="K124" s="76" t="n">
        <v>0</v>
      </c>
      <c r="L124" s="76" t="n">
        <f aca="false">F124*K124</f>
        <v>0</v>
      </c>
      <c r="M124" s="78" t="s">
        <v>101</v>
      </c>
      <c r="P124" s="76" t="n">
        <f aca="false">IF(AG124="5",J124,0)</f>
        <v>0</v>
      </c>
      <c r="R124" s="76" t="n">
        <f aca="false">IF(AG124="1",H124,0)</f>
        <v>0</v>
      </c>
      <c r="S124" s="76" t="n">
        <f aca="false">IF(AG124="1",I124,0)</f>
        <v>0</v>
      </c>
      <c r="T124" s="76" t="n">
        <f aca="false">IF(AG124="7",H124,0)</f>
        <v>0</v>
      </c>
      <c r="U124" s="76" t="n">
        <f aca="false">IF(AG124="7",I124,0)</f>
        <v>0</v>
      </c>
      <c r="V124" s="76" t="n">
        <f aca="false">IF(AG124="2",H124,0)</f>
        <v>0</v>
      </c>
      <c r="W124" s="76" t="n">
        <f aca="false">IF(AG124="2",I124,0)</f>
        <v>0</v>
      </c>
      <c r="X124" s="76" t="n">
        <f aca="false">IF(AG124="0",J124,0)</f>
        <v>0</v>
      </c>
      <c r="Y124" s="68" t="s">
        <v>93</v>
      </c>
      <c r="Z124" s="76" t="n">
        <f aca="false">IF(AD124=0,J124,0)</f>
        <v>0</v>
      </c>
      <c r="AA124" s="76" t="n">
        <f aca="false">IF(AD124=15,J124,0)</f>
        <v>0</v>
      </c>
      <c r="AB124" s="76" t="n">
        <f aca="false">IF(AD124=21,J124,0)</f>
        <v>0</v>
      </c>
      <c r="AD124" s="76" t="n">
        <v>15</v>
      </c>
      <c r="AE124" s="76" t="n">
        <f aca="false">G124*0.407407407407407</f>
        <v>0</v>
      </c>
      <c r="AF124" s="76" t="n">
        <f aca="false">G124*(1-0.407407407407407)</f>
        <v>0</v>
      </c>
      <c r="AG124" s="78" t="s">
        <v>97</v>
      </c>
      <c r="AM124" s="76" t="n">
        <f aca="false">F124*AE124</f>
        <v>0</v>
      </c>
      <c r="AN124" s="76" t="n">
        <f aca="false">F124*AF124</f>
        <v>0</v>
      </c>
      <c r="AO124" s="78" t="s">
        <v>352</v>
      </c>
      <c r="AP124" s="78" t="s">
        <v>327</v>
      </c>
      <c r="AQ124" s="68" t="s">
        <v>104</v>
      </c>
      <c r="AS124" s="76" t="n">
        <f aca="false">AM124+AN124</f>
        <v>0</v>
      </c>
      <c r="AT124" s="76" t="n">
        <f aca="false">G124/(100-AU124)*100</f>
        <v>0</v>
      </c>
      <c r="AU124" s="76" t="n">
        <v>0</v>
      </c>
      <c r="AV124" s="76" t="n">
        <f aca="false">L124</f>
        <v>0</v>
      </c>
    </row>
    <row r="125" customFormat="false" ht="12.75" hidden="false" customHeight="false" outlineLevel="0" collapsed="false">
      <c r="A125" s="15" t="s">
        <v>362</v>
      </c>
      <c r="B125" s="15" t="s">
        <v>93</v>
      </c>
      <c r="C125" s="15" t="s">
        <v>363</v>
      </c>
      <c r="D125" s="15" t="s">
        <v>364</v>
      </c>
      <c r="E125" s="15" t="s">
        <v>292</v>
      </c>
      <c r="F125" s="76" t="n">
        <v>1</v>
      </c>
      <c r="G125" s="77" t="n">
        <v>0</v>
      </c>
      <c r="H125" s="76" t="n">
        <f aca="false">F125*AE125</f>
        <v>0</v>
      </c>
      <c r="I125" s="76" t="n">
        <f aca="false">J125-H125</f>
        <v>0</v>
      </c>
      <c r="J125" s="76" t="n">
        <f aca="false">F125*G125</f>
        <v>0</v>
      </c>
      <c r="K125" s="76" t="n">
        <v>0.01</v>
      </c>
      <c r="L125" s="76" t="n">
        <f aca="false">F125*K125</f>
        <v>0.01</v>
      </c>
      <c r="M125" s="78" t="s">
        <v>101</v>
      </c>
      <c r="P125" s="76" t="n">
        <f aca="false">IF(AG125="5",J125,0)</f>
        <v>0</v>
      </c>
      <c r="R125" s="76" t="n">
        <f aca="false">IF(AG125="1",H125,0)</f>
        <v>0</v>
      </c>
      <c r="S125" s="76" t="n">
        <f aca="false">IF(AG125="1",I125,0)</f>
        <v>0</v>
      </c>
      <c r="T125" s="76" t="n">
        <f aca="false">IF(AG125="7",H125,0)</f>
        <v>0</v>
      </c>
      <c r="U125" s="76" t="n">
        <f aca="false">IF(AG125="7",I125,0)</f>
        <v>0</v>
      </c>
      <c r="V125" s="76" t="n">
        <f aca="false">IF(AG125="2",H125,0)</f>
        <v>0</v>
      </c>
      <c r="W125" s="76" t="n">
        <f aca="false">IF(AG125="2",I125,0)</f>
        <v>0</v>
      </c>
      <c r="X125" s="76" t="n">
        <f aca="false">IF(AG125="0",J125,0)</f>
        <v>0</v>
      </c>
      <c r="Y125" s="68" t="s">
        <v>93</v>
      </c>
      <c r="Z125" s="76" t="n">
        <f aca="false">IF(AD125=0,J125,0)</f>
        <v>0</v>
      </c>
      <c r="AA125" s="76" t="n">
        <f aca="false">IF(AD125=15,J125,0)</f>
        <v>0</v>
      </c>
      <c r="AB125" s="76" t="n">
        <f aca="false">IF(AD125=21,J125,0)</f>
        <v>0</v>
      </c>
      <c r="AD125" s="76" t="n">
        <v>15</v>
      </c>
      <c r="AE125" s="76" t="n">
        <f aca="false">G125*0.56</f>
        <v>0</v>
      </c>
      <c r="AF125" s="76" t="n">
        <f aca="false">G125*(1-0.56)</f>
        <v>0</v>
      </c>
      <c r="AG125" s="78" t="s">
        <v>97</v>
      </c>
      <c r="AM125" s="76" t="n">
        <f aca="false">F125*AE125</f>
        <v>0</v>
      </c>
      <c r="AN125" s="76" t="n">
        <f aca="false">F125*AF125</f>
        <v>0</v>
      </c>
      <c r="AO125" s="78" t="s">
        <v>352</v>
      </c>
      <c r="AP125" s="78" t="s">
        <v>327</v>
      </c>
      <c r="AQ125" s="68" t="s">
        <v>104</v>
      </c>
      <c r="AS125" s="76" t="n">
        <f aca="false">AM125+AN125</f>
        <v>0</v>
      </c>
      <c r="AT125" s="76" t="n">
        <f aca="false">G125/(100-AU125)*100</f>
        <v>0</v>
      </c>
      <c r="AU125" s="76" t="n">
        <v>0</v>
      </c>
      <c r="AV125" s="76" t="n">
        <f aca="false">L125</f>
        <v>0.01</v>
      </c>
    </row>
    <row r="126" customFormat="false" ht="12.75" hidden="false" customHeight="false" outlineLevel="0" collapsed="false">
      <c r="D126" s="13" t="s">
        <v>365</v>
      </c>
      <c r="G126" s="80"/>
    </row>
    <row r="127" customFormat="false" ht="12.75" hidden="false" customHeight="false" outlineLevel="0" collapsed="false">
      <c r="A127" s="15" t="s">
        <v>366</v>
      </c>
      <c r="B127" s="15" t="s">
        <v>93</v>
      </c>
      <c r="C127" s="15" t="s">
        <v>367</v>
      </c>
      <c r="D127" s="15" t="s">
        <v>368</v>
      </c>
      <c r="E127" s="15" t="s">
        <v>292</v>
      </c>
      <c r="F127" s="76" t="n">
        <v>1</v>
      </c>
      <c r="G127" s="77" t="n">
        <v>0</v>
      </c>
      <c r="H127" s="76" t="n">
        <f aca="false">F127*AE127</f>
        <v>0</v>
      </c>
      <c r="I127" s="76" t="n">
        <f aca="false">J127-H127</f>
        <v>0</v>
      </c>
      <c r="J127" s="76" t="n">
        <f aca="false">F127*G127</f>
        <v>0</v>
      </c>
      <c r="K127" s="76" t="n">
        <v>0.01</v>
      </c>
      <c r="L127" s="76" t="n">
        <f aca="false">F127*K127</f>
        <v>0.01</v>
      </c>
      <c r="M127" s="78" t="s">
        <v>101</v>
      </c>
      <c r="P127" s="76" t="n">
        <f aca="false">IF(AG127="5",J127,0)</f>
        <v>0</v>
      </c>
      <c r="R127" s="76" t="n">
        <f aca="false">IF(AG127="1",H127,0)</f>
        <v>0</v>
      </c>
      <c r="S127" s="76" t="n">
        <f aca="false">IF(AG127="1",I127,0)</f>
        <v>0</v>
      </c>
      <c r="T127" s="76" t="n">
        <f aca="false">IF(AG127="7",H127,0)</f>
        <v>0</v>
      </c>
      <c r="U127" s="76" t="n">
        <f aca="false">IF(AG127="7",I127,0)</f>
        <v>0</v>
      </c>
      <c r="V127" s="76" t="n">
        <f aca="false">IF(AG127="2",H127,0)</f>
        <v>0</v>
      </c>
      <c r="W127" s="76" t="n">
        <f aca="false">IF(AG127="2",I127,0)</f>
        <v>0</v>
      </c>
      <c r="X127" s="76" t="n">
        <f aca="false">IF(AG127="0",J127,0)</f>
        <v>0</v>
      </c>
      <c r="Y127" s="68" t="s">
        <v>93</v>
      </c>
      <c r="Z127" s="76" t="n">
        <f aca="false">IF(AD127=0,J127,0)</f>
        <v>0</v>
      </c>
      <c r="AA127" s="76" t="n">
        <f aca="false">IF(AD127=15,J127,0)</f>
        <v>0</v>
      </c>
      <c r="AB127" s="76" t="n">
        <f aca="false">IF(AD127=21,J127,0)</f>
        <v>0</v>
      </c>
      <c r="AD127" s="76" t="n">
        <v>15</v>
      </c>
      <c r="AE127" s="76" t="n">
        <f aca="false">G127*0</f>
        <v>0</v>
      </c>
      <c r="AF127" s="76" t="n">
        <f aca="false">G127*(1-0)</f>
        <v>0</v>
      </c>
      <c r="AG127" s="78" t="s">
        <v>97</v>
      </c>
      <c r="AM127" s="76" t="n">
        <f aca="false">F127*AE127</f>
        <v>0</v>
      </c>
      <c r="AN127" s="76" t="n">
        <f aca="false">F127*AF127</f>
        <v>0</v>
      </c>
      <c r="AO127" s="78" t="s">
        <v>352</v>
      </c>
      <c r="AP127" s="78" t="s">
        <v>327</v>
      </c>
      <c r="AQ127" s="68" t="s">
        <v>104</v>
      </c>
      <c r="AS127" s="76" t="n">
        <f aca="false">AM127+AN127</f>
        <v>0</v>
      </c>
      <c r="AT127" s="76" t="n">
        <f aca="false">G127/(100-AU127)*100</f>
        <v>0</v>
      </c>
      <c r="AU127" s="76" t="n">
        <v>0</v>
      </c>
      <c r="AV127" s="76" t="n">
        <f aca="false">L127</f>
        <v>0.01</v>
      </c>
    </row>
    <row r="128" customFormat="false" ht="12.75" hidden="false" customHeight="false" outlineLevel="0" collapsed="false">
      <c r="D128" s="13" t="s">
        <v>369</v>
      </c>
      <c r="G128" s="80"/>
    </row>
    <row r="129" customFormat="false" ht="12.75" hidden="false" customHeight="false" outlineLevel="0" collapsed="false">
      <c r="A129" s="15" t="s">
        <v>370</v>
      </c>
      <c r="B129" s="15" t="s">
        <v>93</v>
      </c>
      <c r="C129" s="15" t="s">
        <v>371</v>
      </c>
      <c r="D129" s="15" t="s">
        <v>372</v>
      </c>
      <c r="E129" s="15" t="s">
        <v>292</v>
      </c>
      <c r="F129" s="76" t="n">
        <v>1</v>
      </c>
      <c r="G129" s="77" t="n">
        <v>0</v>
      </c>
      <c r="H129" s="76" t="n">
        <f aca="false">F129*AE129</f>
        <v>0</v>
      </c>
      <c r="I129" s="76" t="n">
        <f aca="false">J129-H129</f>
        <v>0</v>
      </c>
      <c r="J129" s="76" t="n">
        <f aca="false">F129*G129</f>
        <v>0</v>
      </c>
      <c r="K129" s="76" t="n">
        <v>0.01</v>
      </c>
      <c r="L129" s="76" t="n">
        <f aca="false">F129*K129</f>
        <v>0.01</v>
      </c>
      <c r="M129" s="78" t="s">
        <v>101</v>
      </c>
      <c r="P129" s="76" t="n">
        <f aca="false">IF(AG129="5",J129,0)</f>
        <v>0</v>
      </c>
      <c r="R129" s="76" t="n">
        <f aca="false">IF(AG129="1",H129,0)</f>
        <v>0</v>
      </c>
      <c r="S129" s="76" t="n">
        <f aca="false">IF(AG129="1",I129,0)</f>
        <v>0</v>
      </c>
      <c r="T129" s="76" t="n">
        <f aca="false">IF(AG129="7",H129,0)</f>
        <v>0</v>
      </c>
      <c r="U129" s="76" t="n">
        <f aca="false">IF(AG129="7",I129,0)</f>
        <v>0</v>
      </c>
      <c r="V129" s="76" t="n">
        <f aca="false">IF(AG129="2",H129,0)</f>
        <v>0</v>
      </c>
      <c r="W129" s="76" t="n">
        <f aca="false">IF(AG129="2",I129,0)</f>
        <v>0</v>
      </c>
      <c r="X129" s="76" t="n">
        <f aca="false">IF(AG129="0",J129,0)</f>
        <v>0</v>
      </c>
      <c r="Y129" s="68" t="s">
        <v>93</v>
      </c>
      <c r="Z129" s="76" t="n">
        <f aca="false">IF(AD129=0,J129,0)</f>
        <v>0</v>
      </c>
      <c r="AA129" s="76" t="n">
        <f aca="false">IF(AD129=15,J129,0)</f>
        <v>0</v>
      </c>
      <c r="AB129" s="76" t="n">
        <f aca="false">IF(AD129=21,J129,0)</f>
        <v>0</v>
      </c>
      <c r="AD129" s="76" t="n">
        <v>15</v>
      </c>
      <c r="AE129" s="76" t="n">
        <f aca="false">G129*0.172892</f>
        <v>0</v>
      </c>
      <c r="AF129" s="76" t="n">
        <f aca="false">G129*(1-0.172892)</f>
        <v>0</v>
      </c>
      <c r="AG129" s="78" t="s">
        <v>97</v>
      </c>
      <c r="AM129" s="76" t="n">
        <f aca="false">F129*AE129</f>
        <v>0</v>
      </c>
      <c r="AN129" s="76" t="n">
        <f aca="false">F129*AF129</f>
        <v>0</v>
      </c>
      <c r="AO129" s="78" t="s">
        <v>352</v>
      </c>
      <c r="AP129" s="78" t="s">
        <v>327</v>
      </c>
      <c r="AQ129" s="68" t="s">
        <v>104</v>
      </c>
      <c r="AS129" s="76" t="n">
        <f aca="false">AM129+AN129</f>
        <v>0</v>
      </c>
      <c r="AT129" s="76" t="n">
        <f aca="false">G129/(100-AU129)*100</f>
        <v>0</v>
      </c>
      <c r="AU129" s="76" t="n">
        <v>0</v>
      </c>
      <c r="AV129" s="76" t="n">
        <f aca="false">L129</f>
        <v>0.01</v>
      </c>
    </row>
    <row r="130" customFormat="false" ht="12.75" hidden="false" customHeight="false" outlineLevel="0" collapsed="false">
      <c r="D130" s="13" t="s">
        <v>373</v>
      </c>
      <c r="G130" s="80"/>
    </row>
    <row r="131" customFormat="false" ht="12.75" hidden="false" customHeight="false" outlineLevel="0" collapsed="false">
      <c r="A131" s="15" t="s">
        <v>374</v>
      </c>
      <c r="B131" s="15" t="s">
        <v>93</v>
      </c>
      <c r="C131" s="15" t="s">
        <v>375</v>
      </c>
      <c r="D131" s="15" t="s">
        <v>376</v>
      </c>
      <c r="E131" s="15" t="s">
        <v>377</v>
      </c>
      <c r="F131" s="76" t="n">
        <v>4</v>
      </c>
      <c r="G131" s="77" t="n">
        <v>0</v>
      </c>
      <c r="H131" s="76" t="n">
        <f aca="false">F131*AE131</f>
        <v>0</v>
      </c>
      <c r="I131" s="76" t="n">
        <f aca="false">J131-H131</f>
        <v>0</v>
      </c>
      <c r="J131" s="76" t="n">
        <f aca="false">F131*G131</f>
        <v>0</v>
      </c>
      <c r="K131" s="76" t="n">
        <v>0</v>
      </c>
      <c r="L131" s="76" t="n">
        <f aca="false">F131*K131</f>
        <v>0</v>
      </c>
      <c r="M131" s="78" t="s">
        <v>101</v>
      </c>
      <c r="P131" s="76" t="n">
        <f aca="false">IF(AG131="5",J131,0)</f>
        <v>0</v>
      </c>
      <c r="R131" s="76" t="n">
        <f aca="false">IF(AG131="1",H131,0)</f>
        <v>0</v>
      </c>
      <c r="S131" s="76" t="n">
        <f aca="false">IF(AG131="1",I131,0)</f>
        <v>0</v>
      </c>
      <c r="T131" s="76" t="n">
        <f aca="false">IF(AG131="7",H131,0)</f>
        <v>0</v>
      </c>
      <c r="U131" s="76" t="n">
        <f aca="false">IF(AG131="7",I131,0)</f>
        <v>0</v>
      </c>
      <c r="V131" s="76" t="n">
        <f aca="false">IF(AG131="2",H131,0)</f>
        <v>0</v>
      </c>
      <c r="W131" s="76" t="n">
        <f aca="false">IF(AG131="2",I131,0)</f>
        <v>0</v>
      </c>
      <c r="X131" s="76" t="n">
        <f aca="false">IF(AG131="0",J131,0)</f>
        <v>0</v>
      </c>
      <c r="Y131" s="68" t="s">
        <v>93</v>
      </c>
      <c r="Z131" s="76" t="n">
        <f aca="false">IF(AD131=0,J131,0)</f>
        <v>0</v>
      </c>
      <c r="AA131" s="76" t="n">
        <f aca="false">IF(AD131=15,J131,0)</f>
        <v>0</v>
      </c>
      <c r="AB131" s="76" t="n">
        <f aca="false">IF(AD131=21,J131,0)</f>
        <v>0</v>
      </c>
      <c r="AD131" s="76" t="n">
        <v>15</v>
      </c>
      <c r="AE131" s="76" t="n">
        <f aca="false">G131*0</f>
        <v>0</v>
      </c>
      <c r="AF131" s="76" t="n">
        <f aca="false">G131*(1-0)</f>
        <v>0</v>
      </c>
      <c r="AG131" s="78" t="s">
        <v>97</v>
      </c>
      <c r="AM131" s="76" t="n">
        <f aca="false">F131*AE131</f>
        <v>0</v>
      </c>
      <c r="AN131" s="76" t="n">
        <f aca="false">F131*AF131</f>
        <v>0</v>
      </c>
      <c r="AO131" s="78" t="s">
        <v>352</v>
      </c>
      <c r="AP131" s="78" t="s">
        <v>327</v>
      </c>
      <c r="AQ131" s="68" t="s">
        <v>104</v>
      </c>
      <c r="AS131" s="76" t="n">
        <f aca="false">AM131+AN131</f>
        <v>0</v>
      </c>
      <c r="AT131" s="76" t="n">
        <f aca="false">G131/(100-AU131)*100</f>
        <v>0</v>
      </c>
      <c r="AU131" s="76" t="n">
        <v>0</v>
      </c>
      <c r="AV131" s="76" t="n">
        <f aca="false">L131</f>
        <v>0</v>
      </c>
    </row>
    <row r="132" customFormat="false" ht="25.5" hidden="false" customHeight="false" outlineLevel="0" collapsed="false">
      <c r="D132" s="13" t="s">
        <v>378</v>
      </c>
      <c r="G132" s="80"/>
    </row>
    <row r="133" customFormat="false" ht="12.75" hidden="false" customHeight="false" outlineLevel="0" collapsed="false">
      <c r="A133" s="15" t="s">
        <v>379</v>
      </c>
      <c r="B133" s="15" t="s">
        <v>93</v>
      </c>
      <c r="C133" s="15" t="s">
        <v>380</v>
      </c>
      <c r="D133" s="15" t="s">
        <v>381</v>
      </c>
      <c r="E133" s="15" t="s">
        <v>292</v>
      </c>
      <c r="F133" s="76" t="n">
        <v>1</v>
      </c>
      <c r="G133" s="77" t="n">
        <v>0</v>
      </c>
      <c r="H133" s="76" t="n">
        <f aca="false">F133*AE133</f>
        <v>0</v>
      </c>
      <c r="I133" s="76" t="n">
        <f aca="false">J133-H133</f>
        <v>0</v>
      </c>
      <c r="J133" s="76" t="n">
        <f aca="false">F133*G133</f>
        <v>0</v>
      </c>
      <c r="K133" s="76" t="n">
        <v>0.00281</v>
      </c>
      <c r="L133" s="76" t="n">
        <f aca="false">F133*K133</f>
        <v>0.00281</v>
      </c>
      <c r="M133" s="78" t="s">
        <v>101</v>
      </c>
      <c r="P133" s="76" t="n">
        <f aca="false">IF(AG133="5",J133,0)</f>
        <v>0</v>
      </c>
      <c r="R133" s="76" t="n">
        <f aca="false">IF(AG133="1",H133,0)</f>
        <v>0</v>
      </c>
      <c r="S133" s="76" t="n">
        <f aca="false">IF(AG133="1",I133,0)</f>
        <v>0</v>
      </c>
      <c r="T133" s="76" t="n">
        <f aca="false">IF(AG133="7",H133,0)</f>
        <v>0</v>
      </c>
      <c r="U133" s="76" t="n">
        <f aca="false">IF(AG133="7",I133,0)</f>
        <v>0</v>
      </c>
      <c r="V133" s="76" t="n">
        <f aca="false">IF(AG133="2",H133,0)</f>
        <v>0</v>
      </c>
      <c r="W133" s="76" t="n">
        <f aca="false">IF(AG133="2",I133,0)</f>
        <v>0</v>
      </c>
      <c r="X133" s="76" t="n">
        <f aca="false">IF(AG133="0",J133,0)</f>
        <v>0</v>
      </c>
      <c r="Y133" s="68" t="s">
        <v>93</v>
      </c>
      <c r="Z133" s="76" t="n">
        <f aca="false">IF(AD133=0,J133,0)</f>
        <v>0</v>
      </c>
      <c r="AA133" s="76" t="n">
        <f aca="false">IF(AD133=15,J133,0)</f>
        <v>0</v>
      </c>
      <c r="AB133" s="76" t="n">
        <f aca="false">IF(AD133=21,J133,0)</f>
        <v>0</v>
      </c>
      <c r="AD133" s="76" t="n">
        <v>15</v>
      </c>
      <c r="AE133" s="76" t="n">
        <f aca="false">G133*0.64</f>
        <v>0</v>
      </c>
      <c r="AF133" s="76" t="n">
        <f aca="false">G133*(1-0.64)</f>
        <v>0</v>
      </c>
      <c r="AG133" s="78" t="s">
        <v>97</v>
      </c>
      <c r="AM133" s="76" t="n">
        <f aca="false">F133*AE133</f>
        <v>0</v>
      </c>
      <c r="AN133" s="76" t="n">
        <f aca="false">F133*AF133</f>
        <v>0</v>
      </c>
      <c r="AO133" s="78" t="s">
        <v>352</v>
      </c>
      <c r="AP133" s="78" t="s">
        <v>327</v>
      </c>
      <c r="AQ133" s="68" t="s">
        <v>104</v>
      </c>
      <c r="AS133" s="76" t="n">
        <f aca="false">AM133+AN133</f>
        <v>0</v>
      </c>
      <c r="AT133" s="76" t="n">
        <f aca="false">G133/(100-AU133)*100</f>
        <v>0</v>
      </c>
      <c r="AU133" s="76" t="n">
        <v>0</v>
      </c>
      <c r="AV133" s="76" t="n">
        <f aca="false">L133</f>
        <v>0.00281</v>
      </c>
    </row>
    <row r="134" customFormat="false" ht="12.75" hidden="false" customHeight="false" outlineLevel="0" collapsed="false">
      <c r="D134" s="13" t="s">
        <v>382</v>
      </c>
      <c r="G134" s="80"/>
    </row>
    <row r="135" customFormat="false" ht="12.75" hidden="false" customHeight="false" outlineLevel="0" collapsed="false">
      <c r="A135" s="15" t="s">
        <v>383</v>
      </c>
      <c r="B135" s="15" t="s">
        <v>93</v>
      </c>
      <c r="C135" s="15" t="s">
        <v>384</v>
      </c>
      <c r="D135" s="15" t="s">
        <v>385</v>
      </c>
      <c r="E135" s="15" t="s">
        <v>292</v>
      </c>
      <c r="F135" s="76" t="n">
        <v>1</v>
      </c>
      <c r="G135" s="77" t="n">
        <v>0</v>
      </c>
      <c r="H135" s="76" t="n">
        <f aca="false">F135*AE135</f>
        <v>0</v>
      </c>
      <c r="I135" s="76" t="n">
        <f aca="false">J135-H135</f>
        <v>0</v>
      </c>
      <c r="J135" s="76" t="n">
        <f aca="false">F135*G135</f>
        <v>0</v>
      </c>
      <c r="K135" s="76" t="n">
        <v>0.00477</v>
      </c>
      <c r="L135" s="76" t="n">
        <f aca="false">F135*K135</f>
        <v>0.00477</v>
      </c>
      <c r="M135" s="78" t="s">
        <v>101</v>
      </c>
      <c r="P135" s="76" t="n">
        <f aca="false">IF(AG135="5",J135,0)</f>
        <v>0</v>
      </c>
      <c r="R135" s="76" t="n">
        <f aca="false">IF(AG135="1",H135,0)</f>
        <v>0</v>
      </c>
      <c r="S135" s="76" t="n">
        <f aca="false">IF(AG135="1",I135,0)</f>
        <v>0</v>
      </c>
      <c r="T135" s="76" t="n">
        <f aca="false">IF(AG135="7",H135,0)</f>
        <v>0</v>
      </c>
      <c r="U135" s="76" t="n">
        <f aca="false">IF(AG135="7",I135,0)</f>
        <v>0</v>
      </c>
      <c r="V135" s="76" t="n">
        <f aca="false">IF(AG135="2",H135,0)</f>
        <v>0</v>
      </c>
      <c r="W135" s="76" t="n">
        <f aca="false">IF(AG135="2",I135,0)</f>
        <v>0</v>
      </c>
      <c r="X135" s="76" t="n">
        <f aca="false">IF(AG135="0",J135,0)</f>
        <v>0</v>
      </c>
      <c r="Y135" s="68" t="s">
        <v>93</v>
      </c>
      <c r="Z135" s="76" t="n">
        <f aca="false">IF(AD135=0,J135,0)</f>
        <v>0</v>
      </c>
      <c r="AA135" s="76" t="n">
        <f aca="false">IF(AD135=15,J135,0)</f>
        <v>0</v>
      </c>
      <c r="AB135" s="76" t="n">
        <f aca="false">IF(AD135=21,J135,0)</f>
        <v>0</v>
      </c>
      <c r="AD135" s="76" t="n">
        <v>15</v>
      </c>
      <c r="AE135" s="76" t="n">
        <f aca="false">G135*0.12</f>
        <v>0</v>
      </c>
      <c r="AF135" s="76" t="n">
        <f aca="false">G135*(1-0.12)</f>
        <v>0</v>
      </c>
      <c r="AG135" s="78" t="s">
        <v>97</v>
      </c>
      <c r="AM135" s="76" t="n">
        <f aca="false">F135*AE135</f>
        <v>0</v>
      </c>
      <c r="AN135" s="76" t="n">
        <f aca="false">F135*AF135</f>
        <v>0</v>
      </c>
      <c r="AO135" s="78" t="s">
        <v>352</v>
      </c>
      <c r="AP135" s="78" t="s">
        <v>327</v>
      </c>
      <c r="AQ135" s="68" t="s">
        <v>104</v>
      </c>
      <c r="AS135" s="76" t="n">
        <f aca="false">AM135+AN135</f>
        <v>0</v>
      </c>
      <c r="AT135" s="76" t="n">
        <f aca="false">G135/(100-AU135)*100</f>
        <v>0</v>
      </c>
      <c r="AU135" s="76" t="n">
        <v>0</v>
      </c>
      <c r="AV135" s="76" t="n">
        <f aca="false">L135</f>
        <v>0.00477</v>
      </c>
    </row>
    <row r="136" customFormat="false" ht="38.25" hidden="false" customHeight="false" outlineLevel="0" collapsed="false">
      <c r="D136" s="13" t="s">
        <v>386</v>
      </c>
      <c r="G136" s="80"/>
    </row>
    <row r="137" customFormat="false" ht="12.75" hidden="false" customHeight="false" outlineLevel="0" collapsed="false">
      <c r="A137" s="73"/>
      <c r="B137" s="74" t="s">
        <v>93</v>
      </c>
      <c r="C137" s="74" t="s">
        <v>387</v>
      </c>
      <c r="D137" s="74" t="s">
        <v>388</v>
      </c>
      <c r="E137" s="73" t="s">
        <v>66</v>
      </c>
      <c r="F137" s="73" t="s">
        <v>66</v>
      </c>
      <c r="G137" s="79" t="s">
        <v>66</v>
      </c>
      <c r="H137" s="75" t="n">
        <f aca="false">SUM(H138:H163)</f>
        <v>0</v>
      </c>
      <c r="I137" s="75" t="n">
        <f aca="false">SUM(I138:I163)</f>
        <v>0</v>
      </c>
      <c r="J137" s="75" t="n">
        <f aca="false">H137+I137</f>
        <v>0</v>
      </c>
      <c r="K137" s="68"/>
      <c r="L137" s="75" t="n">
        <f aca="false">SUM(L138:L163)</f>
        <v>362.296672368</v>
      </c>
      <c r="M137" s="68"/>
      <c r="Y137" s="68" t="s">
        <v>93</v>
      </c>
      <c r="AI137" s="75" t="n">
        <f aca="false">SUM(Z138:Z163)</f>
        <v>0</v>
      </c>
      <c r="AJ137" s="75" t="n">
        <f aca="false">SUM(AA138:AA163)</f>
        <v>0</v>
      </c>
      <c r="AK137" s="75" t="n">
        <f aca="false">SUM(AB138:AB163)</f>
        <v>0</v>
      </c>
    </row>
    <row r="138" customFormat="false" ht="12.75" hidden="false" customHeight="false" outlineLevel="0" collapsed="false">
      <c r="A138" s="15" t="s">
        <v>389</v>
      </c>
      <c r="B138" s="15" t="s">
        <v>93</v>
      </c>
      <c r="C138" s="15" t="s">
        <v>390</v>
      </c>
      <c r="D138" s="15" t="s">
        <v>391</v>
      </c>
      <c r="E138" s="15" t="s">
        <v>100</v>
      </c>
      <c r="F138" s="76" t="n">
        <v>16.0992</v>
      </c>
      <c r="G138" s="77" t="n">
        <v>0</v>
      </c>
      <c r="H138" s="76" t="n">
        <f aca="false">F138*AE138</f>
        <v>0</v>
      </c>
      <c r="I138" s="76" t="n">
        <f aca="false">J138-H138</f>
        <v>0</v>
      </c>
      <c r="J138" s="76" t="n">
        <f aca="false">F138*G138</f>
        <v>0</v>
      </c>
      <c r="K138" s="76" t="n">
        <v>1.70266</v>
      </c>
      <c r="L138" s="76" t="n">
        <f aca="false">F138*K138</f>
        <v>27.411463872</v>
      </c>
      <c r="M138" s="78" t="s">
        <v>101</v>
      </c>
      <c r="P138" s="76" t="n">
        <f aca="false">IF(AG138="5",J138,0)</f>
        <v>0</v>
      </c>
      <c r="R138" s="76" t="n">
        <f aca="false">IF(AG138="1",H138,0)</f>
        <v>0</v>
      </c>
      <c r="S138" s="76" t="n">
        <f aca="false">IF(AG138="1",I138,0)</f>
        <v>0</v>
      </c>
      <c r="T138" s="76" t="n">
        <f aca="false">IF(AG138="7",H138,0)</f>
        <v>0</v>
      </c>
      <c r="U138" s="76" t="n">
        <f aca="false">IF(AG138="7",I138,0)</f>
        <v>0</v>
      </c>
      <c r="V138" s="76" t="n">
        <f aca="false">IF(AG138="2",H138,0)</f>
        <v>0</v>
      </c>
      <c r="W138" s="76" t="n">
        <f aca="false">IF(AG138="2",I138,0)</f>
        <v>0</v>
      </c>
      <c r="X138" s="76" t="n">
        <f aca="false">IF(AG138="0",J138,0)</f>
        <v>0</v>
      </c>
      <c r="Y138" s="68" t="s">
        <v>93</v>
      </c>
      <c r="Z138" s="76" t="n">
        <f aca="false">IF(AD138=0,J138,0)</f>
        <v>0</v>
      </c>
      <c r="AA138" s="76" t="n">
        <f aca="false">IF(AD138=15,J138,0)</f>
        <v>0</v>
      </c>
      <c r="AB138" s="76" t="n">
        <f aca="false">IF(AD138=21,J138,0)</f>
        <v>0</v>
      </c>
      <c r="AD138" s="76" t="n">
        <v>15</v>
      </c>
      <c r="AE138" s="76" t="n">
        <f aca="false">G138*0.0235978538011331</f>
        <v>0</v>
      </c>
      <c r="AF138" s="76" t="n">
        <f aca="false">G138*(1-0.0235978538011331)</f>
        <v>0</v>
      </c>
      <c r="AG138" s="78" t="s">
        <v>97</v>
      </c>
      <c r="AM138" s="76" t="n">
        <f aca="false">F138*AE138</f>
        <v>0</v>
      </c>
      <c r="AN138" s="76" t="n">
        <f aca="false">F138*AF138</f>
        <v>0</v>
      </c>
      <c r="AO138" s="78" t="s">
        <v>392</v>
      </c>
      <c r="AP138" s="78" t="s">
        <v>327</v>
      </c>
      <c r="AQ138" s="68" t="s">
        <v>104</v>
      </c>
      <c r="AS138" s="76" t="n">
        <f aca="false">AM138+AN138</f>
        <v>0</v>
      </c>
      <c r="AT138" s="76" t="n">
        <f aca="false">G138/(100-AU138)*100</f>
        <v>0</v>
      </c>
      <c r="AU138" s="76" t="n">
        <v>0</v>
      </c>
      <c r="AV138" s="76" t="n">
        <f aca="false">L138</f>
        <v>27.411463872</v>
      </c>
    </row>
    <row r="139" customFormat="false" ht="12.75" hidden="false" customHeight="false" outlineLevel="0" collapsed="false">
      <c r="A139" s="15" t="s">
        <v>393</v>
      </c>
      <c r="B139" s="15" t="s">
        <v>93</v>
      </c>
      <c r="C139" s="15" t="s">
        <v>394</v>
      </c>
      <c r="D139" s="15" t="s">
        <v>395</v>
      </c>
      <c r="E139" s="15" t="s">
        <v>135</v>
      </c>
      <c r="F139" s="76" t="n">
        <v>70</v>
      </c>
      <c r="G139" s="77" t="n">
        <v>0</v>
      </c>
      <c r="H139" s="76" t="n">
        <f aca="false">F139*AE139</f>
        <v>0</v>
      </c>
      <c r="I139" s="76" t="n">
        <f aca="false">J139-H139</f>
        <v>0</v>
      </c>
      <c r="J139" s="76" t="n">
        <f aca="false">F139*G139</f>
        <v>0</v>
      </c>
      <c r="K139" s="76" t="n">
        <v>0.01216</v>
      </c>
      <c r="L139" s="76" t="n">
        <f aca="false">F139*K139</f>
        <v>0.8512</v>
      </c>
      <c r="M139" s="78" t="s">
        <v>101</v>
      </c>
      <c r="P139" s="76" t="n">
        <f aca="false">IF(AG139="5",J139,0)</f>
        <v>0</v>
      </c>
      <c r="R139" s="76" t="n">
        <f aca="false">IF(AG139="1",H139,0)</f>
        <v>0</v>
      </c>
      <c r="S139" s="76" t="n">
        <f aca="false">IF(AG139="1",I139,0)</f>
        <v>0</v>
      </c>
      <c r="T139" s="76" t="n">
        <f aca="false">IF(AG139="7",H139,0)</f>
        <v>0</v>
      </c>
      <c r="U139" s="76" t="n">
        <f aca="false">IF(AG139="7",I139,0)</f>
        <v>0</v>
      </c>
      <c r="V139" s="76" t="n">
        <f aca="false">IF(AG139="2",H139,0)</f>
        <v>0</v>
      </c>
      <c r="W139" s="76" t="n">
        <f aca="false">IF(AG139="2",I139,0)</f>
        <v>0</v>
      </c>
      <c r="X139" s="76" t="n">
        <f aca="false">IF(AG139="0",J139,0)</f>
        <v>0</v>
      </c>
      <c r="Y139" s="68" t="s">
        <v>93</v>
      </c>
      <c r="Z139" s="76" t="n">
        <f aca="false">IF(AD139=0,J139,0)</f>
        <v>0</v>
      </c>
      <c r="AA139" s="76" t="n">
        <f aca="false">IF(AD139=15,J139,0)</f>
        <v>0</v>
      </c>
      <c r="AB139" s="76" t="n">
        <f aca="false">IF(AD139=21,J139,0)</f>
        <v>0</v>
      </c>
      <c r="AD139" s="76" t="n">
        <v>15</v>
      </c>
      <c r="AE139" s="76" t="n">
        <f aca="false">G139*0.0787</f>
        <v>0</v>
      </c>
      <c r="AF139" s="76" t="n">
        <f aca="false">G139*(1-0.0787)</f>
        <v>0</v>
      </c>
      <c r="AG139" s="78" t="s">
        <v>97</v>
      </c>
      <c r="AM139" s="76" t="n">
        <f aca="false">F139*AE139</f>
        <v>0</v>
      </c>
      <c r="AN139" s="76" t="n">
        <f aca="false">F139*AF139</f>
        <v>0</v>
      </c>
      <c r="AO139" s="78" t="s">
        <v>392</v>
      </c>
      <c r="AP139" s="78" t="s">
        <v>327</v>
      </c>
      <c r="AQ139" s="68" t="s">
        <v>104</v>
      </c>
      <c r="AS139" s="76" t="n">
        <f aca="false">AM139+AN139</f>
        <v>0</v>
      </c>
      <c r="AT139" s="76" t="n">
        <f aca="false">G139/(100-AU139)*100</f>
        <v>0</v>
      </c>
      <c r="AU139" s="76" t="n">
        <v>0</v>
      </c>
      <c r="AV139" s="76" t="n">
        <f aca="false">L139</f>
        <v>0.8512</v>
      </c>
    </row>
    <row r="140" customFormat="false" ht="12.75" hidden="false" customHeight="false" outlineLevel="0" collapsed="false">
      <c r="A140" s="15" t="s">
        <v>396</v>
      </c>
      <c r="B140" s="15" t="s">
        <v>93</v>
      </c>
      <c r="C140" s="15" t="s">
        <v>397</v>
      </c>
      <c r="D140" s="15" t="s">
        <v>398</v>
      </c>
      <c r="E140" s="15" t="s">
        <v>135</v>
      </c>
      <c r="F140" s="76" t="n">
        <v>70</v>
      </c>
      <c r="G140" s="77" t="n">
        <v>0</v>
      </c>
      <c r="H140" s="76" t="n">
        <f aca="false">F140*AE140</f>
        <v>0</v>
      </c>
      <c r="I140" s="76" t="n">
        <f aca="false">J140-H140</f>
        <v>0</v>
      </c>
      <c r="J140" s="76" t="n">
        <f aca="false">F140*G140</f>
        <v>0</v>
      </c>
      <c r="K140" s="76" t="n">
        <v>0.0019</v>
      </c>
      <c r="L140" s="76" t="n">
        <f aca="false">F140*K140</f>
        <v>0.133</v>
      </c>
      <c r="M140" s="78" t="s">
        <v>101</v>
      </c>
      <c r="P140" s="76" t="n">
        <f aca="false">IF(AG140="5",J140,0)</f>
        <v>0</v>
      </c>
      <c r="R140" s="76" t="n">
        <f aca="false">IF(AG140="1",H140,0)</f>
        <v>0</v>
      </c>
      <c r="S140" s="76" t="n">
        <f aca="false">IF(AG140="1",I140,0)</f>
        <v>0</v>
      </c>
      <c r="T140" s="76" t="n">
        <f aca="false">IF(AG140="7",H140,0)</f>
        <v>0</v>
      </c>
      <c r="U140" s="76" t="n">
        <f aca="false">IF(AG140="7",I140,0)</f>
        <v>0</v>
      </c>
      <c r="V140" s="76" t="n">
        <f aca="false">IF(AG140="2",H140,0)</f>
        <v>0</v>
      </c>
      <c r="W140" s="76" t="n">
        <f aca="false">IF(AG140="2",I140,0)</f>
        <v>0</v>
      </c>
      <c r="X140" s="76" t="n">
        <f aca="false">IF(AG140="0",J140,0)</f>
        <v>0</v>
      </c>
      <c r="Y140" s="68" t="s">
        <v>93</v>
      </c>
      <c r="Z140" s="76" t="n">
        <f aca="false">IF(AD140=0,J140,0)</f>
        <v>0</v>
      </c>
      <c r="AA140" s="76" t="n">
        <f aca="false">IF(AD140=15,J140,0)</f>
        <v>0</v>
      </c>
      <c r="AB140" s="76" t="n">
        <f aca="false">IF(AD140=21,J140,0)</f>
        <v>0</v>
      </c>
      <c r="AD140" s="76" t="n">
        <v>15</v>
      </c>
      <c r="AE140" s="76" t="n">
        <f aca="false">G140*0</f>
        <v>0</v>
      </c>
      <c r="AF140" s="76" t="n">
        <f aca="false">G140*(1-0)</f>
        <v>0</v>
      </c>
      <c r="AG140" s="78" t="s">
        <v>97</v>
      </c>
      <c r="AM140" s="76" t="n">
        <f aca="false">F140*AE140</f>
        <v>0</v>
      </c>
      <c r="AN140" s="76" t="n">
        <f aca="false">F140*AF140</f>
        <v>0</v>
      </c>
      <c r="AO140" s="78" t="s">
        <v>392</v>
      </c>
      <c r="AP140" s="78" t="s">
        <v>327</v>
      </c>
      <c r="AQ140" s="68" t="s">
        <v>104</v>
      </c>
      <c r="AS140" s="76" t="n">
        <f aca="false">AM140+AN140</f>
        <v>0</v>
      </c>
      <c r="AT140" s="76" t="n">
        <f aca="false">G140/(100-AU140)*100</f>
        <v>0</v>
      </c>
      <c r="AU140" s="76" t="n">
        <v>0</v>
      </c>
      <c r="AV140" s="76" t="n">
        <f aca="false">L140</f>
        <v>0.133</v>
      </c>
    </row>
    <row r="141" customFormat="false" ht="12.75" hidden="false" customHeight="false" outlineLevel="0" collapsed="false">
      <c r="A141" s="15" t="s">
        <v>399</v>
      </c>
      <c r="B141" s="15" t="s">
        <v>93</v>
      </c>
      <c r="C141" s="15" t="s">
        <v>400</v>
      </c>
      <c r="D141" s="15" t="s">
        <v>401</v>
      </c>
      <c r="E141" s="15" t="s">
        <v>100</v>
      </c>
      <c r="F141" s="76" t="n">
        <v>118.9602</v>
      </c>
      <c r="G141" s="77" t="n">
        <v>0</v>
      </c>
      <c r="H141" s="76" t="n">
        <f aca="false">F141*AE141</f>
        <v>0</v>
      </c>
      <c r="I141" s="76" t="n">
        <f aca="false">J141-H141</f>
        <v>0</v>
      </c>
      <c r="J141" s="76" t="n">
        <f aca="false">F141*G141</f>
        <v>0</v>
      </c>
      <c r="K141" s="76" t="n">
        <v>2.2</v>
      </c>
      <c r="L141" s="76" t="n">
        <f aca="false">F141*K141</f>
        <v>261.71244</v>
      </c>
      <c r="M141" s="78" t="s">
        <v>101</v>
      </c>
      <c r="P141" s="76" t="n">
        <f aca="false">IF(AG141="5",J141,0)</f>
        <v>0</v>
      </c>
      <c r="R141" s="76" t="n">
        <f aca="false">IF(AG141="1",H141,0)</f>
        <v>0</v>
      </c>
      <c r="S141" s="76" t="n">
        <f aca="false">IF(AG141="1",I141,0)</f>
        <v>0</v>
      </c>
      <c r="T141" s="76" t="n">
        <f aca="false">IF(AG141="7",H141,0)</f>
        <v>0</v>
      </c>
      <c r="U141" s="76" t="n">
        <f aca="false">IF(AG141="7",I141,0)</f>
        <v>0</v>
      </c>
      <c r="V141" s="76" t="n">
        <f aca="false">IF(AG141="2",H141,0)</f>
        <v>0</v>
      </c>
      <c r="W141" s="76" t="n">
        <f aca="false">IF(AG141="2",I141,0)</f>
        <v>0</v>
      </c>
      <c r="X141" s="76" t="n">
        <f aca="false">IF(AG141="0",J141,0)</f>
        <v>0</v>
      </c>
      <c r="Y141" s="68" t="s">
        <v>93</v>
      </c>
      <c r="Z141" s="76" t="n">
        <f aca="false">IF(AD141=0,J141,0)</f>
        <v>0</v>
      </c>
      <c r="AA141" s="76" t="n">
        <f aca="false">IF(AD141=15,J141,0)</f>
        <v>0</v>
      </c>
      <c r="AB141" s="76" t="n">
        <f aca="false">IF(AD141=21,J141,0)</f>
        <v>0</v>
      </c>
      <c r="AD141" s="76" t="n">
        <v>15</v>
      </c>
      <c r="AE141" s="76" t="n">
        <f aca="false">G141*0</f>
        <v>0</v>
      </c>
      <c r="AF141" s="76" t="n">
        <f aca="false">G141*(1-0)</f>
        <v>0</v>
      </c>
      <c r="AG141" s="78" t="s">
        <v>97</v>
      </c>
      <c r="AM141" s="76" t="n">
        <f aca="false">F141*AE141</f>
        <v>0</v>
      </c>
      <c r="AN141" s="76" t="n">
        <f aca="false">F141*AF141</f>
        <v>0</v>
      </c>
      <c r="AO141" s="78" t="s">
        <v>392</v>
      </c>
      <c r="AP141" s="78" t="s">
        <v>327</v>
      </c>
      <c r="AQ141" s="68" t="s">
        <v>104</v>
      </c>
      <c r="AS141" s="76" t="n">
        <f aca="false">AM141+AN141</f>
        <v>0</v>
      </c>
      <c r="AT141" s="76" t="n">
        <f aca="false">G141/(100-AU141)*100</f>
        <v>0</v>
      </c>
      <c r="AU141" s="76" t="n">
        <v>0</v>
      </c>
      <c r="AV141" s="76" t="n">
        <f aca="false">L141</f>
        <v>261.71244</v>
      </c>
    </row>
    <row r="142" customFormat="false" ht="12.75" hidden="false" customHeight="false" outlineLevel="0" collapsed="false">
      <c r="D142" s="13" t="s">
        <v>402</v>
      </c>
      <c r="G142" s="80"/>
    </row>
    <row r="143" customFormat="false" ht="12.75" hidden="false" customHeight="false" outlineLevel="0" collapsed="false">
      <c r="A143" s="15" t="s">
        <v>403</v>
      </c>
      <c r="B143" s="15" t="s">
        <v>93</v>
      </c>
      <c r="C143" s="15" t="s">
        <v>404</v>
      </c>
      <c r="D143" s="15" t="s">
        <v>405</v>
      </c>
      <c r="E143" s="15" t="s">
        <v>100</v>
      </c>
      <c r="F143" s="76" t="n">
        <v>3.744</v>
      </c>
      <c r="G143" s="77" t="n">
        <v>0</v>
      </c>
      <c r="H143" s="76" t="n">
        <f aca="false">F143*AE143</f>
        <v>0</v>
      </c>
      <c r="I143" s="76" t="n">
        <f aca="false">J143-H143</f>
        <v>0</v>
      </c>
      <c r="J143" s="76" t="n">
        <f aca="false">F143*G143</f>
        <v>0</v>
      </c>
      <c r="K143" s="76" t="n">
        <v>2.2</v>
      </c>
      <c r="L143" s="76" t="n">
        <f aca="false">F143*K143</f>
        <v>8.2368</v>
      </c>
      <c r="M143" s="78" t="s">
        <v>101</v>
      </c>
      <c r="P143" s="76" t="n">
        <f aca="false">IF(AG143="5",J143,0)</f>
        <v>0</v>
      </c>
      <c r="R143" s="76" t="n">
        <f aca="false">IF(AG143="1",H143,0)</f>
        <v>0</v>
      </c>
      <c r="S143" s="76" t="n">
        <f aca="false">IF(AG143="1",I143,0)</f>
        <v>0</v>
      </c>
      <c r="T143" s="76" t="n">
        <f aca="false">IF(AG143="7",H143,0)</f>
        <v>0</v>
      </c>
      <c r="U143" s="76" t="n">
        <f aca="false">IF(AG143="7",I143,0)</f>
        <v>0</v>
      </c>
      <c r="V143" s="76" t="n">
        <f aca="false">IF(AG143="2",H143,0)</f>
        <v>0</v>
      </c>
      <c r="W143" s="76" t="n">
        <f aca="false">IF(AG143="2",I143,0)</f>
        <v>0</v>
      </c>
      <c r="X143" s="76" t="n">
        <f aca="false">IF(AG143="0",J143,0)</f>
        <v>0</v>
      </c>
      <c r="Y143" s="68" t="s">
        <v>93</v>
      </c>
      <c r="Z143" s="76" t="n">
        <f aca="false">IF(AD143=0,J143,0)</f>
        <v>0</v>
      </c>
      <c r="AA143" s="76" t="n">
        <f aca="false">IF(AD143=15,J143,0)</f>
        <v>0</v>
      </c>
      <c r="AB143" s="76" t="n">
        <f aca="false">IF(AD143=21,J143,0)</f>
        <v>0</v>
      </c>
      <c r="AD143" s="76" t="n">
        <v>15</v>
      </c>
      <c r="AE143" s="76" t="n">
        <f aca="false">G143*0</f>
        <v>0</v>
      </c>
      <c r="AF143" s="76" t="n">
        <f aca="false">G143*(1-0)</f>
        <v>0</v>
      </c>
      <c r="AG143" s="78" t="s">
        <v>97</v>
      </c>
      <c r="AM143" s="76" t="n">
        <f aca="false">F143*AE143</f>
        <v>0</v>
      </c>
      <c r="AN143" s="76" t="n">
        <f aca="false">F143*AF143</f>
        <v>0</v>
      </c>
      <c r="AO143" s="78" t="s">
        <v>392</v>
      </c>
      <c r="AP143" s="78" t="s">
        <v>327</v>
      </c>
      <c r="AQ143" s="68" t="s">
        <v>104</v>
      </c>
      <c r="AS143" s="76" t="n">
        <f aca="false">AM143+AN143</f>
        <v>0</v>
      </c>
      <c r="AT143" s="76" t="n">
        <f aca="false">G143/(100-AU143)*100</f>
        <v>0</v>
      </c>
      <c r="AU143" s="76" t="n">
        <v>0</v>
      </c>
      <c r="AV143" s="76" t="n">
        <f aca="false">L143</f>
        <v>8.2368</v>
      </c>
    </row>
    <row r="144" customFormat="false" ht="12.75" hidden="false" customHeight="false" outlineLevel="0" collapsed="false">
      <c r="D144" s="13" t="s">
        <v>406</v>
      </c>
      <c r="G144" s="80"/>
    </row>
    <row r="145" customFormat="false" ht="12.75" hidden="false" customHeight="false" outlineLevel="0" collapsed="false">
      <c r="A145" s="15" t="s">
        <v>407</v>
      </c>
      <c r="B145" s="15" t="s">
        <v>93</v>
      </c>
      <c r="C145" s="15" t="s">
        <v>408</v>
      </c>
      <c r="D145" s="15" t="s">
        <v>409</v>
      </c>
      <c r="E145" s="15" t="s">
        <v>100</v>
      </c>
      <c r="F145" s="76" t="n">
        <v>3.744</v>
      </c>
      <c r="G145" s="77" t="n">
        <v>0</v>
      </c>
      <c r="H145" s="76" t="n">
        <f aca="false">F145*AE145</f>
        <v>0</v>
      </c>
      <c r="I145" s="76" t="n">
        <f aca="false">J145-H145</f>
        <v>0</v>
      </c>
      <c r="J145" s="76" t="n">
        <f aca="false">F145*G145</f>
        <v>0</v>
      </c>
      <c r="K145" s="76" t="n">
        <v>0</v>
      </c>
      <c r="L145" s="76" t="n">
        <f aca="false">F145*K145</f>
        <v>0</v>
      </c>
      <c r="M145" s="78" t="s">
        <v>101</v>
      </c>
      <c r="P145" s="76" t="n">
        <f aca="false">IF(AG145="5",J145,0)</f>
        <v>0</v>
      </c>
      <c r="R145" s="76" t="n">
        <f aca="false">IF(AG145="1",H145,0)</f>
        <v>0</v>
      </c>
      <c r="S145" s="76" t="n">
        <f aca="false">IF(AG145="1",I145,0)</f>
        <v>0</v>
      </c>
      <c r="T145" s="76" t="n">
        <f aca="false">IF(AG145="7",H145,0)</f>
        <v>0</v>
      </c>
      <c r="U145" s="76" t="n">
        <f aca="false">IF(AG145="7",I145,0)</f>
        <v>0</v>
      </c>
      <c r="V145" s="76" t="n">
        <f aca="false">IF(AG145="2",H145,0)</f>
        <v>0</v>
      </c>
      <c r="W145" s="76" t="n">
        <f aca="false">IF(AG145="2",I145,0)</f>
        <v>0</v>
      </c>
      <c r="X145" s="76" t="n">
        <f aca="false">IF(AG145="0",J145,0)</f>
        <v>0</v>
      </c>
      <c r="Y145" s="68" t="s">
        <v>93</v>
      </c>
      <c r="Z145" s="76" t="n">
        <f aca="false">IF(AD145=0,J145,0)</f>
        <v>0</v>
      </c>
      <c r="AA145" s="76" t="n">
        <f aca="false">IF(AD145=15,J145,0)</f>
        <v>0</v>
      </c>
      <c r="AB145" s="76" t="n">
        <f aca="false">IF(AD145=21,J145,0)</f>
        <v>0</v>
      </c>
      <c r="AD145" s="76" t="n">
        <v>15</v>
      </c>
      <c r="AE145" s="76" t="n">
        <f aca="false">G145*0</f>
        <v>0</v>
      </c>
      <c r="AF145" s="76" t="n">
        <f aca="false">G145*(1-0)</f>
        <v>0</v>
      </c>
      <c r="AG145" s="78" t="s">
        <v>97</v>
      </c>
      <c r="AM145" s="76" t="n">
        <f aca="false">F145*AE145</f>
        <v>0</v>
      </c>
      <c r="AN145" s="76" t="n">
        <f aca="false">F145*AF145</f>
        <v>0</v>
      </c>
      <c r="AO145" s="78" t="s">
        <v>392</v>
      </c>
      <c r="AP145" s="78" t="s">
        <v>327</v>
      </c>
      <c r="AQ145" s="68" t="s">
        <v>104</v>
      </c>
      <c r="AS145" s="76" t="n">
        <f aca="false">AM145+AN145</f>
        <v>0</v>
      </c>
      <c r="AT145" s="76" t="n">
        <f aca="false">G145/(100-AU145)*100</f>
        <v>0</v>
      </c>
      <c r="AU145" s="76" t="n">
        <v>0</v>
      </c>
      <c r="AV145" s="76" t="n">
        <f aca="false">L145</f>
        <v>0</v>
      </c>
    </row>
    <row r="146" customFormat="false" ht="12.75" hidden="false" customHeight="false" outlineLevel="0" collapsed="false">
      <c r="A146" s="15" t="s">
        <v>410</v>
      </c>
      <c r="B146" s="15" t="s">
        <v>93</v>
      </c>
      <c r="C146" s="15" t="s">
        <v>411</v>
      </c>
      <c r="D146" s="15" t="s">
        <v>412</v>
      </c>
      <c r="E146" s="15" t="s">
        <v>199</v>
      </c>
      <c r="F146" s="76" t="n">
        <v>69.3</v>
      </c>
      <c r="G146" s="77" t="n">
        <v>0</v>
      </c>
      <c r="H146" s="76" t="n">
        <f aca="false">F146*AE146</f>
        <v>0</v>
      </c>
      <c r="I146" s="76" t="n">
        <f aca="false">J146-H146</f>
        <v>0</v>
      </c>
      <c r="J146" s="76" t="n">
        <f aca="false">F146*G146</f>
        <v>0</v>
      </c>
      <c r="K146" s="76" t="n">
        <v>0.002</v>
      </c>
      <c r="L146" s="76" t="n">
        <f aca="false">F146*K146</f>
        <v>0.1386</v>
      </c>
      <c r="M146" s="78" t="s">
        <v>101</v>
      </c>
      <c r="P146" s="76" t="n">
        <f aca="false">IF(AG146="5",J146,0)</f>
        <v>0</v>
      </c>
      <c r="R146" s="76" t="n">
        <f aca="false">IF(AG146="1",H146,0)</f>
        <v>0</v>
      </c>
      <c r="S146" s="76" t="n">
        <f aca="false">IF(AG146="1",I146,0)</f>
        <v>0</v>
      </c>
      <c r="T146" s="76" t="n">
        <f aca="false">IF(AG146="7",H146,0)</f>
        <v>0</v>
      </c>
      <c r="U146" s="76" t="n">
        <f aca="false">IF(AG146="7",I146,0)</f>
        <v>0</v>
      </c>
      <c r="V146" s="76" t="n">
        <f aca="false">IF(AG146="2",H146,0)</f>
        <v>0</v>
      </c>
      <c r="W146" s="76" t="n">
        <f aca="false">IF(AG146="2",I146,0)</f>
        <v>0</v>
      </c>
      <c r="X146" s="76" t="n">
        <f aca="false">IF(AG146="0",J146,0)</f>
        <v>0</v>
      </c>
      <c r="Y146" s="68" t="s">
        <v>93</v>
      </c>
      <c r="Z146" s="76" t="n">
        <f aca="false">IF(AD146=0,J146,0)</f>
        <v>0</v>
      </c>
      <c r="AA146" s="76" t="n">
        <f aca="false">IF(AD146=15,J146,0)</f>
        <v>0</v>
      </c>
      <c r="AB146" s="76" t="n">
        <f aca="false">IF(AD146=21,J146,0)</f>
        <v>0</v>
      </c>
      <c r="AD146" s="76" t="n">
        <v>15</v>
      </c>
      <c r="AE146" s="76" t="n">
        <f aca="false">G146*0</f>
        <v>0</v>
      </c>
      <c r="AF146" s="76" t="n">
        <f aca="false">G146*(1-0)</f>
        <v>0</v>
      </c>
      <c r="AG146" s="78" t="s">
        <v>97</v>
      </c>
      <c r="AM146" s="76" t="n">
        <f aca="false">F146*AE146</f>
        <v>0</v>
      </c>
      <c r="AN146" s="76" t="n">
        <f aca="false">F146*AF146</f>
        <v>0</v>
      </c>
      <c r="AO146" s="78" t="s">
        <v>392</v>
      </c>
      <c r="AP146" s="78" t="s">
        <v>327</v>
      </c>
      <c r="AQ146" s="68" t="s">
        <v>104</v>
      </c>
      <c r="AS146" s="76" t="n">
        <f aca="false">AM146+AN146</f>
        <v>0</v>
      </c>
      <c r="AT146" s="76" t="n">
        <f aca="false">G146/(100-AU146)*100</f>
        <v>0</v>
      </c>
      <c r="AU146" s="76" t="n">
        <v>0</v>
      </c>
      <c r="AV146" s="76" t="n">
        <f aca="false">L146</f>
        <v>0.1386</v>
      </c>
    </row>
    <row r="147" customFormat="false" ht="12.75" hidden="false" customHeight="false" outlineLevel="0" collapsed="false">
      <c r="A147" s="15" t="s">
        <v>413</v>
      </c>
      <c r="B147" s="15" t="s">
        <v>93</v>
      </c>
      <c r="C147" s="15" t="s">
        <v>414</v>
      </c>
      <c r="D147" s="15" t="s">
        <v>415</v>
      </c>
      <c r="E147" s="15" t="s">
        <v>135</v>
      </c>
      <c r="F147" s="76" t="n">
        <v>172.8</v>
      </c>
      <c r="G147" s="77" t="n">
        <v>0</v>
      </c>
      <c r="H147" s="76" t="n">
        <f aca="false">F147*AE147</f>
        <v>0</v>
      </c>
      <c r="I147" s="76" t="n">
        <f aca="false">J147-H147</f>
        <v>0</v>
      </c>
      <c r="J147" s="76" t="n">
        <f aca="false">F147*G147</f>
        <v>0</v>
      </c>
      <c r="K147" s="76" t="n">
        <v>0.02</v>
      </c>
      <c r="L147" s="76" t="n">
        <f aca="false">F147*K147</f>
        <v>3.456</v>
      </c>
      <c r="M147" s="78" t="s">
        <v>101</v>
      </c>
      <c r="P147" s="76" t="n">
        <f aca="false">IF(AG147="5",J147,0)</f>
        <v>0</v>
      </c>
      <c r="R147" s="76" t="n">
        <f aca="false">IF(AG147="1",H147,0)</f>
        <v>0</v>
      </c>
      <c r="S147" s="76" t="n">
        <f aca="false">IF(AG147="1",I147,0)</f>
        <v>0</v>
      </c>
      <c r="T147" s="76" t="n">
        <f aca="false">IF(AG147="7",H147,0)</f>
        <v>0</v>
      </c>
      <c r="U147" s="76" t="n">
        <f aca="false">IF(AG147="7",I147,0)</f>
        <v>0</v>
      </c>
      <c r="V147" s="76" t="n">
        <f aca="false">IF(AG147="2",H147,0)</f>
        <v>0</v>
      </c>
      <c r="W147" s="76" t="n">
        <f aca="false">IF(AG147="2",I147,0)</f>
        <v>0</v>
      </c>
      <c r="X147" s="76" t="n">
        <f aca="false">IF(AG147="0",J147,0)</f>
        <v>0</v>
      </c>
      <c r="Y147" s="68" t="s">
        <v>93</v>
      </c>
      <c r="Z147" s="76" t="n">
        <f aca="false">IF(AD147=0,J147,0)</f>
        <v>0</v>
      </c>
      <c r="AA147" s="76" t="n">
        <f aca="false">IF(AD147=15,J147,0)</f>
        <v>0</v>
      </c>
      <c r="AB147" s="76" t="n">
        <f aca="false">IF(AD147=21,J147,0)</f>
        <v>0</v>
      </c>
      <c r="AD147" s="76" t="n">
        <v>15</v>
      </c>
      <c r="AE147" s="76" t="n">
        <f aca="false">G147*0</f>
        <v>0</v>
      </c>
      <c r="AF147" s="76" t="n">
        <f aca="false">G147*(1-0)</f>
        <v>0</v>
      </c>
      <c r="AG147" s="78" t="s">
        <v>97</v>
      </c>
      <c r="AM147" s="76" t="n">
        <f aca="false">F147*AE147</f>
        <v>0</v>
      </c>
      <c r="AN147" s="76" t="n">
        <f aca="false">F147*AF147</f>
        <v>0</v>
      </c>
      <c r="AO147" s="78" t="s">
        <v>392</v>
      </c>
      <c r="AP147" s="78" t="s">
        <v>327</v>
      </c>
      <c r="AQ147" s="68" t="s">
        <v>104</v>
      </c>
      <c r="AS147" s="76" t="n">
        <f aca="false">AM147+AN147</f>
        <v>0</v>
      </c>
      <c r="AT147" s="76" t="n">
        <f aca="false">G147/(100-AU147)*100</f>
        <v>0</v>
      </c>
      <c r="AU147" s="76" t="n">
        <v>0</v>
      </c>
      <c r="AV147" s="76" t="n">
        <f aca="false">L147</f>
        <v>3.456</v>
      </c>
    </row>
    <row r="148" customFormat="false" ht="12.75" hidden="false" customHeight="false" outlineLevel="0" collapsed="false">
      <c r="D148" s="13" t="s">
        <v>416</v>
      </c>
      <c r="G148" s="80"/>
    </row>
    <row r="149" customFormat="false" ht="12.75" hidden="false" customHeight="false" outlineLevel="0" collapsed="false">
      <c r="A149" s="15" t="s">
        <v>417</v>
      </c>
      <c r="B149" s="15" t="s">
        <v>93</v>
      </c>
      <c r="C149" s="15" t="s">
        <v>418</v>
      </c>
      <c r="D149" s="15" t="s">
        <v>419</v>
      </c>
      <c r="E149" s="15" t="s">
        <v>135</v>
      </c>
      <c r="F149" s="76" t="n">
        <v>400.23</v>
      </c>
      <c r="G149" s="77" t="n">
        <v>0</v>
      </c>
      <c r="H149" s="76" t="n">
        <f aca="false">F149*AE149</f>
        <v>0</v>
      </c>
      <c r="I149" s="76" t="n">
        <f aca="false">J149-H149</f>
        <v>0</v>
      </c>
      <c r="J149" s="76" t="n">
        <f aca="false">F149*G149</f>
        <v>0</v>
      </c>
      <c r="K149" s="76" t="n">
        <v>0.02</v>
      </c>
      <c r="L149" s="76" t="n">
        <f aca="false">F149*K149</f>
        <v>8.0046</v>
      </c>
      <c r="M149" s="78" t="s">
        <v>101</v>
      </c>
      <c r="P149" s="76" t="n">
        <f aca="false">IF(AG149="5",J149,0)</f>
        <v>0</v>
      </c>
      <c r="R149" s="76" t="n">
        <f aca="false">IF(AG149="1",H149,0)</f>
        <v>0</v>
      </c>
      <c r="S149" s="76" t="n">
        <f aca="false">IF(AG149="1",I149,0)</f>
        <v>0</v>
      </c>
      <c r="T149" s="76" t="n">
        <f aca="false">IF(AG149="7",H149,0)</f>
        <v>0</v>
      </c>
      <c r="U149" s="76" t="n">
        <f aca="false">IF(AG149="7",I149,0)</f>
        <v>0</v>
      </c>
      <c r="V149" s="76" t="n">
        <f aca="false">IF(AG149="2",H149,0)</f>
        <v>0</v>
      </c>
      <c r="W149" s="76" t="n">
        <f aca="false">IF(AG149="2",I149,0)</f>
        <v>0</v>
      </c>
      <c r="X149" s="76" t="n">
        <f aca="false">IF(AG149="0",J149,0)</f>
        <v>0</v>
      </c>
      <c r="Y149" s="68" t="s">
        <v>93</v>
      </c>
      <c r="Z149" s="76" t="n">
        <f aca="false">IF(AD149=0,J149,0)</f>
        <v>0</v>
      </c>
      <c r="AA149" s="76" t="n">
        <f aca="false">IF(AD149=15,J149,0)</f>
        <v>0</v>
      </c>
      <c r="AB149" s="76" t="n">
        <f aca="false">IF(AD149=21,J149,0)</f>
        <v>0</v>
      </c>
      <c r="AD149" s="76" t="n">
        <v>15</v>
      </c>
      <c r="AE149" s="76" t="n">
        <f aca="false">G149*0</f>
        <v>0</v>
      </c>
      <c r="AF149" s="76" t="n">
        <f aca="false">G149*(1-0)</f>
        <v>0</v>
      </c>
      <c r="AG149" s="78" t="s">
        <v>97</v>
      </c>
      <c r="AM149" s="76" t="n">
        <f aca="false">F149*AE149</f>
        <v>0</v>
      </c>
      <c r="AN149" s="76" t="n">
        <f aca="false">F149*AF149</f>
        <v>0</v>
      </c>
      <c r="AO149" s="78" t="s">
        <v>392</v>
      </c>
      <c r="AP149" s="78" t="s">
        <v>327</v>
      </c>
      <c r="AQ149" s="68" t="s">
        <v>104</v>
      </c>
      <c r="AS149" s="76" t="n">
        <f aca="false">AM149+AN149</f>
        <v>0</v>
      </c>
      <c r="AT149" s="76" t="n">
        <f aca="false">G149/(100-AU149)*100</f>
        <v>0</v>
      </c>
      <c r="AU149" s="76" t="n">
        <v>0</v>
      </c>
      <c r="AV149" s="76" t="n">
        <f aca="false">L149</f>
        <v>8.0046</v>
      </c>
    </row>
    <row r="150" customFormat="false" ht="12.75" hidden="false" customHeight="false" outlineLevel="0" collapsed="false">
      <c r="D150" s="13" t="s">
        <v>420</v>
      </c>
      <c r="G150" s="80"/>
    </row>
    <row r="151" customFormat="false" ht="12.75" hidden="false" customHeight="false" outlineLevel="0" collapsed="false">
      <c r="A151" s="15" t="s">
        <v>421</v>
      </c>
      <c r="B151" s="15" t="s">
        <v>93</v>
      </c>
      <c r="C151" s="15" t="s">
        <v>422</v>
      </c>
      <c r="D151" s="15" t="s">
        <v>423</v>
      </c>
      <c r="E151" s="15" t="s">
        <v>292</v>
      </c>
      <c r="F151" s="76" t="n">
        <v>45</v>
      </c>
      <c r="G151" s="77" t="n">
        <v>0</v>
      </c>
      <c r="H151" s="76" t="n">
        <f aca="false">F151*AE151</f>
        <v>0</v>
      </c>
      <c r="I151" s="76" t="n">
        <f aca="false">J151-H151</f>
        <v>0</v>
      </c>
      <c r="J151" s="76" t="n">
        <f aca="false">F151*G151</f>
        <v>0</v>
      </c>
      <c r="K151" s="76" t="n">
        <v>0.08</v>
      </c>
      <c r="L151" s="76" t="n">
        <f aca="false">F151*K151</f>
        <v>3.6</v>
      </c>
      <c r="M151" s="78" t="s">
        <v>101</v>
      </c>
      <c r="P151" s="76" t="n">
        <f aca="false">IF(AG151="5",J151,0)</f>
        <v>0</v>
      </c>
      <c r="R151" s="76" t="n">
        <f aca="false">IF(AG151="1",H151,0)</f>
        <v>0</v>
      </c>
      <c r="S151" s="76" t="n">
        <f aca="false">IF(AG151="1",I151,0)</f>
        <v>0</v>
      </c>
      <c r="T151" s="76" t="n">
        <f aca="false">IF(AG151="7",H151,0)</f>
        <v>0</v>
      </c>
      <c r="U151" s="76" t="n">
        <f aca="false">IF(AG151="7",I151,0)</f>
        <v>0</v>
      </c>
      <c r="V151" s="76" t="n">
        <f aca="false">IF(AG151="2",H151,0)</f>
        <v>0</v>
      </c>
      <c r="W151" s="76" t="n">
        <f aca="false">IF(AG151="2",I151,0)</f>
        <v>0</v>
      </c>
      <c r="X151" s="76" t="n">
        <f aca="false">IF(AG151="0",J151,0)</f>
        <v>0</v>
      </c>
      <c r="Y151" s="68" t="s">
        <v>93</v>
      </c>
      <c r="Z151" s="76" t="n">
        <f aca="false">IF(AD151=0,J151,0)</f>
        <v>0</v>
      </c>
      <c r="AA151" s="76" t="n">
        <f aca="false">IF(AD151=15,J151,0)</f>
        <v>0</v>
      </c>
      <c r="AB151" s="76" t="n">
        <f aca="false">IF(AD151=21,J151,0)</f>
        <v>0</v>
      </c>
      <c r="AD151" s="76" t="n">
        <v>15</v>
      </c>
      <c r="AE151" s="76" t="n">
        <f aca="false">G151*0.0000788022064617809</f>
        <v>0</v>
      </c>
      <c r="AF151" s="76" t="n">
        <f aca="false">G151*(1-0.0000788022064617809)</f>
        <v>0</v>
      </c>
      <c r="AG151" s="78" t="s">
        <v>97</v>
      </c>
      <c r="AM151" s="76" t="n">
        <f aca="false">F151*AE151</f>
        <v>0</v>
      </c>
      <c r="AN151" s="76" t="n">
        <f aca="false">F151*AF151</f>
        <v>0</v>
      </c>
      <c r="AO151" s="78" t="s">
        <v>392</v>
      </c>
      <c r="AP151" s="78" t="s">
        <v>327</v>
      </c>
      <c r="AQ151" s="68" t="s">
        <v>104</v>
      </c>
      <c r="AS151" s="76" t="n">
        <f aca="false">AM151+AN151</f>
        <v>0</v>
      </c>
      <c r="AT151" s="76" t="n">
        <f aca="false">G151/(100-AU151)*100</f>
        <v>0</v>
      </c>
      <c r="AU151" s="76" t="n">
        <v>0</v>
      </c>
      <c r="AV151" s="76" t="n">
        <f aca="false">L151</f>
        <v>3.6</v>
      </c>
    </row>
    <row r="152" customFormat="false" ht="25.5" hidden="false" customHeight="false" outlineLevel="0" collapsed="false">
      <c r="D152" s="13" t="s">
        <v>424</v>
      </c>
      <c r="G152" s="80"/>
    </row>
    <row r="153" customFormat="false" ht="12.75" hidden="false" customHeight="false" outlineLevel="0" collapsed="false">
      <c r="A153" s="15" t="s">
        <v>425</v>
      </c>
      <c r="B153" s="15" t="s">
        <v>93</v>
      </c>
      <c r="C153" s="15" t="s">
        <v>426</v>
      </c>
      <c r="D153" s="15" t="s">
        <v>427</v>
      </c>
      <c r="E153" s="15" t="s">
        <v>135</v>
      </c>
      <c r="F153" s="76" t="n">
        <v>10.266</v>
      </c>
      <c r="G153" s="77" t="n">
        <v>0</v>
      </c>
      <c r="H153" s="76" t="n">
        <f aca="false">F153*AE153</f>
        <v>0</v>
      </c>
      <c r="I153" s="76" t="n">
        <f aca="false">J153-H153</f>
        <v>0</v>
      </c>
      <c r="J153" s="76" t="n">
        <f aca="false">F153*G153</f>
        <v>0</v>
      </c>
      <c r="K153" s="76" t="n">
        <v>0.01219</v>
      </c>
      <c r="L153" s="76" t="n">
        <f aca="false">F153*K153</f>
        <v>0.12514254</v>
      </c>
      <c r="M153" s="78" t="s">
        <v>101</v>
      </c>
      <c r="P153" s="76" t="n">
        <f aca="false">IF(AG153="5",J153,0)</f>
        <v>0</v>
      </c>
      <c r="R153" s="76" t="n">
        <f aca="false">IF(AG153="1",H153,0)</f>
        <v>0</v>
      </c>
      <c r="S153" s="76" t="n">
        <f aca="false">IF(AG153="1",I153,0)</f>
        <v>0</v>
      </c>
      <c r="T153" s="76" t="n">
        <f aca="false">IF(AG153="7",H153,0)</f>
        <v>0</v>
      </c>
      <c r="U153" s="76" t="n">
        <f aca="false">IF(AG153="7",I153,0)</f>
        <v>0</v>
      </c>
      <c r="V153" s="76" t="n">
        <f aca="false">IF(AG153="2",H153,0)</f>
        <v>0</v>
      </c>
      <c r="W153" s="76" t="n">
        <f aca="false">IF(AG153="2",I153,0)</f>
        <v>0</v>
      </c>
      <c r="X153" s="76" t="n">
        <f aca="false">IF(AG153="0",J153,0)</f>
        <v>0</v>
      </c>
      <c r="Y153" s="68" t="s">
        <v>93</v>
      </c>
      <c r="Z153" s="76" t="n">
        <f aca="false">IF(AD153=0,J153,0)</f>
        <v>0</v>
      </c>
      <c r="AA153" s="76" t="n">
        <f aca="false">IF(AD153=15,J153,0)</f>
        <v>0</v>
      </c>
      <c r="AB153" s="76" t="n">
        <f aca="false">IF(AD153=21,J153,0)</f>
        <v>0</v>
      </c>
      <c r="AD153" s="76" t="n">
        <v>15</v>
      </c>
      <c r="AE153" s="76" t="n">
        <f aca="false">G153*0.26838005949698</f>
        <v>0</v>
      </c>
      <c r="AF153" s="76" t="n">
        <f aca="false">G153*(1-0.26838005949698)</f>
        <v>0</v>
      </c>
      <c r="AG153" s="78" t="s">
        <v>97</v>
      </c>
      <c r="AM153" s="76" t="n">
        <f aca="false">F153*AE153</f>
        <v>0</v>
      </c>
      <c r="AN153" s="76" t="n">
        <f aca="false">F153*AF153</f>
        <v>0</v>
      </c>
      <c r="AO153" s="78" t="s">
        <v>392</v>
      </c>
      <c r="AP153" s="78" t="s">
        <v>327</v>
      </c>
      <c r="AQ153" s="68" t="s">
        <v>104</v>
      </c>
      <c r="AS153" s="76" t="n">
        <f aca="false">AM153+AN153</f>
        <v>0</v>
      </c>
      <c r="AT153" s="76" t="n">
        <f aca="false">G153/(100-AU153)*100</f>
        <v>0</v>
      </c>
      <c r="AU153" s="76" t="n">
        <v>0</v>
      </c>
      <c r="AV153" s="76" t="n">
        <f aca="false">L153</f>
        <v>0.12514254</v>
      </c>
    </row>
    <row r="154" customFormat="false" ht="12.75" hidden="false" customHeight="false" outlineLevel="0" collapsed="false">
      <c r="A154" s="15" t="s">
        <v>428</v>
      </c>
      <c r="B154" s="15" t="s">
        <v>93</v>
      </c>
      <c r="C154" s="15" t="s">
        <v>429</v>
      </c>
      <c r="D154" s="15" t="s">
        <v>430</v>
      </c>
      <c r="E154" s="15" t="s">
        <v>135</v>
      </c>
      <c r="F154" s="76" t="n">
        <v>22.005</v>
      </c>
      <c r="G154" s="77" t="n">
        <v>0</v>
      </c>
      <c r="H154" s="76" t="n">
        <f aca="false">F154*AE154</f>
        <v>0</v>
      </c>
      <c r="I154" s="76" t="n">
        <f aca="false">J154-H154</f>
        <v>0</v>
      </c>
      <c r="J154" s="76" t="n">
        <f aca="false">F154*G154</f>
        <v>0</v>
      </c>
      <c r="K154" s="76" t="n">
        <v>0.03592</v>
      </c>
      <c r="L154" s="76" t="n">
        <f aca="false">F154*K154</f>
        <v>0.7904196</v>
      </c>
      <c r="M154" s="78" t="s">
        <v>101</v>
      </c>
      <c r="P154" s="76" t="n">
        <f aca="false">IF(AG154="5",J154,0)</f>
        <v>0</v>
      </c>
      <c r="R154" s="76" t="n">
        <f aca="false">IF(AG154="1",H154,0)</f>
        <v>0</v>
      </c>
      <c r="S154" s="76" t="n">
        <f aca="false">IF(AG154="1",I154,0)</f>
        <v>0</v>
      </c>
      <c r="T154" s="76" t="n">
        <f aca="false">IF(AG154="7",H154,0)</f>
        <v>0</v>
      </c>
      <c r="U154" s="76" t="n">
        <f aca="false">IF(AG154="7",I154,0)</f>
        <v>0</v>
      </c>
      <c r="V154" s="76" t="n">
        <f aca="false">IF(AG154="2",H154,0)</f>
        <v>0</v>
      </c>
      <c r="W154" s="76" t="n">
        <f aca="false">IF(AG154="2",I154,0)</f>
        <v>0</v>
      </c>
      <c r="X154" s="76" t="n">
        <f aca="false">IF(AG154="0",J154,0)</f>
        <v>0</v>
      </c>
      <c r="Y154" s="68" t="s">
        <v>93</v>
      </c>
      <c r="Z154" s="76" t="n">
        <f aca="false">IF(AD154=0,J154,0)</f>
        <v>0</v>
      </c>
      <c r="AA154" s="76" t="n">
        <f aca="false">IF(AD154=15,J154,0)</f>
        <v>0</v>
      </c>
      <c r="AB154" s="76" t="n">
        <f aca="false">IF(AD154=21,J154,0)</f>
        <v>0</v>
      </c>
      <c r="AD154" s="76" t="n">
        <v>15</v>
      </c>
      <c r="AE154" s="76" t="n">
        <f aca="false">G154*0.146073416006379</f>
        <v>0</v>
      </c>
      <c r="AF154" s="76" t="n">
        <f aca="false">G154*(1-0.146073416006379)</f>
        <v>0</v>
      </c>
      <c r="AG154" s="78" t="s">
        <v>97</v>
      </c>
      <c r="AM154" s="76" t="n">
        <f aca="false">F154*AE154</f>
        <v>0</v>
      </c>
      <c r="AN154" s="76" t="n">
        <f aca="false">F154*AF154</f>
        <v>0</v>
      </c>
      <c r="AO154" s="78" t="s">
        <v>392</v>
      </c>
      <c r="AP154" s="78" t="s">
        <v>327</v>
      </c>
      <c r="AQ154" s="68" t="s">
        <v>104</v>
      </c>
      <c r="AS154" s="76" t="n">
        <f aca="false">AM154+AN154</f>
        <v>0</v>
      </c>
      <c r="AT154" s="76" t="n">
        <f aca="false">G154/(100-AU154)*100</f>
        <v>0</v>
      </c>
      <c r="AU154" s="76" t="n">
        <v>0</v>
      </c>
      <c r="AV154" s="76" t="n">
        <f aca="false">L154</f>
        <v>0.7904196</v>
      </c>
    </row>
    <row r="155" customFormat="false" ht="12.75" hidden="false" customHeight="false" outlineLevel="0" collapsed="false">
      <c r="A155" s="15" t="s">
        <v>431</v>
      </c>
      <c r="B155" s="15" t="s">
        <v>93</v>
      </c>
      <c r="C155" s="15" t="s">
        <v>432</v>
      </c>
      <c r="D155" s="15" t="s">
        <v>433</v>
      </c>
      <c r="E155" s="15" t="s">
        <v>135</v>
      </c>
      <c r="F155" s="76" t="n">
        <v>46.541</v>
      </c>
      <c r="G155" s="77" t="n">
        <v>0</v>
      </c>
      <c r="H155" s="76" t="n">
        <f aca="false">F155*AE155</f>
        <v>0</v>
      </c>
      <c r="I155" s="76" t="n">
        <f aca="false">J155-H155</f>
        <v>0</v>
      </c>
      <c r="J155" s="76" t="n">
        <f aca="false">F155*G155</f>
        <v>0</v>
      </c>
      <c r="K155" s="76" t="n">
        <v>0.04092</v>
      </c>
      <c r="L155" s="76" t="n">
        <f aca="false">F155*K155</f>
        <v>1.90445772</v>
      </c>
      <c r="M155" s="78" t="s">
        <v>101</v>
      </c>
      <c r="P155" s="76" t="n">
        <f aca="false">IF(AG155="5",J155,0)</f>
        <v>0</v>
      </c>
      <c r="R155" s="76" t="n">
        <f aca="false">IF(AG155="1",H155,0)</f>
        <v>0</v>
      </c>
      <c r="S155" s="76" t="n">
        <f aca="false">IF(AG155="1",I155,0)</f>
        <v>0</v>
      </c>
      <c r="T155" s="76" t="n">
        <f aca="false">IF(AG155="7",H155,0)</f>
        <v>0</v>
      </c>
      <c r="U155" s="76" t="n">
        <f aca="false">IF(AG155="7",I155,0)</f>
        <v>0</v>
      </c>
      <c r="V155" s="76" t="n">
        <f aca="false">IF(AG155="2",H155,0)</f>
        <v>0</v>
      </c>
      <c r="W155" s="76" t="n">
        <f aca="false">IF(AG155="2",I155,0)</f>
        <v>0</v>
      </c>
      <c r="X155" s="76" t="n">
        <f aca="false">IF(AG155="0",J155,0)</f>
        <v>0</v>
      </c>
      <c r="Y155" s="68" t="s">
        <v>93</v>
      </c>
      <c r="Z155" s="76" t="n">
        <f aca="false">IF(AD155=0,J155,0)</f>
        <v>0</v>
      </c>
      <c r="AA155" s="76" t="n">
        <f aca="false">IF(AD155=15,J155,0)</f>
        <v>0</v>
      </c>
      <c r="AB155" s="76" t="n">
        <f aca="false">IF(AD155=21,J155,0)</f>
        <v>0</v>
      </c>
      <c r="AD155" s="76" t="n">
        <v>15</v>
      </c>
      <c r="AE155" s="76" t="n">
        <f aca="false">G155*0.179508259950687</f>
        <v>0</v>
      </c>
      <c r="AF155" s="76" t="n">
        <f aca="false">G155*(1-0.179508259950687)</f>
        <v>0</v>
      </c>
      <c r="AG155" s="78" t="s">
        <v>97</v>
      </c>
      <c r="AM155" s="76" t="n">
        <f aca="false">F155*AE155</f>
        <v>0</v>
      </c>
      <c r="AN155" s="76" t="n">
        <f aca="false">F155*AF155</f>
        <v>0</v>
      </c>
      <c r="AO155" s="78" t="s">
        <v>392</v>
      </c>
      <c r="AP155" s="78" t="s">
        <v>327</v>
      </c>
      <c r="AQ155" s="68" t="s">
        <v>104</v>
      </c>
      <c r="AS155" s="76" t="n">
        <f aca="false">AM155+AN155</f>
        <v>0</v>
      </c>
      <c r="AT155" s="76" t="n">
        <f aca="false">G155/(100-AU155)*100</f>
        <v>0</v>
      </c>
      <c r="AU155" s="76" t="n">
        <v>0</v>
      </c>
      <c r="AV155" s="76" t="n">
        <f aca="false">L155</f>
        <v>1.90445772</v>
      </c>
    </row>
    <row r="156" customFormat="false" ht="12.75" hidden="false" customHeight="false" outlineLevel="0" collapsed="false">
      <c r="A156" s="15" t="s">
        <v>434</v>
      </c>
      <c r="B156" s="15" t="s">
        <v>93</v>
      </c>
      <c r="C156" s="15" t="s">
        <v>435</v>
      </c>
      <c r="D156" s="15" t="s">
        <v>436</v>
      </c>
      <c r="E156" s="15" t="s">
        <v>135</v>
      </c>
      <c r="F156" s="76" t="n">
        <v>136.562</v>
      </c>
      <c r="G156" s="77" t="n">
        <v>0</v>
      </c>
      <c r="H156" s="76" t="n">
        <f aca="false">F156*AE156</f>
        <v>0</v>
      </c>
      <c r="I156" s="76" t="n">
        <f aca="false">J156-H156</f>
        <v>0</v>
      </c>
      <c r="J156" s="76" t="n">
        <f aca="false">F156*G156</f>
        <v>0</v>
      </c>
      <c r="K156" s="76" t="n">
        <v>0.05582</v>
      </c>
      <c r="L156" s="76" t="n">
        <f aca="false">F156*K156</f>
        <v>7.62289084</v>
      </c>
      <c r="M156" s="78" t="s">
        <v>101</v>
      </c>
      <c r="P156" s="76" t="n">
        <f aca="false">IF(AG156="5",J156,0)</f>
        <v>0</v>
      </c>
      <c r="R156" s="76" t="n">
        <f aca="false">IF(AG156="1",H156,0)</f>
        <v>0</v>
      </c>
      <c r="S156" s="76" t="n">
        <f aca="false">IF(AG156="1",I156,0)</f>
        <v>0</v>
      </c>
      <c r="T156" s="76" t="n">
        <f aca="false">IF(AG156="7",H156,0)</f>
        <v>0</v>
      </c>
      <c r="U156" s="76" t="n">
        <f aca="false">IF(AG156="7",I156,0)</f>
        <v>0</v>
      </c>
      <c r="V156" s="76" t="n">
        <f aca="false">IF(AG156="2",H156,0)</f>
        <v>0</v>
      </c>
      <c r="W156" s="76" t="n">
        <f aca="false">IF(AG156="2",I156,0)</f>
        <v>0</v>
      </c>
      <c r="X156" s="76" t="n">
        <f aca="false">IF(AG156="0",J156,0)</f>
        <v>0</v>
      </c>
      <c r="Y156" s="68" t="s">
        <v>93</v>
      </c>
      <c r="Z156" s="76" t="n">
        <f aca="false">IF(AD156=0,J156,0)</f>
        <v>0</v>
      </c>
      <c r="AA156" s="76" t="n">
        <f aca="false">IF(AD156=15,J156,0)</f>
        <v>0</v>
      </c>
      <c r="AB156" s="76" t="n">
        <f aca="false">IF(AD156=21,J156,0)</f>
        <v>0</v>
      </c>
      <c r="AD156" s="76" t="n">
        <v>15</v>
      </c>
      <c r="AE156" s="76" t="n">
        <f aca="false">G156*0.185402856470578</f>
        <v>0</v>
      </c>
      <c r="AF156" s="76" t="n">
        <f aca="false">G156*(1-0.185402856470578)</f>
        <v>0</v>
      </c>
      <c r="AG156" s="78" t="s">
        <v>97</v>
      </c>
      <c r="AM156" s="76" t="n">
        <f aca="false">F156*AE156</f>
        <v>0</v>
      </c>
      <c r="AN156" s="76" t="n">
        <f aca="false">F156*AF156</f>
        <v>0</v>
      </c>
      <c r="AO156" s="78" t="s">
        <v>392</v>
      </c>
      <c r="AP156" s="78" t="s">
        <v>327</v>
      </c>
      <c r="AQ156" s="68" t="s">
        <v>104</v>
      </c>
      <c r="AS156" s="76" t="n">
        <f aca="false">AM156+AN156</f>
        <v>0</v>
      </c>
      <c r="AT156" s="76" t="n">
        <f aca="false">G156/(100-AU156)*100</f>
        <v>0</v>
      </c>
      <c r="AU156" s="76" t="n">
        <v>0</v>
      </c>
      <c r="AV156" s="76" t="n">
        <f aca="false">L156</f>
        <v>7.62289084</v>
      </c>
    </row>
    <row r="157" customFormat="false" ht="12.75" hidden="false" customHeight="false" outlineLevel="0" collapsed="false">
      <c r="A157" s="15" t="s">
        <v>437</v>
      </c>
      <c r="B157" s="15" t="s">
        <v>93</v>
      </c>
      <c r="C157" s="15" t="s">
        <v>438</v>
      </c>
      <c r="D157" s="15" t="s">
        <v>439</v>
      </c>
      <c r="E157" s="15" t="s">
        <v>135</v>
      </c>
      <c r="F157" s="76" t="n">
        <v>1.414</v>
      </c>
      <c r="G157" s="77" t="n">
        <v>0</v>
      </c>
      <c r="H157" s="76" t="n">
        <f aca="false">F157*AE157</f>
        <v>0</v>
      </c>
      <c r="I157" s="76" t="n">
        <f aca="false">J157-H157</f>
        <v>0</v>
      </c>
      <c r="J157" s="76" t="n">
        <f aca="false">F157*G157</f>
        <v>0</v>
      </c>
      <c r="K157" s="76" t="n">
        <v>0.03117</v>
      </c>
      <c r="L157" s="76" t="n">
        <f aca="false">F157*K157</f>
        <v>0.04407438</v>
      </c>
      <c r="M157" s="78" t="s">
        <v>101</v>
      </c>
      <c r="P157" s="76" t="n">
        <f aca="false">IF(AG157="5",J157,0)</f>
        <v>0</v>
      </c>
      <c r="R157" s="76" t="n">
        <f aca="false">IF(AG157="1",H157,0)</f>
        <v>0</v>
      </c>
      <c r="S157" s="76" t="n">
        <f aca="false">IF(AG157="1",I157,0)</f>
        <v>0</v>
      </c>
      <c r="T157" s="76" t="n">
        <f aca="false">IF(AG157="7",H157,0)</f>
        <v>0</v>
      </c>
      <c r="U157" s="76" t="n">
        <f aca="false">IF(AG157="7",I157,0)</f>
        <v>0</v>
      </c>
      <c r="V157" s="76" t="n">
        <f aca="false">IF(AG157="2",H157,0)</f>
        <v>0</v>
      </c>
      <c r="W157" s="76" t="n">
        <f aca="false">IF(AG157="2",I157,0)</f>
        <v>0</v>
      </c>
      <c r="X157" s="76" t="n">
        <f aca="false">IF(AG157="0",J157,0)</f>
        <v>0</v>
      </c>
      <c r="Y157" s="68" t="s">
        <v>93</v>
      </c>
      <c r="Z157" s="76" t="n">
        <f aca="false">IF(AD157=0,J157,0)</f>
        <v>0</v>
      </c>
      <c r="AA157" s="76" t="n">
        <f aca="false">IF(AD157=15,J157,0)</f>
        <v>0</v>
      </c>
      <c r="AB157" s="76" t="n">
        <f aca="false">IF(AD157=21,J157,0)</f>
        <v>0</v>
      </c>
      <c r="AD157" s="76" t="n">
        <v>15</v>
      </c>
      <c r="AE157" s="76" t="n">
        <f aca="false">G157*0.177378946894284</f>
        <v>0</v>
      </c>
      <c r="AF157" s="76" t="n">
        <f aca="false">G157*(1-0.177378946894284)</f>
        <v>0</v>
      </c>
      <c r="AG157" s="78" t="s">
        <v>97</v>
      </c>
      <c r="AM157" s="76" t="n">
        <f aca="false">F157*AE157</f>
        <v>0</v>
      </c>
      <c r="AN157" s="76" t="n">
        <f aca="false">F157*AF157</f>
        <v>0</v>
      </c>
      <c r="AO157" s="78" t="s">
        <v>392</v>
      </c>
      <c r="AP157" s="78" t="s">
        <v>327</v>
      </c>
      <c r="AQ157" s="68" t="s">
        <v>104</v>
      </c>
      <c r="AS157" s="76" t="n">
        <f aca="false">AM157+AN157</f>
        <v>0</v>
      </c>
      <c r="AT157" s="76" t="n">
        <f aca="false">G157/(100-AU157)*100</f>
        <v>0</v>
      </c>
      <c r="AU157" s="76" t="n">
        <v>0</v>
      </c>
      <c r="AV157" s="76" t="n">
        <f aca="false">L157</f>
        <v>0.04407438</v>
      </c>
    </row>
    <row r="158" customFormat="false" ht="12.75" hidden="false" customHeight="false" outlineLevel="0" collapsed="false">
      <c r="A158" s="15" t="s">
        <v>440</v>
      </c>
      <c r="B158" s="15" t="s">
        <v>93</v>
      </c>
      <c r="C158" s="15" t="s">
        <v>441</v>
      </c>
      <c r="D158" s="15" t="s">
        <v>442</v>
      </c>
      <c r="E158" s="15" t="s">
        <v>135</v>
      </c>
      <c r="F158" s="76" t="n">
        <v>11.7</v>
      </c>
      <c r="G158" s="77" t="n">
        <v>0</v>
      </c>
      <c r="H158" s="76" t="n">
        <f aca="false">F158*AE158</f>
        <v>0</v>
      </c>
      <c r="I158" s="76" t="n">
        <f aca="false">J158-H158</f>
        <v>0</v>
      </c>
      <c r="J158" s="76" t="n">
        <f aca="false">F158*G158</f>
        <v>0</v>
      </c>
      <c r="K158" s="76" t="n">
        <v>0.0382</v>
      </c>
      <c r="L158" s="76" t="n">
        <f aca="false">F158*K158</f>
        <v>0.44694</v>
      </c>
      <c r="M158" s="78" t="s">
        <v>101</v>
      </c>
      <c r="P158" s="76" t="n">
        <f aca="false">IF(AG158="5",J158,0)</f>
        <v>0</v>
      </c>
      <c r="R158" s="76" t="n">
        <f aca="false">IF(AG158="1",H158,0)</f>
        <v>0</v>
      </c>
      <c r="S158" s="76" t="n">
        <f aca="false">IF(AG158="1",I158,0)</f>
        <v>0</v>
      </c>
      <c r="T158" s="76" t="n">
        <f aca="false">IF(AG158="7",H158,0)</f>
        <v>0</v>
      </c>
      <c r="U158" s="76" t="n">
        <f aca="false">IF(AG158="7",I158,0)</f>
        <v>0</v>
      </c>
      <c r="V158" s="76" t="n">
        <f aca="false">IF(AG158="2",H158,0)</f>
        <v>0</v>
      </c>
      <c r="W158" s="76" t="n">
        <f aca="false">IF(AG158="2",I158,0)</f>
        <v>0</v>
      </c>
      <c r="X158" s="76" t="n">
        <f aca="false">IF(AG158="0",J158,0)</f>
        <v>0</v>
      </c>
      <c r="Y158" s="68" t="s">
        <v>93</v>
      </c>
      <c r="Z158" s="76" t="n">
        <f aca="false">IF(AD158=0,J158,0)</f>
        <v>0</v>
      </c>
      <c r="AA158" s="76" t="n">
        <f aca="false">IF(AD158=15,J158,0)</f>
        <v>0</v>
      </c>
      <c r="AB158" s="76" t="n">
        <f aca="false">IF(AD158=21,J158,0)</f>
        <v>0</v>
      </c>
      <c r="AD158" s="76" t="n">
        <v>15</v>
      </c>
      <c r="AE158" s="76" t="n">
        <f aca="false">G158*0.151656050955414</f>
        <v>0</v>
      </c>
      <c r="AF158" s="76" t="n">
        <f aca="false">G158*(1-0.151656050955414)</f>
        <v>0</v>
      </c>
      <c r="AG158" s="78" t="s">
        <v>97</v>
      </c>
      <c r="AM158" s="76" t="n">
        <f aca="false">F158*AE158</f>
        <v>0</v>
      </c>
      <c r="AN158" s="76" t="n">
        <f aca="false">F158*AF158</f>
        <v>0</v>
      </c>
      <c r="AO158" s="78" t="s">
        <v>392</v>
      </c>
      <c r="AP158" s="78" t="s">
        <v>327</v>
      </c>
      <c r="AQ158" s="68" t="s">
        <v>104</v>
      </c>
      <c r="AS158" s="76" t="n">
        <f aca="false">AM158+AN158</f>
        <v>0</v>
      </c>
      <c r="AT158" s="76" t="n">
        <f aca="false">G158/(100-AU158)*100</f>
        <v>0</v>
      </c>
      <c r="AU158" s="76" t="n">
        <v>0</v>
      </c>
      <c r="AV158" s="76" t="n">
        <f aca="false">L158</f>
        <v>0.44694</v>
      </c>
    </row>
    <row r="159" customFormat="false" ht="12.75" hidden="false" customHeight="false" outlineLevel="0" collapsed="false">
      <c r="A159" s="15" t="s">
        <v>443</v>
      </c>
      <c r="B159" s="15" t="s">
        <v>93</v>
      </c>
      <c r="C159" s="15" t="s">
        <v>444</v>
      </c>
      <c r="D159" s="15" t="s">
        <v>445</v>
      </c>
      <c r="E159" s="15" t="s">
        <v>135</v>
      </c>
      <c r="F159" s="76" t="n">
        <v>574.4184</v>
      </c>
      <c r="G159" s="77" t="n">
        <v>0</v>
      </c>
      <c r="H159" s="76" t="n">
        <f aca="false">F159*AE159</f>
        <v>0</v>
      </c>
      <c r="I159" s="76" t="n">
        <f aca="false">J159-H159</f>
        <v>0</v>
      </c>
      <c r="J159" s="76" t="n">
        <f aca="false">F159*G159</f>
        <v>0</v>
      </c>
      <c r="K159" s="76" t="n">
        <v>0.05549</v>
      </c>
      <c r="L159" s="76" t="n">
        <f aca="false">F159*K159</f>
        <v>31.874477016</v>
      </c>
      <c r="M159" s="78" t="s">
        <v>101</v>
      </c>
      <c r="P159" s="76" t="n">
        <f aca="false">IF(AG159="5",J159,0)</f>
        <v>0</v>
      </c>
      <c r="R159" s="76" t="n">
        <f aca="false">IF(AG159="1",H159,0)</f>
        <v>0</v>
      </c>
      <c r="S159" s="76" t="n">
        <f aca="false">IF(AG159="1",I159,0)</f>
        <v>0</v>
      </c>
      <c r="T159" s="76" t="n">
        <f aca="false">IF(AG159="7",H159,0)</f>
        <v>0</v>
      </c>
      <c r="U159" s="76" t="n">
        <f aca="false">IF(AG159="7",I159,0)</f>
        <v>0</v>
      </c>
      <c r="V159" s="76" t="n">
        <f aca="false">IF(AG159="2",H159,0)</f>
        <v>0</v>
      </c>
      <c r="W159" s="76" t="n">
        <f aca="false">IF(AG159="2",I159,0)</f>
        <v>0</v>
      </c>
      <c r="X159" s="76" t="n">
        <f aca="false">IF(AG159="0",J159,0)</f>
        <v>0</v>
      </c>
      <c r="Y159" s="68" t="s">
        <v>93</v>
      </c>
      <c r="Z159" s="76" t="n">
        <f aca="false">IF(AD159=0,J159,0)</f>
        <v>0</v>
      </c>
      <c r="AA159" s="76" t="n">
        <f aca="false">IF(AD159=15,J159,0)</f>
        <v>0</v>
      </c>
      <c r="AB159" s="76" t="n">
        <f aca="false">IF(AD159=21,J159,0)</f>
        <v>0</v>
      </c>
      <c r="AD159" s="76" t="n">
        <v>15</v>
      </c>
      <c r="AE159" s="76" t="n">
        <f aca="false">G159*0.157046982801629</f>
        <v>0</v>
      </c>
      <c r="AF159" s="76" t="n">
        <f aca="false">G159*(1-0.157046982801629)</f>
        <v>0</v>
      </c>
      <c r="AG159" s="78" t="s">
        <v>97</v>
      </c>
      <c r="AM159" s="76" t="n">
        <f aca="false">F159*AE159</f>
        <v>0</v>
      </c>
      <c r="AN159" s="76" t="n">
        <f aca="false">F159*AF159</f>
        <v>0</v>
      </c>
      <c r="AO159" s="78" t="s">
        <v>392</v>
      </c>
      <c r="AP159" s="78" t="s">
        <v>327</v>
      </c>
      <c r="AQ159" s="68" t="s">
        <v>104</v>
      </c>
      <c r="AS159" s="76" t="n">
        <f aca="false">AM159+AN159</f>
        <v>0</v>
      </c>
      <c r="AT159" s="76" t="n">
        <f aca="false">G159/(100-AU159)*100</f>
        <v>0</v>
      </c>
      <c r="AU159" s="76" t="n">
        <v>0</v>
      </c>
      <c r="AV159" s="76" t="n">
        <f aca="false">L159</f>
        <v>31.874477016</v>
      </c>
    </row>
    <row r="160" customFormat="false" ht="12.75" hidden="false" customHeight="false" outlineLevel="0" collapsed="false">
      <c r="A160" s="15" t="s">
        <v>446</v>
      </c>
      <c r="B160" s="15" t="s">
        <v>93</v>
      </c>
      <c r="C160" s="15" t="s">
        <v>447</v>
      </c>
      <c r="D160" s="15" t="s">
        <v>448</v>
      </c>
      <c r="E160" s="15" t="s">
        <v>199</v>
      </c>
      <c r="F160" s="76" t="n">
        <v>440.06</v>
      </c>
      <c r="G160" s="77" t="n">
        <v>0</v>
      </c>
      <c r="H160" s="76" t="n">
        <f aca="false">F160*AE160</f>
        <v>0</v>
      </c>
      <c r="I160" s="76" t="n">
        <f aca="false">J160-H160</f>
        <v>0</v>
      </c>
      <c r="J160" s="76" t="n">
        <f aca="false">F160*G160</f>
        <v>0</v>
      </c>
      <c r="K160" s="76" t="n">
        <v>0.01188</v>
      </c>
      <c r="L160" s="76" t="n">
        <f aca="false">F160*K160</f>
        <v>5.2279128</v>
      </c>
      <c r="M160" s="78" t="s">
        <v>101</v>
      </c>
      <c r="P160" s="76" t="n">
        <f aca="false">IF(AG160="5",J160,0)</f>
        <v>0</v>
      </c>
      <c r="R160" s="76" t="n">
        <f aca="false">IF(AG160="1",H160,0)</f>
        <v>0</v>
      </c>
      <c r="S160" s="76" t="n">
        <f aca="false">IF(AG160="1",I160,0)</f>
        <v>0</v>
      </c>
      <c r="T160" s="76" t="n">
        <f aca="false">IF(AG160="7",H160,0)</f>
        <v>0</v>
      </c>
      <c r="U160" s="76" t="n">
        <f aca="false">IF(AG160="7",I160,0)</f>
        <v>0</v>
      </c>
      <c r="V160" s="76" t="n">
        <f aca="false">IF(AG160="2",H160,0)</f>
        <v>0</v>
      </c>
      <c r="W160" s="76" t="n">
        <f aca="false">IF(AG160="2",I160,0)</f>
        <v>0</v>
      </c>
      <c r="X160" s="76" t="n">
        <f aca="false">IF(AG160="0",J160,0)</f>
        <v>0</v>
      </c>
      <c r="Y160" s="68" t="s">
        <v>93</v>
      </c>
      <c r="Z160" s="76" t="n">
        <f aca="false">IF(AD160=0,J160,0)</f>
        <v>0</v>
      </c>
      <c r="AA160" s="76" t="n">
        <f aca="false">IF(AD160=15,J160,0)</f>
        <v>0</v>
      </c>
      <c r="AB160" s="76" t="n">
        <f aca="false">IF(AD160=21,J160,0)</f>
        <v>0</v>
      </c>
      <c r="AD160" s="76" t="n">
        <v>15</v>
      </c>
      <c r="AE160" s="76" t="n">
        <f aca="false">G160*0</f>
        <v>0</v>
      </c>
      <c r="AF160" s="76" t="n">
        <f aca="false">G160*(1-0)</f>
        <v>0</v>
      </c>
      <c r="AG160" s="78" t="s">
        <v>97</v>
      </c>
      <c r="AM160" s="76" t="n">
        <f aca="false">F160*AE160</f>
        <v>0</v>
      </c>
      <c r="AN160" s="76" t="n">
        <f aca="false">F160*AF160</f>
        <v>0</v>
      </c>
      <c r="AO160" s="78" t="s">
        <v>392</v>
      </c>
      <c r="AP160" s="78" t="s">
        <v>327</v>
      </c>
      <c r="AQ160" s="68" t="s">
        <v>104</v>
      </c>
      <c r="AS160" s="76" t="n">
        <f aca="false">AM160+AN160</f>
        <v>0</v>
      </c>
      <c r="AT160" s="76" t="n">
        <f aca="false">G160/(100-AU160)*100</f>
        <v>0</v>
      </c>
      <c r="AU160" s="76" t="n">
        <v>0</v>
      </c>
      <c r="AV160" s="76" t="n">
        <f aca="false">L160</f>
        <v>5.2279128</v>
      </c>
    </row>
    <row r="161" customFormat="false" ht="12.75" hidden="false" customHeight="false" outlineLevel="0" collapsed="false">
      <c r="A161" s="15" t="s">
        <v>449</v>
      </c>
      <c r="B161" s="15" t="s">
        <v>93</v>
      </c>
      <c r="C161" s="15" t="s">
        <v>450</v>
      </c>
      <c r="D161" s="15" t="s">
        <v>451</v>
      </c>
      <c r="E161" s="15" t="s">
        <v>292</v>
      </c>
      <c r="F161" s="76" t="n">
        <v>2</v>
      </c>
      <c r="G161" s="77" t="n">
        <v>0</v>
      </c>
      <c r="H161" s="76" t="n">
        <f aca="false">F161*AE161</f>
        <v>0</v>
      </c>
      <c r="I161" s="76" t="n">
        <f aca="false">J161-H161</f>
        <v>0</v>
      </c>
      <c r="J161" s="76" t="n">
        <f aca="false">F161*G161</f>
        <v>0</v>
      </c>
      <c r="K161" s="76" t="n">
        <v>0</v>
      </c>
      <c r="L161" s="76" t="n">
        <f aca="false">F161*K161</f>
        <v>0</v>
      </c>
      <c r="M161" s="78" t="s">
        <v>101</v>
      </c>
      <c r="P161" s="76" t="n">
        <f aca="false">IF(AG161="5",J161,0)</f>
        <v>0</v>
      </c>
      <c r="R161" s="76" t="n">
        <f aca="false">IF(AG161="1",H161,0)</f>
        <v>0</v>
      </c>
      <c r="S161" s="76" t="n">
        <f aca="false">IF(AG161="1",I161,0)</f>
        <v>0</v>
      </c>
      <c r="T161" s="76" t="n">
        <f aca="false">IF(AG161="7",H161,0)</f>
        <v>0</v>
      </c>
      <c r="U161" s="76" t="n">
        <f aca="false">IF(AG161="7",I161,0)</f>
        <v>0</v>
      </c>
      <c r="V161" s="76" t="n">
        <f aca="false">IF(AG161="2",H161,0)</f>
        <v>0</v>
      </c>
      <c r="W161" s="76" t="n">
        <f aca="false">IF(AG161="2",I161,0)</f>
        <v>0</v>
      </c>
      <c r="X161" s="76" t="n">
        <f aca="false">IF(AG161="0",J161,0)</f>
        <v>0</v>
      </c>
      <c r="Y161" s="68" t="s">
        <v>93</v>
      </c>
      <c r="Z161" s="76" t="n">
        <f aca="false">IF(AD161=0,J161,0)</f>
        <v>0</v>
      </c>
      <c r="AA161" s="76" t="n">
        <f aca="false">IF(AD161=15,J161,0)</f>
        <v>0</v>
      </c>
      <c r="AB161" s="76" t="n">
        <f aca="false">IF(AD161=21,J161,0)</f>
        <v>0</v>
      </c>
      <c r="AD161" s="76" t="n">
        <v>15</v>
      </c>
      <c r="AE161" s="76" t="n">
        <f aca="false">G161*0</f>
        <v>0</v>
      </c>
      <c r="AF161" s="76" t="n">
        <f aca="false">G161*(1-0)</f>
        <v>0</v>
      </c>
      <c r="AG161" s="78" t="s">
        <v>97</v>
      </c>
      <c r="AM161" s="76" t="n">
        <f aca="false">F161*AE161</f>
        <v>0</v>
      </c>
      <c r="AN161" s="76" t="n">
        <f aca="false">F161*AF161</f>
        <v>0</v>
      </c>
      <c r="AO161" s="78" t="s">
        <v>392</v>
      </c>
      <c r="AP161" s="78" t="s">
        <v>327</v>
      </c>
      <c r="AQ161" s="68" t="s">
        <v>104</v>
      </c>
      <c r="AS161" s="76" t="n">
        <f aca="false">AM161+AN161</f>
        <v>0</v>
      </c>
      <c r="AT161" s="76" t="n">
        <f aca="false">G161/(100-AU161)*100</f>
        <v>0</v>
      </c>
      <c r="AU161" s="76" t="n">
        <v>0</v>
      </c>
      <c r="AV161" s="76" t="n">
        <f aca="false">L161</f>
        <v>0</v>
      </c>
    </row>
    <row r="162" customFormat="false" ht="12.75" hidden="false" customHeight="false" outlineLevel="0" collapsed="false">
      <c r="A162" s="15" t="s">
        <v>321</v>
      </c>
      <c r="B162" s="15" t="s">
        <v>93</v>
      </c>
      <c r="C162" s="15" t="s">
        <v>452</v>
      </c>
      <c r="D162" s="15" t="s">
        <v>453</v>
      </c>
      <c r="E162" s="15" t="s">
        <v>135</v>
      </c>
      <c r="F162" s="76" t="n">
        <v>10.56</v>
      </c>
      <c r="G162" s="77" t="n">
        <v>0</v>
      </c>
      <c r="H162" s="76" t="n">
        <f aca="false">F162*AE162</f>
        <v>0</v>
      </c>
      <c r="I162" s="76" t="n">
        <f aca="false">J162-H162</f>
        <v>0</v>
      </c>
      <c r="J162" s="76" t="n">
        <f aca="false">F162*G162</f>
        <v>0</v>
      </c>
      <c r="K162" s="76" t="n">
        <v>0.06656</v>
      </c>
      <c r="L162" s="76" t="n">
        <f aca="false">F162*K162</f>
        <v>0.7028736</v>
      </c>
      <c r="M162" s="78" t="s">
        <v>101</v>
      </c>
      <c r="P162" s="76" t="n">
        <f aca="false">IF(AG162="5",J162,0)</f>
        <v>0</v>
      </c>
      <c r="R162" s="76" t="n">
        <f aca="false">IF(AG162="1",H162,0)</f>
        <v>0</v>
      </c>
      <c r="S162" s="76" t="n">
        <f aca="false">IF(AG162="1",I162,0)</f>
        <v>0</v>
      </c>
      <c r="T162" s="76" t="n">
        <f aca="false">IF(AG162="7",H162,0)</f>
        <v>0</v>
      </c>
      <c r="U162" s="76" t="n">
        <f aca="false">IF(AG162="7",I162,0)</f>
        <v>0</v>
      </c>
      <c r="V162" s="76" t="n">
        <f aca="false">IF(AG162="2",H162,0)</f>
        <v>0</v>
      </c>
      <c r="W162" s="76" t="n">
        <f aca="false">IF(AG162="2",I162,0)</f>
        <v>0</v>
      </c>
      <c r="X162" s="76" t="n">
        <f aca="false">IF(AG162="0",J162,0)</f>
        <v>0</v>
      </c>
      <c r="Y162" s="68" t="s">
        <v>93</v>
      </c>
      <c r="Z162" s="76" t="n">
        <f aca="false">IF(AD162=0,J162,0)</f>
        <v>0</v>
      </c>
      <c r="AA162" s="76" t="n">
        <f aca="false">IF(AD162=15,J162,0)</f>
        <v>0</v>
      </c>
      <c r="AB162" s="76" t="n">
        <f aca="false">IF(AD162=21,J162,0)</f>
        <v>0</v>
      </c>
      <c r="AD162" s="76" t="n">
        <v>15</v>
      </c>
      <c r="AE162" s="76" t="n">
        <f aca="false">G162*0.125971563981043</f>
        <v>0</v>
      </c>
      <c r="AF162" s="76" t="n">
        <f aca="false">G162*(1-0.125971563981043)</f>
        <v>0</v>
      </c>
      <c r="AG162" s="78" t="s">
        <v>97</v>
      </c>
      <c r="AM162" s="76" t="n">
        <f aca="false">F162*AE162</f>
        <v>0</v>
      </c>
      <c r="AN162" s="76" t="n">
        <f aca="false">F162*AF162</f>
        <v>0</v>
      </c>
      <c r="AO162" s="78" t="s">
        <v>392</v>
      </c>
      <c r="AP162" s="78" t="s">
        <v>327</v>
      </c>
      <c r="AQ162" s="68" t="s">
        <v>104</v>
      </c>
      <c r="AS162" s="76" t="n">
        <f aca="false">AM162+AN162</f>
        <v>0</v>
      </c>
      <c r="AT162" s="76" t="n">
        <f aca="false">G162/(100-AU162)*100</f>
        <v>0</v>
      </c>
      <c r="AU162" s="76" t="n">
        <v>0</v>
      </c>
      <c r="AV162" s="76" t="n">
        <f aca="false">L162</f>
        <v>0.7028736</v>
      </c>
    </row>
    <row r="163" customFormat="false" ht="12.75" hidden="false" customHeight="false" outlineLevel="0" collapsed="false">
      <c r="A163" s="15" t="s">
        <v>347</v>
      </c>
      <c r="B163" s="15" t="s">
        <v>93</v>
      </c>
      <c r="C163" s="15" t="s">
        <v>454</v>
      </c>
      <c r="D163" s="15" t="s">
        <v>455</v>
      </c>
      <c r="E163" s="15" t="s">
        <v>292</v>
      </c>
      <c r="F163" s="76" t="n">
        <v>1</v>
      </c>
      <c r="G163" s="77" t="n">
        <v>0</v>
      </c>
      <c r="H163" s="76" t="n">
        <f aca="false">F163*AE163</f>
        <v>0</v>
      </c>
      <c r="I163" s="76" t="n">
        <f aca="false">J163-H163</f>
        <v>0</v>
      </c>
      <c r="J163" s="76" t="n">
        <f aca="false">F163*G163</f>
        <v>0</v>
      </c>
      <c r="K163" s="76" t="n">
        <v>0.01338</v>
      </c>
      <c r="L163" s="76" t="n">
        <f aca="false">F163*K163</f>
        <v>0.01338</v>
      </c>
      <c r="M163" s="78" t="s">
        <v>101</v>
      </c>
      <c r="P163" s="76" t="n">
        <f aca="false">IF(AG163="5",J163,0)</f>
        <v>0</v>
      </c>
      <c r="R163" s="76" t="n">
        <f aca="false">IF(AG163="1",H163,0)</f>
        <v>0</v>
      </c>
      <c r="S163" s="76" t="n">
        <f aca="false">IF(AG163="1",I163,0)</f>
        <v>0</v>
      </c>
      <c r="T163" s="76" t="n">
        <f aca="false">IF(AG163="7",H163,0)</f>
        <v>0</v>
      </c>
      <c r="U163" s="76" t="n">
        <f aca="false">IF(AG163="7",I163,0)</f>
        <v>0</v>
      </c>
      <c r="V163" s="76" t="n">
        <f aca="false">IF(AG163="2",H163,0)</f>
        <v>0</v>
      </c>
      <c r="W163" s="76" t="n">
        <f aca="false">IF(AG163="2",I163,0)</f>
        <v>0</v>
      </c>
      <c r="X163" s="76" t="n">
        <f aca="false">IF(AG163="0",J163,0)</f>
        <v>0</v>
      </c>
      <c r="Y163" s="68" t="s">
        <v>93</v>
      </c>
      <c r="Z163" s="76" t="n">
        <f aca="false">IF(AD163=0,J163,0)</f>
        <v>0</v>
      </c>
      <c r="AA163" s="76" t="n">
        <f aca="false">IF(AD163=15,J163,0)</f>
        <v>0</v>
      </c>
      <c r="AB163" s="76" t="n">
        <f aca="false">IF(AD163=21,J163,0)</f>
        <v>0</v>
      </c>
      <c r="AD163" s="76" t="n">
        <v>15</v>
      </c>
      <c r="AE163" s="76" t="n">
        <f aca="false">G163*0.251146788990826</f>
        <v>0</v>
      </c>
      <c r="AF163" s="76" t="n">
        <f aca="false">G163*(1-0.251146788990826)</f>
        <v>0</v>
      </c>
      <c r="AG163" s="78" t="s">
        <v>97</v>
      </c>
      <c r="AM163" s="76" t="n">
        <f aca="false">F163*AE163</f>
        <v>0</v>
      </c>
      <c r="AN163" s="76" t="n">
        <f aca="false">F163*AF163</f>
        <v>0</v>
      </c>
      <c r="AO163" s="78" t="s">
        <v>392</v>
      </c>
      <c r="AP163" s="78" t="s">
        <v>327</v>
      </c>
      <c r="AQ163" s="68" t="s">
        <v>104</v>
      </c>
      <c r="AS163" s="76" t="n">
        <f aca="false">AM163+AN163</f>
        <v>0</v>
      </c>
      <c r="AT163" s="76" t="n">
        <f aca="false">G163/(100-AU163)*100</f>
        <v>0</v>
      </c>
      <c r="AU163" s="76" t="n">
        <v>0</v>
      </c>
      <c r="AV163" s="76" t="n">
        <f aca="false">L163</f>
        <v>0.01338</v>
      </c>
    </row>
    <row r="164" customFormat="false" ht="38.25" hidden="false" customHeight="false" outlineLevel="0" collapsed="false">
      <c r="D164" s="13" t="s">
        <v>456</v>
      </c>
      <c r="G164" s="80"/>
    </row>
    <row r="165" customFormat="false" ht="12.75" hidden="false" customHeight="false" outlineLevel="0" collapsed="false">
      <c r="A165" s="73"/>
      <c r="B165" s="74" t="s">
        <v>93</v>
      </c>
      <c r="C165" s="74" t="s">
        <v>457</v>
      </c>
      <c r="D165" s="74" t="s">
        <v>458</v>
      </c>
      <c r="E165" s="73" t="s">
        <v>66</v>
      </c>
      <c r="F165" s="73" t="s">
        <v>66</v>
      </c>
      <c r="G165" s="79" t="s">
        <v>66</v>
      </c>
      <c r="H165" s="75" t="n">
        <f aca="false">SUM(H166:H172)</f>
        <v>0</v>
      </c>
      <c r="I165" s="75" t="n">
        <f aca="false">SUM(I166:I172)</f>
        <v>0</v>
      </c>
      <c r="J165" s="75" t="n">
        <f aca="false">H165+I165</f>
        <v>0</v>
      </c>
      <c r="K165" s="68"/>
      <c r="L165" s="75" t="n">
        <f aca="false">SUM(L166:L172)</f>
        <v>66.7294323</v>
      </c>
      <c r="M165" s="68"/>
      <c r="Y165" s="68" t="s">
        <v>93</v>
      </c>
      <c r="AI165" s="75" t="n">
        <f aca="false">SUM(Z166:Z172)</f>
        <v>0</v>
      </c>
      <c r="AJ165" s="75" t="n">
        <f aca="false">SUM(AA166:AA172)</f>
        <v>0</v>
      </c>
      <c r="AK165" s="75" t="n">
        <f aca="false">SUM(AB166:AB172)</f>
        <v>0</v>
      </c>
    </row>
    <row r="166" customFormat="false" ht="12.75" hidden="false" customHeight="false" outlineLevel="0" collapsed="false">
      <c r="A166" s="15" t="s">
        <v>387</v>
      </c>
      <c r="B166" s="15" t="s">
        <v>93</v>
      </c>
      <c r="C166" s="15" t="s">
        <v>459</v>
      </c>
      <c r="D166" s="15" t="s">
        <v>460</v>
      </c>
      <c r="E166" s="15" t="s">
        <v>292</v>
      </c>
      <c r="F166" s="76" t="n">
        <v>5</v>
      </c>
      <c r="G166" s="77" t="n">
        <v>0</v>
      </c>
      <c r="H166" s="76" t="n">
        <f aca="false">F166*AE166</f>
        <v>0</v>
      </c>
      <c r="I166" s="76" t="n">
        <f aca="false">J166-H166</f>
        <v>0</v>
      </c>
      <c r="J166" s="76" t="n">
        <f aca="false">F166*G166</f>
        <v>0</v>
      </c>
      <c r="K166" s="76" t="n">
        <v>0.20833</v>
      </c>
      <c r="L166" s="76" t="n">
        <f aca="false">F166*K166</f>
        <v>1.04165</v>
      </c>
      <c r="M166" s="78" t="s">
        <v>101</v>
      </c>
      <c r="P166" s="76" t="n">
        <f aca="false">IF(AG166="5",J166,0)</f>
        <v>0</v>
      </c>
      <c r="R166" s="76" t="n">
        <f aca="false">IF(AG166="1",H166,0)</f>
        <v>0</v>
      </c>
      <c r="S166" s="76" t="n">
        <f aca="false">IF(AG166="1",I166,0)</f>
        <v>0</v>
      </c>
      <c r="T166" s="76" t="n">
        <f aca="false">IF(AG166="7",H166,0)</f>
        <v>0</v>
      </c>
      <c r="U166" s="76" t="n">
        <f aca="false">IF(AG166="7",I166,0)</f>
        <v>0</v>
      </c>
      <c r="V166" s="76" t="n">
        <f aca="false">IF(AG166="2",H166,0)</f>
        <v>0</v>
      </c>
      <c r="W166" s="76" t="n">
        <f aca="false">IF(AG166="2",I166,0)</f>
        <v>0</v>
      </c>
      <c r="X166" s="76" t="n">
        <f aca="false">IF(AG166="0",J166,0)</f>
        <v>0</v>
      </c>
      <c r="Y166" s="68" t="s">
        <v>93</v>
      </c>
      <c r="Z166" s="76" t="n">
        <f aca="false">IF(AD166=0,J166,0)</f>
        <v>0</v>
      </c>
      <c r="AA166" s="76" t="n">
        <f aca="false">IF(AD166=15,J166,0)</f>
        <v>0</v>
      </c>
      <c r="AB166" s="76" t="n">
        <f aca="false">IF(AD166=21,J166,0)</f>
        <v>0</v>
      </c>
      <c r="AD166" s="76" t="n">
        <v>15</v>
      </c>
      <c r="AE166" s="76" t="n">
        <f aca="false">G166*0.0788059701492537</f>
        <v>0</v>
      </c>
      <c r="AF166" s="76" t="n">
        <f aca="false">G166*(1-0.0788059701492537)</f>
        <v>0</v>
      </c>
      <c r="AG166" s="78" t="s">
        <v>97</v>
      </c>
      <c r="AM166" s="76" t="n">
        <f aca="false">F166*AE166</f>
        <v>0</v>
      </c>
      <c r="AN166" s="76" t="n">
        <f aca="false">F166*AF166</f>
        <v>0</v>
      </c>
      <c r="AO166" s="78" t="s">
        <v>461</v>
      </c>
      <c r="AP166" s="78" t="s">
        <v>327</v>
      </c>
      <c r="AQ166" s="68" t="s">
        <v>104</v>
      </c>
      <c r="AS166" s="76" t="n">
        <f aca="false">AM166+AN166</f>
        <v>0</v>
      </c>
      <c r="AT166" s="76" t="n">
        <f aca="false">G166/(100-AU166)*100</f>
        <v>0</v>
      </c>
      <c r="AU166" s="76" t="n">
        <v>0</v>
      </c>
      <c r="AV166" s="76" t="n">
        <f aca="false">L166</f>
        <v>1.04165</v>
      </c>
    </row>
    <row r="167" customFormat="false" ht="12.75" hidden="false" customHeight="false" outlineLevel="0" collapsed="false">
      <c r="D167" s="13" t="s">
        <v>462</v>
      </c>
      <c r="G167" s="80"/>
    </row>
    <row r="168" customFormat="false" ht="12.75" hidden="false" customHeight="false" outlineLevel="0" collapsed="false">
      <c r="A168" s="15" t="s">
        <v>457</v>
      </c>
      <c r="B168" s="15" t="s">
        <v>93</v>
      </c>
      <c r="C168" s="15" t="s">
        <v>463</v>
      </c>
      <c r="D168" s="15" t="s">
        <v>464</v>
      </c>
      <c r="E168" s="15" t="s">
        <v>135</v>
      </c>
      <c r="F168" s="76" t="n">
        <v>296.977</v>
      </c>
      <c r="G168" s="77" t="n">
        <v>0</v>
      </c>
      <c r="H168" s="76" t="n">
        <f aca="false">F168*AE168</f>
        <v>0</v>
      </c>
      <c r="I168" s="76" t="n">
        <f aca="false">J168-H168</f>
        <v>0</v>
      </c>
      <c r="J168" s="76" t="n">
        <f aca="false">F168*G168</f>
        <v>0</v>
      </c>
      <c r="K168" s="76" t="n">
        <v>0.046</v>
      </c>
      <c r="L168" s="76" t="n">
        <f aca="false">F168*K168</f>
        <v>13.660942</v>
      </c>
      <c r="M168" s="78" t="s">
        <v>101</v>
      </c>
      <c r="P168" s="76" t="n">
        <f aca="false">IF(AG168="5",J168,0)</f>
        <v>0</v>
      </c>
      <c r="R168" s="76" t="n">
        <f aca="false">IF(AG168="1",H168,0)</f>
        <v>0</v>
      </c>
      <c r="S168" s="76" t="n">
        <f aca="false">IF(AG168="1",I168,0)</f>
        <v>0</v>
      </c>
      <c r="T168" s="76" t="n">
        <f aca="false">IF(AG168="7",H168,0)</f>
        <v>0</v>
      </c>
      <c r="U168" s="76" t="n">
        <f aca="false">IF(AG168="7",I168,0)</f>
        <v>0</v>
      </c>
      <c r="V168" s="76" t="n">
        <f aca="false">IF(AG168="2",H168,0)</f>
        <v>0</v>
      </c>
      <c r="W168" s="76" t="n">
        <f aca="false">IF(AG168="2",I168,0)</f>
        <v>0</v>
      </c>
      <c r="X168" s="76" t="n">
        <f aca="false">IF(AG168="0",J168,0)</f>
        <v>0</v>
      </c>
      <c r="Y168" s="68" t="s">
        <v>93</v>
      </c>
      <c r="Z168" s="76" t="n">
        <f aca="false">IF(AD168=0,J168,0)</f>
        <v>0</v>
      </c>
      <c r="AA168" s="76" t="n">
        <f aca="false">IF(AD168=15,J168,0)</f>
        <v>0</v>
      </c>
      <c r="AB168" s="76" t="n">
        <f aca="false">IF(AD168=21,J168,0)</f>
        <v>0</v>
      </c>
      <c r="AD168" s="76" t="n">
        <v>15</v>
      </c>
      <c r="AE168" s="76" t="n">
        <f aca="false">G168*0</f>
        <v>0</v>
      </c>
      <c r="AF168" s="76" t="n">
        <f aca="false">G168*(1-0)</f>
        <v>0</v>
      </c>
      <c r="AG168" s="78" t="s">
        <v>97</v>
      </c>
      <c r="AM168" s="76" t="n">
        <f aca="false">F168*AE168</f>
        <v>0</v>
      </c>
      <c r="AN168" s="76" t="n">
        <f aca="false">F168*AF168</f>
        <v>0</v>
      </c>
      <c r="AO168" s="78" t="s">
        <v>461</v>
      </c>
      <c r="AP168" s="78" t="s">
        <v>327</v>
      </c>
      <c r="AQ168" s="68" t="s">
        <v>104</v>
      </c>
      <c r="AS168" s="76" t="n">
        <f aca="false">AM168+AN168</f>
        <v>0</v>
      </c>
      <c r="AT168" s="76" t="n">
        <f aca="false">G168/(100-AU168)*100</f>
        <v>0</v>
      </c>
      <c r="AU168" s="76" t="n">
        <v>0</v>
      </c>
      <c r="AV168" s="76" t="n">
        <f aca="false">L168</f>
        <v>13.660942</v>
      </c>
    </row>
    <row r="169" customFormat="false" ht="12.75" hidden="false" customHeight="false" outlineLevel="0" collapsed="false">
      <c r="D169" s="13" t="s">
        <v>465</v>
      </c>
      <c r="G169" s="80"/>
    </row>
    <row r="170" customFormat="false" ht="12.75" hidden="false" customHeight="false" outlineLevel="0" collapsed="false">
      <c r="A170" s="15" t="s">
        <v>466</v>
      </c>
      <c r="B170" s="15" t="s">
        <v>93</v>
      </c>
      <c r="C170" s="15" t="s">
        <v>467</v>
      </c>
      <c r="D170" s="15" t="s">
        <v>468</v>
      </c>
      <c r="E170" s="15" t="s">
        <v>135</v>
      </c>
      <c r="F170" s="76" t="n">
        <v>1389.396</v>
      </c>
      <c r="G170" s="77" t="n">
        <v>0</v>
      </c>
      <c r="H170" s="76" t="n">
        <f aca="false">F170*AE170</f>
        <v>0</v>
      </c>
      <c r="I170" s="76" t="n">
        <f aca="false">J170-H170</f>
        <v>0</v>
      </c>
      <c r="J170" s="76" t="n">
        <f aca="false">F170*G170</f>
        <v>0</v>
      </c>
      <c r="K170" s="76" t="n">
        <v>0.029</v>
      </c>
      <c r="L170" s="76" t="n">
        <f aca="false">F170*K170</f>
        <v>40.292484</v>
      </c>
      <c r="M170" s="78" t="s">
        <v>101</v>
      </c>
      <c r="P170" s="76" t="n">
        <f aca="false">IF(AG170="5",J170,0)</f>
        <v>0</v>
      </c>
      <c r="R170" s="76" t="n">
        <f aca="false">IF(AG170="1",H170,0)</f>
        <v>0</v>
      </c>
      <c r="S170" s="76" t="n">
        <f aca="false">IF(AG170="1",I170,0)</f>
        <v>0</v>
      </c>
      <c r="T170" s="76" t="n">
        <f aca="false">IF(AG170="7",H170,0)</f>
        <v>0</v>
      </c>
      <c r="U170" s="76" t="n">
        <f aca="false">IF(AG170="7",I170,0)</f>
        <v>0</v>
      </c>
      <c r="V170" s="76" t="n">
        <f aca="false">IF(AG170="2",H170,0)</f>
        <v>0</v>
      </c>
      <c r="W170" s="76" t="n">
        <f aca="false">IF(AG170="2",I170,0)</f>
        <v>0</v>
      </c>
      <c r="X170" s="76" t="n">
        <f aca="false">IF(AG170="0",J170,0)</f>
        <v>0</v>
      </c>
      <c r="Y170" s="68" t="s">
        <v>93</v>
      </c>
      <c r="Z170" s="76" t="n">
        <f aca="false">IF(AD170=0,J170,0)</f>
        <v>0</v>
      </c>
      <c r="AA170" s="76" t="n">
        <f aca="false">IF(AD170=15,J170,0)</f>
        <v>0</v>
      </c>
      <c r="AB170" s="76" t="n">
        <f aca="false">IF(AD170=21,J170,0)</f>
        <v>0</v>
      </c>
      <c r="AD170" s="76" t="n">
        <v>15</v>
      </c>
      <c r="AE170" s="76" t="n">
        <f aca="false">G170*0</f>
        <v>0</v>
      </c>
      <c r="AF170" s="76" t="n">
        <f aca="false">G170*(1-0)</f>
        <v>0</v>
      </c>
      <c r="AG170" s="78" t="s">
        <v>97</v>
      </c>
      <c r="AM170" s="76" t="n">
        <f aca="false">F170*AE170</f>
        <v>0</v>
      </c>
      <c r="AN170" s="76" t="n">
        <f aca="false">F170*AF170</f>
        <v>0</v>
      </c>
      <c r="AO170" s="78" t="s">
        <v>461</v>
      </c>
      <c r="AP170" s="78" t="s">
        <v>327</v>
      </c>
      <c r="AQ170" s="68" t="s">
        <v>104</v>
      </c>
      <c r="AS170" s="76" t="n">
        <f aca="false">AM170+AN170</f>
        <v>0</v>
      </c>
      <c r="AT170" s="76" t="n">
        <f aca="false">G170/(100-AU170)*100</f>
        <v>0</v>
      </c>
      <c r="AU170" s="76" t="n">
        <v>0</v>
      </c>
      <c r="AV170" s="76" t="n">
        <f aca="false">L170</f>
        <v>40.292484</v>
      </c>
    </row>
    <row r="171" customFormat="false" ht="12.75" hidden="false" customHeight="false" outlineLevel="0" collapsed="false">
      <c r="A171" s="15" t="s">
        <v>469</v>
      </c>
      <c r="B171" s="15" t="s">
        <v>93</v>
      </c>
      <c r="C171" s="15" t="s">
        <v>470</v>
      </c>
      <c r="D171" s="15" t="s">
        <v>471</v>
      </c>
      <c r="E171" s="15" t="s">
        <v>135</v>
      </c>
      <c r="F171" s="76" t="n">
        <v>131.8467</v>
      </c>
      <c r="G171" s="77" t="n">
        <v>0</v>
      </c>
      <c r="H171" s="76" t="n">
        <f aca="false">F171*AE171</f>
        <v>0</v>
      </c>
      <c r="I171" s="76" t="n">
        <f aca="false">J171-H171</f>
        <v>0</v>
      </c>
      <c r="J171" s="76" t="n">
        <f aca="false">F171*G171</f>
        <v>0</v>
      </c>
      <c r="K171" s="76" t="n">
        <v>0.089</v>
      </c>
      <c r="L171" s="76" t="n">
        <f aca="false">F171*K171</f>
        <v>11.7343563</v>
      </c>
      <c r="M171" s="78" t="s">
        <v>101</v>
      </c>
      <c r="P171" s="76" t="n">
        <f aca="false">IF(AG171="5",J171,0)</f>
        <v>0</v>
      </c>
      <c r="R171" s="76" t="n">
        <f aca="false">IF(AG171="1",H171,0)</f>
        <v>0</v>
      </c>
      <c r="S171" s="76" t="n">
        <f aca="false">IF(AG171="1",I171,0)</f>
        <v>0</v>
      </c>
      <c r="T171" s="76" t="n">
        <f aca="false">IF(AG171="7",H171,0)</f>
        <v>0</v>
      </c>
      <c r="U171" s="76" t="n">
        <f aca="false">IF(AG171="7",I171,0)</f>
        <v>0</v>
      </c>
      <c r="V171" s="76" t="n">
        <f aca="false">IF(AG171="2",H171,0)</f>
        <v>0</v>
      </c>
      <c r="W171" s="76" t="n">
        <f aca="false">IF(AG171="2",I171,0)</f>
        <v>0</v>
      </c>
      <c r="X171" s="76" t="n">
        <f aca="false">IF(AG171="0",J171,0)</f>
        <v>0</v>
      </c>
      <c r="Y171" s="68" t="s">
        <v>93</v>
      </c>
      <c r="Z171" s="76" t="n">
        <f aca="false">IF(AD171=0,J171,0)</f>
        <v>0</v>
      </c>
      <c r="AA171" s="76" t="n">
        <f aca="false">IF(AD171=15,J171,0)</f>
        <v>0</v>
      </c>
      <c r="AB171" s="76" t="n">
        <f aca="false">IF(AD171=21,J171,0)</f>
        <v>0</v>
      </c>
      <c r="AD171" s="76" t="n">
        <v>15</v>
      </c>
      <c r="AE171" s="76" t="n">
        <f aca="false">G171*0</f>
        <v>0</v>
      </c>
      <c r="AF171" s="76" t="n">
        <f aca="false">G171*(1-0)</f>
        <v>0</v>
      </c>
      <c r="AG171" s="78" t="s">
        <v>97</v>
      </c>
      <c r="AM171" s="76" t="n">
        <f aca="false">F171*AE171</f>
        <v>0</v>
      </c>
      <c r="AN171" s="76" t="n">
        <f aca="false">F171*AF171</f>
        <v>0</v>
      </c>
      <c r="AO171" s="78" t="s">
        <v>461</v>
      </c>
      <c r="AP171" s="78" t="s">
        <v>327</v>
      </c>
      <c r="AQ171" s="68" t="s">
        <v>104</v>
      </c>
      <c r="AS171" s="76" t="n">
        <f aca="false">AM171+AN171</f>
        <v>0</v>
      </c>
      <c r="AT171" s="76" t="n">
        <f aca="false">G171/(100-AU171)*100</f>
        <v>0</v>
      </c>
      <c r="AU171" s="76" t="n">
        <v>0</v>
      </c>
      <c r="AV171" s="76" t="n">
        <f aca="false">L171</f>
        <v>11.7343563</v>
      </c>
    </row>
    <row r="172" customFormat="false" ht="12.75" hidden="false" customHeight="false" outlineLevel="0" collapsed="false">
      <c r="A172" s="15" t="s">
        <v>472</v>
      </c>
      <c r="B172" s="15" t="s">
        <v>93</v>
      </c>
      <c r="C172" s="15" t="s">
        <v>473</v>
      </c>
      <c r="D172" s="15" t="s">
        <v>474</v>
      </c>
      <c r="E172" s="15" t="s">
        <v>135</v>
      </c>
      <c r="F172" s="76" t="n">
        <v>272.184</v>
      </c>
      <c r="G172" s="77" t="n">
        <v>0</v>
      </c>
      <c r="H172" s="76" t="n">
        <f aca="false">F172*AE172</f>
        <v>0</v>
      </c>
      <c r="I172" s="76" t="n">
        <f aca="false">J172-H172</f>
        <v>0</v>
      </c>
      <c r="J172" s="76" t="n">
        <f aca="false">F172*G172</f>
        <v>0</v>
      </c>
      <c r="K172" s="76" t="n">
        <v>0</v>
      </c>
      <c r="L172" s="76" t="n">
        <f aca="false">F172*K172</f>
        <v>0</v>
      </c>
      <c r="M172" s="78" t="s">
        <v>101</v>
      </c>
      <c r="P172" s="76" t="n">
        <f aca="false">IF(AG172="5",J172,0)</f>
        <v>0</v>
      </c>
      <c r="R172" s="76" t="n">
        <f aca="false">IF(AG172="1",H172,0)</f>
        <v>0</v>
      </c>
      <c r="S172" s="76" t="n">
        <f aca="false">IF(AG172="1",I172,0)</f>
        <v>0</v>
      </c>
      <c r="T172" s="76" t="n">
        <f aca="false">IF(AG172="7",H172,0)</f>
        <v>0</v>
      </c>
      <c r="U172" s="76" t="n">
        <f aca="false">IF(AG172="7",I172,0)</f>
        <v>0</v>
      </c>
      <c r="V172" s="76" t="n">
        <f aca="false">IF(AG172="2",H172,0)</f>
        <v>0</v>
      </c>
      <c r="W172" s="76" t="n">
        <f aca="false">IF(AG172="2",I172,0)</f>
        <v>0</v>
      </c>
      <c r="X172" s="76" t="n">
        <f aca="false">IF(AG172="0",J172,0)</f>
        <v>0</v>
      </c>
      <c r="Y172" s="68" t="s">
        <v>93</v>
      </c>
      <c r="Z172" s="76" t="n">
        <f aca="false">IF(AD172=0,J172,0)</f>
        <v>0</v>
      </c>
      <c r="AA172" s="76" t="n">
        <f aca="false">IF(AD172=15,J172,0)</f>
        <v>0</v>
      </c>
      <c r="AB172" s="76" t="n">
        <f aca="false">IF(AD172=21,J172,0)</f>
        <v>0</v>
      </c>
      <c r="AD172" s="76" t="n">
        <v>15</v>
      </c>
      <c r="AE172" s="76" t="n">
        <f aca="false">G172*0</f>
        <v>0</v>
      </c>
      <c r="AF172" s="76" t="n">
        <f aca="false">G172*(1-0)</f>
        <v>0</v>
      </c>
      <c r="AG172" s="78" t="s">
        <v>97</v>
      </c>
      <c r="AM172" s="76" t="n">
        <f aca="false">F172*AE172</f>
        <v>0</v>
      </c>
      <c r="AN172" s="76" t="n">
        <f aca="false">F172*AF172</f>
        <v>0</v>
      </c>
      <c r="AO172" s="78" t="s">
        <v>461</v>
      </c>
      <c r="AP172" s="78" t="s">
        <v>327</v>
      </c>
      <c r="AQ172" s="68" t="s">
        <v>104</v>
      </c>
      <c r="AS172" s="76" t="n">
        <f aca="false">AM172+AN172</f>
        <v>0</v>
      </c>
      <c r="AT172" s="76" t="n">
        <f aca="false">G172/(100-AU172)*100</f>
        <v>0</v>
      </c>
      <c r="AU172" s="76" t="n">
        <v>0</v>
      </c>
      <c r="AV172" s="76" t="n">
        <f aca="false">L172</f>
        <v>0</v>
      </c>
    </row>
    <row r="173" customFormat="false" ht="12.75" hidden="false" customHeight="false" outlineLevel="0" collapsed="false">
      <c r="D173" s="13" t="s">
        <v>475</v>
      </c>
      <c r="G173" s="80"/>
    </row>
    <row r="174" customFormat="false" ht="12.75" hidden="false" customHeight="false" outlineLevel="0" collapsed="false">
      <c r="A174" s="73"/>
      <c r="B174" s="74" t="s">
        <v>93</v>
      </c>
      <c r="C174" s="74" t="s">
        <v>476</v>
      </c>
      <c r="D174" s="74" t="s">
        <v>477</v>
      </c>
      <c r="E174" s="73" t="s">
        <v>66</v>
      </c>
      <c r="F174" s="73" t="s">
        <v>66</v>
      </c>
      <c r="G174" s="79" t="s">
        <v>66</v>
      </c>
      <c r="H174" s="75" t="n">
        <f aca="false">SUM(H175:H193)</f>
        <v>0</v>
      </c>
      <c r="I174" s="75" t="n">
        <f aca="false">SUM(I175:I193)</f>
        <v>0</v>
      </c>
      <c r="J174" s="75" t="n">
        <f aca="false">H174+I174</f>
        <v>0</v>
      </c>
      <c r="K174" s="68"/>
      <c r="L174" s="75" t="n">
        <f aca="false">SUM(L175:L193)</f>
        <v>0</v>
      </c>
      <c r="M174" s="68"/>
      <c r="Y174" s="68" t="s">
        <v>93</v>
      </c>
      <c r="AI174" s="75" t="n">
        <f aca="false">SUM(Z175:Z193)</f>
        <v>0</v>
      </c>
      <c r="AJ174" s="75" t="n">
        <f aca="false">SUM(AA175:AA193)</f>
        <v>0</v>
      </c>
      <c r="AK174" s="75" t="n">
        <f aca="false">SUM(AB175:AB193)</f>
        <v>0</v>
      </c>
    </row>
    <row r="175" customFormat="false" ht="12.75" hidden="false" customHeight="false" outlineLevel="0" collapsed="false">
      <c r="A175" s="15" t="s">
        <v>478</v>
      </c>
      <c r="B175" s="15" t="s">
        <v>93</v>
      </c>
      <c r="C175" s="15" t="s">
        <v>479</v>
      </c>
      <c r="D175" s="15" t="s">
        <v>480</v>
      </c>
      <c r="E175" s="15" t="s">
        <v>481</v>
      </c>
      <c r="F175" s="76" t="n">
        <v>357.10367</v>
      </c>
      <c r="G175" s="77" t="n">
        <v>0</v>
      </c>
      <c r="H175" s="76" t="n">
        <f aca="false">F175*AE175</f>
        <v>0</v>
      </c>
      <c r="I175" s="76" t="n">
        <f aca="false">J175-H175</f>
        <v>0</v>
      </c>
      <c r="J175" s="76" t="n">
        <f aca="false">F175*G175</f>
        <v>0</v>
      </c>
      <c r="K175" s="76" t="n">
        <v>0</v>
      </c>
      <c r="L175" s="76" t="n">
        <f aca="false">F175*K175</f>
        <v>0</v>
      </c>
      <c r="M175" s="78" t="s">
        <v>101</v>
      </c>
      <c r="P175" s="76" t="n">
        <f aca="false">IF(AG175="5",J175,0)</f>
        <v>0</v>
      </c>
      <c r="R175" s="76" t="n">
        <f aca="false">IF(AG175="1",H175,0)</f>
        <v>0</v>
      </c>
      <c r="S175" s="76" t="n">
        <f aca="false">IF(AG175="1",I175,0)</f>
        <v>0</v>
      </c>
      <c r="T175" s="76" t="n">
        <f aca="false">IF(AG175="7",H175,0)</f>
        <v>0</v>
      </c>
      <c r="U175" s="76" t="n">
        <f aca="false">IF(AG175="7",I175,0)</f>
        <v>0</v>
      </c>
      <c r="V175" s="76" t="n">
        <f aca="false">IF(AG175="2",H175,0)</f>
        <v>0</v>
      </c>
      <c r="W175" s="76" t="n">
        <f aca="false">IF(AG175="2",I175,0)</f>
        <v>0</v>
      </c>
      <c r="X175" s="76" t="n">
        <f aca="false">IF(AG175="0",J175,0)</f>
        <v>0</v>
      </c>
      <c r="Y175" s="68" t="s">
        <v>93</v>
      </c>
      <c r="Z175" s="76" t="n">
        <f aca="false">IF(AD175=0,J175,0)</f>
        <v>0</v>
      </c>
      <c r="AA175" s="76" t="n">
        <f aca="false">IF(AD175=15,J175,0)</f>
        <v>0</v>
      </c>
      <c r="AB175" s="76" t="n">
        <f aca="false">IF(AD175=21,J175,0)</f>
        <v>0</v>
      </c>
      <c r="AD175" s="76" t="n">
        <v>15</v>
      </c>
      <c r="AE175" s="76" t="n">
        <f aca="false">G175*0</f>
        <v>0</v>
      </c>
      <c r="AF175" s="76" t="n">
        <f aca="false">G175*(1-0)</f>
        <v>0</v>
      </c>
      <c r="AG175" s="78" t="s">
        <v>120</v>
      </c>
      <c r="AM175" s="76" t="n">
        <f aca="false">F175*AE175</f>
        <v>0</v>
      </c>
      <c r="AN175" s="76" t="n">
        <f aca="false">F175*AF175</f>
        <v>0</v>
      </c>
      <c r="AO175" s="78" t="s">
        <v>482</v>
      </c>
      <c r="AP175" s="78" t="s">
        <v>327</v>
      </c>
      <c r="AQ175" s="68" t="s">
        <v>104</v>
      </c>
      <c r="AS175" s="76" t="n">
        <f aca="false">AM175+AN175</f>
        <v>0</v>
      </c>
      <c r="AT175" s="76" t="n">
        <f aca="false">G175/(100-AU175)*100</f>
        <v>0</v>
      </c>
      <c r="AU175" s="76" t="n">
        <v>0</v>
      </c>
      <c r="AV175" s="76" t="n">
        <f aca="false">L175</f>
        <v>0</v>
      </c>
    </row>
    <row r="176" customFormat="false" ht="12.75" hidden="false" customHeight="false" outlineLevel="0" collapsed="false">
      <c r="A176" s="15" t="s">
        <v>483</v>
      </c>
      <c r="B176" s="15" t="s">
        <v>93</v>
      </c>
      <c r="C176" s="15" t="s">
        <v>484</v>
      </c>
      <c r="D176" s="15" t="s">
        <v>485</v>
      </c>
      <c r="E176" s="15" t="s">
        <v>481</v>
      </c>
      <c r="F176" s="76" t="n">
        <v>535.6555</v>
      </c>
      <c r="G176" s="77" t="n">
        <v>0</v>
      </c>
      <c r="H176" s="76" t="n">
        <f aca="false">F176*AE176</f>
        <v>0</v>
      </c>
      <c r="I176" s="76" t="n">
        <f aca="false">J176-H176</f>
        <v>0</v>
      </c>
      <c r="J176" s="76" t="n">
        <f aca="false">F176*G176</f>
        <v>0</v>
      </c>
      <c r="K176" s="76" t="n">
        <v>0</v>
      </c>
      <c r="L176" s="76" t="n">
        <f aca="false">F176*K176</f>
        <v>0</v>
      </c>
      <c r="M176" s="78" t="s">
        <v>101</v>
      </c>
      <c r="P176" s="76" t="n">
        <f aca="false">IF(AG176="5",J176,0)</f>
        <v>0</v>
      </c>
      <c r="R176" s="76" t="n">
        <f aca="false">IF(AG176="1",H176,0)</f>
        <v>0</v>
      </c>
      <c r="S176" s="76" t="n">
        <f aca="false">IF(AG176="1",I176,0)</f>
        <v>0</v>
      </c>
      <c r="T176" s="76" t="n">
        <f aca="false">IF(AG176="7",H176,0)</f>
        <v>0</v>
      </c>
      <c r="U176" s="76" t="n">
        <f aca="false">IF(AG176="7",I176,0)</f>
        <v>0</v>
      </c>
      <c r="V176" s="76" t="n">
        <f aca="false">IF(AG176="2",H176,0)</f>
        <v>0</v>
      </c>
      <c r="W176" s="76" t="n">
        <f aca="false">IF(AG176="2",I176,0)</f>
        <v>0</v>
      </c>
      <c r="X176" s="76" t="n">
        <f aca="false">IF(AG176="0",J176,0)</f>
        <v>0</v>
      </c>
      <c r="Y176" s="68" t="s">
        <v>93</v>
      </c>
      <c r="Z176" s="76" t="n">
        <f aca="false">IF(AD176=0,J176,0)</f>
        <v>0</v>
      </c>
      <c r="AA176" s="76" t="n">
        <f aca="false">IF(AD176=15,J176,0)</f>
        <v>0</v>
      </c>
      <c r="AB176" s="76" t="n">
        <f aca="false">IF(AD176=21,J176,0)</f>
        <v>0</v>
      </c>
      <c r="AD176" s="76" t="n">
        <v>15</v>
      </c>
      <c r="AE176" s="76" t="n">
        <f aca="false">G176*0</f>
        <v>0</v>
      </c>
      <c r="AF176" s="76" t="n">
        <f aca="false">G176*(1-0)</f>
        <v>0</v>
      </c>
      <c r="AG176" s="78" t="s">
        <v>120</v>
      </c>
      <c r="AM176" s="76" t="n">
        <f aca="false">F176*AE176</f>
        <v>0</v>
      </c>
      <c r="AN176" s="76" t="n">
        <f aca="false">F176*AF176</f>
        <v>0</v>
      </c>
      <c r="AO176" s="78" t="s">
        <v>482</v>
      </c>
      <c r="AP176" s="78" t="s">
        <v>327</v>
      </c>
      <c r="AQ176" s="68" t="s">
        <v>104</v>
      </c>
      <c r="AS176" s="76" t="n">
        <f aca="false">AM176+AN176</f>
        <v>0</v>
      </c>
      <c r="AT176" s="76" t="n">
        <f aca="false">G176/(100-AU176)*100</f>
        <v>0</v>
      </c>
      <c r="AU176" s="76" t="n">
        <v>0</v>
      </c>
      <c r="AV176" s="76" t="n">
        <f aca="false">L176</f>
        <v>0</v>
      </c>
    </row>
    <row r="177" customFormat="false" ht="12.75" hidden="false" customHeight="false" outlineLevel="0" collapsed="false">
      <c r="A177" s="15" t="s">
        <v>486</v>
      </c>
      <c r="B177" s="15" t="s">
        <v>93</v>
      </c>
      <c r="C177" s="15" t="s">
        <v>487</v>
      </c>
      <c r="D177" s="15" t="s">
        <v>488</v>
      </c>
      <c r="E177" s="15" t="s">
        <v>481</v>
      </c>
      <c r="F177" s="76" t="n">
        <v>2678.2775</v>
      </c>
      <c r="G177" s="77" t="n">
        <v>0</v>
      </c>
      <c r="H177" s="76" t="n">
        <f aca="false">F177*AE177</f>
        <v>0</v>
      </c>
      <c r="I177" s="76" t="n">
        <f aca="false">J177-H177</f>
        <v>0</v>
      </c>
      <c r="J177" s="76" t="n">
        <f aca="false">F177*G177</f>
        <v>0</v>
      </c>
      <c r="K177" s="76" t="n">
        <v>0</v>
      </c>
      <c r="L177" s="76" t="n">
        <f aca="false">F177*K177</f>
        <v>0</v>
      </c>
      <c r="M177" s="78" t="s">
        <v>101</v>
      </c>
      <c r="P177" s="76" t="n">
        <f aca="false">IF(AG177="5",J177,0)</f>
        <v>0</v>
      </c>
      <c r="R177" s="76" t="n">
        <f aca="false">IF(AG177="1",H177,0)</f>
        <v>0</v>
      </c>
      <c r="S177" s="76" t="n">
        <f aca="false">IF(AG177="1",I177,0)</f>
        <v>0</v>
      </c>
      <c r="T177" s="76" t="n">
        <f aca="false">IF(AG177="7",H177,0)</f>
        <v>0</v>
      </c>
      <c r="U177" s="76" t="n">
        <f aca="false">IF(AG177="7",I177,0)</f>
        <v>0</v>
      </c>
      <c r="V177" s="76" t="n">
        <f aca="false">IF(AG177="2",H177,0)</f>
        <v>0</v>
      </c>
      <c r="W177" s="76" t="n">
        <f aca="false">IF(AG177="2",I177,0)</f>
        <v>0</v>
      </c>
      <c r="X177" s="76" t="n">
        <f aca="false">IF(AG177="0",J177,0)</f>
        <v>0</v>
      </c>
      <c r="Y177" s="68" t="s">
        <v>93</v>
      </c>
      <c r="Z177" s="76" t="n">
        <f aca="false">IF(AD177=0,J177,0)</f>
        <v>0</v>
      </c>
      <c r="AA177" s="76" t="n">
        <f aca="false">IF(AD177=15,J177,0)</f>
        <v>0</v>
      </c>
      <c r="AB177" s="76" t="n">
        <f aca="false">IF(AD177=21,J177,0)</f>
        <v>0</v>
      </c>
      <c r="AD177" s="76" t="n">
        <v>15</v>
      </c>
      <c r="AE177" s="76" t="n">
        <f aca="false">G177*0</f>
        <v>0</v>
      </c>
      <c r="AF177" s="76" t="n">
        <f aca="false">G177*(1-0)</f>
        <v>0</v>
      </c>
      <c r="AG177" s="78" t="s">
        <v>120</v>
      </c>
      <c r="AM177" s="76" t="n">
        <f aca="false">F177*AE177</f>
        <v>0</v>
      </c>
      <c r="AN177" s="76" t="n">
        <f aca="false">F177*AF177</f>
        <v>0</v>
      </c>
      <c r="AO177" s="78" t="s">
        <v>482</v>
      </c>
      <c r="AP177" s="78" t="s">
        <v>327</v>
      </c>
      <c r="AQ177" s="68" t="s">
        <v>104</v>
      </c>
      <c r="AS177" s="76" t="n">
        <f aca="false">AM177+AN177</f>
        <v>0</v>
      </c>
      <c r="AT177" s="76" t="n">
        <f aca="false">G177/(100-AU177)*100</f>
        <v>0</v>
      </c>
      <c r="AU177" s="76" t="n">
        <v>0</v>
      </c>
      <c r="AV177" s="76" t="n">
        <f aca="false">L177</f>
        <v>0</v>
      </c>
    </row>
    <row r="178" customFormat="false" ht="12.75" hidden="false" customHeight="false" outlineLevel="0" collapsed="false">
      <c r="A178" s="15" t="s">
        <v>489</v>
      </c>
      <c r="B178" s="15" t="s">
        <v>93</v>
      </c>
      <c r="C178" s="15" t="s">
        <v>490</v>
      </c>
      <c r="D178" s="15" t="s">
        <v>491</v>
      </c>
      <c r="E178" s="15" t="s">
        <v>481</v>
      </c>
      <c r="F178" s="76" t="n">
        <v>535.6555</v>
      </c>
      <c r="G178" s="77" t="n">
        <v>0</v>
      </c>
      <c r="H178" s="76" t="n">
        <f aca="false">F178*AE178</f>
        <v>0</v>
      </c>
      <c r="I178" s="76" t="n">
        <f aca="false">J178-H178</f>
        <v>0</v>
      </c>
      <c r="J178" s="76" t="n">
        <f aca="false">F178*G178</f>
        <v>0</v>
      </c>
      <c r="K178" s="76" t="n">
        <v>0</v>
      </c>
      <c r="L178" s="76" t="n">
        <f aca="false">F178*K178</f>
        <v>0</v>
      </c>
      <c r="M178" s="78" t="s">
        <v>101</v>
      </c>
      <c r="P178" s="76" t="n">
        <f aca="false">IF(AG178="5",J178,0)</f>
        <v>0</v>
      </c>
      <c r="R178" s="76" t="n">
        <f aca="false">IF(AG178="1",H178,0)</f>
        <v>0</v>
      </c>
      <c r="S178" s="76" t="n">
        <f aca="false">IF(AG178="1",I178,0)</f>
        <v>0</v>
      </c>
      <c r="T178" s="76" t="n">
        <f aca="false">IF(AG178="7",H178,0)</f>
        <v>0</v>
      </c>
      <c r="U178" s="76" t="n">
        <f aca="false">IF(AG178="7",I178,0)</f>
        <v>0</v>
      </c>
      <c r="V178" s="76" t="n">
        <f aca="false">IF(AG178="2",H178,0)</f>
        <v>0</v>
      </c>
      <c r="W178" s="76" t="n">
        <f aca="false">IF(AG178="2",I178,0)</f>
        <v>0</v>
      </c>
      <c r="X178" s="76" t="n">
        <f aca="false">IF(AG178="0",J178,0)</f>
        <v>0</v>
      </c>
      <c r="Y178" s="68" t="s">
        <v>93</v>
      </c>
      <c r="Z178" s="76" t="n">
        <f aca="false">IF(AD178=0,J178,0)</f>
        <v>0</v>
      </c>
      <c r="AA178" s="76" t="n">
        <f aca="false">IF(AD178=15,J178,0)</f>
        <v>0</v>
      </c>
      <c r="AB178" s="76" t="n">
        <f aca="false">IF(AD178=21,J178,0)</f>
        <v>0</v>
      </c>
      <c r="AD178" s="76" t="n">
        <v>15</v>
      </c>
      <c r="AE178" s="76" t="n">
        <f aca="false">G178*0</f>
        <v>0</v>
      </c>
      <c r="AF178" s="76" t="n">
        <f aca="false">G178*(1-0)</f>
        <v>0</v>
      </c>
      <c r="AG178" s="78" t="s">
        <v>120</v>
      </c>
      <c r="AM178" s="76" t="n">
        <f aca="false">F178*AE178</f>
        <v>0</v>
      </c>
      <c r="AN178" s="76" t="n">
        <f aca="false">F178*AF178</f>
        <v>0</v>
      </c>
      <c r="AO178" s="78" t="s">
        <v>482</v>
      </c>
      <c r="AP178" s="78" t="s">
        <v>327</v>
      </c>
      <c r="AQ178" s="68" t="s">
        <v>104</v>
      </c>
      <c r="AS178" s="76" t="n">
        <f aca="false">AM178+AN178</f>
        <v>0</v>
      </c>
      <c r="AT178" s="76" t="n">
        <f aca="false">G178/(100-AU178)*100</f>
        <v>0</v>
      </c>
      <c r="AU178" s="76" t="n">
        <v>0</v>
      </c>
      <c r="AV178" s="76" t="n">
        <f aca="false">L178</f>
        <v>0</v>
      </c>
    </row>
    <row r="179" customFormat="false" ht="12.75" hidden="false" customHeight="false" outlineLevel="0" collapsed="false">
      <c r="A179" s="15" t="s">
        <v>492</v>
      </c>
      <c r="B179" s="15" t="s">
        <v>93</v>
      </c>
      <c r="C179" s="15" t="s">
        <v>493</v>
      </c>
      <c r="D179" s="15" t="s">
        <v>494</v>
      </c>
      <c r="E179" s="15" t="s">
        <v>481</v>
      </c>
      <c r="F179" s="76" t="n">
        <v>3213.933</v>
      </c>
      <c r="G179" s="77" t="n">
        <v>0</v>
      </c>
      <c r="H179" s="76" t="n">
        <f aca="false">F179*AE179</f>
        <v>0</v>
      </c>
      <c r="I179" s="76" t="n">
        <f aca="false">J179-H179</f>
        <v>0</v>
      </c>
      <c r="J179" s="76" t="n">
        <f aca="false">F179*G179</f>
        <v>0</v>
      </c>
      <c r="K179" s="76" t="n">
        <v>0</v>
      </c>
      <c r="L179" s="76" t="n">
        <f aca="false">F179*K179</f>
        <v>0</v>
      </c>
      <c r="M179" s="78" t="s">
        <v>101</v>
      </c>
      <c r="P179" s="76" t="n">
        <f aca="false">IF(AG179="5",J179,0)</f>
        <v>0</v>
      </c>
      <c r="R179" s="76" t="n">
        <f aca="false">IF(AG179="1",H179,0)</f>
        <v>0</v>
      </c>
      <c r="S179" s="76" t="n">
        <f aca="false">IF(AG179="1",I179,0)</f>
        <v>0</v>
      </c>
      <c r="T179" s="76" t="n">
        <f aca="false">IF(AG179="7",H179,0)</f>
        <v>0</v>
      </c>
      <c r="U179" s="76" t="n">
        <f aca="false">IF(AG179="7",I179,0)</f>
        <v>0</v>
      </c>
      <c r="V179" s="76" t="n">
        <f aca="false">IF(AG179="2",H179,0)</f>
        <v>0</v>
      </c>
      <c r="W179" s="76" t="n">
        <f aca="false">IF(AG179="2",I179,0)</f>
        <v>0</v>
      </c>
      <c r="X179" s="76" t="n">
        <f aca="false">IF(AG179="0",J179,0)</f>
        <v>0</v>
      </c>
      <c r="Y179" s="68" t="s">
        <v>93</v>
      </c>
      <c r="Z179" s="76" t="n">
        <f aca="false">IF(AD179=0,J179,0)</f>
        <v>0</v>
      </c>
      <c r="AA179" s="76" t="n">
        <f aca="false">IF(AD179=15,J179,0)</f>
        <v>0</v>
      </c>
      <c r="AB179" s="76" t="n">
        <f aca="false">IF(AD179=21,J179,0)</f>
        <v>0</v>
      </c>
      <c r="AD179" s="76" t="n">
        <v>15</v>
      </c>
      <c r="AE179" s="76" t="n">
        <f aca="false">G179*0</f>
        <v>0</v>
      </c>
      <c r="AF179" s="76" t="n">
        <f aca="false">G179*(1-0)</f>
        <v>0</v>
      </c>
      <c r="AG179" s="78" t="s">
        <v>120</v>
      </c>
      <c r="AM179" s="76" t="n">
        <f aca="false">F179*AE179</f>
        <v>0</v>
      </c>
      <c r="AN179" s="76" t="n">
        <f aca="false">F179*AF179</f>
        <v>0</v>
      </c>
      <c r="AO179" s="78" t="s">
        <v>482</v>
      </c>
      <c r="AP179" s="78" t="s">
        <v>327</v>
      </c>
      <c r="AQ179" s="68" t="s">
        <v>104</v>
      </c>
      <c r="AS179" s="76" t="n">
        <f aca="false">AM179+AN179</f>
        <v>0</v>
      </c>
      <c r="AT179" s="76" t="n">
        <f aca="false">G179/(100-AU179)*100</f>
        <v>0</v>
      </c>
      <c r="AU179" s="76" t="n">
        <v>0</v>
      </c>
      <c r="AV179" s="76" t="n">
        <f aca="false">L179</f>
        <v>0</v>
      </c>
    </row>
    <row r="180" customFormat="false" ht="12.75" hidden="false" customHeight="false" outlineLevel="0" collapsed="false">
      <c r="A180" s="15" t="s">
        <v>495</v>
      </c>
      <c r="B180" s="15" t="s">
        <v>93</v>
      </c>
      <c r="C180" s="15" t="s">
        <v>496</v>
      </c>
      <c r="D180" s="15" t="s">
        <v>497</v>
      </c>
      <c r="E180" s="15" t="s">
        <v>481</v>
      </c>
      <c r="F180" s="76" t="n">
        <v>535.6555</v>
      </c>
      <c r="G180" s="77" t="n">
        <v>0</v>
      </c>
      <c r="H180" s="76" t="n">
        <f aca="false">F180*AE180</f>
        <v>0</v>
      </c>
      <c r="I180" s="76" t="n">
        <f aca="false">J180-H180</f>
        <v>0</v>
      </c>
      <c r="J180" s="76" t="n">
        <f aca="false">F180*G180</f>
        <v>0</v>
      </c>
      <c r="K180" s="76" t="n">
        <v>0</v>
      </c>
      <c r="L180" s="76" t="n">
        <f aca="false">F180*K180</f>
        <v>0</v>
      </c>
      <c r="M180" s="78" t="s">
        <v>101</v>
      </c>
      <c r="P180" s="76" t="n">
        <f aca="false">IF(AG180="5",J180,0)</f>
        <v>0</v>
      </c>
      <c r="R180" s="76" t="n">
        <f aca="false">IF(AG180="1",H180,0)</f>
        <v>0</v>
      </c>
      <c r="S180" s="76" t="n">
        <f aca="false">IF(AG180="1",I180,0)</f>
        <v>0</v>
      </c>
      <c r="T180" s="76" t="n">
        <f aca="false">IF(AG180="7",H180,0)</f>
        <v>0</v>
      </c>
      <c r="U180" s="76" t="n">
        <f aca="false">IF(AG180="7",I180,0)</f>
        <v>0</v>
      </c>
      <c r="V180" s="76" t="n">
        <f aca="false">IF(AG180="2",H180,0)</f>
        <v>0</v>
      </c>
      <c r="W180" s="76" t="n">
        <f aca="false">IF(AG180="2",I180,0)</f>
        <v>0</v>
      </c>
      <c r="X180" s="76" t="n">
        <f aca="false">IF(AG180="0",J180,0)</f>
        <v>0</v>
      </c>
      <c r="Y180" s="68" t="s">
        <v>93</v>
      </c>
      <c r="Z180" s="76" t="n">
        <f aca="false">IF(AD180=0,J180,0)</f>
        <v>0</v>
      </c>
      <c r="AA180" s="76" t="n">
        <f aca="false">IF(AD180=15,J180,0)</f>
        <v>0</v>
      </c>
      <c r="AB180" s="76" t="n">
        <f aca="false">IF(AD180=21,J180,0)</f>
        <v>0</v>
      </c>
      <c r="AD180" s="76" t="n">
        <v>15</v>
      </c>
      <c r="AE180" s="76" t="n">
        <f aca="false">G180*0</f>
        <v>0</v>
      </c>
      <c r="AF180" s="76" t="n">
        <f aca="false">G180*(1-0)</f>
        <v>0</v>
      </c>
      <c r="AG180" s="78" t="s">
        <v>120</v>
      </c>
      <c r="AM180" s="76" t="n">
        <f aca="false">F180*AE180</f>
        <v>0</v>
      </c>
      <c r="AN180" s="76" t="n">
        <f aca="false">F180*AF180</f>
        <v>0</v>
      </c>
      <c r="AO180" s="78" t="s">
        <v>482</v>
      </c>
      <c r="AP180" s="78" t="s">
        <v>327</v>
      </c>
      <c r="AQ180" s="68" t="s">
        <v>104</v>
      </c>
      <c r="AS180" s="76" t="n">
        <f aca="false">AM180+AN180</f>
        <v>0</v>
      </c>
      <c r="AT180" s="76" t="n">
        <f aca="false">G180/(100-AU180)*100</f>
        <v>0</v>
      </c>
      <c r="AU180" s="76" t="n">
        <v>0</v>
      </c>
      <c r="AV180" s="76" t="n">
        <f aca="false">L180</f>
        <v>0</v>
      </c>
    </row>
    <row r="181" customFormat="false" ht="12.75" hidden="false" customHeight="false" outlineLevel="0" collapsed="false">
      <c r="A181" s="15" t="s">
        <v>498</v>
      </c>
      <c r="B181" s="15" t="s">
        <v>93</v>
      </c>
      <c r="C181" s="15" t="s">
        <v>499</v>
      </c>
      <c r="D181" s="15" t="s">
        <v>500</v>
      </c>
      <c r="E181" s="15" t="s">
        <v>481</v>
      </c>
      <c r="F181" s="76" t="n">
        <v>535.6555</v>
      </c>
      <c r="G181" s="77" t="n">
        <v>0</v>
      </c>
      <c r="H181" s="76" t="n">
        <f aca="false">F181*AE181</f>
        <v>0</v>
      </c>
      <c r="I181" s="76" t="n">
        <f aca="false">J181-H181</f>
        <v>0</v>
      </c>
      <c r="J181" s="76" t="n">
        <f aca="false">F181*G181</f>
        <v>0</v>
      </c>
      <c r="K181" s="76" t="n">
        <v>0</v>
      </c>
      <c r="L181" s="76" t="n">
        <f aca="false">F181*K181</f>
        <v>0</v>
      </c>
      <c r="M181" s="78" t="s">
        <v>101</v>
      </c>
      <c r="P181" s="76" t="n">
        <f aca="false">IF(AG181="5",J181,0)</f>
        <v>0</v>
      </c>
      <c r="R181" s="76" t="n">
        <f aca="false">IF(AG181="1",H181,0)</f>
        <v>0</v>
      </c>
      <c r="S181" s="76" t="n">
        <f aca="false">IF(AG181="1",I181,0)</f>
        <v>0</v>
      </c>
      <c r="T181" s="76" t="n">
        <f aca="false">IF(AG181="7",H181,0)</f>
        <v>0</v>
      </c>
      <c r="U181" s="76" t="n">
        <f aca="false">IF(AG181="7",I181,0)</f>
        <v>0</v>
      </c>
      <c r="V181" s="76" t="n">
        <f aca="false">IF(AG181="2",H181,0)</f>
        <v>0</v>
      </c>
      <c r="W181" s="76" t="n">
        <f aca="false">IF(AG181="2",I181,0)</f>
        <v>0</v>
      </c>
      <c r="X181" s="76" t="n">
        <f aca="false">IF(AG181="0",J181,0)</f>
        <v>0</v>
      </c>
      <c r="Y181" s="68" t="s">
        <v>93</v>
      </c>
      <c r="Z181" s="76" t="n">
        <f aca="false">IF(AD181=0,J181,0)</f>
        <v>0</v>
      </c>
      <c r="AA181" s="76" t="n">
        <f aca="false">IF(AD181=15,J181,0)</f>
        <v>0</v>
      </c>
      <c r="AB181" s="76" t="n">
        <f aca="false">IF(AD181=21,J181,0)</f>
        <v>0</v>
      </c>
      <c r="AD181" s="76" t="n">
        <v>15</v>
      </c>
      <c r="AE181" s="76" t="n">
        <f aca="false">G181*0</f>
        <v>0</v>
      </c>
      <c r="AF181" s="76" t="n">
        <f aca="false">G181*(1-0)</f>
        <v>0</v>
      </c>
      <c r="AG181" s="78" t="s">
        <v>120</v>
      </c>
      <c r="AM181" s="76" t="n">
        <f aca="false">F181*AE181</f>
        <v>0</v>
      </c>
      <c r="AN181" s="76" t="n">
        <f aca="false">F181*AF181</f>
        <v>0</v>
      </c>
      <c r="AO181" s="78" t="s">
        <v>482</v>
      </c>
      <c r="AP181" s="78" t="s">
        <v>327</v>
      </c>
      <c r="AQ181" s="68" t="s">
        <v>104</v>
      </c>
      <c r="AS181" s="76" t="n">
        <f aca="false">AM181+AN181</f>
        <v>0</v>
      </c>
      <c r="AT181" s="76" t="n">
        <f aca="false">G181/(100-AU181)*100</f>
        <v>0</v>
      </c>
      <c r="AU181" s="76" t="n">
        <v>0</v>
      </c>
      <c r="AV181" s="76" t="n">
        <f aca="false">L181</f>
        <v>0</v>
      </c>
    </row>
    <row r="182" customFormat="false" ht="12.75" hidden="false" customHeight="false" outlineLevel="0" collapsed="false">
      <c r="A182" s="15" t="s">
        <v>501</v>
      </c>
      <c r="B182" s="15" t="s">
        <v>93</v>
      </c>
      <c r="C182" s="15" t="s">
        <v>502</v>
      </c>
      <c r="D182" s="15" t="s">
        <v>503</v>
      </c>
      <c r="E182" s="15" t="s">
        <v>481</v>
      </c>
      <c r="F182" s="76" t="n">
        <v>269.9492</v>
      </c>
      <c r="G182" s="77" t="n">
        <v>0</v>
      </c>
      <c r="H182" s="76" t="n">
        <f aca="false">F182*AE182</f>
        <v>0</v>
      </c>
      <c r="I182" s="76" t="n">
        <f aca="false">J182-H182</f>
        <v>0</v>
      </c>
      <c r="J182" s="76" t="n">
        <f aca="false">F182*G182</f>
        <v>0</v>
      </c>
      <c r="K182" s="76" t="n">
        <v>0</v>
      </c>
      <c r="L182" s="76" t="n">
        <f aca="false">F182*K182</f>
        <v>0</v>
      </c>
      <c r="M182" s="78" t="s">
        <v>101</v>
      </c>
      <c r="P182" s="76" t="n">
        <f aca="false">IF(AG182="5",J182,0)</f>
        <v>0</v>
      </c>
      <c r="R182" s="76" t="n">
        <f aca="false">IF(AG182="1",H182,0)</f>
        <v>0</v>
      </c>
      <c r="S182" s="76" t="n">
        <f aca="false">IF(AG182="1",I182,0)</f>
        <v>0</v>
      </c>
      <c r="T182" s="76" t="n">
        <f aca="false">IF(AG182="7",H182,0)</f>
        <v>0</v>
      </c>
      <c r="U182" s="76" t="n">
        <f aca="false">IF(AG182="7",I182,0)</f>
        <v>0</v>
      </c>
      <c r="V182" s="76" t="n">
        <f aca="false">IF(AG182="2",H182,0)</f>
        <v>0</v>
      </c>
      <c r="W182" s="76" t="n">
        <f aca="false">IF(AG182="2",I182,0)</f>
        <v>0</v>
      </c>
      <c r="X182" s="76" t="n">
        <f aca="false">IF(AG182="0",J182,0)</f>
        <v>0</v>
      </c>
      <c r="Y182" s="68" t="s">
        <v>93</v>
      </c>
      <c r="Z182" s="76" t="n">
        <f aca="false">IF(AD182=0,J182,0)</f>
        <v>0</v>
      </c>
      <c r="AA182" s="76" t="n">
        <f aca="false">IF(AD182=15,J182,0)</f>
        <v>0</v>
      </c>
      <c r="AB182" s="76" t="n">
        <f aca="false">IF(AD182=21,J182,0)</f>
        <v>0</v>
      </c>
      <c r="AD182" s="76" t="n">
        <v>15</v>
      </c>
      <c r="AE182" s="76" t="n">
        <f aca="false">G182*0</f>
        <v>0</v>
      </c>
      <c r="AF182" s="76" t="n">
        <f aca="false">G182*(1-0)</f>
        <v>0</v>
      </c>
      <c r="AG182" s="78" t="s">
        <v>120</v>
      </c>
      <c r="AM182" s="76" t="n">
        <f aca="false">F182*AE182</f>
        <v>0</v>
      </c>
      <c r="AN182" s="76" t="n">
        <f aca="false">F182*AF182</f>
        <v>0</v>
      </c>
      <c r="AO182" s="78" t="s">
        <v>482</v>
      </c>
      <c r="AP182" s="78" t="s">
        <v>327</v>
      </c>
      <c r="AQ182" s="68" t="s">
        <v>104</v>
      </c>
      <c r="AS182" s="76" t="n">
        <f aca="false">AM182+AN182</f>
        <v>0</v>
      </c>
      <c r="AT182" s="76" t="n">
        <f aca="false">G182/(100-AU182)*100</f>
        <v>0</v>
      </c>
      <c r="AU182" s="76" t="n">
        <v>0</v>
      </c>
      <c r="AV182" s="76" t="n">
        <f aca="false">L182</f>
        <v>0</v>
      </c>
    </row>
    <row r="183" customFormat="false" ht="12.75" hidden="false" customHeight="false" outlineLevel="0" collapsed="false">
      <c r="A183" s="15" t="s">
        <v>504</v>
      </c>
      <c r="B183" s="15" t="s">
        <v>93</v>
      </c>
      <c r="C183" s="15" t="s">
        <v>505</v>
      </c>
      <c r="D183" s="15" t="s">
        <v>506</v>
      </c>
      <c r="E183" s="15" t="s">
        <v>481</v>
      </c>
      <c r="F183" s="76" t="n">
        <v>86.0066</v>
      </c>
      <c r="G183" s="77" t="n">
        <v>0</v>
      </c>
      <c r="H183" s="76" t="n">
        <f aca="false">F183*AE183</f>
        <v>0</v>
      </c>
      <c r="I183" s="76" t="n">
        <f aca="false">J183-H183</f>
        <v>0</v>
      </c>
      <c r="J183" s="76" t="n">
        <f aca="false">F183*G183</f>
        <v>0</v>
      </c>
      <c r="K183" s="76" t="n">
        <v>0</v>
      </c>
      <c r="L183" s="76" t="n">
        <f aca="false">F183*K183</f>
        <v>0</v>
      </c>
      <c r="M183" s="78" t="s">
        <v>101</v>
      </c>
      <c r="P183" s="76" t="n">
        <f aca="false">IF(AG183="5",J183,0)</f>
        <v>0</v>
      </c>
      <c r="R183" s="76" t="n">
        <f aca="false">IF(AG183="1",H183,0)</f>
        <v>0</v>
      </c>
      <c r="S183" s="76" t="n">
        <f aca="false">IF(AG183="1",I183,0)</f>
        <v>0</v>
      </c>
      <c r="T183" s="76" t="n">
        <f aca="false">IF(AG183="7",H183,0)</f>
        <v>0</v>
      </c>
      <c r="U183" s="76" t="n">
        <f aca="false">IF(AG183="7",I183,0)</f>
        <v>0</v>
      </c>
      <c r="V183" s="76" t="n">
        <f aca="false">IF(AG183="2",H183,0)</f>
        <v>0</v>
      </c>
      <c r="W183" s="76" t="n">
        <f aca="false">IF(AG183="2",I183,0)</f>
        <v>0</v>
      </c>
      <c r="X183" s="76" t="n">
        <f aca="false">IF(AG183="0",J183,0)</f>
        <v>0</v>
      </c>
      <c r="Y183" s="68" t="s">
        <v>93</v>
      </c>
      <c r="Z183" s="76" t="n">
        <f aca="false">IF(AD183=0,J183,0)</f>
        <v>0</v>
      </c>
      <c r="AA183" s="76" t="n">
        <f aca="false">IF(AD183=15,J183,0)</f>
        <v>0</v>
      </c>
      <c r="AB183" s="76" t="n">
        <f aca="false">IF(AD183=21,J183,0)</f>
        <v>0</v>
      </c>
      <c r="AD183" s="76" t="n">
        <v>15</v>
      </c>
      <c r="AE183" s="76" t="n">
        <f aca="false">G183*0</f>
        <v>0</v>
      </c>
      <c r="AF183" s="76" t="n">
        <f aca="false">G183*(1-0)</f>
        <v>0</v>
      </c>
      <c r="AG183" s="78" t="s">
        <v>120</v>
      </c>
      <c r="AM183" s="76" t="n">
        <f aca="false">F183*AE183</f>
        <v>0</v>
      </c>
      <c r="AN183" s="76" t="n">
        <f aca="false">F183*AF183</f>
        <v>0</v>
      </c>
      <c r="AO183" s="78" t="s">
        <v>482</v>
      </c>
      <c r="AP183" s="78" t="s">
        <v>327</v>
      </c>
      <c r="AQ183" s="68" t="s">
        <v>104</v>
      </c>
      <c r="AS183" s="76" t="n">
        <f aca="false">AM183+AN183</f>
        <v>0</v>
      </c>
      <c r="AT183" s="76" t="n">
        <f aca="false">G183/(100-AU183)*100</f>
        <v>0</v>
      </c>
      <c r="AU183" s="76" t="n">
        <v>0</v>
      </c>
      <c r="AV183" s="76" t="n">
        <f aca="false">L183</f>
        <v>0</v>
      </c>
    </row>
    <row r="184" customFormat="false" ht="12.75" hidden="false" customHeight="false" outlineLevel="0" collapsed="false">
      <c r="D184" s="13" t="s">
        <v>507</v>
      </c>
      <c r="G184" s="80"/>
    </row>
    <row r="185" customFormat="false" ht="12.75" hidden="false" customHeight="false" outlineLevel="0" collapsed="false">
      <c r="A185" s="15" t="s">
        <v>508</v>
      </c>
      <c r="B185" s="15" t="s">
        <v>93</v>
      </c>
      <c r="C185" s="15" t="s">
        <v>509</v>
      </c>
      <c r="D185" s="15" t="s">
        <v>510</v>
      </c>
      <c r="E185" s="15" t="s">
        <v>481</v>
      </c>
      <c r="F185" s="76" t="n">
        <v>0.8512</v>
      </c>
      <c r="G185" s="77" t="n">
        <v>0</v>
      </c>
      <c r="H185" s="76" t="n">
        <f aca="false">F185*AE185</f>
        <v>0</v>
      </c>
      <c r="I185" s="76" t="n">
        <f aca="false">J185-H185</f>
        <v>0</v>
      </c>
      <c r="J185" s="76" t="n">
        <f aca="false">F185*G185</f>
        <v>0</v>
      </c>
      <c r="K185" s="76" t="n">
        <v>0</v>
      </c>
      <c r="L185" s="76" t="n">
        <f aca="false">F185*K185</f>
        <v>0</v>
      </c>
      <c r="M185" s="78" t="s">
        <v>101</v>
      </c>
      <c r="P185" s="76" t="n">
        <f aca="false">IF(AG185="5",J185,0)</f>
        <v>0</v>
      </c>
      <c r="R185" s="76" t="n">
        <f aca="false">IF(AG185="1",H185,0)</f>
        <v>0</v>
      </c>
      <c r="S185" s="76" t="n">
        <f aca="false">IF(AG185="1",I185,0)</f>
        <v>0</v>
      </c>
      <c r="T185" s="76" t="n">
        <f aca="false">IF(AG185="7",H185,0)</f>
        <v>0</v>
      </c>
      <c r="U185" s="76" t="n">
        <f aca="false">IF(AG185="7",I185,0)</f>
        <v>0</v>
      </c>
      <c r="V185" s="76" t="n">
        <f aca="false">IF(AG185="2",H185,0)</f>
        <v>0</v>
      </c>
      <c r="W185" s="76" t="n">
        <f aca="false">IF(AG185="2",I185,0)</f>
        <v>0</v>
      </c>
      <c r="X185" s="76" t="n">
        <f aca="false">IF(AG185="0",J185,0)</f>
        <v>0</v>
      </c>
      <c r="Y185" s="68" t="s">
        <v>93</v>
      </c>
      <c r="Z185" s="76" t="n">
        <f aca="false">IF(AD185=0,J185,0)</f>
        <v>0</v>
      </c>
      <c r="AA185" s="76" t="n">
        <f aca="false">IF(AD185=15,J185,0)</f>
        <v>0</v>
      </c>
      <c r="AB185" s="76" t="n">
        <f aca="false">IF(AD185=21,J185,0)</f>
        <v>0</v>
      </c>
      <c r="AD185" s="76" t="n">
        <v>15</v>
      </c>
      <c r="AE185" s="76" t="n">
        <f aca="false">G185*0</f>
        <v>0</v>
      </c>
      <c r="AF185" s="76" t="n">
        <f aca="false">G185*(1-0)</f>
        <v>0</v>
      </c>
      <c r="AG185" s="78" t="s">
        <v>120</v>
      </c>
      <c r="AM185" s="76" t="n">
        <f aca="false">F185*AE185</f>
        <v>0</v>
      </c>
      <c r="AN185" s="76" t="n">
        <f aca="false">F185*AF185</f>
        <v>0</v>
      </c>
      <c r="AO185" s="78" t="s">
        <v>482</v>
      </c>
      <c r="AP185" s="78" t="s">
        <v>327</v>
      </c>
      <c r="AQ185" s="68" t="s">
        <v>104</v>
      </c>
      <c r="AS185" s="76" t="n">
        <f aca="false">AM185+AN185</f>
        <v>0</v>
      </c>
      <c r="AT185" s="76" t="n">
        <f aca="false">G185/(100-AU185)*100</f>
        <v>0</v>
      </c>
      <c r="AU185" s="76" t="n">
        <v>0</v>
      </c>
      <c r="AV185" s="76" t="n">
        <f aca="false">L185</f>
        <v>0</v>
      </c>
    </row>
    <row r="186" customFormat="false" ht="12.75" hidden="false" customHeight="false" outlineLevel="0" collapsed="false">
      <c r="A186" s="15" t="s">
        <v>511</v>
      </c>
      <c r="B186" s="15" t="s">
        <v>93</v>
      </c>
      <c r="C186" s="15" t="s">
        <v>512</v>
      </c>
      <c r="D186" s="15" t="s">
        <v>513</v>
      </c>
      <c r="E186" s="15" t="s">
        <v>481</v>
      </c>
      <c r="F186" s="76" t="n">
        <v>23.3336</v>
      </c>
      <c r="G186" s="77" t="n">
        <v>0</v>
      </c>
      <c r="H186" s="76" t="n">
        <f aca="false">F186*AE186</f>
        <v>0</v>
      </c>
      <c r="I186" s="76" t="n">
        <f aca="false">J186-H186</f>
        <v>0</v>
      </c>
      <c r="J186" s="76" t="n">
        <f aca="false">F186*G186</f>
        <v>0</v>
      </c>
      <c r="K186" s="76" t="n">
        <v>0</v>
      </c>
      <c r="L186" s="76" t="n">
        <f aca="false">F186*K186</f>
        <v>0</v>
      </c>
      <c r="M186" s="78" t="s">
        <v>101</v>
      </c>
      <c r="P186" s="76" t="n">
        <f aca="false">IF(AG186="5",J186,0)</f>
        <v>0</v>
      </c>
      <c r="R186" s="76" t="n">
        <f aca="false">IF(AG186="1",H186,0)</f>
        <v>0</v>
      </c>
      <c r="S186" s="76" t="n">
        <f aca="false">IF(AG186="1",I186,0)</f>
        <v>0</v>
      </c>
      <c r="T186" s="76" t="n">
        <f aca="false">IF(AG186="7",H186,0)</f>
        <v>0</v>
      </c>
      <c r="U186" s="76" t="n">
        <f aca="false">IF(AG186="7",I186,0)</f>
        <v>0</v>
      </c>
      <c r="V186" s="76" t="n">
        <f aca="false">IF(AG186="2",H186,0)</f>
        <v>0</v>
      </c>
      <c r="W186" s="76" t="n">
        <f aca="false">IF(AG186="2",I186,0)</f>
        <v>0</v>
      </c>
      <c r="X186" s="76" t="n">
        <f aca="false">IF(AG186="0",J186,0)</f>
        <v>0</v>
      </c>
      <c r="Y186" s="68" t="s">
        <v>93</v>
      </c>
      <c r="Z186" s="76" t="n">
        <f aca="false">IF(AD186=0,J186,0)</f>
        <v>0</v>
      </c>
      <c r="AA186" s="76" t="n">
        <f aca="false">IF(AD186=15,J186,0)</f>
        <v>0</v>
      </c>
      <c r="AB186" s="76" t="n">
        <f aca="false">IF(AD186=21,J186,0)</f>
        <v>0</v>
      </c>
      <c r="AD186" s="76" t="n">
        <v>15</v>
      </c>
      <c r="AE186" s="76" t="n">
        <f aca="false">G186*0</f>
        <v>0</v>
      </c>
      <c r="AF186" s="76" t="n">
        <f aca="false">G186*(1-0)</f>
        <v>0</v>
      </c>
      <c r="AG186" s="78" t="s">
        <v>120</v>
      </c>
      <c r="AM186" s="76" t="n">
        <f aca="false">F186*AE186</f>
        <v>0</v>
      </c>
      <c r="AN186" s="76" t="n">
        <f aca="false">F186*AF186</f>
        <v>0</v>
      </c>
      <c r="AO186" s="78" t="s">
        <v>482</v>
      </c>
      <c r="AP186" s="78" t="s">
        <v>327</v>
      </c>
      <c r="AQ186" s="68" t="s">
        <v>104</v>
      </c>
      <c r="AS186" s="76" t="n">
        <f aca="false">AM186+AN186</f>
        <v>0</v>
      </c>
      <c r="AT186" s="76" t="n">
        <f aca="false">G186/(100-AU186)*100</f>
        <v>0</v>
      </c>
      <c r="AU186" s="76" t="n">
        <v>0</v>
      </c>
      <c r="AV186" s="76" t="n">
        <f aca="false">L186</f>
        <v>0</v>
      </c>
    </row>
    <row r="187" customFormat="false" ht="12.75" hidden="false" customHeight="false" outlineLevel="0" collapsed="false">
      <c r="D187" s="13" t="s">
        <v>514</v>
      </c>
      <c r="G187" s="80"/>
    </row>
    <row r="188" customFormat="false" ht="12.75" hidden="false" customHeight="false" outlineLevel="0" collapsed="false">
      <c r="A188" s="15" t="s">
        <v>515</v>
      </c>
      <c r="B188" s="15" t="s">
        <v>93</v>
      </c>
      <c r="C188" s="15" t="s">
        <v>516</v>
      </c>
      <c r="D188" s="15" t="s">
        <v>517</v>
      </c>
      <c r="E188" s="15" t="s">
        <v>481</v>
      </c>
      <c r="F188" s="76" t="n">
        <v>48.3846</v>
      </c>
      <c r="G188" s="77" t="n">
        <v>0</v>
      </c>
      <c r="H188" s="76" t="n">
        <f aca="false">F188*AE188</f>
        <v>0</v>
      </c>
      <c r="I188" s="76" t="n">
        <f aca="false">J188-H188</f>
        <v>0</v>
      </c>
      <c r="J188" s="76" t="n">
        <f aca="false">F188*G188</f>
        <v>0</v>
      </c>
      <c r="K188" s="76" t="n">
        <v>0</v>
      </c>
      <c r="L188" s="76" t="n">
        <f aca="false">F188*K188</f>
        <v>0</v>
      </c>
      <c r="M188" s="78" t="s">
        <v>101</v>
      </c>
      <c r="P188" s="76" t="n">
        <f aca="false">IF(AG188="5",J188,0)</f>
        <v>0</v>
      </c>
      <c r="R188" s="76" t="n">
        <f aca="false">IF(AG188="1",H188,0)</f>
        <v>0</v>
      </c>
      <c r="S188" s="76" t="n">
        <f aca="false">IF(AG188="1",I188,0)</f>
        <v>0</v>
      </c>
      <c r="T188" s="76" t="n">
        <f aca="false">IF(AG188="7",H188,0)</f>
        <v>0</v>
      </c>
      <c r="U188" s="76" t="n">
        <f aca="false">IF(AG188="7",I188,0)</f>
        <v>0</v>
      </c>
      <c r="V188" s="76" t="n">
        <f aca="false">IF(AG188="2",H188,0)</f>
        <v>0</v>
      </c>
      <c r="W188" s="76" t="n">
        <f aca="false">IF(AG188="2",I188,0)</f>
        <v>0</v>
      </c>
      <c r="X188" s="76" t="n">
        <f aca="false">IF(AG188="0",J188,0)</f>
        <v>0</v>
      </c>
      <c r="Y188" s="68" t="s">
        <v>93</v>
      </c>
      <c r="Z188" s="76" t="n">
        <f aca="false">IF(AD188=0,J188,0)</f>
        <v>0</v>
      </c>
      <c r="AA188" s="76" t="n">
        <f aca="false">IF(AD188=15,J188,0)</f>
        <v>0</v>
      </c>
      <c r="AB188" s="76" t="n">
        <f aca="false">IF(AD188=21,J188,0)</f>
        <v>0</v>
      </c>
      <c r="AD188" s="76" t="n">
        <v>15</v>
      </c>
      <c r="AE188" s="76" t="n">
        <f aca="false">G188*0</f>
        <v>0</v>
      </c>
      <c r="AF188" s="76" t="n">
        <f aca="false">G188*(1-0)</f>
        <v>0</v>
      </c>
      <c r="AG188" s="78" t="s">
        <v>120</v>
      </c>
      <c r="AM188" s="76" t="n">
        <f aca="false">F188*AE188</f>
        <v>0</v>
      </c>
      <c r="AN188" s="76" t="n">
        <f aca="false">F188*AF188</f>
        <v>0</v>
      </c>
      <c r="AO188" s="78" t="s">
        <v>482</v>
      </c>
      <c r="AP188" s="78" t="s">
        <v>327</v>
      </c>
      <c r="AQ188" s="68" t="s">
        <v>104</v>
      </c>
      <c r="AS188" s="76" t="n">
        <f aca="false">AM188+AN188</f>
        <v>0</v>
      </c>
      <c r="AT188" s="76" t="n">
        <f aca="false">G188/(100-AU188)*100</f>
        <v>0</v>
      </c>
      <c r="AU188" s="76" t="n">
        <v>0</v>
      </c>
      <c r="AV188" s="76" t="n">
        <f aca="false">L188</f>
        <v>0</v>
      </c>
    </row>
    <row r="189" customFormat="false" ht="12.75" hidden="false" customHeight="false" outlineLevel="0" collapsed="false">
      <c r="A189" s="15" t="s">
        <v>518</v>
      </c>
      <c r="B189" s="15" t="s">
        <v>93</v>
      </c>
      <c r="C189" s="15" t="s">
        <v>519</v>
      </c>
      <c r="D189" s="15" t="s">
        <v>520</v>
      </c>
      <c r="E189" s="15" t="s">
        <v>481</v>
      </c>
      <c r="F189" s="76" t="n">
        <v>0.3802</v>
      </c>
      <c r="G189" s="77" t="n">
        <v>0</v>
      </c>
      <c r="H189" s="76" t="n">
        <f aca="false">F189*AE189</f>
        <v>0</v>
      </c>
      <c r="I189" s="76" t="n">
        <f aca="false">J189-H189</f>
        <v>0</v>
      </c>
      <c r="J189" s="76" t="n">
        <f aca="false">F189*G189</f>
        <v>0</v>
      </c>
      <c r="K189" s="76" t="n">
        <v>0</v>
      </c>
      <c r="L189" s="76" t="n">
        <f aca="false">F189*K189</f>
        <v>0</v>
      </c>
      <c r="M189" s="78" t="s">
        <v>101</v>
      </c>
      <c r="P189" s="76" t="n">
        <f aca="false">IF(AG189="5",J189,0)</f>
        <v>0</v>
      </c>
      <c r="R189" s="76" t="n">
        <f aca="false">IF(AG189="1",H189,0)</f>
        <v>0</v>
      </c>
      <c r="S189" s="76" t="n">
        <f aca="false">IF(AG189="1",I189,0)</f>
        <v>0</v>
      </c>
      <c r="T189" s="76" t="n">
        <f aca="false">IF(AG189="7",H189,0)</f>
        <v>0</v>
      </c>
      <c r="U189" s="76" t="n">
        <f aca="false">IF(AG189="7",I189,0)</f>
        <v>0</v>
      </c>
      <c r="V189" s="76" t="n">
        <f aca="false">IF(AG189="2",H189,0)</f>
        <v>0</v>
      </c>
      <c r="W189" s="76" t="n">
        <f aca="false">IF(AG189="2",I189,0)</f>
        <v>0</v>
      </c>
      <c r="X189" s="76" t="n">
        <f aca="false">IF(AG189="0",J189,0)</f>
        <v>0</v>
      </c>
      <c r="Y189" s="68" t="s">
        <v>93</v>
      </c>
      <c r="Z189" s="76" t="n">
        <f aca="false">IF(AD189=0,J189,0)</f>
        <v>0</v>
      </c>
      <c r="AA189" s="76" t="n">
        <f aca="false">IF(AD189=15,J189,0)</f>
        <v>0</v>
      </c>
      <c r="AB189" s="76" t="n">
        <f aca="false">IF(AD189=21,J189,0)</f>
        <v>0</v>
      </c>
      <c r="AD189" s="76" t="n">
        <v>15</v>
      </c>
      <c r="AE189" s="76" t="n">
        <f aca="false">G189*0</f>
        <v>0</v>
      </c>
      <c r="AF189" s="76" t="n">
        <f aca="false">G189*(1-0)</f>
        <v>0</v>
      </c>
      <c r="AG189" s="78" t="s">
        <v>120</v>
      </c>
      <c r="AM189" s="76" t="n">
        <f aca="false">F189*AE189</f>
        <v>0</v>
      </c>
      <c r="AN189" s="76" t="n">
        <f aca="false">F189*AF189</f>
        <v>0</v>
      </c>
      <c r="AO189" s="78" t="s">
        <v>482</v>
      </c>
      <c r="AP189" s="78" t="s">
        <v>327</v>
      </c>
      <c r="AQ189" s="68" t="s">
        <v>104</v>
      </c>
      <c r="AS189" s="76" t="n">
        <f aca="false">AM189+AN189</f>
        <v>0</v>
      </c>
      <c r="AT189" s="76" t="n">
        <f aca="false">G189/(100-AU189)*100</f>
        <v>0</v>
      </c>
      <c r="AU189" s="76" t="n">
        <v>0</v>
      </c>
      <c r="AV189" s="76" t="n">
        <f aca="false">L189</f>
        <v>0</v>
      </c>
    </row>
    <row r="190" customFormat="false" ht="12.75" hidden="false" customHeight="false" outlineLevel="0" collapsed="false">
      <c r="A190" s="15" t="s">
        <v>521</v>
      </c>
      <c r="B190" s="15" t="s">
        <v>93</v>
      </c>
      <c r="C190" s="15" t="s">
        <v>522</v>
      </c>
      <c r="D190" s="15" t="s">
        <v>523</v>
      </c>
      <c r="E190" s="15" t="s">
        <v>481</v>
      </c>
      <c r="F190" s="76" t="n">
        <v>6.7419</v>
      </c>
      <c r="G190" s="77" t="n">
        <v>0</v>
      </c>
      <c r="H190" s="76" t="n">
        <f aca="false">F190*AE190</f>
        <v>0</v>
      </c>
      <c r="I190" s="76" t="n">
        <f aca="false">J190-H190</f>
        <v>0</v>
      </c>
      <c r="J190" s="76" t="n">
        <f aca="false">F190*G190</f>
        <v>0</v>
      </c>
      <c r="K190" s="76" t="n">
        <v>0</v>
      </c>
      <c r="L190" s="76" t="n">
        <f aca="false">F190*K190</f>
        <v>0</v>
      </c>
      <c r="M190" s="78" t="s">
        <v>101</v>
      </c>
      <c r="P190" s="76" t="n">
        <f aca="false">IF(AG190="5",J190,0)</f>
        <v>0</v>
      </c>
      <c r="R190" s="76" t="n">
        <f aca="false">IF(AG190="1",H190,0)</f>
        <v>0</v>
      </c>
      <c r="S190" s="76" t="n">
        <f aca="false">IF(AG190="1",I190,0)</f>
        <v>0</v>
      </c>
      <c r="T190" s="76" t="n">
        <f aca="false">IF(AG190="7",H190,0)</f>
        <v>0</v>
      </c>
      <c r="U190" s="76" t="n">
        <f aca="false">IF(AG190="7",I190,0)</f>
        <v>0</v>
      </c>
      <c r="V190" s="76" t="n">
        <f aca="false">IF(AG190="2",H190,0)</f>
        <v>0</v>
      </c>
      <c r="W190" s="76" t="n">
        <f aca="false">IF(AG190="2",I190,0)</f>
        <v>0</v>
      </c>
      <c r="X190" s="76" t="n">
        <f aca="false">IF(AG190="0",J190,0)</f>
        <v>0</v>
      </c>
      <c r="Y190" s="68" t="s">
        <v>93</v>
      </c>
      <c r="Z190" s="76" t="n">
        <f aca="false">IF(AD190=0,J190,0)</f>
        <v>0</v>
      </c>
      <c r="AA190" s="76" t="n">
        <f aca="false">IF(AD190=15,J190,0)</f>
        <v>0</v>
      </c>
      <c r="AB190" s="76" t="n">
        <f aca="false">IF(AD190=21,J190,0)</f>
        <v>0</v>
      </c>
      <c r="AD190" s="76" t="n">
        <v>15</v>
      </c>
      <c r="AE190" s="76" t="n">
        <f aca="false">G190*0</f>
        <v>0</v>
      </c>
      <c r="AF190" s="76" t="n">
        <f aca="false">G190*(1-0)</f>
        <v>0</v>
      </c>
      <c r="AG190" s="78" t="s">
        <v>120</v>
      </c>
      <c r="AM190" s="76" t="n">
        <f aca="false">F190*AE190</f>
        <v>0</v>
      </c>
      <c r="AN190" s="76" t="n">
        <f aca="false">F190*AF190</f>
        <v>0</v>
      </c>
      <c r="AO190" s="78" t="s">
        <v>482</v>
      </c>
      <c r="AP190" s="78" t="s">
        <v>327</v>
      </c>
      <c r="AQ190" s="68" t="s">
        <v>104</v>
      </c>
      <c r="AS190" s="76" t="n">
        <f aca="false">AM190+AN190</f>
        <v>0</v>
      </c>
      <c r="AT190" s="76" t="n">
        <f aca="false">G190/(100-AU190)*100</f>
        <v>0</v>
      </c>
      <c r="AU190" s="76" t="n">
        <v>0</v>
      </c>
      <c r="AV190" s="76" t="n">
        <f aca="false">L190</f>
        <v>0</v>
      </c>
    </row>
    <row r="191" customFormat="false" ht="12.75" hidden="false" customHeight="false" outlineLevel="0" collapsed="false">
      <c r="A191" s="15" t="s">
        <v>524</v>
      </c>
      <c r="B191" s="15" t="s">
        <v>93</v>
      </c>
      <c r="C191" s="15" t="s">
        <v>525</v>
      </c>
      <c r="D191" s="15" t="s">
        <v>526</v>
      </c>
      <c r="E191" s="15" t="s">
        <v>481</v>
      </c>
      <c r="F191" s="76" t="n">
        <v>42.555</v>
      </c>
      <c r="G191" s="77" t="n">
        <v>0</v>
      </c>
      <c r="H191" s="76" t="n">
        <f aca="false">F191*AE191</f>
        <v>0</v>
      </c>
      <c r="I191" s="76" t="n">
        <f aca="false">J191-H191</f>
        <v>0</v>
      </c>
      <c r="J191" s="76" t="n">
        <f aca="false">F191*G191</f>
        <v>0</v>
      </c>
      <c r="K191" s="76" t="n">
        <v>0</v>
      </c>
      <c r="L191" s="76" t="n">
        <f aca="false">F191*K191</f>
        <v>0</v>
      </c>
      <c r="M191" s="78" t="s">
        <v>101</v>
      </c>
      <c r="P191" s="76" t="n">
        <f aca="false">IF(AG191="5",J191,0)</f>
        <v>0</v>
      </c>
      <c r="R191" s="76" t="n">
        <f aca="false">IF(AG191="1",H191,0)</f>
        <v>0</v>
      </c>
      <c r="S191" s="76" t="n">
        <f aca="false">IF(AG191="1",I191,0)</f>
        <v>0</v>
      </c>
      <c r="T191" s="76" t="n">
        <f aca="false">IF(AG191="7",H191,0)</f>
        <v>0</v>
      </c>
      <c r="U191" s="76" t="n">
        <f aca="false">IF(AG191="7",I191,0)</f>
        <v>0</v>
      </c>
      <c r="V191" s="76" t="n">
        <f aca="false">IF(AG191="2",H191,0)</f>
        <v>0</v>
      </c>
      <c r="W191" s="76" t="n">
        <f aca="false">IF(AG191="2",I191,0)</f>
        <v>0</v>
      </c>
      <c r="X191" s="76" t="n">
        <f aca="false">IF(AG191="0",J191,0)</f>
        <v>0</v>
      </c>
      <c r="Y191" s="68" t="s">
        <v>93</v>
      </c>
      <c r="Z191" s="76" t="n">
        <f aca="false">IF(AD191=0,J191,0)</f>
        <v>0</v>
      </c>
      <c r="AA191" s="76" t="n">
        <f aca="false">IF(AD191=15,J191,0)</f>
        <v>0</v>
      </c>
      <c r="AB191" s="76" t="n">
        <f aca="false">IF(AD191=21,J191,0)</f>
        <v>0</v>
      </c>
      <c r="AD191" s="76" t="n">
        <v>15</v>
      </c>
      <c r="AE191" s="76" t="n">
        <f aca="false">G191*0</f>
        <v>0</v>
      </c>
      <c r="AF191" s="76" t="n">
        <f aca="false">G191*(1-0)</f>
        <v>0</v>
      </c>
      <c r="AG191" s="78" t="s">
        <v>120</v>
      </c>
      <c r="AM191" s="76" t="n">
        <f aca="false">F191*AE191</f>
        <v>0</v>
      </c>
      <c r="AN191" s="76" t="n">
        <f aca="false">F191*AF191</f>
        <v>0</v>
      </c>
      <c r="AO191" s="78" t="s">
        <v>482</v>
      </c>
      <c r="AP191" s="78" t="s">
        <v>327</v>
      </c>
      <c r="AQ191" s="68" t="s">
        <v>104</v>
      </c>
      <c r="AS191" s="76" t="n">
        <f aca="false">AM191+AN191</f>
        <v>0</v>
      </c>
      <c r="AT191" s="76" t="n">
        <f aca="false">G191/(100-AU191)*100</f>
        <v>0</v>
      </c>
      <c r="AU191" s="76" t="n">
        <v>0</v>
      </c>
      <c r="AV191" s="76" t="n">
        <f aca="false">L191</f>
        <v>0</v>
      </c>
    </row>
    <row r="192" customFormat="false" ht="12.75" hidden="false" customHeight="false" outlineLevel="0" collapsed="false">
      <c r="A192" s="15" t="s">
        <v>527</v>
      </c>
      <c r="B192" s="15" t="s">
        <v>93</v>
      </c>
      <c r="C192" s="15" t="s">
        <v>528</v>
      </c>
      <c r="D192" s="15" t="s">
        <v>529</v>
      </c>
      <c r="E192" s="15" t="s">
        <v>481</v>
      </c>
      <c r="F192" s="76" t="n">
        <v>57.5041</v>
      </c>
      <c r="G192" s="77" t="n">
        <v>0</v>
      </c>
      <c r="H192" s="76" t="n">
        <f aca="false">F192*AE192</f>
        <v>0</v>
      </c>
      <c r="I192" s="76" t="n">
        <f aca="false">J192-H192</f>
        <v>0</v>
      </c>
      <c r="J192" s="76" t="n">
        <f aca="false">F192*G192</f>
        <v>0</v>
      </c>
      <c r="K192" s="76" t="n">
        <v>0</v>
      </c>
      <c r="L192" s="76" t="n">
        <f aca="false">F192*K192</f>
        <v>0</v>
      </c>
      <c r="M192" s="78" t="s">
        <v>101</v>
      </c>
      <c r="P192" s="76" t="n">
        <f aca="false">IF(AG192="5",J192,0)</f>
        <v>0</v>
      </c>
      <c r="R192" s="76" t="n">
        <f aca="false">IF(AG192="1",H192,0)</f>
        <v>0</v>
      </c>
      <c r="S192" s="76" t="n">
        <f aca="false">IF(AG192="1",I192,0)</f>
        <v>0</v>
      </c>
      <c r="T192" s="76" t="n">
        <f aca="false">IF(AG192="7",H192,0)</f>
        <v>0</v>
      </c>
      <c r="U192" s="76" t="n">
        <f aca="false">IF(AG192="7",I192,0)</f>
        <v>0</v>
      </c>
      <c r="V192" s="76" t="n">
        <f aca="false">IF(AG192="2",H192,0)</f>
        <v>0</v>
      </c>
      <c r="W192" s="76" t="n">
        <f aca="false">IF(AG192="2",I192,0)</f>
        <v>0</v>
      </c>
      <c r="X192" s="76" t="n">
        <f aca="false">IF(AG192="0",J192,0)</f>
        <v>0</v>
      </c>
      <c r="Y192" s="68" t="s">
        <v>93</v>
      </c>
      <c r="Z192" s="76" t="n">
        <f aca="false">IF(AD192=0,J192,0)</f>
        <v>0</v>
      </c>
      <c r="AA192" s="76" t="n">
        <f aca="false">IF(AD192=15,J192,0)</f>
        <v>0</v>
      </c>
      <c r="AB192" s="76" t="n">
        <f aca="false">IF(AD192=21,J192,0)</f>
        <v>0</v>
      </c>
      <c r="AD192" s="76" t="n">
        <v>15</v>
      </c>
      <c r="AE192" s="76" t="n">
        <f aca="false">G192*0</f>
        <v>0</v>
      </c>
      <c r="AF192" s="76" t="n">
        <f aca="false">G192*(1-0)</f>
        <v>0</v>
      </c>
      <c r="AG192" s="78" t="s">
        <v>120</v>
      </c>
      <c r="AM192" s="76" t="n">
        <f aca="false">F192*AE192</f>
        <v>0</v>
      </c>
      <c r="AN192" s="76" t="n">
        <f aca="false">F192*AF192</f>
        <v>0</v>
      </c>
      <c r="AO192" s="78" t="s">
        <v>482</v>
      </c>
      <c r="AP192" s="78" t="s">
        <v>327</v>
      </c>
      <c r="AQ192" s="68" t="s">
        <v>104</v>
      </c>
      <c r="AS192" s="76" t="n">
        <f aca="false">AM192+AN192</f>
        <v>0</v>
      </c>
      <c r="AT192" s="76" t="n">
        <f aca="false">G192/(100-AU192)*100</f>
        <v>0</v>
      </c>
      <c r="AU192" s="76" t="n">
        <v>0</v>
      </c>
      <c r="AV192" s="76" t="n">
        <f aca="false">L192</f>
        <v>0</v>
      </c>
    </row>
    <row r="193" customFormat="false" ht="12.75" hidden="false" customHeight="false" outlineLevel="0" collapsed="false">
      <c r="A193" s="15" t="s">
        <v>530</v>
      </c>
      <c r="B193" s="15" t="s">
        <v>93</v>
      </c>
      <c r="C193" s="15" t="s">
        <v>531</v>
      </c>
      <c r="D193" s="15" t="s">
        <v>532</v>
      </c>
      <c r="E193" s="15" t="s">
        <v>481</v>
      </c>
      <c r="F193" s="76" t="n">
        <v>423.9208</v>
      </c>
      <c r="G193" s="77" t="n">
        <v>0</v>
      </c>
      <c r="H193" s="76" t="n">
        <f aca="false">F193*AE193</f>
        <v>0</v>
      </c>
      <c r="I193" s="76" t="n">
        <f aca="false">J193-H193</f>
        <v>0</v>
      </c>
      <c r="J193" s="76" t="n">
        <f aca="false">F193*G193</f>
        <v>0</v>
      </c>
      <c r="K193" s="76" t="n">
        <v>0</v>
      </c>
      <c r="L193" s="76" t="n">
        <f aca="false">F193*K193</f>
        <v>0</v>
      </c>
      <c r="M193" s="78" t="s">
        <v>101</v>
      </c>
      <c r="P193" s="76" t="n">
        <f aca="false">IF(AG193="5",J193,0)</f>
        <v>0</v>
      </c>
      <c r="R193" s="76" t="n">
        <f aca="false">IF(AG193="1",H193,0)</f>
        <v>0</v>
      </c>
      <c r="S193" s="76" t="n">
        <f aca="false">IF(AG193="1",I193,0)</f>
        <v>0</v>
      </c>
      <c r="T193" s="76" t="n">
        <f aca="false">IF(AG193="7",H193,0)</f>
        <v>0</v>
      </c>
      <c r="U193" s="76" t="n">
        <f aca="false">IF(AG193="7",I193,0)</f>
        <v>0</v>
      </c>
      <c r="V193" s="76" t="n">
        <f aca="false">IF(AG193="2",H193,0)</f>
        <v>0</v>
      </c>
      <c r="W193" s="76" t="n">
        <f aca="false">IF(AG193="2",I193,0)</f>
        <v>0</v>
      </c>
      <c r="X193" s="76" t="n">
        <f aca="false">IF(AG193="0",J193,0)</f>
        <v>0</v>
      </c>
      <c r="Y193" s="68" t="s">
        <v>93</v>
      </c>
      <c r="Z193" s="76" t="n">
        <f aca="false">IF(AD193=0,J193,0)</f>
        <v>0</v>
      </c>
      <c r="AA193" s="76" t="n">
        <f aca="false">IF(AD193=15,J193,0)</f>
        <v>0</v>
      </c>
      <c r="AB193" s="76" t="n">
        <f aca="false">IF(AD193=21,J193,0)</f>
        <v>0</v>
      </c>
      <c r="AD193" s="76" t="n">
        <v>15</v>
      </c>
      <c r="AE193" s="76" t="n">
        <f aca="false">G193*0</f>
        <v>0</v>
      </c>
      <c r="AF193" s="76" t="n">
        <f aca="false">G193*(1-0)</f>
        <v>0</v>
      </c>
      <c r="AG193" s="78" t="s">
        <v>120</v>
      </c>
      <c r="AM193" s="76" t="n">
        <f aca="false">F193*AE193</f>
        <v>0</v>
      </c>
      <c r="AN193" s="76" t="n">
        <f aca="false">F193*AF193</f>
        <v>0</v>
      </c>
      <c r="AO193" s="78" t="s">
        <v>482</v>
      </c>
      <c r="AP193" s="78" t="s">
        <v>327</v>
      </c>
      <c r="AQ193" s="68" t="s">
        <v>104</v>
      </c>
      <c r="AS193" s="76" t="n">
        <f aca="false">AM193+AN193</f>
        <v>0</v>
      </c>
      <c r="AT193" s="76" t="n">
        <f aca="false">G193/(100-AU193)*100</f>
        <v>0</v>
      </c>
      <c r="AU193" s="76" t="n">
        <v>0</v>
      </c>
      <c r="AV193" s="76" t="n">
        <f aca="false">L193</f>
        <v>0</v>
      </c>
    </row>
    <row r="194" customFormat="false" ht="12.75" hidden="false" customHeight="false" outlineLevel="0" collapsed="false">
      <c r="A194" s="73"/>
      <c r="B194" s="74" t="s">
        <v>93</v>
      </c>
      <c r="C194" s="74" t="s">
        <v>533</v>
      </c>
      <c r="D194" s="74" t="s">
        <v>534</v>
      </c>
      <c r="E194" s="73" t="s">
        <v>66</v>
      </c>
      <c r="F194" s="73" t="s">
        <v>66</v>
      </c>
      <c r="G194" s="79" t="s">
        <v>66</v>
      </c>
      <c r="H194" s="75" t="n">
        <f aca="false">SUM(H195:H228)</f>
        <v>0</v>
      </c>
      <c r="I194" s="75" t="n">
        <f aca="false">SUM(I195:I228)</f>
        <v>0</v>
      </c>
      <c r="J194" s="75" t="n">
        <f aca="false">H194+I194</f>
        <v>0</v>
      </c>
      <c r="K194" s="68"/>
      <c r="L194" s="75" t="n">
        <f aca="false">SUM(L195:L228)</f>
        <v>66.07736295</v>
      </c>
      <c r="M194" s="68"/>
      <c r="Y194" s="68" t="s">
        <v>93</v>
      </c>
      <c r="AI194" s="75" t="n">
        <f aca="false">SUM(Z195:Z228)</f>
        <v>0</v>
      </c>
      <c r="AJ194" s="75" t="n">
        <f aca="false">SUM(AA195:AA228)</f>
        <v>0</v>
      </c>
      <c r="AK194" s="75" t="n">
        <f aca="false">SUM(AB195:AB228)</f>
        <v>0</v>
      </c>
    </row>
    <row r="195" customFormat="false" ht="12.75" hidden="false" customHeight="false" outlineLevel="0" collapsed="false">
      <c r="A195" s="15" t="s">
        <v>535</v>
      </c>
      <c r="B195" s="15" t="s">
        <v>93</v>
      </c>
      <c r="C195" s="15" t="s">
        <v>536</v>
      </c>
      <c r="D195" s="15" t="s">
        <v>537</v>
      </c>
      <c r="E195" s="15" t="s">
        <v>135</v>
      </c>
      <c r="F195" s="76" t="n">
        <v>1471.54</v>
      </c>
      <c r="G195" s="77" t="n">
        <v>0</v>
      </c>
      <c r="H195" s="76" t="n">
        <f aca="false">F195*AE195</f>
        <v>0</v>
      </c>
      <c r="I195" s="76" t="n">
        <f aca="false">J195-H195</f>
        <v>0</v>
      </c>
      <c r="J195" s="76" t="n">
        <f aca="false">F195*G195</f>
        <v>0</v>
      </c>
      <c r="K195" s="76" t="n">
        <v>0.006</v>
      </c>
      <c r="L195" s="76" t="n">
        <f aca="false">F195*K195</f>
        <v>8.82924</v>
      </c>
      <c r="M195" s="78" t="s">
        <v>101</v>
      </c>
      <c r="P195" s="76" t="n">
        <f aca="false">IF(AG195="5",J195,0)</f>
        <v>0</v>
      </c>
      <c r="R195" s="76" t="n">
        <f aca="false">IF(AG195="1",H195,0)</f>
        <v>0</v>
      </c>
      <c r="S195" s="76" t="n">
        <f aca="false">IF(AG195="1",I195,0)</f>
        <v>0</v>
      </c>
      <c r="T195" s="76" t="n">
        <f aca="false">IF(AG195="7",H195,0)</f>
        <v>0</v>
      </c>
      <c r="U195" s="76" t="n">
        <f aca="false">IF(AG195="7",I195,0)</f>
        <v>0</v>
      </c>
      <c r="V195" s="76" t="n">
        <f aca="false">IF(AG195="2",H195,0)</f>
        <v>0</v>
      </c>
      <c r="W195" s="76" t="n">
        <f aca="false">IF(AG195="2",I195,0)</f>
        <v>0</v>
      </c>
      <c r="X195" s="76" t="n">
        <f aca="false">IF(AG195="0",J195,0)</f>
        <v>0</v>
      </c>
      <c r="Y195" s="68" t="s">
        <v>93</v>
      </c>
      <c r="Z195" s="76" t="n">
        <f aca="false">IF(AD195=0,J195,0)</f>
        <v>0</v>
      </c>
      <c r="AA195" s="76" t="n">
        <f aca="false">IF(AD195=15,J195,0)</f>
        <v>0</v>
      </c>
      <c r="AB195" s="76" t="n">
        <f aca="false">IF(AD195=21,J195,0)</f>
        <v>0</v>
      </c>
      <c r="AD195" s="76" t="n">
        <v>15</v>
      </c>
      <c r="AE195" s="76" t="n">
        <f aca="false">G195*0</f>
        <v>0</v>
      </c>
      <c r="AF195" s="76" t="n">
        <f aca="false">G195*(1-0)</f>
        <v>0</v>
      </c>
      <c r="AG195" s="78" t="s">
        <v>127</v>
      </c>
      <c r="AM195" s="76" t="n">
        <f aca="false">F195*AE195</f>
        <v>0</v>
      </c>
      <c r="AN195" s="76" t="n">
        <f aca="false">F195*AF195</f>
        <v>0</v>
      </c>
      <c r="AO195" s="78" t="s">
        <v>538</v>
      </c>
      <c r="AP195" s="78" t="s">
        <v>539</v>
      </c>
      <c r="AQ195" s="68" t="s">
        <v>104</v>
      </c>
      <c r="AS195" s="76" t="n">
        <f aca="false">AM195+AN195</f>
        <v>0</v>
      </c>
      <c r="AT195" s="76" t="n">
        <f aca="false">G195/(100-AU195)*100</f>
        <v>0</v>
      </c>
      <c r="AU195" s="76" t="n">
        <v>0</v>
      </c>
      <c r="AV195" s="76" t="n">
        <f aca="false">L195</f>
        <v>8.82924</v>
      </c>
    </row>
    <row r="196" customFormat="false" ht="12.75" hidden="false" customHeight="false" outlineLevel="0" collapsed="false">
      <c r="D196" s="13" t="s">
        <v>540</v>
      </c>
      <c r="G196" s="80"/>
    </row>
    <row r="197" customFormat="false" ht="12.75" hidden="false" customHeight="false" outlineLevel="0" collapsed="false">
      <c r="A197" s="15" t="s">
        <v>541</v>
      </c>
      <c r="B197" s="15" t="s">
        <v>93</v>
      </c>
      <c r="C197" s="15" t="s">
        <v>542</v>
      </c>
      <c r="D197" s="15" t="s">
        <v>543</v>
      </c>
      <c r="E197" s="15" t="s">
        <v>135</v>
      </c>
      <c r="F197" s="76" t="n">
        <v>1321.78</v>
      </c>
      <c r="G197" s="77" t="n">
        <v>0</v>
      </c>
      <c r="H197" s="76" t="n">
        <f aca="false">F197*AE197</f>
        <v>0</v>
      </c>
      <c r="I197" s="76" t="n">
        <f aca="false">J197-H197</f>
        <v>0</v>
      </c>
      <c r="J197" s="76" t="n">
        <f aca="false">F197*G197</f>
        <v>0</v>
      </c>
      <c r="K197" s="76" t="n">
        <v>0.01</v>
      </c>
      <c r="L197" s="76" t="n">
        <f aca="false">F197*K197</f>
        <v>13.2178</v>
      </c>
      <c r="M197" s="78" t="s">
        <v>101</v>
      </c>
      <c r="P197" s="76" t="n">
        <f aca="false">IF(AG197="5",J197,0)</f>
        <v>0</v>
      </c>
      <c r="R197" s="76" t="n">
        <f aca="false">IF(AG197="1",H197,0)</f>
        <v>0</v>
      </c>
      <c r="S197" s="76" t="n">
        <f aca="false">IF(AG197="1",I197,0)</f>
        <v>0</v>
      </c>
      <c r="T197" s="76" t="n">
        <f aca="false">IF(AG197="7",H197,0)</f>
        <v>0</v>
      </c>
      <c r="U197" s="76" t="n">
        <f aca="false">IF(AG197="7",I197,0)</f>
        <v>0</v>
      </c>
      <c r="V197" s="76" t="n">
        <f aca="false">IF(AG197="2",H197,0)</f>
        <v>0</v>
      </c>
      <c r="W197" s="76" t="n">
        <f aca="false">IF(AG197="2",I197,0)</f>
        <v>0</v>
      </c>
      <c r="X197" s="76" t="n">
        <f aca="false">IF(AG197="0",J197,0)</f>
        <v>0</v>
      </c>
      <c r="Y197" s="68" t="s">
        <v>93</v>
      </c>
      <c r="Z197" s="76" t="n">
        <f aca="false">IF(AD197=0,J197,0)</f>
        <v>0</v>
      </c>
      <c r="AA197" s="76" t="n">
        <f aca="false">IF(AD197=15,J197,0)</f>
        <v>0</v>
      </c>
      <c r="AB197" s="76" t="n">
        <f aca="false">IF(AD197=21,J197,0)</f>
        <v>0</v>
      </c>
      <c r="AD197" s="76" t="n">
        <v>15</v>
      </c>
      <c r="AE197" s="76" t="n">
        <f aca="false">G197*0</f>
        <v>0</v>
      </c>
      <c r="AF197" s="76" t="n">
        <f aca="false">G197*(1-0)</f>
        <v>0</v>
      </c>
      <c r="AG197" s="78" t="s">
        <v>127</v>
      </c>
      <c r="AM197" s="76" t="n">
        <f aca="false">F197*AE197</f>
        <v>0</v>
      </c>
      <c r="AN197" s="76" t="n">
        <f aca="false">F197*AF197</f>
        <v>0</v>
      </c>
      <c r="AO197" s="78" t="s">
        <v>538</v>
      </c>
      <c r="AP197" s="78" t="s">
        <v>539</v>
      </c>
      <c r="AQ197" s="68" t="s">
        <v>104</v>
      </c>
      <c r="AS197" s="76" t="n">
        <f aca="false">AM197+AN197</f>
        <v>0</v>
      </c>
      <c r="AT197" s="76" t="n">
        <f aca="false">G197/(100-AU197)*100</f>
        <v>0</v>
      </c>
      <c r="AU197" s="76" t="n">
        <v>0</v>
      </c>
      <c r="AV197" s="76" t="n">
        <f aca="false">L197</f>
        <v>13.2178</v>
      </c>
    </row>
    <row r="198" customFormat="false" ht="12.75" hidden="false" customHeight="false" outlineLevel="0" collapsed="false">
      <c r="D198" s="13" t="s">
        <v>402</v>
      </c>
      <c r="G198" s="80"/>
    </row>
    <row r="199" customFormat="false" ht="12.75" hidden="false" customHeight="false" outlineLevel="0" collapsed="false">
      <c r="A199" s="15" t="s">
        <v>544</v>
      </c>
      <c r="B199" s="15" t="s">
        <v>93</v>
      </c>
      <c r="C199" s="15" t="s">
        <v>545</v>
      </c>
      <c r="D199" s="15" t="s">
        <v>546</v>
      </c>
      <c r="E199" s="15" t="s">
        <v>135</v>
      </c>
      <c r="F199" s="76" t="n">
        <v>74.88</v>
      </c>
      <c r="G199" s="77" t="n">
        <v>0</v>
      </c>
      <c r="H199" s="76" t="n">
        <f aca="false">F199*AE199</f>
        <v>0</v>
      </c>
      <c r="I199" s="76" t="n">
        <f aca="false">J199-H199</f>
        <v>0</v>
      </c>
      <c r="J199" s="76" t="n">
        <f aca="false">F199*G199</f>
        <v>0</v>
      </c>
      <c r="K199" s="76" t="n">
        <v>0</v>
      </c>
      <c r="L199" s="76" t="n">
        <f aca="false">F199*K199</f>
        <v>0</v>
      </c>
      <c r="M199" s="78" t="s">
        <v>101</v>
      </c>
      <c r="P199" s="76" t="n">
        <f aca="false">IF(AG199="5",J199,0)</f>
        <v>0</v>
      </c>
      <c r="R199" s="76" t="n">
        <f aca="false">IF(AG199="1",H199,0)</f>
        <v>0</v>
      </c>
      <c r="S199" s="76" t="n">
        <f aca="false">IF(AG199="1",I199,0)</f>
        <v>0</v>
      </c>
      <c r="T199" s="76" t="n">
        <f aca="false">IF(AG199="7",H199,0)</f>
        <v>0</v>
      </c>
      <c r="U199" s="76" t="n">
        <f aca="false">IF(AG199="7",I199,0)</f>
        <v>0</v>
      </c>
      <c r="V199" s="76" t="n">
        <f aca="false">IF(AG199="2",H199,0)</f>
        <v>0</v>
      </c>
      <c r="W199" s="76" t="n">
        <f aca="false">IF(AG199="2",I199,0)</f>
        <v>0</v>
      </c>
      <c r="X199" s="76" t="n">
        <f aca="false">IF(AG199="0",J199,0)</f>
        <v>0</v>
      </c>
      <c r="Y199" s="68" t="s">
        <v>93</v>
      </c>
      <c r="Z199" s="76" t="n">
        <f aca="false">IF(AD199=0,J199,0)</f>
        <v>0</v>
      </c>
      <c r="AA199" s="76" t="n">
        <f aca="false">IF(AD199=15,J199,0)</f>
        <v>0</v>
      </c>
      <c r="AB199" s="76" t="n">
        <f aca="false">IF(AD199=21,J199,0)</f>
        <v>0</v>
      </c>
      <c r="AD199" s="76" t="n">
        <v>15</v>
      </c>
      <c r="AE199" s="76" t="n">
        <f aca="false">G199*0</f>
        <v>0</v>
      </c>
      <c r="AF199" s="76" t="n">
        <f aca="false">G199*(1-0)</f>
        <v>0</v>
      </c>
      <c r="AG199" s="78" t="s">
        <v>127</v>
      </c>
      <c r="AM199" s="76" t="n">
        <f aca="false">F199*AE199</f>
        <v>0</v>
      </c>
      <c r="AN199" s="76" t="n">
        <f aca="false">F199*AF199</f>
        <v>0</v>
      </c>
      <c r="AO199" s="78" t="s">
        <v>538</v>
      </c>
      <c r="AP199" s="78" t="s">
        <v>539</v>
      </c>
      <c r="AQ199" s="68" t="s">
        <v>104</v>
      </c>
      <c r="AS199" s="76" t="n">
        <f aca="false">AM199+AN199</f>
        <v>0</v>
      </c>
      <c r="AT199" s="76" t="n">
        <f aca="false">G199/(100-AU199)*100</f>
        <v>0</v>
      </c>
      <c r="AU199" s="76" t="n">
        <v>0</v>
      </c>
      <c r="AV199" s="76" t="n">
        <f aca="false">L199</f>
        <v>0</v>
      </c>
    </row>
    <row r="200" customFormat="false" ht="12.75" hidden="false" customHeight="false" outlineLevel="0" collapsed="false">
      <c r="D200" s="13" t="s">
        <v>547</v>
      </c>
      <c r="G200" s="80"/>
    </row>
    <row r="201" customFormat="false" ht="12.75" hidden="false" customHeight="false" outlineLevel="0" collapsed="false">
      <c r="A201" s="15" t="s">
        <v>548</v>
      </c>
      <c r="B201" s="15" t="s">
        <v>93</v>
      </c>
      <c r="C201" s="15" t="s">
        <v>549</v>
      </c>
      <c r="D201" s="15" t="s">
        <v>550</v>
      </c>
      <c r="E201" s="15" t="s">
        <v>135</v>
      </c>
      <c r="F201" s="76" t="n">
        <v>86.112</v>
      </c>
      <c r="G201" s="77" t="n">
        <v>0</v>
      </c>
      <c r="H201" s="76" t="n">
        <f aca="false">F201*AE201</f>
        <v>0</v>
      </c>
      <c r="I201" s="76" t="n">
        <f aca="false">J201-H201</f>
        <v>0</v>
      </c>
      <c r="J201" s="76" t="n">
        <f aca="false">F201*G201</f>
        <v>0</v>
      </c>
      <c r="K201" s="76" t="n">
        <v>0.0049</v>
      </c>
      <c r="L201" s="76" t="n">
        <f aca="false">F201*K201</f>
        <v>0.4219488</v>
      </c>
      <c r="M201" s="78" t="s">
        <v>101</v>
      </c>
      <c r="P201" s="76" t="n">
        <f aca="false">IF(AG201="5",J201,0)</f>
        <v>0</v>
      </c>
      <c r="R201" s="76" t="n">
        <f aca="false">IF(AG201="1",H201,0)</f>
        <v>0</v>
      </c>
      <c r="S201" s="76" t="n">
        <f aca="false">IF(AG201="1",I201,0)</f>
        <v>0</v>
      </c>
      <c r="T201" s="76" t="n">
        <f aca="false">IF(AG201="7",H201,0)</f>
        <v>0</v>
      </c>
      <c r="U201" s="76" t="n">
        <f aca="false">IF(AG201="7",I201,0)</f>
        <v>0</v>
      </c>
      <c r="V201" s="76" t="n">
        <f aca="false">IF(AG201="2",H201,0)</f>
        <v>0</v>
      </c>
      <c r="W201" s="76" t="n">
        <f aca="false">IF(AG201="2",I201,0)</f>
        <v>0</v>
      </c>
      <c r="X201" s="76" t="n">
        <f aca="false">IF(AG201="0",J201,0)</f>
        <v>0</v>
      </c>
      <c r="Y201" s="68" t="s">
        <v>93</v>
      </c>
      <c r="Z201" s="76" t="n">
        <f aca="false">IF(AD201=0,J201,0)</f>
        <v>0</v>
      </c>
      <c r="AA201" s="76" t="n">
        <f aca="false">IF(AD201=15,J201,0)</f>
        <v>0</v>
      </c>
      <c r="AB201" s="76" t="n">
        <f aca="false">IF(AD201=21,J201,0)</f>
        <v>0</v>
      </c>
      <c r="AD201" s="76" t="n">
        <v>15</v>
      </c>
      <c r="AE201" s="76" t="n">
        <f aca="false">G201*1</f>
        <v>0</v>
      </c>
      <c r="AF201" s="76" t="n">
        <f aca="false">G201*(1-1)</f>
        <v>0</v>
      </c>
      <c r="AG201" s="78" t="s">
        <v>127</v>
      </c>
      <c r="AM201" s="76" t="n">
        <f aca="false">F201*AE201</f>
        <v>0</v>
      </c>
      <c r="AN201" s="76" t="n">
        <f aca="false">F201*AF201</f>
        <v>0</v>
      </c>
      <c r="AO201" s="78" t="s">
        <v>538</v>
      </c>
      <c r="AP201" s="78" t="s">
        <v>539</v>
      </c>
      <c r="AQ201" s="68" t="s">
        <v>104</v>
      </c>
      <c r="AS201" s="76" t="n">
        <f aca="false">AM201+AN201</f>
        <v>0</v>
      </c>
      <c r="AT201" s="76" t="n">
        <f aca="false">G201/(100-AU201)*100</f>
        <v>0</v>
      </c>
      <c r="AU201" s="76" t="n">
        <v>0</v>
      </c>
      <c r="AV201" s="76" t="n">
        <f aca="false">L201</f>
        <v>0.4219488</v>
      </c>
    </row>
    <row r="202" customFormat="false" ht="12.75" hidden="false" customHeight="false" outlineLevel="0" collapsed="false">
      <c r="A202" s="15" t="s">
        <v>551</v>
      </c>
      <c r="B202" s="15" t="s">
        <v>93</v>
      </c>
      <c r="C202" s="15" t="s">
        <v>552</v>
      </c>
      <c r="D202" s="15" t="s">
        <v>553</v>
      </c>
      <c r="E202" s="15" t="s">
        <v>135</v>
      </c>
      <c r="F202" s="76" t="n">
        <v>1140.23</v>
      </c>
      <c r="G202" s="77" t="n">
        <v>0</v>
      </c>
      <c r="H202" s="76" t="n">
        <f aca="false">F202*AE202</f>
        <v>0</v>
      </c>
      <c r="I202" s="76" t="n">
        <f aca="false">J202-H202</f>
        <v>0</v>
      </c>
      <c r="J202" s="76" t="n">
        <f aca="false">F202*G202</f>
        <v>0</v>
      </c>
      <c r="K202" s="76" t="n">
        <v>0</v>
      </c>
      <c r="L202" s="76" t="n">
        <f aca="false">F202*K202</f>
        <v>0</v>
      </c>
      <c r="M202" s="78" t="s">
        <v>101</v>
      </c>
      <c r="P202" s="76" t="n">
        <f aca="false">IF(AG202="5",J202,0)</f>
        <v>0</v>
      </c>
      <c r="R202" s="76" t="n">
        <f aca="false">IF(AG202="1",H202,0)</f>
        <v>0</v>
      </c>
      <c r="S202" s="76" t="n">
        <f aca="false">IF(AG202="1",I202,0)</f>
        <v>0</v>
      </c>
      <c r="T202" s="76" t="n">
        <f aca="false">IF(AG202="7",H202,0)</f>
        <v>0</v>
      </c>
      <c r="U202" s="76" t="n">
        <f aca="false">IF(AG202="7",I202,0)</f>
        <v>0</v>
      </c>
      <c r="V202" s="76" t="n">
        <f aca="false">IF(AG202="2",H202,0)</f>
        <v>0</v>
      </c>
      <c r="W202" s="76" t="n">
        <f aca="false">IF(AG202="2",I202,0)</f>
        <v>0</v>
      </c>
      <c r="X202" s="76" t="n">
        <f aca="false">IF(AG202="0",J202,0)</f>
        <v>0</v>
      </c>
      <c r="Y202" s="68" t="s">
        <v>93</v>
      </c>
      <c r="Z202" s="76" t="n">
        <f aca="false">IF(AD202=0,J202,0)</f>
        <v>0</v>
      </c>
      <c r="AA202" s="76" t="n">
        <f aca="false">IF(AD202=15,J202,0)</f>
        <v>0</v>
      </c>
      <c r="AB202" s="76" t="n">
        <f aca="false">IF(AD202=21,J202,0)</f>
        <v>0</v>
      </c>
      <c r="AD202" s="76" t="n">
        <v>15</v>
      </c>
      <c r="AE202" s="76" t="n">
        <f aca="false">G202*0.218213278135839</f>
        <v>0</v>
      </c>
      <c r="AF202" s="76" t="n">
        <f aca="false">G202*(1-0.218213278135839)</f>
        <v>0</v>
      </c>
      <c r="AG202" s="78" t="s">
        <v>127</v>
      </c>
      <c r="AM202" s="76" t="n">
        <f aca="false">F202*AE202</f>
        <v>0</v>
      </c>
      <c r="AN202" s="76" t="n">
        <f aca="false">F202*AF202</f>
        <v>0</v>
      </c>
      <c r="AO202" s="78" t="s">
        <v>538</v>
      </c>
      <c r="AP202" s="78" t="s">
        <v>539</v>
      </c>
      <c r="AQ202" s="68" t="s">
        <v>104</v>
      </c>
      <c r="AS202" s="76" t="n">
        <f aca="false">AM202+AN202</f>
        <v>0</v>
      </c>
      <c r="AT202" s="76" t="n">
        <f aca="false">G202/(100-AU202)*100</f>
        <v>0</v>
      </c>
      <c r="AU202" s="76" t="n">
        <v>0</v>
      </c>
      <c r="AV202" s="76" t="n">
        <f aca="false">L202</f>
        <v>0</v>
      </c>
    </row>
    <row r="203" customFormat="false" ht="12.75" hidden="false" customHeight="false" outlineLevel="0" collapsed="false">
      <c r="D203" s="13" t="s">
        <v>554</v>
      </c>
      <c r="G203" s="80"/>
    </row>
    <row r="204" customFormat="false" ht="12.75" hidden="false" customHeight="false" outlineLevel="0" collapsed="false">
      <c r="A204" s="15" t="s">
        <v>555</v>
      </c>
      <c r="B204" s="15" t="s">
        <v>93</v>
      </c>
      <c r="C204" s="15" t="s">
        <v>556</v>
      </c>
      <c r="D204" s="15" t="s">
        <v>557</v>
      </c>
      <c r="E204" s="15" t="s">
        <v>135</v>
      </c>
      <c r="F204" s="76" t="n">
        <v>1311.2645</v>
      </c>
      <c r="G204" s="77" t="n">
        <v>0</v>
      </c>
      <c r="H204" s="76" t="n">
        <f aca="false">F204*AE204</f>
        <v>0</v>
      </c>
      <c r="I204" s="76" t="n">
        <f aca="false">J204-H204</f>
        <v>0</v>
      </c>
      <c r="J204" s="76" t="n">
        <f aca="false">F204*G204</f>
        <v>0</v>
      </c>
      <c r="K204" s="76" t="n">
        <v>0.00195</v>
      </c>
      <c r="L204" s="76" t="n">
        <f aca="false">F204*K204</f>
        <v>2.556965775</v>
      </c>
      <c r="M204" s="78" t="s">
        <v>101</v>
      </c>
      <c r="P204" s="76" t="n">
        <f aca="false">IF(AG204="5",J204,0)</f>
        <v>0</v>
      </c>
      <c r="R204" s="76" t="n">
        <f aca="false">IF(AG204="1",H204,0)</f>
        <v>0</v>
      </c>
      <c r="S204" s="76" t="n">
        <f aca="false">IF(AG204="1",I204,0)</f>
        <v>0</v>
      </c>
      <c r="T204" s="76" t="n">
        <f aca="false">IF(AG204="7",H204,0)</f>
        <v>0</v>
      </c>
      <c r="U204" s="76" t="n">
        <f aca="false">IF(AG204="7",I204,0)</f>
        <v>0</v>
      </c>
      <c r="V204" s="76" t="n">
        <f aca="false">IF(AG204="2",H204,0)</f>
        <v>0</v>
      </c>
      <c r="W204" s="76" t="n">
        <f aca="false">IF(AG204="2",I204,0)</f>
        <v>0</v>
      </c>
      <c r="X204" s="76" t="n">
        <f aca="false">IF(AG204="0",J204,0)</f>
        <v>0</v>
      </c>
      <c r="Y204" s="68" t="s">
        <v>93</v>
      </c>
      <c r="Z204" s="76" t="n">
        <f aca="false">IF(AD204=0,J204,0)</f>
        <v>0</v>
      </c>
      <c r="AA204" s="76" t="n">
        <f aca="false">IF(AD204=15,J204,0)</f>
        <v>0</v>
      </c>
      <c r="AB204" s="76" t="n">
        <f aca="false">IF(AD204=21,J204,0)</f>
        <v>0</v>
      </c>
      <c r="AD204" s="76" t="n">
        <v>15</v>
      </c>
      <c r="AE204" s="76" t="n">
        <f aca="false">G204*1</f>
        <v>0</v>
      </c>
      <c r="AF204" s="76" t="n">
        <f aca="false">G204*(1-1)</f>
        <v>0</v>
      </c>
      <c r="AG204" s="78" t="s">
        <v>127</v>
      </c>
      <c r="AM204" s="76" t="n">
        <f aca="false">F204*AE204</f>
        <v>0</v>
      </c>
      <c r="AN204" s="76" t="n">
        <f aca="false">F204*AF204</f>
        <v>0</v>
      </c>
      <c r="AO204" s="78" t="s">
        <v>538</v>
      </c>
      <c r="AP204" s="78" t="s">
        <v>539</v>
      </c>
      <c r="AQ204" s="68" t="s">
        <v>104</v>
      </c>
      <c r="AS204" s="76" t="n">
        <f aca="false">AM204+AN204</f>
        <v>0</v>
      </c>
      <c r="AT204" s="76" t="n">
        <f aca="false">G204/(100-AU204)*100</f>
        <v>0</v>
      </c>
      <c r="AU204" s="76" t="n">
        <v>0</v>
      </c>
      <c r="AV204" s="76" t="n">
        <f aca="false">L204</f>
        <v>2.556965775</v>
      </c>
    </row>
    <row r="205" customFormat="false" ht="12.75" hidden="false" customHeight="false" outlineLevel="0" collapsed="false">
      <c r="A205" s="15" t="s">
        <v>558</v>
      </c>
      <c r="B205" s="15" t="s">
        <v>93</v>
      </c>
      <c r="C205" s="15" t="s">
        <v>559</v>
      </c>
      <c r="D205" s="15" t="s">
        <v>560</v>
      </c>
      <c r="E205" s="15" t="s">
        <v>135</v>
      </c>
      <c r="F205" s="76" t="n">
        <v>354.35</v>
      </c>
      <c r="G205" s="77" t="n">
        <v>0</v>
      </c>
      <c r="H205" s="76" t="n">
        <f aca="false">F205*AE205</f>
        <v>0</v>
      </c>
      <c r="I205" s="76" t="n">
        <f aca="false">J205-H205</f>
        <v>0</v>
      </c>
      <c r="J205" s="76" t="n">
        <f aca="false">F205*G205</f>
        <v>0</v>
      </c>
      <c r="K205" s="76" t="n">
        <v>0</v>
      </c>
      <c r="L205" s="76" t="n">
        <f aca="false">F205*K205</f>
        <v>0</v>
      </c>
      <c r="M205" s="78" t="s">
        <v>101</v>
      </c>
      <c r="P205" s="76" t="n">
        <f aca="false">IF(AG205="5",J205,0)</f>
        <v>0</v>
      </c>
      <c r="R205" s="76" t="n">
        <f aca="false">IF(AG205="1",H205,0)</f>
        <v>0</v>
      </c>
      <c r="S205" s="76" t="n">
        <f aca="false">IF(AG205="1",I205,0)</f>
        <v>0</v>
      </c>
      <c r="T205" s="76" t="n">
        <f aca="false">IF(AG205="7",H205,0)</f>
        <v>0</v>
      </c>
      <c r="U205" s="76" t="n">
        <f aca="false">IF(AG205="7",I205,0)</f>
        <v>0</v>
      </c>
      <c r="V205" s="76" t="n">
        <f aca="false">IF(AG205="2",H205,0)</f>
        <v>0</v>
      </c>
      <c r="W205" s="76" t="n">
        <f aca="false">IF(AG205="2",I205,0)</f>
        <v>0</v>
      </c>
      <c r="X205" s="76" t="n">
        <f aca="false">IF(AG205="0",J205,0)</f>
        <v>0</v>
      </c>
      <c r="Y205" s="68" t="s">
        <v>93</v>
      </c>
      <c r="Z205" s="76" t="n">
        <f aca="false">IF(AD205=0,J205,0)</f>
        <v>0</v>
      </c>
      <c r="AA205" s="76" t="n">
        <f aca="false">IF(AD205=15,J205,0)</f>
        <v>0</v>
      </c>
      <c r="AB205" s="76" t="n">
        <f aca="false">IF(AD205=21,J205,0)</f>
        <v>0</v>
      </c>
      <c r="AD205" s="76" t="n">
        <v>15</v>
      </c>
      <c r="AE205" s="76" t="n">
        <f aca="false">G205*0.100465578093523</f>
        <v>0</v>
      </c>
      <c r="AF205" s="76" t="n">
        <f aca="false">G205*(1-0.100465578093523)</f>
        <v>0</v>
      </c>
      <c r="AG205" s="78" t="s">
        <v>127</v>
      </c>
      <c r="AM205" s="76" t="n">
        <f aca="false">F205*AE205</f>
        <v>0</v>
      </c>
      <c r="AN205" s="76" t="n">
        <f aca="false">F205*AF205</f>
        <v>0</v>
      </c>
      <c r="AO205" s="78" t="s">
        <v>538</v>
      </c>
      <c r="AP205" s="78" t="s">
        <v>539</v>
      </c>
      <c r="AQ205" s="68" t="s">
        <v>104</v>
      </c>
      <c r="AS205" s="76" t="n">
        <f aca="false">AM205+AN205</f>
        <v>0</v>
      </c>
      <c r="AT205" s="76" t="n">
        <f aca="false">G205/(100-AU205)*100</f>
        <v>0</v>
      </c>
      <c r="AU205" s="76" t="n">
        <v>0</v>
      </c>
      <c r="AV205" s="76" t="n">
        <f aca="false">L205</f>
        <v>0</v>
      </c>
    </row>
    <row r="206" customFormat="false" ht="12.75" hidden="false" customHeight="false" outlineLevel="0" collapsed="false">
      <c r="D206" s="13" t="s">
        <v>561</v>
      </c>
      <c r="G206" s="80"/>
    </row>
    <row r="207" customFormat="false" ht="12.75" hidden="false" customHeight="false" outlineLevel="0" collapsed="false">
      <c r="A207" s="15" t="s">
        <v>562</v>
      </c>
      <c r="B207" s="15" t="s">
        <v>93</v>
      </c>
      <c r="C207" s="15" t="s">
        <v>556</v>
      </c>
      <c r="D207" s="15" t="s">
        <v>557</v>
      </c>
      <c r="E207" s="15" t="s">
        <v>135</v>
      </c>
      <c r="F207" s="76" t="n">
        <v>407.5025</v>
      </c>
      <c r="G207" s="77" t="n">
        <v>0</v>
      </c>
      <c r="H207" s="76" t="n">
        <f aca="false">F207*AE207</f>
        <v>0</v>
      </c>
      <c r="I207" s="76" t="n">
        <f aca="false">J207-H207</f>
        <v>0</v>
      </c>
      <c r="J207" s="76" t="n">
        <f aca="false">F207*G207</f>
        <v>0</v>
      </c>
      <c r="K207" s="76" t="n">
        <v>0.00195</v>
      </c>
      <c r="L207" s="76" t="n">
        <f aca="false">F207*K207</f>
        <v>0.794629875</v>
      </c>
      <c r="M207" s="78" t="s">
        <v>101</v>
      </c>
      <c r="P207" s="76" t="n">
        <f aca="false">IF(AG207="5",J207,0)</f>
        <v>0</v>
      </c>
      <c r="R207" s="76" t="n">
        <f aca="false">IF(AG207="1",H207,0)</f>
        <v>0</v>
      </c>
      <c r="S207" s="76" t="n">
        <f aca="false">IF(AG207="1",I207,0)</f>
        <v>0</v>
      </c>
      <c r="T207" s="76" t="n">
        <f aca="false">IF(AG207="7",H207,0)</f>
        <v>0</v>
      </c>
      <c r="U207" s="76" t="n">
        <f aca="false">IF(AG207="7",I207,0)</f>
        <v>0</v>
      </c>
      <c r="V207" s="76" t="n">
        <f aca="false">IF(AG207="2",H207,0)</f>
        <v>0</v>
      </c>
      <c r="W207" s="76" t="n">
        <f aca="false">IF(AG207="2",I207,0)</f>
        <v>0</v>
      </c>
      <c r="X207" s="76" t="n">
        <f aca="false">IF(AG207="0",J207,0)</f>
        <v>0</v>
      </c>
      <c r="Y207" s="68" t="s">
        <v>93</v>
      </c>
      <c r="Z207" s="76" t="n">
        <f aca="false">IF(AD207=0,J207,0)</f>
        <v>0</v>
      </c>
      <c r="AA207" s="76" t="n">
        <f aca="false">IF(AD207=15,J207,0)</f>
        <v>0</v>
      </c>
      <c r="AB207" s="76" t="n">
        <f aca="false">IF(AD207=21,J207,0)</f>
        <v>0</v>
      </c>
      <c r="AD207" s="76" t="n">
        <v>15</v>
      </c>
      <c r="AE207" s="76" t="n">
        <f aca="false">G207*1</f>
        <v>0</v>
      </c>
      <c r="AF207" s="76" t="n">
        <f aca="false">G207*(1-1)</f>
        <v>0</v>
      </c>
      <c r="AG207" s="78" t="s">
        <v>127</v>
      </c>
      <c r="AM207" s="76" t="n">
        <f aca="false">F207*AE207</f>
        <v>0</v>
      </c>
      <c r="AN207" s="76" t="n">
        <f aca="false">F207*AF207</f>
        <v>0</v>
      </c>
      <c r="AO207" s="78" t="s">
        <v>538</v>
      </c>
      <c r="AP207" s="78" t="s">
        <v>539</v>
      </c>
      <c r="AQ207" s="68" t="s">
        <v>104</v>
      </c>
      <c r="AS207" s="76" t="n">
        <f aca="false">AM207+AN207</f>
        <v>0</v>
      </c>
      <c r="AT207" s="76" t="n">
        <f aca="false">G207/(100-AU207)*100</f>
        <v>0</v>
      </c>
      <c r="AU207" s="76" t="n">
        <v>0</v>
      </c>
      <c r="AV207" s="76" t="n">
        <f aca="false">L207</f>
        <v>0.794629875</v>
      </c>
    </row>
    <row r="208" customFormat="false" ht="12.75" hidden="false" customHeight="false" outlineLevel="0" collapsed="false">
      <c r="A208" s="15" t="s">
        <v>563</v>
      </c>
      <c r="B208" s="15" t="s">
        <v>93</v>
      </c>
      <c r="C208" s="15" t="s">
        <v>564</v>
      </c>
      <c r="D208" s="15" t="s">
        <v>565</v>
      </c>
      <c r="E208" s="15" t="s">
        <v>135</v>
      </c>
      <c r="F208" s="76" t="n">
        <v>1494.58</v>
      </c>
      <c r="G208" s="77" t="n">
        <v>0</v>
      </c>
      <c r="H208" s="76" t="n">
        <f aca="false">F208*AE208</f>
        <v>0</v>
      </c>
      <c r="I208" s="76" t="n">
        <f aca="false">J208-H208</f>
        <v>0</v>
      </c>
      <c r="J208" s="76" t="n">
        <f aca="false">F208*G208</f>
        <v>0</v>
      </c>
      <c r="K208" s="76" t="n">
        <v>0</v>
      </c>
      <c r="L208" s="76" t="n">
        <f aca="false">F208*K208</f>
        <v>0</v>
      </c>
      <c r="M208" s="78" t="s">
        <v>101</v>
      </c>
      <c r="P208" s="76" t="n">
        <f aca="false">IF(AG208="5",J208,0)</f>
        <v>0</v>
      </c>
      <c r="R208" s="76" t="n">
        <f aca="false">IF(AG208="1",H208,0)</f>
        <v>0</v>
      </c>
      <c r="S208" s="76" t="n">
        <f aca="false">IF(AG208="1",I208,0)</f>
        <v>0</v>
      </c>
      <c r="T208" s="76" t="n">
        <f aca="false">IF(AG208="7",H208,0)</f>
        <v>0</v>
      </c>
      <c r="U208" s="76" t="n">
        <f aca="false">IF(AG208="7",I208,0)</f>
        <v>0</v>
      </c>
      <c r="V208" s="76" t="n">
        <f aca="false">IF(AG208="2",H208,0)</f>
        <v>0</v>
      </c>
      <c r="W208" s="76" t="n">
        <f aca="false">IF(AG208="2",I208,0)</f>
        <v>0</v>
      </c>
      <c r="X208" s="76" t="n">
        <f aca="false">IF(AG208="0",J208,0)</f>
        <v>0</v>
      </c>
      <c r="Y208" s="68" t="s">
        <v>93</v>
      </c>
      <c r="Z208" s="76" t="n">
        <f aca="false">IF(AD208=0,J208,0)</f>
        <v>0</v>
      </c>
      <c r="AA208" s="76" t="n">
        <f aca="false">IF(AD208=15,J208,0)</f>
        <v>0</v>
      </c>
      <c r="AB208" s="76" t="n">
        <f aca="false">IF(AD208=21,J208,0)</f>
        <v>0</v>
      </c>
      <c r="AD208" s="76" t="n">
        <v>15</v>
      </c>
      <c r="AE208" s="76" t="n">
        <f aca="false">G208*0</f>
        <v>0</v>
      </c>
      <c r="AF208" s="76" t="n">
        <f aca="false">G208*(1-0)</f>
        <v>0</v>
      </c>
      <c r="AG208" s="78" t="s">
        <v>127</v>
      </c>
      <c r="AM208" s="76" t="n">
        <f aca="false">F208*AE208</f>
        <v>0</v>
      </c>
      <c r="AN208" s="76" t="n">
        <f aca="false">F208*AF208</f>
        <v>0</v>
      </c>
      <c r="AO208" s="78" t="s">
        <v>538</v>
      </c>
      <c r="AP208" s="78" t="s">
        <v>539</v>
      </c>
      <c r="AQ208" s="68" t="s">
        <v>104</v>
      </c>
      <c r="AS208" s="76" t="n">
        <f aca="false">AM208+AN208</f>
        <v>0</v>
      </c>
      <c r="AT208" s="76" t="n">
        <f aca="false">G208/(100-AU208)*100</f>
        <v>0</v>
      </c>
      <c r="AU208" s="76" t="n">
        <v>0</v>
      </c>
      <c r="AV208" s="76" t="n">
        <f aca="false">L208</f>
        <v>0</v>
      </c>
    </row>
    <row r="209" customFormat="false" ht="12.75" hidden="false" customHeight="false" outlineLevel="0" collapsed="false">
      <c r="D209" s="13" t="s">
        <v>566</v>
      </c>
      <c r="G209" s="80"/>
    </row>
    <row r="210" customFormat="false" ht="12.75" hidden="false" customHeight="false" outlineLevel="0" collapsed="false">
      <c r="A210" s="15" t="s">
        <v>567</v>
      </c>
      <c r="B210" s="15" t="s">
        <v>93</v>
      </c>
      <c r="C210" s="15" t="s">
        <v>568</v>
      </c>
      <c r="D210" s="15" t="s">
        <v>569</v>
      </c>
      <c r="E210" s="15" t="s">
        <v>135</v>
      </c>
      <c r="F210" s="76" t="n">
        <v>1793.496</v>
      </c>
      <c r="G210" s="77" t="n">
        <v>0</v>
      </c>
      <c r="H210" s="76" t="n">
        <f aca="false">F210*AE210</f>
        <v>0</v>
      </c>
      <c r="I210" s="76" t="n">
        <f aca="false">J210-H210</f>
        <v>0</v>
      </c>
      <c r="J210" s="76" t="n">
        <f aca="false">F210*G210</f>
        <v>0</v>
      </c>
      <c r="K210" s="76" t="n">
        <v>0.0003</v>
      </c>
      <c r="L210" s="76" t="n">
        <f aca="false">F210*K210</f>
        <v>0.5380488</v>
      </c>
      <c r="M210" s="78" t="s">
        <v>101</v>
      </c>
      <c r="P210" s="76" t="n">
        <f aca="false">IF(AG210="5",J210,0)</f>
        <v>0</v>
      </c>
      <c r="R210" s="76" t="n">
        <f aca="false">IF(AG210="1",H210,0)</f>
        <v>0</v>
      </c>
      <c r="S210" s="76" t="n">
        <f aca="false">IF(AG210="1",I210,0)</f>
        <v>0</v>
      </c>
      <c r="T210" s="76" t="n">
        <f aca="false">IF(AG210="7",H210,0)</f>
        <v>0</v>
      </c>
      <c r="U210" s="76" t="n">
        <f aca="false">IF(AG210="7",I210,0)</f>
        <v>0</v>
      </c>
      <c r="V210" s="76" t="n">
        <f aca="false">IF(AG210="2",H210,0)</f>
        <v>0</v>
      </c>
      <c r="W210" s="76" t="n">
        <f aca="false">IF(AG210="2",I210,0)</f>
        <v>0</v>
      </c>
      <c r="X210" s="76" t="n">
        <f aca="false">IF(AG210="0",J210,0)</f>
        <v>0</v>
      </c>
      <c r="Y210" s="68" t="s">
        <v>93</v>
      </c>
      <c r="Z210" s="76" t="n">
        <f aca="false">IF(AD210=0,J210,0)</f>
        <v>0</v>
      </c>
      <c r="AA210" s="76" t="n">
        <f aca="false">IF(AD210=15,J210,0)</f>
        <v>0</v>
      </c>
      <c r="AB210" s="76" t="n">
        <f aca="false">IF(AD210=21,J210,0)</f>
        <v>0</v>
      </c>
      <c r="AD210" s="76" t="n">
        <v>15</v>
      </c>
      <c r="AE210" s="76" t="n">
        <f aca="false">G210*1</f>
        <v>0</v>
      </c>
      <c r="AF210" s="76" t="n">
        <f aca="false">G210*(1-1)</f>
        <v>0</v>
      </c>
      <c r="AG210" s="78" t="s">
        <v>127</v>
      </c>
      <c r="AM210" s="76" t="n">
        <f aca="false">F210*AE210</f>
        <v>0</v>
      </c>
      <c r="AN210" s="76" t="n">
        <f aca="false">F210*AF210</f>
        <v>0</v>
      </c>
      <c r="AO210" s="78" t="s">
        <v>538</v>
      </c>
      <c r="AP210" s="78" t="s">
        <v>539</v>
      </c>
      <c r="AQ210" s="68" t="s">
        <v>104</v>
      </c>
      <c r="AS210" s="76" t="n">
        <f aca="false">AM210+AN210</f>
        <v>0</v>
      </c>
      <c r="AT210" s="76" t="n">
        <f aca="false">G210/(100-AU210)*100</f>
        <v>0</v>
      </c>
      <c r="AU210" s="76" t="n">
        <v>0</v>
      </c>
      <c r="AV210" s="76" t="n">
        <f aca="false">L210</f>
        <v>0.5380488</v>
      </c>
    </row>
    <row r="211" customFormat="false" ht="12.75" hidden="false" customHeight="false" outlineLevel="0" collapsed="false">
      <c r="A211" s="15" t="s">
        <v>570</v>
      </c>
      <c r="B211" s="15" t="s">
        <v>93</v>
      </c>
      <c r="C211" s="15" t="s">
        <v>571</v>
      </c>
      <c r="D211" s="15" t="s">
        <v>572</v>
      </c>
      <c r="E211" s="15" t="s">
        <v>135</v>
      </c>
      <c r="F211" s="76" t="n">
        <v>1209.5</v>
      </c>
      <c r="G211" s="77" t="n">
        <v>0</v>
      </c>
      <c r="H211" s="76" t="n">
        <f aca="false">F211*AE211</f>
        <v>0</v>
      </c>
      <c r="I211" s="76" t="n">
        <f aca="false">J211-H211</f>
        <v>0</v>
      </c>
      <c r="J211" s="76" t="n">
        <f aca="false">F211*G211</f>
        <v>0</v>
      </c>
      <c r="K211" s="76" t="n">
        <v>0</v>
      </c>
      <c r="L211" s="76" t="n">
        <f aca="false">F211*K211</f>
        <v>0</v>
      </c>
      <c r="M211" s="78" t="s">
        <v>101</v>
      </c>
      <c r="P211" s="76" t="n">
        <f aca="false">IF(AG211="5",J211,0)</f>
        <v>0</v>
      </c>
      <c r="R211" s="76" t="n">
        <f aca="false">IF(AG211="1",H211,0)</f>
        <v>0</v>
      </c>
      <c r="S211" s="76" t="n">
        <f aca="false">IF(AG211="1",I211,0)</f>
        <v>0</v>
      </c>
      <c r="T211" s="76" t="n">
        <f aca="false">IF(AG211="7",H211,0)</f>
        <v>0</v>
      </c>
      <c r="U211" s="76" t="n">
        <f aca="false">IF(AG211="7",I211,0)</f>
        <v>0</v>
      </c>
      <c r="V211" s="76" t="n">
        <f aca="false">IF(AG211="2",H211,0)</f>
        <v>0</v>
      </c>
      <c r="W211" s="76" t="n">
        <f aca="false">IF(AG211="2",I211,0)</f>
        <v>0</v>
      </c>
      <c r="X211" s="76" t="n">
        <f aca="false">IF(AG211="0",J211,0)</f>
        <v>0</v>
      </c>
      <c r="Y211" s="68" t="s">
        <v>93</v>
      </c>
      <c r="Z211" s="76" t="n">
        <f aca="false">IF(AD211=0,J211,0)</f>
        <v>0</v>
      </c>
      <c r="AA211" s="76" t="n">
        <f aca="false">IF(AD211=15,J211,0)</f>
        <v>0</v>
      </c>
      <c r="AB211" s="76" t="n">
        <f aca="false">IF(AD211=21,J211,0)</f>
        <v>0</v>
      </c>
      <c r="AD211" s="76" t="n">
        <v>15</v>
      </c>
      <c r="AE211" s="76" t="n">
        <f aca="false">G211*0</f>
        <v>0</v>
      </c>
      <c r="AF211" s="76" t="n">
        <f aca="false">G211*(1-0)</f>
        <v>0</v>
      </c>
      <c r="AG211" s="78" t="s">
        <v>127</v>
      </c>
      <c r="AM211" s="76" t="n">
        <f aca="false">F211*AE211</f>
        <v>0</v>
      </c>
      <c r="AN211" s="76" t="n">
        <f aca="false">F211*AF211</f>
        <v>0</v>
      </c>
      <c r="AO211" s="78" t="s">
        <v>538</v>
      </c>
      <c r="AP211" s="78" t="s">
        <v>539</v>
      </c>
      <c r="AQ211" s="68" t="s">
        <v>104</v>
      </c>
      <c r="AS211" s="76" t="n">
        <f aca="false">AM211+AN211</f>
        <v>0</v>
      </c>
      <c r="AT211" s="76" t="n">
        <f aca="false">G211/(100-AU211)*100</f>
        <v>0</v>
      </c>
      <c r="AU211" s="76" t="n">
        <v>0</v>
      </c>
      <c r="AV211" s="76" t="n">
        <f aca="false">L211</f>
        <v>0</v>
      </c>
    </row>
    <row r="212" customFormat="false" ht="12.75" hidden="false" customHeight="false" outlineLevel="0" collapsed="false">
      <c r="D212" s="13" t="s">
        <v>573</v>
      </c>
      <c r="G212" s="80"/>
    </row>
    <row r="213" customFormat="false" ht="12.75" hidden="false" customHeight="false" outlineLevel="0" collapsed="false">
      <c r="A213" s="15" t="s">
        <v>574</v>
      </c>
      <c r="B213" s="15" t="s">
        <v>93</v>
      </c>
      <c r="C213" s="15" t="s">
        <v>549</v>
      </c>
      <c r="D213" s="15" t="s">
        <v>550</v>
      </c>
      <c r="E213" s="15" t="s">
        <v>135</v>
      </c>
      <c r="F213" s="76" t="n">
        <v>1390.925</v>
      </c>
      <c r="G213" s="77" t="n">
        <v>0</v>
      </c>
      <c r="H213" s="76" t="n">
        <f aca="false">F213*AE213</f>
        <v>0</v>
      </c>
      <c r="I213" s="76" t="n">
        <f aca="false">J213-H213</f>
        <v>0</v>
      </c>
      <c r="J213" s="76" t="n">
        <f aca="false">F213*G213</f>
        <v>0</v>
      </c>
      <c r="K213" s="76" t="n">
        <v>0.0049</v>
      </c>
      <c r="L213" s="76" t="n">
        <f aca="false">F213*K213</f>
        <v>6.8155325</v>
      </c>
      <c r="M213" s="78" t="s">
        <v>101</v>
      </c>
      <c r="P213" s="76" t="n">
        <f aca="false">IF(AG213="5",J213,0)</f>
        <v>0</v>
      </c>
      <c r="R213" s="76" t="n">
        <f aca="false">IF(AG213="1",H213,0)</f>
        <v>0</v>
      </c>
      <c r="S213" s="76" t="n">
        <f aca="false">IF(AG213="1",I213,0)</f>
        <v>0</v>
      </c>
      <c r="T213" s="76" t="n">
        <f aca="false">IF(AG213="7",H213,0)</f>
        <v>0</v>
      </c>
      <c r="U213" s="76" t="n">
        <f aca="false">IF(AG213="7",I213,0)</f>
        <v>0</v>
      </c>
      <c r="V213" s="76" t="n">
        <f aca="false">IF(AG213="2",H213,0)</f>
        <v>0</v>
      </c>
      <c r="W213" s="76" t="n">
        <f aca="false">IF(AG213="2",I213,0)</f>
        <v>0</v>
      </c>
      <c r="X213" s="76" t="n">
        <f aca="false">IF(AG213="0",J213,0)</f>
        <v>0</v>
      </c>
      <c r="Y213" s="68" t="s">
        <v>93</v>
      </c>
      <c r="Z213" s="76" t="n">
        <f aca="false">IF(AD213=0,J213,0)</f>
        <v>0</v>
      </c>
      <c r="AA213" s="76" t="n">
        <f aca="false">IF(AD213=15,J213,0)</f>
        <v>0</v>
      </c>
      <c r="AB213" s="76" t="n">
        <f aca="false">IF(AD213=21,J213,0)</f>
        <v>0</v>
      </c>
      <c r="AD213" s="76" t="n">
        <v>15</v>
      </c>
      <c r="AE213" s="76" t="n">
        <f aca="false">G213*1</f>
        <v>0</v>
      </c>
      <c r="AF213" s="76" t="n">
        <f aca="false">G213*(1-1)</f>
        <v>0</v>
      </c>
      <c r="AG213" s="78" t="s">
        <v>127</v>
      </c>
      <c r="AM213" s="76" t="n">
        <f aca="false">F213*AE213</f>
        <v>0</v>
      </c>
      <c r="AN213" s="76" t="n">
        <f aca="false">F213*AF213</f>
        <v>0</v>
      </c>
      <c r="AO213" s="78" t="s">
        <v>538</v>
      </c>
      <c r="AP213" s="78" t="s">
        <v>539</v>
      </c>
      <c r="AQ213" s="68" t="s">
        <v>104</v>
      </c>
      <c r="AS213" s="76" t="n">
        <f aca="false">AM213+AN213</f>
        <v>0</v>
      </c>
      <c r="AT213" s="76" t="n">
        <f aca="false">G213/(100-AU213)*100</f>
        <v>0</v>
      </c>
      <c r="AU213" s="76" t="n">
        <v>0</v>
      </c>
      <c r="AV213" s="76" t="n">
        <f aca="false">L213</f>
        <v>6.8155325</v>
      </c>
    </row>
    <row r="214" customFormat="false" ht="12.75" hidden="false" customHeight="false" outlineLevel="0" collapsed="false">
      <c r="A214" s="15" t="s">
        <v>575</v>
      </c>
      <c r="B214" s="15" t="s">
        <v>93</v>
      </c>
      <c r="C214" s="15" t="s">
        <v>576</v>
      </c>
      <c r="D214" s="15" t="s">
        <v>577</v>
      </c>
      <c r="E214" s="15" t="s">
        <v>135</v>
      </c>
      <c r="F214" s="76" t="n">
        <v>2194.8</v>
      </c>
      <c r="G214" s="77" t="n">
        <v>0</v>
      </c>
      <c r="H214" s="76" t="n">
        <f aca="false">F214*AE214</f>
        <v>0</v>
      </c>
      <c r="I214" s="76" t="n">
        <f aca="false">J214-H214</f>
        <v>0</v>
      </c>
      <c r="J214" s="76" t="n">
        <f aca="false">F214*G214</f>
        <v>0</v>
      </c>
      <c r="K214" s="76" t="n">
        <v>0.006</v>
      </c>
      <c r="L214" s="76" t="n">
        <f aca="false">F214*K214</f>
        <v>13.1688</v>
      </c>
      <c r="M214" s="78" t="s">
        <v>101</v>
      </c>
      <c r="P214" s="76" t="n">
        <f aca="false">IF(AG214="5",J214,0)</f>
        <v>0</v>
      </c>
      <c r="R214" s="76" t="n">
        <f aca="false">IF(AG214="1",H214,0)</f>
        <v>0</v>
      </c>
      <c r="S214" s="76" t="n">
        <f aca="false">IF(AG214="1",I214,0)</f>
        <v>0</v>
      </c>
      <c r="T214" s="76" t="n">
        <f aca="false">IF(AG214="7",H214,0)</f>
        <v>0</v>
      </c>
      <c r="U214" s="76" t="n">
        <f aca="false">IF(AG214="7",I214,0)</f>
        <v>0</v>
      </c>
      <c r="V214" s="76" t="n">
        <f aca="false">IF(AG214="2",H214,0)</f>
        <v>0</v>
      </c>
      <c r="W214" s="76" t="n">
        <f aca="false">IF(AG214="2",I214,0)</f>
        <v>0</v>
      </c>
      <c r="X214" s="76" t="n">
        <f aca="false">IF(AG214="0",J214,0)</f>
        <v>0</v>
      </c>
      <c r="Y214" s="68" t="s">
        <v>93</v>
      </c>
      <c r="Z214" s="76" t="n">
        <f aca="false">IF(AD214=0,J214,0)</f>
        <v>0</v>
      </c>
      <c r="AA214" s="76" t="n">
        <f aca="false">IF(AD214=15,J214,0)</f>
        <v>0</v>
      </c>
      <c r="AB214" s="76" t="n">
        <f aca="false">IF(AD214=21,J214,0)</f>
        <v>0</v>
      </c>
      <c r="AD214" s="76" t="n">
        <v>15</v>
      </c>
      <c r="AE214" s="76" t="n">
        <f aca="false">G214*0</f>
        <v>0</v>
      </c>
      <c r="AF214" s="76" t="n">
        <f aca="false">G214*(1-0)</f>
        <v>0</v>
      </c>
      <c r="AG214" s="78" t="s">
        <v>127</v>
      </c>
      <c r="AM214" s="76" t="n">
        <f aca="false">F214*AE214</f>
        <v>0</v>
      </c>
      <c r="AN214" s="76" t="n">
        <f aca="false">F214*AF214</f>
        <v>0</v>
      </c>
      <c r="AO214" s="78" t="s">
        <v>538</v>
      </c>
      <c r="AP214" s="78" t="s">
        <v>539</v>
      </c>
      <c r="AQ214" s="68" t="s">
        <v>104</v>
      </c>
      <c r="AS214" s="76" t="n">
        <f aca="false">AM214+AN214</f>
        <v>0</v>
      </c>
      <c r="AT214" s="76" t="n">
        <f aca="false">G214/(100-AU214)*100</f>
        <v>0</v>
      </c>
      <c r="AU214" s="76" t="n">
        <v>0</v>
      </c>
      <c r="AV214" s="76" t="n">
        <f aca="false">L214</f>
        <v>13.1688</v>
      </c>
    </row>
    <row r="215" customFormat="false" ht="12.75" hidden="false" customHeight="false" outlineLevel="0" collapsed="false">
      <c r="D215" s="13" t="s">
        <v>578</v>
      </c>
      <c r="G215" s="80"/>
    </row>
    <row r="216" customFormat="false" ht="12.75" hidden="false" customHeight="false" outlineLevel="0" collapsed="false">
      <c r="A216" s="15" t="s">
        <v>579</v>
      </c>
      <c r="B216" s="15" t="s">
        <v>93</v>
      </c>
      <c r="C216" s="15" t="s">
        <v>580</v>
      </c>
      <c r="D216" s="15" t="s">
        <v>577</v>
      </c>
      <c r="E216" s="15" t="s">
        <v>135</v>
      </c>
      <c r="F216" s="76" t="n">
        <v>2194.8</v>
      </c>
      <c r="G216" s="77" t="n">
        <v>0</v>
      </c>
      <c r="H216" s="76" t="n">
        <f aca="false">F216*AE216</f>
        <v>0</v>
      </c>
      <c r="I216" s="76" t="n">
        <f aca="false">J216-H216</f>
        <v>0</v>
      </c>
      <c r="J216" s="76" t="n">
        <f aca="false">F216*G216</f>
        <v>0</v>
      </c>
      <c r="K216" s="76" t="n">
        <v>0.006</v>
      </c>
      <c r="L216" s="76" t="n">
        <f aca="false">F216*K216</f>
        <v>13.1688</v>
      </c>
      <c r="M216" s="78" t="s">
        <v>101</v>
      </c>
      <c r="P216" s="76" t="n">
        <f aca="false">IF(AG216="5",J216,0)</f>
        <v>0</v>
      </c>
      <c r="R216" s="76" t="n">
        <f aca="false">IF(AG216="1",H216,0)</f>
        <v>0</v>
      </c>
      <c r="S216" s="76" t="n">
        <f aca="false">IF(AG216="1",I216,0)</f>
        <v>0</v>
      </c>
      <c r="T216" s="76" t="n">
        <f aca="false">IF(AG216="7",H216,0)</f>
        <v>0</v>
      </c>
      <c r="U216" s="76" t="n">
        <f aca="false">IF(AG216="7",I216,0)</f>
        <v>0</v>
      </c>
      <c r="V216" s="76" t="n">
        <f aca="false">IF(AG216="2",H216,0)</f>
        <v>0</v>
      </c>
      <c r="W216" s="76" t="n">
        <f aca="false">IF(AG216="2",I216,0)</f>
        <v>0</v>
      </c>
      <c r="X216" s="76" t="n">
        <f aca="false">IF(AG216="0",J216,0)</f>
        <v>0</v>
      </c>
      <c r="Y216" s="68" t="s">
        <v>93</v>
      </c>
      <c r="Z216" s="76" t="n">
        <f aca="false">IF(AD216=0,J216,0)</f>
        <v>0</v>
      </c>
      <c r="AA216" s="76" t="n">
        <f aca="false">IF(AD216=15,J216,0)</f>
        <v>0</v>
      </c>
      <c r="AB216" s="76" t="n">
        <f aca="false">IF(AD216=21,J216,0)</f>
        <v>0</v>
      </c>
      <c r="AD216" s="76" t="n">
        <v>15</v>
      </c>
      <c r="AE216" s="76" t="n">
        <f aca="false">G216*0</f>
        <v>0</v>
      </c>
      <c r="AF216" s="76" t="n">
        <f aca="false">G216*(1-0)</f>
        <v>0</v>
      </c>
      <c r="AG216" s="78" t="s">
        <v>127</v>
      </c>
      <c r="AM216" s="76" t="n">
        <f aca="false">F216*AE216</f>
        <v>0</v>
      </c>
      <c r="AN216" s="76" t="n">
        <f aca="false">F216*AF216</f>
        <v>0</v>
      </c>
      <c r="AO216" s="78" t="s">
        <v>538</v>
      </c>
      <c r="AP216" s="78" t="s">
        <v>539</v>
      </c>
      <c r="AQ216" s="68" t="s">
        <v>104</v>
      </c>
      <c r="AS216" s="76" t="n">
        <f aca="false">AM216+AN216</f>
        <v>0</v>
      </c>
      <c r="AT216" s="76" t="n">
        <f aca="false">G216/(100-AU216)*100</f>
        <v>0</v>
      </c>
      <c r="AU216" s="76" t="n">
        <v>0</v>
      </c>
      <c r="AV216" s="76" t="n">
        <f aca="false">L216</f>
        <v>13.1688</v>
      </c>
    </row>
    <row r="217" customFormat="false" ht="12.75" hidden="false" customHeight="false" outlineLevel="0" collapsed="false">
      <c r="D217" s="13" t="s">
        <v>581</v>
      </c>
      <c r="G217" s="80"/>
    </row>
    <row r="218" customFormat="false" ht="12.75" hidden="false" customHeight="false" outlineLevel="0" collapsed="false">
      <c r="A218" s="15" t="s">
        <v>582</v>
      </c>
      <c r="B218" s="15" t="s">
        <v>93</v>
      </c>
      <c r="C218" s="15" t="s">
        <v>583</v>
      </c>
      <c r="D218" s="15" t="s">
        <v>584</v>
      </c>
      <c r="E218" s="15" t="s">
        <v>135</v>
      </c>
      <c r="F218" s="76" t="n">
        <v>1494.58</v>
      </c>
      <c r="G218" s="77" t="n">
        <v>0</v>
      </c>
      <c r="H218" s="76" t="n">
        <f aca="false">F218*AE218</f>
        <v>0</v>
      </c>
      <c r="I218" s="76" t="n">
        <f aca="false">J218-H218</f>
        <v>0</v>
      </c>
      <c r="J218" s="76" t="n">
        <f aca="false">F218*G218</f>
        <v>0</v>
      </c>
      <c r="K218" s="76" t="n">
        <v>3E-005</v>
      </c>
      <c r="L218" s="76" t="n">
        <f aca="false">F218*K218</f>
        <v>0.0448374</v>
      </c>
      <c r="M218" s="78" t="s">
        <v>101</v>
      </c>
      <c r="P218" s="76" t="n">
        <f aca="false">IF(AG218="5",J218,0)</f>
        <v>0</v>
      </c>
      <c r="R218" s="76" t="n">
        <f aca="false">IF(AG218="1",H218,0)</f>
        <v>0</v>
      </c>
      <c r="S218" s="76" t="n">
        <f aca="false">IF(AG218="1",I218,0)</f>
        <v>0</v>
      </c>
      <c r="T218" s="76" t="n">
        <f aca="false">IF(AG218="7",H218,0)</f>
        <v>0</v>
      </c>
      <c r="U218" s="76" t="n">
        <f aca="false">IF(AG218="7",I218,0)</f>
        <v>0</v>
      </c>
      <c r="V218" s="76" t="n">
        <f aca="false">IF(AG218="2",H218,0)</f>
        <v>0</v>
      </c>
      <c r="W218" s="76" t="n">
        <f aca="false">IF(AG218="2",I218,0)</f>
        <v>0</v>
      </c>
      <c r="X218" s="76" t="n">
        <f aca="false">IF(AG218="0",J218,0)</f>
        <v>0</v>
      </c>
      <c r="Y218" s="68" t="s">
        <v>93</v>
      </c>
      <c r="Z218" s="76" t="n">
        <f aca="false">IF(AD218=0,J218,0)</f>
        <v>0</v>
      </c>
      <c r="AA218" s="76" t="n">
        <f aca="false">IF(AD218=15,J218,0)</f>
        <v>0</v>
      </c>
      <c r="AB218" s="76" t="n">
        <f aca="false">IF(AD218=21,J218,0)</f>
        <v>0</v>
      </c>
      <c r="AD218" s="76" t="n">
        <v>15</v>
      </c>
      <c r="AE218" s="76" t="n">
        <f aca="false">G218*0.0890322580645161</f>
        <v>0</v>
      </c>
      <c r="AF218" s="76" t="n">
        <f aca="false">G218*(1-0.0890322580645161)</f>
        <v>0</v>
      </c>
      <c r="AG218" s="78" t="s">
        <v>127</v>
      </c>
      <c r="AM218" s="76" t="n">
        <f aca="false">F218*AE218</f>
        <v>0</v>
      </c>
      <c r="AN218" s="76" t="n">
        <f aca="false">F218*AF218</f>
        <v>0</v>
      </c>
      <c r="AO218" s="78" t="s">
        <v>538</v>
      </c>
      <c r="AP218" s="78" t="s">
        <v>539</v>
      </c>
      <c r="AQ218" s="68" t="s">
        <v>104</v>
      </c>
      <c r="AS218" s="76" t="n">
        <f aca="false">AM218+AN218</f>
        <v>0</v>
      </c>
      <c r="AT218" s="76" t="n">
        <f aca="false">G218/(100-AU218)*100</f>
        <v>0</v>
      </c>
      <c r="AU218" s="76" t="n">
        <v>0</v>
      </c>
      <c r="AV218" s="76" t="n">
        <f aca="false">L218</f>
        <v>0.0448374</v>
      </c>
    </row>
    <row r="219" customFormat="false" ht="12.75" hidden="false" customHeight="false" outlineLevel="0" collapsed="false">
      <c r="D219" s="13" t="s">
        <v>585</v>
      </c>
      <c r="G219" s="80"/>
    </row>
    <row r="220" customFormat="false" ht="12.75" hidden="false" customHeight="false" outlineLevel="0" collapsed="false">
      <c r="A220" s="15" t="s">
        <v>586</v>
      </c>
      <c r="B220" s="15" t="s">
        <v>93</v>
      </c>
      <c r="C220" s="15" t="s">
        <v>568</v>
      </c>
      <c r="D220" s="15" t="s">
        <v>569</v>
      </c>
      <c r="E220" s="15" t="s">
        <v>135</v>
      </c>
      <c r="F220" s="76" t="n">
        <v>1562.136</v>
      </c>
      <c r="G220" s="77" t="n">
        <v>0</v>
      </c>
      <c r="H220" s="76" t="n">
        <f aca="false">F220*AE220</f>
        <v>0</v>
      </c>
      <c r="I220" s="76" t="n">
        <f aca="false">J220-H220</f>
        <v>0</v>
      </c>
      <c r="J220" s="76" t="n">
        <f aca="false">F220*G220</f>
        <v>0</v>
      </c>
      <c r="K220" s="76" t="n">
        <v>0.0003</v>
      </c>
      <c r="L220" s="76" t="n">
        <f aca="false">F220*K220</f>
        <v>0.4686408</v>
      </c>
      <c r="M220" s="78" t="s">
        <v>101</v>
      </c>
      <c r="P220" s="76" t="n">
        <f aca="false">IF(AG220="5",J220,0)</f>
        <v>0</v>
      </c>
      <c r="R220" s="76" t="n">
        <f aca="false">IF(AG220="1",H220,0)</f>
        <v>0</v>
      </c>
      <c r="S220" s="76" t="n">
        <f aca="false">IF(AG220="1",I220,0)</f>
        <v>0</v>
      </c>
      <c r="T220" s="76" t="n">
        <f aca="false">IF(AG220="7",H220,0)</f>
        <v>0</v>
      </c>
      <c r="U220" s="76" t="n">
        <f aca="false">IF(AG220="7",I220,0)</f>
        <v>0</v>
      </c>
      <c r="V220" s="76" t="n">
        <f aca="false">IF(AG220="2",H220,0)</f>
        <v>0</v>
      </c>
      <c r="W220" s="76" t="n">
        <f aca="false">IF(AG220="2",I220,0)</f>
        <v>0</v>
      </c>
      <c r="X220" s="76" t="n">
        <f aca="false">IF(AG220="0",J220,0)</f>
        <v>0</v>
      </c>
      <c r="Y220" s="68" t="s">
        <v>93</v>
      </c>
      <c r="Z220" s="76" t="n">
        <f aca="false">IF(AD220=0,J220,0)</f>
        <v>0</v>
      </c>
      <c r="AA220" s="76" t="n">
        <f aca="false">IF(AD220=15,J220,0)</f>
        <v>0</v>
      </c>
      <c r="AB220" s="76" t="n">
        <f aca="false">IF(AD220=21,J220,0)</f>
        <v>0</v>
      </c>
      <c r="AD220" s="76" t="n">
        <v>15</v>
      </c>
      <c r="AE220" s="76" t="n">
        <f aca="false">G220*1</f>
        <v>0</v>
      </c>
      <c r="AF220" s="76" t="n">
        <f aca="false">G220*(1-1)</f>
        <v>0</v>
      </c>
      <c r="AG220" s="78" t="s">
        <v>127</v>
      </c>
      <c r="AM220" s="76" t="n">
        <f aca="false">F220*AE220</f>
        <v>0</v>
      </c>
      <c r="AN220" s="76" t="n">
        <f aca="false">F220*AF220</f>
        <v>0</v>
      </c>
      <c r="AO220" s="78" t="s">
        <v>538</v>
      </c>
      <c r="AP220" s="78" t="s">
        <v>539</v>
      </c>
      <c r="AQ220" s="68" t="s">
        <v>104</v>
      </c>
      <c r="AS220" s="76" t="n">
        <f aca="false">AM220+AN220</f>
        <v>0</v>
      </c>
      <c r="AT220" s="76" t="n">
        <f aca="false">G220/(100-AU220)*100</f>
        <v>0</v>
      </c>
      <c r="AU220" s="76" t="n">
        <v>0</v>
      </c>
      <c r="AV220" s="76" t="n">
        <f aca="false">L220</f>
        <v>0.4686408</v>
      </c>
    </row>
    <row r="221" customFormat="false" ht="12.75" hidden="false" customHeight="false" outlineLevel="0" collapsed="false">
      <c r="A221" s="15" t="s">
        <v>587</v>
      </c>
      <c r="B221" s="15" t="s">
        <v>93</v>
      </c>
      <c r="C221" s="15" t="s">
        <v>588</v>
      </c>
      <c r="D221" s="15" t="s">
        <v>589</v>
      </c>
      <c r="E221" s="15" t="s">
        <v>135</v>
      </c>
      <c r="F221" s="76" t="n">
        <v>207.36</v>
      </c>
      <c r="G221" s="77" t="n">
        <v>0</v>
      </c>
      <c r="H221" s="76" t="n">
        <f aca="false">F221*AE221</f>
        <v>0</v>
      </c>
      <c r="I221" s="76" t="n">
        <f aca="false">J221-H221</f>
        <v>0</v>
      </c>
      <c r="J221" s="76" t="n">
        <f aca="false">F221*G221</f>
        <v>0</v>
      </c>
      <c r="K221" s="76" t="n">
        <v>0.0005</v>
      </c>
      <c r="L221" s="76" t="n">
        <f aca="false">F221*K221</f>
        <v>0.10368</v>
      </c>
      <c r="M221" s="78" t="s">
        <v>101</v>
      </c>
      <c r="P221" s="76" t="n">
        <f aca="false">IF(AG221="5",J221,0)</f>
        <v>0</v>
      </c>
      <c r="R221" s="76" t="n">
        <f aca="false">IF(AG221="1",H221,0)</f>
        <v>0</v>
      </c>
      <c r="S221" s="76" t="n">
        <f aca="false">IF(AG221="1",I221,0)</f>
        <v>0</v>
      </c>
      <c r="T221" s="76" t="n">
        <f aca="false">IF(AG221="7",H221,0)</f>
        <v>0</v>
      </c>
      <c r="U221" s="76" t="n">
        <f aca="false">IF(AG221="7",I221,0)</f>
        <v>0</v>
      </c>
      <c r="V221" s="76" t="n">
        <f aca="false">IF(AG221="2",H221,0)</f>
        <v>0</v>
      </c>
      <c r="W221" s="76" t="n">
        <f aca="false">IF(AG221="2",I221,0)</f>
        <v>0</v>
      </c>
      <c r="X221" s="76" t="n">
        <f aca="false">IF(AG221="0",J221,0)</f>
        <v>0</v>
      </c>
      <c r="Y221" s="68" t="s">
        <v>93</v>
      </c>
      <c r="Z221" s="76" t="n">
        <f aca="false">IF(AD221=0,J221,0)</f>
        <v>0</v>
      </c>
      <c r="AA221" s="76" t="n">
        <f aca="false">IF(AD221=15,J221,0)</f>
        <v>0</v>
      </c>
      <c r="AB221" s="76" t="n">
        <f aca="false">IF(AD221=21,J221,0)</f>
        <v>0</v>
      </c>
      <c r="AD221" s="76" t="n">
        <v>15</v>
      </c>
      <c r="AE221" s="76" t="n">
        <f aca="false">G221*1</f>
        <v>0</v>
      </c>
      <c r="AF221" s="76" t="n">
        <f aca="false">G221*(1-1)</f>
        <v>0</v>
      </c>
      <c r="AG221" s="78" t="s">
        <v>127</v>
      </c>
      <c r="AM221" s="76" t="n">
        <f aca="false">F221*AE221</f>
        <v>0</v>
      </c>
      <c r="AN221" s="76" t="n">
        <f aca="false">F221*AF221</f>
        <v>0</v>
      </c>
      <c r="AO221" s="78" t="s">
        <v>538</v>
      </c>
      <c r="AP221" s="78" t="s">
        <v>539</v>
      </c>
      <c r="AQ221" s="68" t="s">
        <v>104</v>
      </c>
      <c r="AS221" s="76" t="n">
        <f aca="false">AM221+AN221</f>
        <v>0</v>
      </c>
      <c r="AT221" s="76" t="n">
        <f aca="false">G221/(100-AU221)*100</f>
        <v>0</v>
      </c>
      <c r="AU221" s="76" t="n">
        <v>0</v>
      </c>
      <c r="AV221" s="76" t="n">
        <f aca="false">L221</f>
        <v>0.10368</v>
      </c>
    </row>
    <row r="222" customFormat="false" ht="12.75" hidden="false" customHeight="false" outlineLevel="0" collapsed="false">
      <c r="A222" s="15" t="s">
        <v>590</v>
      </c>
      <c r="B222" s="15" t="s">
        <v>93</v>
      </c>
      <c r="C222" s="15" t="s">
        <v>591</v>
      </c>
      <c r="D222" s="15" t="s">
        <v>592</v>
      </c>
      <c r="E222" s="15" t="s">
        <v>135</v>
      </c>
      <c r="F222" s="76" t="n">
        <v>2194.8</v>
      </c>
      <c r="G222" s="77" t="n">
        <v>0</v>
      </c>
      <c r="H222" s="76" t="n">
        <f aca="false">F222*AE222</f>
        <v>0</v>
      </c>
      <c r="I222" s="76" t="n">
        <f aca="false">J222-H222</f>
        <v>0</v>
      </c>
      <c r="J222" s="76" t="n">
        <f aca="false">F222*G222</f>
        <v>0</v>
      </c>
      <c r="K222" s="76" t="n">
        <v>0</v>
      </c>
      <c r="L222" s="76" t="n">
        <f aca="false">F222*K222</f>
        <v>0</v>
      </c>
      <c r="M222" s="78" t="s">
        <v>101</v>
      </c>
      <c r="P222" s="76" t="n">
        <f aca="false">IF(AG222="5",J222,0)</f>
        <v>0</v>
      </c>
      <c r="R222" s="76" t="n">
        <f aca="false">IF(AG222="1",H222,0)</f>
        <v>0</v>
      </c>
      <c r="S222" s="76" t="n">
        <f aca="false">IF(AG222="1",I222,0)</f>
        <v>0</v>
      </c>
      <c r="T222" s="76" t="n">
        <f aca="false">IF(AG222="7",H222,0)</f>
        <v>0</v>
      </c>
      <c r="U222" s="76" t="n">
        <f aca="false">IF(AG222="7",I222,0)</f>
        <v>0</v>
      </c>
      <c r="V222" s="76" t="n">
        <f aca="false">IF(AG222="2",H222,0)</f>
        <v>0</v>
      </c>
      <c r="W222" s="76" t="n">
        <f aca="false">IF(AG222="2",I222,0)</f>
        <v>0</v>
      </c>
      <c r="X222" s="76" t="n">
        <f aca="false">IF(AG222="0",J222,0)</f>
        <v>0</v>
      </c>
      <c r="Y222" s="68" t="s">
        <v>93</v>
      </c>
      <c r="Z222" s="76" t="n">
        <f aca="false">IF(AD222=0,J222,0)</f>
        <v>0</v>
      </c>
      <c r="AA222" s="76" t="n">
        <f aca="false">IF(AD222=15,J222,0)</f>
        <v>0</v>
      </c>
      <c r="AB222" s="76" t="n">
        <f aca="false">IF(AD222=21,J222,0)</f>
        <v>0</v>
      </c>
      <c r="AD222" s="76" t="n">
        <v>15</v>
      </c>
      <c r="AE222" s="76" t="n">
        <f aca="false">G222*0</f>
        <v>0</v>
      </c>
      <c r="AF222" s="76" t="n">
        <f aca="false">G222*(1-0)</f>
        <v>0</v>
      </c>
      <c r="AG222" s="78" t="s">
        <v>127</v>
      </c>
      <c r="AM222" s="76" t="n">
        <f aca="false">F222*AE222</f>
        <v>0</v>
      </c>
      <c r="AN222" s="76" t="n">
        <f aca="false">F222*AF222</f>
        <v>0</v>
      </c>
      <c r="AO222" s="78" t="s">
        <v>538</v>
      </c>
      <c r="AP222" s="78" t="s">
        <v>539</v>
      </c>
      <c r="AQ222" s="68" t="s">
        <v>104</v>
      </c>
      <c r="AS222" s="76" t="n">
        <f aca="false">AM222+AN222</f>
        <v>0</v>
      </c>
      <c r="AT222" s="76" t="n">
        <f aca="false">G222/(100-AU222)*100</f>
        <v>0</v>
      </c>
      <c r="AU222" s="76" t="n">
        <v>0</v>
      </c>
      <c r="AV222" s="76" t="n">
        <f aca="false">L222</f>
        <v>0</v>
      </c>
    </row>
    <row r="223" customFormat="false" ht="12.75" hidden="false" customHeight="false" outlineLevel="0" collapsed="false">
      <c r="D223" s="13" t="s">
        <v>593</v>
      </c>
      <c r="G223" s="80"/>
    </row>
    <row r="224" customFormat="false" ht="12.75" hidden="false" customHeight="false" outlineLevel="0" collapsed="false">
      <c r="A224" s="15" t="s">
        <v>594</v>
      </c>
      <c r="B224" s="15" t="s">
        <v>93</v>
      </c>
      <c r="C224" s="15" t="s">
        <v>556</v>
      </c>
      <c r="D224" s="15" t="s">
        <v>557</v>
      </c>
      <c r="E224" s="15" t="s">
        <v>135</v>
      </c>
      <c r="F224" s="76" t="n">
        <v>2524.02</v>
      </c>
      <c r="G224" s="77" t="n">
        <v>0</v>
      </c>
      <c r="H224" s="76" t="n">
        <f aca="false">F224*AE224</f>
        <v>0</v>
      </c>
      <c r="I224" s="76" t="n">
        <f aca="false">J224-H224</f>
        <v>0</v>
      </c>
      <c r="J224" s="76" t="n">
        <f aca="false">F224*G224</f>
        <v>0</v>
      </c>
      <c r="K224" s="76" t="n">
        <v>0.00195</v>
      </c>
      <c r="L224" s="76" t="n">
        <f aca="false">F224*K224</f>
        <v>4.921839</v>
      </c>
      <c r="M224" s="78" t="s">
        <v>101</v>
      </c>
      <c r="P224" s="76" t="n">
        <f aca="false">IF(AG224="5",J224,0)</f>
        <v>0</v>
      </c>
      <c r="R224" s="76" t="n">
        <f aca="false">IF(AG224="1",H224,0)</f>
        <v>0</v>
      </c>
      <c r="S224" s="76" t="n">
        <f aca="false">IF(AG224="1",I224,0)</f>
        <v>0</v>
      </c>
      <c r="T224" s="76" t="n">
        <f aca="false">IF(AG224="7",H224,0)</f>
        <v>0</v>
      </c>
      <c r="U224" s="76" t="n">
        <f aca="false">IF(AG224="7",I224,0)</f>
        <v>0</v>
      </c>
      <c r="V224" s="76" t="n">
        <f aca="false">IF(AG224="2",H224,0)</f>
        <v>0</v>
      </c>
      <c r="W224" s="76" t="n">
        <f aca="false">IF(AG224="2",I224,0)</f>
        <v>0</v>
      </c>
      <c r="X224" s="76" t="n">
        <f aca="false">IF(AG224="0",J224,0)</f>
        <v>0</v>
      </c>
      <c r="Y224" s="68" t="s">
        <v>93</v>
      </c>
      <c r="Z224" s="76" t="n">
        <f aca="false">IF(AD224=0,J224,0)</f>
        <v>0</v>
      </c>
      <c r="AA224" s="76" t="n">
        <f aca="false">IF(AD224=15,J224,0)</f>
        <v>0</v>
      </c>
      <c r="AB224" s="76" t="n">
        <f aca="false">IF(AD224=21,J224,0)</f>
        <v>0</v>
      </c>
      <c r="AD224" s="76" t="n">
        <v>15</v>
      </c>
      <c r="AE224" s="76" t="n">
        <f aca="false">G224*1</f>
        <v>0</v>
      </c>
      <c r="AF224" s="76" t="n">
        <f aca="false">G224*(1-1)</f>
        <v>0</v>
      </c>
      <c r="AG224" s="78" t="s">
        <v>127</v>
      </c>
      <c r="AM224" s="76" t="n">
        <f aca="false">F224*AE224</f>
        <v>0</v>
      </c>
      <c r="AN224" s="76" t="n">
        <f aca="false">F224*AF224</f>
        <v>0</v>
      </c>
      <c r="AO224" s="78" t="s">
        <v>538</v>
      </c>
      <c r="AP224" s="78" t="s">
        <v>539</v>
      </c>
      <c r="AQ224" s="68" t="s">
        <v>104</v>
      </c>
      <c r="AS224" s="76" t="n">
        <f aca="false">AM224+AN224</f>
        <v>0</v>
      </c>
      <c r="AT224" s="76" t="n">
        <f aca="false">G224/(100-AU224)*100</f>
        <v>0</v>
      </c>
      <c r="AU224" s="76" t="n">
        <v>0</v>
      </c>
      <c r="AV224" s="76" t="n">
        <f aca="false">L224</f>
        <v>4.921839</v>
      </c>
    </row>
    <row r="225" customFormat="false" ht="12.75" hidden="false" customHeight="false" outlineLevel="0" collapsed="false">
      <c r="A225" s="15" t="s">
        <v>595</v>
      </c>
      <c r="B225" s="15" t="s">
        <v>93</v>
      </c>
      <c r="C225" s="15" t="s">
        <v>596</v>
      </c>
      <c r="D225" s="15" t="s">
        <v>597</v>
      </c>
      <c r="E225" s="15" t="s">
        <v>135</v>
      </c>
      <c r="F225" s="76" t="n">
        <v>2194.8</v>
      </c>
      <c r="G225" s="77" t="n">
        <v>0</v>
      </c>
      <c r="H225" s="76" t="n">
        <f aca="false">F225*AE225</f>
        <v>0</v>
      </c>
      <c r="I225" s="76" t="n">
        <f aca="false">J225-H225</f>
        <v>0</v>
      </c>
      <c r="J225" s="76" t="n">
        <f aca="false">F225*G225</f>
        <v>0</v>
      </c>
      <c r="K225" s="76" t="n">
        <v>0</v>
      </c>
      <c r="L225" s="76" t="n">
        <f aca="false">F225*K225</f>
        <v>0</v>
      </c>
      <c r="M225" s="78" t="s">
        <v>101</v>
      </c>
      <c r="P225" s="76" t="n">
        <f aca="false">IF(AG225="5",J225,0)</f>
        <v>0</v>
      </c>
      <c r="R225" s="76" t="n">
        <f aca="false">IF(AG225="1",H225,0)</f>
        <v>0</v>
      </c>
      <c r="S225" s="76" t="n">
        <f aca="false">IF(AG225="1",I225,0)</f>
        <v>0</v>
      </c>
      <c r="T225" s="76" t="n">
        <f aca="false">IF(AG225="7",H225,0)</f>
        <v>0</v>
      </c>
      <c r="U225" s="76" t="n">
        <f aca="false">IF(AG225="7",I225,0)</f>
        <v>0</v>
      </c>
      <c r="V225" s="76" t="n">
        <f aca="false">IF(AG225="2",H225,0)</f>
        <v>0</v>
      </c>
      <c r="W225" s="76" t="n">
        <f aca="false">IF(AG225="2",I225,0)</f>
        <v>0</v>
      </c>
      <c r="X225" s="76" t="n">
        <f aca="false">IF(AG225="0",J225,0)</f>
        <v>0</v>
      </c>
      <c r="Y225" s="68" t="s">
        <v>93</v>
      </c>
      <c r="Z225" s="76" t="n">
        <f aca="false">IF(AD225=0,J225,0)</f>
        <v>0</v>
      </c>
      <c r="AA225" s="76" t="n">
        <f aca="false">IF(AD225=15,J225,0)</f>
        <v>0</v>
      </c>
      <c r="AB225" s="76" t="n">
        <f aca="false">IF(AD225=21,J225,0)</f>
        <v>0</v>
      </c>
      <c r="AD225" s="76" t="n">
        <v>15</v>
      </c>
      <c r="AE225" s="76" t="n">
        <f aca="false">G225*0</f>
        <v>0</v>
      </c>
      <c r="AF225" s="76" t="n">
        <f aca="false">G225*(1-0)</f>
        <v>0</v>
      </c>
      <c r="AG225" s="78" t="s">
        <v>127</v>
      </c>
      <c r="AM225" s="76" t="n">
        <f aca="false">F225*AE225</f>
        <v>0</v>
      </c>
      <c r="AN225" s="76" t="n">
        <f aca="false">F225*AF225</f>
        <v>0</v>
      </c>
      <c r="AO225" s="78" t="s">
        <v>538</v>
      </c>
      <c r="AP225" s="78" t="s">
        <v>539</v>
      </c>
      <c r="AQ225" s="68" t="s">
        <v>104</v>
      </c>
      <c r="AS225" s="76" t="n">
        <f aca="false">AM225+AN225</f>
        <v>0</v>
      </c>
      <c r="AT225" s="76" t="n">
        <f aca="false">G225/(100-AU225)*100</f>
        <v>0</v>
      </c>
      <c r="AU225" s="76" t="n">
        <v>0</v>
      </c>
      <c r="AV225" s="76" t="n">
        <f aca="false">L225</f>
        <v>0</v>
      </c>
    </row>
    <row r="226" customFormat="false" ht="12.75" hidden="false" customHeight="false" outlineLevel="0" collapsed="false">
      <c r="A226" s="15" t="s">
        <v>598</v>
      </c>
      <c r="B226" s="15" t="s">
        <v>93</v>
      </c>
      <c r="C226" s="15" t="s">
        <v>568</v>
      </c>
      <c r="D226" s="15" t="s">
        <v>569</v>
      </c>
      <c r="E226" s="15" t="s">
        <v>135</v>
      </c>
      <c r="F226" s="76" t="n">
        <v>1451.4</v>
      </c>
      <c r="G226" s="77" t="n">
        <v>0</v>
      </c>
      <c r="H226" s="76" t="n">
        <f aca="false">F226*AE226</f>
        <v>0</v>
      </c>
      <c r="I226" s="76" t="n">
        <f aca="false">J226-H226</f>
        <v>0</v>
      </c>
      <c r="J226" s="76" t="n">
        <f aca="false">F226*G226</f>
        <v>0</v>
      </c>
      <c r="K226" s="76" t="n">
        <v>0.0003</v>
      </c>
      <c r="L226" s="76" t="n">
        <f aca="false">F226*K226</f>
        <v>0.43542</v>
      </c>
      <c r="M226" s="78" t="s">
        <v>101</v>
      </c>
      <c r="P226" s="76" t="n">
        <f aca="false">IF(AG226="5",J226,0)</f>
        <v>0</v>
      </c>
      <c r="R226" s="76" t="n">
        <f aca="false">IF(AG226="1",H226,0)</f>
        <v>0</v>
      </c>
      <c r="S226" s="76" t="n">
        <f aca="false">IF(AG226="1",I226,0)</f>
        <v>0</v>
      </c>
      <c r="T226" s="76" t="n">
        <f aca="false">IF(AG226="7",H226,0)</f>
        <v>0</v>
      </c>
      <c r="U226" s="76" t="n">
        <f aca="false">IF(AG226="7",I226,0)</f>
        <v>0</v>
      </c>
      <c r="V226" s="76" t="n">
        <f aca="false">IF(AG226="2",H226,0)</f>
        <v>0</v>
      </c>
      <c r="W226" s="76" t="n">
        <f aca="false">IF(AG226="2",I226,0)</f>
        <v>0</v>
      </c>
      <c r="X226" s="76" t="n">
        <f aca="false">IF(AG226="0",J226,0)</f>
        <v>0</v>
      </c>
      <c r="Y226" s="68" t="s">
        <v>93</v>
      </c>
      <c r="Z226" s="76" t="n">
        <f aca="false">IF(AD226=0,J226,0)</f>
        <v>0</v>
      </c>
      <c r="AA226" s="76" t="n">
        <f aca="false">IF(AD226=15,J226,0)</f>
        <v>0</v>
      </c>
      <c r="AB226" s="76" t="n">
        <f aca="false">IF(AD226=21,J226,0)</f>
        <v>0</v>
      </c>
      <c r="AD226" s="76" t="n">
        <v>15</v>
      </c>
      <c r="AE226" s="76" t="n">
        <f aca="false">G226*1</f>
        <v>0</v>
      </c>
      <c r="AF226" s="76" t="n">
        <f aca="false">G226*(1-1)</f>
        <v>0</v>
      </c>
      <c r="AG226" s="78" t="s">
        <v>127</v>
      </c>
      <c r="AM226" s="76" t="n">
        <f aca="false">F226*AE226</f>
        <v>0</v>
      </c>
      <c r="AN226" s="76" t="n">
        <f aca="false">F226*AF226</f>
        <v>0</v>
      </c>
      <c r="AO226" s="78" t="s">
        <v>538</v>
      </c>
      <c r="AP226" s="78" t="s">
        <v>539</v>
      </c>
      <c r="AQ226" s="68" t="s">
        <v>104</v>
      </c>
      <c r="AS226" s="76" t="n">
        <f aca="false">AM226+AN226</f>
        <v>0</v>
      </c>
      <c r="AT226" s="76" t="n">
        <f aca="false">G226/(100-AU226)*100</f>
        <v>0</v>
      </c>
      <c r="AU226" s="76" t="n">
        <v>0</v>
      </c>
      <c r="AV226" s="76" t="n">
        <f aca="false">L226</f>
        <v>0.43542</v>
      </c>
    </row>
    <row r="227" customFormat="false" ht="12.75" hidden="false" customHeight="false" outlineLevel="0" collapsed="false">
      <c r="A227" s="15" t="s">
        <v>599</v>
      </c>
      <c r="B227" s="15" t="s">
        <v>93</v>
      </c>
      <c r="C227" s="15" t="s">
        <v>588</v>
      </c>
      <c r="D227" s="15" t="s">
        <v>589</v>
      </c>
      <c r="E227" s="15" t="s">
        <v>135</v>
      </c>
      <c r="F227" s="76" t="n">
        <v>1182.36</v>
      </c>
      <c r="G227" s="77" t="n">
        <v>0</v>
      </c>
      <c r="H227" s="76" t="n">
        <f aca="false">F227*AE227</f>
        <v>0</v>
      </c>
      <c r="I227" s="76" t="n">
        <f aca="false">J227-H227</f>
        <v>0</v>
      </c>
      <c r="J227" s="76" t="n">
        <f aca="false">F227*G227</f>
        <v>0</v>
      </c>
      <c r="K227" s="76" t="n">
        <v>0.0005</v>
      </c>
      <c r="L227" s="76" t="n">
        <f aca="false">F227*K227</f>
        <v>0.59118</v>
      </c>
      <c r="M227" s="78" t="s">
        <v>101</v>
      </c>
      <c r="P227" s="76" t="n">
        <f aca="false">IF(AG227="5",J227,0)</f>
        <v>0</v>
      </c>
      <c r="R227" s="76" t="n">
        <f aca="false">IF(AG227="1",H227,0)</f>
        <v>0</v>
      </c>
      <c r="S227" s="76" t="n">
        <f aca="false">IF(AG227="1",I227,0)</f>
        <v>0</v>
      </c>
      <c r="T227" s="76" t="n">
        <f aca="false">IF(AG227="7",H227,0)</f>
        <v>0</v>
      </c>
      <c r="U227" s="76" t="n">
        <f aca="false">IF(AG227="7",I227,0)</f>
        <v>0</v>
      </c>
      <c r="V227" s="76" t="n">
        <f aca="false">IF(AG227="2",H227,0)</f>
        <v>0</v>
      </c>
      <c r="W227" s="76" t="n">
        <f aca="false">IF(AG227="2",I227,0)</f>
        <v>0</v>
      </c>
      <c r="X227" s="76" t="n">
        <f aca="false">IF(AG227="0",J227,0)</f>
        <v>0</v>
      </c>
      <c r="Y227" s="68" t="s">
        <v>93</v>
      </c>
      <c r="Z227" s="76" t="n">
        <f aca="false">IF(AD227=0,J227,0)</f>
        <v>0</v>
      </c>
      <c r="AA227" s="76" t="n">
        <f aca="false">IF(AD227=15,J227,0)</f>
        <v>0</v>
      </c>
      <c r="AB227" s="76" t="n">
        <f aca="false">IF(AD227=21,J227,0)</f>
        <v>0</v>
      </c>
      <c r="AD227" s="76" t="n">
        <v>15</v>
      </c>
      <c r="AE227" s="76" t="n">
        <f aca="false">G227*1</f>
        <v>0</v>
      </c>
      <c r="AF227" s="76" t="n">
        <f aca="false">G227*(1-1)</f>
        <v>0</v>
      </c>
      <c r="AG227" s="78" t="s">
        <v>127</v>
      </c>
      <c r="AM227" s="76" t="n">
        <f aca="false">F227*AE227</f>
        <v>0</v>
      </c>
      <c r="AN227" s="76" t="n">
        <f aca="false">F227*AF227</f>
        <v>0</v>
      </c>
      <c r="AO227" s="78" t="s">
        <v>538</v>
      </c>
      <c r="AP227" s="78" t="s">
        <v>539</v>
      </c>
      <c r="AQ227" s="68" t="s">
        <v>104</v>
      </c>
      <c r="AS227" s="76" t="n">
        <f aca="false">AM227+AN227</f>
        <v>0</v>
      </c>
      <c r="AT227" s="76" t="n">
        <f aca="false">G227/(100-AU227)*100</f>
        <v>0</v>
      </c>
      <c r="AU227" s="76" t="n">
        <v>0</v>
      </c>
      <c r="AV227" s="76" t="n">
        <f aca="false">L227</f>
        <v>0.59118</v>
      </c>
    </row>
    <row r="228" customFormat="false" ht="12.75" hidden="false" customHeight="false" outlineLevel="0" collapsed="false">
      <c r="A228" s="15" t="s">
        <v>600</v>
      </c>
      <c r="B228" s="15" t="s">
        <v>93</v>
      </c>
      <c r="C228" s="15" t="s">
        <v>601</v>
      </c>
      <c r="D228" s="15" t="s">
        <v>602</v>
      </c>
      <c r="E228" s="15" t="s">
        <v>481</v>
      </c>
      <c r="F228" s="76" t="n">
        <v>17.6928</v>
      </c>
      <c r="G228" s="77" t="n">
        <v>0</v>
      </c>
      <c r="H228" s="76" t="n">
        <f aca="false">F228*AE228</f>
        <v>0</v>
      </c>
      <c r="I228" s="76" t="n">
        <f aca="false">J228-H228</f>
        <v>0</v>
      </c>
      <c r="J228" s="76" t="n">
        <f aca="false">F228*G228</f>
        <v>0</v>
      </c>
      <c r="K228" s="76" t="n">
        <v>0</v>
      </c>
      <c r="L228" s="76" t="n">
        <f aca="false">F228*K228</f>
        <v>0</v>
      </c>
      <c r="M228" s="78" t="s">
        <v>101</v>
      </c>
      <c r="P228" s="76" t="n">
        <f aca="false">IF(AG228="5",J228,0)</f>
        <v>0</v>
      </c>
      <c r="R228" s="76" t="n">
        <f aca="false">IF(AG228="1",H228,0)</f>
        <v>0</v>
      </c>
      <c r="S228" s="76" t="n">
        <f aca="false">IF(AG228="1",I228,0)</f>
        <v>0</v>
      </c>
      <c r="T228" s="76" t="n">
        <f aca="false">IF(AG228="7",H228,0)</f>
        <v>0</v>
      </c>
      <c r="U228" s="76" t="n">
        <f aca="false">IF(AG228="7",I228,0)</f>
        <v>0</v>
      </c>
      <c r="V228" s="76" t="n">
        <f aca="false">IF(AG228="2",H228,0)</f>
        <v>0</v>
      </c>
      <c r="W228" s="76" t="n">
        <f aca="false">IF(AG228="2",I228,0)</f>
        <v>0</v>
      </c>
      <c r="X228" s="76" t="n">
        <f aca="false">IF(AG228="0",J228,0)</f>
        <v>0</v>
      </c>
      <c r="Y228" s="68" t="s">
        <v>93</v>
      </c>
      <c r="Z228" s="76" t="n">
        <f aca="false">IF(AD228=0,J228,0)</f>
        <v>0</v>
      </c>
      <c r="AA228" s="76" t="n">
        <f aca="false">IF(AD228=15,J228,0)</f>
        <v>0</v>
      </c>
      <c r="AB228" s="76" t="n">
        <f aca="false">IF(AD228=21,J228,0)</f>
        <v>0</v>
      </c>
      <c r="AD228" s="76" t="n">
        <v>15</v>
      </c>
      <c r="AE228" s="76" t="n">
        <f aca="false">G228*0</f>
        <v>0</v>
      </c>
      <c r="AF228" s="76" t="n">
        <f aca="false">G228*(1-0)</f>
        <v>0</v>
      </c>
      <c r="AG228" s="78" t="s">
        <v>120</v>
      </c>
      <c r="AM228" s="76" t="n">
        <f aca="false">F228*AE228</f>
        <v>0</v>
      </c>
      <c r="AN228" s="76" t="n">
        <f aca="false">F228*AF228</f>
        <v>0</v>
      </c>
      <c r="AO228" s="78" t="s">
        <v>538</v>
      </c>
      <c r="AP228" s="78" t="s">
        <v>539</v>
      </c>
      <c r="AQ228" s="68" t="s">
        <v>104</v>
      </c>
      <c r="AS228" s="76" t="n">
        <f aca="false">AM228+AN228</f>
        <v>0</v>
      </c>
      <c r="AT228" s="76" t="n">
        <f aca="false">G228/(100-AU228)*100</f>
        <v>0</v>
      </c>
      <c r="AU228" s="76" t="n">
        <v>0</v>
      </c>
      <c r="AV228" s="76" t="n">
        <f aca="false">L228</f>
        <v>0</v>
      </c>
    </row>
    <row r="229" customFormat="false" ht="12.75" hidden="false" customHeight="false" outlineLevel="0" collapsed="false">
      <c r="A229" s="73"/>
      <c r="B229" s="74" t="s">
        <v>93</v>
      </c>
      <c r="C229" s="74" t="s">
        <v>603</v>
      </c>
      <c r="D229" s="74" t="s">
        <v>604</v>
      </c>
      <c r="E229" s="73" t="s">
        <v>66</v>
      </c>
      <c r="F229" s="73" t="s">
        <v>66</v>
      </c>
      <c r="G229" s="79" t="s">
        <v>66</v>
      </c>
      <c r="H229" s="75" t="n">
        <f aca="false">SUM(H230:H251)</f>
        <v>0</v>
      </c>
      <c r="I229" s="75" t="n">
        <f aca="false">SUM(I230:I251)</f>
        <v>0</v>
      </c>
      <c r="J229" s="75" t="n">
        <f aca="false">H229+I229</f>
        <v>0</v>
      </c>
      <c r="K229" s="68"/>
      <c r="L229" s="75" t="n">
        <f aca="false">SUM(L230:L251)</f>
        <v>33.489827565</v>
      </c>
      <c r="M229" s="68"/>
      <c r="Y229" s="68" t="s">
        <v>93</v>
      </c>
      <c r="AI229" s="75" t="n">
        <f aca="false">SUM(Z230:Z251)</f>
        <v>0</v>
      </c>
      <c r="AJ229" s="75" t="n">
        <f aca="false">SUM(AA230:AA251)</f>
        <v>0</v>
      </c>
      <c r="AK229" s="75" t="n">
        <f aca="false">SUM(AB230:AB251)</f>
        <v>0</v>
      </c>
    </row>
    <row r="230" customFormat="false" ht="12.75" hidden="false" customHeight="false" outlineLevel="0" collapsed="false">
      <c r="A230" s="15" t="s">
        <v>605</v>
      </c>
      <c r="B230" s="15" t="s">
        <v>93</v>
      </c>
      <c r="C230" s="15" t="s">
        <v>606</v>
      </c>
      <c r="D230" s="15" t="s">
        <v>607</v>
      </c>
      <c r="E230" s="15" t="s">
        <v>135</v>
      </c>
      <c r="F230" s="76" t="n">
        <v>172.8</v>
      </c>
      <c r="G230" s="77" t="n">
        <v>0</v>
      </c>
      <c r="H230" s="76" t="n">
        <f aca="false">F230*AE230</f>
        <v>0</v>
      </c>
      <c r="I230" s="76" t="n">
        <f aca="false">J230-H230</f>
        <v>0</v>
      </c>
      <c r="J230" s="76" t="n">
        <f aca="false">F230*G230</f>
        <v>0</v>
      </c>
      <c r="K230" s="76" t="n">
        <v>0.0022</v>
      </c>
      <c r="L230" s="76" t="n">
        <f aca="false">F230*K230</f>
        <v>0.38016</v>
      </c>
      <c r="M230" s="78" t="s">
        <v>101</v>
      </c>
      <c r="P230" s="76" t="n">
        <f aca="false">IF(AG230="5",J230,0)</f>
        <v>0</v>
      </c>
      <c r="R230" s="76" t="n">
        <f aca="false">IF(AG230="1",H230,0)</f>
        <v>0</v>
      </c>
      <c r="S230" s="76" t="n">
        <f aca="false">IF(AG230="1",I230,0)</f>
        <v>0</v>
      </c>
      <c r="T230" s="76" t="n">
        <f aca="false">IF(AG230="7",H230,0)</f>
        <v>0</v>
      </c>
      <c r="U230" s="76" t="n">
        <f aca="false">IF(AG230="7",I230,0)</f>
        <v>0</v>
      </c>
      <c r="V230" s="76" t="n">
        <f aca="false">IF(AG230="2",H230,0)</f>
        <v>0</v>
      </c>
      <c r="W230" s="76" t="n">
        <f aca="false">IF(AG230="2",I230,0)</f>
        <v>0</v>
      </c>
      <c r="X230" s="76" t="n">
        <f aca="false">IF(AG230="0",J230,0)</f>
        <v>0</v>
      </c>
      <c r="Y230" s="68" t="s">
        <v>93</v>
      </c>
      <c r="Z230" s="76" t="n">
        <f aca="false">IF(AD230=0,J230,0)</f>
        <v>0</v>
      </c>
      <c r="AA230" s="76" t="n">
        <f aca="false">IF(AD230=15,J230,0)</f>
        <v>0</v>
      </c>
      <c r="AB230" s="76" t="n">
        <f aca="false">IF(AD230=21,J230,0)</f>
        <v>0</v>
      </c>
      <c r="AD230" s="76" t="n">
        <v>15</v>
      </c>
      <c r="AE230" s="76" t="n">
        <f aca="false">G230*0</f>
        <v>0</v>
      </c>
      <c r="AF230" s="76" t="n">
        <f aca="false">G230*(1-0)</f>
        <v>0</v>
      </c>
      <c r="AG230" s="78" t="s">
        <v>127</v>
      </c>
      <c r="AM230" s="76" t="n">
        <f aca="false">F230*AE230</f>
        <v>0</v>
      </c>
      <c r="AN230" s="76" t="n">
        <f aca="false">F230*AF230</f>
        <v>0</v>
      </c>
      <c r="AO230" s="78" t="s">
        <v>608</v>
      </c>
      <c r="AP230" s="78" t="s">
        <v>539</v>
      </c>
      <c r="AQ230" s="68" t="s">
        <v>104</v>
      </c>
      <c r="AS230" s="76" t="n">
        <f aca="false">AM230+AN230</f>
        <v>0</v>
      </c>
      <c r="AT230" s="76" t="n">
        <f aca="false">G230/(100-AU230)*100</f>
        <v>0</v>
      </c>
      <c r="AU230" s="76" t="n">
        <v>0</v>
      </c>
      <c r="AV230" s="76" t="n">
        <f aca="false">L230</f>
        <v>0.38016</v>
      </c>
    </row>
    <row r="231" customFormat="false" ht="12.75" hidden="false" customHeight="false" outlineLevel="0" collapsed="false">
      <c r="A231" s="15" t="s">
        <v>609</v>
      </c>
      <c r="B231" s="15" t="s">
        <v>93</v>
      </c>
      <c r="C231" s="15" t="s">
        <v>610</v>
      </c>
      <c r="D231" s="15" t="s">
        <v>611</v>
      </c>
      <c r="E231" s="15" t="s">
        <v>135</v>
      </c>
      <c r="F231" s="76" t="n">
        <v>1321.78</v>
      </c>
      <c r="G231" s="77" t="n">
        <v>0</v>
      </c>
      <c r="H231" s="76" t="n">
        <f aca="false">F231*AE231</f>
        <v>0</v>
      </c>
      <c r="I231" s="76" t="n">
        <f aca="false">J231-H231</f>
        <v>0</v>
      </c>
      <c r="J231" s="76" t="n">
        <f aca="false">F231*G231</f>
        <v>0</v>
      </c>
      <c r="K231" s="76" t="n">
        <v>0.005</v>
      </c>
      <c r="L231" s="76" t="n">
        <f aca="false">F231*K231</f>
        <v>6.6089</v>
      </c>
      <c r="M231" s="78" t="s">
        <v>101</v>
      </c>
      <c r="P231" s="76" t="n">
        <f aca="false">IF(AG231="5",J231,0)</f>
        <v>0</v>
      </c>
      <c r="R231" s="76" t="n">
        <f aca="false">IF(AG231="1",H231,0)</f>
        <v>0</v>
      </c>
      <c r="S231" s="76" t="n">
        <f aca="false">IF(AG231="1",I231,0)</f>
        <v>0</v>
      </c>
      <c r="T231" s="76" t="n">
        <f aca="false">IF(AG231="7",H231,0)</f>
        <v>0</v>
      </c>
      <c r="U231" s="76" t="n">
        <f aca="false">IF(AG231="7",I231,0)</f>
        <v>0</v>
      </c>
      <c r="V231" s="76" t="n">
        <f aca="false">IF(AG231="2",H231,0)</f>
        <v>0</v>
      </c>
      <c r="W231" s="76" t="n">
        <f aca="false">IF(AG231="2",I231,0)</f>
        <v>0</v>
      </c>
      <c r="X231" s="76" t="n">
        <f aca="false">IF(AG231="0",J231,0)</f>
        <v>0</v>
      </c>
      <c r="Y231" s="68" t="s">
        <v>93</v>
      </c>
      <c r="Z231" s="76" t="n">
        <f aca="false">IF(AD231=0,J231,0)</f>
        <v>0</v>
      </c>
      <c r="AA231" s="76" t="n">
        <f aca="false">IF(AD231=15,J231,0)</f>
        <v>0</v>
      </c>
      <c r="AB231" s="76" t="n">
        <f aca="false">IF(AD231=21,J231,0)</f>
        <v>0</v>
      </c>
      <c r="AD231" s="76" t="n">
        <v>15</v>
      </c>
      <c r="AE231" s="76" t="n">
        <f aca="false">G231*0</f>
        <v>0</v>
      </c>
      <c r="AF231" s="76" t="n">
        <f aca="false">G231*(1-0)</f>
        <v>0</v>
      </c>
      <c r="AG231" s="78" t="s">
        <v>127</v>
      </c>
      <c r="AM231" s="76" t="n">
        <f aca="false">F231*AE231</f>
        <v>0</v>
      </c>
      <c r="AN231" s="76" t="n">
        <f aca="false">F231*AF231</f>
        <v>0</v>
      </c>
      <c r="AO231" s="78" t="s">
        <v>608</v>
      </c>
      <c r="AP231" s="78" t="s">
        <v>539</v>
      </c>
      <c r="AQ231" s="68" t="s">
        <v>104</v>
      </c>
      <c r="AS231" s="76" t="n">
        <f aca="false">AM231+AN231</f>
        <v>0</v>
      </c>
      <c r="AT231" s="76" t="n">
        <f aca="false">G231/(100-AU231)*100</f>
        <v>0</v>
      </c>
      <c r="AU231" s="76" t="n">
        <v>0</v>
      </c>
      <c r="AV231" s="76" t="n">
        <f aca="false">L231</f>
        <v>6.6089</v>
      </c>
    </row>
    <row r="232" customFormat="false" ht="12.75" hidden="false" customHeight="false" outlineLevel="0" collapsed="false">
      <c r="D232" s="13" t="s">
        <v>402</v>
      </c>
      <c r="G232" s="80"/>
    </row>
    <row r="233" customFormat="false" ht="12.75" hidden="false" customHeight="false" outlineLevel="0" collapsed="false">
      <c r="A233" s="15" t="s">
        <v>612</v>
      </c>
      <c r="B233" s="15" t="s">
        <v>93</v>
      </c>
      <c r="C233" s="15" t="s">
        <v>613</v>
      </c>
      <c r="D233" s="15" t="s">
        <v>614</v>
      </c>
      <c r="E233" s="15" t="s">
        <v>135</v>
      </c>
      <c r="F233" s="76" t="n">
        <v>1209.5</v>
      </c>
      <c r="G233" s="77" t="n">
        <v>0</v>
      </c>
      <c r="H233" s="76" t="n">
        <f aca="false">F233*AE233</f>
        <v>0</v>
      </c>
      <c r="I233" s="76" t="n">
        <f aca="false">J233-H233</f>
        <v>0</v>
      </c>
      <c r="J233" s="76" t="n">
        <f aca="false">F233*G233</f>
        <v>0</v>
      </c>
      <c r="K233" s="76" t="n">
        <v>0</v>
      </c>
      <c r="L233" s="76" t="n">
        <f aca="false">F233*K233</f>
        <v>0</v>
      </c>
      <c r="M233" s="78" t="s">
        <v>101</v>
      </c>
      <c r="P233" s="76" t="n">
        <f aca="false">IF(AG233="5",J233,0)</f>
        <v>0</v>
      </c>
      <c r="R233" s="76" t="n">
        <f aca="false">IF(AG233="1",H233,0)</f>
        <v>0</v>
      </c>
      <c r="S233" s="76" t="n">
        <f aca="false">IF(AG233="1",I233,0)</f>
        <v>0</v>
      </c>
      <c r="T233" s="76" t="n">
        <f aca="false">IF(AG233="7",H233,0)</f>
        <v>0</v>
      </c>
      <c r="U233" s="76" t="n">
        <f aca="false">IF(AG233="7",I233,0)</f>
        <v>0</v>
      </c>
      <c r="V233" s="76" t="n">
        <f aca="false">IF(AG233="2",H233,0)</f>
        <v>0</v>
      </c>
      <c r="W233" s="76" t="n">
        <f aca="false">IF(AG233="2",I233,0)</f>
        <v>0</v>
      </c>
      <c r="X233" s="76" t="n">
        <f aca="false">IF(AG233="0",J233,0)</f>
        <v>0</v>
      </c>
      <c r="Y233" s="68" t="s">
        <v>93</v>
      </c>
      <c r="Z233" s="76" t="n">
        <f aca="false">IF(AD233=0,J233,0)</f>
        <v>0</v>
      </c>
      <c r="AA233" s="76" t="n">
        <f aca="false">IF(AD233=15,J233,0)</f>
        <v>0</v>
      </c>
      <c r="AB233" s="76" t="n">
        <f aca="false">IF(AD233=21,J233,0)</f>
        <v>0</v>
      </c>
      <c r="AD233" s="76" t="n">
        <v>15</v>
      </c>
      <c r="AE233" s="76" t="n">
        <f aca="false">G233*0</f>
        <v>0</v>
      </c>
      <c r="AF233" s="76" t="n">
        <f aca="false">G233*(1-0)</f>
        <v>0</v>
      </c>
      <c r="AG233" s="78" t="s">
        <v>127</v>
      </c>
      <c r="AM233" s="76" t="n">
        <f aca="false">F233*AE233</f>
        <v>0</v>
      </c>
      <c r="AN233" s="76" t="n">
        <f aca="false">F233*AF233</f>
        <v>0</v>
      </c>
      <c r="AO233" s="78" t="s">
        <v>608</v>
      </c>
      <c r="AP233" s="78" t="s">
        <v>539</v>
      </c>
      <c r="AQ233" s="68" t="s">
        <v>104</v>
      </c>
      <c r="AS233" s="76" t="n">
        <f aca="false">AM233+AN233</f>
        <v>0</v>
      </c>
      <c r="AT233" s="76" t="n">
        <f aca="false">G233/(100-AU233)*100</f>
        <v>0</v>
      </c>
      <c r="AU233" s="76" t="n">
        <v>0</v>
      </c>
      <c r="AV233" s="76" t="n">
        <f aca="false">L233</f>
        <v>0</v>
      </c>
    </row>
    <row r="234" customFormat="false" ht="12.75" hidden="false" customHeight="false" outlineLevel="0" collapsed="false">
      <c r="D234" s="13" t="s">
        <v>615</v>
      </c>
      <c r="G234" s="80"/>
    </row>
    <row r="235" customFormat="false" ht="12.75" hidden="false" customHeight="false" outlineLevel="0" collapsed="false">
      <c r="A235" s="15" t="s">
        <v>616</v>
      </c>
      <c r="B235" s="15" t="s">
        <v>93</v>
      </c>
      <c r="C235" s="15" t="s">
        <v>617</v>
      </c>
      <c r="D235" s="15" t="s">
        <v>618</v>
      </c>
      <c r="E235" s="15" t="s">
        <v>135</v>
      </c>
      <c r="F235" s="76" t="n">
        <v>1269.975</v>
      </c>
      <c r="G235" s="77" t="n">
        <v>0</v>
      </c>
      <c r="H235" s="76" t="n">
        <f aca="false">F235*AE235</f>
        <v>0</v>
      </c>
      <c r="I235" s="76" t="n">
        <f aca="false">J235-H235</f>
        <v>0</v>
      </c>
      <c r="J235" s="76" t="n">
        <f aca="false">F235*G235</f>
        <v>0</v>
      </c>
      <c r="K235" s="76" t="n">
        <v>0.0056</v>
      </c>
      <c r="L235" s="76" t="n">
        <f aca="false">F235*K235</f>
        <v>7.11186</v>
      </c>
      <c r="M235" s="78" t="s">
        <v>101</v>
      </c>
      <c r="P235" s="76" t="n">
        <f aca="false">IF(AG235="5",J235,0)</f>
        <v>0</v>
      </c>
      <c r="R235" s="76" t="n">
        <f aca="false">IF(AG235="1",H235,0)</f>
        <v>0</v>
      </c>
      <c r="S235" s="76" t="n">
        <f aca="false">IF(AG235="1",I235,0)</f>
        <v>0</v>
      </c>
      <c r="T235" s="76" t="n">
        <f aca="false">IF(AG235="7",H235,0)</f>
        <v>0</v>
      </c>
      <c r="U235" s="76" t="n">
        <f aca="false">IF(AG235="7",I235,0)</f>
        <v>0</v>
      </c>
      <c r="V235" s="76" t="n">
        <f aca="false">IF(AG235="2",H235,0)</f>
        <v>0</v>
      </c>
      <c r="W235" s="76" t="n">
        <f aca="false">IF(AG235="2",I235,0)</f>
        <v>0</v>
      </c>
      <c r="X235" s="76" t="n">
        <f aca="false">IF(AG235="0",J235,0)</f>
        <v>0</v>
      </c>
      <c r="Y235" s="68" t="s">
        <v>93</v>
      </c>
      <c r="Z235" s="76" t="n">
        <f aca="false">IF(AD235=0,J235,0)</f>
        <v>0</v>
      </c>
      <c r="AA235" s="76" t="n">
        <f aca="false">IF(AD235=15,J235,0)</f>
        <v>0</v>
      </c>
      <c r="AB235" s="76" t="n">
        <f aca="false">IF(AD235=21,J235,0)</f>
        <v>0</v>
      </c>
      <c r="AD235" s="76" t="n">
        <v>15</v>
      </c>
      <c r="AE235" s="76" t="n">
        <f aca="false">G235*1</f>
        <v>0</v>
      </c>
      <c r="AF235" s="76" t="n">
        <f aca="false">G235*(1-1)</f>
        <v>0</v>
      </c>
      <c r="AG235" s="78" t="s">
        <v>127</v>
      </c>
      <c r="AM235" s="76" t="n">
        <f aca="false">F235*AE235</f>
        <v>0</v>
      </c>
      <c r="AN235" s="76" t="n">
        <f aca="false">F235*AF235</f>
        <v>0</v>
      </c>
      <c r="AO235" s="78" t="s">
        <v>608</v>
      </c>
      <c r="AP235" s="78" t="s">
        <v>539</v>
      </c>
      <c r="AQ235" s="68" t="s">
        <v>104</v>
      </c>
      <c r="AS235" s="76" t="n">
        <f aca="false">AM235+AN235</f>
        <v>0</v>
      </c>
      <c r="AT235" s="76" t="n">
        <f aca="false">G235/(100-AU235)*100</f>
        <v>0</v>
      </c>
      <c r="AU235" s="76" t="n">
        <v>0</v>
      </c>
      <c r="AV235" s="76" t="n">
        <f aca="false">L235</f>
        <v>7.11186</v>
      </c>
    </row>
    <row r="236" customFormat="false" ht="12.75" hidden="false" customHeight="false" outlineLevel="0" collapsed="false">
      <c r="A236" s="15" t="s">
        <v>619</v>
      </c>
      <c r="B236" s="15" t="s">
        <v>93</v>
      </c>
      <c r="C236" s="15" t="s">
        <v>620</v>
      </c>
      <c r="D236" s="15" t="s">
        <v>614</v>
      </c>
      <c r="E236" s="15" t="s">
        <v>135</v>
      </c>
      <c r="F236" s="76" t="n">
        <v>1321.78</v>
      </c>
      <c r="G236" s="77" t="n">
        <v>0</v>
      </c>
      <c r="H236" s="76" t="n">
        <f aca="false">F236*AE236</f>
        <v>0</v>
      </c>
      <c r="I236" s="76" t="n">
        <f aca="false">J236-H236</f>
        <v>0</v>
      </c>
      <c r="J236" s="76" t="n">
        <f aca="false">F236*G236</f>
        <v>0</v>
      </c>
      <c r="K236" s="76" t="n">
        <v>0</v>
      </c>
      <c r="L236" s="76" t="n">
        <f aca="false">F236*K236</f>
        <v>0</v>
      </c>
      <c r="M236" s="78" t="s">
        <v>101</v>
      </c>
      <c r="P236" s="76" t="n">
        <f aca="false">IF(AG236="5",J236,0)</f>
        <v>0</v>
      </c>
      <c r="R236" s="76" t="n">
        <f aca="false">IF(AG236="1",H236,0)</f>
        <v>0</v>
      </c>
      <c r="S236" s="76" t="n">
        <f aca="false">IF(AG236="1",I236,0)</f>
        <v>0</v>
      </c>
      <c r="T236" s="76" t="n">
        <f aca="false">IF(AG236="7",H236,0)</f>
        <v>0</v>
      </c>
      <c r="U236" s="76" t="n">
        <f aca="false">IF(AG236="7",I236,0)</f>
        <v>0</v>
      </c>
      <c r="V236" s="76" t="n">
        <f aca="false">IF(AG236="2",H236,0)</f>
        <v>0</v>
      </c>
      <c r="W236" s="76" t="n">
        <f aca="false">IF(AG236="2",I236,0)</f>
        <v>0</v>
      </c>
      <c r="X236" s="76" t="n">
        <f aca="false">IF(AG236="0",J236,0)</f>
        <v>0</v>
      </c>
      <c r="Y236" s="68" t="s">
        <v>93</v>
      </c>
      <c r="Z236" s="76" t="n">
        <f aca="false">IF(AD236=0,J236,0)</f>
        <v>0</v>
      </c>
      <c r="AA236" s="76" t="n">
        <f aca="false">IF(AD236=15,J236,0)</f>
        <v>0</v>
      </c>
      <c r="AB236" s="76" t="n">
        <f aca="false">IF(AD236=21,J236,0)</f>
        <v>0</v>
      </c>
      <c r="AD236" s="76" t="n">
        <v>15</v>
      </c>
      <c r="AE236" s="76" t="n">
        <f aca="false">G236*0</f>
        <v>0</v>
      </c>
      <c r="AF236" s="76" t="n">
        <f aca="false">G236*(1-0)</f>
        <v>0</v>
      </c>
      <c r="AG236" s="78" t="s">
        <v>127</v>
      </c>
      <c r="AM236" s="76" t="n">
        <f aca="false">F236*AE236</f>
        <v>0</v>
      </c>
      <c r="AN236" s="76" t="n">
        <f aca="false">F236*AF236</f>
        <v>0</v>
      </c>
      <c r="AO236" s="78" t="s">
        <v>608</v>
      </c>
      <c r="AP236" s="78" t="s">
        <v>539</v>
      </c>
      <c r="AQ236" s="68" t="s">
        <v>104</v>
      </c>
      <c r="AS236" s="76" t="n">
        <f aca="false">AM236+AN236</f>
        <v>0</v>
      </c>
      <c r="AT236" s="76" t="n">
        <f aca="false">G236/(100-AU236)*100</f>
        <v>0</v>
      </c>
      <c r="AU236" s="76" t="n">
        <v>0</v>
      </c>
      <c r="AV236" s="76" t="n">
        <f aca="false">L236</f>
        <v>0</v>
      </c>
    </row>
    <row r="237" customFormat="false" ht="12.75" hidden="false" customHeight="false" outlineLevel="0" collapsed="false">
      <c r="D237" s="13" t="s">
        <v>621</v>
      </c>
      <c r="G237" s="80"/>
    </row>
    <row r="238" customFormat="false" ht="12.75" hidden="false" customHeight="false" outlineLevel="0" collapsed="false">
      <c r="A238" s="15" t="s">
        <v>622</v>
      </c>
      <c r="B238" s="15" t="s">
        <v>93</v>
      </c>
      <c r="C238" s="15" t="s">
        <v>623</v>
      </c>
      <c r="D238" s="15" t="s">
        <v>624</v>
      </c>
      <c r="E238" s="15" t="s">
        <v>135</v>
      </c>
      <c r="F238" s="76" t="n">
        <v>1387.869</v>
      </c>
      <c r="G238" s="77" t="n">
        <v>0</v>
      </c>
      <c r="H238" s="76" t="n">
        <f aca="false">F238*AE238</f>
        <v>0</v>
      </c>
      <c r="I238" s="76" t="n">
        <f aca="false">J238-H238</f>
        <v>0</v>
      </c>
      <c r="J238" s="76" t="n">
        <f aca="false">F238*G238</f>
        <v>0</v>
      </c>
      <c r="K238" s="76" t="n">
        <v>0.0042</v>
      </c>
      <c r="L238" s="76" t="n">
        <f aca="false">F238*K238</f>
        <v>5.8290498</v>
      </c>
      <c r="M238" s="78" t="s">
        <v>101</v>
      </c>
      <c r="P238" s="76" t="n">
        <f aca="false">IF(AG238="5",J238,0)</f>
        <v>0</v>
      </c>
      <c r="R238" s="76" t="n">
        <f aca="false">IF(AG238="1",H238,0)</f>
        <v>0</v>
      </c>
      <c r="S238" s="76" t="n">
        <f aca="false">IF(AG238="1",I238,0)</f>
        <v>0</v>
      </c>
      <c r="T238" s="76" t="n">
        <f aca="false">IF(AG238="7",H238,0)</f>
        <v>0</v>
      </c>
      <c r="U238" s="76" t="n">
        <f aca="false">IF(AG238="7",I238,0)</f>
        <v>0</v>
      </c>
      <c r="V238" s="76" t="n">
        <f aca="false">IF(AG238="2",H238,0)</f>
        <v>0</v>
      </c>
      <c r="W238" s="76" t="n">
        <f aca="false">IF(AG238="2",I238,0)</f>
        <v>0</v>
      </c>
      <c r="X238" s="76" t="n">
        <f aca="false">IF(AG238="0",J238,0)</f>
        <v>0</v>
      </c>
      <c r="Y238" s="68" t="s">
        <v>93</v>
      </c>
      <c r="Z238" s="76" t="n">
        <f aca="false">IF(AD238=0,J238,0)</f>
        <v>0</v>
      </c>
      <c r="AA238" s="76" t="n">
        <f aca="false">IF(AD238=15,J238,0)</f>
        <v>0</v>
      </c>
      <c r="AB238" s="76" t="n">
        <f aca="false">IF(AD238=21,J238,0)</f>
        <v>0</v>
      </c>
      <c r="AD238" s="76" t="n">
        <v>15</v>
      </c>
      <c r="AE238" s="76" t="n">
        <f aca="false">G238*1</f>
        <v>0</v>
      </c>
      <c r="AF238" s="76" t="n">
        <f aca="false">G238*(1-1)</f>
        <v>0</v>
      </c>
      <c r="AG238" s="78" t="s">
        <v>127</v>
      </c>
      <c r="AM238" s="76" t="n">
        <f aca="false">F238*AE238</f>
        <v>0</v>
      </c>
      <c r="AN238" s="76" t="n">
        <f aca="false">F238*AF238</f>
        <v>0</v>
      </c>
      <c r="AO238" s="78" t="s">
        <v>608</v>
      </c>
      <c r="AP238" s="78" t="s">
        <v>539</v>
      </c>
      <c r="AQ238" s="68" t="s">
        <v>104</v>
      </c>
      <c r="AS238" s="76" t="n">
        <f aca="false">AM238+AN238</f>
        <v>0</v>
      </c>
      <c r="AT238" s="76" t="n">
        <f aca="false">G238/(100-AU238)*100</f>
        <v>0</v>
      </c>
      <c r="AU238" s="76" t="n">
        <v>0</v>
      </c>
      <c r="AV238" s="76" t="n">
        <f aca="false">L238</f>
        <v>5.8290498</v>
      </c>
    </row>
    <row r="239" customFormat="false" ht="12.75" hidden="false" customHeight="false" outlineLevel="0" collapsed="false">
      <c r="A239" s="15" t="s">
        <v>625</v>
      </c>
      <c r="B239" s="15" t="s">
        <v>93</v>
      </c>
      <c r="C239" s="15" t="s">
        <v>626</v>
      </c>
      <c r="D239" s="15" t="s">
        <v>627</v>
      </c>
      <c r="E239" s="15" t="s">
        <v>100</v>
      </c>
      <c r="F239" s="76" t="n">
        <v>83.27214</v>
      </c>
      <c r="G239" s="77" t="n">
        <v>0</v>
      </c>
      <c r="H239" s="76" t="n">
        <f aca="false">F239*AE239</f>
        <v>0</v>
      </c>
      <c r="I239" s="76" t="n">
        <f aca="false">J239-H239</f>
        <v>0</v>
      </c>
      <c r="J239" s="76" t="n">
        <f aca="false">F239*G239</f>
        <v>0</v>
      </c>
      <c r="K239" s="76" t="n">
        <v>0.025</v>
      </c>
      <c r="L239" s="76" t="n">
        <f aca="false">F239*K239</f>
        <v>2.0818035</v>
      </c>
      <c r="M239" s="78" t="s">
        <v>101</v>
      </c>
      <c r="P239" s="76" t="n">
        <f aca="false">IF(AG239="5",J239,0)</f>
        <v>0</v>
      </c>
      <c r="R239" s="76" t="n">
        <f aca="false">IF(AG239="1",H239,0)</f>
        <v>0</v>
      </c>
      <c r="S239" s="76" t="n">
        <f aca="false">IF(AG239="1",I239,0)</f>
        <v>0</v>
      </c>
      <c r="T239" s="76" t="n">
        <f aca="false">IF(AG239="7",H239,0)</f>
        <v>0</v>
      </c>
      <c r="U239" s="76" t="n">
        <f aca="false">IF(AG239="7",I239,0)</f>
        <v>0</v>
      </c>
      <c r="V239" s="76" t="n">
        <f aca="false">IF(AG239="2",H239,0)</f>
        <v>0</v>
      </c>
      <c r="W239" s="76" t="n">
        <f aca="false">IF(AG239="2",I239,0)</f>
        <v>0</v>
      </c>
      <c r="X239" s="76" t="n">
        <f aca="false">IF(AG239="0",J239,0)</f>
        <v>0</v>
      </c>
      <c r="Y239" s="68" t="s">
        <v>93</v>
      </c>
      <c r="Z239" s="76" t="n">
        <f aca="false">IF(AD239=0,J239,0)</f>
        <v>0</v>
      </c>
      <c r="AA239" s="76" t="n">
        <f aca="false">IF(AD239=15,J239,0)</f>
        <v>0</v>
      </c>
      <c r="AB239" s="76" t="n">
        <f aca="false">IF(AD239=21,J239,0)</f>
        <v>0</v>
      </c>
      <c r="AD239" s="76" t="n">
        <v>15</v>
      </c>
      <c r="AE239" s="76" t="n">
        <f aca="false">G239*1</f>
        <v>0</v>
      </c>
      <c r="AF239" s="76" t="n">
        <f aca="false">G239*(1-1)</f>
        <v>0</v>
      </c>
      <c r="AG239" s="78" t="s">
        <v>127</v>
      </c>
      <c r="AM239" s="76" t="n">
        <f aca="false">F239*AE239</f>
        <v>0</v>
      </c>
      <c r="AN239" s="76" t="n">
        <f aca="false">F239*AF239</f>
        <v>0</v>
      </c>
      <c r="AO239" s="78" t="s">
        <v>608</v>
      </c>
      <c r="AP239" s="78" t="s">
        <v>539</v>
      </c>
      <c r="AQ239" s="68" t="s">
        <v>104</v>
      </c>
      <c r="AS239" s="76" t="n">
        <f aca="false">AM239+AN239</f>
        <v>0</v>
      </c>
      <c r="AT239" s="76" t="n">
        <f aca="false">G239/(100-AU239)*100</f>
        <v>0</v>
      </c>
      <c r="AU239" s="76" t="n">
        <v>0</v>
      </c>
      <c r="AV239" s="76" t="n">
        <f aca="false">L239</f>
        <v>2.0818035</v>
      </c>
    </row>
    <row r="240" customFormat="false" ht="12.75" hidden="false" customHeight="false" outlineLevel="0" collapsed="false">
      <c r="A240" s="15" t="s">
        <v>628</v>
      </c>
      <c r="B240" s="15" t="s">
        <v>93</v>
      </c>
      <c r="C240" s="15" t="s">
        <v>629</v>
      </c>
      <c r="D240" s="15" t="s">
        <v>630</v>
      </c>
      <c r="E240" s="15" t="s">
        <v>135</v>
      </c>
      <c r="F240" s="76" t="n">
        <v>985.3</v>
      </c>
      <c r="G240" s="77" t="n">
        <v>0</v>
      </c>
      <c r="H240" s="76" t="n">
        <f aca="false">F240*AE240</f>
        <v>0</v>
      </c>
      <c r="I240" s="76" t="n">
        <f aca="false">J240-H240</f>
        <v>0</v>
      </c>
      <c r="J240" s="76" t="n">
        <f aca="false">F240*G240</f>
        <v>0</v>
      </c>
      <c r="K240" s="76" t="n">
        <v>0.00053</v>
      </c>
      <c r="L240" s="76" t="n">
        <f aca="false">F240*K240</f>
        <v>0.522209</v>
      </c>
      <c r="M240" s="78" t="s">
        <v>101</v>
      </c>
      <c r="P240" s="76" t="n">
        <f aca="false">IF(AG240="5",J240,0)</f>
        <v>0</v>
      </c>
      <c r="R240" s="76" t="n">
        <f aca="false">IF(AG240="1",H240,0)</f>
        <v>0</v>
      </c>
      <c r="S240" s="76" t="n">
        <f aca="false">IF(AG240="1",I240,0)</f>
        <v>0</v>
      </c>
      <c r="T240" s="76" t="n">
        <f aca="false">IF(AG240="7",H240,0)</f>
        <v>0</v>
      </c>
      <c r="U240" s="76" t="n">
        <f aca="false">IF(AG240="7",I240,0)</f>
        <v>0</v>
      </c>
      <c r="V240" s="76" t="n">
        <f aca="false">IF(AG240="2",H240,0)</f>
        <v>0</v>
      </c>
      <c r="W240" s="76" t="n">
        <f aca="false">IF(AG240="2",I240,0)</f>
        <v>0</v>
      </c>
      <c r="X240" s="76" t="n">
        <f aca="false">IF(AG240="0",J240,0)</f>
        <v>0</v>
      </c>
      <c r="Y240" s="68" t="s">
        <v>93</v>
      </c>
      <c r="Z240" s="76" t="n">
        <f aca="false">IF(AD240=0,J240,0)</f>
        <v>0</v>
      </c>
      <c r="AA240" s="76" t="n">
        <f aca="false">IF(AD240=15,J240,0)</f>
        <v>0</v>
      </c>
      <c r="AB240" s="76" t="n">
        <f aca="false">IF(AD240=21,J240,0)</f>
        <v>0</v>
      </c>
      <c r="AD240" s="76" t="n">
        <v>15</v>
      </c>
      <c r="AE240" s="76" t="n">
        <f aca="false">G240*0.176939426142402</f>
        <v>0</v>
      </c>
      <c r="AF240" s="76" t="n">
        <f aca="false">G240*(1-0.176939426142402)</f>
        <v>0</v>
      </c>
      <c r="AG240" s="78" t="s">
        <v>127</v>
      </c>
      <c r="AM240" s="76" t="n">
        <f aca="false">F240*AE240</f>
        <v>0</v>
      </c>
      <c r="AN240" s="76" t="n">
        <f aca="false">F240*AF240</f>
        <v>0</v>
      </c>
      <c r="AO240" s="78" t="s">
        <v>608</v>
      </c>
      <c r="AP240" s="78" t="s">
        <v>539</v>
      </c>
      <c r="AQ240" s="68" t="s">
        <v>104</v>
      </c>
      <c r="AS240" s="76" t="n">
        <f aca="false">AM240+AN240</f>
        <v>0</v>
      </c>
      <c r="AT240" s="76" t="n">
        <f aca="false">G240/(100-AU240)*100</f>
        <v>0</v>
      </c>
      <c r="AU240" s="76" t="n">
        <v>0</v>
      </c>
      <c r="AV240" s="76" t="n">
        <f aca="false">L240</f>
        <v>0.522209</v>
      </c>
    </row>
    <row r="241" customFormat="false" ht="12.75" hidden="false" customHeight="false" outlineLevel="0" collapsed="false">
      <c r="D241" s="13" t="s">
        <v>631</v>
      </c>
      <c r="G241" s="80"/>
    </row>
    <row r="242" customFormat="false" ht="12.75" hidden="false" customHeight="false" outlineLevel="0" collapsed="false">
      <c r="A242" s="15" t="s">
        <v>632</v>
      </c>
      <c r="B242" s="15" t="s">
        <v>93</v>
      </c>
      <c r="C242" s="15" t="s">
        <v>633</v>
      </c>
      <c r="D242" s="15" t="s">
        <v>634</v>
      </c>
      <c r="E242" s="15" t="s">
        <v>135</v>
      </c>
      <c r="F242" s="76" t="n">
        <v>1034.565</v>
      </c>
      <c r="G242" s="77" t="n">
        <v>0</v>
      </c>
      <c r="H242" s="76" t="n">
        <f aca="false">F242*AE242</f>
        <v>0</v>
      </c>
      <c r="I242" s="76" t="n">
        <f aca="false">J242-H242</f>
        <v>0</v>
      </c>
      <c r="J242" s="76" t="n">
        <f aca="false">F242*G242</f>
        <v>0</v>
      </c>
      <c r="K242" s="76" t="n">
        <v>0.00434</v>
      </c>
      <c r="L242" s="76" t="n">
        <f aca="false">F242*K242</f>
        <v>4.4900121</v>
      </c>
      <c r="M242" s="78" t="s">
        <v>101</v>
      </c>
      <c r="P242" s="76" t="n">
        <f aca="false">IF(AG242="5",J242,0)</f>
        <v>0</v>
      </c>
      <c r="R242" s="76" t="n">
        <f aca="false">IF(AG242="1",H242,0)</f>
        <v>0</v>
      </c>
      <c r="S242" s="76" t="n">
        <f aca="false">IF(AG242="1",I242,0)</f>
        <v>0</v>
      </c>
      <c r="T242" s="76" t="n">
        <f aca="false">IF(AG242="7",H242,0)</f>
        <v>0</v>
      </c>
      <c r="U242" s="76" t="n">
        <f aca="false">IF(AG242="7",I242,0)</f>
        <v>0</v>
      </c>
      <c r="V242" s="76" t="n">
        <f aca="false">IF(AG242="2",H242,0)</f>
        <v>0</v>
      </c>
      <c r="W242" s="76" t="n">
        <f aca="false">IF(AG242="2",I242,0)</f>
        <v>0</v>
      </c>
      <c r="X242" s="76" t="n">
        <f aca="false">IF(AG242="0",J242,0)</f>
        <v>0</v>
      </c>
      <c r="Y242" s="68" t="s">
        <v>93</v>
      </c>
      <c r="Z242" s="76" t="n">
        <f aca="false">IF(AD242=0,J242,0)</f>
        <v>0</v>
      </c>
      <c r="AA242" s="76" t="n">
        <f aca="false">IF(AD242=15,J242,0)</f>
        <v>0</v>
      </c>
      <c r="AB242" s="76" t="n">
        <f aca="false">IF(AD242=21,J242,0)</f>
        <v>0</v>
      </c>
      <c r="AD242" s="76" t="n">
        <v>15</v>
      </c>
      <c r="AE242" s="76" t="n">
        <f aca="false">G242*1</f>
        <v>0</v>
      </c>
      <c r="AF242" s="76" t="n">
        <f aca="false">G242*(1-1)</f>
        <v>0</v>
      </c>
      <c r="AG242" s="78" t="s">
        <v>127</v>
      </c>
      <c r="AM242" s="76" t="n">
        <f aca="false">F242*AE242</f>
        <v>0</v>
      </c>
      <c r="AN242" s="76" t="n">
        <f aca="false">F242*AF242</f>
        <v>0</v>
      </c>
      <c r="AO242" s="78" t="s">
        <v>608</v>
      </c>
      <c r="AP242" s="78" t="s">
        <v>539</v>
      </c>
      <c r="AQ242" s="68" t="s">
        <v>104</v>
      </c>
      <c r="AS242" s="76" t="n">
        <f aca="false">AM242+AN242</f>
        <v>0</v>
      </c>
      <c r="AT242" s="76" t="n">
        <f aca="false">G242/(100-AU242)*100</f>
        <v>0</v>
      </c>
      <c r="AU242" s="76" t="n">
        <v>0</v>
      </c>
      <c r="AV242" s="76" t="n">
        <f aca="false">L242</f>
        <v>4.4900121</v>
      </c>
    </row>
    <row r="243" customFormat="false" ht="12.75" hidden="false" customHeight="false" outlineLevel="0" collapsed="false">
      <c r="A243" s="15" t="s">
        <v>635</v>
      </c>
      <c r="B243" s="15" t="s">
        <v>93</v>
      </c>
      <c r="C243" s="15" t="s">
        <v>636</v>
      </c>
      <c r="D243" s="15" t="s">
        <v>637</v>
      </c>
      <c r="E243" s="15" t="s">
        <v>135</v>
      </c>
      <c r="F243" s="76" t="n">
        <v>2194.8</v>
      </c>
      <c r="G243" s="77" t="n">
        <v>0</v>
      </c>
      <c r="H243" s="76" t="n">
        <f aca="false">F243*AE243</f>
        <v>0</v>
      </c>
      <c r="I243" s="76" t="n">
        <f aca="false">J243-H243</f>
        <v>0</v>
      </c>
      <c r="J243" s="76" t="n">
        <f aca="false">F243*G243</f>
        <v>0</v>
      </c>
      <c r="K243" s="76" t="n">
        <v>2E-005</v>
      </c>
      <c r="L243" s="76" t="n">
        <f aca="false">F243*K243</f>
        <v>0.043896</v>
      </c>
      <c r="M243" s="78" t="s">
        <v>101</v>
      </c>
      <c r="P243" s="76" t="n">
        <f aca="false">IF(AG243="5",J243,0)</f>
        <v>0</v>
      </c>
      <c r="R243" s="76" t="n">
        <f aca="false">IF(AG243="1",H243,0)</f>
        <v>0</v>
      </c>
      <c r="S243" s="76" t="n">
        <f aca="false">IF(AG243="1",I243,0)</f>
        <v>0</v>
      </c>
      <c r="T243" s="76" t="n">
        <f aca="false">IF(AG243="7",H243,0)</f>
        <v>0</v>
      </c>
      <c r="U243" s="76" t="n">
        <f aca="false">IF(AG243="7",I243,0)</f>
        <v>0</v>
      </c>
      <c r="V243" s="76" t="n">
        <f aca="false">IF(AG243="2",H243,0)</f>
        <v>0</v>
      </c>
      <c r="W243" s="76" t="n">
        <f aca="false">IF(AG243="2",I243,0)</f>
        <v>0</v>
      </c>
      <c r="X243" s="76" t="n">
        <f aca="false">IF(AG243="0",J243,0)</f>
        <v>0</v>
      </c>
      <c r="Y243" s="68" t="s">
        <v>93</v>
      </c>
      <c r="Z243" s="76" t="n">
        <f aca="false">IF(AD243=0,J243,0)</f>
        <v>0</v>
      </c>
      <c r="AA243" s="76" t="n">
        <f aca="false">IF(AD243=15,J243,0)</f>
        <v>0</v>
      </c>
      <c r="AB243" s="76" t="n">
        <f aca="false">IF(AD243=21,J243,0)</f>
        <v>0</v>
      </c>
      <c r="AD243" s="76" t="n">
        <v>15</v>
      </c>
      <c r="AE243" s="76" t="n">
        <f aca="false">G243*0.0983310152990265</f>
        <v>0</v>
      </c>
      <c r="AF243" s="76" t="n">
        <f aca="false">G243*(1-0.0983310152990265)</f>
        <v>0</v>
      </c>
      <c r="AG243" s="78" t="s">
        <v>127</v>
      </c>
      <c r="AM243" s="76" t="n">
        <f aca="false">F243*AE243</f>
        <v>0</v>
      </c>
      <c r="AN243" s="76" t="n">
        <f aca="false">F243*AF243</f>
        <v>0</v>
      </c>
      <c r="AO243" s="78" t="s">
        <v>608</v>
      </c>
      <c r="AP243" s="78" t="s">
        <v>539</v>
      </c>
      <c r="AQ243" s="68" t="s">
        <v>104</v>
      </c>
      <c r="AS243" s="76" t="n">
        <f aca="false">AM243+AN243</f>
        <v>0</v>
      </c>
      <c r="AT243" s="76" t="n">
        <f aca="false">G243/(100-AU243)*100</f>
        <v>0</v>
      </c>
      <c r="AU243" s="76" t="n">
        <v>0</v>
      </c>
      <c r="AV243" s="76" t="n">
        <f aca="false">L243</f>
        <v>0.043896</v>
      </c>
    </row>
    <row r="244" customFormat="false" ht="12.75" hidden="false" customHeight="false" outlineLevel="0" collapsed="false">
      <c r="D244" s="13" t="s">
        <v>638</v>
      </c>
      <c r="G244" s="80"/>
    </row>
    <row r="245" customFormat="false" ht="12.75" hidden="false" customHeight="false" outlineLevel="0" collapsed="false">
      <c r="A245" s="15" t="s">
        <v>639</v>
      </c>
      <c r="B245" s="15" t="s">
        <v>93</v>
      </c>
      <c r="C245" s="15" t="s">
        <v>640</v>
      </c>
      <c r="D245" s="15" t="s">
        <v>641</v>
      </c>
      <c r="E245" s="15" t="s">
        <v>135</v>
      </c>
      <c r="F245" s="76" t="n">
        <v>1133.4745</v>
      </c>
      <c r="G245" s="77" t="n">
        <v>0</v>
      </c>
      <c r="H245" s="76" t="n">
        <f aca="false">F245*AE245</f>
        <v>0</v>
      </c>
      <c r="I245" s="76" t="n">
        <f aca="false">J245-H245</f>
        <v>0</v>
      </c>
      <c r="J245" s="76" t="n">
        <f aca="false">F245*G245</f>
        <v>0</v>
      </c>
      <c r="K245" s="76" t="n">
        <v>0.00017</v>
      </c>
      <c r="L245" s="76" t="n">
        <f aca="false">F245*K245</f>
        <v>0.192690665</v>
      </c>
      <c r="M245" s="78" t="s">
        <v>101</v>
      </c>
      <c r="P245" s="76" t="n">
        <f aca="false">IF(AG245="5",J245,0)</f>
        <v>0</v>
      </c>
      <c r="R245" s="76" t="n">
        <f aca="false">IF(AG245="1",H245,0)</f>
        <v>0</v>
      </c>
      <c r="S245" s="76" t="n">
        <f aca="false">IF(AG245="1",I245,0)</f>
        <v>0</v>
      </c>
      <c r="T245" s="76" t="n">
        <f aca="false">IF(AG245="7",H245,0)</f>
        <v>0</v>
      </c>
      <c r="U245" s="76" t="n">
        <f aca="false">IF(AG245="7",I245,0)</f>
        <v>0</v>
      </c>
      <c r="V245" s="76" t="n">
        <f aca="false">IF(AG245="2",H245,0)</f>
        <v>0</v>
      </c>
      <c r="W245" s="76" t="n">
        <f aca="false">IF(AG245="2",I245,0)</f>
        <v>0</v>
      </c>
      <c r="X245" s="76" t="n">
        <f aca="false">IF(AG245="0",J245,0)</f>
        <v>0</v>
      </c>
      <c r="Y245" s="68" t="s">
        <v>93</v>
      </c>
      <c r="Z245" s="76" t="n">
        <f aca="false">IF(AD245=0,J245,0)</f>
        <v>0</v>
      </c>
      <c r="AA245" s="76" t="n">
        <f aca="false">IF(AD245=15,J245,0)</f>
        <v>0</v>
      </c>
      <c r="AB245" s="76" t="n">
        <f aca="false">IF(AD245=21,J245,0)</f>
        <v>0</v>
      </c>
      <c r="AD245" s="76" t="n">
        <v>15</v>
      </c>
      <c r="AE245" s="76" t="n">
        <f aca="false">G245*1</f>
        <v>0</v>
      </c>
      <c r="AF245" s="76" t="n">
        <f aca="false">G245*(1-1)</f>
        <v>0</v>
      </c>
      <c r="AG245" s="78" t="s">
        <v>127</v>
      </c>
      <c r="AM245" s="76" t="n">
        <f aca="false">F245*AE245</f>
        <v>0</v>
      </c>
      <c r="AN245" s="76" t="n">
        <f aca="false">F245*AF245</f>
        <v>0</v>
      </c>
      <c r="AO245" s="78" t="s">
        <v>608</v>
      </c>
      <c r="AP245" s="78" t="s">
        <v>539</v>
      </c>
      <c r="AQ245" s="68" t="s">
        <v>104</v>
      </c>
      <c r="AS245" s="76" t="n">
        <f aca="false">AM245+AN245</f>
        <v>0</v>
      </c>
      <c r="AT245" s="76" t="n">
        <f aca="false">G245/(100-AU245)*100</f>
        <v>0</v>
      </c>
      <c r="AU245" s="76" t="n">
        <v>0</v>
      </c>
      <c r="AV245" s="76" t="n">
        <f aca="false">L245</f>
        <v>0.192690665</v>
      </c>
    </row>
    <row r="246" customFormat="false" ht="12.75" hidden="false" customHeight="false" outlineLevel="0" collapsed="false">
      <c r="A246" s="15" t="s">
        <v>642</v>
      </c>
      <c r="B246" s="15" t="s">
        <v>93</v>
      </c>
      <c r="C246" s="15" t="s">
        <v>643</v>
      </c>
      <c r="D246" s="15" t="s">
        <v>644</v>
      </c>
      <c r="E246" s="15" t="s">
        <v>135</v>
      </c>
      <c r="F246" s="76" t="n">
        <v>1390.925</v>
      </c>
      <c r="G246" s="77" t="n">
        <v>0</v>
      </c>
      <c r="H246" s="76" t="n">
        <f aca="false">F246*AE246</f>
        <v>0</v>
      </c>
      <c r="I246" s="76" t="n">
        <f aca="false">J246-H246</f>
        <v>0</v>
      </c>
      <c r="J246" s="76" t="n">
        <f aca="false">F246*G246</f>
        <v>0</v>
      </c>
      <c r="K246" s="76" t="n">
        <v>0.00018</v>
      </c>
      <c r="L246" s="76" t="n">
        <f aca="false">F246*K246</f>
        <v>0.2503665</v>
      </c>
      <c r="M246" s="78" t="s">
        <v>101</v>
      </c>
      <c r="P246" s="76" t="n">
        <f aca="false">IF(AG246="5",J246,0)</f>
        <v>0</v>
      </c>
      <c r="R246" s="76" t="n">
        <f aca="false">IF(AG246="1",H246,0)</f>
        <v>0</v>
      </c>
      <c r="S246" s="76" t="n">
        <f aca="false">IF(AG246="1",I246,0)</f>
        <v>0</v>
      </c>
      <c r="T246" s="76" t="n">
        <f aca="false">IF(AG246="7",H246,0)</f>
        <v>0</v>
      </c>
      <c r="U246" s="76" t="n">
        <f aca="false">IF(AG246="7",I246,0)</f>
        <v>0</v>
      </c>
      <c r="V246" s="76" t="n">
        <f aca="false">IF(AG246="2",H246,0)</f>
        <v>0</v>
      </c>
      <c r="W246" s="76" t="n">
        <f aca="false">IF(AG246="2",I246,0)</f>
        <v>0</v>
      </c>
      <c r="X246" s="76" t="n">
        <f aca="false">IF(AG246="0",J246,0)</f>
        <v>0</v>
      </c>
      <c r="Y246" s="68" t="s">
        <v>93</v>
      </c>
      <c r="Z246" s="76" t="n">
        <f aca="false">IF(AD246=0,J246,0)</f>
        <v>0</v>
      </c>
      <c r="AA246" s="76" t="n">
        <f aca="false">IF(AD246=15,J246,0)</f>
        <v>0</v>
      </c>
      <c r="AB246" s="76" t="n">
        <f aca="false">IF(AD246=21,J246,0)</f>
        <v>0</v>
      </c>
      <c r="AD246" s="76" t="n">
        <v>15</v>
      </c>
      <c r="AE246" s="76" t="n">
        <f aca="false">G246*1</f>
        <v>0</v>
      </c>
      <c r="AF246" s="76" t="n">
        <f aca="false">G246*(1-1)</f>
        <v>0</v>
      </c>
      <c r="AG246" s="78" t="s">
        <v>127</v>
      </c>
      <c r="AM246" s="76" t="n">
        <f aca="false">F246*AE246</f>
        <v>0</v>
      </c>
      <c r="AN246" s="76" t="n">
        <f aca="false">F246*AF246</f>
        <v>0</v>
      </c>
      <c r="AO246" s="78" t="s">
        <v>608</v>
      </c>
      <c r="AP246" s="78" t="s">
        <v>539</v>
      </c>
      <c r="AQ246" s="68" t="s">
        <v>104</v>
      </c>
      <c r="AS246" s="76" t="n">
        <f aca="false">AM246+AN246</f>
        <v>0</v>
      </c>
      <c r="AT246" s="76" t="n">
        <f aca="false">G246/(100-AU246)*100</f>
        <v>0</v>
      </c>
      <c r="AU246" s="76" t="n">
        <v>0</v>
      </c>
      <c r="AV246" s="76" t="n">
        <f aca="false">L246</f>
        <v>0.2503665</v>
      </c>
    </row>
    <row r="247" customFormat="false" ht="12.75" hidden="false" customHeight="false" outlineLevel="0" collapsed="false">
      <c r="A247" s="15" t="s">
        <v>645</v>
      </c>
      <c r="B247" s="15" t="s">
        <v>93</v>
      </c>
      <c r="C247" s="15" t="s">
        <v>646</v>
      </c>
      <c r="D247" s="15" t="s">
        <v>647</v>
      </c>
      <c r="E247" s="15" t="s">
        <v>135</v>
      </c>
      <c r="F247" s="76" t="n">
        <v>172.8</v>
      </c>
      <c r="G247" s="77" t="n">
        <v>0</v>
      </c>
      <c r="H247" s="76" t="n">
        <f aca="false">F247*AE247</f>
        <v>0</v>
      </c>
      <c r="I247" s="76" t="n">
        <f aca="false">J247-H247</f>
        <v>0</v>
      </c>
      <c r="J247" s="76" t="n">
        <f aca="false">F247*G247</f>
        <v>0</v>
      </c>
      <c r="K247" s="76" t="n">
        <v>0.00394</v>
      </c>
      <c r="L247" s="76" t="n">
        <f aca="false">F247*K247</f>
        <v>0.680832</v>
      </c>
      <c r="M247" s="78" t="s">
        <v>101</v>
      </c>
      <c r="P247" s="76" t="n">
        <f aca="false">IF(AG247="5",J247,0)</f>
        <v>0</v>
      </c>
      <c r="R247" s="76" t="n">
        <f aca="false">IF(AG247="1",H247,0)</f>
        <v>0</v>
      </c>
      <c r="S247" s="76" t="n">
        <f aca="false">IF(AG247="1",I247,0)</f>
        <v>0</v>
      </c>
      <c r="T247" s="76" t="n">
        <f aca="false">IF(AG247="7",H247,0)</f>
        <v>0</v>
      </c>
      <c r="U247" s="76" t="n">
        <f aca="false">IF(AG247="7",I247,0)</f>
        <v>0</v>
      </c>
      <c r="V247" s="76" t="n">
        <f aca="false">IF(AG247="2",H247,0)</f>
        <v>0</v>
      </c>
      <c r="W247" s="76" t="n">
        <f aca="false">IF(AG247="2",I247,0)</f>
        <v>0</v>
      </c>
      <c r="X247" s="76" t="n">
        <f aca="false">IF(AG247="0",J247,0)</f>
        <v>0</v>
      </c>
      <c r="Y247" s="68" t="s">
        <v>93</v>
      </c>
      <c r="Z247" s="76" t="n">
        <f aca="false">IF(AD247=0,J247,0)</f>
        <v>0</v>
      </c>
      <c r="AA247" s="76" t="n">
        <f aca="false">IF(AD247=15,J247,0)</f>
        <v>0</v>
      </c>
      <c r="AB247" s="76" t="n">
        <f aca="false">IF(AD247=21,J247,0)</f>
        <v>0</v>
      </c>
      <c r="AD247" s="76" t="n">
        <v>15</v>
      </c>
      <c r="AE247" s="76" t="n">
        <f aca="false">G247*0.385391304347826</f>
        <v>0</v>
      </c>
      <c r="AF247" s="76" t="n">
        <f aca="false">G247*(1-0.385391304347826)</f>
        <v>0</v>
      </c>
      <c r="AG247" s="78" t="s">
        <v>127</v>
      </c>
      <c r="AM247" s="76" t="n">
        <f aca="false">F247*AE247</f>
        <v>0</v>
      </c>
      <c r="AN247" s="76" t="n">
        <f aca="false">F247*AF247</f>
        <v>0</v>
      </c>
      <c r="AO247" s="78" t="s">
        <v>608</v>
      </c>
      <c r="AP247" s="78" t="s">
        <v>539</v>
      </c>
      <c r="AQ247" s="68" t="s">
        <v>104</v>
      </c>
      <c r="AS247" s="76" t="n">
        <f aca="false">AM247+AN247</f>
        <v>0</v>
      </c>
      <c r="AT247" s="76" t="n">
        <f aca="false">G247/(100-AU247)*100</f>
        <v>0</v>
      </c>
      <c r="AU247" s="76" t="n">
        <v>0</v>
      </c>
      <c r="AV247" s="76" t="n">
        <f aca="false">L247</f>
        <v>0.680832</v>
      </c>
    </row>
    <row r="248" customFormat="false" ht="12.75" hidden="false" customHeight="false" outlineLevel="0" collapsed="false">
      <c r="D248" s="13" t="s">
        <v>648</v>
      </c>
      <c r="G248" s="80"/>
    </row>
    <row r="249" customFormat="false" ht="12.75" hidden="false" customHeight="false" outlineLevel="0" collapsed="false">
      <c r="A249" s="15" t="s">
        <v>649</v>
      </c>
      <c r="B249" s="15" t="s">
        <v>93</v>
      </c>
      <c r="C249" s="15" t="s">
        <v>623</v>
      </c>
      <c r="D249" s="15" t="s">
        <v>624</v>
      </c>
      <c r="E249" s="15" t="s">
        <v>135</v>
      </c>
      <c r="F249" s="76" t="n">
        <v>181.44</v>
      </c>
      <c r="G249" s="77" t="n">
        <v>0</v>
      </c>
      <c r="H249" s="76" t="n">
        <f aca="false">F249*AE249</f>
        <v>0</v>
      </c>
      <c r="I249" s="76" t="n">
        <f aca="false">J249-H249</f>
        <v>0</v>
      </c>
      <c r="J249" s="76" t="n">
        <f aca="false">F249*G249</f>
        <v>0</v>
      </c>
      <c r="K249" s="76" t="n">
        <v>0.0042</v>
      </c>
      <c r="L249" s="76" t="n">
        <f aca="false">F249*K249</f>
        <v>0.762048</v>
      </c>
      <c r="M249" s="78" t="s">
        <v>101</v>
      </c>
      <c r="P249" s="76" t="n">
        <f aca="false">IF(AG249="5",J249,0)</f>
        <v>0</v>
      </c>
      <c r="R249" s="76" t="n">
        <f aca="false">IF(AG249="1",H249,0)</f>
        <v>0</v>
      </c>
      <c r="S249" s="76" t="n">
        <f aca="false">IF(AG249="1",I249,0)</f>
        <v>0</v>
      </c>
      <c r="T249" s="76" t="n">
        <f aca="false">IF(AG249="7",H249,0)</f>
        <v>0</v>
      </c>
      <c r="U249" s="76" t="n">
        <f aca="false">IF(AG249="7",I249,0)</f>
        <v>0</v>
      </c>
      <c r="V249" s="76" t="n">
        <f aca="false">IF(AG249="2",H249,0)</f>
        <v>0</v>
      </c>
      <c r="W249" s="76" t="n">
        <f aca="false">IF(AG249="2",I249,0)</f>
        <v>0</v>
      </c>
      <c r="X249" s="76" t="n">
        <f aca="false">IF(AG249="0",J249,0)</f>
        <v>0</v>
      </c>
      <c r="Y249" s="68" t="s">
        <v>93</v>
      </c>
      <c r="Z249" s="76" t="n">
        <f aca="false">IF(AD249=0,J249,0)</f>
        <v>0</v>
      </c>
      <c r="AA249" s="76" t="n">
        <f aca="false">IF(AD249=15,J249,0)</f>
        <v>0</v>
      </c>
      <c r="AB249" s="76" t="n">
        <f aca="false">IF(AD249=21,J249,0)</f>
        <v>0</v>
      </c>
      <c r="AD249" s="76" t="n">
        <v>15</v>
      </c>
      <c r="AE249" s="76" t="n">
        <f aca="false">G249*1</f>
        <v>0</v>
      </c>
      <c r="AF249" s="76" t="n">
        <f aca="false">G249*(1-1)</f>
        <v>0</v>
      </c>
      <c r="AG249" s="78" t="s">
        <v>127</v>
      </c>
      <c r="AM249" s="76" t="n">
        <f aca="false">F249*AE249</f>
        <v>0</v>
      </c>
      <c r="AN249" s="76" t="n">
        <f aca="false">F249*AF249</f>
        <v>0</v>
      </c>
      <c r="AO249" s="78" t="s">
        <v>608</v>
      </c>
      <c r="AP249" s="78" t="s">
        <v>539</v>
      </c>
      <c r="AQ249" s="68" t="s">
        <v>104</v>
      </c>
      <c r="AS249" s="76" t="n">
        <f aca="false">AM249+AN249</f>
        <v>0</v>
      </c>
      <c r="AT249" s="76" t="n">
        <f aca="false">G249/(100-AU249)*100</f>
        <v>0</v>
      </c>
      <c r="AU249" s="76" t="n">
        <v>0</v>
      </c>
      <c r="AV249" s="76" t="n">
        <f aca="false">L249</f>
        <v>0.762048</v>
      </c>
    </row>
    <row r="250" customFormat="false" ht="12.75" hidden="false" customHeight="false" outlineLevel="0" collapsed="false">
      <c r="A250" s="15" t="s">
        <v>650</v>
      </c>
      <c r="B250" s="15" t="s">
        <v>93</v>
      </c>
      <c r="C250" s="15" t="s">
        <v>651</v>
      </c>
      <c r="D250" s="15" t="s">
        <v>652</v>
      </c>
      <c r="E250" s="15" t="s">
        <v>135</v>
      </c>
      <c r="F250" s="76" t="n">
        <v>181.44</v>
      </c>
      <c r="G250" s="77" t="n">
        <v>0</v>
      </c>
      <c r="H250" s="76" t="n">
        <f aca="false">F250*AE250</f>
        <v>0</v>
      </c>
      <c r="I250" s="76" t="n">
        <f aca="false">J250-H250</f>
        <v>0</v>
      </c>
      <c r="J250" s="76" t="n">
        <f aca="false">F250*G250</f>
        <v>0</v>
      </c>
      <c r="K250" s="76" t="n">
        <v>0.025</v>
      </c>
      <c r="L250" s="76" t="n">
        <f aca="false">F250*K250</f>
        <v>4.536</v>
      </c>
      <c r="M250" s="78" t="s">
        <v>101</v>
      </c>
      <c r="P250" s="76" t="n">
        <f aca="false">IF(AG250="5",J250,0)</f>
        <v>0</v>
      </c>
      <c r="R250" s="76" t="n">
        <f aca="false">IF(AG250="1",H250,0)</f>
        <v>0</v>
      </c>
      <c r="S250" s="76" t="n">
        <f aca="false">IF(AG250="1",I250,0)</f>
        <v>0</v>
      </c>
      <c r="T250" s="76" t="n">
        <f aca="false">IF(AG250="7",H250,0)</f>
        <v>0</v>
      </c>
      <c r="U250" s="76" t="n">
        <f aca="false">IF(AG250="7",I250,0)</f>
        <v>0</v>
      </c>
      <c r="V250" s="76" t="n">
        <f aca="false">IF(AG250="2",H250,0)</f>
        <v>0</v>
      </c>
      <c r="W250" s="76" t="n">
        <f aca="false">IF(AG250="2",I250,0)</f>
        <v>0</v>
      </c>
      <c r="X250" s="76" t="n">
        <f aca="false">IF(AG250="0",J250,0)</f>
        <v>0</v>
      </c>
      <c r="Y250" s="68" t="s">
        <v>93</v>
      </c>
      <c r="Z250" s="76" t="n">
        <f aca="false">IF(AD250=0,J250,0)</f>
        <v>0</v>
      </c>
      <c r="AA250" s="76" t="n">
        <f aca="false">IF(AD250=15,J250,0)</f>
        <v>0</v>
      </c>
      <c r="AB250" s="76" t="n">
        <f aca="false">IF(AD250=21,J250,0)</f>
        <v>0</v>
      </c>
      <c r="AD250" s="76" t="n">
        <v>15</v>
      </c>
      <c r="AE250" s="76" t="n">
        <f aca="false">G250*1</f>
        <v>0</v>
      </c>
      <c r="AF250" s="76" t="n">
        <f aca="false">G250*(1-1)</f>
        <v>0</v>
      </c>
      <c r="AG250" s="78" t="s">
        <v>127</v>
      </c>
      <c r="AM250" s="76" t="n">
        <f aca="false">F250*AE250</f>
        <v>0</v>
      </c>
      <c r="AN250" s="76" t="n">
        <f aca="false">F250*AF250</f>
        <v>0</v>
      </c>
      <c r="AO250" s="78" t="s">
        <v>608</v>
      </c>
      <c r="AP250" s="78" t="s">
        <v>539</v>
      </c>
      <c r="AQ250" s="68" t="s">
        <v>104</v>
      </c>
      <c r="AS250" s="76" t="n">
        <f aca="false">AM250+AN250</f>
        <v>0</v>
      </c>
      <c r="AT250" s="76" t="n">
        <f aca="false">G250/(100-AU250)*100</f>
        <v>0</v>
      </c>
      <c r="AU250" s="76" t="n">
        <v>0</v>
      </c>
      <c r="AV250" s="76" t="n">
        <f aca="false">L250</f>
        <v>4.536</v>
      </c>
    </row>
    <row r="251" customFormat="false" ht="12.75" hidden="false" customHeight="false" outlineLevel="0" collapsed="false">
      <c r="A251" s="15" t="s">
        <v>653</v>
      </c>
      <c r="B251" s="15" t="s">
        <v>93</v>
      </c>
      <c r="C251" s="15" t="s">
        <v>654</v>
      </c>
      <c r="D251" s="15" t="s">
        <v>655</v>
      </c>
      <c r="E251" s="15" t="s">
        <v>481</v>
      </c>
      <c r="F251" s="76" t="n">
        <v>26.5007</v>
      </c>
      <c r="G251" s="77" t="n">
        <v>0</v>
      </c>
      <c r="H251" s="76" t="n">
        <f aca="false">F251*AE251</f>
        <v>0</v>
      </c>
      <c r="I251" s="76" t="n">
        <f aca="false">J251-H251</f>
        <v>0</v>
      </c>
      <c r="J251" s="76" t="n">
        <f aca="false">F251*G251</f>
        <v>0</v>
      </c>
      <c r="K251" s="76" t="n">
        <v>0</v>
      </c>
      <c r="L251" s="76" t="n">
        <f aca="false">F251*K251</f>
        <v>0</v>
      </c>
      <c r="M251" s="78" t="s">
        <v>101</v>
      </c>
      <c r="P251" s="76" t="n">
        <f aca="false">IF(AG251="5",J251,0)</f>
        <v>0</v>
      </c>
      <c r="R251" s="76" t="n">
        <f aca="false">IF(AG251="1",H251,0)</f>
        <v>0</v>
      </c>
      <c r="S251" s="76" t="n">
        <f aca="false">IF(AG251="1",I251,0)</f>
        <v>0</v>
      </c>
      <c r="T251" s="76" t="n">
        <f aca="false">IF(AG251="7",H251,0)</f>
        <v>0</v>
      </c>
      <c r="U251" s="76" t="n">
        <f aca="false">IF(AG251="7",I251,0)</f>
        <v>0</v>
      </c>
      <c r="V251" s="76" t="n">
        <f aca="false">IF(AG251="2",H251,0)</f>
        <v>0</v>
      </c>
      <c r="W251" s="76" t="n">
        <f aca="false">IF(AG251="2",I251,0)</f>
        <v>0</v>
      </c>
      <c r="X251" s="76" t="n">
        <f aca="false">IF(AG251="0",J251,0)</f>
        <v>0</v>
      </c>
      <c r="Y251" s="68" t="s">
        <v>93</v>
      </c>
      <c r="Z251" s="76" t="n">
        <f aca="false">IF(AD251=0,J251,0)</f>
        <v>0</v>
      </c>
      <c r="AA251" s="76" t="n">
        <f aca="false">IF(AD251=15,J251,0)</f>
        <v>0</v>
      </c>
      <c r="AB251" s="76" t="n">
        <f aca="false">IF(AD251=21,J251,0)</f>
        <v>0</v>
      </c>
      <c r="AD251" s="76" t="n">
        <v>15</v>
      </c>
      <c r="AE251" s="76" t="n">
        <f aca="false">G251*0</f>
        <v>0</v>
      </c>
      <c r="AF251" s="76" t="n">
        <f aca="false">G251*(1-0)</f>
        <v>0</v>
      </c>
      <c r="AG251" s="78" t="s">
        <v>120</v>
      </c>
      <c r="AM251" s="76" t="n">
        <f aca="false">F251*AE251</f>
        <v>0</v>
      </c>
      <c r="AN251" s="76" t="n">
        <f aca="false">F251*AF251</f>
        <v>0</v>
      </c>
      <c r="AO251" s="78" t="s">
        <v>608</v>
      </c>
      <c r="AP251" s="78" t="s">
        <v>539</v>
      </c>
      <c r="AQ251" s="68" t="s">
        <v>104</v>
      </c>
      <c r="AS251" s="76" t="n">
        <f aca="false">AM251+AN251</f>
        <v>0</v>
      </c>
      <c r="AT251" s="76" t="n">
        <f aca="false">G251/(100-AU251)*100</f>
        <v>0</v>
      </c>
      <c r="AU251" s="76" t="n">
        <v>0</v>
      </c>
      <c r="AV251" s="76" t="n">
        <f aca="false">L251</f>
        <v>0</v>
      </c>
    </row>
    <row r="252" customFormat="false" ht="12.75" hidden="false" customHeight="false" outlineLevel="0" collapsed="false">
      <c r="A252" s="73"/>
      <c r="B252" s="74" t="s">
        <v>93</v>
      </c>
      <c r="C252" s="74" t="s">
        <v>656</v>
      </c>
      <c r="D252" s="74" t="s">
        <v>657</v>
      </c>
      <c r="E252" s="73" t="s">
        <v>66</v>
      </c>
      <c r="F252" s="73" t="s">
        <v>66</v>
      </c>
      <c r="G252" s="79" t="s">
        <v>66</v>
      </c>
      <c r="H252" s="75" t="n">
        <f aca="false">SUM(H253:H255)</f>
        <v>0</v>
      </c>
      <c r="I252" s="75" t="n">
        <f aca="false">SUM(I253:I255)</f>
        <v>0</v>
      </c>
      <c r="J252" s="75" t="n">
        <f aca="false">H252+I252</f>
        <v>0</v>
      </c>
      <c r="K252" s="68"/>
      <c r="L252" s="75" t="n">
        <f aca="false">SUM(L253:L255)</f>
        <v>0</v>
      </c>
      <c r="M252" s="68"/>
      <c r="Y252" s="68" t="s">
        <v>93</v>
      </c>
      <c r="AI252" s="75" t="n">
        <f aca="false">SUM(Z253:Z255)</f>
        <v>0</v>
      </c>
      <c r="AJ252" s="75" t="n">
        <f aca="false">SUM(AA253:AA255)</f>
        <v>0</v>
      </c>
      <c r="AK252" s="75" t="n">
        <f aca="false">SUM(AB253:AB255)</f>
        <v>0</v>
      </c>
    </row>
    <row r="253" customFormat="false" ht="12.75" hidden="false" customHeight="false" outlineLevel="0" collapsed="false">
      <c r="A253" s="15" t="s">
        <v>658</v>
      </c>
      <c r="B253" s="15" t="s">
        <v>93</v>
      </c>
      <c r="C253" s="15" t="s">
        <v>659</v>
      </c>
      <c r="D253" s="15" t="s">
        <v>660</v>
      </c>
      <c r="E253" s="15" t="s">
        <v>292</v>
      </c>
      <c r="F253" s="76" t="n">
        <v>4</v>
      </c>
      <c r="G253" s="77" t="n">
        <v>0</v>
      </c>
      <c r="H253" s="76" t="n">
        <f aca="false">F253*AE253</f>
        <v>0</v>
      </c>
      <c r="I253" s="76" t="n">
        <f aca="false">J253-H253</f>
        <v>0</v>
      </c>
      <c r="J253" s="76" t="n">
        <f aca="false">F253*G253</f>
        <v>0</v>
      </c>
      <c r="K253" s="76" t="n">
        <v>0</v>
      </c>
      <c r="L253" s="76" t="n">
        <f aca="false">F253*K253</f>
        <v>0</v>
      </c>
      <c r="M253" s="78" t="s">
        <v>101</v>
      </c>
      <c r="P253" s="76" t="n">
        <f aca="false">IF(AG253="5",J253,0)</f>
        <v>0</v>
      </c>
      <c r="R253" s="76" t="n">
        <f aca="false">IF(AG253="1",H253,0)</f>
        <v>0</v>
      </c>
      <c r="S253" s="76" t="n">
        <f aca="false">IF(AG253="1",I253,0)</f>
        <v>0</v>
      </c>
      <c r="T253" s="76" t="n">
        <f aca="false">IF(AG253="7",H253,0)</f>
        <v>0</v>
      </c>
      <c r="U253" s="76" t="n">
        <f aca="false">IF(AG253="7",I253,0)</f>
        <v>0</v>
      </c>
      <c r="V253" s="76" t="n">
        <f aca="false">IF(AG253="2",H253,0)</f>
        <v>0</v>
      </c>
      <c r="W253" s="76" t="n">
        <f aca="false">IF(AG253="2",I253,0)</f>
        <v>0</v>
      </c>
      <c r="X253" s="76" t="n">
        <f aca="false">IF(AG253="0",J253,0)</f>
        <v>0</v>
      </c>
      <c r="Y253" s="68" t="s">
        <v>93</v>
      </c>
      <c r="Z253" s="76" t="n">
        <f aca="false">IF(AD253=0,J253,0)</f>
        <v>0</v>
      </c>
      <c r="AA253" s="76" t="n">
        <f aca="false">IF(AD253=15,J253,0)</f>
        <v>0</v>
      </c>
      <c r="AB253" s="76" t="n">
        <f aca="false">IF(AD253=21,J253,0)</f>
        <v>0</v>
      </c>
      <c r="AD253" s="76" t="n">
        <v>15</v>
      </c>
      <c r="AE253" s="76" t="n">
        <f aca="false">G253*0</f>
        <v>0</v>
      </c>
      <c r="AF253" s="76" t="n">
        <f aca="false">G253*(1-0)</f>
        <v>0</v>
      </c>
      <c r="AG253" s="78" t="s">
        <v>127</v>
      </c>
      <c r="AM253" s="76" t="n">
        <f aca="false">F253*AE253</f>
        <v>0</v>
      </c>
      <c r="AN253" s="76" t="n">
        <f aca="false">F253*AF253</f>
        <v>0</v>
      </c>
      <c r="AO253" s="78" t="s">
        <v>661</v>
      </c>
      <c r="AP253" s="78" t="s">
        <v>662</v>
      </c>
      <c r="AQ253" s="68" t="s">
        <v>104</v>
      </c>
      <c r="AS253" s="76" t="n">
        <f aca="false">AM253+AN253</f>
        <v>0</v>
      </c>
      <c r="AT253" s="76" t="n">
        <f aca="false">G253/(100-AU253)*100</f>
        <v>0</v>
      </c>
      <c r="AU253" s="76" t="n">
        <v>0</v>
      </c>
      <c r="AV253" s="76" t="n">
        <f aca="false">L253</f>
        <v>0</v>
      </c>
    </row>
    <row r="254" customFormat="false" ht="12.75" hidden="false" customHeight="false" outlineLevel="0" collapsed="false">
      <c r="A254" s="15" t="s">
        <v>663</v>
      </c>
      <c r="B254" s="15" t="s">
        <v>93</v>
      </c>
      <c r="C254" s="15" t="s">
        <v>664</v>
      </c>
      <c r="D254" s="15" t="s">
        <v>665</v>
      </c>
      <c r="E254" s="15" t="s">
        <v>199</v>
      </c>
      <c r="F254" s="76" t="n">
        <v>20</v>
      </c>
      <c r="G254" s="77" t="n">
        <v>0</v>
      </c>
      <c r="H254" s="76" t="n">
        <f aca="false">F254*AE254</f>
        <v>0</v>
      </c>
      <c r="I254" s="76" t="n">
        <f aca="false">J254-H254</f>
        <v>0</v>
      </c>
      <c r="J254" s="76" t="n">
        <f aca="false">F254*G254</f>
        <v>0</v>
      </c>
      <c r="K254" s="76" t="n">
        <v>0</v>
      </c>
      <c r="L254" s="76" t="n">
        <f aca="false">F254*K254</f>
        <v>0</v>
      </c>
      <c r="M254" s="78" t="s">
        <v>101</v>
      </c>
      <c r="P254" s="76" t="n">
        <f aca="false">IF(AG254="5",J254,0)</f>
        <v>0</v>
      </c>
      <c r="R254" s="76" t="n">
        <f aca="false">IF(AG254="1",H254,0)</f>
        <v>0</v>
      </c>
      <c r="S254" s="76" t="n">
        <f aca="false">IF(AG254="1",I254,0)</f>
        <v>0</v>
      </c>
      <c r="T254" s="76" t="n">
        <f aca="false">IF(AG254="7",H254,0)</f>
        <v>0</v>
      </c>
      <c r="U254" s="76" t="n">
        <f aca="false">IF(AG254="7",I254,0)</f>
        <v>0</v>
      </c>
      <c r="V254" s="76" t="n">
        <f aca="false">IF(AG254="2",H254,0)</f>
        <v>0</v>
      </c>
      <c r="W254" s="76" t="n">
        <f aca="false">IF(AG254="2",I254,0)</f>
        <v>0</v>
      </c>
      <c r="X254" s="76" t="n">
        <f aca="false">IF(AG254="0",J254,0)</f>
        <v>0</v>
      </c>
      <c r="Y254" s="68" t="s">
        <v>93</v>
      </c>
      <c r="Z254" s="76" t="n">
        <f aca="false">IF(AD254=0,J254,0)</f>
        <v>0</v>
      </c>
      <c r="AA254" s="76" t="n">
        <f aca="false">IF(AD254=15,J254,0)</f>
        <v>0</v>
      </c>
      <c r="AB254" s="76" t="n">
        <f aca="false">IF(AD254=21,J254,0)</f>
        <v>0</v>
      </c>
      <c r="AD254" s="76" t="n">
        <v>15</v>
      </c>
      <c r="AE254" s="76" t="n">
        <f aca="false">G254*0</f>
        <v>0</v>
      </c>
      <c r="AF254" s="76" t="n">
        <f aca="false">G254*(1-0)</f>
        <v>0</v>
      </c>
      <c r="AG254" s="78" t="s">
        <v>127</v>
      </c>
      <c r="AM254" s="76" t="n">
        <f aca="false">F254*AE254</f>
        <v>0</v>
      </c>
      <c r="AN254" s="76" t="n">
        <f aca="false">F254*AF254</f>
        <v>0</v>
      </c>
      <c r="AO254" s="78" t="s">
        <v>661</v>
      </c>
      <c r="AP254" s="78" t="s">
        <v>662</v>
      </c>
      <c r="AQ254" s="68" t="s">
        <v>104</v>
      </c>
      <c r="AS254" s="76" t="n">
        <f aca="false">AM254+AN254</f>
        <v>0</v>
      </c>
      <c r="AT254" s="76" t="n">
        <f aca="false">G254/(100-AU254)*100</f>
        <v>0</v>
      </c>
      <c r="AU254" s="76" t="n">
        <v>0</v>
      </c>
      <c r="AV254" s="76" t="n">
        <f aca="false">L254</f>
        <v>0</v>
      </c>
    </row>
    <row r="255" customFormat="false" ht="12.75" hidden="false" customHeight="false" outlineLevel="0" collapsed="false">
      <c r="A255" s="15" t="s">
        <v>666</v>
      </c>
      <c r="B255" s="15" t="s">
        <v>93</v>
      </c>
      <c r="C255" s="15" t="s">
        <v>667</v>
      </c>
      <c r="D255" s="15" t="s">
        <v>668</v>
      </c>
      <c r="E255" s="15" t="s">
        <v>199</v>
      </c>
      <c r="F255" s="76" t="n">
        <v>20</v>
      </c>
      <c r="G255" s="77" t="n">
        <v>0</v>
      </c>
      <c r="H255" s="76" t="n">
        <f aca="false">F255*AE255</f>
        <v>0</v>
      </c>
      <c r="I255" s="76" t="n">
        <f aca="false">J255-H255</f>
        <v>0</v>
      </c>
      <c r="J255" s="76" t="n">
        <f aca="false">F255*G255</f>
        <v>0</v>
      </c>
      <c r="K255" s="76" t="n">
        <v>0</v>
      </c>
      <c r="L255" s="76" t="n">
        <f aca="false">F255*K255</f>
        <v>0</v>
      </c>
      <c r="M255" s="78" t="s">
        <v>101</v>
      </c>
      <c r="P255" s="76" t="n">
        <f aca="false">IF(AG255="5",J255,0)</f>
        <v>0</v>
      </c>
      <c r="R255" s="76" t="n">
        <f aca="false">IF(AG255="1",H255,0)</f>
        <v>0</v>
      </c>
      <c r="S255" s="76" t="n">
        <f aca="false">IF(AG255="1",I255,0)</f>
        <v>0</v>
      </c>
      <c r="T255" s="76" t="n">
        <f aca="false">IF(AG255="7",H255,0)</f>
        <v>0</v>
      </c>
      <c r="U255" s="76" t="n">
        <f aca="false">IF(AG255="7",I255,0)</f>
        <v>0</v>
      </c>
      <c r="V255" s="76" t="n">
        <f aca="false">IF(AG255="2",H255,0)</f>
        <v>0</v>
      </c>
      <c r="W255" s="76" t="n">
        <f aca="false">IF(AG255="2",I255,0)</f>
        <v>0</v>
      </c>
      <c r="X255" s="76" t="n">
        <f aca="false">IF(AG255="0",J255,0)</f>
        <v>0</v>
      </c>
      <c r="Y255" s="68" t="s">
        <v>93</v>
      </c>
      <c r="Z255" s="76" t="n">
        <f aca="false">IF(AD255=0,J255,0)</f>
        <v>0</v>
      </c>
      <c r="AA255" s="76" t="n">
        <f aca="false">IF(AD255=15,J255,0)</f>
        <v>0</v>
      </c>
      <c r="AB255" s="76" t="n">
        <f aca="false">IF(AD255=21,J255,0)</f>
        <v>0</v>
      </c>
      <c r="AD255" s="76" t="n">
        <v>15</v>
      </c>
      <c r="AE255" s="76" t="n">
        <f aca="false">G255*0</f>
        <v>0</v>
      </c>
      <c r="AF255" s="76" t="n">
        <f aca="false">G255*(1-0)</f>
        <v>0</v>
      </c>
      <c r="AG255" s="78" t="s">
        <v>127</v>
      </c>
      <c r="AM255" s="76" t="n">
        <f aca="false">F255*AE255</f>
        <v>0</v>
      </c>
      <c r="AN255" s="76" t="n">
        <f aca="false">F255*AF255</f>
        <v>0</v>
      </c>
      <c r="AO255" s="78" t="s">
        <v>661</v>
      </c>
      <c r="AP255" s="78" t="s">
        <v>662</v>
      </c>
      <c r="AQ255" s="68" t="s">
        <v>104</v>
      </c>
      <c r="AS255" s="76" t="n">
        <f aca="false">AM255+AN255</f>
        <v>0</v>
      </c>
      <c r="AT255" s="76" t="n">
        <f aca="false">G255/(100-AU255)*100</f>
        <v>0</v>
      </c>
      <c r="AU255" s="76" t="n">
        <v>0</v>
      </c>
      <c r="AV255" s="76" t="n">
        <f aca="false">L255</f>
        <v>0</v>
      </c>
    </row>
    <row r="256" customFormat="false" ht="12.75" hidden="false" customHeight="false" outlineLevel="0" collapsed="false">
      <c r="A256" s="73"/>
      <c r="B256" s="74" t="s">
        <v>93</v>
      </c>
      <c r="C256" s="74" t="s">
        <v>669</v>
      </c>
      <c r="D256" s="74" t="s">
        <v>670</v>
      </c>
      <c r="E256" s="73" t="s">
        <v>66</v>
      </c>
      <c r="F256" s="73" t="s">
        <v>66</v>
      </c>
      <c r="G256" s="79" t="s">
        <v>66</v>
      </c>
      <c r="H256" s="75" t="n">
        <f aca="false">SUM(H257:H259)</f>
        <v>0</v>
      </c>
      <c r="I256" s="75" t="n">
        <f aca="false">SUM(I257:I259)</f>
        <v>0</v>
      </c>
      <c r="J256" s="75" t="n">
        <f aca="false">H256+I256</f>
        <v>0</v>
      </c>
      <c r="K256" s="68"/>
      <c r="L256" s="75" t="n">
        <f aca="false">SUM(L257:L259)</f>
        <v>0</v>
      </c>
      <c r="M256" s="68"/>
      <c r="Y256" s="68" t="s">
        <v>93</v>
      </c>
      <c r="AI256" s="75" t="n">
        <f aca="false">SUM(Z257:Z259)</f>
        <v>0</v>
      </c>
      <c r="AJ256" s="75" t="n">
        <f aca="false">SUM(AA257:AA259)</f>
        <v>0</v>
      </c>
      <c r="AK256" s="75" t="n">
        <f aca="false">SUM(AB257:AB259)</f>
        <v>0</v>
      </c>
    </row>
    <row r="257" customFormat="false" ht="12.75" hidden="false" customHeight="false" outlineLevel="0" collapsed="false">
      <c r="A257" s="15" t="s">
        <v>671</v>
      </c>
      <c r="B257" s="15" t="s">
        <v>93</v>
      </c>
      <c r="C257" s="15" t="s">
        <v>672</v>
      </c>
      <c r="D257" s="15" t="s">
        <v>673</v>
      </c>
      <c r="E257" s="15" t="s">
        <v>292</v>
      </c>
      <c r="F257" s="76" t="n">
        <v>46</v>
      </c>
      <c r="G257" s="77" t="n">
        <v>0</v>
      </c>
      <c r="H257" s="76" t="n">
        <f aca="false">F257*AE257</f>
        <v>0</v>
      </c>
      <c r="I257" s="76" t="n">
        <f aca="false">J257-H257</f>
        <v>0</v>
      </c>
      <c r="J257" s="76" t="n">
        <f aca="false">F257*G257</f>
        <v>0</v>
      </c>
      <c r="K257" s="76" t="n">
        <v>0</v>
      </c>
      <c r="L257" s="76" t="n">
        <f aca="false">F257*K257</f>
        <v>0</v>
      </c>
      <c r="M257" s="78" t="s">
        <v>101</v>
      </c>
      <c r="P257" s="76" t="n">
        <f aca="false">IF(AG257="5",J257,0)</f>
        <v>0</v>
      </c>
      <c r="R257" s="76" t="n">
        <f aca="false">IF(AG257="1",H257,0)</f>
        <v>0</v>
      </c>
      <c r="S257" s="76" t="n">
        <f aca="false">IF(AG257="1",I257,0)</f>
        <v>0</v>
      </c>
      <c r="T257" s="76" t="n">
        <f aca="false">IF(AG257="7",H257,0)</f>
        <v>0</v>
      </c>
      <c r="U257" s="76" t="n">
        <f aca="false">IF(AG257="7",I257,0)</f>
        <v>0</v>
      </c>
      <c r="V257" s="76" t="n">
        <f aca="false">IF(AG257="2",H257,0)</f>
        <v>0</v>
      </c>
      <c r="W257" s="76" t="n">
        <f aca="false">IF(AG257="2",I257,0)</f>
        <v>0</v>
      </c>
      <c r="X257" s="76" t="n">
        <f aca="false">IF(AG257="0",J257,0)</f>
        <v>0</v>
      </c>
      <c r="Y257" s="68" t="s">
        <v>93</v>
      </c>
      <c r="Z257" s="76" t="n">
        <f aca="false">IF(AD257=0,J257,0)</f>
        <v>0</v>
      </c>
      <c r="AA257" s="76" t="n">
        <f aca="false">IF(AD257=15,J257,0)</f>
        <v>0</v>
      </c>
      <c r="AB257" s="76" t="n">
        <f aca="false">IF(AD257=21,J257,0)</f>
        <v>0</v>
      </c>
      <c r="AD257" s="76" t="n">
        <v>15</v>
      </c>
      <c r="AE257" s="76" t="n">
        <f aca="false">G257*0</f>
        <v>0</v>
      </c>
      <c r="AF257" s="76" t="n">
        <f aca="false">G257*(1-0)</f>
        <v>0</v>
      </c>
      <c r="AG257" s="78" t="s">
        <v>127</v>
      </c>
      <c r="AM257" s="76" t="n">
        <f aca="false">F257*AE257</f>
        <v>0</v>
      </c>
      <c r="AN257" s="76" t="n">
        <f aca="false">F257*AF257</f>
        <v>0</v>
      </c>
      <c r="AO257" s="78" t="s">
        <v>674</v>
      </c>
      <c r="AP257" s="78" t="s">
        <v>662</v>
      </c>
      <c r="AQ257" s="68" t="s">
        <v>104</v>
      </c>
      <c r="AS257" s="76" t="n">
        <f aca="false">AM257+AN257</f>
        <v>0</v>
      </c>
      <c r="AT257" s="76" t="n">
        <f aca="false">G257/(100-AU257)*100</f>
        <v>0</v>
      </c>
      <c r="AU257" s="76" t="n">
        <v>0</v>
      </c>
      <c r="AV257" s="76" t="n">
        <f aca="false">L257</f>
        <v>0</v>
      </c>
    </row>
    <row r="258" customFormat="false" ht="12.75" hidden="false" customHeight="false" outlineLevel="0" collapsed="false">
      <c r="A258" s="15" t="s">
        <v>675</v>
      </c>
      <c r="B258" s="15" t="s">
        <v>93</v>
      </c>
      <c r="C258" s="15" t="s">
        <v>676</v>
      </c>
      <c r="D258" s="15" t="s">
        <v>677</v>
      </c>
      <c r="E258" s="15" t="s">
        <v>292</v>
      </c>
      <c r="F258" s="76" t="n">
        <v>1</v>
      </c>
      <c r="G258" s="77" t="n">
        <v>0</v>
      </c>
      <c r="H258" s="76" t="n">
        <f aca="false">F258*AE258</f>
        <v>0</v>
      </c>
      <c r="I258" s="76" t="n">
        <f aca="false">J258-H258</f>
        <v>0</v>
      </c>
      <c r="J258" s="76" t="n">
        <f aca="false">F258*G258</f>
        <v>0</v>
      </c>
      <c r="K258" s="76" t="n">
        <v>0</v>
      </c>
      <c r="L258" s="76" t="n">
        <f aca="false">F258*K258</f>
        <v>0</v>
      </c>
      <c r="M258" s="78" t="s">
        <v>101</v>
      </c>
      <c r="P258" s="76" t="n">
        <f aca="false">IF(AG258="5",J258,0)</f>
        <v>0</v>
      </c>
      <c r="R258" s="76" t="n">
        <f aca="false">IF(AG258="1",H258,0)</f>
        <v>0</v>
      </c>
      <c r="S258" s="76" t="n">
        <f aca="false">IF(AG258="1",I258,0)</f>
        <v>0</v>
      </c>
      <c r="T258" s="76" t="n">
        <f aca="false">IF(AG258="7",H258,0)</f>
        <v>0</v>
      </c>
      <c r="U258" s="76" t="n">
        <f aca="false">IF(AG258="7",I258,0)</f>
        <v>0</v>
      </c>
      <c r="V258" s="76" t="n">
        <f aca="false">IF(AG258="2",H258,0)</f>
        <v>0</v>
      </c>
      <c r="W258" s="76" t="n">
        <f aca="false">IF(AG258="2",I258,0)</f>
        <v>0</v>
      </c>
      <c r="X258" s="76" t="n">
        <f aca="false">IF(AG258="0",J258,0)</f>
        <v>0</v>
      </c>
      <c r="Y258" s="68" t="s">
        <v>93</v>
      </c>
      <c r="Z258" s="76" t="n">
        <f aca="false">IF(AD258=0,J258,0)</f>
        <v>0</v>
      </c>
      <c r="AA258" s="76" t="n">
        <f aca="false">IF(AD258=15,J258,0)</f>
        <v>0</v>
      </c>
      <c r="AB258" s="76" t="n">
        <f aca="false">IF(AD258=21,J258,0)</f>
        <v>0</v>
      </c>
      <c r="AD258" s="76" t="n">
        <v>15</v>
      </c>
      <c r="AE258" s="76" t="n">
        <f aca="false">G258*0</f>
        <v>0</v>
      </c>
      <c r="AF258" s="76" t="n">
        <f aca="false">G258*(1-0)</f>
        <v>0</v>
      </c>
      <c r="AG258" s="78" t="s">
        <v>127</v>
      </c>
      <c r="AM258" s="76" t="n">
        <f aca="false">F258*AE258</f>
        <v>0</v>
      </c>
      <c r="AN258" s="76" t="n">
        <f aca="false">F258*AF258</f>
        <v>0</v>
      </c>
      <c r="AO258" s="78" t="s">
        <v>674</v>
      </c>
      <c r="AP258" s="78" t="s">
        <v>662</v>
      </c>
      <c r="AQ258" s="68" t="s">
        <v>104</v>
      </c>
      <c r="AS258" s="76" t="n">
        <f aca="false">AM258+AN258</f>
        <v>0</v>
      </c>
      <c r="AT258" s="76" t="n">
        <f aca="false">G258/(100-AU258)*100</f>
        <v>0</v>
      </c>
      <c r="AU258" s="76" t="n">
        <v>0</v>
      </c>
      <c r="AV258" s="76" t="n">
        <f aca="false">L258</f>
        <v>0</v>
      </c>
    </row>
    <row r="259" customFormat="false" ht="12.75" hidden="false" customHeight="false" outlineLevel="0" collapsed="false">
      <c r="A259" s="15" t="s">
        <v>678</v>
      </c>
      <c r="B259" s="15" t="s">
        <v>93</v>
      </c>
      <c r="C259" s="15" t="s">
        <v>679</v>
      </c>
      <c r="D259" s="15" t="s">
        <v>680</v>
      </c>
      <c r="E259" s="15" t="s">
        <v>292</v>
      </c>
      <c r="F259" s="76" t="n">
        <v>1</v>
      </c>
      <c r="G259" s="77" t="n">
        <v>0</v>
      </c>
      <c r="H259" s="76" t="n">
        <f aca="false">F259*AE259</f>
        <v>0</v>
      </c>
      <c r="I259" s="76" t="n">
        <f aca="false">J259-H259</f>
        <v>0</v>
      </c>
      <c r="J259" s="76" t="n">
        <f aca="false">F259*G259</f>
        <v>0</v>
      </c>
      <c r="K259" s="76" t="n">
        <v>0</v>
      </c>
      <c r="L259" s="76" t="n">
        <f aca="false">F259*K259</f>
        <v>0</v>
      </c>
      <c r="M259" s="78" t="s">
        <v>101</v>
      </c>
      <c r="P259" s="76" t="n">
        <f aca="false">IF(AG259="5",J259,0)</f>
        <v>0</v>
      </c>
      <c r="R259" s="76" t="n">
        <f aca="false">IF(AG259="1",H259,0)</f>
        <v>0</v>
      </c>
      <c r="S259" s="76" t="n">
        <f aca="false">IF(AG259="1",I259,0)</f>
        <v>0</v>
      </c>
      <c r="T259" s="76" t="n">
        <f aca="false">IF(AG259="7",H259,0)</f>
        <v>0</v>
      </c>
      <c r="U259" s="76" t="n">
        <f aca="false">IF(AG259="7",I259,0)</f>
        <v>0</v>
      </c>
      <c r="V259" s="76" t="n">
        <f aca="false">IF(AG259="2",H259,0)</f>
        <v>0</v>
      </c>
      <c r="W259" s="76" t="n">
        <f aca="false">IF(AG259="2",I259,0)</f>
        <v>0</v>
      </c>
      <c r="X259" s="76" t="n">
        <f aca="false">IF(AG259="0",J259,0)</f>
        <v>0</v>
      </c>
      <c r="Y259" s="68" t="s">
        <v>93</v>
      </c>
      <c r="Z259" s="76" t="n">
        <f aca="false">IF(AD259=0,J259,0)</f>
        <v>0</v>
      </c>
      <c r="AA259" s="76" t="n">
        <f aca="false">IF(AD259=15,J259,0)</f>
        <v>0</v>
      </c>
      <c r="AB259" s="76" t="n">
        <f aca="false">IF(AD259=21,J259,0)</f>
        <v>0</v>
      </c>
      <c r="AD259" s="76" t="n">
        <v>15</v>
      </c>
      <c r="AE259" s="76" t="n">
        <f aca="false">G259*0</f>
        <v>0</v>
      </c>
      <c r="AF259" s="76" t="n">
        <f aca="false">G259*(1-0)</f>
        <v>0</v>
      </c>
      <c r="AG259" s="78" t="s">
        <v>127</v>
      </c>
      <c r="AM259" s="76" t="n">
        <f aca="false">F259*AE259</f>
        <v>0</v>
      </c>
      <c r="AN259" s="76" t="n">
        <f aca="false">F259*AF259</f>
        <v>0</v>
      </c>
      <c r="AO259" s="78" t="s">
        <v>674</v>
      </c>
      <c r="AP259" s="78" t="s">
        <v>662</v>
      </c>
      <c r="AQ259" s="68" t="s">
        <v>104</v>
      </c>
      <c r="AS259" s="76" t="n">
        <f aca="false">AM259+AN259</f>
        <v>0</v>
      </c>
      <c r="AT259" s="76" t="n">
        <f aca="false">G259/(100-AU259)*100</f>
        <v>0</v>
      </c>
      <c r="AU259" s="76" t="n">
        <v>0</v>
      </c>
      <c r="AV259" s="76" t="n">
        <f aca="false">L259</f>
        <v>0</v>
      </c>
    </row>
    <row r="260" customFormat="false" ht="12.75" hidden="false" customHeight="false" outlineLevel="0" collapsed="false">
      <c r="A260" s="73"/>
      <c r="B260" s="74" t="s">
        <v>93</v>
      </c>
      <c r="C260" s="74" t="s">
        <v>681</v>
      </c>
      <c r="D260" s="74" t="s">
        <v>682</v>
      </c>
      <c r="E260" s="73" t="s">
        <v>66</v>
      </c>
      <c r="F260" s="73" t="s">
        <v>66</v>
      </c>
      <c r="G260" s="79" t="s">
        <v>66</v>
      </c>
      <c r="H260" s="75" t="n">
        <f aca="false">SUM(H261:H264)</f>
        <v>0</v>
      </c>
      <c r="I260" s="75" t="n">
        <f aca="false">SUM(I261:I264)</f>
        <v>0</v>
      </c>
      <c r="J260" s="75" t="n">
        <f aca="false">H260+I260</f>
        <v>0</v>
      </c>
      <c r="K260" s="68"/>
      <c r="L260" s="75" t="n">
        <f aca="false">SUM(L261:L264)</f>
        <v>0</v>
      </c>
      <c r="M260" s="68"/>
      <c r="Y260" s="68" t="s">
        <v>93</v>
      </c>
      <c r="AI260" s="75" t="n">
        <f aca="false">SUM(Z261:Z264)</f>
        <v>0</v>
      </c>
      <c r="AJ260" s="75" t="n">
        <f aca="false">SUM(AA261:AA264)</f>
        <v>0</v>
      </c>
      <c r="AK260" s="75" t="n">
        <f aca="false">SUM(AB261:AB264)</f>
        <v>0</v>
      </c>
    </row>
    <row r="261" customFormat="false" ht="12.75" hidden="false" customHeight="false" outlineLevel="0" collapsed="false">
      <c r="A261" s="15" t="s">
        <v>683</v>
      </c>
      <c r="B261" s="15" t="s">
        <v>93</v>
      </c>
      <c r="C261" s="15" t="s">
        <v>684</v>
      </c>
      <c r="D261" s="15" t="s">
        <v>685</v>
      </c>
      <c r="E261" s="15" t="s">
        <v>292</v>
      </c>
      <c r="F261" s="76" t="n">
        <v>1</v>
      </c>
      <c r="G261" s="77" t="n">
        <v>0</v>
      </c>
      <c r="H261" s="76" t="n">
        <f aca="false">F261*AE261</f>
        <v>0</v>
      </c>
      <c r="I261" s="76" t="n">
        <f aca="false">J261-H261</f>
        <v>0</v>
      </c>
      <c r="J261" s="76" t="n">
        <f aca="false">F261*G261</f>
        <v>0</v>
      </c>
      <c r="K261" s="76" t="n">
        <v>0</v>
      </c>
      <c r="L261" s="76" t="n">
        <f aca="false">F261*K261</f>
        <v>0</v>
      </c>
      <c r="M261" s="78" t="s">
        <v>101</v>
      </c>
      <c r="P261" s="76" t="n">
        <f aca="false">IF(AG261="5",J261,0)</f>
        <v>0</v>
      </c>
      <c r="R261" s="76" t="n">
        <f aca="false">IF(AG261="1",H261,0)</f>
        <v>0</v>
      </c>
      <c r="S261" s="76" t="n">
        <f aca="false">IF(AG261="1",I261,0)</f>
        <v>0</v>
      </c>
      <c r="T261" s="76" t="n">
        <f aca="false">IF(AG261="7",H261,0)</f>
        <v>0</v>
      </c>
      <c r="U261" s="76" t="n">
        <f aca="false">IF(AG261="7",I261,0)</f>
        <v>0</v>
      </c>
      <c r="V261" s="76" t="n">
        <f aca="false">IF(AG261="2",H261,0)</f>
        <v>0</v>
      </c>
      <c r="W261" s="76" t="n">
        <f aca="false">IF(AG261="2",I261,0)</f>
        <v>0</v>
      </c>
      <c r="X261" s="76" t="n">
        <f aca="false">IF(AG261="0",J261,0)</f>
        <v>0</v>
      </c>
      <c r="Y261" s="68" t="s">
        <v>93</v>
      </c>
      <c r="Z261" s="76" t="n">
        <f aca="false">IF(AD261=0,J261,0)</f>
        <v>0</v>
      </c>
      <c r="AA261" s="76" t="n">
        <f aca="false">IF(AD261=15,J261,0)</f>
        <v>0</v>
      </c>
      <c r="AB261" s="76" t="n">
        <f aca="false">IF(AD261=21,J261,0)</f>
        <v>0</v>
      </c>
      <c r="AD261" s="76" t="n">
        <v>15</v>
      </c>
      <c r="AE261" s="76" t="n">
        <f aca="false">G261*0</f>
        <v>0</v>
      </c>
      <c r="AF261" s="76" t="n">
        <f aca="false">G261*(1-0)</f>
        <v>0</v>
      </c>
      <c r="AG261" s="78" t="s">
        <v>127</v>
      </c>
      <c r="AM261" s="76" t="n">
        <f aca="false">F261*AE261</f>
        <v>0</v>
      </c>
      <c r="AN261" s="76" t="n">
        <f aca="false">F261*AF261</f>
        <v>0</v>
      </c>
      <c r="AO261" s="78" t="s">
        <v>686</v>
      </c>
      <c r="AP261" s="78" t="s">
        <v>662</v>
      </c>
      <c r="AQ261" s="68" t="s">
        <v>104</v>
      </c>
      <c r="AS261" s="76" t="n">
        <f aca="false">AM261+AN261</f>
        <v>0</v>
      </c>
      <c r="AT261" s="76" t="n">
        <f aca="false">G261/(100-AU261)*100</f>
        <v>0</v>
      </c>
      <c r="AU261" s="76" t="n">
        <v>0</v>
      </c>
      <c r="AV261" s="76" t="n">
        <f aca="false">L261</f>
        <v>0</v>
      </c>
    </row>
    <row r="262" customFormat="false" ht="12.75" hidden="false" customHeight="false" outlineLevel="0" collapsed="false">
      <c r="A262" s="15" t="s">
        <v>687</v>
      </c>
      <c r="B262" s="15" t="s">
        <v>93</v>
      </c>
      <c r="C262" s="15" t="s">
        <v>688</v>
      </c>
      <c r="D262" s="15" t="s">
        <v>689</v>
      </c>
      <c r="E262" s="15" t="s">
        <v>292</v>
      </c>
      <c r="F262" s="76" t="n">
        <v>1</v>
      </c>
      <c r="G262" s="77" t="n">
        <v>0</v>
      </c>
      <c r="H262" s="76" t="n">
        <f aca="false">F262*AE262</f>
        <v>0</v>
      </c>
      <c r="I262" s="76" t="n">
        <f aca="false">J262-H262</f>
        <v>0</v>
      </c>
      <c r="J262" s="76" t="n">
        <f aca="false">F262*G262</f>
        <v>0</v>
      </c>
      <c r="K262" s="76" t="n">
        <v>0</v>
      </c>
      <c r="L262" s="76" t="n">
        <f aca="false">F262*K262</f>
        <v>0</v>
      </c>
      <c r="M262" s="78" t="s">
        <v>101</v>
      </c>
      <c r="P262" s="76" t="n">
        <f aca="false">IF(AG262="5",J262,0)</f>
        <v>0</v>
      </c>
      <c r="R262" s="76" t="n">
        <f aca="false">IF(AG262="1",H262,0)</f>
        <v>0</v>
      </c>
      <c r="S262" s="76" t="n">
        <f aca="false">IF(AG262="1",I262,0)</f>
        <v>0</v>
      </c>
      <c r="T262" s="76" t="n">
        <f aca="false">IF(AG262="7",H262,0)</f>
        <v>0</v>
      </c>
      <c r="U262" s="76" t="n">
        <f aca="false">IF(AG262="7",I262,0)</f>
        <v>0</v>
      </c>
      <c r="V262" s="76" t="n">
        <f aca="false">IF(AG262="2",H262,0)</f>
        <v>0</v>
      </c>
      <c r="W262" s="76" t="n">
        <f aca="false">IF(AG262="2",I262,0)</f>
        <v>0</v>
      </c>
      <c r="X262" s="76" t="n">
        <f aca="false">IF(AG262="0",J262,0)</f>
        <v>0</v>
      </c>
      <c r="Y262" s="68" t="s">
        <v>93</v>
      </c>
      <c r="Z262" s="76" t="n">
        <f aca="false">IF(AD262=0,J262,0)</f>
        <v>0</v>
      </c>
      <c r="AA262" s="76" t="n">
        <f aca="false">IF(AD262=15,J262,0)</f>
        <v>0</v>
      </c>
      <c r="AB262" s="76" t="n">
        <f aca="false">IF(AD262=21,J262,0)</f>
        <v>0</v>
      </c>
      <c r="AD262" s="76" t="n">
        <v>15</v>
      </c>
      <c r="AE262" s="76" t="n">
        <f aca="false">G262*0</f>
        <v>0</v>
      </c>
      <c r="AF262" s="76" t="n">
        <f aca="false">G262*(1-0)</f>
        <v>0</v>
      </c>
      <c r="AG262" s="78" t="s">
        <v>127</v>
      </c>
      <c r="AM262" s="76" t="n">
        <f aca="false">F262*AE262</f>
        <v>0</v>
      </c>
      <c r="AN262" s="76" t="n">
        <f aca="false">F262*AF262</f>
        <v>0</v>
      </c>
      <c r="AO262" s="78" t="s">
        <v>686</v>
      </c>
      <c r="AP262" s="78" t="s">
        <v>662</v>
      </c>
      <c r="AQ262" s="68" t="s">
        <v>104</v>
      </c>
      <c r="AS262" s="76" t="n">
        <f aca="false">AM262+AN262</f>
        <v>0</v>
      </c>
      <c r="AT262" s="76" t="n">
        <f aca="false">G262/(100-AU262)*100</f>
        <v>0</v>
      </c>
      <c r="AU262" s="76" t="n">
        <v>0</v>
      </c>
      <c r="AV262" s="76" t="n">
        <f aca="false">L262</f>
        <v>0</v>
      </c>
    </row>
    <row r="263" customFormat="false" ht="12.75" hidden="false" customHeight="false" outlineLevel="0" collapsed="false">
      <c r="A263" s="15" t="s">
        <v>690</v>
      </c>
      <c r="B263" s="15" t="s">
        <v>93</v>
      </c>
      <c r="C263" s="15" t="s">
        <v>688</v>
      </c>
      <c r="D263" s="15" t="s">
        <v>691</v>
      </c>
      <c r="E263" s="15" t="s">
        <v>292</v>
      </c>
      <c r="F263" s="76" t="n">
        <v>1</v>
      </c>
      <c r="G263" s="77" t="n">
        <v>0</v>
      </c>
      <c r="H263" s="76" t="n">
        <f aca="false">F263*AE263</f>
        <v>0</v>
      </c>
      <c r="I263" s="76" t="n">
        <f aca="false">J263-H263</f>
        <v>0</v>
      </c>
      <c r="J263" s="76" t="n">
        <f aca="false">F263*G263</f>
        <v>0</v>
      </c>
      <c r="K263" s="76" t="n">
        <v>0</v>
      </c>
      <c r="L263" s="76" t="n">
        <f aca="false">F263*K263</f>
        <v>0</v>
      </c>
      <c r="M263" s="78" t="s">
        <v>101</v>
      </c>
      <c r="P263" s="76" t="n">
        <f aca="false">IF(AG263="5",J263,0)</f>
        <v>0</v>
      </c>
      <c r="R263" s="76" t="n">
        <f aca="false">IF(AG263="1",H263,0)</f>
        <v>0</v>
      </c>
      <c r="S263" s="76" t="n">
        <f aca="false">IF(AG263="1",I263,0)</f>
        <v>0</v>
      </c>
      <c r="T263" s="76" t="n">
        <f aca="false">IF(AG263="7",H263,0)</f>
        <v>0</v>
      </c>
      <c r="U263" s="76" t="n">
        <f aca="false">IF(AG263="7",I263,0)</f>
        <v>0</v>
      </c>
      <c r="V263" s="76" t="n">
        <f aca="false">IF(AG263="2",H263,0)</f>
        <v>0</v>
      </c>
      <c r="W263" s="76" t="n">
        <f aca="false">IF(AG263="2",I263,0)</f>
        <v>0</v>
      </c>
      <c r="X263" s="76" t="n">
        <f aca="false">IF(AG263="0",J263,0)</f>
        <v>0</v>
      </c>
      <c r="Y263" s="68" t="s">
        <v>93</v>
      </c>
      <c r="Z263" s="76" t="n">
        <f aca="false">IF(AD263=0,J263,0)</f>
        <v>0</v>
      </c>
      <c r="AA263" s="76" t="n">
        <f aca="false">IF(AD263=15,J263,0)</f>
        <v>0</v>
      </c>
      <c r="AB263" s="76" t="n">
        <f aca="false">IF(AD263=21,J263,0)</f>
        <v>0</v>
      </c>
      <c r="AD263" s="76" t="n">
        <v>15</v>
      </c>
      <c r="AE263" s="76" t="n">
        <f aca="false">G263*0</f>
        <v>0</v>
      </c>
      <c r="AF263" s="76" t="n">
        <f aca="false">G263*(1-0)</f>
        <v>0</v>
      </c>
      <c r="AG263" s="78" t="s">
        <v>127</v>
      </c>
      <c r="AM263" s="76" t="n">
        <f aca="false">F263*AE263</f>
        <v>0</v>
      </c>
      <c r="AN263" s="76" t="n">
        <f aca="false">F263*AF263</f>
        <v>0</v>
      </c>
      <c r="AO263" s="78" t="s">
        <v>686</v>
      </c>
      <c r="AP263" s="78" t="s">
        <v>662</v>
      </c>
      <c r="AQ263" s="68" t="s">
        <v>104</v>
      </c>
      <c r="AS263" s="76" t="n">
        <f aca="false">AM263+AN263</f>
        <v>0</v>
      </c>
      <c r="AT263" s="76" t="n">
        <f aca="false">G263/(100-AU263)*100</f>
        <v>0</v>
      </c>
      <c r="AU263" s="76" t="n">
        <v>0</v>
      </c>
      <c r="AV263" s="76" t="n">
        <f aca="false">L263</f>
        <v>0</v>
      </c>
    </row>
    <row r="264" customFormat="false" ht="12.75" hidden="false" customHeight="false" outlineLevel="0" collapsed="false">
      <c r="A264" s="15" t="s">
        <v>692</v>
      </c>
      <c r="B264" s="15" t="s">
        <v>93</v>
      </c>
      <c r="C264" s="15" t="s">
        <v>693</v>
      </c>
      <c r="D264" s="15" t="s">
        <v>694</v>
      </c>
      <c r="E264" s="15" t="s">
        <v>292</v>
      </c>
      <c r="F264" s="76" t="n">
        <v>1</v>
      </c>
      <c r="G264" s="77" t="n">
        <v>0</v>
      </c>
      <c r="H264" s="76" t="n">
        <f aca="false">F264*AE264</f>
        <v>0</v>
      </c>
      <c r="I264" s="76" t="n">
        <f aca="false">J264-H264</f>
        <v>0</v>
      </c>
      <c r="J264" s="76" t="n">
        <f aca="false">F264*G264</f>
        <v>0</v>
      </c>
      <c r="K264" s="76" t="n">
        <v>0</v>
      </c>
      <c r="L264" s="76" t="n">
        <f aca="false">F264*K264</f>
        <v>0</v>
      </c>
      <c r="M264" s="78" t="s">
        <v>101</v>
      </c>
      <c r="P264" s="76" t="n">
        <f aca="false">IF(AG264="5",J264,0)</f>
        <v>0</v>
      </c>
      <c r="R264" s="76" t="n">
        <f aca="false">IF(AG264="1",H264,0)</f>
        <v>0</v>
      </c>
      <c r="S264" s="76" t="n">
        <f aca="false">IF(AG264="1",I264,0)</f>
        <v>0</v>
      </c>
      <c r="T264" s="76" t="n">
        <f aca="false">IF(AG264="7",H264,0)</f>
        <v>0</v>
      </c>
      <c r="U264" s="76" t="n">
        <f aca="false">IF(AG264="7",I264,0)</f>
        <v>0</v>
      </c>
      <c r="V264" s="76" t="n">
        <f aca="false">IF(AG264="2",H264,0)</f>
        <v>0</v>
      </c>
      <c r="W264" s="76" t="n">
        <f aca="false">IF(AG264="2",I264,0)</f>
        <v>0</v>
      </c>
      <c r="X264" s="76" t="n">
        <f aca="false">IF(AG264="0",J264,0)</f>
        <v>0</v>
      </c>
      <c r="Y264" s="68" t="s">
        <v>93</v>
      </c>
      <c r="Z264" s="76" t="n">
        <f aca="false">IF(AD264=0,J264,0)</f>
        <v>0</v>
      </c>
      <c r="AA264" s="76" t="n">
        <f aca="false">IF(AD264=15,J264,0)</f>
        <v>0</v>
      </c>
      <c r="AB264" s="76" t="n">
        <f aca="false">IF(AD264=21,J264,0)</f>
        <v>0</v>
      </c>
      <c r="AD264" s="76" t="n">
        <v>15</v>
      </c>
      <c r="AE264" s="76" t="n">
        <f aca="false">G264*0</f>
        <v>0</v>
      </c>
      <c r="AF264" s="76" t="n">
        <f aca="false">G264*(1-0)</f>
        <v>0</v>
      </c>
      <c r="AG264" s="78" t="s">
        <v>127</v>
      </c>
      <c r="AM264" s="76" t="n">
        <f aca="false">F264*AE264</f>
        <v>0</v>
      </c>
      <c r="AN264" s="76" t="n">
        <f aca="false">F264*AF264</f>
        <v>0</v>
      </c>
      <c r="AO264" s="78" t="s">
        <v>686</v>
      </c>
      <c r="AP264" s="78" t="s">
        <v>662</v>
      </c>
      <c r="AQ264" s="68" t="s">
        <v>104</v>
      </c>
      <c r="AS264" s="76" t="n">
        <f aca="false">AM264+AN264</f>
        <v>0</v>
      </c>
      <c r="AT264" s="76" t="n">
        <f aca="false">G264/(100-AU264)*100</f>
        <v>0</v>
      </c>
      <c r="AU264" s="76" t="n">
        <v>0</v>
      </c>
      <c r="AV264" s="76" t="n">
        <f aca="false">L264</f>
        <v>0</v>
      </c>
    </row>
    <row r="265" customFormat="false" ht="12.75" hidden="false" customHeight="false" outlineLevel="0" collapsed="false">
      <c r="A265" s="73"/>
      <c r="B265" s="74" t="s">
        <v>93</v>
      </c>
      <c r="C265" s="74" t="s">
        <v>695</v>
      </c>
      <c r="D265" s="74" t="s">
        <v>696</v>
      </c>
      <c r="E265" s="73" t="s">
        <v>66</v>
      </c>
      <c r="F265" s="73" t="s">
        <v>66</v>
      </c>
      <c r="G265" s="79" t="s">
        <v>66</v>
      </c>
      <c r="H265" s="75" t="n">
        <f aca="false">SUM(H266:H275)</f>
        <v>0</v>
      </c>
      <c r="I265" s="75" t="n">
        <f aca="false">SUM(I266:I275)</f>
        <v>0</v>
      </c>
      <c r="J265" s="75" t="n">
        <f aca="false">H265+I265</f>
        <v>0</v>
      </c>
      <c r="K265" s="68"/>
      <c r="L265" s="75" t="n">
        <f aca="false">SUM(L266:L275)</f>
        <v>0</v>
      </c>
      <c r="M265" s="68"/>
      <c r="Y265" s="68" t="s">
        <v>93</v>
      </c>
      <c r="AI265" s="75" t="n">
        <f aca="false">SUM(Z266:Z275)</f>
        <v>0</v>
      </c>
      <c r="AJ265" s="75" t="n">
        <f aca="false">SUM(AA266:AA275)</f>
        <v>0</v>
      </c>
      <c r="AK265" s="75" t="n">
        <f aca="false">SUM(AB266:AB275)</f>
        <v>0</v>
      </c>
    </row>
    <row r="266" customFormat="false" ht="12.75" hidden="false" customHeight="false" outlineLevel="0" collapsed="false">
      <c r="A266" s="15" t="s">
        <v>697</v>
      </c>
      <c r="B266" s="15" t="s">
        <v>93</v>
      </c>
      <c r="C266" s="15" t="s">
        <v>698</v>
      </c>
      <c r="D266" s="15" t="s">
        <v>699</v>
      </c>
      <c r="E266" s="15" t="s">
        <v>199</v>
      </c>
      <c r="F266" s="76" t="n">
        <v>20</v>
      </c>
      <c r="G266" s="77" t="n">
        <v>0</v>
      </c>
      <c r="H266" s="76" t="n">
        <f aca="false">F266*AE266</f>
        <v>0</v>
      </c>
      <c r="I266" s="76" t="n">
        <f aca="false">J266-H266</f>
        <v>0</v>
      </c>
      <c r="J266" s="76" t="n">
        <f aca="false">F266*G266</f>
        <v>0</v>
      </c>
      <c r="K266" s="76" t="n">
        <v>0</v>
      </c>
      <c r="L266" s="76" t="n">
        <f aca="false">F266*K266</f>
        <v>0</v>
      </c>
      <c r="M266" s="78" t="s">
        <v>101</v>
      </c>
      <c r="P266" s="76" t="n">
        <f aca="false">IF(AG266="5",J266,0)</f>
        <v>0</v>
      </c>
      <c r="R266" s="76" t="n">
        <f aca="false">IF(AG266="1",H266,0)</f>
        <v>0</v>
      </c>
      <c r="S266" s="76" t="n">
        <f aca="false">IF(AG266="1",I266,0)</f>
        <v>0</v>
      </c>
      <c r="T266" s="76" t="n">
        <f aca="false">IF(AG266="7",H266,0)</f>
        <v>0</v>
      </c>
      <c r="U266" s="76" t="n">
        <f aca="false">IF(AG266="7",I266,0)</f>
        <v>0</v>
      </c>
      <c r="V266" s="76" t="n">
        <f aca="false">IF(AG266="2",H266,0)</f>
        <v>0</v>
      </c>
      <c r="W266" s="76" t="n">
        <f aca="false">IF(AG266="2",I266,0)</f>
        <v>0</v>
      </c>
      <c r="X266" s="76" t="n">
        <f aca="false">IF(AG266="0",J266,0)</f>
        <v>0</v>
      </c>
      <c r="Y266" s="68" t="s">
        <v>93</v>
      </c>
      <c r="Z266" s="76" t="n">
        <f aca="false">IF(AD266=0,J266,0)</f>
        <v>0</v>
      </c>
      <c r="AA266" s="76" t="n">
        <f aca="false">IF(AD266=15,J266,0)</f>
        <v>0</v>
      </c>
      <c r="AB266" s="76" t="n">
        <f aca="false">IF(AD266=21,J266,0)</f>
        <v>0</v>
      </c>
      <c r="AD266" s="76" t="n">
        <v>15</v>
      </c>
      <c r="AE266" s="76" t="n">
        <f aca="false">G266*0</f>
        <v>0</v>
      </c>
      <c r="AF266" s="76" t="n">
        <f aca="false">G266*(1-0)</f>
        <v>0</v>
      </c>
      <c r="AG266" s="78" t="s">
        <v>127</v>
      </c>
      <c r="AM266" s="76" t="n">
        <f aca="false">F266*AE266</f>
        <v>0</v>
      </c>
      <c r="AN266" s="76" t="n">
        <f aca="false">F266*AF266</f>
        <v>0</v>
      </c>
      <c r="AO266" s="78" t="s">
        <v>700</v>
      </c>
      <c r="AP266" s="78" t="s">
        <v>662</v>
      </c>
      <c r="AQ266" s="68" t="s">
        <v>104</v>
      </c>
      <c r="AS266" s="76" t="n">
        <f aca="false">AM266+AN266</f>
        <v>0</v>
      </c>
      <c r="AT266" s="76" t="n">
        <f aca="false">G266/(100-AU266)*100</f>
        <v>0</v>
      </c>
      <c r="AU266" s="76" t="n">
        <v>0</v>
      </c>
      <c r="AV266" s="76" t="n">
        <f aca="false">L266</f>
        <v>0</v>
      </c>
    </row>
    <row r="267" customFormat="false" ht="12.75" hidden="false" customHeight="false" outlineLevel="0" collapsed="false">
      <c r="A267" s="15" t="s">
        <v>701</v>
      </c>
      <c r="B267" s="15" t="s">
        <v>93</v>
      </c>
      <c r="C267" s="15" t="s">
        <v>702</v>
      </c>
      <c r="D267" s="15" t="s">
        <v>703</v>
      </c>
      <c r="E267" s="15" t="s">
        <v>199</v>
      </c>
      <c r="F267" s="76" t="n">
        <v>20</v>
      </c>
      <c r="G267" s="77" t="n">
        <v>0</v>
      </c>
      <c r="H267" s="76" t="n">
        <f aca="false">F267*AE267</f>
        <v>0</v>
      </c>
      <c r="I267" s="76" t="n">
        <f aca="false">J267-H267</f>
        <v>0</v>
      </c>
      <c r="J267" s="76" t="n">
        <f aca="false">F267*G267</f>
        <v>0</v>
      </c>
      <c r="K267" s="76" t="n">
        <v>0</v>
      </c>
      <c r="L267" s="76" t="n">
        <f aca="false">F267*K267</f>
        <v>0</v>
      </c>
      <c r="M267" s="78" t="s">
        <v>101</v>
      </c>
      <c r="P267" s="76" t="n">
        <f aca="false">IF(AG267="5",J267,0)</f>
        <v>0</v>
      </c>
      <c r="R267" s="76" t="n">
        <f aca="false">IF(AG267="1",H267,0)</f>
        <v>0</v>
      </c>
      <c r="S267" s="76" t="n">
        <f aca="false">IF(AG267="1",I267,0)</f>
        <v>0</v>
      </c>
      <c r="T267" s="76" t="n">
        <f aca="false">IF(AG267="7",H267,0)</f>
        <v>0</v>
      </c>
      <c r="U267" s="76" t="n">
        <f aca="false">IF(AG267="7",I267,0)</f>
        <v>0</v>
      </c>
      <c r="V267" s="76" t="n">
        <f aca="false">IF(AG267="2",H267,0)</f>
        <v>0</v>
      </c>
      <c r="W267" s="76" t="n">
        <f aca="false">IF(AG267="2",I267,0)</f>
        <v>0</v>
      </c>
      <c r="X267" s="76" t="n">
        <f aca="false">IF(AG267="0",J267,0)</f>
        <v>0</v>
      </c>
      <c r="Y267" s="68" t="s">
        <v>93</v>
      </c>
      <c r="Z267" s="76" t="n">
        <f aca="false">IF(AD267=0,J267,0)</f>
        <v>0</v>
      </c>
      <c r="AA267" s="76" t="n">
        <f aca="false">IF(AD267=15,J267,0)</f>
        <v>0</v>
      </c>
      <c r="AB267" s="76" t="n">
        <f aca="false">IF(AD267=21,J267,0)</f>
        <v>0</v>
      </c>
      <c r="AD267" s="76" t="n">
        <v>15</v>
      </c>
      <c r="AE267" s="76" t="n">
        <f aca="false">G267*0</f>
        <v>0</v>
      </c>
      <c r="AF267" s="76" t="n">
        <f aca="false">G267*(1-0)</f>
        <v>0</v>
      </c>
      <c r="AG267" s="78" t="s">
        <v>127</v>
      </c>
      <c r="AM267" s="76" t="n">
        <f aca="false">F267*AE267</f>
        <v>0</v>
      </c>
      <c r="AN267" s="76" t="n">
        <f aca="false">F267*AF267</f>
        <v>0</v>
      </c>
      <c r="AO267" s="78" t="s">
        <v>700</v>
      </c>
      <c r="AP267" s="78" t="s">
        <v>662</v>
      </c>
      <c r="AQ267" s="68" t="s">
        <v>104</v>
      </c>
      <c r="AS267" s="76" t="n">
        <f aca="false">AM267+AN267</f>
        <v>0</v>
      </c>
      <c r="AT267" s="76" t="n">
        <f aca="false">G267/(100-AU267)*100</f>
        <v>0</v>
      </c>
      <c r="AU267" s="76" t="n">
        <v>0</v>
      </c>
      <c r="AV267" s="76" t="n">
        <f aca="false">L267</f>
        <v>0</v>
      </c>
    </row>
    <row r="268" customFormat="false" ht="12.75" hidden="false" customHeight="false" outlineLevel="0" collapsed="false">
      <c r="A268" s="15" t="s">
        <v>704</v>
      </c>
      <c r="B268" s="15" t="s">
        <v>93</v>
      </c>
      <c r="C268" s="15" t="s">
        <v>705</v>
      </c>
      <c r="D268" s="15" t="s">
        <v>706</v>
      </c>
      <c r="E268" s="15" t="s">
        <v>707</v>
      </c>
      <c r="F268" s="76" t="n">
        <v>4</v>
      </c>
      <c r="G268" s="77" t="n">
        <v>0</v>
      </c>
      <c r="H268" s="76" t="n">
        <f aca="false">F268*AE268</f>
        <v>0</v>
      </c>
      <c r="I268" s="76" t="n">
        <f aca="false">J268-H268</f>
        <v>0</v>
      </c>
      <c r="J268" s="76" t="n">
        <f aca="false">F268*G268</f>
        <v>0</v>
      </c>
      <c r="K268" s="76" t="n">
        <v>0</v>
      </c>
      <c r="L268" s="76" t="n">
        <f aca="false">F268*K268</f>
        <v>0</v>
      </c>
      <c r="M268" s="78" t="s">
        <v>101</v>
      </c>
      <c r="P268" s="76" t="n">
        <f aca="false">IF(AG268="5",J268,0)</f>
        <v>0</v>
      </c>
      <c r="R268" s="76" t="n">
        <f aca="false">IF(AG268="1",H268,0)</f>
        <v>0</v>
      </c>
      <c r="S268" s="76" t="n">
        <f aca="false">IF(AG268="1",I268,0)</f>
        <v>0</v>
      </c>
      <c r="T268" s="76" t="n">
        <f aca="false">IF(AG268="7",H268,0)</f>
        <v>0</v>
      </c>
      <c r="U268" s="76" t="n">
        <f aca="false">IF(AG268="7",I268,0)</f>
        <v>0</v>
      </c>
      <c r="V268" s="76" t="n">
        <f aca="false">IF(AG268="2",H268,0)</f>
        <v>0</v>
      </c>
      <c r="W268" s="76" t="n">
        <f aca="false">IF(AG268="2",I268,0)</f>
        <v>0</v>
      </c>
      <c r="X268" s="76" t="n">
        <f aca="false">IF(AG268="0",J268,0)</f>
        <v>0</v>
      </c>
      <c r="Y268" s="68" t="s">
        <v>93</v>
      </c>
      <c r="Z268" s="76" t="n">
        <f aca="false">IF(AD268=0,J268,0)</f>
        <v>0</v>
      </c>
      <c r="AA268" s="76" t="n">
        <f aca="false">IF(AD268=15,J268,0)</f>
        <v>0</v>
      </c>
      <c r="AB268" s="76" t="n">
        <f aca="false">IF(AD268=21,J268,0)</f>
        <v>0</v>
      </c>
      <c r="AD268" s="76" t="n">
        <v>15</v>
      </c>
      <c r="AE268" s="76" t="n">
        <f aca="false">G268*0</f>
        <v>0</v>
      </c>
      <c r="AF268" s="76" t="n">
        <f aca="false">G268*(1-0)</f>
        <v>0</v>
      </c>
      <c r="AG268" s="78" t="s">
        <v>127</v>
      </c>
      <c r="AM268" s="76" t="n">
        <f aca="false">F268*AE268</f>
        <v>0</v>
      </c>
      <c r="AN268" s="76" t="n">
        <f aca="false">F268*AF268</f>
        <v>0</v>
      </c>
      <c r="AO268" s="78" t="s">
        <v>700</v>
      </c>
      <c r="AP268" s="78" t="s">
        <v>662</v>
      </c>
      <c r="AQ268" s="68" t="s">
        <v>104</v>
      </c>
      <c r="AS268" s="76" t="n">
        <f aca="false">AM268+AN268</f>
        <v>0</v>
      </c>
      <c r="AT268" s="76" t="n">
        <f aca="false">G268/(100-AU268)*100</f>
        <v>0</v>
      </c>
      <c r="AU268" s="76" t="n">
        <v>0</v>
      </c>
      <c r="AV268" s="76" t="n">
        <f aca="false">L268</f>
        <v>0</v>
      </c>
    </row>
    <row r="269" customFormat="false" ht="12.75" hidden="false" customHeight="false" outlineLevel="0" collapsed="false">
      <c r="A269" s="15" t="s">
        <v>708</v>
      </c>
      <c r="B269" s="15" t="s">
        <v>93</v>
      </c>
      <c r="C269" s="15" t="s">
        <v>709</v>
      </c>
      <c r="D269" s="15" t="s">
        <v>710</v>
      </c>
      <c r="E269" s="15" t="s">
        <v>292</v>
      </c>
      <c r="F269" s="76" t="n">
        <v>4</v>
      </c>
      <c r="G269" s="77" t="n">
        <v>0</v>
      </c>
      <c r="H269" s="76" t="n">
        <f aca="false">F269*AE269</f>
        <v>0</v>
      </c>
      <c r="I269" s="76" t="n">
        <f aca="false">J269-H269</f>
        <v>0</v>
      </c>
      <c r="J269" s="76" t="n">
        <f aca="false">F269*G269</f>
        <v>0</v>
      </c>
      <c r="K269" s="76" t="n">
        <v>0</v>
      </c>
      <c r="L269" s="76" t="n">
        <f aca="false">F269*K269</f>
        <v>0</v>
      </c>
      <c r="M269" s="78" t="s">
        <v>101</v>
      </c>
      <c r="P269" s="76" t="n">
        <f aca="false">IF(AG269="5",J269,0)</f>
        <v>0</v>
      </c>
      <c r="R269" s="76" t="n">
        <f aca="false">IF(AG269="1",H269,0)</f>
        <v>0</v>
      </c>
      <c r="S269" s="76" t="n">
        <f aca="false">IF(AG269="1",I269,0)</f>
        <v>0</v>
      </c>
      <c r="T269" s="76" t="n">
        <f aca="false">IF(AG269="7",H269,0)</f>
        <v>0</v>
      </c>
      <c r="U269" s="76" t="n">
        <f aca="false">IF(AG269="7",I269,0)</f>
        <v>0</v>
      </c>
      <c r="V269" s="76" t="n">
        <f aca="false">IF(AG269="2",H269,0)</f>
        <v>0</v>
      </c>
      <c r="W269" s="76" t="n">
        <f aca="false">IF(AG269="2",I269,0)</f>
        <v>0</v>
      </c>
      <c r="X269" s="76" t="n">
        <f aca="false">IF(AG269="0",J269,0)</f>
        <v>0</v>
      </c>
      <c r="Y269" s="68" t="s">
        <v>93</v>
      </c>
      <c r="Z269" s="76" t="n">
        <f aca="false">IF(AD269=0,J269,0)</f>
        <v>0</v>
      </c>
      <c r="AA269" s="76" t="n">
        <f aca="false">IF(AD269=15,J269,0)</f>
        <v>0</v>
      </c>
      <c r="AB269" s="76" t="n">
        <f aca="false">IF(AD269=21,J269,0)</f>
        <v>0</v>
      </c>
      <c r="AD269" s="76" t="n">
        <v>15</v>
      </c>
      <c r="AE269" s="76" t="n">
        <f aca="false">G269*0</f>
        <v>0</v>
      </c>
      <c r="AF269" s="76" t="n">
        <f aca="false">G269*(1-0)</f>
        <v>0</v>
      </c>
      <c r="AG269" s="78" t="s">
        <v>127</v>
      </c>
      <c r="AM269" s="76" t="n">
        <f aca="false">F269*AE269</f>
        <v>0</v>
      </c>
      <c r="AN269" s="76" t="n">
        <f aca="false">F269*AF269</f>
        <v>0</v>
      </c>
      <c r="AO269" s="78" t="s">
        <v>700</v>
      </c>
      <c r="AP269" s="78" t="s">
        <v>662</v>
      </c>
      <c r="AQ269" s="68" t="s">
        <v>104</v>
      </c>
      <c r="AS269" s="76" t="n">
        <f aca="false">AM269+AN269</f>
        <v>0</v>
      </c>
      <c r="AT269" s="76" t="n">
        <f aca="false">G269/(100-AU269)*100</f>
        <v>0</v>
      </c>
      <c r="AU269" s="76" t="n">
        <v>0</v>
      </c>
      <c r="AV269" s="76" t="n">
        <f aca="false">L269</f>
        <v>0</v>
      </c>
    </row>
    <row r="270" customFormat="false" ht="12.75" hidden="false" customHeight="false" outlineLevel="0" collapsed="false">
      <c r="A270" s="15" t="s">
        <v>711</v>
      </c>
      <c r="B270" s="15" t="s">
        <v>93</v>
      </c>
      <c r="C270" s="15" t="s">
        <v>712</v>
      </c>
      <c r="D270" s="15" t="s">
        <v>713</v>
      </c>
      <c r="E270" s="15" t="s">
        <v>292</v>
      </c>
      <c r="F270" s="76" t="n">
        <v>4</v>
      </c>
      <c r="G270" s="77" t="n">
        <v>0</v>
      </c>
      <c r="H270" s="76" t="n">
        <f aca="false">F270*AE270</f>
        <v>0</v>
      </c>
      <c r="I270" s="76" t="n">
        <f aca="false">J270-H270</f>
        <v>0</v>
      </c>
      <c r="J270" s="76" t="n">
        <f aca="false">F270*G270</f>
        <v>0</v>
      </c>
      <c r="K270" s="76" t="n">
        <v>0</v>
      </c>
      <c r="L270" s="76" t="n">
        <f aca="false">F270*K270</f>
        <v>0</v>
      </c>
      <c r="M270" s="78" t="s">
        <v>101</v>
      </c>
      <c r="P270" s="76" t="n">
        <f aca="false">IF(AG270="5",J270,0)</f>
        <v>0</v>
      </c>
      <c r="R270" s="76" t="n">
        <f aca="false">IF(AG270="1",H270,0)</f>
        <v>0</v>
      </c>
      <c r="S270" s="76" t="n">
        <f aca="false">IF(AG270="1",I270,0)</f>
        <v>0</v>
      </c>
      <c r="T270" s="76" t="n">
        <f aca="false">IF(AG270="7",H270,0)</f>
        <v>0</v>
      </c>
      <c r="U270" s="76" t="n">
        <f aca="false">IF(AG270="7",I270,0)</f>
        <v>0</v>
      </c>
      <c r="V270" s="76" t="n">
        <f aca="false">IF(AG270="2",H270,0)</f>
        <v>0</v>
      </c>
      <c r="W270" s="76" t="n">
        <f aca="false">IF(AG270="2",I270,0)</f>
        <v>0</v>
      </c>
      <c r="X270" s="76" t="n">
        <f aca="false">IF(AG270="0",J270,0)</f>
        <v>0</v>
      </c>
      <c r="Y270" s="68" t="s">
        <v>93</v>
      </c>
      <c r="Z270" s="76" t="n">
        <f aca="false">IF(AD270=0,J270,0)</f>
        <v>0</v>
      </c>
      <c r="AA270" s="76" t="n">
        <f aca="false">IF(AD270=15,J270,0)</f>
        <v>0</v>
      </c>
      <c r="AB270" s="76" t="n">
        <f aca="false">IF(AD270=21,J270,0)</f>
        <v>0</v>
      </c>
      <c r="AD270" s="76" t="n">
        <v>15</v>
      </c>
      <c r="AE270" s="76" t="n">
        <f aca="false">G270*0</f>
        <v>0</v>
      </c>
      <c r="AF270" s="76" t="n">
        <f aca="false">G270*(1-0)</f>
        <v>0</v>
      </c>
      <c r="AG270" s="78" t="s">
        <v>127</v>
      </c>
      <c r="AM270" s="76" t="n">
        <f aca="false">F270*AE270</f>
        <v>0</v>
      </c>
      <c r="AN270" s="76" t="n">
        <f aca="false">F270*AF270</f>
        <v>0</v>
      </c>
      <c r="AO270" s="78" t="s">
        <v>700</v>
      </c>
      <c r="AP270" s="78" t="s">
        <v>662</v>
      </c>
      <c r="AQ270" s="68" t="s">
        <v>104</v>
      </c>
      <c r="AS270" s="76" t="n">
        <f aca="false">AM270+AN270</f>
        <v>0</v>
      </c>
      <c r="AT270" s="76" t="n">
        <f aca="false">G270/(100-AU270)*100</f>
        <v>0</v>
      </c>
      <c r="AU270" s="76" t="n">
        <v>0</v>
      </c>
      <c r="AV270" s="76" t="n">
        <f aca="false">L270</f>
        <v>0</v>
      </c>
    </row>
    <row r="271" customFormat="false" ht="12.75" hidden="false" customHeight="false" outlineLevel="0" collapsed="false">
      <c r="A271" s="15" t="s">
        <v>714</v>
      </c>
      <c r="B271" s="15" t="s">
        <v>93</v>
      </c>
      <c r="C271" s="15" t="s">
        <v>715</v>
      </c>
      <c r="D271" s="15" t="s">
        <v>716</v>
      </c>
      <c r="E271" s="15" t="s">
        <v>292</v>
      </c>
      <c r="F271" s="76" t="n">
        <v>4</v>
      </c>
      <c r="G271" s="77" t="n">
        <v>0</v>
      </c>
      <c r="H271" s="76" t="n">
        <f aca="false">F271*AE271</f>
        <v>0</v>
      </c>
      <c r="I271" s="76" t="n">
        <f aca="false">J271-H271</f>
        <v>0</v>
      </c>
      <c r="J271" s="76" t="n">
        <f aca="false">F271*G271</f>
        <v>0</v>
      </c>
      <c r="K271" s="76" t="n">
        <v>0</v>
      </c>
      <c r="L271" s="76" t="n">
        <f aca="false">F271*K271</f>
        <v>0</v>
      </c>
      <c r="M271" s="78" t="s">
        <v>101</v>
      </c>
      <c r="P271" s="76" t="n">
        <f aca="false">IF(AG271="5",J271,0)</f>
        <v>0</v>
      </c>
      <c r="R271" s="76" t="n">
        <f aca="false">IF(AG271="1",H271,0)</f>
        <v>0</v>
      </c>
      <c r="S271" s="76" t="n">
        <f aca="false">IF(AG271="1",I271,0)</f>
        <v>0</v>
      </c>
      <c r="T271" s="76" t="n">
        <f aca="false">IF(AG271="7",H271,0)</f>
        <v>0</v>
      </c>
      <c r="U271" s="76" t="n">
        <f aca="false">IF(AG271="7",I271,0)</f>
        <v>0</v>
      </c>
      <c r="V271" s="76" t="n">
        <f aca="false">IF(AG271="2",H271,0)</f>
        <v>0</v>
      </c>
      <c r="W271" s="76" t="n">
        <f aca="false">IF(AG271="2",I271,0)</f>
        <v>0</v>
      </c>
      <c r="X271" s="76" t="n">
        <f aca="false">IF(AG271="0",J271,0)</f>
        <v>0</v>
      </c>
      <c r="Y271" s="68" t="s">
        <v>93</v>
      </c>
      <c r="Z271" s="76" t="n">
        <f aca="false">IF(AD271=0,J271,0)</f>
        <v>0</v>
      </c>
      <c r="AA271" s="76" t="n">
        <f aca="false">IF(AD271=15,J271,0)</f>
        <v>0</v>
      </c>
      <c r="AB271" s="76" t="n">
        <f aca="false">IF(AD271=21,J271,0)</f>
        <v>0</v>
      </c>
      <c r="AD271" s="76" t="n">
        <v>15</v>
      </c>
      <c r="AE271" s="76" t="n">
        <f aca="false">G271*0</f>
        <v>0</v>
      </c>
      <c r="AF271" s="76" t="n">
        <f aca="false">G271*(1-0)</f>
        <v>0</v>
      </c>
      <c r="AG271" s="78" t="s">
        <v>127</v>
      </c>
      <c r="AM271" s="76" t="n">
        <f aca="false">F271*AE271</f>
        <v>0</v>
      </c>
      <c r="AN271" s="76" t="n">
        <f aca="false">F271*AF271</f>
        <v>0</v>
      </c>
      <c r="AO271" s="78" t="s">
        <v>700</v>
      </c>
      <c r="AP271" s="78" t="s">
        <v>662</v>
      </c>
      <c r="AQ271" s="68" t="s">
        <v>104</v>
      </c>
      <c r="AS271" s="76" t="n">
        <f aca="false">AM271+AN271</f>
        <v>0</v>
      </c>
      <c r="AT271" s="76" t="n">
        <f aca="false">G271/(100-AU271)*100</f>
        <v>0</v>
      </c>
      <c r="AU271" s="76" t="n">
        <v>0</v>
      </c>
      <c r="AV271" s="76" t="n">
        <f aca="false">L271</f>
        <v>0</v>
      </c>
    </row>
    <row r="272" customFormat="false" ht="12.75" hidden="false" customHeight="false" outlineLevel="0" collapsed="false">
      <c r="A272" s="15" t="s">
        <v>717</v>
      </c>
      <c r="B272" s="15" t="s">
        <v>93</v>
      </c>
      <c r="C272" s="15" t="s">
        <v>718</v>
      </c>
      <c r="D272" s="15" t="s">
        <v>719</v>
      </c>
      <c r="E272" s="15" t="s">
        <v>720</v>
      </c>
      <c r="F272" s="76" t="n">
        <v>6</v>
      </c>
      <c r="G272" s="77" t="n">
        <v>0</v>
      </c>
      <c r="H272" s="76" t="n">
        <f aca="false">F272*AE272</f>
        <v>0</v>
      </c>
      <c r="I272" s="76" t="n">
        <f aca="false">J272-H272</f>
        <v>0</v>
      </c>
      <c r="J272" s="76" t="n">
        <f aca="false">F272*G272</f>
        <v>0</v>
      </c>
      <c r="K272" s="76" t="n">
        <v>0</v>
      </c>
      <c r="L272" s="76" t="n">
        <f aca="false">F272*K272</f>
        <v>0</v>
      </c>
      <c r="M272" s="78" t="s">
        <v>101</v>
      </c>
      <c r="P272" s="76" t="n">
        <f aca="false">IF(AG272="5",J272,0)</f>
        <v>0</v>
      </c>
      <c r="R272" s="76" t="n">
        <f aca="false">IF(AG272="1",H272,0)</f>
        <v>0</v>
      </c>
      <c r="S272" s="76" t="n">
        <f aca="false">IF(AG272="1",I272,0)</f>
        <v>0</v>
      </c>
      <c r="T272" s="76" t="n">
        <f aca="false">IF(AG272="7",H272,0)</f>
        <v>0</v>
      </c>
      <c r="U272" s="76" t="n">
        <f aca="false">IF(AG272="7",I272,0)</f>
        <v>0</v>
      </c>
      <c r="V272" s="76" t="n">
        <f aca="false">IF(AG272="2",H272,0)</f>
        <v>0</v>
      </c>
      <c r="W272" s="76" t="n">
        <f aca="false">IF(AG272="2",I272,0)</f>
        <v>0</v>
      </c>
      <c r="X272" s="76" t="n">
        <f aca="false">IF(AG272="0",J272,0)</f>
        <v>0</v>
      </c>
      <c r="Y272" s="68" t="s">
        <v>93</v>
      </c>
      <c r="Z272" s="76" t="n">
        <f aca="false">IF(AD272=0,J272,0)</f>
        <v>0</v>
      </c>
      <c r="AA272" s="76" t="n">
        <f aca="false">IF(AD272=15,J272,0)</f>
        <v>0</v>
      </c>
      <c r="AB272" s="76" t="n">
        <f aca="false">IF(AD272=21,J272,0)</f>
        <v>0</v>
      </c>
      <c r="AD272" s="76" t="n">
        <v>15</v>
      </c>
      <c r="AE272" s="76" t="n">
        <f aca="false">G272*0</f>
        <v>0</v>
      </c>
      <c r="AF272" s="76" t="n">
        <f aca="false">G272*(1-0)</f>
        <v>0</v>
      </c>
      <c r="AG272" s="78" t="s">
        <v>127</v>
      </c>
      <c r="AM272" s="76" t="n">
        <f aca="false">F272*AE272</f>
        <v>0</v>
      </c>
      <c r="AN272" s="76" t="n">
        <f aca="false">F272*AF272</f>
        <v>0</v>
      </c>
      <c r="AO272" s="78" t="s">
        <v>700</v>
      </c>
      <c r="AP272" s="78" t="s">
        <v>662</v>
      </c>
      <c r="AQ272" s="68" t="s">
        <v>104</v>
      </c>
      <c r="AS272" s="76" t="n">
        <f aca="false">AM272+AN272</f>
        <v>0</v>
      </c>
      <c r="AT272" s="76" t="n">
        <f aca="false">G272/(100-AU272)*100</f>
        <v>0</v>
      </c>
      <c r="AU272" s="76" t="n">
        <v>0</v>
      </c>
      <c r="AV272" s="76" t="n">
        <f aca="false">L272</f>
        <v>0</v>
      </c>
    </row>
    <row r="273" customFormat="false" ht="12.75" hidden="false" customHeight="false" outlineLevel="0" collapsed="false">
      <c r="A273" s="15" t="s">
        <v>721</v>
      </c>
      <c r="B273" s="15" t="s">
        <v>93</v>
      </c>
      <c r="C273" s="15" t="s">
        <v>722</v>
      </c>
      <c r="D273" s="15" t="s">
        <v>723</v>
      </c>
      <c r="E273" s="15" t="s">
        <v>720</v>
      </c>
      <c r="F273" s="76" t="n">
        <v>6</v>
      </c>
      <c r="G273" s="77" t="n">
        <v>0</v>
      </c>
      <c r="H273" s="76" t="n">
        <f aca="false">F273*AE273</f>
        <v>0</v>
      </c>
      <c r="I273" s="76" t="n">
        <f aca="false">J273-H273</f>
        <v>0</v>
      </c>
      <c r="J273" s="76" t="n">
        <f aca="false">F273*G273</f>
        <v>0</v>
      </c>
      <c r="K273" s="76" t="n">
        <v>0</v>
      </c>
      <c r="L273" s="76" t="n">
        <f aca="false">F273*K273</f>
        <v>0</v>
      </c>
      <c r="M273" s="78" t="s">
        <v>101</v>
      </c>
      <c r="P273" s="76" t="n">
        <f aca="false">IF(AG273="5",J273,0)</f>
        <v>0</v>
      </c>
      <c r="R273" s="76" t="n">
        <f aca="false">IF(AG273="1",H273,0)</f>
        <v>0</v>
      </c>
      <c r="S273" s="76" t="n">
        <f aca="false">IF(AG273="1",I273,0)</f>
        <v>0</v>
      </c>
      <c r="T273" s="76" t="n">
        <f aca="false">IF(AG273="7",H273,0)</f>
        <v>0</v>
      </c>
      <c r="U273" s="76" t="n">
        <f aca="false">IF(AG273="7",I273,0)</f>
        <v>0</v>
      </c>
      <c r="V273" s="76" t="n">
        <f aca="false">IF(AG273="2",H273,0)</f>
        <v>0</v>
      </c>
      <c r="W273" s="76" t="n">
        <f aca="false">IF(AG273="2",I273,0)</f>
        <v>0</v>
      </c>
      <c r="X273" s="76" t="n">
        <f aca="false">IF(AG273="0",J273,0)</f>
        <v>0</v>
      </c>
      <c r="Y273" s="68" t="s">
        <v>93</v>
      </c>
      <c r="Z273" s="76" t="n">
        <f aca="false">IF(AD273=0,J273,0)</f>
        <v>0</v>
      </c>
      <c r="AA273" s="76" t="n">
        <f aca="false">IF(AD273=15,J273,0)</f>
        <v>0</v>
      </c>
      <c r="AB273" s="76" t="n">
        <f aca="false">IF(AD273=21,J273,0)</f>
        <v>0</v>
      </c>
      <c r="AD273" s="76" t="n">
        <v>15</v>
      </c>
      <c r="AE273" s="76" t="n">
        <f aca="false">G273*0</f>
        <v>0</v>
      </c>
      <c r="AF273" s="76" t="n">
        <f aca="false">G273*(1-0)</f>
        <v>0</v>
      </c>
      <c r="AG273" s="78" t="s">
        <v>127</v>
      </c>
      <c r="AM273" s="76" t="n">
        <f aca="false">F273*AE273</f>
        <v>0</v>
      </c>
      <c r="AN273" s="76" t="n">
        <f aca="false">F273*AF273</f>
        <v>0</v>
      </c>
      <c r="AO273" s="78" t="s">
        <v>700</v>
      </c>
      <c r="AP273" s="78" t="s">
        <v>662</v>
      </c>
      <c r="AQ273" s="68" t="s">
        <v>104</v>
      </c>
      <c r="AS273" s="76" t="n">
        <f aca="false">AM273+AN273</f>
        <v>0</v>
      </c>
      <c r="AT273" s="76" t="n">
        <f aca="false">G273/(100-AU273)*100</f>
        <v>0</v>
      </c>
      <c r="AU273" s="76" t="n">
        <v>0</v>
      </c>
      <c r="AV273" s="76" t="n">
        <f aca="false">L273</f>
        <v>0</v>
      </c>
    </row>
    <row r="274" customFormat="false" ht="12.75" hidden="false" customHeight="false" outlineLevel="0" collapsed="false">
      <c r="A274" s="15" t="s">
        <v>724</v>
      </c>
      <c r="B274" s="15" t="s">
        <v>93</v>
      </c>
      <c r="C274" s="15" t="s">
        <v>725</v>
      </c>
      <c r="D274" s="15" t="s">
        <v>726</v>
      </c>
      <c r="E274" s="15" t="s">
        <v>720</v>
      </c>
      <c r="F274" s="76" t="n">
        <v>9</v>
      </c>
      <c r="G274" s="77" t="n">
        <v>0</v>
      </c>
      <c r="H274" s="76" t="n">
        <f aca="false">F274*AE274</f>
        <v>0</v>
      </c>
      <c r="I274" s="76" t="n">
        <f aca="false">J274-H274</f>
        <v>0</v>
      </c>
      <c r="J274" s="76" t="n">
        <f aca="false">F274*G274</f>
        <v>0</v>
      </c>
      <c r="K274" s="76" t="n">
        <v>0</v>
      </c>
      <c r="L274" s="76" t="n">
        <f aca="false">F274*K274</f>
        <v>0</v>
      </c>
      <c r="M274" s="78" t="s">
        <v>101</v>
      </c>
      <c r="P274" s="76" t="n">
        <f aca="false">IF(AG274="5",J274,0)</f>
        <v>0</v>
      </c>
      <c r="R274" s="76" t="n">
        <f aca="false">IF(AG274="1",H274,0)</f>
        <v>0</v>
      </c>
      <c r="S274" s="76" t="n">
        <f aca="false">IF(AG274="1",I274,0)</f>
        <v>0</v>
      </c>
      <c r="T274" s="76" t="n">
        <f aca="false">IF(AG274="7",H274,0)</f>
        <v>0</v>
      </c>
      <c r="U274" s="76" t="n">
        <f aca="false">IF(AG274="7",I274,0)</f>
        <v>0</v>
      </c>
      <c r="V274" s="76" t="n">
        <f aca="false">IF(AG274="2",H274,0)</f>
        <v>0</v>
      </c>
      <c r="W274" s="76" t="n">
        <f aca="false">IF(AG274="2",I274,0)</f>
        <v>0</v>
      </c>
      <c r="X274" s="76" t="n">
        <f aca="false">IF(AG274="0",J274,0)</f>
        <v>0</v>
      </c>
      <c r="Y274" s="68" t="s">
        <v>93</v>
      </c>
      <c r="Z274" s="76" t="n">
        <f aca="false">IF(AD274=0,J274,0)</f>
        <v>0</v>
      </c>
      <c r="AA274" s="76" t="n">
        <f aca="false">IF(AD274=15,J274,0)</f>
        <v>0</v>
      </c>
      <c r="AB274" s="76" t="n">
        <f aca="false">IF(AD274=21,J274,0)</f>
        <v>0</v>
      </c>
      <c r="AD274" s="76" t="n">
        <v>15</v>
      </c>
      <c r="AE274" s="76" t="n">
        <f aca="false">G274*0</f>
        <v>0</v>
      </c>
      <c r="AF274" s="76" t="n">
        <f aca="false">G274*(1-0)</f>
        <v>0</v>
      </c>
      <c r="AG274" s="78" t="s">
        <v>127</v>
      </c>
      <c r="AM274" s="76" t="n">
        <f aca="false">F274*AE274</f>
        <v>0</v>
      </c>
      <c r="AN274" s="76" t="n">
        <f aca="false">F274*AF274</f>
        <v>0</v>
      </c>
      <c r="AO274" s="78" t="s">
        <v>700</v>
      </c>
      <c r="AP274" s="78" t="s">
        <v>662</v>
      </c>
      <c r="AQ274" s="68" t="s">
        <v>104</v>
      </c>
      <c r="AS274" s="76" t="n">
        <f aca="false">AM274+AN274</f>
        <v>0</v>
      </c>
      <c r="AT274" s="76" t="n">
        <f aca="false">G274/(100-AU274)*100</f>
        <v>0</v>
      </c>
      <c r="AU274" s="76" t="n">
        <v>0</v>
      </c>
      <c r="AV274" s="76" t="n">
        <f aca="false">L274</f>
        <v>0</v>
      </c>
    </row>
    <row r="275" customFormat="false" ht="12.75" hidden="false" customHeight="false" outlineLevel="0" collapsed="false">
      <c r="A275" s="15" t="s">
        <v>727</v>
      </c>
      <c r="B275" s="15" t="s">
        <v>93</v>
      </c>
      <c r="C275" s="15" t="s">
        <v>728</v>
      </c>
      <c r="D275" s="15" t="s">
        <v>729</v>
      </c>
      <c r="E275" s="15" t="s">
        <v>720</v>
      </c>
      <c r="F275" s="76" t="n">
        <v>9</v>
      </c>
      <c r="G275" s="77" t="n">
        <v>0</v>
      </c>
      <c r="H275" s="76" t="n">
        <f aca="false">F275*AE275</f>
        <v>0</v>
      </c>
      <c r="I275" s="76" t="n">
        <f aca="false">J275-H275</f>
        <v>0</v>
      </c>
      <c r="J275" s="76" t="n">
        <f aca="false">F275*G275</f>
        <v>0</v>
      </c>
      <c r="K275" s="76" t="n">
        <v>0</v>
      </c>
      <c r="L275" s="76" t="n">
        <f aca="false">F275*K275</f>
        <v>0</v>
      </c>
      <c r="M275" s="78" t="s">
        <v>101</v>
      </c>
      <c r="P275" s="76" t="n">
        <f aca="false">IF(AG275="5",J275,0)</f>
        <v>0</v>
      </c>
      <c r="R275" s="76" t="n">
        <f aca="false">IF(AG275="1",H275,0)</f>
        <v>0</v>
      </c>
      <c r="S275" s="76" t="n">
        <f aca="false">IF(AG275="1",I275,0)</f>
        <v>0</v>
      </c>
      <c r="T275" s="76" t="n">
        <f aca="false">IF(AG275="7",H275,0)</f>
        <v>0</v>
      </c>
      <c r="U275" s="76" t="n">
        <f aca="false">IF(AG275="7",I275,0)</f>
        <v>0</v>
      </c>
      <c r="V275" s="76" t="n">
        <f aca="false">IF(AG275="2",H275,0)</f>
        <v>0</v>
      </c>
      <c r="W275" s="76" t="n">
        <f aca="false">IF(AG275="2",I275,0)</f>
        <v>0</v>
      </c>
      <c r="X275" s="76" t="n">
        <f aca="false">IF(AG275="0",J275,0)</f>
        <v>0</v>
      </c>
      <c r="Y275" s="68" t="s">
        <v>93</v>
      </c>
      <c r="Z275" s="76" t="n">
        <f aca="false">IF(AD275=0,J275,0)</f>
        <v>0</v>
      </c>
      <c r="AA275" s="76" t="n">
        <f aca="false">IF(AD275=15,J275,0)</f>
        <v>0</v>
      </c>
      <c r="AB275" s="76" t="n">
        <f aca="false">IF(AD275=21,J275,0)</f>
        <v>0</v>
      </c>
      <c r="AD275" s="76" t="n">
        <v>15</v>
      </c>
      <c r="AE275" s="76" t="n">
        <f aca="false">G275*0</f>
        <v>0</v>
      </c>
      <c r="AF275" s="76" t="n">
        <f aca="false">G275*(1-0)</f>
        <v>0</v>
      </c>
      <c r="AG275" s="78" t="s">
        <v>127</v>
      </c>
      <c r="AM275" s="76" t="n">
        <f aca="false">F275*AE275</f>
        <v>0</v>
      </c>
      <c r="AN275" s="76" t="n">
        <f aca="false">F275*AF275</f>
        <v>0</v>
      </c>
      <c r="AO275" s="78" t="s">
        <v>700</v>
      </c>
      <c r="AP275" s="78" t="s">
        <v>662</v>
      </c>
      <c r="AQ275" s="68" t="s">
        <v>104</v>
      </c>
      <c r="AS275" s="76" t="n">
        <f aca="false">AM275+AN275</f>
        <v>0</v>
      </c>
      <c r="AT275" s="76" t="n">
        <f aca="false">G275/(100-AU275)*100</f>
        <v>0</v>
      </c>
      <c r="AU275" s="76" t="n">
        <v>0</v>
      </c>
      <c r="AV275" s="76" t="n">
        <f aca="false">L275</f>
        <v>0</v>
      </c>
    </row>
    <row r="276" customFormat="false" ht="12.75" hidden="false" customHeight="false" outlineLevel="0" collapsed="false">
      <c r="A276" s="73"/>
      <c r="B276" s="74" t="s">
        <v>93</v>
      </c>
      <c r="C276" s="74" t="s">
        <v>730</v>
      </c>
      <c r="D276" s="74" t="s">
        <v>731</v>
      </c>
      <c r="E276" s="73" t="s">
        <v>66</v>
      </c>
      <c r="F276" s="73" t="s">
        <v>66</v>
      </c>
      <c r="G276" s="79" t="s">
        <v>66</v>
      </c>
      <c r="H276" s="75" t="n">
        <f aca="false">SUM(H277:H285)</f>
        <v>0</v>
      </c>
      <c r="I276" s="75" t="n">
        <f aca="false">SUM(I277:I285)</f>
        <v>0</v>
      </c>
      <c r="J276" s="75" t="n">
        <f aca="false">H276+I276</f>
        <v>0</v>
      </c>
      <c r="K276" s="68"/>
      <c r="L276" s="75" t="n">
        <f aca="false">SUM(L277:L285)</f>
        <v>0</v>
      </c>
      <c r="M276" s="68"/>
      <c r="Y276" s="68" t="s">
        <v>93</v>
      </c>
      <c r="AI276" s="75" t="n">
        <f aca="false">SUM(Z277:Z285)</f>
        <v>0</v>
      </c>
      <c r="AJ276" s="75" t="n">
        <f aca="false">SUM(AA277:AA285)</f>
        <v>0</v>
      </c>
      <c r="AK276" s="75" t="n">
        <f aca="false">SUM(AB277:AB285)</f>
        <v>0</v>
      </c>
    </row>
    <row r="277" customFormat="false" ht="12.75" hidden="false" customHeight="false" outlineLevel="0" collapsed="false">
      <c r="A277" s="15" t="s">
        <v>732</v>
      </c>
      <c r="B277" s="15" t="s">
        <v>93</v>
      </c>
      <c r="C277" s="15" t="s">
        <v>733</v>
      </c>
      <c r="D277" s="15" t="s">
        <v>734</v>
      </c>
      <c r="E277" s="15" t="s">
        <v>199</v>
      </c>
      <c r="F277" s="76" t="n">
        <v>120</v>
      </c>
      <c r="G277" s="77" t="n">
        <v>0</v>
      </c>
      <c r="H277" s="76" t="n">
        <f aca="false">F277*AE277</f>
        <v>0</v>
      </c>
      <c r="I277" s="76" t="n">
        <f aca="false">J277-H277</f>
        <v>0</v>
      </c>
      <c r="J277" s="76" t="n">
        <f aca="false">F277*G277</f>
        <v>0</v>
      </c>
      <c r="K277" s="76" t="n">
        <v>0</v>
      </c>
      <c r="L277" s="76" t="n">
        <f aca="false">F277*K277</f>
        <v>0</v>
      </c>
      <c r="M277" s="78" t="s">
        <v>101</v>
      </c>
      <c r="P277" s="76" t="n">
        <f aca="false">IF(AG277="5",J277,0)</f>
        <v>0</v>
      </c>
      <c r="R277" s="76" t="n">
        <f aca="false">IF(AG277="1",H277,0)</f>
        <v>0</v>
      </c>
      <c r="S277" s="76" t="n">
        <f aca="false">IF(AG277="1",I277,0)</f>
        <v>0</v>
      </c>
      <c r="T277" s="76" t="n">
        <f aca="false">IF(AG277="7",H277,0)</f>
        <v>0</v>
      </c>
      <c r="U277" s="76" t="n">
        <f aca="false">IF(AG277="7",I277,0)</f>
        <v>0</v>
      </c>
      <c r="V277" s="76" t="n">
        <f aca="false">IF(AG277="2",H277,0)</f>
        <v>0</v>
      </c>
      <c r="W277" s="76" t="n">
        <f aca="false">IF(AG277="2",I277,0)</f>
        <v>0</v>
      </c>
      <c r="X277" s="76" t="n">
        <f aca="false">IF(AG277="0",J277,0)</f>
        <v>0</v>
      </c>
      <c r="Y277" s="68" t="s">
        <v>93</v>
      </c>
      <c r="Z277" s="76" t="n">
        <f aca="false">IF(AD277=0,J277,0)</f>
        <v>0</v>
      </c>
      <c r="AA277" s="76" t="n">
        <f aca="false">IF(AD277=15,J277,0)</f>
        <v>0</v>
      </c>
      <c r="AB277" s="76" t="n">
        <f aca="false">IF(AD277=21,J277,0)</f>
        <v>0</v>
      </c>
      <c r="AD277" s="76" t="n">
        <v>15</v>
      </c>
      <c r="AE277" s="76" t="n">
        <f aca="false">G277*0</f>
        <v>0</v>
      </c>
      <c r="AF277" s="76" t="n">
        <f aca="false">G277*(1-0)</f>
        <v>0</v>
      </c>
      <c r="AG277" s="78" t="s">
        <v>127</v>
      </c>
      <c r="AM277" s="76" t="n">
        <f aca="false">F277*AE277</f>
        <v>0</v>
      </c>
      <c r="AN277" s="76" t="n">
        <f aca="false">F277*AF277</f>
        <v>0</v>
      </c>
      <c r="AO277" s="78" t="s">
        <v>735</v>
      </c>
      <c r="AP277" s="78" t="s">
        <v>662</v>
      </c>
      <c r="AQ277" s="68" t="s">
        <v>104</v>
      </c>
      <c r="AS277" s="76" t="n">
        <f aca="false">AM277+AN277</f>
        <v>0</v>
      </c>
      <c r="AT277" s="76" t="n">
        <f aca="false">G277/(100-AU277)*100</f>
        <v>0</v>
      </c>
      <c r="AU277" s="76" t="n">
        <v>0</v>
      </c>
      <c r="AV277" s="76" t="n">
        <f aca="false">L277</f>
        <v>0</v>
      </c>
    </row>
    <row r="278" customFormat="false" ht="12.75" hidden="false" customHeight="false" outlineLevel="0" collapsed="false">
      <c r="A278" s="15" t="s">
        <v>736</v>
      </c>
      <c r="B278" s="15" t="s">
        <v>93</v>
      </c>
      <c r="C278" s="15" t="s">
        <v>737</v>
      </c>
      <c r="D278" s="15" t="s">
        <v>738</v>
      </c>
      <c r="E278" s="15" t="s">
        <v>199</v>
      </c>
      <c r="F278" s="76" t="n">
        <v>100</v>
      </c>
      <c r="G278" s="77" t="n">
        <v>0</v>
      </c>
      <c r="H278" s="76" t="n">
        <f aca="false">F278*AE278</f>
        <v>0</v>
      </c>
      <c r="I278" s="76" t="n">
        <f aca="false">J278-H278</f>
        <v>0</v>
      </c>
      <c r="J278" s="76" t="n">
        <f aca="false">F278*G278</f>
        <v>0</v>
      </c>
      <c r="K278" s="76" t="n">
        <v>0</v>
      </c>
      <c r="L278" s="76" t="n">
        <f aca="false">F278*K278</f>
        <v>0</v>
      </c>
      <c r="M278" s="78" t="s">
        <v>101</v>
      </c>
      <c r="P278" s="76" t="n">
        <f aca="false">IF(AG278="5",J278,0)</f>
        <v>0</v>
      </c>
      <c r="R278" s="76" t="n">
        <f aca="false">IF(AG278="1",H278,0)</f>
        <v>0</v>
      </c>
      <c r="S278" s="76" t="n">
        <f aca="false">IF(AG278="1",I278,0)</f>
        <v>0</v>
      </c>
      <c r="T278" s="76" t="n">
        <f aca="false">IF(AG278="7",H278,0)</f>
        <v>0</v>
      </c>
      <c r="U278" s="76" t="n">
        <f aca="false">IF(AG278="7",I278,0)</f>
        <v>0</v>
      </c>
      <c r="V278" s="76" t="n">
        <f aca="false">IF(AG278="2",H278,0)</f>
        <v>0</v>
      </c>
      <c r="W278" s="76" t="n">
        <f aca="false">IF(AG278="2",I278,0)</f>
        <v>0</v>
      </c>
      <c r="X278" s="76" t="n">
        <f aca="false">IF(AG278="0",J278,0)</f>
        <v>0</v>
      </c>
      <c r="Y278" s="68" t="s">
        <v>93</v>
      </c>
      <c r="Z278" s="76" t="n">
        <f aca="false">IF(AD278=0,J278,0)</f>
        <v>0</v>
      </c>
      <c r="AA278" s="76" t="n">
        <f aca="false">IF(AD278=15,J278,0)</f>
        <v>0</v>
      </c>
      <c r="AB278" s="76" t="n">
        <f aca="false">IF(AD278=21,J278,0)</f>
        <v>0</v>
      </c>
      <c r="AD278" s="76" t="n">
        <v>15</v>
      </c>
      <c r="AE278" s="76" t="n">
        <f aca="false">G278*0</f>
        <v>0</v>
      </c>
      <c r="AF278" s="76" t="n">
        <f aca="false">G278*(1-0)</f>
        <v>0</v>
      </c>
      <c r="AG278" s="78" t="s">
        <v>127</v>
      </c>
      <c r="AM278" s="76" t="n">
        <f aca="false">F278*AE278</f>
        <v>0</v>
      </c>
      <c r="AN278" s="76" t="n">
        <f aca="false">F278*AF278</f>
        <v>0</v>
      </c>
      <c r="AO278" s="78" t="s">
        <v>735</v>
      </c>
      <c r="AP278" s="78" t="s">
        <v>662</v>
      </c>
      <c r="AQ278" s="68" t="s">
        <v>104</v>
      </c>
      <c r="AS278" s="76" t="n">
        <f aca="false">AM278+AN278</f>
        <v>0</v>
      </c>
      <c r="AT278" s="76" t="n">
        <f aca="false">G278/(100-AU278)*100</f>
        <v>0</v>
      </c>
      <c r="AU278" s="76" t="n">
        <v>0</v>
      </c>
      <c r="AV278" s="76" t="n">
        <f aca="false">L278</f>
        <v>0</v>
      </c>
    </row>
    <row r="279" customFormat="false" ht="12.75" hidden="false" customHeight="false" outlineLevel="0" collapsed="false">
      <c r="A279" s="15" t="s">
        <v>739</v>
      </c>
      <c r="B279" s="15" t="s">
        <v>93</v>
      </c>
      <c r="C279" s="15" t="s">
        <v>740</v>
      </c>
      <c r="D279" s="15" t="s">
        <v>741</v>
      </c>
      <c r="E279" s="15" t="s">
        <v>199</v>
      </c>
      <c r="F279" s="76" t="n">
        <v>20</v>
      </c>
      <c r="G279" s="77" t="n">
        <v>0</v>
      </c>
      <c r="H279" s="76" t="n">
        <f aca="false">F279*AE279</f>
        <v>0</v>
      </c>
      <c r="I279" s="76" t="n">
        <f aca="false">J279-H279</f>
        <v>0</v>
      </c>
      <c r="J279" s="76" t="n">
        <f aca="false">F279*G279</f>
        <v>0</v>
      </c>
      <c r="K279" s="76" t="n">
        <v>0</v>
      </c>
      <c r="L279" s="76" t="n">
        <f aca="false">F279*K279</f>
        <v>0</v>
      </c>
      <c r="M279" s="78" t="s">
        <v>101</v>
      </c>
      <c r="P279" s="76" t="n">
        <f aca="false">IF(AG279="5",J279,0)</f>
        <v>0</v>
      </c>
      <c r="R279" s="76" t="n">
        <f aca="false">IF(AG279="1",H279,0)</f>
        <v>0</v>
      </c>
      <c r="S279" s="76" t="n">
        <f aca="false">IF(AG279="1",I279,0)</f>
        <v>0</v>
      </c>
      <c r="T279" s="76" t="n">
        <f aca="false">IF(AG279="7",H279,0)</f>
        <v>0</v>
      </c>
      <c r="U279" s="76" t="n">
        <f aca="false">IF(AG279="7",I279,0)</f>
        <v>0</v>
      </c>
      <c r="V279" s="76" t="n">
        <f aca="false">IF(AG279="2",H279,0)</f>
        <v>0</v>
      </c>
      <c r="W279" s="76" t="n">
        <f aca="false">IF(AG279="2",I279,0)</f>
        <v>0</v>
      </c>
      <c r="X279" s="76" t="n">
        <f aca="false">IF(AG279="0",J279,0)</f>
        <v>0</v>
      </c>
      <c r="Y279" s="68" t="s">
        <v>93</v>
      </c>
      <c r="Z279" s="76" t="n">
        <f aca="false">IF(AD279=0,J279,0)</f>
        <v>0</v>
      </c>
      <c r="AA279" s="76" t="n">
        <f aca="false">IF(AD279=15,J279,0)</f>
        <v>0</v>
      </c>
      <c r="AB279" s="76" t="n">
        <f aca="false">IF(AD279=21,J279,0)</f>
        <v>0</v>
      </c>
      <c r="AD279" s="76" t="n">
        <v>15</v>
      </c>
      <c r="AE279" s="76" t="n">
        <f aca="false">G279*0</f>
        <v>0</v>
      </c>
      <c r="AF279" s="76" t="n">
        <f aca="false">G279*(1-0)</f>
        <v>0</v>
      </c>
      <c r="AG279" s="78" t="s">
        <v>127</v>
      </c>
      <c r="AM279" s="76" t="n">
        <f aca="false">F279*AE279</f>
        <v>0</v>
      </c>
      <c r="AN279" s="76" t="n">
        <f aca="false">F279*AF279</f>
        <v>0</v>
      </c>
      <c r="AO279" s="78" t="s">
        <v>735</v>
      </c>
      <c r="AP279" s="78" t="s">
        <v>662</v>
      </c>
      <c r="AQ279" s="68" t="s">
        <v>104</v>
      </c>
      <c r="AS279" s="76" t="n">
        <f aca="false">AM279+AN279</f>
        <v>0</v>
      </c>
      <c r="AT279" s="76" t="n">
        <f aca="false">G279/(100-AU279)*100</f>
        <v>0</v>
      </c>
      <c r="AU279" s="76" t="n">
        <v>0</v>
      </c>
      <c r="AV279" s="76" t="n">
        <f aca="false">L279</f>
        <v>0</v>
      </c>
    </row>
    <row r="280" customFormat="false" ht="12.75" hidden="false" customHeight="false" outlineLevel="0" collapsed="false">
      <c r="A280" s="15" t="s">
        <v>742</v>
      </c>
      <c r="B280" s="15" t="s">
        <v>93</v>
      </c>
      <c r="C280" s="15" t="s">
        <v>743</v>
      </c>
      <c r="D280" s="15" t="s">
        <v>744</v>
      </c>
      <c r="E280" s="15" t="s">
        <v>199</v>
      </c>
      <c r="F280" s="76" t="n">
        <v>136</v>
      </c>
      <c r="G280" s="77" t="n">
        <v>0</v>
      </c>
      <c r="H280" s="76" t="n">
        <f aca="false">F280*AE280</f>
        <v>0</v>
      </c>
      <c r="I280" s="76" t="n">
        <f aca="false">J280-H280</f>
        <v>0</v>
      </c>
      <c r="J280" s="76" t="n">
        <f aca="false">F280*G280</f>
        <v>0</v>
      </c>
      <c r="K280" s="76" t="n">
        <v>0</v>
      </c>
      <c r="L280" s="76" t="n">
        <f aca="false">F280*K280</f>
        <v>0</v>
      </c>
      <c r="M280" s="78" t="s">
        <v>101</v>
      </c>
      <c r="P280" s="76" t="n">
        <f aca="false">IF(AG280="5",J280,0)</f>
        <v>0</v>
      </c>
      <c r="R280" s="76" t="n">
        <f aca="false">IF(AG280="1",H280,0)</f>
        <v>0</v>
      </c>
      <c r="S280" s="76" t="n">
        <f aca="false">IF(AG280="1",I280,0)</f>
        <v>0</v>
      </c>
      <c r="T280" s="76" t="n">
        <f aca="false">IF(AG280="7",H280,0)</f>
        <v>0</v>
      </c>
      <c r="U280" s="76" t="n">
        <f aca="false">IF(AG280="7",I280,0)</f>
        <v>0</v>
      </c>
      <c r="V280" s="76" t="n">
        <f aca="false">IF(AG280="2",H280,0)</f>
        <v>0</v>
      </c>
      <c r="W280" s="76" t="n">
        <f aca="false">IF(AG280="2",I280,0)</f>
        <v>0</v>
      </c>
      <c r="X280" s="76" t="n">
        <f aca="false">IF(AG280="0",J280,0)</f>
        <v>0</v>
      </c>
      <c r="Y280" s="68" t="s">
        <v>93</v>
      </c>
      <c r="Z280" s="76" t="n">
        <f aca="false">IF(AD280=0,J280,0)</f>
        <v>0</v>
      </c>
      <c r="AA280" s="76" t="n">
        <f aca="false">IF(AD280=15,J280,0)</f>
        <v>0</v>
      </c>
      <c r="AB280" s="76" t="n">
        <f aca="false">IF(AD280=21,J280,0)</f>
        <v>0</v>
      </c>
      <c r="AD280" s="76" t="n">
        <v>15</v>
      </c>
      <c r="AE280" s="76" t="n">
        <f aca="false">G280*0</f>
        <v>0</v>
      </c>
      <c r="AF280" s="76" t="n">
        <f aca="false">G280*(1-0)</f>
        <v>0</v>
      </c>
      <c r="AG280" s="78" t="s">
        <v>127</v>
      </c>
      <c r="AM280" s="76" t="n">
        <f aca="false">F280*AE280</f>
        <v>0</v>
      </c>
      <c r="AN280" s="76" t="n">
        <f aca="false">F280*AF280</f>
        <v>0</v>
      </c>
      <c r="AO280" s="78" t="s">
        <v>735</v>
      </c>
      <c r="AP280" s="78" t="s">
        <v>662</v>
      </c>
      <c r="AQ280" s="68" t="s">
        <v>104</v>
      </c>
      <c r="AS280" s="76" t="n">
        <f aca="false">AM280+AN280</f>
        <v>0</v>
      </c>
      <c r="AT280" s="76" t="n">
        <f aca="false">G280/(100-AU280)*100</f>
        <v>0</v>
      </c>
      <c r="AU280" s="76" t="n">
        <v>0</v>
      </c>
      <c r="AV280" s="76" t="n">
        <f aca="false">L280</f>
        <v>0</v>
      </c>
    </row>
    <row r="281" customFormat="false" ht="12.75" hidden="false" customHeight="false" outlineLevel="0" collapsed="false">
      <c r="A281" s="15" t="s">
        <v>745</v>
      </c>
      <c r="B281" s="15" t="s">
        <v>93</v>
      </c>
      <c r="C281" s="15" t="s">
        <v>746</v>
      </c>
      <c r="D281" s="15" t="s">
        <v>747</v>
      </c>
      <c r="E281" s="15" t="s">
        <v>199</v>
      </c>
      <c r="F281" s="76" t="n">
        <v>100</v>
      </c>
      <c r="G281" s="77" t="n">
        <v>0</v>
      </c>
      <c r="H281" s="76" t="n">
        <f aca="false">F281*AE281</f>
        <v>0</v>
      </c>
      <c r="I281" s="76" t="n">
        <f aca="false">J281-H281</f>
        <v>0</v>
      </c>
      <c r="J281" s="76" t="n">
        <f aca="false">F281*G281</f>
        <v>0</v>
      </c>
      <c r="K281" s="76" t="n">
        <v>0</v>
      </c>
      <c r="L281" s="76" t="n">
        <f aca="false">F281*K281</f>
        <v>0</v>
      </c>
      <c r="M281" s="78" t="s">
        <v>101</v>
      </c>
      <c r="P281" s="76" t="n">
        <f aca="false">IF(AG281="5",J281,0)</f>
        <v>0</v>
      </c>
      <c r="R281" s="76" t="n">
        <f aca="false">IF(AG281="1",H281,0)</f>
        <v>0</v>
      </c>
      <c r="S281" s="76" t="n">
        <f aca="false">IF(AG281="1",I281,0)</f>
        <v>0</v>
      </c>
      <c r="T281" s="76" t="n">
        <f aca="false">IF(AG281="7",H281,0)</f>
        <v>0</v>
      </c>
      <c r="U281" s="76" t="n">
        <f aca="false">IF(AG281="7",I281,0)</f>
        <v>0</v>
      </c>
      <c r="V281" s="76" t="n">
        <f aca="false">IF(AG281="2",H281,0)</f>
        <v>0</v>
      </c>
      <c r="W281" s="76" t="n">
        <f aca="false">IF(AG281="2",I281,0)</f>
        <v>0</v>
      </c>
      <c r="X281" s="76" t="n">
        <f aca="false">IF(AG281="0",J281,0)</f>
        <v>0</v>
      </c>
      <c r="Y281" s="68" t="s">
        <v>93</v>
      </c>
      <c r="Z281" s="76" t="n">
        <f aca="false">IF(AD281=0,J281,0)</f>
        <v>0</v>
      </c>
      <c r="AA281" s="76" t="n">
        <f aca="false">IF(AD281=15,J281,0)</f>
        <v>0</v>
      </c>
      <c r="AB281" s="76" t="n">
        <f aca="false">IF(AD281=21,J281,0)</f>
        <v>0</v>
      </c>
      <c r="AD281" s="76" t="n">
        <v>15</v>
      </c>
      <c r="AE281" s="76" t="n">
        <f aca="false">G281*0</f>
        <v>0</v>
      </c>
      <c r="AF281" s="76" t="n">
        <f aca="false">G281*(1-0)</f>
        <v>0</v>
      </c>
      <c r="AG281" s="78" t="s">
        <v>127</v>
      </c>
      <c r="AM281" s="76" t="n">
        <f aca="false">F281*AE281</f>
        <v>0</v>
      </c>
      <c r="AN281" s="76" t="n">
        <f aca="false">F281*AF281</f>
        <v>0</v>
      </c>
      <c r="AO281" s="78" t="s">
        <v>735</v>
      </c>
      <c r="AP281" s="78" t="s">
        <v>662</v>
      </c>
      <c r="AQ281" s="68" t="s">
        <v>104</v>
      </c>
      <c r="AS281" s="76" t="n">
        <f aca="false">AM281+AN281</f>
        <v>0</v>
      </c>
      <c r="AT281" s="76" t="n">
        <f aca="false">G281/(100-AU281)*100</f>
        <v>0</v>
      </c>
      <c r="AU281" s="76" t="n">
        <v>0</v>
      </c>
      <c r="AV281" s="76" t="n">
        <f aca="false">L281</f>
        <v>0</v>
      </c>
    </row>
    <row r="282" customFormat="false" ht="12.75" hidden="false" customHeight="false" outlineLevel="0" collapsed="false">
      <c r="A282" s="15" t="s">
        <v>748</v>
      </c>
      <c r="B282" s="15" t="s">
        <v>93</v>
      </c>
      <c r="C282" s="15" t="s">
        <v>749</v>
      </c>
      <c r="D282" s="15" t="s">
        <v>750</v>
      </c>
      <c r="E282" s="15" t="s">
        <v>199</v>
      </c>
      <c r="F282" s="76" t="n">
        <v>36</v>
      </c>
      <c r="G282" s="77" t="n">
        <v>0</v>
      </c>
      <c r="H282" s="76" t="n">
        <f aca="false">F282*AE282</f>
        <v>0</v>
      </c>
      <c r="I282" s="76" t="n">
        <f aca="false">J282-H282</f>
        <v>0</v>
      </c>
      <c r="J282" s="76" t="n">
        <f aca="false">F282*G282</f>
        <v>0</v>
      </c>
      <c r="K282" s="76" t="n">
        <v>0</v>
      </c>
      <c r="L282" s="76" t="n">
        <f aca="false">F282*K282</f>
        <v>0</v>
      </c>
      <c r="M282" s="78" t="s">
        <v>101</v>
      </c>
      <c r="P282" s="76" t="n">
        <f aca="false">IF(AG282="5",J282,0)</f>
        <v>0</v>
      </c>
      <c r="R282" s="76" t="n">
        <f aca="false">IF(AG282="1",H282,0)</f>
        <v>0</v>
      </c>
      <c r="S282" s="76" t="n">
        <f aca="false">IF(AG282="1",I282,0)</f>
        <v>0</v>
      </c>
      <c r="T282" s="76" t="n">
        <f aca="false">IF(AG282="7",H282,0)</f>
        <v>0</v>
      </c>
      <c r="U282" s="76" t="n">
        <f aca="false">IF(AG282="7",I282,0)</f>
        <v>0</v>
      </c>
      <c r="V282" s="76" t="n">
        <f aca="false">IF(AG282="2",H282,0)</f>
        <v>0</v>
      </c>
      <c r="W282" s="76" t="n">
        <f aca="false">IF(AG282="2",I282,0)</f>
        <v>0</v>
      </c>
      <c r="X282" s="76" t="n">
        <f aca="false">IF(AG282="0",J282,0)</f>
        <v>0</v>
      </c>
      <c r="Y282" s="68" t="s">
        <v>93</v>
      </c>
      <c r="Z282" s="76" t="n">
        <f aca="false">IF(AD282=0,J282,0)</f>
        <v>0</v>
      </c>
      <c r="AA282" s="76" t="n">
        <f aca="false">IF(AD282=15,J282,0)</f>
        <v>0</v>
      </c>
      <c r="AB282" s="76" t="n">
        <f aca="false">IF(AD282=21,J282,0)</f>
        <v>0</v>
      </c>
      <c r="AD282" s="76" t="n">
        <v>15</v>
      </c>
      <c r="AE282" s="76" t="n">
        <f aca="false">G282*0</f>
        <v>0</v>
      </c>
      <c r="AF282" s="76" t="n">
        <f aca="false">G282*(1-0)</f>
        <v>0</v>
      </c>
      <c r="AG282" s="78" t="s">
        <v>127</v>
      </c>
      <c r="AM282" s="76" t="n">
        <f aca="false">F282*AE282</f>
        <v>0</v>
      </c>
      <c r="AN282" s="76" t="n">
        <f aca="false">F282*AF282</f>
        <v>0</v>
      </c>
      <c r="AO282" s="78" t="s">
        <v>735</v>
      </c>
      <c r="AP282" s="78" t="s">
        <v>662</v>
      </c>
      <c r="AQ282" s="68" t="s">
        <v>104</v>
      </c>
      <c r="AS282" s="76" t="n">
        <f aca="false">AM282+AN282</f>
        <v>0</v>
      </c>
      <c r="AT282" s="76" t="n">
        <f aca="false">G282/(100-AU282)*100</f>
        <v>0</v>
      </c>
      <c r="AU282" s="76" t="n">
        <v>0</v>
      </c>
      <c r="AV282" s="76" t="n">
        <f aca="false">L282</f>
        <v>0</v>
      </c>
    </row>
    <row r="283" customFormat="false" ht="12.75" hidden="false" customHeight="false" outlineLevel="0" collapsed="false">
      <c r="A283" s="15" t="s">
        <v>751</v>
      </c>
      <c r="B283" s="15" t="s">
        <v>93</v>
      </c>
      <c r="C283" s="15" t="s">
        <v>752</v>
      </c>
      <c r="D283" s="15" t="s">
        <v>753</v>
      </c>
      <c r="E283" s="15" t="s">
        <v>199</v>
      </c>
      <c r="F283" s="76" t="n">
        <v>60</v>
      </c>
      <c r="G283" s="77" t="n">
        <v>0</v>
      </c>
      <c r="H283" s="76" t="n">
        <f aca="false">F283*AE283</f>
        <v>0</v>
      </c>
      <c r="I283" s="76" t="n">
        <f aca="false">J283-H283</f>
        <v>0</v>
      </c>
      <c r="J283" s="76" t="n">
        <f aca="false">F283*G283</f>
        <v>0</v>
      </c>
      <c r="K283" s="76" t="n">
        <v>0</v>
      </c>
      <c r="L283" s="76" t="n">
        <f aca="false">F283*K283</f>
        <v>0</v>
      </c>
      <c r="M283" s="78" t="s">
        <v>101</v>
      </c>
      <c r="P283" s="76" t="n">
        <f aca="false">IF(AG283="5",J283,0)</f>
        <v>0</v>
      </c>
      <c r="R283" s="76" t="n">
        <f aca="false">IF(AG283="1",H283,0)</f>
        <v>0</v>
      </c>
      <c r="S283" s="76" t="n">
        <f aca="false">IF(AG283="1",I283,0)</f>
        <v>0</v>
      </c>
      <c r="T283" s="76" t="n">
        <f aca="false">IF(AG283="7",H283,0)</f>
        <v>0</v>
      </c>
      <c r="U283" s="76" t="n">
        <f aca="false">IF(AG283="7",I283,0)</f>
        <v>0</v>
      </c>
      <c r="V283" s="76" t="n">
        <f aca="false">IF(AG283="2",H283,0)</f>
        <v>0</v>
      </c>
      <c r="W283" s="76" t="n">
        <f aca="false">IF(AG283="2",I283,0)</f>
        <v>0</v>
      </c>
      <c r="X283" s="76" t="n">
        <f aca="false">IF(AG283="0",J283,0)</f>
        <v>0</v>
      </c>
      <c r="Y283" s="68" t="s">
        <v>93</v>
      </c>
      <c r="Z283" s="76" t="n">
        <f aca="false">IF(AD283=0,J283,0)</f>
        <v>0</v>
      </c>
      <c r="AA283" s="76" t="n">
        <f aca="false">IF(AD283=15,J283,0)</f>
        <v>0</v>
      </c>
      <c r="AB283" s="76" t="n">
        <f aca="false">IF(AD283=21,J283,0)</f>
        <v>0</v>
      </c>
      <c r="AD283" s="76" t="n">
        <v>15</v>
      </c>
      <c r="AE283" s="76" t="n">
        <f aca="false">G283*0</f>
        <v>0</v>
      </c>
      <c r="AF283" s="76" t="n">
        <f aca="false">G283*(1-0)</f>
        <v>0</v>
      </c>
      <c r="AG283" s="78" t="s">
        <v>127</v>
      </c>
      <c r="AM283" s="76" t="n">
        <f aca="false">F283*AE283</f>
        <v>0</v>
      </c>
      <c r="AN283" s="76" t="n">
        <f aca="false">F283*AF283</f>
        <v>0</v>
      </c>
      <c r="AO283" s="78" t="s">
        <v>735</v>
      </c>
      <c r="AP283" s="78" t="s">
        <v>662</v>
      </c>
      <c r="AQ283" s="68" t="s">
        <v>104</v>
      </c>
      <c r="AS283" s="76" t="n">
        <f aca="false">AM283+AN283</f>
        <v>0</v>
      </c>
      <c r="AT283" s="76" t="n">
        <f aca="false">G283/(100-AU283)*100</f>
        <v>0</v>
      </c>
      <c r="AU283" s="76" t="n">
        <v>0</v>
      </c>
      <c r="AV283" s="76" t="n">
        <f aca="false">L283</f>
        <v>0</v>
      </c>
    </row>
    <row r="284" customFormat="false" ht="12.75" hidden="false" customHeight="false" outlineLevel="0" collapsed="false">
      <c r="A284" s="15" t="s">
        <v>754</v>
      </c>
      <c r="B284" s="15" t="s">
        <v>93</v>
      </c>
      <c r="C284" s="15" t="s">
        <v>749</v>
      </c>
      <c r="D284" s="15" t="s">
        <v>755</v>
      </c>
      <c r="E284" s="15" t="s">
        <v>199</v>
      </c>
      <c r="F284" s="76" t="n">
        <v>60</v>
      </c>
      <c r="G284" s="77" t="n">
        <v>0</v>
      </c>
      <c r="H284" s="76" t="n">
        <f aca="false">F284*AE284</f>
        <v>0</v>
      </c>
      <c r="I284" s="76" t="n">
        <f aca="false">J284-H284</f>
        <v>0</v>
      </c>
      <c r="J284" s="76" t="n">
        <f aca="false">F284*G284</f>
        <v>0</v>
      </c>
      <c r="K284" s="76" t="n">
        <v>0</v>
      </c>
      <c r="L284" s="76" t="n">
        <f aca="false">F284*K284</f>
        <v>0</v>
      </c>
      <c r="M284" s="78" t="s">
        <v>101</v>
      </c>
      <c r="P284" s="76" t="n">
        <f aca="false">IF(AG284="5",J284,0)</f>
        <v>0</v>
      </c>
      <c r="R284" s="76" t="n">
        <f aca="false">IF(AG284="1",H284,0)</f>
        <v>0</v>
      </c>
      <c r="S284" s="76" t="n">
        <f aca="false">IF(AG284="1",I284,0)</f>
        <v>0</v>
      </c>
      <c r="T284" s="76" t="n">
        <f aca="false">IF(AG284="7",H284,0)</f>
        <v>0</v>
      </c>
      <c r="U284" s="76" t="n">
        <f aca="false">IF(AG284="7",I284,0)</f>
        <v>0</v>
      </c>
      <c r="V284" s="76" t="n">
        <f aca="false">IF(AG284="2",H284,0)</f>
        <v>0</v>
      </c>
      <c r="W284" s="76" t="n">
        <f aca="false">IF(AG284="2",I284,0)</f>
        <v>0</v>
      </c>
      <c r="X284" s="76" t="n">
        <f aca="false">IF(AG284="0",J284,0)</f>
        <v>0</v>
      </c>
      <c r="Y284" s="68" t="s">
        <v>93</v>
      </c>
      <c r="Z284" s="76" t="n">
        <f aca="false">IF(AD284=0,J284,0)</f>
        <v>0</v>
      </c>
      <c r="AA284" s="76" t="n">
        <f aca="false">IF(AD284=15,J284,0)</f>
        <v>0</v>
      </c>
      <c r="AB284" s="76" t="n">
        <f aca="false">IF(AD284=21,J284,0)</f>
        <v>0</v>
      </c>
      <c r="AD284" s="76" t="n">
        <v>15</v>
      </c>
      <c r="AE284" s="76" t="n">
        <f aca="false">G284*0</f>
        <v>0</v>
      </c>
      <c r="AF284" s="76" t="n">
        <f aca="false">G284*(1-0)</f>
        <v>0</v>
      </c>
      <c r="AG284" s="78" t="s">
        <v>127</v>
      </c>
      <c r="AM284" s="76" t="n">
        <f aca="false">F284*AE284</f>
        <v>0</v>
      </c>
      <c r="AN284" s="76" t="n">
        <f aca="false">F284*AF284</f>
        <v>0</v>
      </c>
      <c r="AO284" s="78" t="s">
        <v>735</v>
      </c>
      <c r="AP284" s="78" t="s">
        <v>662</v>
      </c>
      <c r="AQ284" s="68" t="s">
        <v>104</v>
      </c>
      <c r="AS284" s="76" t="n">
        <f aca="false">AM284+AN284</f>
        <v>0</v>
      </c>
      <c r="AT284" s="76" t="n">
        <f aca="false">G284/(100-AU284)*100</f>
        <v>0</v>
      </c>
      <c r="AU284" s="76" t="n">
        <v>0</v>
      </c>
      <c r="AV284" s="76" t="n">
        <f aca="false">L284</f>
        <v>0</v>
      </c>
    </row>
    <row r="285" customFormat="false" ht="12.75" hidden="false" customHeight="false" outlineLevel="0" collapsed="false">
      <c r="A285" s="15" t="s">
        <v>756</v>
      </c>
      <c r="B285" s="15" t="s">
        <v>93</v>
      </c>
      <c r="C285" s="15" t="s">
        <v>749</v>
      </c>
      <c r="D285" s="15" t="s">
        <v>757</v>
      </c>
      <c r="E285" s="15" t="s">
        <v>199</v>
      </c>
      <c r="F285" s="76" t="n">
        <v>4</v>
      </c>
      <c r="G285" s="77" t="n">
        <v>0</v>
      </c>
      <c r="H285" s="76" t="n">
        <f aca="false">F285*AE285</f>
        <v>0</v>
      </c>
      <c r="I285" s="76" t="n">
        <f aca="false">J285-H285</f>
        <v>0</v>
      </c>
      <c r="J285" s="76" t="n">
        <f aca="false">F285*G285</f>
        <v>0</v>
      </c>
      <c r="K285" s="76" t="n">
        <v>0</v>
      </c>
      <c r="L285" s="76" t="n">
        <f aca="false">F285*K285</f>
        <v>0</v>
      </c>
      <c r="M285" s="78" t="s">
        <v>101</v>
      </c>
      <c r="P285" s="76" t="n">
        <f aca="false">IF(AG285="5",J285,0)</f>
        <v>0</v>
      </c>
      <c r="R285" s="76" t="n">
        <f aca="false">IF(AG285="1",H285,0)</f>
        <v>0</v>
      </c>
      <c r="S285" s="76" t="n">
        <f aca="false">IF(AG285="1",I285,0)</f>
        <v>0</v>
      </c>
      <c r="T285" s="76" t="n">
        <f aca="false">IF(AG285="7",H285,0)</f>
        <v>0</v>
      </c>
      <c r="U285" s="76" t="n">
        <f aca="false">IF(AG285="7",I285,0)</f>
        <v>0</v>
      </c>
      <c r="V285" s="76" t="n">
        <f aca="false">IF(AG285="2",H285,0)</f>
        <v>0</v>
      </c>
      <c r="W285" s="76" t="n">
        <f aca="false">IF(AG285="2",I285,0)</f>
        <v>0</v>
      </c>
      <c r="X285" s="76" t="n">
        <f aca="false">IF(AG285="0",J285,0)</f>
        <v>0</v>
      </c>
      <c r="Y285" s="68" t="s">
        <v>93</v>
      </c>
      <c r="Z285" s="76" t="n">
        <f aca="false">IF(AD285=0,J285,0)</f>
        <v>0</v>
      </c>
      <c r="AA285" s="76" t="n">
        <f aca="false">IF(AD285=15,J285,0)</f>
        <v>0</v>
      </c>
      <c r="AB285" s="76" t="n">
        <f aca="false">IF(AD285=21,J285,0)</f>
        <v>0</v>
      </c>
      <c r="AD285" s="76" t="n">
        <v>15</v>
      </c>
      <c r="AE285" s="76" t="n">
        <f aca="false">G285*0</f>
        <v>0</v>
      </c>
      <c r="AF285" s="76" t="n">
        <f aca="false">G285*(1-0)</f>
        <v>0</v>
      </c>
      <c r="AG285" s="78" t="s">
        <v>127</v>
      </c>
      <c r="AM285" s="76" t="n">
        <f aca="false">F285*AE285</f>
        <v>0</v>
      </c>
      <c r="AN285" s="76" t="n">
        <f aca="false">F285*AF285</f>
        <v>0</v>
      </c>
      <c r="AO285" s="78" t="s">
        <v>735</v>
      </c>
      <c r="AP285" s="78" t="s">
        <v>662</v>
      </c>
      <c r="AQ285" s="68" t="s">
        <v>104</v>
      </c>
      <c r="AS285" s="76" t="n">
        <f aca="false">AM285+AN285</f>
        <v>0</v>
      </c>
      <c r="AT285" s="76" t="n">
        <f aca="false">G285/(100-AU285)*100</f>
        <v>0</v>
      </c>
      <c r="AU285" s="76" t="n">
        <v>0</v>
      </c>
      <c r="AV285" s="76" t="n">
        <f aca="false">L285</f>
        <v>0</v>
      </c>
    </row>
    <row r="286" customFormat="false" ht="12.75" hidden="false" customHeight="false" outlineLevel="0" collapsed="false">
      <c r="A286" s="73"/>
      <c r="B286" s="74" t="s">
        <v>93</v>
      </c>
      <c r="C286" s="74" t="s">
        <v>758</v>
      </c>
      <c r="D286" s="74" t="s">
        <v>759</v>
      </c>
      <c r="E286" s="73" t="s">
        <v>66</v>
      </c>
      <c r="F286" s="73" t="s">
        <v>66</v>
      </c>
      <c r="G286" s="79" t="s">
        <v>66</v>
      </c>
      <c r="H286" s="75" t="n">
        <f aca="false">SUM(H287:H294)</f>
        <v>0</v>
      </c>
      <c r="I286" s="75" t="n">
        <f aca="false">SUM(I287:I294)</f>
        <v>0</v>
      </c>
      <c r="J286" s="75" t="n">
        <f aca="false">H286+I286</f>
        <v>0</v>
      </c>
      <c r="K286" s="68"/>
      <c r="L286" s="75" t="n">
        <f aca="false">SUM(L287:L294)</f>
        <v>0</v>
      </c>
      <c r="M286" s="68"/>
      <c r="Y286" s="68" t="s">
        <v>93</v>
      </c>
      <c r="AI286" s="75" t="n">
        <f aca="false">SUM(Z287:Z294)</f>
        <v>0</v>
      </c>
      <c r="AJ286" s="75" t="n">
        <f aca="false">SUM(AA287:AA294)</f>
        <v>0</v>
      </c>
      <c r="AK286" s="75" t="n">
        <f aca="false">SUM(AB287:AB294)</f>
        <v>0</v>
      </c>
    </row>
    <row r="287" customFormat="false" ht="12.75" hidden="false" customHeight="false" outlineLevel="0" collapsed="false">
      <c r="A287" s="15" t="s">
        <v>760</v>
      </c>
      <c r="B287" s="15" t="s">
        <v>93</v>
      </c>
      <c r="C287" s="15" t="s">
        <v>761</v>
      </c>
      <c r="D287" s="15" t="s">
        <v>762</v>
      </c>
      <c r="E287" s="15" t="s">
        <v>292</v>
      </c>
      <c r="F287" s="76" t="n">
        <v>338</v>
      </c>
      <c r="G287" s="77" t="n">
        <v>0</v>
      </c>
      <c r="H287" s="76" t="n">
        <f aca="false">F287*AE287</f>
        <v>0</v>
      </c>
      <c r="I287" s="76" t="n">
        <f aca="false">J287-H287</f>
        <v>0</v>
      </c>
      <c r="J287" s="76" t="n">
        <f aca="false">F287*G287</f>
        <v>0</v>
      </c>
      <c r="K287" s="76" t="n">
        <v>0</v>
      </c>
      <c r="L287" s="76" t="n">
        <f aca="false">F287*K287</f>
        <v>0</v>
      </c>
      <c r="M287" s="78" t="s">
        <v>101</v>
      </c>
      <c r="P287" s="76" t="n">
        <f aca="false">IF(AG287="5",J287,0)</f>
        <v>0</v>
      </c>
      <c r="R287" s="76" t="n">
        <f aca="false">IF(AG287="1",H287,0)</f>
        <v>0</v>
      </c>
      <c r="S287" s="76" t="n">
        <f aca="false">IF(AG287="1",I287,0)</f>
        <v>0</v>
      </c>
      <c r="T287" s="76" t="n">
        <f aca="false">IF(AG287="7",H287,0)</f>
        <v>0</v>
      </c>
      <c r="U287" s="76" t="n">
        <f aca="false">IF(AG287="7",I287,0)</f>
        <v>0</v>
      </c>
      <c r="V287" s="76" t="n">
        <f aca="false">IF(AG287="2",H287,0)</f>
        <v>0</v>
      </c>
      <c r="W287" s="76" t="n">
        <f aca="false">IF(AG287="2",I287,0)</f>
        <v>0</v>
      </c>
      <c r="X287" s="76" t="n">
        <f aca="false">IF(AG287="0",J287,0)</f>
        <v>0</v>
      </c>
      <c r="Y287" s="68" t="s">
        <v>93</v>
      </c>
      <c r="Z287" s="76" t="n">
        <f aca="false">IF(AD287=0,J287,0)</f>
        <v>0</v>
      </c>
      <c r="AA287" s="76" t="n">
        <f aca="false">IF(AD287=15,J287,0)</f>
        <v>0</v>
      </c>
      <c r="AB287" s="76" t="n">
        <f aca="false">IF(AD287=21,J287,0)</f>
        <v>0</v>
      </c>
      <c r="AD287" s="76" t="n">
        <v>15</v>
      </c>
      <c r="AE287" s="76" t="n">
        <f aca="false">G287*0</f>
        <v>0</v>
      </c>
      <c r="AF287" s="76" t="n">
        <f aca="false">G287*(1-0)</f>
        <v>0</v>
      </c>
      <c r="AG287" s="78" t="s">
        <v>127</v>
      </c>
      <c r="AM287" s="76" t="n">
        <f aca="false">F287*AE287</f>
        <v>0</v>
      </c>
      <c r="AN287" s="76" t="n">
        <f aca="false">F287*AF287</f>
        <v>0</v>
      </c>
      <c r="AO287" s="78" t="s">
        <v>763</v>
      </c>
      <c r="AP287" s="78" t="s">
        <v>662</v>
      </c>
      <c r="AQ287" s="68" t="s">
        <v>104</v>
      </c>
      <c r="AS287" s="76" t="n">
        <f aca="false">AM287+AN287</f>
        <v>0</v>
      </c>
      <c r="AT287" s="76" t="n">
        <f aca="false">G287/(100-AU287)*100</f>
        <v>0</v>
      </c>
      <c r="AU287" s="76" t="n">
        <v>0</v>
      </c>
      <c r="AV287" s="76" t="n">
        <f aca="false">L287</f>
        <v>0</v>
      </c>
    </row>
    <row r="288" customFormat="false" ht="12.75" hidden="false" customHeight="false" outlineLevel="0" collapsed="false">
      <c r="A288" s="15" t="s">
        <v>764</v>
      </c>
      <c r="B288" s="15" t="s">
        <v>93</v>
      </c>
      <c r="C288" s="15" t="s">
        <v>765</v>
      </c>
      <c r="D288" s="15" t="s">
        <v>766</v>
      </c>
      <c r="E288" s="15" t="s">
        <v>707</v>
      </c>
      <c r="F288" s="76" t="n">
        <v>12</v>
      </c>
      <c r="G288" s="77" t="n">
        <v>0</v>
      </c>
      <c r="H288" s="76" t="n">
        <f aca="false">F288*AE288</f>
        <v>0</v>
      </c>
      <c r="I288" s="76" t="n">
        <f aca="false">J288-H288</f>
        <v>0</v>
      </c>
      <c r="J288" s="76" t="n">
        <f aca="false">F288*G288</f>
        <v>0</v>
      </c>
      <c r="K288" s="76" t="n">
        <v>0</v>
      </c>
      <c r="L288" s="76" t="n">
        <f aca="false">F288*K288</f>
        <v>0</v>
      </c>
      <c r="M288" s="78" t="s">
        <v>101</v>
      </c>
      <c r="P288" s="76" t="n">
        <f aca="false">IF(AG288="5",J288,0)</f>
        <v>0</v>
      </c>
      <c r="R288" s="76" t="n">
        <f aca="false">IF(AG288="1",H288,0)</f>
        <v>0</v>
      </c>
      <c r="S288" s="76" t="n">
        <f aca="false">IF(AG288="1",I288,0)</f>
        <v>0</v>
      </c>
      <c r="T288" s="76" t="n">
        <f aca="false">IF(AG288="7",H288,0)</f>
        <v>0</v>
      </c>
      <c r="U288" s="76" t="n">
        <f aca="false">IF(AG288="7",I288,0)</f>
        <v>0</v>
      </c>
      <c r="V288" s="76" t="n">
        <f aca="false">IF(AG288="2",H288,0)</f>
        <v>0</v>
      </c>
      <c r="W288" s="76" t="n">
        <f aca="false">IF(AG288="2",I288,0)</f>
        <v>0</v>
      </c>
      <c r="X288" s="76" t="n">
        <f aca="false">IF(AG288="0",J288,0)</f>
        <v>0</v>
      </c>
      <c r="Y288" s="68" t="s">
        <v>93</v>
      </c>
      <c r="Z288" s="76" t="n">
        <f aca="false">IF(AD288=0,J288,0)</f>
        <v>0</v>
      </c>
      <c r="AA288" s="76" t="n">
        <f aca="false">IF(AD288=15,J288,0)</f>
        <v>0</v>
      </c>
      <c r="AB288" s="76" t="n">
        <f aca="false">IF(AD288=21,J288,0)</f>
        <v>0</v>
      </c>
      <c r="AD288" s="76" t="n">
        <v>15</v>
      </c>
      <c r="AE288" s="76" t="n">
        <f aca="false">G288*0</f>
        <v>0</v>
      </c>
      <c r="AF288" s="76" t="n">
        <f aca="false">G288*(1-0)</f>
        <v>0</v>
      </c>
      <c r="AG288" s="78" t="s">
        <v>127</v>
      </c>
      <c r="AM288" s="76" t="n">
        <f aca="false">F288*AE288</f>
        <v>0</v>
      </c>
      <c r="AN288" s="76" t="n">
        <f aca="false">F288*AF288</f>
        <v>0</v>
      </c>
      <c r="AO288" s="78" t="s">
        <v>763</v>
      </c>
      <c r="AP288" s="78" t="s">
        <v>662</v>
      </c>
      <c r="AQ288" s="68" t="s">
        <v>104</v>
      </c>
      <c r="AS288" s="76" t="n">
        <f aca="false">AM288+AN288</f>
        <v>0</v>
      </c>
      <c r="AT288" s="76" t="n">
        <f aca="false">G288/(100-AU288)*100</f>
        <v>0</v>
      </c>
      <c r="AU288" s="76" t="n">
        <v>0</v>
      </c>
      <c r="AV288" s="76" t="n">
        <f aca="false">L288</f>
        <v>0</v>
      </c>
    </row>
    <row r="289" customFormat="false" ht="12.75" hidden="false" customHeight="false" outlineLevel="0" collapsed="false">
      <c r="A289" s="15" t="s">
        <v>767</v>
      </c>
      <c r="B289" s="15" t="s">
        <v>93</v>
      </c>
      <c r="C289" s="15" t="s">
        <v>768</v>
      </c>
      <c r="D289" s="15" t="s">
        <v>769</v>
      </c>
      <c r="E289" s="15" t="s">
        <v>707</v>
      </c>
      <c r="F289" s="76" t="n">
        <v>112</v>
      </c>
      <c r="G289" s="77" t="n">
        <v>0</v>
      </c>
      <c r="H289" s="76" t="n">
        <f aca="false">F289*AE289</f>
        <v>0</v>
      </c>
      <c r="I289" s="76" t="n">
        <f aca="false">J289-H289</f>
        <v>0</v>
      </c>
      <c r="J289" s="76" t="n">
        <f aca="false">F289*G289</f>
        <v>0</v>
      </c>
      <c r="K289" s="76" t="n">
        <v>0</v>
      </c>
      <c r="L289" s="76" t="n">
        <f aca="false">F289*K289</f>
        <v>0</v>
      </c>
      <c r="M289" s="78" t="s">
        <v>101</v>
      </c>
      <c r="P289" s="76" t="n">
        <f aca="false">IF(AG289="5",J289,0)</f>
        <v>0</v>
      </c>
      <c r="R289" s="76" t="n">
        <f aca="false">IF(AG289="1",H289,0)</f>
        <v>0</v>
      </c>
      <c r="S289" s="76" t="n">
        <f aca="false">IF(AG289="1",I289,0)</f>
        <v>0</v>
      </c>
      <c r="T289" s="76" t="n">
        <f aca="false">IF(AG289="7",H289,0)</f>
        <v>0</v>
      </c>
      <c r="U289" s="76" t="n">
        <f aca="false">IF(AG289="7",I289,0)</f>
        <v>0</v>
      </c>
      <c r="V289" s="76" t="n">
        <f aca="false">IF(AG289="2",H289,0)</f>
        <v>0</v>
      </c>
      <c r="W289" s="76" t="n">
        <f aca="false">IF(AG289="2",I289,0)</f>
        <v>0</v>
      </c>
      <c r="X289" s="76" t="n">
        <f aca="false">IF(AG289="0",J289,0)</f>
        <v>0</v>
      </c>
      <c r="Y289" s="68" t="s">
        <v>93</v>
      </c>
      <c r="Z289" s="76" t="n">
        <f aca="false">IF(AD289=0,J289,0)</f>
        <v>0</v>
      </c>
      <c r="AA289" s="76" t="n">
        <f aca="false">IF(AD289=15,J289,0)</f>
        <v>0</v>
      </c>
      <c r="AB289" s="76" t="n">
        <f aca="false">IF(AD289=21,J289,0)</f>
        <v>0</v>
      </c>
      <c r="AD289" s="76" t="n">
        <v>15</v>
      </c>
      <c r="AE289" s="76" t="n">
        <f aca="false">G289*0</f>
        <v>0</v>
      </c>
      <c r="AF289" s="76" t="n">
        <f aca="false">G289*(1-0)</f>
        <v>0</v>
      </c>
      <c r="AG289" s="78" t="s">
        <v>127</v>
      </c>
      <c r="AM289" s="76" t="n">
        <f aca="false">F289*AE289</f>
        <v>0</v>
      </c>
      <c r="AN289" s="76" t="n">
        <f aca="false">F289*AF289</f>
        <v>0</v>
      </c>
      <c r="AO289" s="78" t="s">
        <v>763</v>
      </c>
      <c r="AP289" s="78" t="s">
        <v>662</v>
      </c>
      <c r="AQ289" s="68" t="s">
        <v>104</v>
      </c>
      <c r="AS289" s="76" t="n">
        <f aca="false">AM289+AN289</f>
        <v>0</v>
      </c>
      <c r="AT289" s="76" t="n">
        <f aca="false">G289/(100-AU289)*100</f>
        <v>0</v>
      </c>
      <c r="AU289" s="76" t="n">
        <v>0</v>
      </c>
      <c r="AV289" s="76" t="n">
        <f aca="false">L289</f>
        <v>0</v>
      </c>
    </row>
    <row r="290" customFormat="false" ht="12.75" hidden="false" customHeight="false" outlineLevel="0" collapsed="false">
      <c r="A290" s="15" t="s">
        <v>770</v>
      </c>
      <c r="B290" s="15" t="s">
        <v>93</v>
      </c>
      <c r="C290" s="15" t="s">
        <v>771</v>
      </c>
      <c r="D290" s="15" t="s">
        <v>772</v>
      </c>
      <c r="E290" s="15" t="s">
        <v>707</v>
      </c>
      <c r="F290" s="76" t="n">
        <v>210</v>
      </c>
      <c r="G290" s="77" t="n">
        <v>0</v>
      </c>
      <c r="H290" s="76" t="n">
        <f aca="false">F290*AE290</f>
        <v>0</v>
      </c>
      <c r="I290" s="76" t="n">
        <f aca="false">J290-H290</f>
        <v>0</v>
      </c>
      <c r="J290" s="76" t="n">
        <f aca="false">F290*G290</f>
        <v>0</v>
      </c>
      <c r="K290" s="76" t="n">
        <v>0</v>
      </c>
      <c r="L290" s="76" t="n">
        <f aca="false">F290*K290</f>
        <v>0</v>
      </c>
      <c r="M290" s="78" t="s">
        <v>101</v>
      </c>
      <c r="P290" s="76" t="n">
        <f aca="false">IF(AG290="5",J290,0)</f>
        <v>0</v>
      </c>
      <c r="R290" s="76" t="n">
        <f aca="false">IF(AG290="1",H290,0)</f>
        <v>0</v>
      </c>
      <c r="S290" s="76" t="n">
        <f aca="false">IF(AG290="1",I290,0)</f>
        <v>0</v>
      </c>
      <c r="T290" s="76" t="n">
        <f aca="false">IF(AG290="7",H290,0)</f>
        <v>0</v>
      </c>
      <c r="U290" s="76" t="n">
        <f aca="false">IF(AG290="7",I290,0)</f>
        <v>0</v>
      </c>
      <c r="V290" s="76" t="n">
        <f aca="false">IF(AG290="2",H290,0)</f>
        <v>0</v>
      </c>
      <c r="W290" s="76" t="n">
        <f aca="false">IF(AG290="2",I290,0)</f>
        <v>0</v>
      </c>
      <c r="X290" s="76" t="n">
        <f aca="false">IF(AG290="0",J290,0)</f>
        <v>0</v>
      </c>
      <c r="Y290" s="68" t="s">
        <v>93</v>
      </c>
      <c r="Z290" s="76" t="n">
        <f aca="false">IF(AD290=0,J290,0)</f>
        <v>0</v>
      </c>
      <c r="AA290" s="76" t="n">
        <f aca="false">IF(AD290=15,J290,0)</f>
        <v>0</v>
      </c>
      <c r="AB290" s="76" t="n">
        <f aca="false">IF(AD290=21,J290,0)</f>
        <v>0</v>
      </c>
      <c r="AD290" s="76" t="n">
        <v>15</v>
      </c>
      <c r="AE290" s="76" t="n">
        <f aca="false">G290*0</f>
        <v>0</v>
      </c>
      <c r="AF290" s="76" t="n">
        <f aca="false">G290*(1-0)</f>
        <v>0</v>
      </c>
      <c r="AG290" s="78" t="s">
        <v>127</v>
      </c>
      <c r="AM290" s="76" t="n">
        <f aca="false">F290*AE290</f>
        <v>0</v>
      </c>
      <c r="AN290" s="76" t="n">
        <f aca="false">F290*AF290</f>
        <v>0</v>
      </c>
      <c r="AO290" s="78" t="s">
        <v>763</v>
      </c>
      <c r="AP290" s="78" t="s">
        <v>662</v>
      </c>
      <c r="AQ290" s="68" t="s">
        <v>104</v>
      </c>
      <c r="AS290" s="76" t="n">
        <f aca="false">AM290+AN290</f>
        <v>0</v>
      </c>
      <c r="AT290" s="76" t="n">
        <f aca="false">G290/(100-AU290)*100</f>
        <v>0</v>
      </c>
      <c r="AU290" s="76" t="n">
        <v>0</v>
      </c>
      <c r="AV290" s="76" t="n">
        <f aca="false">L290</f>
        <v>0</v>
      </c>
    </row>
    <row r="291" customFormat="false" ht="12.75" hidden="false" customHeight="false" outlineLevel="0" collapsed="false">
      <c r="A291" s="15" t="s">
        <v>773</v>
      </c>
      <c r="B291" s="15" t="s">
        <v>93</v>
      </c>
      <c r="C291" s="15" t="s">
        <v>774</v>
      </c>
      <c r="D291" s="15" t="s">
        <v>775</v>
      </c>
      <c r="E291" s="15" t="s">
        <v>707</v>
      </c>
      <c r="F291" s="76" t="n">
        <v>4</v>
      </c>
      <c r="G291" s="77" t="n">
        <v>0</v>
      </c>
      <c r="H291" s="76" t="n">
        <f aca="false">F291*AE291</f>
        <v>0</v>
      </c>
      <c r="I291" s="76" t="n">
        <f aca="false">J291-H291</f>
        <v>0</v>
      </c>
      <c r="J291" s="76" t="n">
        <f aca="false">F291*G291</f>
        <v>0</v>
      </c>
      <c r="K291" s="76" t="n">
        <v>0</v>
      </c>
      <c r="L291" s="76" t="n">
        <f aca="false">F291*K291</f>
        <v>0</v>
      </c>
      <c r="M291" s="78" t="s">
        <v>101</v>
      </c>
      <c r="P291" s="76" t="n">
        <f aca="false">IF(AG291="5",J291,0)</f>
        <v>0</v>
      </c>
      <c r="R291" s="76" t="n">
        <f aca="false">IF(AG291="1",H291,0)</f>
        <v>0</v>
      </c>
      <c r="S291" s="76" t="n">
        <f aca="false">IF(AG291="1",I291,0)</f>
        <v>0</v>
      </c>
      <c r="T291" s="76" t="n">
        <f aca="false">IF(AG291="7",H291,0)</f>
        <v>0</v>
      </c>
      <c r="U291" s="76" t="n">
        <f aca="false">IF(AG291="7",I291,0)</f>
        <v>0</v>
      </c>
      <c r="V291" s="76" t="n">
        <f aca="false">IF(AG291="2",H291,0)</f>
        <v>0</v>
      </c>
      <c r="W291" s="76" t="n">
        <f aca="false">IF(AG291="2",I291,0)</f>
        <v>0</v>
      </c>
      <c r="X291" s="76" t="n">
        <f aca="false">IF(AG291="0",J291,0)</f>
        <v>0</v>
      </c>
      <c r="Y291" s="68" t="s">
        <v>93</v>
      </c>
      <c r="Z291" s="76" t="n">
        <f aca="false">IF(AD291=0,J291,0)</f>
        <v>0</v>
      </c>
      <c r="AA291" s="76" t="n">
        <f aca="false">IF(AD291=15,J291,0)</f>
        <v>0</v>
      </c>
      <c r="AB291" s="76" t="n">
        <f aca="false">IF(AD291=21,J291,0)</f>
        <v>0</v>
      </c>
      <c r="AD291" s="76" t="n">
        <v>15</v>
      </c>
      <c r="AE291" s="76" t="n">
        <f aca="false">G291*0</f>
        <v>0</v>
      </c>
      <c r="AF291" s="76" t="n">
        <f aca="false">G291*(1-0)</f>
        <v>0</v>
      </c>
      <c r="AG291" s="78" t="s">
        <v>127</v>
      </c>
      <c r="AM291" s="76" t="n">
        <f aca="false">F291*AE291</f>
        <v>0</v>
      </c>
      <c r="AN291" s="76" t="n">
        <f aca="false">F291*AF291</f>
        <v>0</v>
      </c>
      <c r="AO291" s="78" t="s">
        <v>763</v>
      </c>
      <c r="AP291" s="78" t="s">
        <v>662</v>
      </c>
      <c r="AQ291" s="68" t="s">
        <v>104</v>
      </c>
      <c r="AS291" s="76" t="n">
        <f aca="false">AM291+AN291</f>
        <v>0</v>
      </c>
      <c r="AT291" s="76" t="n">
        <f aca="false">G291/(100-AU291)*100</f>
        <v>0</v>
      </c>
      <c r="AU291" s="76" t="n">
        <v>0</v>
      </c>
      <c r="AV291" s="76" t="n">
        <f aca="false">L291</f>
        <v>0</v>
      </c>
    </row>
    <row r="292" customFormat="false" ht="12.75" hidden="false" customHeight="false" outlineLevel="0" collapsed="false">
      <c r="A292" s="15" t="s">
        <v>776</v>
      </c>
      <c r="B292" s="15" t="s">
        <v>93</v>
      </c>
      <c r="C292" s="15" t="s">
        <v>777</v>
      </c>
      <c r="D292" s="15" t="s">
        <v>778</v>
      </c>
      <c r="E292" s="15" t="s">
        <v>779</v>
      </c>
      <c r="F292" s="76" t="n">
        <v>10</v>
      </c>
      <c r="G292" s="77" t="n">
        <v>0</v>
      </c>
      <c r="H292" s="76" t="n">
        <f aca="false">F292*AE292</f>
        <v>0</v>
      </c>
      <c r="I292" s="76" t="n">
        <f aca="false">J292-H292</f>
        <v>0</v>
      </c>
      <c r="J292" s="76" t="n">
        <f aca="false">F292*G292</f>
        <v>0</v>
      </c>
      <c r="K292" s="76" t="n">
        <v>0</v>
      </c>
      <c r="L292" s="76" t="n">
        <f aca="false">F292*K292</f>
        <v>0</v>
      </c>
      <c r="M292" s="78" t="s">
        <v>101</v>
      </c>
      <c r="P292" s="76" t="n">
        <f aca="false">IF(AG292="5",J292,0)</f>
        <v>0</v>
      </c>
      <c r="R292" s="76" t="n">
        <f aca="false">IF(AG292="1",H292,0)</f>
        <v>0</v>
      </c>
      <c r="S292" s="76" t="n">
        <f aca="false">IF(AG292="1",I292,0)</f>
        <v>0</v>
      </c>
      <c r="T292" s="76" t="n">
        <f aca="false">IF(AG292="7",H292,0)</f>
        <v>0</v>
      </c>
      <c r="U292" s="76" t="n">
        <f aca="false">IF(AG292="7",I292,0)</f>
        <v>0</v>
      </c>
      <c r="V292" s="76" t="n">
        <f aca="false">IF(AG292="2",H292,0)</f>
        <v>0</v>
      </c>
      <c r="W292" s="76" t="n">
        <f aca="false">IF(AG292="2",I292,0)</f>
        <v>0</v>
      </c>
      <c r="X292" s="76" t="n">
        <f aca="false">IF(AG292="0",J292,0)</f>
        <v>0</v>
      </c>
      <c r="Y292" s="68" t="s">
        <v>93</v>
      </c>
      <c r="Z292" s="76" t="n">
        <f aca="false">IF(AD292=0,J292,0)</f>
        <v>0</v>
      </c>
      <c r="AA292" s="76" t="n">
        <f aca="false">IF(AD292=15,J292,0)</f>
        <v>0</v>
      </c>
      <c r="AB292" s="76" t="n">
        <f aca="false">IF(AD292=21,J292,0)</f>
        <v>0</v>
      </c>
      <c r="AD292" s="76" t="n">
        <v>15</v>
      </c>
      <c r="AE292" s="76" t="n">
        <f aca="false">G292*0</f>
        <v>0</v>
      </c>
      <c r="AF292" s="76" t="n">
        <f aca="false">G292*(1-0)</f>
        <v>0</v>
      </c>
      <c r="AG292" s="78" t="s">
        <v>127</v>
      </c>
      <c r="AM292" s="76" t="n">
        <f aca="false">F292*AE292</f>
        <v>0</v>
      </c>
      <c r="AN292" s="76" t="n">
        <f aca="false">F292*AF292</f>
        <v>0</v>
      </c>
      <c r="AO292" s="78" t="s">
        <v>763</v>
      </c>
      <c r="AP292" s="78" t="s">
        <v>662</v>
      </c>
      <c r="AQ292" s="68" t="s">
        <v>104</v>
      </c>
      <c r="AS292" s="76" t="n">
        <f aca="false">AM292+AN292</f>
        <v>0</v>
      </c>
      <c r="AT292" s="76" t="n">
        <f aca="false">G292/(100-AU292)*100</f>
        <v>0</v>
      </c>
      <c r="AU292" s="76" t="n">
        <v>0</v>
      </c>
      <c r="AV292" s="76" t="n">
        <f aca="false">L292</f>
        <v>0</v>
      </c>
    </row>
    <row r="293" customFormat="false" ht="12.75" hidden="false" customHeight="false" outlineLevel="0" collapsed="false">
      <c r="A293" s="15" t="s">
        <v>780</v>
      </c>
      <c r="B293" s="15" t="s">
        <v>93</v>
      </c>
      <c r="C293" s="15" t="s">
        <v>781</v>
      </c>
      <c r="D293" s="15" t="s">
        <v>782</v>
      </c>
      <c r="E293" s="15" t="s">
        <v>292</v>
      </c>
      <c r="F293" s="76" t="n">
        <v>20</v>
      </c>
      <c r="G293" s="77" t="n">
        <v>0</v>
      </c>
      <c r="H293" s="76" t="n">
        <f aca="false">F293*AE293</f>
        <v>0</v>
      </c>
      <c r="I293" s="76" t="n">
        <f aca="false">J293-H293</f>
        <v>0</v>
      </c>
      <c r="J293" s="76" t="n">
        <f aca="false">F293*G293</f>
        <v>0</v>
      </c>
      <c r="K293" s="76" t="n">
        <v>0</v>
      </c>
      <c r="L293" s="76" t="n">
        <f aca="false">F293*K293</f>
        <v>0</v>
      </c>
      <c r="M293" s="78" t="s">
        <v>101</v>
      </c>
      <c r="P293" s="76" t="n">
        <f aca="false">IF(AG293="5",J293,0)</f>
        <v>0</v>
      </c>
      <c r="R293" s="76" t="n">
        <f aca="false">IF(AG293="1",H293,0)</f>
        <v>0</v>
      </c>
      <c r="S293" s="76" t="n">
        <f aca="false">IF(AG293="1",I293,0)</f>
        <v>0</v>
      </c>
      <c r="T293" s="76" t="n">
        <f aca="false">IF(AG293="7",H293,0)</f>
        <v>0</v>
      </c>
      <c r="U293" s="76" t="n">
        <f aca="false">IF(AG293="7",I293,0)</f>
        <v>0</v>
      </c>
      <c r="V293" s="76" t="n">
        <f aca="false">IF(AG293="2",H293,0)</f>
        <v>0</v>
      </c>
      <c r="W293" s="76" t="n">
        <f aca="false">IF(AG293="2",I293,0)</f>
        <v>0</v>
      </c>
      <c r="X293" s="76" t="n">
        <f aca="false">IF(AG293="0",J293,0)</f>
        <v>0</v>
      </c>
      <c r="Y293" s="68" t="s">
        <v>93</v>
      </c>
      <c r="Z293" s="76" t="n">
        <f aca="false">IF(AD293=0,J293,0)</f>
        <v>0</v>
      </c>
      <c r="AA293" s="76" t="n">
        <f aca="false">IF(AD293=15,J293,0)</f>
        <v>0</v>
      </c>
      <c r="AB293" s="76" t="n">
        <f aca="false">IF(AD293=21,J293,0)</f>
        <v>0</v>
      </c>
      <c r="AD293" s="76" t="n">
        <v>15</v>
      </c>
      <c r="AE293" s="76" t="n">
        <f aca="false">G293*0</f>
        <v>0</v>
      </c>
      <c r="AF293" s="76" t="n">
        <f aca="false">G293*(1-0)</f>
        <v>0</v>
      </c>
      <c r="AG293" s="78" t="s">
        <v>127</v>
      </c>
      <c r="AM293" s="76" t="n">
        <f aca="false">F293*AE293</f>
        <v>0</v>
      </c>
      <c r="AN293" s="76" t="n">
        <f aca="false">F293*AF293</f>
        <v>0</v>
      </c>
      <c r="AO293" s="78" t="s">
        <v>763</v>
      </c>
      <c r="AP293" s="78" t="s">
        <v>662</v>
      </c>
      <c r="AQ293" s="68" t="s">
        <v>104</v>
      </c>
      <c r="AS293" s="76" t="n">
        <f aca="false">AM293+AN293</f>
        <v>0</v>
      </c>
      <c r="AT293" s="76" t="n">
        <f aca="false">G293/(100-AU293)*100</f>
        <v>0</v>
      </c>
      <c r="AU293" s="76" t="n">
        <v>0</v>
      </c>
      <c r="AV293" s="76" t="n">
        <f aca="false">L293</f>
        <v>0</v>
      </c>
    </row>
    <row r="294" customFormat="false" ht="12.75" hidden="false" customHeight="false" outlineLevel="0" collapsed="false">
      <c r="A294" s="15" t="s">
        <v>783</v>
      </c>
      <c r="B294" s="15" t="s">
        <v>93</v>
      </c>
      <c r="C294" s="15" t="s">
        <v>781</v>
      </c>
      <c r="D294" s="15" t="s">
        <v>784</v>
      </c>
      <c r="E294" s="15" t="s">
        <v>292</v>
      </c>
      <c r="F294" s="76" t="n">
        <v>4</v>
      </c>
      <c r="G294" s="77" t="n">
        <v>0</v>
      </c>
      <c r="H294" s="76" t="n">
        <f aca="false">F294*AE294</f>
        <v>0</v>
      </c>
      <c r="I294" s="76" t="n">
        <f aca="false">J294-H294</f>
        <v>0</v>
      </c>
      <c r="J294" s="76" t="n">
        <f aca="false">F294*G294</f>
        <v>0</v>
      </c>
      <c r="K294" s="76" t="n">
        <v>0</v>
      </c>
      <c r="L294" s="76" t="n">
        <f aca="false">F294*K294</f>
        <v>0</v>
      </c>
      <c r="M294" s="78" t="s">
        <v>101</v>
      </c>
      <c r="P294" s="76" t="n">
        <f aca="false">IF(AG294="5",J294,0)</f>
        <v>0</v>
      </c>
      <c r="R294" s="76" t="n">
        <f aca="false">IF(AG294="1",H294,0)</f>
        <v>0</v>
      </c>
      <c r="S294" s="76" t="n">
        <f aca="false">IF(AG294="1",I294,0)</f>
        <v>0</v>
      </c>
      <c r="T294" s="76" t="n">
        <f aca="false">IF(AG294="7",H294,0)</f>
        <v>0</v>
      </c>
      <c r="U294" s="76" t="n">
        <f aca="false">IF(AG294="7",I294,0)</f>
        <v>0</v>
      </c>
      <c r="V294" s="76" t="n">
        <f aca="false">IF(AG294="2",H294,0)</f>
        <v>0</v>
      </c>
      <c r="W294" s="76" t="n">
        <f aca="false">IF(AG294="2",I294,0)</f>
        <v>0</v>
      </c>
      <c r="X294" s="76" t="n">
        <f aca="false">IF(AG294="0",J294,0)</f>
        <v>0</v>
      </c>
      <c r="Y294" s="68" t="s">
        <v>93</v>
      </c>
      <c r="Z294" s="76" t="n">
        <f aca="false">IF(AD294=0,J294,0)</f>
        <v>0</v>
      </c>
      <c r="AA294" s="76" t="n">
        <f aca="false">IF(AD294=15,J294,0)</f>
        <v>0</v>
      </c>
      <c r="AB294" s="76" t="n">
        <f aca="false">IF(AD294=21,J294,0)</f>
        <v>0</v>
      </c>
      <c r="AD294" s="76" t="n">
        <v>15</v>
      </c>
      <c r="AE294" s="76" t="n">
        <f aca="false">G294*0</f>
        <v>0</v>
      </c>
      <c r="AF294" s="76" t="n">
        <f aca="false">G294*(1-0)</f>
        <v>0</v>
      </c>
      <c r="AG294" s="78" t="s">
        <v>127</v>
      </c>
      <c r="AM294" s="76" t="n">
        <f aca="false">F294*AE294</f>
        <v>0</v>
      </c>
      <c r="AN294" s="76" t="n">
        <f aca="false">F294*AF294</f>
        <v>0</v>
      </c>
      <c r="AO294" s="78" t="s">
        <v>763</v>
      </c>
      <c r="AP294" s="78" t="s">
        <v>662</v>
      </c>
      <c r="AQ294" s="68" t="s">
        <v>104</v>
      </c>
      <c r="AS294" s="76" t="n">
        <f aca="false">AM294+AN294</f>
        <v>0</v>
      </c>
      <c r="AT294" s="76" t="n">
        <f aca="false">G294/(100-AU294)*100</f>
        <v>0</v>
      </c>
      <c r="AU294" s="76" t="n">
        <v>0</v>
      </c>
      <c r="AV294" s="76" t="n">
        <f aca="false">L294</f>
        <v>0</v>
      </c>
    </row>
    <row r="295" customFormat="false" ht="12.75" hidden="false" customHeight="false" outlineLevel="0" collapsed="false">
      <c r="A295" s="73"/>
      <c r="B295" s="74" t="s">
        <v>93</v>
      </c>
      <c r="C295" s="74" t="s">
        <v>785</v>
      </c>
      <c r="D295" s="74" t="s">
        <v>786</v>
      </c>
      <c r="E295" s="73" t="s">
        <v>66</v>
      </c>
      <c r="F295" s="73" t="s">
        <v>66</v>
      </c>
      <c r="G295" s="79" t="s">
        <v>66</v>
      </c>
      <c r="H295" s="75" t="n">
        <f aca="false">SUM(H296:H301)</f>
        <v>0</v>
      </c>
      <c r="I295" s="75" t="n">
        <f aca="false">SUM(I296:I301)</f>
        <v>0</v>
      </c>
      <c r="J295" s="75" t="n">
        <f aca="false">H295+I295</f>
        <v>0</v>
      </c>
      <c r="K295" s="68"/>
      <c r="L295" s="75" t="n">
        <f aca="false">SUM(L296:L301)</f>
        <v>0</v>
      </c>
      <c r="M295" s="68"/>
      <c r="Y295" s="68" t="s">
        <v>93</v>
      </c>
      <c r="AI295" s="75" t="n">
        <f aca="false">SUM(Z296:Z301)</f>
        <v>0</v>
      </c>
      <c r="AJ295" s="75" t="n">
        <f aca="false">SUM(AA296:AA301)</f>
        <v>0</v>
      </c>
      <c r="AK295" s="75" t="n">
        <f aca="false">SUM(AB296:AB301)</f>
        <v>0</v>
      </c>
    </row>
    <row r="296" customFormat="false" ht="12.75" hidden="false" customHeight="false" outlineLevel="0" collapsed="false">
      <c r="A296" s="15" t="s">
        <v>787</v>
      </c>
      <c r="B296" s="15" t="s">
        <v>93</v>
      </c>
      <c r="C296" s="15" t="s">
        <v>788</v>
      </c>
      <c r="D296" s="15" t="s">
        <v>789</v>
      </c>
      <c r="E296" s="15" t="s">
        <v>292</v>
      </c>
      <c r="F296" s="76" t="n">
        <v>2</v>
      </c>
      <c r="G296" s="77" t="n">
        <v>0</v>
      </c>
      <c r="H296" s="76" t="n">
        <f aca="false">F296*AE296</f>
        <v>0</v>
      </c>
      <c r="I296" s="76" t="n">
        <f aca="false">J296-H296</f>
        <v>0</v>
      </c>
      <c r="J296" s="76" t="n">
        <f aca="false">F296*G296</f>
        <v>0</v>
      </c>
      <c r="K296" s="76" t="n">
        <v>0</v>
      </c>
      <c r="L296" s="76" t="n">
        <f aca="false">F296*K296</f>
        <v>0</v>
      </c>
      <c r="M296" s="78" t="s">
        <v>101</v>
      </c>
      <c r="P296" s="76" t="n">
        <f aca="false">IF(AG296="5",J296,0)</f>
        <v>0</v>
      </c>
      <c r="R296" s="76" t="n">
        <f aca="false">IF(AG296="1",H296,0)</f>
        <v>0</v>
      </c>
      <c r="S296" s="76" t="n">
        <f aca="false">IF(AG296="1",I296,0)</f>
        <v>0</v>
      </c>
      <c r="T296" s="76" t="n">
        <f aca="false">IF(AG296="7",H296,0)</f>
        <v>0</v>
      </c>
      <c r="U296" s="76" t="n">
        <f aca="false">IF(AG296="7",I296,0)</f>
        <v>0</v>
      </c>
      <c r="V296" s="76" t="n">
        <f aca="false">IF(AG296="2",H296,0)</f>
        <v>0</v>
      </c>
      <c r="W296" s="76" t="n">
        <f aca="false">IF(AG296="2",I296,0)</f>
        <v>0</v>
      </c>
      <c r="X296" s="76" t="n">
        <f aca="false">IF(AG296="0",J296,0)</f>
        <v>0</v>
      </c>
      <c r="Y296" s="68" t="s">
        <v>93</v>
      </c>
      <c r="Z296" s="76" t="n">
        <f aca="false">IF(AD296=0,J296,0)</f>
        <v>0</v>
      </c>
      <c r="AA296" s="76" t="n">
        <f aca="false">IF(AD296=15,J296,0)</f>
        <v>0</v>
      </c>
      <c r="AB296" s="76" t="n">
        <f aca="false">IF(AD296=21,J296,0)</f>
        <v>0</v>
      </c>
      <c r="AD296" s="76" t="n">
        <v>15</v>
      </c>
      <c r="AE296" s="76" t="n">
        <f aca="false">G296*0</f>
        <v>0</v>
      </c>
      <c r="AF296" s="76" t="n">
        <f aca="false">G296*(1-0)</f>
        <v>0</v>
      </c>
      <c r="AG296" s="78" t="s">
        <v>127</v>
      </c>
      <c r="AM296" s="76" t="n">
        <f aca="false">F296*AE296</f>
        <v>0</v>
      </c>
      <c r="AN296" s="76" t="n">
        <f aca="false">F296*AF296</f>
        <v>0</v>
      </c>
      <c r="AO296" s="78" t="s">
        <v>790</v>
      </c>
      <c r="AP296" s="78" t="s">
        <v>662</v>
      </c>
      <c r="AQ296" s="68" t="s">
        <v>104</v>
      </c>
      <c r="AS296" s="76" t="n">
        <f aca="false">AM296+AN296</f>
        <v>0</v>
      </c>
      <c r="AT296" s="76" t="n">
        <f aca="false">G296/(100-AU296)*100</f>
        <v>0</v>
      </c>
      <c r="AU296" s="76" t="n">
        <v>0</v>
      </c>
      <c r="AV296" s="76" t="n">
        <f aca="false">L296</f>
        <v>0</v>
      </c>
    </row>
    <row r="297" customFormat="false" ht="12.75" hidden="false" customHeight="false" outlineLevel="0" collapsed="false">
      <c r="A297" s="15" t="s">
        <v>791</v>
      </c>
      <c r="B297" s="15" t="s">
        <v>93</v>
      </c>
      <c r="C297" s="15" t="s">
        <v>792</v>
      </c>
      <c r="D297" s="15" t="s">
        <v>793</v>
      </c>
      <c r="E297" s="15" t="s">
        <v>292</v>
      </c>
      <c r="F297" s="76" t="n">
        <v>2</v>
      </c>
      <c r="G297" s="77" t="n">
        <v>0</v>
      </c>
      <c r="H297" s="76" t="n">
        <f aca="false">F297*AE297</f>
        <v>0</v>
      </c>
      <c r="I297" s="76" t="n">
        <f aca="false">J297-H297</f>
        <v>0</v>
      </c>
      <c r="J297" s="76" t="n">
        <f aca="false">F297*G297</f>
        <v>0</v>
      </c>
      <c r="K297" s="76" t="n">
        <v>0</v>
      </c>
      <c r="L297" s="76" t="n">
        <f aca="false">F297*K297</f>
        <v>0</v>
      </c>
      <c r="M297" s="78" t="s">
        <v>101</v>
      </c>
      <c r="P297" s="76" t="n">
        <f aca="false">IF(AG297="5",J297,0)</f>
        <v>0</v>
      </c>
      <c r="R297" s="76" t="n">
        <f aca="false">IF(AG297="1",H297,0)</f>
        <v>0</v>
      </c>
      <c r="S297" s="76" t="n">
        <f aca="false">IF(AG297="1",I297,0)</f>
        <v>0</v>
      </c>
      <c r="T297" s="76" t="n">
        <f aca="false">IF(AG297="7",H297,0)</f>
        <v>0</v>
      </c>
      <c r="U297" s="76" t="n">
        <f aca="false">IF(AG297="7",I297,0)</f>
        <v>0</v>
      </c>
      <c r="V297" s="76" t="n">
        <f aca="false">IF(AG297="2",H297,0)</f>
        <v>0</v>
      </c>
      <c r="W297" s="76" t="n">
        <f aca="false">IF(AG297="2",I297,0)</f>
        <v>0</v>
      </c>
      <c r="X297" s="76" t="n">
        <f aca="false">IF(AG297="0",J297,0)</f>
        <v>0</v>
      </c>
      <c r="Y297" s="68" t="s">
        <v>93</v>
      </c>
      <c r="Z297" s="76" t="n">
        <f aca="false">IF(AD297=0,J297,0)</f>
        <v>0</v>
      </c>
      <c r="AA297" s="76" t="n">
        <f aca="false">IF(AD297=15,J297,0)</f>
        <v>0</v>
      </c>
      <c r="AB297" s="76" t="n">
        <f aca="false">IF(AD297=21,J297,0)</f>
        <v>0</v>
      </c>
      <c r="AD297" s="76" t="n">
        <v>15</v>
      </c>
      <c r="AE297" s="76" t="n">
        <f aca="false">G297*0</f>
        <v>0</v>
      </c>
      <c r="AF297" s="76" t="n">
        <f aca="false">G297*(1-0)</f>
        <v>0</v>
      </c>
      <c r="AG297" s="78" t="s">
        <v>127</v>
      </c>
      <c r="AM297" s="76" t="n">
        <f aca="false">F297*AE297</f>
        <v>0</v>
      </c>
      <c r="AN297" s="76" t="n">
        <f aca="false">F297*AF297</f>
        <v>0</v>
      </c>
      <c r="AO297" s="78" t="s">
        <v>790</v>
      </c>
      <c r="AP297" s="78" t="s">
        <v>662</v>
      </c>
      <c r="AQ297" s="68" t="s">
        <v>104</v>
      </c>
      <c r="AS297" s="76" t="n">
        <f aca="false">AM297+AN297</f>
        <v>0</v>
      </c>
      <c r="AT297" s="76" t="n">
        <f aca="false">G297/(100-AU297)*100</f>
        <v>0</v>
      </c>
      <c r="AU297" s="76" t="n">
        <v>0</v>
      </c>
      <c r="AV297" s="76" t="n">
        <f aca="false">L297</f>
        <v>0</v>
      </c>
    </row>
    <row r="298" customFormat="false" ht="12.75" hidden="false" customHeight="false" outlineLevel="0" collapsed="false">
      <c r="A298" s="15" t="s">
        <v>794</v>
      </c>
      <c r="B298" s="15" t="s">
        <v>93</v>
      </c>
      <c r="C298" s="15" t="s">
        <v>795</v>
      </c>
      <c r="D298" s="15" t="s">
        <v>796</v>
      </c>
      <c r="E298" s="15" t="s">
        <v>292</v>
      </c>
      <c r="F298" s="76" t="n">
        <v>2</v>
      </c>
      <c r="G298" s="77" t="n">
        <v>0</v>
      </c>
      <c r="H298" s="76" t="n">
        <f aca="false">F298*AE298</f>
        <v>0</v>
      </c>
      <c r="I298" s="76" t="n">
        <f aca="false">J298-H298</f>
        <v>0</v>
      </c>
      <c r="J298" s="76" t="n">
        <f aca="false">F298*G298</f>
        <v>0</v>
      </c>
      <c r="K298" s="76" t="n">
        <v>0</v>
      </c>
      <c r="L298" s="76" t="n">
        <f aca="false">F298*K298</f>
        <v>0</v>
      </c>
      <c r="M298" s="78" t="s">
        <v>101</v>
      </c>
      <c r="P298" s="76" t="n">
        <f aca="false">IF(AG298="5",J298,0)</f>
        <v>0</v>
      </c>
      <c r="R298" s="76" t="n">
        <f aca="false">IF(AG298="1",H298,0)</f>
        <v>0</v>
      </c>
      <c r="S298" s="76" t="n">
        <f aca="false">IF(AG298="1",I298,0)</f>
        <v>0</v>
      </c>
      <c r="T298" s="76" t="n">
        <f aca="false">IF(AG298="7",H298,0)</f>
        <v>0</v>
      </c>
      <c r="U298" s="76" t="n">
        <f aca="false">IF(AG298="7",I298,0)</f>
        <v>0</v>
      </c>
      <c r="V298" s="76" t="n">
        <f aca="false">IF(AG298="2",H298,0)</f>
        <v>0</v>
      </c>
      <c r="W298" s="76" t="n">
        <f aca="false">IF(AG298="2",I298,0)</f>
        <v>0</v>
      </c>
      <c r="X298" s="76" t="n">
        <f aca="false">IF(AG298="0",J298,0)</f>
        <v>0</v>
      </c>
      <c r="Y298" s="68" t="s">
        <v>93</v>
      </c>
      <c r="Z298" s="76" t="n">
        <f aca="false">IF(AD298=0,J298,0)</f>
        <v>0</v>
      </c>
      <c r="AA298" s="76" t="n">
        <f aca="false">IF(AD298=15,J298,0)</f>
        <v>0</v>
      </c>
      <c r="AB298" s="76" t="n">
        <f aca="false">IF(AD298=21,J298,0)</f>
        <v>0</v>
      </c>
      <c r="AD298" s="76" t="n">
        <v>15</v>
      </c>
      <c r="AE298" s="76" t="n">
        <f aca="false">G298*0</f>
        <v>0</v>
      </c>
      <c r="AF298" s="76" t="n">
        <f aca="false">G298*(1-0)</f>
        <v>0</v>
      </c>
      <c r="AG298" s="78" t="s">
        <v>127</v>
      </c>
      <c r="AM298" s="76" t="n">
        <f aca="false">F298*AE298</f>
        <v>0</v>
      </c>
      <c r="AN298" s="76" t="n">
        <f aca="false">F298*AF298</f>
        <v>0</v>
      </c>
      <c r="AO298" s="78" t="s">
        <v>790</v>
      </c>
      <c r="AP298" s="78" t="s">
        <v>662</v>
      </c>
      <c r="AQ298" s="68" t="s">
        <v>104</v>
      </c>
      <c r="AS298" s="76" t="n">
        <f aca="false">AM298+AN298</f>
        <v>0</v>
      </c>
      <c r="AT298" s="76" t="n">
        <f aca="false">G298/(100-AU298)*100</f>
        <v>0</v>
      </c>
      <c r="AU298" s="76" t="n">
        <v>0</v>
      </c>
      <c r="AV298" s="76" t="n">
        <f aca="false">L298</f>
        <v>0</v>
      </c>
    </row>
    <row r="299" customFormat="false" ht="12.75" hidden="false" customHeight="false" outlineLevel="0" collapsed="false">
      <c r="A299" s="15" t="s">
        <v>797</v>
      </c>
      <c r="B299" s="15" t="s">
        <v>93</v>
      </c>
      <c r="C299" s="15" t="s">
        <v>798</v>
      </c>
      <c r="D299" s="15" t="s">
        <v>799</v>
      </c>
      <c r="E299" s="15" t="s">
        <v>292</v>
      </c>
      <c r="F299" s="76" t="n">
        <v>2</v>
      </c>
      <c r="G299" s="77" t="n">
        <v>0</v>
      </c>
      <c r="H299" s="76" t="n">
        <f aca="false">F299*AE299</f>
        <v>0</v>
      </c>
      <c r="I299" s="76" t="n">
        <f aca="false">J299-H299</f>
        <v>0</v>
      </c>
      <c r="J299" s="76" t="n">
        <f aca="false">F299*G299</f>
        <v>0</v>
      </c>
      <c r="K299" s="76" t="n">
        <v>0</v>
      </c>
      <c r="L299" s="76" t="n">
        <f aca="false">F299*K299</f>
        <v>0</v>
      </c>
      <c r="M299" s="78" t="s">
        <v>101</v>
      </c>
      <c r="P299" s="76" t="n">
        <f aca="false">IF(AG299="5",J299,0)</f>
        <v>0</v>
      </c>
      <c r="R299" s="76" t="n">
        <f aca="false">IF(AG299="1",H299,0)</f>
        <v>0</v>
      </c>
      <c r="S299" s="76" t="n">
        <f aca="false">IF(AG299="1",I299,0)</f>
        <v>0</v>
      </c>
      <c r="T299" s="76" t="n">
        <f aca="false">IF(AG299="7",H299,0)</f>
        <v>0</v>
      </c>
      <c r="U299" s="76" t="n">
        <f aca="false">IF(AG299="7",I299,0)</f>
        <v>0</v>
      </c>
      <c r="V299" s="76" t="n">
        <f aca="false">IF(AG299="2",H299,0)</f>
        <v>0</v>
      </c>
      <c r="W299" s="76" t="n">
        <f aca="false">IF(AG299="2",I299,0)</f>
        <v>0</v>
      </c>
      <c r="X299" s="76" t="n">
        <f aca="false">IF(AG299="0",J299,0)</f>
        <v>0</v>
      </c>
      <c r="Y299" s="68" t="s">
        <v>93</v>
      </c>
      <c r="Z299" s="76" t="n">
        <f aca="false">IF(AD299=0,J299,0)</f>
        <v>0</v>
      </c>
      <c r="AA299" s="76" t="n">
        <f aca="false">IF(AD299=15,J299,0)</f>
        <v>0</v>
      </c>
      <c r="AB299" s="76" t="n">
        <f aca="false">IF(AD299=21,J299,0)</f>
        <v>0</v>
      </c>
      <c r="AD299" s="76" t="n">
        <v>15</v>
      </c>
      <c r="AE299" s="76" t="n">
        <f aca="false">G299*0</f>
        <v>0</v>
      </c>
      <c r="AF299" s="76" t="n">
        <f aca="false">G299*(1-0)</f>
        <v>0</v>
      </c>
      <c r="AG299" s="78" t="s">
        <v>127</v>
      </c>
      <c r="AM299" s="76" t="n">
        <f aca="false">F299*AE299</f>
        <v>0</v>
      </c>
      <c r="AN299" s="76" t="n">
        <f aca="false">F299*AF299</f>
        <v>0</v>
      </c>
      <c r="AO299" s="78" t="s">
        <v>790</v>
      </c>
      <c r="AP299" s="78" t="s">
        <v>662</v>
      </c>
      <c r="AQ299" s="68" t="s">
        <v>104</v>
      </c>
      <c r="AS299" s="76" t="n">
        <f aca="false">AM299+AN299</f>
        <v>0</v>
      </c>
      <c r="AT299" s="76" t="n">
        <f aca="false">G299/(100-AU299)*100</f>
        <v>0</v>
      </c>
      <c r="AU299" s="76" t="n">
        <v>0</v>
      </c>
      <c r="AV299" s="76" t="n">
        <f aca="false">L299</f>
        <v>0</v>
      </c>
    </row>
    <row r="300" customFormat="false" ht="12.75" hidden="false" customHeight="false" outlineLevel="0" collapsed="false">
      <c r="A300" s="15" t="s">
        <v>800</v>
      </c>
      <c r="B300" s="15" t="s">
        <v>93</v>
      </c>
      <c r="C300" s="15" t="s">
        <v>801</v>
      </c>
      <c r="D300" s="15" t="s">
        <v>802</v>
      </c>
      <c r="E300" s="15" t="s">
        <v>803</v>
      </c>
      <c r="F300" s="76" t="n">
        <v>1</v>
      </c>
      <c r="G300" s="77" t="n">
        <v>0</v>
      </c>
      <c r="H300" s="76" t="n">
        <f aca="false">F300*AE300</f>
        <v>0</v>
      </c>
      <c r="I300" s="76" t="n">
        <f aca="false">J300-H300</f>
        <v>0</v>
      </c>
      <c r="J300" s="76" t="n">
        <f aca="false">F300*G300</f>
        <v>0</v>
      </c>
      <c r="K300" s="76" t="n">
        <v>0</v>
      </c>
      <c r="L300" s="76" t="n">
        <f aca="false">F300*K300</f>
        <v>0</v>
      </c>
      <c r="M300" s="78" t="s">
        <v>101</v>
      </c>
      <c r="P300" s="76" t="n">
        <f aca="false">IF(AG300="5",J300,0)</f>
        <v>0</v>
      </c>
      <c r="R300" s="76" t="n">
        <f aca="false">IF(AG300="1",H300,0)</f>
        <v>0</v>
      </c>
      <c r="S300" s="76" t="n">
        <f aca="false">IF(AG300="1",I300,0)</f>
        <v>0</v>
      </c>
      <c r="T300" s="76" t="n">
        <f aca="false">IF(AG300="7",H300,0)</f>
        <v>0</v>
      </c>
      <c r="U300" s="76" t="n">
        <f aca="false">IF(AG300="7",I300,0)</f>
        <v>0</v>
      </c>
      <c r="V300" s="76" t="n">
        <f aca="false">IF(AG300="2",H300,0)</f>
        <v>0</v>
      </c>
      <c r="W300" s="76" t="n">
        <f aca="false">IF(AG300="2",I300,0)</f>
        <v>0</v>
      </c>
      <c r="X300" s="76" t="n">
        <f aca="false">IF(AG300="0",J300,0)</f>
        <v>0</v>
      </c>
      <c r="Y300" s="68" t="s">
        <v>93</v>
      </c>
      <c r="Z300" s="76" t="n">
        <f aca="false">IF(AD300=0,J300,0)</f>
        <v>0</v>
      </c>
      <c r="AA300" s="76" t="n">
        <f aca="false">IF(AD300=15,J300,0)</f>
        <v>0</v>
      </c>
      <c r="AB300" s="76" t="n">
        <f aca="false">IF(AD300=21,J300,0)</f>
        <v>0</v>
      </c>
      <c r="AD300" s="76" t="n">
        <v>15</v>
      </c>
      <c r="AE300" s="76" t="n">
        <f aca="false">G300*0</f>
        <v>0</v>
      </c>
      <c r="AF300" s="76" t="n">
        <f aca="false">G300*(1-0)</f>
        <v>0</v>
      </c>
      <c r="AG300" s="78" t="s">
        <v>127</v>
      </c>
      <c r="AM300" s="76" t="n">
        <f aca="false">F300*AE300</f>
        <v>0</v>
      </c>
      <c r="AN300" s="76" t="n">
        <f aca="false">F300*AF300</f>
        <v>0</v>
      </c>
      <c r="AO300" s="78" t="s">
        <v>790</v>
      </c>
      <c r="AP300" s="78" t="s">
        <v>662</v>
      </c>
      <c r="AQ300" s="68" t="s">
        <v>104</v>
      </c>
      <c r="AS300" s="76" t="n">
        <f aca="false">AM300+AN300</f>
        <v>0</v>
      </c>
      <c r="AT300" s="76" t="n">
        <f aca="false">G300/(100-AU300)*100</f>
        <v>0</v>
      </c>
      <c r="AU300" s="76" t="n">
        <v>0</v>
      </c>
      <c r="AV300" s="76" t="n">
        <f aca="false">L300</f>
        <v>0</v>
      </c>
    </row>
    <row r="301" customFormat="false" ht="12.75" hidden="false" customHeight="false" outlineLevel="0" collapsed="false">
      <c r="A301" s="15" t="s">
        <v>804</v>
      </c>
      <c r="B301" s="15" t="s">
        <v>93</v>
      </c>
      <c r="C301" s="15" t="s">
        <v>805</v>
      </c>
      <c r="D301" s="15" t="s">
        <v>806</v>
      </c>
      <c r="E301" s="15" t="s">
        <v>803</v>
      </c>
      <c r="F301" s="76" t="n">
        <v>1</v>
      </c>
      <c r="G301" s="77" t="n">
        <v>0</v>
      </c>
      <c r="H301" s="76" t="n">
        <f aca="false">F301*AE301</f>
        <v>0</v>
      </c>
      <c r="I301" s="76" t="n">
        <f aca="false">J301-H301</f>
        <v>0</v>
      </c>
      <c r="J301" s="76" t="n">
        <f aca="false">F301*G301</f>
        <v>0</v>
      </c>
      <c r="K301" s="76" t="n">
        <v>0</v>
      </c>
      <c r="L301" s="76" t="n">
        <f aca="false">F301*K301</f>
        <v>0</v>
      </c>
      <c r="M301" s="78" t="s">
        <v>101</v>
      </c>
      <c r="P301" s="76" t="n">
        <f aca="false">IF(AG301="5",J301,0)</f>
        <v>0</v>
      </c>
      <c r="R301" s="76" t="n">
        <f aca="false">IF(AG301="1",H301,0)</f>
        <v>0</v>
      </c>
      <c r="S301" s="76" t="n">
        <f aca="false">IF(AG301="1",I301,0)</f>
        <v>0</v>
      </c>
      <c r="T301" s="76" t="n">
        <f aca="false">IF(AG301="7",H301,0)</f>
        <v>0</v>
      </c>
      <c r="U301" s="76" t="n">
        <f aca="false">IF(AG301="7",I301,0)</f>
        <v>0</v>
      </c>
      <c r="V301" s="76" t="n">
        <f aca="false">IF(AG301="2",H301,0)</f>
        <v>0</v>
      </c>
      <c r="W301" s="76" t="n">
        <f aca="false">IF(AG301="2",I301,0)</f>
        <v>0</v>
      </c>
      <c r="X301" s="76" t="n">
        <f aca="false">IF(AG301="0",J301,0)</f>
        <v>0</v>
      </c>
      <c r="Y301" s="68" t="s">
        <v>93</v>
      </c>
      <c r="Z301" s="76" t="n">
        <f aca="false">IF(AD301=0,J301,0)</f>
        <v>0</v>
      </c>
      <c r="AA301" s="76" t="n">
        <f aca="false">IF(AD301=15,J301,0)</f>
        <v>0</v>
      </c>
      <c r="AB301" s="76" t="n">
        <f aca="false">IF(AD301=21,J301,0)</f>
        <v>0</v>
      </c>
      <c r="AD301" s="76" t="n">
        <v>15</v>
      </c>
      <c r="AE301" s="76" t="n">
        <f aca="false">G301*0</f>
        <v>0</v>
      </c>
      <c r="AF301" s="76" t="n">
        <f aca="false">G301*(1-0)</f>
        <v>0</v>
      </c>
      <c r="AG301" s="78" t="s">
        <v>127</v>
      </c>
      <c r="AM301" s="76" t="n">
        <f aca="false">F301*AE301</f>
        <v>0</v>
      </c>
      <c r="AN301" s="76" t="n">
        <f aca="false">F301*AF301</f>
        <v>0</v>
      </c>
      <c r="AO301" s="78" t="s">
        <v>790</v>
      </c>
      <c r="AP301" s="78" t="s">
        <v>662</v>
      </c>
      <c r="AQ301" s="68" t="s">
        <v>104</v>
      </c>
      <c r="AS301" s="76" t="n">
        <f aca="false">AM301+AN301</f>
        <v>0</v>
      </c>
      <c r="AT301" s="76" t="n">
        <f aca="false">G301/(100-AU301)*100</f>
        <v>0</v>
      </c>
      <c r="AU301" s="76" t="n">
        <v>0</v>
      </c>
      <c r="AV301" s="76" t="n">
        <f aca="false">L301</f>
        <v>0</v>
      </c>
    </row>
    <row r="302" customFormat="false" ht="12.75" hidden="false" customHeight="false" outlineLevel="0" collapsed="false">
      <c r="A302" s="73"/>
      <c r="B302" s="74" t="s">
        <v>93</v>
      </c>
      <c r="C302" s="74" t="s">
        <v>807</v>
      </c>
      <c r="D302" s="74" t="s">
        <v>808</v>
      </c>
      <c r="E302" s="73" t="s">
        <v>66</v>
      </c>
      <c r="F302" s="73" t="s">
        <v>66</v>
      </c>
      <c r="G302" s="79" t="s">
        <v>66</v>
      </c>
      <c r="H302" s="75" t="n">
        <f aca="false">SUM(H303:H304)</f>
        <v>0</v>
      </c>
      <c r="I302" s="75" t="n">
        <f aca="false">SUM(I303:I304)</f>
        <v>0</v>
      </c>
      <c r="J302" s="75" t="n">
        <f aca="false">H302+I302</f>
        <v>0</v>
      </c>
      <c r="K302" s="68"/>
      <c r="L302" s="75" t="n">
        <f aca="false">SUM(L303:L304)</f>
        <v>0</v>
      </c>
      <c r="M302" s="68"/>
      <c r="Y302" s="68" t="s">
        <v>93</v>
      </c>
      <c r="AI302" s="75" t="n">
        <f aca="false">SUM(Z303:Z304)</f>
        <v>0</v>
      </c>
      <c r="AJ302" s="75" t="n">
        <f aca="false">SUM(AA303:AA304)</f>
        <v>0</v>
      </c>
      <c r="AK302" s="75" t="n">
        <f aca="false">SUM(AB303:AB304)</f>
        <v>0</v>
      </c>
    </row>
    <row r="303" customFormat="false" ht="12.75" hidden="false" customHeight="false" outlineLevel="0" collapsed="false">
      <c r="A303" s="15" t="s">
        <v>809</v>
      </c>
      <c r="B303" s="15" t="s">
        <v>93</v>
      </c>
      <c r="C303" s="15" t="s">
        <v>810</v>
      </c>
      <c r="D303" s="15" t="s">
        <v>811</v>
      </c>
      <c r="E303" s="15" t="s">
        <v>292</v>
      </c>
      <c r="F303" s="76" t="n">
        <v>4</v>
      </c>
      <c r="G303" s="77" t="n">
        <v>0</v>
      </c>
      <c r="H303" s="76" t="n">
        <f aca="false">F303*AE303</f>
        <v>0</v>
      </c>
      <c r="I303" s="76" t="n">
        <f aca="false">J303-H303</f>
        <v>0</v>
      </c>
      <c r="J303" s="76" t="n">
        <f aca="false">F303*G303</f>
        <v>0</v>
      </c>
      <c r="K303" s="76" t="n">
        <v>0</v>
      </c>
      <c r="L303" s="76" t="n">
        <f aca="false">F303*K303</f>
        <v>0</v>
      </c>
      <c r="M303" s="78" t="s">
        <v>101</v>
      </c>
      <c r="P303" s="76" t="n">
        <f aca="false">IF(AG303="5",J303,0)</f>
        <v>0</v>
      </c>
      <c r="R303" s="76" t="n">
        <f aca="false">IF(AG303="1",H303,0)</f>
        <v>0</v>
      </c>
      <c r="S303" s="76" t="n">
        <f aca="false">IF(AG303="1",I303,0)</f>
        <v>0</v>
      </c>
      <c r="T303" s="76" t="n">
        <f aca="false">IF(AG303="7",H303,0)</f>
        <v>0</v>
      </c>
      <c r="U303" s="76" t="n">
        <f aca="false">IF(AG303="7",I303,0)</f>
        <v>0</v>
      </c>
      <c r="V303" s="76" t="n">
        <f aca="false">IF(AG303="2",H303,0)</f>
        <v>0</v>
      </c>
      <c r="W303" s="76" t="n">
        <f aca="false">IF(AG303="2",I303,0)</f>
        <v>0</v>
      </c>
      <c r="X303" s="76" t="n">
        <f aca="false">IF(AG303="0",J303,0)</f>
        <v>0</v>
      </c>
      <c r="Y303" s="68" t="s">
        <v>93</v>
      </c>
      <c r="Z303" s="76" t="n">
        <f aca="false">IF(AD303=0,J303,0)</f>
        <v>0</v>
      </c>
      <c r="AA303" s="76" t="n">
        <f aca="false">IF(AD303=15,J303,0)</f>
        <v>0</v>
      </c>
      <c r="AB303" s="76" t="n">
        <f aca="false">IF(AD303=21,J303,0)</f>
        <v>0</v>
      </c>
      <c r="AD303" s="76" t="n">
        <v>15</v>
      </c>
      <c r="AE303" s="76" t="n">
        <f aca="false">G303*0</f>
        <v>0</v>
      </c>
      <c r="AF303" s="76" t="n">
        <f aca="false">G303*(1-0)</f>
        <v>0</v>
      </c>
      <c r="AG303" s="78" t="s">
        <v>127</v>
      </c>
      <c r="AM303" s="76" t="n">
        <f aca="false">F303*AE303</f>
        <v>0</v>
      </c>
      <c r="AN303" s="76" t="n">
        <f aca="false">F303*AF303</f>
        <v>0</v>
      </c>
      <c r="AO303" s="78" t="s">
        <v>812</v>
      </c>
      <c r="AP303" s="78" t="s">
        <v>662</v>
      </c>
      <c r="AQ303" s="68" t="s">
        <v>104</v>
      </c>
      <c r="AS303" s="76" t="n">
        <f aca="false">AM303+AN303</f>
        <v>0</v>
      </c>
      <c r="AT303" s="76" t="n">
        <f aca="false">G303/(100-AU303)*100</f>
        <v>0</v>
      </c>
      <c r="AU303" s="76" t="n">
        <v>0</v>
      </c>
      <c r="AV303" s="76" t="n">
        <f aca="false">L303</f>
        <v>0</v>
      </c>
    </row>
    <row r="304" customFormat="false" ht="12.75" hidden="false" customHeight="false" outlineLevel="0" collapsed="false">
      <c r="A304" s="15" t="s">
        <v>813</v>
      </c>
      <c r="B304" s="15" t="s">
        <v>93</v>
      </c>
      <c r="C304" s="15" t="s">
        <v>814</v>
      </c>
      <c r="D304" s="15" t="s">
        <v>815</v>
      </c>
      <c r="E304" s="15" t="s">
        <v>292</v>
      </c>
      <c r="F304" s="76" t="n">
        <v>4</v>
      </c>
      <c r="G304" s="77" t="n">
        <v>0</v>
      </c>
      <c r="H304" s="76" t="n">
        <f aca="false">F304*AE304</f>
        <v>0</v>
      </c>
      <c r="I304" s="76" t="n">
        <f aca="false">J304-H304</f>
        <v>0</v>
      </c>
      <c r="J304" s="76" t="n">
        <f aca="false">F304*G304</f>
        <v>0</v>
      </c>
      <c r="K304" s="76" t="n">
        <v>0</v>
      </c>
      <c r="L304" s="76" t="n">
        <f aca="false">F304*K304</f>
        <v>0</v>
      </c>
      <c r="M304" s="78" t="s">
        <v>101</v>
      </c>
      <c r="P304" s="76" t="n">
        <f aca="false">IF(AG304="5",J304,0)</f>
        <v>0</v>
      </c>
      <c r="R304" s="76" t="n">
        <f aca="false">IF(AG304="1",H304,0)</f>
        <v>0</v>
      </c>
      <c r="S304" s="76" t="n">
        <f aca="false">IF(AG304="1",I304,0)</f>
        <v>0</v>
      </c>
      <c r="T304" s="76" t="n">
        <f aca="false">IF(AG304="7",H304,0)</f>
        <v>0</v>
      </c>
      <c r="U304" s="76" t="n">
        <f aca="false">IF(AG304="7",I304,0)</f>
        <v>0</v>
      </c>
      <c r="V304" s="76" t="n">
        <f aca="false">IF(AG304="2",H304,0)</f>
        <v>0</v>
      </c>
      <c r="W304" s="76" t="n">
        <f aca="false">IF(AG304="2",I304,0)</f>
        <v>0</v>
      </c>
      <c r="X304" s="76" t="n">
        <f aca="false">IF(AG304="0",J304,0)</f>
        <v>0</v>
      </c>
      <c r="Y304" s="68" t="s">
        <v>93</v>
      </c>
      <c r="Z304" s="76" t="n">
        <f aca="false">IF(AD304=0,J304,0)</f>
        <v>0</v>
      </c>
      <c r="AA304" s="76" t="n">
        <f aca="false">IF(AD304=15,J304,0)</f>
        <v>0</v>
      </c>
      <c r="AB304" s="76" t="n">
        <f aca="false">IF(AD304=21,J304,0)</f>
        <v>0</v>
      </c>
      <c r="AD304" s="76" t="n">
        <v>15</v>
      </c>
      <c r="AE304" s="76" t="n">
        <f aca="false">G304*0</f>
        <v>0</v>
      </c>
      <c r="AF304" s="76" t="n">
        <f aca="false">G304*(1-0)</f>
        <v>0</v>
      </c>
      <c r="AG304" s="78" t="s">
        <v>127</v>
      </c>
      <c r="AM304" s="76" t="n">
        <f aca="false">F304*AE304</f>
        <v>0</v>
      </c>
      <c r="AN304" s="76" t="n">
        <f aca="false">F304*AF304</f>
        <v>0</v>
      </c>
      <c r="AO304" s="78" t="s">
        <v>812</v>
      </c>
      <c r="AP304" s="78" t="s">
        <v>662</v>
      </c>
      <c r="AQ304" s="68" t="s">
        <v>104</v>
      </c>
      <c r="AS304" s="76" t="n">
        <f aca="false">AM304+AN304</f>
        <v>0</v>
      </c>
      <c r="AT304" s="76" t="n">
        <f aca="false">G304/(100-AU304)*100</f>
        <v>0</v>
      </c>
      <c r="AU304" s="76" t="n">
        <v>0</v>
      </c>
      <c r="AV304" s="76" t="n">
        <f aca="false">L304</f>
        <v>0</v>
      </c>
    </row>
    <row r="305" customFormat="false" ht="12.75" hidden="false" customHeight="false" outlineLevel="0" collapsed="false">
      <c r="A305" s="73"/>
      <c r="B305" s="74" t="s">
        <v>93</v>
      </c>
      <c r="C305" s="74" t="s">
        <v>816</v>
      </c>
      <c r="D305" s="74" t="s">
        <v>817</v>
      </c>
      <c r="E305" s="73" t="s">
        <v>66</v>
      </c>
      <c r="F305" s="73" t="s">
        <v>66</v>
      </c>
      <c r="G305" s="79" t="s">
        <v>66</v>
      </c>
      <c r="H305" s="75" t="n">
        <f aca="false">SUM(H306:H306)</f>
        <v>0</v>
      </c>
      <c r="I305" s="75" t="n">
        <f aca="false">SUM(I306:I306)</f>
        <v>0</v>
      </c>
      <c r="J305" s="75" t="n">
        <f aca="false">H305+I305</f>
        <v>0</v>
      </c>
      <c r="K305" s="68"/>
      <c r="L305" s="75" t="n">
        <f aca="false">SUM(L306:L306)</f>
        <v>0</v>
      </c>
      <c r="M305" s="68"/>
      <c r="Y305" s="68" t="s">
        <v>93</v>
      </c>
      <c r="AI305" s="75" t="n">
        <f aca="false">SUM(Z306:Z306)</f>
        <v>0</v>
      </c>
      <c r="AJ305" s="75" t="n">
        <f aca="false">SUM(AA306:AA306)</f>
        <v>0</v>
      </c>
      <c r="AK305" s="75" t="n">
        <f aca="false">SUM(AB306:AB306)</f>
        <v>0</v>
      </c>
    </row>
    <row r="306" customFormat="false" ht="12.75" hidden="false" customHeight="false" outlineLevel="0" collapsed="false">
      <c r="A306" s="15" t="s">
        <v>818</v>
      </c>
      <c r="B306" s="15" t="s">
        <v>93</v>
      </c>
      <c r="C306" s="15" t="s">
        <v>819</v>
      </c>
      <c r="D306" s="15" t="s">
        <v>820</v>
      </c>
      <c r="E306" s="15" t="s">
        <v>803</v>
      </c>
      <c r="F306" s="76" t="n">
        <v>1</v>
      </c>
      <c r="G306" s="77" t="n">
        <v>0</v>
      </c>
      <c r="H306" s="76" t="n">
        <f aca="false">F306*AE306</f>
        <v>0</v>
      </c>
      <c r="I306" s="76" t="n">
        <f aca="false">J306-H306</f>
        <v>0</v>
      </c>
      <c r="J306" s="76" t="n">
        <f aca="false">F306*G306</f>
        <v>0</v>
      </c>
      <c r="K306" s="76" t="n">
        <v>0</v>
      </c>
      <c r="L306" s="76" t="n">
        <f aca="false">F306*K306</f>
        <v>0</v>
      </c>
      <c r="M306" s="78" t="s">
        <v>101</v>
      </c>
      <c r="P306" s="76" t="n">
        <f aca="false">IF(AG306="5",J306,0)</f>
        <v>0</v>
      </c>
      <c r="R306" s="76" t="n">
        <f aca="false">IF(AG306="1",H306,0)</f>
        <v>0</v>
      </c>
      <c r="S306" s="76" t="n">
        <f aca="false">IF(AG306="1",I306,0)</f>
        <v>0</v>
      </c>
      <c r="T306" s="76" t="n">
        <f aca="false">IF(AG306="7",H306,0)</f>
        <v>0</v>
      </c>
      <c r="U306" s="76" t="n">
        <f aca="false">IF(AG306="7",I306,0)</f>
        <v>0</v>
      </c>
      <c r="V306" s="76" t="n">
        <f aca="false">IF(AG306="2",H306,0)</f>
        <v>0</v>
      </c>
      <c r="W306" s="76" t="n">
        <f aca="false">IF(AG306="2",I306,0)</f>
        <v>0</v>
      </c>
      <c r="X306" s="76" t="n">
        <f aca="false">IF(AG306="0",J306,0)</f>
        <v>0</v>
      </c>
      <c r="Y306" s="68" t="s">
        <v>93</v>
      </c>
      <c r="Z306" s="76" t="n">
        <f aca="false">IF(AD306=0,J306,0)</f>
        <v>0</v>
      </c>
      <c r="AA306" s="76" t="n">
        <f aca="false">IF(AD306=15,J306,0)</f>
        <v>0</v>
      </c>
      <c r="AB306" s="76" t="n">
        <f aca="false">IF(AD306=21,J306,0)</f>
        <v>0</v>
      </c>
      <c r="AD306" s="76" t="n">
        <v>15</v>
      </c>
      <c r="AE306" s="76" t="n">
        <f aca="false">G306*0</f>
        <v>0</v>
      </c>
      <c r="AF306" s="76" t="n">
        <f aca="false">G306*(1-0)</f>
        <v>0</v>
      </c>
      <c r="AG306" s="78" t="s">
        <v>127</v>
      </c>
      <c r="AM306" s="76" t="n">
        <f aca="false">F306*AE306</f>
        <v>0</v>
      </c>
      <c r="AN306" s="76" t="n">
        <f aca="false">F306*AF306</f>
        <v>0</v>
      </c>
      <c r="AO306" s="78" t="s">
        <v>821</v>
      </c>
      <c r="AP306" s="78" t="s">
        <v>662</v>
      </c>
      <c r="AQ306" s="68" t="s">
        <v>104</v>
      </c>
      <c r="AS306" s="76" t="n">
        <f aca="false">AM306+AN306</f>
        <v>0</v>
      </c>
      <c r="AT306" s="76" t="n">
        <f aca="false">G306/(100-AU306)*100</f>
        <v>0</v>
      </c>
      <c r="AU306" s="76" t="n">
        <v>0</v>
      </c>
      <c r="AV306" s="76" t="n">
        <f aca="false">L306</f>
        <v>0</v>
      </c>
    </row>
    <row r="307" customFormat="false" ht="12.75" hidden="false" customHeight="false" outlineLevel="0" collapsed="false">
      <c r="A307" s="73"/>
      <c r="B307" s="74" t="s">
        <v>93</v>
      </c>
      <c r="C307" s="74" t="s">
        <v>822</v>
      </c>
      <c r="D307" s="74" t="s">
        <v>823</v>
      </c>
      <c r="E307" s="73" t="s">
        <v>66</v>
      </c>
      <c r="F307" s="73" t="s">
        <v>66</v>
      </c>
      <c r="G307" s="79" t="s">
        <v>66</v>
      </c>
      <c r="H307" s="75" t="n">
        <f aca="false">SUM(H308:H313)</f>
        <v>0</v>
      </c>
      <c r="I307" s="75" t="n">
        <f aca="false">SUM(I308:I313)</f>
        <v>0</v>
      </c>
      <c r="J307" s="75" t="n">
        <f aca="false">H307+I307</f>
        <v>0</v>
      </c>
      <c r="K307" s="68"/>
      <c r="L307" s="75" t="n">
        <f aca="false">SUM(L308:L313)</f>
        <v>0</v>
      </c>
      <c r="M307" s="68"/>
      <c r="Y307" s="68" t="s">
        <v>93</v>
      </c>
      <c r="AI307" s="75" t="n">
        <f aca="false">SUM(Z308:Z313)</f>
        <v>0</v>
      </c>
      <c r="AJ307" s="75" t="n">
        <f aca="false">SUM(AA308:AA313)</f>
        <v>0</v>
      </c>
      <c r="AK307" s="75" t="n">
        <f aca="false">SUM(AB308:AB313)</f>
        <v>0</v>
      </c>
    </row>
    <row r="308" customFormat="false" ht="12.75" hidden="false" customHeight="false" outlineLevel="0" collapsed="false">
      <c r="A308" s="15" t="s">
        <v>824</v>
      </c>
      <c r="B308" s="15" t="s">
        <v>93</v>
      </c>
      <c r="C308" s="15" t="s">
        <v>825</v>
      </c>
      <c r="D308" s="15" t="s">
        <v>826</v>
      </c>
      <c r="E308" s="15" t="s">
        <v>803</v>
      </c>
      <c r="F308" s="76" t="n">
        <v>4</v>
      </c>
      <c r="G308" s="77" t="n">
        <v>0</v>
      </c>
      <c r="H308" s="76" t="n">
        <f aca="false">F308*AE308</f>
        <v>0</v>
      </c>
      <c r="I308" s="76" t="n">
        <f aca="false">J308-H308</f>
        <v>0</v>
      </c>
      <c r="J308" s="76" t="n">
        <f aca="false">F308*G308</f>
        <v>0</v>
      </c>
      <c r="K308" s="76" t="n">
        <v>0</v>
      </c>
      <c r="L308" s="76" t="n">
        <f aca="false">F308*K308</f>
        <v>0</v>
      </c>
      <c r="M308" s="78" t="s">
        <v>101</v>
      </c>
      <c r="P308" s="76" t="n">
        <f aca="false">IF(AG308="5",J308,0)</f>
        <v>0</v>
      </c>
      <c r="R308" s="76" t="n">
        <f aca="false">IF(AG308="1",H308,0)</f>
        <v>0</v>
      </c>
      <c r="S308" s="76" t="n">
        <f aca="false">IF(AG308="1",I308,0)</f>
        <v>0</v>
      </c>
      <c r="T308" s="76" t="n">
        <f aca="false">IF(AG308="7",H308,0)</f>
        <v>0</v>
      </c>
      <c r="U308" s="76" t="n">
        <f aca="false">IF(AG308="7",I308,0)</f>
        <v>0</v>
      </c>
      <c r="V308" s="76" t="n">
        <f aca="false">IF(AG308="2",H308,0)</f>
        <v>0</v>
      </c>
      <c r="W308" s="76" t="n">
        <f aca="false">IF(AG308="2",I308,0)</f>
        <v>0</v>
      </c>
      <c r="X308" s="76" t="n">
        <f aca="false">IF(AG308="0",J308,0)</f>
        <v>0</v>
      </c>
      <c r="Y308" s="68" t="s">
        <v>93</v>
      </c>
      <c r="Z308" s="76" t="n">
        <f aca="false">IF(AD308=0,J308,0)</f>
        <v>0</v>
      </c>
      <c r="AA308" s="76" t="n">
        <f aca="false">IF(AD308=15,J308,0)</f>
        <v>0</v>
      </c>
      <c r="AB308" s="76" t="n">
        <f aca="false">IF(AD308=21,J308,0)</f>
        <v>0</v>
      </c>
      <c r="AD308" s="76" t="n">
        <v>15</v>
      </c>
      <c r="AE308" s="76" t="n">
        <f aca="false">G308*0</f>
        <v>0</v>
      </c>
      <c r="AF308" s="76" t="n">
        <f aca="false">G308*(1-0)</f>
        <v>0</v>
      </c>
      <c r="AG308" s="78" t="s">
        <v>127</v>
      </c>
      <c r="AM308" s="76" t="n">
        <f aca="false">F308*AE308</f>
        <v>0</v>
      </c>
      <c r="AN308" s="76" t="n">
        <f aca="false">F308*AF308</f>
        <v>0</v>
      </c>
      <c r="AO308" s="78" t="s">
        <v>827</v>
      </c>
      <c r="AP308" s="78" t="s">
        <v>662</v>
      </c>
      <c r="AQ308" s="68" t="s">
        <v>104</v>
      </c>
      <c r="AS308" s="76" t="n">
        <f aca="false">AM308+AN308</f>
        <v>0</v>
      </c>
      <c r="AT308" s="76" t="n">
        <f aca="false">G308/(100-AU308)*100</f>
        <v>0</v>
      </c>
      <c r="AU308" s="76" t="n">
        <v>0</v>
      </c>
      <c r="AV308" s="76" t="n">
        <f aca="false">L308</f>
        <v>0</v>
      </c>
    </row>
    <row r="309" customFormat="false" ht="12.75" hidden="false" customHeight="false" outlineLevel="0" collapsed="false">
      <c r="A309" s="15" t="s">
        <v>828</v>
      </c>
      <c r="B309" s="15" t="s">
        <v>93</v>
      </c>
      <c r="C309" s="15" t="s">
        <v>829</v>
      </c>
      <c r="D309" s="15" t="s">
        <v>830</v>
      </c>
      <c r="E309" s="15" t="s">
        <v>377</v>
      </c>
      <c r="F309" s="76" t="n">
        <v>1</v>
      </c>
      <c r="G309" s="77" t="n">
        <v>0</v>
      </c>
      <c r="H309" s="76" t="n">
        <f aca="false">F309*AE309</f>
        <v>0</v>
      </c>
      <c r="I309" s="76" t="n">
        <f aca="false">J309-H309</f>
        <v>0</v>
      </c>
      <c r="J309" s="76" t="n">
        <f aca="false">F309*G309</f>
        <v>0</v>
      </c>
      <c r="K309" s="76" t="n">
        <v>0</v>
      </c>
      <c r="L309" s="76" t="n">
        <f aca="false">F309*K309</f>
        <v>0</v>
      </c>
      <c r="M309" s="78" t="s">
        <v>101</v>
      </c>
      <c r="P309" s="76" t="n">
        <f aca="false">IF(AG309="5",J309,0)</f>
        <v>0</v>
      </c>
      <c r="R309" s="76" t="n">
        <f aca="false">IF(AG309="1",H309,0)</f>
        <v>0</v>
      </c>
      <c r="S309" s="76" t="n">
        <f aca="false">IF(AG309="1",I309,0)</f>
        <v>0</v>
      </c>
      <c r="T309" s="76" t="n">
        <f aca="false">IF(AG309="7",H309,0)</f>
        <v>0</v>
      </c>
      <c r="U309" s="76" t="n">
        <f aca="false">IF(AG309="7",I309,0)</f>
        <v>0</v>
      </c>
      <c r="V309" s="76" t="n">
        <f aca="false">IF(AG309="2",H309,0)</f>
        <v>0</v>
      </c>
      <c r="W309" s="76" t="n">
        <f aca="false">IF(AG309="2",I309,0)</f>
        <v>0</v>
      </c>
      <c r="X309" s="76" t="n">
        <f aca="false">IF(AG309="0",J309,0)</f>
        <v>0</v>
      </c>
      <c r="Y309" s="68" t="s">
        <v>93</v>
      </c>
      <c r="Z309" s="76" t="n">
        <f aca="false">IF(AD309=0,J309,0)</f>
        <v>0</v>
      </c>
      <c r="AA309" s="76" t="n">
        <f aca="false">IF(AD309=15,J309,0)</f>
        <v>0</v>
      </c>
      <c r="AB309" s="76" t="n">
        <f aca="false">IF(AD309=21,J309,0)</f>
        <v>0</v>
      </c>
      <c r="AD309" s="76" t="n">
        <v>15</v>
      </c>
      <c r="AE309" s="76" t="n">
        <f aca="false">G309*0</f>
        <v>0</v>
      </c>
      <c r="AF309" s="76" t="n">
        <f aca="false">G309*(1-0)</f>
        <v>0</v>
      </c>
      <c r="AG309" s="78" t="s">
        <v>127</v>
      </c>
      <c r="AM309" s="76" t="n">
        <f aca="false">F309*AE309</f>
        <v>0</v>
      </c>
      <c r="AN309" s="76" t="n">
        <f aca="false">F309*AF309</f>
        <v>0</v>
      </c>
      <c r="AO309" s="78" t="s">
        <v>827</v>
      </c>
      <c r="AP309" s="78" t="s">
        <v>662</v>
      </c>
      <c r="AQ309" s="68" t="s">
        <v>104</v>
      </c>
      <c r="AS309" s="76" t="n">
        <f aca="false">AM309+AN309</f>
        <v>0</v>
      </c>
      <c r="AT309" s="76" t="n">
        <f aca="false">G309/(100-AU309)*100</f>
        <v>0</v>
      </c>
      <c r="AU309" s="76" t="n">
        <v>0</v>
      </c>
      <c r="AV309" s="76" t="n">
        <f aca="false">L309</f>
        <v>0</v>
      </c>
    </row>
    <row r="310" customFormat="false" ht="12.75" hidden="false" customHeight="false" outlineLevel="0" collapsed="false">
      <c r="A310" s="15" t="s">
        <v>831</v>
      </c>
      <c r="B310" s="15" t="s">
        <v>93</v>
      </c>
      <c r="C310" s="15" t="s">
        <v>832</v>
      </c>
      <c r="D310" s="15" t="s">
        <v>833</v>
      </c>
      <c r="E310" s="15" t="s">
        <v>377</v>
      </c>
      <c r="F310" s="76" t="n">
        <v>2</v>
      </c>
      <c r="G310" s="77" t="n">
        <v>0</v>
      </c>
      <c r="H310" s="76" t="n">
        <f aca="false">F310*AE310</f>
        <v>0</v>
      </c>
      <c r="I310" s="76" t="n">
        <f aca="false">J310-H310</f>
        <v>0</v>
      </c>
      <c r="J310" s="76" t="n">
        <f aca="false">F310*G310</f>
        <v>0</v>
      </c>
      <c r="K310" s="76" t="n">
        <v>0</v>
      </c>
      <c r="L310" s="76" t="n">
        <f aca="false">F310*K310</f>
        <v>0</v>
      </c>
      <c r="M310" s="78" t="s">
        <v>101</v>
      </c>
      <c r="P310" s="76" t="n">
        <f aca="false">IF(AG310="5",J310,0)</f>
        <v>0</v>
      </c>
      <c r="R310" s="76" t="n">
        <f aca="false">IF(AG310="1",H310,0)</f>
        <v>0</v>
      </c>
      <c r="S310" s="76" t="n">
        <f aca="false">IF(AG310="1",I310,0)</f>
        <v>0</v>
      </c>
      <c r="T310" s="76" t="n">
        <f aca="false">IF(AG310="7",H310,0)</f>
        <v>0</v>
      </c>
      <c r="U310" s="76" t="n">
        <f aca="false">IF(AG310="7",I310,0)</f>
        <v>0</v>
      </c>
      <c r="V310" s="76" t="n">
        <f aca="false">IF(AG310="2",H310,0)</f>
        <v>0</v>
      </c>
      <c r="W310" s="76" t="n">
        <f aca="false">IF(AG310="2",I310,0)</f>
        <v>0</v>
      </c>
      <c r="X310" s="76" t="n">
        <f aca="false">IF(AG310="0",J310,0)</f>
        <v>0</v>
      </c>
      <c r="Y310" s="68" t="s">
        <v>93</v>
      </c>
      <c r="Z310" s="76" t="n">
        <f aca="false">IF(AD310=0,J310,0)</f>
        <v>0</v>
      </c>
      <c r="AA310" s="76" t="n">
        <f aca="false">IF(AD310=15,J310,0)</f>
        <v>0</v>
      </c>
      <c r="AB310" s="76" t="n">
        <f aca="false">IF(AD310=21,J310,0)</f>
        <v>0</v>
      </c>
      <c r="AD310" s="76" t="n">
        <v>15</v>
      </c>
      <c r="AE310" s="76" t="n">
        <f aca="false">G310*0</f>
        <v>0</v>
      </c>
      <c r="AF310" s="76" t="n">
        <f aca="false">G310*(1-0)</f>
        <v>0</v>
      </c>
      <c r="AG310" s="78" t="s">
        <v>127</v>
      </c>
      <c r="AM310" s="76" t="n">
        <f aca="false">F310*AE310</f>
        <v>0</v>
      </c>
      <c r="AN310" s="76" t="n">
        <f aca="false">F310*AF310</f>
        <v>0</v>
      </c>
      <c r="AO310" s="78" t="s">
        <v>827</v>
      </c>
      <c r="AP310" s="78" t="s">
        <v>662</v>
      </c>
      <c r="AQ310" s="68" t="s">
        <v>104</v>
      </c>
      <c r="AS310" s="76" t="n">
        <f aca="false">AM310+AN310</f>
        <v>0</v>
      </c>
      <c r="AT310" s="76" t="n">
        <f aca="false">G310/(100-AU310)*100</f>
        <v>0</v>
      </c>
      <c r="AU310" s="76" t="n">
        <v>0</v>
      </c>
      <c r="AV310" s="76" t="n">
        <f aca="false">L310</f>
        <v>0</v>
      </c>
    </row>
    <row r="311" customFormat="false" ht="12.75" hidden="false" customHeight="false" outlineLevel="0" collapsed="false">
      <c r="A311" s="15" t="s">
        <v>834</v>
      </c>
      <c r="B311" s="15" t="s">
        <v>93</v>
      </c>
      <c r="C311" s="15" t="s">
        <v>835</v>
      </c>
      <c r="D311" s="15" t="s">
        <v>836</v>
      </c>
      <c r="E311" s="15" t="s">
        <v>377</v>
      </c>
      <c r="F311" s="76" t="n">
        <v>28</v>
      </c>
      <c r="G311" s="77" t="n">
        <v>0</v>
      </c>
      <c r="H311" s="76" t="n">
        <f aca="false">F311*AE311</f>
        <v>0</v>
      </c>
      <c r="I311" s="76" t="n">
        <f aca="false">J311-H311</f>
        <v>0</v>
      </c>
      <c r="J311" s="76" t="n">
        <f aca="false">F311*G311</f>
        <v>0</v>
      </c>
      <c r="K311" s="76" t="n">
        <v>0</v>
      </c>
      <c r="L311" s="76" t="n">
        <f aca="false">F311*K311</f>
        <v>0</v>
      </c>
      <c r="M311" s="78" t="s">
        <v>101</v>
      </c>
      <c r="P311" s="76" t="n">
        <f aca="false">IF(AG311="5",J311,0)</f>
        <v>0</v>
      </c>
      <c r="R311" s="76" t="n">
        <f aca="false">IF(AG311="1",H311,0)</f>
        <v>0</v>
      </c>
      <c r="S311" s="76" t="n">
        <f aca="false">IF(AG311="1",I311,0)</f>
        <v>0</v>
      </c>
      <c r="T311" s="76" t="n">
        <f aca="false">IF(AG311="7",H311,0)</f>
        <v>0</v>
      </c>
      <c r="U311" s="76" t="n">
        <f aca="false">IF(AG311="7",I311,0)</f>
        <v>0</v>
      </c>
      <c r="V311" s="76" t="n">
        <f aca="false">IF(AG311="2",H311,0)</f>
        <v>0</v>
      </c>
      <c r="W311" s="76" t="n">
        <f aca="false">IF(AG311="2",I311,0)</f>
        <v>0</v>
      </c>
      <c r="X311" s="76" t="n">
        <f aca="false">IF(AG311="0",J311,0)</f>
        <v>0</v>
      </c>
      <c r="Y311" s="68" t="s">
        <v>93</v>
      </c>
      <c r="Z311" s="76" t="n">
        <f aca="false">IF(AD311=0,J311,0)</f>
        <v>0</v>
      </c>
      <c r="AA311" s="76" t="n">
        <f aca="false">IF(AD311=15,J311,0)</f>
        <v>0</v>
      </c>
      <c r="AB311" s="76" t="n">
        <f aca="false">IF(AD311=21,J311,0)</f>
        <v>0</v>
      </c>
      <c r="AD311" s="76" t="n">
        <v>15</v>
      </c>
      <c r="AE311" s="76" t="n">
        <f aca="false">G311*0</f>
        <v>0</v>
      </c>
      <c r="AF311" s="76" t="n">
        <f aca="false">G311*(1-0)</f>
        <v>0</v>
      </c>
      <c r="AG311" s="78" t="s">
        <v>127</v>
      </c>
      <c r="AM311" s="76" t="n">
        <f aca="false">F311*AE311</f>
        <v>0</v>
      </c>
      <c r="AN311" s="76" t="n">
        <f aca="false">F311*AF311</f>
        <v>0</v>
      </c>
      <c r="AO311" s="78" t="s">
        <v>827</v>
      </c>
      <c r="AP311" s="78" t="s">
        <v>662</v>
      </c>
      <c r="AQ311" s="68" t="s">
        <v>104</v>
      </c>
      <c r="AS311" s="76" t="n">
        <f aca="false">AM311+AN311</f>
        <v>0</v>
      </c>
      <c r="AT311" s="76" t="n">
        <f aca="false">G311/(100-AU311)*100</f>
        <v>0</v>
      </c>
      <c r="AU311" s="76" t="n">
        <v>0</v>
      </c>
      <c r="AV311" s="76" t="n">
        <f aca="false">L311</f>
        <v>0</v>
      </c>
    </row>
    <row r="312" customFormat="false" ht="12.75" hidden="false" customHeight="false" outlineLevel="0" collapsed="false">
      <c r="A312" s="15" t="s">
        <v>837</v>
      </c>
      <c r="B312" s="15" t="s">
        <v>93</v>
      </c>
      <c r="C312" s="15" t="s">
        <v>838</v>
      </c>
      <c r="D312" s="15" t="s">
        <v>839</v>
      </c>
      <c r="E312" s="15" t="s">
        <v>803</v>
      </c>
      <c r="F312" s="76" t="n">
        <v>1</v>
      </c>
      <c r="G312" s="77" t="n">
        <v>0</v>
      </c>
      <c r="H312" s="76" t="n">
        <f aca="false">F312*AE312</f>
        <v>0</v>
      </c>
      <c r="I312" s="76" t="n">
        <f aca="false">J312-H312</f>
        <v>0</v>
      </c>
      <c r="J312" s="76" t="n">
        <f aca="false">F312*G312</f>
        <v>0</v>
      </c>
      <c r="K312" s="76" t="n">
        <v>0</v>
      </c>
      <c r="L312" s="76" t="n">
        <f aca="false">F312*K312</f>
        <v>0</v>
      </c>
      <c r="M312" s="78" t="s">
        <v>101</v>
      </c>
      <c r="P312" s="76" t="n">
        <f aca="false">IF(AG312="5",J312,0)</f>
        <v>0</v>
      </c>
      <c r="R312" s="76" t="n">
        <f aca="false">IF(AG312="1",H312,0)</f>
        <v>0</v>
      </c>
      <c r="S312" s="76" t="n">
        <f aca="false">IF(AG312="1",I312,0)</f>
        <v>0</v>
      </c>
      <c r="T312" s="76" t="n">
        <f aca="false">IF(AG312="7",H312,0)</f>
        <v>0</v>
      </c>
      <c r="U312" s="76" t="n">
        <f aca="false">IF(AG312="7",I312,0)</f>
        <v>0</v>
      </c>
      <c r="V312" s="76" t="n">
        <f aca="false">IF(AG312="2",H312,0)</f>
        <v>0</v>
      </c>
      <c r="W312" s="76" t="n">
        <f aca="false">IF(AG312="2",I312,0)</f>
        <v>0</v>
      </c>
      <c r="X312" s="76" t="n">
        <f aca="false">IF(AG312="0",J312,0)</f>
        <v>0</v>
      </c>
      <c r="Y312" s="68" t="s">
        <v>93</v>
      </c>
      <c r="Z312" s="76" t="n">
        <f aca="false">IF(AD312=0,J312,0)</f>
        <v>0</v>
      </c>
      <c r="AA312" s="76" t="n">
        <f aca="false">IF(AD312=15,J312,0)</f>
        <v>0</v>
      </c>
      <c r="AB312" s="76" t="n">
        <f aca="false">IF(AD312=21,J312,0)</f>
        <v>0</v>
      </c>
      <c r="AD312" s="76" t="n">
        <v>15</v>
      </c>
      <c r="AE312" s="76" t="n">
        <f aca="false">G312*0</f>
        <v>0</v>
      </c>
      <c r="AF312" s="76" t="n">
        <f aca="false">G312*(1-0)</f>
        <v>0</v>
      </c>
      <c r="AG312" s="78" t="s">
        <v>127</v>
      </c>
      <c r="AM312" s="76" t="n">
        <f aca="false">F312*AE312</f>
        <v>0</v>
      </c>
      <c r="AN312" s="76" t="n">
        <f aca="false">F312*AF312</f>
        <v>0</v>
      </c>
      <c r="AO312" s="78" t="s">
        <v>827</v>
      </c>
      <c r="AP312" s="78" t="s">
        <v>662</v>
      </c>
      <c r="AQ312" s="68" t="s">
        <v>104</v>
      </c>
      <c r="AS312" s="76" t="n">
        <f aca="false">AM312+AN312</f>
        <v>0</v>
      </c>
      <c r="AT312" s="76" t="n">
        <f aca="false">G312/(100-AU312)*100</f>
        <v>0</v>
      </c>
      <c r="AU312" s="76" t="n">
        <v>0</v>
      </c>
      <c r="AV312" s="76" t="n">
        <f aca="false">L312</f>
        <v>0</v>
      </c>
    </row>
    <row r="313" customFormat="false" ht="12.75" hidden="false" customHeight="false" outlineLevel="0" collapsed="false">
      <c r="A313" s="15" t="s">
        <v>840</v>
      </c>
      <c r="B313" s="15" t="s">
        <v>93</v>
      </c>
      <c r="C313" s="15" t="s">
        <v>841</v>
      </c>
      <c r="D313" s="15" t="s">
        <v>842</v>
      </c>
      <c r="E313" s="15" t="s">
        <v>377</v>
      </c>
      <c r="F313" s="76" t="n">
        <v>6</v>
      </c>
      <c r="G313" s="77" t="n">
        <v>0</v>
      </c>
      <c r="H313" s="76" t="n">
        <f aca="false">F313*AE313</f>
        <v>0</v>
      </c>
      <c r="I313" s="76" t="n">
        <f aca="false">J313-H313</f>
        <v>0</v>
      </c>
      <c r="J313" s="76" t="n">
        <f aca="false">F313*G313</f>
        <v>0</v>
      </c>
      <c r="K313" s="76" t="n">
        <v>0</v>
      </c>
      <c r="L313" s="76" t="n">
        <f aca="false">F313*K313</f>
        <v>0</v>
      </c>
      <c r="M313" s="78" t="s">
        <v>101</v>
      </c>
      <c r="P313" s="76" t="n">
        <f aca="false">IF(AG313="5",J313,0)</f>
        <v>0</v>
      </c>
      <c r="R313" s="76" t="n">
        <f aca="false">IF(AG313="1",H313,0)</f>
        <v>0</v>
      </c>
      <c r="S313" s="76" t="n">
        <f aca="false">IF(AG313="1",I313,0)</f>
        <v>0</v>
      </c>
      <c r="T313" s="76" t="n">
        <f aca="false">IF(AG313="7",H313,0)</f>
        <v>0</v>
      </c>
      <c r="U313" s="76" t="n">
        <f aca="false">IF(AG313="7",I313,0)</f>
        <v>0</v>
      </c>
      <c r="V313" s="76" t="n">
        <f aca="false">IF(AG313="2",H313,0)</f>
        <v>0</v>
      </c>
      <c r="W313" s="76" t="n">
        <f aca="false">IF(AG313="2",I313,0)</f>
        <v>0</v>
      </c>
      <c r="X313" s="76" t="n">
        <f aca="false">IF(AG313="0",J313,0)</f>
        <v>0</v>
      </c>
      <c r="Y313" s="68" t="s">
        <v>93</v>
      </c>
      <c r="Z313" s="76" t="n">
        <f aca="false">IF(AD313=0,J313,0)</f>
        <v>0</v>
      </c>
      <c r="AA313" s="76" t="n">
        <f aca="false">IF(AD313=15,J313,0)</f>
        <v>0</v>
      </c>
      <c r="AB313" s="76" t="n">
        <f aca="false">IF(AD313=21,J313,0)</f>
        <v>0</v>
      </c>
      <c r="AD313" s="76" t="n">
        <v>15</v>
      </c>
      <c r="AE313" s="76" t="n">
        <f aca="false">G313*0</f>
        <v>0</v>
      </c>
      <c r="AF313" s="76" t="n">
        <f aca="false">G313*(1-0)</f>
        <v>0</v>
      </c>
      <c r="AG313" s="78" t="s">
        <v>127</v>
      </c>
      <c r="AM313" s="76" t="n">
        <f aca="false">F313*AE313</f>
        <v>0</v>
      </c>
      <c r="AN313" s="76" t="n">
        <f aca="false">F313*AF313</f>
        <v>0</v>
      </c>
      <c r="AO313" s="78" t="s">
        <v>827</v>
      </c>
      <c r="AP313" s="78" t="s">
        <v>662</v>
      </c>
      <c r="AQ313" s="68" t="s">
        <v>104</v>
      </c>
      <c r="AS313" s="76" t="n">
        <f aca="false">AM313+AN313</f>
        <v>0</v>
      </c>
      <c r="AT313" s="76" t="n">
        <f aca="false">G313/(100-AU313)*100</f>
        <v>0</v>
      </c>
      <c r="AU313" s="76" t="n">
        <v>0</v>
      </c>
      <c r="AV313" s="76" t="n">
        <f aca="false">L313</f>
        <v>0</v>
      </c>
    </row>
    <row r="314" customFormat="false" ht="12.75" hidden="false" customHeight="false" outlineLevel="0" collapsed="false">
      <c r="A314" s="73"/>
      <c r="B314" s="74" t="s">
        <v>93</v>
      </c>
      <c r="C314" s="74" t="s">
        <v>843</v>
      </c>
      <c r="D314" s="74" t="s">
        <v>844</v>
      </c>
      <c r="E314" s="73" t="s">
        <v>66</v>
      </c>
      <c r="F314" s="73" t="s">
        <v>66</v>
      </c>
      <c r="G314" s="79" t="s">
        <v>66</v>
      </c>
      <c r="H314" s="75" t="n">
        <f aca="false">SUM(H315:H371)</f>
        <v>0</v>
      </c>
      <c r="I314" s="75" t="n">
        <f aca="false">SUM(I315:I371)</f>
        <v>0</v>
      </c>
      <c r="J314" s="75" t="n">
        <f aca="false">H314+I314</f>
        <v>0</v>
      </c>
      <c r="K314" s="68"/>
      <c r="L314" s="75" t="n">
        <f aca="false">SUM(L315:L371)</f>
        <v>0</v>
      </c>
      <c r="M314" s="68"/>
      <c r="Y314" s="68" t="s">
        <v>93</v>
      </c>
      <c r="AI314" s="75" t="n">
        <f aca="false">SUM(Z315:Z371)</f>
        <v>0</v>
      </c>
      <c r="AJ314" s="75" t="n">
        <f aca="false">SUM(AA315:AA371)</f>
        <v>0</v>
      </c>
      <c r="AK314" s="75" t="n">
        <f aca="false">SUM(AB315:AB371)</f>
        <v>0</v>
      </c>
    </row>
    <row r="315" customFormat="false" ht="12.75" hidden="false" customHeight="false" outlineLevel="0" collapsed="false">
      <c r="A315" s="15" t="s">
        <v>845</v>
      </c>
      <c r="B315" s="15" t="s">
        <v>93</v>
      </c>
      <c r="C315" s="15" t="s">
        <v>659</v>
      </c>
      <c r="D315" s="15" t="s">
        <v>660</v>
      </c>
      <c r="E315" s="15" t="s">
        <v>292</v>
      </c>
      <c r="F315" s="76" t="n">
        <v>1</v>
      </c>
      <c r="G315" s="77" t="n">
        <v>0</v>
      </c>
      <c r="H315" s="76" t="n">
        <f aca="false">F315*AE315</f>
        <v>0</v>
      </c>
      <c r="I315" s="76" t="n">
        <f aca="false">J315-H315</f>
        <v>0</v>
      </c>
      <c r="J315" s="76" t="n">
        <f aca="false">F315*G315</f>
        <v>0</v>
      </c>
      <c r="K315" s="76" t="n">
        <v>0</v>
      </c>
      <c r="L315" s="76" t="n">
        <f aca="false">F315*K315</f>
        <v>0</v>
      </c>
      <c r="M315" s="78" t="s">
        <v>101</v>
      </c>
      <c r="P315" s="76" t="n">
        <f aca="false">IF(AG315="5",J315,0)</f>
        <v>0</v>
      </c>
      <c r="R315" s="76" t="n">
        <f aca="false">IF(AG315="1",H315,0)</f>
        <v>0</v>
      </c>
      <c r="S315" s="76" t="n">
        <f aca="false">IF(AG315="1",I315,0)</f>
        <v>0</v>
      </c>
      <c r="T315" s="76" t="n">
        <f aca="false">IF(AG315="7",H315,0)</f>
        <v>0</v>
      </c>
      <c r="U315" s="76" t="n">
        <f aca="false">IF(AG315="7",I315,0)</f>
        <v>0</v>
      </c>
      <c r="V315" s="76" t="n">
        <f aca="false">IF(AG315="2",H315,0)</f>
        <v>0</v>
      </c>
      <c r="W315" s="76" t="n">
        <f aca="false">IF(AG315="2",I315,0)</f>
        <v>0</v>
      </c>
      <c r="X315" s="76" t="n">
        <f aca="false">IF(AG315="0",J315,0)</f>
        <v>0</v>
      </c>
      <c r="Y315" s="68" t="s">
        <v>93</v>
      </c>
      <c r="Z315" s="76" t="n">
        <f aca="false">IF(AD315=0,J315,0)</f>
        <v>0</v>
      </c>
      <c r="AA315" s="76" t="n">
        <f aca="false">IF(AD315=15,J315,0)</f>
        <v>0</v>
      </c>
      <c r="AB315" s="76" t="n">
        <f aca="false">IF(AD315=21,J315,0)</f>
        <v>0</v>
      </c>
      <c r="AD315" s="76" t="n">
        <v>15</v>
      </c>
      <c r="AE315" s="76" t="n">
        <f aca="false">G315*0</f>
        <v>0</v>
      </c>
      <c r="AF315" s="76" t="n">
        <f aca="false">G315*(1-0)</f>
        <v>0</v>
      </c>
      <c r="AG315" s="78" t="s">
        <v>127</v>
      </c>
      <c r="AM315" s="76" t="n">
        <f aca="false">F315*AE315</f>
        <v>0</v>
      </c>
      <c r="AN315" s="76" t="n">
        <f aca="false">F315*AF315</f>
        <v>0</v>
      </c>
      <c r="AO315" s="78" t="s">
        <v>846</v>
      </c>
      <c r="AP315" s="78" t="s">
        <v>662</v>
      </c>
      <c r="AQ315" s="68" t="s">
        <v>104</v>
      </c>
      <c r="AS315" s="76" t="n">
        <f aca="false">AM315+AN315</f>
        <v>0</v>
      </c>
      <c r="AT315" s="76" t="n">
        <f aca="false">G315/(100-AU315)*100</f>
        <v>0</v>
      </c>
      <c r="AU315" s="76" t="n">
        <v>0</v>
      </c>
      <c r="AV315" s="76" t="n">
        <f aca="false">L315</f>
        <v>0</v>
      </c>
    </row>
    <row r="316" customFormat="false" ht="12.75" hidden="false" customHeight="false" outlineLevel="0" collapsed="false">
      <c r="A316" s="15" t="s">
        <v>847</v>
      </c>
      <c r="B316" s="15" t="s">
        <v>93</v>
      </c>
      <c r="C316" s="15" t="s">
        <v>667</v>
      </c>
      <c r="D316" s="15" t="s">
        <v>668</v>
      </c>
      <c r="E316" s="15" t="s">
        <v>199</v>
      </c>
      <c r="F316" s="76" t="n">
        <v>12</v>
      </c>
      <c r="G316" s="77" t="n">
        <v>0</v>
      </c>
      <c r="H316" s="76" t="n">
        <f aca="false">F316*AE316</f>
        <v>0</v>
      </c>
      <c r="I316" s="76" t="n">
        <f aca="false">J316-H316</f>
        <v>0</v>
      </c>
      <c r="J316" s="76" t="n">
        <f aca="false">F316*G316</f>
        <v>0</v>
      </c>
      <c r="K316" s="76" t="n">
        <v>0</v>
      </c>
      <c r="L316" s="76" t="n">
        <f aca="false">F316*K316</f>
        <v>0</v>
      </c>
      <c r="M316" s="78" t="s">
        <v>101</v>
      </c>
      <c r="P316" s="76" t="n">
        <f aca="false">IF(AG316="5",J316,0)</f>
        <v>0</v>
      </c>
      <c r="R316" s="76" t="n">
        <f aca="false">IF(AG316="1",H316,0)</f>
        <v>0</v>
      </c>
      <c r="S316" s="76" t="n">
        <f aca="false">IF(AG316="1",I316,0)</f>
        <v>0</v>
      </c>
      <c r="T316" s="76" t="n">
        <f aca="false">IF(AG316="7",H316,0)</f>
        <v>0</v>
      </c>
      <c r="U316" s="76" t="n">
        <f aca="false">IF(AG316="7",I316,0)</f>
        <v>0</v>
      </c>
      <c r="V316" s="76" t="n">
        <f aca="false">IF(AG316="2",H316,0)</f>
        <v>0</v>
      </c>
      <c r="W316" s="76" t="n">
        <f aca="false">IF(AG316="2",I316,0)</f>
        <v>0</v>
      </c>
      <c r="X316" s="76" t="n">
        <f aca="false">IF(AG316="0",J316,0)</f>
        <v>0</v>
      </c>
      <c r="Y316" s="68" t="s">
        <v>93</v>
      </c>
      <c r="Z316" s="76" t="n">
        <f aca="false">IF(AD316=0,J316,0)</f>
        <v>0</v>
      </c>
      <c r="AA316" s="76" t="n">
        <f aca="false">IF(AD316=15,J316,0)</f>
        <v>0</v>
      </c>
      <c r="AB316" s="76" t="n">
        <f aca="false">IF(AD316=21,J316,0)</f>
        <v>0</v>
      </c>
      <c r="AD316" s="76" t="n">
        <v>15</v>
      </c>
      <c r="AE316" s="76" t="n">
        <f aca="false">G316*0</f>
        <v>0</v>
      </c>
      <c r="AF316" s="76" t="n">
        <f aca="false">G316*(1-0)</f>
        <v>0</v>
      </c>
      <c r="AG316" s="78" t="s">
        <v>127</v>
      </c>
      <c r="AM316" s="76" t="n">
        <f aca="false">F316*AE316</f>
        <v>0</v>
      </c>
      <c r="AN316" s="76" t="n">
        <f aca="false">F316*AF316</f>
        <v>0</v>
      </c>
      <c r="AO316" s="78" t="s">
        <v>846</v>
      </c>
      <c r="AP316" s="78" t="s">
        <v>662</v>
      </c>
      <c r="AQ316" s="68" t="s">
        <v>104</v>
      </c>
      <c r="AS316" s="76" t="n">
        <f aca="false">AM316+AN316</f>
        <v>0</v>
      </c>
      <c r="AT316" s="76" t="n">
        <f aca="false">G316/(100-AU316)*100</f>
        <v>0</v>
      </c>
      <c r="AU316" s="76" t="n">
        <v>0</v>
      </c>
      <c r="AV316" s="76" t="n">
        <f aca="false">L316</f>
        <v>0</v>
      </c>
    </row>
    <row r="317" customFormat="false" ht="12.75" hidden="false" customHeight="false" outlineLevel="0" collapsed="false">
      <c r="A317" s="15" t="s">
        <v>848</v>
      </c>
      <c r="B317" s="15" t="s">
        <v>93</v>
      </c>
      <c r="C317" s="15" t="s">
        <v>679</v>
      </c>
      <c r="D317" s="15" t="s">
        <v>680</v>
      </c>
      <c r="E317" s="15" t="s">
        <v>292</v>
      </c>
      <c r="F317" s="76" t="n">
        <v>1</v>
      </c>
      <c r="G317" s="77" t="n">
        <v>0</v>
      </c>
      <c r="H317" s="76" t="n">
        <f aca="false">F317*AE317</f>
        <v>0</v>
      </c>
      <c r="I317" s="76" t="n">
        <f aca="false">J317-H317</f>
        <v>0</v>
      </c>
      <c r="J317" s="76" t="n">
        <f aca="false">F317*G317</f>
        <v>0</v>
      </c>
      <c r="K317" s="76" t="n">
        <v>0</v>
      </c>
      <c r="L317" s="76" t="n">
        <f aca="false">F317*K317</f>
        <v>0</v>
      </c>
      <c r="M317" s="78" t="s">
        <v>101</v>
      </c>
      <c r="P317" s="76" t="n">
        <f aca="false">IF(AG317="5",J317,0)</f>
        <v>0</v>
      </c>
      <c r="R317" s="76" t="n">
        <f aca="false">IF(AG317="1",H317,0)</f>
        <v>0</v>
      </c>
      <c r="S317" s="76" t="n">
        <f aca="false">IF(AG317="1",I317,0)</f>
        <v>0</v>
      </c>
      <c r="T317" s="76" t="n">
        <f aca="false">IF(AG317="7",H317,0)</f>
        <v>0</v>
      </c>
      <c r="U317" s="76" t="n">
        <f aca="false">IF(AG317="7",I317,0)</f>
        <v>0</v>
      </c>
      <c r="V317" s="76" t="n">
        <f aca="false">IF(AG317="2",H317,0)</f>
        <v>0</v>
      </c>
      <c r="W317" s="76" t="n">
        <f aca="false">IF(AG317="2",I317,0)</f>
        <v>0</v>
      </c>
      <c r="X317" s="76" t="n">
        <f aca="false">IF(AG317="0",J317,0)</f>
        <v>0</v>
      </c>
      <c r="Y317" s="68" t="s">
        <v>93</v>
      </c>
      <c r="Z317" s="76" t="n">
        <f aca="false">IF(AD317=0,J317,0)</f>
        <v>0</v>
      </c>
      <c r="AA317" s="76" t="n">
        <f aca="false">IF(AD317=15,J317,0)</f>
        <v>0</v>
      </c>
      <c r="AB317" s="76" t="n">
        <f aca="false">IF(AD317=21,J317,0)</f>
        <v>0</v>
      </c>
      <c r="AD317" s="76" t="n">
        <v>15</v>
      </c>
      <c r="AE317" s="76" t="n">
        <f aca="false">G317*0</f>
        <v>0</v>
      </c>
      <c r="AF317" s="76" t="n">
        <f aca="false">G317*(1-0)</f>
        <v>0</v>
      </c>
      <c r="AG317" s="78" t="s">
        <v>127</v>
      </c>
      <c r="AM317" s="76" t="n">
        <f aca="false">F317*AE317</f>
        <v>0</v>
      </c>
      <c r="AN317" s="76" t="n">
        <f aca="false">F317*AF317</f>
        <v>0</v>
      </c>
      <c r="AO317" s="78" t="s">
        <v>846</v>
      </c>
      <c r="AP317" s="78" t="s">
        <v>662</v>
      </c>
      <c r="AQ317" s="68" t="s">
        <v>104</v>
      </c>
      <c r="AS317" s="76" t="n">
        <f aca="false">AM317+AN317</f>
        <v>0</v>
      </c>
      <c r="AT317" s="76" t="n">
        <f aca="false">G317/(100-AU317)*100</f>
        <v>0</v>
      </c>
      <c r="AU317" s="76" t="n">
        <v>0</v>
      </c>
      <c r="AV317" s="76" t="n">
        <f aca="false">L317</f>
        <v>0</v>
      </c>
    </row>
    <row r="318" customFormat="false" ht="12.75" hidden="false" customHeight="false" outlineLevel="0" collapsed="false">
      <c r="A318" s="15" t="s">
        <v>849</v>
      </c>
      <c r="B318" s="15" t="s">
        <v>93</v>
      </c>
      <c r="C318" s="15" t="s">
        <v>850</v>
      </c>
      <c r="D318" s="15" t="s">
        <v>851</v>
      </c>
      <c r="E318" s="15" t="s">
        <v>199</v>
      </c>
      <c r="F318" s="76" t="n">
        <v>6</v>
      </c>
      <c r="G318" s="77" t="n">
        <v>0</v>
      </c>
      <c r="H318" s="76" t="n">
        <f aca="false">F318*AE318</f>
        <v>0</v>
      </c>
      <c r="I318" s="76" t="n">
        <f aca="false">J318-H318</f>
        <v>0</v>
      </c>
      <c r="J318" s="76" t="n">
        <f aca="false">F318*G318</f>
        <v>0</v>
      </c>
      <c r="K318" s="76" t="n">
        <v>0</v>
      </c>
      <c r="L318" s="76" t="n">
        <f aca="false">F318*K318</f>
        <v>0</v>
      </c>
      <c r="M318" s="78" t="s">
        <v>101</v>
      </c>
      <c r="P318" s="76" t="n">
        <f aca="false">IF(AG318="5",J318,0)</f>
        <v>0</v>
      </c>
      <c r="R318" s="76" t="n">
        <f aca="false">IF(AG318="1",H318,0)</f>
        <v>0</v>
      </c>
      <c r="S318" s="76" t="n">
        <f aca="false">IF(AG318="1",I318,0)</f>
        <v>0</v>
      </c>
      <c r="T318" s="76" t="n">
        <f aca="false">IF(AG318="7",H318,0)</f>
        <v>0</v>
      </c>
      <c r="U318" s="76" t="n">
        <f aca="false">IF(AG318="7",I318,0)</f>
        <v>0</v>
      </c>
      <c r="V318" s="76" t="n">
        <f aca="false">IF(AG318="2",H318,0)</f>
        <v>0</v>
      </c>
      <c r="W318" s="76" t="n">
        <f aca="false">IF(AG318="2",I318,0)</f>
        <v>0</v>
      </c>
      <c r="X318" s="76" t="n">
        <f aca="false">IF(AG318="0",J318,0)</f>
        <v>0</v>
      </c>
      <c r="Y318" s="68" t="s">
        <v>93</v>
      </c>
      <c r="Z318" s="76" t="n">
        <f aca="false">IF(AD318=0,J318,0)</f>
        <v>0</v>
      </c>
      <c r="AA318" s="76" t="n">
        <f aca="false">IF(AD318=15,J318,0)</f>
        <v>0</v>
      </c>
      <c r="AB318" s="76" t="n">
        <f aca="false">IF(AD318=21,J318,0)</f>
        <v>0</v>
      </c>
      <c r="AD318" s="76" t="n">
        <v>15</v>
      </c>
      <c r="AE318" s="76" t="n">
        <f aca="false">G318*0</f>
        <v>0</v>
      </c>
      <c r="AF318" s="76" t="n">
        <f aca="false">G318*(1-0)</f>
        <v>0</v>
      </c>
      <c r="AG318" s="78" t="s">
        <v>127</v>
      </c>
      <c r="AM318" s="76" t="n">
        <f aca="false">F318*AE318</f>
        <v>0</v>
      </c>
      <c r="AN318" s="76" t="n">
        <f aca="false">F318*AF318</f>
        <v>0</v>
      </c>
      <c r="AO318" s="78" t="s">
        <v>846</v>
      </c>
      <c r="AP318" s="78" t="s">
        <v>662</v>
      </c>
      <c r="AQ318" s="68" t="s">
        <v>104</v>
      </c>
      <c r="AS318" s="76" t="n">
        <f aca="false">AM318+AN318</f>
        <v>0</v>
      </c>
      <c r="AT318" s="76" t="n">
        <f aca="false">G318/(100-AU318)*100</f>
        <v>0</v>
      </c>
      <c r="AU318" s="76" t="n">
        <v>0</v>
      </c>
      <c r="AV318" s="76" t="n">
        <f aca="false">L318</f>
        <v>0</v>
      </c>
    </row>
    <row r="319" customFormat="false" ht="12.75" hidden="false" customHeight="false" outlineLevel="0" collapsed="false">
      <c r="A319" s="15" t="s">
        <v>852</v>
      </c>
      <c r="B319" s="15" t="s">
        <v>93</v>
      </c>
      <c r="C319" s="15" t="s">
        <v>853</v>
      </c>
      <c r="D319" s="15" t="s">
        <v>854</v>
      </c>
      <c r="E319" s="15" t="s">
        <v>199</v>
      </c>
      <c r="F319" s="76" t="n">
        <v>6</v>
      </c>
      <c r="G319" s="77" t="n">
        <v>0</v>
      </c>
      <c r="H319" s="76" t="n">
        <f aca="false">F319*AE319</f>
        <v>0</v>
      </c>
      <c r="I319" s="76" t="n">
        <f aca="false">J319-H319</f>
        <v>0</v>
      </c>
      <c r="J319" s="76" t="n">
        <f aca="false">F319*G319</f>
        <v>0</v>
      </c>
      <c r="K319" s="76" t="n">
        <v>0</v>
      </c>
      <c r="L319" s="76" t="n">
        <f aca="false">F319*K319</f>
        <v>0</v>
      </c>
      <c r="M319" s="78" t="s">
        <v>101</v>
      </c>
      <c r="P319" s="76" t="n">
        <f aca="false">IF(AG319="5",J319,0)</f>
        <v>0</v>
      </c>
      <c r="R319" s="76" t="n">
        <f aca="false">IF(AG319="1",H319,0)</f>
        <v>0</v>
      </c>
      <c r="S319" s="76" t="n">
        <f aca="false">IF(AG319="1",I319,0)</f>
        <v>0</v>
      </c>
      <c r="T319" s="76" t="n">
        <f aca="false">IF(AG319="7",H319,0)</f>
        <v>0</v>
      </c>
      <c r="U319" s="76" t="n">
        <f aca="false">IF(AG319="7",I319,0)</f>
        <v>0</v>
      </c>
      <c r="V319" s="76" t="n">
        <f aca="false">IF(AG319="2",H319,0)</f>
        <v>0</v>
      </c>
      <c r="W319" s="76" t="n">
        <f aca="false">IF(AG319="2",I319,0)</f>
        <v>0</v>
      </c>
      <c r="X319" s="76" t="n">
        <f aca="false">IF(AG319="0",J319,0)</f>
        <v>0</v>
      </c>
      <c r="Y319" s="68" t="s">
        <v>93</v>
      </c>
      <c r="Z319" s="76" t="n">
        <f aca="false">IF(AD319=0,J319,0)</f>
        <v>0</v>
      </c>
      <c r="AA319" s="76" t="n">
        <f aca="false">IF(AD319=15,J319,0)</f>
        <v>0</v>
      </c>
      <c r="AB319" s="76" t="n">
        <f aca="false">IF(AD319=21,J319,0)</f>
        <v>0</v>
      </c>
      <c r="AD319" s="76" t="n">
        <v>15</v>
      </c>
      <c r="AE319" s="76" t="n">
        <f aca="false">G319*0</f>
        <v>0</v>
      </c>
      <c r="AF319" s="76" t="n">
        <f aca="false">G319*(1-0)</f>
        <v>0</v>
      </c>
      <c r="AG319" s="78" t="s">
        <v>127</v>
      </c>
      <c r="AM319" s="76" t="n">
        <f aca="false">F319*AE319</f>
        <v>0</v>
      </c>
      <c r="AN319" s="76" t="n">
        <f aca="false">F319*AF319</f>
        <v>0</v>
      </c>
      <c r="AO319" s="78" t="s">
        <v>846</v>
      </c>
      <c r="AP319" s="78" t="s">
        <v>662</v>
      </c>
      <c r="AQ319" s="68" t="s">
        <v>104</v>
      </c>
      <c r="AS319" s="76" t="n">
        <f aca="false">AM319+AN319</f>
        <v>0</v>
      </c>
      <c r="AT319" s="76" t="n">
        <f aca="false">G319/(100-AU319)*100</f>
        <v>0</v>
      </c>
      <c r="AU319" s="76" t="n">
        <v>0</v>
      </c>
      <c r="AV319" s="76" t="n">
        <f aca="false">L319</f>
        <v>0</v>
      </c>
    </row>
    <row r="320" customFormat="false" ht="12.75" hidden="false" customHeight="false" outlineLevel="0" collapsed="false">
      <c r="A320" s="15" t="s">
        <v>855</v>
      </c>
      <c r="B320" s="15" t="s">
        <v>93</v>
      </c>
      <c r="C320" s="15" t="s">
        <v>856</v>
      </c>
      <c r="D320" s="15" t="s">
        <v>857</v>
      </c>
      <c r="E320" s="15" t="s">
        <v>199</v>
      </c>
      <c r="F320" s="76" t="n">
        <v>4</v>
      </c>
      <c r="G320" s="77" t="n">
        <v>0</v>
      </c>
      <c r="H320" s="76" t="n">
        <f aca="false">F320*AE320</f>
        <v>0</v>
      </c>
      <c r="I320" s="76" t="n">
        <f aca="false">J320-H320</f>
        <v>0</v>
      </c>
      <c r="J320" s="76" t="n">
        <f aca="false">F320*G320</f>
        <v>0</v>
      </c>
      <c r="K320" s="76" t="n">
        <v>0</v>
      </c>
      <c r="L320" s="76" t="n">
        <f aca="false">F320*K320</f>
        <v>0</v>
      </c>
      <c r="M320" s="78" t="s">
        <v>101</v>
      </c>
      <c r="P320" s="76" t="n">
        <f aca="false">IF(AG320="5",J320,0)</f>
        <v>0</v>
      </c>
      <c r="R320" s="76" t="n">
        <f aca="false">IF(AG320="1",H320,0)</f>
        <v>0</v>
      </c>
      <c r="S320" s="76" t="n">
        <f aca="false">IF(AG320="1",I320,0)</f>
        <v>0</v>
      </c>
      <c r="T320" s="76" t="n">
        <f aca="false">IF(AG320="7",H320,0)</f>
        <v>0</v>
      </c>
      <c r="U320" s="76" t="n">
        <f aca="false">IF(AG320="7",I320,0)</f>
        <v>0</v>
      </c>
      <c r="V320" s="76" t="n">
        <f aca="false">IF(AG320="2",H320,0)</f>
        <v>0</v>
      </c>
      <c r="W320" s="76" t="n">
        <f aca="false">IF(AG320="2",I320,0)</f>
        <v>0</v>
      </c>
      <c r="X320" s="76" t="n">
        <f aca="false">IF(AG320="0",J320,0)</f>
        <v>0</v>
      </c>
      <c r="Y320" s="68" t="s">
        <v>93</v>
      </c>
      <c r="Z320" s="76" t="n">
        <f aca="false">IF(AD320=0,J320,0)</f>
        <v>0</v>
      </c>
      <c r="AA320" s="76" t="n">
        <f aca="false">IF(AD320=15,J320,0)</f>
        <v>0</v>
      </c>
      <c r="AB320" s="76" t="n">
        <f aca="false">IF(AD320=21,J320,0)</f>
        <v>0</v>
      </c>
      <c r="AD320" s="76" t="n">
        <v>15</v>
      </c>
      <c r="AE320" s="76" t="n">
        <f aca="false">G320*0</f>
        <v>0</v>
      </c>
      <c r="AF320" s="76" t="n">
        <f aca="false">G320*(1-0)</f>
        <v>0</v>
      </c>
      <c r="AG320" s="78" t="s">
        <v>127</v>
      </c>
      <c r="AM320" s="76" t="n">
        <f aca="false">F320*AE320</f>
        <v>0</v>
      </c>
      <c r="AN320" s="76" t="n">
        <f aca="false">F320*AF320</f>
        <v>0</v>
      </c>
      <c r="AO320" s="78" t="s">
        <v>846</v>
      </c>
      <c r="AP320" s="78" t="s">
        <v>662</v>
      </c>
      <c r="AQ320" s="68" t="s">
        <v>104</v>
      </c>
      <c r="AS320" s="76" t="n">
        <f aca="false">AM320+AN320</f>
        <v>0</v>
      </c>
      <c r="AT320" s="76" t="n">
        <f aca="false">G320/(100-AU320)*100</f>
        <v>0</v>
      </c>
      <c r="AU320" s="76" t="n">
        <v>0</v>
      </c>
      <c r="AV320" s="76" t="n">
        <f aca="false">L320</f>
        <v>0</v>
      </c>
    </row>
    <row r="321" customFormat="false" ht="12.75" hidden="false" customHeight="false" outlineLevel="0" collapsed="false">
      <c r="A321" s="15" t="s">
        <v>858</v>
      </c>
      <c r="B321" s="15" t="s">
        <v>93</v>
      </c>
      <c r="C321" s="15" t="s">
        <v>859</v>
      </c>
      <c r="D321" s="15" t="s">
        <v>860</v>
      </c>
      <c r="E321" s="15" t="s">
        <v>199</v>
      </c>
      <c r="F321" s="76" t="n">
        <v>4</v>
      </c>
      <c r="G321" s="77" t="n">
        <v>0</v>
      </c>
      <c r="H321" s="76" t="n">
        <f aca="false">F321*AE321</f>
        <v>0</v>
      </c>
      <c r="I321" s="76" t="n">
        <f aca="false">J321-H321</f>
        <v>0</v>
      </c>
      <c r="J321" s="76" t="n">
        <f aca="false">F321*G321</f>
        <v>0</v>
      </c>
      <c r="K321" s="76" t="n">
        <v>0</v>
      </c>
      <c r="L321" s="76" t="n">
        <f aca="false">F321*K321</f>
        <v>0</v>
      </c>
      <c r="M321" s="78" t="s">
        <v>101</v>
      </c>
      <c r="P321" s="76" t="n">
        <f aca="false">IF(AG321="5",J321,0)</f>
        <v>0</v>
      </c>
      <c r="R321" s="76" t="n">
        <f aca="false">IF(AG321="1",H321,0)</f>
        <v>0</v>
      </c>
      <c r="S321" s="76" t="n">
        <f aca="false">IF(AG321="1",I321,0)</f>
        <v>0</v>
      </c>
      <c r="T321" s="76" t="n">
        <f aca="false">IF(AG321="7",H321,0)</f>
        <v>0</v>
      </c>
      <c r="U321" s="76" t="n">
        <f aca="false">IF(AG321="7",I321,0)</f>
        <v>0</v>
      </c>
      <c r="V321" s="76" t="n">
        <f aca="false">IF(AG321="2",H321,0)</f>
        <v>0</v>
      </c>
      <c r="W321" s="76" t="n">
        <f aca="false">IF(AG321="2",I321,0)</f>
        <v>0</v>
      </c>
      <c r="X321" s="76" t="n">
        <f aca="false">IF(AG321="0",J321,0)</f>
        <v>0</v>
      </c>
      <c r="Y321" s="68" t="s">
        <v>93</v>
      </c>
      <c r="Z321" s="76" t="n">
        <f aca="false">IF(AD321=0,J321,0)</f>
        <v>0</v>
      </c>
      <c r="AA321" s="76" t="n">
        <f aca="false">IF(AD321=15,J321,0)</f>
        <v>0</v>
      </c>
      <c r="AB321" s="76" t="n">
        <f aca="false">IF(AD321=21,J321,0)</f>
        <v>0</v>
      </c>
      <c r="AD321" s="76" t="n">
        <v>15</v>
      </c>
      <c r="AE321" s="76" t="n">
        <f aca="false">G321*0</f>
        <v>0</v>
      </c>
      <c r="AF321" s="76" t="n">
        <f aca="false">G321*(1-0)</f>
        <v>0</v>
      </c>
      <c r="AG321" s="78" t="s">
        <v>127</v>
      </c>
      <c r="AM321" s="76" t="n">
        <f aca="false">F321*AE321</f>
        <v>0</v>
      </c>
      <c r="AN321" s="76" t="n">
        <f aca="false">F321*AF321</f>
        <v>0</v>
      </c>
      <c r="AO321" s="78" t="s">
        <v>846</v>
      </c>
      <c r="AP321" s="78" t="s">
        <v>662</v>
      </c>
      <c r="AQ321" s="68" t="s">
        <v>104</v>
      </c>
      <c r="AS321" s="76" t="n">
        <f aca="false">AM321+AN321</f>
        <v>0</v>
      </c>
      <c r="AT321" s="76" t="n">
        <f aca="false">G321/(100-AU321)*100</f>
        <v>0</v>
      </c>
      <c r="AU321" s="76" t="n">
        <v>0</v>
      </c>
      <c r="AV321" s="76" t="n">
        <f aca="false">L321</f>
        <v>0</v>
      </c>
    </row>
    <row r="322" customFormat="false" ht="12.75" hidden="false" customHeight="false" outlineLevel="0" collapsed="false">
      <c r="A322" s="15" t="s">
        <v>861</v>
      </c>
      <c r="B322" s="15" t="s">
        <v>93</v>
      </c>
      <c r="C322" s="15" t="s">
        <v>862</v>
      </c>
      <c r="D322" s="15" t="s">
        <v>863</v>
      </c>
      <c r="E322" s="15" t="s">
        <v>292</v>
      </c>
      <c r="F322" s="76" t="n">
        <v>1</v>
      </c>
      <c r="G322" s="77" t="n">
        <v>0</v>
      </c>
      <c r="H322" s="76" t="n">
        <f aca="false">F322*AE322</f>
        <v>0</v>
      </c>
      <c r="I322" s="76" t="n">
        <f aca="false">J322-H322</f>
        <v>0</v>
      </c>
      <c r="J322" s="76" t="n">
        <f aca="false">F322*G322</f>
        <v>0</v>
      </c>
      <c r="K322" s="76" t="n">
        <v>0</v>
      </c>
      <c r="L322" s="76" t="n">
        <f aca="false">F322*K322</f>
        <v>0</v>
      </c>
      <c r="M322" s="78" t="s">
        <v>101</v>
      </c>
      <c r="P322" s="76" t="n">
        <f aca="false">IF(AG322="5",J322,0)</f>
        <v>0</v>
      </c>
      <c r="R322" s="76" t="n">
        <f aca="false">IF(AG322="1",H322,0)</f>
        <v>0</v>
      </c>
      <c r="S322" s="76" t="n">
        <f aca="false">IF(AG322="1",I322,0)</f>
        <v>0</v>
      </c>
      <c r="T322" s="76" t="n">
        <f aca="false">IF(AG322="7",H322,0)</f>
        <v>0</v>
      </c>
      <c r="U322" s="76" t="n">
        <f aca="false">IF(AG322="7",I322,0)</f>
        <v>0</v>
      </c>
      <c r="V322" s="76" t="n">
        <f aca="false">IF(AG322="2",H322,0)</f>
        <v>0</v>
      </c>
      <c r="W322" s="76" t="n">
        <f aca="false">IF(AG322="2",I322,0)</f>
        <v>0</v>
      </c>
      <c r="X322" s="76" t="n">
        <f aca="false">IF(AG322="0",J322,0)</f>
        <v>0</v>
      </c>
      <c r="Y322" s="68" t="s">
        <v>93</v>
      </c>
      <c r="Z322" s="76" t="n">
        <f aca="false">IF(AD322=0,J322,0)</f>
        <v>0</v>
      </c>
      <c r="AA322" s="76" t="n">
        <f aca="false">IF(AD322=15,J322,0)</f>
        <v>0</v>
      </c>
      <c r="AB322" s="76" t="n">
        <f aca="false">IF(AD322=21,J322,0)</f>
        <v>0</v>
      </c>
      <c r="AD322" s="76" t="n">
        <v>15</v>
      </c>
      <c r="AE322" s="76" t="n">
        <f aca="false">G322*0</f>
        <v>0</v>
      </c>
      <c r="AF322" s="76" t="n">
        <f aca="false">G322*(1-0)</f>
        <v>0</v>
      </c>
      <c r="AG322" s="78" t="s">
        <v>127</v>
      </c>
      <c r="AM322" s="76" t="n">
        <f aca="false">F322*AE322</f>
        <v>0</v>
      </c>
      <c r="AN322" s="76" t="n">
        <f aca="false">F322*AF322</f>
        <v>0</v>
      </c>
      <c r="AO322" s="78" t="s">
        <v>846</v>
      </c>
      <c r="AP322" s="78" t="s">
        <v>662</v>
      </c>
      <c r="AQ322" s="68" t="s">
        <v>104</v>
      </c>
      <c r="AS322" s="76" t="n">
        <f aca="false">AM322+AN322</f>
        <v>0</v>
      </c>
      <c r="AT322" s="76" t="n">
        <f aca="false">G322/(100-AU322)*100</f>
        <v>0</v>
      </c>
      <c r="AU322" s="76" t="n">
        <v>0</v>
      </c>
      <c r="AV322" s="76" t="n">
        <f aca="false">L322</f>
        <v>0</v>
      </c>
    </row>
    <row r="323" customFormat="false" ht="12.75" hidden="false" customHeight="false" outlineLevel="0" collapsed="false">
      <c r="A323" s="15" t="s">
        <v>864</v>
      </c>
      <c r="B323" s="15" t="s">
        <v>93</v>
      </c>
      <c r="C323" s="15" t="s">
        <v>865</v>
      </c>
      <c r="D323" s="15" t="s">
        <v>866</v>
      </c>
      <c r="E323" s="15" t="s">
        <v>292</v>
      </c>
      <c r="F323" s="76" t="n">
        <v>1</v>
      </c>
      <c r="G323" s="77" t="n">
        <v>0</v>
      </c>
      <c r="H323" s="76" t="n">
        <f aca="false">F323*AE323</f>
        <v>0</v>
      </c>
      <c r="I323" s="76" t="n">
        <f aca="false">J323-H323</f>
        <v>0</v>
      </c>
      <c r="J323" s="76" t="n">
        <f aca="false">F323*G323</f>
        <v>0</v>
      </c>
      <c r="K323" s="76" t="n">
        <v>0</v>
      </c>
      <c r="L323" s="76" t="n">
        <f aca="false">F323*K323</f>
        <v>0</v>
      </c>
      <c r="M323" s="78" t="s">
        <v>101</v>
      </c>
      <c r="P323" s="76" t="n">
        <f aca="false">IF(AG323="5",J323,0)</f>
        <v>0</v>
      </c>
      <c r="R323" s="76" t="n">
        <f aca="false">IF(AG323="1",H323,0)</f>
        <v>0</v>
      </c>
      <c r="S323" s="76" t="n">
        <f aca="false">IF(AG323="1",I323,0)</f>
        <v>0</v>
      </c>
      <c r="T323" s="76" t="n">
        <f aca="false">IF(AG323="7",H323,0)</f>
        <v>0</v>
      </c>
      <c r="U323" s="76" t="n">
        <f aca="false">IF(AG323="7",I323,0)</f>
        <v>0</v>
      </c>
      <c r="V323" s="76" t="n">
        <f aca="false">IF(AG323="2",H323,0)</f>
        <v>0</v>
      </c>
      <c r="W323" s="76" t="n">
        <f aca="false">IF(AG323="2",I323,0)</f>
        <v>0</v>
      </c>
      <c r="X323" s="76" t="n">
        <f aca="false">IF(AG323="0",J323,0)</f>
        <v>0</v>
      </c>
      <c r="Y323" s="68" t="s">
        <v>93</v>
      </c>
      <c r="Z323" s="76" t="n">
        <f aca="false">IF(AD323=0,J323,0)</f>
        <v>0</v>
      </c>
      <c r="AA323" s="76" t="n">
        <f aca="false">IF(AD323=15,J323,0)</f>
        <v>0</v>
      </c>
      <c r="AB323" s="76" t="n">
        <f aca="false">IF(AD323=21,J323,0)</f>
        <v>0</v>
      </c>
      <c r="AD323" s="76" t="n">
        <v>15</v>
      </c>
      <c r="AE323" s="76" t="n">
        <f aca="false">G323*0</f>
        <v>0</v>
      </c>
      <c r="AF323" s="76" t="n">
        <f aca="false">G323*(1-0)</f>
        <v>0</v>
      </c>
      <c r="AG323" s="78" t="s">
        <v>127</v>
      </c>
      <c r="AM323" s="76" t="n">
        <f aca="false">F323*AE323</f>
        <v>0</v>
      </c>
      <c r="AN323" s="76" t="n">
        <f aca="false">F323*AF323</f>
        <v>0</v>
      </c>
      <c r="AO323" s="78" t="s">
        <v>846</v>
      </c>
      <c r="AP323" s="78" t="s">
        <v>662</v>
      </c>
      <c r="AQ323" s="68" t="s">
        <v>104</v>
      </c>
      <c r="AS323" s="76" t="n">
        <f aca="false">AM323+AN323</f>
        <v>0</v>
      </c>
      <c r="AT323" s="76" t="n">
        <f aca="false">G323/(100-AU323)*100</f>
        <v>0</v>
      </c>
      <c r="AU323" s="76" t="n">
        <v>0</v>
      </c>
      <c r="AV323" s="76" t="n">
        <f aca="false">L323</f>
        <v>0</v>
      </c>
    </row>
    <row r="324" customFormat="false" ht="12.75" hidden="false" customHeight="false" outlineLevel="0" collapsed="false">
      <c r="A324" s="15" t="s">
        <v>867</v>
      </c>
      <c r="B324" s="15" t="s">
        <v>93</v>
      </c>
      <c r="C324" s="15" t="s">
        <v>868</v>
      </c>
      <c r="D324" s="15" t="s">
        <v>869</v>
      </c>
      <c r="E324" s="15" t="s">
        <v>199</v>
      </c>
      <c r="F324" s="76" t="n">
        <v>830</v>
      </c>
      <c r="G324" s="77" t="n">
        <v>0</v>
      </c>
      <c r="H324" s="76" t="n">
        <f aca="false">F324*AE324</f>
        <v>0</v>
      </c>
      <c r="I324" s="76" t="n">
        <f aca="false">J324-H324</f>
        <v>0</v>
      </c>
      <c r="J324" s="76" t="n">
        <f aca="false">F324*G324</f>
        <v>0</v>
      </c>
      <c r="K324" s="76" t="n">
        <v>0</v>
      </c>
      <c r="L324" s="76" t="n">
        <f aca="false">F324*K324</f>
        <v>0</v>
      </c>
      <c r="M324" s="78" t="s">
        <v>101</v>
      </c>
      <c r="P324" s="76" t="n">
        <f aca="false">IF(AG324="5",J324,0)</f>
        <v>0</v>
      </c>
      <c r="R324" s="76" t="n">
        <f aca="false">IF(AG324="1",H324,0)</f>
        <v>0</v>
      </c>
      <c r="S324" s="76" t="n">
        <f aca="false">IF(AG324="1",I324,0)</f>
        <v>0</v>
      </c>
      <c r="T324" s="76" t="n">
        <f aca="false">IF(AG324="7",H324,0)</f>
        <v>0</v>
      </c>
      <c r="U324" s="76" t="n">
        <f aca="false">IF(AG324="7",I324,0)</f>
        <v>0</v>
      </c>
      <c r="V324" s="76" t="n">
        <f aca="false">IF(AG324="2",H324,0)</f>
        <v>0</v>
      </c>
      <c r="W324" s="76" t="n">
        <f aca="false">IF(AG324="2",I324,0)</f>
        <v>0</v>
      </c>
      <c r="X324" s="76" t="n">
        <f aca="false">IF(AG324="0",J324,0)</f>
        <v>0</v>
      </c>
      <c r="Y324" s="68" t="s">
        <v>93</v>
      </c>
      <c r="Z324" s="76" t="n">
        <f aca="false">IF(AD324=0,J324,0)</f>
        <v>0</v>
      </c>
      <c r="AA324" s="76" t="n">
        <f aca="false">IF(AD324=15,J324,0)</f>
        <v>0</v>
      </c>
      <c r="AB324" s="76" t="n">
        <f aca="false">IF(AD324=21,J324,0)</f>
        <v>0</v>
      </c>
      <c r="AD324" s="76" t="n">
        <v>15</v>
      </c>
      <c r="AE324" s="76" t="n">
        <f aca="false">G324*0</f>
        <v>0</v>
      </c>
      <c r="AF324" s="76" t="n">
        <f aca="false">G324*(1-0)</f>
        <v>0</v>
      </c>
      <c r="AG324" s="78" t="s">
        <v>127</v>
      </c>
      <c r="AM324" s="76" t="n">
        <f aca="false">F324*AE324</f>
        <v>0</v>
      </c>
      <c r="AN324" s="76" t="n">
        <f aca="false">F324*AF324</f>
        <v>0</v>
      </c>
      <c r="AO324" s="78" t="s">
        <v>846</v>
      </c>
      <c r="AP324" s="78" t="s">
        <v>662</v>
      </c>
      <c r="AQ324" s="68" t="s">
        <v>104</v>
      </c>
      <c r="AS324" s="76" t="n">
        <f aca="false">AM324+AN324</f>
        <v>0</v>
      </c>
      <c r="AT324" s="76" t="n">
        <f aca="false">G324/(100-AU324)*100</f>
        <v>0</v>
      </c>
      <c r="AU324" s="76" t="n">
        <v>0</v>
      </c>
      <c r="AV324" s="76" t="n">
        <f aca="false">L324</f>
        <v>0</v>
      </c>
    </row>
    <row r="325" customFormat="false" ht="12.75" hidden="false" customHeight="false" outlineLevel="0" collapsed="false">
      <c r="A325" s="15" t="s">
        <v>870</v>
      </c>
      <c r="B325" s="15" t="s">
        <v>93</v>
      </c>
      <c r="C325" s="15" t="s">
        <v>871</v>
      </c>
      <c r="D325" s="15" t="s">
        <v>872</v>
      </c>
      <c r="E325" s="15" t="s">
        <v>199</v>
      </c>
      <c r="F325" s="76" t="n">
        <v>830</v>
      </c>
      <c r="G325" s="77" t="n">
        <v>0</v>
      </c>
      <c r="H325" s="76" t="n">
        <f aca="false">F325*AE325</f>
        <v>0</v>
      </c>
      <c r="I325" s="76" t="n">
        <f aca="false">J325-H325</f>
        <v>0</v>
      </c>
      <c r="J325" s="76" t="n">
        <f aca="false">F325*G325</f>
        <v>0</v>
      </c>
      <c r="K325" s="76" t="n">
        <v>0</v>
      </c>
      <c r="L325" s="76" t="n">
        <f aca="false">F325*K325</f>
        <v>0</v>
      </c>
      <c r="M325" s="78" t="s">
        <v>101</v>
      </c>
      <c r="P325" s="76" t="n">
        <f aca="false">IF(AG325="5",J325,0)</f>
        <v>0</v>
      </c>
      <c r="R325" s="76" t="n">
        <f aca="false">IF(AG325="1",H325,0)</f>
        <v>0</v>
      </c>
      <c r="S325" s="76" t="n">
        <f aca="false">IF(AG325="1",I325,0)</f>
        <v>0</v>
      </c>
      <c r="T325" s="76" t="n">
        <f aca="false">IF(AG325="7",H325,0)</f>
        <v>0</v>
      </c>
      <c r="U325" s="76" t="n">
        <f aca="false">IF(AG325="7",I325,0)</f>
        <v>0</v>
      </c>
      <c r="V325" s="76" t="n">
        <f aca="false">IF(AG325="2",H325,0)</f>
        <v>0</v>
      </c>
      <c r="W325" s="76" t="n">
        <f aca="false">IF(AG325="2",I325,0)</f>
        <v>0</v>
      </c>
      <c r="X325" s="76" t="n">
        <f aca="false">IF(AG325="0",J325,0)</f>
        <v>0</v>
      </c>
      <c r="Y325" s="68" t="s">
        <v>93</v>
      </c>
      <c r="Z325" s="76" t="n">
        <f aca="false">IF(AD325=0,J325,0)</f>
        <v>0</v>
      </c>
      <c r="AA325" s="76" t="n">
        <f aca="false">IF(AD325=15,J325,0)</f>
        <v>0</v>
      </c>
      <c r="AB325" s="76" t="n">
        <f aca="false">IF(AD325=21,J325,0)</f>
        <v>0</v>
      </c>
      <c r="AD325" s="76" t="n">
        <v>15</v>
      </c>
      <c r="AE325" s="76" t="n">
        <f aca="false">G325*0</f>
        <v>0</v>
      </c>
      <c r="AF325" s="76" t="n">
        <f aca="false">G325*(1-0)</f>
        <v>0</v>
      </c>
      <c r="AG325" s="78" t="s">
        <v>127</v>
      </c>
      <c r="AM325" s="76" t="n">
        <f aca="false">F325*AE325</f>
        <v>0</v>
      </c>
      <c r="AN325" s="76" t="n">
        <f aca="false">F325*AF325</f>
        <v>0</v>
      </c>
      <c r="AO325" s="78" t="s">
        <v>846</v>
      </c>
      <c r="AP325" s="78" t="s">
        <v>662</v>
      </c>
      <c r="AQ325" s="68" t="s">
        <v>104</v>
      </c>
      <c r="AS325" s="76" t="n">
        <f aca="false">AM325+AN325</f>
        <v>0</v>
      </c>
      <c r="AT325" s="76" t="n">
        <f aca="false">G325/(100-AU325)*100</f>
        <v>0</v>
      </c>
      <c r="AU325" s="76" t="n">
        <v>0</v>
      </c>
      <c r="AV325" s="76" t="n">
        <f aca="false">L325</f>
        <v>0</v>
      </c>
    </row>
    <row r="326" customFormat="false" ht="12.75" hidden="false" customHeight="false" outlineLevel="0" collapsed="false">
      <c r="A326" s="15" t="s">
        <v>873</v>
      </c>
      <c r="B326" s="15" t="s">
        <v>93</v>
      </c>
      <c r="C326" s="15" t="s">
        <v>874</v>
      </c>
      <c r="D326" s="15" t="s">
        <v>875</v>
      </c>
      <c r="E326" s="15" t="s">
        <v>707</v>
      </c>
      <c r="F326" s="76" t="n">
        <v>12</v>
      </c>
      <c r="G326" s="77" t="n">
        <v>0</v>
      </c>
      <c r="H326" s="76" t="n">
        <f aca="false">F326*AE326</f>
        <v>0</v>
      </c>
      <c r="I326" s="76" t="n">
        <f aca="false">J326-H326</f>
        <v>0</v>
      </c>
      <c r="J326" s="76" t="n">
        <f aca="false">F326*G326</f>
        <v>0</v>
      </c>
      <c r="K326" s="76" t="n">
        <v>0</v>
      </c>
      <c r="L326" s="76" t="n">
        <f aca="false">F326*K326</f>
        <v>0</v>
      </c>
      <c r="M326" s="78" t="s">
        <v>101</v>
      </c>
      <c r="P326" s="76" t="n">
        <f aca="false">IF(AG326="5",J326,0)</f>
        <v>0</v>
      </c>
      <c r="R326" s="76" t="n">
        <f aca="false">IF(AG326="1",H326,0)</f>
        <v>0</v>
      </c>
      <c r="S326" s="76" t="n">
        <f aca="false">IF(AG326="1",I326,0)</f>
        <v>0</v>
      </c>
      <c r="T326" s="76" t="n">
        <f aca="false">IF(AG326="7",H326,0)</f>
        <v>0</v>
      </c>
      <c r="U326" s="76" t="n">
        <f aca="false">IF(AG326="7",I326,0)</f>
        <v>0</v>
      </c>
      <c r="V326" s="76" t="n">
        <f aca="false">IF(AG326="2",H326,0)</f>
        <v>0</v>
      </c>
      <c r="W326" s="76" t="n">
        <f aca="false">IF(AG326="2",I326,0)</f>
        <v>0</v>
      </c>
      <c r="X326" s="76" t="n">
        <f aca="false">IF(AG326="0",J326,0)</f>
        <v>0</v>
      </c>
      <c r="Y326" s="68" t="s">
        <v>93</v>
      </c>
      <c r="Z326" s="76" t="n">
        <f aca="false">IF(AD326=0,J326,0)</f>
        <v>0</v>
      </c>
      <c r="AA326" s="76" t="n">
        <f aca="false">IF(AD326=15,J326,0)</f>
        <v>0</v>
      </c>
      <c r="AB326" s="76" t="n">
        <f aca="false">IF(AD326=21,J326,0)</f>
        <v>0</v>
      </c>
      <c r="AD326" s="76" t="n">
        <v>15</v>
      </c>
      <c r="AE326" s="76" t="n">
        <f aca="false">G326*0</f>
        <v>0</v>
      </c>
      <c r="AF326" s="76" t="n">
        <f aca="false">G326*(1-0)</f>
        <v>0</v>
      </c>
      <c r="AG326" s="78" t="s">
        <v>127</v>
      </c>
      <c r="AM326" s="76" t="n">
        <f aca="false">F326*AE326</f>
        <v>0</v>
      </c>
      <c r="AN326" s="76" t="n">
        <f aca="false">F326*AF326</f>
        <v>0</v>
      </c>
      <c r="AO326" s="78" t="s">
        <v>846</v>
      </c>
      <c r="AP326" s="78" t="s">
        <v>662</v>
      </c>
      <c r="AQ326" s="68" t="s">
        <v>104</v>
      </c>
      <c r="AS326" s="76" t="n">
        <f aca="false">AM326+AN326</f>
        <v>0</v>
      </c>
      <c r="AT326" s="76" t="n">
        <f aca="false">G326/(100-AU326)*100</f>
        <v>0</v>
      </c>
      <c r="AU326" s="76" t="n">
        <v>0</v>
      </c>
      <c r="AV326" s="76" t="n">
        <f aca="false">L326</f>
        <v>0</v>
      </c>
    </row>
    <row r="327" customFormat="false" ht="12.75" hidden="false" customHeight="false" outlineLevel="0" collapsed="false">
      <c r="A327" s="15" t="s">
        <v>876</v>
      </c>
      <c r="B327" s="15" t="s">
        <v>93</v>
      </c>
      <c r="C327" s="15" t="s">
        <v>877</v>
      </c>
      <c r="D327" s="15" t="s">
        <v>878</v>
      </c>
      <c r="E327" s="15" t="s">
        <v>707</v>
      </c>
      <c r="F327" s="76" t="n">
        <v>12</v>
      </c>
      <c r="G327" s="77" t="n">
        <v>0</v>
      </c>
      <c r="H327" s="76" t="n">
        <f aca="false">F327*AE327</f>
        <v>0</v>
      </c>
      <c r="I327" s="76" t="n">
        <f aca="false">J327-H327</f>
        <v>0</v>
      </c>
      <c r="J327" s="76" t="n">
        <f aca="false">F327*G327</f>
        <v>0</v>
      </c>
      <c r="K327" s="76" t="n">
        <v>0</v>
      </c>
      <c r="L327" s="76" t="n">
        <f aca="false">F327*K327</f>
        <v>0</v>
      </c>
      <c r="M327" s="78" t="s">
        <v>101</v>
      </c>
      <c r="P327" s="76" t="n">
        <f aca="false">IF(AG327="5",J327,0)</f>
        <v>0</v>
      </c>
      <c r="R327" s="76" t="n">
        <f aca="false">IF(AG327="1",H327,0)</f>
        <v>0</v>
      </c>
      <c r="S327" s="76" t="n">
        <f aca="false">IF(AG327="1",I327,0)</f>
        <v>0</v>
      </c>
      <c r="T327" s="76" t="n">
        <f aca="false">IF(AG327="7",H327,0)</f>
        <v>0</v>
      </c>
      <c r="U327" s="76" t="n">
        <f aca="false">IF(AG327="7",I327,0)</f>
        <v>0</v>
      </c>
      <c r="V327" s="76" t="n">
        <f aca="false">IF(AG327="2",H327,0)</f>
        <v>0</v>
      </c>
      <c r="W327" s="76" t="n">
        <f aca="false">IF(AG327="2",I327,0)</f>
        <v>0</v>
      </c>
      <c r="X327" s="76" t="n">
        <f aca="false">IF(AG327="0",J327,0)</f>
        <v>0</v>
      </c>
      <c r="Y327" s="68" t="s">
        <v>93</v>
      </c>
      <c r="Z327" s="76" t="n">
        <f aca="false">IF(AD327=0,J327,0)</f>
        <v>0</v>
      </c>
      <c r="AA327" s="76" t="n">
        <f aca="false">IF(AD327=15,J327,0)</f>
        <v>0</v>
      </c>
      <c r="AB327" s="76" t="n">
        <f aca="false">IF(AD327=21,J327,0)</f>
        <v>0</v>
      </c>
      <c r="AD327" s="76" t="n">
        <v>15</v>
      </c>
      <c r="AE327" s="76" t="n">
        <f aca="false">G327*0</f>
        <v>0</v>
      </c>
      <c r="AF327" s="76" t="n">
        <f aca="false">G327*(1-0)</f>
        <v>0</v>
      </c>
      <c r="AG327" s="78" t="s">
        <v>127</v>
      </c>
      <c r="AM327" s="76" t="n">
        <f aca="false">F327*AE327</f>
        <v>0</v>
      </c>
      <c r="AN327" s="76" t="n">
        <f aca="false">F327*AF327</f>
        <v>0</v>
      </c>
      <c r="AO327" s="78" t="s">
        <v>846</v>
      </c>
      <c r="AP327" s="78" t="s">
        <v>662</v>
      </c>
      <c r="AQ327" s="68" t="s">
        <v>104</v>
      </c>
      <c r="AS327" s="76" t="n">
        <f aca="false">AM327+AN327</f>
        <v>0</v>
      </c>
      <c r="AT327" s="76" t="n">
        <f aca="false">G327/(100-AU327)*100</f>
        <v>0</v>
      </c>
      <c r="AU327" s="76" t="n">
        <v>0</v>
      </c>
      <c r="AV327" s="76" t="n">
        <f aca="false">L327</f>
        <v>0</v>
      </c>
    </row>
    <row r="328" customFormat="false" ht="12.75" hidden="false" customHeight="false" outlineLevel="0" collapsed="false">
      <c r="A328" s="15" t="s">
        <v>879</v>
      </c>
      <c r="B328" s="15" t="s">
        <v>93</v>
      </c>
      <c r="C328" s="15" t="s">
        <v>880</v>
      </c>
      <c r="D328" s="15" t="s">
        <v>881</v>
      </c>
      <c r="E328" s="15" t="s">
        <v>707</v>
      </c>
      <c r="F328" s="76" t="n">
        <v>6</v>
      </c>
      <c r="G328" s="77" t="n">
        <v>0</v>
      </c>
      <c r="H328" s="76" t="n">
        <f aca="false">F328*AE328</f>
        <v>0</v>
      </c>
      <c r="I328" s="76" t="n">
        <f aca="false">J328-H328</f>
        <v>0</v>
      </c>
      <c r="J328" s="76" t="n">
        <f aca="false">F328*G328</f>
        <v>0</v>
      </c>
      <c r="K328" s="76" t="n">
        <v>0</v>
      </c>
      <c r="L328" s="76" t="n">
        <f aca="false">F328*K328</f>
        <v>0</v>
      </c>
      <c r="M328" s="78" t="s">
        <v>101</v>
      </c>
      <c r="P328" s="76" t="n">
        <f aca="false">IF(AG328="5",J328,0)</f>
        <v>0</v>
      </c>
      <c r="R328" s="76" t="n">
        <f aca="false">IF(AG328="1",H328,0)</f>
        <v>0</v>
      </c>
      <c r="S328" s="76" t="n">
        <f aca="false">IF(AG328="1",I328,0)</f>
        <v>0</v>
      </c>
      <c r="T328" s="76" t="n">
        <f aca="false">IF(AG328="7",H328,0)</f>
        <v>0</v>
      </c>
      <c r="U328" s="76" t="n">
        <f aca="false">IF(AG328="7",I328,0)</f>
        <v>0</v>
      </c>
      <c r="V328" s="76" t="n">
        <f aca="false">IF(AG328="2",H328,0)</f>
        <v>0</v>
      </c>
      <c r="W328" s="76" t="n">
        <f aca="false">IF(AG328="2",I328,0)</f>
        <v>0</v>
      </c>
      <c r="X328" s="76" t="n">
        <f aca="false">IF(AG328="0",J328,0)</f>
        <v>0</v>
      </c>
      <c r="Y328" s="68" t="s">
        <v>93</v>
      </c>
      <c r="Z328" s="76" t="n">
        <f aca="false">IF(AD328=0,J328,0)</f>
        <v>0</v>
      </c>
      <c r="AA328" s="76" t="n">
        <f aca="false">IF(AD328=15,J328,0)</f>
        <v>0</v>
      </c>
      <c r="AB328" s="76" t="n">
        <f aca="false">IF(AD328=21,J328,0)</f>
        <v>0</v>
      </c>
      <c r="AD328" s="76" t="n">
        <v>15</v>
      </c>
      <c r="AE328" s="76" t="n">
        <f aca="false">G328*0</f>
        <v>0</v>
      </c>
      <c r="AF328" s="76" t="n">
        <f aca="false">G328*(1-0)</f>
        <v>0</v>
      </c>
      <c r="AG328" s="78" t="s">
        <v>127</v>
      </c>
      <c r="AM328" s="76" t="n">
        <f aca="false">F328*AE328</f>
        <v>0</v>
      </c>
      <c r="AN328" s="76" t="n">
        <f aca="false">F328*AF328</f>
        <v>0</v>
      </c>
      <c r="AO328" s="78" t="s">
        <v>846</v>
      </c>
      <c r="AP328" s="78" t="s">
        <v>662</v>
      </c>
      <c r="AQ328" s="68" t="s">
        <v>104</v>
      </c>
      <c r="AS328" s="76" t="n">
        <f aca="false">AM328+AN328</f>
        <v>0</v>
      </c>
      <c r="AT328" s="76" t="n">
        <f aca="false">G328/(100-AU328)*100</f>
        <v>0</v>
      </c>
      <c r="AU328" s="76" t="n">
        <v>0</v>
      </c>
      <c r="AV328" s="76" t="n">
        <f aca="false">L328</f>
        <v>0</v>
      </c>
    </row>
    <row r="329" customFormat="false" ht="12.75" hidden="false" customHeight="false" outlineLevel="0" collapsed="false">
      <c r="A329" s="15" t="s">
        <v>882</v>
      </c>
      <c r="B329" s="15" t="s">
        <v>93</v>
      </c>
      <c r="C329" s="15" t="s">
        <v>883</v>
      </c>
      <c r="D329" s="15" t="s">
        <v>884</v>
      </c>
      <c r="E329" s="15" t="s">
        <v>707</v>
      </c>
      <c r="F329" s="76" t="n">
        <v>6</v>
      </c>
      <c r="G329" s="77" t="n">
        <v>0</v>
      </c>
      <c r="H329" s="76" t="n">
        <f aca="false">F329*AE329</f>
        <v>0</v>
      </c>
      <c r="I329" s="76" t="n">
        <f aca="false">J329-H329</f>
        <v>0</v>
      </c>
      <c r="J329" s="76" t="n">
        <f aca="false">F329*G329</f>
        <v>0</v>
      </c>
      <c r="K329" s="76" t="n">
        <v>0</v>
      </c>
      <c r="L329" s="76" t="n">
        <f aca="false">F329*K329</f>
        <v>0</v>
      </c>
      <c r="M329" s="78" t="s">
        <v>101</v>
      </c>
      <c r="P329" s="76" t="n">
        <f aca="false">IF(AG329="5",J329,0)</f>
        <v>0</v>
      </c>
      <c r="R329" s="76" t="n">
        <f aca="false">IF(AG329="1",H329,0)</f>
        <v>0</v>
      </c>
      <c r="S329" s="76" t="n">
        <f aca="false">IF(AG329="1",I329,0)</f>
        <v>0</v>
      </c>
      <c r="T329" s="76" t="n">
        <f aca="false">IF(AG329="7",H329,0)</f>
        <v>0</v>
      </c>
      <c r="U329" s="76" t="n">
        <f aca="false">IF(AG329="7",I329,0)</f>
        <v>0</v>
      </c>
      <c r="V329" s="76" t="n">
        <f aca="false">IF(AG329="2",H329,0)</f>
        <v>0</v>
      </c>
      <c r="W329" s="76" t="n">
        <f aca="false">IF(AG329="2",I329,0)</f>
        <v>0</v>
      </c>
      <c r="X329" s="76" t="n">
        <f aca="false">IF(AG329="0",J329,0)</f>
        <v>0</v>
      </c>
      <c r="Y329" s="68" t="s">
        <v>93</v>
      </c>
      <c r="Z329" s="76" t="n">
        <f aca="false">IF(AD329=0,J329,0)</f>
        <v>0</v>
      </c>
      <c r="AA329" s="76" t="n">
        <f aca="false">IF(AD329=15,J329,0)</f>
        <v>0</v>
      </c>
      <c r="AB329" s="76" t="n">
        <f aca="false">IF(AD329=21,J329,0)</f>
        <v>0</v>
      </c>
      <c r="AD329" s="76" t="n">
        <v>15</v>
      </c>
      <c r="AE329" s="76" t="n">
        <f aca="false">G329*0</f>
        <v>0</v>
      </c>
      <c r="AF329" s="76" t="n">
        <f aca="false">G329*(1-0)</f>
        <v>0</v>
      </c>
      <c r="AG329" s="78" t="s">
        <v>127</v>
      </c>
      <c r="AM329" s="76" t="n">
        <f aca="false">F329*AE329</f>
        <v>0</v>
      </c>
      <c r="AN329" s="76" t="n">
        <f aca="false">F329*AF329</f>
        <v>0</v>
      </c>
      <c r="AO329" s="78" t="s">
        <v>846</v>
      </c>
      <c r="AP329" s="78" t="s">
        <v>662</v>
      </c>
      <c r="AQ329" s="68" t="s">
        <v>104</v>
      </c>
      <c r="AS329" s="76" t="n">
        <f aca="false">AM329+AN329</f>
        <v>0</v>
      </c>
      <c r="AT329" s="76" t="n">
        <f aca="false">G329/(100-AU329)*100</f>
        <v>0</v>
      </c>
      <c r="AU329" s="76" t="n">
        <v>0</v>
      </c>
      <c r="AV329" s="76" t="n">
        <f aca="false">L329</f>
        <v>0</v>
      </c>
    </row>
    <row r="330" customFormat="false" ht="12.75" hidden="false" customHeight="false" outlineLevel="0" collapsed="false">
      <c r="A330" s="15" t="s">
        <v>885</v>
      </c>
      <c r="B330" s="15" t="s">
        <v>93</v>
      </c>
      <c r="C330" s="15" t="s">
        <v>886</v>
      </c>
      <c r="D330" s="15" t="s">
        <v>887</v>
      </c>
      <c r="E330" s="15" t="s">
        <v>707</v>
      </c>
      <c r="F330" s="76" t="n">
        <v>36</v>
      </c>
      <c r="G330" s="77" t="n">
        <v>0</v>
      </c>
      <c r="H330" s="76" t="n">
        <f aca="false">F330*AE330</f>
        <v>0</v>
      </c>
      <c r="I330" s="76" t="n">
        <f aca="false">J330-H330</f>
        <v>0</v>
      </c>
      <c r="J330" s="76" t="n">
        <f aca="false">F330*G330</f>
        <v>0</v>
      </c>
      <c r="K330" s="76" t="n">
        <v>0</v>
      </c>
      <c r="L330" s="76" t="n">
        <f aca="false">F330*K330</f>
        <v>0</v>
      </c>
      <c r="M330" s="78" t="s">
        <v>101</v>
      </c>
      <c r="P330" s="76" t="n">
        <f aca="false">IF(AG330="5",J330,0)</f>
        <v>0</v>
      </c>
      <c r="R330" s="76" t="n">
        <f aca="false">IF(AG330="1",H330,0)</f>
        <v>0</v>
      </c>
      <c r="S330" s="76" t="n">
        <f aca="false">IF(AG330="1",I330,0)</f>
        <v>0</v>
      </c>
      <c r="T330" s="76" t="n">
        <f aca="false">IF(AG330="7",H330,0)</f>
        <v>0</v>
      </c>
      <c r="U330" s="76" t="n">
        <f aca="false">IF(AG330="7",I330,0)</f>
        <v>0</v>
      </c>
      <c r="V330" s="76" t="n">
        <f aca="false">IF(AG330="2",H330,0)</f>
        <v>0</v>
      </c>
      <c r="W330" s="76" t="n">
        <f aca="false">IF(AG330="2",I330,0)</f>
        <v>0</v>
      </c>
      <c r="X330" s="76" t="n">
        <f aca="false">IF(AG330="0",J330,0)</f>
        <v>0</v>
      </c>
      <c r="Y330" s="68" t="s">
        <v>93</v>
      </c>
      <c r="Z330" s="76" t="n">
        <f aca="false">IF(AD330=0,J330,0)</f>
        <v>0</v>
      </c>
      <c r="AA330" s="76" t="n">
        <f aca="false">IF(AD330=15,J330,0)</f>
        <v>0</v>
      </c>
      <c r="AB330" s="76" t="n">
        <f aca="false">IF(AD330=21,J330,0)</f>
        <v>0</v>
      </c>
      <c r="AD330" s="76" t="n">
        <v>15</v>
      </c>
      <c r="AE330" s="76" t="n">
        <f aca="false">G330*0</f>
        <v>0</v>
      </c>
      <c r="AF330" s="76" t="n">
        <f aca="false">G330*(1-0)</f>
        <v>0</v>
      </c>
      <c r="AG330" s="78" t="s">
        <v>127</v>
      </c>
      <c r="AM330" s="76" t="n">
        <f aca="false">F330*AE330</f>
        <v>0</v>
      </c>
      <c r="AN330" s="76" t="n">
        <f aca="false">F330*AF330</f>
        <v>0</v>
      </c>
      <c r="AO330" s="78" t="s">
        <v>846</v>
      </c>
      <c r="AP330" s="78" t="s">
        <v>662</v>
      </c>
      <c r="AQ330" s="68" t="s">
        <v>104</v>
      </c>
      <c r="AS330" s="76" t="n">
        <f aca="false">AM330+AN330</f>
        <v>0</v>
      </c>
      <c r="AT330" s="76" t="n">
        <f aca="false">G330/(100-AU330)*100</f>
        <v>0</v>
      </c>
      <c r="AU330" s="76" t="n">
        <v>0</v>
      </c>
      <c r="AV330" s="76" t="n">
        <f aca="false">L330</f>
        <v>0</v>
      </c>
    </row>
    <row r="331" customFormat="false" ht="12.75" hidden="false" customHeight="false" outlineLevel="0" collapsed="false">
      <c r="A331" s="15" t="s">
        <v>888</v>
      </c>
      <c r="B331" s="15" t="s">
        <v>93</v>
      </c>
      <c r="C331" s="15" t="s">
        <v>889</v>
      </c>
      <c r="D331" s="15" t="s">
        <v>890</v>
      </c>
      <c r="E331" s="15" t="s">
        <v>707</v>
      </c>
      <c r="F331" s="76" t="n">
        <v>36</v>
      </c>
      <c r="G331" s="77" t="n">
        <v>0</v>
      </c>
      <c r="H331" s="76" t="n">
        <f aca="false">F331*AE331</f>
        <v>0</v>
      </c>
      <c r="I331" s="76" t="n">
        <f aca="false">J331-H331</f>
        <v>0</v>
      </c>
      <c r="J331" s="76" t="n">
        <f aca="false">F331*G331</f>
        <v>0</v>
      </c>
      <c r="K331" s="76" t="n">
        <v>0</v>
      </c>
      <c r="L331" s="76" t="n">
        <f aca="false">F331*K331</f>
        <v>0</v>
      </c>
      <c r="M331" s="78" t="s">
        <v>101</v>
      </c>
      <c r="P331" s="76" t="n">
        <f aca="false">IF(AG331="5",J331,0)</f>
        <v>0</v>
      </c>
      <c r="R331" s="76" t="n">
        <f aca="false">IF(AG331="1",H331,0)</f>
        <v>0</v>
      </c>
      <c r="S331" s="76" t="n">
        <f aca="false">IF(AG331="1",I331,0)</f>
        <v>0</v>
      </c>
      <c r="T331" s="76" t="n">
        <f aca="false">IF(AG331="7",H331,0)</f>
        <v>0</v>
      </c>
      <c r="U331" s="76" t="n">
        <f aca="false">IF(AG331="7",I331,0)</f>
        <v>0</v>
      </c>
      <c r="V331" s="76" t="n">
        <f aca="false">IF(AG331="2",H331,0)</f>
        <v>0</v>
      </c>
      <c r="W331" s="76" t="n">
        <f aca="false">IF(AG331="2",I331,0)</f>
        <v>0</v>
      </c>
      <c r="X331" s="76" t="n">
        <f aca="false">IF(AG331="0",J331,0)</f>
        <v>0</v>
      </c>
      <c r="Y331" s="68" t="s">
        <v>93</v>
      </c>
      <c r="Z331" s="76" t="n">
        <f aca="false">IF(AD331=0,J331,0)</f>
        <v>0</v>
      </c>
      <c r="AA331" s="76" t="n">
        <f aca="false">IF(AD331=15,J331,0)</f>
        <v>0</v>
      </c>
      <c r="AB331" s="76" t="n">
        <f aca="false">IF(AD331=21,J331,0)</f>
        <v>0</v>
      </c>
      <c r="AD331" s="76" t="n">
        <v>15</v>
      </c>
      <c r="AE331" s="76" t="n">
        <f aca="false">G331*0</f>
        <v>0</v>
      </c>
      <c r="AF331" s="76" t="n">
        <f aca="false">G331*(1-0)</f>
        <v>0</v>
      </c>
      <c r="AG331" s="78" t="s">
        <v>127</v>
      </c>
      <c r="AM331" s="76" t="n">
        <f aca="false">F331*AE331</f>
        <v>0</v>
      </c>
      <c r="AN331" s="76" t="n">
        <f aca="false">F331*AF331</f>
        <v>0</v>
      </c>
      <c r="AO331" s="78" t="s">
        <v>846</v>
      </c>
      <c r="AP331" s="78" t="s">
        <v>662</v>
      </c>
      <c r="AQ331" s="68" t="s">
        <v>104</v>
      </c>
      <c r="AS331" s="76" t="n">
        <f aca="false">AM331+AN331</f>
        <v>0</v>
      </c>
      <c r="AT331" s="76" t="n">
        <f aca="false">G331/(100-AU331)*100</f>
        <v>0</v>
      </c>
      <c r="AU331" s="76" t="n">
        <v>0</v>
      </c>
      <c r="AV331" s="76" t="n">
        <f aca="false">L331</f>
        <v>0</v>
      </c>
    </row>
    <row r="332" customFormat="false" ht="12.75" hidden="false" customHeight="false" outlineLevel="0" collapsed="false">
      <c r="A332" s="15" t="s">
        <v>891</v>
      </c>
      <c r="B332" s="15" t="s">
        <v>93</v>
      </c>
      <c r="C332" s="15" t="s">
        <v>874</v>
      </c>
      <c r="D332" s="15" t="s">
        <v>892</v>
      </c>
      <c r="E332" s="15" t="s">
        <v>707</v>
      </c>
      <c r="F332" s="76" t="n">
        <v>106</v>
      </c>
      <c r="G332" s="77" t="n">
        <v>0</v>
      </c>
      <c r="H332" s="76" t="n">
        <f aca="false">F332*AE332</f>
        <v>0</v>
      </c>
      <c r="I332" s="76" t="n">
        <f aca="false">J332-H332</f>
        <v>0</v>
      </c>
      <c r="J332" s="76" t="n">
        <f aca="false">F332*G332</f>
        <v>0</v>
      </c>
      <c r="K332" s="76" t="n">
        <v>0</v>
      </c>
      <c r="L332" s="76" t="n">
        <f aca="false">F332*K332</f>
        <v>0</v>
      </c>
      <c r="M332" s="78" t="s">
        <v>101</v>
      </c>
      <c r="P332" s="76" t="n">
        <f aca="false">IF(AG332="5",J332,0)</f>
        <v>0</v>
      </c>
      <c r="R332" s="76" t="n">
        <f aca="false">IF(AG332="1",H332,0)</f>
        <v>0</v>
      </c>
      <c r="S332" s="76" t="n">
        <f aca="false">IF(AG332="1",I332,0)</f>
        <v>0</v>
      </c>
      <c r="T332" s="76" t="n">
        <f aca="false">IF(AG332="7",H332,0)</f>
        <v>0</v>
      </c>
      <c r="U332" s="76" t="n">
        <f aca="false">IF(AG332="7",I332,0)</f>
        <v>0</v>
      </c>
      <c r="V332" s="76" t="n">
        <f aca="false">IF(AG332="2",H332,0)</f>
        <v>0</v>
      </c>
      <c r="W332" s="76" t="n">
        <f aca="false">IF(AG332="2",I332,0)</f>
        <v>0</v>
      </c>
      <c r="X332" s="76" t="n">
        <f aca="false">IF(AG332="0",J332,0)</f>
        <v>0</v>
      </c>
      <c r="Y332" s="68" t="s">
        <v>93</v>
      </c>
      <c r="Z332" s="76" t="n">
        <f aca="false">IF(AD332=0,J332,0)</f>
        <v>0</v>
      </c>
      <c r="AA332" s="76" t="n">
        <f aca="false">IF(AD332=15,J332,0)</f>
        <v>0</v>
      </c>
      <c r="AB332" s="76" t="n">
        <f aca="false">IF(AD332=21,J332,0)</f>
        <v>0</v>
      </c>
      <c r="AD332" s="76" t="n">
        <v>15</v>
      </c>
      <c r="AE332" s="76" t="n">
        <f aca="false">G332*0</f>
        <v>0</v>
      </c>
      <c r="AF332" s="76" t="n">
        <f aca="false">G332*(1-0)</f>
        <v>0</v>
      </c>
      <c r="AG332" s="78" t="s">
        <v>127</v>
      </c>
      <c r="AM332" s="76" t="n">
        <f aca="false">F332*AE332</f>
        <v>0</v>
      </c>
      <c r="AN332" s="76" t="n">
        <f aca="false">F332*AF332</f>
        <v>0</v>
      </c>
      <c r="AO332" s="78" t="s">
        <v>846</v>
      </c>
      <c r="AP332" s="78" t="s">
        <v>662</v>
      </c>
      <c r="AQ332" s="68" t="s">
        <v>104</v>
      </c>
      <c r="AS332" s="76" t="n">
        <f aca="false">AM332+AN332</f>
        <v>0</v>
      </c>
      <c r="AT332" s="76" t="n">
        <f aca="false">G332/(100-AU332)*100</f>
        <v>0</v>
      </c>
      <c r="AU332" s="76" t="n">
        <v>0</v>
      </c>
      <c r="AV332" s="76" t="n">
        <f aca="false">L332</f>
        <v>0</v>
      </c>
    </row>
    <row r="333" customFormat="false" ht="12.75" hidden="false" customHeight="false" outlineLevel="0" collapsed="false">
      <c r="A333" s="15" t="s">
        <v>893</v>
      </c>
      <c r="B333" s="15" t="s">
        <v>93</v>
      </c>
      <c r="C333" s="15" t="s">
        <v>894</v>
      </c>
      <c r="D333" s="15" t="s">
        <v>895</v>
      </c>
      <c r="E333" s="15" t="s">
        <v>707</v>
      </c>
      <c r="F333" s="76" t="n">
        <v>106</v>
      </c>
      <c r="G333" s="77" t="n">
        <v>0</v>
      </c>
      <c r="H333" s="76" t="n">
        <f aca="false">F333*AE333</f>
        <v>0</v>
      </c>
      <c r="I333" s="76" t="n">
        <f aca="false">J333-H333</f>
        <v>0</v>
      </c>
      <c r="J333" s="76" t="n">
        <f aca="false">F333*G333</f>
        <v>0</v>
      </c>
      <c r="K333" s="76" t="n">
        <v>0</v>
      </c>
      <c r="L333" s="76" t="n">
        <f aca="false">F333*K333</f>
        <v>0</v>
      </c>
      <c r="M333" s="78" t="s">
        <v>101</v>
      </c>
      <c r="P333" s="76" t="n">
        <f aca="false">IF(AG333="5",J333,0)</f>
        <v>0</v>
      </c>
      <c r="R333" s="76" t="n">
        <f aca="false">IF(AG333="1",H333,0)</f>
        <v>0</v>
      </c>
      <c r="S333" s="76" t="n">
        <f aca="false">IF(AG333="1",I333,0)</f>
        <v>0</v>
      </c>
      <c r="T333" s="76" t="n">
        <f aca="false">IF(AG333="7",H333,0)</f>
        <v>0</v>
      </c>
      <c r="U333" s="76" t="n">
        <f aca="false">IF(AG333="7",I333,0)</f>
        <v>0</v>
      </c>
      <c r="V333" s="76" t="n">
        <f aca="false">IF(AG333="2",H333,0)</f>
        <v>0</v>
      </c>
      <c r="W333" s="76" t="n">
        <f aca="false">IF(AG333="2",I333,0)</f>
        <v>0</v>
      </c>
      <c r="X333" s="76" t="n">
        <f aca="false">IF(AG333="0",J333,0)</f>
        <v>0</v>
      </c>
      <c r="Y333" s="68" t="s">
        <v>93</v>
      </c>
      <c r="Z333" s="76" t="n">
        <f aca="false">IF(AD333=0,J333,0)</f>
        <v>0</v>
      </c>
      <c r="AA333" s="76" t="n">
        <f aca="false">IF(AD333=15,J333,0)</f>
        <v>0</v>
      </c>
      <c r="AB333" s="76" t="n">
        <f aca="false">IF(AD333=21,J333,0)</f>
        <v>0</v>
      </c>
      <c r="AD333" s="76" t="n">
        <v>15</v>
      </c>
      <c r="AE333" s="76" t="n">
        <f aca="false">G333*0</f>
        <v>0</v>
      </c>
      <c r="AF333" s="76" t="n">
        <f aca="false">G333*(1-0)</f>
        <v>0</v>
      </c>
      <c r="AG333" s="78" t="s">
        <v>127</v>
      </c>
      <c r="AM333" s="76" t="n">
        <f aca="false">F333*AE333</f>
        <v>0</v>
      </c>
      <c r="AN333" s="76" t="n">
        <f aca="false">F333*AF333</f>
        <v>0</v>
      </c>
      <c r="AO333" s="78" t="s">
        <v>846</v>
      </c>
      <c r="AP333" s="78" t="s">
        <v>662</v>
      </c>
      <c r="AQ333" s="68" t="s">
        <v>104</v>
      </c>
      <c r="AS333" s="76" t="n">
        <f aca="false">AM333+AN333</f>
        <v>0</v>
      </c>
      <c r="AT333" s="76" t="n">
        <f aca="false">G333/(100-AU333)*100</f>
        <v>0</v>
      </c>
      <c r="AU333" s="76" t="n">
        <v>0</v>
      </c>
      <c r="AV333" s="76" t="n">
        <f aca="false">L333</f>
        <v>0</v>
      </c>
    </row>
    <row r="334" customFormat="false" ht="12.75" hidden="false" customHeight="false" outlineLevel="0" collapsed="false">
      <c r="A334" s="15" t="s">
        <v>896</v>
      </c>
      <c r="B334" s="15" t="s">
        <v>93</v>
      </c>
      <c r="C334" s="15" t="s">
        <v>897</v>
      </c>
      <c r="D334" s="15" t="s">
        <v>898</v>
      </c>
      <c r="E334" s="15" t="s">
        <v>199</v>
      </c>
      <c r="F334" s="76" t="n">
        <v>120</v>
      </c>
      <c r="G334" s="77" t="n">
        <v>0</v>
      </c>
      <c r="H334" s="76" t="n">
        <f aca="false">F334*AE334</f>
        <v>0</v>
      </c>
      <c r="I334" s="76" t="n">
        <f aca="false">J334-H334</f>
        <v>0</v>
      </c>
      <c r="J334" s="76" t="n">
        <f aca="false">F334*G334</f>
        <v>0</v>
      </c>
      <c r="K334" s="76" t="n">
        <v>0</v>
      </c>
      <c r="L334" s="76" t="n">
        <f aca="false">F334*K334</f>
        <v>0</v>
      </c>
      <c r="M334" s="78" t="s">
        <v>101</v>
      </c>
      <c r="P334" s="76" t="n">
        <f aca="false">IF(AG334="5",J334,0)</f>
        <v>0</v>
      </c>
      <c r="R334" s="76" t="n">
        <f aca="false">IF(AG334="1",H334,0)</f>
        <v>0</v>
      </c>
      <c r="S334" s="76" t="n">
        <f aca="false">IF(AG334="1",I334,0)</f>
        <v>0</v>
      </c>
      <c r="T334" s="76" t="n">
        <f aca="false">IF(AG334="7",H334,0)</f>
        <v>0</v>
      </c>
      <c r="U334" s="76" t="n">
        <f aca="false">IF(AG334="7",I334,0)</f>
        <v>0</v>
      </c>
      <c r="V334" s="76" t="n">
        <f aca="false">IF(AG334="2",H334,0)</f>
        <v>0</v>
      </c>
      <c r="W334" s="76" t="n">
        <f aca="false">IF(AG334="2",I334,0)</f>
        <v>0</v>
      </c>
      <c r="X334" s="76" t="n">
        <f aca="false">IF(AG334="0",J334,0)</f>
        <v>0</v>
      </c>
      <c r="Y334" s="68" t="s">
        <v>93</v>
      </c>
      <c r="Z334" s="76" t="n">
        <f aca="false">IF(AD334=0,J334,0)</f>
        <v>0</v>
      </c>
      <c r="AA334" s="76" t="n">
        <f aca="false">IF(AD334=15,J334,0)</f>
        <v>0</v>
      </c>
      <c r="AB334" s="76" t="n">
        <f aca="false">IF(AD334=21,J334,0)</f>
        <v>0</v>
      </c>
      <c r="AD334" s="76" t="n">
        <v>15</v>
      </c>
      <c r="AE334" s="76" t="n">
        <f aca="false">G334*0</f>
        <v>0</v>
      </c>
      <c r="AF334" s="76" t="n">
        <f aca="false">G334*(1-0)</f>
        <v>0</v>
      </c>
      <c r="AG334" s="78" t="s">
        <v>127</v>
      </c>
      <c r="AM334" s="76" t="n">
        <f aca="false">F334*AE334</f>
        <v>0</v>
      </c>
      <c r="AN334" s="76" t="n">
        <f aca="false">F334*AF334</f>
        <v>0</v>
      </c>
      <c r="AO334" s="78" t="s">
        <v>846</v>
      </c>
      <c r="AP334" s="78" t="s">
        <v>662</v>
      </c>
      <c r="AQ334" s="68" t="s">
        <v>104</v>
      </c>
      <c r="AS334" s="76" t="n">
        <f aca="false">AM334+AN334</f>
        <v>0</v>
      </c>
      <c r="AT334" s="76" t="n">
        <f aca="false">G334/(100-AU334)*100</f>
        <v>0</v>
      </c>
      <c r="AU334" s="76" t="n">
        <v>0</v>
      </c>
      <c r="AV334" s="76" t="n">
        <f aca="false">L334</f>
        <v>0</v>
      </c>
    </row>
    <row r="335" customFormat="false" ht="12.75" hidden="false" customHeight="false" outlineLevel="0" collapsed="false">
      <c r="A335" s="15" t="s">
        <v>899</v>
      </c>
      <c r="B335" s="15" t="s">
        <v>93</v>
      </c>
      <c r="C335" s="15" t="s">
        <v>900</v>
      </c>
      <c r="D335" s="15" t="s">
        <v>901</v>
      </c>
      <c r="E335" s="15" t="s">
        <v>199</v>
      </c>
      <c r="F335" s="76" t="n">
        <v>120</v>
      </c>
      <c r="G335" s="77" t="n">
        <v>0</v>
      </c>
      <c r="H335" s="76" t="n">
        <f aca="false">F335*AE335</f>
        <v>0</v>
      </c>
      <c r="I335" s="76" t="n">
        <f aca="false">J335-H335</f>
        <v>0</v>
      </c>
      <c r="J335" s="76" t="n">
        <f aca="false">F335*G335</f>
        <v>0</v>
      </c>
      <c r="K335" s="76" t="n">
        <v>0</v>
      </c>
      <c r="L335" s="76" t="n">
        <f aca="false">F335*K335</f>
        <v>0</v>
      </c>
      <c r="M335" s="78" t="s">
        <v>101</v>
      </c>
      <c r="P335" s="76" t="n">
        <f aca="false">IF(AG335="5",J335,0)</f>
        <v>0</v>
      </c>
      <c r="R335" s="76" t="n">
        <f aca="false">IF(AG335="1",H335,0)</f>
        <v>0</v>
      </c>
      <c r="S335" s="76" t="n">
        <f aca="false">IF(AG335="1",I335,0)</f>
        <v>0</v>
      </c>
      <c r="T335" s="76" t="n">
        <f aca="false">IF(AG335="7",H335,0)</f>
        <v>0</v>
      </c>
      <c r="U335" s="76" t="n">
        <f aca="false">IF(AG335="7",I335,0)</f>
        <v>0</v>
      </c>
      <c r="V335" s="76" t="n">
        <f aca="false">IF(AG335="2",H335,0)</f>
        <v>0</v>
      </c>
      <c r="W335" s="76" t="n">
        <f aca="false">IF(AG335="2",I335,0)</f>
        <v>0</v>
      </c>
      <c r="X335" s="76" t="n">
        <f aca="false">IF(AG335="0",J335,0)</f>
        <v>0</v>
      </c>
      <c r="Y335" s="68" t="s">
        <v>93</v>
      </c>
      <c r="Z335" s="76" t="n">
        <f aca="false">IF(AD335=0,J335,0)</f>
        <v>0</v>
      </c>
      <c r="AA335" s="76" t="n">
        <f aca="false">IF(AD335=15,J335,0)</f>
        <v>0</v>
      </c>
      <c r="AB335" s="76" t="n">
        <f aca="false">IF(AD335=21,J335,0)</f>
        <v>0</v>
      </c>
      <c r="AD335" s="76" t="n">
        <v>15</v>
      </c>
      <c r="AE335" s="76" t="n">
        <f aca="false">G335*0</f>
        <v>0</v>
      </c>
      <c r="AF335" s="76" t="n">
        <f aca="false">G335*(1-0)</f>
        <v>0</v>
      </c>
      <c r="AG335" s="78" t="s">
        <v>127</v>
      </c>
      <c r="AM335" s="76" t="n">
        <f aca="false">F335*AE335</f>
        <v>0</v>
      </c>
      <c r="AN335" s="76" t="n">
        <f aca="false">F335*AF335</f>
        <v>0</v>
      </c>
      <c r="AO335" s="78" t="s">
        <v>846</v>
      </c>
      <c r="AP335" s="78" t="s">
        <v>662</v>
      </c>
      <c r="AQ335" s="68" t="s">
        <v>104</v>
      </c>
      <c r="AS335" s="76" t="n">
        <f aca="false">AM335+AN335</f>
        <v>0</v>
      </c>
      <c r="AT335" s="76" t="n">
        <f aca="false">G335/(100-AU335)*100</f>
        <v>0</v>
      </c>
      <c r="AU335" s="76" t="n">
        <v>0</v>
      </c>
      <c r="AV335" s="76" t="n">
        <f aca="false">L335</f>
        <v>0</v>
      </c>
    </row>
    <row r="336" customFormat="false" ht="12.75" hidden="false" customHeight="false" outlineLevel="0" collapsed="false">
      <c r="A336" s="15" t="s">
        <v>902</v>
      </c>
      <c r="B336" s="15" t="s">
        <v>93</v>
      </c>
      <c r="C336" s="15" t="s">
        <v>903</v>
      </c>
      <c r="D336" s="15" t="s">
        <v>904</v>
      </c>
      <c r="E336" s="15" t="s">
        <v>707</v>
      </c>
      <c r="F336" s="76" t="n">
        <v>33</v>
      </c>
      <c r="G336" s="77" t="n">
        <v>0</v>
      </c>
      <c r="H336" s="76" t="n">
        <f aca="false">F336*AE336</f>
        <v>0</v>
      </c>
      <c r="I336" s="76" t="n">
        <f aca="false">J336-H336</f>
        <v>0</v>
      </c>
      <c r="J336" s="76" t="n">
        <f aca="false">F336*G336</f>
        <v>0</v>
      </c>
      <c r="K336" s="76" t="n">
        <v>0</v>
      </c>
      <c r="L336" s="76" t="n">
        <f aca="false">F336*K336</f>
        <v>0</v>
      </c>
      <c r="M336" s="78" t="s">
        <v>101</v>
      </c>
      <c r="P336" s="76" t="n">
        <f aca="false">IF(AG336="5",J336,0)</f>
        <v>0</v>
      </c>
      <c r="R336" s="76" t="n">
        <f aca="false">IF(AG336="1",H336,0)</f>
        <v>0</v>
      </c>
      <c r="S336" s="76" t="n">
        <f aca="false">IF(AG336="1",I336,0)</f>
        <v>0</v>
      </c>
      <c r="T336" s="76" t="n">
        <f aca="false">IF(AG336="7",H336,0)</f>
        <v>0</v>
      </c>
      <c r="U336" s="76" t="n">
        <f aca="false">IF(AG336="7",I336,0)</f>
        <v>0</v>
      </c>
      <c r="V336" s="76" t="n">
        <f aca="false">IF(AG336="2",H336,0)</f>
        <v>0</v>
      </c>
      <c r="W336" s="76" t="n">
        <f aca="false">IF(AG336="2",I336,0)</f>
        <v>0</v>
      </c>
      <c r="X336" s="76" t="n">
        <f aca="false">IF(AG336="0",J336,0)</f>
        <v>0</v>
      </c>
      <c r="Y336" s="68" t="s">
        <v>93</v>
      </c>
      <c r="Z336" s="76" t="n">
        <f aca="false">IF(AD336=0,J336,0)</f>
        <v>0</v>
      </c>
      <c r="AA336" s="76" t="n">
        <f aca="false">IF(AD336=15,J336,0)</f>
        <v>0</v>
      </c>
      <c r="AB336" s="76" t="n">
        <f aca="false">IF(AD336=21,J336,0)</f>
        <v>0</v>
      </c>
      <c r="AD336" s="76" t="n">
        <v>15</v>
      </c>
      <c r="AE336" s="76" t="n">
        <f aca="false">G336*0</f>
        <v>0</v>
      </c>
      <c r="AF336" s="76" t="n">
        <f aca="false">G336*(1-0)</f>
        <v>0</v>
      </c>
      <c r="AG336" s="78" t="s">
        <v>127</v>
      </c>
      <c r="AM336" s="76" t="n">
        <f aca="false">F336*AE336</f>
        <v>0</v>
      </c>
      <c r="AN336" s="76" t="n">
        <f aca="false">F336*AF336</f>
        <v>0</v>
      </c>
      <c r="AO336" s="78" t="s">
        <v>846</v>
      </c>
      <c r="AP336" s="78" t="s">
        <v>662</v>
      </c>
      <c r="AQ336" s="68" t="s">
        <v>104</v>
      </c>
      <c r="AS336" s="76" t="n">
        <f aca="false">AM336+AN336</f>
        <v>0</v>
      </c>
      <c r="AT336" s="76" t="n">
        <f aca="false">G336/(100-AU336)*100</f>
        <v>0</v>
      </c>
      <c r="AU336" s="76" t="n">
        <v>0</v>
      </c>
      <c r="AV336" s="76" t="n">
        <f aca="false">L336</f>
        <v>0</v>
      </c>
    </row>
    <row r="337" customFormat="false" ht="12.75" hidden="false" customHeight="false" outlineLevel="0" collapsed="false">
      <c r="A337" s="15" t="s">
        <v>905</v>
      </c>
      <c r="B337" s="15" t="s">
        <v>93</v>
      </c>
      <c r="C337" s="15" t="s">
        <v>906</v>
      </c>
      <c r="D337" s="15" t="s">
        <v>907</v>
      </c>
      <c r="E337" s="15" t="s">
        <v>707</v>
      </c>
      <c r="F337" s="76" t="n">
        <v>33</v>
      </c>
      <c r="G337" s="77" t="n">
        <v>0</v>
      </c>
      <c r="H337" s="76" t="n">
        <f aca="false">F337*AE337</f>
        <v>0</v>
      </c>
      <c r="I337" s="76" t="n">
        <f aca="false">J337-H337</f>
        <v>0</v>
      </c>
      <c r="J337" s="76" t="n">
        <f aca="false">F337*G337</f>
        <v>0</v>
      </c>
      <c r="K337" s="76" t="n">
        <v>0</v>
      </c>
      <c r="L337" s="76" t="n">
        <f aca="false">F337*K337</f>
        <v>0</v>
      </c>
      <c r="M337" s="78" t="s">
        <v>101</v>
      </c>
      <c r="P337" s="76" t="n">
        <f aca="false">IF(AG337="5",J337,0)</f>
        <v>0</v>
      </c>
      <c r="R337" s="76" t="n">
        <f aca="false">IF(AG337="1",H337,0)</f>
        <v>0</v>
      </c>
      <c r="S337" s="76" t="n">
        <f aca="false">IF(AG337="1",I337,0)</f>
        <v>0</v>
      </c>
      <c r="T337" s="76" t="n">
        <f aca="false">IF(AG337="7",H337,0)</f>
        <v>0</v>
      </c>
      <c r="U337" s="76" t="n">
        <f aca="false">IF(AG337="7",I337,0)</f>
        <v>0</v>
      </c>
      <c r="V337" s="76" t="n">
        <f aca="false">IF(AG337="2",H337,0)</f>
        <v>0</v>
      </c>
      <c r="W337" s="76" t="n">
        <f aca="false">IF(AG337="2",I337,0)</f>
        <v>0</v>
      </c>
      <c r="X337" s="76" t="n">
        <f aca="false">IF(AG337="0",J337,0)</f>
        <v>0</v>
      </c>
      <c r="Y337" s="68" t="s">
        <v>93</v>
      </c>
      <c r="Z337" s="76" t="n">
        <f aca="false">IF(AD337=0,J337,0)</f>
        <v>0</v>
      </c>
      <c r="AA337" s="76" t="n">
        <f aca="false">IF(AD337=15,J337,0)</f>
        <v>0</v>
      </c>
      <c r="AB337" s="76" t="n">
        <f aca="false">IF(AD337=21,J337,0)</f>
        <v>0</v>
      </c>
      <c r="AD337" s="76" t="n">
        <v>15</v>
      </c>
      <c r="AE337" s="76" t="n">
        <f aca="false">G337*0</f>
        <v>0</v>
      </c>
      <c r="AF337" s="76" t="n">
        <f aca="false">G337*(1-0)</f>
        <v>0</v>
      </c>
      <c r="AG337" s="78" t="s">
        <v>127</v>
      </c>
      <c r="AM337" s="76" t="n">
        <f aca="false">F337*AE337</f>
        <v>0</v>
      </c>
      <c r="AN337" s="76" t="n">
        <f aca="false">F337*AF337</f>
        <v>0</v>
      </c>
      <c r="AO337" s="78" t="s">
        <v>846</v>
      </c>
      <c r="AP337" s="78" t="s">
        <v>662</v>
      </c>
      <c r="AQ337" s="68" t="s">
        <v>104</v>
      </c>
      <c r="AS337" s="76" t="n">
        <f aca="false">AM337+AN337</f>
        <v>0</v>
      </c>
      <c r="AT337" s="76" t="n">
        <f aca="false">G337/(100-AU337)*100</f>
        <v>0</v>
      </c>
      <c r="AU337" s="76" t="n">
        <v>0</v>
      </c>
      <c r="AV337" s="76" t="n">
        <f aca="false">L337</f>
        <v>0</v>
      </c>
    </row>
    <row r="338" customFormat="false" ht="12.75" hidden="false" customHeight="false" outlineLevel="0" collapsed="false">
      <c r="A338" s="15" t="s">
        <v>908</v>
      </c>
      <c r="B338" s="15" t="s">
        <v>93</v>
      </c>
      <c r="C338" s="15" t="s">
        <v>909</v>
      </c>
      <c r="D338" s="15" t="s">
        <v>910</v>
      </c>
      <c r="E338" s="15" t="s">
        <v>707</v>
      </c>
      <c r="F338" s="76" t="n">
        <v>420</v>
      </c>
      <c r="G338" s="77" t="n">
        <v>0</v>
      </c>
      <c r="H338" s="76" t="n">
        <f aca="false">F338*AE338</f>
        <v>0</v>
      </c>
      <c r="I338" s="76" t="n">
        <f aca="false">J338-H338</f>
        <v>0</v>
      </c>
      <c r="J338" s="76" t="n">
        <f aca="false">F338*G338</f>
        <v>0</v>
      </c>
      <c r="K338" s="76" t="n">
        <v>0</v>
      </c>
      <c r="L338" s="76" t="n">
        <f aca="false">F338*K338</f>
        <v>0</v>
      </c>
      <c r="M338" s="78" t="s">
        <v>101</v>
      </c>
      <c r="P338" s="76" t="n">
        <f aca="false">IF(AG338="5",J338,0)</f>
        <v>0</v>
      </c>
      <c r="R338" s="76" t="n">
        <f aca="false">IF(AG338="1",H338,0)</f>
        <v>0</v>
      </c>
      <c r="S338" s="76" t="n">
        <f aca="false">IF(AG338="1",I338,0)</f>
        <v>0</v>
      </c>
      <c r="T338" s="76" t="n">
        <f aca="false">IF(AG338="7",H338,0)</f>
        <v>0</v>
      </c>
      <c r="U338" s="76" t="n">
        <f aca="false">IF(AG338="7",I338,0)</f>
        <v>0</v>
      </c>
      <c r="V338" s="76" t="n">
        <f aca="false">IF(AG338="2",H338,0)</f>
        <v>0</v>
      </c>
      <c r="W338" s="76" t="n">
        <f aca="false">IF(AG338="2",I338,0)</f>
        <v>0</v>
      </c>
      <c r="X338" s="76" t="n">
        <f aca="false">IF(AG338="0",J338,0)</f>
        <v>0</v>
      </c>
      <c r="Y338" s="68" t="s">
        <v>93</v>
      </c>
      <c r="Z338" s="76" t="n">
        <f aca="false">IF(AD338=0,J338,0)</f>
        <v>0</v>
      </c>
      <c r="AA338" s="76" t="n">
        <f aca="false">IF(AD338=15,J338,0)</f>
        <v>0</v>
      </c>
      <c r="AB338" s="76" t="n">
        <f aca="false">IF(AD338=21,J338,0)</f>
        <v>0</v>
      </c>
      <c r="AD338" s="76" t="n">
        <v>15</v>
      </c>
      <c r="AE338" s="76" t="n">
        <f aca="false">G338*0</f>
        <v>0</v>
      </c>
      <c r="AF338" s="76" t="n">
        <f aca="false">G338*(1-0)</f>
        <v>0</v>
      </c>
      <c r="AG338" s="78" t="s">
        <v>127</v>
      </c>
      <c r="AM338" s="76" t="n">
        <f aca="false">F338*AE338</f>
        <v>0</v>
      </c>
      <c r="AN338" s="76" t="n">
        <f aca="false">F338*AF338</f>
        <v>0</v>
      </c>
      <c r="AO338" s="78" t="s">
        <v>846</v>
      </c>
      <c r="AP338" s="78" t="s">
        <v>662</v>
      </c>
      <c r="AQ338" s="68" t="s">
        <v>104</v>
      </c>
      <c r="AS338" s="76" t="n">
        <f aca="false">AM338+AN338</f>
        <v>0</v>
      </c>
      <c r="AT338" s="76" t="n">
        <f aca="false">G338/(100-AU338)*100</f>
        <v>0</v>
      </c>
      <c r="AU338" s="76" t="n">
        <v>0</v>
      </c>
      <c r="AV338" s="76" t="n">
        <f aca="false">L338</f>
        <v>0</v>
      </c>
    </row>
    <row r="339" customFormat="false" ht="12.75" hidden="false" customHeight="false" outlineLevel="0" collapsed="false">
      <c r="A339" s="15" t="s">
        <v>911</v>
      </c>
      <c r="B339" s="15" t="s">
        <v>93</v>
      </c>
      <c r="C339" s="15" t="s">
        <v>912</v>
      </c>
      <c r="D339" s="15" t="s">
        <v>913</v>
      </c>
      <c r="E339" s="15" t="s">
        <v>707</v>
      </c>
      <c r="F339" s="76" t="n">
        <v>420</v>
      </c>
      <c r="G339" s="77" t="n">
        <v>0</v>
      </c>
      <c r="H339" s="76" t="n">
        <f aca="false">F339*AE339</f>
        <v>0</v>
      </c>
      <c r="I339" s="76" t="n">
        <f aca="false">J339-H339</f>
        <v>0</v>
      </c>
      <c r="J339" s="76" t="n">
        <f aca="false">F339*G339</f>
        <v>0</v>
      </c>
      <c r="K339" s="76" t="n">
        <v>0</v>
      </c>
      <c r="L339" s="76" t="n">
        <f aca="false">F339*K339</f>
        <v>0</v>
      </c>
      <c r="M339" s="78" t="s">
        <v>101</v>
      </c>
      <c r="P339" s="76" t="n">
        <f aca="false">IF(AG339="5",J339,0)</f>
        <v>0</v>
      </c>
      <c r="R339" s="76" t="n">
        <f aca="false">IF(AG339="1",H339,0)</f>
        <v>0</v>
      </c>
      <c r="S339" s="76" t="n">
        <f aca="false">IF(AG339="1",I339,0)</f>
        <v>0</v>
      </c>
      <c r="T339" s="76" t="n">
        <f aca="false">IF(AG339="7",H339,0)</f>
        <v>0</v>
      </c>
      <c r="U339" s="76" t="n">
        <f aca="false">IF(AG339="7",I339,0)</f>
        <v>0</v>
      </c>
      <c r="V339" s="76" t="n">
        <f aca="false">IF(AG339="2",H339,0)</f>
        <v>0</v>
      </c>
      <c r="W339" s="76" t="n">
        <f aca="false">IF(AG339="2",I339,0)</f>
        <v>0</v>
      </c>
      <c r="X339" s="76" t="n">
        <f aca="false">IF(AG339="0",J339,0)</f>
        <v>0</v>
      </c>
      <c r="Y339" s="68" t="s">
        <v>93</v>
      </c>
      <c r="Z339" s="76" t="n">
        <f aca="false">IF(AD339=0,J339,0)</f>
        <v>0</v>
      </c>
      <c r="AA339" s="76" t="n">
        <f aca="false">IF(AD339=15,J339,0)</f>
        <v>0</v>
      </c>
      <c r="AB339" s="76" t="n">
        <f aca="false">IF(AD339=21,J339,0)</f>
        <v>0</v>
      </c>
      <c r="AD339" s="76" t="n">
        <v>15</v>
      </c>
      <c r="AE339" s="76" t="n">
        <f aca="false">G339*0</f>
        <v>0</v>
      </c>
      <c r="AF339" s="76" t="n">
        <f aca="false">G339*(1-0)</f>
        <v>0</v>
      </c>
      <c r="AG339" s="78" t="s">
        <v>127</v>
      </c>
      <c r="AM339" s="76" t="n">
        <f aca="false">F339*AE339</f>
        <v>0</v>
      </c>
      <c r="AN339" s="76" t="n">
        <f aca="false">F339*AF339</f>
        <v>0</v>
      </c>
      <c r="AO339" s="78" t="s">
        <v>846</v>
      </c>
      <c r="AP339" s="78" t="s">
        <v>662</v>
      </c>
      <c r="AQ339" s="68" t="s">
        <v>104</v>
      </c>
      <c r="AS339" s="76" t="n">
        <f aca="false">AM339+AN339</f>
        <v>0</v>
      </c>
      <c r="AT339" s="76" t="n">
        <f aca="false">G339/(100-AU339)*100</f>
        <v>0</v>
      </c>
      <c r="AU339" s="76" t="n">
        <v>0</v>
      </c>
      <c r="AV339" s="76" t="n">
        <f aca="false">L339</f>
        <v>0</v>
      </c>
    </row>
    <row r="340" customFormat="false" ht="12.75" hidden="false" customHeight="false" outlineLevel="0" collapsed="false">
      <c r="A340" s="15" t="s">
        <v>914</v>
      </c>
      <c r="B340" s="15" t="s">
        <v>93</v>
      </c>
      <c r="C340" s="15" t="s">
        <v>915</v>
      </c>
      <c r="D340" s="15" t="s">
        <v>916</v>
      </c>
      <c r="E340" s="15" t="s">
        <v>707</v>
      </c>
      <c r="F340" s="76" t="n">
        <v>122</v>
      </c>
      <c r="G340" s="77" t="n">
        <v>0</v>
      </c>
      <c r="H340" s="76" t="n">
        <f aca="false">F340*AE340</f>
        <v>0</v>
      </c>
      <c r="I340" s="76" t="n">
        <f aca="false">J340-H340</f>
        <v>0</v>
      </c>
      <c r="J340" s="76" t="n">
        <f aca="false">F340*G340</f>
        <v>0</v>
      </c>
      <c r="K340" s="76" t="n">
        <v>0</v>
      </c>
      <c r="L340" s="76" t="n">
        <f aca="false">F340*K340</f>
        <v>0</v>
      </c>
      <c r="M340" s="78" t="s">
        <v>101</v>
      </c>
      <c r="P340" s="76" t="n">
        <f aca="false">IF(AG340="5",J340,0)</f>
        <v>0</v>
      </c>
      <c r="R340" s="76" t="n">
        <f aca="false">IF(AG340="1",H340,0)</f>
        <v>0</v>
      </c>
      <c r="S340" s="76" t="n">
        <f aca="false">IF(AG340="1",I340,0)</f>
        <v>0</v>
      </c>
      <c r="T340" s="76" t="n">
        <f aca="false">IF(AG340="7",H340,0)</f>
        <v>0</v>
      </c>
      <c r="U340" s="76" t="n">
        <f aca="false">IF(AG340="7",I340,0)</f>
        <v>0</v>
      </c>
      <c r="V340" s="76" t="n">
        <f aca="false">IF(AG340="2",H340,0)</f>
        <v>0</v>
      </c>
      <c r="W340" s="76" t="n">
        <f aca="false">IF(AG340="2",I340,0)</f>
        <v>0</v>
      </c>
      <c r="X340" s="76" t="n">
        <f aca="false">IF(AG340="0",J340,0)</f>
        <v>0</v>
      </c>
      <c r="Y340" s="68" t="s">
        <v>93</v>
      </c>
      <c r="Z340" s="76" t="n">
        <f aca="false">IF(AD340=0,J340,0)</f>
        <v>0</v>
      </c>
      <c r="AA340" s="76" t="n">
        <f aca="false">IF(AD340=15,J340,0)</f>
        <v>0</v>
      </c>
      <c r="AB340" s="76" t="n">
        <f aca="false">IF(AD340=21,J340,0)</f>
        <v>0</v>
      </c>
      <c r="AD340" s="76" t="n">
        <v>15</v>
      </c>
      <c r="AE340" s="76" t="n">
        <f aca="false">G340*0</f>
        <v>0</v>
      </c>
      <c r="AF340" s="76" t="n">
        <f aca="false">G340*(1-0)</f>
        <v>0</v>
      </c>
      <c r="AG340" s="78" t="s">
        <v>127</v>
      </c>
      <c r="AM340" s="76" t="n">
        <f aca="false">F340*AE340</f>
        <v>0</v>
      </c>
      <c r="AN340" s="76" t="n">
        <f aca="false">F340*AF340</f>
        <v>0</v>
      </c>
      <c r="AO340" s="78" t="s">
        <v>846</v>
      </c>
      <c r="AP340" s="78" t="s">
        <v>662</v>
      </c>
      <c r="AQ340" s="68" t="s">
        <v>104</v>
      </c>
      <c r="AS340" s="76" t="n">
        <f aca="false">AM340+AN340</f>
        <v>0</v>
      </c>
      <c r="AT340" s="76" t="n">
        <f aca="false">G340/(100-AU340)*100</f>
        <v>0</v>
      </c>
      <c r="AU340" s="76" t="n">
        <v>0</v>
      </c>
      <c r="AV340" s="76" t="n">
        <f aca="false">L340</f>
        <v>0</v>
      </c>
    </row>
    <row r="341" customFormat="false" ht="12.75" hidden="false" customHeight="false" outlineLevel="0" collapsed="false">
      <c r="A341" s="15" t="s">
        <v>917</v>
      </c>
      <c r="B341" s="15" t="s">
        <v>93</v>
      </c>
      <c r="C341" s="15" t="s">
        <v>918</v>
      </c>
      <c r="D341" s="15" t="s">
        <v>919</v>
      </c>
      <c r="E341" s="15" t="s">
        <v>707</v>
      </c>
      <c r="F341" s="76" t="n">
        <v>122</v>
      </c>
      <c r="G341" s="77" t="n">
        <v>0</v>
      </c>
      <c r="H341" s="76" t="n">
        <f aca="false">F341*AE341</f>
        <v>0</v>
      </c>
      <c r="I341" s="76" t="n">
        <f aca="false">J341-H341</f>
        <v>0</v>
      </c>
      <c r="J341" s="76" t="n">
        <f aca="false">F341*G341</f>
        <v>0</v>
      </c>
      <c r="K341" s="76" t="n">
        <v>0</v>
      </c>
      <c r="L341" s="76" t="n">
        <f aca="false">F341*K341</f>
        <v>0</v>
      </c>
      <c r="M341" s="78" t="s">
        <v>101</v>
      </c>
      <c r="P341" s="76" t="n">
        <f aca="false">IF(AG341="5",J341,0)</f>
        <v>0</v>
      </c>
      <c r="R341" s="76" t="n">
        <f aca="false">IF(AG341="1",H341,0)</f>
        <v>0</v>
      </c>
      <c r="S341" s="76" t="n">
        <f aca="false">IF(AG341="1",I341,0)</f>
        <v>0</v>
      </c>
      <c r="T341" s="76" t="n">
        <f aca="false">IF(AG341="7",H341,0)</f>
        <v>0</v>
      </c>
      <c r="U341" s="76" t="n">
        <f aca="false">IF(AG341="7",I341,0)</f>
        <v>0</v>
      </c>
      <c r="V341" s="76" t="n">
        <f aca="false">IF(AG341="2",H341,0)</f>
        <v>0</v>
      </c>
      <c r="W341" s="76" t="n">
        <f aca="false">IF(AG341="2",I341,0)</f>
        <v>0</v>
      </c>
      <c r="X341" s="76" t="n">
        <f aca="false">IF(AG341="0",J341,0)</f>
        <v>0</v>
      </c>
      <c r="Y341" s="68" t="s">
        <v>93</v>
      </c>
      <c r="Z341" s="76" t="n">
        <f aca="false">IF(AD341=0,J341,0)</f>
        <v>0</v>
      </c>
      <c r="AA341" s="76" t="n">
        <f aca="false">IF(AD341=15,J341,0)</f>
        <v>0</v>
      </c>
      <c r="AB341" s="76" t="n">
        <f aca="false">IF(AD341=21,J341,0)</f>
        <v>0</v>
      </c>
      <c r="AD341" s="76" t="n">
        <v>15</v>
      </c>
      <c r="AE341" s="76" t="n">
        <f aca="false">G341*0</f>
        <v>0</v>
      </c>
      <c r="AF341" s="76" t="n">
        <f aca="false">G341*(1-0)</f>
        <v>0</v>
      </c>
      <c r="AG341" s="78" t="s">
        <v>127</v>
      </c>
      <c r="AM341" s="76" t="n">
        <f aca="false">F341*AE341</f>
        <v>0</v>
      </c>
      <c r="AN341" s="76" t="n">
        <f aca="false">F341*AF341</f>
        <v>0</v>
      </c>
      <c r="AO341" s="78" t="s">
        <v>846</v>
      </c>
      <c r="AP341" s="78" t="s">
        <v>662</v>
      </c>
      <c r="AQ341" s="68" t="s">
        <v>104</v>
      </c>
      <c r="AS341" s="76" t="n">
        <f aca="false">AM341+AN341</f>
        <v>0</v>
      </c>
      <c r="AT341" s="76" t="n">
        <f aca="false">G341/(100-AU341)*100</f>
        <v>0</v>
      </c>
      <c r="AU341" s="76" t="n">
        <v>0</v>
      </c>
      <c r="AV341" s="76" t="n">
        <f aca="false">L341</f>
        <v>0</v>
      </c>
    </row>
    <row r="342" customFormat="false" ht="12.75" hidden="false" customHeight="false" outlineLevel="0" collapsed="false">
      <c r="A342" s="15" t="s">
        <v>920</v>
      </c>
      <c r="B342" s="15" t="s">
        <v>93</v>
      </c>
      <c r="C342" s="15" t="s">
        <v>921</v>
      </c>
      <c r="D342" s="15" t="s">
        <v>922</v>
      </c>
      <c r="E342" s="15" t="s">
        <v>707</v>
      </c>
      <c r="F342" s="76" t="n">
        <v>33</v>
      </c>
      <c r="G342" s="77" t="n">
        <v>0</v>
      </c>
      <c r="H342" s="76" t="n">
        <f aca="false">F342*AE342</f>
        <v>0</v>
      </c>
      <c r="I342" s="76" t="n">
        <f aca="false">J342-H342</f>
        <v>0</v>
      </c>
      <c r="J342" s="76" t="n">
        <f aca="false">F342*G342</f>
        <v>0</v>
      </c>
      <c r="K342" s="76" t="n">
        <v>0</v>
      </c>
      <c r="L342" s="76" t="n">
        <f aca="false">F342*K342</f>
        <v>0</v>
      </c>
      <c r="M342" s="78" t="s">
        <v>101</v>
      </c>
      <c r="P342" s="76" t="n">
        <f aca="false">IF(AG342="5",J342,0)</f>
        <v>0</v>
      </c>
      <c r="R342" s="76" t="n">
        <f aca="false">IF(AG342="1",H342,0)</f>
        <v>0</v>
      </c>
      <c r="S342" s="76" t="n">
        <f aca="false">IF(AG342="1",I342,0)</f>
        <v>0</v>
      </c>
      <c r="T342" s="76" t="n">
        <f aca="false">IF(AG342="7",H342,0)</f>
        <v>0</v>
      </c>
      <c r="U342" s="76" t="n">
        <f aca="false">IF(AG342="7",I342,0)</f>
        <v>0</v>
      </c>
      <c r="V342" s="76" t="n">
        <f aca="false">IF(AG342="2",H342,0)</f>
        <v>0</v>
      </c>
      <c r="W342" s="76" t="n">
        <f aca="false">IF(AG342="2",I342,0)</f>
        <v>0</v>
      </c>
      <c r="X342" s="76" t="n">
        <f aca="false">IF(AG342="0",J342,0)</f>
        <v>0</v>
      </c>
      <c r="Y342" s="68" t="s">
        <v>93</v>
      </c>
      <c r="Z342" s="76" t="n">
        <f aca="false">IF(AD342=0,J342,0)</f>
        <v>0</v>
      </c>
      <c r="AA342" s="76" t="n">
        <f aca="false">IF(AD342=15,J342,0)</f>
        <v>0</v>
      </c>
      <c r="AB342" s="76" t="n">
        <f aca="false">IF(AD342=21,J342,0)</f>
        <v>0</v>
      </c>
      <c r="AD342" s="76" t="n">
        <v>15</v>
      </c>
      <c r="AE342" s="76" t="n">
        <f aca="false">G342*0</f>
        <v>0</v>
      </c>
      <c r="AF342" s="76" t="n">
        <f aca="false">G342*(1-0)</f>
        <v>0</v>
      </c>
      <c r="AG342" s="78" t="s">
        <v>127</v>
      </c>
      <c r="AM342" s="76" t="n">
        <f aca="false">F342*AE342</f>
        <v>0</v>
      </c>
      <c r="AN342" s="76" t="n">
        <f aca="false">F342*AF342</f>
        <v>0</v>
      </c>
      <c r="AO342" s="78" t="s">
        <v>846</v>
      </c>
      <c r="AP342" s="78" t="s">
        <v>662</v>
      </c>
      <c r="AQ342" s="68" t="s">
        <v>104</v>
      </c>
      <c r="AS342" s="76" t="n">
        <f aca="false">AM342+AN342</f>
        <v>0</v>
      </c>
      <c r="AT342" s="76" t="n">
        <f aca="false">G342/(100-AU342)*100</f>
        <v>0</v>
      </c>
      <c r="AU342" s="76" t="n">
        <v>0</v>
      </c>
      <c r="AV342" s="76" t="n">
        <f aca="false">L342</f>
        <v>0</v>
      </c>
    </row>
    <row r="343" customFormat="false" ht="12.75" hidden="false" customHeight="false" outlineLevel="0" collapsed="false">
      <c r="A343" s="15" t="s">
        <v>923</v>
      </c>
      <c r="B343" s="15" t="s">
        <v>93</v>
      </c>
      <c r="C343" s="15" t="s">
        <v>924</v>
      </c>
      <c r="D343" s="15" t="s">
        <v>925</v>
      </c>
      <c r="E343" s="15" t="s">
        <v>707</v>
      </c>
      <c r="F343" s="76" t="n">
        <v>33</v>
      </c>
      <c r="G343" s="77" t="n">
        <v>0</v>
      </c>
      <c r="H343" s="76" t="n">
        <f aca="false">F343*AE343</f>
        <v>0</v>
      </c>
      <c r="I343" s="76" t="n">
        <f aca="false">J343-H343</f>
        <v>0</v>
      </c>
      <c r="J343" s="76" t="n">
        <f aca="false">F343*G343</f>
        <v>0</v>
      </c>
      <c r="K343" s="76" t="n">
        <v>0</v>
      </c>
      <c r="L343" s="76" t="n">
        <f aca="false">F343*K343</f>
        <v>0</v>
      </c>
      <c r="M343" s="78" t="s">
        <v>101</v>
      </c>
      <c r="P343" s="76" t="n">
        <f aca="false">IF(AG343="5",J343,0)</f>
        <v>0</v>
      </c>
      <c r="R343" s="76" t="n">
        <f aca="false">IF(AG343="1",H343,0)</f>
        <v>0</v>
      </c>
      <c r="S343" s="76" t="n">
        <f aca="false">IF(AG343="1",I343,0)</f>
        <v>0</v>
      </c>
      <c r="T343" s="76" t="n">
        <f aca="false">IF(AG343="7",H343,0)</f>
        <v>0</v>
      </c>
      <c r="U343" s="76" t="n">
        <f aca="false">IF(AG343="7",I343,0)</f>
        <v>0</v>
      </c>
      <c r="V343" s="76" t="n">
        <f aca="false">IF(AG343="2",H343,0)</f>
        <v>0</v>
      </c>
      <c r="W343" s="76" t="n">
        <f aca="false">IF(AG343="2",I343,0)</f>
        <v>0</v>
      </c>
      <c r="X343" s="76" t="n">
        <f aca="false">IF(AG343="0",J343,0)</f>
        <v>0</v>
      </c>
      <c r="Y343" s="68" t="s">
        <v>93</v>
      </c>
      <c r="Z343" s="76" t="n">
        <f aca="false">IF(AD343=0,J343,0)</f>
        <v>0</v>
      </c>
      <c r="AA343" s="76" t="n">
        <f aca="false">IF(AD343=15,J343,0)</f>
        <v>0</v>
      </c>
      <c r="AB343" s="76" t="n">
        <f aca="false">IF(AD343=21,J343,0)</f>
        <v>0</v>
      </c>
      <c r="AD343" s="76" t="n">
        <v>15</v>
      </c>
      <c r="AE343" s="76" t="n">
        <f aca="false">G343*0</f>
        <v>0</v>
      </c>
      <c r="AF343" s="76" t="n">
        <f aca="false">G343*(1-0)</f>
        <v>0</v>
      </c>
      <c r="AG343" s="78" t="s">
        <v>127</v>
      </c>
      <c r="AM343" s="76" t="n">
        <f aca="false">F343*AE343</f>
        <v>0</v>
      </c>
      <c r="AN343" s="76" t="n">
        <f aca="false">F343*AF343</f>
        <v>0</v>
      </c>
      <c r="AO343" s="78" t="s">
        <v>846</v>
      </c>
      <c r="AP343" s="78" t="s">
        <v>662</v>
      </c>
      <c r="AQ343" s="68" t="s">
        <v>104</v>
      </c>
      <c r="AS343" s="76" t="n">
        <f aca="false">AM343+AN343</f>
        <v>0</v>
      </c>
      <c r="AT343" s="76" t="n">
        <f aca="false">G343/(100-AU343)*100</f>
        <v>0</v>
      </c>
      <c r="AU343" s="76" t="n">
        <v>0</v>
      </c>
      <c r="AV343" s="76" t="n">
        <f aca="false">L343</f>
        <v>0</v>
      </c>
    </row>
    <row r="344" customFormat="false" ht="12.75" hidden="false" customHeight="false" outlineLevel="0" collapsed="false">
      <c r="A344" s="15" t="s">
        <v>926</v>
      </c>
      <c r="B344" s="15" t="s">
        <v>93</v>
      </c>
      <c r="C344" s="15" t="s">
        <v>927</v>
      </c>
      <c r="D344" s="15" t="s">
        <v>928</v>
      </c>
      <c r="E344" s="15" t="s">
        <v>707</v>
      </c>
      <c r="F344" s="76" t="n">
        <v>142</v>
      </c>
      <c r="G344" s="77" t="n">
        <v>0</v>
      </c>
      <c r="H344" s="76" t="n">
        <f aca="false">F344*AE344</f>
        <v>0</v>
      </c>
      <c r="I344" s="76" t="n">
        <f aca="false">J344-H344</f>
        <v>0</v>
      </c>
      <c r="J344" s="76" t="n">
        <f aca="false">F344*G344</f>
        <v>0</v>
      </c>
      <c r="K344" s="76" t="n">
        <v>0</v>
      </c>
      <c r="L344" s="76" t="n">
        <f aca="false">F344*K344</f>
        <v>0</v>
      </c>
      <c r="M344" s="78" t="s">
        <v>101</v>
      </c>
      <c r="P344" s="76" t="n">
        <f aca="false">IF(AG344="5",J344,0)</f>
        <v>0</v>
      </c>
      <c r="R344" s="76" t="n">
        <f aca="false">IF(AG344="1",H344,0)</f>
        <v>0</v>
      </c>
      <c r="S344" s="76" t="n">
        <f aca="false">IF(AG344="1",I344,0)</f>
        <v>0</v>
      </c>
      <c r="T344" s="76" t="n">
        <f aca="false">IF(AG344="7",H344,0)</f>
        <v>0</v>
      </c>
      <c r="U344" s="76" t="n">
        <f aca="false">IF(AG344="7",I344,0)</f>
        <v>0</v>
      </c>
      <c r="V344" s="76" t="n">
        <f aca="false">IF(AG344="2",H344,0)</f>
        <v>0</v>
      </c>
      <c r="W344" s="76" t="n">
        <f aca="false">IF(AG344="2",I344,0)</f>
        <v>0</v>
      </c>
      <c r="X344" s="76" t="n">
        <f aca="false">IF(AG344="0",J344,0)</f>
        <v>0</v>
      </c>
      <c r="Y344" s="68" t="s">
        <v>93</v>
      </c>
      <c r="Z344" s="76" t="n">
        <f aca="false">IF(AD344=0,J344,0)</f>
        <v>0</v>
      </c>
      <c r="AA344" s="76" t="n">
        <f aca="false">IF(AD344=15,J344,0)</f>
        <v>0</v>
      </c>
      <c r="AB344" s="76" t="n">
        <f aca="false">IF(AD344=21,J344,0)</f>
        <v>0</v>
      </c>
      <c r="AD344" s="76" t="n">
        <v>15</v>
      </c>
      <c r="AE344" s="76" t="n">
        <f aca="false">G344*0</f>
        <v>0</v>
      </c>
      <c r="AF344" s="76" t="n">
        <f aca="false">G344*(1-0)</f>
        <v>0</v>
      </c>
      <c r="AG344" s="78" t="s">
        <v>127</v>
      </c>
      <c r="AM344" s="76" t="n">
        <f aca="false">F344*AE344</f>
        <v>0</v>
      </c>
      <c r="AN344" s="76" t="n">
        <f aca="false">F344*AF344</f>
        <v>0</v>
      </c>
      <c r="AO344" s="78" t="s">
        <v>846</v>
      </c>
      <c r="AP344" s="78" t="s">
        <v>662</v>
      </c>
      <c r="AQ344" s="68" t="s">
        <v>104</v>
      </c>
      <c r="AS344" s="76" t="n">
        <f aca="false">AM344+AN344</f>
        <v>0</v>
      </c>
      <c r="AT344" s="76" t="n">
        <f aca="false">G344/(100-AU344)*100</f>
        <v>0</v>
      </c>
      <c r="AU344" s="76" t="n">
        <v>0</v>
      </c>
      <c r="AV344" s="76" t="n">
        <f aca="false">L344</f>
        <v>0</v>
      </c>
    </row>
    <row r="345" customFormat="false" ht="12.75" hidden="false" customHeight="false" outlineLevel="0" collapsed="false">
      <c r="A345" s="15" t="s">
        <v>929</v>
      </c>
      <c r="B345" s="15" t="s">
        <v>93</v>
      </c>
      <c r="C345" s="15" t="s">
        <v>930</v>
      </c>
      <c r="D345" s="15" t="s">
        <v>931</v>
      </c>
      <c r="E345" s="15" t="s">
        <v>707</v>
      </c>
      <c r="F345" s="76" t="n">
        <v>142</v>
      </c>
      <c r="G345" s="77" t="n">
        <v>0</v>
      </c>
      <c r="H345" s="76" t="n">
        <f aca="false">F345*AE345</f>
        <v>0</v>
      </c>
      <c r="I345" s="76" t="n">
        <f aca="false">J345-H345</f>
        <v>0</v>
      </c>
      <c r="J345" s="76" t="n">
        <f aca="false">F345*G345</f>
        <v>0</v>
      </c>
      <c r="K345" s="76" t="n">
        <v>0</v>
      </c>
      <c r="L345" s="76" t="n">
        <f aca="false">F345*K345</f>
        <v>0</v>
      </c>
      <c r="M345" s="78" t="s">
        <v>101</v>
      </c>
      <c r="P345" s="76" t="n">
        <f aca="false">IF(AG345="5",J345,0)</f>
        <v>0</v>
      </c>
      <c r="R345" s="76" t="n">
        <f aca="false">IF(AG345="1",H345,0)</f>
        <v>0</v>
      </c>
      <c r="S345" s="76" t="n">
        <f aca="false">IF(AG345="1",I345,0)</f>
        <v>0</v>
      </c>
      <c r="T345" s="76" t="n">
        <f aca="false">IF(AG345="7",H345,0)</f>
        <v>0</v>
      </c>
      <c r="U345" s="76" t="n">
        <f aca="false">IF(AG345="7",I345,0)</f>
        <v>0</v>
      </c>
      <c r="V345" s="76" t="n">
        <f aca="false">IF(AG345="2",H345,0)</f>
        <v>0</v>
      </c>
      <c r="W345" s="76" t="n">
        <f aca="false">IF(AG345="2",I345,0)</f>
        <v>0</v>
      </c>
      <c r="X345" s="76" t="n">
        <f aca="false">IF(AG345="0",J345,0)</f>
        <v>0</v>
      </c>
      <c r="Y345" s="68" t="s">
        <v>93</v>
      </c>
      <c r="Z345" s="76" t="n">
        <f aca="false">IF(AD345=0,J345,0)</f>
        <v>0</v>
      </c>
      <c r="AA345" s="76" t="n">
        <f aca="false">IF(AD345=15,J345,0)</f>
        <v>0</v>
      </c>
      <c r="AB345" s="76" t="n">
        <f aca="false">IF(AD345=21,J345,0)</f>
        <v>0</v>
      </c>
      <c r="AD345" s="76" t="n">
        <v>15</v>
      </c>
      <c r="AE345" s="76" t="n">
        <f aca="false">G345*0</f>
        <v>0</v>
      </c>
      <c r="AF345" s="76" t="n">
        <f aca="false">G345*(1-0)</f>
        <v>0</v>
      </c>
      <c r="AG345" s="78" t="s">
        <v>127</v>
      </c>
      <c r="AM345" s="76" t="n">
        <f aca="false">F345*AE345</f>
        <v>0</v>
      </c>
      <c r="AN345" s="76" t="n">
        <f aca="false">F345*AF345</f>
        <v>0</v>
      </c>
      <c r="AO345" s="78" t="s">
        <v>846</v>
      </c>
      <c r="AP345" s="78" t="s">
        <v>662</v>
      </c>
      <c r="AQ345" s="68" t="s">
        <v>104</v>
      </c>
      <c r="AS345" s="76" t="n">
        <f aca="false">AM345+AN345</f>
        <v>0</v>
      </c>
      <c r="AT345" s="76" t="n">
        <f aca="false">G345/(100-AU345)*100</f>
        <v>0</v>
      </c>
      <c r="AU345" s="76" t="n">
        <v>0</v>
      </c>
      <c r="AV345" s="76" t="n">
        <f aca="false">L345</f>
        <v>0</v>
      </c>
    </row>
    <row r="346" customFormat="false" ht="12.75" hidden="false" customHeight="false" outlineLevel="0" collapsed="false">
      <c r="A346" s="15" t="s">
        <v>932</v>
      </c>
      <c r="B346" s="15" t="s">
        <v>93</v>
      </c>
      <c r="C346" s="15" t="s">
        <v>933</v>
      </c>
      <c r="D346" s="15" t="s">
        <v>934</v>
      </c>
      <c r="E346" s="15" t="s">
        <v>707</v>
      </c>
      <c r="F346" s="76" t="n">
        <v>33</v>
      </c>
      <c r="G346" s="77" t="n">
        <v>0</v>
      </c>
      <c r="H346" s="76" t="n">
        <f aca="false">F346*AE346</f>
        <v>0</v>
      </c>
      <c r="I346" s="76" t="n">
        <f aca="false">J346-H346</f>
        <v>0</v>
      </c>
      <c r="J346" s="76" t="n">
        <f aca="false">F346*G346</f>
        <v>0</v>
      </c>
      <c r="K346" s="76" t="n">
        <v>0</v>
      </c>
      <c r="L346" s="76" t="n">
        <f aca="false">F346*K346</f>
        <v>0</v>
      </c>
      <c r="M346" s="78" t="s">
        <v>101</v>
      </c>
      <c r="P346" s="76" t="n">
        <f aca="false">IF(AG346="5",J346,0)</f>
        <v>0</v>
      </c>
      <c r="R346" s="76" t="n">
        <f aca="false">IF(AG346="1",H346,0)</f>
        <v>0</v>
      </c>
      <c r="S346" s="76" t="n">
        <f aca="false">IF(AG346="1",I346,0)</f>
        <v>0</v>
      </c>
      <c r="T346" s="76" t="n">
        <f aca="false">IF(AG346="7",H346,0)</f>
        <v>0</v>
      </c>
      <c r="U346" s="76" t="n">
        <f aca="false">IF(AG346="7",I346,0)</f>
        <v>0</v>
      </c>
      <c r="V346" s="76" t="n">
        <f aca="false">IF(AG346="2",H346,0)</f>
        <v>0</v>
      </c>
      <c r="W346" s="76" t="n">
        <f aca="false">IF(AG346="2",I346,0)</f>
        <v>0</v>
      </c>
      <c r="X346" s="76" t="n">
        <f aca="false">IF(AG346="0",J346,0)</f>
        <v>0</v>
      </c>
      <c r="Y346" s="68" t="s">
        <v>93</v>
      </c>
      <c r="Z346" s="76" t="n">
        <f aca="false">IF(AD346=0,J346,0)</f>
        <v>0</v>
      </c>
      <c r="AA346" s="76" t="n">
        <f aca="false">IF(AD346=15,J346,0)</f>
        <v>0</v>
      </c>
      <c r="AB346" s="76" t="n">
        <f aca="false">IF(AD346=21,J346,0)</f>
        <v>0</v>
      </c>
      <c r="AD346" s="76" t="n">
        <v>15</v>
      </c>
      <c r="AE346" s="76" t="n">
        <f aca="false">G346*0</f>
        <v>0</v>
      </c>
      <c r="AF346" s="76" t="n">
        <f aca="false">G346*(1-0)</f>
        <v>0</v>
      </c>
      <c r="AG346" s="78" t="s">
        <v>127</v>
      </c>
      <c r="AM346" s="76" t="n">
        <f aca="false">F346*AE346</f>
        <v>0</v>
      </c>
      <c r="AN346" s="76" t="n">
        <f aca="false">F346*AF346</f>
        <v>0</v>
      </c>
      <c r="AO346" s="78" t="s">
        <v>846</v>
      </c>
      <c r="AP346" s="78" t="s">
        <v>662</v>
      </c>
      <c r="AQ346" s="68" t="s">
        <v>104</v>
      </c>
      <c r="AS346" s="76" t="n">
        <f aca="false">AM346+AN346</f>
        <v>0</v>
      </c>
      <c r="AT346" s="76" t="n">
        <f aca="false">G346/(100-AU346)*100</f>
        <v>0</v>
      </c>
      <c r="AU346" s="76" t="n">
        <v>0</v>
      </c>
      <c r="AV346" s="76" t="n">
        <f aca="false">L346</f>
        <v>0</v>
      </c>
    </row>
    <row r="347" customFormat="false" ht="12.75" hidden="false" customHeight="false" outlineLevel="0" collapsed="false">
      <c r="A347" s="15" t="s">
        <v>935</v>
      </c>
      <c r="B347" s="15" t="s">
        <v>93</v>
      </c>
      <c r="C347" s="15" t="s">
        <v>936</v>
      </c>
      <c r="D347" s="15" t="s">
        <v>937</v>
      </c>
      <c r="E347" s="15" t="s">
        <v>707</v>
      </c>
      <c r="F347" s="76" t="n">
        <v>33</v>
      </c>
      <c r="G347" s="77" t="n">
        <v>0</v>
      </c>
      <c r="H347" s="76" t="n">
        <f aca="false">F347*AE347</f>
        <v>0</v>
      </c>
      <c r="I347" s="76" t="n">
        <f aca="false">J347-H347</f>
        <v>0</v>
      </c>
      <c r="J347" s="76" t="n">
        <f aca="false">F347*G347</f>
        <v>0</v>
      </c>
      <c r="K347" s="76" t="n">
        <v>0</v>
      </c>
      <c r="L347" s="76" t="n">
        <f aca="false">F347*K347</f>
        <v>0</v>
      </c>
      <c r="M347" s="78" t="s">
        <v>101</v>
      </c>
      <c r="P347" s="76" t="n">
        <f aca="false">IF(AG347="5",J347,0)</f>
        <v>0</v>
      </c>
      <c r="R347" s="76" t="n">
        <f aca="false">IF(AG347="1",H347,0)</f>
        <v>0</v>
      </c>
      <c r="S347" s="76" t="n">
        <f aca="false">IF(AG347="1",I347,0)</f>
        <v>0</v>
      </c>
      <c r="T347" s="76" t="n">
        <f aca="false">IF(AG347="7",H347,0)</f>
        <v>0</v>
      </c>
      <c r="U347" s="76" t="n">
        <f aca="false">IF(AG347="7",I347,0)</f>
        <v>0</v>
      </c>
      <c r="V347" s="76" t="n">
        <f aca="false">IF(AG347="2",H347,0)</f>
        <v>0</v>
      </c>
      <c r="W347" s="76" t="n">
        <f aca="false">IF(AG347="2",I347,0)</f>
        <v>0</v>
      </c>
      <c r="X347" s="76" t="n">
        <f aca="false">IF(AG347="0",J347,0)</f>
        <v>0</v>
      </c>
      <c r="Y347" s="68" t="s">
        <v>93</v>
      </c>
      <c r="Z347" s="76" t="n">
        <f aca="false">IF(AD347=0,J347,0)</f>
        <v>0</v>
      </c>
      <c r="AA347" s="76" t="n">
        <f aca="false">IF(AD347=15,J347,0)</f>
        <v>0</v>
      </c>
      <c r="AB347" s="76" t="n">
        <f aca="false">IF(AD347=21,J347,0)</f>
        <v>0</v>
      </c>
      <c r="AD347" s="76" t="n">
        <v>15</v>
      </c>
      <c r="AE347" s="76" t="n">
        <f aca="false">G347*0</f>
        <v>0</v>
      </c>
      <c r="AF347" s="76" t="n">
        <f aca="false">G347*(1-0)</f>
        <v>0</v>
      </c>
      <c r="AG347" s="78" t="s">
        <v>127</v>
      </c>
      <c r="AM347" s="76" t="n">
        <f aca="false">F347*AE347</f>
        <v>0</v>
      </c>
      <c r="AN347" s="76" t="n">
        <f aca="false">F347*AF347</f>
        <v>0</v>
      </c>
      <c r="AO347" s="78" t="s">
        <v>846</v>
      </c>
      <c r="AP347" s="78" t="s">
        <v>662</v>
      </c>
      <c r="AQ347" s="68" t="s">
        <v>104</v>
      </c>
      <c r="AS347" s="76" t="n">
        <f aca="false">AM347+AN347</f>
        <v>0</v>
      </c>
      <c r="AT347" s="76" t="n">
        <f aca="false">G347/(100-AU347)*100</f>
        <v>0</v>
      </c>
      <c r="AU347" s="76" t="n">
        <v>0</v>
      </c>
      <c r="AV347" s="76" t="n">
        <f aca="false">L347</f>
        <v>0</v>
      </c>
    </row>
    <row r="348" customFormat="false" ht="12.75" hidden="false" customHeight="false" outlineLevel="0" collapsed="false">
      <c r="A348" s="15" t="s">
        <v>938</v>
      </c>
      <c r="B348" s="15" t="s">
        <v>93</v>
      </c>
      <c r="C348" s="15" t="s">
        <v>939</v>
      </c>
      <c r="D348" s="15" t="s">
        <v>940</v>
      </c>
      <c r="E348" s="15" t="s">
        <v>707</v>
      </c>
      <c r="F348" s="76" t="n">
        <v>26</v>
      </c>
      <c r="G348" s="77" t="n">
        <v>0</v>
      </c>
      <c r="H348" s="76" t="n">
        <f aca="false">F348*AE348</f>
        <v>0</v>
      </c>
      <c r="I348" s="76" t="n">
        <f aca="false">J348-H348</f>
        <v>0</v>
      </c>
      <c r="J348" s="76" t="n">
        <f aca="false">F348*G348</f>
        <v>0</v>
      </c>
      <c r="K348" s="76" t="n">
        <v>0</v>
      </c>
      <c r="L348" s="76" t="n">
        <f aca="false">F348*K348</f>
        <v>0</v>
      </c>
      <c r="M348" s="78" t="s">
        <v>101</v>
      </c>
      <c r="P348" s="76" t="n">
        <f aca="false">IF(AG348="5",J348,0)</f>
        <v>0</v>
      </c>
      <c r="R348" s="76" t="n">
        <f aca="false">IF(AG348="1",H348,0)</f>
        <v>0</v>
      </c>
      <c r="S348" s="76" t="n">
        <f aca="false">IF(AG348="1",I348,0)</f>
        <v>0</v>
      </c>
      <c r="T348" s="76" t="n">
        <f aca="false">IF(AG348="7",H348,0)</f>
        <v>0</v>
      </c>
      <c r="U348" s="76" t="n">
        <f aca="false">IF(AG348="7",I348,0)</f>
        <v>0</v>
      </c>
      <c r="V348" s="76" t="n">
        <f aca="false">IF(AG348="2",H348,0)</f>
        <v>0</v>
      </c>
      <c r="W348" s="76" t="n">
        <f aca="false">IF(AG348="2",I348,0)</f>
        <v>0</v>
      </c>
      <c r="X348" s="76" t="n">
        <f aca="false">IF(AG348="0",J348,0)</f>
        <v>0</v>
      </c>
      <c r="Y348" s="68" t="s">
        <v>93</v>
      </c>
      <c r="Z348" s="76" t="n">
        <f aca="false">IF(AD348=0,J348,0)</f>
        <v>0</v>
      </c>
      <c r="AA348" s="76" t="n">
        <f aca="false">IF(AD348=15,J348,0)</f>
        <v>0</v>
      </c>
      <c r="AB348" s="76" t="n">
        <f aca="false">IF(AD348=21,J348,0)</f>
        <v>0</v>
      </c>
      <c r="AD348" s="76" t="n">
        <v>15</v>
      </c>
      <c r="AE348" s="76" t="n">
        <f aca="false">G348*0</f>
        <v>0</v>
      </c>
      <c r="AF348" s="76" t="n">
        <f aca="false">G348*(1-0)</f>
        <v>0</v>
      </c>
      <c r="AG348" s="78" t="s">
        <v>127</v>
      </c>
      <c r="AM348" s="76" t="n">
        <f aca="false">F348*AE348</f>
        <v>0</v>
      </c>
      <c r="AN348" s="76" t="n">
        <f aca="false">F348*AF348</f>
        <v>0</v>
      </c>
      <c r="AO348" s="78" t="s">
        <v>846</v>
      </c>
      <c r="AP348" s="78" t="s">
        <v>662</v>
      </c>
      <c r="AQ348" s="68" t="s">
        <v>104</v>
      </c>
      <c r="AS348" s="76" t="n">
        <f aca="false">AM348+AN348</f>
        <v>0</v>
      </c>
      <c r="AT348" s="76" t="n">
        <f aca="false">G348/(100-AU348)*100</f>
        <v>0</v>
      </c>
      <c r="AU348" s="76" t="n">
        <v>0</v>
      </c>
      <c r="AV348" s="76" t="n">
        <f aca="false">L348</f>
        <v>0</v>
      </c>
    </row>
    <row r="349" customFormat="false" ht="12.75" hidden="false" customHeight="false" outlineLevel="0" collapsed="false">
      <c r="A349" s="15" t="s">
        <v>941</v>
      </c>
      <c r="B349" s="15" t="s">
        <v>93</v>
      </c>
      <c r="C349" s="15" t="s">
        <v>930</v>
      </c>
      <c r="D349" s="15" t="s">
        <v>942</v>
      </c>
      <c r="E349" s="15" t="s">
        <v>707</v>
      </c>
      <c r="F349" s="76" t="n">
        <v>26</v>
      </c>
      <c r="G349" s="77" t="n">
        <v>0</v>
      </c>
      <c r="H349" s="76" t="n">
        <f aca="false">F349*AE349</f>
        <v>0</v>
      </c>
      <c r="I349" s="76" t="n">
        <f aca="false">J349-H349</f>
        <v>0</v>
      </c>
      <c r="J349" s="76" t="n">
        <f aca="false">F349*G349</f>
        <v>0</v>
      </c>
      <c r="K349" s="76" t="n">
        <v>0</v>
      </c>
      <c r="L349" s="76" t="n">
        <f aca="false">F349*K349</f>
        <v>0</v>
      </c>
      <c r="M349" s="78" t="s">
        <v>101</v>
      </c>
      <c r="P349" s="76" t="n">
        <f aca="false">IF(AG349="5",J349,0)</f>
        <v>0</v>
      </c>
      <c r="R349" s="76" t="n">
        <f aca="false">IF(AG349="1",H349,0)</f>
        <v>0</v>
      </c>
      <c r="S349" s="76" t="n">
        <f aca="false">IF(AG349="1",I349,0)</f>
        <v>0</v>
      </c>
      <c r="T349" s="76" t="n">
        <f aca="false">IF(AG349="7",H349,0)</f>
        <v>0</v>
      </c>
      <c r="U349" s="76" t="n">
        <f aca="false">IF(AG349="7",I349,0)</f>
        <v>0</v>
      </c>
      <c r="V349" s="76" t="n">
        <f aca="false">IF(AG349="2",H349,0)</f>
        <v>0</v>
      </c>
      <c r="W349" s="76" t="n">
        <f aca="false">IF(AG349="2",I349,0)</f>
        <v>0</v>
      </c>
      <c r="X349" s="76" t="n">
        <f aca="false">IF(AG349="0",J349,0)</f>
        <v>0</v>
      </c>
      <c r="Y349" s="68" t="s">
        <v>93</v>
      </c>
      <c r="Z349" s="76" t="n">
        <f aca="false">IF(AD349=0,J349,0)</f>
        <v>0</v>
      </c>
      <c r="AA349" s="76" t="n">
        <f aca="false">IF(AD349=15,J349,0)</f>
        <v>0</v>
      </c>
      <c r="AB349" s="76" t="n">
        <f aca="false">IF(AD349=21,J349,0)</f>
        <v>0</v>
      </c>
      <c r="AD349" s="76" t="n">
        <v>15</v>
      </c>
      <c r="AE349" s="76" t="n">
        <f aca="false">G349*0</f>
        <v>0</v>
      </c>
      <c r="AF349" s="76" t="n">
        <f aca="false">G349*(1-0)</f>
        <v>0</v>
      </c>
      <c r="AG349" s="78" t="s">
        <v>127</v>
      </c>
      <c r="AM349" s="76" t="n">
        <f aca="false">F349*AE349</f>
        <v>0</v>
      </c>
      <c r="AN349" s="76" t="n">
        <f aca="false">F349*AF349</f>
        <v>0</v>
      </c>
      <c r="AO349" s="78" t="s">
        <v>846</v>
      </c>
      <c r="AP349" s="78" t="s">
        <v>662</v>
      </c>
      <c r="AQ349" s="68" t="s">
        <v>104</v>
      </c>
      <c r="AS349" s="76" t="n">
        <f aca="false">AM349+AN349</f>
        <v>0</v>
      </c>
      <c r="AT349" s="76" t="n">
        <f aca="false">G349/(100-AU349)*100</f>
        <v>0</v>
      </c>
      <c r="AU349" s="76" t="n">
        <v>0</v>
      </c>
      <c r="AV349" s="76" t="n">
        <f aca="false">L349</f>
        <v>0</v>
      </c>
    </row>
    <row r="350" customFormat="false" ht="12.75" hidden="false" customHeight="false" outlineLevel="0" collapsed="false">
      <c r="A350" s="15" t="s">
        <v>943</v>
      </c>
      <c r="B350" s="15" t="s">
        <v>93</v>
      </c>
      <c r="C350" s="15" t="s">
        <v>933</v>
      </c>
      <c r="D350" s="15" t="s">
        <v>944</v>
      </c>
      <c r="E350" s="15" t="s">
        <v>707</v>
      </c>
      <c r="F350" s="76" t="n">
        <v>33</v>
      </c>
      <c r="G350" s="77" t="n">
        <v>0</v>
      </c>
      <c r="H350" s="76" t="n">
        <f aca="false">F350*AE350</f>
        <v>0</v>
      </c>
      <c r="I350" s="76" t="n">
        <f aca="false">J350-H350</f>
        <v>0</v>
      </c>
      <c r="J350" s="76" t="n">
        <f aca="false">F350*G350</f>
        <v>0</v>
      </c>
      <c r="K350" s="76" t="n">
        <v>0</v>
      </c>
      <c r="L350" s="76" t="n">
        <f aca="false">F350*K350</f>
        <v>0</v>
      </c>
      <c r="M350" s="78" t="s">
        <v>101</v>
      </c>
      <c r="P350" s="76" t="n">
        <f aca="false">IF(AG350="5",J350,0)</f>
        <v>0</v>
      </c>
      <c r="R350" s="76" t="n">
        <f aca="false">IF(AG350="1",H350,0)</f>
        <v>0</v>
      </c>
      <c r="S350" s="76" t="n">
        <f aca="false">IF(AG350="1",I350,0)</f>
        <v>0</v>
      </c>
      <c r="T350" s="76" t="n">
        <f aca="false">IF(AG350="7",H350,0)</f>
        <v>0</v>
      </c>
      <c r="U350" s="76" t="n">
        <f aca="false">IF(AG350="7",I350,0)</f>
        <v>0</v>
      </c>
      <c r="V350" s="76" t="n">
        <f aca="false">IF(AG350="2",H350,0)</f>
        <v>0</v>
      </c>
      <c r="W350" s="76" t="n">
        <f aca="false">IF(AG350="2",I350,0)</f>
        <v>0</v>
      </c>
      <c r="X350" s="76" t="n">
        <f aca="false">IF(AG350="0",J350,0)</f>
        <v>0</v>
      </c>
      <c r="Y350" s="68" t="s">
        <v>93</v>
      </c>
      <c r="Z350" s="76" t="n">
        <f aca="false">IF(AD350=0,J350,0)</f>
        <v>0</v>
      </c>
      <c r="AA350" s="76" t="n">
        <f aca="false">IF(AD350=15,J350,0)</f>
        <v>0</v>
      </c>
      <c r="AB350" s="76" t="n">
        <f aca="false">IF(AD350=21,J350,0)</f>
        <v>0</v>
      </c>
      <c r="AD350" s="76" t="n">
        <v>15</v>
      </c>
      <c r="AE350" s="76" t="n">
        <f aca="false">G350*0</f>
        <v>0</v>
      </c>
      <c r="AF350" s="76" t="n">
        <f aca="false">G350*(1-0)</f>
        <v>0</v>
      </c>
      <c r="AG350" s="78" t="s">
        <v>127</v>
      </c>
      <c r="AM350" s="76" t="n">
        <f aca="false">F350*AE350</f>
        <v>0</v>
      </c>
      <c r="AN350" s="76" t="n">
        <f aca="false">F350*AF350</f>
        <v>0</v>
      </c>
      <c r="AO350" s="78" t="s">
        <v>846</v>
      </c>
      <c r="AP350" s="78" t="s">
        <v>662</v>
      </c>
      <c r="AQ350" s="68" t="s">
        <v>104</v>
      </c>
      <c r="AS350" s="76" t="n">
        <f aca="false">AM350+AN350</f>
        <v>0</v>
      </c>
      <c r="AT350" s="76" t="n">
        <f aca="false">G350/(100-AU350)*100</f>
        <v>0</v>
      </c>
      <c r="AU350" s="76" t="n">
        <v>0</v>
      </c>
      <c r="AV350" s="76" t="n">
        <f aca="false">L350</f>
        <v>0</v>
      </c>
    </row>
    <row r="351" customFormat="false" ht="12.75" hidden="false" customHeight="false" outlineLevel="0" collapsed="false">
      <c r="A351" s="15" t="s">
        <v>945</v>
      </c>
      <c r="B351" s="15" t="s">
        <v>93</v>
      </c>
      <c r="C351" s="15" t="s">
        <v>936</v>
      </c>
      <c r="D351" s="15" t="s">
        <v>946</v>
      </c>
      <c r="E351" s="15" t="s">
        <v>707</v>
      </c>
      <c r="F351" s="76" t="n">
        <v>33</v>
      </c>
      <c r="G351" s="77" t="n">
        <v>0</v>
      </c>
      <c r="H351" s="76" t="n">
        <f aca="false">F351*AE351</f>
        <v>0</v>
      </c>
      <c r="I351" s="76" t="n">
        <f aca="false">J351-H351</f>
        <v>0</v>
      </c>
      <c r="J351" s="76" t="n">
        <f aca="false">F351*G351</f>
        <v>0</v>
      </c>
      <c r="K351" s="76" t="n">
        <v>0</v>
      </c>
      <c r="L351" s="76" t="n">
        <f aca="false">F351*K351</f>
        <v>0</v>
      </c>
      <c r="M351" s="78" t="s">
        <v>101</v>
      </c>
      <c r="P351" s="76" t="n">
        <f aca="false">IF(AG351="5",J351,0)</f>
        <v>0</v>
      </c>
      <c r="R351" s="76" t="n">
        <f aca="false">IF(AG351="1",H351,0)</f>
        <v>0</v>
      </c>
      <c r="S351" s="76" t="n">
        <f aca="false">IF(AG351="1",I351,0)</f>
        <v>0</v>
      </c>
      <c r="T351" s="76" t="n">
        <f aca="false">IF(AG351="7",H351,0)</f>
        <v>0</v>
      </c>
      <c r="U351" s="76" t="n">
        <f aca="false">IF(AG351="7",I351,0)</f>
        <v>0</v>
      </c>
      <c r="V351" s="76" t="n">
        <f aca="false">IF(AG351="2",H351,0)</f>
        <v>0</v>
      </c>
      <c r="W351" s="76" t="n">
        <f aca="false">IF(AG351="2",I351,0)</f>
        <v>0</v>
      </c>
      <c r="X351" s="76" t="n">
        <f aca="false">IF(AG351="0",J351,0)</f>
        <v>0</v>
      </c>
      <c r="Y351" s="68" t="s">
        <v>93</v>
      </c>
      <c r="Z351" s="76" t="n">
        <f aca="false">IF(AD351=0,J351,0)</f>
        <v>0</v>
      </c>
      <c r="AA351" s="76" t="n">
        <f aca="false">IF(AD351=15,J351,0)</f>
        <v>0</v>
      </c>
      <c r="AB351" s="76" t="n">
        <f aca="false">IF(AD351=21,J351,0)</f>
        <v>0</v>
      </c>
      <c r="AD351" s="76" t="n">
        <v>15</v>
      </c>
      <c r="AE351" s="76" t="n">
        <f aca="false">G351*0</f>
        <v>0</v>
      </c>
      <c r="AF351" s="76" t="n">
        <f aca="false">G351*(1-0)</f>
        <v>0</v>
      </c>
      <c r="AG351" s="78" t="s">
        <v>127</v>
      </c>
      <c r="AM351" s="76" t="n">
        <f aca="false">F351*AE351</f>
        <v>0</v>
      </c>
      <c r="AN351" s="76" t="n">
        <f aca="false">F351*AF351</f>
        <v>0</v>
      </c>
      <c r="AO351" s="78" t="s">
        <v>846</v>
      </c>
      <c r="AP351" s="78" t="s">
        <v>662</v>
      </c>
      <c r="AQ351" s="68" t="s">
        <v>104</v>
      </c>
      <c r="AS351" s="76" t="n">
        <f aca="false">AM351+AN351</f>
        <v>0</v>
      </c>
      <c r="AT351" s="76" t="n">
        <f aca="false">G351/(100-AU351)*100</f>
        <v>0</v>
      </c>
      <c r="AU351" s="76" t="n">
        <v>0</v>
      </c>
      <c r="AV351" s="76" t="n">
        <f aca="false">L351</f>
        <v>0</v>
      </c>
    </row>
    <row r="352" customFormat="false" ht="12.75" hidden="false" customHeight="false" outlineLevel="0" collapsed="false">
      <c r="A352" s="15" t="s">
        <v>947</v>
      </c>
      <c r="B352" s="15" t="s">
        <v>93</v>
      </c>
      <c r="C352" s="15" t="s">
        <v>948</v>
      </c>
      <c r="D352" s="15" t="s">
        <v>949</v>
      </c>
      <c r="E352" s="15" t="s">
        <v>707</v>
      </c>
      <c r="F352" s="76" t="n">
        <v>48</v>
      </c>
      <c r="G352" s="77" t="n">
        <v>0</v>
      </c>
      <c r="H352" s="76" t="n">
        <f aca="false">F352*AE352</f>
        <v>0</v>
      </c>
      <c r="I352" s="76" t="n">
        <f aca="false">J352-H352</f>
        <v>0</v>
      </c>
      <c r="J352" s="76" t="n">
        <f aca="false">F352*G352</f>
        <v>0</v>
      </c>
      <c r="K352" s="76" t="n">
        <v>0</v>
      </c>
      <c r="L352" s="76" t="n">
        <f aca="false">F352*K352</f>
        <v>0</v>
      </c>
      <c r="M352" s="78" t="s">
        <v>101</v>
      </c>
      <c r="P352" s="76" t="n">
        <f aca="false">IF(AG352="5",J352,0)</f>
        <v>0</v>
      </c>
      <c r="R352" s="76" t="n">
        <f aca="false">IF(AG352="1",H352,0)</f>
        <v>0</v>
      </c>
      <c r="S352" s="76" t="n">
        <f aca="false">IF(AG352="1",I352,0)</f>
        <v>0</v>
      </c>
      <c r="T352" s="76" t="n">
        <f aca="false">IF(AG352="7",H352,0)</f>
        <v>0</v>
      </c>
      <c r="U352" s="76" t="n">
        <f aca="false">IF(AG352="7",I352,0)</f>
        <v>0</v>
      </c>
      <c r="V352" s="76" t="n">
        <f aca="false">IF(AG352="2",H352,0)</f>
        <v>0</v>
      </c>
      <c r="W352" s="76" t="n">
        <f aca="false">IF(AG352="2",I352,0)</f>
        <v>0</v>
      </c>
      <c r="X352" s="76" t="n">
        <f aca="false">IF(AG352="0",J352,0)</f>
        <v>0</v>
      </c>
      <c r="Y352" s="68" t="s">
        <v>93</v>
      </c>
      <c r="Z352" s="76" t="n">
        <f aca="false">IF(AD352=0,J352,0)</f>
        <v>0</v>
      </c>
      <c r="AA352" s="76" t="n">
        <f aca="false">IF(AD352=15,J352,0)</f>
        <v>0</v>
      </c>
      <c r="AB352" s="76" t="n">
        <f aca="false">IF(AD352=21,J352,0)</f>
        <v>0</v>
      </c>
      <c r="AD352" s="76" t="n">
        <v>15</v>
      </c>
      <c r="AE352" s="76" t="n">
        <f aca="false">G352*0</f>
        <v>0</v>
      </c>
      <c r="AF352" s="76" t="n">
        <f aca="false">G352*(1-0)</f>
        <v>0</v>
      </c>
      <c r="AG352" s="78" t="s">
        <v>127</v>
      </c>
      <c r="AM352" s="76" t="n">
        <f aca="false">F352*AE352</f>
        <v>0</v>
      </c>
      <c r="AN352" s="76" t="n">
        <f aca="false">F352*AF352</f>
        <v>0</v>
      </c>
      <c r="AO352" s="78" t="s">
        <v>846</v>
      </c>
      <c r="AP352" s="78" t="s">
        <v>662</v>
      </c>
      <c r="AQ352" s="68" t="s">
        <v>104</v>
      </c>
      <c r="AS352" s="76" t="n">
        <f aca="false">AM352+AN352</f>
        <v>0</v>
      </c>
      <c r="AT352" s="76" t="n">
        <f aca="false">G352/(100-AU352)*100</f>
        <v>0</v>
      </c>
      <c r="AU352" s="76" t="n">
        <v>0</v>
      </c>
      <c r="AV352" s="76" t="n">
        <f aca="false">L352</f>
        <v>0</v>
      </c>
    </row>
    <row r="353" customFormat="false" ht="12.75" hidden="false" customHeight="false" outlineLevel="0" collapsed="false">
      <c r="A353" s="15" t="s">
        <v>950</v>
      </c>
      <c r="B353" s="15" t="s">
        <v>93</v>
      </c>
      <c r="C353" s="15" t="s">
        <v>951</v>
      </c>
      <c r="D353" s="15" t="s">
        <v>952</v>
      </c>
      <c r="E353" s="15" t="s">
        <v>707</v>
      </c>
      <c r="F353" s="76" t="n">
        <v>48</v>
      </c>
      <c r="G353" s="77" t="n">
        <v>0</v>
      </c>
      <c r="H353" s="76" t="n">
        <f aca="false">F353*AE353</f>
        <v>0</v>
      </c>
      <c r="I353" s="76" t="n">
        <f aca="false">J353-H353</f>
        <v>0</v>
      </c>
      <c r="J353" s="76" t="n">
        <f aca="false">F353*G353</f>
        <v>0</v>
      </c>
      <c r="K353" s="76" t="n">
        <v>0</v>
      </c>
      <c r="L353" s="76" t="n">
        <f aca="false">F353*K353</f>
        <v>0</v>
      </c>
      <c r="M353" s="78" t="s">
        <v>101</v>
      </c>
      <c r="P353" s="76" t="n">
        <f aca="false">IF(AG353="5",J353,0)</f>
        <v>0</v>
      </c>
      <c r="R353" s="76" t="n">
        <f aca="false">IF(AG353="1",H353,0)</f>
        <v>0</v>
      </c>
      <c r="S353" s="76" t="n">
        <f aca="false">IF(AG353="1",I353,0)</f>
        <v>0</v>
      </c>
      <c r="T353" s="76" t="n">
        <f aca="false">IF(AG353="7",H353,0)</f>
        <v>0</v>
      </c>
      <c r="U353" s="76" t="n">
        <f aca="false">IF(AG353="7",I353,0)</f>
        <v>0</v>
      </c>
      <c r="V353" s="76" t="n">
        <f aca="false">IF(AG353="2",H353,0)</f>
        <v>0</v>
      </c>
      <c r="W353" s="76" t="n">
        <f aca="false">IF(AG353="2",I353,0)</f>
        <v>0</v>
      </c>
      <c r="X353" s="76" t="n">
        <f aca="false">IF(AG353="0",J353,0)</f>
        <v>0</v>
      </c>
      <c r="Y353" s="68" t="s">
        <v>93</v>
      </c>
      <c r="Z353" s="76" t="n">
        <f aca="false">IF(AD353=0,J353,0)</f>
        <v>0</v>
      </c>
      <c r="AA353" s="76" t="n">
        <f aca="false">IF(AD353=15,J353,0)</f>
        <v>0</v>
      </c>
      <c r="AB353" s="76" t="n">
        <f aca="false">IF(AD353=21,J353,0)</f>
        <v>0</v>
      </c>
      <c r="AD353" s="76" t="n">
        <v>15</v>
      </c>
      <c r="AE353" s="76" t="n">
        <f aca="false">G353*0</f>
        <v>0</v>
      </c>
      <c r="AF353" s="76" t="n">
        <f aca="false">G353*(1-0)</f>
        <v>0</v>
      </c>
      <c r="AG353" s="78" t="s">
        <v>127</v>
      </c>
      <c r="AM353" s="76" t="n">
        <f aca="false">F353*AE353</f>
        <v>0</v>
      </c>
      <c r="AN353" s="76" t="n">
        <f aca="false">F353*AF353</f>
        <v>0</v>
      </c>
      <c r="AO353" s="78" t="s">
        <v>846</v>
      </c>
      <c r="AP353" s="78" t="s">
        <v>662</v>
      </c>
      <c r="AQ353" s="68" t="s">
        <v>104</v>
      </c>
      <c r="AS353" s="76" t="n">
        <f aca="false">AM353+AN353</f>
        <v>0</v>
      </c>
      <c r="AT353" s="76" t="n">
        <f aca="false">G353/(100-AU353)*100</f>
        <v>0</v>
      </c>
      <c r="AU353" s="76" t="n">
        <v>0</v>
      </c>
      <c r="AV353" s="76" t="n">
        <f aca="false">L353</f>
        <v>0</v>
      </c>
    </row>
    <row r="354" customFormat="false" ht="12.75" hidden="false" customHeight="false" outlineLevel="0" collapsed="false">
      <c r="A354" s="15" t="s">
        <v>953</v>
      </c>
      <c r="B354" s="15" t="s">
        <v>93</v>
      </c>
      <c r="C354" s="15" t="s">
        <v>954</v>
      </c>
      <c r="D354" s="15" t="s">
        <v>955</v>
      </c>
      <c r="E354" s="15" t="s">
        <v>707</v>
      </c>
      <c r="F354" s="76" t="n">
        <v>2</v>
      </c>
      <c r="G354" s="77" t="n">
        <v>0</v>
      </c>
      <c r="H354" s="76" t="n">
        <f aca="false">F354*AE354</f>
        <v>0</v>
      </c>
      <c r="I354" s="76" t="n">
        <f aca="false">J354-H354</f>
        <v>0</v>
      </c>
      <c r="J354" s="76" t="n">
        <f aca="false">F354*G354</f>
        <v>0</v>
      </c>
      <c r="K354" s="76" t="n">
        <v>0</v>
      </c>
      <c r="L354" s="76" t="n">
        <f aca="false">F354*K354</f>
        <v>0</v>
      </c>
      <c r="M354" s="78" t="s">
        <v>101</v>
      </c>
      <c r="P354" s="76" t="n">
        <f aca="false">IF(AG354="5",J354,0)</f>
        <v>0</v>
      </c>
      <c r="R354" s="76" t="n">
        <f aca="false">IF(AG354="1",H354,0)</f>
        <v>0</v>
      </c>
      <c r="S354" s="76" t="n">
        <f aca="false">IF(AG354="1",I354,0)</f>
        <v>0</v>
      </c>
      <c r="T354" s="76" t="n">
        <f aca="false">IF(AG354="7",H354,0)</f>
        <v>0</v>
      </c>
      <c r="U354" s="76" t="n">
        <f aca="false">IF(AG354="7",I354,0)</f>
        <v>0</v>
      </c>
      <c r="V354" s="76" t="n">
        <f aca="false">IF(AG354="2",H354,0)</f>
        <v>0</v>
      </c>
      <c r="W354" s="76" t="n">
        <f aca="false">IF(AG354="2",I354,0)</f>
        <v>0</v>
      </c>
      <c r="X354" s="76" t="n">
        <f aca="false">IF(AG354="0",J354,0)</f>
        <v>0</v>
      </c>
      <c r="Y354" s="68" t="s">
        <v>93</v>
      </c>
      <c r="Z354" s="76" t="n">
        <f aca="false">IF(AD354=0,J354,0)</f>
        <v>0</v>
      </c>
      <c r="AA354" s="76" t="n">
        <f aca="false">IF(AD354=15,J354,0)</f>
        <v>0</v>
      </c>
      <c r="AB354" s="76" t="n">
        <f aca="false">IF(AD354=21,J354,0)</f>
        <v>0</v>
      </c>
      <c r="AD354" s="76" t="n">
        <v>15</v>
      </c>
      <c r="AE354" s="76" t="n">
        <f aca="false">G354*0</f>
        <v>0</v>
      </c>
      <c r="AF354" s="76" t="n">
        <f aca="false">G354*(1-0)</f>
        <v>0</v>
      </c>
      <c r="AG354" s="78" t="s">
        <v>127</v>
      </c>
      <c r="AM354" s="76" t="n">
        <f aca="false">F354*AE354</f>
        <v>0</v>
      </c>
      <c r="AN354" s="76" t="n">
        <f aca="false">F354*AF354</f>
        <v>0</v>
      </c>
      <c r="AO354" s="78" t="s">
        <v>846</v>
      </c>
      <c r="AP354" s="78" t="s">
        <v>662</v>
      </c>
      <c r="AQ354" s="68" t="s">
        <v>104</v>
      </c>
      <c r="AS354" s="76" t="n">
        <f aca="false">AM354+AN354</f>
        <v>0</v>
      </c>
      <c r="AT354" s="76" t="n">
        <f aca="false">G354/(100-AU354)*100</f>
        <v>0</v>
      </c>
      <c r="AU354" s="76" t="n">
        <v>0</v>
      </c>
      <c r="AV354" s="76" t="n">
        <f aca="false">L354</f>
        <v>0</v>
      </c>
    </row>
    <row r="355" customFormat="false" ht="12.75" hidden="false" customHeight="false" outlineLevel="0" collapsed="false">
      <c r="A355" s="15" t="s">
        <v>956</v>
      </c>
      <c r="B355" s="15" t="s">
        <v>93</v>
      </c>
      <c r="C355" s="15" t="s">
        <v>957</v>
      </c>
      <c r="D355" s="15" t="s">
        <v>958</v>
      </c>
      <c r="E355" s="15" t="s">
        <v>707</v>
      </c>
      <c r="F355" s="76" t="n">
        <v>2</v>
      </c>
      <c r="G355" s="77" t="n">
        <v>0</v>
      </c>
      <c r="H355" s="76" t="n">
        <f aca="false">F355*AE355</f>
        <v>0</v>
      </c>
      <c r="I355" s="76" t="n">
        <f aca="false">J355-H355</f>
        <v>0</v>
      </c>
      <c r="J355" s="76" t="n">
        <f aca="false">F355*G355</f>
        <v>0</v>
      </c>
      <c r="K355" s="76" t="n">
        <v>0</v>
      </c>
      <c r="L355" s="76" t="n">
        <f aca="false">F355*K355</f>
        <v>0</v>
      </c>
      <c r="M355" s="78" t="s">
        <v>101</v>
      </c>
      <c r="P355" s="76" t="n">
        <f aca="false">IF(AG355="5",J355,0)</f>
        <v>0</v>
      </c>
      <c r="R355" s="76" t="n">
        <f aca="false">IF(AG355="1",H355,0)</f>
        <v>0</v>
      </c>
      <c r="S355" s="76" t="n">
        <f aca="false">IF(AG355="1",I355,0)</f>
        <v>0</v>
      </c>
      <c r="T355" s="76" t="n">
        <f aca="false">IF(AG355="7",H355,0)</f>
        <v>0</v>
      </c>
      <c r="U355" s="76" t="n">
        <f aca="false">IF(AG355="7",I355,0)</f>
        <v>0</v>
      </c>
      <c r="V355" s="76" t="n">
        <f aca="false">IF(AG355="2",H355,0)</f>
        <v>0</v>
      </c>
      <c r="W355" s="76" t="n">
        <f aca="false">IF(AG355="2",I355,0)</f>
        <v>0</v>
      </c>
      <c r="X355" s="76" t="n">
        <f aca="false">IF(AG355="0",J355,0)</f>
        <v>0</v>
      </c>
      <c r="Y355" s="68" t="s">
        <v>93</v>
      </c>
      <c r="Z355" s="76" t="n">
        <f aca="false">IF(AD355=0,J355,0)</f>
        <v>0</v>
      </c>
      <c r="AA355" s="76" t="n">
        <f aca="false">IF(AD355=15,J355,0)</f>
        <v>0</v>
      </c>
      <c r="AB355" s="76" t="n">
        <f aca="false">IF(AD355=21,J355,0)</f>
        <v>0</v>
      </c>
      <c r="AD355" s="76" t="n">
        <v>15</v>
      </c>
      <c r="AE355" s="76" t="n">
        <f aca="false">G355*0</f>
        <v>0</v>
      </c>
      <c r="AF355" s="76" t="n">
        <f aca="false">G355*(1-0)</f>
        <v>0</v>
      </c>
      <c r="AG355" s="78" t="s">
        <v>127</v>
      </c>
      <c r="AM355" s="76" t="n">
        <f aca="false">F355*AE355</f>
        <v>0</v>
      </c>
      <c r="AN355" s="76" t="n">
        <f aca="false">F355*AF355</f>
        <v>0</v>
      </c>
      <c r="AO355" s="78" t="s">
        <v>846</v>
      </c>
      <c r="AP355" s="78" t="s">
        <v>662</v>
      </c>
      <c r="AQ355" s="68" t="s">
        <v>104</v>
      </c>
      <c r="AS355" s="76" t="n">
        <f aca="false">AM355+AN355</f>
        <v>0</v>
      </c>
      <c r="AT355" s="76" t="n">
        <f aca="false">G355/(100-AU355)*100</f>
        <v>0</v>
      </c>
      <c r="AU355" s="76" t="n">
        <v>0</v>
      </c>
      <c r="AV355" s="76" t="n">
        <f aca="false">L355</f>
        <v>0</v>
      </c>
    </row>
    <row r="356" customFormat="false" ht="12.75" hidden="false" customHeight="false" outlineLevel="0" collapsed="false">
      <c r="A356" s="15" t="s">
        <v>959</v>
      </c>
      <c r="B356" s="15" t="s">
        <v>93</v>
      </c>
      <c r="C356" s="15" t="s">
        <v>960</v>
      </c>
      <c r="D356" s="15" t="s">
        <v>961</v>
      </c>
      <c r="E356" s="15" t="s">
        <v>707</v>
      </c>
      <c r="F356" s="76" t="n">
        <v>2</v>
      </c>
      <c r="G356" s="77" t="n">
        <v>0</v>
      </c>
      <c r="H356" s="76" t="n">
        <f aca="false">F356*AE356</f>
        <v>0</v>
      </c>
      <c r="I356" s="76" t="n">
        <f aca="false">J356-H356</f>
        <v>0</v>
      </c>
      <c r="J356" s="76" t="n">
        <f aca="false">F356*G356</f>
        <v>0</v>
      </c>
      <c r="K356" s="76" t="n">
        <v>0</v>
      </c>
      <c r="L356" s="76" t="n">
        <f aca="false">F356*K356</f>
        <v>0</v>
      </c>
      <c r="M356" s="78" t="s">
        <v>101</v>
      </c>
      <c r="P356" s="76" t="n">
        <f aca="false">IF(AG356="5",J356,0)</f>
        <v>0</v>
      </c>
      <c r="R356" s="76" t="n">
        <f aca="false">IF(AG356="1",H356,0)</f>
        <v>0</v>
      </c>
      <c r="S356" s="76" t="n">
        <f aca="false">IF(AG356="1",I356,0)</f>
        <v>0</v>
      </c>
      <c r="T356" s="76" t="n">
        <f aca="false">IF(AG356="7",H356,0)</f>
        <v>0</v>
      </c>
      <c r="U356" s="76" t="n">
        <f aca="false">IF(AG356="7",I356,0)</f>
        <v>0</v>
      </c>
      <c r="V356" s="76" t="n">
        <f aca="false">IF(AG356="2",H356,0)</f>
        <v>0</v>
      </c>
      <c r="W356" s="76" t="n">
        <f aca="false">IF(AG356="2",I356,0)</f>
        <v>0</v>
      </c>
      <c r="X356" s="76" t="n">
        <f aca="false">IF(AG356="0",J356,0)</f>
        <v>0</v>
      </c>
      <c r="Y356" s="68" t="s">
        <v>93</v>
      </c>
      <c r="Z356" s="76" t="n">
        <f aca="false">IF(AD356=0,J356,0)</f>
        <v>0</v>
      </c>
      <c r="AA356" s="76" t="n">
        <f aca="false">IF(AD356=15,J356,0)</f>
        <v>0</v>
      </c>
      <c r="AB356" s="76" t="n">
        <f aca="false">IF(AD356=21,J356,0)</f>
        <v>0</v>
      </c>
      <c r="AD356" s="76" t="n">
        <v>15</v>
      </c>
      <c r="AE356" s="76" t="n">
        <f aca="false">G356*0</f>
        <v>0</v>
      </c>
      <c r="AF356" s="76" t="n">
        <f aca="false">G356*(1-0)</f>
        <v>0</v>
      </c>
      <c r="AG356" s="78" t="s">
        <v>127</v>
      </c>
      <c r="AM356" s="76" t="n">
        <f aca="false">F356*AE356</f>
        <v>0</v>
      </c>
      <c r="AN356" s="76" t="n">
        <f aca="false">F356*AF356</f>
        <v>0</v>
      </c>
      <c r="AO356" s="78" t="s">
        <v>846</v>
      </c>
      <c r="AP356" s="78" t="s">
        <v>662</v>
      </c>
      <c r="AQ356" s="68" t="s">
        <v>104</v>
      </c>
      <c r="AS356" s="76" t="n">
        <f aca="false">AM356+AN356</f>
        <v>0</v>
      </c>
      <c r="AT356" s="76" t="n">
        <f aca="false">G356/(100-AU356)*100</f>
        <v>0</v>
      </c>
      <c r="AU356" s="76" t="n">
        <v>0</v>
      </c>
      <c r="AV356" s="76" t="n">
        <f aca="false">L356</f>
        <v>0</v>
      </c>
    </row>
    <row r="357" customFormat="false" ht="12.75" hidden="false" customHeight="false" outlineLevel="0" collapsed="false">
      <c r="A357" s="15" t="s">
        <v>962</v>
      </c>
      <c r="B357" s="15" t="s">
        <v>93</v>
      </c>
      <c r="C357" s="15" t="s">
        <v>963</v>
      </c>
      <c r="D357" s="15" t="s">
        <v>964</v>
      </c>
      <c r="E357" s="15" t="s">
        <v>707</v>
      </c>
      <c r="F357" s="76" t="n">
        <v>2</v>
      </c>
      <c r="G357" s="77" t="n">
        <v>0</v>
      </c>
      <c r="H357" s="76" t="n">
        <f aca="false">F357*AE357</f>
        <v>0</v>
      </c>
      <c r="I357" s="76" t="n">
        <f aca="false">J357-H357</f>
        <v>0</v>
      </c>
      <c r="J357" s="76" t="n">
        <f aca="false">F357*G357</f>
        <v>0</v>
      </c>
      <c r="K357" s="76" t="n">
        <v>0</v>
      </c>
      <c r="L357" s="76" t="n">
        <f aca="false">F357*K357</f>
        <v>0</v>
      </c>
      <c r="M357" s="78" t="s">
        <v>101</v>
      </c>
      <c r="P357" s="76" t="n">
        <f aca="false">IF(AG357="5",J357,0)</f>
        <v>0</v>
      </c>
      <c r="R357" s="76" t="n">
        <f aca="false">IF(AG357="1",H357,0)</f>
        <v>0</v>
      </c>
      <c r="S357" s="76" t="n">
        <f aca="false">IF(AG357="1",I357,0)</f>
        <v>0</v>
      </c>
      <c r="T357" s="76" t="n">
        <f aca="false">IF(AG357="7",H357,0)</f>
        <v>0</v>
      </c>
      <c r="U357" s="76" t="n">
        <f aca="false">IF(AG357="7",I357,0)</f>
        <v>0</v>
      </c>
      <c r="V357" s="76" t="n">
        <f aca="false">IF(AG357="2",H357,0)</f>
        <v>0</v>
      </c>
      <c r="W357" s="76" t="n">
        <f aca="false">IF(AG357="2",I357,0)</f>
        <v>0</v>
      </c>
      <c r="X357" s="76" t="n">
        <f aca="false">IF(AG357="0",J357,0)</f>
        <v>0</v>
      </c>
      <c r="Y357" s="68" t="s">
        <v>93</v>
      </c>
      <c r="Z357" s="76" t="n">
        <f aca="false">IF(AD357=0,J357,0)</f>
        <v>0</v>
      </c>
      <c r="AA357" s="76" t="n">
        <f aca="false">IF(AD357=15,J357,0)</f>
        <v>0</v>
      </c>
      <c r="AB357" s="76" t="n">
        <f aca="false">IF(AD357=21,J357,0)</f>
        <v>0</v>
      </c>
      <c r="AD357" s="76" t="n">
        <v>15</v>
      </c>
      <c r="AE357" s="76" t="n">
        <f aca="false">G357*0</f>
        <v>0</v>
      </c>
      <c r="AF357" s="76" t="n">
        <f aca="false">G357*(1-0)</f>
        <v>0</v>
      </c>
      <c r="AG357" s="78" t="s">
        <v>127</v>
      </c>
      <c r="AM357" s="76" t="n">
        <f aca="false">F357*AE357</f>
        <v>0</v>
      </c>
      <c r="AN357" s="76" t="n">
        <f aca="false">F357*AF357</f>
        <v>0</v>
      </c>
      <c r="AO357" s="78" t="s">
        <v>846</v>
      </c>
      <c r="AP357" s="78" t="s">
        <v>662</v>
      </c>
      <c r="AQ357" s="68" t="s">
        <v>104</v>
      </c>
      <c r="AS357" s="76" t="n">
        <f aca="false">AM357+AN357</f>
        <v>0</v>
      </c>
      <c r="AT357" s="76" t="n">
        <f aca="false">G357/(100-AU357)*100</f>
        <v>0</v>
      </c>
      <c r="AU357" s="76" t="n">
        <v>0</v>
      </c>
      <c r="AV357" s="76" t="n">
        <f aca="false">L357</f>
        <v>0</v>
      </c>
    </row>
    <row r="358" customFormat="false" ht="12.75" hidden="false" customHeight="false" outlineLevel="0" collapsed="false">
      <c r="A358" s="15" t="s">
        <v>965</v>
      </c>
      <c r="B358" s="15" t="s">
        <v>93</v>
      </c>
      <c r="C358" s="15" t="s">
        <v>966</v>
      </c>
      <c r="D358" s="15" t="s">
        <v>967</v>
      </c>
      <c r="E358" s="15" t="s">
        <v>707</v>
      </c>
      <c r="F358" s="76" t="n">
        <v>2</v>
      </c>
      <c r="G358" s="77" t="n">
        <v>0</v>
      </c>
      <c r="H358" s="76" t="n">
        <f aca="false">F358*AE358</f>
        <v>0</v>
      </c>
      <c r="I358" s="76" t="n">
        <f aca="false">J358-H358</f>
        <v>0</v>
      </c>
      <c r="J358" s="76" t="n">
        <f aca="false">F358*G358</f>
        <v>0</v>
      </c>
      <c r="K358" s="76" t="n">
        <v>0</v>
      </c>
      <c r="L358" s="76" t="n">
        <f aca="false">F358*K358</f>
        <v>0</v>
      </c>
      <c r="M358" s="78" t="s">
        <v>101</v>
      </c>
      <c r="P358" s="76" t="n">
        <f aca="false">IF(AG358="5",J358,0)</f>
        <v>0</v>
      </c>
      <c r="R358" s="76" t="n">
        <f aca="false">IF(AG358="1",H358,0)</f>
        <v>0</v>
      </c>
      <c r="S358" s="76" t="n">
        <f aca="false">IF(AG358="1",I358,0)</f>
        <v>0</v>
      </c>
      <c r="T358" s="76" t="n">
        <f aca="false">IF(AG358="7",H358,0)</f>
        <v>0</v>
      </c>
      <c r="U358" s="76" t="n">
        <f aca="false">IF(AG358="7",I358,0)</f>
        <v>0</v>
      </c>
      <c r="V358" s="76" t="n">
        <f aca="false">IF(AG358="2",H358,0)</f>
        <v>0</v>
      </c>
      <c r="W358" s="76" t="n">
        <f aca="false">IF(AG358="2",I358,0)</f>
        <v>0</v>
      </c>
      <c r="X358" s="76" t="n">
        <f aca="false">IF(AG358="0",J358,0)</f>
        <v>0</v>
      </c>
      <c r="Y358" s="68" t="s">
        <v>93</v>
      </c>
      <c r="Z358" s="76" t="n">
        <f aca="false">IF(AD358=0,J358,0)</f>
        <v>0</v>
      </c>
      <c r="AA358" s="76" t="n">
        <f aca="false">IF(AD358=15,J358,0)</f>
        <v>0</v>
      </c>
      <c r="AB358" s="76" t="n">
        <f aca="false">IF(AD358=21,J358,0)</f>
        <v>0</v>
      </c>
      <c r="AD358" s="76" t="n">
        <v>15</v>
      </c>
      <c r="AE358" s="76" t="n">
        <f aca="false">G358*0</f>
        <v>0</v>
      </c>
      <c r="AF358" s="76" t="n">
        <f aca="false">G358*(1-0)</f>
        <v>0</v>
      </c>
      <c r="AG358" s="78" t="s">
        <v>127</v>
      </c>
      <c r="AM358" s="76" t="n">
        <f aca="false">F358*AE358</f>
        <v>0</v>
      </c>
      <c r="AN358" s="76" t="n">
        <f aca="false">F358*AF358</f>
        <v>0</v>
      </c>
      <c r="AO358" s="78" t="s">
        <v>846</v>
      </c>
      <c r="AP358" s="78" t="s">
        <v>662</v>
      </c>
      <c r="AQ358" s="68" t="s">
        <v>104</v>
      </c>
      <c r="AS358" s="76" t="n">
        <f aca="false">AM358+AN358</f>
        <v>0</v>
      </c>
      <c r="AT358" s="76" t="n">
        <f aca="false">G358/(100-AU358)*100</f>
        <v>0</v>
      </c>
      <c r="AU358" s="76" t="n">
        <v>0</v>
      </c>
      <c r="AV358" s="76" t="n">
        <f aca="false">L358</f>
        <v>0</v>
      </c>
    </row>
    <row r="359" customFormat="false" ht="12.75" hidden="false" customHeight="false" outlineLevel="0" collapsed="false">
      <c r="A359" s="15" t="s">
        <v>968</v>
      </c>
      <c r="B359" s="15" t="s">
        <v>93</v>
      </c>
      <c r="C359" s="15" t="s">
        <v>969</v>
      </c>
      <c r="D359" s="15" t="s">
        <v>970</v>
      </c>
      <c r="E359" s="15" t="s">
        <v>707</v>
      </c>
      <c r="F359" s="76" t="n">
        <v>2</v>
      </c>
      <c r="G359" s="77" t="n">
        <v>0</v>
      </c>
      <c r="H359" s="76" t="n">
        <f aca="false">F359*AE359</f>
        <v>0</v>
      </c>
      <c r="I359" s="76" t="n">
        <f aca="false">J359-H359</f>
        <v>0</v>
      </c>
      <c r="J359" s="76" t="n">
        <f aca="false">F359*G359</f>
        <v>0</v>
      </c>
      <c r="K359" s="76" t="n">
        <v>0</v>
      </c>
      <c r="L359" s="76" t="n">
        <f aca="false">F359*K359</f>
        <v>0</v>
      </c>
      <c r="M359" s="78" t="s">
        <v>101</v>
      </c>
      <c r="P359" s="76" t="n">
        <f aca="false">IF(AG359="5",J359,0)</f>
        <v>0</v>
      </c>
      <c r="R359" s="76" t="n">
        <f aca="false">IF(AG359="1",H359,0)</f>
        <v>0</v>
      </c>
      <c r="S359" s="76" t="n">
        <f aca="false">IF(AG359="1",I359,0)</f>
        <v>0</v>
      </c>
      <c r="T359" s="76" t="n">
        <f aca="false">IF(AG359="7",H359,0)</f>
        <v>0</v>
      </c>
      <c r="U359" s="76" t="n">
        <f aca="false">IF(AG359="7",I359,0)</f>
        <v>0</v>
      </c>
      <c r="V359" s="76" t="n">
        <f aca="false">IF(AG359="2",H359,0)</f>
        <v>0</v>
      </c>
      <c r="W359" s="76" t="n">
        <f aca="false">IF(AG359="2",I359,0)</f>
        <v>0</v>
      </c>
      <c r="X359" s="76" t="n">
        <f aca="false">IF(AG359="0",J359,0)</f>
        <v>0</v>
      </c>
      <c r="Y359" s="68" t="s">
        <v>93</v>
      </c>
      <c r="Z359" s="76" t="n">
        <f aca="false">IF(AD359=0,J359,0)</f>
        <v>0</v>
      </c>
      <c r="AA359" s="76" t="n">
        <f aca="false">IF(AD359=15,J359,0)</f>
        <v>0</v>
      </c>
      <c r="AB359" s="76" t="n">
        <f aca="false">IF(AD359=21,J359,0)</f>
        <v>0</v>
      </c>
      <c r="AD359" s="76" t="n">
        <v>15</v>
      </c>
      <c r="AE359" s="76" t="n">
        <f aca="false">G359*0</f>
        <v>0</v>
      </c>
      <c r="AF359" s="76" t="n">
        <f aca="false">G359*(1-0)</f>
        <v>0</v>
      </c>
      <c r="AG359" s="78" t="s">
        <v>127</v>
      </c>
      <c r="AM359" s="76" t="n">
        <f aca="false">F359*AE359</f>
        <v>0</v>
      </c>
      <c r="AN359" s="76" t="n">
        <f aca="false">F359*AF359</f>
        <v>0</v>
      </c>
      <c r="AO359" s="78" t="s">
        <v>846</v>
      </c>
      <c r="AP359" s="78" t="s">
        <v>662</v>
      </c>
      <c r="AQ359" s="68" t="s">
        <v>104</v>
      </c>
      <c r="AS359" s="76" t="n">
        <f aca="false">AM359+AN359</f>
        <v>0</v>
      </c>
      <c r="AT359" s="76" t="n">
        <f aca="false">G359/(100-AU359)*100</f>
        <v>0</v>
      </c>
      <c r="AU359" s="76" t="n">
        <v>0</v>
      </c>
      <c r="AV359" s="76" t="n">
        <f aca="false">L359</f>
        <v>0</v>
      </c>
    </row>
    <row r="360" customFormat="false" ht="12.75" hidden="false" customHeight="false" outlineLevel="0" collapsed="false">
      <c r="A360" s="15" t="s">
        <v>971</v>
      </c>
      <c r="B360" s="15" t="s">
        <v>93</v>
      </c>
      <c r="C360" s="15" t="s">
        <v>972</v>
      </c>
      <c r="D360" s="15" t="s">
        <v>973</v>
      </c>
      <c r="E360" s="15" t="s">
        <v>707</v>
      </c>
      <c r="F360" s="76" t="n">
        <v>6</v>
      </c>
      <c r="G360" s="77" t="n">
        <v>0</v>
      </c>
      <c r="H360" s="76" t="n">
        <f aca="false">F360*AE360</f>
        <v>0</v>
      </c>
      <c r="I360" s="76" t="n">
        <f aca="false">J360-H360</f>
        <v>0</v>
      </c>
      <c r="J360" s="76" t="n">
        <f aca="false">F360*G360</f>
        <v>0</v>
      </c>
      <c r="K360" s="76" t="n">
        <v>0</v>
      </c>
      <c r="L360" s="76" t="n">
        <f aca="false">F360*K360</f>
        <v>0</v>
      </c>
      <c r="M360" s="78" t="s">
        <v>101</v>
      </c>
      <c r="P360" s="76" t="n">
        <f aca="false">IF(AG360="5",J360,0)</f>
        <v>0</v>
      </c>
      <c r="R360" s="76" t="n">
        <f aca="false">IF(AG360="1",H360,0)</f>
        <v>0</v>
      </c>
      <c r="S360" s="76" t="n">
        <f aca="false">IF(AG360="1",I360,0)</f>
        <v>0</v>
      </c>
      <c r="T360" s="76" t="n">
        <f aca="false">IF(AG360="7",H360,0)</f>
        <v>0</v>
      </c>
      <c r="U360" s="76" t="n">
        <f aca="false">IF(AG360="7",I360,0)</f>
        <v>0</v>
      </c>
      <c r="V360" s="76" t="n">
        <f aca="false">IF(AG360="2",H360,0)</f>
        <v>0</v>
      </c>
      <c r="W360" s="76" t="n">
        <f aca="false">IF(AG360="2",I360,0)</f>
        <v>0</v>
      </c>
      <c r="X360" s="76" t="n">
        <f aca="false">IF(AG360="0",J360,0)</f>
        <v>0</v>
      </c>
      <c r="Y360" s="68" t="s">
        <v>93</v>
      </c>
      <c r="Z360" s="76" t="n">
        <f aca="false">IF(AD360=0,J360,0)</f>
        <v>0</v>
      </c>
      <c r="AA360" s="76" t="n">
        <f aca="false">IF(AD360=15,J360,0)</f>
        <v>0</v>
      </c>
      <c r="AB360" s="76" t="n">
        <f aca="false">IF(AD360=21,J360,0)</f>
        <v>0</v>
      </c>
      <c r="AD360" s="76" t="n">
        <v>15</v>
      </c>
      <c r="AE360" s="76" t="n">
        <f aca="false">G360*0</f>
        <v>0</v>
      </c>
      <c r="AF360" s="76" t="n">
        <f aca="false">G360*(1-0)</f>
        <v>0</v>
      </c>
      <c r="AG360" s="78" t="s">
        <v>127</v>
      </c>
      <c r="AM360" s="76" t="n">
        <f aca="false">F360*AE360</f>
        <v>0</v>
      </c>
      <c r="AN360" s="76" t="n">
        <f aca="false">F360*AF360</f>
        <v>0</v>
      </c>
      <c r="AO360" s="78" t="s">
        <v>846</v>
      </c>
      <c r="AP360" s="78" t="s">
        <v>662</v>
      </c>
      <c r="AQ360" s="68" t="s">
        <v>104</v>
      </c>
      <c r="AS360" s="76" t="n">
        <f aca="false">AM360+AN360</f>
        <v>0</v>
      </c>
      <c r="AT360" s="76" t="n">
        <f aca="false">G360/(100-AU360)*100</f>
        <v>0</v>
      </c>
      <c r="AU360" s="76" t="n">
        <v>0</v>
      </c>
      <c r="AV360" s="76" t="n">
        <f aca="false">L360</f>
        <v>0</v>
      </c>
    </row>
    <row r="361" customFormat="false" ht="12.75" hidden="false" customHeight="false" outlineLevel="0" collapsed="false">
      <c r="A361" s="15" t="s">
        <v>974</v>
      </c>
      <c r="B361" s="15" t="s">
        <v>93</v>
      </c>
      <c r="C361" s="15" t="s">
        <v>975</v>
      </c>
      <c r="D361" s="15" t="s">
        <v>976</v>
      </c>
      <c r="E361" s="15" t="s">
        <v>707</v>
      </c>
      <c r="F361" s="76" t="n">
        <v>6</v>
      </c>
      <c r="G361" s="77" t="n">
        <v>0</v>
      </c>
      <c r="H361" s="76" t="n">
        <f aca="false">F361*AE361</f>
        <v>0</v>
      </c>
      <c r="I361" s="76" t="n">
        <f aca="false">J361-H361</f>
        <v>0</v>
      </c>
      <c r="J361" s="76" t="n">
        <f aca="false">F361*G361</f>
        <v>0</v>
      </c>
      <c r="K361" s="76" t="n">
        <v>0</v>
      </c>
      <c r="L361" s="76" t="n">
        <f aca="false">F361*K361</f>
        <v>0</v>
      </c>
      <c r="M361" s="78" t="s">
        <v>101</v>
      </c>
      <c r="P361" s="76" t="n">
        <f aca="false">IF(AG361="5",J361,0)</f>
        <v>0</v>
      </c>
      <c r="R361" s="76" t="n">
        <f aca="false">IF(AG361="1",H361,0)</f>
        <v>0</v>
      </c>
      <c r="S361" s="76" t="n">
        <f aca="false">IF(AG361="1",I361,0)</f>
        <v>0</v>
      </c>
      <c r="T361" s="76" t="n">
        <f aca="false">IF(AG361="7",H361,0)</f>
        <v>0</v>
      </c>
      <c r="U361" s="76" t="n">
        <f aca="false">IF(AG361="7",I361,0)</f>
        <v>0</v>
      </c>
      <c r="V361" s="76" t="n">
        <f aca="false">IF(AG361="2",H361,0)</f>
        <v>0</v>
      </c>
      <c r="W361" s="76" t="n">
        <f aca="false">IF(AG361="2",I361,0)</f>
        <v>0</v>
      </c>
      <c r="X361" s="76" t="n">
        <f aca="false">IF(AG361="0",J361,0)</f>
        <v>0</v>
      </c>
      <c r="Y361" s="68" t="s">
        <v>93</v>
      </c>
      <c r="Z361" s="76" t="n">
        <f aca="false">IF(AD361=0,J361,0)</f>
        <v>0</v>
      </c>
      <c r="AA361" s="76" t="n">
        <f aca="false">IF(AD361=15,J361,0)</f>
        <v>0</v>
      </c>
      <c r="AB361" s="76" t="n">
        <f aca="false">IF(AD361=21,J361,0)</f>
        <v>0</v>
      </c>
      <c r="AD361" s="76" t="n">
        <v>15</v>
      </c>
      <c r="AE361" s="76" t="n">
        <f aca="false">G361*0</f>
        <v>0</v>
      </c>
      <c r="AF361" s="76" t="n">
        <f aca="false">G361*(1-0)</f>
        <v>0</v>
      </c>
      <c r="AG361" s="78" t="s">
        <v>127</v>
      </c>
      <c r="AM361" s="76" t="n">
        <f aca="false">F361*AE361</f>
        <v>0</v>
      </c>
      <c r="AN361" s="76" t="n">
        <f aca="false">F361*AF361</f>
        <v>0</v>
      </c>
      <c r="AO361" s="78" t="s">
        <v>846</v>
      </c>
      <c r="AP361" s="78" t="s">
        <v>662</v>
      </c>
      <c r="AQ361" s="68" t="s">
        <v>104</v>
      </c>
      <c r="AS361" s="76" t="n">
        <f aca="false">AM361+AN361</f>
        <v>0</v>
      </c>
      <c r="AT361" s="76" t="n">
        <f aca="false">G361/(100-AU361)*100</f>
        <v>0</v>
      </c>
      <c r="AU361" s="76" t="n">
        <v>0</v>
      </c>
      <c r="AV361" s="76" t="n">
        <f aca="false">L361</f>
        <v>0</v>
      </c>
    </row>
    <row r="362" customFormat="false" ht="12.75" hidden="false" customHeight="false" outlineLevel="0" collapsed="false">
      <c r="A362" s="15" t="s">
        <v>977</v>
      </c>
      <c r="B362" s="15" t="s">
        <v>93</v>
      </c>
      <c r="C362" s="15" t="s">
        <v>978</v>
      </c>
      <c r="D362" s="15" t="s">
        <v>979</v>
      </c>
      <c r="E362" s="15" t="s">
        <v>707</v>
      </c>
      <c r="F362" s="76" t="n">
        <v>6</v>
      </c>
      <c r="G362" s="77" t="n">
        <v>0</v>
      </c>
      <c r="H362" s="76" t="n">
        <f aca="false">F362*AE362</f>
        <v>0</v>
      </c>
      <c r="I362" s="76" t="n">
        <f aca="false">J362-H362</f>
        <v>0</v>
      </c>
      <c r="J362" s="76" t="n">
        <f aca="false">F362*G362</f>
        <v>0</v>
      </c>
      <c r="K362" s="76" t="n">
        <v>0</v>
      </c>
      <c r="L362" s="76" t="n">
        <f aca="false">F362*K362</f>
        <v>0</v>
      </c>
      <c r="M362" s="78" t="s">
        <v>101</v>
      </c>
      <c r="P362" s="76" t="n">
        <f aca="false">IF(AG362="5",J362,0)</f>
        <v>0</v>
      </c>
      <c r="R362" s="76" t="n">
        <f aca="false">IF(AG362="1",H362,0)</f>
        <v>0</v>
      </c>
      <c r="S362" s="76" t="n">
        <f aca="false">IF(AG362="1",I362,0)</f>
        <v>0</v>
      </c>
      <c r="T362" s="76" t="n">
        <f aca="false">IF(AG362="7",H362,0)</f>
        <v>0</v>
      </c>
      <c r="U362" s="76" t="n">
        <f aca="false">IF(AG362="7",I362,0)</f>
        <v>0</v>
      </c>
      <c r="V362" s="76" t="n">
        <f aca="false">IF(AG362="2",H362,0)</f>
        <v>0</v>
      </c>
      <c r="W362" s="76" t="n">
        <f aca="false">IF(AG362="2",I362,0)</f>
        <v>0</v>
      </c>
      <c r="X362" s="76" t="n">
        <f aca="false">IF(AG362="0",J362,0)</f>
        <v>0</v>
      </c>
      <c r="Y362" s="68" t="s">
        <v>93</v>
      </c>
      <c r="Z362" s="76" t="n">
        <f aca="false">IF(AD362=0,J362,0)</f>
        <v>0</v>
      </c>
      <c r="AA362" s="76" t="n">
        <f aca="false">IF(AD362=15,J362,0)</f>
        <v>0</v>
      </c>
      <c r="AB362" s="76" t="n">
        <f aca="false">IF(AD362=21,J362,0)</f>
        <v>0</v>
      </c>
      <c r="AD362" s="76" t="n">
        <v>15</v>
      </c>
      <c r="AE362" s="76" t="n">
        <f aca="false">G362*0</f>
        <v>0</v>
      </c>
      <c r="AF362" s="76" t="n">
        <f aca="false">G362*(1-0)</f>
        <v>0</v>
      </c>
      <c r="AG362" s="78" t="s">
        <v>127</v>
      </c>
      <c r="AM362" s="76" t="n">
        <f aca="false">F362*AE362</f>
        <v>0</v>
      </c>
      <c r="AN362" s="76" t="n">
        <f aca="false">F362*AF362</f>
        <v>0</v>
      </c>
      <c r="AO362" s="78" t="s">
        <v>846</v>
      </c>
      <c r="AP362" s="78" t="s">
        <v>662</v>
      </c>
      <c r="AQ362" s="68" t="s">
        <v>104</v>
      </c>
      <c r="AS362" s="76" t="n">
        <f aca="false">AM362+AN362</f>
        <v>0</v>
      </c>
      <c r="AT362" s="76" t="n">
        <f aca="false">G362/(100-AU362)*100</f>
        <v>0</v>
      </c>
      <c r="AU362" s="76" t="n">
        <v>0</v>
      </c>
      <c r="AV362" s="76" t="n">
        <f aca="false">L362</f>
        <v>0</v>
      </c>
    </row>
    <row r="363" customFormat="false" ht="12.75" hidden="false" customHeight="false" outlineLevel="0" collapsed="false">
      <c r="A363" s="15" t="s">
        <v>980</v>
      </c>
      <c r="B363" s="15" t="s">
        <v>93</v>
      </c>
      <c r="C363" s="15" t="s">
        <v>981</v>
      </c>
      <c r="D363" s="15" t="s">
        <v>982</v>
      </c>
      <c r="E363" s="15" t="s">
        <v>707</v>
      </c>
      <c r="F363" s="76" t="n">
        <v>6</v>
      </c>
      <c r="G363" s="77" t="n">
        <v>0</v>
      </c>
      <c r="H363" s="76" t="n">
        <f aca="false">F363*AE363</f>
        <v>0</v>
      </c>
      <c r="I363" s="76" t="n">
        <f aca="false">J363-H363</f>
        <v>0</v>
      </c>
      <c r="J363" s="76" t="n">
        <f aca="false">F363*G363</f>
        <v>0</v>
      </c>
      <c r="K363" s="76" t="n">
        <v>0</v>
      </c>
      <c r="L363" s="76" t="n">
        <f aca="false">F363*K363</f>
        <v>0</v>
      </c>
      <c r="M363" s="78" t="s">
        <v>101</v>
      </c>
      <c r="P363" s="76" t="n">
        <f aca="false">IF(AG363="5",J363,0)</f>
        <v>0</v>
      </c>
      <c r="R363" s="76" t="n">
        <f aca="false">IF(AG363="1",H363,0)</f>
        <v>0</v>
      </c>
      <c r="S363" s="76" t="n">
        <f aca="false">IF(AG363="1",I363,0)</f>
        <v>0</v>
      </c>
      <c r="T363" s="76" t="n">
        <f aca="false">IF(AG363="7",H363,0)</f>
        <v>0</v>
      </c>
      <c r="U363" s="76" t="n">
        <f aca="false">IF(AG363="7",I363,0)</f>
        <v>0</v>
      </c>
      <c r="V363" s="76" t="n">
        <f aca="false">IF(AG363="2",H363,0)</f>
        <v>0</v>
      </c>
      <c r="W363" s="76" t="n">
        <f aca="false">IF(AG363="2",I363,0)</f>
        <v>0</v>
      </c>
      <c r="X363" s="76" t="n">
        <f aca="false">IF(AG363="0",J363,0)</f>
        <v>0</v>
      </c>
      <c r="Y363" s="68" t="s">
        <v>93</v>
      </c>
      <c r="Z363" s="76" t="n">
        <f aca="false">IF(AD363=0,J363,0)</f>
        <v>0</v>
      </c>
      <c r="AA363" s="76" t="n">
        <f aca="false">IF(AD363=15,J363,0)</f>
        <v>0</v>
      </c>
      <c r="AB363" s="76" t="n">
        <f aca="false">IF(AD363=21,J363,0)</f>
        <v>0</v>
      </c>
      <c r="AD363" s="76" t="n">
        <v>15</v>
      </c>
      <c r="AE363" s="76" t="n">
        <f aca="false">G363*0</f>
        <v>0</v>
      </c>
      <c r="AF363" s="76" t="n">
        <f aca="false">G363*(1-0)</f>
        <v>0</v>
      </c>
      <c r="AG363" s="78" t="s">
        <v>127</v>
      </c>
      <c r="AM363" s="76" t="n">
        <f aca="false">F363*AE363</f>
        <v>0</v>
      </c>
      <c r="AN363" s="76" t="n">
        <f aca="false">F363*AF363</f>
        <v>0</v>
      </c>
      <c r="AO363" s="78" t="s">
        <v>846</v>
      </c>
      <c r="AP363" s="78" t="s">
        <v>662</v>
      </c>
      <c r="AQ363" s="68" t="s">
        <v>104</v>
      </c>
      <c r="AS363" s="76" t="n">
        <f aca="false">AM363+AN363</f>
        <v>0</v>
      </c>
      <c r="AT363" s="76" t="n">
        <f aca="false">G363/(100-AU363)*100</f>
        <v>0</v>
      </c>
      <c r="AU363" s="76" t="n">
        <v>0</v>
      </c>
      <c r="AV363" s="76" t="n">
        <f aca="false">L363</f>
        <v>0</v>
      </c>
    </row>
    <row r="364" customFormat="false" ht="12.75" hidden="false" customHeight="false" outlineLevel="0" collapsed="false">
      <c r="A364" s="15" t="s">
        <v>983</v>
      </c>
      <c r="B364" s="15" t="s">
        <v>93</v>
      </c>
      <c r="C364" s="15" t="s">
        <v>819</v>
      </c>
      <c r="D364" s="15" t="s">
        <v>984</v>
      </c>
      <c r="E364" s="15" t="s">
        <v>292</v>
      </c>
      <c r="F364" s="76" t="n">
        <v>1</v>
      </c>
      <c r="G364" s="77" t="n">
        <v>0</v>
      </c>
      <c r="H364" s="76" t="n">
        <f aca="false">F364*AE364</f>
        <v>0</v>
      </c>
      <c r="I364" s="76" t="n">
        <f aca="false">J364-H364</f>
        <v>0</v>
      </c>
      <c r="J364" s="76" t="n">
        <f aca="false">F364*G364</f>
        <v>0</v>
      </c>
      <c r="K364" s="76" t="n">
        <v>0</v>
      </c>
      <c r="L364" s="76" t="n">
        <f aca="false">F364*K364</f>
        <v>0</v>
      </c>
      <c r="M364" s="78" t="s">
        <v>101</v>
      </c>
      <c r="P364" s="76" t="n">
        <f aca="false">IF(AG364="5",J364,0)</f>
        <v>0</v>
      </c>
      <c r="R364" s="76" t="n">
        <f aca="false">IF(AG364="1",H364,0)</f>
        <v>0</v>
      </c>
      <c r="S364" s="76" t="n">
        <f aca="false">IF(AG364="1",I364,0)</f>
        <v>0</v>
      </c>
      <c r="T364" s="76" t="n">
        <f aca="false">IF(AG364="7",H364,0)</f>
        <v>0</v>
      </c>
      <c r="U364" s="76" t="n">
        <f aca="false">IF(AG364="7",I364,0)</f>
        <v>0</v>
      </c>
      <c r="V364" s="76" t="n">
        <f aca="false">IF(AG364="2",H364,0)</f>
        <v>0</v>
      </c>
      <c r="W364" s="76" t="n">
        <f aca="false">IF(AG364="2",I364,0)</f>
        <v>0</v>
      </c>
      <c r="X364" s="76" t="n">
        <f aca="false">IF(AG364="0",J364,0)</f>
        <v>0</v>
      </c>
      <c r="Y364" s="68" t="s">
        <v>93</v>
      </c>
      <c r="Z364" s="76" t="n">
        <f aca="false">IF(AD364=0,J364,0)</f>
        <v>0</v>
      </c>
      <c r="AA364" s="76" t="n">
        <f aca="false">IF(AD364=15,J364,0)</f>
        <v>0</v>
      </c>
      <c r="AB364" s="76" t="n">
        <f aca="false">IF(AD364=21,J364,0)</f>
        <v>0</v>
      </c>
      <c r="AD364" s="76" t="n">
        <v>15</v>
      </c>
      <c r="AE364" s="76" t="n">
        <f aca="false">G364*0</f>
        <v>0</v>
      </c>
      <c r="AF364" s="76" t="n">
        <f aca="false">G364*(1-0)</f>
        <v>0</v>
      </c>
      <c r="AG364" s="78" t="s">
        <v>127</v>
      </c>
      <c r="AM364" s="76" t="n">
        <f aca="false">F364*AE364</f>
        <v>0</v>
      </c>
      <c r="AN364" s="76" t="n">
        <f aca="false">F364*AF364</f>
        <v>0</v>
      </c>
      <c r="AO364" s="78" t="s">
        <v>846</v>
      </c>
      <c r="AP364" s="78" t="s">
        <v>662</v>
      </c>
      <c r="AQ364" s="68" t="s">
        <v>104</v>
      </c>
      <c r="AS364" s="76" t="n">
        <f aca="false">AM364+AN364</f>
        <v>0</v>
      </c>
      <c r="AT364" s="76" t="n">
        <f aca="false">G364/(100-AU364)*100</f>
        <v>0</v>
      </c>
      <c r="AU364" s="76" t="n">
        <v>0</v>
      </c>
      <c r="AV364" s="76" t="n">
        <f aca="false">L364</f>
        <v>0</v>
      </c>
    </row>
    <row r="365" customFormat="false" ht="12.75" hidden="false" customHeight="false" outlineLevel="0" collapsed="false">
      <c r="A365" s="15" t="s">
        <v>985</v>
      </c>
      <c r="B365" s="15" t="s">
        <v>93</v>
      </c>
      <c r="C365" s="15" t="s">
        <v>986</v>
      </c>
      <c r="D365" s="15" t="s">
        <v>987</v>
      </c>
      <c r="E365" s="15" t="s">
        <v>707</v>
      </c>
      <c r="F365" s="76" t="n">
        <v>1</v>
      </c>
      <c r="G365" s="77" t="n">
        <v>0</v>
      </c>
      <c r="H365" s="76" t="n">
        <f aca="false">F365*AE365</f>
        <v>0</v>
      </c>
      <c r="I365" s="76" t="n">
        <f aca="false">J365-H365</f>
        <v>0</v>
      </c>
      <c r="J365" s="76" t="n">
        <f aca="false">F365*G365</f>
        <v>0</v>
      </c>
      <c r="K365" s="76" t="n">
        <v>0</v>
      </c>
      <c r="L365" s="76" t="n">
        <f aca="false">F365*K365</f>
        <v>0</v>
      </c>
      <c r="M365" s="78" t="s">
        <v>101</v>
      </c>
      <c r="P365" s="76" t="n">
        <f aca="false">IF(AG365="5",J365,0)</f>
        <v>0</v>
      </c>
      <c r="R365" s="76" t="n">
        <f aca="false">IF(AG365="1",H365,0)</f>
        <v>0</v>
      </c>
      <c r="S365" s="76" t="n">
        <f aca="false">IF(AG365="1",I365,0)</f>
        <v>0</v>
      </c>
      <c r="T365" s="76" t="n">
        <f aca="false">IF(AG365="7",H365,0)</f>
        <v>0</v>
      </c>
      <c r="U365" s="76" t="n">
        <f aca="false">IF(AG365="7",I365,0)</f>
        <v>0</v>
      </c>
      <c r="V365" s="76" t="n">
        <f aca="false">IF(AG365="2",H365,0)</f>
        <v>0</v>
      </c>
      <c r="W365" s="76" t="n">
        <f aca="false">IF(AG365="2",I365,0)</f>
        <v>0</v>
      </c>
      <c r="X365" s="76" t="n">
        <f aca="false">IF(AG365="0",J365,0)</f>
        <v>0</v>
      </c>
      <c r="Y365" s="68" t="s">
        <v>93</v>
      </c>
      <c r="Z365" s="76" t="n">
        <f aca="false">IF(AD365=0,J365,0)</f>
        <v>0</v>
      </c>
      <c r="AA365" s="76" t="n">
        <f aca="false">IF(AD365=15,J365,0)</f>
        <v>0</v>
      </c>
      <c r="AB365" s="76" t="n">
        <f aca="false">IF(AD365=21,J365,0)</f>
        <v>0</v>
      </c>
      <c r="AD365" s="76" t="n">
        <v>15</v>
      </c>
      <c r="AE365" s="76" t="n">
        <f aca="false">G365*0</f>
        <v>0</v>
      </c>
      <c r="AF365" s="76" t="n">
        <f aca="false">G365*(1-0)</f>
        <v>0</v>
      </c>
      <c r="AG365" s="78" t="s">
        <v>127</v>
      </c>
      <c r="AM365" s="76" t="n">
        <f aca="false">F365*AE365</f>
        <v>0</v>
      </c>
      <c r="AN365" s="76" t="n">
        <f aca="false">F365*AF365</f>
        <v>0</v>
      </c>
      <c r="AO365" s="78" t="s">
        <v>846</v>
      </c>
      <c r="AP365" s="78" t="s">
        <v>662</v>
      </c>
      <c r="AQ365" s="68" t="s">
        <v>104</v>
      </c>
      <c r="AS365" s="76" t="n">
        <f aca="false">AM365+AN365</f>
        <v>0</v>
      </c>
      <c r="AT365" s="76" t="n">
        <f aca="false">G365/(100-AU365)*100</f>
        <v>0</v>
      </c>
      <c r="AU365" s="76" t="n">
        <v>0</v>
      </c>
      <c r="AV365" s="76" t="n">
        <f aca="false">L365</f>
        <v>0</v>
      </c>
    </row>
    <row r="366" customFormat="false" ht="12.75" hidden="false" customHeight="false" outlineLevel="0" collapsed="false">
      <c r="A366" s="15" t="s">
        <v>988</v>
      </c>
      <c r="B366" s="15" t="s">
        <v>93</v>
      </c>
      <c r="C366" s="15" t="s">
        <v>989</v>
      </c>
      <c r="D366" s="15" t="s">
        <v>990</v>
      </c>
      <c r="E366" s="15" t="s">
        <v>377</v>
      </c>
      <c r="F366" s="76" t="n">
        <v>10</v>
      </c>
      <c r="G366" s="77" t="n">
        <v>0</v>
      </c>
      <c r="H366" s="76" t="n">
        <f aca="false">F366*AE366</f>
        <v>0</v>
      </c>
      <c r="I366" s="76" t="n">
        <f aca="false">J366-H366</f>
        <v>0</v>
      </c>
      <c r="J366" s="76" t="n">
        <f aca="false">F366*G366</f>
        <v>0</v>
      </c>
      <c r="K366" s="76" t="n">
        <v>0</v>
      </c>
      <c r="L366" s="76" t="n">
        <f aca="false">F366*K366</f>
        <v>0</v>
      </c>
      <c r="M366" s="78" t="s">
        <v>101</v>
      </c>
      <c r="P366" s="76" t="n">
        <f aca="false">IF(AG366="5",J366,0)</f>
        <v>0</v>
      </c>
      <c r="R366" s="76" t="n">
        <f aca="false">IF(AG366="1",H366,0)</f>
        <v>0</v>
      </c>
      <c r="S366" s="76" t="n">
        <f aca="false">IF(AG366="1",I366,0)</f>
        <v>0</v>
      </c>
      <c r="T366" s="76" t="n">
        <f aca="false">IF(AG366="7",H366,0)</f>
        <v>0</v>
      </c>
      <c r="U366" s="76" t="n">
        <f aca="false">IF(AG366="7",I366,0)</f>
        <v>0</v>
      </c>
      <c r="V366" s="76" t="n">
        <f aca="false">IF(AG366="2",H366,0)</f>
        <v>0</v>
      </c>
      <c r="W366" s="76" t="n">
        <f aca="false">IF(AG366="2",I366,0)</f>
        <v>0</v>
      </c>
      <c r="X366" s="76" t="n">
        <f aca="false">IF(AG366="0",J366,0)</f>
        <v>0</v>
      </c>
      <c r="Y366" s="68" t="s">
        <v>93</v>
      </c>
      <c r="Z366" s="76" t="n">
        <f aca="false">IF(AD366=0,J366,0)</f>
        <v>0</v>
      </c>
      <c r="AA366" s="76" t="n">
        <f aca="false">IF(AD366=15,J366,0)</f>
        <v>0</v>
      </c>
      <c r="AB366" s="76" t="n">
        <f aca="false">IF(AD366=21,J366,0)</f>
        <v>0</v>
      </c>
      <c r="AD366" s="76" t="n">
        <v>15</v>
      </c>
      <c r="AE366" s="76" t="n">
        <f aca="false">G366*0</f>
        <v>0</v>
      </c>
      <c r="AF366" s="76" t="n">
        <f aca="false">G366*(1-0)</f>
        <v>0</v>
      </c>
      <c r="AG366" s="78" t="s">
        <v>127</v>
      </c>
      <c r="AM366" s="76" t="n">
        <f aca="false">F366*AE366</f>
        <v>0</v>
      </c>
      <c r="AN366" s="76" t="n">
        <f aca="false">F366*AF366</f>
        <v>0</v>
      </c>
      <c r="AO366" s="78" t="s">
        <v>846</v>
      </c>
      <c r="AP366" s="78" t="s">
        <v>662</v>
      </c>
      <c r="AQ366" s="68" t="s">
        <v>104</v>
      </c>
      <c r="AS366" s="76" t="n">
        <f aca="false">AM366+AN366</f>
        <v>0</v>
      </c>
      <c r="AT366" s="76" t="n">
        <f aca="false">G366/(100-AU366)*100</f>
        <v>0</v>
      </c>
      <c r="AU366" s="76" t="n">
        <v>0</v>
      </c>
      <c r="AV366" s="76" t="n">
        <f aca="false">L366</f>
        <v>0</v>
      </c>
    </row>
    <row r="367" customFormat="false" ht="12.75" hidden="false" customHeight="false" outlineLevel="0" collapsed="false">
      <c r="A367" s="15" t="s">
        <v>991</v>
      </c>
      <c r="B367" s="15" t="s">
        <v>93</v>
      </c>
      <c r="C367" s="15" t="s">
        <v>992</v>
      </c>
      <c r="D367" s="15" t="s">
        <v>993</v>
      </c>
      <c r="E367" s="15" t="s">
        <v>292</v>
      </c>
      <c r="F367" s="76" t="n">
        <v>33</v>
      </c>
      <c r="G367" s="77" t="n">
        <v>0</v>
      </c>
      <c r="H367" s="76" t="n">
        <f aca="false">F367*AE367</f>
        <v>0</v>
      </c>
      <c r="I367" s="76" t="n">
        <f aca="false">J367-H367</f>
        <v>0</v>
      </c>
      <c r="J367" s="76" t="n">
        <f aca="false">F367*G367</f>
        <v>0</v>
      </c>
      <c r="K367" s="76" t="n">
        <v>0</v>
      </c>
      <c r="L367" s="76" t="n">
        <f aca="false">F367*K367</f>
        <v>0</v>
      </c>
      <c r="M367" s="78" t="s">
        <v>101</v>
      </c>
      <c r="P367" s="76" t="n">
        <f aca="false">IF(AG367="5",J367,0)</f>
        <v>0</v>
      </c>
      <c r="R367" s="76" t="n">
        <f aca="false">IF(AG367="1",H367,0)</f>
        <v>0</v>
      </c>
      <c r="S367" s="76" t="n">
        <f aca="false">IF(AG367="1",I367,0)</f>
        <v>0</v>
      </c>
      <c r="T367" s="76" t="n">
        <f aca="false">IF(AG367="7",H367,0)</f>
        <v>0</v>
      </c>
      <c r="U367" s="76" t="n">
        <f aca="false">IF(AG367="7",I367,0)</f>
        <v>0</v>
      </c>
      <c r="V367" s="76" t="n">
        <f aca="false">IF(AG367="2",H367,0)</f>
        <v>0</v>
      </c>
      <c r="W367" s="76" t="n">
        <f aca="false">IF(AG367="2",I367,0)</f>
        <v>0</v>
      </c>
      <c r="X367" s="76" t="n">
        <f aca="false">IF(AG367="0",J367,0)</f>
        <v>0</v>
      </c>
      <c r="Y367" s="68" t="s">
        <v>93</v>
      </c>
      <c r="Z367" s="76" t="n">
        <f aca="false">IF(AD367=0,J367,0)</f>
        <v>0</v>
      </c>
      <c r="AA367" s="76" t="n">
        <f aca="false">IF(AD367=15,J367,0)</f>
        <v>0</v>
      </c>
      <c r="AB367" s="76" t="n">
        <f aca="false">IF(AD367=21,J367,0)</f>
        <v>0</v>
      </c>
      <c r="AD367" s="76" t="n">
        <v>15</v>
      </c>
      <c r="AE367" s="76" t="n">
        <f aca="false">G367*0</f>
        <v>0</v>
      </c>
      <c r="AF367" s="76" t="n">
        <f aca="false">G367*(1-0)</f>
        <v>0</v>
      </c>
      <c r="AG367" s="78" t="s">
        <v>127</v>
      </c>
      <c r="AM367" s="76" t="n">
        <f aca="false">F367*AE367</f>
        <v>0</v>
      </c>
      <c r="AN367" s="76" t="n">
        <f aca="false">F367*AF367</f>
        <v>0</v>
      </c>
      <c r="AO367" s="78" t="s">
        <v>846</v>
      </c>
      <c r="AP367" s="78" t="s">
        <v>662</v>
      </c>
      <c r="AQ367" s="68" t="s">
        <v>104</v>
      </c>
      <c r="AS367" s="76" t="n">
        <f aca="false">AM367+AN367</f>
        <v>0</v>
      </c>
      <c r="AT367" s="76" t="n">
        <f aca="false">G367/(100-AU367)*100</f>
        <v>0</v>
      </c>
      <c r="AU367" s="76" t="n">
        <v>0</v>
      </c>
      <c r="AV367" s="76" t="n">
        <f aca="false">L367</f>
        <v>0</v>
      </c>
    </row>
    <row r="368" customFormat="false" ht="12.75" hidden="false" customHeight="false" outlineLevel="0" collapsed="false">
      <c r="A368" s="15" t="s">
        <v>994</v>
      </c>
      <c r="B368" s="15" t="s">
        <v>93</v>
      </c>
      <c r="C368" s="15" t="s">
        <v>995</v>
      </c>
      <c r="D368" s="15" t="s">
        <v>996</v>
      </c>
      <c r="E368" s="15" t="s">
        <v>377</v>
      </c>
      <c r="F368" s="76" t="n">
        <v>56</v>
      </c>
      <c r="G368" s="77" t="n">
        <v>0</v>
      </c>
      <c r="H368" s="76" t="n">
        <f aca="false">F368*AE368</f>
        <v>0</v>
      </c>
      <c r="I368" s="76" t="n">
        <f aca="false">J368-H368</f>
        <v>0</v>
      </c>
      <c r="J368" s="76" t="n">
        <f aca="false">F368*G368</f>
        <v>0</v>
      </c>
      <c r="K368" s="76" t="n">
        <v>0</v>
      </c>
      <c r="L368" s="76" t="n">
        <f aca="false">F368*K368</f>
        <v>0</v>
      </c>
      <c r="M368" s="78" t="s">
        <v>101</v>
      </c>
      <c r="P368" s="76" t="n">
        <f aca="false">IF(AG368="5",J368,0)</f>
        <v>0</v>
      </c>
      <c r="R368" s="76" t="n">
        <f aca="false">IF(AG368="1",H368,0)</f>
        <v>0</v>
      </c>
      <c r="S368" s="76" t="n">
        <f aca="false">IF(AG368="1",I368,0)</f>
        <v>0</v>
      </c>
      <c r="T368" s="76" t="n">
        <f aca="false">IF(AG368="7",H368,0)</f>
        <v>0</v>
      </c>
      <c r="U368" s="76" t="n">
        <f aca="false">IF(AG368="7",I368,0)</f>
        <v>0</v>
      </c>
      <c r="V368" s="76" t="n">
        <f aca="false">IF(AG368="2",H368,0)</f>
        <v>0</v>
      </c>
      <c r="W368" s="76" t="n">
        <f aca="false">IF(AG368="2",I368,0)</f>
        <v>0</v>
      </c>
      <c r="X368" s="76" t="n">
        <f aca="false">IF(AG368="0",J368,0)</f>
        <v>0</v>
      </c>
      <c r="Y368" s="68" t="s">
        <v>93</v>
      </c>
      <c r="Z368" s="76" t="n">
        <f aca="false">IF(AD368=0,J368,0)</f>
        <v>0</v>
      </c>
      <c r="AA368" s="76" t="n">
        <f aca="false">IF(AD368=15,J368,0)</f>
        <v>0</v>
      </c>
      <c r="AB368" s="76" t="n">
        <f aca="false">IF(AD368=21,J368,0)</f>
        <v>0</v>
      </c>
      <c r="AD368" s="76" t="n">
        <v>15</v>
      </c>
      <c r="AE368" s="76" t="n">
        <f aca="false">G368*0</f>
        <v>0</v>
      </c>
      <c r="AF368" s="76" t="n">
        <f aca="false">G368*(1-0)</f>
        <v>0</v>
      </c>
      <c r="AG368" s="78" t="s">
        <v>127</v>
      </c>
      <c r="AM368" s="76" t="n">
        <f aca="false">F368*AE368</f>
        <v>0</v>
      </c>
      <c r="AN368" s="76" t="n">
        <f aca="false">F368*AF368</f>
        <v>0</v>
      </c>
      <c r="AO368" s="78" t="s">
        <v>846</v>
      </c>
      <c r="AP368" s="78" t="s">
        <v>662</v>
      </c>
      <c r="AQ368" s="68" t="s">
        <v>104</v>
      </c>
      <c r="AS368" s="76" t="n">
        <f aca="false">AM368+AN368</f>
        <v>0</v>
      </c>
      <c r="AT368" s="76" t="n">
        <f aca="false">G368/(100-AU368)*100</f>
        <v>0</v>
      </c>
      <c r="AU368" s="76" t="n">
        <v>0</v>
      </c>
      <c r="AV368" s="76" t="n">
        <f aca="false">L368</f>
        <v>0</v>
      </c>
    </row>
    <row r="369" customFormat="false" ht="12.75" hidden="false" customHeight="false" outlineLevel="0" collapsed="false">
      <c r="A369" s="15" t="s">
        <v>997</v>
      </c>
      <c r="B369" s="15" t="s">
        <v>93</v>
      </c>
      <c r="C369" s="15" t="s">
        <v>998</v>
      </c>
      <c r="D369" s="15" t="s">
        <v>839</v>
      </c>
      <c r="E369" s="15" t="s">
        <v>377</v>
      </c>
      <c r="F369" s="76" t="n">
        <v>8</v>
      </c>
      <c r="G369" s="77" t="n">
        <v>0</v>
      </c>
      <c r="H369" s="76" t="n">
        <f aca="false">F369*AE369</f>
        <v>0</v>
      </c>
      <c r="I369" s="76" t="n">
        <f aca="false">J369-H369</f>
        <v>0</v>
      </c>
      <c r="J369" s="76" t="n">
        <f aca="false">F369*G369</f>
        <v>0</v>
      </c>
      <c r="K369" s="76" t="n">
        <v>0</v>
      </c>
      <c r="L369" s="76" t="n">
        <f aca="false">F369*K369</f>
        <v>0</v>
      </c>
      <c r="M369" s="78" t="s">
        <v>101</v>
      </c>
      <c r="P369" s="76" t="n">
        <f aca="false">IF(AG369="5",J369,0)</f>
        <v>0</v>
      </c>
      <c r="R369" s="76" t="n">
        <f aca="false">IF(AG369="1",H369,0)</f>
        <v>0</v>
      </c>
      <c r="S369" s="76" t="n">
        <f aca="false">IF(AG369="1",I369,0)</f>
        <v>0</v>
      </c>
      <c r="T369" s="76" t="n">
        <f aca="false">IF(AG369="7",H369,0)</f>
        <v>0</v>
      </c>
      <c r="U369" s="76" t="n">
        <f aca="false">IF(AG369="7",I369,0)</f>
        <v>0</v>
      </c>
      <c r="V369" s="76" t="n">
        <f aca="false">IF(AG369="2",H369,0)</f>
        <v>0</v>
      </c>
      <c r="W369" s="76" t="n">
        <f aca="false">IF(AG369="2",I369,0)</f>
        <v>0</v>
      </c>
      <c r="X369" s="76" t="n">
        <f aca="false">IF(AG369="0",J369,0)</f>
        <v>0</v>
      </c>
      <c r="Y369" s="68" t="s">
        <v>93</v>
      </c>
      <c r="Z369" s="76" t="n">
        <f aca="false">IF(AD369=0,J369,0)</f>
        <v>0</v>
      </c>
      <c r="AA369" s="76" t="n">
        <f aca="false">IF(AD369=15,J369,0)</f>
        <v>0</v>
      </c>
      <c r="AB369" s="76" t="n">
        <f aca="false">IF(AD369=21,J369,0)</f>
        <v>0</v>
      </c>
      <c r="AD369" s="76" t="n">
        <v>15</v>
      </c>
      <c r="AE369" s="76" t="n">
        <f aca="false">G369*0</f>
        <v>0</v>
      </c>
      <c r="AF369" s="76" t="n">
        <f aca="false">G369*(1-0)</f>
        <v>0</v>
      </c>
      <c r="AG369" s="78" t="s">
        <v>127</v>
      </c>
      <c r="AM369" s="76" t="n">
        <f aca="false">F369*AE369</f>
        <v>0</v>
      </c>
      <c r="AN369" s="76" t="n">
        <f aca="false">F369*AF369</f>
        <v>0</v>
      </c>
      <c r="AO369" s="78" t="s">
        <v>846</v>
      </c>
      <c r="AP369" s="78" t="s">
        <v>662</v>
      </c>
      <c r="AQ369" s="68" t="s">
        <v>104</v>
      </c>
      <c r="AS369" s="76" t="n">
        <f aca="false">AM369+AN369</f>
        <v>0</v>
      </c>
      <c r="AT369" s="76" t="n">
        <f aca="false">G369/(100-AU369)*100</f>
        <v>0</v>
      </c>
      <c r="AU369" s="76" t="n">
        <v>0</v>
      </c>
      <c r="AV369" s="76" t="n">
        <f aca="false">L369</f>
        <v>0</v>
      </c>
    </row>
    <row r="370" customFormat="false" ht="12.75" hidden="false" customHeight="false" outlineLevel="0" collapsed="false">
      <c r="A370" s="15" t="s">
        <v>999</v>
      </c>
      <c r="B370" s="15" t="s">
        <v>93</v>
      </c>
      <c r="C370" s="15" t="s">
        <v>838</v>
      </c>
      <c r="D370" s="15" t="s">
        <v>839</v>
      </c>
      <c r="E370" s="15" t="s">
        <v>803</v>
      </c>
      <c r="F370" s="76" t="n">
        <v>1</v>
      </c>
      <c r="G370" s="77" t="n">
        <v>0</v>
      </c>
      <c r="H370" s="76" t="n">
        <f aca="false">F370*AE370</f>
        <v>0</v>
      </c>
      <c r="I370" s="76" t="n">
        <f aca="false">J370-H370</f>
        <v>0</v>
      </c>
      <c r="J370" s="76" t="n">
        <f aca="false">F370*G370</f>
        <v>0</v>
      </c>
      <c r="K370" s="76" t="n">
        <v>0</v>
      </c>
      <c r="L370" s="76" t="n">
        <f aca="false">F370*K370</f>
        <v>0</v>
      </c>
      <c r="M370" s="78" t="s">
        <v>101</v>
      </c>
      <c r="P370" s="76" t="n">
        <f aca="false">IF(AG370="5",J370,0)</f>
        <v>0</v>
      </c>
      <c r="R370" s="76" t="n">
        <f aca="false">IF(AG370="1",H370,0)</f>
        <v>0</v>
      </c>
      <c r="S370" s="76" t="n">
        <f aca="false">IF(AG370="1",I370,0)</f>
        <v>0</v>
      </c>
      <c r="T370" s="76" t="n">
        <f aca="false">IF(AG370="7",H370,0)</f>
        <v>0</v>
      </c>
      <c r="U370" s="76" t="n">
        <f aca="false">IF(AG370="7",I370,0)</f>
        <v>0</v>
      </c>
      <c r="V370" s="76" t="n">
        <f aca="false">IF(AG370="2",H370,0)</f>
        <v>0</v>
      </c>
      <c r="W370" s="76" t="n">
        <f aca="false">IF(AG370="2",I370,0)</f>
        <v>0</v>
      </c>
      <c r="X370" s="76" t="n">
        <f aca="false">IF(AG370="0",J370,0)</f>
        <v>0</v>
      </c>
      <c r="Y370" s="68" t="s">
        <v>93</v>
      </c>
      <c r="Z370" s="76" t="n">
        <f aca="false">IF(AD370=0,J370,0)</f>
        <v>0</v>
      </c>
      <c r="AA370" s="76" t="n">
        <f aca="false">IF(AD370=15,J370,0)</f>
        <v>0</v>
      </c>
      <c r="AB370" s="76" t="n">
        <f aca="false">IF(AD370=21,J370,0)</f>
        <v>0</v>
      </c>
      <c r="AD370" s="76" t="n">
        <v>15</v>
      </c>
      <c r="AE370" s="76" t="n">
        <f aca="false">G370*0</f>
        <v>0</v>
      </c>
      <c r="AF370" s="76" t="n">
        <f aca="false">G370*(1-0)</f>
        <v>0</v>
      </c>
      <c r="AG370" s="78" t="s">
        <v>127</v>
      </c>
      <c r="AM370" s="76" t="n">
        <f aca="false">F370*AE370</f>
        <v>0</v>
      </c>
      <c r="AN370" s="76" t="n">
        <f aca="false">F370*AF370</f>
        <v>0</v>
      </c>
      <c r="AO370" s="78" t="s">
        <v>846</v>
      </c>
      <c r="AP370" s="78" t="s">
        <v>662</v>
      </c>
      <c r="AQ370" s="68" t="s">
        <v>104</v>
      </c>
      <c r="AS370" s="76" t="n">
        <f aca="false">AM370+AN370</f>
        <v>0</v>
      </c>
      <c r="AT370" s="76" t="n">
        <f aca="false">G370/(100-AU370)*100</f>
        <v>0</v>
      </c>
      <c r="AU370" s="76" t="n">
        <v>0</v>
      </c>
      <c r="AV370" s="76" t="n">
        <f aca="false">L370</f>
        <v>0</v>
      </c>
    </row>
    <row r="371" customFormat="false" ht="12.75" hidden="false" customHeight="false" outlineLevel="0" collapsed="false">
      <c r="A371" s="15" t="s">
        <v>1000</v>
      </c>
      <c r="B371" s="15" t="s">
        <v>93</v>
      </c>
      <c r="C371" s="15" t="s">
        <v>1001</v>
      </c>
      <c r="D371" s="15" t="s">
        <v>1002</v>
      </c>
      <c r="E371" s="15" t="s">
        <v>707</v>
      </c>
      <c r="F371" s="76" t="n">
        <v>33</v>
      </c>
      <c r="G371" s="77" t="n">
        <v>0</v>
      </c>
      <c r="H371" s="76" t="n">
        <f aca="false">F371*AE371</f>
        <v>0</v>
      </c>
      <c r="I371" s="76" t="n">
        <f aca="false">J371-H371</f>
        <v>0</v>
      </c>
      <c r="J371" s="76" t="n">
        <f aca="false">F371*G371</f>
        <v>0</v>
      </c>
      <c r="K371" s="76" t="n">
        <v>0</v>
      </c>
      <c r="L371" s="76" t="n">
        <f aca="false">F371*K371</f>
        <v>0</v>
      </c>
      <c r="M371" s="78" t="s">
        <v>101</v>
      </c>
      <c r="P371" s="76" t="n">
        <f aca="false">IF(AG371="5",J371,0)</f>
        <v>0</v>
      </c>
      <c r="R371" s="76" t="n">
        <f aca="false">IF(AG371="1",H371,0)</f>
        <v>0</v>
      </c>
      <c r="S371" s="76" t="n">
        <f aca="false">IF(AG371="1",I371,0)</f>
        <v>0</v>
      </c>
      <c r="T371" s="76" t="n">
        <f aca="false">IF(AG371="7",H371,0)</f>
        <v>0</v>
      </c>
      <c r="U371" s="76" t="n">
        <f aca="false">IF(AG371="7",I371,0)</f>
        <v>0</v>
      </c>
      <c r="V371" s="76" t="n">
        <f aca="false">IF(AG371="2",H371,0)</f>
        <v>0</v>
      </c>
      <c r="W371" s="76" t="n">
        <f aca="false">IF(AG371="2",I371,0)</f>
        <v>0</v>
      </c>
      <c r="X371" s="76" t="n">
        <f aca="false">IF(AG371="0",J371,0)</f>
        <v>0</v>
      </c>
      <c r="Y371" s="68" t="s">
        <v>93</v>
      </c>
      <c r="Z371" s="76" t="n">
        <f aca="false">IF(AD371=0,J371,0)</f>
        <v>0</v>
      </c>
      <c r="AA371" s="76" t="n">
        <f aca="false">IF(AD371=15,J371,0)</f>
        <v>0</v>
      </c>
      <c r="AB371" s="76" t="n">
        <f aca="false">IF(AD371=21,J371,0)</f>
        <v>0</v>
      </c>
      <c r="AD371" s="76" t="n">
        <v>15</v>
      </c>
      <c r="AE371" s="76" t="n">
        <f aca="false">G371*0</f>
        <v>0</v>
      </c>
      <c r="AF371" s="76" t="n">
        <f aca="false">G371*(1-0)</f>
        <v>0</v>
      </c>
      <c r="AG371" s="78" t="s">
        <v>127</v>
      </c>
      <c r="AM371" s="76" t="n">
        <f aca="false">F371*AE371</f>
        <v>0</v>
      </c>
      <c r="AN371" s="76" t="n">
        <f aca="false">F371*AF371</f>
        <v>0</v>
      </c>
      <c r="AO371" s="78" t="s">
        <v>846</v>
      </c>
      <c r="AP371" s="78" t="s">
        <v>662</v>
      </c>
      <c r="AQ371" s="68" t="s">
        <v>104</v>
      </c>
      <c r="AS371" s="76" t="n">
        <f aca="false">AM371+AN371</f>
        <v>0</v>
      </c>
      <c r="AT371" s="76" t="n">
        <f aca="false">G371/(100-AU371)*100</f>
        <v>0</v>
      </c>
      <c r="AU371" s="76" t="n">
        <v>0</v>
      </c>
      <c r="AV371" s="76" t="n">
        <f aca="false">L371</f>
        <v>0</v>
      </c>
    </row>
    <row r="372" customFormat="false" ht="12.75" hidden="false" customHeight="false" outlineLevel="0" collapsed="false">
      <c r="A372" s="73"/>
      <c r="B372" s="74" t="s">
        <v>93</v>
      </c>
      <c r="C372" s="74" t="s">
        <v>1003</v>
      </c>
      <c r="D372" s="74" t="s">
        <v>1004</v>
      </c>
      <c r="E372" s="73" t="s">
        <v>66</v>
      </c>
      <c r="F372" s="73" t="s">
        <v>66</v>
      </c>
      <c r="G372" s="79" t="s">
        <v>66</v>
      </c>
      <c r="H372" s="75" t="n">
        <f aca="false">SUM(H373:H390)</f>
        <v>0</v>
      </c>
      <c r="I372" s="75" t="n">
        <f aca="false">SUM(I373:I390)</f>
        <v>0</v>
      </c>
      <c r="J372" s="75" t="n">
        <f aca="false">H372+I372</f>
        <v>0</v>
      </c>
      <c r="K372" s="68"/>
      <c r="L372" s="75" t="n">
        <f aca="false">SUM(L373:L390)</f>
        <v>105.1796974411</v>
      </c>
      <c r="M372" s="68"/>
      <c r="Y372" s="68" t="s">
        <v>93</v>
      </c>
      <c r="AI372" s="75" t="n">
        <f aca="false">SUM(Z373:Z390)</f>
        <v>0</v>
      </c>
      <c r="AJ372" s="75" t="n">
        <f aca="false">SUM(AA373:AA390)</f>
        <v>0</v>
      </c>
      <c r="AK372" s="75" t="n">
        <f aca="false">SUM(AB373:AB390)</f>
        <v>0</v>
      </c>
    </row>
    <row r="373" customFormat="false" ht="12.75" hidden="false" customHeight="false" outlineLevel="0" collapsed="false">
      <c r="A373" s="15" t="s">
        <v>1005</v>
      </c>
      <c r="B373" s="15" t="s">
        <v>93</v>
      </c>
      <c r="C373" s="15" t="s">
        <v>1006</v>
      </c>
      <c r="D373" s="15" t="s">
        <v>1007</v>
      </c>
      <c r="E373" s="15" t="s">
        <v>292</v>
      </c>
      <c r="F373" s="76" t="n">
        <v>58</v>
      </c>
      <c r="G373" s="77" t="n">
        <v>0</v>
      </c>
      <c r="H373" s="76" t="n">
        <f aca="false">F373*AE373</f>
        <v>0</v>
      </c>
      <c r="I373" s="76" t="n">
        <f aca="false">J373-H373</f>
        <v>0</v>
      </c>
      <c r="J373" s="76" t="n">
        <f aca="false">F373*G373</f>
        <v>0</v>
      </c>
      <c r="K373" s="76" t="n">
        <v>0</v>
      </c>
      <c r="L373" s="76" t="n">
        <f aca="false">F373*K373</f>
        <v>0</v>
      </c>
      <c r="M373" s="78" t="s">
        <v>101</v>
      </c>
      <c r="P373" s="76" t="n">
        <f aca="false">IF(AG373="5",J373,0)</f>
        <v>0</v>
      </c>
      <c r="R373" s="76" t="n">
        <f aca="false">IF(AG373="1",H373,0)</f>
        <v>0</v>
      </c>
      <c r="S373" s="76" t="n">
        <f aca="false">IF(AG373="1",I373,0)</f>
        <v>0</v>
      </c>
      <c r="T373" s="76" t="n">
        <f aca="false">IF(AG373="7",H373,0)</f>
        <v>0</v>
      </c>
      <c r="U373" s="76" t="n">
        <f aca="false">IF(AG373="7",I373,0)</f>
        <v>0</v>
      </c>
      <c r="V373" s="76" t="n">
        <f aca="false">IF(AG373="2",H373,0)</f>
        <v>0</v>
      </c>
      <c r="W373" s="76" t="n">
        <f aca="false">IF(AG373="2",I373,0)</f>
        <v>0</v>
      </c>
      <c r="X373" s="76" t="n">
        <f aca="false">IF(AG373="0",J373,0)</f>
        <v>0</v>
      </c>
      <c r="Y373" s="68" t="s">
        <v>93</v>
      </c>
      <c r="Z373" s="76" t="n">
        <f aca="false">IF(AD373=0,J373,0)</f>
        <v>0</v>
      </c>
      <c r="AA373" s="76" t="n">
        <f aca="false">IF(AD373=15,J373,0)</f>
        <v>0</v>
      </c>
      <c r="AB373" s="76" t="n">
        <f aca="false">IF(AD373=21,J373,0)</f>
        <v>0</v>
      </c>
      <c r="AD373" s="76" t="n">
        <v>15</v>
      </c>
      <c r="AE373" s="76" t="n">
        <f aca="false">G373*0</f>
        <v>0</v>
      </c>
      <c r="AF373" s="76" t="n">
        <f aca="false">G373*(1-0)</f>
        <v>0</v>
      </c>
      <c r="AG373" s="78" t="s">
        <v>127</v>
      </c>
      <c r="AM373" s="76" t="n">
        <f aca="false">F373*AE373</f>
        <v>0</v>
      </c>
      <c r="AN373" s="76" t="n">
        <f aca="false">F373*AF373</f>
        <v>0</v>
      </c>
      <c r="AO373" s="78" t="s">
        <v>1008</v>
      </c>
      <c r="AP373" s="78" t="s">
        <v>1009</v>
      </c>
      <c r="AQ373" s="68" t="s">
        <v>104</v>
      </c>
      <c r="AS373" s="76" t="n">
        <f aca="false">AM373+AN373</f>
        <v>0</v>
      </c>
      <c r="AT373" s="76" t="n">
        <f aca="false">G373/(100-AU373)*100</f>
        <v>0</v>
      </c>
      <c r="AU373" s="76" t="n">
        <v>0</v>
      </c>
      <c r="AV373" s="76" t="n">
        <f aca="false">L373</f>
        <v>0</v>
      </c>
    </row>
    <row r="374" customFormat="false" ht="12.75" hidden="false" customHeight="false" outlineLevel="0" collapsed="false">
      <c r="A374" s="15" t="s">
        <v>1010</v>
      </c>
      <c r="B374" s="15" t="s">
        <v>93</v>
      </c>
      <c r="C374" s="15" t="s">
        <v>1011</v>
      </c>
      <c r="D374" s="15" t="s">
        <v>1012</v>
      </c>
      <c r="E374" s="15" t="s">
        <v>292</v>
      </c>
      <c r="F374" s="76" t="n">
        <v>22.40541</v>
      </c>
      <c r="G374" s="77" t="n">
        <v>0</v>
      </c>
      <c r="H374" s="76" t="n">
        <f aca="false">F374*AE374</f>
        <v>0</v>
      </c>
      <c r="I374" s="76" t="n">
        <f aca="false">J374-H374</f>
        <v>0</v>
      </c>
      <c r="J374" s="76" t="n">
        <f aca="false">F374*G374</f>
        <v>0</v>
      </c>
      <c r="K374" s="76" t="n">
        <v>0.08471</v>
      </c>
      <c r="L374" s="76" t="n">
        <f aca="false">F374*K374</f>
        <v>1.8979622811</v>
      </c>
      <c r="M374" s="78" t="s">
        <v>101</v>
      </c>
      <c r="P374" s="76" t="n">
        <f aca="false">IF(AG374="5",J374,0)</f>
        <v>0</v>
      </c>
      <c r="R374" s="76" t="n">
        <f aca="false">IF(AG374="1",H374,0)</f>
        <v>0</v>
      </c>
      <c r="S374" s="76" t="n">
        <f aca="false">IF(AG374="1",I374,0)</f>
        <v>0</v>
      </c>
      <c r="T374" s="76" t="n">
        <f aca="false">IF(AG374="7",H374,0)</f>
        <v>0</v>
      </c>
      <c r="U374" s="76" t="n">
        <f aca="false">IF(AG374="7",I374,0)</f>
        <v>0</v>
      </c>
      <c r="V374" s="76" t="n">
        <f aca="false">IF(AG374="2",H374,0)</f>
        <v>0</v>
      </c>
      <c r="W374" s="76" t="n">
        <f aca="false">IF(AG374="2",I374,0)</f>
        <v>0</v>
      </c>
      <c r="X374" s="76" t="n">
        <f aca="false">IF(AG374="0",J374,0)</f>
        <v>0</v>
      </c>
      <c r="Y374" s="68" t="s">
        <v>93</v>
      </c>
      <c r="Z374" s="76" t="n">
        <f aca="false">IF(AD374=0,J374,0)</f>
        <v>0</v>
      </c>
      <c r="AA374" s="76" t="n">
        <f aca="false">IF(AD374=15,J374,0)</f>
        <v>0</v>
      </c>
      <c r="AB374" s="76" t="n">
        <f aca="false">IF(AD374=21,J374,0)</f>
        <v>0</v>
      </c>
      <c r="AD374" s="76" t="n">
        <v>15</v>
      </c>
      <c r="AE374" s="76" t="n">
        <f aca="false">G374*0.110773801712983</f>
        <v>0</v>
      </c>
      <c r="AF374" s="76" t="n">
        <f aca="false">G374*(1-0.110773801712983)</f>
        <v>0</v>
      </c>
      <c r="AG374" s="78" t="s">
        <v>127</v>
      </c>
      <c r="AM374" s="76" t="n">
        <f aca="false">F374*AE374</f>
        <v>0</v>
      </c>
      <c r="AN374" s="76" t="n">
        <f aca="false">F374*AF374</f>
        <v>0</v>
      </c>
      <c r="AO374" s="78" t="s">
        <v>1008</v>
      </c>
      <c r="AP374" s="78" t="s">
        <v>1009</v>
      </c>
      <c r="AQ374" s="68" t="s">
        <v>104</v>
      </c>
      <c r="AS374" s="76" t="n">
        <f aca="false">AM374+AN374</f>
        <v>0</v>
      </c>
      <c r="AT374" s="76" t="n">
        <f aca="false">G374/(100-AU374)*100</f>
        <v>0</v>
      </c>
      <c r="AU374" s="76" t="n">
        <v>0</v>
      </c>
      <c r="AV374" s="76" t="n">
        <f aca="false">L374</f>
        <v>1.8979622811</v>
      </c>
    </row>
    <row r="375" customFormat="false" ht="12.75" hidden="false" customHeight="false" outlineLevel="0" collapsed="false">
      <c r="A375" s="15" t="s">
        <v>1013</v>
      </c>
      <c r="B375" s="15" t="s">
        <v>93</v>
      </c>
      <c r="C375" s="15" t="s">
        <v>1014</v>
      </c>
      <c r="D375" s="15" t="s">
        <v>1015</v>
      </c>
      <c r="E375" s="15" t="s">
        <v>199</v>
      </c>
      <c r="F375" s="76" t="n">
        <v>374.5</v>
      </c>
      <c r="G375" s="77" t="n">
        <v>0</v>
      </c>
      <c r="H375" s="76" t="n">
        <f aca="false">F375*AE375</f>
        <v>0</v>
      </c>
      <c r="I375" s="76" t="n">
        <f aca="false">J375-H375</f>
        <v>0</v>
      </c>
      <c r="J375" s="76" t="n">
        <f aca="false">F375*G375</f>
        <v>0</v>
      </c>
      <c r="K375" s="76" t="n">
        <v>0.014</v>
      </c>
      <c r="L375" s="76" t="n">
        <f aca="false">F375*K375</f>
        <v>5.243</v>
      </c>
      <c r="M375" s="78" t="s">
        <v>101</v>
      </c>
      <c r="P375" s="76" t="n">
        <f aca="false">IF(AG375="5",J375,0)</f>
        <v>0</v>
      </c>
      <c r="R375" s="76" t="n">
        <f aca="false">IF(AG375="1",H375,0)</f>
        <v>0</v>
      </c>
      <c r="S375" s="76" t="n">
        <f aca="false">IF(AG375="1",I375,0)</f>
        <v>0</v>
      </c>
      <c r="T375" s="76" t="n">
        <f aca="false">IF(AG375="7",H375,0)</f>
        <v>0</v>
      </c>
      <c r="U375" s="76" t="n">
        <f aca="false">IF(AG375="7",I375,0)</f>
        <v>0</v>
      </c>
      <c r="V375" s="76" t="n">
        <f aca="false">IF(AG375="2",H375,0)</f>
        <v>0</v>
      </c>
      <c r="W375" s="76" t="n">
        <f aca="false">IF(AG375="2",I375,0)</f>
        <v>0</v>
      </c>
      <c r="X375" s="76" t="n">
        <f aca="false">IF(AG375="0",J375,0)</f>
        <v>0</v>
      </c>
      <c r="Y375" s="68" t="s">
        <v>93</v>
      </c>
      <c r="Z375" s="76" t="n">
        <f aca="false">IF(AD375=0,J375,0)</f>
        <v>0</v>
      </c>
      <c r="AA375" s="76" t="n">
        <f aca="false">IF(AD375=15,J375,0)</f>
        <v>0</v>
      </c>
      <c r="AB375" s="76" t="n">
        <f aca="false">IF(AD375=21,J375,0)</f>
        <v>0</v>
      </c>
      <c r="AD375" s="76" t="n">
        <v>15</v>
      </c>
      <c r="AE375" s="76" t="n">
        <f aca="false">G375*0</f>
        <v>0</v>
      </c>
      <c r="AF375" s="76" t="n">
        <f aca="false">G375*(1-0)</f>
        <v>0</v>
      </c>
      <c r="AG375" s="78" t="s">
        <v>127</v>
      </c>
      <c r="AM375" s="76" t="n">
        <f aca="false">F375*AE375</f>
        <v>0</v>
      </c>
      <c r="AN375" s="76" t="n">
        <f aca="false">F375*AF375</f>
        <v>0</v>
      </c>
      <c r="AO375" s="78" t="s">
        <v>1008</v>
      </c>
      <c r="AP375" s="78" t="s">
        <v>1009</v>
      </c>
      <c r="AQ375" s="68" t="s">
        <v>104</v>
      </c>
      <c r="AS375" s="76" t="n">
        <f aca="false">AM375+AN375</f>
        <v>0</v>
      </c>
      <c r="AT375" s="76" t="n">
        <f aca="false">G375/(100-AU375)*100</f>
        <v>0</v>
      </c>
      <c r="AU375" s="76" t="n">
        <v>0</v>
      </c>
      <c r="AV375" s="76" t="n">
        <f aca="false">L375</f>
        <v>5.243</v>
      </c>
    </row>
    <row r="376" customFormat="false" ht="12.75" hidden="false" customHeight="false" outlineLevel="0" collapsed="false">
      <c r="A376" s="15" t="s">
        <v>1016</v>
      </c>
      <c r="B376" s="15" t="s">
        <v>93</v>
      </c>
      <c r="C376" s="15" t="s">
        <v>1017</v>
      </c>
      <c r="D376" s="15" t="s">
        <v>1018</v>
      </c>
      <c r="E376" s="15" t="s">
        <v>199</v>
      </c>
      <c r="F376" s="76" t="n">
        <v>374.5</v>
      </c>
      <c r="G376" s="77" t="n">
        <v>0</v>
      </c>
      <c r="H376" s="76" t="n">
        <f aca="false">F376*AE376</f>
        <v>0</v>
      </c>
      <c r="I376" s="76" t="n">
        <f aca="false">J376-H376</f>
        <v>0</v>
      </c>
      <c r="J376" s="76" t="n">
        <f aca="false">F376*G376</f>
        <v>0</v>
      </c>
      <c r="K376" s="76" t="n">
        <v>0.00099</v>
      </c>
      <c r="L376" s="76" t="n">
        <f aca="false">F376*K376</f>
        <v>0.370755</v>
      </c>
      <c r="M376" s="78" t="s">
        <v>101</v>
      </c>
      <c r="P376" s="76" t="n">
        <f aca="false">IF(AG376="5",J376,0)</f>
        <v>0</v>
      </c>
      <c r="R376" s="76" t="n">
        <f aca="false">IF(AG376="1",H376,0)</f>
        <v>0</v>
      </c>
      <c r="S376" s="76" t="n">
        <f aca="false">IF(AG376="1",I376,0)</f>
        <v>0</v>
      </c>
      <c r="T376" s="76" t="n">
        <f aca="false">IF(AG376="7",H376,0)</f>
        <v>0</v>
      </c>
      <c r="U376" s="76" t="n">
        <f aca="false">IF(AG376="7",I376,0)</f>
        <v>0</v>
      </c>
      <c r="V376" s="76" t="n">
        <f aca="false">IF(AG376="2",H376,0)</f>
        <v>0</v>
      </c>
      <c r="W376" s="76" t="n">
        <f aca="false">IF(AG376="2",I376,0)</f>
        <v>0</v>
      </c>
      <c r="X376" s="76" t="n">
        <f aca="false">IF(AG376="0",J376,0)</f>
        <v>0</v>
      </c>
      <c r="Y376" s="68" t="s">
        <v>93</v>
      </c>
      <c r="Z376" s="76" t="n">
        <f aca="false">IF(AD376=0,J376,0)</f>
        <v>0</v>
      </c>
      <c r="AA376" s="76" t="n">
        <f aca="false">IF(AD376=15,J376,0)</f>
        <v>0</v>
      </c>
      <c r="AB376" s="76" t="n">
        <f aca="false">IF(AD376=21,J376,0)</f>
        <v>0</v>
      </c>
      <c r="AD376" s="76" t="n">
        <v>15</v>
      </c>
      <c r="AE376" s="76" t="n">
        <f aca="false">G376*0.03391500694067</f>
        <v>0</v>
      </c>
      <c r="AF376" s="76" t="n">
        <f aca="false">G376*(1-0.03391500694067)</f>
        <v>0</v>
      </c>
      <c r="AG376" s="78" t="s">
        <v>127</v>
      </c>
      <c r="AM376" s="76" t="n">
        <f aca="false">F376*AE376</f>
        <v>0</v>
      </c>
      <c r="AN376" s="76" t="n">
        <f aca="false">F376*AF376</f>
        <v>0</v>
      </c>
      <c r="AO376" s="78" t="s">
        <v>1008</v>
      </c>
      <c r="AP376" s="78" t="s">
        <v>1009</v>
      </c>
      <c r="AQ376" s="68" t="s">
        <v>104</v>
      </c>
      <c r="AS376" s="76" t="n">
        <f aca="false">AM376+AN376</f>
        <v>0</v>
      </c>
      <c r="AT376" s="76" t="n">
        <f aca="false">G376/(100-AU376)*100</f>
        <v>0</v>
      </c>
      <c r="AU376" s="76" t="n">
        <v>0</v>
      </c>
      <c r="AV376" s="76" t="n">
        <f aca="false">L376</f>
        <v>0.370755</v>
      </c>
    </row>
    <row r="377" customFormat="false" ht="12.75" hidden="false" customHeight="false" outlineLevel="0" collapsed="false">
      <c r="A377" s="15" t="s">
        <v>1019</v>
      </c>
      <c r="B377" s="15" t="s">
        <v>93</v>
      </c>
      <c r="C377" s="15" t="s">
        <v>1020</v>
      </c>
      <c r="D377" s="15" t="s">
        <v>1021</v>
      </c>
      <c r="E377" s="15" t="s">
        <v>100</v>
      </c>
      <c r="F377" s="76" t="n">
        <v>5.331</v>
      </c>
      <c r="G377" s="77" t="n">
        <v>0</v>
      </c>
      <c r="H377" s="76" t="n">
        <f aca="false">F377*AE377</f>
        <v>0</v>
      </c>
      <c r="I377" s="76" t="n">
        <f aca="false">J377-H377</f>
        <v>0</v>
      </c>
      <c r="J377" s="76" t="n">
        <f aca="false">F377*G377</f>
        <v>0</v>
      </c>
      <c r="K377" s="76" t="n">
        <v>0.55</v>
      </c>
      <c r="L377" s="76" t="n">
        <f aca="false">F377*K377</f>
        <v>2.93205</v>
      </c>
      <c r="M377" s="78" t="s">
        <v>101</v>
      </c>
      <c r="P377" s="76" t="n">
        <f aca="false">IF(AG377="5",J377,0)</f>
        <v>0</v>
      </c>
      <c r="R377" s="76" t="n">
        <f aca="false">IF(AG377="1",H377,0)</f>
        <v>0</v>
      </c>
      <c r="S377" s="76" t="n">
        <f aca="false">IF(AG377="1",I377,0)</f>
        <v>0</v>
      </c>
      <c r="T377" s="76" t="n">
        <f aca="false">IF(AG377="7",H377,0)</f>
        <v>0</v>
      </c>
      <c r="U377" s="76" t="n">
        <f aca="false">IF(AG377="7",I377,0)</f>
        <v>0</v>
      </c>
      <c r="V377" s="76" t="n">
        <f aca="false">IF(AG377="2",H377,0)</f>
        <v>0</v>
      </c>
      <c r="W377" s="76" t="n">
        <f aca="false">IF(AG377="2",I377,0)</f>
        <v>0</v>
      </c>
      <c r="X377" s="76" t="n">
        <f aca="false">IF(AG377="0",J377,0)</f>
        <v>0</v>
      </c>
      <c r="Y377" s="68" t="s">
        <v>93</v>
      </c>
      <c r="Z377" s="76" t="n">
        <f aca="false">IF(AD377=0,J377,0)</f>
        <v>0</v>
      </c>
      <c r="AA377" s="76" t="n">
        <f aca="false">IF(AD377=15,J377,0)</f>
        <v>0</v>
      </c>
      <c r="AB377" s="76" t="n">
        <f aca="false">IF(AD377=21,J377,0)</f>
        <v>0</v>
      </c>
      <c r="AD377" s="76" t="n">
        <v>15</v>
      </c>
      <c r="AE377" s="76" t="n">
        <f aca="false">G377*1</f>
        <v>0</v>
      </c>
      <c r="AF377" s="76" t="n">
        <f aca="false">G377*(1-1)</f>
        <v>0</v>
      </c>
      <c r="AG377" s="78" t="s">
        <v>127</v>
      </c>
      <c r="AM377" s="76" t="n">
        <f aca="false">F377*AE377</f>
        <v>0</v>
      </c>
      <c r="AN377" s="76" t="n">
        <f aca="false">F377*AF377</f>
        <v>0</v>
      </c>
      <c r="AO377" s="78" t="s">
        <v>1008</v>
      </c>
      <c r="AP377" s="78" t="s">
        <v>1009</v>
      </c>
      <c r="AQ377" s="68" t="s">
        <v>104</v>
      </c>
      <c r="AS377" s="76" t="n">
        <f aca="false">AM377+AN377</f>
        <v>0</v>
      </c>
      <c r="AT377" s="76" t="n">
        <f aca="false">G377/(100-AU377)*100</f>
        <v>0</v>
      </c>
      <c r="AU377" s="76" t="n">
        <v>0</v>
      </c>
      <c r="AV377" s="76" t="n">
        <f aca="false">L377</f>
        <v>2.93205</v>
      </c>
    </row>
    <row r="378" customFormat="false" ht="12.75" hidden="false" customHeight="false" outlineLevel="0" collapsed="false">
      <c r="A378" s="15" t="s">
        <v>1022</v>
      </c>
      <c r="B378" s="15" t="s">
        <v>93</v>
      </c>
      <c r="C378" s="15" t="s">
        <v>1023</v>
      </c>
      <c r="D378" s="15" t="s">
        <v>1024</v>
      </c>
      <c r="E378" s="15" t="s">
        <v>135</v>
      </c>
      <c r="F378" s="76" t="n">
        <v>3404.3</v>
      </c>
      <c r="G378" s="77" t="n">
        <v>0</v>
      </c>
      <c r="H378" s="76" t="n">
        <f aca="false">F378*AE378</f>
        <v>0</v>
      </c>
      <c r="I378" s="76" t="n">
        <f aca="false">J378-H378</f>
        <v>0</v>
      </c>
      <c r="J378" s="76" t="n">
        <f aca="false">F378*G378</f>
        <v>0</v>
      </c>
      <c r="K378" s="76" t="n">
        <v>0</v>
      </c>
      <c r="L378" s="76" t="n">
        <f aca="false">F378*K378</f>
        <v>0</v>
      </c>
      <c r="M378" s="78" t="s">
        <v>101</v>
      </c>
      <c r="P378" s="76" t="n">
        <f aca="false">IF(AG378="5",J378,0)</f>
        <v>0</v>
      </c>
      <c r="R378" s="76" t="n">
        <f aca="false">IF(AG378="1",H378,0)</f>
        <v>0</v>
      </c>
      <c r="S378" s="76" t="n">
        <f aca="false">IF(AG378="1",I378,0)</f>
        <v>0</v>
      </c>
      <c r="T378" s="76" t="n">
        <f aca="false">IF(AG378="7",H378,0)</f>
        <v>0</v>
      </c>
      <c r="U378" s="76" t="n">
        <f aca="false">IF(AG378="7",I378,0)</f>
        <v>0</v>
      </c>
      <c r="V378" s="76" t="n">
        <f aca="false">IF(AG378="2",H378,0)</f>
        <v>0</v>
      </c>
      <c r="W378" s="76" t="n">
        <f aca="false">IF(AG378="2",I378,0)</f>
        <v>0</v>
      </c>
      <c r="X378" s="76" t="n">
        <f aca="false">IF(AG378="0",J378,0)</f>
        <v>0</v>
      </c>
      <c r="Y378" s="68" t="s">
        <v>93</v>
      </c>
      <c r="Z378" s="76" t="n">
        <f aca="false">IF(AD378=0,J378,0)</f>
        <v>0</v>
      </c>
      <c r="AA378" s="76" t="n">
        <f aca="false">IF(AD378=15,J378,0)</f>
        <v>0</v>
      </c>
      <c r="AB378" s="76" t="n">
        <f aca="false">IF(AD378=21,J378,0)</f>
        <v>0</v>
      </c>
      <c r="AD378" s="76" t="n">
        <v>15</v>
      </c>
      <c r="AE378" s="76" t="n">
        <f aca="false">G378*0</f>
        <v>0</v>
      </c>
      <c r="AF378" s="76" t="n">
        <f aca="false">G378*(1-0)</f>
        <v>0</v>
      </c>
      <c r="AG378" s="78" t="s">
        <v>127</v>
      </c>
      <c r="AM378" s="76" t="n">
        <f aca="false">F378*AE378</f>
        <v>0</v>
      </c>
      <c r="AN378" s="76" t="n">
        <f aca="false">F378*AF378</f>
        <v>0</v>
      </c>
      <c r="AO378" s="78" t="s">
        <v>1008</v>
      </c>
      <c r="AP378" s="78" t="s">
        <v>1009</v>
      </c>
      <c r="AQ378" s="68" t="s">
        <v>104</v>
      </c>
      <c r="AS378" s="76" t="n">
        <f aca="false">AM378+AN378</f>
        <v>0</v>
      </c>
      <c r="AT378" s="76" t="n">
        <f aca="false">G378/(100-AU378)*100</f>
        <v>0</v>
      </c>
      <c r="AU378" s="76" t="n">
        <v>0</v>
      </c>
      <c r="AV378" s="76" t="n">
        <f aca="false">L378</f>
        <v>0</v>
      </c>
    </row>
    <row r="379" customFormat="false" ht="12.75" hidden="false" customHeight="false" outlineLevel="0" collapsed="false">
      <c r="D379" s="13" t="s">
        <v>1025</v>
      </c>
      <c r="G379" s="80"/>
    </row>
    <row r="380" customFormat="false" ht="12.75" hidden="false" customHeight="false" outlineLevel="0" collapsed="false">
      <c r="A380" s="15" t="s">
        <v>1026</v>
      </c>
      <c r="B380" s="15" t="s">
        <v>93</v>
      </c>
      <c r="C380" s="15" t="s">
        <v>1027</v>
      </c>
      <c r="D380" s="15" t="s">
        <v>1028</v>
      </c>
      <c r="E380" s="15" t="s">
        <v>135</v>
      </c>
      <c r="F380" s="76" t="n">
        <v>1269.975</v>
      </c>
      <c r="G380" s="77" t="n">
        <v>0</v>
      </c>
      <c r="H380" s="76" t="n">
        <f aca="false">F380*AE380</f>
        <v>0</v>
      </c>
      <c r="I380" s="76" t="n">
        <f aca="false">J380-H380</f>
        <v>0</v>
      </c>
      <c r="J380" s="76" t="n">
        <f aca="false">F380*G380</f>
        <v>0</v>
      </c>
      <c r="K380" s="76" t="n">
        <v>0.00825</v>
      </c>
      <c r="L380" s="76" t="n">
        <f aca="false">F380*K380</f>
        <v>10.47729375</v>
      </c>
      <c r="M380" s="78" t="s">
        <v>101</v>
      </c>
      <c r="P380" s="76" t="n">
        <f aca="false">IF(AG380="5",J380,0)</f>
        <v>0</v>
      </c>
      <c r="R380" s="76" t="n">
        <f aca="false">IF(AG380="1",H380,0)</f>
        <v>0</v>
      </c>
      <c r="S380" s="76" t="n">
        <f aca="false">IF(AG380="1",I380,0)</f>
        <v>0</v>
      </c>
      <c r="T380" s="76" t="n">
        <f aca="false">IF(AG380="7",H380,0)</f>
        <v>0</v>
      </c>
      <c r="U380" s="76" t="n">
        <f aca="false">IF(AG380="7",I380,0)</f>
        <v>0</v>
      </c>
      <c r="V380" s="76" t="n">
        <f aca="false">IF(AG380="2",H380,0)</f>
        <v>0</v>
      </c>
      <c r="W380" s="76" t="n">
        <f aca="false">IF(AG380="2",I380,0)</f>
        <v>0</v>
      </c>
      <c r="X380" s="76" t="n">
        <f aca="false">IF(AG380="0",J380,0)</f>
        <v>0</v>
      </c>
      <c r="Y380" s="68" t="s">
        <v>93</v>
      </c>
      <c r="Z380" s="76" t="n">
        <f aca="false">IF(AD380=0,J380,0)</f>
        <v>0</v>
      </c>
      <c r="AA380" s="76" t="n">
        <f aca="false">IF(AD380=15,J380,0)</f>
        <v>0</v>
      </c>
      <c r="AB380" s="76" t="n">
        <f aca="false">IF(AD380=21,J380,0)</f>
        <v>0</v>
      </c>
      <c r="AD380" s="76" t="n">
        <v>15</v>
      </c>
      <c r="AE380" s="76" t="n">
        <f aca="false">G380*1</f>
        <v>0</v>
      </c>
      <c r="AF380" s="76" t="n">
        <f aca="false">G380*(1-1)</f>
        <v>0</v>
      </c>
      <c r="AG380" s="78" t="s">
        <v>127</v>
      </c>
      <c r="AM380" s="76" t="n">
        <f aca="false">F380*AE380</f>
        <v>0</v>
      </c>
      <c r="AN380" s="76" t="n">
        <f aca="false">F380*AF380</f>
        <v>0</v>
      </c>
      <c r="AO380" s="78" t="s">
        <v>1008</v>
      </c>
      <c r="AP380" s="78" t="s">
        <v>1009</v>
      </c>
      <c r="AQ380" s="68" t="s">
        <v>104</v>
      </c>
      <c r="AS380" s="76" t="n">
        <f aca="false">AM380+AN380</f>
        <v>0</v>
      </c>
      <c r="AT380" s="76" t="n">
        <f aca="false">G380/(100-AU380)*100</f>
        <v>0</v>
      </c>
      <c r="AU380" s="76" t="n">
        <v>0</v>
      </c>
      <c r="AV380" s="76" t="n">
        <f aca="false">L380</f>
        <v>10.47729375</v>
      </c>
    </row>
    <row r="381" customFormat="false" ht="12.75" hidden="false" customHeight="false" outlineLevel="0" collapsed="false">
      <c r="A381" s="15" t="s">
        <v>1029</v>
      </c>
      <c r="B381" s="15" t="s">
        <v>93</v>
      </c>
      <c r="C381" s="15" t="s">
        <v>1030</v>
      </c>
      <c r="D381" s="15" t="s">
        <v>1031</v>
      </c>
      <c r="E381" s="15" t="s">
        <v>135</v>
      </c>
      <c r="F381" s="76" t="n">
        <v>2304.54</v>
      </c>
      <c r="G381" s="77" t="n">
        <v>0</v>
      </c>
      <c r="H381" s="76" t="n">
        <f aca="false">F381*AE381</f>
        <v>0</v>
      </c>
      <c r="I381" s="76" t="n">
        <f aca="false">J381-H381</f>
        <v>0</v>
      </c>
      <c r="J381" s="76" t="n">
        <f aca="false">F381*G381</f>
        <v>0</v>
      </c>
      <c r="K381" s="76" t="n">
        <v>0.0157</v>
      </c>
      <c r="L381" s="76" t="n">
        <f aca="false">F381*K381</f>
        <v>36.181278</v>
      </c>
      <c r="M381" s="78" t="s">
        <v>101</v>
      </c>
      <c r="P381" s="76" t="n">
        <f aca="false">IF(AG381="5",J381,0)</f>
        <v>0</v>
      </c>
      <c r="R381" s="76" t="n">
        <f aca="false">IF(AG381="1",H381,0)</f>
        <v>0</v>
      </c>
      <c r="S381" s="76" t="n">
        <f aca="false">IF(AG381="1",I381,0)</f>
        <v>0</v>
      </c>
      <c r="T381" s="76" t="n">
        <f aca="false">IF(AG381="7",H381,0)</f>
        <v>0</v>
      </c>
      <c r="U381" s="76" t="n">
        <f aca="false">IF(AG381="7",I381,0)</f>
        <v>0</v>
      </c>
      <c r="V381" s="76" t="n">
        <f aca="false">IF(AG381="2",H381,0)</f>
        <v>0</v>
      </c>
      <c r="W381" s="76" t="n">
        <f aca="false">IF(AG381="2",I381,0)</f>
        <v>0</v>
      </c>
      <c r="X381" s="76" t="n">
        <f aca="false">IF(AG381="0",J381,0)</f>
        <v>0</v>
      </c>
      <c r="Y381" s="68" t="s">
        <v>93</v>
      </c>
      <c r="Z381" s="76" t="n">
        <f aca="false">IF(AD381=0,J381,0)</f>
        <v>0</v>
      </c>
      <c r="AA381" s="76" t="n">
        <f aca="false">IF(AD381=15,J381,0)</f>
        <v>0</v>
      </c>
      <c r="AB381" s="76" t="n">
        <f aca="false">IF(AD381=21,J381,0)</f>
        <v>0</v>
      </c>
      <c r="AD381" s="76" t="n">
        <v>15</v>
      </c>
      <c r="AE381" s="76" t="n">
        <f aca="false">G381*1</f>
        <v>0</v>
      </c>
      <c r="AF381" s="76" t="n">
        <f aca="false">G381*(1-1)</f>
        <v>0</v>
      </c>
      <c r="AG381" s="78" t="s">
        <v>127</v>
      </c>
      <c r="AM381" s="76" t="n">
        <f aca="false">F381*AE381</f>
        <v>0</v>
      </c>
      <c r="AN381" s="76" t="n">
        <f aca="false">F381*AF381</f>
        <v>0</v>
      </c>
      <c r="AO381" s="78" t="s">
        <v>1008</v>
      </c>
      <c r="AP381" s="78" t="s">
        <v>1009</v>
      </c>
      <c r="AQ381" s="68" t="s">
        <v>104</v>
      </c>
      <c r="AS381" s="76" t="n">
        <f aca="false">AM381+AN381</f>
        <v>0</v>
      </c>
      <c r="AT381" s="76" t="n">
        <f aca="false">G381/(100-AU381)*100</f>
        <v>0</v>
      </c>
      <c r="AU381" s="76" t="n">
        <v>0</v>
      </c>
      <c r="AV381" s="76" t="n">
        <f aca="false">L381</f>
        <v>36.181278</v>
      </c>
    </row>
    <row r="382" customFormat="false" ht="12.75" hidden="false" customHeight="false" outlineLevel="0" collapsed="false">
      <c r="A382" s="15" t="s">
        <v>1032</v>
      </c>
      <c r="B382" s="15" t="s">
        <v>93</v>
      </c>
      <c r="C382" s="15" t="s">
        <v>1033</v>
      </c>
      <c r="D382" s="15" t="s">
        <v>1034</v>
      </c>
      <c r="E382" s="15" t="s">
        <v>135</v>
      </c>
      <c r="F382" s="76" t="n">
        <v>2194.8</v>
      </c>
      <c r="G382" s="77" t="n">
        <v>0</v>
      </c>
      <c r="H382" s="76" t="n">
        <f aca="false">F382*AE382</f>
        <v>0</v>
      </c>
      <c r="I382" s="76" t="n">
        <f aca="false">J382-H382</f>
        <v>0</v>
      </c>
      <c r="J382" s="76" t="n">
        <f aca="false">F382*G382</f>
        <v>0</v>
      </c>
      <c r="K382" s="76" t="n">
        <v>0.017</v>
      </c>
      <c r="L382" s="76" t="n">
        <f aca="false">F382*K382</f>
        <v>37.3116</v>
      </c>
      <c r="M382" s="78" t="s">
        <v>101</v>
      </c>
      <c r="P382" s="76" t="n">
        <f aca="false">IF(AG382="5",J382,0)</f>
        <v>0</v>
      </c>
      <c r="R382" s="76" t="n">
        <f aca="false">IF(AG382="1",H382,0)</f>
        <v>0</v>
      </c>
      <c r="S382" s="76" t="n">
        <f aca="false">IF(AG382="1",I382,0)</f>
        <v>0</v>
      </c>
      <c r="T382" s="76" t="n">
        <f aca="false">IF(AG382="7",H382,0)</f>
        <v>0</v>
      </c>
      <c r="U382" s="76" t="n">
        <f aca="false">IF(AG382="7",I382,0)</f>
        <v>0</v>
      </c>
      <c r="V382" s="76" t="n">
        <f aca="false">IF(AG382="2",H382,0)</f>
        <v>0</v>
      </c>
      <c r="W382" s="76" t="n">
        <f aca="false">IF(AG382="2",I382,0)</f>
        <v>0</v>
      </c>
      <c r="X382" s="76" t="n">
        <f aca="false">IF(AG382="0",J382,0)</f>
        <v>0</v>
      </c>
      <c r="Y382" s="68" t="s">
        <v>93</v>
      </c>
      <c r="Z382" s="76" t="n">
        <f aca="false">IF(AD382=0,J382,0)</f>
        <v>0</v>
      </c>
      <c r="AA382" s="76" t="n">
        <f aca="false">IF(AD382=15,J382,0)</f>
        <v>0</v>
      </c>
      <c r="AB382" s="76" t="n">
        <f aca="false">IF(AD382=21,J382,0)</f>
        <v>0</v>
      </c>
      <c r="AD382" s="76" t="n">
        <v>15</v>
      </c>
      <c r="AE382" s="76" t="n">
        <f aca="false">G382*0</f>
        <v>0</v>
      </c>
      <c r="AF382" s="76" t="n">
        <f aca="false">G382*(1-0)</f>
        <v>0</v>
      </c>
      <c r="AG382" s="78" t="s">
        <v>127</v>
      </c>
      <c r="AM382" s="76" t="n">
        <f aca="false">F382*AE382</f>
        <v>0</v>
      </c>
      <c r="AN382" s="76" t="n">
        <f aca="false">F382*AF382</f>
        <v>0</v>
      </c>
      <c r="AO382" s="78" t="s">
        <v>1008</v>
      </c>
      <c r="AP382" s="78" t="s">
        <v>1009</v>
      </c>
      <c r="AQ382" s="68" t="s">
        <v>104</v>
      </c>
      <c r="AS382" s="76" t="n">
        <f aca="false">AM382+AN382</f>
        <v>0</v>
      </c>
      <c r="AT382" s="76" t="n">
        <f aca="false">G382/(100-AU382)*100</f>
        <v>0</v>
      </c>
      <c r="AU382" s="76" t="n">
        <v>0</v>
      </c>
      <c r="AV382" s="76" t="n">
        <f aca="false">L382</f>
        <v>37.3116</v>
      </c>
    </row>
    <row r="383" customFormat="false" ht="12.75" hidden="false" customHeight="false" outlineLevel="0" collapsed="false">
      <c r="D383" s="13" t="s">
        <v>578</v>
      </c>
      <c r="G383" s="80"/>
    </row>
    <row r="384" customFormat="false" ht="12.75" hidden="false" customHeight="false" outlineLevel="0" collapsed="false">
      <c r="A384" s="15" t="s">
        <v>1035</v>
      </c>
      <c r="B384" s="15" t="s">
        <v>93</v>
      </c>
      <c r="C384" s="15" t="s">
        <v>1036</v>
      </c>
      <c r="D384" s="15" t="s">
        <v>1037</v>
      </c>
      <c r="E384" s="15" t="s">
        <v>135</v>
      </c>
      <c r="F384" s="76" t="n">
        <v>2194.8</v>
      </c>
      <c r="G384" s="77" t="n">
        <v>0</v>
      </c>
      <c r="H384" s="76" t="n">
        <f aca="false">F384*AE384</f>
        <v>0</v>
      </c>
      <c r="I384" s="76" t="n">
        <f aca="false">J384-H384</f>
        <v>0</v>
      </c>
      <c r="J384" s="76" t="n">
        <f aca="false">F384*G384</f>
        <v>0</v>
      </c>
      <c r="K384" s="76" t="n">
        <v>0.00403</v>
      </c>
      <c r="L384" s="76" t="n">
        <f aca="false">F384*K384</f>
        <v>8.845044</v>
      </c>
      <c r="M384" s="78" t="s">
        <v>101</v>
      </c>
      <c r="P384" s="76" t="n">
        <f aca="false">IF(AG384="5",J384,0)</f>
        <v>0</v>
      </c>
      <c r="R384" s="76" t="n">
        <f aca="false">IF(AG384="1",H384,0)</f>
        <v>0</v>
      </c>
      <c r="S384" s="76" t="n">
        <f aca="false">IF(AG384="1",I384,0)</f>
        <v>0</v>
      </c>
      <c r="T384" s="76" t="n">
        <f aca="false">IF(AG384="7",H384,0)</f>
        <v>0</v>
      </c>
      <c r="U384" s="76" t="n">
        <f aca="false">IF(AG384="7",I384,0)</f>
        <v>0</v>
      </c>
      <c r="V384" s="76" t="n">
        <f aca="false">IF(AG384="2",H384,0)</f>
        <v>0</v>
      </c>
      <c r="W384" s="76" t="n">
        <f aca="false">IF(AG384="2",I384,0)</f>
        <v>0</v>
      </c>
      <c r="X384" s="76" t="n">
        <f aca="false">IF(AG384="0",J384,0)</f>
        <v>0</v>
      </c>
      <c r="Y384" s="68" t="s">
        <v>93</v>
      </c>
      <c r="Z384" s="76" t="n">
        <f aca="false">IF(AD384=0,J384,0)</f>
        <v>0</v>
      </c>
      <c r="AA384" s="76" t="n">
        <f aca="false">IF(AD384=15,J384,0)</f>
        <v>0</v>
      </c>
      <c r="AB384" s="76" t="n">
        <f aca="false">IF(AD384=21,J384,0)</f>
        <v>0</v>
      </c>
      <c r="AD384" s="76" t="n">
        <v>15</v>
      </c>
      <c r="AE384" s="76" t="n">
        <f aca="false">G384*0.449040139616056</f>
        <v>0</v>
      </c>
      <c r="AF384" s="76" t="n">
        <f aca="false">G384*(1-0.449040139616056)</f>
        <v>0</v>
      </c>
      <c r="AG384" s="78" t="s">
        <v>127</v>
      </c>
      <c r="AM384" s="76" t="n">
        <f aca="false">F384*AE384</f>
        <v>0</v>
      </c>
      <c r="AN384" s="76" t="n">
        <f aca="false">F384*AF384</f>
        <v>0</v>
      </c>
      <c r="AO384" s="78" t="s">
        <v>1008</v>
      </c>
      <c r="AP384" s="78" t="s">
        <v>1009</v>
      </c>
      <c r="AQ384" s="68" t="s">
        <v>104</v>
      </c>
      <c r="AS384" s="76" t="n">
        <f aca="false">AM384+AN384</f>
        <v>0</v>
      </c>
      <c r="AT384" s="76" t="n">
        <f aca="false">G384/(100-AU384)*100</f>
        <v>0</v>
      </c>
      <c r="AU384" s="76" t="n">
        <v>0</v>
      </c>
      <c r="AV384" s="76" t="n">
        <f aca="false">L384</f>
        <v>8.845044</v>
      </c>
    </row>
    <row r="385" customFormat="false" ht="12.75" hidden="false" customHeight="false" outlineLevel="0" collapsed="false">
      <c r="D385" s="13" t="s">
        <v>1038</v>
      </c>
      <c r="G385" s="80"/>
    </row>
    <row r="386" customFormat="false" ht="12.75" hidden="false" customHeight="false" outlineLevel="0" collapsed="false">
      <c r="A386" s="15" t="s">
        <v>1039</v>
      </c>
      <c r="B386" s="15" t="s">
        <v>93</v>
      </c>
      <c r="C386" s="15" t="s">
        <v>1040</v>
      </c>
      <c r="D386" s="15" t="s">
        <v>1041</v>
      </c>
      <c r="E386" s="15" t="s">
        <v>135</v>
      </c>
      <c r="F386" s="76" t="n">
        <v>985.3</v>
      </c>
      <c r="G386" s="77" t="n">
        <v>0</v>
      </c>
      <c r="H386" s="76" t="n">
        <f aca="false">F386*AE386</f>
        <v>0</v>
      </c>
      <c r="I386" s="76" t="n">
        <f aca="false">J386-H386</f>
        <v>0</v>
      </c>
      <c r="J386" s="76" t="n">
        <f aca="false">F386*G386</f>
        <v>0</v>
      </c>
      <c r="K386" s="76" t="n">
        <v>0.00155</v>
      </c>
      <c r="L386" s="76" t="n">
        <f aca="false">F386*K386</f>
        <v>1.527215</v>
      </c>
      <c r="M386" s="78" t="s">
        <v>101</v>
      </c>
      <c r="P386" s="76" t="n">
        <f aca="false">IF(AG386="5",J386,0)</f>
        <v>0</v>
      </c>
      <c r="R386" s="76" t="n">
        <f aca="false">IF(AG386="1",H386,0)</f>
        <v>0</v>
      </c>
      <c r="S386" s="76" t="n">
        <f aca="false">IF(AG386="1",I386,0)</f>
        <v>0</v>
      </c>
      <c r="T386" s="76" t="n">
        <f aca="false">IF(AG386="7",H386,0)</f>
        <v>0</v>
      </c>
      <c r="U386" s="76" t="n">
        <f aca="false">IF(AG386="7",I386,0)</f>
        <v>0</v>
      </c>
      <c r="V386" s="76" t="n">
        <f aca="false">IF(AG386="2",H386,0)</f>
        <v>0</v>
      </c>
      <c r="W386" s="76" t="n">
        <f aca="false">IF(AG386="2",I386,0)</f>
        <v>0</v>
      </c>
      <c r="X386" s="76" t="n">
        <f aca="false">IF(AG386="0",J386,0)</f>
        <v>0</v>
      </c>
      <c r="Y386" s="68" t="s">
        <v>93</v>
      </c>
      <c r="Z386" s="76" t="n">
        <f aca="false">IF(AD386=0,J386,0)</f>
        <v>0</v>
      </c>
      <c r="AA386" s="76" t="n">
        <f aca="false">IF(AD386=15,J386,0)</f>
        <v>0</v>
      </c>
      <c r="AB386" s="76" t="n">
        <f aca="false">IF(AD386=21,J386,0)</f>
        <v>0</v>
      </c>
      <c r="AD386" s="76" t="n">
        <v>15</v>
      </c>
      <c r="AE386" s="76" t="n">
        <f aca="false">G386*0.529885057471264</f>
        <v>0</v>
      </c>
      <c r="AF386" s="76" t="n">
        <f aca="false">G386*(1-0.529885057471264)</f>
        <v>0</v>
      </c>
      <c r="AG386" s="78" t="s">
        <v>127</v>
      </c>
      <c r="AM386" s="76" t="n">
        <f aca="false">F386*AE386</f>
        <v>0</v>
      </c>
      <c r="AN386" s="76" t="n">
        <f aca="false">F386*AF386</f>
        <v>0</v>
      </c>
      <c r="AO386" s="78" t="s">
        <v>1008</v>
      </c>
      <c r="AP386" s="78" t="s">
        <v>1009</v>
      </c>
      <c r="AQ386" s="68" t="s">
        <v>104</v>
      </c>
      <c r="AS386" s="76" t="n">
        <f aca="false">AM386+AN386</f>
        <v>0</v>
      </c>
      <c r="AT386" s="76" t="n">
        <f aca="false">G386/(100-AU386)*100</f>
        <v>0</v>
      </c>
      <c r="AU386" s="76" t="n">
        <v>0</v>
      </c>
      <c r="AV386" s="76" t="n">
        <f aca="false">L386</f>
        <v>1.527215</v>
      </c>
    </row>
    <row r="387" customFormat="false" ht="12.75" hidden="false" customHeight="false" outlineLevel="0" collapsed="false">
      <c r="D387" s="13" t="s">
        <v>1042</v>
      </c>
      <c r="G387" s="80"/>
    </row>
    <row r="388" customFormat="false" ht="12.75" hidden="false" customHeight="false" outlineLevel="0" collapsed="false">
      <c r="A388" s="15" t="s">
        <v>1043</v>
      </c>
      <c r="B388" s="15" t="s">
        <v>93</v>
      </c>
      <c r="C388" s="15" t="s">
        <v>1044</v>
      </c>
      <c r="D388" s="15" t="s">
        <v>1045</v>
      </c>
      <c r="E388" s="15" t="s">
        <v>100</v>
      </c>
      <c r="F388" s="76" t="n">
        <v>12.963</v>
      </c>
      <c r="G388" s="77" t="n">
        <v>0</v>
      </c>
      <c r="H388" s="76" t="n">
        <f aca="false">F388*AE388</f>
        <v>0</v>
      </c>
      <c r="I388" s="76" t="n">
        <f aca="false">J388-H388</f>
        <v>0</v>
      </c>
      <c r="J388" s="76" t="n">
        <f aca="false">F388*G388</f>
        <v>0</v>
      </c>
      <c r="K388" s="76" t="n">
        <v>0.02357</v>
      </c>
      <c r="L388" s="76" t="n">
        <f aca="false">F388*K388</f>
        <v>0.30553791</v>
      </c>
      <c r="M388" s="78" t="s">
        <v>101</v>
      </c>
      <c r="P388" s="76" t="n">
        <f aca="false">IF(AG388="5",J388,0)</f>
        <v>0</v>
      </c>
      <c r="R388" s="76" t="n">
        <f aca="false">IF(AG388="1",H388,0)</f>
        <v>0</v>
      </c>
      <c r="S388" s="76" t="n">
        <f aca="false">IF(AG388="1",I388,0)</f>
        <v>0</v>
      </c>
      <c r="T388" s="76" t="n">
        <f aca="false">IF(AG388="7",H388,0)</f>
        <v>0</v>
      </c>
      <c r="U388" s="76" t="n">
        <f aca="false">IF(AG388="7",I388,0)</f>
        <v>0</v>
      </c>
      <c r="V388" s="76" t="n">
        <f aca="false">IF(AG388="2",H388,0)</f>
        <v>0</v>
      </c>
      <c r="W388" s="76" t="n">
        <f aca="false">IF(AG388="2",I388,0)</f>
        <v>0</v>
      </c>
      <c r="X388" s="76" t="n">
        <f aca="false">IF(AG388="0",J388,0)</f>
        <v>0</v>
      </c>
      <c r="Y388" s="68" t="s">
        <v>93</v>
      </c>
      <c r="Z388" s="76" t="n">
        <f aca="false">IF(AD388=0,J388,0)</f>
        <v>0</v>
      </c>
      <c r="AA388" s="76" t="n">
        <f aca="false">IF(AD388=15,J388,0)</f>
        <v>0</v>
      </c>
      <c r="AB388" s="76" t="n">
        <f aca="false">IF(AD388=21,J388,0)</f>
        <v>0</v>
      </c>
      <c r="AD388" s="76" t="n">
        <v>15</v>
      </c>
      <c r="AE388" s="76" t="n">
        <f aca="false">G388*0.999999743285801</f>
        <v>0</v>
      </c>
      <c r="AF388" s="76" t="n">
        <f aca="false">G388*(1-0.999999743285801)</f>
        <v>0</v>
      </c>
      <c r="AG388" s="78" t="s">
        <v>127</v>
      </c>
      <c r="AM388" s="76" t="n">
        <f aca="false">F388*AE388</f>
        <v>0</v>
      </c>
      <c r="AN388" s="76" t="n">
        <f aca="false">F388*AF388</f>
        <v>0</v>
      </c>
      <c r="AO388" s="78" t="s">
        <v>1008</v>
      </c>
      <c r="AP388" s="78" t="s">
        <v>1009</v>
      </c>
      <c r="AQ388" s="68" t="s">
        <v>104</v>
      </c>
      <c r="AS388" s="76" t="n">
        <f aca="false">AM388+AN388</f>
        <v>0</v>
      </c>
      <c r="AT388" s="76" t="n">
        <f aca="false">G388/(100-AU388)*100</f>
        <v>0</v>
      </c>
      <c r="AU388" s="76" t="n">
        <v>0</v>
      </c>
      <c r="AV388" s="76" t="n">
        <f aca="false">L388</f>
        <v>0.30553791</v>
      </c>
    </row>
    <row r="389" customFormat="false" ht="12.75" hidden="false" customHeight="false" outlineLevel="0" collapsed="false">
      <c r="A389" s="15" t="s">
        <v>1046</v>
      </c>
      <c r="B389" s="15" t="s">
        <v>93</v>
      </c>
      <c r="C389" s="15" t="s">
        <v>1047</v>
      </c>
      <c r="D389" s="15" t="s">
        <v>1048</v>
      </c>
      <c r="E389" s="15" t="s">
        <v>100</v>
      </c>
      <c r="F389" s="76" t="n">
        <v>5.331</v>
      </c>
      <c r="G389" s="77" t="n">
        <v>0</v>
      </c>
      <c r="H389" s="76" t="n">
        <f aca="false">F389*AE389</f>
        <v>0</v>
      </c>
      <c r="I389" s="76" t="n">
        <f aca="false">J389-H389</f>
        <v>0</v>
      </c>
      <c r="J389" s="76" t="n">
        <f aca="false">F389*G389</f>
        <v>0</v>
      </c>
      <c r="K389" s="76" t="n">
        <v>0.0165</v>
      </c>
      <c r="L389" s="76" t="n">
        <f aca="false">F389*K389</f>
        <v>0.0879615</v>
      </c>
      <c r="M389" s="78" t="s">
        <v>101</v>
      </c>
      <c r="P389" s="76" t="n">
        <f aca="false">IF(AG389="5",J389,0)</f>
        <v>0</v>
      </c>
      <c r="R389" s="76" t="n">
        <f aca="false">IF(AG389="1",H389,0)</f>
        <v>0</v>
      </c>
      <c r="S389" s="76" t="n">
        <f aca="false">IF(AG389="1",I389,0)</f>
        <v>0</v>
      </c>
      <c r="T389" s="76" t="n">
        <f aca="false">IF(AG389="7",H389,0)</f>
        <v>0</v>
      </c>
      <c r="U389" s="76" t="n">
        <f aca="false">IF(AG389="7",I389,0)</f>
        <v>0</v>
      </c>
      <c r="V389" s="76" t="n">
        <f aca="false">IF(AG389="2",H389,0)</f>
        <v>0</v>
      </c>
      <c r="W389" s="76" t="n">
        <f aca="false">IF(AG389="2",I389,0)</f>
        <v>0</v>
      </c>
      <c r="X389" s="76" t="n">
        <f aca="false">IF(AG389="0",J389,0)</f>
        <v>0</v>
      </c>
      <c r="Y389" s="68" t="s">
        <v>93</v>
      </c>
      <c r="Z389" s="76" t="n">
        <f aca="false">IF(AD389=0,J389,0)</f>
        <v>0</v>
      </c>
      <c r="AA389" s="76" t="n">
        <f aca="false">IF(AD389=15,J389,0)</f>
        <v>0</v>
      </c>
      <c r="AB389" s="76" t="n">
        <f aca="false">IF(AD389=21,J389,0)</f>
        <v>0</v>
      </c>
      <c r="AD389" s="76" t="n">
        <v>15</v>
      </c>
      <c r="AE389" s="76" t="n">
        <f aca="false">G389*0.989719066826556</f>
        <v>0</v>
      </c>
      <c r="AF389" s="76" t="n">
        <f aca="false">G389*(1-0.989719066826556)</f>
        <v>0</v>
      </c>
      <c r="AG389" s="78" t="s">
        <v>127</v>
      </c>
      <c r="AM389" s="76" t="n">
        <f aca="false">F389*AE389</f>
        <v>0</v>
      </c>
      <c r="AN389" s="76" t="n">
        <f aca="false">F389*AF389</f>
        <v>0</v>
      </c>
      <c r="AO389" s="78" t="s">
        <v>1008</v>
      </c>
      <c r="AP389" s="78" t="s">
        <v>1009</v>
      </c>
      <c r="AQ389" s="68" t="s">
        <v>104</v>
      </c>
      <c r="AS389" s="76" t="n">
        <f aca="false">AM389+AN389</f>
        <v>0</v>
      </c>
      <c r="AT389" s="76" t="n">
        <f aca="false">G389/(100-AU389)*100</f>
        <v>0</v>
      </c>
      <c r="AU389" s="76" t="n">
        <v>0</v>
      </c>
      <c r="AV389" s="76" t="n">
        <f aca="false">L389</f>
        <v>0.0879615</v>
      </c>
    </row>
    <row r="390" customFormat="false" ht="12.75" hidden="false" customHeight="false" outlineLevel="0" collapsed="false">
      <c r="A390" s="15" t="s">
        <v>1049</v>
      </c>
      <c r="B390" s="15" t="s">
        <v>93</v>
      </c>
      <c r="C390" s="15" t="s">
        <v>1050</v>
      </c>
      <c r="D390" s="15" t="s">
        <v>1051</v>
      </c>
      <c r="E390" s="15" t="s">
        <v>481</v>
      </c>
      <c r="F390" s="76" t="n">
        <v>62.6251</v>
      </c>
      <c r="G390" s="77" t="n">
        <v>0</v>
      </c>
      <c r="H390" s="76" t="n">
        <f aca="false">F390*AE390</f>
        <v>0</v>
      </c>
      <c r="I390" s="76" t="n">
        <f aca="false">J390-H390</f>
        <v>0</v>
      </c>
      <c r="J390" s="76" t="n">
        <f aca="false">F390*G390</f>
        <v>0</v>
      </c>
      <c r="K390" s="76" t="n">
        <v>0</v>
      </c>
      <c r="L390" s="76" t="n">
        <f aca="false">F390*K390</f>
        <v>0</v>
      </c>
      <c r="M390" s="78" t="s">
        <v>101</v>
      </c>
      <c r="P390" s="76" t="n">
        <f aca="false">IF(AG390="5",J390,0)</f>
        <v>0</v>
      </c>
      <c r="R390" s="76" t="n">
        <f aca="false">IF(AG390="1",H390,0)</f>
        <v>0</v>
      </c>
      <c r="S390" s="76" t="n">
        <f aca="false">IF(AG390="1",I390,0)</f>
        <v>0</v>
      </c>
      <c r="T390" s="76" t="n">
        <f aca="false">IF(AG390="7",H390,0)</f>
        <v>0</v>
      </c>
      <c r="U390" s="76" t="n">
        <f aca="false">IF(AG390="7",I390,0)</f>
        <v>0</v>
      </c>
      <c r="V390" s="76" t="n">
        <f aca="false">IF(AG390="2",H390,0)</f>
        <v>0</v>
      </c>
      <c r="W390" s="76" t="n">
        <f aca="false">IF(AG390="2",I390,0)</f>
        <v>0</v>
      </c>
      <c r="X390" s="76" t="n">
        <f aca="false">IF(AG390="0",J390,0)</f>
        <v>0</v>
      </c>
      <c r="Y390" s="68" t="s">
        <v>93</v>
      </c>
      <c r="Z390" s="76" t="n">
        <f aca="false">IF(AD390=0,J390,0)</f>
        <v>0</v>
      </c>
      <c r="AA390" s="76" t="n">
        <f aca="false">IF(AD390=15,J390,0)</f>
        <v>0</v>
      </c>
      <c r="AB390" s="76" t="n">
        <f aca="false">IF(AD390=21,J390,0)</f>
        <v>0</v>
      </c>
      <c r="AD390" s="76" t="n">
        <v>15</v>
      </c>
      <c r="AE390" s="76" t="n">
        <f aca="false">G390*0</f>
        <v>0</v>
      </c>
      <c r="AF390" s="76" t="n">
        <f aca="false">G390*(1-0)</f>
        <v>0</v>
      </c>
      <c r="AG390" s="78" t="s">
        <v>120</v>
      </c>
      <c r="AM390" s="76" t="n">
        <f aca="false">F390*AE390</f>
        <v>0</v>
      </c>
      <c r="AN390" s="76" t="n">
        <f aca="false">F390*AF390</f>
        <v>0</v>
      </c>
      <c r="AO390" s="78" t="s">
        <v>1008</v>
      </c>
      <c r="AP390" s="78" t="s">
        <v>1009</v>
      </c>
      <c r="AQ390" s="68" t="s">
        <v>104</v>
      </c>
      <c r="AS390" s="76" t="n">
        <f aca="false">AM390+AN390</f>
        <v>0</v>
      </c>
      <c r="AT390" s="76" t="n">
        <f aca="false">G390/(100-AU390)*100</f>
        <v>0</v>
      </c>
      <c r="AU390" s="76" t="n">
        <v>0</v>
      </c>
      <c r="AV390" s="76" t="n">
        <f aca="false">L390</f>
        <v>0</v>
      </c>
    </row>
    <row r="391" customFormat="false" ht="12.75" hidden="false" customHeight="false" outlineLevel="0" collapsed="false">
      <c r="A391" s="73"/>
      <c r="B391" s="74" t="s">
        <v>93</v>
      </c>
      <c r="C391" s="74" t="s">
        <v>1052</v>
      </c>
      <c r="D391" s="74" t="s">
        <v>1053</v>
      </c>
      <c r="E391" s="73" t="s">
        <v>66</v>
      </c>
      <c r="F391" s="73" t="s">
        <v>66</v>
      </c>
      <c r="G391" s="79" t="s">
        <v>66</v>
      </c>
      <c r="H391" s="75" t="n">
        <f aca="false">SUM(H392:H430)</f>
        <v>0</v>
      </c>
      <c r="I391" s="75" t="n">
        <f aca="false">SUM(I392:I430)</f>
        <v>0</v>
      </c>
      <c r="J391" s="75" t="n">
        <f aca="false">H391+I391</f>
        <v>0</v>
      </c>
      <c r="K391" s="68"/>
      <c r="L391" s="75" t="n">
        <f aca="false">SUM(L392:L430)</f>
        <v>9.29796669</v>
      </c>
      <c r="M391" s="68"/>
      <c r="Y391" s="68" t="s">
        <v>93</v>
      </c>
      <c r="AI391" s="75" t="n">
        <f aca="false">SUM(Z392:Z430)</f>
        <v>0</v>
      </c>
      <c r="AJ391" s="75" t="n">
        <f aca="false">SUM(AA392:AA430)</f>
        <v>0</v>
      </c>
      <c r="AK391" s="75" t="n">
        <f aca="false">SUM(AB392:AB430)</f>
        <v>0</v>
      </c>
    </row>
    <row r="392" customFormat="false" ht="12.75" hidden="false" customHeight="false" outlineLevel="0" collapsed="false">
      <c r="A392" s="15" t="s">
        <v>1054</v>
      </c>
      <c r="B392" s="15" t="s">
        <v>93</v>
      </c>
      <c r="C392" s="15" t="s">
        <v>1055</v>
      </c>
      <c r="D392" s="15" t="s">
        <v>1056</v>
      </c>
      <c r="E392" s="15" t="s">
        <v>199</v>
      </c>
      <c r="F392" s="76" t="n">
        <v>57.6</v>
      </c>
      <c r="G392" s="77" t="n">
        <v>0</v>
      </c>
      <c r="H392" s="76" t="n">
        <f aca="false">F392*AE392</f>
        <v>0</v>
      </c>
      <c r="I392" s="76" t="n">
        <f aca="false">J392-H392</f>
        <v>0</v>
      </c>
      <c r="J392" s="76" t="n">
        <f aca="false">F392*G392</f>
        <v>0</v>
      </c>
      <c r="K392" s="76" t="n">
        <v>0.0032</v>
      </c>
      <c r="L392" s="76" t="n">
        <f aca="false">F392*K392</f>
        <v>0.18432</v>
      </c>
      <c r="M392" s="78" t="s">
        <v>101</v>
      </c>
      <c r="P392" s="76" t="n">
        <f aca="false">IF(AG392="5",J392,0)</f>
        <v>0</v>
      </c>
      <c r="R392" s="76" t="n">
        <f aca="false">IF(AG392="1",H392,0)</f>
        <v>0</v>
      </c>
      <c r="S392" s="76" t="n">
        <f aca="false">IF(AG392="1",I392,0)</f>
        <v>0</v>
      </c>
      <c r="T392" s="76" t="n">
        <f aca="false">IF(AG392="7",H392,0)</f>
        <v>0</v>
      </c>
      <c r="U392" s="76" t="n">
        <f aca="false">IF(AG392="7",I392,0)</f>
        <v>0</v>
      </c>
      <c r="V392" s="76" t="n">
        <f aca="false">IF(AG392="2",H392,0)</f>
        <v>0</v>
      </c>
      <c r="W392" s="76" t="n">
        <f aca="false">IF(AG392="2",I392,0)</f>
        <v>0</v>
      </c>
      <c r="X392" s="76" t="n">
        <f aca="false">IF(AG392="0",J392,0)</f>
        <v>0</v>
      </c>
      <c r="Y392" s="68" t="s">
        <v>93</v>
      </c>
      <c r="Z392" s="76" t="n">
        <f aca="false">IF(AD392=0,J392,0)</f>
        <v>0</v>
      </c>
      <c r="AA392" s="76" t="n">
        <f aca="false">IF(AD392=15,J392,0)</f>
        <v>0</v>
      </c>
      <c r="AB392" s="76" t="n">
        <f aca="false">IF(AD392=21,J392,0)</f>
        <v>0</v>
      </c>
      <c r="AD392" s="76" t="n">
        <v>15</v>
      </c>
      <c r="AE392" s="76" t="n">
        <f aca="false">G392*0</f>
        <v>0</v>
      </c>
      <c r="AF392" s="76" t="n">
        <f aca="false">G392*(1-0)</f>
        <v>0</v>
      </c>
      <c r="AG392" s="78" t="s">
        <v>127</v>
      </c>
      <c r="AM392" s="76" t="n">
        <f aca="false">F392*AE392</f>
        <v>0</v>
      </c>
      <c r="AN392" s="76" t="n">
        <f aca="false">F392*AF392</f>
        <v>0</v>
      </c>
      <c r="AO392" s="78" t="s">
        <v>1057</v>
      </c>
      <c r="AP392" s="78" t="s">
        <v>1009</v>
      </c>
      <c r="AQ392" s="68" t="s">
        <v>104</v>
      </c>
      <c r="AS392" s="76" t="n">
        <f aca="false">AM392+AN392</f>
        <v>0</v>
      </c>
      <c r="AT392" s="76" t="n">
        <f aca="false">G392/(100-AU392)*100</f>
        <v>0</v>
      </c>
      <c r="AU392" s="76" t="n">
        <v>0</v>
      </c>
      <c r="AV392" s="76" t="n">
        <f aca="false">L392</f>
        <v>0.18432</v>
      </c>
    </row>
    <row r="393" customFormat="false" ht="12.75" hidden="false" customHeight="false" outlineLevel="0" collapsed="false">
      <c r="D393" s="13" t="s">
        <v>1058</v>
      </c>
      <c r="G393" s="80"/>
    </row>
    <row r="394" customFormat="false" ht="12.75" hidden="false" customHeight="false" outlineLevel="0" collapsed="false">
      <c r="A394" s="15" t="s">
        <v>1059</v>
      </c>
      <c r="B394" s="15" t="s">
        <v>93</v>
      </c>
      <c r="C394" s="15" t="s">
        <v>1060</v>
      </c>
      <c r="D394" s="15" t="s">
        <v>1061</v>
      </c>
      <c r="E394" s="15" t="s">
        <v>199</v>
      </c>
      <c r="F394" s="76" t="n">
        <v>251.1</v>
      </c>
      <c r="G394" s="77" t="n">
        <v>0</v>
      </c>
      <c r="H394" s="76" t="n">
        <f aca="false">F394*AE394</f>
        <v>0</v>
      </c>
      <c r="I394" s="76" t="n">
        <f aca="false">J394-H394</f>
        <v>0</v>
      </c>
      <c r="J394" s="76" t="n">
        <f aca="false">F394*G394</f>
        <v>0</v>
      </c>
      <c r="K394" s="76" t="n">
        <v>0.00415</v>
      </c>
      <c r="L394" s="76" t="n">
        <f aca="false">F394*K394</f>
        <v>1.042065</v>
      </c>
      <c r="M394" s="78" t="s">
        <v>101</v>
      </c>
      <c r="P394" s="76" t="n">
        <f aca="false">IF(AG394="5",J394,0)</f>
        <v>0</v>
      </c>
      <c r="R394" s="76" t="n">
        <f aca="false">IF(AG394="1",H394,0)</f>
        <v>0</v>
      </c>
      <c r="S394" s="76" t="n">
        <f aca="false">IF(AG394="1",I394,0)</f>
        <v>0</v>
      </c>
      <c r="T394" s="76" t="n">
        <f aca="false">IF(AG394="7",H394,0)</f>
        <v>0</v>
      </c>
      <c r="U394" s="76" t="n">
        <f aca="false">IF(AG394="7",I394,0)</f>
        <v>0</v>
      </c>
      <c r="V394" s="76" t="n">
        <f aca="false">IF(AG394="2",H394,0)</f>
        <v>0</v>
      </c>
      <c r="W394" s="76" t="n">
        <f aca="false">IF(AG394="2",I394,0)</f>
        <v>0</v>
      </c>
      <c r="X394" s="76" t="n">
        <f aca="false">IF(AG394="0",J394,0)</f>
        <v>0</v>
      </c>
      <c r="Y394" s="68" t="s">
        <v>93</v>
      </c>
      <c r="Z394" s="76" t="n">
        <f aca="false">IF(AD394=0,J394,0)</f>
        <v>0</v>
      </c>
      <c r="AA394" s="76" t="n">
        <f aca="false">IF(AD394=15,J394,0)</f>
        <v>0</v>
      </c>
      <c r="AB394" s="76" t="n">
        <f aca="false">IF(AD394=21,J394,0)</f>
        <v>0</v>
      </c>
      <c r="AD394" s="76" t="n">
        <v>15</v>
      </c>
      <c r="AE394" s="76" t="n">
        <f aca="false">G394*0</f>
        <v>0</v>
      </c>
      <c r="AF394" s="76" t="n">
        <f aca="false">G394*(1-0)</f>
        <v>0</v>
      </c>
      <c r="AG394" s="78" t="s">
        <v>127</v>
      </c>
      <c r="AM394" s="76" t="n">
        <f aca="false">F394*AE394</f>
        <v>0</v>
      </c>
      <c r="AN394" s="76" t="n">
        <f aca="false">F394*AF394</f>
        <v>0</v>
      </c>
      <c r="AO394" s="78" t="s">
        <v>1057</v>
      </c>
      <c r="AP394" s="78" t="s">
        <v>1009</v>
      </c>
      <c r="AQ394" s="68" t="s">
        <v>104</v>
      </c>
      <c r="AS394" s="76" t="n">
        <f aca="false">AM394+AN394</f>
        <v>0</v>
      </c>
      <c r="AT394" s="76" t="n">
        <f aca="false">G394/(100-AU394)*100</f>
        <v>0</v>
      </c>
      <c r="AU394" s="76" t="n">
        <v>0</v>
      </c>
      <c r="AV394" s="76" t="n">
        <f aca="false">L394</f>
        <v>1.042065</v>
      </c>
    </row>
    <row r="395" customFormat="false" ht="12.75" hidden="false" customHeight="false" outlineLevel="0" collapsed="false">
      <c r="D395" s="13" t="s">
        <v>1058</v>
      </c>
      <c r="G395" s="80"/>
    </row>
    <row r="396" customFormat="false" ht="12.75" hidden="false" customHeight="false" outlineLevel="0" collapsed="false">
      <c r="A396" s="15" t="s">
        <v>1062</v>
      </c>
      <c r="B396" s="15" t="s">
        <v>93</v>
      </c>
      <c r="C396" s="15" t="s">
        <v>1063</v>
      </c>
      <c r="D396" s="15" t="s">
        <v>1064</v>
      </c>
      <c r="E396" s="15" t="s">
        <v>135</v>
      </c>
      <c r="F396" s="76" t="n">
        <v>4.489</v>
      </c>
      <c r="G396" s="77" t="n">
        <v>0</v>
      </c>
      <c r="H396" s="76" t="n">
        <f aca="false">F396*AE396</f>
        <v>0</v>
      </c>
      <c r="I396" s="76" t="n">
        <f aca="false">J396-H396</f>
        <v>0</v>
      </c>
      <c r="J396" s="76" t="n">
        <f aca="false">F396*G396</f>
        <v>0</v>
      </c>
      <c r="K396" s="76" t="n">
        <v>0.00721</v>
      </c>
      <c r="L396" s="76" t="n">
        <f aca="false">F396*K396</f>
        <v>0.03236569</v>
      </c>
      <c r="M396" s="78" t="s">
        <v>101</v>
      </c>
      <c r="P396" s="76" t="n">
        <f aca="false">IF(AG396="5",J396,0)</f>
        <v>0</v>
      </c>
      <c r="R396" s="76" t="n">
        <f aca="false">IF(AG396="1",H396,0)</f>
        <v>0</v>
      </c>
      <c r="S396" s="76" t="n">
        <f aca="false">IF(AG396="1",I396,0)</f>
        <v>0</v>
      </c>
      <c r="T396" s="76" t="n">
        <f aca="false">IF(AG396="7",H396,0)</f>
        <v>0</v>
      </c>
      <c r="U396" s="76" t="n">
        <f aca="false">IF(AG396="7",I396,0)</f>
        <v>0</v>
      </c>
      <c r="V396" s="76" t="n">
        <f aca="false">IF(AG396="2",H396,0)</f>
        <v>0</v>
      </c>
      <c r="W396" s="76" t="n">
        <f aca="false">IF(AG396="2",I396,0)</f>
        <v>0</v>
      </c>
      <c r="X396" s="76" t="n">
        <f aca="false">IF(AG396="0",J396,0)</f>
        <v>0</v>
      </c>
      <c r="Y396" s="68" t="s">
        <v>93</v>
      </c>
      <c r="Z396" s="76" t="n">
        <f aca="false">IF(AD396=0,J396,0)</f>
        <v>0</v>
      </c>
      <c r="AA396" s="76" t="n">
        <f aca="false">IF(AD396=15,J396,0)</f>
        <v>0</v>
      </c>
      <c r="AB396" s="76" t="n">
        <f aca="false">IF(AD396=21,J396,0)</f>
        <v>0</v>
      </c>
      <c r="AD396" s="76" t="n">
        <v>15</v>
      </c>
      <c r="AE396" s="76" t="n">
        <f aca="false">G396*0</f>
        <v>0</v>
      </c>
      <c r="AF396" s="76" t="n">
        <f aca="false">G396*(1-0)</f>
        <v>0</v>
      </c>
      <c r="AG396" s="78" t="s">
        <v>127</v>
      </c>
      <c r="AM396" s="76" t="n">
        <f aca="false">F396*AE396</f>
        <v>0</v>
      </c>
      <c r="AN396" s="76" t="n">
        <f aca="false">F396*AF396</f>
        <v>0</v>
      </c>
      <c r="AO396" s="78" t="s">
        <v>1057</v>
      </c>
      <c r="AP396" s="78" t="s">
        <v>1009</v>
      </c>
      <c r="AQ396" s="68" t="s">
        <v>104</v>
      </c>
      <c r="AS396" s="76" t="n">
        <f aca="false">AM396+AN396</f>
        <v>0</v>
      </c>
      <c r="AT396" s="76" t="n">
        <f aca="false">G396/(100-AU396)*100</f>
        <v>0</v>
      </c>
      <c r="AU396" s="76" t="n">
        <v>0</v>
      </c>
      <c r="AV396" s="76" t="n">
        <f aca="false">L396</f>
        <v>0.03236569</v>
      </c>
    </row>
    <row r="397" customFormat="false" ht="12.75" hidden="false" customHeight="false" outlineLevel="0" collapsed="false">
      <c r="D397" s="13" t="s">
        <v>1058</v>
      </c>
      <c r="G397" s="80"/>
    </row>
    <row r="398" customFormat="false" ht="12.75" hidden="false" customHeight="false" outlineLevel="0" collapsed="false">
      <c r="A398" s="15" t="s">
        <v>1065</v>
      </c>
      <c r="B398" s="15" t="s">
        <v>93</v>
      </c>
      <c r="C398" s="15" t="s">
        <v>1066</v>
      </c>
      <c r="D398" s="15" t="s">
        <v>1067</v>
      </c>
      <c r="E398" s="15" t="s">
        <v>199</v>
      </c>
      <c r="F398" s="76" t="n">
        <v>349.45</v>
      </c>
      <c r="G398" s="77" t="n">
        <v>0</v>
      </c>
      <c r="H398" s="76" t="n">
        <f aca="false">F398*AE398</f>
        <v>0</v>
      </c>
      <c r="I398" s="76" t="n">
        <f aca="false">J398-H398</f>
        <v>0</v>
      </c>
      <c r="J398" s="76" t="n">
        <f aca="false">F398*G398</f>
        <v>0</v>
      </c>
      <c r="K398" s="76" t="n">
        <v>0.00336</v>
      </c>
      <c r="L398" s="76" t="n">
        <f aca="false">F398*K398</f>
        <v>1.174152</v>
      </c>
      <c r="M398" s="78" t="s">
        <v>101</v>
      </c>
      <c r="P398" s="76" t="n">
        <f aca="false">IF(AG398="5",J398,0)</f>
        <v>0</v>
      </c>
      <c r="R398" s="76" t="n">
        <f aca="false">IF(AG398="1",H398,0)</f>
        <v>0</v>
      </c>
      <c r="S398" s="76" t="n">
        <f aca="false">IF(AG398="1",I398,0)</f>
        <v>0</v>
      </c>
      <c r="T398" s="76" t="n">
        <f aca="false">IF(AG398="7",H398,0)</f>
        <v>0</v>
      </c>
      <c r="U398" s="76" t="n">
        <f aca="false">IF(AG398="7",I398,0)</f>
        <v>0</v>
      </c>
      <c r="V398" s="76" t="n">
        <f aca="false">IF(AG398="2",H398,0)</f>
        <v>0</v>
      </c>
      <c r="W398" s="76" t="n">
        <f aca="false">IF(AG398="2",I398,0)</f>
        <v>0</v>
      </c>
      <c r="X398" s="76" t="n">
        <f aca="false">IF(AG398="0",J398,0)</f>
        <v>0</v>
      </c>
      <c r="Y398" s="68" t="s">
        <v>93</v>
      </c>
      <c r="Z398" s="76" t="n">
        <f aca="false">IF(AD398=0,J398,0)</f>
        <v>0</v>
      </c>
      <c r="AA398" s="76" t="n">
        <f aca="false">IF(AD398=15,J398,0)</f>
        <v>0</v>
      </c>
      <c r="AB398" s="76" t="n">
        <f aca="false">IF(AD398=21,J398,0)</f>
        <v>0</v>
      </c>
      <c r="AD398" s="76" t="n">
        <v>15</v>
      </c>
      <c r="AE398" s="76" t="n">
        <f aca="false">G398*0</f>
        <v>0</v>
      </c>
      <c r="AF398" s="76" t="n">
        <f aca="false">G398*(1-0)</f>
        <v>0</v>
      </c>
      <c r="AG398" s="78" t="s">
        <v>127</v>
      </c>
      <c r="AM398" s="76" t="n">
        <f aca="false">F398*AE398</f>
        <v>0</v>
      </c>
      <c r="AN398" s="76" t="n">
        <f aca="false">F398*AF398</f>
        <v>0</v>
      </c>
      <c r="AO398" s="78" t="s">
        <v>1057</v>
      </c>
      <c r="AP398" s="78" t="s">
        <v>1009</v>
      </c>
      <c r="AQ398" s="68" t="s">
        <v>104</v>
      </c>
      <c r="AS398" s="76" t="n">
        <f aca="false">AM398+AN398</f>
        <v>0</v>
      </c>
      <c r="AT398" s="76" t="n">
        <f aca="false">G398/(100-AU398)*100</f>
        <v>0</v>
      </c>
      <c r="AU398" s="76" t="n">
        <v>0</v>
      </c>
      <c r="AV398" s="76" t="n">
        <f aca="false">L398</f>
        <v>1.174152</v>
      </c>
    </row>
    <row r="399" customFormat="false" ht="12.75" hidden="false" customHeight="false" outlineLevel="0" collapsed="false">
      <c r="D399" s="13" t="s">
        <v>1058</v>
      </c>
      <c r="G399" s="80"/>
    </row>
    <row r="400" customFormat="false" ht="12.75" hidden="false" customHeight="false" outlineLevel="0" collapsed="false">
      <c r="A400" s="15" t="s">
        <v>1068</v>
      </c>
      <c r="B400" s="15" t="s">
        <v>93</v>
      </c>
      <c r="C400" s="15" t="s">
        <v>1069</v>
      </c>
      <c r="D400" s="15" t="s">
        <v>1070</v>
      </c>
      <c r="E400" s="15" t="s">
        <v>292</v>
      </c>
      <c r="F400" s="76" t="n">
        <v>11</v>
      </c>
      <c r="G400" s="77" t="n">
        <v>0</v>
      </c>
      <c r="H400" s="76" t="n">
        <f aca="false">F400*AE400</f>
        <v>0</v>
      </c>
      <c r="I400" s="76" t="n">
        <f aca="false">J400-H400</f>
        <v>0</v>
      </c>
      <c r="J400" s="76" t="n">
        <f aca="false">F400*G400</f>
        <v>0</v>
      </c>
      <c r="K400" s="76" t="n">
        <v>0.00322</v>
      </c>
      <c r="L400" s="76" t="n">
        <f aca="false">F400*K400</f>
        <v>0.03542</v>
      </c>
      <c r="M400" s="78" t="s">
        <v>101</v>
      </c>
      <c r="P400" s="76" t="n">
        <f aca="false">IF(AG400="5",J400,0)</f>
        <v>0</v>
      </c>
      <c r="R400" s="76" t="n">
        <f aca="false">IF(AG400="1",H400,0)</f>
        <v>0</v>
      </c>
      <c r="S400" s="76" t="n">
        <f aca="false">IF(AG400="1",I400,0)</f>
        <v>0</v>
      </c>
      <c r="T400" s="76" t="n">
        <f aca="false">IF(AG400="7",H400,0)</f>
        <v>0</v>
      </c>
      <c r="U400" s="76" t="n">
        <f aca="false">IF(AG400="7",I400,0)</f>
        <v>0</v>
      </c>
      <c r="V400" s="76" t="n">
        <f aca="false">IF(AG400="2",H400,0)</f>
        <v>0</v>
      </c>
      <c r="W400" s="76" t="n">
        <f aca="false">IF(AG400="2",I400,0)</f>
        <v>0</v>
      </c>
      <c r="X400" s="76" t="n">
        <f aca="false">IF(AG400="0",J400,0)</f>
        <v>0</v>
      </c>
      <c r="Y400" s="68" t="s">
        <v>93</v>
      </c>
      <c r="Z400" s="76" t="n">
        <f aca="false">IF(AD400=0,J400,0)</f>
        <v>0</v>
      </c>
      <c r="AA400" s="76" t="n">
        <f aca="false">IF(AD400=15,J400,0)</f>
        <v>0</v>
      </c>
      <c r="AB400" s="76" t="n">
        <f aca="false">IF(AD400=21,J400,0)</f>
        <v>0</v>
      </c>
      <c r="AD400" s="76" t="n">
        <v>15</v>
      </c>
      <c r="AE400" s="76" t="n">
        <f aca="false">G400*0</f>
        <v>0</v>
      </c>
      <c r="AF400" s="76" t="n">
        <f aca="false">G400*(1-0)</f>
        <v>0</v>
      </c>
      <c r="AG400" s="78" t="s">
        <v>127</v>
      </c>
      <c r="AM400" s="76" t="n">
        <f aca="false">F400*AE400</f>
        <v>0</v>
      </c>
      <c r="AN400" s="76" t="n">
        <f aca="false">F400*AF400</f>
        <v>0</v>
      </c>
      <c r="AO400" s="78" t="s">
        <v>1057</v>
      </c>
      <c r="AP400" s="78" t="s">
        <v>1009</v>
      </c>
      <c r="AQ400" s="68" t="s">
        <v>104</v>
      </c>
      <c r="AS400" s="76" t="n">
        <f aca="false">AM400+AN400</f>
        <v>0</v>
      </c>
      <c r="AT400" s="76" t="n">
        <f aca="false">G400/(100-AU400)*100</f>
        <v>0</v>
      </c>
      <c r="AU400" s="76" t="n">
        <v>0</v>
      </c>
      <c r="AV400" s="76" t="n">
        <f aca="false">L400</f>
        <v>0.03542</v>
      </c>
    </row>
    <row r="401" customFormat="false" ht="12.75" hidden="false" customHeight="false" outlineLevel="0" collapsed="false">
      <c r="D401" s="13" t="s">
        <v>1058</v>
      </c>
      <c r="G401" s="80"/>
    </row>
    <row r="402" customFormat="false" ht="12.75" hidden="false" customHeight="false" outlineLevel="0" collapsed="false">
      <c r="A402" s="15" t="s">
        <v>1071</v>
      </c>
      <c r="B402" s="15" t="s">
        <v>93</v>
      </c>
      <c r="C402" s="15" t="s">
        <v>1072</v>
      </c>
      <c r="D402" s="15" t="s">
        <v>1073</v>
      </c>
      <c r="E402" s="15" t="s">
        <v>199</v>
      </c>
      <c r="F402" s="76" t="n">
        <v>517.1</v>
      </c>
      <c r="G402" s="77" t="n">
        <v>0</v>
      </c>
      <c r="H402" s="76" t="n">
        <f aca="false">F402*AE402</f>
        <v>0</v>
      </c>
      <c r="I402" s="76" t="n">
        <f aca="false">J402-H402</f>
        <v>0</v>
      </c>
      <c r="J402" s="76" t="n">
        <f aca="false">F402*G402</f>
        <v>0</v>
      </c>
      <c r="K402" s="76" t="n">
        <v>0.00192</v>
      </c>
      <c r="L402" s="76" t="n">
        <f aca="false">F402*K402</f>
        <v>0.992832</v>
      </c>
      <c r="M402" s="78" t="s">
        <v>101</v>
      </c>
      <c r="P402" s="76" t="n">
        <f aca="false">IF(AG402="5",J402,0)</f>
        <v>0</v>
      </c>
      <c r="R402" s="76" t="n">
        <f aca="false">IF(AG402="1",H402,0)</f>
        <v>0</v>
      </c>
      <c r="S402" s="76" t="n">
        <f aca="false">IF(AG402="1",I402,0)</f>
        <v>0</v>
      </c>
      <c r="T402" s="76" t="n">
        <f aca="false">IF(AG402="7",H402,0)</f>
        <v>0</v>
      </c>
      <c r="U402" s="76" t="n">
        <f aca="false">IF(AG402="7",I402,0)</f>
        <v>0</v>
      </c>
      <c r="V402" s="76" t="n">
        <f aca="false">IF(AG402="2",H402,0)</f>
        <v>0</v>
      </c>
      <c r="W402" s="76" t="n">
        <f aca="false">IF(AG402="2",I402,0)</f>
        <v>0</v>
      </c>
      <c r="X402" s="76" t="n">
        <f aca="false">IF(AG402="0",J402,0)</f>
        <v>0</v>
      </c>
      <c r="Y402" s="68" t="s">
        <v>93</v>
      </c>
      <c r="Z402" s="76" t="n">
        <f aca="false">IF(AD402=0,J402,0)</f>
        <v>0</v>
      </c>
      <c r="AA402" s="76" t="n">
        <f aca="false">IF(AD402=15,J402,0)</f>
        <v>0</v>
      </c>
      <c r="AB402" s="76" t="n">
        <f aca="false">IF(AD402=21,J402,0)</f>
        <v>0</v>
      </c>
      <c r="AD402" s="76" t="n">
        <v>15</v>
      </c>
      <c r="AE402" s="76" t="n">
        <f aca="false">G402*0</f>
        <v>0</v>
      </c>
      <c r="AF402" s="76" t="n">
        <f aca="false">G402*(1-0)</f>
        <v>0</v>
      </c>
      <c r="AG402" s="78" t="s">
        <v>127</v>
      </c>
      <c r="AM402" s="76" t="n">
        <f aca="false">F402*AE402</f>
        <v>0</v>
      </c>
      <c r="AN402" s="76" t="n">
        <f aca="false">F402*AF402</f>
        <v>0</v>
      </c>
      <c r="AO402" s="78" t="s">
        <v>1057</v>
      </c>
      <c r="AP402" s="78" t="s">
        <v>1009</v>
      </c>
      <c r="AQ402" s="68" t="s">
        <v>104</v>
      </c>
      <c r="AS402" s="76" t="n">
        <f aca="false">AM402+AN402</f>
        <v>0</v>
      </c>
      <c r="AT402" s="76" t="n">
        <f aca="false">G402/(100-AU402)*100</f>
        <v>0</v>
      </c>
      <c r="AU402" s="76" t="n">
        <v>0</v>
      </c>
      <c r="AV402" s="76" t="n">
        <f aca="false">L402</f>
        <v>0.992832</v>
      </c>
    </row>
    <row r="403" customFormat="false" ht="12.75" hidden="false" customHeight="false" outlineLevel="0" collapsed="false">
      <c r="D403" s="13" t="s">
        <v>1058</v>
      </c>
      <c r="G403" s="80"/>
    </row>
    <row r="404" customFormat="false" ht="12.75" hidden="false" customHeight="false" outlineLevel="0" collapsed="false">
      <c r="A404" s="15" t="s">
        <v>1074</v>
      </c>
      <c r="B404" s="15" t="s">
        <v>93</v>
      </c>
      <c r="C404" s="15" t="s">
        <v>1075</v>
      </c>
      <c r="D404" s="15" t="s">
        <v>1076</v>
      </c>
      <c r="E404" s="15" t="s">
        <v>199</v>
      </c>
      <c r="F404" s="76" t="n">
        <v>205</v>
      </c>
      <c r="G404" s="77" t="n">
        <v>0</v>
      </c>
      <c r="H404" s="76" t="n">
        <f aca="false">F404*AE404</f>
        <v>0</v>
      </c>
      <c r="I404" s="76" t="n">
        <f aca="false">J404-H404</f>
        <v>0</v>
      </c>
      <c r="J404" s="76" t="n">
        <f aca="false">F404*G404</f>
        <v>0</v>
      </c>
      <c r="K404" s="76" t="n">
        <v>0.0025</v>
      </c>
      <c r="L404" s="76" t="n">
        <f aca="false">F404*K404</f>
        <v>0.5125</v>
      </c>
      <c r="M404" s="78" t="s">
        <v>101</v>
      </c>
      <c r="P404" s="76" t="n">
        <f aca="false">IF(AG404="5",J404,0)</f>
        <v>0</v>
      </c>
      <c r="R404" s="76" t="n">
        <f aca="false">IF(AG404="1",H404,0)</f>
        <v>0</v>
      </c>
      <c r="S404" s="76" t="n">
        <f aca="false">IF(AG404="1",I404,0)</f>
        <v>0</v>
      </c>
      <c r="T404" s="76" t="n">
        <f aca="false">IF(AG404="7",H404,0)</f>
        <v>0</v>
      </c>
      <c r="U404" s="76" t="n">
        <f aca="false">IF(AG404="7",I404,0)</f>
        <v>0</v>
      </c>
      <c r="V404" s="76" t="n">
        <f aca="false">IF(AG404="2",H404,0)</f>
        <v>0</v>
      </c>
      <c r="W404" s="76" t="n">
        <f aca="false">IF(AG404="2",I404,0)</f>
        <v>0</v>
      </c>
      <c r="X404" s="76" t="n">
        <f aca="false">IF(AG404="0",J404,0)</f>
        <v>0</v>
      </c>
      <c r="Y404" s="68" t="s">
        <v>93</v>
      </c>
      <c r="Z404" s="76" t="n">
        <f aca="false">IF(AD404=0,J404,0)</f>
        <v>0</v>
      </c>
      <c r="AA404" s="76" t="n">
        <f aca="false">IF(AD404=15,J404,0)</f>
        <v>0</v>
      </c>
      <c r="AB404" s="76" t="n">
        <f aca="false">IF(AD404=21,J404,0)</f>
        <v>0</v>
      </c>
      <c r="AD404" s="76" t="n">
        <v>15</v>
      </c>
      <c r="AE404" s="76" t="n">
        <f aca="false">G404*0</f>
        <v>0</v>
      </c>
      <c r="AF404" s="76" t="n">
        <f aca="false">G404*(1-0)</f>
        <v>0</v>
      </c>
      <c r="AG404" s="78" t="s">
        <v>127</v>
      </c>
      <c r="AM404" s="76" t="n">
        <f aca="false">F404*AE404</f>
        <v>0</v>
      </c>
      <c r="AN404" s="76" t="n">
        <f aca="false">F404*AF404</f>
        <v>0</v>
      </c>
      <c r="AO404" s="78" t="s">
        <v>1057</v>
      </c>
      <c r="AP404" s="78" t="s">
        <v>1009</v>
      </c>
      <c r="AQ404" s="68" t="s">
        <v>104</v>
      </c>
      <c r="AS404" s="76" t="n">
        <f aca="false">AM404+AN404</f>
        <v>0</v>
      </c>
      <c r="AT404" s="76" t="n">
        <f aca="false">G404/(100-AU404)*100</f>
        <v>0</v>
      </c>
      <c r="AU404" s="76" t="n">
        <v>0</v>
      </c>
      <c r="AV404" s="76" t="n">
        <f aca="false">L404</f>
        <v>0.5125</v>
      </c>
    </row>
    <row r="405" customFormat="false" ht="12.75" hidden="false" customHeight="false" outlineLevel="0" collapsed="false">
      <c r="D405" s="13" t="s">
        <v>1058</v>
      </c>
      <c r="G405" s="80"/>
    </row>
    <row r="406" customFormat="false" ht="12.75" hidden="false" customHeight="false" outlineLevel="0" collapsed="false">
      <c r="A406" s="15" t="s">
        <v>1077</v>
      </c>
      <c r="B406" s="15" t="s">
        <v>93</v>
      </c>
      <c r="C406" s="15" t="s">
        <v>1078</v>
      </c>
      <c r="D406" s="15" t="s">
        <v>1079</v>
      </c>
      <c r="E406" s="15" t="s">
        <v>199</v>
      </c>
      <c r="F406" s="76" t="n">
        <v>440.06</v>
      </c>
      <c r="G406" s="77" t="n">
        <v>0</v>
      </c>
      <c r="H406" s="76" t="n">
        <f aca="false">F406*AE406</f>
        <v>0</v>
      </c>
      <c r="I406" s="76" t="n">
        <f aca="false">J406-H406</f>
        <v>0</v>
      </c>
      <c r="J406" s="76" t="n">
        <f aca="false">F406*G406</f>
        <v>0</v>
      </c>
      <c r="K406" s="76" t="n">
        <v>0.00287</v>
      </c>
      <c r="L406" s="76" t="n">
        <f aca="false">F406*K406</f>
        <v>1.2629722</v>
      </c>
      <c r="M406" s="78" t="s">
        <v>101</v>
      </c>
      <c r="P406" s="76" t="n">
        <f aca="false">IF(AG406="5",J406,0)</f>
        <v>0</v>
      </c>
      <c r="R406" s="76" t="n">
        <f aca="false">IF(AG406="1",H406,0)</f>
        <v>0</v>
      </c>
      <c r="S406" s="76" t="n">
        <f aca="false">IF(AG406="1",I406,0)</f>
        <v>0</v>
      </c>
      <c r="T406" s="76" t="n">
        <f aca="false">IF(AG406="7",H406,0)</f>
        <v>0</v>
      </c>
      <c r="U406" s="76" t="n">
        <f aca="false">IF(AG406="7",I406,0)</f>
        <v>0</v>
      </c>
      <c r="V406" s="76" t="n">
        <f aca="false">IF(AG406="2",H406,0)</f>
        <v>0</v>
      </c>
      <c r="W406" s="76" t="n">
        <f aca="false">IF(AG406="2",I406,0)</f>
        <v>0</v>
      </c>
      <c r="X406" s="76" t="n">
        <f aca="false">IF(AG406="0",J406,0)</f>
        <v>0</v>
      </c>
      <c r="Y406" s="68" t="s">
        <v>93</v>
      </c>
      <c r="Z406" s="76" t="n">
        <f aca="false">IF(AD406=0,J406,0)</f>
        <v>0</v>
      </c>
      <c r="AA406" s="76" t="n">
        <f aca="false">IF(AD406=15,J406,0)</f>
        <v>0</v>
      </c>
      <c r="AB406" s="76" t="n">
        <f aca="false">IF(AD406=21,J406,0)</f>
        <v>0</v>
      </c>
      <c r="AD406" s="76" t="n">
        <v>15</v>
      </c>
      <c r="AE406" s="76" t="n">
        <f aca="false">G406*0</f>
        <v>0</v>
      </c>
      <c r="AF406" s="76" t="n">
        <f aca="false">G406*(1-0)</f>
        <v>0</v>
      </c>
      <c r="AG406" s="78" t="s">
        <v>127</v>
      </c>
      <c r="AM406" s="76" t="n">
        <f aca="false">F406*AE406</f>
        <v>0</v>
      </c>
      <c r="AN406" s="76" t="n">
        <f aca="false">F406*AF406</f>
        <v>0</v>
      </c>
      <c r="AO406" s="78" t="s">
        <v>1057</v>
      </c>
      <c r="AP406" s="78" t="s">
        <v>1009</v>
      </c>
      <c r="AQ406" s="68" t="s">
        <v>104</v>
      </c>
      <c r="AS406" s="76" t="n">
        <f aca="false">AM406+AN406</f>
        <v>0</v>
      </c>
      <c r="AT406" s="76" t="n">
        <f aca="false">G406/(100-AU406)*100</f>
        <v>0</v>
      </c>
      <c r="AU406" s="76" t="n">
        <v>0</v>
      </c>
      <c r="AV406" s="76" t="n">
        <f aca="false">L406</f>
        <v>1.2629722</v>
      </c>
    </row>
    <row r="407" customFormat="false" ht="12.75" hidden="false" customHeight="false" outlineLevel="0" collapsed="false">
      <c r="D407" s="13" t="s">
        <v>1058</v>
      </c>
      <c r="G407" s="80"/>
    </row>
    <row r="408" customFormat="false" ht="12.75" hidden="false" customHeight="false" outlineLevel="0" collapsed="false">
      <c r="A408" s="15" t="s">
        <v>1080</v>
      </c>
      <c r="B408" s="15" t="s">
        <v>93</v>
      </c>
      <c r="C408" s="15" t="s">
        <v>1081</v>
      </c>
      <c r="D408" s="15" t="s">
        <v>1082</v>
      </c>
      <c r="E408" s="15" t="s">
        <v>199</v>
      </c>
      <c r="F408" s="76" t="n">
        <v>18.5</v>
      </c>
      <c r="G408" s="77" t="n">
        <v>0</v>
      </c>
      <c r="H408" s="76" t="n">
        <f aca="false">F408*AE408</f>
        <v>0</v>
      </c>
      <c r="I408" s="76" t="n">
        <f aca="false">J408-H408</f>
        <v>0</v>
      </c>
      <c r="J408" s="76" t="n">
        <f aca="false">F408*G408</f>
        <v>0</v>
      </c>
      <c r="K408" s="76" t="n">
        <v>0.00142</v>
      </c>
      <c r="L408" s="76" t="n">
        <f aca="false">F408*K408</f>
        <v>0.02627</v>
      </c>
      <c r="M408" s="78" t="s">
        <v>101</v>
      </c>
      <c r="P408" s="76" t="n">
        <f aca="false">IF(AG408="5",J408,0)</f>
        <v>0</v>
      </c>
      <c r="R408" s="76" t="n">
        <f aca="false">IF(AG408="1",H408,0)</f>
        <v>0</v>
      </c>
      <c r="S408" s="76" t="n">
        <f aca="false">IF(AG408="1",I408,0)</f>
        <v>0</v>
      </c>
      <c r="T408" s="76" t="n">
        <f aca="false">IF(AG408="7",H408,0)</f>
        <v>0</v>
      </c>
      <c r="U408" s="76" t="n">
        <f aca="false">IF(AG408="7",I408,0)</f>
        <v>0</v>
      </c>
      <c r="V408" s="76" t="n">
        <f aca="false">IF(AG408="2",H408,0)</f>
        <v>0</v>
      </c>
      <c r="W408" s="76" t="n">
        <f aca="false">IF(AG408="2",I408,0)</f>
        <v>0</v>
      </c>
      <c r="X408" s="76" t="n">
        <f aca="false">IF(AG408="0",J408,0)</f>
        <v>0</v>
      </c>
      <c r="Y408" s="68" t="s">
        <v>93</v>
      </c>
      <c r="Z408" s="76" t="n">
        <f aca="false">IF(AD408=0,J408,0)</f>
        <v>0</v>
      </c>
      <c r="AA408" s="76" t="n">
        <f aca="false">IF(AD408=15,J408,0)</f>
        <v>0</v>
      </c>
      <c r="AB408" s="76" t="n">
        <f aca="false">IF(AD408=21,J408,0)</f>
        <v>0</v>
      </c>
      <c r="AD408" s="76" t="n">
        <v>15</v>
      </c>
      <c r="AE408" s="76" t="n">
        <f aca="false">G408*0</f>
        <v>0</v>
      </c>
      <c r="AF408" s="76" t="n">
        <f aca="false">G408*(1-0)</f>
        <v>0</v>
      </c>
      <c r="AG408" s="78" t="s">
        <v>127</v>
      </c>
      <c r="AM408" s="76" t="n">
        <f aca="false">F408*AE408</f>
        <v>0</v>
      </c>
      <c r="AN408" s="76" t="n">
        <f aca="false">F408*AF408</f>
        <v>0</v>
      </c>
      <c r="AO408" s="78" t="s">
        <v>1057</v>
      </c>
      <c r="AP408" s="78" t="s">
        <v>1009</v>
      </c>
      <c r="AQ408" s="68" t="s">
        <v>104</v>
      </c>
      <c r="AS408" s="76" t="n">
        <f aca="false">AM408+AN408</f>
        <v>0</v>
      </c>
      <c r="AT408" s="76" t="n">
        <f aca="false">G408/(100-AU408)*100</f>
        <v>0</v>
      </c>
      <c r="AU408" s="76" t="n">
        <v>0</v>
      </c>
      <c r="AV408" s="76" t="n">
        <f aca="false">L408</f>
        <v>0.02627</v>
      </c>
    </row>
    <row r="409" customFormat="false" ht="12.75" hidden="false" customHeight="false" outlineLevel="0" collapsed="false">
      <c r="D409" s="13" t="s">
        <v>1058</v>
      </c>
      <c r="G409" s="80"/>
    </row>
    <row r="410" customFormat="false" ht="12.75" hidden="false" customHeight="false" outlineLevel="0" collapsed="false">
      <c r="A410" s="15" t="s">
        <v>1083</v>
      </c>
      <c r="B410" s="15" t="s">
        <v>93</v>
      </c>
      <c r="C410" s="15" t="s">
        <v>1084</v>
      </c>
      <c r="D410" s="15" t="s">
        <v>1085</v>
      </c>
      <c r="E410" s="15" t="s">
        <v>199</v>
      </c>
      <c r="F410" s="76" t="n">
        <v>174.05</v>
      </c>
      <c r="G410" s="77" t="n">
        <v>0</v>
      </c>
      <c r="H410" s="76" t="n">
        <f aca="false">F410*AE410</f>
        <v>0</v>
      </c>
      <c r="I410" s="76" t="n">
        <f aca="false">J410-H410</f>
        <v>0</v>
      </c>
      <c r="J410" s="76" t="n">
        <f aca="false">F410*G410</f>
        <v>0</v>
      </c>
      <c r="K410" s="76" t="n">
        <v>0.00285</v>
      </c>
      <c r="L410" s="76" t="n">
        <f aca="false">F410*K410</f>
        <v>0.4960425</v>
      </c>
      <c r="M410" s="78" t="s">
        <v>101</v>
      </c>
      <c r="P410" s="76" t="n">
        <f aca="false">IF(AG410="5",J410,0)</f>
        <v>0</v>
      </c>
      <c r="R410" s="76" t="n">
        <f aca="false">IF(AG410="1",H410,0)</f>
        <v>0</v>
      </c>
      <c r="S410" s="76" t="n">
        <f aca="false">IF(AG410="1",I410,0)</f>
        <v>0</v>
      </c>
      <c r="T410" s="76" t="n">
        <f aca="false">IF(AG410="7",H410,0)</f>
        <v>0</v>
      </c>
      <c r="U410" s="76" t="n">
        <f aca="false">IF(AG410="7",I410,0)</f>
        <v>0</v>
      </c>
      <c r="V410" s="76" t="n">
        <f aca="false">IF(AG410="2",H410,0)</f>
        <v>0</v>
      </c>
      <c r="W410" s="76" t="n">
        <f aca="false">IF(AG410="2",I410,0)</f>
        <v>0</v>
      </c>
      <c r="X410" s="76" t="n">
        <f aca="false">IF(AG410="0",J410,0)</f>
        <v>0</v>
      </c>
      <c r="Y410" s="68" t="s">
        <v>93</v>
      </c>
      <c r="Z410" s="76" t="n">
        <f aca="false">IF(AD410=0,J410,0)</f>
        <v>0</v>
      </c>
      <c r="AA410" s="76" t="n">
        <f aca="false">IF(AD410=15,J410,0)</f>
        <v>0</v>
      </c>
      <c r="AB410" s="76" t="n">
        <f aca="false">IF(AD410=21,J410,0)</f>
        <v>0</v>
      </c>
      <c r="AD410" s="76" t="n">
        <v>15</v>
      </c>
      <c r="AE410" s="76" t="n">
        <f aca="false">G410*0</f>
        <v>0</v>
      </c>
      <c r="AF410" s="76" t="n">
        <f aca="false">G410*(1-0)</f>
        <v>0</v>
      </c>
      <c r="AG410" s="78" t="s">
        <v>127</v>
      </c>
      <c r="AM410" s="76" t="n">
        <f aca="false">F410*AE410</f>
        <v>0</v>
      </c>
      <c r="AN410" s="76" t="n">
        <f aca="false">F410*AF410</f>
        <v>0</v>
      </c>
      <c r="AO410" s="78" t="s">
        <v>1057</v>
      </c>
      <c r="AP410" s="78" t="s">
        <v>1009</v>
      </c>
      <c r="AQ410" s="68" t="s">
        <v>104</v>
      </c>
      <c r="AS410" s="76" t="n">
        <f aca="false">AM410+AN410</f>
        <v>0</v>
      </c>
      <c r="AT410" s="76" t="n">
        <f aca="false">G410/(100-AU410)*100</f>
        <v>0</v>
      </c>
      <c r="AU410" s="76" t="n">
        <v>0</v>
      </c>
      <c r="AV410" s="76" t="n">
        <f aca="false">L410</f>
        <v>0.4960425</v>
      </c>
    </row>
    <row r="411" customFormat="false" ht="12.75" hidden="false" customHeight="false" outlineLevel="0" collapsed="false">
      <c r="D411" s="13" t="s">
        <v>1058</v>
      </c>
      <c r="G411" s="80"/>
    </row>
    <row r="412" customFormat="false" ht="12.75" hidden="false" customHeight="false" outlineLevel="0" collapsed="false">
      <c r="A412" s="15" t="s">
        <v>1086</v>
      </c>
      <c r="B412" s="15" t="s">
        <v>93</v>
      </c>
      <c r="C412" s="15" t="s">
        <v>1087</v>
      </c>
      <c r="D412" s="15" t="s">
        <v>1088</v>
      </c>
      <c r="E412" s="15" t="s">
        <v>199</v>
      </c>
      <c r="F412" s="76" t="n">
        <v>472.4</v>
      </c>
      <c r="G412" s="77" t="n">
        <v>0</v>
      </c>
      <c r="H412" s="76" t="n">
        <f aca="false">F412*AE412</f>
        <v>0</v>
      </c>
      <c r="I412" s="76" t="n">
        <f aca="false">J412-H412</f>
        <v>0</v>
      </c>
      <c r="J412" s="76" t="n">
        <f aca="false">F412*G412</f>
        <v>0</v>
      </c>
      <c r="K412" s="76" t="n">
        <v>0.00056</v>
      </c>
      <c r="L412" s="76" t="n">
        <f aca="false">F412*K412</f>
        <v>0.264544</v>
      </c>
      <c r="M412" s="78" t="s">
        <v>101</v>
      </c>
      <c r="P412" s="76" t="n">
        <f aca="false">IF(AG412="5",J412,0)</f>
        <v>0</v>
      </c>
      <c r="R412" s="76" t="n">
        <f aca="false">IF(AG412="1",H412,0)</f>
        <v>0</v>
      </c>
      <c r="S412" s="76" t="n">
        <f aca="false">IF(AG412="1",I412,0)</f>
        <v>0</v>
      </c>
      <c r="T412" s="76" t="n">
        <f aca="false">IF(AG412="7",H412,0)</f>
        <v>0</v>
      </c>
      <c r="U412" s="76" t="n">
        <f aca="false">IF(AG412="7",I412,0)</f>
        <v>0</v>
      </c>
      <c r="V412" s="76" t="n">
        <f aca="false">IF(AG412="2",H412,0)</f>
        <v>0</v>
      </c>
      <c r="W412" s="76" t="n">
        <f aca="false">IF(AG412="2",I412,0)</f>
        <v>0</v>
      </c>
      <c r="X412" s="76" t="n">
        <f aca="false">IF(AG412="0",J412,0)</f>
        <v>0</v>
      </c>
      <c r="Y412" s="68" t="s">
        <v>93</v>
      </c>
      <c r="Z412" s="76" t="n">
        <f aca="false">IF(AD412=0,J412,0)</f>
        <v>0</v>
      </c>
      <c r="AA412" s="76" t="n">
        <f aca="false">IF(AD412=15,J412,0)</f>
        <v>0</v>
      </c>
      <c r="AB412" s="76" t="n">
        <f aca="false">IF(AD412=21,J412,0)</f>
        <v>0</v>
      </c>
      <c r="AD412" s="76" t="n">
        <v>15</v>
      </c>
      <c r="AE412" s="76" t="n">
        <f aca="false">G412*0.734764656241288</f>
        <v>0</v>
      </c>
      <c r="AF412" s="76" t="n">
        <f aca="false">G412*(1-0.734764656241288)</f>
        <v>0</v>
      </c>
      <c r="AG412" s="78" t="s">
        <v>127</v>
      </c>
      <c r="AM412" s="76" t="n">
        <f aca="false">F412*AE412</f>
        <v>0</v>
      </c>
      <c r="AN412" s="76" t="n">
        <f aca="false">F412*AF412</f>
        <v>0</v>
      </c>
      <c r="AO412" s="78" t="s">
        <v>1057</v>
      </c>
      <c r="AP412" s="78" t="s">
        <v>1009</v>
      </c>
      <c r="AQ412" s="68" t="s">
        <v>104</v>
      </c>
      <c r="AS412" s="76" t="n">
        <f aca="false">AM412+AN412</f>
        <v>0</v>
      </c>
      <c r="AT412" s="76" t="n">
        <f aca="false">G412/(100-AU412)*100</f>
        <v>0</v>
      </c>
      <c r="AU412" s="76" t="n">
        <v>0</v>
      </c>
      <c r="AV412" s="76" t="n">
        <f aca="false">L412</f>
        <v>0.264544</v>
      </c>
    </row>
    <row r="413" customFormat="false" ht="12.75" hidden="false" customHeight="false" outlineLevel="0" collapsed="false">
      <c r="A413" s="15" t="s">
        <v>1089</v>
      </c>
      <c r="B413" s="15" t="s">
        <v>93</v>
      </c>
      <c r="C413" s="15" t="s">
        <v>1090</v>
      </c>
      <c r="D413" s="15" t="s">
        <v>1091</v>
      </c>
      <c r="E413" s="15" t="s">
        <v>199</v>
      </c>
      <c r="F413" s="76" t="n">
        <v>372.75</v>
      </c>
      <c r="G413" s="77" t="n">
        <v>0</v>
      </c>
      <c r="H413" s="76" t="n">
        <f aca="false">F413*AE413</f>
        <v>0</v>
      </c>
      <c r="I413" s="76" t="n">
        <f aca="false">J413-H413</f>
        <v>0</v>
      </c>
      <c r="J413" s="76" t="n">
        <f aca="false">F413*G413</f>
        <v>0</v>
      </c>
      <c r="K413" s="76" t="n">
        <v>0.00056</v>
      </c>
      <c r="L413" s="76" t="n">
        <f aca="false">F413*K413</f>
        <v>0.20874</v>
      </c>
      <c r="M413" s="78" t="s">
        <v>101</v>
      </c>
      <c r="P413" s="76" t="n">
        <f aca="false">IF(AG413="5",J413,0)</f>
        <v>0</v>
      </c>
      <c r="R413" s="76" t="n">
        <f aca="false">IF(AG413="1",H413,0)</f>
        <v>0</v>
      </c>
      <c r="S413" s="76" t="n">
        <f aca="false">IF(AG413="1",I413,0)</f>
        <v>0</v>
      </c>
      <c r="T413" s="76" t="n">
        <f aca="false">IF(AG413="7",H413,0)</f>
        <v>0</v>
      </c>
      <c r="U413" s="76" t="n">
        <f aca="false">IF(AG413="7",I413,0)</f>
        <v>0</v>
      </c>
      <c r="V413" s="76" t="n">
        <f aca="false">IF(AG413="2",H413,0)</f>
        <v>0</v>
      </c>
      <c r="W413" s="76" t="n">
        <f aca="false">IF(AG413="2",I413,0)</f>
        <v>0</v>
      </c>
      <c r="X413" s="76" t="n">
        <f aca="false">IF(AG413="0",J413,0)</f>
        <v>0</v>
      </c>
      <c r="Y413" s="68" t="s">
        <v>93</v>
      </c>
      <c r="Z413" s="76" t="n">
        <f aca="false">IF(AD413=0,J413,0)</f>
        <v>0</v>
      </c>
      <c r="AA413" s="76" t="n">
        <f aca="false">IF(AD413=15,J413,0)</f>
        <v>0</v>
      </c>
      <c r="AB413" s="76" t="n">
        <f aca="false">IF(AD413=21,J413,0)</f>
        <v>0</v>
      </c>
      <c r="AD413" s="76" t="n">
        <v>15</v>
      </c>
      <c r="AE413" s="76" t="n">
        <f aca="false">G413*0.734775903057237</f>
        <v>0</v>
      </c>
      <c r="AF413" s="76" t="n">
        <f aca="false">G413*(1-0.734775903057237)</f>
        <v>0</v>
      </c>
      <c r="AG413" s="78" t="s">
        <v>127</v>
      </c>
      <c r="AM413" s="76" t="n">
        <f aca="false">F413*AE413</f>
        <v>0</v>
      </c>
      <c r="AN413" s="76" t="n">
        <f aca="false">F413*AF413</f>
        <v>0</v>
      </c>
      <c r="AO413" s="78" t="s">
        <v>1057</v>
      </c>
      <c r="AP413" s="78" t="s">
        <v>1009</v>
      </c>
      <c r="AQ413" s="68" t="s">
        <v>104</v>
      </c>
      <c r="AS413" s="76" t="n">
        <f aca="false">AM413+AN413</f>
        <v>0</v>
      </c>
      <c r="AT413" s="76" t="n">
        <f aca="false">G413/(100-AU413)*100</f>
        <v>0</v>
      </c>
      <c r="AU413" s="76" t="n">
        <v>0</v>
      </c>
      <c r="AV413" s="76" t="n">
        <f aca="false">L413</f>
        <v>0.20874</v>
      </c>
    </row>
    <row r="414" customFormat="false" ht="12.75" hidden="false" customHeight="false" outlineLevel="0" collapsed="false">
      <c r="A414" s="15" t="s">
        <v>1092</v>
      </c>
      <c r="B414" s="15" t="s">
        <v>93</v>
      </c>
      <c r="C414" s="15" t="s">
        <v>1093</v>
      </c>
      <c r="D414" s="15" t="s">
        <v>1094</v>
      </c>
      <c r="E414" s="15" t="s">
        <v>199</v>
      </c>
      <c r="F414" s="76" t="n">
        <v>205</v>
      </c>
      <c r="G414" s="77" t="n">
        <v>0</v>
      </c>
      <c r="H414" s="76" t="n">
        <f aca="false">F414*AE414</f>
        <v>0</v>
      </c>
      <c r="I414" s="76" t="n">
        <f aca="false">J414-H414</f>
        <v>0</v>
      </c>
      <c r="J414" s="76" t="n">
        <f aca="false">F414*G414</f>
        <v>0</v>
      </c>
      <c r="K414" s="76" t="n">
        <v>0.00056</v>
      </c>
      <c r="L414" s="76" t="n">
        <f aca="false">F414*K414</f>
        <v>0.1148</v>
      </c>
      <c r="M414" s="78" t="s">
        <v>101</v>
      </c>
      <c r="P414" s="76" t="n">
        <f aca="false">IF(AG414="5",J414,0)</f>
        <v>0</v>
      </c>
      <c r="R414" s="76" t="n">
        <f aca="false">IF(AG414="1",H414,0)</f>
        <v>0</v>
      </c>
      <c r="S414" s="76" t="n">
        <f aca="false">IF(AG414="1",I414,0)</f>
        <v>0</v>
      </c>
      <c r="T414" s="76" t="n">
        <f aca="false">IF(AG414="7",H414,0)</f>
        <v>0</v>
      </c>
      <c r="U414" s="76" t="n">
        <f aca="false">IF(AG414="7",I414,0)</f>
        <v>0</v>
      </c>
      <c r="V414" s="76" t="n">
        <f aca="false">IF(AG414="2",H414,0)</f>
        <v>0</v>
      </c>
      <c r="W414" s="76" t="n">
        <f aca="false">IF(AG414="2",I414,0)</f>
        <v>0</v>
      </c>
      <c r="X414" s="76" t="n">
        <f aca="false">IF(AG414="0",J414,0)</f>
        <v>0</v>
      </c>
      <c r="Y414" s="68" t="s">
        <v>93</v>
      </c>
      <c r="Z414" s="76" t="n">
        <f aca="false">IF(AD414=0,J414,0)</f>
        <v>0</v>
      </c>
      <c r="AA414" s="76" t="n">
        <f aca="false">IF(AD414=15,J414,0)</f>
        <v>0</v>
      </c>
      <c r="AB414" s="76" t="n">
        <f aca="false">IF(AD414=21,J414,0)</f>
        <v>0</v>
      </c>
      <c r="AD414" s="76" t="n">
        <v>15</v>
      </c>
      <c r="AE414" s="76" t="n">
        <f aca="false">G414*0.734782608695652</f>
        <v>0</v>
      </c>
      <c r="AF414" s="76" t="n">
        <f aca="false">G414*(1-0.734782608695652)</f>
        <v>0</v>
      </c>
      <c r="AG414" s="78" t="s">
        <v>127</v>
      </c>
      <c r="AM414" s="76" t="n">
        <f aca="false">F414*AE414</f>
        <v>0</v>
      </c>
      <c r="AN414" s="76" t="n">
        <f aca="false">F414*AF414</f>
        <v>0</v>
      </c>
      <c r="AO414" s="78" t="s">
        <v>1057</v>
      </c>
      <c r="AP414" s="78" t="s">
        <v>1009</v>
      </c>
      <c r="AQ414" s="68" t="s">
        <v>104</v>
      </c>
      <c r="AS414" s="76" t="n">
        <f aca="false">AM414+AN414</f>
        <v>0</v>
      </c>
      <c r="AT414" s="76" t="n">
        <f aca="false">G414/(100-AU414)*100</f>
        <v>0</v>
      </c>
      <c r="AU414" s="76" t="n">
        <v>0</v>
      </c>
      <c r="AV414" s="76" t="n">
        <f aca="false">L414</f>
        <v>0.1148</v>
      </c>
    </row>
    <row r="415" customFormat="false" ht="12.75" hidden="false" customHeight="false" outlineLevel="0" collapsed="false">
      <c r="A415" s="15" t="s">
        <v>1095</v>
      </c>
      <c r="B415" s="15" t="s">
        <v>93</v>
      </c>
      <c r="C415" s="15" t="s">
        <v>1096</v>
      </c>
      <c r="D415" s="15" t="s">
        <v>1097</v>
      </c>
      <c r="E415" s="15" t="s">
        <v>199</v>
      </c>
      <c r="F415" s="76" t="n">
        <v>57.6</v>
      </c>
      <c r="G415" s="77" t="n">
        <v>0</v>
      </c>
      <c r="H415" s="76" t="n">
        <f aca="false">F415*AE415</f>
        <v>0</v>
      </c>
      <c r="I415" s="76" t="n">
        <f aca="false">J415-H415</f>
        <v>0</v>
      </c>
      <c r="J415" s="76" t="n">
        <f aca="false">F415*G415</f>
        <v>0</v>
      </c>
      <c r="K415" s="76" t="n">
        <v>0.0007</v>
      </c>
      <c r="L415" s="76" t="n">
        <f aca="false">F415*K415</f>
        <v>0.04032</v>
      </c>
      <c r="M415" s="78" t="s">
        <v>101</v>
      </c>
      <c r="P415" s="76" t="n">
        <f aca="false">IF(AG415="5",J415,0)</f>
        <v>0</v>
      </c>
      <c r="R415" s="76" t="n">
        <f aca="false">IF(AG415="1",H415,0)</f>
        <v>0</v>
      </c>
      <c r="S415" s="76" t="n">
        <f aca="false">IF(AG415="1",I415,0)</f>
        <v>0</v>
      </c>
      <c r="T415" s="76" t="n">
        <f aca="false">IF(AG415="7",H415,0)</f>
        <v>0</v>
      </c>
      <c r="U415" s="76" t="n">
        <f aca="false">IF(AG415="7",I415,0)</f>
        <v>0</v>
      </c>
      <c r="V415" s="76" t="n">
        <f aca="false">IF(AG415="2",H415,0)</f>
        <v>0</v>
      </c>
      <c r="W415" s="76" t="n">
        <f aca="false">IF(AG415="2",I415,0)</f>
        <v>0</v>
      </c>
      <c r="X415" s="76" t="n">
        <f aca="false">IF(AG415="0",J415,0)</f>
        <v>0</v>
      </c>
      <c r="Y415" s="68" t="s">
        <v>93</v>
      </c>
      <c r="Z415" s="76" t="n">
        <f aca="false">IF(AD415=0,J415,0)</f>
        <v>0</v>
      </c>
      <c r="AA415" s="76" t="n">
        <f aca="false">IF(AD415=15,J415,0)</f>
        <v>0</v>
      </c>
      <c r="AB415" s="76" t="n">
        <f aca="false">IF(AD415=21,J415,0)</f>
        <v>0</v>
      </c>
      <c r="AD415" s="76" t="n">
        <v>15</v>
      </c>
      <c r="AE415" s="76" t="n">
        <f aca="false">G415*0.73515037593985</f>
        <v>0</v>
      </c>
      <c r="AF415" s="76" t="n">
        <f aca="false">G415*(1-0.73515037593985)</f>
        <v>0</v>
      </c>
      <c r="AG415" s="78" t="s">
        <v>127</v>
      </c>
      <c r="AM415" s="76" t="n">
        <f aca="false">F415*AE415</f>
        <v>0</v>
      </c>
      <c r="AN415" s="76" t="n">
        <f aca="false">F415*AF415</f>
        <v>0</v>
      </c>
      <c r="AO415" s="78" t="s">
        <v>1057</v>
      </c>
      <c r="AP415" s="78" t="s">
        <v>1009</v>
      </c>
      <c r="AQ415" s="68" t="s">
        <v>104</v>
      </c>
      <c r="AS415" s="76" t="n">
        <f aca="false">AM415+AN415</f>
        <v>0</v>
      </c>
      <c r="AT415" s="76" t="n">
        <f aca="false">G415/(100-AU415)*100</f>
        <v>0</v>
      </c>
      <c r="AU415" s="76" t="n">
        <v>0</v>
      </c>
      <c r="AV415" s="76" t="n">
        <f aca="false">L415</f>
        <v>0.04032</v>
      </c>
    </row>
    <row r="416" customFormat="false" ht="12.75" hidden="false" customHeight="false" outlineLevel="0" collapsed="false">
      <c r="A416" s="15" t="s">
        <v>1098</v>
      </c>
      <c r="B416" s="15" t="s">
        <v>93</v>
      </c>
      <c r="C416" s="15" t="s">
        <v>1099</v>
      </c>
      <c r="D416" s="15" t="s">
        <v>1100</v>
      </c>
      <c r="E416" s="15" t="s">
        <v>199</v>
      </c>
      <c r="F416" s="76" t="n">
        <v>251.1</v>
      </c>
      <c r="G416" s="77" t="n">
        <v>0</v>
      </c>
      <c r="H416" s="76" t="n">
        <f aca="false">F416*AE416</f>
        <v>0</v>
      </c>
      <c r="I416" s="76" t="n">
        <f aca="false">J416-H416</f>
        <v>0</v>
      </c>
      <c r="J416" s="76" t="n">
        <f aca="false">F416*G416</f>
        <v>0</v>
      </c>
      <c r="K416" s="76" t="n">
        <v>0.00386</v>
      </c>
      <c r="L416" s="76" t="n">
        <f aca="false">F416*K416</f>
        <v>0.969246</v>
      </c>
      <c r="M416" s="78" t="s">
        <v>101</v>
      </c>
      <c r="P416" s="76" t="n">
        <f aca="false">IF(AG416="5",J416,0)</f>
        <v>0</v>
      </c>
      <c r="R416" s="76" t="n">
        <f aca="false">IF(AG416="1",H416,0)</f>
        <v>0</v>
      </c>
      <c r="S416" s="76" t="n">
        <f aca="false">IF(AG416="1",I416,0)</f>
        <v>0</v>
      </c>
      <c r="T416" s="76" t="n">
        <f aca="false">IF(AG416="7",H416,0)</f>
        <v>0</v>
      </c>
      <c r="U416" s="76" t="n">
        <f aca="false">IF(AG416="7",I416,0)</f>
        <v>0</v>
      </c>
      <c r="V416" s="76" t="n">
        <f aca="false">IF(AG416="2",H416,0)</f>
        <v>0</v>
      </c>
      <c r="W416" s="76" t="n">
        <f aca="false">IF(AG416="2",I416,0)</f>
        <v>0</v>
      </c>
      <c r="X416" s="76" t="n">
        <f aca="false">IF(AG416="0",J416,0)</f>
        <v>0</v>
      </c>
      <c r="Y416" s="68" t="s">
        <v>93</v>
      </c>
      <c r="Z416" s="76" t="n">
        <f aca="false">IF(AD416=0,J416,0)</f>
        <v>0</v>
      </c>
      <c r="AA416" s="76" t="n">
        <f aca="false">IF(AD416=15,J416,0)</f>
        <v>0</v>
      </c>
      <c r="AB416" s="76" t="n">
        <f aca="false">IF(AD416=21,J416,0)</f>
        <v>0</v>
      </c>
      <c r="AD416" s="76" t="n">
        <v>15</v>
      </c>
      <c r="AE416" s="76" t="n">
        <f aca="false">G416*0.775550954000887</f>
        <v>0</v>
      </c>
      <c r="AF416" s="76" t="n">
        <f aca="false">G416*(1-0.775550954000887)</f>
        <v>0</v>
      </c>
      <c r="AG416" s="78" t="s">
        <v>127</v>
      </c>
      <c r="AM416" s="76" t="n">
        <f aca="false">F416*AE416</f>
        <v>0</v>
      </c>
      <c r="AN416" s="76" t="n">
        <f aca="false">F416*AF416</f>
        <v>0</v>
      </c>
      <c r="AO416" s="78" t="s">
        <v>1057</v>
      </c>
      <c r="AP416" s="78" t="s">
        <v>1009</v>
      </c>
      <c r="AQ416" s="68" t="s">
        <v>104</v>
      </c>
      <c r="AS416" s="76" t="n">
        <f aca="false">AM416+AN416</f>
        <v>0</v>
      </c>
      <c r="AT416" s="76" t="n">
        <f aca="false">G416/(100-AU416)*100</f>
        <v>0</v>
      </c>
      <c r="AU416" s="76" t="n">
        <v>0</v>
      </c>
      <c r="AV416" s="76" t="n">
        <f aca="false">L416</f>
        <v>0.969246</v>
      </c>
    </row>
    <row r="417" customFormat="false" ht="12.75" hidden="false" customHeight="false" outlineLevel="0" collapsed="false">
      <c r="D417" s="13" t="s">
        <v>1101</v>
      </c>
      <c r="G417" s="80"/>
    </row>
    <row r="418" customFormat="false" ht="12.75" hidden="false" customHeight="false" outlineLevel="0" collapsed="false">
      <c r="A418" s="15" t="s">
        <v>1102</v>
      </c>
      <c r="B418" s="15" t="s">
        <v>93</v>
      </c>
      <c r="C418" s="15" t="s">
        <v>1103</v>
      </c>
      <c r="D418" s="15" t="s">
        <v>1104</v>
      </c>
      <c r="E418" s="15" t="s">
        <v>199</v>
      </c>
      <c r="F418" s="76" t="n">
        <v>2.5</v>
      </c>
      <c r="G418" s="77" t="n">
        <v>0</v>
      </c>
      <c r="H418" s="76" t="n">
        <f aca="false">F418*AE418</f>
        <v>0</v>
      </c>
      <c r="I418" s="76" t="n">
        <f aca="false">J418-H418</f>
        <v>0</v>
      </c>
      <c r="J418" s="76" t="n">
        <f aca="false">F418*G418</f>
        <v>0</v>
      </c>
      <c r="K418" s="76" t="n">
        <v>0.00224</v>
      </c>
      <c r="L418" s="76" t="n">
        <f aca="false">F418*K418</f>
        <v>0.0056</v>
      </c>
      <c r="M418" s="78" t="s">
        <v>101</v>
      </c>
      <c r="P418" s="76" t="n">
        <f aca="false">IF(AG418="5",J418,0)</f>
        <v>0</v>
      </c>
      <c r="R418" s="76" t="n">
        <f aca="false">IF(AG418="1",H418,0)</f>
        <v>0</v>
      </c>
      <c r="S418" s="76" t="n">
        <f aca="false">IF(AG418="1",I418,0)</f>
        <v>0</v>
      </c>
      <c r="T418" s="76" t="n">
        <f aca="false">IF(AG418="7",H418,0)</f>
        <v>0</v>
      </c>
      <c r="U418" s="76" t="n">
        <f aca="false">IF(AG418="7",I418,0)</f>
        <v>0</v>
      </c>
      <c r="V418" s="76" t="n">
        <f aca="false">IF(AG418="2",H418,0)</f>
        <v>0</v>
      </c>
      <c r="W418" s="76" t="n">
        <f aca="false">IF(AG418="2",I418,0)</f>
        <v>0</v>
      </c>
      <c r="X418" s="76" t="n">
        <f aca="false">IF(AG418="0",J418,0)</f>
        <v>0</v>
      </c>
      <c r="Y418" s="68" t="s">
        <v>93</v>
      </c>
      <c r="Z418" s="76" t="n">
        <f aca="false">IF(AD418=0,J418,0)</f>
        <v>0</v>
      </c>
      <c r="AA418" s="76" t="n">
        <f aca="false">IF(AD418=15,J418,0)</f>
        <v>0</v>
      </c>
      <c r="AB418" s="76" t="n">
        <f aca="false">IF(AD418=21,J418,0)</f>
        <v>0</v>
      </c>
      <c r="AD418" s="76" t="n">
        <v>15</v>
      </c>
      <c r="AE418" s="76" t="n">
        <f aca="false">G418*0.435489977728285</f>
        <v>0</v>
      </c>
      <c r="AF418" s="76" t="n">
        <f aca="false">G418*(1-0.435489977728285)</f>
        <v>0</v>
      </c>
      <c r="AG418" s="78" t="s">
        <v>127</v>
      </c>
      <c r="AM418" s="76" t="n">
        <f aca="false">F418*AE418</f>
        <v>0</v>
      </c>
      <c r="AN418" s="76" t="n">
        <f aca="false">F418*AF418</f>
        <v>0</v>
      </c>
      <c r="AO418" s="78" t="s">
        <v>1057</v>
      </c>
      <c r="AP418" s="78" t="s">
        <v>1009</v>
      </c>
      <c r="AQ418" s="68" t="s">
        <v>104</v>
      </c>
      <c r="AS418" s="76" t="n">
        <f aca="false">AM418+AN418</f>
        <v>0</v>
      </c>
      <c r="AT418" s="76" t="n">
        <f aca="false">G418/(100-AU418)*100</f>
        <v>0</v>
      </c>
      <c r="AU418" s="76" t="n">
        <v>0</v>
      </c>
      <c r="AV418" s="76" t="n">
        <f aca="false">L418</f>
        <v>0.0056</v>
      </c>
    </row>
    <row r="419" customFormat="false" ht="12.75" hidden="false" customHeight="false" outlineLevel="0" collapsed="false">
      <c r="A419" s="15" t="s">
        <v>1105</v>
      </c>
      <c r="B419" s="15" t="s">
        <v>93</v>
      </c>
      <c r="C419" s="15" t="s">
        <v>1106</v>
      </c>
      <c r="D419" s="15" t="s">
        <v>1107</v>
      </c>
      <c r="E419" s="15" t="s">
        <v>199</v>
      </c>
      <c r="F419" s="76" t="n">
        <v>1.7</v>
      </c>
      <c r="G419" s="77" t="n">
        <v>0</v>
      </c>
      <c r="H419" s="76" t="n">
        <f aca="false">F419*AE419</f>
        <v>0</v>
      </c>
      <c r="I419" s="76" t="n">
        <f aca="false">J419-H419</f>
        <v>0</v>
      </c>
      <c r="J419" s="76" t="n">
        <f aca="false">F419*G419</f>
        <v>0</v>
      </c>
      <c r="K419" s="76" t="n">
        <v>0.00224</v>
      </c>
      <c r="L419" s="76" t="n">
        <f aca="false">F419*K419</f>
        <v>0.003808</v>
      </c>
      <c r="M419" s="78" t="s">
        <v>101</v>
      </c>
      <c r="P419" s="76" t="n">
        <f aca="false">IF(AG419="5",J419,0)</f>
        <v>0</v>
      </c>
      <c r="R419" s="76" t="n">
        <f aca="false">IF(AG419="1",H419,0)</f>
        <v>0</v>
      </c>
      <c r="S419" s="76" t="n">
        <f aca="false">IF(AG419="1",I419,0)</f>
        <v>0</v>
      </c>
      <c r="T419" s="76" t="n">
        <f aca="false">IF(AG419="7",H419,0)</f>
        <v>0</v>
      </c>
      <c r="U419" s="76" t="n">
        <f aca="false">IF(AG419="7",I419,0)</f>
        <v>0</v>
      </c>
      <c r="V419" s="76" t="n">
        <f aca="false">IF(AG419="2",H419,0)</f>
        <v>0</v>
      </c>
      <c r="W419" s="76" t="n">
        <f aca="false">IF(AG419="2",I419,0)</f>
        <v>0</v>
      </c>
      <c r="X419" s="76" t="n">
        <f aca="false">IF(AG419="0",J419,0)</f>
        <v>0</v>
      </c>
      <c r="Y419" s="68" t="s">
        <v>93</v>
      </c>
      <c r="Z419" s="76" t="n">
        <f aca="false">IF(AD419=0,J419,0)</f>
        <v>0</v>
      </c>
      <c r="AA419" s="76" t="n">
        <f aca="false">IF(AD419=15,J419,0)</f>
        <v>0</v>
      </c>
      <c r="AB419" s="76" t="n">
        <f aca="false">IF(AD419=21,J419,0)</f>
        <v>0</v>
      </c>
      <c r="AD419" s="76" t="n">
        <v>15</v>
      </c>
      <c r="AE419" s="76" t="n">
        <f aca="false">G419*0.435493757094211</f>
        <v>0</v>
      </c>
      <c r="AF419" s="76" t="n">
        <f aca="false">G419*(1-0.435493757094211)</f>
        <v>0</v>
      </c>
      <c r="AG419" s="78" t="s">
        <v>127</v>
      </c>
      <c r="AM419" s="76" t="n">
        <f aca="false">F419*AE419</f>
        <v>0</v>
      </c>
      <c r="AN419" s="76" t="n">
        <f aca="false">F419*AF419</f>
        <v>0</v>
      </c>
      <c r="AO419" s="78" t="s">
        <v>1057</v>
      </c>
      <c r="AP419" s="78" t="s">
        <v>1009</v>
      </c>
      <c r="AQ419" s="68" t="s">
        <v>104</v>
      </c>
      <c r="AS419" s="76" t="n">
        <f aca="false">AM419+AN419</f>
        <v>0</v>
      </c>
      <c r="AT419" s="76" t="n">
        <f aca="false">G419/(100-AU419)*100</f>
        <v>0</v>
      </c>
      <c r="AU419" s="76" t="n">
        <v>0</v>
      </c>
      <c r="AV419" s="76" t="n">
        <f aca="false">L419</f>
        <v>0.003808</v>
      </c>
    </row>
    <row r="420" customFormat="false" ht="12.75" hidden="false" customHeight="false" outlineLevel="0" collapsed="false">
      <c r="A420" s="15" t="s">
        <v>1108</v>
      </c>
      <c r="B420" s="15" t="s">
        <v>93</v>
      </c>
      <c r="C420" s="15" t="s">
        <v>1109</v>
      </c>
      <c r="D420" s="15" t="s">
        <v>1110</v>
      </c>
      <c r="E420" s="15" t="s">
        <v>199</v>
      </c>
      <c r="F420" s="76" t="n">
        <v>2.5</v>
      </c>
      <c r="G420" s="77" t="n">
        <v>0</v>
      </c>
      <c r="H420" s="76" t="n">
        <f aca="false">F420*AE420</f>
        <v>0</v>
      </c>
      <c r="I420" s="76" t="n">
        <f aca="false">J420-H420</f>
        <v>0</v>
      </c>
      <c r="J420" s="76" t="n">
        <f aca="false">F420*G420</f>
        <v>0</v>
      </c>
      <c r="K420" s="76" t="n">
        <v>0.00224</v>
      </c>
      <c r="L420" s="76" t="n">
        <f aca="false">F420*K420</f>
        <v>0.0056</v>
      </c>
      <c r="M420" s="78" t="s">
        <v>101</v>
      </c>
      <c r="P420" s="76" t="n">
        <f aca="false">IF(AG420="5",J420,0)</f>
        <v>0</v>
      </c>
      <c r="R420" s="76" t="n">
        <f aca="false">IF(AG420="1",H420,0)</f>
        <v>0</v>
      </c>
      <c r="S420" s="76" t="n">
        <f aca="false">IF(AG420="1",I420,0)</f>
        <v>0</v>
      </c>
      <c r="T420" s="76" t="n">
        <f aca="false">IF(AG420="7",H420,0)</f>
        <v>0</v>
      </c>
      <c r="U420" s="76" t="n">
        <f aca="false">IF(AG420="7",I420,0)</f>
        <v>0</v>
      </c>
      <c r="V420" s="76" t="n">
        <f aca="false">IF(AG420="2",H420,0)</f>
        <v>0</v>
      </c>
      <c r="W420" s="76" t="n">
        <f aca="false">IF(AG420="2",I420,0)</f>
        <v>0</v>
      </c>
      <c r="X420" s="76" t="n">
        <f aca="false">IF(AG420="0",J420,0)</f>
        <v>0</v>
      </c>
      <c r="Y420" s="68" t="s">
        <v>93</v>
      </c>
      <c r="Z420" s="76" t="n">
        <f aca="false">IF(AD420=0,J420,0)</f>
        <v>0</v>
      </c>
      <c r="AA420" s="76" t="n">
        <f aca="false">IF(AD420=15,J420,0)</f>
        <v>0</v>
      </c>
      <c r="AB420" s="76" t="n">
        <f aca="false">IF(AD420=21,J420,0)</f>
        <v>0</v>
      </c>
      <c r="AD420" s="76" t="n">
        <v>15</v>
      </c>
      <c r="AE420" s="76" t="n">
        <f aca="false">G420*0.435489977728285</f>
        <v>0</v>
      </c>
      <c r="AF420" s="76" t="n">
        <f aca="false">G420*(1-0.435489977728285)</f>
        <v>0</v>
      </c>
      <c r="AG420" s="78" t="s">
        <v>127</v>
      </c>
      <c r="AM420" s="76" t="n">
        <f aca="false">F420*AE420</f>
        <v>0</v>
      </c>
      <c r="AN420" s="76" t="n">
        <f aca="false">F420*AF420</f>
        <v>0</v>
      </c>
      <c r="AO420" s="78" t="s">
        <v>1057</v>
      </c>
      <c r="AP420" s="78" t="s">
        <v>1009</v>
      </c>
      <c r="AQ420" s="68" t="s">
        <v>104</v>
      </c>
      <c r="AS420" s="76" t="n">
        <f aca="false">AM420+AN420</f>
        <v>0</v>
      </c>
      <c r="AT420" s="76" t="n">
        <f aca="false">G420/(100-AU420)*100</f>
        <v>0</v>
      </c>
      <c r="AU420" s="76" t="n">
        <v>0</v>
      </c>
      <c r="AV420" s="76" t="n">
        <f aca="false">L420</f>
        <v>0.0056</v>
      </c>
    </row>
    <row r="421" customFormat="false" ht="12.75" hidden="false" customHeight="false" outlineLevel="0" collapsed="false">
      <c r="A421" s="15" t="s">
        <v>1111</v>
      </c>
      <c r="B421" s="15" t="s">
        <v>93</v>
      </c>
      <c r="C421" s="15" t="s">
        <v>1112</v>
      </c>
      <c r="D421" s="15" t="s">
        <v>1113</v>
      </c>
      <c r="E421" s="15" t="s">
        <v>199</v>
      </c>
      <c r="F421" s="76" t="n">
        <v>349.45</v>
      </c>
      <c r="G421" s="77" t="n">
        <v>0</v>
      </c>
      <c r="H421" s="76" t="n">
        <f aca="false">F421*AE421</f>
        <v>0</v>
      </c>
      <c r="I421" s="76" t="n">
        <f aca="false">J421-H421</f>
        <v>0</v>
      </c>
      <c r="J421" s="76" t="n">
        <f aca="false">F421*G421</f>
        <v>0</v>
      </c>
      <c r="K421" s="76" t="n">
        <v>0.00121</v>
      </c>
      <c r="L421" s="76" t="n">
        <f aca="false">F421*K421</f>
        <v>0.4228345</v>
      </c>
      <c r="M421" s="78" t="s">
        <v>101</v>
      </c>
      <c r="P421" s="76" t="n">
        <f aca="false">IF(AG421="5",J421,0)</f>
        <v>0</v>
      </c>
      <c r="R421" s="76" t="n">
        <f aca="false">IF(AG421="1",H421,0)</f>
        <v>0</v>
      </c>
      <c r="S421" s="76" t="n">
        <f aca="false">IF(AG421="1",I421,0)</f>
        <v>0</v>
      </c>
      <c r="T421" s="76" t="n">
        <f aca="false">IF(AG421="7",H421,0)</f>
        <v>0</v>
      </c>
      <c r="U421" s="76" t="n">
        <f aca="false">IF(AG421="7",I421,0)</f>
        <v>0</v>
      </c>
      <c r="V421" s="76" t="n">
        <f aca="false">IF(AG421="2",H421,0)</f>
        <v>0</v>
      </c>
      <c r="W421" s="76" t="n">
        <f aca="false">IF(AG421="2",I421,0)</f>
        <v>0</v>
      </c>
      <c r="X421" s="76" t="n">
        <f aca="false">IF(AG421="0",J421,0)</f>
        <v>0</v>
      </c>
      <c r="Y421" s="68" t="s">
        <v>93</v>
      </c>
      <c r="Z421" s="76" t="n">
        <f aca="false">IF(AD421=0,J421,0)</f>
        <v>0</v>
      </c>
      <c r="AA421" s="76" t="n">
        <f aca="false">IF(AD421=15,J421,0)</f>
        <v>0</v>
      </c>
      <c r="AB421" s="76" t="n">
        <f aca="false">IF(AD421=21,J421,0)</f>
        <v>0</v>
      </c>
      <c r="AD421" s="76" t="n">
        <v>15</v>
      </c>
      <c r="AE421" s="76" t="n">
        <f aca="false">G421*0.666915349515333</f>
        <v>0</v>
      </c>
      <c r="AF421" s="76" t="n">
        <f aca="false">G421*(1-0.666915349515333)</f>
        <v>0</v>
      </c>
      <c r="AG421" s="78" t="s">
        <v>127</v>
      </c>
      <c r="AM421" s="76" t="n">
        <f aca="false">F421*AE421</f>
        <v>0</v>
      </c>
      <c r="AN421" s="76" t="n">
        <f aca="false">F421*AF421</f>
        <v>0</v>
      </c>
      <c r="AO421" s="78" t="s">
        <v>1057</v>
      </c>
      <c r="AP421" s="78" t="s">
        <v>1009</v>
      </c>
      <c r="AQ421" s="68" t="s">
        <v>104</v>
      </c>
      <c r="AS421" s="76" t="n">
        <f aca="false">AM421+AN421</f>
        <v>0</v>
      </c>
      <c r="AT421" s="76" t="n">
        <f aca="false">G421/(100-AU421)*100</f>
        <v>0</v>
      </c>
      <c r="AU421" s="76" t="n">
        <v>0</v>
      </c>
      <c r="AV421" s="76" t="n">
        <f aca="false">L421</f>
        <v>0.4228345</v>
      </c>
    </row>
    <row r="422" customFormat="false" ht="12.75" hidden="false" customHeight="false" outlineLevel="0" collapsed="false">
      <c r="D422" s="13" t="s">
        <v>1114</v>
      </c>
      <c r="G422" s="80"/>
    </row>
    <row r="423" customFormat="false" ht="12.75" hidden="false" customHeight="false" outlineLevel="0" collapsed="false">
      <c r="A423" s="15" t="s">
        <v>1115</v>
      </c>
      <c r="B423" s="15" t="s">
        <v>93</v>
      </c>
      <c r="C423" s="15" t="s">
        <v>1116</v>
      </c>
      <c r="D423" s="15" t="s">
        <v>1117</v>
      </c>
      <c r="E423" s="15" t="s">
        <v>199</v>
      </c>
      <c r="F423" s="76" t="n">
        <v>174.05</v>
      </c>
      <c r="G423" s="77" t="n">
        <v>0</v>
      </c>
      <c r="H423" s="76" t="n">
        <f aca="false">F423*AE423</f>
        <v>0</v>
      </c>
      <c r="I423" s="76" t="n">
        <f aca="false">J423-H423</f>
        <v>0</v>
      </c>
      <c r="J423" s="76" t="n">
        <f aca="false">F423*G423</f>
        <v>0</v>
      </c>
      <c r="K423" s="76" t="n">
        <v>0.00267</v>
      </c>
      <c r="L423" s="76" t="n">
        <f aca="false">F423*K423</f>
        <v>0.4647135</v>
      </c>
      <c r="M423" s="78" t="s">
        <v>101</v>
      </c>
      <c r="P423" s="76" t="n">
        <f aca="false">IF(AG423="5",J423,0)</f>
        <v>0</v>
      </c>
      <c r="R423" s="76" t="n">
        <f aca="false">IF(AG423="1",H423,0)</f>
        <v>0</v>
      </c>
      <c r="S423" s="76" t="n">
        <f aca="false">IF(AG423="1",I423,0)</f>
        <v>0</v>
      </c>
      <c r="T423" s="76" t="n">
        <f aca="false">IF(AG423="7",H423,0)</f>
        <v>0</v>
      </c>
      <c r="U423" s="76" t="n">
        <f aca="false">IF(AG423="7",I423,0)</f>
        <v>0</v>
      </c>
      <c r="V423" s="76" t="n">
        <f aca="false">IF(AG423="2",H423,0)</f>
        <v>0</v>
      </c>
      <c r="W423" s="76" t="n">
        <f aca="false">IF(AG423="2",I423,0)</f>
        <v>0</v>
      </c>
      <c r="X423" s="76" t="n">
        <f aca="false">IF(AG423="0",J423,0)</f>
        <v>0</v>
      </c>
      <c r="Y423" s="68" t="s">
        <v>93</v>
      </c>
      <c r="Z423" s="76" t="n">
        <f aca="false">IF(AD423=0,J423,0)</f>
        <v>0</v>
      </c>
      <c r="AA423" s="76" t="n">
        <f aca="false">IF(AD423=15,J423,0)</f>
        <v>0</v>
      </c>
      <c r="AB423" s="76" t="n">
        <f aca="false">IF(AD423=21,J423,0)</f>
        <v>0</v>
      </c>
      <c r="AD423" s="76" t="n">
        <v>15</v>
      </c>
      <c r="AE423" s="76" t="n">
        <f aca="false">G423*0.885666953451664</f>
        <v>0</v>
      </c>
      <c r="AF423" s="76" t="n">
        <f aca="false">G423*(1-0.885666953451664)</f>
        <v>0</v>
      </c>
      <c r="AG423" s="78" t="s">
        <v>127</v>
      </c>
      <c r="AM423" s="76" t="n">
        <f aca="false">F423*AE423</f>
        <v>0</v>
      </c>
      <c r="AN423" s="76" t="n">
        <f aca="false">F423*AF423</f>
        <v>0</v>
      </c>
      <c r="AO423" s="78" t="s">
        <v>1057</v>
      </c>
      <c r="AP423" s="78" t="s">
        <v>1009</v>
      </c>
      <c r="AQ423" s="68" t="s">
        <v>104</v>
      </c>
      <c r="AS423" s="76" t="n">
        <f aca="false">AM423+AN423</f>
        <v>0</v>
      </c>
      <c r="AT423" s="76" t="n">
        <f aca="false">G423/(100-AU423)*100</f>
        <v>0</v>
      </c>
      <c r="AU423" s="76" t="n">
        <v>0</v>
      </c>
      <c r="AV423" s="76" t="n">
        <f aca="false">L423</f>
        <v>0.4647135</v>
      </c>
    </row>
    <row r="424" customFormat="false" ht="12.75" hidden="false" customHeight="false" outlineLevel="0" collapsed="false">
      <c r="D424" s="13" t="s">
        <v>1118</v>
      </c>
      <c r="G424" s="80"/>
    </row>
    <row r="425" customFormat="false" ht="12.75" hidden="false" customHeight="false" outlineLevel="0" collapsed="false">
      <c r="A425" s="15" t="s">
        <v>1119</v>
      </c>
      <c r="B425" s="15" t="s">
        <v>93</v>
      </c>
      <c r="C425" s="15" t="s">
        <v>1120</v>
      </c>
      <c r="D425" s="15" t="s">
        <v>1121</v>
      </c>
      <c r="E425" s="15" t="s">
        <v>292</v>
      </c>
      <c r="F425" s="76" t="n">
        <v>11</v>
      </c>
      <c r="G425" s="77" t="n">
        <v>0</v>
      </c>
      <c r="H425" s="76" t="n">
        <f aca="false">F425*AE425</f>
        <v>0</v>
      </c>
      <c r="I425" s="76" t="n">
        <f aca="false">J425-H425</f>
        <v>0</v>
      </c>
      <c r="J425" s="76" t="n">
        <f aca="false">F425*G425</f>
        <v>0</v>
      </c>
      <c r="K425" s="76" t="n">
        <v>0.00031</v>
      </c>
      <c r="L425" s="76" t="n">
        <f aca="false">F425*K425</f>
        <v>0.00341</v>
      </c>
      <c r="M425" s="78" t="s">
        <v>101</v>
      </c>
      <c r="P425" s="76" t="n">
        <f aca="false">IF(AG425="5",J425,0)</f>
        <v>0</v>
      </c>
      <c r="R425" s="76" t="n">
        <f aca="false">IF(AG425="1",H425,0)</f>
        <v>0</v>
      </c>
      <c r="S425" s="76" t="n">
        <f aca="false">IF(AG425="1",I425,0)</f>
        <v>0</v>
      </c>
      <c r="T425" s="76" t="n">
        <f aca="false">IF(AG425="7",H425,0)</f>
        <v>0</v>
      </c>
      <c r="U425" s="76" t="n">
        <f aca="false">IF(AG425="7",I425,0)</f>
        <v>0</v>
      </c>
      <c r="V425" s="76" t="n">
        <f aca="false">IF(AG425="2",H425,0)</f>
        <v>0</v>
      </c>
      <c r="W425" s="76" t="n">
        <f aca="false">IF(AG425="2",I425,0)</f>
        <v>0</v>
      </c>
      <c r="X425" s="76" t="n">
        <f aca="false">IF(AG425="0",J425,0)</f>
        <v>0</v>
      </c>
      <c r="Y425" s="68" t="s">
        <v>93</v>
      </c>
      <c r="Z425" s="76" t="n">
        <f aca="false">IF(AD425=0,J425,0)</f>
        <v>0</v>
      </c>
      <c r="AA425" s="76" t="n">
        <f aca="false">IF(AD425=15,J425,0)</f>
        <v>0</v>
      </c>
      <c r="AB425" s="76" t="n">
        <f aca="false">IF(AD425=21,J425,0)</f>
        <v>0</v>
      </c>
      <c r="AD425" s="76" t="n">
        <v>15</v>
      </c>
      <c r="AE425" s="76" t="n">
        <f aca="false">G425*0.841877729257642</f>
        <v>0</v>
      </c>
      <c r="AF425" s="76" t="n">
        <f aca="false">G425*(1-0.841877729257642)</f>
        <v>0</v>
      </c>
      <c r="AG425" s="78" t="s">
        <v>127</v>
      </c>
      <c r="AM425" s="76" t="n">
        <f aca="false">F425*AE425</f>
        <v>0</v>
      </c>
      <c r="AN425" s="76" t="n">
        <f aca="false">F425*AF425</f>
        <v>0</v>
      </c>
      <c r="AO425" s="78" t="s">
        <v>1057</v>
      </c>
      <c r="AP425" s="78" t="s">
        <v>1009</v>
      </c>
      <c r="AQ425" s="68" t="s">
        <v>104</v>
      </c>
      <c r="AS425" s="76" t="n">
        <f aca="false">AM425+AN425</f>
        <v>0</v>
      </c>
      <c r="AT425" s="76" t="n">
        <f aca="false">G425/(100-AU425)*100</f>
        <v>0</v>
      </c>
      <c r="AU425" s="76" t="n">
        <v>0</v>
      </c>
      <c r="AV425" s="76" t="n">
        <f aca="false">L425</f>
        <v>0.00341</v>
      </c>
    </row>
    <row r="426" customFormat="false" ht="12.75" hidden="false" customHeight="false" outlineLevel="0" collapsed="false">
      <c r="D426" s="13" t="s">
        <v>1122</v>
      </c>
      <c r="G426" s="80"/>
    </row>
    <row r="427" customFormat="false" ht="12.75" hidden="false" customHeight="false" outlineLevel="0" collapsed="false">
      <c r="A427" s="15" t="s">
        <v>1123</v>
      </c>
      <c r="B427" s="15" t="s">
        <v>93</v>
      </c>
      <c r="C427" s="15" t="s">
        <v>1124</v>
      </c>
      <c r="D427" s="15" t="s">
        <v>1125</v>
      </c>
      <c r="E427" s="15" t="s">
        <v>199</v>
      </c>
      <c r="F427" s="76" t="n">
        <v>18.5</v>
      </c>
      <c r="G427" s="77" t="n">
        <v>0</v>
      </c>
      <c r="H427" s="76" t="n">
        <f aca="false">F427*AE427</f>
        <v>0</v>
      </c>
      <c r="I427" s="76" t="n">
        <f aca="false">J427-H427</f>
        <v>0</v>
      </c>
      <c r="J427" s="76" t="n">
        <f aca="false">F427*G427</f>
        <v>0</v>
      </c>
      <c r="K427" s="76" t="n">
        <v>0.00164</v>
      </c>
      <c r="L427" s="76" t="n">
        <f aca="false">F427*K427</f>
        <v>0.03034</v>
      </c>
      <c r="M427" s="78" t="s">
        <v>101</v>
      </c>
      <c r="P427" s="76" t="n">
        <f aca="false">IF(AG427="5",J427,0)</f>
        <v>0</v>
      </c>
      <c r="R427" s="76" t="n">
        <f aca="false">IF(AG427="1",H427,0)</f>
        <v>0</v>
      </c>
      <c r="S427" s="76" t="n">
        <f aca="false">IF(AG427="1",I427,0)</f>
        <v>0</v>
      </c>
      <c r="T427" s="76" t="n">
        <f aca="false">IF(AG427="7",H427,0)</f>
        <v>0</v>
      </c>
      <c r="U427" s="76" t="n">
        <f aca="false">IF(AG427="7",I427,0)</f>
        <v>0</v>
      </c>
      <c r="V427" s="76" t="n">
        <f aca="false">IF(AG427="2",H427,0)</f>
        <v>0</v>
      </c>
      <c r="W427" s="76" t="n">
        <f aca="false">IF(AG427="2",I427,0)</f>
        <v>0</v>
      </c>
      <c r="X427" s="76" t="n">
        <f aca="false">IF(AG427="0",J427,0)</f>
        <v>0</v>
      </c>
      <c r="Y427" s="68" t="s">
        <v>93</v>
      </c>
      <c r="Z427" s="76" t="n">
        <f aca="false">IF(AD427=0,J427,0)</f>
        <v>0</v>
      </c>
      <c r="AA427" s="76" t="n">
        <f aca="false">IF(AD427=15,J427,0)</f>
        <v>0</v>
      </c>
      <c r="AB427" s="76" t="n">
        <f aca="false">IF(AD427=21,J427,0)</f>
        <v>0</v>
      </c>
      <c r="AD427" s="76" t="n">
        <v>15</v>
      </c>
      <c r="AE427" s="76" t="n">
        <f aca="false">G427*0.838432243732149</f>
        <v>0</v>
      </c>
      <c r="AF427" s="76" t="n">
        <f aca="false">G427*(1-0.838432243732149)</f>
        <v>0</v>
      </c>
      <c r="AG427" s="78" t="s">
        <v>127</v>
      </c>
      <c r="AM427" s="76" t="n">
        <f aca="false">F427*AE427</f>
        <v>0</v>
      </c>
      <c r="AN427" s="76" t="n">
        <f aca="false">F427*AF427</f>
        <v>0</v>
      </c>
      <c r="AO427" s="78" t="s">
        <v>1057</v>
      </c>
      <c r="AP427" s="78" t="s">
        <v>1009</v>
      </c>
      <c r="AQ427" s="68" t="s">
        <v>104</v>
      </c>
      <c r="AS427" s="76" t="n">
        <f aca="false">AM427+AN427</f>
        <v>0</v>
      </c>
      <c r="AT427" s="76" t="n">
        <f aca="false">G427/(100-AU427)*100</f>
        <v>0</v>
      </c>
      <c r="AU427" s="76" t="n">
        <v>0</v>
      </c>
      <c r="AV427" s="76" t="n">
        <f aca="false">L427</f>
        <v>0.03034</v>
      </c>
    </row>
    <row r="428" customFormat="false" ht="12.75" hidden="false" customHeight="false" outlineLevel="0" collapsed="false">
      <c r="A428" s="15" t="s">
        <v>1126</v>
      </c>
      <c r="B428" s="15" t="s">
        <v>93</v>
      </c>
      <c r="C428" s="15" t="s">
        <v>1127</v>
      </c>
      <c r="D428" s="15" t="s">
        <v>1128</v>
      </c>
      <c r="E428" s="15" t="s">
        <v>199</v>
      </c>
      <c r="F428" s="76" t="n">
        <v>44.65</v>
      </c>
      <c r="G428" s="77" t="n">
        <v>0</v>
      </c>
      <c r="H428" s="76" t="n">
        <f aca="false">F428*AE428</f>
        <v>0</v>
      </c>
      <c r="I428" s="76" t="n">
        <f aca="false">J428-H428</f>
        <v>0</v>
      </c>
      <c r="J428" s="76" t="n">
        <f aca="false">F428*G428</f>
        <v>0</v>
      </c>
      <c r="K428" s="76" t="n">
        <v>0.00201</v>
      </c>
      <c r="L428" s="76" t="n">
        <f aca="false">F428*K428</f>
        <v>0.0897465</v>
      </c>
      <c r="M428" s="78" t="s">
        <v>101</v>
      </c>
      <c r="P428" s="76" t="n">
        <f aca="false">IF(AG428="5",J428,0)</f>
        <v>0</v>
      </c>
      <c r="R428" s="76" t="n">
        <f aca="false">IF(AG428="1",H428,0)</f>
        <v>0</v>
      </c>
      <c r="S428" s="76" t="n">
        <f aca="false">IF(AG428="1",I428,0)</f>
        <v>0</v>
      </c>
      <c r="T428" s="76" t="n">
        <f aca="false">IF(AG428="7",H428,0)</f>
        <v>0</v>
      </c>
      <c r="U428" s="76" t="n">
        <f aca="false">IF(AG428="7",I428,0)</f>
        <v>0</v>
      </c>
      <c r="V428" s="76" t="n">
        <f aca="false">IF(AG428="2",H428,0)</f>
        <v>0</v>
      </c>
      <c r="W428" s="76" t="n">
        <f aca="false">IF(AG428="2",I428,0)</f>
        <v>0</v>
      </c>
      <c r="X428" s="76" t="n">
        <f aca="false">IF(AG428="0",J428,0)</f>
        <v>0</v>
      </c>
      <c r="Y428" s="68" t="s">
        <v>93</v>
      </c>
      <c r="Z428" s="76" t="n">
        <f aca="false">IF(AD428=0,J428,0)</f>
        <v>0</v>
      </c>
      <c r="AA428" s="76" t="n">
        <f aca="false">IF(AD428=15,J428,0)</f>
        <v>0</v>
      </c>
      <c r="AB428" s="76" t="n">
        <f aca="false">IF(AD428=21,J428,0)</f>
        <v>0</v>
      </c>
      <c r="AD428" s="76" t="n">
        <v>15</v>
      </c>
      <c r="AE428" s="76" t="n">
        <f aca="false">G428*0.242977125548416</f>
        <v>0</v>
      </c>
      <c r="AF428" s="76" t="n">
        <f aca="false">G428*(1-0.242977125548416)</f>
        <v>0</v>
      </c>
      <c r="AG428" s="78" t="s">
        <v>127</v>
      </c>
      <c r="AM428" s="76" t="n">
        <f aca="false">F428*AE428</f>
        <v>0</v>
      </c>
      <c r="AN428" s="76" t="n">
        <f aca="false">F428*AF428</f>
        <v>0</v>
      </c>
      <c r="AO428" s="78" t="s">
        <v>1057</v>
      </c>
      <c r="AP428" s="78" t="s">
        <v>1009</v>
      </c>
      <c r="AQ428" s="68" t="s">
        <v>104</v>
      </c>
      <c r="AS428" s="76" t="n">
        <f aca="false">AM428+AN428</f>
        <v>0</v>
      </c>
      <c r="AT428" s="76" t="n">
        <f aca="false">G428/(100-AU428)*100</f>
        <v>0</v>
      </c>
      <c r="AU428" s="76" t="n">
        <v>0</v>
      </c>
      <c r="AV428" s="76" t="n">
        <f aca="false">L428</f>
        <v>0.0897465</v>
      </c>
    </row>
    <row r="429" customFormat="false" ht="12.75" hidden="false" customHeight="false" outlineLevel="0" collapsed="false">
      <c r="A429" s="15" t="s">
        <v>1129</v>
      </c>
      <c r="B429" s="15" t="s">
        <v>93</v>
      </c>
      <c r="C429" s="15" t="s">
        <v>1130</v>
      </c>
      <c r="D429" s="15" t="s">
        <v>1131</v>
      </c>
      <c r="E429" s="15" t="s">
        <v>199</v>
      </c>
      <c r="F429" s="76" t="n">
        <v>440.06</v>
      </c>
      <c r="G429" s="77" t="n">
        <v>0</v>
      </c>
      <c r="H429" s="76" t="n">
        <f aca="false">F429*AE429</f>
        <v>0</v>
      </c>
      <c r="I429" s="76" t="n">
        <f aca="false">J429-H429</f>
        <v>0</v>
      </c>
      <c r="J429" s="76" t="n">
        <f aca="false">F429*G429</f>
        <v>0</v>
      </c>
      <c r="K429" s="76" t="n">
        <v>0.00208</v>
      </c>
      <c r="L429" s="76" t="n">
        <f aca="false">F429*K429</f>
        <v>0.9153248</v>
      </c>
      <c r="M429" s="78" t="s">
        <v>101</v>
      </c>
      <c r="P429" s="76" t="n">
        <f aca="false">IF(AG429="5",J429,0)</f>
        <v>0</v>
      </c>
      <c r="R429" s="76" t="n">
        <f aca="false">IF(AG429="1",H429,0)</f>
        <v>0</v>
      </c>
      <c r="S429" s="76" t="n">
        <f aca="false">IF(AG429="1",I429,0)</f>
        <v>0</v>
      </c>
      <c r="T429" s="76" t="n">
        <f aca="false">IF(AG429="7",H429,0)</f>
        <v>0</v>
      </c>
      <c r="U429" s="76" t="n">
        <f aca="false">IF(AG429="7",I429,0)</f>
        <v>0</v>
      </c>
      <c r="V429" s="76" t="n">
        <f aca="false">IF(AG429="2",H429,0)</f>
        <v>0</v>
      </c>
      <c r="W429" s="76" t="n">
        <f aca="false">IF(AG429="2",I429,0)</f>
        <v>0</v>
      </c>
      <c r="X429" s="76" t="n">
        <f aca="false">IF(AG429="0",J429,0)</f>
        <v>0</v>
      </c>
      <c r="Y429" s="68" t="s">
        <v>93</v>
      </c>
      <c r="Z429" s="76" t="n">
        <f aca="false">IF(AD429=0,J429,0)</f>
        <v>0</v>
      </c>
      <c r="AA429" s="76" t="n">
        <f aca="false">IF(AD429=15,J429,0)</f>
        <v>0</v>
      </c>
      <c r="AB429" s="76" t="n">
        <f aca="false">IF(AD429=21,J429,0)</f>
        <v>0</v>
      </c>
      <c r="AD429" s="76" t="n">
        <v>15</v>
      </c>
      <c r="AE429" s="76" t="n">
        <f aca="false">G429*0.457511244377811</f>
        <v>0</v>
      </c>
      <c r="AF429" s="76" t="n">
        <f aca="false">G429*(1-0.457511244377811)</f>
        <v>0</v>
      </c>
      <c r="AG429" s="78" t="s">
        <v>127</v>
      </c>
      <c r="AM429" s="76" t="n">
        <f aca="false">F429*AE429</f>
        <v>0</v>
      </c>
      <c r="AN429" s="76" t="n">
        <f aca="false">F429*AF429</f>
        <v>0</v>
      </c>
      <c r="AO429" s="78" t="s">
        <v>1057</v>
      </c>
      <c r="AP429" s="78" t="s">
        <v>1009</v>
      </c>
      <c r="AQ429" s="68" t="s">
        <v>104</v>
      </c>
      <c r="AS429" s="76" t="n">
        <f aca="false">AM429+AN429</f>
        <v>0</v>
      </c>
      <c r="AT429" s="76" t="n">
        <f aca="false">G429/(100-AU429)*100</f>
        <v>0</v>
      </c>
      <c r="AU429" s="76" t="n">
        <v>0</v>
      </c>
      <c r="AV429" s="76" t="n">
        <f aca="false">L429</f>
        <v>0.9153248</v>
      </c>
    </row>
    <row r="430" customFormat="false" ht="12.75" hidden="false" customHeight="false" outlineLevel="0" collapsed="false">
      <c r="A430" s="15" t="s">
        <v>1132</v>
      </c>
      <c r="B430" s="15" t="s">
        <v>93</v>
      </c>
      <c r="C430" s="15" t="s">
        <v>1133</v>
      </c>
      <c r="D430" s="15" t="s">
        <v>1134</v>
      </c>
      <c r="E430" s="15" t="s">
        <v>481</v>
      </c>
      <c r="F430" s="76" t="n">
        <v>9.298</v>
      </c>
      <c r="G430" s="77" t="n">
        <v>0</v>
      </c>
      <c r="H430" s="76" t="n">
        <f aca="false">F430*AE430</f>
        <v>0</v>
      </c>
      <c r="I430" s="76" t="n">
        <f aca="false">J430-H430</f>
        <v>0</v>
      </c>
      <c r="J430" s="76" t="n">
        <f aca="false">F430*G430</f>
        <v>0</v>
      </c>
      <c r="K430" s="76" t="n">
        <v>0</v>
      </c>
      <c r="L430" s="76" t="n">
        <f aca="false">F430*K430</f>
        <v>0</v>
      </c>
      <c r="M430" s="78" t="s">
        <v>101</v>
      </c>
      <c r="P430" s="76" t="n">
        <f aca="false">IF(AG430="5",J430,0)</f>
        <v>0</v>
      </c>
      <c r="R430" s="76" t="n">
        <f aca="false">IF(AG430="1",H430,0)</f>
        <v>0</v>
      </c>
      <c r="S430" s="76" t="n">
        <f aca="false">IF(AG430="1",I430,0)</f>
        <v>0</v>
      </c>
      <c r="T430" s="76" t="n">
        <f aca="false">IF(AG430="7",H430,0)</f>
        <v>0</v>
      </c>
      <c r="U430" s="76" t="n">
        <f aca="false">IF(AG430="7",I430,0)</f>
        <v>0</v>
      </c>
      <c r="V430" s="76" t="n">
        <f aca="false">IF(AG430="2",H430,0)</f>
        <v>0</v>
      </c>
      <c r="W430" s="76" t="n">
        <f aca="false">IF(AG430="2",I430,0)</f>
        <v>0</v>
      </c>
      <c r="X430" s="76" t="n">
        <f aca="false">IF(AG430="0",J430,0)</f>
        <v>0</v>
      </c>
      <c r="Y430" s="68" t="s">
        <v>93</v>
      </c>
      <c r="Z430" s="76" t="n">
        <f aca="false">IF(AD430=0,J430,0)</f>
        <v>0</v>
      </c>
      <c r="AA430" s="76" t="n">
        <f aca="false">IF(AD430=15,J430,0)</f>
        <v>0</v>
      </c>
      <c r="AB430" s="76" t="n">
        <f aca="false">IF(AD430=21,J430,0)</f>
        <v>0</v>
      </c>
      <c r="AD430" s="76" t="n">
        <v>15</v>
      </c>
      <c r="AE430" s="76" t="n">
        <f aca="false">G430*0</f>
        <v>0</v>
      </c>
      <c r="AF430" s="76" t="n">
        <f aca="false">G430*(1-0)</f>
        <v>0</v>
      </c>
      <c r="AG430" s="78" t="s">
        <v>120</v>
      </c>
      <c r="AM430" s="76" t="n">
        <f aca="false">F430*AE430</f>
        <v>0</v>
      </c>
      <c r="AN430" s="76" t="n">
        <f aca="false">F430*AF430</f>
        <v>0</v>
      </c>
      <c r="AO430" s="78" t="s">
        <v>1057</v>
      </c>
      <c r="AP430" s="78" t="s">
        <v>1009</v>
      </c>
      <c r="AQ430" s="68" t="s">
        <v>104</v>
      </c>
      <c r="AS430" s="76" t="n">
        <f aca="false">AM430+AN430</f>
        <v>0</v>
      </c>
      <c r="AT430" s="76" t="n">
        <f aca="false">G430/(100-AU430)*100</f>
        <v>0</v>
      </c>
      <c r="AU430" s="76" t="n">
        <v>0</v>
      </c>
      <c r="AV430" s="76" t="n">
        <f aca="false">L430</f>
        <v>0</v>
      </c>
    </row>
    <row r="431" customFormat="false" ht="12.75" hidden="false" customHeight="false" outlineLevel="0" collapsed="false">
      <c r="A431" s="73"/>
      <c r="B431" s="74" t="s">
        <v>93</v>
      </c>
      <c r="C431" s="74" t="s">
        <v>1135</v>
      </c>
      <c r="D431" s="74" t="s">
        <v>1136</v>
      </c>
      <c r="E431" s="73" t="s">
        <v>66</v>
      </c>
      <c r="F431" s="73" t="s">
        <v>66</v>
      </c>
      <c r="G431" s="79" t="s">
        <v>66</v>
      </c>
      <c r="H431" s="75" t="n">
        <f aca="false">SUM(H432:H511)</f>
        <v>0</v>
      </c>
      <c r="I431" s="75" t="n">
        <f aca="false">SUM(I432:I511)</f>
        <v>0</v>
      </c>
      <c r="J431" s="75" t="n">
        <f aca="false">H431+I431</f>
        <v>0</v>
      </c>
      <c r="K431" s="68"/>
      <c r="L431" s="75" t="n">
        <f aca="false">SUM(L432:L511)</f>
        <v>33.07687476</v>
      </c>
      <c r="M431" s="68"/>
      <c r="Y431" s="68" t="s">
        <v>93</v>
      </c>
      <c r="AI431" s="75" t="n">
        <f aca="false">SUM(Z432:Z511)</f>
        <v>0</v>
      </c>
      <c r="AJ431" s="75" t="n">
        <f aca="false">SUM(AA432:AA511)</f>
        <v>0</v>
      </c>
      <c r="AK431" s="75" t="n">
        <f aca="false">SUM(AB432:AB511)</f>
        <v>0</v>
      </c>
    </row>
    <row r="432" customFormat="false" ht="12.75" hidden="false" customHeight="false" outlineLevel="0" collapsed="false">
      <c r="A432" s="15" t="s">
        <v>1137</v>
      </c>
      <c r="B432" s="15" t="s">
        <v>93</v>
      </c>
      <c r="C432" s="15" t="s">
        <v>1138</v>
      </c>
      <c r="D432" s="15" t="s">
        <v>1139</v>
      </c>
      <c r="E432" s="15" t="s">
        <v>199</v>
      </c>
      <c r="F432" s="76" t="n">
        <v>1499.837</v>
      </c>
      <c r="G432" s="77" t="n">
        <v>0</v>
      </c>
      <c r="H432" s="76" t="n">
        <f aca="false">F432*AE432</f>
        <v>0</v>
      </c>
      <c r="I432" s="76" t="n">
        <f aca="false">J432-H432</f>
        <v>0</v>
      </c>
      <c r="J432" s="76" t="n">
        <f aca="false">F432*G432</f>
        <v>0</v>
      </c>
      <c r="K432" s="76" t="n">
        <v>4E-005</v>
      </c>
      <c r="L432" s="76" t="n">
        <f aca="false">F432*K432</f>
        <v>0.05999348</v>
      </c>
      <c r="M432" s="78" t="s">
        <v>101</v>
      </c>
      <c r="P432" s="76" t="n">
        <f aca="false">IF(AG432="5",J432,0)</f>
        <v>0</v>
      </c>
      <c r="R432" s="76" t="n">
        <f aca="false">IF(AG432="1",H432,0)</f>
        <v>0</v>
      </c>
      <c r="S432" s="76" t="n">
        <f aca="false">IF(AG432="1",I432,0)</f>
        <v>0</v>
      </c>
      <c r="T432" s="76" t="n">
        <f aca="false">IF(AG432="7",H432,0)</f>
        <v>0</v>
      </c>
      <c r="U432" s="76" t="n">
        <f aca="false">IF(AG432="7",I432,0)</f>
        <v>0</v>
      </c>
      <c r="V432" s="76" t="n">
        <f aca="false">IF(AG432="2",H432,0)</f>
        <v>0</v>
      </c>
      <c r="W432" s="76" t="n">
        <f aca="false">IF(AG432="2",I432,0)</f>
        <v>0</v>
      </c>
      <c r="X432" s="76" t="n">
        <f aca="false">IF(AG432="0",J432,0)</f>
        <v>0</v>
      </c>
      <c r="Y432" s="68" t="s">
        <v>93</v>
      </c>
      <c r="Z432" s="76" t="n">
        <f aca="false">IF(AD432=0,J432,0)</f>
        <v>0</v>
      </c>
      <c r="AA432" s="76" t="n">
        <f aca="false">IF(AD432=15,J432,0)</f>
        <v>0</v>
      </c>
      <c r="AB432" s="76" t="n">
        <f aca="false">IF(AD432=21,J432,0)</f>
        <v>0</v>
      </c>
      <c r="AD432" s="76" t="n">
        <v>15</v>
      </c>
      <c r="AE432" s="76" t="n">
        <f aca="false">G432*0.459659120680484</f>
        <v>0</v>
      </c>
      <c r="AF432" s="76" t="n">
        <f aca="false">G432*(1-0.459659120680484)</f>
        <v>0</v>
      </c>
      <c r="AG432" s="78" t="s">
        <v>127</v>
      </c>
      <c r="AM432" s="76" t="n">
        <f aca="false">F432*AE432</f>
        <v>0</v>
      </c>
      <c r="AN432" s="76" t="n">
        <f aca="false">F432*AF432</f>
        <v>0</v>
      </c>
      <c r="AO432" s="78" t="s">
        <v>1140</v>
      </c>
      <c r="AP432" s="78" t="s">
        <v>1009</v>
      </c>
      <c r="AQ432" s="68" t="s">
        <v>104</v>
      </c>
      <c r="AS432" s="76" t="n">
        <f aca="false">AM432+AN432</f>
        <v>0</v>
      </c>
      <c r="AT432" s="76" t="n">
        <f aca="false">G432/(100-AU432)*100</f>
        <v>0</v>
      </c>
      <c r="AU432" s="76" t="n">
        <v>0</v>
      </c>
      <c r="AV432" s="76" t="n">
        <f aca="false">L432</f>
        <v>0.05999348</v>
      </c>
    </row>
    <row r="433" customFormat="false" ht="12.75" hidden="false" customHeight="false" outlineLevel="0" collapsed="false">
      <c r="A433" s="15" t="s">
        <v>1141</v>
      </c>
      <c r="B433" s="15" t="s">
        <v>93</v>
      </c>
      <c r="C433" s="15" t="s">
        <v>1142</v>
      </c>
      <c r="D433" s="15" t="s">
        <v>1143</v>
      </c>
      <c r="E433" s="15" t="s">
        <v>292</v>
      </c>
      <c r="F433" s="76" t="n">
        <v>15</v>
      </c>
      <c r="G433" s="77" t="n">
        <v>0</v>
      </c>
      <c r="H433" s="76" t="n">
        <f aca="false">F433*AE433</f>
        <v>0</v>
      </c>
      <c r="I433" s="76" t="n">
        <f aca="false">J433-H433</f>
        <v>0</v>
      </c>
      <c r="J433" s="76" t="n">
        <f aca="false">F433*G433</f>
        <v>0</v>
      </c>
      <c r="K433" s="76" t="n">
        <v>0.0009</v>
      </c>
      <c r="L433" s="76" t="n">
        <f aca="false">F433*K433</f>
        <v>0.0135</v>
      </c>
      <c r="M433" s="78" t="s">
        <v>101</v>
      </c>
      <c r="P433" s="76" t="n">
        <f aca="false">IF(AG433="5",J433,0)</f>
        <v>0</v>
      </c>
      <c r="R433" s="76" t="n">
        <f aca="false">IF(AG433="1",H433,0)</f>
        <v>0</v>
      </c>
      <c r="S433" s="76" t="n">
        <f aca="false">IF(AG433="1",I433,0)</f>
        <v>0</v>
      </c>
      <c r="T433" s="76" t="n">
        <f aca="false">IF(AG433="7",H433,0)</f>
        <v>0</v>
      </c>
      <c r="U433" s="76" t="n">
        <f aca="false">IF(AG433="7",I433,0)</f>
        <v>0</v>
      </c>
      <c r="V433" s="76" t="n">
        <f aca="false">IF(AG433="2",H433,0)</f>
        <v>0</v>
      </c>
      <c r="W433" s="76" t="n">
        <f aca="false">IF(AG433="2",I433,0)</f>
        <v>0</v>
      </c>
      <c r="X433" s="76" t="n">
        <f aca="false">IF(AG433="0",J433,0)</f>
        <v>0</v>
      </c>
      <c r="Y433" s="68" t="s">
        <v>93</v>
      </c>
      <c r="Z433" s="76" t="n">
        <f aca="false">IF(AD433=0,J433,0)</f>
        <v>0</v>
      </c>
      <c r="AA433" s="76" t="n">
        <f aca="false">IF(AD433=15,J433,0)</f>
        <v>0</v>
      </c>
      <c r="AB433" s="76" t="n">
        <f aca="false">IF(AD433=21,J433,0)</f>
        <v>0</v>
      </c>
      <c r="AD433" s="76" t="n">
        <v>15</v>
      </c>
      <c r="AE433" s="76" t="n">
        <f aca="false">G433*0.107455156950673</f>
        <v>0</v>
      </c>
      <c r="AF433" s="76" t="n">
        <f aca="false">G433*(1-0.107455156950673)</f>
        <v>0</v>
      </c>
      <c r="AG433" s="78" t="s">
        <v>127</v>
      </c>
      <c r="AM433" s="76" t="n">
        <f aca="false">F433*AE433</f>
        <v>0</v>
      </c>
      <c r="AN433" s="76" t="n">
        <f aca="false">F433*AF433</f>
        <v>0</v>
      </c>
      <c r="AO433" s="78" t="s">
        <v>1140</v>
      </c>
      <c r="AP433" s="78" t="s">
        <v>1009</v>
      </c>
      <c r="AQ433" s="68" t="s">
        <v>104</v>
      </c>
      <c r="AS433" s="76" t="n">
        <f aca="false">AM433+AN433</f>
        <v>0</v>
      </c>
      <c r="AT433" s="76" t="n">
        <f aca="false">G433/(100-AU433)*100</f>
        <v>0</v>
      </c>
      <c r="AU433" s="76" t="n">
        <v>0</v>
      </c>
      <c r="AV433" s="76" t="n">
        <f aca="false">L433</f>
        <v>0.0135</v>
      </c>
    </row>
    <row r="434" customFormat="false" ht="12.75" hidden="false" customHeight="false" outlineLevel="0" collapsed="false">
      <c r="A434" s="15" t="s">
        <v>1144</v>
      </c>
      <c r="B434" s="15" t="s">
        <v>93</v>
      </c>
      <c r="C434" s="15" t="s">
        <v>1145</v>
      </c>
      <c r="D434" s="15" t="s">
        <v>1146</v>
      </c>
      <c r="E434" s="15" t="s">
        <v>292</v>
      </c>
      <c r="F434" s="76" t="n">
        <v>1</v>
      </c>
      <c r="G434" s="77" t="n">
        <v>0</v>
      </c>
      <c r="H434" s="76" t="n">
        <f aca="false">F434*AE434</f>
        <v>0</v>
      </c>
      <c r="I434" s="76" t="n">
        <f aca="false">J434-H434</f>
        <v>0</v>
      </c>
      <c r="J434" s="76" t="n">
        <f aca="false">F434*G434</f>
        <v>0</v>
      </c>
      <c r="K434" s="76" t="n">
        <v>0.021</v>
      </c>
      <c r="L434" s="76" t="n">
        <f aca="false">F434*K434</f>
        <v>0.021</v>
      </c>
      <c r="M434" s="78" t="s">
        <v>101</v>
      </c>
      <c r="P434" s="76" t="n">
        <f aca="false">IF(AG434="5",J434,0)</f>
        <v>0</v>
      </c>
      <c r="R434" s="76" t="n">
        <f aca="false">IF(AG434="1",H434,0)</f>
        <v>0</v>
      </c>
      <c r="S434" s="76" t="n">
        <f aca="false">IF(AG434="1",I434,0)</f>
        <v>0</v>
      </c>
      <c r="T434" s="76" t="n">
        <f aca="false">IF(AG434="7",H434,0)</f>
        <v>0</v>
      </c>
      <c r="U434" s="76" t="n">
        <f aca="false">IF(AG434="7",I434,0)</f>
        <v>0</v>
      </c>
      <c r="V434" s="76" t="n">
        <f aca="false">IF(AG434="2",H434,0)</f>
        <v>0</v>
      </c>
      <c r="W434" s="76" t="n">
        <f aca="false">IF(AG434="2",I434,0)</f>
        <v>0</v>
      </c>
      <c r="X434" s="76" t="n">
        <f aca="false">IF(AG434="0",J434,0)</f>
        <v>0</v>
      </c>
      <c r="Y434" s="68" t="s">
        <v>93</v>
      </c>
      <c r="Z434" s="76" t="n">
        <f aca="false">IF(AD434=0,J434,0)</f>
        <v>0</v>
      </c>
      <c r="AA434" s="76" t="n">
        <f aca="false">IF(AD434=15,J434,0)</f>
        <v>0</v>
      </c>
      <c r="AB434" s="76" t="n">
        <f aca="false">IF(AD434=21,J434,0)</f>
        <v>0</v>
      </c>
      <c r="AD434" s="76" t="n">
        <v>15</v>
      </c>
      <c r="AE434" s="76" t="n">
        <f aca="false">G434*1</f>
        <v>0</v>
      </c>
      <c r="AF434" s="76" t="n">
        <f aca="false">G434*(1-1)</f>
        <v>0</v>
      </c>
      <c r="AG434" s="78" t="s">
        <v>127</v>
      </c>
      <c r="AM434" s="76" t="n">
        <f aca="false">F434*AE434</f>
        <v>0</v>
      </c>
      <c r="AN434" s="76" t="n">
        <f aca="false">F434*AF434</f>
        <v>0</v>
      </c>
      <c r="AO434" s="78" t="s">
        <v>1140</v>
      </c>
      <c r="AP434" s="78" t="s">
        <v>1009</v>
      </c>
      <c r="AQ434" s="68" t="s">
        <v>104</v>
      </c>
      <c r="AS434" s="76" t="n">
        <f aca="false">AM434+AN434</f>
        <v>0</v>
      </c>
      <c r="AT434" s="76" t="n">
        <f aca="false">G434/(100-AU434)*100</f>
        <v>0</v>
      </c>
      <c r="AU434" s="76" t="n">
        <v>0</v>
      </c>
      <c r="AV434" s="76" t="n">
        <f aca="false">L434</f>
        <v>0.021</v>
      </c>
    </row>
    <row r="435" customFormat="false" ht="12.75" hidden="false" customHeight="false" outlineLevel="0" collapsed="false">
      <c r="A435" s="15" t="s">
        <v>1147</v>
      </c>
      <c r="B435" s="15" t="s">
        <v>93</v>
      </c>
      <c r="C435" s="15" t="s">
        <v>1148</v>
      </c>
      <c r="D435" s="15" t="s">
        <v>1149</v>
      </c>
      <c r="E435" s="15" t="s">
        <v>292</v>
      </c>
      <c r="F435" s="76" t="n">
        <v>2</v>
      </c>
      <c r="G435" s="77" t="n">
        <v>0</v>
      </c>
      <c r="H435" s="76" t="n">
        <f aca="false">F435*AE435</f>
        <v>0</v>
      </c>
      <c r="I435" s="76" t="n">
        <f aca="false">J435-H435</f>
        <v>0</v>
      </c>
      <c r="J435" s="76" t="n">
        <f aca="false">F435*G435</f>
        <v>0</v>
      </c>
      <c r="K435" s="76" t="n">
        <v>0.015</v>
      </c>
      <c r="L435" s="76" t="n">
        <f aca="false">F435*K435</f>
        <v>0.03</v>
      </c>
      <c r="M435" s="78" t="s">
        <v>101</v>
      </c>
      <c r="P435" s="76" t="n">
        <f aca="false">IF(AG435="5",J435,0)</f>
        <v>0</v>
      </c>
      <c r="R435" s="76" t="n">
        <f aca="false">IF(AG435="1",H435,0)</f>
        <v>0</v>
      </c>
      <c r="S435" s="76" t="n">
        <f aca="false">IF(AG435="1",I435,0)</f>
        <v>0</v>
      </c>
      <c r="T435" s="76" t="n">
        <f aca="false">IF(AG435="7",H435,0)</f>
        <v>0</v>
      </c>
      <c r="U435" s="76" t="n">
        <f aca="false">IF(AG435="7",I435,0)</f>
        <v>0</v>
      </c>
      <c r="V435" s="76" t="n">
        <f aca="false">IF(AG435="2",H435,0)</f>
        <v>0</v>
      </c>
      <c r="W435" s="76" t="n">
        <f aca="false">IF(AG435="2",I435,0)</f>
        <v>0</v>
      </c>
      <c r="X435" s="76" t="n">
        <f aca="false">IF(AG435="0",J435,0)</f>
        <v>0</v>
      </c>
      <c r="Y435" s="68" t="s">
        <v>93</v>
      </c>
      <c r="Z435" s="76" t="n">
        <f aca="false">IF(AD435=0,J435,0)</f>
        <v>0</v>
      </c>
      <c r="AA435" s="76" t="n">
        <f aca="false">IF(AD435=15,J435,0)</f>
        <v>0</v>
      </c>
      <c r="AB435" s="76" t="n">
        <f aca="false">IF(AD435=21,J435,0)</f>
        <v>0</v>
      </c>
      <c r="AD435" s="76" t="n">
        <v>15</v>
      </c>
      <c r="AE435" s="76" t="n">
        <f aca="false">G435*1</f>
        <v>0</v>
      </c>
      <c r="AF435" s="76" t="n">
        <f aca="false">G435*(1-1)</f>
        <v>0</v>
      </c>
      <c r="AG435" s="78" t="s">
        <v>127</v>
      </c>
      <c r="AM435" s="76" t="n">
        <f aca="false">F435*AE435</f>
        <v>0</v>
      </c>
      <c r="AN435" s="76" t="n">
        <f aca="false">F435*AF435</f>
        <v>0</v>
      </c>
      <c r="AO435" s="78" t="s">
        <v>1140</v>
      </c>
      <c r="AP435" s="78" t="s">
        <v>1009</v>
      </c>
      <c r="AQ435" s="68" t="s">
        <v>104</v>
      </c>
      <c r="AS435" s="76" t="n">
        <f aca="false">AM435+AN435</f>
        <v>0</v>
      </c>
      <c r="AT435" s="76" t="n">
        <f aca="false">G435/(100-AU435)*100</f>
        <v>0</v>
      </c>
      <c r="AU435" s="76" t="n">
        <v>0</v>
      </c>
      <c r="AV435" s="76" t="n">
        <f aca="false">L435</f>
        <v>0.03</v>
      </c>
    </row>
    <row r="436" customFormat="false" ht="12.75" hidden="false" customHeight="false" outlineLevel="0" collapsed="false">
      <c r="A436" s="15" t="s">
        <v>1150</v>
      </c>
      <c r="B436" s="15" t="s">
        <v>93</v>
      </c>
      <c r="C436" s="15" t="s">
        <v>1151</v>
      </c>
      <c r="D436" s="15" t="s">
        <v>1152</v>
      </c>
      <c r="E436" s="15" t="s">
        <v>292</v>
      </c>
      <c r="F436" s="76" t="n">
        <v>2</v>
      </c>
      <c r="G436" s="77" t="n">
        <v>0</v>
      </c>
      <c r="H436" s="76" t="n">
        <f aca="false">F436*AE436</f>
        <v>0</v>
      </c>
      <c r="I436" s="76" t="n">
        <f aca="false">J436-H436</f>
        <v>0</v>
      </c>
      <c r="J436" s="76" t="n">
        <f aca="false">F436*G436</f>
        <v>0</v>
      </c>
      <c r="K436" s="76" t="n">
        <v>0.015</v>
      </c>
      <c r="L436" s="76" t="n">
        <f aca="false">F436*K436</f>
        <v>0.03</v>
      </c>
      <c r="M436" s="78" t="s">
        <v>101</v>
      </c>
      <c r="P436" s="76" t="n">
        <f aca="false">IF(AG436="5",J436,0)</f>
        <v>0</v>
      </c>
      <c r="R436" s="76" t="n">
        <f aca="false">IF(AG436="1",H436,0)</f>
        <v>0</v>
      </c>
      <c r="S436" s="76" t="n">
        <f aca="false">IF(AG436="1",I436,0)</f>
        <v>0</v>
      </c>
      <c r="T436" s="76" t="n">
        <f aca="false">IF(AG436="7",H436,0)</f>
        <v>0</v>
      </c>
      <c r="U436" s="76" t="n">
        <f aca="false">IF(AG436="7",I436,0)</f>
        <v>0</v>
      </c>
      <c r="V436" s="76" t="n">
        <f aca="false">IF(AG436="2",H436,0)</f>
        <v>0</v>
      </c>
      <c r="W436" s="76" t="n">
        <f aca="false">IF(AG436="2",I436,0)</f>
        <v>0</v>
      </c>
      <c r="X436" s="76" t="n">
        <f aca="false">IF(AG436="0",J436,0)</f>
        <v>0</v>
      </c>
      <c r="Y436" s="68" t="s">
        <v>93</v>
      </c>
      <c r="Z436" s="76" t="n">
        <f aca="false">IF(AD436=0,J436,0)</f>
        <v>0</v>
      </c>
      <c r="AA436" s="76" t="n">
        <f aca="false">IF(AD436=15,J436,0)</f>
        <v>0</v>
      </c>
      <c r="AB436" s="76" t="n">
        <f aca="false">IF(AD436=21,J436,0)</f>
        <v>0</v>
      </c>
      <c r="AD436" s="76" t="n">
        <v>15</v>
      </c>
      <c r="AE436" s="76" t="n">
        <f aca="false">G436*1</f>
        <v>0</v>
      </c>
      <c r="AF436" s="76" t="n">
        <f aca="false">G436*(1-1)</f>
        <v>0</v>
      </c>
      <c r="AG436" s="78" t="s">
        <v>127</v>
      </c>
      <c r="AM436" s="76" t="n">
        <f aca="false">F436*AE436</f>
        <v>0</v>
      </c>
      <c r="AN436" s="76" t="n">
        <f aca="false">F436*AF436</f>
        <v>0</v>
      </c>
      <c r="AO436" s="78" t="s">
        <v>1140</v>
      </c>
      <c r="AP436" s="78" t="s">
        <v>1009</v>
      </c>
      <c r="AQ436" s="68" t="s">
        <v>104</v>
      </c>
      <c r="AS436" s="76" t="n">
        <f aca="false">AM436+AN436</f>
        <v>0</v>
      </c>
      <c r="AT436" s="76" t="n">
        <f aca="false">G436/(100-AU436)*100</f>
        <v>0</v>
      </c>
      <c r="AU436" s="76" t="n">
        <v>0</v>
      </c>
      <c r="AV436" s="76" t="n">
        <f aca="false">L436</f>
        <v>0.03</v>
      </c>
    </row>
    <row r="437" customFormat="false" ht="12.75" hidden="false" customHeight="false" outlineLevel="0" collapsed="false">
      <c r="A437" s="15" t="s">
        <v>1153</v>
      </c>
      <c r="B437" s="15" t="s">
        <v>93</v>
      </c>
      <c r="C437" s="15" t="s">
        <v>1154</v>
      </c>
      <c r="D437" s="15" t="s">
        <v>1155</v>
      </c>
      <c r="E437" s="15" t="s">
        <v>292</v>
      </c>
      <c r="F437" s="76" t="n">
        <v>1</v>
      </c>
      <c r="G437" s="77" t="n">
        <v>0</v>
      </c>
      <c r="H437" s="76" t="n">
        <f aca="false">F437*AE437</f>
        <v>0</v>
      </c>
      <c r="I437" s="76" t="n">
        <f aca="false">J437-H437</f>
        <v>0</v>
      </c>
      <c r="J437" s="76" t="n">
        <f aca="false">F437*G437</f>
        <v>0</v>
      </c>
      <c r="K437" s="76" t="n">
        <v>0.015</v>
      </c>
      <c r="L437" s="76" t="n">
        <f aca="false">F437*K437</f>
        <v>0.015</v>
      </c>
      <c r="M437" s="78" t="s">
        <v>101</v>
      </c>
      <c r="P437" s="76" t="n">
        <f aca="false">IF(AG437="5",J437,0)</f>
        <v>0</v>
      </c>
      <c r="R437" s="76" t="n">
        <f aca="false">IF(AG437="1",H437,0)</f>
        <v>0</v>
      </c>
      <c r="S437" s="76" t="n">
        <f aca="false">IF(AG437="1",I437,0)</f>
        <v>0</v>
      </c>
      <c r="T437" s="76" t="n">
        <f aca="false">IF(AG437="7",H437,0)</f>
        <v>0</v>
      </c>
      <c r="U437" s="76" t="n">
        <f aca="false">IF(AG437="7",I437,0)</f>
        <v>0</v>
      </c>
      <c r="V437" s="76" t="n">
        <f aca="false">IF(AG437="2",H437,0)</f>
        <v>0</v>
      </c>
      <c r="W437" s="76" t="n">
        <f aca="false">IF(AG437="2",I437,0)</f>
        <v>0</v>
      </c>
      <c r="X437" s="76" t="n">
        <f aca="false">IF(AG437="0",J437,0)</f>
        <v>0</v>
      </c>
      <c r="Y437" s="68" t="s">
        <v>93</v>
      </c>
      <c r="Z437" s="76" t="n">
        <f aca="false">IF(AD437=0,J437,0)</f>
        <v>0</v>
      </c>
      <c r="AA437" s="76" t="n">
        <f aca="false">IF(AD437=15,J437,0)</f>
        <v>0</v>
      </c>
      <c r="AB437" s="76" t="n">
        <f aca="false">IF(AD437=21,J437,0)</f>
        <v>0</v>
      </c>
      <c r="AD437" s="76" t="n">
        <v>15</v>
      </c>
      <c r="AE437" s="76" t="n">
        <f aca="false">G437*1</f>
        <v>0</v>
      </c>
      <c r="AF437" s="76" t="n">
        <f aca="false">G437*(1-1)</f>
        <v>0</v>
      </c>
      <c r="AG437" s="78" t="s">
        <v>127</v>
      </c>
      <c r="AM437" s="76" t="n">
        <f aca="false">F437*AE437</f>
        <v>0</v>
      </c>
      <c r="AN437" s="76" t="n">
        <f aca="false">F437*AF437</f>
        <v>0</v>
      </c>
      <c r="AO437" s="78" t="s">
        <v>1140</v>
      </c>
      <c r="AP437" s="78" t="s">
        <v>1009</v>
      </c>
      <c r="AQ437" s="68" t="s">
        <v>104</v>
      </c>
      <c r="AS437" s="76" t="n">
        <f aca="false">AM437+AN437</f>
        <v>0</v>
      </c>
      <c r="AT437" s="76" t="n">
        <f aca="false">G437/(100-AU437)*100</f>
        <v>0</v>
      </c>
      <c r="AU437" s="76" t="n">
        <v>0</v>
      </c>
      <c r="AV437" s="76" t="n">
        <f aca="false">L437</f>
        <v>0.015</v>
      </c>
    </row>
    <row r="438" customFormat="false" ht="12.75" hidden="false" customHeight="false" outlineLevel="0" collapsed="false">
      <c r="A438" s="15" t="s">
        <v>1156</v>
      </c>
      <c r="B438" s="15" t="s">
        <v>93</v>
      </c>
      <c r="C438" s="15" t="s">
        <v>1157</v>
      </c>
      <c r="D438" s="15" t="s">
        <v>1158</v>
      </c>
      <c r="E438" s="15" t="s">
        <v>292</v>
      </c>
      <c r="F438" s="76" t="n">
        <v>1</v>
      </c>
      <c r="G438" s="77" t="n">
        <v>0</v>
      </c>
      <c r="H438" s="76" t="n">
        <f aca="false">F438*AE438</f>
        <v>0</v>
      </c>
      <c r="I438" s="76" t="n">
        <f aca="false">J438-H438</f>
        <v>0</v>
      </c>
      <c r="J438" s="76" t="n">
        <f aca="false">F438*G438</f>
        <v>0</v>
      </c>
      <c r="K438" s="76" t="n">
        <v>0.026</v>
      </c>
      <c r="L438" s="76" t="n">
        <f aca="false">F438*K438</f>
        <v>0.026</v>
      </c>
      <c r="M438" s="78" t="s">
        <v>101</v>
      </c>
      <c r="P438" s="76" t="n">
        <f aca="false">IF(AG438="5",J438,0)</f>
        <v>0</v>
      </c>
      <c r="R438" s="76" t="n">
        <f aca="false">IF(AG438="1",H438,0)</f>
        <v>0</v>
      </c>
      <c r="S438" s="76" t="n">
        <f aca="false">IF(AG438="1",I438,0)</f>
        <v>0</v>
      </c>
      <c r="T438" s="76" t="n">
        <f aca="false">IF(AG438="7",H438,0)</f>
        <v>0</v>
      </c>
      <c r="U438" s="76" t="n">
        <f aca="false">IF(AG438="7",I438,0)</f>
        <v>0</v>
      </c>
      <c r="V438" s="76" t="n">
        <f aca="false">IF(AG438="2",H438,0)</f>
        <v>0</v>
      </c>
      <c r="W438" s="76" t="n">
        <f aca="false">IF(AG438="2",I438,0)</f>
        <v>0</v>
      </c>
      <c r="X438" s="76" t="n">
        <f aca="false">IF(AG438="0",J438,0)</f>
        <v>0</v>
      </c>
      <c r="Y438" s="68" t="s">
        <v>93</v>
      </c>
      <c r="Z438" s="76" t="n">
        <f aca="false">IF(AD438=0,J438,0)</f>
        <v>0</v>
      </c>
      <c r="AA438" s="76" t="n">
        <f aca="false">IF(AD438=15,J438,0)</f>
        <v>0</v>
      </c>
      <c r="AB438" s="76" t="n">
        <f aca="false">IF(AD438=21,J438,0)</f>
        <v>0</v>
      </c>
      <c r="AD438" s="76" t="n">
        <v>15</v>
      </c>
      <c r="AE438" s="76" t="n">
        <f aca="false">G438*1</f>
        <v>0</v>
      </c>
      <c r="AF438" s="76" t="n">
        <f aca="false">G438*(1-1)</f>
        <v>0</v>
      </c>
      <c r="AG438" s="78" t="s">
        <v>127</v>
      </c>
      <c r="AM438" s="76" t="n">
        <f aca="false">F438*AE438</f>
        <v>0</v>
      </c>
      <c r="AN438" s="76" t="n">
        <f aca="false">F438*AF438</f>
        <v>0</v>
      </c>
      <c r="AO438" s="78" t="s">
        <v>1140</v>
      </c>
      <c r="AP438" s="78" t="s">
        <v>1009</v>
      </c>
      <c r="AQ438" s="68" t="s">
        <v>104</v>
      </c>
      <c r="AS438" s="76" t="n">
        <f aca="false">AM438+AN438</f>
        <v>0</v>
      </c>
      <c r="AT438" s="76" t="n">
        <f aca="false">G438/(100-AU438)*100</f>
        <v>0</v>
      </c>
      <c r="AU438" s="76" t="n">
        <v>0</v>
      </c>
      <c r="AV438" s="76" t="n">
        <f aca="false">L438</f>
        <v>0.026</v>
      </c>
    </row>
    <row r="439" customFormat="false" ht="12.75" hidden="false" customHeight="false" outlineLevel="0" collapsed="false">
      <c r="A439" s="15" t="s">
        <v>1159</v>
      </c>
      <c r="B439" s="15" t="s">
        <v>93</v>
      </c>
      <c r="C439" s="15" t="s">
        <v>1160</v>
      </c>
      <c r="D439" s="15" t="s">
        <v>1161</v>
      </c>
      <c r="E439" s="15" t="s">
        <v>292</v>
      </c>
      <c r="F439" s="76" t="n">
        <v>1</v>
      </c>
      <c r="G439" s="77" t="n">
        <v>0</v>
      </c>
      <c r="H439" s="76" t="n">
        <f aca="false">F439*AE439</f>
        <v>0</v>
      </c>
      <c r="I439" s="76" t="n">
        <f aca="false">J439-H439</f>
        <v>0</v>
      </c>
      <c r="J439" s="76" t="n">
        <f aca="false">F439*G439</f>
        <v>0</v>
      </c>
      <c r="K439" s="76" t="n">
        <v>0.0123</v>
      </c>
      <c r="L439" s="76" t="n">
        <f aca="false">F439*K439</f>
        <v>0.0123</v>
      </c>
      <c r="M439" s="78" t="s">
        <v>101</v>
      </c>
      <c r="P439" s="76" t="n">
        <f aca="false">IF(AG439="5",J439,0)</f>
        <v>0</v>
      </c>
      <c r="R439" s="76" t="n">
        <f aca="false">IF(AG439="1",H439,0)</f>
        <v>0</v>
      </c>
      <c r="S439" s="76" t="n">
        <f aca="false">IF(AG439="1",I439,0)</f>
        <v>0</v>
      </c>
      <c r="T439" s="76" t="n">
        <f aca="false">IF(AG439="7",H439,0)</f>
        <v>0</v>
      </c>
      <c r="U439" s="76" t="n">
        <f aca="false">IF(AG439="7",I439,0)</f>
        <v>0</v>
      </c>
      <c r="V439" s="76" t="n">
        <f aca="false">IF(AG439="2",H439,0)</f>
        <v>0</v>
      </c>
      <c r="W439" s="76" t="n">
        <f aca="false">IF(AG439="2",I439,0)</f>
        <v>0</v>
      </c>
      <c r="X439" s="76" t="n">
        <f aca="false">IF(AG439="0",J439,0)</f>
        <v>0</v>
      </c>
      <c r="Y439" s="68" t="s">
        <v>93</v>
      </c>
      <c r="Z439" s="76" t="n">
        <f aca="false">IF(AD439=0,J439,0)</f>
        <v>0</v>
      </c>
      <c r="AA439" s="76" t="n">
        <f aca="false">IF(AD439=15,J439,0)</f>
        <v>0</v>
      </c>
      <c r="AB439" s="76" t="n">
        <f aca="false">IF(AD439=21,J439,0)</f>
        <v>0</v>
      </c>
      <c r="AD439" s="76" t="n">
        <v>15</v>
      </c>
      <c r="AE439" s="76" t="n">
        <f aca="false">G439*1</f>
        <v>0</v>
      </c>
      <c r="AF439" s="76" t="n">
        <f aca="false">G439*(1-1)</f>
        <v>0</v>
      </c>
      <c r="AG439" s="78" t="s">
        <v>127</v>
      </c>
      <c r="AM439" s="76" t="n">
        <f aca="false">F439*AE439</f>
        <v>0</v>
      </c>
      <c r="AN439" s="76" t="n">
        <f aca="false">F439*AF439</f>
        <v>0</v>
      </c>
      <c r="AO439" s="78" t="s">
        <v>1140</v>
      </c>
      <c r="AP439" s="78" t="s">
        <v>1009</v>
      </c>
      <c r="AQ439" s="68" t="s">
        <v>104</v>
      </c>
      <c r="AS439" s="76" t="n">
        <f aca="false">AM439+AN439</f>
        <v>0</v>
      </c>
      <c r="AT439" s="76" t="n">
        <f aca="false">G439/(100-AU439)*100</f>
        <v>0</v>
      </c>
      <c r="AU439" s="76" t="n">
        <v>0</v>
      </c>
      <c r="AV439" s="76" t="n">
        <f aca="false">L439</f>
        <v>0.0123</v>
      </c>
    </row>
    <row r="440" customFormat="false" ht="12.75" hidden="false" customHeight="false" outlineLevel="0" collapsed="false">
      <c r="A440" s="15" t="s">
        <v>1162</v>
      </c>
      <c r="B440" s="15" t="s">
        <v>93</v>
      </c>
      <c r="C440" s="15" t="s">
        <v>1163</v>
      </c>
      <c r="D440" s="15" t="s">
        <v>1164</v>
      </c>
      <c r="E440" s="15" t="s">
        <v>292</v>
      </c>
      <c r="F440" s="76" t="n">
        <v>6</v>
      </c>
      <c r="G440" s="77" t="n">
        <v>0</v>
      </c>
      <c r="H440" s="76" t="n">
        <f aca="false">F440*AE440</f>
        <v>0</v>
      </c>
      <c r="I440" s="76" t="n">
        <f aca="false">J440-H440</f>
        <v>0</v>
      </c>
      <c r="J440" s="76" t="n">
        <f aca="false">F440*G440</f>
        <v>0</v>
      </c>
      <c r="K440" s="76" t="n">
        <v>0.015</v>
      </c>
      <c r="L440" s="76" t="n">
        <f aca="false">F440*K440</f>
        <v>0.09</v>
      </c>
      <c r="M440" s="78" t="s">
        <v>101</v>
      </c>
      <c r="P440" s="76" t="n">
        <f aca="false">IF(AG440="5",J440,0)</f>
        <v>0</v>
      </c>
      <c r="R440" s="76" t="n">
        <f aca="false">IF(AG440="1",H440,0)</f>
        <v>0</v>
      </c>
      <c r="S440" s="76" t="n">
        <f aca="false">IF(AG440="1",I440,0)</f>
        <v>0</v>
      </c>
      <c r="T440" s="76" t="n">
        <f aca="false">IF(AG440="7",H440,0)</f>
        <v>0</v>
      </c>
      <c r="U440" s="76" t="n">
        <f aca="false">IF(AG440="7",I440,0)</f>
        <v>0</v>
      </c>
      <c r="V440" s="76" t="n">
        <f aca="false">IF(AG440="2",H440,0)</f>
        <v>0</v>
      </c>
      <c r="W440" s="76" t="n">
        <f aca="false">IF(AG440="2",I440,0)</f>
        <v>0</v>
      </c>
      <c r="X440" s="76" t="n">
        <f aca="false">IF(AG440="0",J440,0)</f>
        <v>0</v>
      </c>
      <c r="Y440" s="68" t="s">
        <v>93</v>
      </c>
      <c r="Z440" s="76" t="n">
        <f aca="false">IF(AD440=0,J440,0)</f>
        <v>0</v>
      </c>
      <c r="AA440" s="76" t="n">
        <f aca="false">IF(AD440=15,J440,0)</f>
        <v>0</v>
      </c>
      <c r="AB440" s="76" t="n">
        <f aca="false">IF(AD440=21,J440,0)</f>
        <v>0</v>
      </c>
      <c r="AD440" s="76" t="n">
        <v>15</v>
      </c>
      <c r="AE440" s="76" t="n">
        <f aca="false">G440*1</f>
        <v>0</v>
      </c>
      <c r="AF440" s="76" t="n">
        <f aca="false">G440*(1-1)</f>
        <v>0</v>
      </c>
      <c r="AG440" s="78" t="s">
        <v>127</v>
      </c>
      <c r="AM440" s="76" t="n">
        <f aca="false">F440*AE440</f>
        <v>0</v>
      </c>
      <c r="AN440" s="76" t="n">
        <f aca="false">F440*AF440</f>
        <v>0</v>
      </c>
      <c r="AO440" s="78" t="s">
        <v>1140</v>
      </c>
      <c r="AP440" s="78" t="s">
        <v>1009</v>
      </c>
      <c r="AQ440" s="68" t="s">
        <v>104</v>
      </c>
      <c r="AS440" s="76" t="n">
        <f aca="false">AM440+AN440</f>
        <v>0</v>
      </c>
      <c r="AT440" s="76" t="n">
        <f aca="false">G440/(100-AU440)*100</f>
        <v>0</v>
      </c>
      <c r="AU440" s="76" t="n">
        <v>0</v>
      </c>
      <c r="AV440" s="76" t="n">
        <f aca="false">L440</f>
        <v>0.09</v>
      </c>
    </row>
    <row r="441" customFormat="false" ht="12.75" hidden="false" customHeight="false" outlineLevel="0" collapsed="false">
      <c r="A441" s="15" t="s">
        <v>1165</v>
      </c>
      <c r="B441" s="15" t="s">
        <v>93</v>
      </c>
      <c r="C441" s="15" t="s">
        <v>1166</v>
      </c>
      <c r="D441" s="15" t="s">
        <v>1167</v>
      </c>
      <c r="E441" s="15" t="s">
        <v>292</v>
      </c>
      <c r="F441" s="76" t="n">
        <v>1</v>
      </c>
      <c r="G441" s="77" t="n">
        <v>0</v>
      </c>
      <c r="H441" s="76" t="n">
        <f aca="false">F441*AE441</f>
        <v>0</v>
      </c>
      <c r="I441" s="76" t="n">
        <f aca="false">J441-H441</f>
        <v>0</v>
      </c>
      <c r="J441" s="76" t="n">
        <f aca="false">F441*G441</f>
        <v>0</v>
      </c>
      <c r="K441" s="76" t="n">
        <v>0.015</v>
      </c>
      <c r="L441" s="76" t="n">
        <f aca="false">F441*K441</f>
        <v>0.015</v>
      </c>
      <c r="M441" s="78" t="s">
        <v>101</v>
      </c>
      <c r="P441" s="76" t="n">
        <f aca="false">IF(AG441="5",J441,0)</f>
        <v>0</v>
      </c>
      <c r="R441" s="76" t="n">
        <f aca="false">IF(AG441="1",H441,0)</f>
        <v>0</v>
      </c>
      <c r="S441" s="76" t="n">
        <f aca="false">IF(AG441="1",I441,0)</f>
        <v>0</v>
      </c>
      <c r="T441" s="76" t="n">
        <f aca="false">IF(AG441="7",H441,0)</f>
        <v>0</v>
      </c>
      <c r="U441" s="76" t="n">
        <f aca="false">IF(AG441="7",I441,0)</f>
        <v>0</v>
      </c>
      <c r="V441" s="76" t="n">
        <f aca="false">IF(AG441="2",H441,0)</f>
        <v>0</v>
      </c>
      <c r="W441" s="76" t="n">
        <f aca="false">IF(AG441="2",I441,0)</f>
        <v>0</v>
      </c>
      <c r="X441" s="76" t="n">
        <f aca="false">IF(AG441="0",J441,0)</f>
        <v>0</v>
      </c>
      <c r="Y441" s="68" t="s">
        <v>93</v>
      </c>
      <c r="Z441" s="76" t="n">
        <f aca="false">IF(AD441=0,J441,0)</f>
        <v>0</v>
      </c>
      <c r="AA441" s="76" t="n">
        <f aca="false">IF(AD441=15,J441,0)</f>
        <v>0</v>
      </c>
      <c r="AB441" s="76" t="n">
        <f aca="false">IF(AD441=21,J441,0)</f>
        <v>0</v>
      </c>
      <c r="AD441" s="76" t="n">
        <v>15</v>
      </c>
      <c r="AE441" s="76" t="n">
        <f aca="false">G441*1</f>
        <v>0</v>
      </c>
      <c r="AF441" s="76" t="n">
        <f aca="false">G441*(1-1)</f>
        <v>0</v>
      </c>
      <c r="AG441" s="78" t="s">
        <v>127</v>
      </c>
      <c r="AM441" s="76" t="n">
        <f aca="false">F441*AE441</f>
        <v>0</v>
      </c>
      <c r="AN441" s="76" t="n">
        <f aca="false">F441*AF441</f>
        <v>0</v>
      </c>
      <c r="AO441" s="78" t="s">
        <v>1140</v>
      </c>
      <c r="AP441" s="78" t="s">
        <v>1009</v>
      </c>
      <c r="AQ441" s="68" t="s">
        <v>104</v>
      </c>
      <c r="AS441" s="76" t="n">
        <f aca="false">AM441+AN441</f>
        <v>0</v>
      </c>
      <c r="AT441" s="76" t="n">
        <f aca="false">G441/(100-AU441)*100</f>
        <v>0</v>
      </c>
      <c r="AU441" s="76" t="n">
        <v>0</v>
      </c>
      <c r="AV441" s="76" t="n">
        <f aca="false">L441</f>
        <v>0.015</v>
      </c>
    </row>
    <row r="442" customFormat="false" ht="12.75" hidden="false" customHeight="false" outlineLevel="0" collapsed="false">
      <c r="A442" s="15" t="s">
        <v>1168</v>
      </c>
      <c r="B442" s="15" t="s">
        <v>93</v>
      </c>
      <c r="C442" s="15" t="s">
        <v>1169</v>
      </c>
      <c r="D442" s="15" t="s">
        <v>1170</v>
      </c>
      <c r="E442" s="15" t="s">
        <v>292</v>
      </c>
      <c r="F442" s="76" t="n">
        <v>35</v>
      </c>
      <c r="G442" s="77" t="n">
        <v>0</v>
      </c>
      <c r="H442" s="76" t="n">
        <f aca="false">F442*AE442</f>
        <v>0</v>
      </c>
      <c r="I442" s="76" t="n">
        <f aca="false">J442-H442</f>
        <v>0</v>
      </c>
      <c r="J442" s="76" t="n">
        <f aca="false">F442*G442</f>
        <v>0</v>
      </c>
      <c r="K442" s="76" t="n">
        <v>0.0012</v>
      </c>
      <c r="L442" s="76" t="n">
        <f aca="false">F442*K442</f>
        <v>0.042</v>
      </c>
      <c r="M442" s="78" t="s">
        <v>101</v>
      </c>
      <c r="P442" s="76" t="n">
        <f aca="false">IF(AG442="5",J442,0)</f>
        <v>0</v>
      </c>
      <c r="R442" s="76" t="n">
        <f aca="false">IF(AG442="1",H442,0)</f>
        <v>0</v>
      </c>
      <c r="S442" s="76" t="n">
        <f aca="false">IF(AG442="1",I442,0)</f>
        <v>0</v>
      </c>
      <c r="T442" s="76" t="n">
        <f aca="false">IF(AG442="7",H442,0)</f>
        <v>0</v>
      </c>
      <c r="U442" s="76" t="n">
        <f aca="false">IF(AG442="7",I442,0)</f>
        <v>0</v>
      </c>
      <c r="V442" s="76" t="n">
        <f aca="false">IF(AG442="2",H442,0)</f>
        <v>0</v>
      </c>
      <c r="W442" s="76" t="n">
        <f aca="false">IF(AG442="2",I442,0)</f>
        <v>0</v>
      </c>
      <c r="X442" s="76" t="n">
        <f aca="false">IF(AG442="0",J442,0)</f>
        <v>0</v>
      </c>
      <c r="Y442" s="68" t="s">
        <v>93</v>
      </c>
      <c r="Z442" s="76" t="n">
        <f aca="false">IF(AD442=0,J442,0)</f>
        <v>0</v>
      </c>
      <c r="AA442" s="76" t="n">
        <f aca="false">IF(AD442=15,J442,0)</f>
        <v>0</v>
      </c>
      <c r="AB442" s="76" t="n">
        <f aca="false">IF(AD442=21,J442,0)</f>
        <v>0</v>
      </c>
      <c r="AD442" s="76" t="n">
        <v>15</v>
      </c>
      <c r="AE442" s="76" t="n">
        <f aca="false">G442*0.117141527001862</f>
        <v>0</v>
      </c>
      <c r="AF442" s="76" t="n">
        <f aca="false">G442*(1-0.117141527001862)</f>
        <v>0</v>
      </c>
      <c r="AG442" s="78" t="s">
        <v>127</v>
      </c>
      <c r="AM442" s="76" t="n">
        <f aca="false">F442*AE442</f>
        <v>0</v>
      </c>
      <c r="AN442" s="76" t="n">
        <f aca="false">F442*AF442</f>
        <v>0</v>
      </c>
      <c r="AO442" s="78" t="s">
        <v>1140</v>
      </c>
      <c r="AP442" s="78" t="s">
        <v>1009</v>
      </c>
      <c r="AQ442" s="68" t="s">
        <v>104</v>
      </c>
      <c r="AS442" s="76" t="n">
        <f aca="false">AM442+AN442</f>
        <v>0</v>
      </c>
      <c r="AT442" s="76" t="n">
        <f aca="false">G442/(100-AU442)*100</f>
        <v>0</v>
      </c>
      <c r="AU442" s="76" t="n">
        <v>0</v>
      </c>
      <c r="AV442" s="76" t="n">
        <f aca="false">L442</f>
        <v>0.042</v>
      </c>
    </row>
    <row r="443" customFormat="false" ht="12.75" hidden="false" customHeight="false" outlineLevel="0" collapsed="false">
      <c r="A443" s="15" t="s">
        <v>1171</v>
      </c>
      <c r="B443" s="15" t="s">
        <v>93</v>
      </c>
      <c r="C443" s="15" t="s">
        <v>1172</v>
      </c>
      <c r="D443" s="15" t="s">
        <v>1173</v>
      </c>
      <c r="E443" s="15" t="s">
        <v>292</v>
      </c>
      <c r="F443" s="76" t="n">
        <v>1</v>
      </c>
      <c r="G443" s="77" t="n">
        <v>0</v>
      </c>
      <c r="H443" s="76" t="n">
        <f aca="false">F443*AE443</f>
        <v>0</v>
      </c>
      <c r="I443" s="76" t="n">
        <f aca="false">J443-H443</f>
        <v>0</v>
      </c>
      <c r="J443" s="76" t="n">
        <f aca="false">F443*G443</f>
        <v>0</v>
      </c>
      <c r="K443" s="76" t="n">
        <v>0.051</v>
      </c>
      <c r="L443" s="76" t="n">
        <f aca="false">F443*K443</f>
        <v>0.051</v>
      </c>
      <c r="M443" s="78" t="s">
        <v>101</v>
      </c>
      <c r="P443" s="76" t="n">
        <f aca="false">IF(AG443="5",J443,0)</f>
        <v>0</v>
      </c>
      <c r="R443" s="76" t="n">
        <f aca="false">IF(AG443="1",H443,0)</f>
        <v>0</v>
      </c>
      <c r="S443" s="76" t="n">
        <f aca="false">IF(AG443="1",I443,0)</f>
        <v>0</v>
      </c>
      <c r="T443" s="76" t="n">
        <f aca="false">IF(AG443="7",H443,0)</f>
        <v>0</v>
      </c>
      <c r="U443" s="76" t="n">
        <f aca="false">IF(AG443="7",I443,0)</f>
        <v>0</v>
      </c>
      <c r="V443" s="76" t="n">
        <f aca="false">IF(AG443="2",H443,0)</f>
        <v>0</v>
      </c>
      <c r="W443" s="76" t="n">
        <f aca="false">IF(AG443="2",I443,0)</f>
        <v>0</v>
      </c>
      <c r="X443" s="76" t="n">
        <f aca="false">IF(AG443="0",J443,0)</f>
        <v>0</v>
      </c>
      <c r="Y443" s="68" t="s">
        <v>93</v>
      </c>
      <c r="Z443" s="76" t="n">
        <f aca="false">IF(AD443=0,J443,0)</f>
        <v>0</v>
      </c>
      <c r="AA443" s="76" t="n">
        <f aca="false">IF(AD443=15,J443,0)</f>
        <v>0</v>
      </c>
      <c r="AB443" s="76" t="n">
        <f aca="false">IF(AD443=21,J443,0)</f>
        <v>0</v>
      </c>
      <c r="AD443" s="76" t="n">
        <v>15</v>
      </c>
      <c r="AE443" s="76" t="n">
        <f aca="false">G443*1</f>
        <v>0</v>
      </c>
      <c r="AF443" s="76" t="n">
        <f aca="false">G443*(1-1)</f>
        <v>0</v>
      </c>
      <c r="AG443" s="78" t="s">
        <v>127</v>
      </c>
      <c r="AM443" s="76" t="n">
        <f aca="false">F443*AE443</f>
        <v>0</v>
      </c>
      <c r="AN443" s="76" t="n">
        <f aca="false">F443*AF443</f>
        <v>0</v>
      </c>
      <c r="AO443" s="78" t="s">
        <v>1140</v>
      </c>
      <c r="AP443" s="78" t="s">
        <v>1009</v>
      </c>
      <c r="AQ443" s="68" t="s">
        <v>104</v>
      </c>
      <c r="AS443" s="76" t="n">
        <f aca="false">AM443+AN443</f>
        <v>0</v>
      </c>
      <c r="AT443" s="76" t="n">
        <f aca="false">G443/(100-AU443)*100</f>
        <v>0</v>
      </c>
      <c r="AU443" s="76" t="n">
        <v>0</v>
      </c>
      <c r="AV443" s="76" t="n">
        <f aca="false">L443</f>
        <v>0.051</v>
      </c>
    </row>
    <row r="444" customFormat="false" ht="12.75" hidden="false" customHeight="false" outlineLevel="0" collapsed="false">
      <c r="A444" s="15" t="s">
        <v>1174</v>
      </c>
      <c r="B444" s="15" t="s">
        <v>93</v>
      </c>
      <c r="C444" s="15" t="s">
        <v>1175</v>
      </c>
      <c r="D444" s="15" t="s">
        <v>1176</v>
      </c>
      <c r="E444" s="15" t="s">
        <v>292</v>
      </c>
      <c r="F444" s="76" t="n">
        <v>5</v>
      </c>
      <c r="G444" s="77" t="n">
        <v>0</v>
      </c>
      <c r="H444" s="76" t="n">
        <f aca="false">F444*AE444</f>
        <v>0</v>
      </c>
      <c r="I444" s="76" t="n">
        <f aca="false">J444-H444</f>
        <v>0</v>
      </c>
      <c r="J444" s="76" t="n">
        <f aca="false">F444*G444</f>
        <v>0</v>
      </c>
      <c r="K444" s="76" t="n">
        <v>0.46</v>
      </c>
      <c r="L444" s="76" t="n">
        <f aca="false">F444*K444</f>
        <v>2.3</v>
      </c>
      <c r="M444" s="78" t="s">
        <v>101</v>
      </c>
      <c r="P444" s="76" t="n">
        <f aca="false">IF(AG444="5",J444,0)</f>
        <v>0</v>
      </c>
      <c r="R444" s="76" t="n">
        <f aca="false">IF(AG444="1",H444,0)</f>
        <v>0</v>
      </c>
      <c r="S444" s="76" t="n">
        <f aca="false">IF(AG444="1",I444,0)</f>
        <v>0</v>
      </c>
      <c r="T444" s="76" t="n">
        <f aca="false">IF(AG444="7",H444,0)</f>
        <v>0</v>
      </c>
      <c r="U444" s="76" t="n">
        <f aca="false">IF(AG444="7",I444,0)</f>
        <v>0</v>
      </c>
      <c r="V444" s="76" t="n">
        <f aca="false">IF(AG444="2",H444,0)</f>
        <v>0</v>
      </c>
      <c r="W444" s="76" t="n">
        <f aca="false">IF(AG444="2",I444,0)</f>
        <v>0</v>
      </c>
      <c r="X444" s="76" t="n">
        <f aca="false">IF(AG444="0",J444,0)</f>
        <v>0</v>
      </c>
      <c r="Y444" s="68" t="s">
        <v>93</v>
      </c>
      <c r="Z444" s="76" t="n">
        <f aca="false">IF(AD444=0,J444,0)</f>
        <v>0</v>
      </c>
      <c r="AA444" s="76" t="n">
        <f aca="false">IF(AD444=15,J444,0)</f>
        <v>0</v>
      </c>
      <c r="AB444" s="76" t="n">
        <f aca="false">IF(AD444=21,J444,0)</f>
        <v>0</v>
      </c>
      <c r="AD444" s="76" t="n">
        <v>15</v>
      </c>
      <c r="AE444" s="76" t="n">
        <f aca="false">G444*1</f>
        <v>0</v>
      </c>
      <c r="AF444" s="76" t="n">
        <f aca="false">G444*(1-1)</f>
        <v>0</v>
      </c>
      <c r="AG444" s="78" t="s">
        <v>127</v>
      </c>
      <c r="AM444" s="76" t="n">
        <f aca="false">F444*AE444</f>
        <v>0</v>
      </c>
      <c r="AN444" s="76" t="n">
        <f aca="false">F444*AF444</f>
        <v>0</v>
      </c>
      <c r="AO444" s="78" t="s">
        <v>1140</v>
      </c>
      <c r="AP444" s="78" t="s">
        <v>1009</v>
      </c>
      <c r="AQ444" s="68" t="s">
        <v>104</v>
      </c>
      <c r="AS444" s="76" t="n">
        <f aca="false">AM444+AN444</f>
        <v>0</v>
      </c>
      <c r="AT444" s="76" t="n">
        <f aca="false">G444/(100-AU444)*100</f>
        <v>0</v>
      </c>
      <c r="AU444" s="76" t="n">
        <v>0</v>
      </c>
      <c r="AV444" s="76" t="n">
        <f aca="false">L444</f>
        <v>2.3</v>
      </c>
    </row>
    <row r="445" customFormat="false" ht="12.75" hidden="false" customHeight="false" outlineLevel="0" collapsed="false">
      <c r="A445" s="15" t="s">
        <v>1177</v>
      </c>
      <c r="B445" s="15" t="s">
        <v>93</v>
      </c>
      <c r="C445" s="15" t="s">
        <v>1178</v>
      </c>
      <c r="D445" s="15" t="s">
        <v>1179</v>
      </c>
      <c r="E445" s="15" t="s">
        <v>292</v>
      </c>
      <c r="F445" s="76" t="n">
        <v>2</v>
      </c>
      <c r="G445" s="77" t="n">
        <v>0</v>
      </c>
      <c r="H445" s="76" t="n">
        <f aca="false">F445*AE445</f>
        <v>0</v>
      </c>
      <c r="I445" s="76" t="n">
        <f aca="false">J445-H445</f>
        <v>0</v>
      </c>
      <c r="J445" s="76" t="n">
        <f aca="false">F445*G445</f>
        <v>0</v>
      </c>
      <c r="K445" s="76" t="n">
        <v>0.32</v>
      </c>
      <c r="L445" s="76" t="n">
        <f aca="false">F445*K445</f>
        <v>0.64</v>
      </c>
      <c r="M445" s="78" t="s">
        <v>101</v>
      </c>
      <c r="P445" s="76" t="n">
        <f aca="false">IF(AG445="5",J445,0)</f>
        <v>0</v>
      </c>
      <c r="R445" s="76" t="n">
        <f aca="false">IF(AG445="1",H445,0)</f>
        <v>0</v>
      </c>
      <c r="S445" s="76" t="n">
        <f aca="false">IF(AG445="1",I445,0)</f>
        <v>0</v>
      </c>
      <c r="T445" s="76" t="n">
        <f aca="false">IF(AG445="7",H445,0)</f>
        <v>0</v>
      </c>
      <c r="U445" s="76" t="n">
        <f aca="false">IF(AG445="7",I445,0)</f>
        <v>0</v>
      </c>
      <c r="V445" s="76" t="n">
        <f aca="false">IF(AG445="2",H445,0)</f>
        <v>0</v>
      </c>
      <c r="W445" s="76" t="n">
        <f aca="false">IF(AG445="2",I445,0)</f>
        <v>0</v>
      </c>
      <c r="X445" s="76" t="n">
        <f aca="false">IF(AG445="0",J445,0)</f>
        <v>0</v>
      </c>
      <c r="Y445" s="68" t="s">
        <v>93</v>
      </c>
      <c r="Z445" s="76" t="n">
        <f aca="false">IF(AD445=0,J445,0)</f>
        <v>0</v>
      </c>
      <c r="AA445" s="76" t="n">
        <f aca="false">IF(AD445=15,J445,0)</f>
        <v>0</v>
      </c>
      <c r="AB445" s="76" t="n">
        <f aca="false">IF(AD445=21,J445,0)</f>
        <v>0</v>
      </c>
      <c r="AD445" s="76" t="n">
        <v>15</v>
      </c>
      <c r="AE445" s="76" t="n">
        <f aca="false">G445*1</f>
        <v>0</v>
      </c>
      <c r="AF445" s="76" t="n">
        <f aca="false">G445*(1-1)</f>
        <v>0</v>
      </c>
      <c r="AG445" s="78" t="s">
        <v>127</v>
      </c>
      <c r="AM445" s="76" t="n">
        <f aca="false">F445*AE445</f>
        <v>0</v>
      </c>
      <c r="AN445" s="76" t="n">
        <f aca="false">F445*AF445</f>
        <v>0</v>
      </c>
      <c r="AO445" s="78" t="s">
        <v>1140</v>
      </c>
      <c r="AP445" s="78" t="s">
        <v>1009</v>
      </c>
      <c r="AQ445" s="68" t="s">
        <v>104</v>
      </c>
      <c r="AS445" s="76" t="n">
        <f aca="false">AM445+AN445</f>
        <v>0</v>
      </c>
      <c r="AT445" s="76" t="n">
        <f aca="false">G445/(100-AU445)*100</f>
        <v>0</v>
      </c>
      <c r="AU445" s="76" t="n">
        <v>0</v>
      </c>
      <c r="AV445" s="76" t="n">
        <f aca="false">L445</f>
        <v>0.64</v>
      </c>
    </row>
    <row r="446" customFormat="false" ht="12.75" hidden="false" customHeight="false" outlineLevel="0" collapsed="false">
      <c r="A446" s="15" t="s">
        <v>1180</v>
      </c>
      <c r="B446" s="15" t="s">
        <v>93</v>
      </c>
      <c r="C446" s="15" t="s">
        <v>1181</v>
      </c>
      <c r="D446" s="15" t="s">
        <v>1182</v>
      </c>
      <c r="E446" s="15" t="s">
        <v>292</v>
      </c>
      <c r="F446" s="76" t="n">
        <v>6</v>
      </c>
      <c r="G446" s="77" t="n">
        <v>0</v>
      </c>
      <c r="H446" s="76" t="n">
        <f aca="false">F446*AE446</f>
        <v>0</v>
      </c>
      <c r="I446" s="76" t="n">
        <f aca="false">J446-H446</f>
        <v>0</v>
      </c>
      <c r="J446" s="76" t="n">
        <f aca="false">F446*G446</f>
        <v>0</v>
      </c>
      <c r="K446" s="76" t="n">
        <v>0.46</v>
      </c>
      <c r="L446" s="76" t="n">
        <f aca="false">F446*K446</f>
        <v>2.76</v>
      </c>
      <c r="M446" s="78" t="s">
        <v>101</v>
      </c>
      <c r="P446" s="76" t="n">
        <f aca="false">IF(AG446="5",J446,0)</f>
        <v>0</v>
      </c>
      <c r="R446" s="76" t="n">
        <f aca="false">IF(AG446="1",H446,0)</f>
        <v>0</v>
      </c>
      <c r="S446" s="76" t="n">
        <f aca="false">IF(AG446="1",I446,0)</f>
        <v>0</v>
      </c>
      <c r="T446" s="76" t="n">
        <f aca="false">IF(AG446="7",H446,0)</f>
        <v>0</v>
      </c>
      <c r="U446" s="76" t="n">
        <f aca="false">IF(AG446="7",I446,0)</f>
        <v>0</v>
      </c>
      <c r="V446" s="76" t="n">
        <f aca="false">IF(AG446="2",H446,0)</f>
        <v>0</v>
      </c>
      <c r="W446" s="76" t="n">
        <f aca="false">IF(AG446="2",I446,0)</f>
        <v>0</v>
      </c>
      <c r="X446" s="76" t="n">
        <f aca="false">IF(AG446="0",J446,0)</f>
        <v>0</v>
      </c>
      <c r="Y446" s="68" t="s">
        <v>93</v>
      </c>
      <c r="Z446" s="76" t="n">
        <f aca="false">IF(AD446=0,J446,0)</f>
        <v>0</v>
      </c>
      <c r="AA446" s="76" t="n">
        <f aca="false">IF(AD446=15,J446,0)</f>
        <v>0</v>
      </c>
      <c r="AB446" s="76" t="n">
        <f aca="false">IF(AD446=21,J446,0)</f>
        <v>0</v>
      </c>
      <c r="AD446" s="76" t="n">
        <v>15</v>
      </c>
      <c r="AE446" s="76" t="n">
        <f aca="false">G446*1</f>
        <v>0</v>
      </c>
      <c r="AF446" s="76" t="n">
        <f aca="false">G446*(1-1)</f>
        <v>0</v>
      </c>
      <c r="AG446" s="78" t="s">
        <v>127</v>
      </c>
      <c r="AM446" s="76" t="n">
        <f aca="false">F446*AE446</f>
        <v>0</v>
      </c>
      <c r="AN446" s="76" t="n">
        <f aca="false">F446*AF446</f>
        <v>0</v>
      </c>
      <c r="AO446" s="78" t="s">
        <v>1140</v>
      </c>
      <c r="AP446" s="78" t="s">
        <v>1009</v>
      </c>
      <c r="AQ446" s="68" t="s">
        <v>104</v>
      </c>
      <c r="AS446" s="76" t="n">
        <f aca="false">AM446+AN446</f>
        <v>0</v>
      </c>
      <c r="AT446" s="76" t="n">
        <f aca="false">G446/(100-AU446)*100</f>
        <v>0</v>
      </c>
      <c r="AU446" s="76" t="n">
        <v>0</v>
      </c>
      <c r="AV446" s="76" t="n">
        <f aca="false">L446</f>
        <v>2.76</v>
      </c>
    </row>
    <row r="447" customFormat="false" ht="12.75" hidden="false" customHeight="false" outlineLevel="0" collapsed="false">
      <c r="A447" s="15" t="s">
        <v>1183</v>
      </c>
      <c r="B447" s="15" t="s">
        <v>93</v>
      </c>
      <c r="C447" s="15" t="s">
        <v>1184</v>
      </c>
      <c r="D447" s="15" t="s">
        <v>1185</v>
      </c>
      <c r="E447" s="15" t="s">
        <v>292</v>
      </c>
      <c r="F447" s="76" t="n">
        <v>1</v>
      </c>
      <c r="G447" s="77" t="n">
        <v>0</v>
      </c>
      <c r="H447" s="76" t="n">
        <f aca="false">F447*AE447</f>
        <v>0</v>
      </c>
      <c r="I447" s="76" t="n">
        <f aca="false">J447-H447</f>
        <v>0</v>
      </c>
      <c r="J447" s="76" t="n">
        <f aca="false">F447*G447</f>
        <v>0</v>
      </c>
      <c r="K447" s="76" t="n">
        <v>0.051</v>
      </c>
      <c r="L447" s="76" t="n">
        <f aca="false">F447*K447</f>
        <v>0.051</v>
      </c>
      <c r="M447" s="78" t="s">
        <v>101</v>
      </c>
      <c r="P447" s="76" t="n">
        <f aca="false">IF(AG447="5",J447,0)</f>
        <v>0</v>
      </c>
      <c r="R447" s="76" t="n">
        <f aca="false">IF(AG447="1",H447,0)</f>
        <v>0</v>
      </c>
      <c r="S447" s="76" t="n">
        <f aca="false">IF(AG447="1",I447,0)</f>
        <v>0</v>
      </c>
      <c r="T447" s="76" t="n">
        <f aca="false">IF(AG447="7",H447,0)</f>
        <v>0</v>
      </c>
      <c r="U447" s="76" t="n">
        <f aca="false">IF(AG447="7",I447,0)</f>
        <v>0</v>
      </c>
      <c r="V447" s="76" t="n">
        <f aca="false">IF(AG447="2",H447,0)</f>
        <v>0</v>
      </c>
      <c r="W447" s="76" t="n">
        <f aca="false">IF(AG447="2",I447,0)</f>
        <v>0</v>
      </c>
      <c r="X447" s="76" t="n">
        <f aca="false">IF(AG447="0",J447,0)</f>
        <v>0</v>
      </c>
      <c r="Y447" s="68" t="s">
        <v>93</v>
      </c>
      <c r="Z447" s="76" t="n">
        <f aca="false">IF(AD447=0,J447,0)</f>
        <v>0</v>
      </c>
      <c r="AA447" s="76" t="n">
        <f aca="false">IF(AD447=15,J447,0)</f>
        <v>0</v>
      </c>
      <c r="AB447" s="76" t="n">
        <f aca="false">IF(AD447=21,J447,0)</f>
        <v>0</v>
      </c>
      <c r="AD447" s="76" t="n">
        <v>15</v>
      </c>
      <c r="AE447" s="76" t="n">
        <f aca="false">G447*1</f>
        <v>0</v>
      </c>
      <c r="AF447" s="76" t="n">
        <f aca="false">G447*(1-1)</f>
        <v>0</v>
      </c>
      <c r="AG447" s="78" t="s">
        <v>127</v>
      </c>
      <c r="AM447" s="76" t="n">
        <f aca="false">F447*AE447</f>
        <v>0</v>
      </c>
      <c r="AN447" s="76" t="n">
        <f aca="false">F447*AF447</f>
        <v>0</v>
      </c>
      <c r="AO447" s="78" t="s">
        <v>1140</v>
      </c>
      <c r="AP447" s="78" t="s">
        <v>1009</v>
      </c>
      <c r="AQ447" s="68" t="s">
        <v>104</v>
      </c>
      <c r="AS447" s="76" t="n">
        <f aca="false">AM447+AN447</f>
        <v>0</v>
      </c>
      <c r="AT447" s="76" t="n">
        <f aca="false">G447/(100-AU447)*100</f>
        <v>0</v>
      </c>
      <c r="AU447" s="76" t="n">
        <v>0</v>
      </c>
      <c r="AV447" s="76" t="n">
        <f aca="false">L447</f>
        <v>0.051</v>
      </c>
    </row>
    <row r="448" customFormat="false" ht="12.75" hidden="false" customHeight="false" outlineLevel="0" collapsed="false">
      <c r="A448" s="15" t="s">
        <v>1186</v>
      </c>
      <c r="B448" s="15" t="s">
        <v>93</v>
      </c>
      <c r="C448" s="15" t="s">
        <v>1187</v>
      </c>
      <c r="D448" s="15" t="s">
        <v>1188</v>
      </c>
      <c r="E448" s="15" t="s">
        <v>292</v>
      </c>
      <c r="F448" s="76" t="n">
        <v>6</v>
      </c>
      <c r="G448" s="77" t="n">
        <v>0</v>
      </c>
      <c r="H448" s="76" t="n">
        <f aca="false">F448*AE448</f>
        <v>0</v>
      </c>
      <c r="I448" s="76" t="n">
        <f aca="false">J448-H448</f>
        <v>0</v>
      </c>
      <c r="J448" s="76" t="n">
        <f aca="false">F448*G448</f>
        <v>0</v>
      </c>
      <c r="K448" s="76" t="n">
        <v>0.046</v>
      </c>
      <c r="L448" s="76" t="n">
        <f aca="false">F448*K448</f>
        <v>0.276</v>
      </c>
      <c r="M448" s="78" t="s">
        <v>101</v>
      </c>
      <c r="P448" s="76" t="n">
        <f aca="false">IF(AG448="5",J448,0)</f>
        <v>0</v>
      </c>
      <c r="R448" s="76" t="n">
        <f aca="false">IF(AG448="1",H448,0)</f>
        <v>0</v>
      </c>
      <c r="S448" s="76" t="n">
        <f aca="false">IF(AG448="1",I448,0)</f>
        <v>0</v>
      </c>
      <c r="T448" s="76" t="n">
        <f aca="false">IF(AG448="7",H448,0)</f>
        <v>0</v>
      </c>
      <c r="U448" s="76" t="n">
        <f aca="false">IF(AG448="7",I448,0)</f>
        <v>0</v>
      </c>
      <c r="V448" s="76" t="n">
        <f aca="false">IF(AG448="2",H448,0)</f>
        <v>0</v>
      </c>
      <c r="W448" s="76" t="n">
        <f aca="false">IF(AG448="2",I448,0)</f>
        <v>0</v>
      </c>
      <c r="X448" s="76" t="n">
        <f aca="false">IF(AG448="0",J448,0)</f>
        <v>0</v>
      </c>
      <c r="Y448" s="68" t="s">
        <v>93</v>
      </c>
      <c r="Z448" s="76" t="n">
        <f aca="false">IF(AD448=0,J448,0)</f>
        <v>0</v>
      </c>
      <c r="AA448" s="76" t="n">
        <f aca="false">IF(AD448=15,J448,0)</f>
        <v>0</v>
      </c>
      <c r="AB448" s="76" t="n">
        <f aca="false">IF(AD448=21,J448,0)</f>
        <v>0</v>
      </c>
      <c r="AD448" s="76" t="n">
        <v>15</v>
      </c>
      <c r="AE448" s="76" t="n">
        <f aca="false">G448*1</f>
        <v>0</v>
      </c>
      <c r="AF448" s="76" t="n">
        <f aca="false">G448*(1-1)</f>
        <v>0</v>
      </c>
      <c r="AG448" s="78" t="s">
        <v>127</v>
      </c>
      <c r="AM448" s="76" t="n">
        <f aca="false">F448*AE448</f>
        <v>0</v>
      </c>
      <c r="AN448" s="76" t="n">
        <f aca="false">F448*AF448</f>
        <v>0</v>
      </c>
      <c r="AO448" s="78" t="s">
        <v>1140</v>
      </c>
      <c r="AP448" s="78" t="s">
        <v>1009</v>
      </c>
      <c r="AQ448" s="68" t="s">
        <v>104</v>
      </c>
      <c r="AS448" s="76" t="n">
        <f aca="false">AM448+AN448</f>
        <v>0</v>
      </c>
      <c r="AT448" s="76" t="n">
        <f aca="false">G448/(100-AU448)*100</f>
        <v>0</v>
      </c>
      <c r="AU448" s="76" t="n">
        <v>0</v>
      </c>
      <c r="AV448" s="76" t="n">
        <f aca="false">L448</f>
        <v>0.276</v>
      </c>
    </row>
    <row r="449" customFormat="false" ht="12.75" hidden="false" customHeight="false" outlineLevel="0" collapsed="false">
      <c r="A449" s="15" t="s">
        <v>1189</v>
      </c>
      <c r="B449" s="15" t="s">
        <v>93</v>
      </c>
      <c r="C449" s="15" t="s">
        <v>1190</v>
      </c>
      <c r="D449" s="15" t="s">
        <v>1191</v>
      </c>
      <c r="E449" s="15" t="s">
        <v>292</v>
      </c>
      <c r="F449" s="76" t="n">
        <v>6</v>
      </c>
      <c r="G449" s="77" t="n">
        <v>0</v>
      </c>
      <c r="H449" s="76" t="n">
        <f aca="false">F449*AE449</f>
        <v>0</v>
      </c>
      <c r="I449" s="76" t="n">
        <f aca="false">J449-H449</f>
        <v>0</v>
      </c>
      <c r="J449" s="76" t="n">
        <f aca="false">F449*G449</f>
        <v>0</v>
      </c>
      <c r="K449" s="76" t="n">
        <v>0.32</v>
      </c>
      <c r="L449" s="76" t="n">
        <f aca="false">F449*K449</f>
        <v>1.92</v>
      </c>
      <c r="M449" s="78" t="s">
        <v>101</v>
      </c>
      <c r="P449" s="76" t="n">
        <f aca="false">IF(AG449="5",J449,0)</f>
        <v>0</v>
      </c>
      <c r="R449" s="76" t="n">
        <f aca="false">IF(AG449="1",H449,0)</f>
        <v>0</v>
      </c>
      <c r="S449" s="76" t="n">
        <f aca="false">IF(AG449="1",I449,0)</f>
        <v>0</v>
      </c>
      <c r="T449" s="76" t="n">
        <f aca="false">IF(AG449="7",H449,0)</f>
        <v>0</v>
      </c>
      <c r="U449" s="76" t="n">
        <f aca="false">IF(AG449="7",I449,0)</f>
        <v>0</v>
      </c>
      <c r="V449" s="76" t="n">
        <f aca="false">IF(AG449="2",H449,0)</f>
        <v>0</v>
      </c>
      <c r="W449" s="76" t="n">
        <f aca="false">IF(AG449="2",I449,0)</f>
        <v>0</v>
      </c>
      <c r="X449" s="76" t="n">
        <f aca="false">IF(AG449="0",J449,0)</f>
        <v>0</v>
      </c>
      <c r="Y449" s="68" t="s">
        <v>93</v>
      </c>
      <c r="Z449" s="76" t="n">
        <f aca="false">IF(AD449=0,J449,0)</f>
        <v>0</v>
      </c>
      <c r="AA449" s="76" t="n">
        <f aca="false">IF(AD449=15,J449,0)</f>
        <v>0</v>
      </c>
      <c r="AB449" s="76" t="n">
        <f aca="false">IF(AD449=21,J449,0)</f>
        <v>0</v>
      </c>
      <c r="AD449" s="76" t="n">
        <v>15</v>
      </c>
      <c r="AE449" s="76" t="n">
        <f aca="false">G449*1</f>
        <v>0</v>
      </c>
      <c r="AF449" s="76" t="n">
        <f aca="false">G449*(1-1)</f>
        <v>0</v>
      </c>
      <c r="AG449" s="78" t="s">
        <v>127</v>
      </c>
      <c r="AM449" s="76" t="n">
        <f aca="false">F449*AE449</f>
        <v>0</v>
      </c>
      <c r="AN449" s="76" t="n">
        <f aca="false">F449*AF449</f>
        <v>0</v>
      </c>
      <c r="AO449" s="78" t="s">
        <v>1140</v>
      </c>
      <c r="AP449" s="78" t="s">
        <v>1009</v>
      </c>
      <c r="AQ449" s="68" t="s">
        <v>104</v>
      </c>
      <c r="AS449" s="76" t="n">
        <f aca="false">AM449+AN449</f>
        <v>0</v>
      </c>
      <c r="AT449" s="76" t="n">
        <f aca="false">G449/(100-AU449)*100</f>
        <v>0</v>
      </c>
      <c r="AU449" s="76" t="n">
        <v>0</v>
      </c>
      <c r="AV449" s="76" t="n">
        <f aca="false">L449</f>
        <v>1.92</v>
      </c>
    </row>
    <row r="450" customFormat="false" ht="12.75" hidden="false" customHeight="false" outlineLevel="0" collapsed="false">
      <c r="A450" s="15" t="s">
        <v>1192</v>
      </c>
      <c r="B450" s="15" t="s">
        <v>93</v>
      </c>
      <c r="C450" s="15" t="s">
        <v>1193</v>
      </c>
      <c r="D450" s="15" t="s">
        <v>1194</v>
      </c>
      <c r="E450" s="15" t="s">
        <v>292</v>
      </c>
      <c r="F450" s="76" t="n">
        <v>4</v>
      </c>
      <c r="G450" s="77" t="n">
        <v>0</v>
      </c>
      <c r="H450" s="76" t="n">
        <f aca="false">F450*AE450</f>
        <v>0</v>
      </c>
      <c r="I450" s="76" t="n">
        <f aca="false">J450-H450</f>
        <v>0</v>
      </c>
      <c r="J450" s="76" t="n">
        <f aca="false">F450*G450</f>
        <v>0</v>
      </c>
      <c r="K450" s="76" t="n">
        <v>0.051</v>
      </c>
      <c r="L450" s="76" t="n">
        <f aca="false">F450*K450</f>
        <v>0.204</v>
      </c>
      <c r="M450" s="78" t="s">
        <v>101</v>
      </c>
      <c r="P450" s="76" t="n">
        <f aca="false">IF(AG450="5",J450,0)</f>
        <v>0</v>
      </c>
      <c r="R450" s="76" t="n">
        <f aca="false">IF(AG450="1",H450,0)</f>
        <v>0</v>
      </c>
      <c r="S450" s="76" t="n">
        <f aca="false">IF(AG450="1",I450,0)</f>
        <v>0</v>
      </c>
      <c r="T450" s="76" t="n">
        <f aca="false">IF(AG450="7",H450,0)</f>
        <v>0</v>
      </c>
      <c r="U450" s="76" t="n">
        <f aca="false">IF(AG450="7",I450,0)</f>
        <v>0</v>
      </c>
      <c r="V450" s="76" t="n">
        <f aca="false">IF(AG450="2",H450,0)</f>
        <v>0</v>
      </c>
      <c r="W450" s="76" t="n">
        <f aca="false">IF(AG450="2",I450,0)</f>
        <v>0</v>
      </c>
      <c r="X450" s="76" t="n">
        <f aca="false">IF(AG450="0",J450,0)</f>
        <v>0</v>
      </c>
      <c r="Y450" s="68" t="s">
        <v>93</v>
      </c>
      <c r="Z450" s="76" t="n">
        <f aca="false">IF(AD450=0,J450,0)</f>
        <v>0</v>
      </c>
      <c r="AA450" s="76" t="n">
        <f aca="false">IF(AD450=15,J450,0)</f>
        <v>0</v>
      </c>
      <c r="AB450" s="76" t="n">
        <f aca="false">IF(AD450=21,J450,0)</f>
        <v>0</v>
      </c>
      <c r="AD450" s="76" t="n">
        <v>15</v>
      </c>
      <c r="AE450" s="76" t="n">
        <f aca="false">G450*1</f>
        <v>0</v>
      </c>
      <c r="AF450" s="76" t="n">
        <f aca="false">G450*(1-1)</f>
        <v>0</v>
      </c>
      <c r="AG450" s="78" t="s">
        <v>127</v>
      </c>
      <c r="AM450" s="76" t="n">
        <f aca="false">F450*AE450</f>
        <v>0</v>
      </c>
      <c r="AN450" s="76" t="n">
        <f aca="false">F450*AF450</f>
        <v>0</v>
      </c>
      <c r="AO450" s="78" t="s">
        <v>1140</v>
      </c>
      <c r="AP450" s="78" t="s">
        <v>1009</v>
      </c>
      <c r="AQ450" s="68" t="s">
        <v>104</v>
      </c>
      <c r="AS450" s="76" t="n">
        <f aca="false">AM450+AN450</f>
        <v>0</v>
      </c>
      <c r="AT450" s="76" t="n">
        <f aca="false">G450/(100-AU450)*100</f>
        <v>0</v>
      </c>
      <c r="AU450" s="76" t="n">
        <v>0</v>
      </c>
      <c r="AV450" s="76" t="n">
        <f aca="false">L450</f>
        <v>0.204</v>
      </c>
    </row>
    <row r="451" customFormat="false" ht="12.75" hidden="false" customHeight="false" outlineLevel="0" collapsed="false">
      <c r="A451" s="15" t="s">
        <v>1195</v>
      </c>
      <c r="B451" s="15" t="s">
        <v>93</v>
      </c>
      <c r="C451" s="15" t="s">
        <v>1196</v>
      </c>
      <c r="D451" s="15" t="s">
        <v>1197</v>
      </c>
      <c r="E451" s="15" t="s">
        <v>292</v>
      </c>
      <c r="F451" s="76" t="n">
        <v>1</v>
      </c>
      <c r="G451" s="77" t="n">
        <v>0</v>
      </c>
      <c r="H451" s="76" t="n">
        <f aca="false">F451*AE451</f>
        <v>0</v>
      </c>
      <c r="I451" s="76" t="n">
        <f aca="false">J451-H451</f>
        <v>0</v>
      </c>
      <c r="J451" s="76" t="n">
        <f aca="false">F451*G451</f>
        <v>0</v>
      </c>
      <c r="K451" s="76" t="n">
        <v>0.032</v>
      </c>
      <c r="L451" s="76" t="n">
        <f aca="false">F451*K451</f>
        <v>0.032</v>
      </c>
      <c r="M451" s="78" t="s">
        <v>101</v>
      </c>
      <c r="P451" s="76" t="n">
        <f aca="false">IF(AG451="5",J451,0)</f>
        <v>0</v>
      </c>
      <c r="R451" s="76" t="n">
        <f aca="false">IF(AG451="1",H451,0)</f>
        <v>0</v>
      </c>
      <c r="S451" s="76" t="n">
        <f aca="false">IF(AG451="1",I451,0)</f>
        <v>0</v>
      </c>
      <c r="T451" s="76" t="n">
        <f aca="false">IF(AG451="7",H451,0)</f>
        <v>0</v>
      </c>
      <c r="U451" s="76" t="n">
        <f aca="false">IF(AG451="7",I451,0)</f>
        <v>0</v>
      </c>
      <c r="V451" s="76" t="n">
        <f aca="false">IF(AG451="2",H451,0)</f>
        <v>0</v>
      </c>
      <c r="W451" s="76" t="n">
        <f aca="false">IF(AG451="2",I451,0)</f>
        <v>0</v>
      </c>
      <c r="X451" s="76" t="n">
        <f aca="false">IF(AG451="0",J451,0)</f>
        <v>0</v>
      </c>
      <c r="Y451" s="68" t="s">
        <v>93</v>
      </c>
      <c r="Z451" s="76" t="n">
        <f aca="false">IF(AD451=0,J451,0)</f>
        <v>0</v>
      </c>
      <c r="AA451" s="76" t="n">
        <f aca="false">IF(AD451=15,J451,0)</f>
        <v>0</v>
      </c>
      <c r="AB451" s="76" t="n">
        <f aca="false">IF(AD451=21,J451,0)</f>
        <v>0</v>
      </c>
      <c r="AD451" s="76" t="n">
        <v>15</v>
      </c>
      <c r="AE451" s="76" t="n">
        <f aca="false">G451*1</f>
        <v>0</v>
      </c>
      <c r="AF451" s="76" t="n">
        <f aca="false">G451*(1-1)</f>
        <v>0</v>
      </c>
      <c r="AG451" s="78" t="s">
        <v>127</v>
      </c>
      <c r="AM451" s="76" t="n">
        <f aca="false">F451*AE451</f>
        <v>0</v>
      </c>
      <c r="AN451" s="76" t="n">
        <f aca="false">F451*AF451</f>
        <v>0</v>
      </c>
      <c r="AO451" s="78" t="s">
        <v>1140</v>
      </c>
      <c r="AP451" s="78" t="s">
        <v>1009</v>
      </c>
      <c r="AQ451" s="68" t="s">
        <v>104</v>
      </c>
      <c r="AS451" s="76" t="n">
        <f aca="false">AM451+AN451</f>
        <v>0</v>
      </c>
      <c r="AT451" s="76" t="n">
        <f aca="false">G451/(100-AU451)*100</f>
        <v>0</v>
      </c>
      <c r="AU451" s="76" t="n">
        <v>0</v>
      </c>
      <c r="AV451" s="76" t="n">
        <f aca="false">L451</f>
        <v>0.032</v>
      </c>
    </row>
    <row r="452" customFormat="false" ht="12.75" hidden="false" customHeight="false" outlineLevel="0" collapsed="false">
      <c r="A452" s="15" t="s">
        <v>1198</v>
      </c>
      <c r="B452" s="15" t="s">
        <v>93</v>
      </c>
      <c r="C452" s="15" t="s">
        <v>1199</v>
      </c>
      <c r="D452" s="15" t="s">
        <v>1200</v>
      </c>
      <c r="E452" s="15" t="s">
        <v>292</v>
      </c>
      <c r="F452" s="76" t="n">
        <v>1</v>
      </c>
      <c r="G452" s="77" t="n">
        <v>0</v>
      </c>
      <c r="H452" s="76" t="n">
        <f aca="false">F452*AE452</f>
        <v>0</v>
      </c>
      <c r="I452" s="76" t="n">
        <f aca="false">J452-H452</f>
        <v>0</v>
      </c>
      <c r="J452" s="76" t="n">
        <f aca="false">F452*G452</f>
        <v>0</v>
      </c>
      <c r="K452" s="76" t="n">
        <v>0.32</v>
      </c>
      <c r="L452" s="76" t="n">
        <f aca="false">F452*K452</f>
        <v>0.32</v>
      </c>
      <c r="M452" s="78" t="s">
        <v>101</v>
      </c>
      <c r="P452" s="76" t="n">
        <f aca="false">IF(AG452="5",J452,0)</f>
        <v>0</v>
      </c>
      <c r="R452" s="76" t="n">
        <f aca="false">IF(AG452="1",H452,0)</f>
        <v>0</v>
      </c>
      <c r="S452" s="76" t="n">
        <f aca="false">IF(AG452="1",I452,0)</f>
        <v>0</v>
      </c>
      <c r="T452" s="76" t="n">
        <f aca="false">IF(AG452="7",H452,0)</f>
        <v>0</v>
      </c>
      <c r="U452" s="76" t="n">
        <f aca="false">IF(AG452="7",I452,0)</f>
        <v>0</v>
      </c>
      <c r="V452" s="76" t="n">
        <f aca="false">IF(AG452="2",H452,0)</f>
        <v>0</v>
      </c>
      <c r="W452" s="76" t="n">
        <f aca="false">IF(AG452="2",I452,0)</f>
        <v>0</v>
      </c>
      <c r="X452" s="76" t="n">
        <f aca="false">IF(AG452="0",J452,0)</f>
        <v>0</v>
      </c>
      <c r="Y452" s="68" t="s">
        <v>93</v>
      </c>
      <c r="Z452" s="76" t="n">
        <f aca="false">IF(AD452=0,J452,0)</f>
        <v>0</v>
      </c>
      <c r="AA452" s="76" t="n">
        <f aca="false">IF(AD452=15,J452,0)</f>
        <v>0</v>
      </c>
      <c r="AB452" s="76" t="n">
        <f aca="false">IF(AD452=21,J452,0)</f>
        <v>0</v>
      </c>
      <c r="AD452" s="76" t="n">
        <v>15</v>
      </c>
      <c r="AE452" s="76" t="n">
        <f aca="false">G452*1</f>
        <v>0</v>
      </c>
      <c r="AF452" s="76" t="n">
        <f aca="false">G452*(1-1)</f>
        <v>0</v>
      </c>
      <c r="AG452" s="78" t="s">
        <v>127</v>
      </c>
      <c r="AM452" s="76" t="n">
        <f aca="false">F452*AE452</f>
        <v>0</v>
      </c>
      <c r="AN452" s="76" t="n">
        <f aca="false">F452*AF452</f>
        <v>0</v>
      </c>
      <c r="AO452" s="78" t="s">
        <v>1140</v>
      </c>
      <c r="AP452" s="78" t="s">
        <v>1009</v>
      </c>
      <c r="AQ452" s="68" t="s">
        <v>104</v>
      </c>
      <c r="AS452" s="76" t="n">
        <f aca="false">AM452+AN452</f>
        <v>0</v>
      </c>
      <c r="AT452" s="76" t="n">
        <f aca="false">G452/(100-AU452)*100</f>
        <v>0</v>
      </c>
      <c r="AU452" s="76" t="n">
        <v>0</v>
      </c>
      <c r="AV452" s="76" t="n">
        <f aca="false">L452</f>
        <v>0.32</v>
      </c>
    </row>
    <row r="453" customFormat="false" ht="12.75" hidden="false" customHeight="false" outlineLevel="0" collapsed="false">
      <c r="A453" s="15" t="s">
        <v>1201</v>
      </c>
      <c r="B453" s="15" t="s">
        <v>93</v>
      </c>
      <c r="C453" s="15" t="s">
        <v>1202</v>
      </c>
      <c r="D453" s="15" t="s">
        <v>1203</v>
      </c>
      <c r="E453" s="15" t="s">
        <v>292</v>
      </c>
      <c r="F453" s="76" t="n">
        <v>2</v>
      </c>
      <c r="G453" s="77" t="n">
        <v>0</v>
      </c>
      <c r="H453" s="76" t="n">
        <f aca="false">F453*AE453</f>
        <v>0</v>
      </c>
      <c r="I453" s="76" t="n">
        <f aca="false">J453-H453</f>
        <v>0</v>
      </c>
      <c r="J453" s="76" t="n">
        <f aca="false">F453*G453</f>
        <v>0</v>
      </c>
      <c r="K453" s="76" t="n">
        <v>0.32</v>
      </c>
      <c r="L453" s="76" t="n">
        <f aca="false">F453*K453</f>
        <v>0.64</v>
      </c>
      <c r="M453" s="78" t="s">
        <v>101</v>
      </c>
      <c r="P453" s="76" t="n">
        <f aca="false">IF(AG453="5",J453,0)</f>
        <v>0</v>
      </c>
      <c r="R453" s="76" t="n">
        <f aca="false">IF(AG453="1",H453,0)</f>
        <v>0</v>
      </c>
      <c r="S453" s="76" t="n">
        <f aca="false">IF(AG453="1",I453,0)</f>
        <v>0</v>
      </c>
      <c r="T453" s="76" t="n">
        <f aca="false">IF(AG453="7",H453,0)</f>
        <v>0</v>
      </c>
      <c r="U453" s="76" t="n">
        <f aca="false">IF(AG453="7",I453,0)</f>
        <v>0</v>
      </c>
      <c r="V453" s="76" t="n">
        <f aca="false">IF(AG453="2",H453,0)</f>
        <v>0</v>
      </c>
      <c r="W453" s="76" t="n">
        <f aca="false">IF(AG453="2",I453,0)</f>
        <v>0</v>
      </c>
      <c r="X453" s="76" t="n">
        <f aca="false">IF(AG453="0",J453,0)</f>
        <v>0</v>
      </c>
      <c r="Y453" s="68" t="s">
        <v>93</v>
      </c>
      <c r="Z453" s="76" t="n">
        <f aca="false">IF(AD453=0,J453,0)</f>
        <v>0</v>
      </c>
      <c r="AA453" s="76" t="n">
        <f aca="false">IF(AD453=15,J453,0)</f>
        <v>0</v>
      </c>
      <c r="AB453" s="76" t="n">
        <f aca="false">IF(AD453=21,J453,0)</f>
        <v>0</v>
      </c>
      <c r="AD453" s="76" t="n">
        <v>15</v>
      </c>
      <c r="AE453" s="76" t="n">
        <f aca="false">G453*1</f>
        <v>0</v>
      </c>
      <c r="AF453" s="76" t="n">
        <f aca="false">G453*(1-1)</f>
        <v>0</v>
      </c>
      <c r="AG453" s="78" t="s">
        <v>127</v>
      </c>
      <c r="AM453" s="76" t="n">
        <f aca="false">F453*AE453</f>
        <v>0</v>
      </c>
      <c r="AN453" s="76" t="n">
        <f aca="false">F453*AF453</f>
        <v>0</v>
      </c>
      <c r="AO453" s="78" t="s">
        <v>1140</v>
      </c>
      <c r="AP453" s="78" t="s">
        <v>1009</v>
      </c>
      <c r="AQ453" s="68" t="s">
        <v>104</v>
      </c>
      <c r="AS453" s="76" t="n">
        <f aca="false">AM453+AN453</f>
        <v>0</v>
      </c>
      <c r="AT453" s="76" t="n">
        <f aca="false">G453/(100-AU453)*100</f>
        <v>0</v>
      </c>
      <c r="AU453" s="76" t="n">
        <v>0</v>
      </c>
      <c r="AV453" s="76" t="n">
        <f aca="false">L453</f>
        <v>0.64</v>
      </c>
    </row>
    <row r="454" customFormat="false" ht="12.75" hidden="false" customHeight="false" outlineLevel="0" collapsed="false">
      <c r="A454" s="15" t="s">
        <v>1204</v>
      </c>
      <c r="B454" s="15" t="s">
        <v>93</v>
      </c>
      <c r="C454" s="15" t="s">
        <v>1205</v>
      </c>
      <c r="D454" s="15" t="s">
        <v>1206</v>
      </c>
      <c r="E454" s="15" t="s">
        <v>292</v>
      </c>
      <c r="F454" s="76" t="n">
        <v>20</v>
      </c>
      <c r="G454" s="77" t="n">
        <v>0</v>
      </c>
      <c r="H454" s="76" t="n">
        <f aca="false">F454*AE454</f>
        <v>0</v>
      </c>
      <c r="I454" s="76" t="n">
        <f aca="false">J454-H454</f>
        <v>0</v>
      </c>
      <c r="J454" s="76" t="n">
        <f aca="false">F454*G454</f>
        <v>0</v>
      </c>
      <c r="K454" s="76" t="n">
        <v>0.00165</v>
      </c>
      <c r="L454" s="76" t="n">
        <f aca="false">F454*K454</f>
        <v>0.033</v>
      </c>
      <c r="M454" s="78" t="s">
        <v>101</v>
      </c>
      <c r="P454" s="76" t="n">
        <f aca="false">IF(AG454="5",J454,0)</f>
        <v>0</v>
      </c>
      <c r="R454" s="76" t="n">
        <f aca="false">IF(AG454="1",H454,0)</f>
        <v>0</v>
      </c>
      <c r="S454" s="76" t="n">
        <f aca="false">IF(AG454="1",I454,0)</f>
        <v>0</v>
      </c>
      <c r="T454" s="76" t="n">
        <f aca="false">IF(AG454="7",H454,0)</f>
        <v>0</v>
      </c>
      <c r="U454" s="76" t="n">
        <f aca="false">IF(AG454="7",I454,0)</f>
        <v>0</v>
      </c>
      <c r="V454" s="76" t="n">
        <f aca="false">IF(AG454="2",H454,0)</f>
        <v>0</v>
      </c>
      <c r="W454" s="76" t="n">
        <f aca="false">IF(AG454="2",I454,0)</f>
        <v>0</v>
      </c>
      <c r="X454" s="76" t="n">
        <f aca="false">IF(AG454="0",J454,0)</f>
        <v>0</v>
      </c>
      <c r="Y454" s="68" t="s">
        <v>93</v>
      </c>
      <c r="Z454" s="76" t="n">
        <f aca="false">IF(AD454=0,J454,0)</f>
        <v>0</v>
      </c>
      <c r="AA454" s="76" t="n">
        <f aca="false">IF(AD454=15,J454,0)</f>
        <v>0</v>
      </c>
      <c r="AB454" s="76" t="n">
        <f aca="false">IF(AD454=21,J454,0)</f>
        <v>0</v>
      </c>
      <c r="AD454" s="76" t="n">
        <v>15</v>
      </c>
      <c r="AE454" s="76" t="n">
        <f aca="false">G454*0.146721569069856</f>
        <v>0</v>
      </c>
      <c r="AF454" s="76" t="n">
        <f aca="false">G454*(1-0.146721569069856)</f>
        <v>0</v>
      </c>
      <c r="AG454" s="78" t="s">
        <v>127</v>
      </c>
      <c r="AM454" s="76" t="n">
        <f aca="false">F454*AE454</f>
        <v>0</v>
      </c>
      <c r="AN454" s="76" t="n">
        <f aca="false">F454*AF454</f>
        <v>0</v>
      </c>
      <c r="AO454" s="78" t="s">
        <v>1140</v>
      </c>
      <c r="AP454" s="78" t="s">
        <v>1009</v>
      </c>
      <c r="AQ454" s="68" t="s">
        <v>104</v>
      </c>
      <c r="AS454" s="76" t="n">
        <f aca="false">AM454+AN454</f>
        <v>0</v>
      </c>
      <c r="AT454" s="76" t="n">
        <f aca="false">G454/(100-AU454)*100</f>
        <v>0</v>
      </c>
      <c r="AU454" s="76" t="n">
        <v>0</v>
      </c>
      <c r="AV454" s="76" t="n">
        <f aca="false">L454</f>
        <v>0.033</v>
      </c>
    </row>
    <row r="455" customFormat="false" ht="12.75" hidden="false" customHeight="false" outlineLevel="0" collapsed="false">
      <c r="A455" s="15" t="s">
        <v>1207</v>
      </c>
      <c r="B455" s="15" t="s">
        <v>93</v>
      </c>
      <c r="C455" s="15" t="s">
        <v>1208</v>
      </c>
      <c r="D455" s="15" t="s">
        <v>1209</v>
      </c>
      <c r="E455" s="15" t="s">
        <v>292</v>
      </c>
      <c r="F455" s="76" t="n">
        <v>1</v>
      </c>
      <c r="G455" s="77" t="n">
        <v>0</v>
      </c>
      <c r="H455" s="76" t="n">
        <f aca="false">F455*AE455</f>
        <v>0</v>
      </c>
      <c r="I455" s="76" t="n">
        <f aca="false">J455-H455</f>
        <v>0</v>
      </c>
      <c r="J455" s="76" t="n">
        <f aca="false">F455*G455</f>
        <v>0</v>
      </c>
      <c r="K455" s="76" t="n">
        <v>0.082</v>
      </c>
      <c r="L455" s="76" t="n">
        <f aca="false">F455*K455</f>
        <v>0.082</v>
      </c>
      <c r="M455" s="78" t="s">
        <v>101</v>
      </c>
      <c r="P455" s="76" t="n">
        <f aca="false">IF(AG455="5",J455,0)</f>
        <v>0</v>
      </c>
      <c r="R455" s="76" t="n">
        <f aca="false">IF(AG455="1",H455,0)</f>
        <v>0</v>
      </c>
      <c r="S455" s="76" t="n">
        <f aca="false">IF(AG455="1",I455,0)</f>
        <v>0</v>
      </c>
      <c r="T455" s="76" t="n">
        <f aca="false">IF(AG455="7",H455,0)</f>
        <v>0</v>
      </c>
      <c r="U455" s="76" t="n">
        <f aca="false">IF(AG455="7",I455,0)</f>
        <v>0</v>
      </c>
      <c r="V455" s="76" t="n">
        <f aca="false">IF(AG455="2",H455,0)</f>
        <v>0</v>
      </c>
      <c r="W455" s="76" t="n">
        <f aca="false">IF(AG455="2",I455,0)</f>
        <v>0</v>
      </c>
      <c r="X455" s="76" t="n">
        <f aca="false">IF(AG455="0",J455,0)</f>
        <v>0</v>
      </c>
      <c r="Y455" s="68" t="s">
        <v>93</v>
      </c>
      <c r="Z455" s="76" t="n">
        <f aca="false">IF(AD455=0,J455,0)</f>
        <v>0</v>
      </c>
      <c r="AA455" s="76" t="n">
        <f aca="false">IF(AD455=15,J455,0)</f>
        <v>0</v>
      </c>
      <c r="AB455" s="76" t="n">
        <f aca="false">IF(AD455=21,J455,0)</f>
        <v>0</v>
      </c>
      <c r="AD455" s="76" t="n">
        <v>15</v>
      </c>
      <c r="AE455" s="76" t="n">
        <f aca="false">G455*1</f>
        <v>0</v>
      </c>
      <c r="AF455" s="76" t="n">
        <f aca="false">G455*(1-1)</f>
        <v>0</v>
      </c>
      <c r="AG455" s="78" t="s">
        <v>127</v>
      </c>
      <c r="AM455" s="76" t="n">
        <f aca="false">F455*AE455</f>
        <v>0</v>
      </c>
      <c r="AN455" s="76" t="n">
        <f aca="false">F455*AF455</f>
        <v>0</v>
      </c>
      <c r="AO455" s="78" t="s">
        <v>1140</v>
      </c>
      <c r="AP455" s="78" t="s">
        <v>1009</v>
      </c>
      <c r="AQ455" s="68" t="s">
        <v>104</v>
      </c>
      <c r="AS455" s="76" t="n">
        <f aca="false">AM455+AN455</f>
        <v>0</v>
      </c>
      <c r="AT455" s="76" t="n">
        <f aca="false">G455/(100-AU455)*100</f>
        <v>0</v>
      </c>
      <c r="AU455" s="76" t="n">
        <v>0</v>
      </c>
      <c r="AV455" s="76" t="n">
        <f aca="false">L455</f>
        <v>0.082</v>
      </c>
    </row>
    <row r="456" customFormat="false" ht="12.75" hidden="false" customHeight="false" outlineLevel="0" collapsed="false">
      <c r="A456" s="15" t="s">
        <v>1210</v>
      </c>
      <c r="B456" s="15" t="s">
        <v>93</v>
      </c>
      <c r="C456" s="15" t="s">
        <v>1211</v>
      </c>
      <c r="D456" s="15" t="s">
        <v>1212</v>
      </c>
      <c r="E456" s="15" t="s">
        <v>292</v>
      </c>
      <c r="F456" s="76" t="n">
        <v>1</v>
      </c>
      <c r="G456" s="77" t="n">
        <v>0</v>
      </c>
      <c r="H456" s="76" t="n">
        <f aca="false">F456*AE456</f>
        <v>0</v>
      </c>
      <c r="I456" s="76" t="n">
        <f aca="false">J456-H456</f>
        <v>0</v>
      </c>
      <c r="J456" s="76" t="n">
        <f aca="false">F456*G456</f>
        <v>0</v>
      </c>
      <c r="K456" s="76" t="n">
        <v>0.079</v>
      </c>
      <c r="L456" s="76" t="n">
        <f aca="false">F456*K456</f>
        <v>0.079</v>
      </c>
      <c r="M456" s="78" t="s">
        <v>101</v>
      </c>
      <c r="P456" s="76" t="n">
        <f aca="false">IF(AG456="5",J456,0)</f>
        <v>0</v>
      </c>
      <c r="R456" s="76" t="n">
        <f aca="false">IF(AG456="1",H456,0)</f>
        <v>0</v>
      </c>
      <c r="S456" s="76" t="n">
        <f aca="false">IF(AG456="1",I456,0)</f>
        <v>0</v>
      </c>
      <c r="T456" s="76" t="n">
        <f aca="false">IF(AG456="7",H456,0)</f>
        <v>0</v>
      </c>
      <c r="U456" s="76" t="n">
        <f aca="false">IF(AG456="7",I456,0)</f>
        <v>0</v>
      </c>
      <c r="V456" s="76" t="n">
        <f aca="false">IF(AG456="2",H456,0)</f>
        <v>0</v>
      </c>
      <c r="W456" s="76" t="n">
        <f aca="false">IF(AG456="2",I456,0)</f>
        <v>0</v>
      </c>
      <c r="X456" s="76" t="n">
        <f aca="false">IF(AG456="0",J456,0)</f>
        <v>0</v>
      </c>
      <c r="Y456" s="68" t="s">
        <v>93</v>
      </c>
      <c r="Z456" s="76" t="n">
        <f aca="false">IF(AD456=0,J456,0)</f>
        <v>0</v>
      </c>
      <c r="AA456" s="76" t="n">
        <f aca="false">IF(AD456=15,J456,0)</f>
        <v>0</v>
      </c>
      <c r="AB456" s="76" t="n">
        <f aca="false">IF(AD456=21,J456,0)</f>
        <v>0</v>
      </c>
      <c r="AD456" s="76" t="n">
        <v>15</v>
      </c>
      <c r="AE456" s="76" t="n">
        <f aca="false">G456*1</f>
        <v>0</v>
      </c>
      <c r="AF456" s="76" t="n">
        <f aca="false">G456*(1-1)</f>
        <v>0</v>
      </c>
      <c r="AG456" s="78" t="s">
        <v>127</v>
      </c>
      <c r="AM456" s="76" t="n">
        <f aca="false">F456*AE456</f>
        <v>0</v>
      </c>
      <c r="AN456" s="76" t="n">
        <f aca="false">F456*AF456</f>
        <v>0</v>
      </c>
      <c r="AO456" s="78" t="s">
        <v>1140</v>
      </c>
      <c r="AP456" s="78" t="s">
        <v>1009</v>
      </c>
      <c r="AQ456" s="68" t="s">
        <v>104</v>
      </c>
      <c r="AS456" s="76" t="n">
        <f aca="false">AM456+AN456</f>
        <v>0</v>
      </c>
      <c r="AT456" s="76" t="n">
        <f aca="false">G456/(100-AU456)*100</f>
        <v>0</v>
      </c>
      <c r="AU456" s="76" t="n">
        <v>0</v>
      </c>
      <c r="AV456" s="76" t="n">
        <f aca="false">L456</f>
        <v>0.079</v>
      </c>
    </row>
    <row r="457" customFormat="false" ht="12.75" hidden="false" customHeight="false" outlineLevel="0" collapsed="false">
      <c r="A457" s="15" t="s">
        <v>1213</v>
      </c>
      <c r="B457" s="15" t="s">
        <v>93</v>
      </c>
      <c r="C457" s="15" t="s">
        <v>1214</v>
      </c>
      <c r="D457" s="15" t="s">
        <v>1215</v>
      </c>
      <c r="E457" s="15" t="s">
        <v>292</v>
      </c>
      <c r="F457" s="76" t="n">
        <v>2</v>
      </c>
      <c r="G457" s="77" t="n">
        <v>0</v>
      </c>
      <c r="H457" s="76" t="n">
        <f aca="false">F457*AE457</f>
        <v>0</v>
      </c>
      <c r="I457" s="76" t="n">
        <f aca="false">J457-H457</f>
        <v>0</v>
      </c>
      <c r="J457" s="76" t="n">
        <f aca="false">F457*G457</f>
        <v>0</v>
      </c>
      <c r="K457" s="76" t="n">
        <v>0.77</v>
      </c>
      <c r="L457" s="76" t="n">
        <f aca="false">F457*K457</f>
        <v>1.54</v>
      </c>
      <c r="M457" s="78" t="s">
        <v>101</v>
      </c>
      <c r="P457" s="76" t="n">
        <f aca="false">IF(AG457="5",J457,0)</f>
        <v>0</v>
      </c>
      <c r="R457" s="76" t="n">
        <f aca="false">IF(AG457="1",H457,0)</f>
        <v>0</v>
      </c>
      <c r="S457" s="76" t="n">
        <f aca="false">IF(AG457="1",I457,0)</f>
        <v>0</v>
      </c>
      <c r="T457" s="76" t="n">
        <f aca="false">IF(AG457="7",H457,0)</f>
        <v>0</v>
      </c>
      <c r="U457" s="76" t="n">
        <f aca="false">IF(AG457="7",I457,0)</f>
        <v>0</v>
      </c>
      <c r="V457" s="76" t="n">
        <f aca="false">IF(AG457="2",H457,0)</f>
        <v>0</v>
      </c>
      <c r="W457" s="76" t="n">
        <f aca="false">IF(AG457="2",I457,0)</f>
        <v>0</v>
      </c>
      <c r="X457" s="76" t="n">
        <f aca="false">IF(AG457="0",J457,0)</f>
        <v>0</v>
      </c>
      <c r="Y457" s="68" t="s">
        <v>93</v>
      </c>
      <c r="Z457" s="76" t="n">
        <f aca="false">IF(AD457=0,J457,0)</f>
        <v>0</v>
      </c>
      <c r="AA457" s="76" t="n">
        <f aca="false">IF(AD457=15,J457,0)</f>
        <v>0</v>
      </c>
      <c r="AB457" s="76" t="n">
        <f aca="false">IF(AD457=21,J457,0)</f>
        <v>0</v>
      </c>
      <c r="AD457" s="76" t="n">
        <v>15</v>
      </c>
      <c r="AE457" s="76" t="n">
        <f aca="false">G457*1</f>
        <v>0</v>
      </c>
      <c r="AF457" s="76" t="n">
        <f aca="false">G457*(1-1)</f>
        <v>0</v>
      </c>
      <c r="AG457" s="78" t="s">
        <v>127</v>
      </c>
      <c r="AM457" s="76" t="n">
        <f aca="false">F457*AE457</f>
        <v>0</v>
      </c>
      <c r="AN457" s="76" t="n">
        <f aca="false">F457*AF457</f>
        <v>0</v>
      </c>
      <c r="AO457" s="78" t="s">
        <v>1140</v>
      </c>
      <c r="AP457" s="78" t="s">
        <v>1009</v>
      </c>
      <c r="AQ457" s="68" t="s">
        <v>104</v>
      </c>
      <c r="AS457" s="76" t="n">
        <f aca="false">AM457+AN457</f>
        <v>0</v>
      </c>
      <c r="AT457" s="76" t="n">
        <f aca="false">G457/(100-AU457)*100</f>
        <v>0</v>
      </c>
      <c r="AU457" s="76" t="n">
        <v>0</v>
      </c>
      <c r="AV457" s="76" t="n">
        <f aca="false">L457</f>
        <v>1.54</v>
      </c>
    </row>
    <row r="458" customFormat="false" ht="12.75" hidden="false" customHeight="false" outlineLevel="0" collapsed="false">
      <c r="A458" s="15" t="s">
        <v>1216</v>
      </c>
      <c r="B458" s="15" t="s">
        <v>93</v>
      </c>
      <c r="C458" s="15" t="s">
        <v>1217</v>
      </c>
      <c r="D458" s="15" t="s">
        <v>1218</v>
      </c>
      <c r="E458" s="15" t="s">
        <v>292</v>
      </c>
      <c r="F458" s="76" t="n">
        <v>1</v>
      </c>
      <c r="G458" s="77" t="n">
        <v>0</v>
      </c>
      <c r="H458" s="76" t="n">
        <f aca="false">F458*AE458</f>
        <v>0</v>
      </c>
      <c r="I458" s="76" t="n">
        <f aca="false">J458-H458</f>
        <v>0</v>
      </c>
      <c r="J458" s="76" t="n">
        <f aca="false">F458*G458</f>
        <v>0</v>
      </c>
      <c r="K458" s="76" t="n">
        <v>0.62</v>
      </c>
      <c r="L458" s="76" t="n">
        <f aca="false">F458*K458</f>
        <v>0.62</v>
      </c>
      <c r="M458" s="78" t="s">
        <v>101</v>
      </c>
      <c r="P458" s="76" t="n">
        <f aca="false">IF(AG458="5",J458,0)</f>
        <v>0</v>
      </c>
      <c r="R458" s="76" t="n">
        <f aca="false">IF(AG458="1",H458,0)</f>
        <v>0</v>
      </c>
      <c r="S458" s="76" t="n">
        <f aca="false">IF(AG458="1",I458,0)</f>
        <v>0</v>
      </c>
      <c r="T458" s="76" t="n">
        <f aca="false">IF(AG458="7",H458,0)</f>
        <v>0</v>
      </c>
      <c r="U458" s="76" t="n">
        <f aca="false">IF(AG458="7",I458,0)</f>
        <v>0</v>
      </c>
      <c r="V458" s="76" t="n">
        <f aca="false">IF(AG458="2",H458,0)</f>
        <v>0</v>
      </c>
      <c r="W458" s="76" t="n">
        <f aca="false">IF(AG458="2",I458,0)</f>
        <v>0</v>
      </c>
      <c r="X458" s="76" t="n">
        <f aca="false">IF(AG458="0",J458,0)</f>
        <v>0</v>
      </c>
      <c r="Y458" s="68" t="s">
        <v>93</v>
      </c>
      <c r="Z458" s="76" t="n">
        <f aca="false">IF(AD458=0,J458,0)</f>
        <v>0</v>
      </c>
      <c r="AA458" s="76" t="n">
        <f aca="false">IF(AD458=15,J458,0)</f>
        <v>0</v>
      </c>
      <c r="AB458" s="76" t="n">
        <f aca="false">IF(AD458=21,J458,0)</f>
        <v>0</v>
      </c>
      <c r="AD458" s="76" t="n">
        <v>15</v>
      </c>
      <c r="AE458" s="76" t="n">
        <f aca="false">G458*1</f>
        <v>0</v>
      </c>
      <c r="AF458" s="76" t="n">
        <f aca="false">G458*(1-1)</f>
        <v>0</v>
      </c>
      <c r="AG458" s="78" t="s">
        <v>127</v>
      </c>
      <c r="AM458" s="76" t="n">
        <f aca="false">F458*AE458</f>
        <v>0</v>
      </c>
      <c r="AN458" s="76" t="n">
        <f aca="false">F458*AF458</f>
        <v>0</v>
      </c>
      <c r="AO458" s="78" t="s">
        <v>1140</v>
      </c>
      <c r="AP458" s="78" t="s">
        <v>1009</v>
      </c>
      <c r="AQ458" s="68" t="s">
        <v>104</v>
      </c>
      <c r="AS458" s="76" t="n">
        <f aca="false">AM458+AN458</f>
        <v>0</v>
      </c>
      <c r="AT458" s="76" t="n">
        <f aca="false">G458/(100-AU458)*100</f>
        <v>0</v>
      </c>
      <c r="AU458" s="76" t="n">
        <v>0</v>
      </c>
      <c r="AV458" s="76" t="n">
        <f aca="false">L458</f>
        <v>0.62</v>
      </c>
    </row>
    <row r="459" customFormat="false" ht="12.75" hidden="false" customHeight="false" outlineLevel="0" collapsed="false">
      <c r="A459" s="15" t="s">
        <v>1219</v>
      </c>
      <c r="B459" s="15" t="s">
        <v>93</v>
      </c>
      <c r="C459" s="15" t="s">
        <v>1220</v>
      </c>
      <c r="D459" s="15" t="s">
        <v>1221</v>
      </c>
      <c r="E459" s="15" t="s">
        <v>292</v>
      </c>
      <c r="F459" s="76" t="n">
        <v>4</v>
      </c>
      <c r="G459" s="77" t="n">
        <v>0</v>
      </c>
      <c r="H459" s="76" t="n">
        <f aca="false">F459*AE459</f>
        <v>0</v>
      </c>
      <c r="I459" s="76" t="n">
        <f aca="false">J459-H459</f>
        <v>0</v>
      </c>
      <c r="J459" s="76" t="n">
        <f aca="false">F459*G459</f>
        <v>0</v>
      </c>
      <c r="K459" s="76" t="n">
        <v>0.77</v>
      </c>
      <c r="L459" s="76" t="n">
        <f aca="false">F459*K459</f>
        <v>3.08</v>
      </c>
      <c r="M459" s="78" t="s">
        <v>101</v>
      </c>
      <c r="P459" s="76" t="n">
        <f aca="false">IF(AG459="5",J459,0)</f>
        <v>0</v>
      </c>
      <c r="R459" s="76" t="n">
        <f aca="false">IF(AG459="1",H459,0)</f>
        <v>0</v>
      </c>
      <c r="S459" s="76" t="n">
        <f aca="false">IF(AG459="1",I459,0)</f>
        <v>0</v>
      </c>
      <c r="T459" s="76" t="n">
        <f aca="false">IF(AG459="7",H459,0)</f>
        <v>0</v>
      </c>
      <c r="U459" s="76" t="n">
        <f aca="false">IF(AG459="7",I459,0)</f>
        <v>0</v>
      </c>
      <c r="V459" s="76" t="n">
        <f aca="false">IF(AG459="2",H459,0)</f>
        <v>0</v>
      </c>
      <c r="W459" s="76" t="n">
        <f aca="false">IF(AG459="2",I459,0)</f>
        <v>0</v>
      </c>
      <c r="X459" s="76" t="n">
        <f aca="false">IF(AG459="0",J459,0)</f>
        <v>0</v>
      </c>
      <c r="Y459" s="68" t="s">
        <v>93</v>
      </c>
      <c r="Z459" s="76" t="n">
        <f aca="false">IF(AD459=0,J459,0)</f>
        <v>0</v>
      </c>
      <c r="AA459" s="76" t="n">
        <f aca="false">IF(AD459=15,J459,0)</f>
        <v>0</v>
      </c>
      <c r="AB459" s="76" t="n">
        <f aca="false">IF(AD459=21,J459,0)</f>
        <v>0</v>
      </c>
      <c r="AD459" s="76" t="n">
        <v>15</v>
      </c>
      <c r="AE459" s="76" t="n">
        <f aca="false">G459*1</f>
        <v>0</v>
      </c>
      <c r="AF459" s="76" t="n">
        <f aca="false">G459*(1-1)</f>
        <v>0</v>
      </c>
      <c r="AG459" s="78" t="s">
        <v>127</v>
      </c>
      <c r="AM459" s="76" t="n">
        <f aca="false">F459*AE459</f>
        <v>0</v>
      </c>
      <c r="AN459" s="76" t="n">
        <f aca="false">F459*AF459</f>
        <v>0</v>
      </c>
      <c r="AO459" s="78" t="s">
        <v>1140</v>
      </c>
      <c r="AP459" s="78" t="s">
        <v>1009</v>
      </c>
      <c r="AQ459" s="68" t="s">
        <v>104</v>
      </c>
      <c r="AS459" s="76" t="n">
        <f aca="false">AM459+AN459</f>
        <v>0</v>
      </c>
      <c r="AT459" s="76" t="n">
        <f aca="false">G459/(100-AU459)*100</f>
        <v>0</v>
      </c>
      <c r="AU459" s="76" t="n">
        <v>0</v>
      </c>
      <c r="AV459" s="76" t="n">
        <f aca="false">L459</f>
        <v>3.08</v>
      </c>
    </row>
    <row r="460" customFormat="false" ht="12.75" hidden="false" customHeight="false" outlineLevel="0" collapsed="false">
      <c r="A460" s="15" t="s">
        <v>1222</v>
      </c>
      <c r="B460" s="15" t="s">
        <v>93</v>
      </c>
      <c r="C460" s="15" t="s">
        <v>1223</v>
      </c>
      <c r="D460" s="15" t="s">
        <v>1224</v>
      </c>
      <c r="E460" s="15" t="s">
        <v>292</v>
      </c>
      <c r="F460" s="76" t="n">
        <v>1</v>
      </c>
      <c r="G460" s="77" t="n">
        <v>0</v>
      </c>
      <c r="H460" s="76" t="n">
        <f aca="false">F460*AE460</f>
        <v>0</v>
      </c>
      <c r="I460" s="76" t="n">
        <f aca="false">J460-H460</f>
        <v>0</v>
      </c>
      <c r="J460" s="76" t="n">
        <f aca="false">F460*G460</f>
        <v>0</v>
      </c>
      <c r="K460" s="76" t="n">
        <v>0.082</v>
      </c>
      <c r="L460" s="76" t="n">
        <f aca="false">F460*K460</f>
        <v>0.082</v>
      </c>
      <c r="M460" s="78" t="s">
        <v>101</v>
      </c>
      <c r="P460" s="76" t="n">
        <f aca="false">IF(AG460="5",J460,0)</f>
        <v>0</v>
      </c>
      <c r="R460" s="76" t="n">
        <f aca="false">IF(AG460="1",H460,0)</f>
        <v>0</v>
      </c>
      <c r="S460" s="76" t="n">
        <f aca="false">IF(AG460="1",I460,0)</f>
        <v>0</v>
      </c>
      <c r="T460" s="76" t="n">
        <f aca="false">IF(AG460="7",H460,0)</f>
        <v>0</v>
      </c>
      <c r="U460" s="76" t="n">
        <f aca="false">IF(AG460="7",I460,0)</f>
        <v>0</v>
      </c>
      <c r="V460" s="76" t="n">
        <f aca="false">IF(AG460="2",H460,0)</f>
        <v>0</v>
      </c>
      <c r="W460" s="76" t="n">
        <f aca="false">IF(AG460="2",I460,0)</f>
        <v>0</v>
      </c>
      <c r="X460" s="76" t="n">
        <f aca="false">IF(AG460="0",J460,0)</f>
        <v>0</v>
      </c>
      <c r="Y460" s="68" t="s">
        <v>93</v>
      </c>
      <c r="Z460" s="76" t="n">
        <f aca="false">IF(AD460=0,J460,0)</f>
        <v>0</v>
      </c>
      <c r="AA460" s="76" t="n">
        <f aca="false">IF(AD460=15,J460,0)</f>
        <v>0</v>
      </c>
      <c r="AB460" s="76" t="n">
        <f aca="false">IF(AD460=21,J460,0)</f>
        <v>0</v>
      </c>
      <c r="AD460" s="76" t="n">
        <v>15</v>
      </c>
      <c r="AE460" s="76" t="n">
        <f aca="false">G460*1</f>
        <v>0</v>
      </c>
      <c r="AF460" s="76" t="n">
        <f aca="false">G460*(1-1)</f>
        <v>0</v>
      </c>
      <c r="AG460" s="78" t="s">
        <v>127</v>
      </c>
      <c r="AM460" s="76" t="n">
        <f aca="false">F460*AE460</f>
        <v>0</v>
      </c>
      <c r="AN460" s="76" t="n">
        <f aca="false">F460*AF460</f>
        <v>0</v>
      </c>
      <c r="AO460" s="78" t="s">
        <v>1140</v>
      </c>
      <c r="AP460" s="78" t="s">
        <v>1009</v>
      </c>
      <c r="AQ460" s="68" t="s">
        <v>104</v>
      </c>
      <c r="AS460" s="76" t="n">
        <f aca="false">AM460+AN460</f>
        <v>0</v>
      </c>
      <c r="AT460" s="76" t="n">
        <f aca="false">G460/(100-AU460)*100</f>
        <v>0</v>
      </c>
      <c r="AU460" s="76" t="n">
        <v>0</v>
      </c>
      <c r="AV460" s="76" t="n">
        <f aca="false">L460</f>
        <v>0.082</v>
      </c>
    </row>
    <row r="461" customFormat="false" ht="12.75" hidden="false" customHeight="false" outlineLevel="0" collapsed="false">
      <c r="A461" s="15" t="s">
        <v>1225</v>
      </c>
      <c r="B461" s="15" t="s">
        <v>93</v>
      </c>
      <c r="C461" s="15" t="s">
        <v>1226</v>
      </c>
      <c r="D461" s="15" t="s">
        <v>1227</v>
      </c>
      <c r="E461" s="15" t="s">
        <v>292</v>
      </c>
      <c r="F461" s="76" t="n">
        <v>1</v>
      </c>
      <c r="G461" s="77" t="n">
        <v>0</v>
      </c>
      <c r="H461" s="76" t="n">
        <f aca="false">F461*AE461</f>
        <v>0</v>
      </c>
      <c r="I461" s="76" t="n">
        <f aca="false">J461-H461</f>
        <v>0</v>
      </c>
      <c r="J461" s="76" t="n">
        <f aca="false">F461*G461</f>
        <v>0</v>
      </c>
      <c r="K461" s="76" t="n">
        <v>0.84</v>
      </c>
      <c r="L461" s="76" t="n">
        <f aca="false">F461*K461</f>
        <v>0.84</v>
      </c>
      <c r="M461" s="78" t="s">
        <v>101</v>
      </c>
      <c r="P461" s="76" t="n">
        <f aca="false">IF(AG461="5",J461,0)</f>
        <v>0</v>
      </c>
      <c r="R461" s="76" t="n">
        <f aca="false">IF(AG461="1",H461,0)</f>
        <v>0</v>
      </c>
      <c r="S461" s="76" t="n">
        <f aca="false">IF(AG461="1",I461,0)</f>
        <v>0</v>
      </c>
      <c r="T461" s="76" t="n">
        <f aca="false">IF(AG461="7",H461,0)</f>
        <v>0</v>
      </c>
      <c r="U461" s="76" t="n">
        <f aca="false">IF(AG461="7",I461,0)</f>
        <v>0</v>
      </c>
      <c r="V461" s="76" t="n">
        <f aca="false">IF(AG461="2",H461,0)</f>
        <v>0</v>
      </c>
      <c r="W461" s="76" t="n">
        <f aca="false">IF(AG461="2",I461,0)</f>
        <v>0</v>
      </c>
      <c r="X461" s="76" t="n">
        <f aca="false">IF(AG461="0",J461,0)</f>
        <v>0</v>
      </c>
      <c r="Y461" s="68" t="s">
        <v>93</v>
      </c>
      <c r="Z461" s="76" t="n">
        <f aca="false">IF(AD461=0,J461,0)</f>
        <v>0</v>
      </c>
      <c r="AA461" s="76" t="n">
        <f aca="false">IF(AD461=15,J461,0)</f>
        <v>0</v>
      </c>
      <c r="AB461" s="76" t="n">
        <f aca="false">IF(AD461=21,J461,0)</f>
        <v>0</v>
      </c>
      <c r="AD461" s="76" t="n">
        <v>15</v>
      </c>
      <c r="AE461" s="76" t="n">
        <f aca="false">G461*1</f>
        <v>0</v>
      </c>
      <c r="AF461" s="76" t="n">
        <f aca="false">G461*(1-1)</f>
        <v>0</v>
      </c>
      <c r="AG461" s="78" t="s">
        <v>127</v>
      </c>
      <c r="AM461" s="76" t="n">
        <f aca="false">F461*AE461</f>
        <v>0</v>
      </c>
      <c r="AN461" s="76" t="n">
        <f aca="false">F461*AF461</f>
        <v>0</v>
      </c>
      <c r="AO461" s="78" t="s">
        <v>1140</v>
      </c>
      <c r="AP461" s="78" t="s">
        <v>1009</v>
      </c>
      <c r="AQ461" s="68" t="s">
        <v>104</v>
      </c>
      <c r="AS461" s="76" t="n">
        <f aca="false">AM461+AN461</f>
        <v>0</v>
      </c>
      <c r="AT461" s="76" t="n">
        <f aca="false">G461/(100-AU461)*100</f>
        <v>0</v>
      </c>
      <c r="AU461" s="76" t="n">
        <v>0</v>
      </c>
      <c r="AV461" s="76" t="n">
        <f aca="false">L461</f>
        <v>0.84</v>
      </c>
    </row>
    <row r="462" customFormat="false" ht="12.75" hidden="false" customHeight="false" outlineLevel="0" collapsed="false">
      <c r="A462" s="15" t="s">
        <v>1228</v>
      </c>
      <c r="B462" s="15" t="s">
        <v>93</v>
      </c>
      <c r="C462" s="15" t="s">
        <v>1229</v>
      </c>
      <c r="D462" s="15" t="s">
        <v>1230</v>
      </c>
      <c r="E462" s="15" t="s">
        <v>292</v>
      </c>
      <c r="F462" s="76" t="n">
        <v>1</v>
      </c>
      <c r="G462" s="77" t="n">
        <v>0</v>
      </c>
      <c r="H462" s="76" t="n">
        <f aca="false">F462*AE462</f>
        <v>0</v>
      </c>
      <c r="I462" s="76" t="n">
        <f aca="false">J462-H462</f>
        <v>0</v>
      </c>
      <c r="J462" s="76" t="n">
        <f aca="false">F462*G462</f>
        <v>0</v>
      </c>
      <c r="K462" s="76" t="n">
        <v>0.76</v>
      </c>
      <c r="L462" s="76" t="n">
        <f aca="false">F462*K462</f>
        <v>0.76</v>
      </c>
      <c r="M462" s="78" t="s">
        <v>101</v>
      </c>
      <c r="P462" s="76" t="n">
        <f aca="false">IF(AG462="5",J462,0)</f>
        <v>0</v>
      </c>
      <c r="R462" s="76" t="n">
        <f aca="false">IF(AG462="1",H462,0)</f>
        <v>0</v>
      </c>
      <c r="S462" s="76" t="n">
        <f aca="false">IF(AG462="1",I462,0)</f>
        <v>0</v>
      </c>
      <c r="T462" s="76" t="n">
        <f aca="false">IF(AG462="7",H462,0)</f>
        <v>0</v>
      </c>
      <c r="U462" s="76" t="n">
        <f aca="false">IF(AG462="7",I462,0)</f>
        <v>0</v>
      </c>
      <c r="V462" s="76" t="n">
        <f aca="false">IF(AG462="2",H462,0)</f>
        <v>0</v>
      </c>
      <c r="W462" s="76" t="n">
        <f aca="false">IF(AG462="2",I462,0)</f>
        <v>0</v>
      </c>
      <c r="X462" s="76" t="n">
        <f aca="false">IF(AG462="0",J462,0)</f>
        <v>0</v>
      </c>
      <c r="Y462" s="68" t="s">
        <v>93</v>
      </c>
      <c r="Z462" s="76" t="n">
        <f aca="false">IF(AD462=0,J462,0)</f>
        <v>0</v>
      </c>
      <c r="AA462" s="76" t="n">
        <f aca="false">IF(AD462=15,J462,0)</f>
        <v>0</v>
      </c>
      <c r="AB462" s="76" t="n">
        <f aca="false">IF(AD462=21,J462,0)</f>
        <v>0</v>
      </c>
      <c r="AD462" s="76" t="n">
        <v>15</v>
      </c>
      <c r="AE462" s="76" t="n">
        <f aca="false">G462*1</f>
        <v>0</v>
      </c>
      <c r="AF462" s="76" t="n">
        <f aca="false">G462*(1-1)</f>
        <v>0</v>
      </c>
      <c r="AG462" s="78" t="s">
        <v>127</v>
      </c>
      <c r="AM462" s="76" t="n">
        <f aca="false">F462*AE462</f>
        <v>0</v>
      </c>
      <c r="AN462" s="76" t="n">
        <f aca="false">F462*AF462</f>
        <v>0</v>
      </c>
      <c r="AO462" s="78" t="s">
        <v>1140</v>
      </c>
      <c r="AP462" s="78" t="s">
        <v>1009</v>
      </c>
      <c r="AQ462" s="68" t="s">
        <v>104</v>
      </c>
      <c r="AS462" s="76" t="n">
        <f aca="false">AM462+AN462</f>
        <v>0</v>
      </c>
      <c r="AT462" s="76" t="n">
        <f aca="false">G462/(100-AU462)*100</f>
        <v>0</v>
      </c>
      <c r="AU462" s="76" t="n">
        <v>0</v>
      </c>
      <c r="AV462" s="76" t="n">
        <f aca="false">L462</f>
        <v>0.76</v>
      </c>
    </row>
    <row r="463" customFormat="false" ht="12.75" hidden="false" customHeight="false" outlineLevel="0" collapsed="false">
      <c r="A463" s="15" t="s">
        <v>1231</v>
      </c>
      <c r="B463" s="15" t="s">
        <v>93</v>
      </c>
      <c r="C463" s="15" t="s">
        <v>1232</v>
      </c>
      <c r="D463" s="15" t="s">
        <v>1233</v>
      </c>
      <c r="E463" s="15" t="s">
        <v>292</v>
      </c>
      <c r="F463" s="76" t="n">
        <v>1</v>
      </c>
      <c r="G463" s="77" t="n">
        <v>0</v>
      </c>
      <c r="H463" s="76" t="n">
        <f aca="false">F463*AE463</f>
        <v>0</v>
      </c>
      <c r="I463" s="76" t="n">
        <f aca="false">J463-H463</f>
        <v>0</v>
      </c>
      <c r="J463" s="76" t="n">
        <f aca="false">F463*G463</f>
        <v>0</v>
      </c>
      <c r="K463" s="76" t="n">
        <v>0.63</v>
      </c>
      <c r="L463" s="76" t="n">
        <f aca="false">F463*K463</f>
        <v>0.63</v>
      </c>
      <c r="M463" s="78" t="s">
        <v>101</v>
      </c>
      <c r="P463" s="76" t="n">
        <f aca="false">IF(AG463="5",J463,0)</f>
        <v>0</v>
      </c>
      <c r="R463" s="76" t="n">
        <f aca="false">IF(AG463="1",H463,0)</f>
        <v>0</v>
      </c>
      <c r="S463" s="76" t="n">
        <f aca="false">IF(AG463="1",I463,0)</f>
        <v>0</v>
      </c>
      <c r="T463" s="76" t="n">
        <f aca="false">IF(AG463="7",H463,0)</f>
        <v>0</v>
      </c>
      <c r="U463" s="76" t="n">
        <f aca="false">IF(AG463="7",I463,0)</f>
        <v>0</v>
      </c>
      <c r="V463" s="76" t="n">
        <f aca="false">IF(AG463="2",H463,0)</f>
        <v>0</v>
      </c>
      <c r="W463" s="76" t="n">
        <f aca="false">IF(AG463="2",I463,0)</f>
        <v>0</v>
      </c>
      <c r="X463" s="76" t="n">
        <f aca="false">IF(AG463="0",J463,0)</f>
        <v>0</v>
      </c>
      <c r="Y463" s="68" t="s">
        <v>93</v>
      </c>
      <c r="Z463" s="76" t="n">
        <f aca="false">IF(AD463=0,J463,0)</f>
        <v>0</v>
      </c>
      <c r="AA463" s="76" t="n">
        <f aca="false">IF(AD463=15,J463,0)</f>
        <v>0</v>
      </c>
      <c r="AB463" s="76" t="n">
        <f aca="false">IF(AD463=21,J463,0)</f>
        <v>0</v>
      </c>
      <c r="AD463" s="76" t="n">
        <v>15</v>
      </c>
      <c r="AE463" s="76" t="n">
        <f aca="false">G463*1</f>
        <v>0</v>
      </c>
      <c r="AF463" s="76" t="n">
        <f aca="false">G463*(1-1)</f>
        <v>0</v>
      </c>
      <c r="AG463" s="78" t="s">
        <v>127</v>
      </c>
      <c r="AM463" s="76" t="n">
        <f aca="false">F463*AE463</f>
        <v>0</v>
      </c>
      <c r="AN463" s="76" t="n">
        <f aca="false">F463*AF463</f>
        <v>0</v>
      </c>
      <c r="AO463" s="78" t="s">
        <v>1140</v>
      </c>
      <c r="AP463" s="78" t="s">
        <v>1009</v>
      </c>
      <c r="AQ463" s="68" t="s">
        <v>104</v>
      </c>
      <c r="AS463" s="76" t="n">
        <f aca="false">AM463+AN463</f>
        <v>0</v>
      </c>
      <c r="AT463" s="76" t="n">
        <f aca="false">G463/(100-AU463)*100</f>
        <v>0</v>
      </c>
      <c r="AU463" s="76" t="n">
        <v>0</v>
      </c>
      <c r="AV463" s="76" t="n">
        <f aca="false">L463</f>
        <v>0.63</v>
      </c>
    </row>
    <row r="464" customFormat="false" ht="12.75" hidden="false" customHeight="false" outlineLevel="0" collapsed="false">
      <c r="A464" s="15" t="s">
        <v>1234</v>
      </c>
      <c r="B464" s="15" t="s">
        <v>93</v>
      </c>
      <c r="C464" s="15" t="s">
        <v>1235</v>
      </c>
      <c r="D464" s="15" t="s">
        <v>1236</v>
      </c>
      <c r="E464" s="15" t="s">
        <v>292</v>
      </c>
      <c r="F464" s="76" t="n">
        <v>3</v>
      </c>
      <c r="G464" s="77" t="n">
        <v>0</v>
      </c>
      <c r="H464" s="76" t="n">
        <f aca="false">F464*AE464</f>
        <v>0</v>
      </c>
      <c r="I464" s="76" t="n">
        <f aca="false">J464-H464</f>
        <v>0</v>
      </c>
      <c r="J464" s="76" t="n">
        <f aca="false">F464*G464</f>
        <v>0</v>
      </c>
      <c r="K464" s="76" t="n">
        <v>0.77</v>
      </c>
      <c r="L464" s="76" t="n">
        <f aca="false">F464*K464</f>
        <v>2.31</v>
      </c>
      <c r="M464" s="78" t="s">
        <v>101</v>
      </c>
      <c r="P464" s="76" t="n">
        <f aca="false">IF(AG464="5",J464,0)</f>
        <v>0</v>
      </c>
      <c r="R464" s="76" t="n">
        <f aca="false">IF(AG464="1",H464,0)</f>
        <v>0</v>
      </c>
      <c r="S464" s="76" t="n">
        <f aca="false">IF(AG464="1",I464,0)</f>
        <v>0</v>
      </c>
      <c r="T464" s="76" t="n">
        <f aca="false">IF(AG464="7",H464,0)</f>
        <v>0</v>
      </c>
      <c r="U464" s="76" t="n">
        <f aca="false">IF(AG464="7",I464,0)</f>
        <v>0</v>
      </c>
      <c r="V464" s="76" t="n">
        <f aca="false">IF(AG464="2",H464,0)</f>
        <v>0</v>
      </c>
      <c r="W464" s="76" t="n">
        <f aca="false">IF(AG464="2",I464,0)</f>
        <v>0</v>
      </c>
      <c r="X464" s="76" t="n">
        <f aca="false">IF(AG464="0",J464,0)</f>
        <v>0</v>
      </c>
      <c r="Y464" s="68" t="s">
        <v>93</v>
      </c>
      <c r="Z464" s="76" t="n">
        <f aca="false">IF(AD464=0,J464,0)</f>
        <v>0</v>
      </c>
      <c r="AA464" s="76" t="n">
        <f aca="false">IF(AD464=15,J464,0)</f>
        <v>0</v>
      </c>
      <c r="AB464" s="76" t="n">
        <f aca="false">IF(AD464=21,J464,0)</f>
        <v>0</v>
      </c>
      <c r="AD464" s="76" t="n">
        <v>15</v>
      </c>
      <c r="AE464" s="76" t="n">
        <f aca="false">G464*1</f>
        <v>0</v>
      </c>
      <c r="AF464" s="76" t="n">
        <f aca="false">G464*(1-1)</f>
        <v>0</v>
      </c>
      <c r="AG464" s="78" t="s">
        <v>127</v>
      </c>
      <c r="AM464" s="76" t="n">
        <f aca="false">F464*AE464</f>
        <v>0</v>
      </c>
      <c r="AN464" s="76" t="n">
        <f aca="false">F464*AF464</f>
        <v>0</v>
      </c>
      <c r="AO464" s="78" t="s">
        <v>1140</v>
      </c>
      <c r="AP464" s="78" t="s">
        <v>1009</v>
      </c>
      <c r="AQ464" s="68" t="s">
        <v>104</v>
      </c>
      <c r="AS464" s="76" t="n">
        <f aca="false">AM464+AN464</f>
        <v>0</v>
      </c>
      <c r="AT464" s="76" t="n">
        <f aca="false">G464/(100-AU464)*100</f>
        <v>0</v>
      </c>
      <c r="AU464" s="76" t="n">
        <v>0</v>
      </c>
      <c r="AV464" s="76" t="n">
        <f aca="false">L464</f>
        <v>2.31</v>
      </c>
    </row>
    <row r="465" customFormat="false" ht="12.75" hidden="false" customHeight="false" outlineLevel="0" collapsed="false">
      <c r="A465" s="15" t="s">
        <v>1237</v>
      </c>
      <c r="B465" s="15" t="s">
        <v>93</v>
      </c>
      <c r="C465" s="15" t="s">
        <v>1238</v>
      </c>
      <c r="D465" s="15" t="s">
        <v>1239</v>
      </c>
      <c r="E465" s="15" t="s">
        <v>292</v>
      </c>
      <c r="F465" s="76" t="n">
        <v>1</v>
      </c>
      <c r="G465" s="77" t="n">
        <v>0</v>
      </c>
      <c r="H465" s="76" t="n">
        <f aca="false">F465*AE465</f>
        <v>0</v>
      </c>
      <c r="I465" s="76" t="n">
        <f aca="false">J465-H465</f>
        <v>0</v>
      </c>
      <c r="J465" s="76" t="n">
        <f aca="false">F465*G465</f>
        <v>0</v>
      </c>
      <c r="K465" s="76" t="n">
        <v>0.074</v>
      </c>
      <c r="L465" s="76" t="n">
        <f aca="false">F465*K465</f>
        <v>0.074</v>
      </c>
      <c r="M465" s="78" t="s">
        <v>101</v>
      </c>
      <c r="P465" s="76" t="n">
        <f aca="false">IF(AG465="5",J465,0)</f>
        <v>0</v>
      </c>
      <c r="R465" s="76" t="n">
        <f aca="false">IF(AG465="1",H465,0)</f>
        <v>0</v>
      </c>
      <c r="S465" s="76" t="n">
        <f aca="false">IF(AG465="1",I465,0)</f>
        <v>0</v>
      </c>
      <c r="T465" s="76" t="n">
        <f aca="false">IF(AG465="7",H465,0)</f>
        <v>0</v>
      </c>
      <c r="U465" s="76" t="n">
        <f aca="false">IF(AG465="7",I465,0)</f>
        <v>0</v>
      </c>
      <c r="V465" s="76" t="n">
        <f aca="false">IF(AG465="2",H465,0)</f>
        <v>0</v>
      </c>
      <c r="W465" s="76" t="n">
        <f aca="false">IF(AG465="2",I465,0)</f>
        <v>0</v>
      </c>
      <c r="X465" s="76" t="n">
        <f aca="false">IF(AG465="0",J465,0)</f>
        <v>0</v>
      </c>
      <c r="Y465" s="68" t="s">
        <v>93</v>
      </c>
      <c r="Z465" s="76" t="n">
        <f aca="false">IF(AD465=0,J465,0)</f>
        <v>0</v>
      </c>
      <c r="AA465" s="76" t="n">
        <f aca="false">IF(AD465=15,J465,0)</f>
        <v>0</v>
      </c>
      <c r="AB465" s="76" t="n">
        <f aca="false">IF(AD465=21,J465,0)</f>
        <v>0</v>
      </c>
      <c r="AD465" s="76" t="n">
        <v>15</v>
      </c>
      <c r="AE465" s="76" t="n">
        <f aca="false">G465*1</f>
        <v>0</v>
      </c>
      <c r="AF465" s="76" t="n">
        <f aca="false">G465*(1-1)</f>
        <v>0</v>
      </c>
      <c r="AG465" s="78" t="s">
        <v>127</v>
      </c>
      <c r="AM465" s="76" t="n">
        <f aca="false">F465*AE465</f>
        <v>0</v>
      </c>
      <c r="AN465" s="76" t="n">
        <f aca="false">F465*AF465</f>
        <v>0</v>
      </c>
      <c r="AO465" s="78" t="s">
        <v>1140</v>
      </c>
      <c r="AP465" s="78" t="s">
        <v>1009</v>
      </c>
      <c r="AQ465" s="68" t="s">
        <v>104</v>
      </c>
      <c r="AS465" s="76" t="n">
        <f aca="false">AM465+AN465</f>
        <v>0</v>
      </c>
      <c r="AT465" s="76" t="n">
        <f aca="false">G465/(100-AU465)*100</f>
        <v>0</v>
      </c>
      <c r="AU465" s="76" t="n">
        <v>0</v>
      </c>
      <c r="AV465" s="76" t="n">
        <f aca="false">L465</f>
        <v>0.074</v>
      </c>
    </row>
    <row r="466" customFormat="false" ht="12.75" hidden="false" customHeight="false" outlineLevel="0" collapsed="false">
      <c r="A466" s="15" t="s">
        <v>1240</v>
      </c>
      <c r="B466" s="15" t="s">
        <v>93</v>
      </c>
      <c r="C466" s="15" t="s">
        <v>1241</v>
      </c>
      <c r="D466" s="15" t="s">
        <v>1242</v>
      </c>
      <c r="E466" s="15" t="s">
        <v>292</v>
      </c>
      <c r="F466" s="76" t="n">
        <v>3</v>
      </c>
      <c r="G466" s="77" t="n">
        <v>0</v>
      </c>
      <c r="H466" s="76" t="n">
        <f aca="false">F466*AE466</f>
        <v>0</v>
      </c>
      <c r="I466" s="76" t="n">
        <f aca="false">J466-H466</f>
        <v>0</v>
      </c>
      <c r="J466" s="76" t="n">
        <f aca="false">F466*G466</f>
        <v>0</v>
      </c>
      <c r="K466" s="76" t="n">
        <v>0.62</v>
      </c>
      <c r="L466" s="76" t="n">
        <f aca="false">F466*K466</f>
        <v>1.86</v>
      </c>
      <c r="M466" s="78" t="s">
        <v>101</v>
      </c>
      <c r="P466" s="76" t="n">
        <f aca="false">IF(AG466="5",J466,0)</f>
        <v>0</v>
      </c>
      <c r="R466" s="76" t="n">
        <f aca="false">IF(AG466="1",H466,0)</f>
        <v>0</v>
      </c>
      <c r="S466" s="76" t="n">
        <f aca="false">IF(AG466="1",I466,0)</f>
        <v>0</v>
      </c>
      <c r="T466" s="76" t="n">
        <f aca="false">IF(AG466="7",H466,0)</f>
        <v>0</v>
      </c>
      <c r="U466" s="76" t="n">
        <f aca="false">IF(AG466="7",I466,0)</f>
        <v>0</v>
      </c>
      <c r="V466" s="76" t="n">
        <f aca="false">IF(AG466="2",H466,0)</f>
        <v>0</v>
      </c>
      <c r="W466" s="76" t="n">
        <f aca="false">IF(AG466="2",I466,0)</f>
        <v>0</v>
      </c>
      <c r="X466" s="76" t="n">
        <f aca="false">IF(AG466="0",J466,0)</f>
        <v>0</v>
      </c>
      <c r="Y466" s="68" t="s">
        <v>93</v>
      </c>
      <c r="Z466" s="76" t="n">
        <f aca="false">IF(AD466=0,J466,0)</f>
        <v>0</v>
      </c>
      <c r="AA466" s="76" t="n">
        <f aca="false">IF(AD466=15,J466,0)</f>
        <v>0</v>
      </c>
      <c r="AB466" s="76" t="n">
        <f aca="false">IF(AD466=21,J466,0)</f>
        <v>0</v>
      </c>
      <c r="AD466" s="76" t="n">
        <v>15</v>
      </c>
      <c r="AE466" s="76" t="n">
        <f aca="false">G466*1</f>
        <v>0</v>
      </c>
      <c r="AF466" s="76" t="n">
        <f aca="false">G466*(1-1)</f>
        <v>0</v>
      </c>
      <c r="AG466" s="78" t="s">
        <v>127</v>
      </c>
      <c r="AM466" s="76" t="n">
        <f aca="false">F466*AE466</f>
        <v>0</v>
      </c>
      <c r="AN466" s="76" t="n">
        <f aca="false">F466*AF466</f>
        <v>0</v>
      </c>
      <c r="AO466" s="78" t="s">
        <v>1140</v>
      </c>
      <c r="AP466" s="78" t="s">
        <v>1009</v>
      </c>
      <c r="AQ466" s="68" t="s">
        <v>104</v>
      </c>
      <c r="AS466" s="76" t="n">
        <f aca="false">AM466+AN466</f>
        <v>0</v>
      </c>
      <c r="AT466" s="76" t="n">
        <f aca="false">G466/(100-AU466)*100</f>
        <v>0</v>
      </c>
      <c r="AU466" s="76" t="n">
        <v>0</v>
      </c>
      <c r="AV466" s="76" t="n">
        <f aca="false">L466</f>
        <v>1.86</v>
      </c>
    </row>
    <row r="467" customFormat="false" ht="12.75" hidden="false" customHeight="false" outlineLevel="0" collapsed="false">
      <c r="A467" s="15" t="s">
        <v>1243</v>
      </c>
      <c r="B467" s="15" t="s">
        <v>93</v>
      </c>
      <c r="C467" s="15" t="s">
        <v>1244</v>
      </c>
      <c r="D467" s="15" t="s">
        <v>1245</v>
      </c>
      <c r="E467" s="15" t="s">
        <v>135</v>
      </c>
      <c r="F467" s="76" t="n">
        <v>591.754</v>
      </c>
      <c r="G467" s="77" t="n">
        <v>0</v>
      </c>
      <c r="H467" s="76" t="n">
        <f aca="false">F467*AE467</f>
        <v>0</v>
      </c>
      <c r="I467" s="76" t="n">
        <f aca="false">J467-H467</f>
        <v>0</v>
      </c>
      <c r="J467" s="76" t="n">
        <f aca="false">F467*G467</f>
        <v>0</v>
      </c>
      <c r="K467" s="76" t="n">
        <v>0.00032</v>
      </c>
      <c r="L467" s="76" t="n">
        <f aca="false">F467*K467</f>
        <v>0.18936128</v>
      </c>
      <c r="M467" s="78" t="s">
        <v>101</v>
      </c>
      <c r="P467" s="76" t="n">
        <f aca="false">IF(AG467="5",J467,0)</f>
        <v>0</v>
      </c>
      <c r="R467" s="76" t="n">
        <f aca="false">IF(AG467="1",H467,0)</f>
        <v>0</v>
      </c>
      <c r="S467" s="76" t="n">
        <f aca="false">IF(AG467="1",I467,0)</f>
        <v>0</v>
      </c>
      <c r="T467" s="76" t="n">
        <f aca="false">IF(AG467="7",H467,0)</f>
        <v>0</v>
      </c>
      <c r="U467" s="76" t="n">
        <f aca="false">IF(AG467="7",I467,0)</f>
        <v>0</v>
      </c>
      <c r="V467" s="76" t="n">
        <f aca="false">IF(AG467="2",H467,0)</f>
        <v>0</v>
      </c>
      <c r="W467" s="76" t="n">
        <f aca="false">IF(AG467="2",I467,0)</f>
        <v>0</v>
      </c>
      <c r="X467" s="76" t="n">
        <f aca="false">IF(AG467="0",J467,0)</f>
        <v>0</v>
      </c>
      <c r="Y467" s="68" t="s">
        <v>93</v>
      </c>
      <c r="Z467" s="76" t="n">
        <f aca="false">IF(AD467=0,J467,0)</f>
        <v>0</v>
      </c>
      <c r="AA467" s="76" t="n">
        <f aca="false">IF(AD467=15,J467,0)</f>
        <v>0</v>
      </c>
      <c r="AB467" s="76" t="n">
        <f aca="false">IF(AD467=21,J467,0)</f>
        <v>0</v>
      </c>
      <c r="AD467" s="76" t="n">
        <v>15</v>
      </c>
      <c r="AE467" s="76" t="n">
        <f aca="false">G467*0.0359025781011867</f>
        <v>0</v>
      </c>
      <c r="AF467" s="76" t="n">
        <f aca="false">G467*(1-0.0359025781011867)</f>
        <v>0</v>
      </c>
      <c r="AG467" s="78" t="s">
        <v>127</v>
      </c>
      <c r="AM467" s="76" t="n">
        <f aca="false">F467*AE467</f>
        <v>0</v>
      </c>
      <c r="AN467" s="76" t="n">
        <f aca="false">F467*AF467</f>
        <v>0</v>
      </c>
      <c r="AO467" s="78" t="s">
        <v>1140</v>
      </c>
      <c r="AP467" s="78" t="s">
        <v>1009</v>
      </c>
      <c r="AQ467" s="68" t="s">
        <v>104</v>
      </c>
      <c r="AS467" s="76" t="n">
        <f aca="false">AM467+AN467</f>
        <v>0</v>
      </c>
      <c r="AT467" s="76" t="n">
        <f aca="false">G467/(100-AU467)*100</f>
        <v>0</v>
      </c>
      <c r="AU467" s="76" t="n">
        <v>0</v>
      </c>
      <c r="AV467" s="76" t="n">
        <f aca="false">L467</f>
        <v>0.18936128</v>
      </c>
    </row>
    <row r="468" customFormat="false" ht="12.75" hidden="false" customHeight="false" outlineLevel="0" collapsed="false">
      <c r="A468" s="15" t="s">
        <v>1246</v>
      </c>
      <c r="B468" s="15" t="s">
        <v>93</v>
      </c>
      <c r="C468" s="15" t="s">
        <v>1247</v>
      </c>
      <c r="D468" s="15" t="s">
        <v>1248</v>
      </c>
      <c r="E468" s="15" t="s">
        <v>292</v>
      </c>
      <c r="F468" s="76" t="n">
        <v>1</v>
      </c>
      <c r="G468" s="77" t="n">
        <v>0</v>
      </c>
      <c r="H468" s="76" t="n">
        <f aca="false">F468*AE468</f>
        <v>0</v>
      </c>
      <c r="I468" s="76" t="n">
        <f aca="false">J468-H468</f>
        <v>0</v>
      </c>
      <c r="J468" s="76" t="n">
        <f aca="false">F468*G468</f>
        <v>0</v>
      </c>
      <c r="K468" s="76" t="n">
        <v>0.079</v>
      </c>
      <c r="L468" s="76" t="n">
        <f aca="false">F468*K468</f>
        <v>0.079</v>
      </c>
      <c r="M468" s="78" t="s">
        <v>101</v>
      </c>
      <c r="P468" s="76" t="n">
        <f aca="false">IF(AG468="5",J468,0)</f>
        <v>0</v>
      </c>
      <c r="R468" s="76" t="n">
        <f aca="false">IF(AG468="1",H468,0)</f>
        <v>0</v>
      </c>
      <c r="S468" s="76" t="n">
        <f aca="false">IF(AG468="1",I468,0)</f>
        <v>0</v>
      </c>
      <c r="T468" s="76" t="n">
        <f aca="false">IF(AG468="7",H468,0)</f>
        <v>0</v>
      </c>
      <c r="U468" s="76" t="n">
        <f aca="false">IF(AG468="7",I468,0)</f>
        <v>0</v>
      </c>
      <c r="V468" s="76" t="n">
        <f aca="false">IF(AG468="2",H468,0)</f>
        <v>0</v>
      </c>
      <c r="W468" s="76" t="n">
        <f aca="false">IF(AG468="2",I468,0)</f>
        <v>0</v>
      </c>
      <c r="X468" s="76" t="n">
        <f aca="false">IF(AG468="0",J468,0)</f>
        <v>0</v>
      </c>
      <c r="Y468" s="68" t="s">
        <v>93</v>
      </c>
      <c r="Z468" s="76" t="n">
        <f aca="false">IF(AD468=0,J468,0)</f>
        <v>0</v>
      </c>
      <c r="AA468" s="76" t="n">
        <f aca="false">IF(AD468=15,J468,0)</f>
        <v>0</v>
      </c>
      <c r="AB468" s="76" t="n">
        <f aca="false">IF(AD468=21,J468,0)</f>
        <v>0</v>
      </c>
      <c r="AD468" s="76" t="n">
        <v>15</v>
      </c>
      <c r="AE468" s="76" t="n">
        <f aca="false">G468*1</f>
        <v>0</v>
      </c>
      <c r="AF468" s="76" t="n">
        <f aca="false">G468*(1-1)</f>
        <v>0</v>
      </c>
      <c r="AG468" s="78" t="s">
        <v>127</v>
      </c>
      <c r="AM468" s="76" t="n">
        <f aca="false">F468*AE468</f>
        <v>0</v>
      </c>
      <c r="AN468" s="76" t="n">
        <f aca="false">F468*AF468</f>
        <v>0</v>
      </c>
      <c r="AO468" s="78" t="s">
        <v>1140</v>
      </c>
      <c r="AP468" s="78" t="s">
        <v>1009</v>
      </c>
      <c r="AQ468" s="68" t="s">
        <v>104</v>
      </c>
      <c r="AS468" s="76" t="n">
        <f aca="false">AM468+AN468</f>
        <v>0</v>
      </c>
      <c r="AT468" s="76" t="n">
        <f aca="false">G468/(100-AU468)*100</f>
        <v>0</v>
      </c>
      <c r="AU468" s="76" t="n">
        <v>0</v>
      </c>
      <c r="AV468" s="76" t="n">
        <f aca="false">L468</f>
        <v>0.079</v>
      </c>
    </row>
    <row r="469" customFormat="false" ht="12.75" hidden="false" customHeight="false" outlineLevel="0" collapsed="false">
      <c r="A469" s="15" t="s">
        <v>1249</v>
      </c>
      <c r="B469" s="15" t="s">
        <v>93</v>
      </c>
      <c r="C469" s="15" t="s">
        <v>1250</v>
      </c>
      <c r="D469" s="15" t="s">
        <v>1251</v>
      </c>
      <c r="E469" s="15" t="s">
        <v>292</v>
      </c>
      <c r="F469" s="76" t="n">
        <v>3</v>
      </c>
      <c r="G469" s="77" t="n">
        <v>0</v>
      </c>
      <c r="H469" s="76" t="n">
        <f aca="false">F469*AE469</f>
        <v>0</v>
      </c>
      <c r="I469" s="76" t="n">
        <f aca="false">J469-H469</f>
        <v>0</v>
      </c>
      <c r="J469" s="76" t="n">
        <f aca="false">F469*G469</f>
        <v>0</v>
      </c>
      <c r="K469" s="76"/>
      <c r="L469" s="76"/>
      <c r="M469" s="78" t="s">
        <v>101</v>
      </c>
      <c r="P469" s="76" t="n">
        <f aca="false">IF(AG469="5",J469,0)</f>
        <v>0</v>
      </c>
      <c r="R469" s="76" t="n">
        <f aca="false">IF(AG469="1",H469,0)</f>
        <v>0</v>
      </c>
      <c r="S469" s="76" t="n">
        <f aca="false">IF(AG469="1",I469,0)</f>
        <v>0</v>
      </c>
      <c r="T469" s="76" t="n">
        <f aca="false">IF(AG469="7",H469,0)</f>
        <v>0</v>
      </c>
      <c r="U469" s="76" t="n">
        <f aca="false">IF(AG469="7",I469,0)</f>
        <v>0</v>
      </c>
      <c r="V469" s="76" t="n">
        <f aca="false">IF(AG469="2",H469,0)</f>
        <v>0</v>
      </c>
      <c r="W469" s="76" t="n">
        <f aca="false">IF(AG469="2",I469,0)</f>
        <v>0</v>
      </c>
      <c r="X469" s="76" t="n">
        <f aca="false">IF(AG469="0",J469,0)</f>
        <v>0</v>
      </c>
      <c r="Y469" s="68" t="s">
        <v>93</v>
      </c>
      <c r="Z469" s="76" t="n">
        <f aca="false">IF(AD469=0,J469,0)</f>
        <v>0</v>
      </c>
      <c r="AA469" s="76" t="n">
        <f aca="false">IF(AD469=15,J469,0)</f>
        <v>0</v>
      </c>
      <c r="AB469" s="76" t="n">
        <f aca="false">IF(AD469=21,J469,0)</f>
        <v>0</v>
      </c>
      <c r="AD469" s="76" t="n">
        <v>15</v>
      </c>
      <c r="AE469" s="76" t="n">
        <f aca="false">G469*1</f>
        <v>0</v>
      </c>
      <c r="AF469" s="76" t="n">
        <f aca="false">G469*(1-1)</f>
        <v>0</v>
      </c>
      <c r="AG469" s="78" t="s">
        <v>127</v>
      </c>
      <c r="AM469" s="76" t="n">
        <f aca="false">F469*AE469</f>
        <v>0</v>
      </c>
      <c r="AN469" s="76" t="n">
        <f aca="false">F469*AF469</f>
        <v>0</v>
      </c>
      <c r="AO469" s="78" t="s">
        <v>1140</v>
      </c>
      <c r="AP469" s="78" t="s">
        <v>1009</v>
      </c>
      <c r="AQ469" s="68" t="s">
        <v>104</v>
      </c>
      <c r="AS469" s="76" t="n">
        <f aca="false">AM469+AN469</f>
        <v>0</v>
      </c>
      <c r="AT469" s="76" t="n">
        <f aca="false">G469/(100-AU469)*100</f>
        <v>0</v>
      </c>
      <c r="AU469" s="76" t="n">
        <v>0</v>
      </c>
      <c r="AV469" s="76" t="n">
        <f aca="false">L469</f>
        <v>0</v>
      </c>
    </row>
    <row r="470" customFormat="false" ht="12.75" hidden="false" customHeight="false" outlineLevel="0" collapsed="false">
      <c r="A470" s="15" t="s">
        <v>1252</v>
      </c>
      <c r="B470" s="15" t="s">
        <v>93</v>
      </c>
      <c r="C470" s="15" t="s">
        <v>1253</v>
      </c>
      <c r="D470" s="15" t="s">
        <v>1254</v>
      </c>
      <c r="E470" s="15" t="s">
        <v>292</v>
      </c>
      <c r="F470" s="76" t="n">
        <v>2</v>
      </c>
      <c r="G470" s="77" t="n">
        <v>0</v>
      </c>
      <c r="H470" s="76" t="n">
        <f aca="false">F470*AE470</f>
        <v>0</v>
      </c>
      <c r="I470" s="76" t="n">
        <f aca="false">J470-H470</f>
        <v>0</v>
      </c>
      <c r="J470" s="76" t="n">
        <f aca="false">F470*G470</f>
        <v>0</v>
      </c>
      <c r="K470" s="76" t="n">
        <v>0.079</v>
      </c>
      <c r="L470" s="76" t="n">
        <f aca="false">F470*K470</f>
        <v>0.158</v>
      </c>
      <c r="M470" s="78" t="s">
        <v>101</v>
      </c>
      <c r="P470" s="76" t="n">
        <f aca="false">IF(AG470="5",J470,0)</f>
        <v>0</v>
      </c>
      <c r="R470" s="76" t="n">
        <f aca="false">IF(AG470="1",H470,0)</f>
        <v>0</v>
      </c>
      <c r="S470" s="76" t="n">
        <f aca="false">IF(AG470="1",I470,0)</f>
        <v>0</v>
      </c>
      <c r="T470" s="76" t="n">
        <f aca="false">IF(AG470="7",H470,0)</f>
        <v>0</v>
      </c>
      <c r="U470" s="76" t="n">
        <f aca="false">IF(AG470="7",I470,0)</f>
        <v>0</v>
      </c>
      <c r="V470" s="76" t="n">
        <f aca="false">IF(AG470="2",H470,0)</f>
        <v>0</v>
      </c>
      <c r="W470" s="76" t="n">
        <f aca="false">IF(AG470="2",I470,0)</f>
        <v>0</v>
      </c>
      <c r="X470" s="76" t="n">
        <f aca="false">IF(AG470="0",J470,0)</f>
        <v>0</v>
      </c>
      <c r="Y470" s="68" t="s">
        <v>93</v>
      </c>
      <c r="Z470" s="76" t="n">
        <f aca="false">IF(AD470=0,J470,0)</f>
        <v>0</v>
      </c>
      <c r="AA470" s="76" t="n">
        <f aca="false">IF(AD470=15,J470,0)</f>
        <v>0</v>
      </c>
      <c r="AB470" s="76" t="n">
        <f aca="false">IF(AD470=21,J470,0)</f>
        <v>0</v>
      </c>
      <c r="AD470" s="76" t="n">
        <v>15</v>
      </c>
      <c r="AE470" s="76" t="n">
        <f aca="false">G470*1</f>
        <v>0</v>
      </c>
      <c r="AF470" s="76" t="n">
        <f aca="false">G470*(1-1)</f>
        <v>0</v>
      </c>
      <c r="AG470" s="78" t="s">
        <v>127</v>
      </c>
      <c r="AM470" s="76" t="n">
        <f aca="false">F470*AE470</f>
        <v>0</v>
      </c>
      <c r="AN470" s="76" t="n">
        <f aca="false">F470*AF470</f>
        <v>0</v>
      </c>
      <c r="AO470" s="78" t="s">
        <v>1140</v>
      </c>
      <c r="AP470" s="78" t="s">
        <v>1009</v>
      </c>
      <c r="AQ470" s="68" t="s">
        <v>104</v>
      </c>
      <c r="AS470" s="76" t="n">
        <f aca="false">AM470+AN470</f>
        <v>0</v>
      </c>
      <c r="AT470" s="76" t="n">
        <f aca="false">G470/(100-AU470)*100</f>
        <v>0</v>
      </c>
      <c r="AU470" s="76" t="n">
        <v>0</v>
      </c>
      <c r="AV470" s="76" t="n">
        <f aca="false">L470</f>
        <v>0.158</v>
      </c>
    </row>
    <row r="471" customFormat="false" ht="12.75" hidden="false" customHeight="false" outlineLevel="0" collapsed="false">
      <c r="A471" s="15" t="s">
        <v>1255</v>
      </c>
      <c r="B471" s="15" t="s">
        <v>93</v>
      </c>
      <c r="C471" s="15" t="s">
        <v>1256</v>
      </c>
      <c r="D471" s="15" t="s">
        <v>1257</v>
      </c>
      <c r="E471" s="15" t="s">
        <v>292</v>
      </c>
      <c r="F471" s="76" t="n">
        <v>2</v>
      </c>
      <c r="G471" s="77" t="n">
        <v>0</v>
      </c>
      <c r="H471" s="76" t="n">
        <f aca="false">F471*AE471</f>
        <v>0</v>
      </c>
      <c r="I471" s="76" t="n">
        <f aca="false">J471-H471</f>
        <v>0</v>
      </c>
      <c r="J471" s="76" t="n">
        <f aca="false">F471*G471</f>
        <v>0</v>
      </c>
      <c r="K471" s="76" t="n">
        <v>0.095</v>
      </c>
      <c r="L471" s="76" t="n">
        <f aca="false">F471*K471</f>
        <v>0.19</v>
      </c>
      <c r="M471" s="78" t="s">
        <v>101</v>
      </c>
      <c r="P471" s="76" t="n">
        <f aca="false">IF(AG471="5",J471,0)</f>
        <v>0</v>
      </c>
      <c r="R471" s="76" t="n">
        <f aca="false">IF(AG471="1",H471,0)</f>
        <v>0</v>
      </c>
      <c r="S471" s="76" t="n">
        <f aca="false">IF(AG471="1",I471,0)</f>
        <v>0</v>
      </c>
      <c r="T471" s="76" t="n">
        <f aca="false">IF(AG471="7",H471,0)</f>
        <v>0</v>
      </c>
      <c r="U471" s="76" t="n">
        <f aca="false">IF(AG471="7",I471,0)</f>
        <v>0</v>
      </c>
      <c r="V471" s="76" t="n">
        <f aca="false">IF(AG471="2",H471,0)</f>
        <v>0</v>
      </c>
      <c r="W471" s="76" t="n">
        <f aca="false">IF(AG471="2",I471,0)</f>
        <v>0</v>
      </c>
      <c r="X471" s="76" t="n">
        <f aca="false">IF(AG471="0",J471,0)</f>
        <v>0</v>
      </c>
      <c r="Y471" s="68" t="s">
        <v>93</v>
      </c>
      <c r="Z471" s="76" t="n">
        <f aca="false">IF(AD471=0,J471,0)</f>
        <v>0</v>
      </c>
      <c r="AA471" s="76" t="n">
        <f aca="false">IF(AD471=15,J471,0)</f>
        <v>0</v>
      </c>
      <c r="AB471" s="76" t="n">
        <f aca="false">IF(AD471=21,J471,0)</f>
        <v>0</v>
      </c>
      <c r="AD471" s="76" t="n">
        <v>15</v>
      </c>
      <c r="AE471" s="76" t="n">
        <f aca="false">G471*1</f>
        <v>0</v>
      </c>
      <c r="AF471" s="76" t="n">
        <f aca="false">G471*(1-1)</f>
        <v>0</v>
      </c>
      <c r="AG471" s="78" t="s">
        <v>127</v>
      </c>
      <c r="AM471" s="76" t="n">
        <f aca="false">F471*AE471</f>
        <v>0</v>
      </c>
      <c r="AN471" s="76" t="n">
        <f aca="false">F471*AF471</f>
        <v>0</v>
      </c>
      <c r="AO471" s="78" t="s">
        <v>1140</v>
      </c>
      <c r="AP471" s="78" t="s">
        <v>1009</v>
      </c>
      <c r="AQ471" s="68" t="s">
        <v>104</v>
      </c>
      <c r="AS471" s="76" t="n">
        <f aca="false">AM471+AN471</f>
        <v>0</v>
      </c>
      <c r="AT471" s="76" t="n">
        <f aca="false">G471/(100-AU471)*100</f>
        <v>0</v>
      </c>
      <c r="AU471" s="76" t="n">
        <v>0</v>
      </c>
      <c r="AV471" s="76" t="n">
        <f aca="false">L471</f>
        <v>0.19</v>
      </c>
    </row>
    <row r="472" customFormat="false" ht="12.75" hidden="false" customHeight="false" outlineLevel="0" collapsed="false">
      <c r="A472" s="15" t="s">
        <v>1258</v>
      </c>
      <c r="B472" s="15" t="s">
        <v>93</v>
      </c>
      <c r="C472" s="15" t="s">
        <v>1259</v>
      </c>
      <c r="D472" s="15" t="s">
        <v>1260</v>
      </c>
      <c r="E472" s="15" t="s">
        <v>292</v>
      </c>
      <c r="F472" s="76" t="n">
        <v>1</v>
      </c>
      <c r="G472" s="77" t="n">
        <v>0</v>
      </c>
      <c r="H472" s="76" t="n">
        <f aca="false">F472*AE472</f>
        <v>0</v>
      </c>
      <c r="I472" s="76" t="n">
        <f aca="false">J472-H472</f>
        <v>0</v>
      </c>
      <c r="J472" s="76" t="n">
        <f aca="false">F472*G472</f>
        <v>0</v>
      </c>
      <c r="K472" s="76" t="n">
        <v>0.095</v>
      </c>
      <c r="L472" s="76" t="n">
        <f aca="false">F472*K472</f>
        <v>0.095</v>
      </c>
      <c r="M472" s="78" t="s">
        <v>101</v>
      </c>
      <c r="P472" s="76" t="n">
        <f aca="false">IF(AG472="5",J472,0)</f>
        <v>0</v>
      </c>
      <c r="R472" s="76" t="n">
        <f aca="false">IF(AG472="1",H472,0)</f>
        <v>0</v>
      </c>
      <c r="S472" s="76" t="n">
        <f aca="false">IF(AG472="1",I472,0)</f>
        <v>0</v>
      </c>
      <c r="T472" s="76" t="n">
        <f aca="false">IF(AG472="7",H472,0)</f>
        <v>0</v>
      </c>
      <c r="U472" s="76" t="n">
        <f aca="false">IF(AG472="7",I472,0)</f>
        <v>0</v>
      </c>
      <c r="V472" s="76" t="n">
        <f aca="false">IF(AG472="2",H472,0)</f>
        <v>0</v>
      </c>
      <c r="W472" s="76" t="n">
        <f aca="false">IF(AG472="2",I472,0)</f>
        <v>0</v>
      </c>
      <c r="X472" s="76" t="n">
        <f aca="false">IF(AG472="0",J472,0)</f>
        <v>0</v>
      </c>
      <c r="Y472" s="68" t="s">
        <v>93</v>
      </c>
      <c r="Z472" s="76" t="n">
        <f aca="false">IF(AD472=0,J472,0)</f>
        <v>0</v>
      </c>
      <c r="AA472" s="76" t="n">
        <f aca="false">IF(AD472=15,J472,0)</f>
        <v>0</v>
      </c>
      <c r="AB472" s="76" t="n">
        <f aca="false">IF(AD472=21,J472,0)</f>
        <v>0</v>
      </c>
      <c r="AD472" s="76" t="n">
        <v>15</v>
      </c>
      <c r="AE472" s="76" t="n">
        <f aca="false">G472*1</f>
        <v>0</v>
      </c>
      <c r="AF472" s="76" t="n">
        <f aca="false">G472*(1-1)</f>
        <v>0</v>
      </c>
      <c r="AG472" s="78" t="s">
        <v>127</v>
      </c>
      <c r="AM472" s="76" t="n">
        <f aca="false">F472*AE472</f>
        <v>0</v>
      </c>
      <c r="AN472" s="76" t="n">
        <f aca="false">F472*AF472</f>
        <v>0</v>
      </c>
      <c r="AO472" s="78" t="s">
        <v>1140</v>
      </c>
      <c r="AP472" s="78" t="s">
        <v>1009</v>
      </c>
      <c r="AQ472" s="68" t="s">
        <v>104</v>
      </c>
      <c r="AS472" s="76" t="n">
        <f aca="false">AM472+AN472</f>
        <v>0</v>
      </c>
      <c r="AT472" s="76" t="n">
        <f aca="false">G472/(100-AU472)*100</f>
        <v>0</v>
      </c>
      <c r="AU472" s="76" t="n">
        <v>0</v>
      </c>
      <c r="AV472" s="76" t="n">
        <f aca="false">L472</f>
        <v>0.095</v>
      </c>
    </row>
    <row r="473" customFormat="false" ht="12.75" hidden="false" customHeight="false" outlineLevel="0" collapsed="false">
      <c r="A473" s="15" t="s">
        <v>1261</v>
      </c>
      <c r="B473" s="15" t="s">
        <v>93</v>
      </c>
      <c r="C473" s="15" t="s">
        <v>1262</v>
      </c>
      <c r="D473" s="15" t="s">
        <v>1263</v>
      </c>
      <c r="E473" s="15" t="s">
        <v>292</v>
      </c>
      <c r="F473" s="76" t="n">
        <v>1</v>
      </c>
      <c r="G473" s="77" t="n">
        <v>0</v>
      </c>
      <c r="H473" s="76" t="n">
        <f aca="false">F473*AE473</f>
        <v>0</v>
      </c>
      <c r="I473" s="76" t="n">
        <f aca="false">J473-H473</f>
        <v>0</v>
      </c>
      <c r="J473" s="76" t="n">
        <f aca="false">F473*G473</f>
        <v>0</v>
      </c>
      <c r="K473" s="76" t="n">
        <v>0.164</v>
      </c>
      <c r="L473" s="76" t="n">
        <f aca="false">F473*K473</f>
        <v>0.164</v>
      </c>
      <c r="M473" s="78" t="s">
        <v>101</v>
      </c>
      <c r="P473" s="76" t="n">
        <f aca="false">IF(AG473="5",J473,0)</f>
        <v>0</v>
      </c>
      <c r="R473" s="76" t="n">
        <f aca="false">IF(AG473="1",H473,0)</f>
        <v>0</v>
      </c>
      <c r="S473" s="76" t="n">
        <f aca="false">IF(AG473="1",I473,0)</f>
        <v>0</v>
      </c>
      <c r="T473" s="76" t="n">
        <f aca="false">IF(AG473="7",H473,0)</f>
        <v>0</v>
      </c>
      <c r="U473" s="76" t="n">
        <f aca="false">IF(AG473="7",I473,0)</f>
        <v>0</v>
      </c>
      <c r="V473" s="76" t="n">
        <f aca="false">IF(AG473="2",H473,0)</f>
        <v>0</v>
      </c>
      <c r="W473" s="76" t="n">
        <f aca="false">IF(AG473="2",I473,0)</f>
        <v>0</v>
      </c>
      <c r="X473" s="76" t="n">
        <f aca="false">IF(AG473="0",J473,0)</f>
        <v>0</v>
      </c>
      <c r="Y473" s="68" t="s">
        <v>93</v>
      </c>
      <c r="Z473" s="76" t="n">
        <f aca="false">IF(AD473=0,J473,0)</f>
        <v>0</v>
      </c>
      <c r="AA473" s="76" t="n">
        <f aca="false">IF(AD473=15,J473,0)</f>
        <v>0</v>
      </c>
      <c r="AB473" s="76" t="n">
        <f aca="false">IF(AD473=21,J473,0)</f>
        <v>0</v>
      </c>
      <c r="AD473" s="76" t="n">
        <v>15</v>
      </c>
      <c r="AE473" s="76" t="n">
        <f aca="false">G473*1</f>
        <v>0</v>
      </c>
      <c r="AF473" s="76" t="n">
        <f aca="false">G473*(1-1)</f>
        <v>0</v>
      </c>
      <c r="AG473" s="78" t="s">
        <v>127</v>
      </c>
      <c r="AM473" s="76" t="n">
        <f aca="false">F473*AE473</f>
        <v>0</v>
      </c>
      <c r="AN473" s="76" t="n">
        <f aca="false">F473*AF473</f>
        <v>0</v>
      </c>
      <c r="AO473" s="78" t="s">
        <v>1140</v>
      </c>
      <c r="AP473" s="78" t="s">
        <v>1009</v>
      </c>
      <c r="AQ473" s="68" t="s">
        <v>104</v>
      </c>
      <c r="AS473" s="76" t="n">
        <f aca="false">AM473+AN473</f>
        <v>0</v>
      </c>
      <c r="AT473" s="76" t="n">
        <f aca="false">G473/(100-AU473)*100</f>
        <v>0</v>
      </c>
      <c r="AU473" s="76" t="n">
        <v>0</v>
      </c>
      <c r="AV473" s="76" t="n">
        <f aca="false">L473</f>
        <v>0.164</v>
      </c>
    </row>
    <row r="474" customFormat="false" ht="12.75" hidden="false" customHeight="false" outlineLevel="0" collapsed="false">
      <c r="A474" s="15" t="s">
        <v>1264</v>
      </c>
      <c r="B474" s="15" t="s">
        <v>93</v>
      </c>
      <c r="C474" s="15" t="s">
        <v>1265</v>
      </c>
      <c r="D474" s="15" t="s">
        <v>1266</v>
      </c>
      <c r="E474" s="15" t="s">
        <v>292</v>
      </c>
      <c r="F474" s="76" t="n">
        <v>1</v>
      </c>
      <c r="G474" s="77" t="n">
        <v>0</v>
      </c>
      <c r="H474" s="76" t="n">
        <f aca="false">F474*AE474</f>
        <v>0</v>
      </c>
      <c r="I474" s="76" t="n">
        <f aca="false">J474-H474</f>
        <v>0</v>
      </c>
      <c r="J474" s="76" t="n">
        <f aca="false">F474*G474</f>
        <v>0</v>
      </c>
      <c r="K474" s="76" t="n">
        <v>0.623</v>
      </c>
      <c r="L474" s="76" t="n">
        <f aca="false">F474*K474</f>
        <v>0.623</v>
      </c>
      <c r="M474" s="78" t="s">
        <v>101</v>
      </c>
      <c r="P474" s="76" t="n">
        <f aca="false">IF(AG474="5",J474,0)</f>
        <v>0</v>
      </c>
      <c r="R474" s="76" t="n">
        <f aca="false">IF(AG474="1",H474,0)</f>
        <v>0</v>
      </c>
      <c r="S474" s="76" t="n">
        <f aca="false">IF(AG474="1",I474,0)</f>
        <v>0</v>
      </c>
      <c r="T474" s="76" t="n">
        <f aca="false">IF(AG474="7",H474,0)</f>
        <v>0</v>
      </c>
      <c r="U474" s="76" t="n">
        <f aca="false">IF(AG474="7",I474,0)</f>
        <v>0</v>
      </c>
      <c r="V474" s="76" t="n">
        <f aca="false">IF(AG474="2",H474,0)</f>
        <v>0</v>
      </c>
      <c r="W474" s="76" t="n">
        <f aca="false">IF(AG474="2",I474,0)</f>
        <v>0</v>
      </c>
      <c r="X474" s="76" t="n">
        <f aca="false">IF(AG474="0",J474,0)</f>
        <v>0</v>
      </c>
      <c r="Y474" s="68" t="s">
        <v>93</v>
      </c>
      <c r="Z474" s="76" t="n">
        <f aca="false">IF(AD474=0,J474,0)</f>
        <v>0</v>
      </c>
      <c r="AA474" s="76" t="n">
        <f aca="false">IF(AD474=15,J474,0)</f>
        <v>0</v>
      </c>
      <c r="AB474" s="76" t="n">
        <f aca="false">IF(AD474=21,J474,0)</f>
        <v>0</v>
      </c>
      <c r="AD474" s="76" t="n">
        <v>15</v>
      </c>
      <c r="AE474" s="76" t="n">
        <f aca="false">G474*1</f>
        <v>0</v>
      </c>
      <c r="AF474" s="76" t="n">
        <f aca="false">G474*(1-1)</f>
        <v>0</v>
      </c>
      <c r="AG474" s="78" t="s">
        <v>127</v>
      </c>
      <c r="AM474" s="76" t="n">
        <f aca="false">F474*AE474</f>
        <v>0</v>
      </c>
      <c r="AN474" s="76" t="n">
        <f aca="false">F474*AF474</f>
        <v>0</v>
      </c>
      <c r="AO474" s="78" t="s">
        <v>1140</v>
      </c>
      <c r="AP474" s="78" t="s">
        <v>1009</v>
      </c>
      <c r="AQ474" s="68" t="s">
        <v>104</v>
      </c>
      <c r="AS474" s="76" t="n">
        <f aca="false">AM474+AN474</f>
        <v>0</v>
      </c>
      <c r="AT474" s="76" t="n">
        <f aca="false">G474/(100-AU474)*100</f>
        <v>0</v>
      </c>
      <c r="AU474" s="76" t="n">
        <v>0</v>
      </c>
      <c r="AV474" s="76" t="n">
        <f aca="false">L474</f>
        <v>0.623</v>
      </c>
    </row>
    <row r="475" customFormat="false" ht="12.75" hidden="false" customHeight="false" outlineLevel="0" collapsed="false">
      <c r="A475" s="15" t="s">
        <v>1267</v>
      </c>
      <c r="B475" s="15" t="s">
        <v>93</v>
      </c>
      <c r="C475" s="15" t="s">
        <v>1268</v>
      </c>
      <c r="D475" s="15" t="s">
        <v>1269</v>
      </c>
      <c r="E475" s="15" t="s">
        <v>292</v>
      </c>
      <c r="F475" s="76" t="n">
        <v>1</v>
      </c>
      <c r="G475" s="77" t="n">
        <v>0</v>
      </c>
      <c r="H475" s="76" t="n">
        <f aca="false">F475*AE475</f>
        <v>0</v>
      </c>
      <c r="I475" s="76" t="n">
        <f aca="false">J475-H475</f>
        <v>0</v>
      </c>
      <c r="J475" s="76" t="n">
        <f aca="false">F475*G475</f>
        <v>0</v>
      </c>
      <c r="K475" s="76" t="n">
        <v>0.098</v>
      </c>
      <c r="L475" s="76" t="n">
        <f aca="false">F475*K475</f>
        <v>0.098</v>
      </c>
      <c r="M475" s="78" t="s">
        <v>101</v>
      </c>
      <c r="P475" s="76" t="n">
        <f aca="false">IF(AG475="5",J475,0)</f>
        <v>0</v>
      </c>
      <c r="R475" s="76" t="n">
        <f aca="false">IF(AG475="1",H475,0)</f>
        <v>0</v>
      </c>
      <c r="S475" s="76" t="n">
        <f aca="false">IF(AG475="1",I475,0)</f>
        <v>0</v>
      </c>
      <c r="T475" s="76" t="n">
        <f aca="false">IF(AG475="7",H475,0)</f>
        <v>0</v>
      </c>
      <c r="U475" s="76" t="n">
        <f aca="false">IF(AG475="7",I475,0)</f>
        <v>0</v>
      </c>
      <c r="V475" s="76" t="n">
        <f aca="false">IF(AG475="2",H475,0)</f>
        <v>0</v>
      </c>
      <c r="W475" s="76" t="n">
        <f aca="false">IF(AG475="2",I475,0)</f>
        <v>0</v>
      </c>
      <c r="X475" s="76" t="n">
        <f aca="false">IF(AG475="0",J475,0)</f>
        <v>0</v>
      </c>
      <c r="Y475" s="68" t="s">
        <v>93</v>
      </c>
      <c r="Z475" s="76" t="n">
        <f aca="false">IF(AD475=0,J475,0)</f>
        <v>0</v>
      </c>
      <c r="AA475" s="76" t="n">
        <f aca="false">IF(AD475=15,J475,0)</f>
        <v>0</v>
      </c>
      <c r="AB475" s="76" t="n">
        <f aca="false">IF(AD475=21,J475,0)</f>
        <v>0</v>
      </c>
      <c r="AD475" s="76" t="n">
        <v>15</v>
      </c>
      <c r="AE475" s="76" t="n">
        <f aca="false">G475*1</f>
        <v>0</v>
      </c>
      <c r="AF475" s="76" t="n">
        <f aca="false">G475*(1-1)</f>
        <v>0</v>
      </c>
      <c r="AG475" s="78" t="s">
        <v>127</v>
      </c>
      <c r="AM475" s="76" t="n">
        <f aca="false">F475*AE475</f>
        <v>0</v>
      </c>
      <c r="AN475" s="76" t="n">
        <f aca="false">F475*AF475</f>
        <v>0</v>
      </c>
      <c r="AO475" s="78" t="s">
        <v>1140</v>
      </c>
      <c r="AP475" s="78" t="s">
        <v>1009</v>
      </c>
      <c r="AQ475" s="68" t="s">
        <v>104</v>
      </c>
      <c r="AS475" s="76" t="n">
        <f aca="false">AM475+AN475</f>
        <v>0</v>
      </c>
      <c r="AT475" s="76" t="n">
        <f aca="false">G475/(100-AU475)*100</f>
        <v>0</v>
      </c>
      <c r="AU475" s="76" t="n">
        <v>0</v>
      </c>
      <c r="AV475" s="76" t="n">
        <f aca="false">L475</f>
        <v>0.098</v>
      </c>
    </row>
    <row r="476" customFormat="false" ht="12.75" hidden="false" customHeight="false" outlineLevel="0" collapsed="false">
      <c r="A476" s="15" t="s">
        <v>1270</v>
      </c>
      <c r="B476" s="15" t="s">
        <v>93</v>
      </c>
      <c r="C476" s="15" t="s">
        <v>1271</v>
      </c>
      <c r="D476" s="15" t="s">
        <v>1272</v>
      </c>
      <c r="E476" s="15" t="s">
        <v>292</v>
      </c>
      <c r="F476" s="76" t="n">
        <v>1</v>
      </c>
      <c r="G476" s="77" t="n">
        <v>0</v>
      </c>
      <c r="H476" s="76" t="n">
        <f aca="false">F476*AE476</f>
        <v>0</v>
      </c>
      <c r="I476" s="76" t="n">
        <f aca="false">J476-H476</f>
        <v>0</v>
      </c>
      <c r="J476" s="76" t="n">
        <f aca="false">F476*G476</f>
        <v>0</v>
      </c>
      <c r="K476" s="76" t="n">
        <v>0.079</v>
      </c>
      <c r="L476" s="76" t="n">
        <f aca="false">F476*K476</f>
        <v>0.079</v>
      </c>
      <c r="M476" s="78" t="s">
        <v>101</v>
      </c>
      <c r="P476" s="76" t="n">
        <f aca="false">IF(AG476="5",J476,0)</f>
        <v>0</v>
      </c>
      <c r="R476" s="76" t="n">
        <f aca="false">IF(AG476="1",H476,0)</f>
        <v>0</v>
      </c>
      <c r="S476" s="76" t="n">
        <f aca="false">IF(AG476="1",I476,0)</f>
        <v>0</v>
      </c>
      <c r="T476" s="76" t="n">
        <f aca="false">IF(AG476="7",H476,0)</f>
        <v>0</v>
      </c>
      <c r="U476" s="76" t="n">
        <f aca="false">IF(AG476="7",I476,0)</f>
        <v>0</v>
      </c>
      <c r="V476" s="76" t="n">
        <f aca="false">IF(AG476="2",H476,0)</f>
        <v>0</v>
      </c>
      <c r="W476" s="76" t="n">
        <f aca="false">IF(AG476="2",I476,0)</f>
        <v>0</v>
      </c>
      <c r="X476" s="76" t="n">
        <f aca="false">IF(AG476="0",J476,0)</f>
        <v>0</v>
      </c>
      <c r="Y476" s="68" t="s">
        <v>93</v>
      </c>
      <c r="Z476" s="76" t="n">
        <f aca="false">IF(AD476=0,J476,0)</f>
        <v>0</v>
      </c>
      <c r="AA476" s="76" t="n">
        <f aca="false">IF(AD476=15,J476,0)</f>
        <v>0</v>
      </c>
      <c r="AB476" s="76" t="n">
        <f aca="false">IF(AD476=21,J476,0)</f>
        <v>0</v>
      </c>
      <c r="AD476" s="76" t="n">
        <v>15</v>
      </c>
      <c r="AE476" s="76" t="n">
        <f aca="false">G476*1</f>
        <v>0</v>
      </c>
      <c r="AF476" s="76" t="n">
        <f aca="false">G476*(1-1)</f>
        <v>0</v>
      </c>
      <c r="AG476" s="78" t="s">
        <v>127</v>
      </c>
      <c r="AM476" s="76" t="n">
        <f aca="false">F476*AE476</f>
        <v>0</v>
      </c>
      <c r="AN476" s="76" t="n">
        <f aca="false">F476*AF476</f>
        <v>0</v>
      </c>
      <c r="AO476" s="78" t="s">
        <v>1140</v>
      </c>
      <c r="AP476" s="78" t="s">
        <v>1009</v>
      </c>
      <c r="AQ476" s="68" t="s">
        <v>104</v>
      </c>
      <c r="AS476" s="76" t="n">
        <f aca="false">AM476+AN476</f>
        <v>0</v>
      </c>
      <c r="AT476" s="76" t="n">
        <f aca="false">G476/(100-AU476)*100</f>
        <v>0</v>
      </c>
      <c r="AU476" s="76" t="n">
        <v>0</v>
      </c>
      <c r="AV476" s="76" t="n">
        <f aca="false">L476</f>
        <v>0.079</v>
      </c>
    </row>
    <row r="477" customFormat="false" ht="12.75" hidden="false" customHeight="false" outlineLevel="0" collapsed="false">
      <c r="A477" s="15" t="s">
        <v>1273</v>
      </c>
      <c r="B477" s="15" t="s">
        <v>93</v>
      </c>
      <c r="C477" s="15" t="s">
        <v>1274</v>
      </c>
      <c r="D477" s="15" t="s">
        <v>1275</v>
      </c>
      <c r="E477" s="15" t="s">
        <v>292</v>
      </c>
      <c r="F477" s="76" t="n">
        <v>1</v>
      </c>
      <c r="G477" s="77" t="n">
        <v>0</v>
      </c>
      <c r="H477" s="76" t="n">
        <f aca="false">F477*AE477</f>
        <v>0</v>
      </c>
      <c r="I477" s="76" t="n">
        <f aca="false">J477-H477</f>
        <v>0</v>
      </c>
      <c r="J477" s="76" t="n">
        <f aca="false">F477*G477</f>
        <v>0</v>
      </c>
      <c r="K477" s="76" t="n">
        <v>0.123</v>
      </c>
      <c r="L477" s="76" t="n">
        <f aca="false">F477*K477</f>
        <v>0.123</v>
      </c>
      <c r="M477" s="78" t="s">
        <v>101</v>
      </c>
      <c r="P477" s="76" t="n">
        <f aca="false">IF(AG477="5",J477,0)</f>
        <v>0</v>
      </c>
      <c r="R477" s="76" t="n">
        <f aca="false">IF(AG477="1",H477,0)</f>
        <v>0</v>
      </c>
      <c r="S477" s="76" t="n">
        <f aca="false">IF(AG477="1",I477,0)</f>
        <v>0</v>
      </c>
      <c r="T477" s="76" t="n">
        <f aca="false">IF(AG477="7",H477,0)</f>
        <v>0</v>
      </c>
      <c r="U477" s="76" t="n">
        <f aca="false">IF(AG477="7",I477,0)</f>
        <v>0</v>
      </c>
      <c r="V477" s="76" t="n">
        <f aca="false">IF(AG477="2",H477,0)</f>
        <v>0</v>
      </c>
      <c r="W477" s="76" t="n">
        <f aca="false">IF(AG477="2",I477,0)</f>
        <v>0</v>
      </c>
      <c r="X477" s="76" t="n">
        <f aca="false">IF(AG477="0",J477,0)</f>
        <v>0</v>
      </c>
      <c r="Y477" s="68" t="s">
        <v>93</v>
      </c>
      <c r="Z477" s="76" t="n">
        <f aca="false">IF(AD477=0,J477,0)</f>
        <v>0</v>
      </c>
      <c r="AA477" s="76" t="n">
        <f aca="false">IF(AD477=15,J477,0)</f>
        <v>0</v>
      </c>
      <c r="AB477" s="76" t="n">
        <f aca="false">IF(AD477=21,J477,0)</f>
        <v>0</v>
      </c>
      <c r="AD477" s="76" t="n">
        <v>15</v>
      </c>
      <c r="AE477" s="76" t="n">
        <f aca="false">G477*1</f>
        <v>0</v>
      </c>
      <c r="AF477" s="76" t="n">
        <f aca="false">G477*(1-1)</f>
        <v>0</v>
      </c>
      <c r="AG477" s="78" t="s">
        <v>127</v>
      </c>
      <c r="AM477" s="76" t="n">
        <f aca="false">F477*AE477</f>
        <v>0</v>
      </c>
      <c r="AN477" s="76" t="n">
        <f aca="false">F477*AF477</f>
        <v>0</v>
      </c>
      <c r="AO477" s="78" t="s">
        <v>1140</v>
      </c>
      <c r="AP477" s="78" t="s">
        <v>1009</v>
      </c>
      <c r="AQ477" s="68" t="s">
        <v>104</v>
      </c>
      <c r="AS477" s="76" t="n">
        <f aca="false">AM477+AN477</f>
        <v>0</v>
      </c>
      <c r="AT477" s="76" t="n">
        <f aca="false">G477/(100-AU477)*100</f>
        <v>0</v>
      </c>
      <c r="AU477" s="76" t="n">
        <v>0</v>
      </c>
      <c r="AV477" s="76" t="n">
        <f aca="false">L477</f>
        <v>0.123</v>
      </c>
    </row>
    <row r="478" customFormat="false" ht="12.75" hidden="false" customHeight="false" outlineLevel="0" collapsed="false">
      <c r="A478" s="15" t="s">
        <v>1276</v>
      </c>
      <c r="B478" s="15" t="s">
        <v>93</v>
      </c>
      <c r="C478" s="15" t="s">
        <v>1277</v>
      </c>
      <c r="D478" s="15" t="s">
        <v>1278</v>
      </c>
      <c r="E478" s="15" t="s">
        <v>292</v>
      </c>
      <c r="F478" s="76" t="n">
        <v>1</v>
      </c>
      <c r="G478" s="77" t="n">
        <v>0</v>
      </c>
      <c r="H478" s="76" t="n">
        <f aca="false">F478*AE478</f>
        <v>0</v>
      </c>
      <c r="I478" s="76" t="n">
        <f aca="false">J478-H478</f>
        <v>0</v>
      </c>
      <c r="J478" s="76" t="n">
        <f aca="false">F478*G478</f>
        <v>0</v>
      </c>
      <c r="K478" s="76" t="n">
        <v>0.079</v>
      </c>
      <c r="L478" s="76" t="n">
        <f aca="false">F478*K478</f>
        <v>0.079</v>
      </c>
      <c r="M478" s="78" t="s">
        <v>101</v>
      </c>
      <c r="P478" s="76" t="n">
        <f aca="false">IF(AG478="5",J478,0)</f>
        <v>0</v>
      </c>
      <c r="R478" s="76" t="n">
        <f aca="false">IF(AG478="1",H478,0)</f>
        <v>0</v>
      </c>
      <c r="S478" s="76" t="n">
        <f aca="false">IF(AG478="1",I478,0)</f>
        <v>0</v>
      </c>
      <c r="T478" s="76" t="n">
        <f aca="false">IF(AG478="7",H478,0)</f>
        <v>0</v>
      </c>
      <c r="U478" s="76" t="n">
        <f aca="false">IF(AG478="7",I478,0)</f>
        <v>0</v>
      </c>
      <c r="V478" s="76" t="n">
        <f aca="false">IF(AG478="2",H478,0)</f>
        <v>0</v>
      </c>
      <c r="W478" s="76" t="n">
        <f aca="false">IF(AG478="2",I478,0)</f>
        <v>0</v>
      </c>
      <c r="X478" s="76" t="n">
        <f aca="false">IF(AG478="0",J478,0)</f>
        <v>0</v>
      </c>
      <c r="Y478" s="68" t="s">
        <v>93</v>
      </c>
      <c r="Z478" s="76" t="n">
        <f aca="false">IF(AD478=0,J478,0)</f>
        <v>0</v>
      </c>
      <c r="AA478" s="76" t="n">
        <f aca="false">IF(AD478=15,J478,0)</f>
        <v>0</v>
      </c>
      <c r="AB478" s="76" t="n">
        <f aca="false">IF(AD478=21,J478,0)</f>
        <v>0</v>
      </c>
      <c r="AD478" s="76" t="n">
        <v>15</v>
      </c>
      <c r="AE478" s="76" t="n">
        <f aca="false">G478*1</f>
        <v>0</v>
      </c>
      <c r="AF478" s="76" t="n">
        <f aca="false">G478*(1-1)</f>
        <v>0</v>
      </c>
      <c r="AG478" s="78" t="s">
        <v>127</v>
      </c>
      <c r="AM478" s="76" t="n">
        <f aca="false">F478*AE478</f>
        <v>0</v>
      </c>
      <c r="AN478" s="76" t="n">
        <f aca="false">F478*AF478</f>
        <v>0</v>
      </c>
      <c r="AO478" s="78" t="s">
        <v>1140</v>
      </c>
      <c r="AP478" s="78" t="s">
        <v>1009</v>
      </c>
      <c r="AQ478" s="68" t="s">
        <v>104</v>
      </c>
      <c r="AS478" s="76" t="n">
        <f aca="false">AM478+AN478</f>
        <v>0</v>
      </c>
      <c r="AT478" s="76" t="n">
        <f aca="false">G478/(100-AU478)*100</f>
        <v>0</v>
      </c>
      <c r="AU478" s="76" t="n">
        <v>0</v>
      </c>
      <c r="AV478" s="76" t="n">
        <f aca="false">L478</f>
        <v>0.079</v>
      </c>
    </row>
    <row r="479" customFormat="false" ht="12.75" hidden="false" customHeight="false" outlineLevel="0" collapsed="false">
      <c r="A479" s="15" t="s">
        <v>1279</v>
      </c>
      <c r="B479" s="15" t="s">
        <v>93</v>
      </c>
      <c r="C479" s="15" t="s">
        <v>1280</v>
      </c>
      <c r="D479" s="15" t="s">
        <v>1281</v>
      </c>
      <c r="E479" s="15" t="s">
        <v>292</v>
      </c>
      <c r="F479" s="76" t="n">
        <v>7</v>
      </c>
      <c r="G479" s="77" t="n">
        <v>0</v>
      </c>
      <c r="H479" s="76" t="n">
        <f aca="false">F479*AE479</f>
        <v>0</v>
      </c>
      <c r="I479" s="76" t="n">
        <f aca="false">J479-H479</f>
        <v>0</v>
      </c>
      <c r="J479" s="76" t="n">
        <f aca="false">F479*G479</f>
        <v>0</v>
      </c>
      <c r="K479" s="76" t="n">
        <v>0.079</v>
      </c>
      <c r="L479" s="76" t="n">
        <f aca="false">F479*K479</f>
        <v>0.553</v>
      </c>
      <c r="M479" s="78" t="s">
        <v>101</v>
      </c>
      <c r="P479" s="76" t="n">
        <f aca="false">IF(AG479="5",J479,0)</f>
        <v>0</v>
      </c>
      <c r="R479" s="76" t="n">
        <f aca="false">IF(AG479="1",H479,0)</f>
        <v>0</v>
      </c>
      <c r="S479" s="76" t="n">
        <f aca="false">IF(AG479="1",I479,0)</f>
        <v>0</v>
      </c>
      <c r="T479" s="76" t="n">
        <f aca="false">IF(AG479="7",H479,0)</f>
        <v>0</v>
      </c>
      <c r="U479" s="76" t="n">
        <f aca="false">IF(AG479="7",I479,0)</f>
        <v>0</v>
      </c>
      <c r="V479" s="76" t="n">
        <f aca="false">IF(AG479="2",H479,0)</f>
        <v>0</v>
      </c>
      <c r="W479" s="76" t="n">
        <f aca="false">IF(AG479="2",I479,0)</f>
        <v>0</v>
      </c>
      <c r="X479" s="76" t="n">
        <f aca="false">IF(AG479="0",J479,0)</f>
        <v>0</v>
      </c>
      <c r="Y479" s="68" t="s">
        <v>93</v>
      </c>
      <c r="Z479" s="76" t="n">
        <f aca="false">IF(AD479=0,J479,0)</f>
        <v>0</v>
      </c>
      <c r="AA479" s="76" t="n">
        <f aca="false">IF(AD479=15,J479,0)</f>
        <v>0</v>
      </c>
      <c r="AB479" s="76" t="n">
        <f aca="false">IF(AD479=21,J479,0)</f>
        <v>0</v>
      </c>
      <c r="AD479" s="76" t="n">
        <v>15</v>
      </c>
      <c r="AE479" s="76" t="n">
        <f aca="false">G479*1</f>
        <v>0</v>
      </c>
      <c r="AF479" s="76" t="n">
        <f aca="false">G479*(1-1)</f>
        <v>0</v>
      </c>
      <c r="AG479" s="78" t="s">
        <v>127</v>
      </c>
      <c r="AM479" s="76" t="n">
        <f aca="false">F479*AE479</f>
        <v>0</v>
      </c>
      <c r="AN479" s="76" t="n">
        <f aca="false">F479*AF479</f>
        <v>0</v>
      </c>
      <c r="AO479" s="78" t="s">
        <v>1140</v>
      </c>
      <c r="AP479" s="78" t="s">
        <v>1009</v>
      </c>
      <c r="AQ479" s="68" t="s">
        <v>104</v>
      </c>
      <c r="AS479" s="76" t="n">
        <f aca="false">AM479+AN479</f>
        <v>0</v>
      </c>
      <c r="AT479" s="76" t="n">
        <f aca="false">G479/(100-AU479)*100</f>
        <v>0</v>
      </c>
      <c r="AU479" s="76" t="n">
        <v>0</v>
      </c>
      <c r="AV479" s="76" t="n">
        <f aca="false">L479</f>
        <v>0.553</v>
      </c>
    </row>
    <row r="480" customFormat="false" ht="12.75" hidden="false" customHeight="false" outlineLevel="0" collapsed="false">
      <c r="A480" s="15" t="s">
        <v>1282</v>
      </c>
      <c r="B480" s="15" t="s">
        <v>93</v>
      </c>
      <c r="C480" s="15" t="s">
        <v>1283</v>
      </c>
      <c r="D480" s="15" t="s">
        <v>1284</v>
      </c>
      <c r="E480" s="15" t="s">
        <v>292</v>
      </c>
      <c r="F480" s="76" t="n">
        <v>7</v>
      </c>
      <c r="G480" s="77" t="n">
        <v>0</v>
      </c>
      <c r="H480" s="76" t="n">
        <f aca="false">F480*AE480</f>
        <v>0</v>
      </c>
      <c r="I480" s="76" t="n">
        <f aca="false">J480-H480</f>
        <v>0</v>
      </c>
      <c r="J480" s="76" t="n">
        <f aca="false">F480*G480</f>
        <v>0</v>
      </c>
      <c r="K480" s="76" t="n">
        <v>0.079</v>
      </c>
      <c r="L480" s="76" t="n">
        <f aca="false">F480*K480</f>
        <v>0.553</v>
      </c>
      <c r="M480" s="78" t="s">
        <v>101</v>
      </c>
      <c r="P480" s="76" t="n">
        <f aca="false">IF(AG480="5",J480,0)</f>
        <v>0</v>
      </c>
      <c r="R480" s="76" t="n">
        <f aca="false">IF(AG480="1",H480,0)</f>
        <v>0</v>
      </c>
      <c r="S480" s="76" t="n">
        <f aca="false">IF(AG480="1",I480,0)</f>
        <v>0</v>
      </c>
      <c r="T480" s="76" t="n">
        <f aca="false">IF(AG480="7",H480,0)</f>
        <v>0</v>
      </c>
      <c r="U480" s="76" t="n">
        <f aca="false">IF(AG480="7",I480,0)</f>
        <v>0</v>
      </c>
      <c r="V480" s="76" t="n">
        <f aca="false">IF(AG480="2",H480,0)</f>
        <v>0</v>
      </c>
      <c r="W480" s="76" t="n">
        <f aca="false">IF(AG480="2",I480,0)</f>
        <v>0</v>
      </c>
      <c r="X480" s="76" t="n">
        <f aca="false">IF(AG480="0",J480,0)</f>
        <v>0</v>
      </c>
      <c r="Y480" s="68" t="s">
        <v>93</v>
      </c>
      <c r="Z480" s="76" t="n">
        <f aca="false">IF(AD480=0,J480,0)</f>
        <v>0</v>
      </c>
      <c r="AA480" s="76" t="n">
        <f aca="false">IF(AD480=15,J480,0)</f>
        <v>0</v>
      </c>
      <c r="AB480" s="76" t="n">
        <f aca="false">IF(AD480=21,J480,0)</f>
        <v>0</v>
      </c>
      <c r="AD480" s="76" t="n">
        <v>15</v>
      </c>
      <c r="AE480" s="76" t="n">
        <f aca="false">G480*1</f>
        <v>0</v>
      </c>
      <c r="AF480" s="76" t="n">
        <f aca="false">G480*(1-1)</f>
        <v>0</v>
      </c>
      <c r="AG480" s="78" t="s">
        <v>127</v>
      </c>
      <c r="AM480" s="76" t="n">
        <f aca="false">F480*AE480</f>
        <v>0</v>
      </c>
      <c r="AN480" s="76" t="n">
        <f aca="false">F480*AF480</f>
        <v>0</v>
      </c>
      <c r="AO480" s="78" t="s">
        <v>1140</v>
      </c>
      <c r="AP480" s="78" t="s">
        <v>1009</v>
      </c>
      <c r="AQ480" s="68" t="s">
        <v>104</v>
      </c>
      <c r="AS480" s="76" t="n">
        <f aca="false">AM480+AN480</f>
        <v>0</v>
      </c>
      <c r="AT480" s="76" t="n">
        <f aca="false">G480/(100-AU480)*100</f>
        <v>0</v>
      </c>
      <c r="AU480" s="76" t="n">
        <v>0</v>
      </c>
      <c r="AV480" s="76" t="n">
        <f aca="false">L480</f>
        <v>0.553</v>
      </c>
    </row>
    <row r="481" customFormat="false" ht="12.75" hidden="false" customHeight="false" outlineLevel="0" collapsed="false">
      <c r="A481" s="15" t="s">
        <v>1285</v>
      </c>
      <c r="B481" s="15" t="s">
        <v>93</v>
      </c>
      <c r="C481" s="15" t="s">
        <v>1286</v>
      </c>
      <c r="D481" s="15" t="s">
        <v>1287</v>
      </c>
      <c r="E481" s="15" t="s">
        <v>292</v>
      </c>
      <c r="F481" s="76" t="n">
        <v>3</v>
      </c>
      <c r="G481" s="77" t="n">
        <v>0</v>
      </c>
      <c r="H481" s="76" t="n">
        <f aca="false">F481*AE481</f>
        <v>0</v>
      </c>
      <c r="I481" s="76" t="n">
        <f aca="false">J481-H481</f>
        <v>0</v>
      </c>
      <c r="J481" s="76" t="n">
        <f aca="false">F481*G481</f>
        <v>0</v>
      </c>
      <c r="K481" s="76" t="n">
        <v>0.079</v>
      </c>
      <c r="L481" s="76" t="n">
        <f aca="false">F481*K481</f>
        <v>0.237</v>
      </c>
      <c r="M481" s="78" t="s">
        <v>101</v>
      </c>
      <c r="P481" s="76" t="n">
        <f aca="false">IF(AG481="5",J481,0)</f>
        <v>0</v>
      </c>
      <c r="R481" s="76" t="n">
        <f aca="false">IF(AG481="1",H481,0)</f>
        <v>0</v>
      </c>
      <c r="S481" s="76" t="n">
        <f aca="false">IF(AG481="1",I481,0)</f>
        <v>0</v>
      </c>
      <c r="T481" s="76" t="n">
        <f aca="false">IF(AG481="7",H481,0)</f>
        <v>0</v>
      </c>
      <c r="U481" s="76" t="n">
        <f aca="false">IF(AG481="7",I481,0)</f>
        <v>0</v>
      </c>
      <c r="V481" s="76" t="n">
        <f aca="false">IF(AG481="2",H481,0)</f>
        <v>0</v>
      </c>
      <c r="W481" s="76" t="n">
        <f aca="false">IF(AG481="2",I481,0)</f>
        <v>0</v>
      </c>
      <c r="X481" s="76" t="n">
        <f aca="false">IF(AG481="0",J481,0)</f>
        <v>0</v>
      </c>
      <c r="Y481" s="68" t="s">
        <v>93</v>
      </c>
      <c r="Z481" s="76" t="n">
        <f aca="false">IF(AD481=0,J481,0)</f>
        <v>0</v>
      </c>
      <c r="AA481" s="76" t="n">
        <f aca="false">IF(AD481=15,J481,0)</f>
        <v>0</v>
      </c>
      <c r="AB481" s="76" t="n">
        <f aca="false">IF(AD481=21,J481,0)</f>
        <v>0</v>
      </c>
      <c r="AD481" s="76" t="n">
        <v>15</v>
      </c>
      <c r="AE481" s="76" t="n">
        <f aca="false">G481*1</f>
        <v>0</v>
      </c>
      <c r="AF481" s="76" t="n">
        <f aca="false">G481*(1-1)</f>
        <v>0</v>
      </c>
      <c r="AG481" s="78" t="s">
        <v>127</v>
      </c>
      <c r="AM481" s="76" t="n">
        <f aca="false">F481*AE481</f>
        <v>0</v>
      </c>
      <c r="AN481" s="76" t="n">
        <f aca="false">F481*AF481</f>
        <v>0</v>
      </c>
      <c r="AO481" s="78" t="s">
        <v>1140</v>
      </c>
      <c r="AP481" s="78" t="s">
        <v>1009</v>
      </c>
      <c r="AQ481" s="68" t="s">
        <v>104</v>
      </c>
      <c r="AS481" s="76" t="n">
        <f aca="false">AM481+AN481</f>
        <v>0</v>
      </c>
      <c r="AT481" s="76" t="n">
        <f aca="false">G481/(100-AU481)*100</f>
        <v>0</v>
      </c>
      <c r="AU481" s="76" t="n">
        <v>0</v>
      </c>
      <c r="AV481" s="76" t="n">
        <f aca="false">L481</f>
        <v>0.237</v>
      </c>
    </row>
    <row r="482" customFormat="false" ht="12.75" hidden="false" customHeight="false" outlineLevel="0" collapsed="false">
      <c r="A482" s="15" t="s">
        <v>1288</v>
      </c>
      <c r="B482" s="15" t="s">
        <v>93</v>
      </c>
      <c r="C482" s="15" t="s">
        <v>1289</v>
      </c>
      <c r="D482" s="15" t="s">
        <v>1290</v>
      </c>
      <c r="E482" s="15" t="s">
        <v>292</v>
      </c>
      <c r="F482" s="76" t="n">
        <v>5</v>
      </c>
      <c r="G482" s="77" t="n">
        <v>0</v>
      </c>
      <c r="H482" s="76" t="n">
        <f aca="false">F482*AE482</f>
        <v>0</v>
      </c>
      <c r="I482" s="76" t="n">
        <f aca="false">J482-H482</f>
        <v>0</v>
      </c>
      <c r="J482" s="76" t="n">
        <f aca="false">F482*G482</f>
        <v>0</v>
      </c>
      <c r="K482" s="76" t="n">
        <v>0.079</v>
      </c>
      <c r="L482" s="76" t="n">
        <f aca="false">F482*K482</f>
        <v>0.395</v>
      </c>
      <c r="M482" s="78" t="s">
        <v>101</v>
      </c>
      <c r="P482" s="76" t="n">
        <f aca="false">IF(AG482="5",J482,0)</f>
        <v>0</v>
      </c>
      <c r="R482" s="76" t="n">
        <f aca="false">IF(AG482="1",H482,0)</f>
        <v>0</v>
      </c>
      <c r="S482" s="76" t="n">
        <f aca="false">IF(AG482="1",I482,0)</f>
        <v>0</v>
      </c>
      <c r="T482" s="76" t="n">
        <f aca="false">IF(AG482="7",H482,0)</f>
        <v>0</v>
      </c>
      <c r="U482" s="76" t="n">
        <f aca="false">IF(AG482="7",I482,0)</f>
        <v>0</v>
      </c>
      <c r="V482" s="76" t="n">
        <f aca="false">IF(AG482="2",H482,0)</f>
        <v>0</v>
      </c>
      <c r="W482" s="76" t="n">
        <f aca="false">IF(AG482="2",I482,0)</f>
        <v>0</v>
      </c>
      <c r="X482" s="76" t="n">
        <f aca="false">IF(AG482="0",J482,0)</f>
        <v>0</v>
      </c>
      <c r="Y482" s="68" t="s">
        <v>93</v>
      </c>
      <c r="Z482" s="76" t="n">
        <f aca="false">IF(AD482=0,J482,0)</f>
        <v>0</v>
      </c>
      <c r="AA482" s="76" t="n">
        <f aca="false">IF(AD482=15,J482,0)</f>
        <v>0</v>
      </c>
      <c r="AB482" s="76" t="n">
        <f aca="false">IF(AD482=21,J482,0)</f>
        <v>0</v>
      </c>
      <c r="AD482" s="76" t="n">
        <v>15</v>
      </c>
      <c r="AE482" s="76" t="n">
        <f aca="false">G482*1</f>
        <v>0</v>
      </c>
      <c r="AF482" s="76" t="n">
        <f aca="false">G482*(1-1)</f>
        <v>0</v>
      </c>
      <c r="AG482" s="78" t="s">
        <v>127</v>
      </c>
      <c r="AM482" s="76" t="n">
        <f aca="false">F482*AE482</f>
        <v>0</v>
      </c>
      <c r="AN482" s="76" t="n">
        <f aca="false">F482*AF482</f>
        <v>0</v>
      </c>
      <c r="AO482" s="78" t="s">
        <v>1140</v>
      </c>
      <c r="AP482" s="78" t="s">
        <v>1009</v>
      </c>
      <c r="AQ482" s="68" t="s">
        <v>104</v>
      </c>
      <c r="AS482" s="76" t="n">
        <f aca="false">AM482+AN482</f>
        <v>0</v>
      </c>
      <c r="AT482" s="76" t="n">
        <f aca="false">G482/(100-AU482)*100</f>
        <v>0</v>
      </c>
      <c r="AU482" s="76" t="n">
        <v>0</v>
      </c>
      <c r="AV482" s="76" t="n">
        <f aca="false">L482</f>
        <v>0.395</v>
      </c>
    </row>
    <row r="483" customFormat="false" ht="12.75" hidden="false" customHeight="false" outlineLevel="0" collapsed="false">
      <c r="A483" s="15" t="s">
        <v>1291</v>
      </c>
      <c r="B483" s="15" t="s">
        <v>93</v>
      </c>
      <c r="C483" s="15" t="s">
        <v>1292</v>
      </c>
      <c r="D483" s="15" t="s">
        <v>1293</v>
      </c>
      <c r="E483" s="15" t="s">
        <v>292</v>
      </c>
      <c r="F483" s="76" t="n">
        <v>2</v>
      </c>
      <c r="G483" s="77" t="n">
        <v>0</v>
      </c>
      <c r="H483" s="76" t="n">
        <f aca="false">F483*AE483</f>
        <v>0</v>
      </c>
      <c r="I483" s="76" t="n">
        <f aca="false">J483-H483</f>
        <v>0</v>
      </c>
      <c r="J483" s="76" t="n">
        <f aca="false">F483*G483</f>
        <v>0</v>
      </c>
      <c r="K483" s="76" t="n">
        <v>0.079</v>
      </c>
      <c r="L483" s="76" t="n">
        <f aca="false">F483*K483</f>
        <v>0.158</v>
      </c>
      <c r="M483" s="78" t="s">
        <v>101</v>
      </c>
      <c r="P483" s="76" t="n">
        <f aca="false">IF(AG483="5",J483,0)</f>
        <v>0</v>
      </c>
      <c r="R483" s="76" t="n">
        <f aca="false">IF(AG483="1",H483,0)</f>
        <v>0</v>
      </c>
      <c r="S483" s="76" t="n">
        <f aca="false">IF(AG483="1",I483,0)</f>
        <v>0</v>
      </c>
      <c r="T483" s="76" t="n">
        <f aca="false">IF(AG483="7",H483,0)</f>
        <v>0</v>
      </c>
      <c r="U483" s="76" t="n">
        <f aca="false">IF(AG483="7",I483,0)</f>
        <v>0</v>
      </c>
      <c r="V483" s="76" t="n">
        <f aca="false">IF(AG483="2",H483,0)</f>
        <v>0</v>
      </c>
      <c r="W483" s="76" t="n">
        <f aca="false">IF(AG483="2",I483,0)</f>
        <v>0</v>
      </c>
      <c r="X483" s="76" t="n">
        <f aca="false">IF(AG483="0",J483,0)</f>
        <v>0</v>
      </c>
      <c r="Y483" s="68" t="s">
        <v>93</v>
      </c>
      <c r="Z483" s="76" t="n">
        <f aca="false">IF(AD483=0,J483,0)</f>
        <v>0</v>
      </c>
      <c r="AA483" s="76" t="n">
        <f aca="false">IF(AD483=15,J483,0)</f>
        <v>0</v>
      </c>
      <c r="AB483" s="76" t="n">
        <f aca="false">IF(AD483=21,J483,0)</f>
        <v>0</v>
      </c>
      <c r="AD483" s="76" t="n">
        <v>15</v>
      </c>
      <c r="AE483" s="76" t="n">
        <f aca="false">G483*1</f>
        <v>0</v>
      </c>
      <c r="AF483" s="76" t="n">
        <f aca="false">G483*(1-1)</f>
        <v>0</v>
      </c>
      <c r="AG483" s="78" t="s">
        <v>127</v>
      </c>
      <c r="AM483" s="76" t="n">
        <f aca="false">F483*AE483</f>
        <v>0</v>
      </c>
      <c r="AN483" s="76" t="n">
        <f aca="false">F483*AF483</f>
        <v>0</v>
      </c>
      <c r="AO483" s="78" t="s">
        <v>1140</v>
      </c>
      <c r="AP483" s="78" t="s">
        <v>1009</v>
      </c>
      <c r="AQ483" s="68" t="s">
        <v>104</v>
      </c>
      <c r="AS483" s="76" t="n">
        <f aca="false">AM483+AN483</f>
        <v>0</v>
      </c>
      <c r="AT483" s="76" t="n">
        <f aca="false">G483/(100-AU483)*100</f>
        <v>0</v>
      </c>
      <c r="AU483" s="76" t="n">
        <v>0</v>
      </c>
      <c r="AV483" s="76" t="n">
        <f aca="false">L483</f>
        <v>0.158</v>
      </c>
    </row>
    <row r="484" customFormat="false" ht="12.75" hidden="false" customHeight="false" outlineLevel="0" collapsed="false">
      <c r="A484" s="15" t="s">
        <v>1294</v>
      </c>
      <c r="B484" s="15" t="s">
        <v>93</v>
      </c>
      <c r="C484" s="15" t="s">
        <v>1295</v>
      </c>
      <c r="D484" s="15" t="s">
        <v>1296</v>
      </c>
      <c r="E484" s="15" t="s">
        <v>292</v>
      </c>
      <c r="F484" s="76" t="n">
        <v>1</v>
      </c>
      <c r="G484" s="77" t="n">
        <v>0</v>
      </c>
      <c r="H484" s="76" t="n">
        <f aca="false">F484*AE484</f>
        <v>0</v>
      </c>
      <c r="I484" s="76" t="n">
        <f aca="false">J484-H484</f>
        <v>0</v>
      </c>
      <c r="J484" s="76" t="n">
        <f aca="false">F484*G484</f>
        <v>0</v>
      </c>
      <c r="K484" s="76" t="n">
        <v>0.079</v>
      </c>
      <c r="L484" s="76" t="n">
        <f aca="false">F484*K484</f>
        <v>0.079</v>
      </c>
      <c r="M484" s="78" t="s">
        <v>101</v>
      </c>
      <c r="P484" s="76" t="n">
        <f aca="false">IF(AG484="5",J484,0)</f>
        <v>0</v>
      </c>
      <c r="R484" s="76" t="n">
        <f aca="false">IF(AG484="1",H484,0)</f>
        <v>0</v>
      </c>
      <c r="S484" s="76" t="n">
        <f aca="false">IF(AG484="1",I484,0)</f>
        <v>0</v>
      </c>
      <c r="T484" s="76" t="n">
        <f aca="false">IF(AG484="7",H484,0)</f>
        <v>0</v>
      </c>
      <c r="U484" s="76" t="n">
        <f aca="false">IF(AG484="7",I484,0)</f>
        <v>0</v>
      </c>
      <c r="V484" s="76" t="n">
        <f aca="false">IF(AG484="2",H484,0)</f>
        <v>0</v>
      </c>
      <c r="W484" s="76" t="n">
        <f aca="false">IF(AG484="2",I484,0)</f>
        <v>0</v>
      </c>
      <c r="X484" s="76" t="n">
        <f aca="false">IF(AG484="0",J484,0)</f>
        <v>0</v>
      </c>
      <c r="Y484" s="68" t="s">
        <v>93</v>
      </c>
      <c r="Z484" s="76" t="n">
        <f aca="false">IF(AD484=0,J484,0)</f>
        <v>0</v>
      </c>
      <c r="AA484" s="76" t="n">
        <f aca="false">IF(AD484=15,J484,0)</f>
        <v>0</v>
      </c>
      <c r="AB484" s="76" t="n">
        <f aca="false">IF(AD484=21,J484,0)</f>
        <v>0</v>
      </c>
      <c r="AD484" s="76" t="n">
        <v>15</v>
      </c>
      <c r="AE484" s="76" t="n">
        <f aca="false">G484*1</f>
        <v>0</v>
      </c>
      <c r="AF484" s="76" t="n">
        <f aca="false">G484*(1-1)</f>
        <v>0</v>
      </c>
      <c r="AG484" s="78" t="s">
        <v>127</v>
      </c>
      <c r="AM484" s="76" t="n">
        <f aca="false">F484*AE484</f>
        <v>0</v>
      </c>
      <c r="AN484" s="76" t="n">
        <f aca="false">F484*AF484</f>
        <v>0</v>
      </c>
      <c r="AO484" s="78" t="s">
        <v>1140</v>
      </c>
      <c r="AP484" s="78" t="s">
        <v>1009</v>
      </c>
      <c r="AQ484" s="68" t="s">
        <v>104</v>
      </c>
      <c r="AS484" s="76" t="n">
        <f aca="false">AM484+AN484</f>
        <v>0</v>
      </c>
      <c r="AT484" s="76" t="n">
        <f aca="false">G484/(100-AU484)*100</f>
        <v>0</v>
      </c>
      <c r="AU484" s="76" t="n">
        <v>0</v>
      </c>
      <c r="AV484" s="76" t="n">
        <f aca="false">L484</f>
        <v>0.079</v>
      </c>
    </row>
    <row r="485" customFormat="false" ht="12.75" hidden="false" customHeight="false" outlineLevel="0" collapsed="false">
      <c r="A485" s="15" t="s">
        <v>1297</v>
      </c>
      <c r="B485" s="15" t="s">
        <v>93</v>
      </c>
      <c r="C485" s="15" t="s">
        <v>1298</v>
      </c>
      <c r="D485" s="15" t="s">
        <v>1299</v>
      </c>
      <c r="E485" s="15" t="s">
        <v>292</v>
      </c>
      <c r="F485" s="76" t="n">
        <v>8</v>
      </c>
      <c r="G485" s="77" t="n">
        <v>0</v>
      </c>
      <c r="H485" s="76" t="n">
        <f aca="false">F485*AE485</f>
        <v>0</v>
      </c>
      <c r="I485" s="76" t="n">
        <f aca="false">J485-H485</f>
        <v>0</v>
      </c>
      <c r="J485" s="76" t="n">
        <f aca="false">F485*G485</f>
        <v>0</v>
      </c>
      <c r="K485" s="76" t="n">
        <v>0.079</v>
      </c>
      <c r="L485" s="76" t="n">
        <f aca="false">F485*K485</f>
        <v>0.632</v>
      </c>
      <c r="M485" s="78" t="s">
        <v>101</v>
      </c>
      <c r="P485" s="76" t="n">
        <f aca="false">IF(AG485="5",J485,0)</f>
        <v>0</v>
      </c>
      <c r="R485" s="76" t="n">
        <f aca="false">IF(AG485="1",H485,0)</f>
        <v>0</v>
      </c>
      <c r="S485" s="76" t="n">
        <f aca="false">IF(AG485="1",I485,0)</f>
        <v>0</v>
      </c>
      <c r="T485" s="76" t="n">
        <f aca="false">IF(AG485="7",H485,0)</f>
        <v>0</v>
      </c>
      <c r="U485" s="76" t="n">
        <f aca="false">IF(AG485="7",I485,0)</f>
        <v>0</v>
      </c>
      <c r="V485" s="76" t="n">
        <f aca="false">IF(AG485="2",H485,0)</f>
        <v>0</v>
      </c>
      <c r="W485" s="76" t="n">
        <f aca="false">IF(AG485="2",I485,0)</f>
        <v>0</v>
      </c>
      <c r="X485" s="76" t="n">
        <f aca="false">IF(AG485="0",J485,0)</f>
        <v>0</v>
      </c>
      <c r="Y485" s="68" t="s">
        <v>93</v>
      </c>
      <c r="Z485" s="76" t="n">
        <f aca="false">IF(AD485=0,J485,0)</f>
        <v>0</v>
      </c>
      <c r="AA485" s="76" t="n">
        <f aca="false">IF(AD485=15,J485,0)</f>
        <v>0</v>
      </c>
      <c r="AB485" s="76" t="n">
        <f aca="false">IF(AD485=21,J485,0)</f>
        <v>0</v>
      </c>
      <c r="AD485" s="76" t="n">
        <v>15</v>
      </c>
      <c r="AE485" s="76" t="n">
        <f aca="false">G485*1</f>
        <v>0</v>
      </c>
      <c r="AF485" s="76" t="n">
        <f aca="false">G485*(1-1)</f>
        <v>0</v>
      </c>
      <c r="AG485" s="78" t="s">
        <v>127</v>
      </c>
      <c r="AM485" s="76" t="n">
        <f aca="false">F485*AE485</f>
        <v>0</v>
      </c>
      <c r="AN485" s="76" t="n">
        <f aca="false">F485*AF485</f>
        <v>0</v>
      </c>
      <c r="AO485" s="78" t="s">
        <v>1140</v>
      </c>
      <c r="AP485" s="78" t="s">
        <v>1009</v>
      </c>
      <c r="AQ485" s="68" t="s">
        <v>104</v>
      </c>
      <c r="AS485" s="76" t="n">
        <f aca="false">AM485+AN485</f>
        <v>0</v>
      </c>
      <c r="AT485" s="76" t="n">
        <f aca="false">G485/(100-AU485)*100</f>
        <v>0</v>
      </c>
      <c r="AU485" s="76" t="n">
        <v>0</v>
      </c>
      <c r="AV485" s="76" t="n">
        <f aca="false">L485</f>
        <v>0.632</v>
      </c>
    </row>
    <row r="486" customFormat="false" ht="12.75" hidden="false" customHeight="false" outlineLevel="0" collapsed="false">
      <c r="A486" s="15" t="s">
        <v>1300</v>
      </c>
      <c r="B486" s="15" t="s">
        <v>93</v>
      </c>
      <c r="C486" s="15" t="s">
        <v>1301</v>
      </c>
      <c r="D486" s="15" t="s">
        <v>1302</v>
      </c>
      <c r="E486" s="15" t="s">
        <v>292</v>
      </c>
      <c r="F486" s="76" t="n">
        <v>8</v>
      </c>
      <c r="G486" s="77" t="n">
        <v>0</v>
      </c>
      <c r="H486" s="76" t="n">
        <f aca="false">F486*AE486</f>
        <v>0</v>
      </c>
      <c r="I486" s="76" t="n">
        <f aca="false">J486-H486</f>
        <v>0</v>
      </c>
      <c r="J486" s="76" t="n">
        <f aca="false">F486*G486</f>
        <v>0</v>
      </c>
      <c r="K486" s="76" t="n">
        <v>0.079</v>
      </c>
      <c r="L486" s="76" t="n">
        <f aca="false">F486*K486</f>
        <v>0.632</v>
      </c>
      <c r="M486" s="78" t="s">
        <v>101</v>
      </c>
      <c r="P486" s="76" t="n">
        <f aca="false">IF(AG486="5",J486,0)</f>
        <v>0</v>
      </c>
      <c r="R486" s="76" t="n">
        <f aca="false">IF(AG486="1",H486,0)</f>
        <v>0</v>
      </c>
      <c r="S486" s="76" t="n">
        <f aca="false">IF(AG486="1",I486,0)</f>
        <v>0</v>
      </c>
      <c r="T486" s="76" t="n">
        <f aca="false">IF(AG486="7",H486,0)</f>
        <v>0</v>
      </c>
      <c r="U486" s="76" t="n">
        <f aca="false">IF(AG486="7",I486,0)</f>
        <v>0</v>
      </c>
      <c r="V486" s="76" t="n">
        <f aca="false">IF(AG486="2",H486,0)</f>
        <v>0</v>
      </c>
      <c r="W486" s="76" t="n">
        <f aca="false">IF(AG486="2",I486,0)</f>
        <v>0</v>
      </c>
      <c r="X486" s="76" t="n">
        <f aca="false">IF(AG486="0",J486,0)</f>
        <v>0</v>
      </c>
      <c r="Y486" s="68" t="s">
        <v>93</v>
      </c>
      <c r="Z486" s="76" t="n">
        <f aca="false">IF(AD486=0,J486,0)</f>
        <v>0</v>
      </c>
      <c r="AA486" s="76" t="n">
        <f aca="false">IF(AD486=15,J486,0)</f>
        <v>0</v>
      </c>
      <c r="AB486" s="76" t="n">
        <f aca="false">IF(AD486=21,J486,0)</f>
        <v>0</v>
      </c>
      <c r="AD486" s="76" t="n">
        <v>15</v>
      </c>
      <c r="AE486" s="76" t="n">
        <f aca="false">G486*1</f>
        <v>0</v>
      </c>
      <c r="AF486" s="76" t="n">
        <f aca="false">G486*(1-1)</f>
        <v>0</v>
      </c>
      <c r="AG486" s="78" t="s">
        <v>127</v>
      </c>
      <c r="AM486" s="76" t="n">
        <f aca="false">F486*AE486</f>
        <v>0</v>
      </c>
      <c r="AN486" s="76" t="n">
        <f aca="false">F486*AF486</f>
        <v>0</v>
      </c>
      <c r="AO486" s="78" t="s">
        <v>1140</v>
      </c>
      <c r="AP486" s="78" t="s">
        <v>1009</v>
      </c>
      <c r="AQ486" s="68" t="s">
        <v>104</v>
      </c>
      <c r="AS486" s="76" t="n">
        <f aca="false">AM486+AN486</f>
        <v>0</v>
      </c>
      <c r="AT486" s="76" t="n">
        <f aca="false">G486/(100-AU486)*100</f>
        <v>0</v>
      </c>
      <c r="AU486" s="76" t="n">
        <v>0</v>
      </c>
      <c r="AV486" s="76" t="n">
        <f aca="false">L486</f>
        <v>0.632</v>
      </c>
    </row>
    <row r="487" customFormat="false" ht="12.75" hidden="false" customHeight="false" outlineLevel="0" collapsed="false">
      <c r="A487" s="15" t="s">
        <v>1303</v>
      </c>
      <c r="B487" s="15" t="s">
        <v>93</v>
      </c>
      <c r="C487" s="15" t="s">
        <v>1304</v>
      </c>
      <c r="D487" s="15" t="s">
        <v>1305</v>
      </c>
      <c r="E487" s="15" t="s">
        <v>292</v>
      </c>
      <c r="F487" s="76" t="n">
        <v>2</v>
      </c>
      <c r="G487" s="77" t="n">
        <v>0</v>
      </c>
      <c r="H487" s="76" t="n">
        <f aca="false">F487*AE487</f>
        <v>0</v>
      </c>
      <c r="I487" s="76" t="n">
        <f aca="false">J487-H487</f>
        <v>0</v>
      </c>
      <c r="J487" s="76" t="n">
        <f aca="false">F487*G487</f>
        <v>0</v>
      </c>
      <c r="K487" s="76" t="n">
        <v>0.164</v>
      </c>
      <c r="L487" s="76" t="n">
        <f aca="false">F487*K487</f>
        <v>0.328</v>
      </c>
      <c r="M487" s="78" t="s">
        <v>101</v>
      </c>
      <c r="P487" s="76" t="n">
        <f aca="false">IF(AG487="5",J487,0)</f>
        <v>0</v>
      </c>
      <c r="R487" s="76" t="n">
        <f aca="false">IF(AG487="1",H487,0)</f>
        <v>0</v>
      </c>
      <c r="S487" s="76" t="n">
        <f aca="false">IF(AG487="1",I487,0)</f>
        <v>0</v>
      </c>
      <c r="T487" s="76" t="n">
        <f aca="false">IF(AG487="7",H487,0)</f>
        <v>0</v>
      </c>
      <c r="U487" s="76" t="n">
        <f aca="false">IF(AG487="7",I487,0)</f>
        <v>0</v>
      </c>
      <c r="V487" s="76" t="n">
        <f aca="false">IF(AG487="2",H487,0)</f>
        <v>0</v>
      </c>
      <c r="W487" s="76" t="n">
        <f aca="false">IF(AG487="2",I487,0)</f>
        <v>0</v>
      </c>
      <c r="X487" s="76" t="n">
        <f aca="false">IF(AG487="0",J487,0)</f>
        <v>0</v>
      </c>
      <c r="Y487" s="68" t="s">
        <v>93</v>
      </c>
      <c r="Z487" s="76" t="n">
        <f aca="false">IF(AD487=0,J487,0)</f>
        <v>0</v>
      </c>
      <c r="AA487" s="76" t="n">
        <f aca="false">IF(AD487=15,J487,0)</f>
        <v>0</v>
      </c>
      <c r="AB487" s="76" t="n">
        <f aca="false">IF(AD487=21,J487,0)</f>
        <v>0</v>
      </c>
      <c r="AD487" s="76" t="n">
        <v>15</v>
      </c>
      <c r="AE487" s="76" t="n">
        <f aca="false">G487*1</f>
        <v>0</v>
      </c>
      <c r="AF487" s="76" t="n">
        <f aca="false">G487*(1-1)</f>
        <v>0</v>
      </c>
      <c r="AG487" s="78" t="s">
        <v>127</v>
      </c>
      <c r="AM487" s="76" t="n">
        <f aca="false">F487*AE487</f>
        <v>0</v>
      </c>
      <c r="AN487" s="76" t="n">
        <f aca="false">F487*AF487</f>
        <v>0</v>
      </c>
      <c r="AO487" s="78" t="s">
        <v>1140</v>
      </c>
      <c r="AP487" s="78" t="s">
        <v>1009</v>
      </c>
      <c r="AQ487" s="68" t="s">
        <v>104</v>
      </c>
      <c r="AS487" s="76" t="n">
        <f aca="false">AM487+AN487</f>
        <v>0</v>
      </c>
      <c r="AT487" s="76" t="n">
        <f aca="false">G487/(100-AU487)*100</f>
        <v>0</v>
      </c>
      <c r="AU487" s="76" t="n">
        <v>0</v>
      </c>
      <c r="AV487" s="76" t="n">
        <f aca="false">L487</f>
        <v>0.328</v>
      </c>
    </row>
    <row r="488" customFormat="false" ht="12.75" hidden="false" customHeight="false" outlineLevel="0" collapsed="false">
      <c r="A488" s="15" t="s">
        <v>1306</v>
      </c>
      <c r="B488" s="15" t="s">
        <v>93</v>
      </c>
      <c r="C488" s="15" t="s">
        <v>1307</v>
      </c>
      <c r="D488" s="15" t="s">
        <v>1308</v>
      </c>
      <c r="E488" s="15" t="s">
        <v>292</v>
      </c>
      <c r="F488" s="76" t="n">
        <v>6</v>
      </c>
      <c r="G488" s="77" t="n">
        <v>0</v>
      </c>
      <c r="H488" s="76" t="n">
        <f aca="false">F488*AE488</f>
        <v>0</v>
      </c>
      <c r="I488" s="76" t="n">
        <f aca="false">J488-H488</f>
        <v>0</v>
      </c>
      <c r="J488" s="76" t="n">
        <f aca="false">F488*G488</f>
        <v>0</v>
      </c>
      <c r="K488" s="76" t="n">
        <v>0.079</v>
      </c>
      <c r="L488" s="76" t="n">
        <f aca="false">F488*K488</f>
        <v>0.474</v>
      </c>
      <c r="M488" s="78" t="s">
        <v>101</v>
      </c>
      <c r="P488" s="76" t="n">
        <f aca="false">IF(AG488="5",J488,0)</f>
        <v>0</v>
      </c>
      <c r="R488" s="76" t="n">
        <f aca="false">IF(AG488="1",H488,0)</f>
        <v>0</v>
      </c>
      <c r="S488" s="76" t="n">
        <f aca="false">IF(AG488="1",I488,0)</f>
        <v>0</v>
      </c>
      <c r="T488" s="76" t="n">
        <f aca="false">IF(AG488="7",H488,0)</f>
        <v>0</v>
      </c>
      <c r="U488" s="76" t="n">
        <f aca="false">IF(AG488="7",I488,0)</f>
        <v>0</v>
      </c>
      <c r="V488" s="76" t="n">
        <f aca="false">IF(AG488="2",H488,0)</f>
        <v>0</v>
      </c>
      <c r="W488" s="76" t="n">
        <f aca="false">IF(AG488="2",I488,0)</f>
        <v>0</v>
      </c>
      <c r="X488" s="76" t="n">
        <f aca="false">IF(AG488="0",J488,0)</f>
        <v>0</v>
      </c>
      <c r="Y488" s="68" t="s">
        <v>93</v>
      </c>
      <c r="Z488" s="76" t="n">
        <f aca="false">IF(AD488=0,J488,0)</f>
        <v>0</v>
      </c>
      <c r="AA488" s="76" t="n">
        <f aca="false">IF(AD488=15,J488,0)</f>
        <v>0</v>
      </c>
      <c r="AB488" s="76" t="n">
        <f aca="false">IF(AD488=21,J488,0)</f>
        <v>0</v>
      </c>
      <c r="AD488" s="76" t="n">
        <v>15</v>
      </c>
      <c r="AE488" s="76" t="n">
        <f aca="false">G488*1</f>
        <v>0</v>
      </c>
      <c r="AF488" s="76" t="n">
        <f aca="false">G488*(1-1)</f>
        <v>0</v>
      </c>
      <c r="AG488" s="78" t="s">
        <v>127</v>
      </c>
      <c r="AM488" s="76" t="n">
        <f aca="false">F488*AE488</f>
        <v>0</v>
      </c>
      <c r="AN488" s="76" t="n">
        <f aca="false">F488*AF488</f>
        <v>0</v>
      </c>
      <c r="AO488" s="78" t="s">
        <v>1140</v>
      </c>
      <c r="AP488" s="78" t="s">
        <v>1009</v>
      </c>
      <c r="AQ488" s="68" t="s">
        <v>104</v>
      </c>
      <c r="AS488" s="76" t="n">
        <f aca="false">AM488+AN488</f>
        <v>0</v>
      </c>
      <c r="AT488" s="76" t="n">
        <f aca="false">G488/(100-AU488)*100</f>
        <v>0</v>
      </c>
      <c r="AU488" s="76" t="n">
        <v>0</v>
      </c>
      <c r="AV488" s="76" t="n">
        <f aca="false">L488</f>
        <v>0.474</v>
      </c>
    </row>
    <row r="489" customFormat="false" ht="12.75" hidden="false" customHeight="false" outlineLevel="0" collapsed="false">
      <c r="A489" s="15" t="s">
        <v>1309</v>
      </c>
      <c r="B489" s="15" t="s">
        <v>93</v>
      </c>
      <c r="C489" s="15" t="s">
        <v>1310</v>
      </c>
      <c r="D489" s="15" t="s">
        <v>1311</v>
      </c>
      <c r="E489" s="15" t="s">
        <v>292</v>
      </c>
      <c r="F489" s="76" t="n">
        <v>6</v>
      </c>
      <c r="G489" s="77" t="n">
        <v>0</v>
      </c>
      <c r="H489" s="76" t="n">
        <f aca="false">F489*AE489</f>
        <v>0</v>
      </c>
      <c r="I489" s="76" t="n">
        <f aca="false">J489-H489</f>
        <v>0</v>
      </c>
      <c r="J489" s="76" t="n">
        <f aca="false">F489*G489</f>
        <v>0</v>
      </c>
      <c r="K489" s="76" t="n">
        <v>0.079</v>
      </c>
      <c r="L489" s="76" t="n">
        <f aca="false">F489*K489</f>
        <v>0.474</v>
      </c>
      <c r="M489" s="78" t="s">
        <v>101</v>
      </c>
      <c r="P489" s="76" t="n">
        <f aca="false">IF(AG489="5",J489,0)</f>
        <v>0</v>
      </c>
      <c r="R489" s="76" t="n">
        <f aca="false">IF(AG489="1",H489,0)</f>
        <v>0</v>
      </c>
      <c r="S489" s="76" t="n">
        <f aca="false">IF(AG489="1",I489,0)</f>
        <v>0</v>
      </c>
      <c r="T489" s="76" t="n">
        <f aca="false">IF(AG489="7",H489,0)</f>
        <v>0</v>
      </c>
      <c r="U489" s="76" t="n">
        <f aca="false">IF(AG489="7",I489,0)</f>
        <v>0</v>
      </c>
      <c r="V489" s="76" t="n">
        <f aca="false">IF(AG489="2",H489,0)</f>
        <v>0</v>
      </c>
      <c r="W489" s="76" t="n">
        <f aca="false">IF(AG489="2",I489,0)</f>
        <v>0</v>
      </c>
      <c r="X489" s="76" t="n">
        <f aca="false">IF(AG489="0",J489,0)</f>
        <v>0</v>
      </c>
      <c r="Y489" s="68" t="s">
        <v>93</v>
      </c>
      <c r="Z489" s="76" t="n">
        <f aca="false">IF(AD489=0,J489,0)</f>
        <v>0</v>
      </c>
      <c r="AA489" s="76" t="n">
        <f aca="false">IF(AD489=15,J489,0)</f>
        <v>0</v>
      </c>
      <c r="AB489" s="76" t="n">
        <f aca="false">IF(AD489=21,J489,0)</f>
        <v>0</v>
      </c>
      <c r="AD489" s="76" t="n">
        <v>15</v>
      </c>
      <c r="AE489" s="76" t="n">
        <f aca="false">G489*1</f>
        <v>0</v>
      </c>
      <c r="AF489" s="76" t="n">
        <f aca="false">G489*(1-1)</f>
        <v>0</v>
      </c>
      <c r="AG489" s="78" t="s">
        <v>127</v>
      </c>
      <c r="AM489" s="76" t="n">
        <f aca="false">F489*AE489</f>
        <v>0</v>
      </c>
      <c r="AN489" s="76" t="n">
        <f aca="false">F489*AF489</f>
        <v>0</v>
      </c>
      <c r="AO489" s="78" t="s">
        <v>1140</v>
      </c>
      <c r="AP489" s="78" t="s">
        <v>1009</v>
      </c>
      <c r="AQ489" s="68" t="s">
        <v>104</v>
      </c>
      <c r="AS489" s="76" t="n">
        <f aca="false">AM489+AN489</f>
        <v>0</v>
      </c>
      <c r="AT489" s="76" t="n">
        <f aca="false">G489/(100-AU489)*100</f>
        <v>0</v>
      </c>
      <c r="AU489" s="76" t="n">
        <v>0</v>
      </c>
      <c r="AV489" s="76" t="n">
        <f aca="false">L489</f>
        <v>0.474</v>
      </c>
    </row>
    <row r="490" customFormat="false" ht="12.75" hidden="false" customHeight="false" outlineLevel="0" collapsed="false">
      <c r="A490" s="15" t="s">
        <v>1312</v>
      </c>
      <c r="B490" s="15" t="s">
        <v>93</v>
      </c>
      <c r="C490" s="15" t="s">
        <v>1313</v>
      </c>
      <c r="D490" s="15" t="s">
        <v>1314</v>
      </c>
      <c r="E490" s="15" t="s">
        <v>292</v>
      </c>
      <c r="F490" s="76" t="n">
        <v>1</v>
      </c>
      <c r="G490" s="77" t="n">
        <v>0</v>
      </c>
      <c r="H490" s="76" t="n">
        <f aca="false">F490*AE490</f>
        <v>0</v>
      </c>
      <c r="I490" s="76" t="n">
        <f aca="false">J490-H490</f>
        <v>0</v>
      </c>
      <c r="J490" s="76" t="n">
        <f aca="false">F490*G490</f>
        <v>0</v>
      </c>
      <c r="K490" s="76" t="n">
        <v>0.123</v>
      </c>
      <c r="L490" s="76" t="n">
        <f aca="false">F490*K490</f>
        <v>0.123</v>
      </c>
      <c r="M490" s="78" t="s">
        <v>101</v>
      </c>
      <c r="P490" s="76" t="n">
        <f aca="false">IF(AG490="5",J490,0)</f>
        <v>0</v>
      </c>
      <c r="R490" s="76" t="n">
        <f aca="false">IF(AG490="1",H490,0)</f>
        <v>0</v>
      </c>
      <c r="S490" s="76" t="n">
        <f aca="false">IF(AG490="1",I490,0)</f>
        <v>0</v>
      </c>
      <c r="T490" s="76" t="n">
        <f aca="false">IF(AG490="7",H490,0)</f>
        <v>0</v>
      </c>
      <c r="U490" s="76" t="n">
        <f aca="false">IF(AG490="7",I490,0)</f>
        <v>0</v>
      </c>
      <c r="V490" s="76" t="n">
        <f aca="false">IF(AG490="2",H490,0)</f>
        <v>0</v>
      </c>
      <c r="W490" s="76" t="n">
        <f aca="false">IF(AG490="2",I490,0)</f>
        <v>0</v>
      </c>
      <c r="X490" s="76" t="n">
        <f aca="false">IF(AG490="0",J490,0)</f>
        <v>0</v>
      </c>
      <c r="Y490" s="68" t="s">
        <v>93</v>
      </c>
      <c r="Z490" s="76" t="n">
        <f aca="false">IF(AD490=0,J490,0)</f>
        <v>0</v>
      </c>
      <c r="AA490" s="76" t="n">
        <f aca="false">IF(AD490=15,J490,0)</f>
        <v>0</v>
      </c>
      <c r="AB490" s="76" t="n">
        <f aca="false">IF(AD490=21,J490,0)</f>
        <v>0</v>
      </c>
      <c r="AD490" s="76" t="n">
        <v>15</v>
      </c>
      <c r="AE490" s="76" t="n">
        <f aca="false">G490*1</f>
        <v>0</v>
      </c>
      <c r="AF490" s="76" t="n">
        <f aca="false">G490*(1-1)</f>
        <v>0</v>
      </c>
      <c r="AG490" s="78" t="s">
        <v>127</v>
      </c>
      <c r="AM490" s="76" t="n">
        <f aca="false">F490*AE490</f>
        <v>0</v>
      </c>
      <c r="AN490" s="76" t="n">
        <f aca="false">F490*AF490</f>
        <v>0</v>
      </c>
      <c r="AO490" s="78" t="s">
        <v>1140</v>
      </c>
      <c r="AP490" s="78" t="s">
        <v>1009</v>
      </c>
      <c r="AQ490" s="68" t="s">
        <v>104</v>
      </c>
      <c r="AS490" s="76" t="n">
        <f aca="false">AM490+AN490</f>
        <v>0</v>
      </c>
      <c r="AT490" s="76" t="n">
        <f aca="false">G490/(100-AU490)*100</f>
        <v>0</v>
      </c>
      <c r="AU490" s="76" t="n">
        <v>0</v>
      </c>
      <c r="AV490" s="76" t="n">
        <f aca="false">L490</f>
        <v>0.123</v>
      </c>
    </row>
    <row r="491" customFormat="false" ht="12.75" hidden="false" customHeight="false" outlineLevel="0" collapsed="false">
      <c r="A491" s="15" t="s">
        <v>1315</v>
      </c>
      <c r="B491" s="15" t="s">
        <v>93</v>
      </c>
      <c r="C491" s="15" t="s">
        <v>1316</v>
      </c>
      <c r="D491" s="15" t="s">
        <v>1317</v>
      </c>
      <c r="E491" s="15" t="s">
        <v>292</v>
      </c>
      <c r="F491" s="76" t="n">
        <v>1</v>
      </c>
      <c r="G491" s="77" t="n">
        <v>0</v>
      </c>
      <c r="H491" s="76" t="n">
        <f aca="false">F491*AE491</f>
        <v>0</v>
      </c>
      <c r="I491" s="76" t="n">
        <f aca="false">J491-H491</f>
        <v>0</v>
      </c>
      <c r="J491" s="76" t="n">
        <f aca="false">F491*G491</f>
        <v>0</v>
      </c>
      <c r="K491" s="76" t="n">
        <v>0.079</v>
      </c>
      <c r="L491" s="76" t="n">
        <f aca="false">F491*K491</f>
        <v>0.079</v>
      </c>
      <c r="M491" s="78" t="s">
        <v>101</v>
      </c>
      <c r="P491" s="76" t="n">
        <f aca="false">IF(AG491="5",J491,0)</f>
        <v>0</v>
      </c>
      <c r="R491" s="76" t="n">
        <f aca="false">IF(AG491="1",H491,0)</f>
        <v>0</v>
      </c>
      <c r="S491" s="76" t="n">
        <f aca="false">IF(AG491="1",I491,0)</f>
        <v>0</v>
      </c>
      <c r="T491" s="76" t="n">
        <f aca="false">IF(AG491="7",H491,0)</f>
        <v>0</v>
      </c>
      <c r="U491" s="76" t="n">
        <f aca="false">IF(AG491="7",I491,0)</f>
        <v>0</v>
      </c>
      <c r="V491" s="76" t="n">
        <f aca="false">IF(AG491="2",H491,0)</f>
        <v>0</v>
      </c>
      <c r="W491" s="76" t="n">
        <f aca="false">IF(AG491="2",I491,0)</f>
        <v>0</v>
      </c>
      <c r="X491" s="76" t="n">
        <f aca="false">IF(AG491="0",J491,0)</f>
        <v>0</v>
      </c>
      <c r="Y491" s="68" t="s">
        <v>93</v>
      </c>
      <c r="Z491" s="76" t="n">
        <f aca="false">IF(AD491=0,J491,0)</f>
        <v>0</v>
      </c>
      <c r="AA491" s="76" t="n">
        <f aca="false">IF(AD491=15,J491,0)</f>
        <v>0</v>
      </c>
      <c r="AB491" s="76" t="n">
        <f aca="false">IF(AD491=21,J491,0)</f>
        <v>0</v>
      </c>
      <c r="AD491" s="76" t="n">
        <v>15</v>
      </c>
      <c r="AE491" s="76" t="n">
        <f aca="false">G491*1</f>
        <v>0</v>
      </c>
      <c r="AF491" s="76" t="n">
        <f aca="false">G491*(1-1)</f>
        <v>0</v>
      </c>
      <c r="AG491" s="78" t="s">
        <v>127</v>
      </c>
      <c r="AM491" s="76" t="n">
        <f aca="false">F491*AE491</f>
        <v>0</v>
      </c>
      <c r="AN491" s="76" t="n">
        <f aca="false">F491*AF491</f>
        <v>0</v>
      </c>
      <c r="AO491" s="78" t="s">
        <v>1140</v>
      </c>
      <c r="AP491" s="78" t="s">
        <v>1009</v>
      </c>
      <c r="AQ491" s="68" t="s">
        <v>104</v>
      </c>
      <c r="AS491" s="76" t="n">
        <f aca="false">AM491+AN491</f>
        <v>0</v>
      </c>
      <c r="AT491" s="76" t="n">
        <f aca="false">G491/(100-AU491)*100</f>
        <v>0</v>
      </c>
      <c r="AU491" s="76" t="n">
        <v>0</v>
      </c>
      <c r="AV491" s="76" t="n">
        <f aca="false">L491</f>
        <v>0.079</v>
      </c>
    </row>
    <row r="492" customFormat="false" ht="12.75" hidden="false" customHeight="false" outlineLevel="0" collapsed="false">
      <c r="A492" s="15" t="s">
        <v>1318</v>
      </c>
      <c r="B492" s="15" t="s">
        <v>93</v>
      </c>
      <c r="C492" s="15" t="s">
        <v>1319</v>
      </c>
      <c r="D492" s="15" t="s">
        <v>1320</v>
      </c>
      <c r="E492" s="15" t="s">
        <v>292</v>
      </c>
      <c r="F492" s="76" t="n">
        <v>1</v>
      </c>
      <c r="G492" s="77" t="n">
        <v>0</v>
      </c>
      <c r="H492" s="76" t="n">
        <f aca="false">F492*AE492</f>
        <v>0</v>
      </c>
      <c r="I492" s="76" t="n">
        <f aca="false">J492-H492</f>
        <v>0</v>
      </c>
      <c r="J492" s="76" t="n">
        <f aca="false">F492*G492</f>
        <v>0</v>
      </c>
      <c r="K492" s="76" t="n">
        <v>0.079</v>
      </c>
      <c r="L492" s="76" t="n">
        <f aca="false">F492*K492</f>
        <v>0.079</v>
      </c>
      <c r="M492" s="78" t="s">
        <v>101</v>
      </c>
      <c r="P492" s="76" t="n">
        <f aca="false">IF(AG492="5",J492,0)</f>
        <v>0</v>
      </c>
      <c r="R492" s="76" t="n">
        <f aca="false">IF(AG492="1",H492,0)</f>
        <v>0</v>
      </c>
      <c r="S492" s="76" t="n">
        <f aca="false">IF(AG492="1",I492,0)</f>
        <v>0</v>
      </c>
      <c r="T492" s="76" t="n">
        <f aca="false">IF(AG492="7",H492,0)</f>
        <v>0</v>
      </c>
      <c r="U492" s="76" t="n">
        <f aca="false">IF(AG492="7",I492,0)</f>
        <v>0</v>
      </c>
      <c r="V492" s="76" t="n">
        <f aca="false">IF(AG492="2",H492,0)</f>
        <v>0</v>
      </c>
      <c r="W492" s="76" t="n">
        <f aca="false">IF(AG492="2",I492,0)</f>
        <v>0</v>
      </c>
      <c r="X492" s="76" t="n">
        <f aca="false">IF(AG492="0",J492,0)</f>
        <v>0</v>
      </c>
      <c r="Y492" s="68" t="s">
        <v>93</v>
      </c>
      <c r="Z492" s="76" t="n">
        <f aca="false">IF(AD492=0,J492,0)</f>
        <v>0</v>
      </c>
      <c r="AA492" s="76" t="n">
        <f aca="false">IF(AD492=15,J492,0)</f>
        <v>0</v>
      </c>
      <c r="AB492" s="76" t="n">
        <f aca="false">IF(AD492=21,J492,0)</f>
        <v>0</v>
      </c>
      <c r="AD492" s="76" t="n">
        <v>15</v>
      </c>
      <c r="AE492" s="76" t="n">
        <f aca="false">G492*1</f>
        <v>0</v>
      </c>
      <c r="AF492" s="76" t="n">
        <f aca="false">G492*(1-1)</f>
        <v>0</v>
      </c>
      <c r="AG492" s="78" t="s">
        <v>127</v>
      </c>
      <c r="AM492" s="76" t="n">
        <f aca="false">F492*AE492</f>
        <v>0</v>
      </c>
      <c r="AN492" s="76" t="n">
        <f aca="false">F492*AF492</f>
        <v>0</v>
      </c>
      <c r="AO492" s="78" t="s">
        <v>1140</v>
      </c>
      <c r="AP492" s="78" t="s">
        <v>1009</v>
      </c>
      <c r="AQ492" s="68" t="s">
        <v>104</v>
      </c>
      <c r="AS492" s="76" t="n">
        <f aca="false">AM492+AN492</f>
        <v>0</v>
      </c>
      <c r="AT492" s="76" t="n">
        <f aca="false">G492/(100-AU492)*100</f>
        <v>0</v>
      </c>
      <c r="AU492" s="76" t="n">
        <v>0</v>
      </c>
      <c r="AV492" s="76" t="n">
        <f aca="false">L492</f>
        <v>0.079</v>
      </c>
    </row>
    <row r="493" customFormat="false" ht="12.75" hidden="false" customHeight="false" outlineLevel="0" collapsed="false">
      <c r="A493" s="15" t="s">
        <v>1321</v>
      </c>
      <c r="B493" s="15" t="s">
        <v>93</v>
      </c>
      <c r="C493" s="15" t="s">
        <v>1322</v>
      </c>
      <c r="D493" s="15" t="s">
        <v>1323</v>
      </c>
      <c r="E493" s="15" t="s">
        <v>292</v>
      </c>
      <c r="F493" s="76" t="n">
        <v>1</v>
      </c>
      <c r="G493" s="77" t="n">
        <v>0</v>
      </c>
      <c r="H493" s="76" t="n">
        <f aca="false">F493*AE493</f>
        <v>0</v>
      </c>
      <c r="I493" s="76" t="n">
        <f aca="false">J493-H493</f>
        <v>0</v>
      </c>
      <c r="J493" s="76" t="n">
        <f aca="false">F493*G493</f>
        <v>0</v>
      </c>
      <c r="K493" s="76" t="n">
        <v>0.367</v>
      </c>
      <c r="L493" s="76" t="n">
        <f aca="false">F493*K493</f>
        <v>0.367</v>
      </c>
      <c r="M493" s="78" t="s">
        <v>101</v>
      </c>
      <c r="P493" s="76" t="n">
        <f aca="false">IF(AG493="5",J493,0)</f>
        <v>0</v>
      </c>
      <c r="R493" s="76" t="n">
        <f aca="false">IF(AG493="1",H493,0)</f>
        <v>0</v>
      </c>
      <c r="S493" s="76" t="n">
        <f aca="false">IF(AG493="1",I493,0)</f>
        <v>0</v>
      </c>
      <c r="T493" s="76" t="n">
        <f aca="false">IF(AG493="7",H493,0)</f>
        <v>0</v>
      </c>
      <c r="U493" s="76" t="n">
        <f aca="false">IF(AG493="7",I493,0)</f>
        <v>0</v>
      </c>
      <c r="V493" s="76" t="n">
        <f aca="false">IF(AG493="2",H493,0)</f>
        <v>0</v>
      </c>
      <c r="W493" s="76" t="n">
        <f aca="false">IF(AG493="2",I493,0)</f>
        <v>0</v>
      </c>
      <c r="X493" s="76" t="n">
        <f aca="false">IF(AG493="0",J493,0)</f>
        <v>0</v>
      </c>
      <c r="Y493" s="68" t="s">
        <v>93</v>
      </c>
      <c r="Z493" s="76" t="n">
        <f aca="false">IF(AD493=0,J493,0)</f>
        <v>0</v>
      </c>
      <c r="AA493" s="76" t="n">
        <f aca="false">IF(AD493=15,J493,0)</f>
        <v>0</v>
      </c>
      <c r="AB493" s="76" t="n">
        <f aca="false">IF(AD493=21,J493,0)</f>
        <v>0</v>
      </c>
      <c r="AD493" s="76" t="n">
        <v>15</v>
      </c>
      <c r="AE493" s="76" t="n">
        <f aca="false">G493*1</f>
        <v>0</v>
      </c>
      <c r="AF493" s="76" t="n">
        <f aca="false">G493*(1-1)</f>
        <v>0</v>
      </c>
      <c r="AG493" s="78" t="s">
        <v>127</v>
      </c>
      <c r="AM493" s="76" t="n">
        <f aca="false">F493*AE493</f>
        <v>0</v>
      </c>
      <c r="AN493" s="76" t="n">
        <f aca="false">F493*AF493</f>
        <v>0</v>
      </c>
      <c r="AO493" s="78" t="s">
        <v>1140</v>
      </c>
      <c r="AP493" s="78" t="s">
        <v>1009</v>
      </c>
      <c r="AQ493" s="68" t="s">
        <v>104</v>
      </c>
      <c r="AS493" s="76" t="n">
        <f aca="false">AM493+AN493</f>
        <v>0</v>
      </c>
      <c r="AT493" s="76" t="n">
        <f aca="false">G493/(100-AU493)*100</f>
        <v>0</v>
      </c>
      <c r="AU493" s="76" t="n">
        <v>0</v>
      </c>
      <c r="AV493" s="76" t="n">
        <f aca="false">L493</f>
        <v>0.367</v>
      </c>
    </row>
    <row r="494" customFormat="false" ht="12.75" hidden="false" customHeight="false" outlineLevel="0" collapsed="false">
      <c r="A494" s="15" t="s">
        <v>1324</v>
      </c>
      <c r="B494" s="15" t="s">
        <v>93</v>
      </c>
      <c r="C494" s="15" t="s">
        <v>1160</v>
      </c>
      <c r="D494" s="15" t="s">
        <v>1325</v>
      </c>
      <c r="E494" s="15" t="s">
        <v>292</v>
      </c>
      <c r="F494" s="76" t="n">
        <v>1</v>
      </c>
      <c r="G494" s="77" t="n">
        <v>0</v>
      </c>
      <c r="H494" s="76" t="n">
        <f aca="false">F494*AE494</f>
        <v>0</v>
      </c>
      <c r="I494" s="76" t="n">
        <f aca="false">J494-H494</f>
        <v>0</v>
      </c>
      <c r="J494" s="76" t="n">
        <f aca="false">F494*G494</f>
        <v>0</v>
      </c>
      <c r="K494" s="76" t="n">
        <v>0.109</v>
      </c>
      <c r="L494" s="76" t="n">
        <f aca="false">F494*K494</f>
        <v>0.109</v>
      </c>
      <c r="M494" s="78" t="s">
        <v>101</v>
      </c>
      <c r="P494" s="76" t="n">
        <f aca="false">IF(AG494="5",J494,0)</f>
        <v>0</v>
      </c>
      <c r="R494" s="76" t="n">
        <f aca="false">IF(AG494="1",H494,0)</f>
        <v>0</v>
      </c>
      <c r="S494" s="76" t="n">
        <f aca="false">IF(AG494="1",I494,0)</f>
        <v>0</v>
      </c>
      <c r="T494" s="76" t="n">
        <f aca="false">IF(AG494="7",H494,0)</f>
        <v>0</v>
      </c>
      <c r="U494" s="76" t="n">
        <f aca="false">IF(AG494="7",I494,0)</f>
        <v>0</v>
      </c>
      <c r="V494" s="76" t="n">
        <f aca="false">IF(AG494="2",H494,0)</f>
        <v>0</v>
      </c>
      <c r="W494" s="76" t="n">
        <f aca="false">IF(AG494="2",I494,0)</f>
        <v>0</v>
      </c>
      <c r="X494" s="76" t="n">
        <f aca="false">IF(AG494="0",J494,0)</f>
        <v>0</v>
      </c>
      <c r="Y494" s="68" t="s">
        <v>93</v>
      </c>
      <c r="Z494" s="76" t="n">
        <f aca="false">IF(AD494=0,J494,0)</f>
        <v>0</v>
      </c>
      <c r="AA494" s="76" t="n">
        <f aca="false">IF(AD494=15,J494,0)</f>
        <v>0</v>
      </c>
      <c r="AB494" s="76" t="n">
        <f aca="false">IF(AD494=21,J494,0)</f>
        <v>0</v>
      </c>
      <c r="AD494" s="76" t="n">
        <v>15</v>
      </c>
      <c r="AE494" s="76" t="n">
        <f aca="false">G494*1</f>
        <v>0</v>
      </c>
      <c r="AF494" s="76" t="n">
        <f aca="false">G494*(1-1)</f>
        <v>0</v>
      </c>
      <c r="AG494" s="78" t="s">
        <v>127</v>
      </c>
      <c r="AM494" s="76" t="n">
        <f aca="false">F494*AE494</f>
        <v>0</v>
      </c>
      <c r="AN494" s="76" t="n">
        <f aca="false">F494*AF494</f>
        <v>0</v>
      </c>
      <c r="AO494" s="78" t="s">
        <v>1140</v>
      </c>
      <c r="AP494" s="78" t="s">
        <v>1009</v>
      </c>
      <c r="AQ494" s="68" t="s">
        <v>104</v>
      </c>
      <c r="AS494" s="76" t="n">
        <f aca="false">AM494+AN494</f>
        <v>0</v>
      </c>
      <c r="AT494" s="76" t="n">
        <f aca="false">G494/(100-AU494)*100</f>
        <v>0</v>
      </c>
      <c r="AU494" s="76" t="n">
        <v>0</v>
      </c>
      <c r="AV494" s="76" t="n">
        <f aca="false">L494</f>
        <v>0.109</v>
      </c>
    </row>
    <row r="495" customFormat="false" ht="12.75" hidden="false" customHeight="false" outlineLevel="0" collapsed="false">
      <c r="A495" s="15" t="s">
        <v>1326</v>
      </c>
      <c r="B495" s="15" t="s">
        <v>93</v>
      </c>
      <c r="C495" s="15" t="s">
        <v>1327</v>
      </c>
      <c r="D495" s="15" t="s">
        <v>1328</v>
      </c>
      <c r="E495" s="15" t="s">
        <v>292</v>
      </c>
      <c r="F495" s="76" t="n">
        <v>3</v>
      </c>
      <c r="G495" s="77" t="n">
        <v>0</v>
      </c>
      <c r="H495" s="76" t="n">
        <f aca="false">F495*AE495</f>
        <v>0</v>
      </c>
      <c r="I495" s="76" t="n">
        <f aca="false">J495-H495</f>
        <v>0</v>
      </c>
      <c r="J495" s="76" t="n">
        <f aca="false">F495*G495</f>
        <v>0</v>
      </c>
      <c r="K495" s="76" t="n">
        <v>0.107</v>
      </c>
      <c r="L495" s="76" t="n">
        <f aca="false">F495*K495</f>
        <v>0.321</v>
      </c>
      <c r="M495" s="78" t="s">
        <v>101</v>
      </c>
      <c r="P495" s="76" t="n">
        <f aca="false">IF(AG495="5",J495,0)</f>
        <v>0</v>
      </c>
      <c r="R495" s="76" t="n">
        <f aca="false">IF(AG495="1",H495,0)</f>
        <v>0</v>
      </c>
      <c r="S495" s="76" t="n">
        <f aca="false">IF(AG495="1",I495,0)</f>
        <v>0</v>
      </c>
      <c r="T495" s="76" t="n">
        <f aca="false">IF(AG495="7",H495,0)</f>
        <v>0</v>
      </c>
      <c r="U495" s="76" t="n">
        <f aca="false">IF(AG495="7",I495,0)</f>
        <v>0</v>
      </c>
      <c r="V495" s="76" t="n">
        <f aca="false">IF(AG495="2",H495,0)</f>
        <v>0</v>
      </c>
      <c r="W495" s="76" t="n">
        <f aca="false">IF(AG495="2",I495,0)</f>
        <v>0</v>
      </c>
      <c r="X495" s="76" t="n">
        <f aca="false">IF(AG495="0",J495,0)</f>
        <v>0</v>
      </c>
      <c r="Y495" s="68" t="s">
        <v>93</v>
      </c>
      <c r="Z495" s="76" t="n">
        <f aca="false">IF(AD495=0,J495,0)</f>
        <v>0</v>
      </c>
      <c r="AA495" s="76" t="n">
        <f aca="false">IF(AD495=15,J495,0)</f>
        <v>0</v>
      </c>
      <c r="AB495" s="76" t="n">
        <f aca="false">IF(AD495=21,J495,0)</f>
        <v>0</v>
      </c>
      <c r="AD495" s="76" t="n">
        <v>15</v>
      </c>
      <c r="AE495" s="76" t="n">
        <f aca="false">G495*1</f>
        <v>0</v>
      </c>
      <c r="AF495" s="76" t="n">
        <f aca="false">G495*(1-1)</f>
        <v>0</v>
      </c>
      <c r="AG495" s="78" t="s">
        <v>127</v>
      </c>
      <c r="AM495" s="76" t="n">
        <f aca="false">F495*AE495</f>
        <v>0</v>
      </c>
      <c r="AN495" s="76" t="n">
        <f aca="false">F495*AF495</f>
        <v>0</v>
      </c>
      <c r="AO495" s="78" t="s">
        <v>1140</v>
      </c>
      <c r="AP495" s="78" t="s">
        <v>1009</v>
      </c>
      <c r="AQ495" s="68" t="s">
        <v>104</v>
      </c>
      <c r="AS495" s="76" t="n">
        <f aca="false">AM495+AN495</f>
        <v>0</v>
      </c>
      <c r="AT495" s="76" t="n">
        <f aca="false">G495/(100-AU495)*100</f>
        <v>0</v>
      </c>
      <c r="AU495" s="76" t="n">
        <v>0</v>
      </c>
      <c r="AV495" s="76" t="n">
        <f aca="false">L495</f>
        <v>0.321</v>
      </c>
    </row>
    <row r="496" customFormat="false" ht="12.75" hidden="false" customHeight="false" outlineLevel="0" collapsed="false">
      <c r="A496" s="15" t="s">
        <v>1329</v>
      </c>
      <c r="B496" s="15" t="s">
        <v>93</v>
      </c>
      <c r="C496" s="15" t="s">
        <v>1330</v>
      </c>
      <c r="D496" s="15" t="s">
        <v>1331</v>
      </c>
      <c r="E496" s="15" t="s">
        <v>292</v>
      </c>
      <c r="F496" s="76" t="n">
        <v>1</v>
      </c>
      <c r="G496" s="77" t="n">
        <v>0</v>
      </c>
      <c r="H496" s="76" t="n">
        <f aca="false">F496*AE496</f>
        <v>0</v>
      </c>
      <c r="I496" s="76" t="n">
        <f aca="false">J496-H496</f>
        <v>0</v>
      </c>
      <c r="J496" s="76" t="n">
        <f aca="false">F496*G496</f>
        <v>0</v>
      </c>
      <c r="K496" s="76" t="n">
        <v>0.246</v>
      </c>
      <c r="L496" s="76" t="n">
        <f aca="false">F496*K496</f>
        <v>0.246</v>
      </c>
      <c r="M496" s="78" t="s">
        <v>101</v>
      </c>
      <c r="P496" s="76" t="n">
        <f aca="false">IF(AG496="5",J496,0)</f>
        <v>0</v>
      </c>
      <c r="R496" s="76" t="n">
        <f aca="false">IF(AG496="1",H496,0)</f>
        <v>0</v>
      </c>
      <c r="S496" s="76" t="n">
        <f aca="false">IF(AG496="1",I496,0)</f>
        <v>0</v>
      </c>
      <c r="T496" s="76" t="n">
        <f aca="false">IF(AG496="7",H496,0)</f>
        <v>0</v>
      </c>
      <c r="U496" s="76" t="n">
        <f aca="false">IF(AG496="7",I496,0)</f>
        <v>0</v>
      </c>
      <c r="V496" s="76" t="n">
        <f aca="false">IF(AG496="2",H496,0)</f>
        <v>0</v>
      </c>
      <c r="W496" s="76" t="n">
        <f aca="false">IF(AG496="2",I496,0)</f>
        <v>0</v>
      </c>
      <c r="X496" s="76" t="n">
        <f aca="false">IF(AG496="0",J496,0)</f>
        <v>0</v>
      </c>
      <c r="Y496" s="68" t="s">
        <v>93</v>
      </c>
      <c r="Z496" s="76" t="n">
        <f aca="false">IF(AD496=0,J496,0)</f>
        <v>0</v>
      </c>
      <c r="AA496" s="76" t="n">
        <f aca="false">IF(AD496=15,J496,0)</f>
        <v>0</v>
      </c>
      <c r="AB496" s="76" t="n">
        <f aca="false">IF(AD496=21,J496,0)</f>
        <v>0</v>
      </c>
      <c r="AD496" s="76" t="n">
        <v>15</v>
      </c>
      <c r="AE496" s="76" t="n">
        <f aca="false">G496*1</f>
        <v>0</v>
      </c>
      <c r="AF496" s="76" t="n">
        <f aca="false">G496*(1-1)</f>
        <v>0</v>
      </c>
      <c r="AG496" s="78" t="s">
        <v>127</v>
      </c>
      <c r="AM496" s="76" t="n">
        <f aca="false">F496*AE496</f>
        <v>0</v>
      </c>
      <c r="AN496" s="76" t="n">
        <f aca="false">F496*AF496</f>
        <v>0</v>
      </c>
      <c r="AO496" s="78" t="s">
        <v>1140</v>
      </c>
      <c r="AP496" s="78" t="s">
        <v>1009</v>
      </c>
      <c r="AQ496" s="68" t="s">
        <v>104</v>
      </c>
      <c r="AS496" s="76" t="n">
        <f aca="false">AM496+AN496</f>
        <v>0</v>
      </c>
      <c r="AT496" s="76" t="n">
        <f aca="false">G496/(100-AU496)*100</f>
        <v>0</v>
      </c>
      <c r="AU496" s="76" t="n">
        <v>0</v>
      </c>
      <c r="AV496" s="76" t="n">
        <f aca="false">L496</f>
        <v>0.246</v>
      </c>
    </row>
    <row r="497" customFormat="false" ht="12.75" hidden="false" customHeight="false" outlineLevel="0" collapsed="false">
      <c r="A497" s="15" t="s">
        <v>1332</v>
      </c>
      <c r="B497" s="15" t="s">
        <v>93</v>
      </c>
      <c r="C497" s="15" t="s">
        <v>1333</v>
      </c>
      <c r="D497" s="15" t="s">
        <v>1334</v>
      </c>
      <c r="E497" s="15" t="s">
        <v>292</v>
      </c>
      <c r="F497" s="76" t="n">
        <v>1</v>
      </c>
      <c r="G497" s="77" t="n">
        <v>0</v>
      </c>
      <c r="H497" s="76" t="n">
        <f aca="false">F497*AE497</f>
        <v>0</v>
      </c>
      <c r="I497" s="76" t="n">
        <f aca="false">J497-H497</f>
        <v>0</v>
      </c>
      <c r="J497" s="76" t="n">
        <f aca="false">F497*G497</f>
        <v>0</v>
      </c>
      <c r="K497" s="76" t="n">
        <v>0.246</v>
      </c>
      <c r="L497" s="76" t="n">
        <f aca="false">F497*K497</f>
        <v>0.246</v>
      </c>
      <c r="M497" s="78" t="s">
        <v>101</v>
      </c>
      <c r="P497" s="76" t="n">
        <f aca="false">IF(AG497="5",J497,0)</f>
        <v>0</v>
      </c>
      <c r="R497" s="76" t="n">
        <f aca="false">IF(AG497="1",H497,0)</f>
        <v>0</v>
      </c>
      <c r="S497" s="76" t="n">
        <f aca="false">IF(AG497="1",I497,0)</f>
        <v>0</v>
      </c>
      <c r="T497" s="76" t="n">
        <f aca="false">IF(AG497="7",H497,0)</f>
        <v>0</v>
      </c>
      <c r="U497" s="76" t="n">
        <f aca="false">IF(AG497="7",I497,0)</f>
        <v>0</v>
      </c>
      <c r="V497" s="76" t="n">
        <f aca="false">IF(AG497="2",H497,0)</f>
        <v>0</v>
      </c>
      <c r="W497" s="76" t="n">
        <f aca="false">IF(AG497="2",I497,0)</f>
        <v>0</v>
      </c>
      <c r="X497" s="76" t="n">
        <f aca="false">IF(AG497="0",J497,0)</f>
        <v>0</v>
      </c>
      <c r="Y497" s="68" t="s">
        <v>93</v>
      </c>
      <c r="Z497" s="76" t="n">
        <f aca="false">IF(AD497=0,J497,0)</f>
        <v>0</v>
      </c>
      <c r="AA497" s="76" t="n">
        <f aca="false">IF(AD497=15,J497,0)</f>
        <v>0</v>
      </c>
      <c r="AB497" s="76" t="n">
        <f aca="false">IF(AD497=21,J497,0)</f>
        <v>0</v>
      </c>
      <c r="AD497" s="76" t="n">
        <v>15</v>
      </c>
      <c r="AE497" s="76" t="n">
        <f aca="false">G497*1</f>
        <v>0</v>
      </c>
      <c r="AF497" s="76" t="n">
        <f aca="false">G497*(1-1)</f>
        <v>0</v>
      </c>
      <c r="AG497" s="78" t="s">
        <v>127</v>
      </c>
      <c r="AM497" s="76" t="n">
        <f aca="false">F497*AE497</f>
        <v>0</v>
      </c>
      <c r="AN497" s="76" t="n">
        <f aca="false">F497*AF497</f>
        <v>0</v>
      </c>
      <c r="AO497" s="78" t="s">
        <v>1140</v>
      </c>
      <c r="AP497" s="78" t="s">
        <v>1009</v>
      </c>
      <c r="AQ497" s="68" t="s">
        <v>104</v>
      </c>
      <c r="AS497" s="76" t="n">
        <f aca="false">AM497+AN497</f>
        <v>0</v>
      </c>
      <c r="AT497" s="76" t="n">
        <f aca="false">G497/(100-AU497)*100</f>
        <v>0</v>
      </c>
      <c r="AU497" s="76" t="n">
        <v>0</v>
      </c>
      <c r="AV497" s="76" t="n">
        <f aca="false">L497</f>
        <v>0.246</v>
      </c>
    </row>
    <row r="498" customFormat="false" ht="12.75" hidden="false" customHeight="false" outlineLevel="0" collapsed="false">
      <c r="A498" s="15" t="s">
        <v>1335</v>
      </c>
      <c r="B498" s="15" t="s">
        <v>93</v>
      </c>
      <c r="C498" s="15" t="s">
        <v>1336</v>
      </c>
      <c r="D498" s="15" t="s">
        <v>1337</v>
      </c>
      <c r="E498" s="15" t="s">
        <v>292</v>
      </c>
      <c r="F498" s="76" t="n">
        <v>10</v>
      </c>
      <c r="G498" s="77" t="n">
        <v>0</v>
      </c>
      <c r="H498" s="76" t="n">
        <f aca="false">F498*AE498</f>
        <v>0</v>
      </c>
      <c r="I498" s="76" t="n">
        <f aca="false">J498-H498</f>
        <v>0</v>
      </c>
      <c r="J498" s="76" t="n">
        <f aca="false">F498*G498</f>
        <v>0</v>
      </c>
      <c r="K498" s="76" t="n">
        <v>0.092</v>
      </c>
      <c r="L498" s="76" t="n">
        <f aca="false">F498*K498</f>
        <v>0.92</v>
      </c>
      <c r="M498" s="78" t="s">
        <v>101</v>
      </c>
      <c r="P498" s="76" t="n">
        <f aca="false">IF(AG498="5",J498,0)</f>
        <v>0</v>
      </c>
      <c r="R498" s="76" t="n">
        <f aca="false">IF(AG498="1",H498,0)</f>
        <v>0</v>
      </c>
      <c r="S498" s="76" t="n">
        <f aca="false">IF(AG498="1",I498,0)</f>
        <v>0</v>
      </c>
      <c r="T498" s="76" t="n">
        <f aca="false">IF(AG498="7",H498,0)</f>
        <v>0</v>
      </c>
      <c r="U498" s="76" t="n">
        <f aca="false">IF(AG498="7",I498,0)</f>
        <v>0</v>
      </c>
      <c r="V498" s="76" t="n">
        <f aca="false">IF(AG498="2",H498,0)</f>
        <v>0</v>
      </c>
      <c r="W498" s="76" t="n">
        <f aca="false">IF(AG498="2",I498,0)</f>
        <v>0</v>
      </c>
      <c r="X498" s="76" t="n">
        <f aca="false">IF(AG498="0",J498,0)</f>
        <v>0</v>
      </c>
      <c r="Y498" s="68" t="s">
        <v>93</v>
      </c>
      <c r="Z498" s="76" t="n">
        <f aca="false">IF(AD498=0,J498,0)</f>
        <v>0</v>
      </c>
      <c r="AA498" s="76" t="n">
        <f aca="false">IF(AD498=15,J498,0)</f>
        <v>0</v>
      </c>
      <c r="AB498" s="76" t="n">
        <f aca="false">IF(AD498=21,J498,0)</f>
        <v>0</v>
      </c>
      <c r="AD498" s="76" t="n">
        <v>15</v>
      </c>
      <c r="AE498" s="76" t="n">
        <f aca="false">G498*1</f>
        <v>0</v>
      </c>
      <c r="AF498" s="76" t="n">
        <f aca="false">G498*(1-1)</f>
        <v>0</v>
      </c>
      <c r="AG498" s="78" t="s">
        <v>127</v>
      </c>
      <c r="AM498" s="76" t="n">
        <f aca="false">F498*AE498</f>
        <v>0</v>
      </c>
      <c r="AN498" s="76" t="n">
        <f aca="false">F498*AF498</f>
        <v>0</v>
      </c>
      <c r="AO498" s="78" t="s">
        <v>1140</v>
      </c>
      <c r="AP498" s="78" t="s">
        <v>1009</v>
      </c>
      <c r="AQ498" s="68" t="s">
        <v>104</v>
      </c>
      <c r="AS498" s="76" t="n">
        <f aca="false">AM498+AN498</f>
        <v>0</v>
      </c>
      <c r="AT498" s="76" t="n">
        <f aca="false">G498/(100-AU498)*100</f>
        <v>0</v>
      </c>
      <c r="AU498" s="76" t="n">
        <v>0</v>
      </c>
      <c r="AV498" s="76" t="n">
        <f aca="false">L498</f>
        <v>0.92</v>
      </c>
    </row>
    <row r="499" customFormat="false" ht="12.75" hidden="false" customHeight="false" outlineLevel="0" collapsed="false">
      <c r="A499" s="15" t="s">
        <v>1338</v>
      </c>
      <c r="B499" s="15" t="s">
        <v>93</v>
      </c>
      <c r="C499" s="15" t="s">
        <v>1339</v>
      </c>
      <c r="D499" s="15" t="s">
        <v>1340</v>
      </c>
      <c r="E499" s="15" t="s">
        <v>292</v>
      </c>
      <c r="F499" s="76" t="n">
        <v>1</v>
      </c>
      <c r="G499" s="77" t="n">
        <v>0</v>
      </c>
      <c r="H499" s="76" t="n">
        <f aca="false">F499*AE499</f>
        <v>0</v>
      </c>
      <c r="I499" s="76" t="n">
        <f aca="false">J499-H499</f>
        <v>0</v>
      </c>
      <c r="J499" s="76" t="n">
        <f aca="false">F499*G499</f>
        <v>0</v>
      </c>
      <c r="K499" s="76" t="n">
        <v>0.193</v>
      </c>
      <c r="L499" s="76" t="n">
        <f aca="false">F499*K499</f>
        <v>0.193</v>
      </c>
      <c r="M499" s="78" t="s">
        <v>101</v>
      </c>
      <c r="P499" s="76" t="n">
        <f aca="false">IF(AG499="5",J499,0)</f>
        <v>0</v>
      </c>
      <c r="R499" s="76" t="n">
        <f aca="false">IF(AG499="1",H499,0)</f>
        <v>0</v>
      </c>
      <c r="S499" s="76" t="n">
        <f aca="false">IF(AG499="1",I499,0)</f>
        <v>0</v>
      </c>
      <c r="T499" s="76" t="n">
        <f aca="false">IF(AG499="7",H499,0)</f>
        <v>0</v>
      </c>
      <c r="U499" s="76" t="n">
        <f aca="false">IF(AG499="7",I499,0)</f>
        <v>0</v>
      </c>
      <c r="V499" s="76" t="n">
        <f aca="false">IF(AG499="2",H499,0)</f>
        <v>0</v>
      </c>
      <c r="W499" s="76" t="n">
        <f aca="false">IF(AG499="2",I499,0)</f>
        <v>0</v>
      </c>
      <c r="X499" s="76" t="n">
        <f aca="false">IF(AG499="0",J499,0)</f>
        <v>0</v>
      </c>
      <c r="Y499" s="68" t="s">
        <v>93</v>
      </c>
      <c r="Z499" s="76" t="n">
        <f aca="false">IF(AD499=0,J499,0)</f>
        <v>0</v>
      </c>
      <c r="AA499" s="76" t="n">
        <f aca="false">IF(AD499=15,J499,0)</f>
        <v>0</v>
      </c>
      <c r="AB499" s="76" t="n">
        <f aca="false">IF(AD499=21,J499,0)</f>
        <v>0</v>
      </c>
      <c r="AD499" s="76" t="n">
        <v>15</v>
      </c>
      <c r="AE499" s="76" t="n">
        <f aca="false">G499*1</f>
        <v>0</v>
      </c>
      <c r="AF499" s="76" t="n">
        <f aca="false">G499*(1-1)</f>
        <v>0</v>
      </c>
      <c r="AG499" s="78" t="s">
        <v>127</v>
      </c>
      <c r="AM499" s="76" t="n">
        <f aca="false">F499*AE499</f>
        <v>0</v>
      </c>
      <c r="AN499" s="76" t="n">
        <f aca="false">F499*AF499</f>
        <v>0</v>
      </c>
      <c r="AO499" s="78" t="s">
        <v>1140</v>
      </c>
      <c r="AP499" s="78" t="s">
        <v>1009</v>
      </c>
      <c r="AQ499" s="68" t="s">
        <v>104</v>
      </c>
      <c r="AS499" s="76" t="n">
        <f aca="false">AM499+AN499</f>
        <v>0</v>
      </c>
      <c r="AT499" s="76" t="n">
        <f aca="false">G499/(100-AU499)*100</f>
        <v>0</v>
      </c>
      <c r="AU499" s="76" t="n">
        <v>0</v>
      </c>
      <c r="AV499" s="76" t="n">
        <f aca="false">L499</f>
        <v>0.193</v>
      </c>
    </row>
    <row r="500" customFormat="false" ht="12.75" hidden="false" customHeight="false" outlineLevel="0" collapsed="false">
      <c r="A500" s="15" t="s">
        <v>1341</v>
      </c>
      <c r="B500" s="15" t="s">
        <v>93</v>
      </c>
      <c r="C500" s="15" t="s">
        <v>1342</v>
      </c>
      <c r="D500" s="15" t="s">
        <v>1343</v>
      </c>
      <c r="E500" s="15" t="s">
        <v>292</v>
      </c>
      <c r="F500" s="76" t="n">
        <v>1</v>
      </c>
      <c r="G500" s="77" t="n">
        <v>0</v>
      </c>
      <c r="H500" s="76" t="n">
        <f aca="false">F500*AE500</f>
        <v>0</v>
      </c>
      <c r="I500" s="76" t="n">
        <f aca="false">J500-H500</f>
        <v>0</v>
      </c>
      <c r="J500" s="76" t="n">
        <f aca="false">F500*G500</f>
        <v>0</v>
      </c>
      <c r="K500" s="76" t="n">
        <v>0.246</v>
      </c>
      <c r="L500" s="76" t="n">
        <f aca="false">F500*K500</f>
        <v>0.246</v>
      </c>
      <c r="M500" s="78" t="s">
        <v>101</v>
      </c>
      <c r="P500" s="76" t="n">
        <f aca="false">IF(AG500="5",J500,0)</f>
        <v>0</v>
      </c>
      <c r="R500" s="76" t="n">
        <f aca="false">IF(AG500="1",H500,0)</f>
        <v>0</v>
      </c>
      <c r="S500" s="76" t="n">
        <f aca="false">IF(AG500="1",I500,0)</f>
        <v>0</v>
      </c>
      <c r="T500" s="76" t="n">
        <f aca="false">IF(AG500="7",H500,0)</f>
        <v>0</v>
      </c>
      <c r="U500" s="76" t="n">
        <f aca="false">IF(AG500="7",I500,0)</f>
        <v>0</v>
      </c>
      <c r="V500" s="76" t="n">
        <f aca="false">IF(AG500="2",H500,0)</f>
        <v>0</v>
      </c>
      <c r="W500" s="76" t="n">
        <f aca="false">IF(AG500="2",I500,0)</f>
        <v>0</v>
      </c>
      <c r="X500" s="76" t="n">
        <f aca="false">IF(AG500="0",J500,0)</f>
        <v>0</v>
      </c>
      <c r="Y500" s="68" t="s">
        <v>93</v>
      </c>
      <c r="Z500" s="76" t="n">
        <f aca="false">IF(AD500=0,J500,0)</f>
        <v>0</v>
      </c>
      <c r="AA500" s="76" t="n">
        <f aca="false">IF(AD500=15,J500,0)</f>
        <v>0</v>
      </c>
      <c r="AB500" s="76" t="n">
        <f aca="false">IF(AD500=21,J500,0)</f>
        <v>0</v>
      </c>
      <c r="AD500" s="76" t="n">
        <v>15</v>
      </c>
      <c r="AE500" s="76" t="n">
        <f aca="false">G500*1</f>
        <v>0</v>
      </c>
      <c r="AF500" s="76" t="n">
        <f aca="false">G500*(1-1)</f>
        <v>0</v>
      </c>
      <c r="AG500" s="78" t="s">
        <v>127</v>
      </c>
      <c r="AM500" s="76" t="n">
        <f aca="false">F500*AE500</f>
        <v>0</v>
      </c>
      <c r="AN500" s="76" t="n">
        <f aca="false">F500*AF500</f>
        <v>0</v>
      </c>
      <c r="AO500" s="78" t="s">
        <v>1140</v>
      </c>
      <c r="AP500" s="78" t="s">
        <v>1009</v>
      </c>
      <c r="AQ500" s="68" t="s">
        <v>104</v>
      </c>
      <c r="AS500" s="76" t="n">
        <f aca="false">AM500+AN500</f>
        <v>0</v>
      </c>
      <c r="AT500" s="76" t="n">
        <f aca="false">G500/(100-AU500)*100</f>
        <v>0</v>
      </c>
      <c r="AU500" s="76" t="n">
        <v>0</v>
      </c>
      <c r="AV500" s="76" t="n">
        <f aca="false">L500</f>
        <v>0.246</v>
      </c>
    </row>
    <row r="501" customFormat="false" ht="12.75" hidden="false" customHeight="false" outlineLevel="0" collapsed="false">
      <c r="A501" s="15" t="s">
        <v>1344</v>
      </c>
      <c r="B501" s="15" t="s">
        <v>93</v>
      </c>
      <c r="C501" s="15" t="s">
        <v>1345</v>
      </c>
      <c r="D501" s="15" t="s">
        <v>1346</v>
      </c>
      <c r="E501" s="15" t="s">
        <v>292</v>
      </c>
      <c r="F501" s="76" t="n">
        <v>1</v>
      </c>
      <c r="G501" s="77" t="n">
        <v>0</v>
      </c>
      <c r="H501" s="76" t="n">
        <f aca="false">F501*AE501</f>
        <v>0</v>
      </c>
      <c r="I501" s="76" t="n">
        <f aca="false">J501-H501</f>
        <v>0</v>
      </c>
      <c r="J501" s="76" t="n">
        <f aca="false">F501*G501</f>
        <v>0</v>
      </c>
      <c r="K501" s="76" t="n">
        <v>0.231</v>
      </c>
      <c r="L501" s="76" t="n">
        <f aca="false">F501*K501</f>
        <v>0.231</v>
      </c>
      <c r="M501" s="78" t="s">
        <v>101</v>
      </c>
      <c r="P501" s="76" t="n">
        <f aca="false">IF(AG501="5",J501,0)</f>
        <v>0</v>
      </c>
      <c r="R501" s="76" t="n">
        <f aca="false">IF(AG501="1",H501,0)</f>
        <v>0</v>
      </c>
      <c r="S501" s="76" t="n">
        <f aca="false">IF(AG501="1",I501,0)</f>
        <v>0</v>
      </c>
      <c r="T501" s="76" t="n">
        <f aca="false">IF(AG501="7",H501,0)</f>
        <v>0</v>
      </c>
      <c r="U501" s="76" t="n">
        <f aca="false">IF(AG501="7",I501,0)</f>
        <v>0</v>
      </c>
      <c r="V501" s="76" t="n">
        <f aca="false">IF(AG501="2",H501,0)</f>
        <v>0</v>
      </c>
      <c r="W501" s="76" t="n">
        <f aca="false">IF(AG501="2",I501,0)</f>
        <v>0</v>
      </c>
      <c r="X501" s="76" t="n">
        <f aca="false">IF(AG501="0",J501,0)</f>
        <v>0</v>
      </c>
      <c r="Y501" s="68" t="s">
        <v>93</v>
      </c>
      <c r="Z501" s="76" t="n">
        <f aca="false">IF(AD501=0,J501,0)</f>
        <v>0</v>
      </c>
      <c r="AA501" s="76" t="n">
        <f aca="false">IF(AD501=15,J501,0)</f>
        <v>0</v>
      </c>
      <c r="AB501" s="76" t="n">
        <f aca="false">IF(AD501=21,J501,0)</f>
        <v>0</v>
      </c>
      <c r="AD501" s="76" t="n">
        <v>15</v>
      </c>
      <c r="AE501" s="76" t="n">
        <f aca="false">G501*1</f>
        <v>0</v>
      </c>
      <c r="AF501" s="76" t="n">
        <f aca="false">G501*(1-1)</f>
        <v>0</v>
      </c>
      <c r="AG501" s="78" t="s">
        <v>127</v>
      </c>
      <c r="AM501" s="76" t="n">
        <f aca="false">F501*AE501</f>
        <v>0</v>
      </c>
      <c r="AN501" s="76" t="n">
        <f aca="false">F501*AF501</f>
        <v>0</v>
      </c>
      <c r="AO501" s="78" t="s">
        <v>1140</v>
      </c>
      <c r="AP501" s="78" t="s">
        <v>1009</v>
      </c>
      <c r="AQ501" s="68" t="s">
        <v>104</v>
      </c>
      <c r="AS501" s="76" t="n">
        <f aca="false">AM501+AN501</f>
        <v>0</v>
      </c>
      <c r="AT501" s="76" t="n">
        <f aca="false">G501/(100-AU501)*100</f>
        <v>0</v>
      </c>
      <c r="AU501" s="76" t="n">
        <v>0</v>
      </c>
      <c r="AV501" s="76" t="n">
        <f aca="false">L501</f>
        <v>0.231</v>
      </c>
    </row>
    <row r="502" customFormat="false" ht="12.75" hidden="false" customHeight="false" outlineLevel="0" collapsed="false">
      <c r="A502" s="15" t="s">
        <v>1347</v>
      </c>
      <c r="B502" s="15" t="s">
        <v>93</v>
      </c>
      <c r="C502" s="15" t="s">
        <v>1348</v>
      </c>
      <c r="D502" s="15" t="s">
        <v>1349</v>
      </c>
      <c r="E502" s="15" t="s">
        <v>292</v>
      </c>
      <c r="F502" s="76" t="n">
        <v>1</v>
      </c>
      <c r="G502" s="77" t="n">
        <v>0</v>
      </c>
      <c r="H502" s="76" t="n">
        <f aca="false">F502*AE502</f>
        <v>0</v>
      </c>
      <c r="I502" s="76" t="n">
        <f aca="false">J502-H502</f>
        <v>0</v>
      </c>
      <c r="J502" s="76" t="n">
        <f aca="false">F502*G502</f>
        <v>0</v>
      </c>
      <c r="K502" s="76" t="n">
        <v>0.107</v>
      </c>
      <c r="L502" s="76" t="n">
        <f aca="false">F502*K502</f>
        <v>0.107</v>
      </c>
      <c r="M502" s="78" t="s">
        <v>101</v>
      </c>
      <c r="P502" s="76" t="n">
        <f aca="false">IF(AG502="5",J502,0)</f>
        <v>0</v>
      </c>
      <c r="R502" s="76" t="n">
        <f aca="false">IF(AG502="1",H502,0)</f>
        <v>0</v>
      </c>
      <c r="S502" s="76" t="n">
        <f aca="false">IF(AG502="1",I502,0)</f>
        <v>0</v>
      </c>
      <c r="T502" s="76" t="n">
        <f aca="false">IF(AG502="7",H502,0)</f>
        <v>0</v>
      </c>
      <c r="U502" s="76" t="n">
        <f aca="false">IF(AG502="7",I502,0)</f>
        <v>0</v>
      </c>
      <c r="V502" s="76" t="n">
        <f aca="false">IF(AG502="2",H502,0)</f>
        <v>0</v>
      </c>
      <c r="W502" s="76" t="n">
        <f aca="false">IF(AG502="2",I502,0)</f>
        <v>0</v>
      </c>
      <c r="X502" s="76" t="n">
        <f aca="false">IF(AG502="0",J502,0)</f>
        <v>0</v>
      </c>
      <c r="Y502" s="68" t="s">
        <v>93</v>
      </c>
      <c r="Z502" s="76" t="n">
        <f aca="false">IF(AD502=0,J502,0)</f>
        <v>0</v>
      </c>
      <c r="AA502" s="76" t="n">
        <f aca="false">IF(AD502=15,J502,0)</f>
        <v>0</v>
      </c>
      <c r="AB502" s="76" t="n">
        <f aca="false">IF(AD502=21,J502,0)</f>
        <v>0</v>
      </c>
      <c r="AD502" s="76" t="n">
        <v>15</v>
      </c>
      <c r="AE502" s="76" t="n">
        <f aca="false">G502*1</f>
        <v>0</v>
      </c>
      <c r="AF502" s="76" t="n">
        <f aca="false">G502*(1-1)</f>
        <v>0</v>
      </c>
      <c r="AG502" s="78" t="s">
        <v>127</v>
      </c>
      <c r="AM502" s="76" t="n">
        <f aca="false">F502*AE502</f>
        <v>0</v>
      </c>
      <c r="AN502" s="76" t="n">
        <f aca="false">F502*AF502</f>
        <v>0</v>
      </c>
      <c r="AO502" s="78" t="s">
        <v>1140</v>
      </c>
      <c r="AP502" s="78" t="s">
        <v>1009</v>
      </c>
      <c r="AQ502" s="68" t="s">
        <v>104</v>
      </c>
      <c r="AS502" s="76" t="n">
        <f aca="false">AM502+AN502</f>
        <v>0</v>
      </c>
      <c r="AT502" s="76" t="n">
        <f aca="false">G502/(100-AU502)*100</f>
        <v>0</v>
      </c>
      <c r="AU502" s="76" t="n">
        <v>0</v>
      </c>
      <c r="AV502" s="76" t="n">
        <f aca="false">L502</f>
        <v>0.107</v>
      </c>
    </row>
    <row r="503" customFormat="false" ht="12.75" hidden="false" customHeight="false" outlineLevel="0" collapsed="false">
      <c r="A503" s="15" t="s">
        <v>1350</v>
      </c>
      <c r="B503" s="15" t="s">
        <v>93</v>
      </c>
      <c r="C503" s="15" t="s">
        <v>1351</v>
      </c>
      <c r="D503" s="15" t="s">
        <v>1352</v>
      </c>
      <c r="E503" s="15" t="s">
        <v>292</v>
      </c>
      <c r="F503" s="76" t="n">
        <v>6</v>
      </c>
      <c r="G503" s="77" t="n">
        <v>0</v>
      </c>
      <c r="H503" s="76" t="n">
        <f aca="false">F503*AE503</f>
        <v>0</v>
      </c>
      <c r="I503" s="76" t="n">
        <f aca="false">J503-H503</f>
        <v>0</v>
      </c>
      <c r="J503" s="76" t="n">
        <f aca="false">F503*G503</f>
        <v>0</v>
      </c>
      <c r="K503" s="76" t="n">
        <v>0.079</v>
      </c>
      <c r="L503" s="76" t="n">
        <f aca="false">F503*K503</f>
        <v>0.474</v>
      </c>
      <c r="M503" s="78" t="s">
        <v>101</v>
      </c>
      <c r="P503" s="76" t="n">
        <f aca="false">IF(AG503="5",J503,0)</f>
        <v>0</v>
      </c>
      <c r="R503" s="76" t="n">
        <f aca="false">IF(AG503="1",H503,0)</f>
        <v>0</v>
      </c>
      <c r="S503" s="76" t="n">
        <f aca="false">IF(AG503="1",I503,0)</f>
        <v>0</v>
      </c>
      <c r="T503" s="76" t="n">
        <f aca="false">IF(AG503="7",H503,0)</f>
        <v>0</v>
      </c>
      <c r="U503" s="76" t="n">
        <f aca="false">IF(AG503="7",I503,0)</f>
        <v>0</v>
      </c>
      <c r="V503" s="76" t="n">
        <f aca="false">IF(AG503="2",H503,0)</f>
        <v>0</v>
      </c>
      <c r="W503" s="76" t="n">
        <f aca="false">IF(AG503="2",I503,0)</f>
        <v>0</v>
      </c>
      <c r="X503" s="76" t="n">
        <f aca="false">IF(AG503="0",J503,0)</f>
        <v>0</v>
      </c>
      <c r="Y503" s="68" t="s">
        <v>93</v>
      </c>
      <c r="Z503" s="76" t="n">
        <f aca="false">IF(AD503=0,J503,0)</f>
        <v>0</v>
      </c>
      <c r="AA503" s="76" t="n">
        <f aca="false">IF(AD503=15,J503,0)</f>
        <v>0</v>
      </c>
      <c r="AB503" s="76" t="n">
        <f aca="false">IF(AD503=21,J503,0)</f>
        <v>0</v>
      </c>
      <c r="AD503" s="76" t="n">
        <v>15</v>
      </c>
      <c r="AE503" s="76" t="n">
        <f aca="false">G503*1</f>
        <v>0</v>
      </c>
      <c r="AF503" s="76" t="n">
        <f aca="false">G503*(1-1)</f>
        <v>0</v>
      </c>
      <c r="AG503" s="78" t="s">
        <v>127</v>
      </c>
      <c r="AM503" s="76" t="n">
        <f aca="false">F503*AE503</f>
        <v>0</v>
      </c>
      <c r="AN503" s="76" t="n">
        <f aca="false">F503*AF503</f>
        <v>0</v>
      </c>
      <c r="AO503" s="78" t="s">
        <v>1140</v>
      </c>
      <c r="AP503" s="78" t="s">
        <v>1009</v>
      </c>
      <c r="AQ503" s="68" t="s">
        <v>104</v>
      </c>
      <c r="AS503" s="76" t="n">
        <f aca="false">AM503+AN503</f>
        <v>0</v>
      </c>
      <c r="AT503" s="76" t="n">
        <f aca="false">G503/(100-AU503)*100</f>
        <v>0</v>
      </c>
      <c r="AU503" s="76" t="n">
        <v>0</v>
      </c>
      <c r="AV503" s="76" t="n">
        <f aca="false">L503</f>
        <v>0.474</v>
      </c>
    </row>
    <row r="504" customFormat="false" ht="12.75" hidden="false" customHeight="false" outlineLevel="0" collapsed="false">
      <c r="A504" s="15" t="s">
        <v>1353</v>
      </c>
      <c r="B504" s="15" t="s">
        <v>93</v>
      </c>
      <c r="C504" s="15" t="s">
        <v>1354</v>
      </c>
      <c r="D504" s="15" t="s">
        <v>1355</v>
      </c>
      <c r="E504" s="15" t="s">
        <v>292</v>
      </c>
      <c r="F504" s="76" t="n">
        <v>1</v>
      </c>
      <c r="G504" s="77" t="n">
        <v>0</v>
      </c>
      <c r="H504" s="76" t="n">
        <f aca="false">F504*AE504</f>
        <v>0</v>
      </c>
      <c r="I504" s="76" t="n">
        <f aca="false">J504-H504</f>
        <v>0</v>
      </c>
      <c r="J504" s="76" t="n">
        <f aca="false">F504*G504</f>
        <v>0</v>
      </c>
      <c r="K504" s="76" t="n">
        <v>0.123</v>
      </c>
      <c r="L504" s="76" t="n">
        <f aca="false">F504*K504</f>
        <v>0.123</v>
      </c>
      <c r="M504" s="78" t="s">
        <v>101</v>
      </c>
      <c r="P504" s="76" t="n">
        <f aca="false">IF(AG504="5",J504,0)</f>
        <v>0</v>
      </c>
      <c r="R504" s="76" t="n">
        <f aca="false">IF(AG504="1",H504,0)</f>
        <v>0</v>
      </c>
      <c r="S504" s="76" t="n">
        <f aca="false">IF(AG504="1",I504,0)</f>
        <v>0</v>
      </c>
      <c r="T504" s="76" t="n">
        <f aca="false">IF(AG504="7",H504,0)</f>
        <v>0</v>
      </c>
      <c r="U504" s="76" t="n">
        <f aca="false">IF(AG504="7",I504,0)</f>
        <v>0</v>
      </c>
      <c r="V504" s="76" t="n">
        <f aca="false">IF(AG504="2",H504,0)</f>
        <v>0</v>
      </c>
      <c r="W504" s="76" t="n">
        <f aca="false">IF(AG504="2",I504,0)</f>
        <v>0</v>
      </c>
      <c r="X504" s="76" t="n">
        <f aca="false">IF(AG504="0",J504,0)</f>
        <v>0</v>
      </c>
      <c r="Y504" s="68" t="s">
        <v>93</v>
      </c>
      <c r="Z504" s="76" t="n">
        <f aca="false">IF(AD504=0,J504,0)</f>
        <v>0</v>
      </c>
      <c r="AA504" s="76" t="n">
        <f aca="false">IF(AD504=15,J504,0)</f>
        <v>0</v>
      </c>
      <c r="AB504" s="76" t="n">
        <f aca="false">IF(AD504=21,J504,0)</f>
        <v>0</v>
      </c>
      <c r="AD504" s="76" t="n">
        <v>15</v>
      </c>
      <c r="AE504" s="76" t="n">
        <f aca="false">G504*1</f>
        <v>0</v>
      </c>
      <c r="AF504" s="76" t="n">
        <f aca="false">G504*(1-1)</f>
        <v>0</v>
      </c>
      <c r="AG504" s="78" t="s">
        <v>127</v>
      </c>
      <c r="AM504" s="76" t="n">
        <f aca="false">F504*AE504</f>
        <v>0</v>
      </c>
      <c r="AN504" s="76" t="n">
        <f aca="false">F504*AF504</f>
        <v>0</v>
      </c>
      <c r="AO504" s="78" t="s">
        <v>1140</v>
      </c>
      <c r="AP504" s="78" t="s">
        <v>1009</v>
      </c>
      <c r="AQ504" s="68" t="s">
        <v>104</v>
      </c>
      <c r="AS504" s="76" t="n">
        <f aca="false">AM504+AN504</f>
        <v>0</v>
      </c>
      <c r="AT504" s="76" t="n">
        <f aca="false">G504/(100-AU504)*100</f>
        <v>0</v>
      </c>
      <c r="AU504" s="76" t="n">
        <v>0</v>
      </c>
      <c r="AV504" s="76" t="n">
        <f aca="false">L504</f>
        <v>0.123</v>
      </c>
    </row>
    <row r="505" customFormat="false" ht="12.75" hidden="false" customHeight="false" outlineLevel="0" collapsed="false">
      <c r="A505" s="15" t="s">
        <v>1356</v>
      </c>
      <c r="B505" s="15" t="s">
        <v>93</v>
      </c>
      <c r="C505" s="15" t="s">
        <v>1357</v>
      </c>
      <c r="D505" s="15" t="s">
        <v>1358</v>
      </c>
      <c r="E505" s="15" t="s">
        <v>292</v>
      </c>
      <c r="F505" s="76" t="n">
        <v>1</v>
      </c>
      <c r="G505" s="77" t="n">
        <v>0</v>
      </c>
      <c r="H505" s="76" t="n">
        <f aca="false">F505*AE505</f>
        <v>0</v>
      </c>
      <c r="I505" s="76" t="n">
        <f aca="false">J505-H505</f>
        <v>0</v>
      </c>
      <c r="J505" s="76" t="n">
        <f aca="false">F505*G505</f>
        <v>0</v>
      </c>
      <c r="K505" s="76" t="n">
        <v>0.363</v>
      </c>
      <c r="L505" s="76" t="n">
        <f aca="false">F505*K505</f>
        <v>0.363</v>
      </c>
      <c r="M505" s="78" t="s">
        <v>101</v>
      </c>
      <c r="P505" s="76" t="n">
        <f aca="false">IF(AG505="5",J505,0)</f>
        <v>0</v>
      </c>
      <c r="R505" s="76" t="n">
        <f aca="false">IF(AG505="1",H505,0)</f>
        <v>0</v>
      </c>
      <c r="S505" s="76" t="n">
        <f aca="false">IF(AG505="1",I505,0)</f>
        <v>0</v>
      </c>
      <c r="T505" s="76" t="n">
        <f aca="false">IF(AG505="7",H505,0)</f>
        <v>0</v>
      </c>
      <c r="U505" s="76" t="n">
        <f aca="false">IF(AG505="7",I505,0)</f>
        <v>0</v>
      </c>
      <c r="V505" s="76" t="n">
        <f aca="false">IF(AG505="2",H505,0)</f>
        <v>0</v>
      </c>
      <c r="W505" s="76" t="n">
        <f aca="false">IF(AG505="2",I505,0)</f>
        <v>0</v>
      </c>
      <c r="X505" s="76" t="n">
        <f aca="false">IF(AG505="0",J505,0)</f>
        <v>0</v>
      </c>
      <c r="Y505" s="68" t="s">
        <v>93</v>
      </c>
      <c r="Z505" s="76" t="n">
        <f aca="false">IF(AD505=0,J505,0)</f>
        <v>0</v>
      </c>
      <c r="AA505" s="76" t="n">
        <f aca="false">IF(AD505=15,J505,0)</f>
        <v>0</v>
      </c>
      <c r="AB505" s="76" t="n">
        <f aca="false">IF(AD505=21,J505,0)</f>
        <v>0</v>
      </c>
      <c r="AD505" s="76" t="n">
        <v>15</v>
      </c>
      <c r="AE505" s="76" t="n">
        <f aca="false">G505*1</f>
        <v>0</v>
      </c>
      <c r="AF505" s="76" t="n">
        <f aca="false">G505*(1-1)</f>
        <v>0</v>
      </c>
      <c r="AG505" s="78" t="s">
        <v>127</v>
      </c>
      <c r="AM505" s="76" t="n">
        <f aca="false">F505*AE505</f>
        <v>0</v>
      </c>
      <c r="AN505" s="76" t="n">
        <f aca="false">F505*AF505</f>
        <v>0</v>
      </c>
      <c r="AO505" s="78" t="s">
        <v>1140</v>
      </c>
      <c r="AP505" s="78" t="s">
        <v>1009</v>
      </c>
      <c r="AQ505" s="68" t="s">
        <v>104</v>
      </c>
      <c r="AS505" s="76" t="n">
        <f aca="false">AM505+AN505</f>
        <v>0</v>
      </c>
      <c r="AT505" s="76" t="n">
        <f aca="false">G505/(100-AU505)*100</f>
        <v>0</v>
      </c>
      <c r="AU505" s="76" t="n">
        <v>0</v>
      </c>
      <c r="AV505" s="76" t="n">
        <f aca="false">L505</f>
        <v>0.363</v>
      </c>
    </row>
    <row r="506" customFormat="false" ht="12.75" hidden="false" customHeight="false" outlineLevel="0" collapsed="false">
      <c r="A506" s="15" t="s">
        <v>1359</v>
      </c>
      <c r="B506" s="15" t="s">
        <v>93</v>
      </c>
      <c r="C506" s="15" t="s">
        <v>1360</v>
      </c>
      <c r="D506" s="15" t="s">
        <v>1361</v>
      </c>
      <c r="E506" s="15" t="s">
        <v>292</v>
      </c>
      <c r="F506" s="76" t="n">
        <v>1</v>
      </c>
      <c r="G506" s="77" t="n">
        <v>0</v>
      </c>
      <c r="H506" s="76" t="n">
        <f aca="false">F506*AE506</f>
        <v>0</v>
      </c>
      <c r="I506" s="76" t="n">
        <f aca="false">J506-H506</f>
        <v>0</v>
      </c>
      <c r="J506" s="76" t="n">
        <f aca="false">F506*G506</f>
        <v>0</v>
      </c>
      <c r="K506" s="76" t="n">
        <v>0.624</v>
      </c>
      <c r="L506" s="76" t="n">
        <f aca="false">F506*K506</f>
        <v>0.624</v>
      </c>
      <c r="M506" s="78" t="s">
        <v>101</v>
      </c>
      <c r="P506" s="76" t="n">
        <f aca="false">IF(AG506="5",J506,0)</f>
        <v>0</v>
      </c>
      <c r="R506" s="76" t="n">
        <f aca="false">IF(AG506="1",H506,0)</f>
        <v>0</v>
      </c>
      <c r="S506" s="76" t="n">
        <f aca="false">IF(AG506="1",I506,0)</f>
        <v>0</v>
      </c>
      <c r="T506" s="76" t="n">
        <f aca="false">IF(AG506="7",H506,0)</f>
        <v>0</v>
      </c>
      <c r="U506" s="76" t="n">
        <f aca="false">IF(AG506="7",I506,0)</f>
        <v>0</v>
      </c>
      <c r="V506" s="76" t="n">
        <f aca="false">IF(AG506="2",H506,0)</f>
        <v>0</v>
      </c>
      <c r="W506" s="76" t="n">
        <f aca="false">IF(AG506="2",I506,0)</f>
        <v>0</v>
      </c>
      <c r="X506" s="76" t="n">
        <f aca="false">IF(AG506="0",J506,0)</f>
        <v>0</v>
      </c>
      <c r="Y506" s="68" t="s">
        <v>93</v>
      </c>
      <c r="Z506" s="76" t="n">
        <f aca="false">IF(AD506=0,J506,0)</f>
        <v>0</v>
      </c>
      <c r="AA506" s="76" t="n">
        <f aca="false">IF(AD506=15,J506,0)</f>
        <v>0</v>
      </c>
      <c r="AB506" s="76" t="n">
        <f aca="false">IF(AD506=21,J506,0)</f>
        <v>0</v>
      </c>
      <c r="AD506" s="76" t="n">
        <v>15</v>
      </c>
      <c r="AE506" s="76" t="n">
        <f aca="false">G506*1</f>
        <v>0</v>
      </c>
      <c r="AF506" s="76" t="n">
        <f aca="false">G506*(1-1)</f>
        <v>0</v>
      </c>
      <c r="AG506" s="78" t="s">
        <v>127</v>
      </c>
      <c r="AM506" s="76" t="n">
        <f aca="false">F506*AE506</f>
        <v>0</v>
      </c>
      <c r="AN506" s="76" t="n">
        <f aca="false">F506*AF506</f>
        <v>0</v>
      </c>
      <c r="AO506" s="78" t="s">
        <v>1140</v>
      </c>
      <c r="AP506" s="78" t="s">
        <v>1009</v>
      </c>
      <c r="AQ506" s="68" t="s">
        <v>104</v>
      </c>
      <c r="AS506" s="76" t="n">
        <f aca="false">AM506+AN506</f>
        <v>0</v>
      </c>
      <c r="AT506" s="76" t="n">
        <f aca="false">G506/(100-AU506)*100</f>
        <v>0</v>
      </c>
      <c r="AU506" s="76" t="n">
        <v>0</v>
      </c>
      <c r="AV506" s="76" t="n">
        <f aca="false">L506</f>
        <v>0.624</v>
      </c>
    </row>
    <row r="507" customFormat="false" ht="12.75" hidden="false" customHeight="false" outlineLevel="0" collapsed="false">
      <c r="A507" s="15" t="s">
        <v>1362</v>
      </c>
      <c r="B507" s="15" t="s">
        <v>93</v>
      </c>
      <c r="C507" s="15" t="s">
        <v>1363</v>
      </c>
      <c r="D507" s="15" t="s">
        <v>1364</v>
      </c>
      <c r="E507" s="15" t="s">
        <v>292</v>
      </c>
      <c r="F507" s="76" t="n">
        <v>4</v>
      </c>
      <c r="G507" s="77" t="n">
        <v>0</v>
      </c>
      <c r="H507" s="76" t="n">
        <f aca="false">F507*AE507</f>
        <v>0</v>
      </c>
      <c r="I507" s="76" t="n">
        <f aca="false">J507-H507</f>
        <v>0</v>
      </c>
      <c r="J507" s="76" t="n">
        <f aca="false">F507*G507</f>
        <v>0</v>
      </c>
      <c r="K507" s="76" t="n">
        <v>0.00168</v>
      </c>
      <c r="L507" s="76" t="n">
        <f aca="false">F507*K507</f>
        <v>0.00672</v>
      </c>
      <c r="M507" s="78" t="s">
        <v>101</v>
      </c>
      <c r="P507" s="76" t="n">
        <f aca="false">IF(AG507="5",J507,0)</f>
        <v>0</v>
      </c>
      <c r="R507" s="76" t="n">
        <f aca="false">IF(AG507="1",H507,0)</f>
        <v>0</v>
      </c>
      <c r="S507" s="76" t="n">
        <f aca="false">IF(AG507="1",I507,0)</f>
        <v>0</v>
      </c>
      <c r="T507" s="76" t="n">
        <f aca="false">IF(AG507="7",H507,0)</f>
        <v>0</v>
      </c>
      <c r="U507" s="76" t="n">
        <f aca="false">IF(AG507="7",I507,0)</f>
        <v>0</v>
      </c>
      <c r="V507" s="76" t="n">
        <f aca="false">IF(AG507="2",H507,0)</f>
        <v>0</v>
      </c>
      <c r="W507" s="76" t="n">
        <f aca="false">IF(AG507="2",I507,0)</f>
        <v>0</v>
      </c>
      <c r="X507" s="76" t="n">
        <f aca="false">IF(AG507="0",J507,0)</f>
        <v>0</v>
      </c>
      <c r="Y507" s="68" t="s">
        <v>93</v>
      </c>
      <c r="Z507" s="76" t="n">
        <f aca="false">IF(AD507=0,J507,0)</f>
        <v>0</v>
      </c>
      <c r="AA507" s="76" t="n">
        <f aca="false">IF(AD507=15,J507,0)</f>
        <v>0</v>
      </c>
      <c r="AB507" s="76" t="n">
        <f aca="false">IF(AD507=21,J507,0)</f>
        <v>0</v>
      </c>
      <c r="AD507" s="76" t="n">
        <v>15</v>
      </c>
      <c r="AE507" s="76" t="n">
        <f aca="false">G507*0.161727712400994</f>
        <v>0</v>
      </c>
      <c r="AF507" s="76" t="n">
        <f aca="false">G507*(1-0.161727712400994)</f>
        <v>0</v>
      </c>
      <c r="AG507" s="78" t="s">
        <v>127</v>
      </c>
      <c r="AM507" s="76" t="n">
        <f aca="false">F507*AE507</f>
        <v>0</v>
      </c>
      <c r="AN507" s="76" t="n">
        <f aca="false">F507*AF507</f>
        <v>0</v>
      </c>
      <c r="AO507" s="78" t="s">
        <v>1140</v>
      </c>
      <c r="AP507" s="78" t="s">
        <v>1009</v>
      </c>
      <c r="AQ507" s="68" t="s">
        <v>104</v>
      </c>
      <c r="AS507" s="76" t="n">
        <f aca="false">AM507+AN507</f>
        <v>0</v>
      </c>
      <c r="AT507" s="76" t="n">
        <f aca="false">G507/(100-AU507)*100</f>
        <v>0</v>
      </c>
      <c r="AU507" s="76" t="n">
        <v>0</v>
      </c>
      <c r="AV507" s="76" t="n">
        <f aca="false">L507</f>
        <v>0.00672</v>
      </c>
    </row>
    <row r="508" customFormat="false" ht="12.75" hidden="false" customHeight="false" outlineLevel="0" collapsed="false">
      <c r="A508" s="15" t="s">
        <v>1365</v>
      </c>
      <c r="B508" s="15" t="s">
        <v>93</v>
      </c>
      <c r="C508" s="15" t="s">
        <v>1366</v>
      </c>
      <c r="D508" s="15" t="s">
        <v>1367</v>
      </c>
      <c r="E508" s="15" t="s">
        <v>292</v>
      </c>
      <c r="F508" s="76" t="n">
        <v>2</v>
      </c>
      <c r="G508" s="77" t="n">
        <v>0</v>
      </c>
      <c r="H508" s="76" t="n">
        <f aca="false">F508*AE508</f>
        <v>0</v>
      </c>
      <c r="I508" s="76" t="n">
        <f aca="false">J508-H508</f>
        <v>0</v>
      </c>
      <c r="J508" s="76" t="n">
        <f aca="false">F508*G508</f>
        <v>0</v>
      </c>
      <c r="K508" s="76" t="n">
        <v>0.092</v>
      </c>
      <c r="L508" s="76" t="n">
        <f aca="false">F508*K508</f>
        <v>0.184</v>
      </c>
      <c r="M508" s="78" t="s">
        <v>101</v>
      </c>
      <c r="P508" s="76" t="n">
        <f aca="false">IF(AG508="5",J508,0)</f>
        <v>0</v>
      </c>
      <c r="R508" s="76" t="n">
        <f aca="false">IF(AG508="1",H508,0)</f>
        <v>0</v>
      </c>
      <c r="S508" s="76" t="n">
        <f aca="false">IF(AG508="1",I508,0)</f>
        <v>0</v>
      </c>
      <c r="T508" s="76" t="n">
        <f aca="false">IF(AG508="7",H508,0)</f>
        <v>0</v>
      </c>
      <c r="U508" s="76" t="n">
        <f aca="false">IF(AG508="7",I508,0)</f>
        <v>0</v>
      </c>
      <c r="V508" s="76" t="n">
        <f aca="false">IF(AG508="2",H508,0)</f>
        <v>0</v>
      </c>
      <c r="W508" s="76" t="n">
        <f aca="false">IF(AG508="2",I508,0)</f>
        <v>0</v>
      </c>
      <c r="X508" s="76" t="n">
        <f aca="false">IF(AG508="0",J508,0)</f>
        <v>0</v>
      </c>
      <c r="Y508" s="68" t="s">
        <v>93</v>
      </c>
      <c r="Z508" s="76" t="n">
        <f aca="false">IF(AD508=0,J508,0)</f>
        <v>0</v>
      </c>
      <c r="AA508" s="76" t="n">
        <f aca="false">IF(AD508=15,J508,0)</f>
        <v>0</v>
      </c>
      <c r="AB508" s="76" t="n">
        <f aca="false">IF(AD508=21,J508,0)</f>
        <v>0</v>
      </c>
      <c r="AD508" s="76" t="n">
        <v>15</v>
      </c>
      <c r="AE508" s="76" t="n">
        <f aca="false">G508*1</f>
        <v>0</v>
      </c>
      <c r="AF508" s="76" t="n">
        <f aca="false">G508*(1-1)</f>
        <v>0</v>
      </c>
      <c r="AG508" s="78" t="s">
        <v>127</v>
      </c>
      <c r="AM508" s="76" t="n">
        <f aca="false">F508*AE508</f>
        <v>0</v>
      </c>
      <c r="AN508" s="76" t="n">
        <f aca="false">F508*AF508</f>
        <v>0</v>
      </c>
      <c r="AO508" s="78" t="s">
        <v>1140</v>
      </c>
      <c r="AP508" s="78" t="s">
        <v>1009</v>
      </c>
      <c r="AQ508" s="68" t="s">
        <v>104</v>
      </c>
      <c r="AS508" s="76" t="n">
        <f aca="false">AM508+AN508</f>
        <v>0</v>
      </c>
      <c r="AT508" s="76" t="n">
        <f aca="false">G508/(100-AU508)*100</f>
        <v>0</v>
      </c>
      <c r="AU508" s="76" t="n">
        <v>0</v>
      </c>
      <c r="AV508" s="76" t="n">
        <f aca="false">L508</f>
        <v>0.184</v>
      </c>
    </row>
    <row r="509" customFormat="false" ht="12.75" hidden="false" customHeight="false" outlineLevel="0" collapsed="false">
      <c r="A509" s="15" t="s">
        <v>1368</v>
      </c>
      <c r="B509" s="15" t="s">
        <v>93</v>
      </c>
      <c r="C509" s="15" t="s">
        <v>1369</v>
      </c>
      <c r="D509" s="15" t="s">
        <v>1370</v>
      </c>
      <c r="E509" s="15" t="s">
        <v>292</v>
      </c>
      <c r="F509" s="76" t="n">
        <v>1</v>
      </c>
      <c r="G509" s="77" t="n">
        <v>0</v>
      </c>
      <c r="H509" s="76" t="n">
        <f aca="false">F509*AE509</f>
        <v>0</v>
      </c>
      <c r="I509" s="76" t="n">
        <f aca="false">J509-H509</f>
        <v>0</v>
      </c>
      <c r="J509" s="76" t="n">
        <f aca="false">F509*G509</f>
        <v>0</v>
      </c>
      <c r="K509" s="76" t="n">
        <v>0.063</v>
      </c>
      <c r="L509" s="76" t="n">
        <f aca="false">F509*K509</f>
        <v>0.063</v>
      </c>
      <c r="M509" s="78" t="s">
        <v>101</v>
      </c>
      <c r="P509" s="76" t="n">
        <f aca="false">IF(AG509="5",J509,0)</f>
        <v>0</v>
      </c>
      <c r="R509" s="76" t="n">
        <f aca="false">IF(AG509="1",H509,0)</f>
        <v>0</v>
      </c>
      <c r="S509" s="76" t="n">
        <f aca="false">IF(AG509="1",I509,0)</f>
        <v>0</v>
      </c>
      <c r="T509" s="76" t="n">
        <f aca="false">IF(AG509="7",H509,0)</f>
        <v>0</v>
      </c>
      <c r="U509" s="76" t="n">
        <f aca="false">IF(AG509="7",I509,0)</f>
        <v>0</v>
      </c>
      <c r="V509" s="76" t="n">
        <f aca="false">IF(AG509="2",H509,0)</f>
        <v>0</v>
      </c>
      <c r="W509" s="76" t="n">
        <f aca="false">IF(AG509="2",I509,0)</f>
        <v>0</v>
      </c>
      <c r="X509" s="76" t="n">
        <f aca="false">IF(AG509="0",J509,0)</f>
        <v>0</v>
      </c>
      <c r="Y509" s="68" t="s">
        <v>93</v>
      </c>
      <c r="Z509" s="76" t="n">
        <f aca="false">IF(AD509=0,J509,0)</f>
        <v>0</v>
      </c>
      <c r="AA509" s="76" t="n">
        <f aca="false">IF(AD509=15,J509,0)</f>
        <v>0</v>
      </c>
      <c r="AB509" s="76" t="n">
        <f aca="false">IF(AD509=21,J509,0)</f>
        <v>0</v>
      </c>
      <c r="AD509" s="76" t="n">
        <v>15</v>
      </c>
      <c r="AE509" s="76" t="n">
        <f aca="false">G509*1</f>
        <v>0</v>
      </c>
      <c r="AF509" s="76" t="n">
        <f aca="false">G509*(1-1)</f>
        <v>0</v>
      </c>
      <c r="AG509" s="78" t="s">
        <v>127</v>
      </c>
      <c r="AM509" s="76" t="n">
        <f aca="false">F509*AE509</f>
        <v>0</v>
      </c>
      <c r="AN509" s="76" t="n">
        <f aca="false">F509*AF509</f>
        <v>0</v>
      </c>
      <c r="AO509" s="78" t="s">
        <v>1140</v>
      </c>
      <c r="AP509" s="78" t="s">
        <v>1009</v>
      </c>
      <c r="AQ509" s="68" t="s">
        <v>104</v>
      </c>
      <c r="AS509" s="76" t="n">
        <f aca="false">AM509+AN509</f>
        <v>0</v>
      </c>
      <c r="AT509" s="76" t="n">
        <f aca="false">G509/(100-AU509)*100</f>
        <v>0</v>
      </c>
      <c r="AU509" s="76" t="n">
        <v>0</v>
      </c>
      <c r="AV509" s="76" t="n">
        <f aca="false">L509</f>
        <v>0.063</v>
      </c>
    </row>
    <row r="510" customFormat="false" ht="12.75" hidden="false" customHeight="false" outlineLevel="0" collapsed="false">
      <c r="A510" s="15" t="s">
        <v>1371</v>
      </c>
      <c r="B510" s="15" t="s">
        <v>93</v>
      </c>
      <c r="C510" s="15" t="s">
        <v>1372</v>
      </c>
      <c r="D510" s="15" t="s">
        <v>1373</v>
      </c>
      <c r="E510" s="15" t="s">
        <v>292</v>
      </c>
      <c r="F510" s="76" t="n">
        <v>1</v>
      </c>
      <c r="G510" s="77" t="n">
        <v>0</v>
      </c>
      <c r="H510" s="76" t="n">
        <f aca="false">F510*AE510</f>
        <v>0</v>
      </c>
      <c r="I510" s="76" t="n">
        <f aca="false">J510-H510</f>
        <v>0</v>
      </c>
      <c r="J510" s="76" t="n">
        <f aca="false">F510*G510</f>
        <v>0</v>
      </c>
      <c r="K510" s="76" t="n">
        <v>0.041</v>
      </c>
      <c r="L510" s="76" t="n">
        <f aca="false">F510*K510</f>
        <v>0.041</v>
      </c>
      <c r="M510" s="78" t="s">
        <v>101</v>
      </c>
      <c r="P510" s="76" t="n">
        <f aca="false">IF(AG510="5",J510,0)</f>
        <v>0</v>
      </c>
      <c r="R510" s="76" t="n">
        <f aca="false">IF(AG510="1",H510,0)</f>
        <v>0</v>
      </c>
      <c r="S510" s="76" t="n">
        <f aca="false">IF(AG510="1",I510,0)</f>
        <v>0</v>
      </c>
      <c r="T510" s="76" t="n">
        <f aca="false">IF(AG510="7",H510,0)</f>
        <v>0</v>
      </c>
      <c r="U510" s="76" t="n">
        <f aca="false">IF(AG510="7",I510,0)</f>
        <v>0</v>
      </c>
      <c r="V510" s="76" t="n">
        <f aca="false">IF(AG510="2",H510,0)</f>
        <v>0</v>
      </c>
      <c r="W510" s="76" t="n">
        <f aca="false">IF(AG510="2",I510,0)</f>
        <v>0</v>
      </c>
      <c r="X510" s="76" t="n">
        <f aca="false">IF(AG510="0",J510,0)</f>
        <v>0</v>
      </c>
      <c r="Y510" s="68" t="s">
        <v>93</v>
      </c>
      <c r="Z510" s="76" t="n">
        <f aca="false">IF(AD510=0,J510,0)</f>
        <v>0</v>
      </c>
      <c r="AA510" s="76" t="n">
        <f aca="false">IF(AD510=15,J510,0)</f>
        <v>0</v>
      </c>
      <c r="AB510" s="76" t="n">
        <f aca="false">IF(AD510=21,J510,0)</f>
        <v>0</v>
      </c>
      <c r="AD510" s="76" t="n">
        <v>15</v>
      </c>
      <c r="AE510" s="76" t="n">
        <f aca="false">G510*1</f>
        <v>0</v>
      </c>
      <c r="AF510" s="76" t="n">
        <f aca="false">G510*(1-1)</f>
        <v>0</v>
      </c>
      <c r="AG510" s="78" t="s">
        <v>127</v>
      </c>
      <c r="AM510" s="76" t="n">
        <f aca="false">F510*AE510</f>
        <v>0</v>
      </c>
      <c r="AN510" s="76" t="n">
        <f aca="false">F510*AF510</f>
        <v>0</v>
      </c>
      <c r="AO510" s="78" t="s">
        <v>1140</v>
      </c>
      <c r="AP510" s="78" t="s">
        <v>1009</v>
      </c>
      <c r="AQ510" s="68" t="s">
        <v>104</v>
      </c>
      <c r="AS510" s="76" t="n">
        <f aca="false">AM510+AN510</f>
        <v>0</v>
      </c>
      <c r="AT510" s="76" t="n">
        <f aca="false">G510/(100-AU510)*100</f>
        <v>0</v>
      </c>
      <c r="AU510" s="76" t="n">
        <v>0</v>
      </c>
      <c r="AV510" s="76" t="n">
        <f aca="false">L510</f>
        <v>0.041</v>
      </c>
    </row>
    <row r="511" customFormat="false" ht="12.75" hidden="false" customHeight="false" outlineLevel="0" collapsed="false">
      <c r="A511" s="15" t="s">
        <v>1374</v>
      </c>
      <c r="B511" s="15" t="s">
        <v>93</v>
      </c>
      <c r="C511" s="15" t="s">
        <v>1375</v>
      </c>
      <c r="D511" s="15" t="s">
        <v>1376</v>
      </c>
      <c r="E511" s="15" t="s">
        <v>481</v>
      </c>
      <c r="F511" s="76" t="n">
        <v>33.0769</v>
      </c>
      <c r="G511" s="77" t="n">
        <v>0</v>
      </c>
      <c r="H511" s="76" t="n">
        <f aca="false">F511*AE511</f>
        <v>0</v>
      </c>
      <c r="I511" s="76" t="n">
        <f aca="false">J511-H511</f>
        <v>0</v>
      </c>
      <c r="J511" s="76" t="n">
        <f aca="false">F511*G511</f>
        <v>0</v>
      </c>
      <c r="K511" s="76" t="n">
        <v>0</v>
      </c>
      <c r="L511" s="76" t="n">
        <f aca="false">F511*K511</f>
        <v>0</v>
      </c>
      <c r="M511" s="78" t="s">
        <v>101</v>
      </c>
      <c r="P511" s="76" t="n">
        <f aca="false">IF(AG511="5",J511,0)</f>
        <v>0</v>
      </c>
      <c r="R511" s="76" t="n">
        <f aca="false">IF(AG511="1",H511,0)</f>
        <v>0</v>
      </c>
      <c r="S511" s="76" t="n">
        <f aca="false">IF(AG511="1",I511,0)</f>
        <v>0</v>
      </c>
      <c r="T511" s="76" t="n">
        <f aca="false">IF(AG511="7",H511,0)</f>
        <v>0</v>
      </c>
      <c r="U511" s="76" t="n">
        <f aca="false">IF(AG511="7",I511,0)</f>
        <v>0</v>
      </c>
      <c r="V511" s="76" t="n">
        <f aca="false">IF(AG511="2",H511,0)</f>
        <v>0</v>
      </c>
      <c r="W511" s="76" t="n">
        <f aca="false">IF(AG511="2",I511,0)</f>
        <v>0</v>
      </c>
      <c r="X511" s="76" t="n">
        <f aca="false">IF(AG511="0",J511,0)</f>
        <v>0</v>
      </c>
      <c r="Y511" s="68" t="s">
        <v>93</v>
      </c>
      <c r="Z511" s="76" t="n">
        <f aca="false">IF(AD511=0,J511,0)</f>
        <v>0</v>
      </c>
      <c r="AA511" s="76" t="n">
        <f aca="false">IF(AD511=15,J511,0)</f>
        <v>0</v>
      </c>
      <c r="AB511" s="76" t="n">
        <f aca="false">IF(AD511=21,J511,0)</f>
        <v>0</v>
      </c>
      <c r="AD511" s="76" t="n">
        <v>15</v>
      </c>
      <c r="AE511" s="76" t="n">
        <f aca="false">G511*0</f>
        <v>0</v>
      </c>
      <c r="AF511" s="76" t="n">
        <f aca="false">G511*(1-0)</f>
        <v>0</v>
      </c>
      <c r="AG511" s="78" t="s">
        <v>120</v>
      </c>
      <c r="AM511" s="76" t="n">
        <f aca="false">F511*AE511</f>
        <v>0</v>
      </c>
      <c r="AN511" s="76" t="n">
        <f aca="false">F511*AF511</f>
        <v>0</v>
      </c>
      <c r="AO511" s="78" t="s">
        <v>1140</v>
      </c>
      <c r="AP511" s="78" t="s">
        <v>1009</v>
      </c>
      <c r="AQ511" s="68" t="s">
        <v>104</v>
      </c>
      <c r="AS511" s="76" t="n">
        <f aca="false">AM511+AN511</f>
        <v>0</v>
      </c>
      <c r="AT511" s="76" t="n">
        <f aca="false">G511/(100-AU511)*100</f>
        <v>0</v>
      </c>
      <c r="AU511" s="76" t="n">
        <v>0</v>
      </c>
      <c r="AV511" s="76" t="n">
        <f aca="false">L511</f>
        <v>0</v>
      </c>
    </row>
    <row r="512" customFormat="false" ht="12.75" hidden="false" customHeight="false" outlineLevel="0" collapsed="false">
      <c r="A512" s="73"/>
      <c r="B512" s="74" t="s">
        <v>93</v>
      </c>
      <c r="C512" s="74" t="s">
        <v>1377</v>
      </c>
      <c r="D512" s="74" t="s">
        <v>1378</v>
      </c>
      <c r="E512" s="73" t="s">
        <v>66</v>
      </c>
      <c r="F512" s="73" t="s">
        <v>66</v>
      </c>
      <c r="G512" s="79" t="s">
        <v>66</v>
      </c>
      <c r="H512" s="75" t="n">
        <f aca="false">SUM(H513:H578)</f>
        <v>0</v>
      </c>
      <c r="I512" s="75" t="n">
        <f aca="false">SUM(I513:I578)</f>
        <v>0</v>
      </c>
      <c r="J512" s="75" t="n">
        <f aca="false">H512+I512</f>
        <v>0</v>
      </c>
      <c r="K512" s="68"/>
      <c r="L512" s="75" t="n">
        <f aca="false">SUM(L513:L578)</f>
        <v>34.00799002</v>
      </c>
      <c r="M512" s="68"/>
      <c r="Y512" s="68" t="s">
        <v>93</v>
      </c>
      <c r="AI512" s="75" t="n">
        <f aca="false">SUM(Z513:Z578)</f>
        <v>0</v>
      </c>
      <c r="AJ512" s="75" t="n">
        <f aca="false">SUM(AA513:AA578)</f>
        <v>0</v>
      </c>
      <c r="AK512" s="75" t="n">
        <f aca="false">SUM(AB513:AB578)</f>
        <v>0</v>
      </c>
    </row>
    <row r="513" customFormat="false" ht="12.75" hidden="false" customHeight="false" outlineLevel="0" collapsed="false">
      <c r="A513" s="15" t="s">
        <v>1379</v>
      </c>
      <c r="B513" s="15" t="s">
        <v>93</v>
      </c>
      <c r="C513" s="15" t="s">
        <v>1380</v>
      </c>
      <c r="D513" s="15" t="s">
        <v>1381</v>
      </c>
      <c r="E513" s="15" t="s">
        <v>199</v>
      </c>
      <c r="F513" s="76" t="n">
        <v>8</v>
      </c>
      <c r="G513" s="77" t="n">
        <v>0</v>
      </c>
      <c r="H513" s="76" t="n">
        <f aca="false">F513*AE513</f>
        <v>0</v>
      </c>
      <c r="I513" s="76" t="n">
        <f aca="false">J513-H513</f>
        <v>0</v>
      </c>
      <c r="J513" s="76" t="n">
        <f aca="false">F513*G513</f>
        <v>0</v>
      </c>
      <c r="K513" s="76" t="n">
        <v>0.26</v>
      </c>
      <c r="L513" s="76" t="n">
        <f aca="false">F513*K513</f>
        <v>2.08</v>
      </c>
      <c r="M513" s="78" t="s">
        <v>101</v>
      </c>
      <c r="P513" s="76" t="n">
        <f aca="false">IF(AG513="5",J513,0)</f>
        <v>0</v>
      </c>
      <c r="R513" s="76" t="n">
        <f aca="false">IF(AG513="1",H513,0)</f>
        <v>0</v>
      </c>
      <c r="S513" s="76" t="n">
        <f aca="false">IF(AG513="1",I513,0)</f>
        <v>0</v>
      </c>
      <c r="T513" s="76" t="n">
        <f aca="false">IF(AG513="7",H513,0)</f>
        <v>0</v>
      </c>
      <c r="U513" s="76" t="n">
        <f aca="false">IF(AG513="7",I513,0)</f>
        <v>0</v>
      </c>
      <c r="V513" s="76" t="n">
        <f aca="false">IF(AG513="2",H513,0)</f>
        <v>0</v>
      </c>
      <c r="W513" s="76" t="n">
        <f aca="false">IF(AG513="2",I513,0)</f>
        <v>0</v>
      </c>
      <c r="X513" s="76" t="n">
        <f aca="false">IF(AG513="0",J513,0)</f>
        <v>0</v>
      </c>
      <c r="Y513" s="68" t="s">
        <v>93</v>
      </c>
      <c r="Z513" s="76" t="n">
        <f aca="false">IF(AD513=0,J513,0)</f>
        <v>0</v>
      </c>
      <c r="AA513" s="76" t="n">
        <f aca="false">IF(AD513=15,J513,0)</f>
        <v>0</v>
      </c>
      <c r="AB513" s="76" t="n">
        <f aca="false">IF(AD513=21,J513,0)</f>
        <v>0</v>
      </c>
      <c r="AD513" s="76" t="n">
        <v>15</v>
      </c>
      <c r="AE513" s="76" t="n">
        <f aca="false">G513*0.45</f>
        <v>0</v>
      </c>
      <c r="AF513" s="76" t="n">
        <f aca="false">G513*(1-0.45)</f>
        <v>0</v>
      </c>
      <c r="AG513" s="78" t="s">
        <v>127</v>
      </c>
      <c r="AM513" s="76" t="n">
        <f aca="false">F513*AE513</f>
        <v>0</v>
      </c>
      <c r="AN513" s="76" t="n">
        <f aca="false">F513*AF513</f>
        <v>0</v>
      </c>
      <c r="AO513" s="78" t="s">
        <v>1382</v>
      </c>
      <c r="AP513" s="78" t="s">
        <v>1009</v>
      </c>
      <c r="AQ513" s="68" t="s">
        <v>104</v>
      </c>
      <c r="AS513" s="76" t="n">
        <f aca="false">AM513+AN513</f>
        <v>0</v>
      </c>
      <c r="AT513" s="76" t="n">
        <f aca="false">G513/(100-AU513)*100</f>
        <v>0</v>
      </c>
      <c r="AU513" s="76" t="n">
        <v>0</v>
      </c>
      <c r="AV513" s="76" t="n">
        <f aca="false">L513</f>
        <v>2.08</v>
      </c>
    </row>
    <row r="514" customFormat="false" ht="12.75" hidden="false" customHeight="false" outlineLevel="0" collapsed="false">
      <c r="D514" s="13" t="s">
        <v>1383</v>
      </c>
      <c r="G514" s="80"/>
    </row>
    <row r="515" customFormat="false" ht="12.75" hidden="false" customHeight="false" outlineLevel="0" collapsed="false">
      <c r="A515" s="15" t="s">
        <v>1384</v>
      </c>
      <c r="B515" s="15" t="s">
        <v>93</v>
      </c>
      <c r="C515" s="15" t="s">
        <v>1385</v>
      </c>
      <c r="D515" s="15" t="s">
        <v>1386</v>
      </c>
      <c r="E515" s="15" t="s">
        <v>199</v>
      </c>
      <c r="F515" s="76" t="n">
        <v>8</v>
      </c>
      <c r="G515" s="77" t="n">
        <v>0</v>
      </c>
      <c r="H515" s="76" t="n">
        <f aca="false">F515*AE515</f>
        <v>0</v>
      </c>
      <c r="I515" s="76" t="n">
        <f aca="false">J515-H515</f>
        <v>0</v>
      </c>
      <c r="J515" s="76" t="n">
        <f aca="false">F515*G515</f>
        <v>0</v>
      </c>
      <c r="K515" s="76" t="n">
        <v>0.115</v>
      </c>
      <c r="L515" s="76" t="n">
        <f aca="false">F515*K515</f>
        <v>0.92</v>
      </c>
      <c r="M515" s="78" t="s">
        <v>101</v>
      </c>
      <c r="P515" s="76" t="n">
        <f aca="false">IF(AG515="5",J515,0)</f>
        <v>0</v>
      </c>
      <c r="R515" s="76" t="n">
        <f aca="false">IF(AG515="1",H515,0)</f>
        <v>0</v>
      </c>
      <c r="S515" s="76" t="n">
        <f aca="false">IF(AG515="1",I515,0)</f>
        <v>0</v>
      </c>
      <c r="T515" s="76" t="n">
        <f aca="false">IF(AG515="7",H515,0)</f>
        <v>0</v>
      </c>
      <c r="U515" s="76" t="n">
        <f aca="false">IF(AG515="7",I515,0)</f>
        <v>0</v>
      </c>
      <c r="V515" s="76" t="n">
        <f aca="false">IF(AG515="2",H515,0)</f>
        <v>0</v>
      </c>
      <c r="W515" s="76" t="n">
        <f aca="false">IF(AG515="2",I515,0)</f>
        <v>0</v>
      </c>
      <c r="X515" s="76" t="n">
        <f aca="false">IF(AG515="0",J515,0)</f>
        <v>0</v>
      </c>
      <c r="Y515" s="68" t="s">
        <v>93</v>
      </c>
      <c r="Z515" s="76" t="n">
        <f aca="false">IF(AD515=0,J515,0)</f>
        <v>0</v>
      </c>
      <c r="AA515" s="76" t="n">
        <f aca="false">IF(AD515=15,J515,0)</f>
        <v>0</v>
      </c>
      <c r="AB515" s="76" t="n">
        <f aca="false">IF(AD515=21,J515,0)</f>
        <v>0</v>
      </c>
      <c r="AD515" s="76" t="n">
        <v>15</v>
      </c>
      <c r="AE515" s="76" t="n">
        <f aca="false">G515*0.45</f>
        <v>0</v>
      </c>
      <c r="AF515" s="76" t="n">
        <f aca="false">G515*(1-0.45)</f>
        <v>0</v>
      </c>
      <c r="AG515" s="78" t="s">
        <v>127</v>
      </c>
      <c r="AM515" s="76" t="n">
        <f aca="false">F515*AE515</f>
        <v>0</v>
      </c>
      <c r="AN515" s="76" t="n">
        <f aca="false">F515*AF515</f>
        <v>0</v>
      </c>
      <c r="AO515" s="78" t="s">
        <v>1382</v>
      </c>
      <c r="AP515" s="78" t="s">
        <v>1009</v>
      </c>
      <c r="AQ515" s="68" t="s">
        <v>104</v>
      </c>
      <c r="AS515" s="76" t="n">
        <f aca="false">AM515+AN515</f>
        <v>0</v>
      </c>
      <c r="AT515" s="76" t="n">
        <f aca="false">G515/(100-AU515)*100</f>
        <v>0</v>
      </c>
      <c r="AU515" s="76" t="n">
        <v>0</v>
      </c>
      <c r="AV515" s="76" t="n">
        <f aca="false">L515</f>
        <v>0.92</v>
      </c>
    </row>
    <row r="516" customFormat="false" ht="12.75" hidden="false" customHeight="false" outlineLevel="0" collapsed="false">
      <c r="D516" s="13" t="s">
        <v>1383</v>
      </c>
      <c r="G516" s="80"/>
    </row>
    <row r="517" customFormat="false" ht="12.75" hidden="false" customHeight="false" outlineLevel="0" collapsed="false">
      <c r="A517" s="15" t="s">
        <v>1387</v>
      </c>
      <c r="B517" s="15" t="s">
        <v>93</v>
      </c>
      <c r="C517" s="15" t="s">
        <v>1388</v>
      </c>
      <c r="D517" s="15" t="s">
        <v>1389</v>
      </c>
      <c r="E517" s="15" t="s">
        <v>135</v>
      </c>
      <c r="F517" s="76" t="n">
        <v>416.773</v>
      </c>
      <c r="G517" s="77" t="n">
        <v>0</v>
      </c>
      <c r="H517" s="76" t="n">
        <f aca="false">F517*AE517</f>
        <v>0</v>
      </c>
      <c r="I517" s="76" t="n">
        <f aca="false">J517-H517</f>
        <v>0</v>
      </c>
      <c r="J517" s="76" t="n">
        <f aca="false">F517*G517</f>
        <v>0</v>
      </c>
      <c r="K517" s="76" t="n">
        <v>0.021</v>
      </c>
      <c r="L517" s="76" t="n">
        <f aca="false">F517*K517</f>
        <v>8.752233</v>
      </c>
      <c r="M517" s="78" t="s">
        <v>101</v>
      </c>
      <c r="P517" s="76" t="n">
        <f aca="false">IF(AG517="5",J517,0)</f>
        <v>0</v>
      </c>
      <c r="R517" s="76" t="n">
        <f aca="false">IF(AG517="1",H517,0)</f>
        <v>0</v>
      </c>
      <c r="S517" s="76" t="n">
        <f aca="false">IF(AG517="1",I517,0)</f>
        <v>0</v>
      </c>
      <c r="T517" s="76" t="n">
        <f aca="false">IF(AG517="7",H517,0)</f>
        <v>0</v>
      </c>
      <c r="U517" s="76" t="n">
        <f aca="false">IF(AG517="7",I517,0)</f>
        <v>0</v>
      </c>
      <c r="V517" s="76" t="n">
        <f aca="false">IF(AG517="2",H517,0)</f>
        <v>0</v>
      </c>
      <c r="W517" s="76" t="n">
        <f aca="false">IF(AG517="2",I517,0)</f>
        <v>0</v>
      </c>
      <c r="X517" s="76" t="n">
        <f aca="false">IF(AG517="0",J517,0)</f>
        <v>0</v>
      </c>
      <c r="Y517" s="68" t="s">
        <v>93</v>
      </c>
      <c r="Z517" s="76" t="n">
        <f aca="false">IF(AD517=0,J517,0)</f>
        <v>0</v>
      </c>
      <c r="AA517" s="76" t="n">
        <f aca="false">IF(AD517=15,J517,0)</f>
        <v>0</v>
      </c>
      <c r="AB517" s="76" t="n">
        <f aca="false">IF(AD517=21,J517,0)</f>
        <v>0</v>
      </c>
      <c r="AD517" s="76" t="n">
        <v>15</v>
      </c>
      <c r="AE517" s="76" t="n">
        <f aca="false">G517*0</f>
        <v>0</v>
      </c>
      <c r="AF517" s="76" t="n">
        <f aca="false">G517*(1-0)</f>
        <v>0</v>
      </c>
      <c r="AG517" s="78" t="s">
        <v>127</v>
      </c>
      <c r="AM517" s="76" t="n">
        <f aca="false">F517*AE517</f>
        <v>0</v>
      </c>
      <c r="AN517" s="76" t="n">
        <f aca="false">F517*AF517</f>
        <v>0</v>
      </c>
      <c r="AO517" s="78" t="s">
        <v>1382</v>
      </c>
      <c r="AP517" s="78" t="s">
        <v>1009</v>
      </c>
      <c r="AQ517" s="68" t="s">
        <v>104</v>
      </c>
      <c r="AS517" s="76" t="n">
        <f aca="false">AM517+AN517</f>
        <v>0</v>
      </c>
      <c r="AT517" s="76" t="n">
        <f aca="false">G517/(100-AU517)*100</f>
        <v>0</v>
      </c>
      <c r="AU517" s="76" t="n">
        <v>0</v>
      </c>
      <c r="AV517" s="76" t="n">
        <f aca="false">L517</f>
        <v>8.752233</v>
      </c>
    </row>
    <row r="518" customFormat="false" ht="12.75" hidden="false" customHeight="false" outlineLevel="0" collapsed="false">
      <c r="A518" s="15" t="s">
        <v>1390</v>
      </c>
      <c r="B518" s="15" t="s">
        <v>93</v>
      </c>
      <c r="C518" s="15" t="s">
        <v>1391</v>
      </c>
      <c r="D518" s="15" t="s">
        <v>1392</v>
      </c>
      <c r="E518" s="15" t="s">
        <v>135</v>
      </c>
      <c r="F518" s="76" t="n">
        <v>163.266</v>
      </c>
      <c r="G518" s="77" t="n">
        <v>0</v>
      </c>
      <c r="H518" s="76" t="n">
        <f aca="false">F518*AE518</f>
        <v>0</v>
      </c>
      <c r="I518" s="76" t="n">
        <f aca="false">J518-H518</f>
        <v>0</v>
      </c>
      <c r="J518" s="76" t="n">
        <f aca="false">F518*G518</f>
        <v>0</v>
      </c>
      <c r="K518" s="76" t="n">
        <v>0.00052</v>
      </c>
      <c r="L518" s="76" t="n">
        <f aca="false">F518*K518</f>
        <v>0.08489832</v>
      </c>
      <c r="M518" s="78" t="s">
        <v>101</v>
      </c>
      <c r="P518" s="76" t="n">
        <f aca="false">IF(AG518="5",J518,0)</f>
        <v>0</v>
      </c>
      <c r="R518" s="76" t="n">
        <f aca="false">IF(AG518="1",H518,0)</f>
        <v>0</v>
      </c>
      <c r="S518" s="76" t="n">
        <f aca="false">IF(AG518="1",I518,0)</f>
        <v>0</v>
      </c>
      <c r="T518" s="76" t="n">
        <f aca="false">IF(AG518="7",H518,0)</f>
        <v>0</v>
      </c>
      <c r="U518" s="76" t="n">
        <f aca="false">IF(AG518="7",I518,0)</f>
        <v>0</v>
      </c>
      <c r="V518" s="76" t="n">
        <f aca="false">IF(AG518="2",H518,0)</f>
        <v>0</v>
      </c>
      <c r="W518" s="76" t="n">
        <f aca="false">IF(AG518="2",I518,0)</f>
        <v>0</v>
      </c>
      <c r="X518" s="76" t="n">
        <f aca="false">IF(AG518="0",J518,0)</f>
        <v>0</v>
      </c>
      <c r="Y518" s="68" t="s">
        <v>93</v>
      </c>
      <c r="Z518" s="76" t="n">
        <f aca="false">IF(AD518=0,J518,0)</f>
        <v>0</v>
      </c>
      <c r="AA518" s="76" t="n">
        <f aca="false">IF(AD518=15,J518,0)</f>
        <v>0</v>
      </c>
      <c r="AB518" s="76" t="n">
        <f aca="false">IF(AD518=21,J518,0)</f>
        <v>0</v>
      </c>
      <c r="AD518" s="76" t="n">
        <v>15</v>
      </c>
      <c r="AE518" s="76" t="n">
        <f aca="false">G518*0.155997133301229</f>
        <v>0</v>
      </c>
      <c r="AF518" s="76" t="n">
        <f aca="false">G518*(1-0.155997133301229)</f>
        <v>0</v>
      </c>
      <c r="AG518" s="78" t="s">
        <v>127</v>
      </c>
      <c r="AM518" s="76" t="n">
        <f aca="false">F518*AE518</f>
        <v>0</v>
      </c>
      <c r="AN518" s="76" t="n">
        <f aca="false">F518*AF518</f>
        <v>0</v>
      </c>
      <c r="AO518" s="78" t="s">
        <v>1382</v>
      </c>
      <c r="AP518" s="78" t="s">
        <v>1009</v>
      </c>
      <c r="AQ518" s="68" t="s">
        <v>104</v>
      </c>
      <c r="AS518" s="76" t="n">
        <f aca="false">AM518+AN518</f>
        <v>0</v>
      </c>
      <c r="AT518" s="76" t="n">
        <f aca="false">G518/(100-AU518)*100</f>
        <v>0</v>
      </c>
      <c r="AU518" s="76" t="n">
        <v>0</v>
      </c>
      <c r="AV518" s="76" t="n">
        <f aca="false">L518</f>
        <v>0.08489832</v>
      </c>
    </row>
    <row r="519" customFormat="false" ht="12.75" hidden="false" customHeight="false" outlineLevel="0" collapsed="false">
      <c r="A519" s="15" t="s">
        <v>1393</v>
      </c>
      <c r="B519" s="15" t="s">
        <v>93</v>
      </c>
      <c r="C519" s="15" t="s">
        <v>1394</v>
      </c>
      <c r="D519" s="15" t="s">
        <v>1395</v>
      </c>
      <c r="E519" s="15" t="s">
        <v>292</v>
      </c>
      <c r="F519" s="76" t="n">
        <v>1</v>
      </c>
      <c r="G519" s="77" t="n">
        <v>0</v>
      </c>
      <c r="H519" s="76" t="n">
        <f aca="false">F519*AE519</f>
        <v>0</v>
      </c>
      <c r="I519" s="76" t="n">
        <f aca="false">J519-H519</f>
        <v>0</v>
      </c>
      <c r="J519" s="76" t="n">
        <f aca="false">F519*G519</f>
        <v>0</v>
      </c>
      <c r="K519" s="76" t="n">
        <v>0.308</v>
      </c>
      <c r="L519" s="76" t="n">
        <f aca="false">F519*K519</f>
        <v>0.308</v>
      </c>
      <c r="M519" s="78" t="s">
        <v>101</v>
      </c>
      <c r="P519" s="76" t="n">
        <f aca="false">IF(AG519="5",J519,0)</f>
        <v>0</v>
      </c>
      <c r="R519" s="76" t="n">
        <f aca="false">IF(AG519="1",H519,0)</f>
        <v>0</v>
      </c>
      <c r="S519" s="76" t="n">
        <f aca="false">IF(AG519="1",I519,0)</f>
        <v>0</v>
      </c>
      <c r="T519" s="76" t="n">
        <f aca="false">IF(AG519="7",H519,0)</f>
        <v>0</v>
      </c>
      <c r="U519" s="76" t="n">
        <f aca="false">IF(AG519="7",I519,0)</f>
        <v>0</v>
      </c>
      <c r="V519" s="76" t="n">
        <f aca="false">IF(AG519="2",H519,0)</f>
        <v>0</v>
      </c>
      <c r="W519" s="76" t="n">
        <f aca="false">IF(AG519="2",I519,0)</f>
        <v>0</v>
      </c>
      <c r="X519" s="76" t="n">
        <f aca="false">IF(AG519="0",J519,0)</f>
        <v>0</v>
      </c>
      <c r="Y519" s="68" t="s">
        <v>93</v>
      </c>
      <c r="Z519" s="76" t="n">
        <f aca="false">IF(AD519=0,J519,0)</f>
        <v>0</v>
      </c>
      <c r="AA519" s="76" t="n">
        <f aca="false">IF(AD519=15,J519,0)</f>
        <v>0</v>
      </c>
      <c r="AB519" s="76" t="n">
        <f aca="false">IF(AD519=21,J519,0)</f>
        <v>0</v>
      </c>
      <c r="AD519" s="76" t="n">
        <v>15</v>
      </c>
      <c r="AE519" s="76" t="n">
        <f aca="false">G519*1</f>
        <v>0</v>
      </c>
      <c r="AF519" s="76" t="n">
        <f aca="false">G519*(1-1)</f>
        <v>0</v>
      </c>
      <c r="AG519" s="78" t="s">
        <v>127</v>
      </c>
      <c r="AM519" s="76" t="n">
        <f aca="false">F519*AE519</f>
        <v>0</v>
      </c>
      <c r="AN519" s="76" t="n">
        <f aca="false">F519*AF519</f>
        <v>0</v>
      </c>
      <c r="AO519" s="78" t="s">
        <v>1382</v>
      </c>
      <c r="AP519" s="78" t="s">
        <v>1009</v>
      </c>
      <c r="AQ519" s="68" t="s">
        <v>104</v>
      </c>
      <c r="AS519" s="76" t="n">
        <f aca="false">AM519+AN519</f>
        <v>0</v>
      </c>
      <c r="AT519" s="76" t="n">
        <f aca="false">G519/(100-AU519)*100</f>
        <v>0</v>
      </c>
      <c r="AU519" s="76" t="n">
        <v>0</v>
      </c>
      <c r="AV519" s="76" t="n">
        <f aca="false">L519</f>
        <v>0.308</v>
      </c>
    </row>
    <row r="520" customFormat="false" ht="12.75" hidden="false" customHeight="false" outlineLevel="0" collapsed="false">
      <c r="A520" s="15" t="s">
        <v>1396</v>
      </c>
      <c r="B520" s="15" t="s">
        <v>93</v>
      </c>
      <c r="C520" s="15" t="s">
        <v>1397</v>
      </c>
      <c r="D520" s="15" t="s">
        <v>1398</v>
      </c>
      <c r="E520" s="15" t="s">
        <v>292</v>
      </c>
      <c r="F520" s="76" t="n">
        <v>1</v>
      </c>
      <c r="G520" s="77" t="n">
        <v>0</v>
      </c>
      <c r="H520" s="76" t="n">
        <f aca="false">F520*AE520</f>
        <v>0</v>
      </c>
      <c r="I520" s="76" t="n">
        <f aca="false">J520-H520</f>
        <v>0</v>
      </c>
      <c r="J520" s="76" t="n">
        <f aca="false">F520*G520</f>
        <v>0</v>
      </c>
      <c r="K520" s="76" t="n">
        <v>1.811</v>
      </c>
      <c r="L520" s="76" t="n">
        <f aca="false">F520*K520</f>
        <v>1.811</v>
      </c>
      <c r="M520" s="78" t="s">
        <v>101</v>
      </c>
      <c r="P520" s="76" t="n">
        <f aca="false">IF(AG520="5",J520,0)</f>
        <v>0</v>
      </c>
      <c r="R520" s="76" t="n">
        <f aca="false">IF(AG520="1",H520,0)</f>
        <v>0</v>
      </c>
      <c r="S520" s="76" t="n">
        <f aca="false">IF(AG520="1",I520,0)</f>
        <v>0</v>
      </c>
      <c r="T520" s="76" t="n">
        <f aca="false">IF(AG520="7",H520,0)</f>
        <v>0</v>
      </c>
      <c r="U520" s="76" t="n">
        <f aca="false">IF(AG520="7",I520,0)</f>
        <v>0</v>
      </c>
      <c r="V520" s="76" t="n">
        <f aca="false">IF(AG520="2",H520,0)</f>
        <v>0</v>
      </c>
      <c r="W520" s="76" t="n">
        <f aca="false">IF(AG520="2",I520,0)</f>
        <v>0</v>
      </c>
      <c r="X520" s="76" t="n">
        <f aca="false">IF(AG520="0",J520,0)</f>
        <v>0</v>
      </c>
      <c r="Y520" s="68" t="s">
        <v>93</v>
      </c>
      <c r="Z520" s="76" t="n">
        <f aca="false">IF(AD520=0,J520,0)</f>
        <v>0</v>
      </c>
      <c r="AA520" s="76" t="n">
        <f aca="false">IF(AD520=15,J520,0)</f>
        <v>0</v>
      </c>
      <c r="AB520" s="76" t="n">
        <f aca="false">IF(AD520=21,J520,0)</f>
        <v>0</v>
      </c>
      <c r="AD520" s="76" t="n">
        <v>15</v>
      </c>
      <c r="AE520" s="76" t="n">
        <f aca="false">G520*1</f>
        <v>0</v>
      </c>
      <c r="AF520" s="76" t="n">
        <f aca="false">G520*(1-1)</f>
        <v>0</v>
      </c>
      <c r="AG520" s="78" t="s">
        <v>127</v>
      </c>
      <c r="AM520" s="76" t="n">
        <f aca="false">F520*AE520</f>
        <v>0</v>
      </c>
      <c r="AN520" s="76" t="n">
        <f aca="false">F520*AF520</f>
        <v>0</v>
      </c>
      <c r="AO520" s="78" t="s">
        <v>1382</v>
      </c>
      <c r="AP520" s="78" t="s">
        <v>1009</v>
      </c>
      <c r="AQ520" s="68" t="s">
        <v>104</v>
      </c>
      <c r="AS520" s="76" t="n">
        <f aca="false">AM520+AN520</f>
        <v>0</v>
      </c>
      <c r="AT520" s="76" t="n">
        <f aca="false">G520/(100-AU520)*100</f>
        <v>0</v>
      </c>
      <c r="AU520" s="76" t="n">
        <v>0</v>
      </c>
      <c r="AV520" s="76" t="n">
        <f aca="false">L520</f>
        <v>1.811</v>
      </c>
    </row>
    <row r="521" customFormat="false" ht="12.75" hidden="false" customHeight="false" outlineLevel="0" collapsed="false">
      <c r="A521" s="15" t="s">
        <v>1399</v>
      </c>
      <c r="B521" s="15" t="s">
        <v>93</v>
      </c>
      <c r="C521" s="15" t="s">
        <v>1400</v>
      </c>
      <c r="D521" s="15" t="s">
        <v>1401</v>
      </c>
      <c r="E521" s="15" t="s">
        <v>292</v>
      </c>
      <c r="F521" s="76" t="n">
        <v>1</v>
      </c>
      <c r="G521" s="77" t="n">
        <v>0</v>
      </c>
      <c r="H521" s="76" t="n">
        <f aca="false">F521*AE521</f>
        <v>0</v>
      </c>
      <c r="I521" s="76" t="n">
        <f aca="false">J521-H521</f>
        <v>0</v>
      </c>
      <c r="J521" s="76" t="n">
        <f aca="false">F521*G521</f>
        <v>0</v>
      </c>
      <c r="K521" s="76" t="n">
        <v>0.954</v>
      </c>
      <c r="L521" s="76" t="n">
        <f aca="false">F521*K521</f>
        <v>0.954</v>
      </c>
      <c r="M521" s="78" t="s">
        <v>101</v>
      </c>
      <c r="P521" s="76" t="n">
        <f aca="false">IF(AG521="5",J521,0)</f>
        <v>0</v>
      </c>
      <c r="R521" s="76" t="n">
        <f aca="false">IF(AG521="1",H521,0)</f>
        <v>0</v>
      </c>
      <c r="S521" s="76" t="n">
        <f aca="false">IF(AG521="1",I521,0)</f>
        <v>0</v>
      </c>
      <c r="T521" s="76" t="n">
        <f aca="false">IF(AG521="7",H521,0)</f>
        <v>0</v>
      </c>
      <c r="U521" s="76" t="n">
        <f aca="false">IF(AG521="7",I521,0)</f>
        <v>0</v>
      </c>
      <c r="V521" s="76" t="n">
        <f aca="false">IF(AG521="2",H521,0)</f>
        <v>0</v>
      </c>
      <c r="W521" s="76" t="n">
        <f aca="false">IF(AG521="2",I521,0)</f>
        <v>0</v>
      </c>
      <c r="X521" s="76" t="n">
        <f aca="false">IF(AG521="0",J521,0)</f>
        <v>0</v>
      </c>
      <c r="Y521" s="68" t="s">
        <v>93</v>
      </c>
      <c r="Z521" s="76" t="n">
        <f aca="false">IF(AD521=0,J521,0)</f>
        <v>0</v>
      </c>
      <c r="AA521" s="76" t="n">
        <f aca="false">IF(AD521=15,J521,0)</f>
        <v>0</v>
      </c>
      <c r="AB521" s="76" t="n">
        <f aca="false">IF(AD521=21,J521,0)</f>
        <v>0</v>
      </c>
      <c r="AD521" s="76" t="n">
        <v>15</v>
      </c>
      <c r="AE521" s="76" t="n">
        <f aca="false">G521*1</f>
        <v>0</v>
      </c>
      <c r="AF521" s="76" t="n">
        <f aca="false">G521*(1-1)</f>
        <v>0</v>
      </c>
      <c r="AG521" s="78" t="s">
        <v>127</v>
      </c>
      <c r="AM521" s="76" t="n">
        <f aca="false">F521*AE521</f>
        <v>0</v>
      </c>
      <c r="AN521" s="76" t="n">
        <f aca="false">F521*AF521</f>
        <v>0</v>
      </c>
      <c r="AO521" s="78" t="s">
        <v>1382</v>
      </c>
      <c r="AP521" s="78" t="s">
        <v>1009</v>
      </c>
      <c r="AQ521" s="68" t="s">
        <v>104</v>
      </c>
      <c r="AS521" s="76" t="n">
        <f aca="false">AM521+AN521</f>
        <v>0</v>
      </c>
      <c r="AT521" s="76" t="n">
        <f aca="false">G521/(100-AU521)*100</f>
        <v>0</v>
      </c>
      <c r="AU521" s="76" t="n">
        <v>0</v>
      </c>
      <c r="AV521" s="76" t="n">
        <f aca="false">L521</f>
        <v>0.954</v>
      </c>
    </row>
    <row r="522" customFormat="false" ht="12.75" hidden="false" customHeight="false" outlineLevel="0" collapsed="false">
      <c r="A522" s="15" t="s">
        <v>1402</v>
      </c>
      <c r="B522" s="15" t="s">
        <v>93</v>
      </c>
      <c r="C522" s="15" t="s">
        <v>1403</v>
      </c>
      <c r="D522" s="15" t="s">
        <v>1404</v>
      </c>
      <c r="E522" s="15" t="s">
        <v>292</v>
      </c>
      <c r="F522" s="76" t="n">
        <v>1</v>
      </c>
      <c r="G522" s="77" t="n">
        <v>0</v>
      </c>
      <c r="H522" s="76" t="n">
        <f aca="false">F522*AE522</f>
        <v>0</v>
      </c>
      <c r="I522" s="76" t="n">
        <f aca="false">J522-H522</f>
        <v>0</v>
      </c>
      <c r="J522" s="76" t="n">
        <f aca="false">F522*G522</f>
        <v>0</v>
      </c>
      <c r="K522" s="76" t="n">
        <v>1.228</v>
      </c>
      <c r="L522" s="76" t="n">
        <f aca="false">F522*K522</f>
        <v>1.228</v>
      </c>
      <c r="M522" s="78" t="s">
        <v>101</v>
      </c>
      <c r="P522" s="76" t="n">
        <f aca="false">IF(AG522="5",J522,0)</f>
        <v>0</v>
      </c>
      <c r="R522" s="76" t="n">
        <f aca="false">IF(AG522="1",H522,0)</f>
        <v>0</v>
      </c>
      <c r="S522" s="76" t="n">
        <f aca="false">IF(AG522="1",I522,0)</f>
        <v>0</v>
      </c>
      <c r="T522" s="76" t="n">
        <f aca="false">IF(AG522="7",H522,0)</f>
        <v>0</v>
      </c>
      <c r="U522" s="76" t="n">
        <f aca="false">IF(AG522="7",I522,0)</f>
        <v>0</v>
      </c>
      <c r="V522" s="76" t="n">
        <f aca="false">IF(AG522="2",H522,0)</f>
        <v>0</v>
      </c>
      <c r="W522" s="76" t="n">
        <f aca="false">IF(AG522="2",I522,0)</f>
        <v>0</v>
      </c>
      <c r="X522" s="76" t="n">
        <f aca="false">IF(AG522="0",J522,0)</f>
        <v>0</v>
      </c>
      <c r="Y522" s="68" t="s">
        <v>93</v>
      </c>
      <c r="Z522" s="76" t="n">
        <f aca="false">IF(AD522=0,J522,0)</f>
        <v>0</v>
      </c>
      <c r="AA522" s="76" t="n">
        <f aca="false">IF(AD522=15,J522,0)</f>
        <v>0</v>
      </c>
      <c r="AB522" s="76" t="n">
        <f aca="false">IF(AD522=21,J522,0)</f>
        <v>0</v>
      </c>
      <c r="AD522" s="76" t="n">
        <v>15</v>
      </c>
      <c r="AE522" s="76" t="n">
        <f aca="false">G522*1</f>
        <v>0</v>
      </c>
      <c r="AF522" s="76" t="n">
        <f aca="false">G522*(1-1)</f>
        <v>0</v>
      </c>
      <c r="AG522" s="78" t="s">
        <v>127</v>
      </c>
      <c r="AM522" s="76" t="n">
        <f aca="false">F522*AE522</f>
        <v>0</v>
      </c>
      <c r="AN522" s="76" t="n">
        <f aca="false">F522*AF522</f>
        <v>0</v>
      </c>
      <c r="AO522" s="78" t="s">
        <v>1382</v>
      </c>
      <c r="AP522" s="78" t="s">
        <v>1009</v>
      </c>
      <c r="AQ522" s="68" t="s">
        <v>104</v>
      </c>
      <c r="AS522" s="76" t="n">
        <f aca="false">AM522+AN522</f>
        <v>0</v>
      </c>
      <c r="AT522" s="76" t="n">
        <f aca="false">G522/(100-AU522)*100</f>
        <v>0</v>
      </c>
      <c r="AU522" s="76" t="n">
        <v>0</v>
      </c>
      <c r="AV522" s="76" t="n">
        <f aca="false">L522</f>
        <v>1.228</v>
      </c>
    </row>
    <row r="523" customFormat="false" ht="12.75" hidden="false" customHeight="false" outlineLevel="0" collapsed="false">
      <c r="A523" s="15" t="s">
        <v>1405</v>
      </c>
      <c r="B523" s="15" t="s">
        <v>93</v>
      </c>
      <c r="C523" s="15" t="s">
        <v>1406</v>
      </c>
      <c r="D523" s="15" t="s">
        <v>1407</v>
      </c>
      <c r="E523" s="15" t="s">
        <v>292</v>
      </c>
      <c r="F523" s="76" t="n">
        <v>1</v>
      </c>
      <c r="G523" s="77" t="n">
        <v>0</v>
      </c>
      <c r="H523" s="76" t="n">
        <f aca="false">F523*AE523</f>
        <v>0</v>
      </c>
      <c r="I523" s="76" t="n">
        <f aca="false">J523-H523</f>
        <v>0</v>
      </c>
      <c r="J523" s="76" t="n">
        <f aca="false">F523*G523</f>
        <v>0</v>
      </c>
      <c r="K523" s="76" t="n">
        <v>1.414</v>
      </c>
      <c r="L523" s="76" t="n">
        <f aca="false">F523*K523</f>
        <v>1.414</v>
      </c>
      <c r="M523" s="78" t="s">
        <v>101</v>
      </c>
      <c r="P523" s="76" t="n">
        <f aca="false">IF(AG523="5",J523,0)</f>
        <v>0</v>
      </c>
      <c r="R523" s="76" t="n">
        <f aca="false">IF(AG523="1",H523,0)</f>
        <v>0</v>
      </c>
      <c r="S523" s="76" t="n">
        <f aca="false">IF(AG523="1",I523,0)</f>
        <v>0</v>
      </c>
      <c r="T523" s="76" t="n">
        <f aca="false">IF(AG523="7",H523,0)</f>
        <v>0</v>
      </c>
      <c r="U523" s="76" t="n">
        <f aca="false">IF(AG523="7",I523,0)</f>
        <v>0</v>
      </c>
      <c r="V523" s="76" t="n">
        <f aca="false">IF(AG523="2",H523,0)</f>
        <v>0</v>
      </c>
      <c r="W523" s="76" t="n">
        <f aca="false">IF(AG523="2",I523,0)</f>
        <v>0</v>
      </c>
      <c r="X523" s="76" t="n">
        <f aca="false">IF(AG523="0",J523,0)</f>
        <v>0</v>
      </c>
      <c r="Y523" s="68" t="s">
        <v>93</v>
      </c>
      <c r="Z523" s="76" t="n">
        <f aca="false">IF(AD523=0,J523,0)</f>
        <v>0</v>
      </c>
      <c r="AA523" s="76" t="n">
        <f aca="false">IF(AD523=15,J523,0)</f>
        <v>0</v>
      </c>
      <c r="AB523" s="76" t="n">
        <f aca="false">IF(AD523=21,J523,0)</f>
        <v>0</v>
      </c>
      <c r="AD523" s="76" t="n">
        <v>15</v>
      </c>
      <c r="AE523" s="76" t="n">
        <f aca="false">G523*1</f>
        <v>0</v>
      </c>
      <c r="AF523" s="76" t="n">
        <f aca="false">G523*(1-1)</f>
        <v>0</v>
      </c>
      <c r="AG523" s="78" t="s">
        <v>127</v>
      </c>
      <c r="AM523" s="76" t="n">
        <f aca="false">F523*AE523</f>
        <v>0</v>
      </c>
      <c r="AN523" s="76" t="n">
        <f aca="false">F523*AF523</f>
        <v>0</v>
      </c>
      <c r="AO523" s="78" t="s">
        <v>1382</v>
      </c>
      <c r="AP523" s="78" t="s">
        <v>1009</v>
      </c>
      <c r="AQ523" s="68" t="s">
        <v>104</v>
      </c>
      <c r="AS523" s="76" t="n">
        <f aca="false">AM523+AN523</f>
        <v>0</v>
      </c>
      <c r="AT523" s="76" t="n">
        <f aca="false">G523/(100-AU523)*100</f>
        <v>0</v>
      </c>
      <c r="AU523" s="76" t="n">
        <v>0</v>
      </c>
      <c r="AV523" s="76" t="n">
        <f aca="false">L523</f>
        <v>1.414</v>
      </c>
    </row>
    <row r="524" customFormat="false" ht="12.75" hidden="false" customHeight="false" outlineLevel="0" collapsed="false">
      <c r="A524" s="15" t="s">
        <v>1408</v>
      </c>
      <c r="B524" s="15" t="s">
        <v>93</v>
      </c>
      <c r="C524" s="15" t="s">
        <v>1409</v>
      </c>
      <c r="D524" s="15" t="s">
        <v>1410</v>
      </c>
      <c r="E524" s="15" t="s">
        <v>135</v>
      </c>
      <c r="F524" s="76" t="n">
        <v>253.507</v>
      </c>
      <c r="G524" s="77" t="n">
        <v>0</v>
      </c>
      <c r="H524" s="76" t="n">
        <f aca="false">F524*AE524</f>
        <v>0</v>
      </c>
      <c r="I524" s="76" t="n">
        <f aca="false">J524-H524</f>
        <v>0</v>
      </c>
      <c r="J524" s="76" t="n">
        <f aca="false">F524*G524</f>
        <v>0</v>
      </c>
      <c r="K524" s="76" t="n">
        <v>0.00052</v>
      </c>
      <c r="L524" s="76" t="n">
        <f aca="false">F524*K524</f>
        <v>0.13182364</v>
      </c>
      <c r="M524" s="78" t="s">
        <v>101</v>
      </c>
      <c r="P524" s="76" t="n">
        <f aca="false">IF(AG524="5",J524,0)</f>
        <v>0</v>
      </c>
      <c r="R524" s="76" t="n">
        <f aca="false">IF(AG524="1",H524,0)</f>
        <v>0</v>
      </c>
      <c r="S524" s="76" t="n">
        <f aca="false">IF(AG524="1",I524,0)</f>
        <v>0</v>
      </c>
      <c r="T524" s="76" t="n">
        <f aca="false">IF(AG524="7",H524,0)</f>
        <v>0</v>
      </c>
      <c r="U524" s="76" t="n">
        <f aca="false">IF(AG524="7",I524,0)</f>
        <v>0</v>
      </c>
      <c r="V524" s="76" t="n">
        <f aca="false">IF(AG524="2",H524,0)</f>
        <v>0</v>
      </c>
      <c r="W524" s="76" t="n">
        <f aca="false">IF(AG524="2",I524,0)</f>
        <v>0</v>
      </c>
      <c r="X524" s="76" t="n">
        <f aca="false">IF(AG524="0",J524,0)</f>
        <v>0</v>
      </c>
      <c r="Y524" s="68" t="s">
        <v>93</v>
      </c>
      <c r="Z524" s="76" t="n">
        <f aca="false">IF(AD524=0,J524,0)</f>
        <v>0</v>
      </c>
      <c r="AA524" s="76" t="n">
        <f aca="false">IF(AD524=15,J524,0)</f>
        <v>0</v>
      </c>
      <c r="AB524" s="76" t="n">
        <f aca="false">IF(AD524=21,J524,0)</f>
        <v>0</v>
      </c>
      <c r="AD524" s="76" t="n">
        <v>15</v>
      </c>
      <c r="AE524" s="76" t="n">
        <f aca="false">G524*0.156007955927324</f>
        <v>0</v>
      </c>
      <c r="AF524" s="76" t="n">
        <f aca="false">G524*(1-0.156007955927324)</f>
        <v>0</v>
      </c>
      <c r="AG524" s="78" t="s">
        <v>127</v>
      </c>
      <c r="AM524" s="76" t="n">
        <f aca="false">F524*AE524</f>
        <v>0</v>
      </c>
      <c r="AN524" s="76" t="n">
        <f aca="false">F524*AF524</f>
        <v>0</v>
      </c>
      <c r="AO524" s="78" t="s">
        <v>1382</v>
      </c>
      <c r="AP524" s="78" t="s">
        <v>1009</v>
      </c>
      <c r="AQ524" s="68" t="s">
        <v>104</v>
      </c>
      <c r="AS524" s="76" t="n">
        <f aca="false">AM524+AN524</f>
        <v>0</v>
      </c>
      <c r="AT524" s="76" t="n">
        <f aca="false">G524/(100-AU524)*100</f>
        <v>0</v>
      </c>
      <c r="AU524" s="76" t="n">
        <v>0</v>
      </c>
      <c r="AV524" s="76" t="n">
        <f aca="false">L524</f>
        <v>0.13182364</v>
      </c>
    </row>
    <row r="525" customFormat="false" ht="12.75" hidden="false" customHeight="false" outlineLevel="0" collapsed="false">
      <c r="A525" s="15" t="s">
        <v>1411</v>
      </c>
      <c r="B525" s="15" t="s">
        <v>93</v>
      </c>
      <c r="C525" s="15" t="s">
        <v>1412</v>
      </c>
      <c r="D525" s="15" t="s">
        <v>1413</v>
      </c>
      <c r="E525" s="15" t="s">
        <v>135</v>
      </c>
      <c r="F525" s="76" t="n">
        <v>1</v>
      </c>
      <c r="G525" s="77" t="n">
        <v>0</v>
      </c>
      <c r="H525" s="76" t="n">
        <f aca="false">F525*AE525</f>
        <v>0</v>
      </c>
      <c r="I525" s="76" t="n">
        <f aca="false">J525-H525</f>
        <v>0</v>
      </c>
      <c r="J525" s="76" t="n">
        <f aca="false">F525*G525</f>
        <v>0</v>
      </c>
      <c r="K525" s="76" t="n">
        <v>3.929</v>
      </c>
      <c r="L525" s="76" t="n">
        <f aca="false">F525*K525</f>
        <v>3.929</v>
      </c>
      <c r="M525" s="78" t="s">
        <v>101</v>
      </c>
      <c r="P525" s="76" t="n">
        <f aca="false">IF(AG525="5",J525,0)</f>
        <v>0</v>
      </c>
      <c r="R525" s="76" t="n">
        <f aca="false">IF(AG525="1",H525,0)</f>
        <v>0</v>
      </c>
      <c r="S525" s="76" t="n">
        <f aca="false">IF(AG525="1",I525,0)</f>
        <v>0</v>
      </c>
      <c r="T525" s="76" t="n">
        <f aca="false">IF(AG525="7",H525,0)</f>
        <v>0</v>
      </c>
      <c r="U525" s="76" t="n">
        <f aca="false">IF(AG525="7",I525,0)</f>
        <v>0</v>
      </c>
      <c r="V525" s="76" t="n">
        <f aca="false">IF(AG525="2",H525,0)</f>
        <v>0</v>
      </c>
      <c r="W525" s="76" t="n">
        <f aca="false">IF(AG525="2",I525,0)</f>
        <v>0</v>
      </c>
      <c r="X525" s="76" t="n">
        <f aca="false">IF(AG525="0",J525,0)</f>
        <v>0</v>
      </c>
      <c r="Y525" s="68" t="s">
        <v>93</v>
      </c>
      <c r="Z525" s="76" t="n">
        <f aca="false">IF(AD525=0,J525,0)</f>
        <v>0</v>
      </c>
      <c r="AA525" s="76" t="n">
        <f aca="false">IF(AD525=15,J525,0)</f>
        <v>0</v>
      </c>
      <c r="AB525" s="76" t="n">
        <f aca="false">IF(AD525=21,J525,0)</f>
        <v>0</v>
      </c>
      <c r="AD525" s="76" t="n">
        <v>15</v>
      </c>
      <c r="AE525" s="76" t="n">
        <f aca="false">G525*1</f>
        <v>0</v>
      </c>
      <c r="AF525" s="76" t="n">
        <f aca="false">G525*(1-1)</f>
        <v>0</v>
      </c>
      <c r="AG525" s="78" t="s">
        <v>127</v>
      </c>
      <c r="AM525" s="76" t="n">
        <f aca="false">F525*AE525</f>
        <v>0</v>
      </c>
      <c r="AN525" s="76" t="n">
        <f aca="false">F525*AF525</f>
        <v>0</v>
      </c>
      <c r="AO525" s="78" t="s">
        <v>1382</v>
      </c>
      <c r="AP525" s="78" t="s">
        <v>1009</v>
      </c>
      <c r="AQ525" s="68" t="s">
        <v>104</v>
      </c>
      <c r="AS525" s="76" t="n">
        <f aca="false">AM525+AN525</f>
        <v>0</v>
      </c>
      <c r="AT525" s="76" t="n">
        <f aca="false">G525/(100-AU525)*100</f>
        <v>0</v>
      </c>
      <c r="AU525" s="76" t="n">
        <v>0</v>
      </c>
      <c r="AV525" s="76" t="n">
        <f aca="false">L525</f>
        <v>3.929</v>
      </c>
    </row>
    <row r="526" customFormat="false" ht="12.75" hidden="false" customHeight="false" outlineLevel="0" collapsed="false">
      <c r="A526" s="15" t="s">
        <v>1414</v>
      </c>
      <c r="B526" s="15" t="s">
        <v>93</v>
      </c>
      <c r="C526" s="15" t="s">
        <v>1415</v>
      </c>
      <c r="D526" s="15" t="s">
        <v>1416</v>
      </c>
      <c r="E526" s="15" t="s">
        <v>135</v>
      </c>
      <c r="F526" s="76" t="n">
        <v>1</v>
      </c>
      <c r="G526" s="77" t="n">
        <v>0</v>
      </c>
      <c r="H526" s="76" t="n">
        <f aca="false">F526*AE526</f>
        <v>0</v>
      </c>
      <c r="I526" s="76" t="n">
        <f aca="false">J526-H526</f>
        <v>0</v>
      </c>
      <c r="J526" s="76" t="n">
        <f aca="false">F526*G526</f>
        <v>0</v>
      </c>
      <c r="K526" s="76" t="n">
        <v>3.859</v>
      </c>
      <c r="L526" s="76" t="n">
        <f aca="false">F526*K526</f>
        <v>3.859</v>
      </c>
      <c r="M526" s="78" t="s">
        <v>101</v>
      </c>
      <c r="P526" s="76" t="n">
        <f aca="false">IF(AG526="5",J526,0)</f>
        <v>0</v>
      </c>
      <c r="R526" s="76" t="n">
        <f aca="false">IF(AG526="1",H526,0)</f>
        <v>0</v>
      </c>
      <c r="S526" s="76" t="n">
        <f aca="false">IF(AG526="1",I526,0)</f>
        <v>0</v>
      </c>
      <c r="T526" s="76" t="n">
        <f aca="false">IF(AG526="7",H526,0)</f>
        <v>0</v>
      </c>
      <c r="U526" s="76" t="n">
        <f aca="false">IF(AG526="7",I526,0)</f>
        <v>0</v>
      </c>
      <c r="V526" s="76" t="n">
        <f aca="false">IF(AG526="2",H526,0)</f>
        <v>0</v>
      </c>
      <c r="W526" s="76" t="n">
        <f aca="false">IF(AG526="2",I526,0)</f>
        <v>0</v>
      </c>
      <c r="X526" s="76" t="n">
        <f aca="false">IF(AG526="0",J526,0)</f>
        <v>0</v>
      </c>
      <c r="Y526" s="68" t="s">
        <v>93</v>
      </c>
      <c r="Z526" s="76" t="n">
        <f aca="false">IF(AD526=0,J526,0)</f>
        <v>0</v>
      </c>
      <c r="AA526" s="76" t="n">
        <f aca="false">IF(AD526=15,J526,0)</f>
        <v>0</v>
      </c>
      <c r="AB526" s="76" t="n">
        <f aca="false">IF(AD526=21,J526,0)</f>
        <v>0</v>
      </c>
      <c r="AD526" s="76" t="n">
        <v>15</v>
      </c>
      <c r="AE526" s="76" t="n">
        <f aca="false">G526*1</f>
        <v>0</v>
      </c>
      <c r="AF526" s="76" t="n">
        <f aca="false">G526*(1-1)</f>
        <v>0</v>
      </c>
      <c r="AG526" s="78" t="s">
        <v>127</v>
      </c>
      <c r="AM526" s="76" t="n">
        <f aca="false">F526*AE526</f>
        <v>0</v>
      </c>
      <c r="AN526" s="76" t="n">
        <f aca="false">F526*AF526</f>
        <v>0</v>
      </c>
      <c r="AO526" s="78" t="s">
        <v>1382</v>
      </c>
      <c r="AP526" s="78" t="s">
        <v>1009</v>
      </c>
      <c r="AQ526" s="68" t="s">
        <v>104</v>
      </c>
      <c r="AS526" s="76" t="n">
        <f aca="false">AM526+AN526</f>
        <v>0</v>
      </c>
      <c r="AT526" s="76" t="n">
        <f aca="false">G526/(100-AU526)*100</f>
        <v>0</v>
      </c>
      <c r="AU526" s="76" t="n">
        <v>0</v>
      </c>
      <c r="AV526" s="76" t="n">
        <f aca="false">L526</f>
        <v>3.859</v>
      </c>
    </row>
    <row r="527" customFormat="false" ht="12.75" hidden="false" customHeight="false" outlineLevel="0" collapsed="false">
      <c r="A527" s="15" t="s">
        <v>1417</v>
      </c>
      <c r="B527" s="15" t="s">
        <v>93</v>
      </c>
      <c r="C527" s="15" t="s">
        <v>1418</v>
      </c>
      <c r="D527" s="15" t="s">
        <v>1419</v>
      </c>
      <c r="E527" s="15" t="s">
        <v>135</v>
      </c>
      <c r="F527" s="76" t="n">
        <v>1</v>
      </c>
      <c r="G527" s="77" t="n">
        <v>0</v>
      </c>
      <c r="H527" s="76" t="n">
        <f aca="false">F527*AE527</f>
        <v>0</v>
      </c>
      <c r="I527" s="76" t="n">
        <f aca="false">J527-H527</f>
        <v>0</v>
      </c>
      <c r="J527" s="76" t="n">
        <f aca="false">F527*G527</f>
        <v>0</v>
      </c>
      <c r="K527" s="76" t="n">
        <v>1.085</v>
      </c>
      <c r="L527" s="76" t="n">
        <f aca="false">F527*K527</f>
        <v>1.085</v>
      </c>
      <c r="M527" s="78" t="s">
        <v>101</v>
      </c>
      <c r="P527" s="76" t="n">
        <f aca="false">IF(AG527="5",J527,0)</f>
        <v>0</v>
      </c>
      <c r="R527" s="76" t="n">
        <f aca="false">IF(AG527="1",H527,0)</f>
        <v>0</v>
      </c>
      <c r="S527" s="76" t="n">
        <f aca="false">IF(AG527="1",I527,0)</f>
        <v>0</v>
      </c>
      <c r="T527" s="76" t="n">
        <f aca="false">IF(AG527="7",H527,0)</f>
        <v>0</v>
      </c>
      <c r="U527" s="76" t="n">
        <f aca="false">IF(AG527="7",I527,0)</f>
        <v>0</v>
      </c>
      <c r="V527" s="76" t="n">
        <f aca="false">IF(AG527="2",H527,0)</f>
        <v>0</v>
      </c>
      <c r="W527" s="76" t="n">
        <f aca="false">IF(AG527="2",I527,0)</f>
        <v>0</v>
      </c>
      <c r="X527" s="76" t="n">
        <f aca="false">IF(AG527="0",J527,0)</f>
        <v>0</v>
      </c>
      <c r="Y527" s="68" t="s">
        <v>93</v>
      </c>
      <c r="Z527" s="76" t="n">
        <f aca="false">IF(AD527=0,J527,0)</f>
        <v>0</v>
      </c>
      <c r="AA527" s="76" t="n">
        <f aca="false">IF(AD527=15,J527,0)</f>
        <v>0</v>
      </c>
      <c r="AB527" s="76" t="n">
        <f aca="false">IF(AD527=21,J527,0)</f>
        <v>0</v>
      </c>
      <c r="AD527" s="76" t="n">
        <v>15</v>
      </c>
      <c r="AE527" s="76" t="n">
        <f aca="false">G527*1</f>
        <v>0</v>
      </c>
      <c r="AF527" s="76" t="n">
        <f aca="false">G527*(1-1)</f>
        <v>0</v>
      </c>
      <c r="AG527" s="78" t="s">
        <v>127</v>
      </c>
      <c r="AM527" s="76" t="n">
        <f aca="false">F527*AE527</f>
        <v>0</v>
      </c>
      <c r="AN527" s="76" t="n">
        <f aca="false">F527*AF527</f>
        <v>0</v>
      </c>
      <c r="AO527" s="78" t="s">
        <v>1382</v>
      </c>
      <c r="AP527" s="78" t="s">
        <v>1009</v>
      </c>
      <c r="AQ527" s="68" t="s">
        <v>104</v>
      </c>
      <c r="AS527" s="76" t="n">
        <f aca="false">AM527+AN527</f>
        <v>0</v>
      </c>
      <c r="AT527" s="76" t="n">
        <f aca="false">G527/(100-AU527)*100</f>
        <v>0</v>
      </c>
      <c r="AU527" s="76" t="n">
        <v>0</v>
      </c>
      <c r="AV527" s="76" t="n">
        <f aca="false">L527</f>
        <v>1.085</v>
      </c>
    </row>
    <row r="528" customFormat="false" ht="12.75" hidden="false" customHeight="false" outlineLevel="0" collapsed="false">
      <c r="A528" s="15" t="s">
        <v>1420</v>
      </c>
      <c r="B528" s="15" t="s">
        <v>93</v>
      </c>
      <c r="C528" s="15" t="s">
        <v>1421</v>
      </c>
      <c r="D528" s="15" t="s">
        <v>1422</v>
      </c>
      <c r="E528" s="15" t="s">
        <v>292</v>
      </c>
      <c r="F528" s="76" t="n">
        <v>2</v>
      </c>
      <c r="G528" s="77" t="n">
        <v>0</v>
      </c>
      <c r="H528" s="76" t="n">
        <f aca="false">F528*AE528</f>
        <v>0</v>
      </c>
      <c r="I528" s="76" t="n">
        <f aca="false">J528-H528</f>
        <v>0</v>
      </c>
      <c r="J528" s="76" t="n">
        <f aca="false">F528*G528</f>
        <v>0</v>
      </c>
      <c r="K528" s="76" t="n">
        <v>0.105</v>
      </c>
      <c r="L528" s="76" t="n">
        <f aca="false">F528*K528</f>
        <v>0.21</v>
      </c>
      <c r="M528" s="78" t="s">
        <v>101</v>
      </c>
      <c r="P528" s="76" t="n">
        <f aca="false">IF(AG528="5",J528,0)</f>
        <v>0</v>
      </c>
      <c r="R528" s="76" t="n">
        <f aca="false">IF(AG528="1",H528,0)</f>
        <v>0</v>
      </c>
      <c r="S528" s="76" t="n">
        <f aca="false">IF(AG528="1",I528,0)</f>
        <v>0</v>
      </c>
      <c r="T528" s="76" t="n">
        <f aca="false">IF(AG528="7",H528,0)</f>
        <v>0</v>
      </c>
      <c r="U528" s="76" t="n">
        <f aca="false">IF(AG528="7",I528,0)</f>
        <v>0</v>
      </c>
      <c r="V528" s="76" t="n">
        <f aca="false">IF(AG528="2",H528,0)</f>
        <v>0</v>
      </c>
      <c r="W528" s="76" t="n">
        <f aca="false">IF(AG528="2",I528,0)</f>
        <v>0</v>
      </c>
      <c r="X528" s="76" t="n">
        <f aca="false">IF(AG528="0",J528,0)</f>
        <v>0</v>
      </c>
      <c r="Y528" s="68" t="s">
        <v>93</v>
      </c>
      <c r="Z528" s="76" t="n">
        <f aca="false">IF(AD528=0,J528,0)</f>
        <v>0</v>
      </c>
      <c r="AA528" s="76" t="n">
        <f aca="false">IF(AD528=15,J528,0)</f>
        <v>0</v>
      </c>
      <c r="AB528" s="76" t="n">
        <f aca="false">IF(AD528=21,J528,0)</f>
        <v>0</v>
      </c>
      <c r="AD528" s="76" t="n">
        <v>15</v>
      </c>
      <c r="AE528" s="76" t="n">
        <f aca="false">G528*0.45</f>
        <v>0</v>
      </c>
      <c r="AF528" s="76" t="n">
        <f aca="false">G528*(1-0.45)</f>
        <v>0</v>
      </c>
      <c r="AG528" s="78" t="s">
        <v>127</v>
      </c>
      <c r="AM528" s="76" t="n">
        <f aca="false">F528*AE528</f>
        <v>0</v>
      </c>
      <c r="AN528" s="76" t="n">
        <f aca="false">F528*AF528</f>
        <v>0</v>
      </c>
      <c r="AO528" s="78" t="s">
        <v>1382</v>
      </c>
      <c r="AP528" s="78" t="s">
        <v>1009</v>
      </c>
      <c r="AQ528" s="68" t="s">
        <v>104</v>
      </c>
      <c r="AS528" s="76" t="n">
        <f aca="false">AM528+AN528</f>
        <v>0</v>
      </c>
      <c r="AT528" s="76" t="n">
        <f aca="false">G528/(100-AU528)*100</f>
        <v>0</v>
      </c>
      <c r="AU528" s="76" t="n">
        <v>0</v>
      </c>
      <c r="AV528" s="76" t="n">
        <f aca="false">L528</f>
        <v>0.21</v>
      </c>
    </row>
    <row r="529" customFormat="false" ht="12.75" hidden="false" customHeight="false" outlineLevel="0" collapsed="false">
      <c r="D529" s="13" t="s">
        <v>1423</v>
      </c>
      <c r="G529" s="80"/>
    </row>
    <row r="530" customFormat="false" ht="12.75" hidden="false" customHeight="false" outlineLevel="0" collapsed="false">
      <c r="A530" s="15" t="s">
        <v>1424</v>
      </c>
      <c r="B530" s="15" t="s">
        <v>93</v>
      </c>
      <c r="C530" s="15" t="s">
        <v>1425</v>
      </c>
      <c r="D530" s="15" t="s">
        <v>1426</v>
      </c>
      <c r="E530" s="15" t="s">
        <v>292</v>
      </c>
      <c r="F530" s="76" t="n">
        <v>5</v>
      </c>
      <c r="G530" s="77" t="n">
        <v>0</v>
      </c>
      <c r="H530" s="76" t="n">
        <f aca="false">F530*AE530</f>
        <v>0</v>
      </c>
      <c r="I530" s="76" t="n">
        <f aca="false">J530-H530</f>
        <v>0</v>
      </c>
      <c r="J530" s="76" t="n">
        <f aca="false">F530*G530</f>
        <v>0</v>
      </c>
      <c r="K530" s="76" t="n">
        <v>0.0005</v>
      </c>
      <c r="L530" s="76" t="n">
        <f aca="false">F530*K530</f>
        <v>0.0025</v>
      </c>
      <c r="M530" s="78" t="s">
        <v>101</v>
      </c>
      <c r="P530" s="76" t="n">
        <f aca="false">IF(AG530="5",J530,0)</f>
        <v>0</v>
      </c>
      <c r="R530" s="76" t="n">
        <f aca="false">IF(AG530="1",H530,0)</f>
        <v>0</v>
      </c>
      <c r="S530" s="76" t="n">
        <f aca="false">IF(AG530="1",I530,0)</f>
        <v>0</v>
      </c>
      <c r="T530" s="76" t="n">
        <f aca="false">IF(AG530="7",H530,0)</f>
        <v>0</v>
      </c>
      <c r="U530" s="76" t="n">
        <f aca="false">IF(AG530="7",I530,0)</f>
        <v>0</v>
      </c>
      <c r="V530" s="76" t="n">
        <f aca="false">IF(AG530="2",H530,0)</f>
        <v>0</v>
      </c>
      <c r="W530" s="76" t="n">
        <f aca="false">IF(AG530="2",I530,0)</f>
        <v>0</v>
      </c>
      <c r="X530" s="76" t="n">
        <f aca="false">IF(AG530="0",J530,0)</f>
        <v>0</v>
      </c>
      <c r="Y530" s="68" t="s">
        <v>93</v>
      </c>
      <c r="Z530" s="76" t="n">
        <f aca="false">IF(AD530=0,J530,0)</f>
        <v>0</v>
      </c>
      <c r="AA530" s="76" t="n">
        <f aca="false">IF(AD530=15,J530,0)</f>
        <v>0</v>
      </c>
      <c r="AB530" s="76" t="n">
        <f aca="false">IF(AD530=21,J530,0)</f>
        <v>0</v>
      </c>
      <c r="AD530" s="76" t="n">
        <v>15</v>
      </c>
      <c r="AE530" s="76" t="n">
        <f aca="false">G530*0.65</f>
        <v>0</v>
      </c>
      <c r="AF530" s="76" t="n">
        <f aca="false">G530*(1-0.65)</f>
        <v>0</v>
      </c>
      <c r="AG530" s="78" t="s">
        <v>127</v>
      </c>
      <c r="AM530" s="76" t="n">
        <f aca="false">F530*AE530</f>
        <v>0</v>
      </c>
      <c r="AN530" s="76" t="n">
        <f aca="false">F530*AF530</f>
        <v>0</v>
      </c>
      <c r="AO530" s="78" t="s">
        <v>1382</v>
      </c>
      <c r="AP530" s="78" t="s">
        <v>1009</v>
      </c>
      <c r="AQ530" s="68" t="s">
        <v>104</v>
      </c>
      <c r="AS530" s="76" t="n">
        <f aca="false">AM530+AN530</f>
        <v>0</v>
      </c>
      <c r="AT530" s="76" t="n">
        <f aca="false">G530/(100-AU530)*100</f>
        <v>0</v>
      </c>
      <c r="AU530" s="76" t="n">
        <v>0</v>
      </c>
      <c r="AV530" s="76" t="n">
        <f aca="false">L530</f>
        <v>0.0025</v>
      </c>
    </row>
    <row r="531" customFormat="false" ht="12.75" hidden="false" customHeight="false" outlineLevel="0" collapsed="false">
      <c r="D531" s="13" t="s">
        <v>1427</v>
      </c>
      <c r="G531" s="80"/>
    </row>
    <row r="532" customFormat="false" ht="12.75" hidden="false" customHeight="false" outlineLevel="0" collapsed="false">
      <c r="A532" s="15" t="s">
        <v>1428</v>
      </c>
      <c r="B532" s="15" t="s">
        <v>93</v>
      </c>
      <c r="C532" s="15" t="s">
        <v>1429</v>
      </c>
      <c r="D532" s="15" t="s">
        <v>1430</v>
      </c>
      <c r="E532" s="15" t="s">
        <v>199</v>
      </c>
      <c r="F532" s="76" t="n">
        <v>1</v>
      </c>
      <c r="G532" s="77" t="n">
        <v>0</v>
      </c>
      <c r="H532" s="76" t="n">
        <f aca="false">F532*AE532</f>
        <v>0</v>
      </c>
      <c r="I532" s="76" t="n">
        <f aca="false">J532-H532</f>
        <v>0</v>
      </c>
      <c r="J532" s="76" t="n">
        <f aca="false">F532*G532</f>
        <v>0</v>
      </c>
      <c r="K532" s="76" t="n">
        <v>0.105</v>
      </c>
      <c r="L532" s="76" t="n">
        <f aca="false">F532*K532</f>
        <v>0.105</v>
      </c>
      <c r="M532" s="78" t="s">
        <v>101</v>
      </c>
      <c r="P532" s="76" t="n">
        <f aca="false">IF(AG532="5",J532,0)</f>
        <v>0</v>
      </c>
      <c r="R532" s="76" t="n">
        <f aca="false">IF(AG532="1",H532,0)</f>
        <v>0</v>
      </c>
      <c r="S532" s="76" t="n">
        <f aca="false">IF(AG532="1",I532,0)</f>
        <v>0</v>
      </c>
      <c r="T532" s="76" t="n">
        <f aca="false">IF(AG532="7",H532,0)</f>
        <v>0</v>
      </c>
      <c r="U532" s="76" t="n">
        <f aca="false">IF(AG532="7",I532,0)</f>
        <v>0</v>
      </c>
      <c r="V532" s="76" t="n">
        <f aca="false">IF(AG532="2",H532,0)</f>
        <v>0</v>
      </c>
      <c r="W532" s="76" t="n">
        <f aca="false">IF(AG532="2",I532,0)</f>
        <v>0</v>
      </c>
      <c r="X532" s="76" t="n">
        <f aca="false">IF(AG532="0",J532,0)</f>
        <v>0</v>
      </c>
      <c r="Y532" s="68" t="s">
        <v>93</v>
      </c>
      <c r="Z532" s="76" t="n">
        <f aca="false">IF(AD532=0,J532,0)</f>
        <v>0</v>
      </c>
      <c r="AA532" s="76" t="n">
        <f aca="false">IF(AD532=15,J532,0)</f>
        <v>0</v>
      </c>
      <c r="AB532" s="76" t="n">
        <f aca="false">IF(AD532=21,J532,0)</f>
        <v>0</v>
      </c>
      <c r="AD532" s="76" t="n">
        <v>15</v>
      </c>
      <c r="AE532" s="76" t="n">
        <f aca="false">G532*0.45</f>
        <v>0</v>
      </c>
      <c r="AF532" s="76" t="n">
        <f aca="false">G532*(1-0.45)</f>
        <v>0</v>
      </c>
      <c r="AG532" s="78" t="s">
        <v>127</v>
      </c>
      <c r="AM532" s="76" t="n">
        <f aca="false">F532*AE532</f>
        <v>0</v>
      </c>
      <c r="AN532" s="76" t="n">
        <f aca="false">F532*AF532</f>
        <v>0</v>
      </c>
      <c r="AO532" s="78" t="s">
        <v>1382</v>
      </c>
      <c r="AP532" s="78" t="s">
        <v>1009</v>
      </c>
      <c r="AQ532" s="68" t="s">
        <v>104</v>
      </c>
      <c r="AS532" s="76" t="n">
        <f aca="false">AM532+AN532</f>
        <v>0</v>
      </c>
      <c r="AT532" s="76" t="n">
        <f aca="false">G532/(100-AU532)*100</f>
        <v>0</v>
      </c>
      <c r="AU532" s="76" t="n">
        <v>0</v>
      </c>
      <c r="AV532" s="76" t="n">
        <f aca="false">L532</f>
        <v>0.105</v>
      </c>
    </row>
    <row r="533" customFormat="false" ht="12.75" hidden="false" customHeight="false" outlineLevel="0" collapsed="false">
      <c r="D533" s="13" t="s">
        <v>1431</v>
      </c>
      <c r="G533" s="80"/>
    </row>
    <row r="534" customFormat="false" ht="12.75" hidden="false" customHeight="false" outlineLevel="0" collapsed="false">
      <c r="A534" s="15" t="s">
        <v>1432</v>
      </c>
      <c r="B534" s="15" t="s">
        <v>93</v>
      </c>
      <c r="C534" s="15" t="s">
        <v>1433</v>
      </c>
      <c r="D534" s="15" t="s">
        <v>1434</v>
      </c>
      <c r="E534" s="15" t="s">
        <v>292</v>
      </c>
      <c r="F534" s="76" t="n">
        <v>1</v>
      </c>
      <c r="G534" s="77" t="n">
        <v>0</v>
      </c>
      <c r="H534" s="76" t="n">
        <f aca="false">F534*AE534</f>
        <v>0</v>
      </c>
      <c r="I534" s="76" t="n">
        <f aca="false">J534-H534</f>
        <v>0</v>
      </c>
      <c r="J534" s="76" t="n">
        <f aca="false">F534*G534</f>
        <v>0</v>
      </c>
      <c r="K534" s="76" t="n">
        <v>0.05</v>
      </c>
      <c r="L534" s="76" t="n">
        <f aca="false">F534*K534</f>
        <v>0.05</v>
      </c>
      <c r="M534" s="78" t="s">
        <v>101</v>
      </c>
      <c r="P534" s="76" t="n">
        <f aca="false">IF(AG534="5",J534,0)</f>
        <v>0</v>
      </c>
      <c r="R534" s="76" t="n">
        <f aca="false">IF(AG534="1",H534,0)</f>
        <v>0</v>
      </c>
      <c r="S534" s="76" t="n">
        <f aca="false">IF(AG534="1",I534,0)</f>
        <v>0</v>
      </c>
      <c r="T534" s="76" t="n">
        <f aca="false">IF(AG534="7",H534,0)</f>
        <v>0</v>
      </c>
      <c r="U534" s="76" t="n">
        <f aca="false">IF(AG534="7",I534,0)</f>
        <v>0</v>
      </c>
      <c r="V534" s="76" t="n">
        <f aca="false">IF(AG534="2",H534,0)</f>
        <v>0</v>
      </c>
      <c r="W534" s="76" t="n">
        <f aca="false">IF(AG534="2",I534,0)</f>
        <v>0</v>
      </c>
      <c r="X534" s="76" t="n">
        <f aca="false">IF(AG534="0",J534,0)</f>
        <v>0</v>
      </c>
      <c r="Y534" s="68" t="s">
        <v>93</v>
      </c>
      <c r="Z534" s="76" t="n">
        <f aca="false">IF(AD534=0,J534,0)</f>
        <v>0</v>
      </c>
      <c r="AA534" s="76" t="n">
        <f aca="false">IF(AD534=15,J534,0)</f>
        <v>0</v>
      </c>
      <c r="AB534" s="76" t="n">
        <f aca="false">IF(AD534=21,J534,0)</f>
        <v>0</v>
      </c>
      <c r="AD534" s="76" t="n">
        <v>15</v>
      </c>
      <c r="AE534" s="76" t="n">
        <f aca="false">G534*0.0088</f>
        <v>0</v>
      </c>
      <c r="AF534" s="76" t="n">
        <f aca="false">G534*(1-0.0088)</f>
        <v>0</v>
      </c>
      <c r="AG534" s="78" t="s">
        <v>127</v>
      </c>
      <c r="AM534" s="76" t="n">
        <f aca="false">F534*AE534</f>
        <v>0</v>
      </c>
      <c r="AN534" s="76" t="n">
        <f aca="false">F534*AF534</f>
        <v>0</v>
      </c>
      <c r="AO534" s="78" t="s">
        <v>1382</v>
      </c>
      <c r="AP534" s="78" t="s">
        <v>1009</v>
      </c>
      <c r="AQ534" s="68" t="s">
        <v>104</v>
      </c>
      <c r="AS534" s="76" t="n">
        <f aca="false">AM534+AN534</f>
        <v>0</v>
      </c>
      <c r="AT534" s="76" t="n">
        <f aca="false">G534/(100-AU534)*100</f>
        <v>0</v>
      </c>
      <c r="AU534" s="76" t="n">
        <v>0</v>
      </c>
      <c r="AV534" s="76" t="n">
        <f aca="false">L534</f>
        <v>0.05</v>
      </c>
    </row>
    <row r="535" customFormat="false" ht="12.75" hidden="false" customHeight="false" outlineLevel="0" collapsed="false">
      <c r="A535" s="15" t="s">
        <v>1435</v>
      </c>
      <c r="B535" s="15" t="s">
        <v>93</v>
      </c>
      <c r="C535" s="15" t="s">
        <v>1436</v>
      </c>
      <c r="D535" s="15" t="s">
        <v>1437</v>
      </c>
      <c r="E535" s="15" t="s">
        <v>292</v>
      </c>
      <c r="F535" s="76" t="n">
        <v>1</v>
      </c>
      <c r="G535" s="77" t="n">
        <v>0</v>
      </c>
      <c r="H535" s="76" t="n">
        <f aca="false">F535*AE535</f>
        <v>0</v>
      </c>
      <c r="I535" s="76" t="n">
        <f aca="false">J535-H535</f>
        <v>0</v>
      </c>
      <c r="J535" s="76" t="n">
        <f aca="false">F535*G535</f>
        <v>0</v>
      </c>
      <c r="K535" s="76" t="n">
        <v>0.01</v>
      </c>
      <c r="L535" s="76" t="n">
        <f aca="false">F535*K535</f>
        <v>0.01</v>
      </c>
      <c r="M535" s="78" t="s">
        <v>101</v>
      </c>
      <c r="P535" s="76" t="n">
        <f aca="false">IF(AG535="5",J535,0)</f>
        <v>0</v>
      </c>
      <c r="R535" s="76" t="n">
        <f aca="false">IF(AG535="1",H535,0)</f>
        <v>0</v>
      </c>
      <c r="S535" s="76" t="n">
        <f aca="false">IF(AG535="1",I535,0)</f>
        <v>0</v>
      </c>
      <c r="T535" s="76" t="n">
        <f aca="false">IF(AG535="7",H535,0)</f>
        <v>0</v>
      </c>
      <c r="U535" s="76" t="n">
        <f aca="false">IF(AG535="7",I535,0)</f>
        <v>0</v>
      </c>
      <c r="V535" s="76" t="n">
        <f aca="false">IF(AG535="2",H535,0)</f>
        <v>0</v>
      </c>
      <c r="W535" s="76" t="n">
        <f aca="false">IF(AG535="2",I535,0)</f>
        <v>0</v>
      </c>
      <c r="X535" s="76" t="n">
        <f aca="false">IF(AG535="0",J535,0)</f>
        <v>0</v>
      </c>
      <c r="Y535" s="68" t="s">
        <v>93</v>
      </c>
      <c r="Z535" s="76" t="n">
        <f aca="false">IF(AD535=0,J535,0)</f>
        <v>0</v>
      </c>
      <c r="AA535" s="76" t="n">
        <f aca="false">IF(AD535=15,J535,0)</f>
        <v>0</v>
      </c>
      <c r="AB535" s="76" t="n">
        <f aca="false">IF(AD535=21,J535,0)</f>
        <v>0</v>
      </c>
      <c r="AD535" s="76" t="n">
        <v>15</v>
      </c>
      <c r="AE535" s="76" t="n">
        <f aca="false">G535*0.0088</f>
        <v>0</v>
      </c>
      <c r="AF535" s="76" t="n">
        <f aca="false">G535*(1-0.0088)</f>
        <v>0</v>
      </c>
      <c r="AG535" s="78" t="s">
        <v>127</v>
      </c>
      <c r="AM535" s="76" t="n">
        <f aca="false">F535*AE535</f>
        <v>0</v>
      </c>
      <c r="AN535" s="76" t="n">
        <f aca="false">F535*AF535</f>
        <v>0</v>
      </c>
      <c r="AO535" s="78" t="s">
        <v>1382</v>
      </c>
      <c r="AP535" s="78" t="s">
        <v>1009</v>
      </c>
      <c r="AQ535" s="68" t="s">
        <v>104</v>
      </c>
      <c r="AS535" s="76" t="n">
        <f aca="false">AM535+AN535</f>
        <v>0</v>
      </c>
      <c r="AT535" s="76" t="n">
        <f aca="false">G535/(100-AU535)*100</f>
        <v>0</v>
      </c>
      <c r="AU535" s="76" t="n">
        <v>0</v>
      </c>
      <c r="AV535" s="76" t="n">
        <f aca="false">L535</f>
        <v>0.01</v>
      </c>
    </row>
    <row r="536" customFormat="false" ht="12.75" hidden="false" customHeight="false" outlineLevel="0" collapsed="false">
      <c r="A536" s="15" t="s">
        <v>1438</v>
      </c>
      <c r="B536" s="15" t="s">
        <v>93</v>
      </c>
      <c r="C536" s="15" t="s">
        <v>1439</v>
      </c>
      <c r="D536" s="15" t="s">
        <v>1440</v>
      </c>
      <c r="E536" s="15" t="s">
        <v>292</v>
      </c>
      <c r="F536" s="76" t="n">
        <v>2</v>
      </c>
      <c r="G536" s="77" t="n">
        <v>0</v>
      </c>
      <c r="H536" s="76" t="n">
        <f aca="false">F536*AE536</f>
        <v>0</v>
      </c>
      <c r="I536" s="76" t="n">
        <f aca="false">J536-H536</f>
        <v>0</v>
      </c>
      <c r="J536" s="76" t="n">
        <f aca="false">F536*G536</f>
        <v>0</v>
      </c>
      <c r="K536" s="76" t="n">
        <v>0.0005</v>
      </c>
      <c r="L536" s="76" t="n">
        <f aca="false">F536*K536</f>
        <v>0.001</v>
      </c>
      <c r="M536" s="78" t="s">
        <v>101</v>
      </c>
      <c r="P536" s="76" t="n">
        <f aca="false">IF(AG536="5",J536,0)</f>
        <v>0</v>
      </c>
      <c r="R536" s="76" t="n">
        <f aca="false">IF(AG536="1",H536,0)</f>
        <v>0</v>
      </c>
      <c r="S536" s="76" t="n">
        <f aca="false">IF(AG536="1",I536,0)</f>
        <v>0</v>
      </c>
      <c r="T536" s="76" t="n">
        <f aca="false">IF(AG536="7",H536,0)</f>
        <v>0</v>
      </c>
      <c r="U536" s="76" t="n">
        <f aca="false">IF(AG536="7",I536,0)</f>
        <v>0</v>
      </c>
      <c r="V536" s="76" t="n">
        <f aca="false">IF(AG536="2",H536,0)</f>
        <v>0</v>
      </c>
      <c r="W536" s="76" t="n">
        <f aca="false">IF(AG536="2",I536,0)</f>
        <v>0</v>
      </c>
      <c r="X536" s="76" t="n">
        <f aca="false">IF(AG536="0",J536,0)</f>
        <v>0</v>
      </c>
      <c r="Y536" s="68" t="s">
        <v>93</v>
      </c>
      <c r="Z536" s="76" t="n">
        <f aca="false">IF(AD536=0,J536,0)</f>
        <v>0</v>
      </c>
      <c r="AA536" s="76" t="n">
        <f aca="false">IF(AD536=15,J536,0)</f>
        <v>0</v>
      </c>
      <c r="AB536" s="76" t="n">
        <f aca="false">IF(AD536=21,J536,0)</f>
        <v>0</v>
      </c>
      <c r="AD536" s="76" t="n">
        <v>15</v>
      </c>
      <c r="AE536" s="76" t="n">
        <f aca="false">G536*0.013582554517134</f>
        <v>0</v>
      </c>
      <c r="AF536" s="76" t="n">
        <f aca="false">G536*(1-0.013582554517134)</f>
        <v>0</v>
      </c>
      <c r="AG536" s="78" t="s">
        <v>127</v>
      </c>
      <c r="AM536" s="76" t="n">
        <f aca="false">F536*AE536</f>
        <v>0</v>
      </c>
      <c r="AN536" s="76" t="n">
        <f aca="false">F536*AF536</f>
        <v>0</v>
      </c>
      <c r="AO536" s="78" t="s">
        <v>1382</v>
      </c>
      <c r="AP536" s="78" t="s">
        <v>1009</v>
      </c>
      <c r="AQ536" s="68" t="s">
        <v>104</v>
      </c>
      <c r="AS536" s="76" t="n">
        <f aca="false">AM536+AN536</f>
        <v>0</v>
      </c>
      <c r="AT536" s="76" t="n">
        <f aca="false">G536/(100-AU536)*100</f>
        <v>0</v>
      </c>
      <c r="AU536" s="76" t="n">
        <v>0</v>
      </c>
      <c r="AV536" s="76" t="n">
        <f aca="false">L536</f>
        <v>0.001</v>
      </c>
    </row>
    <row r="537" customFormat="false" ht="12.75" hidden="false" customHeight="false" outlineLevel="0" collapsed="false">
      <c r="A537" s="15" t="s">
        <v>1441</v>
      </c>
      <c r="B537" s="15" t="s">
        <v>93</v>
      </c>
      <c r="C537" s="15" t="s">
        <v>1442</v>
      </c>
      <c r="D537" s="15" t="s">
        <v>1443</v>
      </c>
      <c r="E537" s="15" t="s">
        <v>292</v>
      </c>
      <c r="F537" s="76" t="n">
        <v>2</v>
      </c>
      <c r="G537" s="77" t="n">
        <v>0</v>
      </c>
      <c r="H537" s="76" t="n">
        <f aca="false">F537*AE537</f>
        <v>0</v>
      </c>
      <c r="I537" s="76" t="n">
        <f aca="false">J537-H537</f>
        <v>0</v>
      </c>
      <c r="J537" s="76" t="n">
        <f aca="false">F537*G537</f>
        <v>0</v>
      </c>
      <c r="K537" s="76" t="n">
        <v>0.267</v>
      </c>
      <c r="L537" s="76" t="n">
        <f aca="false">F537*K537</f>
        <v>0.534</v>
      </c>
      <c r="M537" s="78" t="s">
        <v>101</v>
      </c>
      <c r="P537" s="76" t="n">
        <f aca="false">IF(AG537="5",J537,0)</f>
        <v>0</v>
      </c>
      <c r="R537" s="76" t="n">
        <f aca="false">IF(AG537="1",H537,0)</f>
        <v>0</v>
      </c>
      <c r="S537" s="76" t="n">
        <f aca="false">IF(AG537="1",I537,0)</f>
        <v>0</v>
      </c>
      <c r="T537" s="76" t="n">
        <f aca="false">IF(AG537="7",H537,0)</f>
        <v>0</v>
      </c>
      <c r="U537" s="76" t="n">
        <f aca="false">IF(AG537="7",I537,0)</f>
        <v>0</v>
      </c>
      <c r="V537" s="76" t="n">
        <f aca="false">IF(AG537="2",H537,0)</f>
        <v>0</v>
      </c>
      <c r="W537" s="76" t="n">
        <f aca="false">IF(AG537="2",I537,0)</f>
        <v>0</v>
      </c>
      <c r="X537" s="76" t="n">
        <f aca="false">IF(AG537="0",J537,0)</f>
        <v>0</v>
      </c>
      <c r="Y537" s="68" t="s">
        <v>93</v>
      </c>
      <c r="Z537" s="76" t="n">
        <f aca="false">IF(AD537=0,J537,0)</f>
        <v>0</v>
      </c>
      <c r="AA537" s="76" t="n">
        <f aca="false">IF(AD537=15,J537,0)</f>
        <v>0</v>
      </c>
      <c r="AB537" s="76" t="n">
        <f aca="false">IF(AD537=21,J537,0)</f>
        <v>0</v>
      </c>
      <c r="AD537" s="76" t="n">
        <v>15</v>
      </c>
      <c r="AE537" s="76" t="n">
        <f aca="false">G537*1</f>
        <v>0</v>
      </c>
      <c r="AF537" s="76" t="n">
        <f aca="false">G537*(1-1)</f>
        <v>0</v>
      </c>
      <c r="AG537" s="78" t="s">
        <v>127</v>
      </c>
      <c r="AM537" s="76" t="n">
        <f aca="false">F537*AE537</f>
        <v>0</v>
      </c>
      <c r="AN537" s="76" t="n">
        <f aca="false">F537*AF537</f>
        <v>0</v>
      </c>
      <c r="AO537" s="78" t="s">
        <v>1382</v>
      </c>
      <c r="AP537" s="78" t="s">
        <v>1009</v>
      </c>
      <c r="AQ537" s="68" t="s">
        <v>104</v>
      </c>
      <c r="AS537" s="76" t="n">
        <f aca="false">AM537+AN537</f>
        <v>0</v>
      </c>
      <c r="AT537" s="76" t="n">
        <f aca="false">G537/(100-AU537)*100</f>
        <v>0</v>
      </c>
      <c r="AU537" s="76" t="n">
        <v>0</v>
      </c>
      <c r="AV537" s="76" t="n">
        <f aca="false">L537</f>
        <v>0.534</v>
      </c>
    </row>
    <row r="538" customFormat="false" ht="12.75" hidden="false" customHeight="false" outlineLevel="0" collapsed="false">
      <c r="A538" s="15" t="s">
        <v>1444</v>
      </c>
      <c r="B538" s="15" t="s">
        <v>93</v>
      </c>
      <c r="C538" s="15" t="s">
        <v>1445</v>
      </c>
      <c r="D538" s="15" t="s">
        <v>1446</v>
      </c>
      <c r="E538" s="15" t="s">
        <v>135</v>
      </c>
      <c r="F538" s="76" t="n">
        <v>40</v>
      </c>
      <c r="G538" s="77" t="n">
        <v>0</v>
      </c>
      <c r="H538" s="76" t="n">
        <f aca="false">F538*AE538</f>
        <v>0</v>
      </c>
      <c r="I538" s="76" t="n">
        <f aca="false">J538-H538</f>
        <v>0</v>
      </c>
      <c r="J538" s="76" t="n">
        <f aca="false">F538*G538</f>
        <v>0</v>
      </c>
      <c r="K538" s="76" t="n">
        <v>0.00012</v>
      </c>
      <c r="L538" s="76" t="n">
        <f aca="false">F538*K538</f>
        <v>0.0048</v>
      </c>
      <c r="M538" s="78" t="s">
        <v>101</v>
      </c>
      <c r="P538" s="76" t="n">
        <f aca="false">IF(AG538="5",J538,0)</f>
        <v>0</v>
      </c>
      <c r="R538" s="76" t="n">
        <f aca="false">IF(AG538="1",H538,0)</f>
        <v>0</v>
      </c>
      <c r="S538" s="76" t="n">
        <f aca="false">IF(AG538="1",I538,0)</f>
        <v>0</v>
      </c>
      <c r="T538" s="76" t="n">
        <f aca="false">IF(AG538="7",H538,0)</f>
        <v>0</v>
      </c>
      <c r="U538" s="76" t="n">
        <f aca="false">IF(AG538="7",I538,0)</f>
        <v>0</v>
      </c>
      <c r="V538" s="76" t="n">
        <f aca="false">IF(AG538="2",H538,0)</f>
        <v>0</v>
      </c>
      <c r="W538" s="76" t="n">
        <f aca="false">IF(AG538="2",I538,0)</f>
        <v>0</v>
      </c>
      <c r="X538" s="76" t="n">
        <f aca="false">IF(AG538="0",J538,0)</f>
        <v>0</v>
      </c>
      <c r="Y538" s="68" t="s">
        <v>93</v>
      </c>
      <c r="Z538" s="76" t="n">
        <f aca="false">IF(AD538=0,J538,0)</f>
        <v>0</v>
      </c>
      <c r="AA538" s="76" t="n">
        <f aca="false">IF(AD538=15,J538,0)</f>
        <v>0</v>
      </c>
      <c r="AB538" s="76" t="n">
        <f aca="false">IF(AD538=21,J538,0)</f>
        <v>0</v>
      </c>
      <c r="AD538" s="76" t="n">
        <v>15</v>
      </c>
      <c r="AE538" s="76" t="n">
        <f aca="false">G538*0.0758928571428571</f>
        <v>0</v>
      </c>
      <c r="AF538" s="76" t="n">
        <f aca="false">G538*(1-0.0758928571428571)</f>
        <v>0</v>
      </c>
      <c r="AG538" s="78" t="s">
        <v>127</v>
      </c>
      <c r="AM538" s="76" t="n">
        <f aca="false">F538*AE538</f>
        <v>0</v>
      </c>
      <c r="AN538" s="76" t="n">
        <f aca="false">F538*AF538</f>
        <v>0</v>
      </c>
      <c r="AO538" s="78" t="s">
        <v>1382</v>
      </c>
      <c r="AP538" s="78" t="s">
        <v>1009</v>
      </c>
      <c r="AQ538" s="68" t="s">
        <v>104</v>
      </c>
      <c r="AS538" s="76" t="n">
        <f aca="false">AM538+AN538</f>
        <v>0</v>
      </c>
      <c r="AT538" s="76" t="n">
        <f aca="false">G538/(100-AU538)*100</f>
        <v>0</v>
      </c>
      <c r="AU538" s="76" t="n">
        <v>0</v>
      </c>
      <c r="AV538" s="76" t="n">
        <f aca="false">L538</f>
        <v>0.0048</v>
      </c>
    </row>
    <row r="539" customFormat="false" ht="12.75" hidden="false" customHeight="false" outlineLevel="0" collapsed="false">
      <c r="D539" s="13" t="s">
        <v>1058</v>
      </c>
      <c r="G539" s="80"/>
    </row>
    <row r="540" customFormat="false" ht="12.75" hidden="false" customHeight="false" outlineLevel="0" collapsed="false">
      <c r="A540" s="15" t="s">
        <v>1447</v>
      </c>
      <c r="B540" s="15" t="s">
        <v>93</v>
      </c>
      <c r="C540" s="15" t="s">
        <v>1448</v>
      </c>
      <c r="D540" s="15" t="s">
        <v>1449</v>
      </c>
      <c r="E540" s="15" t="s">
        <v>292</v>
      </c>
      <c r="F540" s="76" t="n">
        <v>150</v>
      </c>
      <c r="G540" s="77" t="n">
        <v>0</v>
      </c>
      <c r="H540" s="76" t="n">
        <f aca="false">F540*AE540</f>
        <v>0</v>
      </c>
      <c r="I540" s="76" t="n">
        <f aca="false">J540-H540</f>
        <v>0</v>
      </c>
      <c r="J540" s="76" t="n">
        <f aca="false">F540*G540</f>
        <v>0</v>
      </c>
      <c r="K540" s="76" t="n">
        <v>0.0005</v>
      </c>
      <c r="L540" s="76" t="n">
        <f aca="false">F540*K540</f>
        <v>0.075</v>
      </c>
      <c r="M540" s="78" t="s">
        <v>101</v>
      </c>
      <c r="P540" s="76" t="n">
        <f aca="false">IF(AG540="5",J540,0)</f>
        <v>0</v>
      </c>
      <c r="R540" s="76" t="n">
        <f aca="false">IF(AG540="1",H540,0)</f>
        <v>0</v>
      </c>
      <c r="S540" s="76" t="n">
        <f aca="false">IF(AG540="1",I540,0)</f>
        <v>0</v>
      </c>
      <c r="T540" s="76" t="n">
        <f aca="false">IF(AG540="7",H540,0)</f>
        <v>0</v>
      </c>
      <c r="U540" s="76" t="n">
        <f aca="false">IF(AG540="7",I540,0)</f>
        <v>0</v>
      </c>
      <c r="V540" s="76" t="n">
        <f aca="false">IF(AG540="2",H540,0)</f>
        <v>0</v>
      </c>
      <c r="W540" s="76" t="n">
        <f aca="false">IF(AG540="2",I540,0)</f>
        <v>0</v>
      </c>
      <c r="X540" s="76" t="n">
        <f aca="false">IF(AG540="0",J540,0)</f>
        <v>0</v>
      </c>
      <c r="Y540" s="68" t="s">
        <v>93</v>
      </c>
      <c r="Z540" s="76" t="n">
        <f aca="false">IF(AD540=0,J540,0)</f>
        <v>0</v>
      </c>
      <c r="AA540" s="76" t="n">
        <f aca="false">IF(AD540=15,J540,0)</f>
        <v>0</v>
      </c>
      <c r="AB540" s="76" t="n">
        <f aca="false">IF(AD540=21,J540,0)</f>
        <v>0</v>
      </c>
      <c r="AD540" s="76" t="n">
        <v>15</v>
      </c>
      <c r="AE540" s="76" t="n">
        <f aca="false">G540*0.65</f>
        <v>0</v>
      </c>
      <c r="AF540" s="76" t="n">
        <f aca="false">G540*(1-0.65)</f>
        <v>0</v>
      </c>
      <c r="AG540" s="78" t="s">
        <v>127</v>
      </c>
      <c r="AM540" s="76" t="n">
        <f aca="false">F540*AE540</f>
        <v>0</v>
      </c>
      <c r="AN540" s="76" t="n">
        <f aca="false">F540*AF540</f>
        <v>0</v>
      </c>
      <c r="AO540" s="78" t="s">
        <v>1382</v>
      </c>
      <c r="AP540" s="78" t="s">
        <v>1009</v>
      </c>
      <c r="AQ540" s="68" t="s">
        <v>104</v>
      </c>
      <c r="AS540" s="76" t="n">
        <f aca="false">AM540+AN540</f>
        <v>0</v>
      </c>
      <c r="AT540" s="76" t="n">
        <f aca="false">G540/(100-AU540)*100</f>
        <v>0</v>
      </c>
      <c r="AU540" s="76" t="n">
        <v>0</v>
      </c>
      <c r="AV540" s="76" t="n">
        <f aca="false">L540</f>
        <v>0.075</v>
      </c>
    </row>
    <row r="541" customFormat="false" ht="12.75" hidden="false" customHeight="false" outlineLevel="0" collapsed="false">
      <c r="D541" s="13" t="s">
        <v>1427</v>
      </c>
      <c r="G541" s="80"/>
    </row>
    <row r="542" customFormat="false" ht="12.75" hidden="false" customHeight="false" outlineLevel="0" collapsed="false">
      <c r="A542" s="15" t="s">
        <v>1450</v>
      </c>
      <c r="B542" s="15" t="s">
        <v>93</v>
      </c>
      <c r="C542" s="15" t="s">
        <v>1451</v>
      </c>
      <c r="D542" s="15" t="s">
        <v>1452</v>
      </c>
      <c r="E542" s="15" t="s">
        <v>292</v>
      </c>
      <c r="F542" s="76" t="n">
        <v>54</v>
      </c>
      <c r="G542" s="77" t="n">
        <v>0</v>
      </c>
      <c r="H542" s="76" t="n">
        <f aca="false">F542*AE542</f>
        <v>0</v>
      </c>
      <c r="I542" s="76" t="n">
        <f aca="false">J542-H542</f>
        <v>0</v>
      </c>
      <c r="J542" s="76" t="n">
        <f aca="false">F542*G542</f>
        <v>0</v>
      </c>
      <c r="K542" s="76" t="n">
        <v>0.001</v>
      </c>
      <c r="L542" s="76" t="n">
        <f aca="false">F542*K542</f>
        <v>0.054</v>
      </c>
      <c r="M542" s="78" t="s">
        <v>101</v>
      </c>
      <c r="P542" s="76" t="n">
        <f aca="false">IF(AG542="5",J542,0)</f>
        <v>0</v>
      </c>
      <c r="R542" s="76" t="n">
        <f aca="false">IF(AG542="1",H542,0)</f>
        <v>0</v>
      </c>
      <c r="S542" s="76" t="n">
        <f aca="false">IF(AG542="1",I542,0)</f>
        <v>0</v>
      </c>
      <c r="T542" s="76" t="n">
        <f aca="false">IF(AG542="7",H542,0)</f>
        <v>0</v>
      </c>
      <c r="U542" s="76" t="n">
        <f aca="false">IF(AG542="7",I542,0)</f>
        <v>0</v>
      </c>
      <c r="V542" s="76" t="n">
        <f aca="false">IF(AG542="2",H542,0)</f>
        <v>0</v>
      </c>
      <c r="W542" s="76" t="n">
        <f aca="false">IF(AG542="2",I542,0)</f>
        <v>0</v>
      </c>
      <c r="X542" s="76" t="n">
        <f aca="false">IF(AG542="0",J542,0)</f>
        <v>0</v>
      </c>
      <c r="Y542" s="68" t="s">
        <v>93</v>
      </c>
      <c r="Z542" s="76" t="n">
        <f aca="false">IF(AD542=0,J542,0)</f>
        <v>0</v>
      </c>
      <c r="AA542" s="76" t="n">
        <f aca="false">IF(AD542=15,J542,0)</f>
        <v>0</v>
      </c>
      <c r="AB542" s="76" t="n">
        <f aca="false">IF(AD542=21,J542,0)</f>
        <v>0</v>
      </c>
      <c r="AD542" s="76" t="n">
        <v>15</v>
      </c>
      <c r="AE542" s="76" t="n">
        <f aca="false">G542*0.65</f>
        <v>0</v>
      </c>
      <c r="AF542" s="76" t="n">
        <f aca="false">G542*(1-0.65)</f>
        <v>0</v>
      </c>
      <c r="AG542" s="78" t="s">
        <v>127</v>
      </c>
      <c r="AM542" s="76" t="n">
        <f aca="false">F542*AE542</f>
        <v>0</v>
      </c>
      <c r="AN542" s="76" t="n">
        <f aca="false">F542*AF542</f>
        <v>0</v>
      </c>
      <c r="AO542" s="78" t="s">
        <v>1382</v>
      </c>
      <c r="AP542" s="78" t="s">
        <v>1009</v>
      </c>
      <c r="AQ542" s="68" t="s">
        <v>104</v>
      </c>
      <c r="AS542" s="76" t="n">
        <f aca="false">AM542+AN542</f>
        <v>0</v>
      </c>
      <c r="AT542" s="76" t="n">
        <f aca="false">G542/(100-AU542)*100</f>
        <v>0</v>
      </c>
      <c r="AU542" s="76" t="n">
        <v>0</v>
      </c>
      <c r="AV542" s="76" t="n">
        <f aca="false">L542</f>
        <v>0.054</v>
      </c>
    </row>
    <row r="543" customFormat="false" ht="12.75" hidden="false" customHeight="false" outlineLevel="0" collapsed="false">
      <c r="D543" s="13" t="s">
        <v>1427</v>
      </c>
      <c r="G543" s="80"/>
    </row>
    <row r="544" customFormat="false" ht="12.75" hidden="false" customHeight="false" outlineLevel="0" collapsed="false">
      <c r="A544" s="15" t="s">
        <v>1453</v>
      </c>
      <c r="B544" s="15" t="s">
        <v>93</v>
      </c>
      <c r="C544" s="15" t="s">
        <v>1454</v>
      </c>
      <c r="D544" s="15" t="s">
        <v>1455</v>
      </c>
      <c r="E544" s="15" t="s">
        <v>292</v>
      </c>
      <c r="F544" s="76" t="n">
        <v>37</v>
      </c>
      <c r="G544" s="77" t="n">
        <v>0</v>
      </c>
      <c r="H544" s="76" t="n">
        <f aca="false">F544*AE544</f>
        <v>0</v>
      </c>
      <c r="I544" s="76" t="n">
        <f aca="false">J544-H544</f>
        <v>0</v>
      </c>
      <c r="J544" s="76" t="n">
        <f aca="false">F544*G544</f>
        <v>0</v>
      </c>
      <c r="K544" s="76" t="n">
        <v>0.001</v>
      </c>
      <c r="L544" s="76" t="n">
        <f aca="false">F544*K544</f>
        <v>0.037</v>
      </c>
      <c r="M544" s="78" t="s">
        <v>101</v>
      </c>
      <c r="P544" s="76" t="n">
        <f aca="false">IF(AG544="5",J544,0)</f>
        <v>0</v>
      </c>
      <c r="R544" s="76" t="n">
        <f aca="false">IF(AG544="1",H544,0)</f>
        <v>0</v>
      </c>
      <c r="S544" s="76" t="n">
        <f aca="false">IF(AG544="1",I544,0)</f>
        <v>0</v>
      </c>
      <c r="T544" s="76" t="n">
        <f aca="false">IF(AG544="7",H544,0)</f>
        <v>0</v>
      </c>
      <c r="U544" s="76" t="n">
        <f aca="false">IF(AG544="7",I544,0)</f>
        <v>0</v>
      </c>
      <c r="V544" s="76" t="n">
        <f aca="false">IF(AG544="2",H544,0)</f>
        <v>0</v>
      </c>
      <c r="W544" s="76" t="n">
        <f aca="false">IF(AG544="2",I544,0)</f>
        <v>0</v>
      </c>
      <c r="X544" s="76" t="n">
        <f aca="false">IF(AG544="0",J544,0)</f>
        <v>0</v>
      </c>
      <c r="Y544" s="68" t="s">
        <v>93</v>
      </c>
      <c r="Z544" s="76" t="n">
        <f aca="false">IF(AD544=0,J544,0)</f>
        <v>0</v>
      </c>
      <c r="AA544" s="76" t="n">
        <f aca="false">IF(AD544=15,J544,0)</f>
        <v>0</v>
      </c>
      <c r="AB544" s="76" t="n">
        <f aca="false">IF(AD544=21,J544,0)</f>
        <v>0</v>
      </c>
      <c r="AD544" s="76" t="n">
        <v>15</v>
      </c>
      <c r="AE544" s="76" t="n">
        <f aca="false">G544*0.45</f>
        <v>0</v>
      </c>
      <c r="AF544" s="76" t="n">
        <f aca="false">G544*(1-0.45)</f>
        <v>0</v>
      </c>
      <c r="AG544" s="78" t="s">
        <v>127</v>
      </c>
      <c r="AM544" s="76" t="n">
        <f aca="false">F544*AE544</f>
        <v>0</v>
      </c>
      <c r="AN544" s="76" t="n">
        <f aca="false">F544*AF544</f>
        <v>0</v>
      </c>
      <c r="AO544" s="78" t="s">
        <v>1382</v>
      </c>
      <c r="AP544" s="78" t="s">
        <v>1009</v>
      </c>
      <c r="AQ544" s="68" t="s">
        <v>104</v>
      </c>
      <c r="AS544" s="76" t="n">
        <f aca="false">AM544+AN544</f>
        <v>0</v>
      </c>
      <c r="AT544" s="76" t="n">
        <f aca="false">G544/(100-AU544)*100</f>
        <v>0</v>
      </c>
      <c r="AU544" s="76" t="n">
        <v>0</v>
      </c>
      <c r="AV544" s="76" t="n">
        <f aca="false">L544</f>
        <v>0.037</v>
      </c>
    </row>
    <row r="545" customFormat="false" ht="12.75" hidden="false" customHeight="false" outlineLevel="0" collapsed="false">
      <c r="D545" s="13" t="s">
        <v>1456</v>
      </c>
      <c r="G545" s="80"/>
    </row>
    <row r="546" customFormat="false" ht="12.75" hidden="false" customHeight="false" outlineLevel="0" collapsed="false">
      <c r="A546" s="15" t="s">
        <v>1457</v>
      </c>
      <c r="B546" s="15" t="s">
        <v>93</v>
      </c>
      <c r="C546" s="15" t="s">
        <v>1458</v>
      </c>
      <c r="D546" s="15" t="s">
        <v>1459</v>
      </c>
      <c r="E546" s="15" t="s">
        <v>199</v>
      </c>
      <c r="F546" s="76" t="n">
        <v>1</v>
      </c>
      <c r="G546" s="77" t="n">
        <v>0</v>
      </c>
      <c r="H546" s="76" t="n">
        <f aca="false">F546*AE546</f>
        <v>0</v>
      </c>
      <c r="I546" s="76" t="n">
        <f aca="false">J546-H546</f>
        <v>0</v>
      </c>
      <c r="J546" s="76" t="n">
        <f aca="false">F546*G546</f>
        <v>0</v>
      </c>
      <c r="K546" s="76" t="n">
        <v>0.22</v>
      </c>
      <c r="L546" s="76" t="n">
        <f aca="false">F546*K546</f>
        <v>0.22</v>
      </c>
      <c r="M546" s="78" t="s">
        <v>101</v>
      </c>
      <c r="P546" s="76" t="n">
        <f aca="false">IF(AG546="5",J546,0)</f>
        <v>0</v>
      </c>
      <c r="R546" s="76" t="n">
        <f aca="false">IF(AG546="1",H546,0)</f>
        <v>0</v>
      </c>
      <c r="S546" s="76" t="n">
        <f aca="false">IF(AG546="1",I546,0)</f>
        <v>0</v>
      </c>
      <c r="T546" s="76" t="n">
        <f aca="false">IF(AG546="7",H546,0)</f>
        <v>0</v>
      </c>
      <c r="U546" s="76" t="n">
        <f aca="false">IF(AG546="7",I546,0)</f>
        <v>0</v>
      </c>
      <c r="V546" s="76" t="n">
        <f aca="false">IF(AG546="2",H546,0)</f>
        <v>0</v>
      </c>
      <c r="W546" s="76" t="n">
        <f aca="false">IF(AG546="2",I546,0)</f>
        <v>0</v>
      </c>
      <c r="X546" s="76" t="n">
        <f aca="false">IF(AG546="0",J546,0)</f>
        <v>0</v>
      </c>
      <c r="Y546" s="68" t="s">
        <v>93</v>
      </c>
      <c r="Z546" s="76" t="n">
        <f aca="false">IF(AD546=0,J546,0)</f>
        <v>0</v>
      </c>
      <c r="AA546" s="76" t="n">
        <f aca="false">IF(AD546=15,J546,0)</f>
        <v>0</v>
      </c>
      <c r="AB546" s="76" t="n">
        <f aca="false">IF(AD546=21,J546,0)</f>
        <v>0</v>
      </c>
      <c r="AD546" s="76" t="n">
        <v>15</v>
      </c>
      <c r="AE546" s="76" t="n">
        <f aca="false">G546*0.45</f>
        <v>0</v>
      </c>
      <c r="AF546" s="76" t="n">
        <f aca="false">G546*(1-0.45)</f>
        <v>0</v>
      </c>
      <c r="AG546" s="78" t="s">
        <v>127</v>
      </c>
      <c r="AM546" s="76" t="n">
        <f aca="false">F546*AE546</f>
        <v>0</v>
      </c>
      <c r="AN546" s="76" t="n">
        <f aca="false">F546*AF546</f>
        <v>0</v>
      </c>
      <c r="AO546" s="78" t="s">
        <v>1382</v>
      </c>
      <c r="AP546" s="78" t="s">
        <v>1009</v>
      </c>
      <c r="AQ546" s="68" t="s">
        <v>104</v>
      </c>
      <c r="AS546" s="76" t="n">
        <f aca="false">AM546+AN546</f>
        <v>0</v>
      </c>
      <c r="AT546" s="76" t="n">
        <f aca="false">G546/(100-AU546)*100</f>
        <v>0</v>
      </c>
      <c r="AU546" s="76" t="n">
        <v>0</v>
      </c>
      <c r="AV546" s="76" t="n">
        <f aca="false">L546</f>
        <v>0.22</v>
      </c>
    </row>
    <row r="547" customFormat="false" ht="12.75" hidden="false" customHeight="false" outlineLevel="0" collapsed="false">
      <c r="D547" s="13" t="s">
        <v>1460</v>
      </c>
      <c r="G547" s="80"/>
    </row>
    <row r="548" customFormat="false" ht="12.75" hidden="false" customHeight="false" outlineLevel="0" collapsed="false">
      <c r="A548" s="15" t="s">
        <v>1461</v>
      </c>
      <c r="B548" s="15" t="s">
        <v>93</v>
      </c>
      <c r="C548" s="15" t="s">
        <v>1462</v>
      </c>
      <c r="D548" s="15" t="s">
        <v>1463</v>
      </c>
      <c r="E548" s="15" t="s">
        <v>199</v>
      </c>
      <c r="F548" s="76" t="n">
        <v>1</v>
      </c>
      <c r="G548" s="77" t="n">
        <v>0</v>
      </c>
      <c r="H548" s="76" t="n">
        <f aca="false">F548*AE548</f>
        <v>0</v>
      </c>
      <c r="I548" s="76" t="n">
        <f aca="false">J548-H548</f>
        <v>0</v>
      </c>
      <c r="J548" s="76" t="n">
        <f aca="false">F548*G548</f>
        <v>0</v>
      </c>
      <c r="K548" s="76" t="n">
        <v>0.08</v>
      </c>
      <c r="L548" s="76" t="n">
        <f aca="false">F548*K548</f>
        <v>0.08</v>
      </c>
      <c r="M548" s="78" t="s">
        <v>101</v>
      </c>
      <c r="P548" s="76" t="n">
        <f aca="false">IF(AG548="5",J548,0)</f>
        <v>0</v>
      </c>
      <c r="R548" s="76" t="n">
        <f aca="false">IF(AG548="1",H548,0)</f>
        <v>0</v>
      </c>
      <c r="S548" s="76" t="n">
        <f aca="false">IF(AG548="1",I548,0)</f>
        <v>0</v>
      </c>
      <c r="T548" s="76" t="n">
        <f aca="false">IF(AG548="7",H548,0)</f>
        <v>0</v>
      </c>
      <c r="U548" s="76" t="n">
        <f aca="false">IF(AG548="7",I548,0)</f>
        <v>0</v>
      </c>
      <c r="V548" s="76" t="n">
        <f aca="false">IF(AG548="2",H548,0)</f>
        <v>0</v>
      </c>
      <c r="W548" s="76" t="n">
        <f aca="false">IF(AG548="2",I548,0)</f>
        <v>0</v>
      </c>
      <c r="X548" s="76" t="n">
        <f aca="false">IF(AG548="0",J548,0)</f>
        <v>0</v>
      </c>
      <c r="Y548" s="68" t="s">
        <v>93</v>
      </c>
      <c r="Z548" s="76" t="n">
        <f aca="false">IF(AD548=0,J548,0)</f>
        <v>0</v>
      </c>
      <c r="AA548" s="76" t="n">
        <f aca="false">IF(AD548=15,J548,0)</f>
        <v>0</v>
      </c>
      <c r="AB548" s="76" t="n">
        <f aca="false">IF(AD548=21,J548,0)</f>
        <v>0</v>
      </c>
      <c r="AD548" s="76" t="n">
        <v>15</v>
      </c>
      <c r="AE548" s="76" t="n">
        <f aca="false">G548*0.45</f>
        <v>0</v>
      </c>
      <c r="AF548" s="76" t="n">
        <f aca="false">G548*(1-0.45)</f>
        <v>0</v>
      </c>
      <c r="AG548" s="78" t="s">
        <v>127</v>
      </c>
      <c r="AM548" s="76" t="n">
        <f aca="false">F548*AE548</f>
        <v>0</v>
      </c>
      <c r="AN548" s="76" t="n">
        <f aca="false">F548*AF548</f>
        <v>0</v>
      </c>
      <c r="AO548" s="78" t="s">
        <v>1382</v>
      </c>
      <c r="AP548" s="78" t="s">
        <v>1009</v>
      </c>
      <c r="AQ548" s="68" t="s">
        <v>104</v>
      </c>
      <c r="AS548" s="76" t="n">
        <f aca="false">AM548+AN548</f>
        <v>0</v>
      </c>
      <c r="AT548" s="76" t="n">
        <f aca="false">G548/(100-AU548)*100</f>
        <v>0</v>
      </c>
      <c r="AU548" s="76" t="n">
        <v>0</v>
      </c>
      <c r="AV548" s="76" t="n">
        <f aca="false">L548</f>
        <v>0.08</v>
      </c>
    </row>
    <row r="549" customFormat="false" ht="12.75" hidden="false" customHeight="false" outlineLevel="0" collapsed="false">
      <c r="D549" s="13" t="s">
        <v>1460</v>
      </c>
      <c r="G549" s="80"/>
    </row>
    <row r="550" customFormat="false" ht="12.75" hidden="false" customHeight="false" outlineLevel="0" collapsed="false">
      <c r="A550" s="15" t="s">
        <v>1464</v>
      </c>
      <c r="B550" s="15" t="s">
        <v>93</v>
      </c>
      <c r="C550" s="15" t="s">
        <v>1465</v>
      </c>
      <c r="D550" s="15" t="s">
        <v>1466</v>
      </c>
      <c r="E550" s="15" t="s">
        <v>199</v>
      </c>
      <c r="F550" s="76" t="n">
        <v>1</v>
      </c>
      <c r="G550" s="77" t="n">
        <v>0</v>
      </c>
      <c r="H550" s="76" t="n">
        <f aca="false">F550*AE550</f>
        <v>0</v>
      </c>
      <c r="I550" s="76" t="n">
        <f aca="false">J550-H550</f>
        <v>0</v>
      </c>
      <c r="J550" s="76" t="n">
        <f aca="false">F550*G550</f>
        <v>0</v>
      </c>
      <c r="K550" s="76" t="n">
        <v>0.07</v>
      </c>
      <c r="L550" s="76" t="n">
        <f aca="false">F550*K550</f>
        <v>0.07</v>
      </c>
      <c r="M550" s="78" t="s">
        <v>101</v>
      </c>
      <c r="P550" s="76" t="n">
        <f aca="false">IF(AG550="5",J550,0)</f>
        <v>0</v>
      </c>
      <c r="R550" s="76" t="n">
        <f aca="false">IF(AG550="1",H550,0)</f>
        <v>0</v>
      </c>
      <c r="S550" s="76" t="n">
        <f aca="false">IF(AG550="1",I550,0)</f>
        <v>0</v>
      </c>
      <c r="T550" s="76" t="n">
        <f aca="false">IF(AG550="7",H550,0)</f>
        <v>0</v>
      </c>
      <c r="U550" s="76" t="n">
        <f aca="false">IF(AG550="7",I550,0)</f>
        <v>0</v>
      </c>
      <c r="V550" s="76" t="n">
        <f aca="false">IF(AG550="2",H550,0)</f>
        <v>0</v>
      </c>
      <c r="W550" s="76" t="n">
        <f aca="false">IF(AG550="2",I550,0)</f>
        <v>0</v>
      </c>
      <c r="X550" s="76" t="n">
        <f aca="false">IF(AG550="0",J550,0)</f>
        <v>0</v>
      </c>
      <c r="Y550" s="68" t="s">
        <v>93</v>
      </c>
      <c r="Z550" s="76" t="n">
        <f aca="false">IF(AD550=0,J550,0)</f>
        <v>0</v>
      </c>
      <c r="AA550" s="76" t="n">
        <f aca="false">IF(AD550=15,J550,0)</f>
        <v>0</v>
      </c>
      <c r="AB550" s="76" t="n">
        <f aca="false">IF(AD550=21,J550,0)</f>
        <v>0</v>
      </c>
      <c r="AD550" s="76" t="n">
        <v>15</v>
      </c>
      <c r="AE550" s="76" t="n">
        <f aca="false">G550*0.45</f>
        <v>0</v>
      </c>
      <c r="AF550" s="76" t="n">
        <f aca="false">G550*(1-0.45)</f>
        <v>0</v>
      </c>
      <c r="AG550" s="78" t="s">
        <v>127</v>
      </c>
      <c r="AM550" s="76" t="n">
        <f aca="false">F550*AE550</f>
        <v>0</v>
      </c>
      <c r="AN550" s="76" t="n">
        <f aca="false">F550*AF550</f>
        <v>0</v>
      </c>
      <c r="AO550" s="78" t="s">
        <v>1382</v>
      </c>
      <c r="AP550" s="78" t="s">
        <v>1009</v>
      </c>
      <c r="AQ550" s="68" t="s">
        <v>104</v>
      </c>
      <c r="AS550" s="76" t="n">
        <f aca="false">AM550+AN550</f>
        <v>0</v>
      </c>
      <c r="AT550" s="76" t="n">
        <f aca="false">G550/(100-AU550)*100</f>
        <v>0</v>
      </c>
      <c r="AU550" s="76" t="n">
        <v>0</v>
      </c>
      <c r="AV550" s="76" t="n">
        <f aca="false">L550</f>
        <v>0.07</v>
      </c>
    </row>
    <row r="551" customFormat="false" ht="12.75" hidden="false" customHeight="false" outlineLevel="0" collapsed="false">
      <c r="D551" s="13" t="s">
        <v>1460</v>
      </c>
      <c r="G551" s="80"/>
    </row>
    <row r="552" customFormat="false" ht="12.75" hidden="false" customHeight="false" outlineLevel="0" collapsed="false">
      <c r="A552" s="15" t="s">
        <v>1467</v>
      </c>
      <c r="B552" s="15" t="s">
        <v>93</v>
      </c>
      <c r="C552" s="15" t="s">
        <v>1468</v>
      </c>
      <c r="D552" s="15" t="s">
        <v>1469</v>
      </c>
      <c r="E552" s="15" t="s">
        <v>199</v>
      </c>
      <c r="F552" s="76" t="n">
        <v>1</v>
      </c>
      <c r="G552" s="77" t="n">
        <v>0</v>
      </c>
      <c r="H552" s="76" t="n">
        <f aca="false">F552*AE552</f>
        <v>0</v>
      </c>
      <c r="I552" s="76" t="n">
        <f aca="false">J552-H552</f>
        <v>0</v>
      </c>
      <c r="J552" s="76" t="n">
        <f aca="false">F552*G552</f>
        <v>0</v>
      </c>
      <c r="K552" s="76" t="n">
        <v>0.075</v>
      </c>
      <c r="L552" s="76" t="n">
        <f aca="false">F552*K552</f>
        <v>0.075</v>
      </c>
      <c r="M552" s="78" t="s">
        <v>101</v>
      </c>
      <c r="P552" s="76" t="n">
        <f aca="false">IF(AG552="5",J552,0)</f>
        <v>0</v>
      </c>
      <c r="R552" s="76" t="n">
        <f aca="false">IF(AG552="1",H552,0)</f>
        <v>0</v>
      </c>
      <c r="S552" s="76" t="n">
        <f aca="false">IF(AG552="1",I552,0)</f>
        <v>0</v>
      </c>
      <c r="T552" s="76" t="n">
        <f aca="false">IF(AG552="7",H552,0)</f>
        <v>0</v>
      </c>
      <c r="U552" s="76" t="n">
        <f aca="false">IF(AG552="7",I552,0)</f>
        <v>0</v>
      </c>
      <c r="V552" s="76" t="n">
        <f aca="false">IF(AG552="2",H552,0)</f>
        <v>0</v>
      </c>
      <c r="W552" s="76" t="n">
        <f aca="false">IF(AG552="2",I552,0)</f>
        <v>0</v>
      </c>
      <c r="X552" s="76" t="n">
        <f aca="false">IF(AG552="0",J552,0)</f>
        <v>0</v>
      </c>
      <c r="Y552" s="68" t="s">
        <v>93</v>
      </c>
      <c r="Z552" s="76" t="n">
        <f aca="false">IF(AD552=0,J552,0)</f>
        <v>0</v>
      </c>
      <c r="AA552" s="76" t="n">
        <f aca="false">IF(AD552=15,J552,0)</f>
        <v>0</v>
      </c>
      <c r="AB552" s="76" t="n">
        <f aca="false">IF(AD552=21,J552,0)</f>
        <v>0</v>
      </c>
      <c r="AD552" s="76" t="n">
        <v>15</v>
      </c>
      <c r="AE552" s="76" t="n">
        <f aca="false">G552*0.45</f>
        <v>0</v>
      </c>
      <c r="AF552" s="76" t="n">
        <f aca="false">G552*(1-0.45)</f>
        <v>0</v>
      </c>
      <c r="AG552" s="78" t="s">
        <v>127</v>
      </c>
      <c r="AM552" s="76" t="n">
        <f aca="false">F552*AE552</f>
        <v>0</v>
      </c>
      <c r="AN552" s="76" t="n">
        <f aca="false">F552*AF552</f>
        <v>0</v>
      </c>
      <c r="AO552" s="78" t="s">
        <v>1382</v>
      </c>
      <c r="AP552" s="78" t="s">
        <v>1009</v>
      </c>
      <c r="AQ552" s="68" t="s">
        <v>104</v>
      </c>
      <c r="AS552" s="76" t="n">
        <f aca="false">AM552+AN552</f>
        <v>0</v>
      </c>
      <c r="AT552" s="76" t="n">
        <f aca="false">G552/(100-AU552)*100</f>
        <v>0</v>
      </c>
      <c r="AU552" s="76" t="n">
        <v>0</v>
      </c>
      <c r="AV552" s="76" t="n">
        <f aca="false">L552</f>
        <v>0.075</v>
      </c>
    </row>
    <row r="553" customFormat="false" ht="12.75" hidden="false" customHeight="false" outlineLevel="0" collapsed="false">
      <c r="D553" s="13" t="s">
        <v>1460</v>
      </c>
      <c r="G553" s="80"/>
    </row>
    <row r="554" customFormat="false" ht="12.75" hidden="false" customHeight="false" outlineLevel="0" collapsed="false">
      <c r="A554" s="15" t="s">
        <v>1470</v>
      </c>
      <c r="B554" s="15" t="s">
        <v>93</v>
      </c>
      <c r="C554" s="15" t="s">
        <v>1471</v>
      </c>
      <c r="D554" s="15" t="s">
        <v>1472</v>
      </c>
      <c r="E554" s="15" t="s">
        <v>135</v>
      </c>
      <c r="F554" s="76" t="n">
        <v>641.571</v>
      </c>
      <c r="G554" s="77" t="n">
        <v>0</v>
      </c>
      <c r="H554" s="76" t="n">
        <f aca="false">F554*AE554</f>
        <v>0</v>
      </c>
      <c r="I554" s="76" t="n">
        <f aca="false">J554-H554</f>
        <v>0</v>
      </c>
      <c r="J554" s="76" t="n">
        <f aca="false">F554*G554</f>
        <v>0</v>
      </c>
      <c r="K554" s="76" t="n">
        <v>0.0038</v>
      </c>
      <c r="L554" s="76" t="n">
        <f aca="false">F554*K554</f>
        <v>2.4379698</v>
      </c>
      <c r="M554" s="78" t="s">
        <v>101</v>
      </c>
      <c r="P554" s="76" t="n">
        <f aca="false">IF(AG554="5",J554,0)</f>
        <v>0</v>
      </c>
      <c r="R554" s="76" t="n">
        <f aca="false">IF(AG554="1",H554,0)</f>
        <v>0</v>
      </c>
      <c r="S554" s="76" t="n">
        <f aca="false">IF(AG554="1",I554,0)</f>
        <v>0</v>
      </c>
      <c r="T554" s="76" t="n">
        <f aca="false">IF(AG554="7",H554,0)</f>
        <v>0</v>
      </c>
      <c r="U554" s="76" t="n">
        <f aca="false">IF(AG554="7",I554,0)</f>
        <v>0</v>
      </c>
      <c r="V554" s="76" t="n">
        <f aca="false">IF(AG554="2",H554,0)</f>
        <v>0</v>
      </c>
      <c r="W554" s="76" t="n">
        <f aca="false">IF(AG554="2",I554,0)</f>
        <v>0</v>
      </c>
      <c r="X554" s="76" t="n">
        <f aca="false">IF(AG554="0",J554,0)</f>
        <v>0</v>
      </c>
      <c r="Y554" s="68" t="s">
        <v>93</v>
      </c>
      <c r="Z554" s="76" t="n">
        <f aca="false">IF(AD554=0,J554,0)</f>
        <v>0</v>
      </c>
      <c r="AA554" s="76" t="n">
        <f aca="false">IF(AD554=15,J554,0)</f>
        <v>0</v>
      </c>
      <c r="AB554" s="76" t="n">
        <f aca="false">IF(AD554=21,J554,0)</f>
        <v>0</v>
      </c>
      <c r="AD554" s="76" t="n">
        <v>15</v>
      </c>
      <c r="AE554" s="76" t="n">
        <f aca="false">G554*0.65</f>
        <v>0</v>
      </c>
      <c r="AF554" s="76" t="n">
        <f aca="false">G554*(1-0.65)</f>
        <v>0</v>
      </c>
      <c r="AG554" s="78" t="s">
        <v>127</v>
      </c>
      <c r="AM554" s="76" t="n">
        <f aca="false">F554*AE554</f>
        <v>0</v>
      </c>
      <c r="AN554" s="76" t="n">
        <f aca="false">F554*AF554</f>
        <v>0</v>
      </c>
      <c r="AO554" s="78" t="s">
        <v>1382</v>
      </c>
      <c r="AP554" s="78" t="s">
        <v>1009</v>
      </c>
      <c r="AQ554" s="68" t="s">
        <v>104</v>
      </c>
      <c r="AS554" s="76" t="n">
        <f aca="false">AM554+AN554</f>
        <v>0</v>
      </c>
      <c r="AT554" s="76" t="n">
        <f aca="false">G554/(100-AU554)*100</f>
        <v>0</v>
      </c>
      <c r="AU554" s="76" t="n">
        <v>0</v>
      </c>
      <c r="AV554" s="76" t="n">
        <f aca="false">L554</f>
        <v>2.4379698</v>
      </c>
    </row>
    <row r="555" customFormat="false" ht="12.75" hidden="false" customHeight="false" outlineLevel="0" collapsed="false">
      <c r="A555" s="15" t="s">
        <v>1473</v>
      </c>
      <c r="B555" s="15" t="s">
        <v>93</v>
      </c>
      <c r="C555" s="15" t="s">
        <v>1474</v>
      </c>
      <c r="D555" s="15" t="s">
        <v>1475</v>
      </c>
      <c r="E555" s="15" t="s">
        <v>292</v>
      </c>
      <c r="F555" s="76" t="n">
        <v>29</v>
      </c>
      <c r="G555" s="77" t="n">
        <v>0</v>
      </c>
      <c r="H555" s="76" t="n">
        <f aca="false">F555*AE555</f>
        <v>0</v>
      </c>
      <c r="I555" s="76" t="n">
        <f aca="false">J555-H555</f>
        <v>0</v>
      </c>
      <c r="J555" s="76" t="n">
        <f aca="false">F555*G555</f>
        <v>0</v>
      </c>
      <c r="K555" s="76" t="n">
        <v>0.005</v>
      </c>
      <c r="L555" s="76" t="n">
        <f aca="false">F555*K555</f>
        <v>0.145</v>
      </c>
      <c r="M555" s="78" t="s">
        <v>101</v>
      </c>
      <c r="P555" s="76" t="n">
        <f aca="false">IF(AG555="5",J555,0)</f>
        <v>0</v>
      </c>
      <c r="R555" s="76" t="n">
        <f aca="false">IF(AG555="1",H555,0)</f>
        <v>0</v>
      </c>
      <c r="S555" s="76" t="n">
        <f aca="false">IF(AG555="1",I555,0)</f>
        <v>0</v>
      </c>
      <c r="T555" s="76" t="n">
        <f aca="false">IF(AG555="7",H555,0)</f>
        <v>0</v>
      </c>
      <c r="U555" s="76" t="n">
        <f aca="false">IF(AG555="7",I555,0)</f>
        <v>0</v>
      </c>
      <c r="V555" s="76" t="n">
        <f aca="false">IF(AG555="2",H555,0)</f>
        <v>0</v>
      </c>
      <c r="W555" s="76" t="n">
        <f aca="false">IF(AG555="2",I555,0)</f>
        <v>0</v>
      </c>
      <c r="X555" s="76" t="n">
        <f aca="false">IF(AG555="0",J555,0)</f>
        <v>0</v>
      </c>
      <c r="Y555" s="68" t="s">
        <v>93</v>
      </c>
      <c r="Z555" s="76" t="n">
        <f aca="false">IF(AD555=0,J555,0)</f>
        <v>0</v>
      </c>
      <c r="AA555" s="76" t="n">
        <f aca="false">IF(AD555=15,J555,0)</f>
        <v>0</v>
      </c>
      <c r="AB555" s="76" t="n">
        <f aca="false">IF(AD555=21,J555,0)</f>
        <v>0</v>
      </c>
      <c r="AD555" s="76" t="n">
        <v>15</v>
      </c>
      <c r="AE555" s="76" t="n">
        <f aca="false">G555*0.65</f>
        <v>0</v>
      </c>
      <c r="AF555" s="76" t="n">
        <f aca="false">G555*(1-0.65)</f>
        <v>0</v>
      </c>
      <c r="AG555" s="78" t="s">
        <v>127</v>
      </c>
      <c r="AM555" s="76" t="n">
        <f aca="false">F555*AE555</f>
        <v>0</v>
      </c>
      <c r="AN555" s="76" t="n">
        <f aca="false">F555*AF555</f>
        <v>0</v>
      </c>
      <c r="AO555" s="78" t="s">
        <v>1382</v>
      </c>
      <c r="AP555" s="78" t="s">
        <v>1009</v>
      </c>
      <c r="AQ555" s="68" t="s">
        <v>104</v>
      </c>
      <c r="AS555" s="76" t="n">
        <f aca="false">AM555+AN555</f>
        <v>0</v>
      </c>
      <c r="AT555" s="76" t="n">
        <f aca="false">G555/(100-AU555)*100</f>
        <v>0</v>
      </c>
      <c r="AU555" s="76" t="n">
        <v>0</v>
      </c>
      <c r="AV555" s="76" t="n">
        <f aca="false">L555</f>
        <v>0.145</v>
      </c>
    </row>
    <row r="556" customFormat="false" ht="12.75" hidden="false" customHeight="false" outlineLevel="0" collapsed="false">
      <c r="D556" s="13" t="s">
        <v>1476</v>
      </c>
      <c r="G556" s="80"/>
    </row>
    <row r="557" customFormat="false" ht="12.75" hidden="false" customHeight="false" outlineLevel="0" collapsed="false">
      <c r="A557" s="15" t="s">
        <v>1477</v>
      </c>
      <c r="B557" s="15" t="s">
        <v>93</v>
      </c>
      <c r="C557" s="15" t="s">
        <v>1478</v>
      </c>
      <c r="D557" s="15" t="s">
        <v>1479</v>
      </c>
      <c r="E557" s="15" t="s">
        <v>292</v>
      </c>
      <c r="F557" s="76" t="n">
        <v>71</v>
      </c>
      <c r="G557" s="77" t="n">
        <v>0</v>
      </c>
      <c r="H557" s="76" t="n">
        <f aca="false">F557*AE557</f>
        <v>0</v>
      </c>
      <c r="I557" s="76" t="n">
        <f aca="false">J557-H557</f>
        <v>0</v>
      </c>
      <c r="J557" s="76" t="n">
        <f aca="false">F557*G557</f>
        <v>0</v>
      </c>
      <c r="K557" s="76" t="n">
        <v>0.005</v>
      </c>
      <c r="L557" s="76" t="n">
        <f aca="false">F557*K557</f>
        <v>0.355</v>
      </c>
      <c r="M557" s="78" t="s">
        <v>101</v>
      </c>
      <c r="P557" s="76" t="n">
        <f aca="false">IF(AG557="5",J557,0)</f>
        <v>0</v>
      </c>
      <c r="R557" s="76" t="n">
        <f aca="false">IF(AG557="1",H557,0)</f>
        <v>0</v>
      </c>
      <c r="S557" s="76" t="n">
        <f aca="false">IF(AG557="1",I557,0)</f>
        <v>0</v>
      </c>
      <c r="T557" s="76" t="n">
        <f aca="false">IF(AG557="7",H557,0)</f>
        <v>0</v>
      </c>
      <c r="U557" s="76" t="n">
        <f aca="false">IF(AG557="7",I557,0)</f>
        <v>0</v>
      </c>
      <c r="V557" s="76" t="n">
        <f aca="false">IF(AG557="2",H557,0)</f>
        <v>0</v>
      </c>
      <c r="W557" s="76" t="n">
        <f aca="false">IF(AG557="2",I557,0)</f>
        <v>0</v>
      </c>
      <c r="X557" s="76" t="n">
        <f aca="false">IF(AG557="0",J557,0)</f>
        <v>0</v>
      </c>
      <c r="Y557" s="68" t="s">
        <v>93</v>
      </c>
      <c r="Z557" s="76" t="n">
        <f aca="false">IF(AD557=0,J557,0)</f>
        <v>0</v>
      </c>
      <c r="AA557" s="76" t="n">
        <f aca="false">IF(AD557=15,J557,0)</f>
        <v>0</v>
      </c>
      <c r="AB557" s="76" t="n">
        <f aca="false">IF(AD557=21,J557,0)</f>
        <v>0</v>
      </c>
      <c r="AD557" s="76" t="n">
        <v>15</v>
      </c>
      <c r="AE557" s="76" t="n">
        <f aca="false">G557*0.65</f>
        <v>0</v>
      </c>
      <c r="AF557" s="76" t="n">
        <f aca="false">G557*(1-0.65)</f>
        <v>0</v>
      </c>
      <c r="AG557" s="78" t="s">
        <v>127</v>
      </c>
      <c r="AM557" s="76" t="n">
        <f aca="false">F557*AE557</f>
        <v>0</v>
      </c>
      <c r="AN557" s="76" t="n">
        <f aca="false">F557*AF557</f>
        <v>0</v>
      </c>
      <c r="AO557" s="78" t="s">
        <v>1382</v>
      </c>
      <c r="AP557" s="78" t="s">
        <v>1009</v>
      </c>
      <c r="AQ557" s="68" t="s">
        <v>104</v>
      </c>
      <c r="AS557" s="76" t="n">
        <f aca="false">AM557+AN557</f>
        <v>0</v>
      </c>
      <c r="AT557" s="76" t="n">
        <f aca="false">G557/(100-AU557)*100</f>
        <v>0</v>
      </c>
      <c r="AU557" s="76" t="n">
        <v>0</v>
      </c>
      <c r="AV557" s="76" t="n">
        <f aca="false">L557</f>
        <v>0.355</v>
      </c>
    </row>
    <row r="558" customFormat="false" ht="12.75" hidden="false" customHeight="false" outlineLevel="0" collapsed="false">
      <c r="D558" s="13" t="s">
        <v>1480</v>
      </c>
      <c r="G558" s="80"/>
    </row>
    <row r="559" customFormat="false" ht="12.75" hidden="false" customHeight="false" outlineLevel="0" collapsed="false">
      <c r="A559" s="15" t="s">
        <v>1481</v>
      </c>
      <c r="B559" s="15" t="s">
        <v>93</v>
      </c>
      <c r="C559" s="15" t="s">
        <v>1482</v>
      </c>
      <c r="D559" s="15" t="s">
        <v>1483</v>
      </c>
      <c r="E559" s="15" t="s">
        <v>292</v>
      </c>
      <c r="F559" s="76" t="n">
        <v>30</v>
      </c>
      <c r="G559" s="77" t="n">
        <v>0</v>
      </c>
      <c r="H559" s="76" t="n">
        <f aca="false">F559*AE559</f>
        <v>0</v>
      </c>
      <c r="I559" s="76" t="n">
        <f aca="false">J559-H559</f>
        <v>0</v>
      </c>
      <c r="J559" s="76" t="n">
        <f aca="false">F559*G559</f>
        <v>0</v>
      </c>
      <c r="K559" s="76" t="n">
        <v>0.005</v>
      </c>
      <c r="L559" s="76" t="n">
        <f aca="false">F559*K559</f>
        <v>0.15</v>
      </c>
      <c r="M559" s="78" t="s">
        <v>101</v>
      </c>
      <c r="P559" s="76" t="n">
        <f aca="false">IF(AG559="5",J559,0)</f>
        <v>0</v>
      </c>
      <c r="R559" s="76" t="n">
        <f aca="false">IF(AG559="1",H559,0)</f>
        <v>0</v>
      </c>
      <c r="S559" s="76" t="n">
        <f aca="false">IF(AG559="1",I559,0)</f>
        <v>0</v>
      </c>
      <c r="T559" s="76" t="n">
        <f aca="false">IF(AG559="7",H559,0)</f>
        <v>0</v>
      </c>
      <c r="U559" s="76" t="n">
        <f aca="false">IF(AG559="7",I559,0)</f>
        <v>0</v>
      </c>
      <c r="V559" s="76" t="n">
        <f aca="false">IF(AG559="2",H559,0)</f>
        <v>0</v>
      </c>
      <c r="W559" s="76" t="n">
        <f aca="false">IF(AG559="2",I559,0)</f>
        <v>0</v>
      </c>
      <c r="X559" s="76" t="n">
        <f aca="false">IF(AG559="0",J559,0)</f>
        <v>0</v>
      </c>
      <c r="Y559" s="68" t="s">
        <v>93</v>
      </c>
      <c r="Z559" s="76" t="n">
        <f aca="false">IF(AD559=0,J559,0)</f>
        <v>0</v>
      </c>
      <c r="AA559" s="76" t="n">
        <f aca="false">IF(AD559=15,J559,0)</f>
        <v>0</v>
      </c>
      <c r="AB559" s="76" t="n">
        <f aca="false">IF(AD559=21,J559,0)</f>
        <v>0</v>
      </c>
      <c r="AD559" s="76" t="n">
        <v>15</v>
      </c>
      <c r="AE559" s="76" t="n">
        <f aca="false">G559*0.65</f>
        <v>0</v>
      </c>
      <c r="AF559" s="76" t="n">
        <f aca="false">G559*(1-0.65)</f>
        <v>0</v>
      </c>
      <c r="AG559" s="78" t="s">
        <v>127</v>
      </c>
      <c r="AM559" s="76" t="n">
        <f aca="false">F559*AE559</f>
        <v>0</v>
      </c>
      <c r="AN559" s="76" t="n">
        <f aca="false">F559*AF559</f>
        <v>0</v>
      </c>
      <c r="AO559" s="78" t="s">
        <v>1382</v>
      </c>
      <c r="AP559" s="78" t="s">
        <v>1009</v>
      </c>
      <c r="AQ559" s="68" t="s">
        <v>104</v>
      </c>
      <c r="AS559" s="76" t="n">
        <f aca="false">AM559+AN559</f>
        <v>0</v>
      </c>
      <c r="AT559" s="76" t="n">
        <f aca="false">G559/(100-AU559)*100</f>
        <v>0</v>
      </c>
      <c r="AU559" s="76" t="n">
        <v>0</v>
      </c>
      <c r="AV559" s="76" t="n">
        <f aca="false">L559</f>
        <v>0.15</v>
      </c>
    </row>
    <row r="560" customFormat="false" ht="12.75" hidden="false" customHeight="false" outlineLevel="0" collapsed="false">
      <c r="D560" s="13" t="s">
        <v>1480</v>
      </c>
      <c r="G560" s="80"/>
    </row>
    <row r="561" customFormat="false" ht="12.75" hidden="false" customHeight="false" outlineLevel="0" collapsed="false">
      <c r="A561" s="15" t="s">
        <v>1484</v>
      </c>
      <c r="B561" s="15" t="s">
        <v>93</v>
      </c>
      <c r="C561" s="15" t="s">
        <v>1485</v>
      </c>
      <c r="D561" s="15" t="s">
        <v>1486</v>
      </c>
      <c r="E561" s="15" t="s">
        <v>292</v>
      </c>
      <c r="F561" s="76" t="n">
        <v>110</v>
      </c>
      <c r="G561" s="77" t="n">
        <v>0</v>
      </c>
      <c r="H561" s="76" t="n">
        <f aca="false">F561*AE561</f>
        <v>0</v>
      </c>
      <c r="I561" s="76" t="n">
        <f aca="false">J561-H561</f>
        <v>0</v>
      </c>
      <c r="J561" s="76" t="n">
        <f aca="false">F561*G561</f>
        <v>0</v>
      </c>
      <c r="K561" s="76" t="n">
        <v>0.001</v>
      </c>
      <c r="L561" s="76" t="n">
        <f aca="false">F561*K561</f>
        <v>0.11</v>
      </c>
      <c r="M561" s="78" t="s">
        <v>101</v>
      </c>
      <c r="P561" s="76" t="n">
        <f aca="false">IF(AG561="5",J561,0)</f>
        <v>0</v>
      </c>
      <c r="R561" s="76" t="n">
        <f aca="false">IF(AG561="1",H561,0)</f>
        <v>0</v>
      </c>
      <c r="S561" s="76" t="n">
        <f aca="false">IF(AG561="1",I561,0)</f>
        <v>0</v>
      </c>
      <c r="T561" s="76" t="n">
        <f aca="false">IF(AG561="7",H561,0)</f>
        <v>0</v>
      </c>
      <c r="U561" s="76" t="n">
        <f aca="false">IF(AG561="7",I561,0)</f>
        <v>0</v>
      </c>
      <c r="V561" s="76" t="n">
        <f aca="false">IF(AG561="2",H561,0)</f>
        <v>0</v>
      </c>
      <c r="W561" s="76" t="n">
        <f aca="false">IF(AG561="2",I561,0)</f>
        <v>0</v>
      </c>
      <c r="X561" s="76" t="n">
        <f aca="false">IF(AG561="0",J561,0)</f>
        <v>0</v>
      </c>
      <c r="Y561" s="68" t="s">
        <v>93</v>
      </c>
      <c r="Z561" s="76" t="n">
        <f aca="false">IF(AD561=0,J561,0)</f>
        <v>0</v>
      </c>
      <c r="AA561" s="76" t="n">
        <f aca="false">IF(AD561=15,J561,0)</f>
        <v>0</v>
      </c>
      <c r="AB561" s="76" t="n">
        <f aca="false">IF(AD561=21,J561,0)</f>
        <v>0</v>
      </c>
      <c r="AD561" s="76" t="n">
        <v>15</v>
      </c>
      <c r="AE561" s="76" t="n">
        <f aca="false">G561*0.65</f>
        <v>0</v>
      </c>
      <c r="AF561" s="76" t="n">
        <f aca="false">G561*(1-0.65)</f>
        <v>0</v>
      </c>
      <c r="AG561" s="78" t="s">
        <v>127</v>
      </c>
      <c r="AM561" s="76" t="n">
        <f aca="false">F561*AE561</f>
        <v>0</v>
      </c>
      <c r="AN561" s="76" t="n">
        <f aca="false">F561*AF561</f>
        <v>0</v>
      </c>
      <c r="AO561" s="78" t="s">
        <v>1382</v>
      </c>
      <c r="AP561" s="78" t="s">
        <v>1009</v>
      </c>
      <c r="AQ561" s="68" t="s">
        <v>104</v>
      </c>
      <c r="AS561" s="76" t="n">
        <f aca="false">AM561+AN561</f>
        <v>0</v>
      </c>
      <c r="AT561" s="76" t="n">
        <f aca="false">G561/(100-AU561)*100</f>
        <v>0</v>
      </c>
      <c r="AU561" s="76" t="n">
        <v>0</v>
      </c>
      <c r="AV561" s="76" t="n">
        <f aca="false">L561</f>
        <v>0.11</v>
      </c>
    </row>
    <row r="562" customFormat="false" ht="12.75" hidden="false" customHeight="false" outlineLevel="0" collapsed="false">
      <c r="A562" s="15" t="s">
        <v>1487</v>
      </c>
      <c r="B562" s="15" t="s">
        <v>93</v>
      </c>
      <c r="C562" s="15" t="s">
        <v>1488</v>
      </c>
      <c r="D562" s="15" t="s">
        <v>1489</v>
      </c>
      <c r="E562" s="15" t="s">
        <v>292</v>
      </c>
      <c r="F562" s="76" t="n">
        <v>66</v>
      </c>
      <c r="G562" s="77" t="n">
        <v>0</v>
      </c>
      <c r="H562" s="76" t="n">
        <f aca="false">F562*AE562</f>
        <v>0</v>
      </c>
      <c r="I562" s="76" t="n">
        <f aca="false">J562-H562</f>
        <v>0</v>
      </c>
      <c r="J562" s="76" t="n">
        <f aca="false">F562*G562</f>
        <v>0</v>
      </c>
      <c r="K562" s="76" t="n">
        <v>0.001</v>
      </c>
      <c r="L562" s="76" t="n">
        <f aca="false">F562*K562</f>
        <v>0.066</v>
      </c>
      <c r="M562" s="78" t="s">
        <v>101</v>
      </c>
      <c r="P562" s="76" t="n">
        <f aca="false">IF(AG562="5",J562,0)</f>
        <v>0</v>
      </c>
      <c r="R562" s="76" t="n">
        <f aca="false">IF(AG562="1",H562,0)</f>
        <v>0</v>
      </c>
      <c r="S562" s="76" t="n">
        <f aca="false">IF(AG562="1",I562,0)</f>
        <v>0</v>
      </c>
      <c r="T562" s="76" t="n">
        <f aca="false">IF(AG562="7",H562,0)</f>
        <v>0</v>
      </c>
      <c r="U562" s="76" t="n">
        <f aca="false">IF(AG562="7",I562,0)</f>
        <v>0</v>
      </c>
      <c r="V562" s="76" t="n">
        <f aca="false">IF(AG562="2",H562,0)</f>
        <v>0</v>
      </c>
      <c r="W562" s="76" t="n">
        <f aca="false">IF(AG562="2",I562,0)</f>
        <v>0</v>
      </c>
      <c r="X562" s="76" t="n">
        <f aca="false">IF(AG562="0",J562,0)</f>
        <v>0</v>
      </c>
      <c r="Y562" s="68" t="s">
        <v>93</v>
      </c>
      <c r="Z562" s="76" t="n">
        <f aca="false">IF(AD562=0,J562,0)</f>
        <v>0</v>
      </c>
      <c r="AA562" s="76" t="n">
        <f aca="false">IF(AD562=15,J562,0)</f>
        <v>0</v>
      </c>
      <c r="AB562" s="76" t="n">
        <f aca="false">IF(AD562=21,J562,0)</f>
        <v>0</v>
      </c>
      <c r="AD562" s="76" t="n">
        <v>15</v>
      </c>
      <c r="AE562" s="76" t="n">
        <f aca="false">G562*0.0981</f>
        <v>0</v>
      </c>
      <c r="AF562" s="76" t="n">
        <f aca="false">G562*(1-0.0981)</f>
        <v>0</v>
      </c>
      <c r="AG562" s="78" t="s">
        <v>127</v>
      </c>
      <c r="AM562" s="76" t="n">
        <f aca="false">F562*AE562</f>
        <v>0</v>
      </c>
      <c r="AN562" s="76" t="n">
        <f aca="false">F562*AF562</f>
        <v>0</v>
      </c>
      <c r="AO562" s="78" t="s">
        <v>1382</v>
      </c>
      <c r="AP562" s="78" t="s">
        <v>1009</v>
      </c>
      <c r="AQ562" s="68" t="s">
        <v>104</v>
      </c>
      <c r="AS562" s="76" t="n">
        <f aca="false">AM562+AN562</f>
        <v>0</v>
      </c>
      <c r="AT562" s="76" t="n">
        <f aca="false">G562/(100-AU562)*100</f>
        <v>0</v>
      </c>
      <c r="AU562" s="76" t="n">
        <v>0</v>
      </c>
      <c r="AV562" s="76" t="n">
        <f aca="false">L562</f>
        <v>0.066</v>
      </c>
    </row>
    <row r="563" customFormat="false" ht="12.75" hidden="false" customHeight="false" outlineLevel="0" collapsed="false">
      <c r="D563" s="13" t="s">
        <v>1490</v>
      </c>
      <c r="G563" s="80"/>
    </row>
    <row r="564" customFormat="false" ht="12.75" hidden="false" customHeight="false" outlineLevel="0" collapsed="false">
      <c r="A564" s="15" t="s">
        <v>1491</v>
      </c>
      <c r="B564" s="15" t="s">
        <v>93</v>
      </c>
      <c r="C564" s="15" t="s">
        <v>1492</v>
      </c>
      <c r="D564" s="15" t="s">
        <v>1493</v>
      </c>
      <c r="E564" s="15" t="s">
        <v>292</v>
      </c>
      <c r="F564" s="76" t="n">
        <v>71</v>
      </c>
      <c r="G564" s="77" t="n">
        <v>0</v>
      </c>
      <c r="H564" s="76" t="n">
        <f aca="false">F564*AE564</f>
        <v>0</v>
      </c>
      <c r="I564" s="76" t="n">
        <f aca="false">J564-H564</f>
        <v>0</v>
      </c>
      <c r="J564" s="76" t="n">
        <f aca="false">F564*G564</f>
        <v>0</v>
      </c>
      <c r="K564" s="76" t="n">
        <v>0.004</v>
      </c>
      <c r="L564" s="76" t="n">
        <f aca="false">F564*K564</f>
        <v>0.284</v>
      </c>
      <c r="M564" s="78" t="s">
        <v>101</v>
      </c>
      <c r="P564" s="76" t="n">
        <f aca="false">IF(AG564="5",J564,0)</f>
        <v>0</v>
      </c>
      <c r="R564" s="76" t="n">
        <f aca="false">IF(AG564="1",H564,0)</f>
        <v>0</v>
      </c>
      <c r="S564" s="76" t="n">
        <f aca="false">IF(AG564="1",I564,0)</f>
        <v>0</v>
      </c>
      <c r="T564" s="76" t="n">
        <f aca="false">IF(AG564="7",H564,0)</f>
        <v>0</v>
      </c>
      <c r="U564" s="76" t="n">
        <f aca="false">IF(AG564="7",I564,0)</f>
        <v>0</v>
      </c>
      <c r="V564" s="76" t="n">
        <f aca="false">IF(AG564="2",H564,0)</f>
        <v>0</v>
      </c>
      <c r="W564" s="76" t="n">
        <f aca="false">IF(AG564="2",I564,0)</f>
        <v>0</v>
      </c>
      <c r="X564" s="76" t="n">
        <f aca="false">IF(AG564="0",J564,0)</f>
        <v>0</v>
      </c>
      <c r="Y564" s="68" t="s">
        <v>93</v>
      </c>
      <c r="Z564" s="76" t="n">
        <f aca="false">IF(AD564=0,J564,0)</f>
        <v>0</v>
      </c>
      <c r="AA564" s="76" t="n">
        <f aca="false">IF(AD564=15,J564,0)</f>
        <v>0</v>
      </c>
      <c r="AB564" s="76" t="n">
        <f aca="false">IF(AD564=21,J564,0)</f>
        <v>0</v>
      </c>
      <c r="AD564" s="76" t="n">
        <v>15</v>
      </c>
      <c r="AE564" s="76" t="n">
        <f aca="false">G564*0</f>
        <v>0</v>
      </c>
      <c r="AF564" s="76" t="n">
        <f aca="false">G564*(1-0)</f>
        <v>0</v>
      </c>
      <c r="AG564" s="78" t="s">
        <v>127</v>
      </c>
      <c r="AM564" s="76" t="n">
        <f aca="false">F564*AE564</f>
        <v>0</v>
      </c>
      <c r="AN564" s="76" t="n">
        <f aca="false">F564*AF564</f>
        <v>0</v>
      </c>
      <c r="AO564" s="78" t="s">
        <v>1382</v>
      </c>
      <c r="AP564" s="78" t="s">
        <v>1009</v>
      </c>
      <c r="AQ564" s="68" t="s">
        <v>104</v>
      </c>
      <c r="AS564" s="76" t="n">
        <f aca="false">AM564+AN564</f>
        <v>0</v>
      </c>
      <c r="AT564" s="76" t="n">
        <f aca="false">G564/(100-AU564)*100</f>
        <v>0</v>
      </c>
      <c r="AU564" s="76" t="n">
        <v>0</v>
      </c>
      <c r="AV564" s="76" t="n">
        <f aca="false">L564</f>
        <v>0.284</v>
      </c>
    </row>
    <row r="565" customFormat="false" ht="12.75" hidden="false" customHeight="false" outlineLevel="0" collapsed="false">
      <c r="D565" s="13" t="s">
        <v>1494</v>
      </c>
      <c r="G565" s="80"/>
    </row>
    <row r="566" customFormat="false" ht="12.75" hidden="false" customHeight="false" outlineLevel="0" collapsed="false">
      <c r="A566" s="15" t="s">
        <v>1495</v>
      </c>
      <c r="B566" s="15" t="s">
        <v>93</v>
      </c>
      <c r="C566" s="15" t="s">
        <v>1496</v>
      </c>
      <c r="D566" s="15" t="s">
        <v>1497</v>
      </c>
      <c r="E566" s="15" t="s">
        <v>292</v>
      </c>
      <c r="F566" s="76" t="n">
        <v>29</v>
      </c>
      <c r="G566" s="77" t="n">
        <v>0</v>
      </c>
      <c r="H566" s="76" t="n">
        <f aca="false">F566*AE566</f>
        <v>0</v>
      </c>
      <c r="I566" s="76" t="n">
        <f aca="false">J566-H566</f>
        <v>0</v>
      </c>
      <c r="J566" s="76" t="n">
        <f aca="false">F566*G566</f>
        <v>0</v>
      </c>
      <c r="K566" s="76" t="n">
        <v>0.004</v>
      </c>
      <c r="L566" s="76" t="n">
        <f aca="false">F566*K566</f>
        <v>0.116</v>
      </c>
      <c r="M566" s="78" t="s">
        <v>101</v>
      </c>
      <c r="P566" s="76" t="n">
        <f aca="false">IF(AG566="5",J566,0)</f>
        <v>0</v>
      </c>
      <c r="R566" s="76" t="n">
        <f aca="false">IF(AG566="1",H566,0)</f>
        <v>0</v>
      </c>
      <c r="S566" s="76" t="n">
        <f aca="false">IF(AG566="1",I566,0)</f>
        <v>0</v>
      </c>
      <c r="T566" s="76" t="n">
        <f aca="false">IF(AG566="7",H566,0)</f>
        <v>0</v>
      </c>
      <c r="U566" s="76" t="n">
        <f aca="false">IF(AG566="7",I566,0)</f>
        <v>0</v>
      </c>
      <c r="V566" s="76" t="n">
        <f aca="false">IF(AG566="2",H566,0)</f>
        <v>0</v>
      </c>
      <c r="W566" s="76" t="n">
        <f aca="false">IF(AG566="2",I566,0)</f>
        <v>0</v>
      </c>
      <c r="X566" s="76" t="n">
        <f aca="false">IF(AG566="0",J566,0)</f>
        <v>0</v>
      </c>
      <c r="Y566" s="68" t="s">
        <v>93</v>
      </c>
      <c r="Z566" s="76" t="n">
        <f aca="false">IF(AD566=0,J566,0)</f>
        <v>0</v>
      </c>
      <c r="AA566" s="76" t="n">
        <f aca="false">IF(AD566=15,J566,0)</f>
        <v>0</v>
      </c>
      <c r="AB566" s="76" t="n">
        <f aca="false">IF(AD566=21,J566,0)</f>
        <v>0</v>
      </c>
      <c r="AD566" s="76" t="n">
        <v>15</v>
      </c>
      <c r="AE566" s="76" t="n">
        <f aca="false">G566*0</f>
        <v>0</v>
      </c>
      <c r="AF566" s="76" t="n">
        <f aca="false">G566*(1-0)</f>
        <v>0</v>
      </c>
      <c r="AG566" s="78" t="s">
        <v>127</v>
      </c>
      <c r="AM566" s="76" t="n">
        <f aca="false">F566*AE566</f>
        <v>0</v>
      </c>
      <c r="AN566" s="76" t="n">
        <f aca="false">F566*AF566</f>
        <v>0</v>
      </c>
      <c r="AO566" s="78" t="s">
        <v>1382</v>
      </c>
      <c r="AP566" s="78" t="s">
        <v>1009</v>
      </c>
      <c r="AQ566" s="68" t="s">
        <v>104</v>
      </c>
      <c r="AS566" s="76" t="n">
        <f aca="false">AM566+AN566</f>
        <v>0</v>
      </c>
      <c r="AT566" s="76" t="n">
        <f aca="false">G566/(100-AU566)*100</f>
        <v>0</v>
      </c>
      <c r="AU566" s="76" t="n">
        <v>0</v>
      </c>
      <c r="AV566" s="76" t="n">
        <f aca="false">L566</f>
        <v>0.116</v>
      </c>
    </row>
    <row r="567" customFormat="false" ht="12.75" hidden="false" customHeight="false" outlineLevel="0" collapsed="false">
      <c r="D567" s="13" t="s">
        <v>1498</v>
      </c>
      <c r="G567" s="80"/>
    </row>
    <row r="568" customFormat="false" ht="12.75" hidden="false" customHeight="false" outlineLevel="0" collapsed="false">
      <c r="A568" s="15" t="s">
        <v>1499</v>
      </c>
      <c r="B568" s="15" t="s">
        <v>93</v>
      </c>
      <c r="C568" s="15" t="s">
        <v>1500</v>
      </c>
      <c r="D568" s="15" t="s">
        <v>1501</v>
      </c>
      <c r="E568" s="15" t="s">
        <v>292</v>
      </c>
      <c r="F568" s="76" t="n">
        <v>28</v>
      </c>
      <c r="G568" s="77" t="n">
        <v>0</v>
      </c>
      <c r="H568" s="76" t="n">
        <f aca="false">F568*AE568</f>
        <v>0</v>
      </c>
      <c r="I568" s="76" t="n">
        <f aca="false">J568-H568</f>
        <v>0</v>
      </c>
      <c r="J568" s="76" t="n">
        <f aca="false">F568*G568</f>
        <v>0</v>
      </c>
      <c r="K568" s="76" t="n">
        <v>0.004</v>
      </c>
      <c r="L568" s="76" t="n">
        <f aca="false">F568*K568</f>
        <v>0.112</v>
      </c>
      <c r="M568" s="78" t="s">
        <v>101</v>
      </c>
      <c r="P568" s="76" t="n">
        <f aca="false">IF(AG568="5",J568,0)</f>
        <v>0</v>
      </c>
      <c r="R568" s="76" t="n">
        <f aca="false">IF(AG568="1",H568,0)</f>
        <v>0</v>
      </c>
      <c r="S568" s="76" t="n">
        <f aca="false">IF(AG568="1",I568,0)</f>
        <v>0</v>
      </c>
      <c r="T568" s="76" t="n">
        <f aca="false">IF(AG568="7",H568,0)</f>
        <v>0</v>
      </c>
      <c r="U568" s="76" t="n">
        <f aca="false">IF(AG568="7",I568,0)</f>
        <v>0</v>
      </c>
      <c r="V568" s="76" t="n">
        <f aca="false">IF(AG568="2",H568,0)</f>
        <v>0</v>
      </c>
      <c r="W568" s="76" t="n">
        <f aca="false">IF(AG568="2",I568,0)</f>
        <v>0</v>
      </c>
      <c r="X568" s="76" t="n">
        <f aca="false">IF(AG568="0",J568,0)</f>
        <v>0</v>
      </c>
      <c r="Y568" s="68" t="s">
        <v>93</v>
      </c>
      <c r="Z568" s="76" t="n">
        <f aca="false">IF(AD568=0,J568,0)</f>
        <v>0</v>
      </c>
      <c r="AA568" s="76" t="n">
        <f aca="false">IF(AD568=15,J568,0)</f>
        <v>0</v>
      </c>
      <c r="AB568" s="76" t="n">
        <f aca="false">IF(AD568=21,J568,0)</f>
        <v>0</v>
      </c>
      <c r="AD568" s="76" t="n">
        <v>15</v>
      </c>
      <c r="AE568" s="76" t="n">
        <f aca="false">G568*0</f>
        <v>0</v>
      </c>
      <c r="AF568" s="76" t="n">
        <f aca="false">G568*(1-0)</f>
        <v>0</v>
      </c>
      <c r="AG568" s="78" t="s">
        <v>127</v>
      </c>
      <c r="AM568" s="76" t="n">
        <f aca="false">F568*AE568</f>
        <v>0</v>
      </c>
      <c r="AN568" s="76" t="n">
        <f aca="false">F568*AF568</f>
        <v>0</v>
      </c>
      <c r="AO568" s="78" t="s">
        <v>1382</v>
      </c>
      <c r="AP568" s="78" t="s">
        <v>1009</v>
      </c>
      <c r="AQ568" s="68" t="s">
        <v>104</v>
      </c>
      <c r="AS568" s="76" t="n">
        <f aca="false">AM568+AN568</f>
        <v>0</v>
      </c>
      <c r="AT568" s="76" t="n">
        <f aca="false">G568/(100-AU568)*100</f>
        <v>0</v>
      </c>
      <c r="AU568" s="76" t="n">
        <v>0</v>
      </c>
      <c r="AV568" s="76" t="n">
        <f aca="false">L568</f>
        <v>0.112</v>
      </c>
    </row>
    <row r="569" customFormat="false" ht="12.75" hidden="false" customHeight="false" outlineLevel="0" collapsed="false">
      <c r="D569" s="13" t="s">
        <v>1502</v>
      </c>
      <c r="G569" s="80"/>
    </row>
    <row r="570" customFormat="false" ht="12.75" hidden="false" customHeight="false" outlineLevel="0" collapsed="false">
      <c r="A570" s="15" t="s">
        <v>1503</v>
      </c>
      <c r="B570" s="15" t="s">
        <v>93</v>
      </c>
      <c r="C570" s="15" t="s">
        <v>1504</v>
      </c>
      <c r="D570" s="15" t="s">
        <v>1505</v>
      </c>
      <c r="E570" s="15" t="s">
        <v>292</v>
      </c>
      <c r="F570" s="76" t="n">
        <v>107</v>
      </c>
      <c r="G570" s="77" t="n">
        <v>0</v>
      </c>
      <c r="H570" s="76" t="n">
        <f aca="false">F570*AE570</f>
        <v>0</v>
      </c>
      <c r="I570" s="76" t="n">
        <f aca="false">J570-H570</f>
        <v>0</v>
      </c>
      <c r="J570" s="76" t="n">
        <f aca="false">F570*G570</f>
        <v>0</v>
      </c>
      <c r="K570" s="76" t="n">
        <v>0.004</v>
      </c>
      <c r="L570" s="76" t="n">
        <f aca="false">F570*K570</f>
        <v>0.428</v>
      </c>
      <c r="M570" s="78" t="s">
        <v>101</v>
      </c>
      <c r="P570" s="76" t="n">
        <f aca="false">IF(AG570="5",J570,0)</f>
        <v>0</v>
      </c>
      <c r="R570" s="76" t="n">
        <f aca="false">IF(AG570="1",H570,0)</f>
        <v>0</v>
      </c>
      <c r="S570" s="76" t="n">
        <f aca="false">IF(AG570="1",I570,0)</f>
        <v>0</v>
      </c>
      <c r="T570" s="76" t="n">
        <f aca="false">IF(AG570="7",H570,0)</f>
        <v>0</v>
      </c>
      <c r="U570" s="76" t="n">
        <f aca="false">IF(AG570="7",I570,0)</f>
        <v>0</v>
      </c>
      <c r="V570" s="76" t="n">
        <f aca="false">IF(AG570="2",H570,0)</f>
        <v>0</v>
      </c>
      <c r="W570" s="76" t="n">
        <f aca="false">IF(AG570="2",I570,0)</f>
        <v>0</v>
      </c>
      <c r="X570" s="76" t="n">
        <f aca="false">IF(AG570="0",J570,0)</f>
        <v>0</v>
      </c>
      <c r="Y570" s="68" t="s">
        <v>93</v>
      </c>
      <c r="Z570" s="76" t="n">
        <f aca="false">IF(AD570=0,J570,0)</f>
        <v>0</v>
      </c>
      <c r="AA570" s="76" t="n">
        <f aca="false">IF(AD570=15,J570,0)</f>
        <v>0</v>
      </c>
      <c r="AB570" s="76" t="n">
        <f aca="false">IF(AD570=21,J570,0)</f>
        <v>0</v>
      </c>
      <c r="AD570" s="76" t="n">
        <v>15</v>
      </c>
      <c r="AE570" s="76" t="n">
        <f aca="false">G570*0</f>
        <v>0</v>
      </c>
      <c r="AF570" s="76" t="n">
        <f aca="false">G570*(1-0)</f>
        <v>0</v>
      </c>
      <c r="AG570" s="78" t="s">
        <v>127</v>
      </c>
      <c r="AM570" s="76" t="n">
        <f aca="false">F570*AE570</f>
        <v>0</v>
      </c>
      <c r="AN570" s="76" t="n">
        <f aca="false">F570*AF570</f>
        <v>0</v>
      </c>
      <c r="AO570" s="78" t="s">
        <v>1382</v>
      </c>
      <c r="AP570" s="78" t="s">
        <v>1009</v>
      </c>
      <c r="AQ570" s="68" t="s">
        <v>104</v>
      </c>
      <c r="AS570" s="76" t="n">
        <f aca="false">AM570+AN570</f>
        <v>0</v>
      </c>
      <c r="AT570" s="76" t="n">
        <f aca="false">G570/(100-AU570)*100</f>
        <v>0</v>
      </c>
      <c r="AU570" s="76" t="n">
        <v>0</v>
      </c>
      <c r="AV570" s="76" t="n">
        <f aca="false">L570</f>
        <v>0.428</v>
      </c>
    </row>
    <row r="571" customFormat="false" ht="12.75" hidden="false" customHeight="false" outlineLevel="0" collapsed="false">
      <c r="D571" s="13" t="s">
        <v>1506</v>
      </c>
      <c r="G571" s="80"/>
    </row>
    <row r="572" customFormat="false" ht="12.75" hidden="false" customHeight="false" outlineLevel="0" collapsed="false">
      <c r="A572" s="15" t="s">
        <v>1507</v>
      </c>
      <c r="B572" s="15" t="s">
        <v>93</v>
      </c>
      <c r="C572" s="15" t="s">
        <v>1508</v>
      </c>
      <c r="D572" s="15" t="s">
        <v>1509</v>
      </c>
      <c r="E572" s="15" t="s">
        <v>377</v>
      </c>
      <c r="F572" s="76" t="n">
        <v>10</v>
      </c>
      <c r="G572" s="77" t="n">
        <v>0</v>
      </c>
      <c r="H572" s="76" t="n">
        <f aca="false">F572*AE572</f>
        <v>0</v>
      </c>
      <c r="I572" s="76" t="n">
        <f aca="false">J572-H572</f>
        <v>0</v>
      </c>
      <c r="J572" s="76" t="n">
        <f aca="false">F572*G572</f>
        <v>0</v>
      </c>
      <c r="K572" s="76" t="n">
        <v>0.00105</v>
      </c>
      <c r="L572" s="76" t="n">
        <f aca="false">F572*K572</f>
        <v>0.0105</v>
      </c>
      <c r="M572" s="78" t="s">
        <v>101</v>
      </c>
      <c r="P572" s="76" t="n">
        <f aca="false">IF(AG572="5",J572,0)</f>
        <v>0</v>
      </c>
      <c r="R572" s="76" t="n">
        <f aca="false">IF(AG572="1",H572,0)</f>
        <v>0</v>
      </c>
      <c r="S572" s="76" t="n">
        <f aca="false">IF(AG572="1",I572,0)</f>
        <v>0</v>
      </c>
      <c r="T572" s="76" t="n">
        <f aca="false">IF(AG572="7",H572,0)</f>
        <v>0</v>
      </c>
      <c r="U572" s="76" t="n">
        <f aca="false">IF(AG572="7",I572,0)</f>
        <v>0</v>
      </c>
      <c r="V572" s="76" t="n">
        <f aca="false">IF(AG572="2",H572,0)</f>
        <v>0</v>
      </c>
      <c r="W572" s="76" t="n">
        <f aca="false">IF(AG572="2",I572,0)</f>
        <v>0</v>
      </c>
      <c r="X572" s="76" t="n">
        <f aca="false">IF(AG572="0",J572,0)</f>
        <v>0</v>
      </c>
      <c r="Y572" s="68" t="s">
        <v>93</v>
      </c>
      <c r="Z572" s="76" t="n">
        <f aca="false">IF(AD572=0,J572,0)</f>
        <v>0</v>
      </c>
      <c r="AA572" s="76" t="n">
        <f aca="false">IF(AD572=15,J572,0)</f>
        <v>0</v>
      </c>
      <c r="AB572" s="76" t="n">
        <f aca="false">IF(AD572=21,J572,0)</f>
        <v>0</v>
      </c>
      <c r="AD572" s="76" t="n">
        <v>15</v>
      </c>
      <c r="AE572" s="76" t="n">
        <f aca="false">G572*0</f>
        <v>0</v>
      </c>
      <c r="AF572" s="76" t="n">
        <f aca="false">G572*(1-0)</f>
        <v>0</v>
      </c>
      <c r="AG572" s="78" t="s">
        <v>127</v>
      </c>
      <c r="AM572" s="76" t="n">
        <f aca="false">F572*AE572</f>
        <v>0</v>
      </c>
      <c r="AN572" s="76" t="n">
        <f aca="false">F572*AF572</f>
        <v>0</v>
      </c>
      <c r="AO572" s="78" t="s">
        <v>1382</v>
      </c>
      <c r="AP572" s="78" t="s">
        <v>1009</v>
      </c>
      <c r="AQ572" s="68" t="s">
        <v>104</v>
      </c>
      <c r="AS572" s="76" t="n">
        <f aca="false">AM572+AN572</f>
        <v>0</v>
      </c>
      <c r="AT572" s="76" t="n">
        <f aca="false">G572/(100-AU572)*100</f>
        <v>0</v>
      </c>
      <c r="AU572" s="76" t="n">
        <v>0</v>
      </c>
      <c r="AV572" s="76" t="n">
        <f aca="false">L572</f>
        <v>0.0105</v>
      </c>
    </row>
    <row r="573" customFormat="false" ht="12.75" hidden="false" customHeight="false" outlineLevel="0" collapsed="false">
      <c r="D573" s="13" t="s">
        <v>1510</v>
      </c>
      <c r="G573" s="80"/>
    </row>
    <row r="574" customFormat="false" ht="12.75" hidden="false" customHeight="false" outlineLevel="0" collapsed="false">
      <c r="A574" s="15" t="s">
        <v>1511</v>
      </c>
      <c r="B574" s="15" t="s">
        <v>93</v>
      </c>
      <c r="C574" s="15" t="s">
        <v>1512</v>
      </c>
      <c r="D574" s="15" t="s">
        <v>1513</v>
      </c>
      <c r="E574" s="15" t="s">
        <v>135</v>
      </c>
      <c r="F574" s="76" t="n">
        <v>641.571</v>
      </c>
      <c r="G574" s="77" t="n">
        <v>0</v>
      </c>
      <c r="H574" s="76" t="n">
        <f aca="false">F574*AE574</f>
        <v>0</v>
      </c>
      <c r="I574" s="76" t="n">
        <f aca="false">J574-H574</f>
        <v>0</v>
      </c>
      <c r="J574" s="76" t="n">
        <f aca="false">F574*G574</f>
        <v>0</v>
      </c>
      <c r="K574" s="76" t="n">
        <v>0.00106</v>
      </c>
      <c r="L574" s="76" t="n">
        <f aca="false">F574*K574</f>
        <v>0.68006526</v>
      </c>
      <c r="M574" s="78" t="s">
        <v>101</v>
      </c>
      <c r="P574" s="76" t="n">
        <f aca="false">IF(AG574="5",J574,0)</f>
        <v>0</v>
      </c>
      <c r="R574" s="76" t="n">
        <f aca="false">IF(AG574="1",H574,0)</f>
        <v>0</v>
      </c>
      <c r="S574" s="76" t="n">
        <f aca="false">IF(AG574="1",I574,0)</f>
        <v>0</v>
      </c>
      <c r="T574" s="76" t="n">
        <f aca="false">IF(AG574="7",H574,0)</f>
        <v>0</v>
      </c>
      <c r="U574" s="76" t="n">
        <f aca="false">IF(AG574="7",I574,0)</f>
        <v>0</v>
      </c>
      <c r="V574" s="76" t="n">
        <f aca="false">IF(AG574="2",H574,0)</f>
        <v>0</v>
      </c>
      <c r="W574" s="76" t="n">
        <f aca="false">IF(AG574="2",I574,0)</f>
        <v>0</v>
      </c>
      <c r="X574" s="76" t="n">
        <f aca="false">IF(AG574="0",J574,0)</f>
        <v>0</v>
      </c>
      <c r="Y574" s="68" t="s">
        <v>93</v>
      </c>
      <c r="Z574" s="76" t="n">
        <f aca="false">IF(AD574=0,J574,0)</f>
        <v>0</v>
      </c>
      <c r="AA574" s="76" t="n">
        <f aca="false">IF(AD574=15,J574,0)</f>
        <v>0</v>
      </c>
      <c r="AB574" s="76" t="n">
        <f aca="false">IF(AD574=21,J574,0)</f>
        <v>0</v>
      </c>
      <c r="AD574" s="76" t="n">
        <v>15</v>
      </c>
      <c r="AE574" s="76" t="n">
        <f aca="false">G574*0</f>
        <v>0</v>
      </c>
      <c r="AF574" s="76" t="n">
        <f aca="false">G574*(1-0)</f>
        <v>0</v>
      </c>
      <c r="AG574" s="78" t="s">
        <v>127</v>
      </c>
      <c r="AM574" s="76" t="n">
        <f aca="false">F574*AE574</f>
        <v>0</v>
      </c>
      <c r="AN574" s="76" t="n">
        <f aca="false">F574*AF574</f>
        <v>0</v>
      </c>
      <c r="AO574" s="78" t="s">
        <v>1382</v>
      </c>
      <c r="AP574" s="78" t="s">
        <v>1009</v>
      </c>
      <c r="AQ574" s="68" t="s">
        <v>104</v>
      </c>
      <c r="AS574" s="76" t="n">
        <f aca="false">AM574+AN574</f>
        <v>0</v>
      </c>
      <c r="AT574" s="76" t="n">
        <f aca="false">G574/(100-AU574)*100</f>
        <v>0</v>
      </c>
      <c r="AU574" s="76" t="n">
        <v>0</v>
      </c>
      <c r="AV574" s="76" t="n">
        <f aca="false">L574</f>
        <v>0.68006526</v>
      </c>
    </row>
    <row r="575" customFormat="false" ht="25.5" hidden="false" customHeight="false" outlineLevel="0" collapsed="false">
      <c r="D575" s="13" t="s">
        <v>1514</v>
      </c>
      <c r="G575" s="80"/>
    </row>
    <row r="576" customFormat="false" ht="12.75" hidden="false" customHeight="false" outlineLevel="0" collapsed="false">
      <c r="A576" s="15" t="s">
        <v>1515</v>
      </c>
      <c r="B576" s="15" t="s">
        <v>93</v>
      </c>
      <c r="C576" s="15" t="s">
        <v>1516</v>
      </c>
      <c r="D576" s="15" t="s">
        <v>1517</v>
      </c>
      <c r="E576" s="15" t="s">
        <v>1518</v>
      </c>
      <c r="F576" s="76" t="n">
        <v>970</v>
      </c>
      <c r="G576" s="77" t="n">
        <v>0</v>
      </c>
      <c r="H576" s="76" t="n">
        <f aca="false">F576*AE576</f>
        <v>0</v>
      </c>
      <c r="I576" s="76" t="n">
        <f aca="false">J576-H576</f>
        <v>0</v>
      </c>
      <c r="J576" s="76" t="n">
        <f aca="false">F576*G576</f>
        <v>0</v>
      </c>
      <c r="K576" s="76" t="n">
        <v>0.00106</v>
      </c>
      <c r="L576" s="76" t="n">
        <f aca="false">F576*K576</f>
        <v>1.0282</v>
      </c>
      <c r="M576" s="78" t="s">
        <v>101</v>
      </c>
      <c r="P576" s="76" t="n">
        <f aca="false">IF(AG576="5",J576,0)</f>
        <v>0</v>
      </c>
      <c r="R576" s="76" t="n">
        <f aca="false">IF(AG576="1",H576,0)</f>
        <v>0</v>
      </c>
      <c r="S576" s="76" t="n">
        <f aca="false">IF(AG576="1",I576,0)</f>
        <v>0</v>
      </c>
      <c r="T576" s="76" t="n">
        <f aca="false">IF(AG576="7",H576,0)</f>
        <v>0</v>
      </c>
      <c r="U576" s="76" t="n">
        <f aca="false">IF(AG576="7",I576,0)</f>
        <v>0</v>
      </c>
      <c r="V576" s="76" t="n">
        <f aca="false">IF(AG576="2",H576,0)</f>
        <v>0</v>
      </c>
      <c r="W576" s="76" t="n">
        <f aca="false">IF(AG576="2",I576,0)</f>
        <v>0</v>
      </c>
      <c r="X576" s="76" t="n">
        <f aca="false">IF(AG576="0",J576,0)</f>
        <v>0</v>
      </c>
      <c r="Y576" s="68" t="s">
        <v>93</v>
      </c>
      <c r="Z576" s="76" t="n">
        <f aca="false">IF(AD576=0,J576,0)</f>
        <v>0</v>
      </c>
      <c r="AA576" s="76" t="n">
        <f aca="false">IF(AD576=15,J576,0)</f>
        <v>0</v>
      </c>
      <c r="AB576" s="76" t="n">
        <f aca="false">IF(AD576=21,J576,0)</f>
        <v>0</v>
      </c>
      <c r="AD576" s="76" t="n">
        <v>15</v>
      </c>
      <c r="AE576" s="76" t="n">
        <f aca="false">G576*0</f>
        <v>0</v>
      </c>
      <c r="AF576" s="76" t="n">
        <f aca="false">G576*(1-0)</f>
        <v>0</v>
      </c>
      <c r="AG576" s="78" t="s">
        <v>127</v>
      </c>
      <c r="AM576" s="76" t="n">
        <f aca="false">F576*AE576</f>
        <v>0</v>
      </c>
      <c r="AN576" s="76" t="n">
        <f aca="false">F576*AF576</f>
        <v>0</v>
      </c>
      <c r="AO576" s="78" t="s">
        <v>1382</v>
      </c>
      <c r="AP576" s="78" t="s">
        <v>1009</v>
      </c>
      <c r="AQ576" s="68" t="s">
        <v>104</v>
      </c>
      <c r="AS576" s="76" t="n">
        <f aca="false">AM576+AN576</f>
        <v>0</v>
      </c>
      <c r="AT576" s="76" t="n">
        <f aca="false">G576/(100-AU576)*100</f>
        <v>0</v>
      </c>
      <c r="AU576" s="76" t="n">
        <v>0</v>
      </c>
      <c r="AV576" s="76" t="n">
        <f aca="false">L576</f>
        <v>1.0282</v>
      </c>
    </row>
    <row r="577" customFormat="false" ht="25.5" hidden="false" customHeight="false" outlineLevel="0" collapsed="false">
      <c r="D577" s="13" t="s">
        <v>1519</v>
      </c>
      <c r="G577" s="80"/>
    </row>
    <row r="578" customFormat="false" ht="12.75" hidden="false" customHeight="false" outlineLevel="0" collapsed="false">
      <c r="A578" s="15" t="s">
        <v>1520</v>
      </c>
      <c r="B578" s="15" t="s">
        <v>93</v>
      </c>
      <c r="C578" s="15" t="s">
        <v>1521</v>
      </c>
      <c r="D578" s="15" t="s">
        <v>1522</v>
      </c>
      <c r="E578" s="15" t="s">
        <v>481</v>
      </c>
      <c r="F578" s="76" t="n">
        <v>33.9025</v>
      </c>
      <c r="G578" s="77" t="n">
        <v>0</v>
      </c>
      <c r="H578" s="76" t="n">
        <f aca="false">F578*AE578</f>
        <v>0</v>
      </c>
      <c r="I578" s="76" t="n">
        <f aca="false">J578-H578</f>
        <v>0</v>
      </c>
      <c r="J578" s="76" t="n">
        <f aca="false">F578*G578</f>
        <v>0</v>
      </c>
      <c r="K578" s="76" t="n">
        <v>0</v>
      </c>
      <c r="L578" s="76" t="n">
        <f aca="false">F578*K578</f>
        <v>0</v>
      </c>
      <c r="M578" s="78" t="s">
        <v>101</v>
      </c>
      <c r="P578" s="76" t="n">
        <f aca="false">IF(AG578="5",J578,0)</f>
        <v>0</v>
      </c>
      <c r="R578" s="76" t="n">
        <f aca="false">IF(AG578="1",H578,0)</f>
        <v>0</v>
      </c>
      <c r="S578" s="76" t="n">
        <f aca="false">IF(AG578="1",I578,0)</f>
        <v>0</v>
      </c>
      <c r="T578" s="76" t="n">
        <f aca="false">IF(AG578="7",H578,0)</f>
        <v>0</v>
      </c>
      <c r="U578" s="76" t="n">
        <f aca="false">IF(AG578="7",I578,0)</f>
        <v>0</v>
      </c>
      <c r="V578" s="76" t="n">
        <f aca="false">IF(AG578="2",H578,0)</f>
        <v>0</v>
      </c>
      <c r="W578" s="76" t="n">
        <f aca="false">IF(AG578="2",I578,0)</f>
        <v>0</v>
      </c>
      <c r="X578" s="76" t="n">
        <f aca="false">IF(AG578="0",J578,0)</f>
        <v>0</v>
      </c>
      <c r="Y578" s="68" t="s">
        <v>93</v>
      </c>
      <c r="Z578" s="76" t="n">
        <f aca="false">IF(AD578=0,J578,0)</f>
        <v>0</v>
      </c>
      <c r="AA578" s="76" t="n">
        <f aca="false">IF(AD578=15,J578,0)</f>
        <v>0</v>
      </c>
      <c r="AB578" s="76" t="n">
        <f aca="false">IF(AD578=21,J578,0)</f>
        <v>0</v>
      </c>
      <c r="AD578" s="76" t="n">
        <v>15</v>
      </c>
      <c r="AE578" s="76" t="n">
        <f aca="false">G578*0</f>
        <v>0</v>
      </c>
      <c r="AF578" s="76" t="n">
        <f aca="false">G578*(1-0)</f>
        <v>0</v>
      </c>
      <c r="AG578" s="78" t="s">
        <v>120</v>
      </c>
      <c r="AM578" s="76" t="n">
        <f aca="false">F578*AE578</f>
        <v>0</v>
      </c>
      <c r="AN578" s="76" t="n">
        <f aca="false">F578*AF578</f>
        <v>0</v>
      </c>
      <c r="AO578" s="78" t="s">
        <v>1382</v>
      </c>
      <c r="AP578" s="78" t="s">
        <v>1009</v>
      </c>
      <c r="AQ578" s="68" t="s">
        <v>104</v>
      </c>
      <c r="AS578" s="76" t="n">
        <f aca="false">AM578+AN578</f>
        <v>0</v>
      </c>
      <c r="AT578" s="76" t="n">
        <f aca="false">G578/(100-AU578)*100</f>
        <v>0</v>
      </c>
      <c r="AU578" s="76" t="n">
        <v>0</v>
      </c>
      <c r="AV578" s="76" t="n">
        <f aca="false">L578</f>
        <v>0</v>
      </c>
    </row>
    <row r="579" customFormat="false" ht="12.75" hidden="false" customHeight="false" outlineLevel="0" collapsed="false">
      <c r="A579" s="73"/>
      <c r="B579" s="74" t="s">
        <v>93</v>
      </c>
      <c r="C579" s="74" t="s">
        <v>1523</v>
      </c>
      <c r="D579" s="74" t="s">
        <v>1524</v>
      </c>
      <c r="E579" s="73" t="s">
        <v>66</v>
      </c>
      <c r="F579" s="73" t="s">
        <v>66</v>
      </c>
      <c r="G579" s="79" t="s">
        <v>66</v>
      </c>
      <c r="H579" s="75" t="n">
        <f aca="false">SUM(H580:H583)</f>
        <v>0</v>
      </c>
      <c r="I579" s="75" t="n">
        <f aca="false">SUM(I580:I583)</f>
        <v>0</v>
      </c>
      <c r="J579" s="75" t="n">
        <f aca="false">H579+I579</f>
        <v>0</v>
      </c>
      <c r="K579" s="68"/>
      <c r="L579" s="75" t="n">
        <f aca="false">SUM(L580:L583)</f>
        <v>0.060385497</v>
      </c>
      <c r="M579" s="68"/>
      <c r="Y579" s="68" t="s">
        <v>93</v>
      </c>
      <c r="AI579" s="75" t="n">
        <f aca="false">SUM(Z580:Z583)</f>
        <v>0</v>
      </c>
      <c r="AJ579" s="75" t="n">
        <f aca="false">SUM(AA580:AA583)</f>
        <v>0</v>
      </c>
      <c r="AK579" s="75" t="n">
        <f aca="false">SUM(AB580:AB583)</f>
        <v>0</v>
      </c>
    </row>
    <row r="580" customFormat="false" ht="12.75" hidden="false" customHeight="false" outlineLevel="0" collapsed="false">
      <c r="A580" s="15" t="s">
        <v>1525</v>
      </c>
      <c r="B580" s="15" t="s">
        <v>93</v>
      </c>
      <c r="C580" s="15" t="s">
        <v>1526</v>
      </c>
      <c r="D580" s="15" t="s">
        <v>1527</v>
      </c>
      <c r="E580" s="15" t="s">
        <v>135</v>
      </c>
      <c r="F580" s="76" t="n">
        <v>73.64085</v>
      </c>
      <c r="G580" s="77" t="n">
        <v>0</v>
      </c>
      <c r="H580" s="76" t="n">
        <f aca="false">F580*AE580</f>
        <v>0</v>
      </c>
      <c r="I580" s="76" t="n">
        <f aca="false">J580-H580</f>
        <v>0</v>
      </c>
      <c r="J580" s="76" t="n">
        <f aca="false">F580*G580</f>
        <v>0</v>
      </c>
      <c r="K580" s="76" t="n">
        <v>1E-005</v>
      </c>
      <c r="L580" s="76" t="n">
        <f aca="false">F580*K580</f>
        <v>0.0007364085</v>
      </c>
      <c r="M580" s="78" t="s">
        <v>101</v>
      </c>
      <c r="P580" s="76" t="n">
        <f aca="false">IF(AG580="5",J580,0)</f>
        <v>0</v>
      </c>
      <c r="R580" s="76" t="n">
        <f aca="false">IF(AG580="1",H580,0)</f>
        <v>0</v>
      </c>
      <c r="S580" s="76" t="n">
        <f aca="false">IF(AG580="1",I580,0)</f>
        <v>0</v>
      </c>
      <c r="T580" s="76" t="n">
        <f aca="false">IF(AG580="7",H580,0)</f>
        <v>0</v>
      </c>
      <c r="U580" s="76" t="n">
        <f aca="false">IF(AG580="7",I580,0)</f>
        <v>0</v>
      </c>
      <c r="V580" s="76" t="n">
        <f aca="false">IF(AG580="2",H580,0)</f>
        <v>0</v>
      </c>
      <c r="W580" s="76" t="n">
        <f aca="false">IF(AG580="2",I580,0)</f>
        <v>0</v>
      </c>
      <c r="X580" s="76" t="n">
        <f aca="false">IF(AG580="0",J580,0)</f>
        <v>0</v>
      </c>
      <c r="Y580" s="68" t="s">
        <v>93</v>
      </c>
      <c r="Z580" s="76" t="n">
        <f aca="false">IF(AD580=0,J580,0)</f>
        <v>0</v>
      </c>
      <c r="AA580" s="76" t="n">
        <f aca="false">IF(AD580=15,J580,0)</f>
        <v>0</v>
      </c>
      <c r="AB580" s="76" t="n">
        <f aca="false">IF(AD580=21,J580,0)</f>
        <v>0</v>
      </c>
      <c r="AD580" s="76" t="n">
        <v>15</v>
      </c>
      <c r="AE580" s="76" t="n">
        <f aca="false">G580*0.0580643869562769</f>
        <v>0</v>
      </c>
      <c r="AF580" s="76" t="n">
        <f aca="false">G580*(1-0.0580643869562769)</f>
        <v>0</v>
      </c>
      <c r="AG580" s="78" t="s">
        <v>127</v>
      </c>
      <c r="AM580" s="76" t="n">
        <f aca="false">F580*AE580</f>
        <v>0</v>
      </c>
      <c r="AN580" s="76" t="n">
        <f aca="false">F580*AF580</f>
        <v>0</v>
      </c>
      <c r="AO580" s="78" t="s">
        <v>1528</v>
      </c>
      <c r="AP580" s="78" t="s">
        <v>1529</v>
      </c>
      <c r="AQ580" s="68" t="s">
        <v>104</v>
      </c>
      <c r="AS580" s="76" t="n">
        <f aca="false">AM580+AN580</f>
        <v>0</v>
      </c>
      <c r="AT580" s="76" t="n">
        <f aca="false">G580/(100-AU580)*100</f>
        <v>0</v>
      </c>
      <c r="AU580" s="76" t="n">
        <v>0</v>
      </c>
      <c r="AV580" s="76" t="n">
        <f aca="false">L580</f>
        <v>0.0007364085</v>
      </c>
    </row>
    <row r="581" customFormat="false" ht="12.75" hidden="false" customHeight="false" outlineLevel="0" collapsed="false">
      <c r="D581" s="13" t="s">
        <v>1530</v>
      </c>
      <c r="G581" s="80"/>
    </row>
    <row r="582" customFormat="false" ht="12.75" hidden="false" customHeight="false" outlineLevel="0" collapsed="false">
      <c r="A582" s="15" t="s">
        <v>1531</v>
      </c>
      <c r="B582" s="15" t="s">
        <v>93</v>
      </c>
      <c r="C582" s="15" t="s">
        <v>1532</v>
      </c>
      <c r="D582" s="15" t="s">
        <v>1533</v>
      </c>
      <c r="E582" s="15" t="s">
        <v>135</v>
      </c>
      <c r="F582" s="76" t="n">
        <v>73.64085</v>
      </c>
      <c r="G582" s="77" t="n">
        <v>0</v>
      </c>
      <c r="H582" s="76" t="n">
        <f aca="false">F582*AE582</f>
        <v>0</v>
      </c>
      <c r="I582" s="76" t="n">
        <f aca="false">J582-H582</f>
        <v>0</v>
      </c>
      <c r="J582" s="76" t="n">
        <f aca="false">F582*G582</f>
        <v>0</v>
      </c>
      <c r="K582" s="76" t="n">
        <v>0.00017</v>
      </c>
      <c r="L582" s="76" t="n">
        <f aca="false">F582*K582</f>
        <v>0.0125189445</v>
      </c>
      <c r="M582" s="78" t="s">
        <v>101</v>
      </c>
      <c r="P582" s="76" t="n">
        <f aca="false">IF(AG582="5",J582,0)</f>
        <v>0</v>
      </c>
      <c r="R582" s="76" t="n">
        <f aca="false">IF(AG582="1",H582,0)</f>
        <v>0</v>
      </c>
      <c r="S582" s="76" t="n">
        <f aca="false">IF(AG582="1",I582,0)</f>
        <v>0</v>
      </c>
      <c r="T582" s="76" t="n">
        <f aca="false">IF(AG582="7",H582,0)</f>
        <v>0</v>
      </c>
      <c r="U582" s="76" t="n">
        <f aca="false">IF(AG582="7",I582,0)</f>
        <v>0</v>
      </c>
      <c r="V582" s="76" t="n">
        <f aca="false">IF(AG582="2",H582,0)</f>
        <v>0</v>
      </c>
      <c r="W582" s="76" t="n">
        <f aca="false">IF(AG582="2",I582,0)</f>
        <v>0</v>
      </c>
      <c r="X582" s="76" t="n">
        <f aca="false">IF(AG582="0",J582,0)</f>
        <v>0</v>
      </c>
      <c r="Y582" s="68" t="s">
        <v>93</v>
      </c>
      <c r="Z582" s="76" t="n">
        <f aca="false">IF(AD582=0,J582,0)</f>
        <v>0</v>
      </c>
      <c r="AA582" s="76" t="n">
        <f aca="false">IF(AD582=15,J582,0)</f>
        <v>0</v>
      </c>
      <c r="AB582" s="76" t="n">
        <f aca="false">IF(AD582=21,J582,0)</f>
        <v>0</v>
      </c>
      <c r="AD582" s="76" t="n">
        <v>15</v>
      </c>
      <c r="AE582" s="76" t="n">
        <f aca="false">G582*0.395239954167949</f>
        <v>0</v>
      </c>
      <c r="AF582" s="76" t="n">
        <f aca="false">G582*(1-0.395239954167949)</f>
        <v>0</v>
      </c>
      <c r="AG582" s="78" t="s">
        <v>127</v>
      </c>
      <c r="AM582" s="76" t="n">
        <f aca="false">F582*AE582</f>
        <v>0</v>
      </c>
      <c r="AN582" s="76" t="n">
        <f aca="false">F582*AF582</f>
        <v>0</v>
      </c>
      <c r="AO582" s="78" t="s">
        <v>1528</v>
      </c>
      <c r="AP582" s="78" t="s">
        <v>1529</v>
      </c>
      <c r="AQ582" s="68" t="s">
        <v>104</v>
      </c>
      <c r="AS582" s="76" t="n">
        <f aca="false">AM582+AN582</f>
        <v>0</v>
      </c>
      <c r="AT582" s="76" t="n">
        <f aca="false">G582/(100-AU582)*100</f>
        <v>0</v>
      </c>
      <c r="AU582" s="76" t="n">
        <v>0</v>
      </c>
      <c r="AV582" s="76" t="n">
        <f aca="false">L582</f>
        <v>0.0125189445</v>
      </c>
    </row>
    <row r="583" customFormat="false" ht="12.75" hidden="false" customHeight="false" outlineLevel="0" collapsed="false">
      <c r="A583" s="15" t="s">
        <v>1534</v>
      </c>
      <c r="B583" s="15" t="s">
        <v>93</v>
      </c>
      <c r="C583" s="15" t="s">
        <v>1535</v>
      </c>
      <c r="D583" s="15" t="s">
        <v>1536</v>
      </c>
      <c r="E583" s="15" t="s">
        <v>135</v>
      </c>
      <c r="F583" s="76" t="n">
        <v>73.64085</v>
      </c>
      <c r="G583" s="77" t="n">
        <v>0</v>
      </c>
      <c r="H583" s="76" t="n">
        <f aca="false">F583*AE583</f>
        <v>0</v>
      </c>
      <c r="I583" s="76" t="n">
        <f aca="false">J583-H583</f>
        <v>0</v>
      </c>
      <c r="J583" s="76" t="n">
        <f aca="false">F583*G583</f>
        <v>0</v>
      </c>
      <c r="K583" s="76" t="n">
        <v>0.00064</v>
      </c>
      <c r="L583" s="76" t="n">
        <f aca="false">F583*K583</f>
        <v>0.047130144</v>
      </c>
      <c r="M583" s="78" t="s">
        <v>101</v>
      </c>
      <c r="P583" s="76" t="n">
        <f aca="false">IF(AG583="5",J583,0)</f>
        <v>0</v>
      </c>
      <c r="R583" s="76" t="n">
        <f aca="false">IF(AG583="1",H583,0)</f>
        <v>0</v>
      </c>
      <c r="S583" s="76" t="n">
        <f aca="false">IF(AG583="1",I583,0)</f>
        <v>0</v>
      </c>
      <c r="T583" s="76" t="n">
        <f aca="false">IF(AG583="7",H583,0)</f>
        <v>0</v>
      </c>
      <c r="U583" s="76" t="n">
        <f aca="false">IF(AG583="7",I583,0)</f>
        <v>0</v>
      </c>
      <c r="V583" s="76" t="n">
        <f aca="false">IF(AG583="2",H583,0)</f>
        <v>0</v>
      </c>
      <c r="W583" s="76" t="n">
        <f aca="false">IF(AG583="2",I583,0)</f>
        <v>0</v>
      </c>
      <c r="X583" s="76" t="n">
        <f aca="false">IF(AG583="0",J583,0)</f>
        <v>0</v>
      </c>
      <c r="Y583" s="68" t="s">
        <v>93</v>
      </c>
      <c r="Z583" s="76" t="n">
        <f aca="false">IF(AD583=0,J583,0)</f>
        <v>0</v>
      </c>
      <c r="AA583" s="76" t="n">
        <f aca="false">IF(AD583=15,J583,0)</f>
        <v>0</v>
      </c>
      <c r="AB583" s="76" t="n">
        <f aca="false">IF(AD583=21,J583,0)</f>
        <v>0</v>
      </c>
      <c r="AD583" s="76" t="n">
        <v>15</v>
      </c>
      <c r="AE583" s="76" t="n">
        <f aca="false">G583*0.393977523345235</f>
        <v>0</v>
      </c>
      <c r="AF583" s="76" t="n">
        <f aca="false">G583*(1-0.393977523345235)</f>
        <v>0</v>
      </c>
      <c r="AG583" s="78" t="s">
        <v>127</v>
      </c>
      <c r="AM583" s="76" t="n">
        <f aca="false">F583*AE583</f>
        <v>0</v>
      </c>
      <c r="AN583" s="76" t="n">
        <f aca="false">F583*AF583</f>
        <v>0</v>
      </c>
      <c r="AO583" s="78" t="s">
        <v>1528</v>
      </c>
      <c r="AP583" s="78" t="s">
        <v>1529</v>
      </c>
      <c r="AQ583" s="68" t="s">
        <v>104</v>
      </c>
      <c r="AS583" s="76" t="n">
        <f aca="false">AM583+AN583</f>
        <v>0</v>
      </c>
      <c r="AT583" s="76" t="n">
        <f aca="false">G583/(100-AU583)*100</f>
        <v>0</v>
      </c>
      <c r="AU583" s="76" t="n">
        <v>0</v>
      </c>
      <c r="AV583" s="76" t="n">
        <f aca="false">L583</f>
        <v>0.047130144</v>
      </c>
    </row>
    <row r="584" customFormat="false" ht="12.75" hidden="false" customHeight="false" outlineLevel="0" collapsed="false">
      <c r="D584" s="13" t="s">
        <v>1537</v>
      </c>
      <c r="G584" s="80"/>
    </row>
    <row r="585" customFormat="false" ht="12.75" hidden="false" customHeight="false" outlineLevel="0" collapsed="false">
      <c r="A585" s="73"/>
      <c r="B585" s="74" t="s">
        <v>93</v>
      </c>
      <c r="C585" s="74" t="s">
        <v>1538</v>
      </c>
      <c r="D585" s="74" t="s">
        <v>1539</v>
      </c>
      <c r="E585" s="73" t="s">
        <v>66</v>
      </c>
      <c r="F585" s="73" t="s">
        <v>66</v>
      </c>
      <c r="G585" s="79" t="s">
        <v>66</v>
      </c>
      <c r="H585" s="75" t="n">
        <f aca="false">SUM(H586:H589)</f>
        <v>0</v>
      </c>
      <c r="I585" s="75" t="n">
        <f aca="false">SUM(I586:I589)</f>
        <v>0</v>
      </c>
      <c r="J585" s="75" t="n">
        <f aca="false">H585+I585</f>
        <v>0</v>
      </c>
      <c r="K585" s="68"/>
      <c r="L585" s="75" t="n">
        <f aca="false">SUM(L586:L589)</f>
        <v>0.74733</v>
      </c>
      <c r="M585" s="68"/>
      <c r="Y585" s="68" t="s">
        <v>93</v>
      </c>
      <c r="AI585" s="75" t="n">
        <f aca="false">SUM(Z586:Z589)</f>
        <v>0</v>
      </c>
      <c r="AJ585" s="75" t="n">
        <f aca="false">SUM(AA586:AA589)</f>
        <v>0</v>
      </c>
      <c r="AK585" s="75" t="n">
        <f aca="false">SUM(AB586:AB589)</f>
        <v>0</v>
      </c>
    </row>
    <row r="586" customFormat="false" ht="12.75" hidden="false" customHeight="false" outlineLevel="0" collapsed="false">
      <c r="A586" s="15" t="s">
        <v>1540</v>
      </c>
      <c r="B586" s="15" t="s">
        <v>93</v>
      </c>
      <c r="C586" s="15" t="s">
        <v>1541</v>
      </c>
      <c r="D586" s="15" t="s">
        <v>1542</v>
      </c>
      <c r="E586" s="15" t="s">
        <v>135</v>
      </c>
      <c r="F586" s="76" t="n">
        <v>1868.325</v>
      </c>
      <c r="G586" s="77" t="n">
        <v>0</v>
      </c>
      <c r="H586" s="76" t="n">
        <f aca="false">F586*AE586</f>
        <v>0</v>
      </c>
      <c r="I586" s="76" t="n">
        <f aca="false">J586-H586</f>
        <v>0</v>
      </c>
      <c r="J586" s="76" t="n">
        <f aca="false">F586*G586</f>
        <v>0</v>
      </c>
      <c r="K586" s="76" t="n">
        <v>0.00017</v>
      </c>
      <c r="L586" s="76" t="n">
        <f aca="false">F586*K586</f>
        <v>0.31761525</v>
      </c>
      <c r="M586" s="78" t="s">
        <v>101</v>
      </c>
      <c r="P586" s="76" t="n">
        <f aca="false">IF(AG586="5",J586,0)</f>
        <v>0</v>
      </c>
      <c r="R586" s="76" t="n">
        <f aca="false">IF(AG586="1",H586,0)</f>
        <v>0</v>
      </c>
      <c r="S586" s="76" t="n">
        <f aca="false">IF(AG586="1",I586,0)</f>
        <v>0</v>
      </c>
      <c r="T586" s="76" t="n">
        <f aca="false">IF(AG586="7",H586,0)</f>
        <v>0</v>
      </c>
      <c r="U586" s="76" t="n">
        <f aca="false">IF(AG586="7",I586,0)</f>
        <v>0</v>
      </c>
      <c r="V586" s="76" t="n">
        <f aca="false">IF(AG586="2",H586,0)</f>
        <v>0</v>
      </c>
      <c r="W586" s="76" t="n">
        <f aca="false">IF(AG586="2",I586,0)</f>
        <v>0</v>
      </c>
      <c r="X586" s="76" t="n">
        <f aca="false">IF(AG586="0",J586,0)</f>
        <v>0</v>
      </c>
      <c r="Y586" s="68" t="s">
        <v>93</v>
      </c>
      <c r="Z586" s="76" t="n">
        <f aca="false">IF(AD586=0,J586,0)</f>
        <v>0</v>
      </c>
      <c r="AA586" s="76" t="n">
        <f aca="false">IF(AD586=15,J586,0)</f>
        <v>0</v>
      </c>
      <c r="AB586" s="76" t="n">
        <f aca="false">IF(AD586=21,J586,0)</f>
        <v>0</v>
      </c>
      <c r="AD586" s="76" t="n">
        <v>15</v>
      </c>
      <c r="AE586" s="76" t="n">
        <f aca="false">G586*0.291194944047354</f>
        <v>0</v>
      </c>
      <c r="AF586" s="76" t="n">
        <f aca="false">G586*(1-0.291194944047354)</f>
        <v>0</v>
      </c>
      <c r="AG586" s="78" t="s">
        <v>127</v>
      </c>
      <c r="AM586" s="76" t="n">
        <f aca="false">F586*AE586</f>
        <v>0</v>
      </c>
      <c r="AN586" s="76" t="n">
        <f aca="false">F586*AF586</f>
        <v>0</v>
      </c>
      <c r="AO586" s="78" t="s">
        <v>1543</v>
      </c>
      <c r="AP586" s="78" t="s">
        <v>1529</v>
      </c>
      <c r="AQ586" s="68" t="s">
        <v>104</v>
      </c>
      <c r="AS586" s="76" t="n">
        <f aca="false">AM586+AN586</f>
        <v>0</v>
      </c>
      <c r="AT586" s="76" t="n">
        <f aca="false">G586/(100-AU586)*100</f>
        <v>0</v>
      </c>
      <c r="AU586" s="76" t="n">
        <v>0</v>
      </c>
      <c r="AV586" s="76" t="n">
        <f aca="false">L586</f>
        <v>0.31761525</v>
      </c>
    </row>
    <row r="587" customFormat="false" ht="12.75" hidden="false" customHeight="false" outlineLevel="0" collapsed="false">
      <c r="D587" s="13" t="s">
        <v>1544</v>
      </c>
      <c r="G587" s="80"/>
    </row>
    <row r="588" customFormat="false" ht="12.75" hidden="false" customHeight="false" outlineLevel="0" collapsed="false">
      <c r="A588" s="15" t="s">
        <v>1545</v>
      </c>
      <c r="B588" s="15" t="s">
        <v>93</v>
      </c>
      <c r="C588" s="15" t="s">
        <v>1546</v>
      </c>
      <c r="D588" s="15" t="s">
        <v>1547</v>
      </c>
      <c r="E588" s="15" t="s">
        <v>135</v>
      </c>
      <c r="F588" s="76" t="n">
        <v>1868.325</v>
      </c>
      <c r="G588" s="77" t="n">
        <v>0</v>
      </c>
      <c r="H588" s="76" t="n">
        <f aca="false">F588*AE588</f>
        <v>0</v>
      </c>
      <c r="I588" s="76" t="n">
        <f aca="false">J588-H588</f>
        <v>0</v>
      </c>
      <c r="J588" s="76" t="n">
        <f aca="false">F588*G588</f>
        <v>0</v>
      </c>
      <c r="K588" s="76" t="n">
        <v>0.00023</v>
      </c>
      <c r="L588" s="76" t="n">
        <f aca="false">F588*K588</f>
        <v>0.42971475</v>
      </c>
      <c r="M588" s="78" t="s">
        <v>101</v>
      </c>
      <c r="P588" s="76" t="n">
        <f aca="false">IF(AG588="5",J588,0)</f>
        <v>0</v>
      </c>
      <c r="R588" s="76" t="n">
        <f aca="false">IF(AG588="1",H588,0)</f>
        <v>0</v>
      </c>
      <c r="S588" s="76" t="n">
        <f aca="false">IF(AG588="1",I588,0)</f>
        <v>0</v>
      </c>
      <c r="T588" s="76" t="n">
        <f aca="false">IF(AG588="7",H588,0)</f>
        <v>0</v>
      </c>
      <c r="U588" s="76" t="n">
        <f aca="false">IF(AG588="7",I588,0)</f>
        <v>0</v>
      </c>
      <c r="V588" s="76" t="n">
        <f aca="false">IF(AG588="2",H588,0)</f>
        <v>0</v>
      </c>
      <c r="W588" s="76" t="n">
        <f aca="false">IF(AG588="2",I588,0)</f>
        <v>0</v>
      </c>
      <c r="X588" s="76" t="n">
        <f aca="false">IF(AG588="0",J588,0)</f>
        <v>0</v>
      </c>
      <c r="Y588" s="68" t="s">
        <v>93</v>
      </c>
      <c r="Z588" s="76" t="n">
        <f aca="false">IF(AD588=0,J588,0)</f>
        <v>0</v>
      </c>
      <c r="AA588" s="76" t="n">
        <f aca="false">IF(AD588=15,J588,0)</f>
        <v>0</v>
      </c>
      <c r="AB588" s="76" t="n">
        <f aca="false">IF(AD588=21,J588,0)</f>
        <v>0</v>
      </c>
      <c r="AD588" s="76" t="n">
        <v>15</v>
      </c>
      <c r="AE588" s="76" t="n">
        <f aca="false">G588*0.128842501472414</f>
        <v>0</v>
      </c>
      <c r="AF588" s="76" t="n">
        <f aca="false">G588*(1-0.128842501472414)</f>
        <v>0</v>
      </c>
      <c r="AG588" s="78" t="s">
        <v>127</v>
      </c>
      <c r="AM588" s="76" t="n">
        <f aca="false">F588*AE588</f>
        <v>0</v>
      </c>
      <c r="AN588" s="76" t="n">
        <f aca="false">F588*AF588</f>
        <v>0</v>
      </c>
      <c r="AO588" s="78" t="s">
        <v>1543</v>
      </c>
      <c r="AP588" s="78" t="s">
        <v>1529</v>
      </c>
      <c r="AQ588" s="68" t="s">
        <v>104</v>
      </c>
      <c r="AS588" s="76" t="n">
        <f aca="false">AM588+AN588</f>
        <v>0</v>
      </c>
      <c r="AT588" s="76" t="n">
        <f aca="false">G588/(100-AU588)*100</f>
        <v>0</v>
      </c>
      <c r="AU588" s="76" t="n">
        <v>0</v>
      </c>
      <c r="AV588" s="76" t="n">
        <f aca="false">L588</f>
        <v>0.42971475</v>
      </c>
    </row>
    <row r="589" customFormat="false" ht="12.75" hidden="false" customHeight="false" outlineLevel="0" collapsed="false">
      <c r="A589" s="15" t="s">
        <v>58</v>
      </c>
      <c r="B589" s="15" t="s">
        <v>93</v>
      </c>
      <c r="C589" s="15" t="s">
        <v>1548</v>
      </c>
      <c r="D589" s="15" t="s">
        <v>1549</v>
      </c>
      <c r="E589" s="15" t="s">
        <v>135</v>
      </c>
      <c r="F589" s="76" t="n">
        <v>1430.5</v>
      </c>
      <c r="G589" s="77" t="n">
        <v>0</v>
      </c>
      <c r="H589" s="76" t="n">
        <f aca="false">F589*AE589</f>
        <v>0</v>
      </c>
      <c r="I589" s="76" t="n">
        <f aca="false">J589-H589</f>
        <v>0</v>
      </c>
      <c r="J589" s="76" t="n">
        <f aca="false">F589*G589</f>
        <v>0</v>
      </c>
      <c r="K589" s="76" t="n">
        <v>0</v>
      </c>
      <c r="L589" s="76" t="n">
        <f aca="false">F589*K589</f>
        <v>0</v>
      </c>
      <c r="M589" s="78" t="s">
        <v>101</v>
      </c>
      <c r="P589" s="76" t="n">
        <f aca="false">IF(AG589="5",J589,0)</f>
        <v>0</v>
      </c>
      <c r="R589" s="76" t="n">
        <f aca="false">IF(AG589="1",H589,0)</f>
        <v>0</v>
      </c>
      <c r="S589" s="76" t="n">
        <f aca="false">IF(AG589="1",I589,0)</f>
        <v>0</v>
      </c>
      <c r="T589" s="76" t="n">
        <f aca="false">IF(AG589="7",H589,0)</f>
        <v>0</v>
      </c>
      <c r="U589" s="76" t="n">
        <f aca="false">IF(AG589="7",I589,0)</f>
        <v>0</v>
      </c>
      <c r="V589" s="76" t="n">
        <f aca="false">IF(AG589="2",H589,0)</f>
        <v>0</v>
      </c>
      <c r="W589" s="76" t="n">
        <f aca="false">IF(AG589="2",I589,0)</f>
        <v>0</v>
      </c>
      <c r="X589" s="76" t="n">
        <f aca="false">IF(AG589="0",J589,0)</f>
        <v>0</v>
      </c>
      <c r="Y589" s="68" t="s">
        <v>93</v>
      </c>
      <c r="Z589" s="76" t="n">
        <f aca="false">IF(AD589=0,J589,0)</f>
        <v>0</v>
      </c>
      <c r="AA589" s="76" t="n">
        <f aca="false">IF(AD589=15,J589,0)</f>
        <v>0</v>
      </c>
      <c r="AB589" s="76" t="n">
        <f aca="false">IF(AD589=21,J589,0)</f>
        <v>0</v>
      </c>
      <c r="AD589" s="76" t="n">
        <v>15</v>
      </c>
      <c r="AE589" s="76" t="n">
        <f aca="false">G589*0.00354470215085737</f>
        <v>0</v>
      </c>
      <c r="AF589" s="76" t="n">
        <f aca="false">G589*(1-0.00354470215085737)</f>
        <v>0</v>
      </c>
      <c r="AG589" s="78" t="s">
        <v>127</v>
      </c>
      <c r="AM589" s="76" t="n">
        <f aca="false">F589*AE589</f>
        <v>0</v>
      </c>
      <c r="AN589" s="76" t="n">
        <f aca="false">F589*AF589</f>
        <v>0</v>
      </c>
      <c r="AO589" s="78" t="s">
        <v>1543</v>
      </c>
      <c r="AP589" s="78" t="s">
        <v>1529</v>
      </c>
      <c r="AQ589" s="68" t="s">
        <v>104</v>
      </c>
      <c r="AS589" s="76" t="n">
        <f aca="false">AM589+AN589</f>
        <v>0</v>
      </c>
      <c r="AT589" s="76" t="n">
        <f aca="false">G589/(100-AU589)*100</f>
        <v>0</v>
      </c>
      <c r="AU589" s="76" t="n">
        <v>0</v>
      </c>
      <c r="AV589" s="76" t="n">
        <f aca="false">L589</f>
        <v>0</v>
      </c>
    </row>
    <row r="590" customFormat="false" ht="12.75" hidden="false" customHeight="false" outlineLevel="0" collapsed="false">
      <c r="D590" s="13" t="s">
        <v>1550</v>
      </c>
      <c r="G590" s="80"/>
    </row>
    <row r="591" customFormat="false" ht="12.75" hidden="false" customHeight="false" outlineLevel="0" collapsed="false">
      <c r="A591" s="73"/>
      <c r="B591" s="74" t="s">
        <v>1551</v>
      </c>
      <c r="C591" s="74"/>
      <c r="D591" s="74" t="s">
        <v>1552</v>
      </c>
      <c r="E591" s="73" t="s">
        <v>66</v>
      </c>
      <c r="F591" s="73" t="s">
        <v>66</v>
      </c>
      <c r="G591" s="79" t="s">
        <v>66</v>
      </c>
      <c r="H591" s="75" t="n">
        <f aca="false">H592+H594+H600</f>
        <v>0</v>
      </c>
      <c r="I591" s="75" t="n">
        <f aca="false">I592+I594+I600</f>
        <v>0</v>
      </c>
      <c r="J591" s="75" t="n">
        <f aca="false">H591+I591</f>
        <v>0</v>
      </c>
      <c r="K591" s="68"/>
      <c r="L591" s="75" t="n">
        <f aca="false">L592+L594+L600</f>
        <v>40.1626768</v>
      </c>
      <c r="M591" s="68"/>
    </row>
    <row r="592" customFormat="false" ht="12.75" hidden="false" customHeight="false" outlineLevel="0" collapsed="false">
      <c r="A592" s="73"/>
      <c r="B592" s="74" t="s">
        <v>1551</v>
      </c>
      <c r="C592" s="74" t="s">
        <v>147</v>
      </c>
      <c r="D592" s="74" t="s">
        <v>148</v>
      </c>
      <c r="E592" s="73" t="s">
        <v>66</v>
      </c>
      <c r="F592" s="73" t="s">
        <v>66</v>
      </c>
      <c r="G592" s="79" t="s">
        <v>66</v>
      </c>
      <c r="H592" s="75" t="n">
        <f aca="false">SUM(H593:H593)</f>
        <v>0</v>
      </c>
      <c r="I592" s="75" t="n">
        <f aca="false">SUM(I593:I593)</f>
        <v>0</v>
      </c>
      <c r="J592" s="75" t="n">
        <f aca="false">H592+I592</f>
        <v>0</v>
      </c>
      <c r="K592" s="68"/>
      <c r="L592" s="75" t="n">
        <f aca="false">SUM(L593:L593)</f>
        <v>9.3408</v>
      </c>
      <c r="M592" s="68"/>
      <c r="Y592" s="68" t="s">
        <v>1551</v>
      </c>
      <c r="AI592" s="75" t="n">
        <f aca="false">SUM(Z593:Z593)</f>
        <v>0</v>
      </c>
      <c r="AJ592" s="75" t="n">
        <f aca="false">SUM(AA593:AA593)</f>
        <v>0</v>
      </c>
      <c r="AK592" s="75" t="n">
        <f aca="false">SUM(AB593:AB593)</f>
        <v>0</v>
      </c>
    </row>
    <row r="593" customFormat="false" ht="12.75" hidden="false" customHeight="false" outlineLevel="0" collapsed="false">
      <c r="A593" s="15" t="s">
        <v>1553</v>
      </c>
      <c r="B593" s="15" t="s">
        <v>1551</v>
      </c>
      <c r="C593" s="15" t="s">
        <v>1554</v>
      </c>
      <c r="D593" s="15" t="s">
        <v>1555</v>
      </c>
      <c r="E593" s="15" t="s">
        <v>292</v>
      </c>
      <c r="F593" s="76" t="n">
        <v>80</v>
      </c>
      <c r="G593" s="77" t="n">
        <v>0</v>
      </c>
      <c r="H593" s="76" t="n">
        <f aca="false">F593*AE593</f>
        <v>0</v>
      </c>
      <c r="I593" s="76" t="n">
        <f aca="false">J593-H593</f>
        <v>0</v>
      </c>
      <c r="J593" s="76" t="n">
        <f aca="false">F593*G593</f>
        <v>0</v>
      </c>
      <c r="K593" s="76" t="n">
        <v>0.11676</v>
      </c>
      <c r="L593" s="76" t="n">
        <f aca="false">F593*K593</f>
        <v>9.3408</v>
      </c>
      <c r="M593" s="78" t="s">
        <v>101</v>
      </c>
      <c r="P593" s="76" t="n">
        <f aca="false">IF(AG593="5",J593,0)</f>
        <v>0</v>
      </c>
      <c r="R593" s="76" t="n">
        <f aca="false">IF(AG593="1",H593,0)</f>
        <v>0</v>
      </c>
      <c r="S593" s="76" t="n">
        <f aca="false">IF(AG593="1",I593,0)</f>
        <v>0</v>
      </c>
      <c r="T593" s="76" t="n">
        <f aca="false">IF(AG593="7",H593,0)</f>
        <v>0</v>
      </c>
      <c r="U593" s="76" t="n">
        <f aca="false">IF(AG593="7",I593,0)</f>
        <v>0</v>
      </c>
      <c r="V593" s="76" t="n">
        <f aca="false">IF(AG593="2",H593,0)</f>
        <v>0</v>
      </c>
      <c r="W593" s="76" t="n">
        <f aca="false">IF(AG593="2",I593,0)</f>
        <v>0</v>
      </c>
      <c r="X593" s="76" t="n">
        <f aca="false">IF(AG593="0",J593,0)</f>
        <v>0</v>
      </c>
      <c r="Y593" s="68" t="s">
        <v>1551</v>
      </c>
      <c r="Z593" s="76" t="n">
        <f aca="false">IF(AD593=0,J593,0)</f>
        <v>0</v>
      </c>
      <c r="AA593" s="76" t="n">
        <f aca="false">IF(AD593=15,J593,0)</f>
        <v>0</v>
      </c>
      <c r="AB593" s="76" t="n">
        <f aca="false">IF(AD593=21,J593,0)</f>
        <v>0</v>
      </c>
      <c r="AD593" s="76" t="n">
        <v>15</v>
      </c>
      <c r="AE593" s="76" t="n">
        <f aca="false">G593*0.845165369649806</f>
        <v>0</v>
      </c>
      <c r="AF593" s="76" t="n">
        <f aca="false">G593*(1-0.845165369649806)</f>
        <v>0</v>
      </c>
      <c r="AG593" s="78" t="s">
        <v>97</v>
      </c>
      <c r="AM593" s="76" t="n">
        <f aca="false">F593*AE593</f>
        <v>0</v>
      </c>
      <c r="AN593" s="76" t="n">
        <f aca="false">F593*AF593</f>
        <v>0</v>
      </c>
      <c r="AO593" s="78" t="s">
        <v>152</v>
      </c>
      <c r="AP593" s="78" t="s">
        <v>1556</v>
      </c>
      <c r="AQ593" s="68" t="s">
        <v>1557</v>
      </c>
      <c r="AS593" s="76" t="n">
        <f aca="false">AM593+AN593</f>
        <v>0</v>
      </c>
      <c r="AT593" s="76" t="n">
        <f aca="false">G593/(100-AU593)*100</f>
        <v>0</v>
      </c>
      <c r="AU593" s="76" t="n">
        <v>0</v>
      </c>
      <c r="AV593" s="76" t="n">
        <f aca="false">L593</f>
        <v>9.3408</v>
      </c>
    </row>
    <row r="594" customFormat="false" ht="12.75" hidden="false" customHeight="false" outlineLevel="0" collapsed="false">
      <c r="A594" s="73"/>
      <c r="B594" s="74" t="s">
        <v>1551</v>
      </c>
      <c r="C594" s="74" t="s">
        <v>264</v>
      </c>
      <c r="D594" s="74" t="s">
        <v>1558</v>
      </c>
      <c r="E594" s="73" t="s">
        <v>66</v>
      </c>
      <c r="F594" s="73" t="s">
        <v>66</v>
      </c>
      <c r="G594" s="79" t="s">
        <v>66</v>
      </c>
      <c r="H594" s="75" t="n">
        <f aca="false">SUM(H595:H599)</f>
        <v>0</v>
      </c>
      <c r="I594" s="75" t="n">
        <f aca="false">SUM(I595:I599)</f>
        <v>0</v>
      </c>
      <c r="J594" s="75" t="n">
        <f aca="false">H594+I594</f>
        <v>0</v>
      </c>
      <c r="K594" s="68"/>
      <c r="L594" s="75" t="n">
        <f aca="false">SUM(L595:L599)</f>
        <v>30.8218768</v>
      </c>
      <c r="M594" s="68"/>
      <c r="Y594" s="68" t="s">
        <v>1551</v>
      </c>
      <c r="AI594" s="75" t="n">
        <f aca="false">SUM(Z595:Z599)</f>
        <v>0</v>
      </c>
      <c r="AJ594" s="75" t="n">
        <f aca="false">SUM(AA595:AA599)</f>
        <v>0</v>
      </c>
      <c r="AK594" s="75" t="n">
        <f aca="false">SUM(AB595:AB599)</f>
        <v>0</v>
      </c>
    </row>
    <row r="595" customFormat="false" ht="12.75" hidden="false" customHeight="false" outlineLevel="0" collapsed="false">
      <c r="A595" s="15" t="s">
        <v>1559</v>
      </c>
      <c r="B595" s="15" t="s">
        <v>1551</v>
      </c>
      <c r="C595" s="15" t="s">
        <v>1560</v>
      </c>
      <c r="D595" s="15" t="s">
        <v>1561</v>
      </c>
      <c r="E595" s="15" t="s">
        <v>135</v>
      </c>
      <c r="F595" s="76" t="n">
        <v>74.88</v>
      </c>
      <c r="G595" s="77" t="n">
        <v>0</v>
      </c>
      <c r="H595" s="76" t="n">
        <f aca="false">F595*AE595</f>
        <v>0</v>
      </c>
      <c r="I595" s="76" t="n">
        <f aca="false">J595-H595</f>
        <v>0</v>
      </c>
      <c r="J595" s="76" t="n">
        <f aca="false">F595*G595</f>
        <v>0</v>
      </c>
      <c r="K595" s="76" t="n">
        <v>0.39384</v>
      </c>
      <c r="L595" s="76" t="n">
        <f aca="false">F595*K595</f>
        <v>29.4907392</v>
      </c>
      <c r="M595" s="78" t="s">
        <v>101</v>
      </c>
      <c r="P595" s="76" t="n">
        <f aca="false">IF(AG595="5",J595,0)</f>
        <v>0</v>
      </c>
      <c r="R595" s="76" t="n">
        <f aca="false">IF(AG595="1",H595,0)</f>
        <v>0</v>
      </c>
      <c r="S595" s="76" t="n">
        <f aca="false">IF(AG595="1",I595,0)</f>
        <v>0</v>
      </c>
      <c r="T595" s="76" t="n">
        <f aca="false">IF(AG595="7",H595,0)</f>
        <v>0</v>
      </c>
      <c r="U595" s="76" t="n">
        <f aca="false">IF(AG595="7",I595,0)</f>
        <v>0</v>
      </c>
      <c r="V595" s="76" t="n">
        <f aca="false">IF(AG595="2",H595,0)</f>
        <v>0</v>
      </c>
      <c r="W595" s="76" t="n">
        <f aca="false">IF(AG595="2",I595,0)</f>
        <v>0</v>
      </c>
      <c r="X595" s="76" t="n">
        <f aca="false">IF(AG595="0",J595,0)</f>
        <v>0</v>
      </c>
      <c r="Y595" s="68" t="s">
        <v>1551</v>
      </c>
      <c r="Z595" s="76" t="n">
        <f aca="false">IF(AD595=0,J595,0)</f>
        <v>0</v>
      </c>
      <c r="AA595" s="76" t="n">
        <f aca="false">IF(AD595=15,J595,0)</f>
        <v>0</v>
      </c>
      <c r="AB595" s="76" t="n">
        <f aca="false">IF(AD595=21,J595,0)</f>
        <v>0</v>
      </c>
      <c r="AD595" s="76" t="n">
        <v>15</v>
      </c>
      <c r="AE595" s="76" t="n">
        <f aca="false">G595*0.618868563685637</f>
        <v>0</v>
      </c>
      <c r="AF595" s="76" t="n">
        <f aca="false">G595*(1-0.618868563685637)</f>
        <v>0</v>
      </c>
      <c r="AG595" s="78" t="s">
        <v>97</v>
      </c>
      <c r="AM595" s="76" t="n">
        <f aca="false">F595*AE595</f>
        <v>0</v>
      </c>
      <c r="AN595" s="76" t="n">
        <f aca="false">F595*AF595</f>
        <v>0</v>
      </c>
      <c r="AO595" s="78" t="s">
        <v>1562</v>
      </c>
      <c r="AP595" s="78" t="s">
        <v>1563</v>
      </c>
      <c r="AQ595" s="68" t="s">
        <v>1557</v>
      </c>
      <c r="AS595" s="76" t="n">
        <f aca="false">AM595+AN595</f>
        <v>0</v>
      </c>
      <c r="AT595" s="76" t="n">
        <f aca="false">G595/(100-AU595)*100</f>
        <v>0</v>
      </c>
      <c r="AU595" s="76" t="n">
        <v>0</v>
      </c>
      <c r="AV595" s="76" t="n">
        <f aca="false">L595</f>
        <v>29.4907392</v>
      </c>
    </row>
    <row r="596" customFormat="false" ht="12.75" hidden="false" customHeight="false" outlineLevel="0" collapsed="false">
      <c r="D596" s="13" t="s">
        <v>1564</v>
      </c>
      <c r="G596" s="80"/>
    </row>
    <row r="597" customFormat="false" ht="12.75" hidden="false" customHeight="false" outlineLevel="0" collapsed="false">
      <c r="A597" s="15" t="s">
        <v>1565</v>
      </c>
      <c r="B597" s="15" t="s">
        <v>1551</v>
      </c>
      <c r="C597" s="15" t="s">
        <v>1566</v>
      </c>
      <c r="D597" s="15" t="s">
        <v>1567</v>
      </c>
      <c r="E597" s="15" t="s">
        <v>135</v>
      </c>
      <c r="F597" s="76" t="n">
        <v>74.88</v>
      </c>
      <c r="G597" s="77" t="n">
        <v>0</v>
      </c>
      <c r="H597" s="76" t="n">
        <f aca="false">F597*AE597</f>
        <v>0</v>
      </c>
      <c r="I597" s="76" t="n">
        <f aca="false">J597-H597</f>
        <v>0</v>
      </c>
      <c r="J597" s="76" t="n">
        <f aca="false">F597*G597</f>
        <v>0</v>
      </c>
      <c r="K597" s="76" t="n">
        <v>0.00227</v>
      </c>
      <c r="L597" s="76" t="n">
        <f aca="false">F597*K597</f>
        <v>0.1699776</v>
      </c>
      <c r="M597" s="78" t="s">
        <v>101</v>
      </c>
      <c r="P597" s="76" t="n">
        <f aca="false">IF(AG597="5",J597,0)</f>
        <v>0</v>
      </c>
      <c r="R597" s="76" t="n">
        <f aca="false">IF(AG597="1",H597,0)</f>
        <v>0</v>
      </c>
      <c r="S597" s="76" t="n">
        <f aca="false">IF(AG597="1",I597,0)</f>
        <v>0</v>
      </c>
      <c r="T597" s="76" t="n">
        <f aca="false">IF(AG597="7",H597,0)</f>
        <v>0</v>
      </c>
      <c r="U597" s="76" t="n">
        <f aca="false">IF(AG597="7",I597,0)</f>
        <v>0</v>
      </c>
      <c r="V597" s="76" t="n">
        <f aca="false">IF(AG597="2",H597,0)</f>
        <v>0</v>
      </c>
      <c r="W597" s="76" t="n">
        <f aca="false">IF(AG597="2",I597,0)</f>
        <v>0</v>
      </c>
      <c r="X597" s="76" t="n">
        <f aca="false">IF(AG597="0",J597,0)</f>
        <v>0</v>
      </c>
      <c r="Y597" s="68" t="s">
        <v>1551</v>
      </c>
      <c r="Z597" s="76" t="n">
        <f aca="false">IF(AD597=0,J597,0)</f>
        <v>0</v>
      </c>
      <c r="AA597" s="76" t="n">
        <f aca="false">IF(AD597=15,J597,0)</f>
        <v>0</v>
      </c>
      <c r="AB597" s="76" t="n">
        <f aca="false">IF(AD597=21,J597,0)</f>
        <v>0</v>
      </c>
      <c r="AD597" s="76" t="n">
        <v>15</v>
      </c>
      <c r="AE597" s="76" t="n">
        <f aca="false">G597*0.127451597694723</f>
        <v>0</v>
      </c>
      <c r="AF597" s="76" t="n">
        <f aca="false">G597*(1-0.127451597694723)</f>
        <v>0</v>
      </c>
      <c r="AG597" s="78" t="s">
        <v>97</v>
      </c>
      <c r="AM597" s="76" t="n">
        <f aca="false">F597*AE597</f>
        <v>0</v>
      </c>
      <c r="AN597" s="76" t="n">
        <f aca="false">F597*AF597</f>
        <v>0</v>
      </c>
      <c r="AO597" s="78" t="s">
        <v>1562</v>
      </c>
      <c r="AP597" s="78" t="s">
        <v>1563</v>
      </c>
      <c r="AQ597" s="68" t="s">
        <v>1557</v>
      </c>
      <c r="AS597" s="76" t="n">
        <f aca="false">AM597+AN597</f>
        <v>0</v>
      </c>
      <c r="AT597" s="76" t="n">
        <f aca="false">G597/(100-AU597)*100</f>
        <v>0</v>
      </c>
      <c r="AU597" s="76" t="n">
        <v>0</v>
      </c>
      <c r="AV597" s="76" t="n">
        <f aca="false">L597</f>
        <v>0.1699776</v>
      </c>
    </row>
    <row r="598" customFormat="false" ht="12.75" hidden="false" customHeight="false" outlineLevel="0" collapsed="false">
      <c r="A598" s="15" t="s">
        <v>1568</v>
      </c>
      <c r="B598" s="15" t="s">
        <v>1551</v>
      </c>
      <c r="C598" s="15" t="s">
        <v>1569</v>
      </c>
      <c r="D598" s="15" t="s">
        <v>1570</v>
      </c>
      <c r="E598" s="15" t="s">
        <v>135</v>
      </c>
      <c r="F598" s="76" t="n">
        <v>74.88</v>
      </c>
      <c r="G598" s="77" t="n">
        <v>0</v>
      </c>
      <c r="H598" s="76" t="n">
        <f aca="false">F598*AE598</f>
        <v>0</v>
      </c>
      <c r="I598" s="76" t="n">
        <f aca="false">J598-H598</f>
        <v>0</v>
      </c>
      <c r="J598" s="76" t="n">
        <f aca="false">F598*G598</f>
        <v>0</v>
      </c>
      <c r="K598" s="76" t="n">
        <v>0</v>
      </c>
      <c r="L598" s="76" t="n">
        <f aca="false">F598*K598</f>
        <v>0</v>
      </c>
      <c r="M598" s="78" t="s">
        <v>101</v>
      </c>
      <c r="P598" s="76" t="n">
        <f aca="false">IF(AG598="5",J598,0)</f>
        <v>0</v>
      </c>
      <c r="R598" s="76" t="n">
        <f aca="false">IF(AG598="1",H598,0)</f>
        <v>0</v>
      </c>
      <c r="S598" s="76" t="n">
        <f aca="false">IF(AG598="1",I598,0)</f>
        <v>0</v>
      </c>
      <c r="T598" s="76" t="n">
        <f aca="false">IF(AG598="7",H598,0)</f>
        <v>0</v>
      </c>
      <c r="U598" s="76" t="n">
        <f aca="false">IF(AG598="7",I598,0)</f>
        <v>0</v>
      </c>
      <c r="V598" s="76" t="n">
        <f aca="false">IF(AG598="2",H598,0)</f>
        <v>0</v>
      </c>
      <c r="W598" s="76" t="n">
        <f aca="false">IF(AG598="2",I598,0)</f>
        <v>0</v>
      </c>
      <c r="X598" s="76" t="n">
        <f aca="false">IF(AG598="0",J598,0)</f>
        <v>0</v>
      </c>
      <c r="Y598" s="68" t="s">
        <v>1551</v>
      </c>
      <c r="Z598" s="76" t="n">
        <f aca="false">IF(AD598=0,J598,0)</f>
        <v>0</v>
      </c>
      <c r="AA598" s="76" t="n">
        <f aca="false">IF(AD598=15,J598,0)</f>
        <v>0</v>
      </c>
      <c r="AB598" s="76" t="n">
        <f aca="false">IF(AD598=21,J598,0)</f>
        <v>0</v>
      </c>
      <c r="AD598" s="76" t="n">
        <v>15</v>
      </c>
      <c r="AE598" s="76" t="n">
        <f aca="false">G598*0</f>
        <v>0</v>
      </c>
      <c r="AF598" s="76" t="n">
        <f aca="false">G598*(1-0)</f>
        <v>0</v>
      </c>
      <c r="AG598" s="78" t="s">
        <v>97</v>
      </c>
      <c r="AM598" s="76" t="n">
        <f aca="false">F598*AE598</f>
        <v>0</v>
      </c>
      <c r="AN598" s="76" t="n">
        <f aca="false">F598*AF598</f>
        <v>0</v>
      </c>
      <c r="AO598" s="78" t="s">
        <v>1562</v>
      </c>
      <c r="AP598" s="78" t="s">
        <v>1563</v>
      </c>
      <c r="AQ598" s="68" t="s">
        <v>1557</v>
      </c>
      <c r="AS598" s="76" t="n">
        <f aca="false">AM598+AN598</f>
        <v>0</v>
      </c>
      <c r="AT598" s="76" t="n">
        <f aca="false">G598/(100-AU598)*100</f>
        <v>0</v>
      </c>
      <c r="AU598" s="76" t="n">
        <v>0</v>
      </c>
      <c r="AV598" s="76" t="n">
        <f aca="false">L598</f>
        <v>0</v>
      </c>
    </row>
    <row r="599" customFormat="false" ht="12.75" hidden="false" customHeight="false" outlineLevel="0" collapsed="false">
      <c r="A599" s="15" t="s">
        <v>1571</v>
      </c>
      <c r="B599" s="15" t="s">
        <v>1551</v>
      </c>
      <c r="C599" s="15" t="s">
        <v>1572</v>
      </c>
      <c r="D599" s="15" t="s">
        <v>1573</v>
      </c>
      <c r="E599" s="15" t="s">
        <v>199</v>
      </c>
      <c r="F599" s="76" t="n">
        <v>52</v>
      </c>
      <c r="G599" s="77" t="n">
        <v>0</v>
      </c>
      <c r="H599" s="76" t="n">
        <f aca="false">F599*AE599</f>
        <v>0</v>
      </c>
      <c r="I599" s="76" t="n">
        <f aca="false">J599-H599</f>
        <v>0</v>
      </c>
      <c r="J599" s="76" t="n">
        <f aca="false">F599*G599</f>
        <v>0</v>
      </c>
      <c r="K599" s="76" t="n">
        <v>0.02233</v>
      </c>
      <c r="L599" s="76" t="n">
        <f aca="false">F599*K599</f>
        <v>1.16116</v>
      </c>
      <c r="M599" s="78" t="s">
        <v>101</v>
      </c>
      <c r="P599" s="76" t="n">
        <f aca="false">IF(AG599="5",J599,0)</f>
        <v>0</v>
      </c>
      <c r="R599" s="76" t="n">
        <f aca="false">IF(AG599="1",H599,0)</f>
        <v>0</v>
      </c>
      <c r="S599" s="76" t="n">
        <f aca="false">IF(AG599="1",I599,0)</f>
        <v>0</v>
      </c>
      <c r="T599" s="76" t="n">
        <f aca="false">IF(AG599="7",H599,0)</f>
        <v>0</v>
      </c>
      <c r="U599" s="76" t="n">
        <f aca="false">IF(AG599="7",I599,0)</f>
        <v>0</v>
      </c>
      <c r="V599" s="76" t="n">
        <f aca="false">IF(AG599="2",H599,0)</f>
        <v>0</v>
      </c>
      <c r="W599" s="76" t="n">
        <f aca="false">IF(AG599="2",I599,0)</f>
        <v>0</v>
      </c>
      <c r="X599" s="76" t="n">
        <f aca="false">IF(AG599="0",J599,0)</f>
        <v>0</v>
      </c>
      <c r="Y599" s="68" t="s">
        <v>1551</v>
      </c>
      <c r="Z599" s="76" t="n">
        <f aca="false">IF(AD599=0,J599,0)</f>
        <v>0</v>
      </c>
      <c r="AA599" s="76" t="n">
        <f aca="false">IF(AD599=15,J599,0)</f>
        <v>0</v>
      </c>
      <c r="AB599" s="76" t="n">
        <f aca="false">IF(AD599=21,J599,0)</f>
        <v>0</v>
      </c>
      <c r="AD599" s="76" t="n">
        <v>15</v>
      </c>
      <c r="AE599" s="76" t="n">
        <f aca="false">G599*0.348476190476191</f>
        <v>0</v>
      </c>
      <c r="AF599" s="76" t="n">
        <f aca="false">G599*(1-0.348476190476191)</f>
        <v>0</v>
      </c>
      <c r="AG599" s="78" t="s">
        <v>97</v>
      </c>
      <c r="AM599" s="76" t="n">
        <f aca="false">F599*AE599</f>
        <v>0</v>
      </c>
      <c r="AN599" s="76" t="n">
        <f aca="false">F599*AF599</f>
        <v>0</v>
      </c>
      <c r="AO599" s="78" t="s">
        <v>1562</v>
      </c>
      <c r="AP599" s="78" t="s">
        <v>1563</v>
      </c>
      <c r="AQ599" s="68" t="s">
        <v>1557</v>
      </c>
      <c r="AS599" s="76" t="n">
        <f aca="false">AM599+AN599</f>
        <v>0</v>
      </c>
      <c r="AT599" s="76" t="n">
        <f aca="false">G599/(100-AU599)*100</f>
        <v>0</v>
      </c>
      <c r="AU599" s="76" t="n">
        <v>0</v>
      </c>
      <c r="AV599" s="76" t="n">
        <f aca="false">L599</f>
        <v>1.16116</v>
      </c>
    </row>
    <row r="600" customFormat="false" ht="12.75" hidden="false" customHeight="false" outlineLevel="0" collapsed="false">
      <c r="A600" s="73"/>
      <c r="B600" s="74" t="s">
        <v>1551</v>
      </c>
      <c r="C600" s="74" t="s">
        <v>1574</v>
      </c>
      <c r="D600" s="74" t="s">
        <v>1575</v>
      </c>
      <c r="E600" s="73" t="s">
        <v>66</v>
      </c>
      <c r="F600" s="73" t="s">
        <v>66</v>
      </c>
      <c r="G600" s="79" t="s">
        <v>66</v>
      </c>
      <c r="H600" s="75" t="n">
        <f aca="false">SUM(H601:H601)</f>
        <v>0</v>
      </c>
      <c r="I600" s="75" t="n">
        <f aca="false">SUM(I601:I601)</f>
        <v>0</v>
      </c>
      <c r="J600" s="75" t="n">
        <f aca="false">H600+I600</f>
        <v>0</v>
      </c>
      <c r="K600" s="68"/>
      <c r="L600" s="75" t="n">
        <f aca="false">SUM(L601:L601)</f>
        <v>0</v>
      </c>
      <c r="M600" s="68"/>
      <c r="Y600" s="68" t="s">
        <v>1551</v>
      </c>
      <c r="AI600" s="75" t="n">
        <f aca="false">SUM(Z601:Z601)</f>
        <v>0</v>
      </c>
      <c r="AJ600" s="75" t="n">
        <f aca="false">SUM(AA601:AA601)</f>
        <v>0</v>
      </c>
      <c r="AK600" s="75" t="n">
        <f aca="false">SUM(AB601:AB601)</f>
        <v>0</v>
      </c>
    </row>
    <row r="601" customFormat="false" ht="12.75" hidden="false" customHeight="false" outlineLevel="0" collapsed="false">
      <c r="A601" s="15" t="s">
        <v>1576</v>
      </c>
      <c r="B601" s="15" t="s">
        <v>1551</v>
      </c>
      <c r="C601" s="15" t="s">
        <v>531</v>
      </c>
      <c r="D601" s="15" t="s">
        <v>532</v>
      </c>
      <c r="E601" s="15" t="s">
        <v>481</v>
      </c>
      <c r="F601" s="76" t="n">
        <v>40.1627</v>
      </c>
      <c r="G601" s="77" t="n">
        <v>0</v>
      </c>
      <c r="H601" s="76" t="n">
        <f aca="false">F601*AE601</f>
        <v>0</v>
      </c>
      <c r="I601" s="76" t="n">
        <f aca="false">J601-H601</f>
        <v>0</v>
      </c>
      <c r="J601" s="76" t="n">
        <f aca="false">F601*G601</f>
        <v>0</v>
      </c>
      <c r="K601" s="76" t="n">
        <v>0</v>
      </c>
      <c r="L601" s="76" t="n">
        <f aca="false">F601*K601</f>
        <v>0</v>
      </c>
      <c r="M601" s="78" t="s">
        <v>101</v>
      </c>
      <c r="P601" s="76" t="n">
        <f aca="false">IF(AG601="5",J601,0)</f>
        <v>0</v>
      </c>
      <c r="R601" s="76" t="n">
        <f aca="false">IF(AG601="1",H601,0)</f>
        <v>0</v>
      </c>
      <c r="S601" s="76" t="n">
        <f aca="false">IF(AG601="1",I601,0)</f>
        <v>0</v>
      </c>
      <c r="T601" s="76" t="n">
        <f aca="false">IF(AG601="7",H601,0)</f>
        <v>0</v>
      </c>
      <c r="U601" s="76" t="n">
        <f aca="false">IF(AG601="7",I601,0)</f>
        <v>0</v>
      </c>
      <c r="V601" s="76" t="n">
        <f aca="false">IF(AG601="2",H601,0)</f>
        <v>0</v>
      </c>
      <c r="W601" s="76" t="n">
        <f aca="false">IF(AG601="2",I601,0)</f>
        <v>0</v>
      </c>
      <c r="X601" s="76" t="n">
        <f aca="false">IF(AG601="0",J601,0)</f>
        <v>0</v>
      </c>
      <c r="Y601" s="68" t="s">
        <v>1551</v>
      </c>
      <c r="Z601" s="76" t="n">
        <f aca="false">IF(AD601=0,J601,0)</f>
        <v>0</v>
      </c>
      <c r="AA601" s="76" t="n">
        <f aca="false">IF(AD601=15,J601,0)</f>
        <v>0</v>
      </c>
      <c r="AB601" s="76" t="n">
        <f aca="false">IF(AD601=21,J601,0)</f>
        <v>0</v>
      </c>
      <c r="AD601" s="76" t="n">
        <v>15</v>
      </c>
      <c r="AE601" s="76" t="n">
        <f aca="false">G601*0</f>
        <v>0</v>
      </c>
      <c r="AF601" s="76" t="n">
        <f aca="false">G601*(1-0)</f>
        <v>0</v>
      </c>
      <c r="AG601" s="78" t="s">
        <v>120</v>
      </c>
      <c r="AM601" s="76" t="n">
        <f aca="false">F601*AE601</f>
        <v>0</v>
      </c>
      <c r="AN601" s="76" t="n">
        <f aca="false">F601*AF601</f>
        <v>0</v>
      </c>
      <c r="AO601" s="78" t="s">
        <v>1577</v>
      </c>
      <c r="AP601" s="78" t="s">
        <v>1578</v>
      </c>
      <c r="AQ601" s="68" t="s">
        <v>1557</v>
      </c>
      <c r="AS601" s="76" t="n">
        <f aca="false">AM601+AN601</f>
        <v>0</v>
      </c>
      <c r="AT601" s="76" t="n">
        <f aca="false">G601/(100-AU601)*100</f>
        <v>0</v>
      </c>
      <c r="AU601" s="76" t="n">
        <v>0</v>
      </c>
      <c r="AV601" s="76" t="n">
        <f aca="false">L601</f>
        <v>0</v>
      </c>
    </row>
    <row r="602" customFormat="false" ht="12.75" hidden="false" customHeight="false" outlineLevel="0" collapsed="false">
      <c r="A602" s="73"/>
      <c r="B602" s="74" t="s">
        <v>1579</v>
      </c>
      <c r="C602" s="74"/>
      <c r="D602" s="74" t="s">
        <v>1580</v>
      </c>
      <c r="E602" s="73" t="s">
        <v>66</v>
      </c>
      <c r="F602" s="73" t="s">
        <v>66</v>
      </c>
      <c r="G602" s="79" t="s">
        <v>66</v>
      </c>
      <c r="H602" s="75" t="n">
        <f aca="false">H603</f>
        <v>0</v>
      </c>
      <c r="I602" s="75" t="n">
        <f aca="false">I603</f>
        <v>0</v>
      </c>
      <c r="J602" s="75" t="n">
        <f aca="false">H602+I602</f>
        <v>0</v>
      </c>
      <c r="K602" s="68"/>
      <c r="L602" s="75" t="n">
        <f aca="false">L603</f>
        <v>0</v>
      </c>
      <c r="M602" s="68"/>
    </row>
    <row r="603" customFormat="false" ht="12.75" hidden="false" customHeight="false" outlineLevel="0" collapsed="false">
      <c r="A603" s="73"/>
      <c r="B603" s="74" t="s">
        <v>1579</v>
      </c>
      <c r="C603" s="74" t="s">
        <v>1581</v>
      </c>
      <c r="D603" s="74" t="s">
        <v>1582</v>
      </c>
      <c r="E603" s="73" t="s">
        <v>66</v>
      </c>
      <c r="F603" s="73" t="s">
        <v>66</v>
      </c>
      <c r="G603" s="79" t="s">
        <v>66</v>
      </c>
      <c r="H603" s="75" t="n">
        <f aca="false">SUM(H604:H622)</f>
        <v>0</v>
      </c>
      <c r="I603" s="75" t="n">
        <f aca="false">SUM(I604:I622)</f>
        <v>0</v>
      </c>
      <c r="J603" s="75" t="n">
        <f aca="false">H603+I603</f>
        <v>0</v>
      </c>
      <c r="K603" s="68"/>
      <c r="L603" s="75" t="n">
        <f aca="false">SUM(L604:L622)</f>
        <v>0</v>
      </c>
      <c r="M603" s="68"/>
      <c r="Y603" s="68" t="s">
        <v>1579</v>
      </c>
      <c r="AI603" s="75" t="n">
        <f aca="false">SUM(Z604:Z622)</f>
        <v>0</v>
      </c>
      <c r="AJ603" s="75" t="n">
        <f aca="false">SUM(AA604:AA622)</f>
        <v>0</v>
      </c>
      <c r="AK603" s="75" t="n">
        <f aca="false">SUM(AB604:AB622)</f>
        <v>0</v>
      </c>
    </row>
    <row r="604" customFormat="false" ht="12.75" hidden="false" customHeight="false" outlineLevel="0" collapsed="false">
      <c r="A604" s="15" t="s">
        <v>1583</v>
      </c>
      <c r="B604" s="15" t="s">
        <v>1579</v>
      </c>
      <c r="C604" s="15" t="s">
        <v>1584</v>
      </c>
      <c r="D604" s="15" t="s">
        <v>1585</v>
      </c>
      <c r="E604" s="15" t="s">
        <v>292</v>
      </c>
      <c r="F604" s="76" t="n">
        <v>1</v>
      </c>
      <c r="G604" s="77" t="n">
        <v>0</v>
      </c>
      <c r="H604" s="76" t="n">
        <f aca="false">F604*AE604</f>
        <v>0</v>
      </c>
      <c r="I604" s="76" t="n">
        <f aca="false">J604-H604</f>
        <v>0</v>
      </c>
      <c r="J604" s="76" t="n">
        <f aca="false">F604*G604</f>
        <v>0</v>
      </c>
      <c r="K604" s="76" t="n">
        <v>0</v>
      </c>
      <c r="L604" s="76" t="n">
        <f aca="false">F604*K604</f>
        <v>0</v>
      </c>
      <c r="M604" s="78" t="s">
        <v>101</v>
      </c>
      <c r="P604" s="76" t="n">
        <f aca="false">IF(AG604="5",J604,0)</f>
        <v>0</v>
      </c>
      <c r="R604" s="76" t="n">
        <f aca="false">IF(AG604="1",H604,0)</f>
        <v>0</v>
      </c>
      <c r="S604" s="76" t="n">
        <f aca="false">IF(AG604="1",I604,0)</f>
        <v>0</v>
      </c>
      <c r="T604" s="76" t="n">
        <f aca="false">IF(AG604="7",H604,0)</f>
        <v>0</v>
      </c>
      <c r="U604" s="76" t="n">
        <f aca="false">IF(AG604="7",I604,0)</f>
        <v>0</v>
      </c>
      <c r="V604" s="76" t="n">
        <f aca="false">IF(AG604="2",H604,0)</f>
        <v>0</v>
      </c>
      <c r="W604" s="76" t="n">
        <f aca="false">IF(AG604="2",I604,0)</f>
        <v>0</v>
      </c>
      <c r="X604" s="76" t="n">
        <f aca="false">IF(AG604="0",J604,0)</f>
        <v>0</v>
      </c>
      <c r="Y604" s="68" t="s">
        <v>1579</v>
      </c>
      <c r="Z604" s="76" t="n">
        <f aca="false">IF(AD604=0,J604,0)</f>
        <v>0</v>
      </c>
      <c r="AA604" s="76" t="n">
        <f aca="false">IF(AD604=15,J604,0)</f>
        <v>0</v>
      </c>
      <c r="AB604" s="76" t="n">
        <f aca="false">IF(AD604=21,J604,0)</f>
        <v>0</v>
      </c>
      <c r="AD604" s="76" t="n">
        <v>15</v>
      </c>
      <c r="AE604" s="76" t="n">
        <f aca="false">G604*0</f>
        <v>0</v>
      </c>
      <c r="AF604" s="76" t="n">
        <f aca="false">G604*(1-0)</f>
        <v>0</v>
      </c>
      <c r="AG604" s="78" t="s">
        <v>97</v>
      </c>
      <c r="AM604" s="76" t="n">
        <f aca="false">F604*AE604</f>
        <v>0</v>
      </c>
      <c r="AN604" s="76" t="n">
        <f aca="false">F604*AF604</f>
        <v>0</v>
      </c>
      <c r="AO604" s="78" t="s">
        <v>1586</v>
      </c>
      <c r="AP604" s="78" t="s">
        <v>1587</v>
      </c>
      <c r="AQ604" s="68" t="s">
        <v>1588</v>
      </c>
      <c r="AS604" s="76" t="n">
        <f aca="false">AM604+AN604</f>
        <v>0</v>
      </c>
      <c r="AT604" s="76" t="n">
        <f aca="false">G604/(100-AU604)*100</f>
        <v>0</v>
      </c>
      <c r="AU604" s="76" t="n">
        <v>0</v>
      </c>
      <c r="AV604" s="76" t="n">
        <f aca="false">L604</f>
        <v>0</v>
      </c>
    </row>
    <row r="605" customFormat="false" ht="12.75" hidden="false" customHeight="false" outlineLevel="0" collapsed="false">
      <c r="D605" s="13" t="s">
        <v>1589</v>
      </c>
      <c r="G605" s="80"/>
    </row>
    <row r="606" customFormat="false" ht="12.75" hidden="false" customHeight="false" outlineLevel="0" collapsed="false">
      <c r="A606" s="15" t="s">
        <v>1590</v>
      </c>
      <c r="B606" s="15" t="s">
        <v>1579</v>
      </c>
      <c r="C606" s="15" t="s">
        <v>1591</v>
      </c>
      <c r="D606" s="15" t="s">
        <v>1592</v>
      </c>
      <c r="E606" s="15" t="s">
        <v>292</v>
      </c>
      <c r="F606" s="76" t="n">
        <v>1</v>
      </c>
      <c r="G606" s="77" t="n">
        <v>0</v>
      </c>
      <c r="H606" s="76" t="n">
        <f aca="false">F606*AE606</f>
        <v>0</v>
      </c>
      <c r="I606" s="76" t="n">
        <f aca="false">J606-H606</f>
        <v>0</v>
      </c>
      <c r="J606" s="76" t="n">
        <f aca="false">F606*G606</f>
        <v>0</v>
      </c>
      <c r="K606" s="76" t="n">
        <v>0</v>
      </c>
      <c r="L606" s="76" t="n">
        <f aca="false">F606*K606</f>
        <v>0</v>
      </c>
      <c r="M606" s="78" t="s">
        <v>101</v>
      </c>
      <c r="P606" s="76" t="n">
        <f aca="false">IF(AG606="5",J606,0)</f>
        <v>0</v>
      </c>
      <c r="R606" s="76" t="n">
        <f aca="false">IF(AG606="1",H606,0)</f>
        <v>0</v>
      </c>
      <c r="S606" s="76" t="n">
        <f aca="false">IF(AG606="1",I606,0)</f>
        <v>0</v>
      </c>
      <c r="T606" s="76" t="n">
        <f aca="false">IF(AG606="7",H606,0)</f>
        <v>0</v>
      </c>
      <c r="U606" s="76" t="n">
        <f aca="false">IF(AG606="7",I606,0)</f>
        <v>0</v>
      </c>
      <c r="V606" s="76" t="n">
        <f aca="false">IF(AG606="2",H606,0)</f>
        <v>0</v>
      </c>
      <c r="W606" s="76" t="n">
        <f aca="false">IF(AG606="2",I606,0)</f>
        <v>0</v>
      </c>
      <c r="X606" s="76" t="n">
        <f aca="false">IF(AG606="0",J606,0)</f>
        <v>0</v>
      </c>
      <c r="Y606" s="68" t="s">
        <v>1579</v>
      </c>
      <c r="Z606" s="76" t="n">
        <f aca="false">IF(AD606=0,J606,0)</f>
        <v>0</v>
      </c>
      <c r="AA606" s="76" t="n">
        <f aca="false">IF(AD606=15,J606,0)</f>
        <v>0</v>
      </c>
      <c r="AB606" s="76" t="n">
        <f aca="false">IF(AD606=21,J606,0)</f>
        <v>0</v>
      </c>
      <c r="AD606" s="76" t="n">
        <v>15</v>
      </c>
      <c r="AE606" s="76" t="n">
        <f aca="false">G606*0</f>
        <v>0</v>
      </c>
      <c r="AF606" s="76" t="n">
        <f aca="false">G606*(1-0)</f>
        <v>0</v>
      </c>
      <c r="AG606" s="78" t="s">
        <v>97</v>
      </c>
      <c r="AM606" s="76" t="n">
        <f aca="false">F606*AE606</f>
        <v>0</v>
      </c>
      <c r="AN606" s="76" t="n">
        <f aca="false">F606*AF606</f>
        <v>0</v>
      </c>
      <c r="AO606" s="78" t="s">
        <v>1586</v>
      </c>
      <c r="AP606" s="78" t="s">
        <v>1587</v>
      </c>
      <c r="AQ606" s="68" t="s">
        <v>1588</v>
      </c>
      <c r="AS606" s="76" t="n">
        <f aca="false">AM606+AN606</f>
        <v>0</v>
      </c>
      <c r="AT606" s="76" t="n">
        <f aca="false">G606/(100-AU606)*100</f>
        <v>0</v>
      </c>
      <c r="AU606" s="76" t="n">
        <v>0</v>
      </c>
      <c r="AV606" s="76" t="n">
        <f aca="false">L606</f>
        <v>0</v>
      </c>
    </row>
    <row r="607" customFormat="false" ht="12.75" hidden="false" customHeight="false" outlineLevel="0" collapsed="false">
      <c r="D607" s="13" t="s">
        <v>1593</v>
      </c>
      <c r="G607" s="80"/>
    </row>
    <row r="608" customFormat="false" ht="12.75" hidden="false" customHeight="false" outlineLevel="0" collapsed="false">
      <c r="A608" s="15" t="s">
        <v>1594</v>
      </c>
      <c r="B608" s="15" t="s">
        <v>1579</v>
      </c>
      <c r="C608" s="15" t="s">
        <v>1595</v>
      </c>
      <c r="D608" s="15" t="s">
        <v>1596</v>
      </c>
      <c r="E608" s="15" t="s">
        <v>292</v>
      </c>
      <c r="F608" s="76" t="n">
        <v>1</v>
      </c>
      <c r="G608" s="77" t="n">
        <v>0</v>
      </c>
      <c r="H608" s="76" t="n">
        <f aca="false">F608*AE608</f>
        <v>0</v>
      </c>
      <c r="I608" s="76" t="n">
        <f aca="false">J608-H608</f>
        <v>0</v>
      </c>
      <c r="J608" s="76" t="n">
        <f aca="false">F608*G608</f>
        <v>0</v>
      </c>
      <c r="K608" s="76" t="n">
        <v>0</v>
      </c>
      <c r="L608" s="76" t="n">
        <f aca="false">F608*K608</f>
        <v>0</v>
      </c>
      <c r="M608" s="78" t="s">
        <v>101</v>
      </c>
      <c r="P608" s="76" t="n">
        <f aca="false">IF(AG608="5",J608,0)</f>
        <v>0</v>
      </c>
      <c r="R608" s="76" t="n">
        <f aca="false">IF(AG608="1",H608,0)</f>
        <v>0</v>
      </c>
      <c r="S608" s="76" t="n">
        <f aca="false">IF(AG608="1",I608,0)</f>
        <v>0</v>
      </c>
      <c r="T608" s="76" t="n">
        <f aca="false">IF(AG608="7",H608,0)</f>
        <v>0</v>
      </c>
      <c r="U608" s="76" t="n">
        <f aca="false">IF(AG608="7",I608,0)</f>
        <v>0</v>
      </c>
      <c r="V608" s="76" t="n">
        <f aca="false">IF(AG608="2",H608,0)</f>
        <v>0</v>
      </c>
      <c r="W608" s="76" t="n">
        <f aca="false">IF(AG608="2",I608,0)</f>
        <v>0</v>
      </c>
      <c r="X608" s="76" t="n">
        <f aca="false">IF(AG608="0",J608,0)</f>
        <v>0</v>
      </c>
      <c r="Y608" s="68" t="s">
        <v>1579</v>
      </c>
      <c r="Z608" s="76" t="n">
        <f aca="false">IF(AD608=0,J608,0)</f>
        <v>0</v>
      </c>
      <c r="AA608" s="76" t="n">
        <f aca="false">IF(AD608=15,J608,0)</f>
        <v>0</v>
      </c>
      <c r="AB608" s="76" t="n">
        <f aca="false">IF(AD608=21,J608,0)</f>
        <v>0</v>
      </c>
      <c r="AD608" s="76" t="n">
        <v>15</v>
      </c>
      <c r="AE608" s="76" t="n">
        <f aca="false">G608*0</f>
        <v>0</v>
      </c>
      <c r="AF608" s="76" t="n">
        <f aca="false">G608*(1-0)</f>
        <v>0</v>
      </c>
      <c r="AG608" s="78" t="s">
        <v>97</v>
      </c>
      <c r="AM608" s="76" t="n">
        <f aca="false">F608*AE608</f>
        <v>0</v>
      </c>
      <c r="AN608" s="76" t="n">
        <f aca="false">F608*AF608</f>
        <v>0</v>
      </c>
      <c r="AO608" s="78" t="s">
        <v>1586</v>
      </c>
      <c r="AP608" s="78" t="s">
        <v>1587</v>
      </c>
      <c r="AQ608" s="68" t="s">
        <v>1588</v>
      </c>
      <c r="AS608" s="76" t="n">
        <f aca="false">AM608+AN608</f>
        <v>0</v>
      </c>
      <c r="AT608" s="76" t="n">
        <f aca="false">G608/(100-AU608)*100</f>
        <v>0</v>
      </c>
      <c r="AU608" s="76" t="n">
        <v>0</v>
      </c>
      <c r="AV608" s="76" t="n">
        <f aca="false">L608</f>
        <v>0</v>
      </c>
    </row>
    <row r="609" customFormat="false" ht="12.75" hidden="false" customHeight="false" outlineLevel="0" collapsed="false">
      <c r="D609" s="13" t="s">
        <v>1597</v>
      </c>
      <c r="G609" s="80"/>
    </row>
    <row r="610" customFormat="false" ht="12.75" hidden="false" customHeight="false" outlineLevel="0" collapsed="false">
      <c r="A610" s="15" t="s">
        <v>1598</v>
      </c>
      <c r="B610" s="15" t="s">
        <v>1579</v>
      </c>
      <c r="C610" s="15" t="s">
        <v>1599</v>
      </c>
      <c r="D610" s="15" t="s">
        <v>25</v>
      </c>
      <c r="E610" s="15" t="s">
        <v>292</v>
      </c>
      <c r="F610" s="76" t="n">
        <v>1</v>
      </c>
      <c r="G610" s="77" t="n">
        <v>0</v>
      </c>
      <c r="H610" s="76" t="n">
        <f aca="false">F610*AE610</f>
        <v>0</v>
      </c>
      <c r="I610" s="76" t="n">
        <f aca="false">J610-H610</f>
        <v>0</v>
      </c>
      <c r="J610" s="76" t="n">
        <f aca="false">F610*G610</f>
        <v>0</v>
      </c>
      <c r="K610" s="76" t="n">
        <v>0</v>
      </c>
      <c r="L610" s="76" t="n">
        <f aca="false">F610*K610</f>
        <v>0</v>
      </c>
      <c r="M610" s="78" t="s">
        <v>101</v>
      </c>
      <c r="P610" s="76" t="n">
        <f aca="false">IF(AG610="5",J610,0)</f>
        <v>0</v>
      </c>
      <c r="R610" s="76" t="n">
        <f aca="false">IF(AG610="1",H610,0)</f>
        <v>0</v>
      </c>
      <c r="S610" s="76" t="n">
        <f aca="false">IF(AG610="1",I610,0)</f>
        <v>0</v>
      </c>
      <c r="T610" s="76" t="n">
        <f aca="false">IF(AG610="7",H610,0)</f>
        <v>0</v>
      </c>
      <c r="U610" s="76" t="n">
        <f aca="false">IF(AG610="7",I610,0)</f>
        <v>0</v>
      </c>
      <c r="V610" s="76" t="n">
        <f aca="false">IF(AG610="2",H610,0)</f>
        <v>0</v>
      </c>
      <c r="W610" s="76" t="n">
        <f aca="false">IF(AG610="2",I610,0)</f>
        <v>0</v>
      </c>
      <c r="X610" s="76" t="n">
        <f aca="false">IF(AG610="0",J610,0)</f>
        <v>0</v>
      </c>
      <c r="Y610" s="68" t="s">
        <v>1579</v>
      </c>
      <c r="Z610" s="76" t="n">
        <f aca="false">IF(AD610=0,J610,0)</f>
        <v>0</v>
      </c>
      <c r="AA610" s="76" t="n">
        <f aca="false">IF(AD610=15,J610,0)</f>
        <v>0</v>
      </c>
      <c r="AB610" s="76" t="n">
        <f aca="false">IF(AD610=21,J610,0)</f>
        <v>0</v>
      </c>
      <c r="AD610" s="76" t="n">
        <v>15</v>
      </c>
      <c r="AE610" s="76" t="n">
        <f aca="false">G610*0</f>
        <v>0</v>
      </c>
      <c r="AF610" s="76" t="n">
        <f aca="false">G610*(1-0)</f>
        <v>0</v>
      </c>
      <c r="AG610" s="78" t="s">
        <v>97</v>
      </c>
      <c r="AM610" s="76" t="n">
        <f aca="false">F610*AE610</f>
        <v>0</v>
      </c>
      <c r="AN610" s="76" t="n">
        <f aca="false">F610*AF610</f>
        <v>0</v>
      </c>
      <c r="AO610" s="78" t="s">
        <v>1586</v>
      </c>
      <c r="AP610" s="78" t="s">
        <v>1587</v>
      </c>
      <c r="AQ610" s="68" t="s">
        <v>1588</v>
      </c>
      <c r="AS610" s="76" t="n">
        <f aca="false">AM610+AN610</f>
        <v>0</v>
      </c>
      <c r="AT610" s="76" t="n">
        <f aca="false">G610/(100-AU610)*100</f>
        <v>0</v>
      </c>
      <c r="AU610" s="76" t="n">
        <v>0</v>
      </c>
      <c r="AV610" s="76" t="n">
        <f aca="false">L610</f>
        <v>0</v>
      </c>
    </row>
    <row r="611" customFormat="false" ht="12.75" hidden="false" customHeight="false" outlineLevel="0" collapsed="false">
      <c r="D611" s="13" t="s">
        <v>1600</v>
      </c>
      <c r="G611" s="80"/>
    </row>
    <row r="612" customFormat="false" ht="12.75" hidden="false" customHeight="false" outlineLevel="0" collapsed="false">
      <c r="A612" s="15" t="s">
        <v>1601</v>
      </c>
      <c r="B612" s="15" t="s">
        <v>1579</v>
      </c>
      <c r="C612" s="15" t="s">
        <v>1602</v>
      </c>
      <c r="D612" s="15" t="s">
        <v>1603</v>
      </c>
      <c r="E612" s="15" t="s">
        <v>292</v>
      </c>
      <c r="F612" s="76" t="n">
        <v>1</v>
      </c>
      <c r="G612" s="77" t="n">
        <v>0</v>
      </c>
      <c r="H612" s="76" t="n">
        <f aca="false">F612*AE612</f>
        <v>0</v>
      </c>
      <c r="I612" s="76" t="n">
        <f aca="false">J612-H612</f>
        <v>0</v>
      </c>
      <c r="J612" s="76" t="n">
        <f aca="false">F612*G612</f>
        <v>0</v>
      </c>
      <c r="K612" s="76" t="n">
        <v>0</v>
      </c>
      <c r="L612" s="76" t="n">
        <f aca="false">F612*K612</f>
        <v>0</v>
      </c>
      <c r="M612" s="78" t="s">
        <v>101</v>
      </c>
      <c r="P612" s="76" t="n">
        <f aca="false">IF(AG612="5",J612,0)</f>
        <v>0</v>
      </c>
      <c r="R612" s="76" t="n">
        <f aca="false">IF(AG612="1",H612,0)</f>
        <v>0</v>
      </c>
      <c r="S612" s="76" t="n">
        <f aca="false">IF(AG612="1",I612,0)</f>
        <v>0</v>
      </c>
      <c r="T612" s="76" t="n">
        <f aca="false">IF(AG612="7",H612,0)</f>
        <v>0</v>
      </c>
      <c r="U612" s="76" t="n">
        <f aca="false">IF(AG612="7",I612,0)</f>
        <v>0</v>
      </c>
      <c r="V612" s="76" t="n">
        <f aca="false">IF(AG612="2",H612,0)</f>
        <v>0</v>
      </c>
      <c r="W612" s="76" t="n">
        <f aca="false">IF(AG612="2",I612,0)</f>
        <v>0</v>
      </c>
      <c r="X612" s="76" t="n">
        <f aca="false">IF(AG612="0",J612,0)</f>
        <v>0</v>
      </c>
      <c r="Y612" s="68" t="s">
        <v>1579</v>
      </c>
      <c r="Z612" s="76" t="n">
        <f aca="false">IF(AD612=0,J612,0)</f>
        <v>0</v>
      </c>
      <c r="AA612" s="76" t="n">
        <f aca="false">IF(AD612=15,J612,0)</f>
        <v>0</v>
      </c>
      <c r="AB612" s="76" t="n">
        <f aca="false">IF(AD612=21,J612,0)</f>
        <v>0</v>
      </c>
      <c r="AD612" s="76" t="n">
        <v>15</v>
      </c>
      <c r="AE612" s="76" t="n">
        <f aca="false">G612*0</f>
        <v>0</v>
      </c>
      <c r="AF612" s="76" t="n">
        <f aca="false">G612*(1-0)</f>
        <v>0</v>
      </c>
      <c r="AG612" s="78" t="s">
        <v>97</v>
      </c>
      <c r="AM612" s="76" t="n">
        <f aca="false">F612*AE612</f>
        <v>0</v>
      </c>
      <c r="AN612" s="76" t="n">
        <f aca="false">F612*AF612</f>
        <v>0</v>
      </c>
      <c r="AO612" s="78" t="s">
        <v>1586</v>
      </c>
      <c r="AP612" s="78" t="s">
        <v>1587</v>
      </c>
      <c r="AQ612" s="68" t="s">
        <v>1588</v>
      </c>
      <c r="AS612" s="76" t="n">
        <f aca="false">AM612+AN612</f>
        <v>0</v>
      </c>
      <c r="AT612" s="76" t="n">
        <f aca="false">G612/(100-AU612)*100</f>
        <v>0</v>
      </c>
      <c r="AU612" s="76" t="n">
        <v>0</v>
      </c>
      <c r="AV612" s="76" t="n">
        <f aca="false">L612</f>
        <v>0</v>
      </c>
    </row>
    <row r="613" customFormat="false" ht="12.75" hidden="false" customHeight="false" outlineLevel="0" collapsed="false">
      <c r="D613" s="13" t="s">
        <v>1604</v>
      </c>
      <c r="G613" s="80"/>
    </row>
    <row r="614" customFormat="false" ht="12.75" hidden="false" customHeight="false" outlineLevel="0" collapsed="false">
      <c r="A614" s="15" t="s">
        <v>1605</v>
      </c>
      <c r="B614" s="15" t="s">
        <v>1579</v>
      </c>
      <c r="C614" s="15" t="s">
        <v>1606</v>
      </c>
      <c r="D614" s="15" t="s">
        <v>1607</v>
      </c>
      <c r="E614" s="15" t="s">
        <v>292</v>
      </c>
      <c r="F614" s="76" t="n">
        <v>1</v>
      </c>
      <c r="G614" s="77" t="n">
        <v>0</v>
      </c>
      <c r="H614" s="76" t="n">
        <f aca="false">F614*AE614</f>
        <v>0</v>
      </c>
      <c r="I614" s="76" t="n">
        <f aca="false">J614-H614</f>
        <v>0</v>
      </c>
      <c r="J614" s="76" t="n">
        <f aca="false">F614*G614</f>
        <v>0</v>
      </c>
      <c r="K614" s="76" t="n">
        <v>0</v>
      </c>
      <c r="L614" s="76" t="n">
        <f aca="false">F614*K614</f>
        <v>0</v>
      </c>
      <c r="M614" s="78" t="s">
        <v>101</v>
      </c>
      <c r="P614" s="76" t="n">
        <f aca="false">IF(AG614="5",J614,0)</f>
        <v>0</v>
      </c>
      <c r="R614" s="76" t="n">
        <f aca="false">IF(AG614="1",H614,0)</f>
        <v>0</v>
      </c>
      <c r="S614" s="76" t="n">
        <f aca="false">IF(AG614="1",I614,0)</f>
        <v>0</v>
      </c>
      <c r="T614" s="76" t="n">
        <f aca="false">IF(AG614="7",H614,0)</f>
        <v>0</v>
      </c>
      <c r="U614" s="76" t="n">
        <f aca="false">IF(AG614="7",I614,0)</f>
        <v>0</v>
      </c>
      <c r="V614" s="76" t="n">
        <f aca="false">IF(AG614="2",H614,0)</f>
        <v>0</v>
      </c>
      <c r="W614" s="76" t="n">
        <f aca="false">IF(AG614="2",I614,0)</f>
        <v>0</v>
      </c>
      <c r="X614" s="76" t="n">
        <f aca="false">IF(AG614="0",J614,0)</f>
        <v>0</v>
      </c>
      <c r="Y614" s="68" t="s">
        <v>1579</v>
      </c>
      <c r="Z614" s="76" t="n">
        <f aca="false">IF(AD614=0,J614,0)</f>
        <v>0</v>
      </c>
      <c r="AA614" s="76" t="n">
        <f aca="false">IF(AD614=15,J614,0)</f>
        <v>0</v>
      </c>
      <c r="AB614" s="76" t="n">
        <f aca="false">IF(AD614=21,J614,0)</f>
        <v>0</v>
      </c>
      <c r="AD614" s="76" t="n">
        <v>15</v>
      </c>
      <c r="AE614" s="76" t="n">
        <f aca="false">G614*0</f>
        <v>0</v>
      </c>
      <c r="AF614" s="76" t="n">
        <f aca="false">G614*(1-0)</f>
        <v>0</v>
      </c>
      <c r="AG614" s="78" t="s">
        <v>97</v>
      </c>
      <c r="AM614" s="76" t="n">
        <f aca="false">F614*AE614</f>
        <v>0</v>
      </c>
      <c r="AN614" s="76" t="n">
        <f aca="false">F614*AF614</f>
        <v>0</v>
      </c>
      <c r="AO614" s="78" t="s">
        <v>1586</v>
      </c>
      <c r="AP614" s="78" t="s">
        <v>1587</v>
      </c>
      <c r="AQ614" s="68" t="s">
        <v>1588</v>
      </c>
      <c r="AS614" s="76" t="n">
        <f aca="false">AM614+AN614</f>
        <v>0</v>
      </c>
      <c r="AT614" s="76" t="n">
        <f aca="false">G614/(100-AU614)*100</f>
        <v>0</v>
      </c>
      <c r="AU614" s="76" t="n">
        <v>0</v>
      </c>
      <c r="AV614" s="76" t="n">
        <f aca="false">L614</f>
        <v>0</v>
      </c>
    </row>
    <row r="615" customFormat="false" ht="12.75" hidden="false" customHeight="false" outlineLevel="0" collapsed="false">
      <c r="D615" s="13" t="s">
        <v>1608</v>
      </c>
      <c r="G615" s="80"/>
    </row>
    <row r="616" customFormat="false" ht="12.75" hidden="false" customHeight="false" outlineLevel="0" collapsed="false">
      <c r="A616" s="15" t="s">
        <v>1609</v>
      </c>
      <c r="B616" s="15" t="s">
        <v>1579</v>
      </c>
      <c r="C616" s="15" t="s">
        <v>1610</v>
      </c>
      <c r="D616" s="15" t="s">
        <v>1611</v>
      </c>
      <c r="E616" s="15" t="s">
        <v>292</v>
      </c>
      <c r="F616" s="76" t="n">
        <v>1</v>
      </c>
      <c r="G616" s="77" t="n">
        <v>0</v>
      </c>
      <c r="H616" s="76" t="n">
        <f aca="false">F616*AE616</f>
        <v>0</v>
      </c>
      <c r="I616" s="76" t="n">
        <f aca="false">J616-H616</f>
        <v>0</v>
      </c>
      <c r="J616" s="76" t="n">
        <f aca="false">F616*G616</f>
        <v>0</v>
      </c>
      <c r="K616" s="76" t="n">
        <v>0</v>
      </c>
      <c r="L616" s="76" t="n">
        <f aca="false">F616*K616</f>
        <v>0</v>
      </c>
      <c r="M616" s="78" t="s">
        <v>101</v>
      </c>
      <c r="P616" s="76" t="n">
        <f aca="false">IF(AG616="5",J616,0)</f>
        <v>0</v>
      </c>
      <c r="R616" s="76" t="n">
        <f aca="false">IF(AG616="1",H616,0)</f>
        <v>0</v>
      </c>
      <c r="S616" s="76" t="n">
        <f aca="false">IF(AG616="1",I616,0)</f>
        <v>0</v>
      </c>
      <c r="T616" s="76" t="n">
        <f aca="false">IF(AG616="7",H616,0)</f>
        <v>0</v>
      </c>
      <c r="U616" s="76" t="n">
        <f aca="false">IF(AG616="7",I616,0)</f>
        <v>0</v>
      </c>
      <c r="V616" s="76" t="n">
        <f aca="false">IF(AG616="2",H616,0)</f>
        <v>0</v>
      </c>
      <c r="W616" s="76" t="n">
        <f aca="false">IF(AG616="2",I616,0)</f>
        <v>0</v>
      </c>
      <c r="X616" s="76" t="n">
        <f aca="false">IF(AG616="0",J616,0)</f>
        <v>0</v>
      </c>
      <c r="Y616" s="68" t="s">
        <v>1579</v>
      </c>
      <c r="Z616" s="76" t="n">
        <f aca="false">IF(AD616=0,J616,0)</f>
        <v>0</v>
      </c>
      <c r="AA616" s="76" t="n">
        <f aca="false">IF(AD616=15,J616,0)</f>
        <v>0</v>
      </c>
      <c r="AB616" s="76" t="n">
        <f aca="false">IF(AD616=21,J616,0)</f>
        <v>0</v>
      </c>
      <c r="AD616" s="76" t="n">
        <v>15</v>
      </c>
      <c r="AE616" s="76" t="n">
        <f aca="false">G616*0</f>
        <v>0</v>
      </c>
      <c r="AF616" s="76" t="n">
        <f aca="false">G616*(1-0)</f>
        <v>0</v>
      </c>
      <c r="AG616" s="78" t="s">
        <v>97</v>
      </c>
      <c r="AM616" s="76" t="n">
        <f aca="false">F616*AE616</f>
        <v>0</v>
      </c>
      <c r="AN616" s="76" t="n">
        <f aca="false">F616*AF616</f>
        <v>0</v>
      </c>
      <c r="AO616" s="78" t="s">
        <v>1586</v>
      </c>
      <c r="AP616" s="78" t="s">
        <v>1587</v>
      </c>
      <c r="AQ616" s="68" t="s">
        <v>1588</v>
      </c>
      <c r="AS616" s="76" t="n">
        <f aca="false">AM616+AN616</f>
        <v>0</v>
      </c>
      <c r="AT616" s="76" t="n">
        <f aca="false">G616/(100-AU616)*100</f>
        <v>0</v>
      </c>
      <c r="AU616" s="76" t="n">
        <v>0</v>
      </c>
      <c r="AV616" s="76" t="n">
        <f aca="false">L616</f>
        <v>0</v>
      </c>
    </row>
    <row r="617" customFormat="false" ht="12.75" hidden="false" customHeight="false" outlineLevel="0" collapsed="false">
      <c r="D617" s="13" t="s">
        <v>1612</v>
      </c>
      <c r="G617" s="80"/>
    </row>
    <row r="618" customFormat="false" ht="12.75" hidden="false" customHeight="false" outlineLevel="0" collapsed="false">
      <c r="A618" s="15" t="s">
        <v>1613</v>
      </c>
      <c r="B618" s="15" t="s">
        <v>1579</v>
      </c>
      <c r="C618" s="15" t="s">
        <v>1614</v>
      </c>
      <c r="D618" s="15" t="s">
        <v>1615</v>
      </c>
      <c r="E618" s="15" t="s">
        <v>292</v>
      </c>
      <c r="F618" s="76" t="n">
        <v>1</v>
      </c>
      <c r="G618" s="77" t="n">
        <v>0</v>
      </c>
      <c r="H618" s="76" t="n">
        <f aca="false">F618*AE618</f>
        <v>0</v>
      </c>
      <c r="I618" s="76" t="n">
        <f aca="false">J618-H618</f>
        <v>0</v>
      </c>
      <c r="J618" s="76" t="n">
        <f aca="false">F618*G618</f>
        <v>0</v>
      </c>
      <c r="K618" s="76" t="n">
        <v>0</v>
      </c>
      <c r="L618" s="76" t="n">
        <f aca="false">F618*K618</f>
        <v>0</v>
      </c>
      <c r="M618" s="78" t="s">
        <v>101</v>
      </c>
      <c r="P618" s="76" t="n">
        <f aca="false">IF(AG618="5",J618,0)</f>
        <v>0</v>
      </c>
      <c r="R618" s="76" t="n">
        <f aca="false">IF(AG618="1",H618,0)</f>
        <v>0</v>
      </c>
      <c r="S618" s="76" t="n">
        <f aca="false">IF(AG618="1",I618,0)</f>
        <v>0</v>
      </c>
      <c r="T618" s="76" t="n">
        <f aca="false">IF(AG618="7",H618,0)</f>
        <v>0</v>
      </c>
      <c r="U618" s="76" t="n">
        <f aca="false">IF(AG618="7",I618,0)</f>
        <v>0</v>
      </c>
      <c r="V618" s="76" t="n">
        <f aca="false">IF(AG618="2",H618,0)</f>
        <v>0</v>
      </c>
      <c r="W618" s="76" t="n">
        <f aca="false">IF(AG618="2",I618,0)</f>
        <v>0</v>
      </c>
      <c r="X618" s="76" t="n">
        <f aca="false">IF(AG618="0",J618,0)</f>
        <v>0</v>
      </c>
      <c r="Y618" s="68" t="s">
        <v>1579</v>
      </c>
      <c r="Z618" s="76" t="n">
        <f aca="false">IF(AD618=0,J618,0)</f>
        <v>0</v>
      </c>
      <c r="AA618" s="76" t="n">
        <f aca="false">IF(AD618=15,J618,0)</f>
        <v>0</v>
      </c>
      <c r="AB618" s="76" t="n">
        <f aca="false">IF(AD618=21,J618,0)</f>
        <v>0</v>
      </c>
      <c r="AD618" s="76" t="n">
        <v>15</v>
      </c>
      <c r="AE618" s="76" t="n">
        <f aca="false">G618*0</f>
        <v>0</v>
      </c>
      <c r="AF618" s="76" t="n">
        <f aca="false">G618*(1-0)</f>
        <v>0</v>
      </c>
      <c r="AG618" s="78" t="s">
        <v>97</v>
      </c>
      <c r="AM618" s="76" t="n">
        <f aca="false">F618*AE618</f>
        <v>0</v>
      </c>
      <c r="AN618" s="76" t="n">
        <f aca="false">F618*AF618</f>
        <v>0</v>
      </c>
      <c r="AO618" s="78" t="s">
        <v>1586</v>
      </c>
      <c r="AP618" s="78" t="s">
        <v>1587</v>
      </c>
      <c r="AQ618" s="68" t="s">
        <v>1588</v>
      </c>
      <c r="AS618" s="76" t="n">
        <f aca="false">AM618+AN618</f>
        <v>0</v>
      </c>
      <c r="AT618" s="76" t="n">
        <f aca="false">G618/(100-AU618)*100</f>
        <v>0</v>
      </c>
      <c r="AU618" s="76" t="n">
        <v>0</v>
      </c>
      <c r="AV618" s="76" t="n">
        <f aca="false">L618</f>
        <v>0</v>
      </c>
    </row>
    <row r="619" customFormat="false" ht="12.75" hidden="false" customHeight="false" outlineLevel="0" collapsed="false">
      <c r="D619" s="13" t="s">
        <v>1616</v>
      </c>
      <c r="G619" s="80"/>
    </row>
    <row r="620" customFormat="false" ht="12.75" hidden="false" customHeight="false" outlineLevel="0" collapsed="false">
      <c r="A620" s="15" t="s">
        <v>1617</v>
      </c>
      <c r="B620" s="15" t="s">
        <v>1579</v>
      </c>
      <c r="C620" s="15" t="s">
        <v>1618</v>
      </c>
      <c r="D620" s="15" t="s">
        <v>1619</v>
      </c>
      <c r="E620" s="15" t="s">
        <v>292</v>
      </c>
      <c r="F620" s="76" t="n">
        <v>1</v>
      </c>
      <c r="G620" s="77" t="n">
        <v>0</v>
      </c>
      <c r="H620" s="76" t="n">
        <f aca="false">F620*AE620</f>
        <v>0</v>
      </c>
      <c r="I620" s="76" t="n">
        <f aca="false">J620-H620</f>
        <v>0</v>
      </c>
      <c r="J620" s="76" t="n">
        <f aca="false">F620*G620</f>
        <v>0</v>
      </c>
      <c r="K620" s="76" t="n">
        <v>0</v>
      </c>
      <c r="L620" s="76" t="n">
        <f aca="false">F620*K620</f>
        <v>0</v>
      </c>
      <c r="M620" s="78" t="s">
        <v>101</v>
      </c>
      <c r="P620" s="76" t="n">
        <f aca="false">IF(AG620="5",J620,0)</f>
        <v>0</v>
      </c>
      <c r="R620" s="76" t="n">
        <f aca="false">IF(AG620="1",H620,0)</f>
        <v>0</v>
      </c>
      <c r="S620" s="76" t="n">
        <f aca="false">IF(AG620="1",I620,0)</f>
        <v>0</v>
      </c>
      <c r="T620" s="76" t="n">
        <f aca="false">IF(AG620="7",H620,0)</f>
        <v>0</v>
      </c>
      <c r="U620" s="76" t="n">
        <f aca="false">IF(AG620="7",I620,0)</f>
        <v>0</v>
      </c>
      <c r="V620" s="76" t="n">
        <f aca="false">IF(AG620="2",H620,0)</f>
        <v>0</v>
      </c>
      <c r="W620" s="76" t="n">
        <f aca="false">IF(AG620="2",I620,0)</f>
        <v>0</v>
      </c>
      <c r="X620" s="76" t="n">
        <f aca="false">IF(AG620="0",J620,0)</f>
        <v>0</v>
      </c>
      <c r="Y620" s="68" t="s">
        <v>1579</v>
      </c>
      <c r="Z620" s="76" t="n">
        <f aca="false">IF(AD620=0,J620,0)</f>
        <v>0</v>
      </c>
      <c r="AA620" s="76" t="n">
        <f aca="false">IF(AD620=15,J620,0)</f>
        <v>0</v>
      </c>
      <c r="AB620" s="76" t="n">
        <f aca="false">IF(AD620=21,J620,0)</f>
        <v>0</v>
      </c>
      <c r="AD620" s="76" t="n">
        <v>15</v>
      </c>
      <c r="AE620" s="76" t="n">
        <f aca="false">G620*0</f>
        <v>0</v>
      </c>
      <c r="AF620" s="76" t="n">
        <f aca="false">G620*(1-0)</f>
        <v>0</v>
      </c>
      <c r="AG620" s="78" t="s">
        <v>97</v>
      </c>
      <c r="AM620" s="76" t="n">
        <f aca="false">F620*AE620</f>
        <v>0</v>
      </c>
      <c r="AN620" s="76" t="n">
        <f aca="false">F620*AF620</f>
        <v>0</v>
      </c>
      <c r="AO620" s="78" t="s">
        <v>1586</v>
      </c>
      <c r="AP620" s="78" t="s">
        <v>1587</v>
      </c>
      <c r="AQ620" s="68" t="s">
        <v>1588</v>
      </c>
      <c r="AS620" s="76" t="n">
        <f aca="false">AM620+AN620</f>
        <v>0</v>
      </c>
      <c r="AT620" s="76" t="n">
        <f aca="false">G620/(100-AU620)*100</f>
        <v>0</v>
      </c>
      <c r="AU620" s="76" t="n">
        <v>0</v>
      </c>
      <c r="AV620" s="76" t="n">
        <f aca="false">L620</f>
        <v>0</v>
      </c>
    </row>
    <row r="621" customFormat="false" ht="12.75" hidden="false" customHeight="false" outlineLevel="0" collapsed="false">
      <c r="D621" s="13" t="s">
        <v>1620</v>
      </c>
      <c r="G621" s="80"/>
    </row>
    <row r="622" customFormat="false" ht="12.75" hidden="false" customHeight="false" outlineLevel="0" collapsed="false">
      <c r="A622" s="15" t="s">
        <v>11</v>
      </c>
      <c r="B622" s="15" t="s">
        <v>1579</v>
      </c>
      <c r="C622" s="15" t="s">
        <v>1621</v>
      </c>
      <c r="D622" s="15" t="s">
        <v>1622</v>
      </c>
      <c r="E622" s="15" t="s">
        <v>292</v>
      </c>
      <c r="F622" s="76" t="n">
        <v>1</v>
      </c>
      <c r="G622" s="77" t="n">
        <v>0</v>
      </c>
      <c r="H622" s="76" t="n">
        <f aca="false">F622*AE622</f>
        <v>0</v>
      </c>
      <c r="I622" s="76" t="n">
        <f aca="false">J622-H622</f>
        <v>0</v>
      </c>
      <c r="J622" s="76" t="n">
        <f aca="false">F622*G622</f>
        <v>0</v>
      </c>
      <c r="K622" s="76" t="n">
        <v>0</v>
      </c>
      <c r="L622" s="76" t="n">
        <f aca="false">F622*K622</f>
        <v>0</v>
      </c>
      <c r="M622" s="78" t="s">
        <v>101</v>
      </c>
      <c r="P622" s="76" t="n">
        <f aca="false">IF(AG622="5",J622,0)</f>
        <v>0</v>
      </c>
      <c r="R622" s="76" t="n">
        <f aca="false">IF(AG622="1",H622,0)</f>
        <v>0</v>
      </c>
      <c r="S622" s="76" t="n">
        <f aca="false">IF(AG622="1",I622,0)</f>
        <v>0</v>
      </c>
      <c r="T622" s="76" t="n">
        <f aca="false">IF(AG622="7",H622,0)</f>
        <v>0</v>
      </c>
      <c r="U622" s="76" t="n">
        <f aca="false">IF(AG622="7",I622,0)</f>
        <v>0</v>
      </c>
      <c r="V622" s="76" t="n">
        <f aca="false">IF(AG622="2",H622,0)</f>
        <v>0</v>
      </c>
      <c r="W622" s="76" t="n">
        <f aca="false">IF(AG622="2",I622,0)</f>
        <v>0</v>
      </c>
      <c r="X622" s="76" t="n">
        <f aca="false">IF(AG622="0",J622,0)</f>
        <v>0</v>
      </c>
      <c r="Y622" s="68" t="s">
        <v>1579</v>
      </c>
      <c r="Z622" s="76" t="n">
        <f aca="false">IF(AD622=0,J622,0)</f>
        <v>0</v>
      </c>
      <c r="AA622" s="76" t="n">
        <f aca="false">IF(AD622=15,J622,0)</f>
        <v>0</v>
      </c>
      <c r="AB622" s="76" t="n">
        <f aca="false">IF(AD622=21,J622,0)</f>
        <v>0</v>
      </c>
      <c r="AD622" s="76" t="n">
        <v>15</v>
      </c>
      <c r="AE622" s="76" t="n">
        <f aca="false">G622*0</f>
        <v>0</v>
      </c>
      <c r="AF622" s="76" t="n">
        <f aca="false">G622*(1-0)</f>
        <v>0</v>
      </c>
      <c r="AG622" s="78" t="s">
        <v>97</v>
      </c>
      <c r="AM622" s="76" t="n">
        <f aca="false">F622*AE622</f>
        <v>0</v>
      </c>
      <c r="AN622" s="76" t="n">
        <f aca="false">F622*AF622</f>
        <v>0</v>
      </c>
      <c r="AO622" s="78" t="s">
        <v>1586</v>
      </c>
      <c r="AP622" s="78" t="s">
        <v>1587</v>
      </c>
      <c r="AQ622" s="68" t="s">
        <v>1588</v>
      </c>
      <c r="AS622" s="76" t="n">
        <f aca="false">AM622+AN622</f>
        <v>0</v>
      </c>
      <c r="AT622" s="76" t="n">
        <f aca="false">G622/(100-AU622)*100</f>
        <v>0</v>
      </c>
      <c r="AU622" s="76" t="n">
        <v>0</v>
      </c>
      <c r="AV622" s="76" t="n">
        <f aca="false">L622</f>
        <v>0</v>
      </c>
    </row>
    <row r="623" customFormat="false" ht="12.75" hidden="false" customHeight="false" outlineLevel="0" collapsed="false">
      <c r="A623" s="3"/>
      <c r="B623" s="3"/>
      <c r="C623" s="3"/>
      <c r="D623" s="18" t="s">
        <v>1623</v>
      </c>
      <c r="E623" s="3"/>
      <c r="F623" s="3"/>
      <c r="G623" s="81"/>
      <c r="H623" s="3"/>
      <c r="I623" s="3"/>
      <c r="J623" s="3"/>
      <c r="K623" s="3"/>
      <c r="L623" s="3"/>
      <c r="M623" s="3"/>
    </row>
    <row r="624" customFormat="false" ht="12.75" hidden="false" customHeight="false" outlineLevel="0" collapsed="false">
      <c r="A624" s="30"/>
      <c r="B624" s="30"/>
      <c r="C624" s="30"/>
      <c r="D624" s="30"/>
      <c r="E624" s="30"/>
      <c r="F624" s="30"/>
      <c r="G624" s="30"/>
      <c r="H624" s="82" t="s">
        <v>1624</v>
      </c>
      <c r="I624" s="82"/>
      <c r="J624" s="83" t="n">
        <f aca="false">J13+J15+J20+J25+J32+J35+J38+J53+J67+J103+J107+J110+J120+J137+J165+J174+J194+J229+J252+J256+J260+J265+J276+J286+J295+J302+J305+J307+J314+J372+J391+J431+J512+J579+J585+J592+J594+J600+J603</f>
        <v>0</v>
      </c>
      <c r="K624" s="30"/>
      <c r="L624" s="30"/>
      <c r="M624" s="30"/>
    </row>
    <row r="625" customFormat="false" ht="11.25" hidden="false" customHeight="true" outlineLevel="0" collapsed="false">
      <c r="A625" s="84" t="s">
        <v>56</v>
      </c>
    </row>
    <row r="626" customFormat="false" ht="12.75" hidden="false" customHeight="false" outlineLevel="0" collapsed="false">
      <c r="A626" s="13"/>
      <c r="B626" s="13"/>
      <c r="C626" s="13"/>
      <c r="D626" s="13"/>
      <c r="E626" s="13"/>
      <c r="F626" s="13"/>
      <c r="G626" s="13"/>
      <c r="H626" s="13"/>
      <c r="I626" s="13"/>
      <c r="J626" s="13"/>
      <c r="K626" s="13"/>
      <c r="L626" s="13"/>
      <c r="M626" s="13"/>
    </row>
  </sheetData>
  <sheetProtection sheet="true" password="8412" objects="true" scenarios="true"/>
  <mergeCells count="29">
    <mergeCell ref="A1:M1"/>
    <mergeCell ref="A2:C3"/>
    <mergeCell ref="D2:D3"/>
    <mergeCell ref="E2:F3"/>
    <mergeCell ref="G2:H3"/>
    <mergeCell ref="I2:I3"/>
    <mergeCell ref="J2:M3"/>
    <mergeCell ref="A4:C5"/>
    <mergeCell ref="D4:D5"/>
    <mergeCell ref="E4:F5"/>
    <mergeCell ref="G4:H5"/>
    <mergeCell ref="I4:I5"/>
    <mergeCell ref="J4:M5"/>
    <mergeCell ref="A6:C7"/>
    <mergeCell ref="D6:D7"/>
    <mergeCell ref="E6:F7"/>
    <mergeCell ref="G6:H7"/>
    <mergeCell ref="I6:I7"/>
    <mergeCell ref="J6:M7"/>
    <mergeCell ref="A8:C9"/>
    <mergeCell ref="D8:D9"/>
    <mergeCell ref="E8:F9"/>
    <mergeCell ref="G8:H9"/>
    <mergeCell ref="I8:I9"/>
    <mergeCell ref="J8:M9"/>
    <mergeCell ref="H10:J10"/>
    <mergeCell ref="K10:L10"/>
    <mergeCell ref="H624:I624"/>
    <mergeCell ref="A626:M626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6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BX1"/>
    </sheetView>
  </sheetViews>
  <sheetFormatPr defaultColWidth="11.5625" defaultRowHeight="12.75" zeroHeight="false" outlineLevelRow="0" outlineLevelCol="0"/>
  <cols>
    <col collapsed="false" customWidth="true" hidden="false" outlineLevel="0" max="76" min="1" style="1" width="2.84"/>
    <col collapsed="false" customWidth="false" hidden="false" outlineLevel="0" max="250" min="77" style="1" width="11.56"/>
    <col collapsed="false" customWidth="true" hidden="true" outlineLevel="0" max="254" min="251" style="1" width="12.14"/>
    <col collapsed="false" customWidth="false" hidden="false" outlineLevel="0" max="257" min="255" style="1" width="11.56"/>
  </cols>
  <sheetData>
    <row r="1" customFormat="false" ht="72.95" hidden="false" customHeight="true" outlineLevel="0" collapsed="false">
      <c r="A1" s="45" t="s">
        <v>63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</row>
    <row r="2" customFormat="false" ht="12.75" hidden="false" customHeight="true" outlineLevel="0" collapsed="false">
      <c r="A2" s="5" t="s">
        <v>1</v>
      </c>
      <c r="B2" s="5"/>
      <c r="C2" s="5"/>
      <c r="D2" s="5"/>
      <c r="E2" s="5"/>
      <c r="F2" s="6" t="str">
        <f aca="false">'Stavební rozpočet'!D2</f>
        <v>Zateplení Domova pro seniory Na Blatech čp.3211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47" t="s">
        <v>65</v>
      </c>
      <c r="AK2" s="47"/>
      <c r="AL2" s="47"/>
      <c r="AM2" s="47"/>
      <c r="AN2" s="47"/>
      <c r="AO2" s="47"/>
      <c r="AP2" s="47"/>
      <c r="AQ2" s="8" t="str">
        <f aca="false">'Stavební rozpočet'!G2</f>
        <v> </v>
      </c>
      <c r="AR2" s="8"/>
      <c r="AS2" s="8"/>
      <c r="AT2" s="8"/>
      <c r="AU2" s="8"/>
      <c r="AV2" s="8"/>
      <c r="AW2" s="7" t="s">
        <v>2</v>
      </c>
      <c r="AX2" s="7"/>
      <c r="AY2" s="7"/>
      <c r="AZ2" s="7"/>
      <c r="BA2" s="7"/>
      <c r="BB2" s="7"/>
      <c r="BC2" s="7"/>
      <c r="BD2" s="85" t="str">
        <f aca="false">'Stavební rozpočet'!J2</f>
        <v> </v>
      </c>
      <c r="BE2" s="85"/>
      <c r="BF2" s="85"/>
      <c r="BG2" s="85"/>
      <c r="BH2" s="85"/>
      <c r="BI2" s="85"/>
      <c r="BJ2" s="85"/>
      <c r="BK2" s="85"/>
      <c r="BL2" s="85"/>
      <c r="BM2" s="85"/>
      <c r="BN2" s="85"/>
      <c r="BO2" s="85"/>
      <c r="BP2" s="85"/>
      <c r="BQ2" s="85"/>
      <c r="BR2" s="85"/>
      <c r="BS2" s="85"/>
      <c r="BT2" s="85"/>
      <c r="BU2" s="85"/>
      <c r="BV2" s="85"/>
      <c r="BW2" s="85"/>
      <c r="BX2" s="85"/>
      <c r="BY2" s="10"/>
    </row>
    <row r="3" customFormat="false" ht="12.75" hidden="false" customHeight="false" outlineLevel="0" collapsed="false">
      <c r="A3" s="5"/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47"/>
      <c r="AK3" s="47"/>
      <c r="AL3" s="47"/>
      <c r="AM3" s="47"/>
      <c r="AN3" s="47"/>
      <c r="AO3" s="47"/>
      <c r="AP3" s="47"/>
      <c r="AQ3" s="8"/>
      <c r="AR3" s="8"/>
      <c r="AS3" s="8"/>
      <c r="AT3" s="8"/>
      <c r="AU3" s="8"/>
      <c r="AV3" s="8"/>
      <c r="AW3" s="7"/>
      <c r="AX3" s="7"/>
      <c r="AY3" s="7"/>
      <c r="AZ3" s="7"/>
      <c r="BA3" s="7"/>
      <c r="BB3" s="7"/>
      <c r="BC3" s="7"/>
      <c r="BD3" s="85"/>
      <c r="BE3" s="85"/>
      <c r="BF3" s="85"/>
      <c r="BG3" s="85"/>
      <c r="BH3" s="85"/>
      <c r="BI3" s="85"/>
      <c r="BJ3" s="85"/>
      <c r="BK3" s="85"/>
      <c r="BL3" s="85"/>
      <c r="BM3" s="85"/>
      <c r="BN3" s="85"/>
      <c r="BO3" s="85"/>
      <c r="BP3" s="85"/>
      <c r="BQ3" s="85"/>
      <c r="BR3" s="85"/>
      <c r="BS3" s="85"/>
      <c r="BT3" s="85"/>
      <c r="BU3" s="85"/>
      <c r="BV3" s="85"/>
      <c r="BW3" s="85"/>
      <c r="BX3" s="85"/>
      <c r="BY3" s="10"/>
    </row>
    <row r="4" customFormat="false" ht="12.75" hidden="false" customHeight="true" outlineLevel="0" collapsed="false">
      <c r="A4" s="11" t="s">
        <v>4</v>
      </c>
      <c r="B4" s="11"/>
      <c r="C4" s="11"/>
      <c r="D4" s="11"/>
      <c r="E4" s="11"/>
      <c r="F4" s="12" t="str">
        <f aca="false">'Stavební rozpočet'!D4</f>
        <v> 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5" t="s">
        <v>8</v>
      </c>
      <c r="AK4" s="15"/>
      <c r="AL4" s="15"/>
      <c r="AM4" s="15"/>
      <c r="AN4" s="15"/>
      <c r="AO4" s="15"/>
      <c r="AP4" s="15"/>
      <c r="AQ4" s="12" t="n">
        <f aca="false">'Stavební rozpočet'!G4</f>
        <v>0</v>
      </c>
      <c r="AR4" s="12"/>
      <c r="AS4" s="12"/>
      <c r="AT4" s="12"/>
      <c r="AU4" s="12"/>
      <c r="AV4" s="12"/>
      <c r="AW4" s="13" t="s">
        <v>5</v>
      </c>
      <c r="AX4" s="13"/>
      <c r="AY4" s="13"/>
      <c r="AZ4" s="13"/>
      <c r="BA4" s="13"/>
      <c r="BB4" s="13"/>
      <c r="BC4" s="13"/>
      <c r="BD4" s="86" t="str">
        <f aca="false">'Stavební rozpočet'!J4</f>
        <v> </v>
      </c>
      <c r="BE4" s="86"/>
      <c r="BF4" s="86"/>
      <c r="BG4" s="86"/>
      <c r="BH4" s="86"/>
      <c r="BI4" s="86"/>
      <c r="BJ4" s="86"/>
      <c r="BK4" s="86"/>
      <c r="BL4" s="86"/>
      <c r="BM4" s="86"/>
      <c r="BN4" s="86"/>
      <c r="BO4" s="86"/>
      <c r="BP4" s="86"/>
      <c r="BQ4" s="86"/>
      <c r="BR4" s="86"/>
      <c r="BS4" s="86"/>
      <c r="BT4" s="86"/>
      <c r="BU4" s="86"/>
      <c r="BV4" s="86"/>
      <c r="BW4" s="86"/>
      <c r="BX4" s="86"/>
      <c r="BY4" s="10"/>
    </row>
    <row r="5" customFormat="false" ht="12.75" hidden="false" customHeight="false" outlineLevel="0" collapsed="false">
      <c r="A5" s="11"/>
      <c r="B5" s="11"/>
      <c r="C5" s="11"/>
      <c r="D5" s="11"/>
      <c r="E5" s="11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5"/>
      <c r="AK5" s="15"/>
      <c r="AL5" s="15"/>
      <c r="AM5" s="15"/>
      <c r="AN5" s="15"/>
      <c r="AO5" s="15"/>
      <c r="AP5" s="15"/>
      <c r="AQ5" s="12"/>
      <c r="AR5" s="12"/>
      <c r="AS5" s="12"/>
      <c r="AT5" s="12"/>
      <c r="AU5" s="12"/>
      <c r="AV5" s="12"/>
      <c r="AW5" s="13"/>
      <c r="AX5" s="13"/>
      <c r="AY5" s="13"/>
      <c r="AZ5" s="13"/>
      <c r="BA5" s="13"/>
      <c r="BB5" s="13"/>
      <c r="BC5" s="13"/>
      <c r="BD5" s="86"/>
      <c r="BE5" s="86"/>
      <c r="BF5" s="86"/>
      <c r="BG5" s="86"/>
      <c r="BH5" s="86"/>
      <c r="BI5" s="86"/>
      <c r="BJ5" s="86"/>
      <c r="BK5" s="86"/>
      <c r="BL5" s="86"/>
      <c r="BM5" s="86"/>
      <c r="BN5" s="86"/>
      <c r="BO5" s="86"/>
      <c r="BP5" s="86"/>
      <c r="BQ5" s="86"/>
      <c r="BR5" s="86"/>
      <c r="BS5" s="86"/>
      <c r="BT5" s="86"/>
      <c r="BU5" s="86"/>
      <c r="BV5" s="86"/>
      <c r="BW5" s="86"/>
      <c r="BX5" s="86"/>
      <c r="BY5" s="10"/>
    </row>
    <row r="6" customFormat="false" ht="12.75" hidden="false" customHeight="true" outlineLevel="0" collapsed="false">
      <c r="A6" s="11" t="s">
        <v>6</v>
      </c>
      <c r="B6" s="11"/>
      <c r="C6" s="11"/>
      <c r="D6" s="11"/>
      <c r="E6" s="11"/>
      <c r="F6" s="12" t="str">
        <f aca="false">'Stavební rozpočet'!D6</f>
        <v>Na Blatech čp.3211, 470 01 Česká lípa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5" t="s">
        <v>9</v>
      </c>
      <c r="AK6" s="15"/>
      <c r="AL6" s="15"/>
      <c r="AM6" s="15"/>
      <c r="AN6" s="15"/>
      <c r="AO6" s="15"/>
      <c r="AP6" s="15"/>
      <c r="AQ6" s="12" t="str">
        <f aca="false">'Stavební rozpočet'!G6</f>
        <v> </v>
      </c>
      <c r="AR6" s="12"/>
      <c r="AS6" s="12"/>
      <c r="AT6" s="12"/>
      <c r="AU6" s="12"/>
      <c r="AV6" s="12"/>
      <c r="AW6" s="13" t="s">
        <v>7</v>
      </c>
      <c r="AX6" s="13"/>
      <c r="AY6" s="13"/>
      <c r="AZ6" s="13"/>
      <c r="BA6" s="13"/>
      <c r="BB6" s="13"/>
      <c r="BC6" s="13"/>
      <c r="BD6" s="86" t="str">
        <f aca="false">'Stavební rozpočet'!J6</f>
        <v> </v>
      </c>
      <c r="BE6" s="86"/>
      <c r="BF6" s="86"/>
      <c r="BG6" s="86"/>
      <c r="BH6" s="86"/>
      <c r="BI6" s="86"/>
      <c r="BJ6" s="86"/>
      <c r="BK6" s="86"/>
      <c r="BL6" s="86"/>
      <c r="BM6" s="86"/>
      <c r="BN6" s="86"/>
      <c r="BO6" s="86"/>
      <c r="BP6" s="86"/>
      <c r="BQ6" s="86"/>
      <c r="BR6" s="86"/>
      <c r="BS6" s="86"/>
      <c r="BT6" s="86"/>
      <c r="BU6" s="86"/>
      <c r="BV6" s="86"/>
      <c r="BW6" s="86"/>
      <c r="BX6" s="86"/>
      <c r="BY6" s="10"/>
    </row>
    <row r="7" customFormat="false" ht="12.75" hidden="false" customHeight="false" outlineLevel="0" collapsed="false">
      <c r="A7" s="11"/>
      <c r="B7" s="11"/>
      <c r="C7" s="11"/>
      <c r="D7" s="11"/>
      <c r="E7" s="11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5"/>
      <c r="AK7" s="15"/>
      <c r="AL7" s="15"/>
      <c r="AM7" s="15"/>
      <c r="AN7" s="15"/>
      <c r="AO7" s="15"/>
      <c r="AP7" s="15"/>
      <c r="AQ7" s="12"/>
      <c r="AR7" s="12"/>
      <c r="AS7" s="12"/>
      <c r="AT7" s="12"/>
      <c r="AU7" s="12"/>
      <c r="AV7" s="12"/>
      <c r="AW7" s="13"/>
      <c r="AX7" s="13"/>
      <c r="AY7" s="13"/>
      <c r="AZ7" s="13"/>
      <c r="BA7" s="13"/>
      <c r="BB7" s="13"/>
      <c r="BC7" s="13"/>
      <c r="BD7" s="86"/>
      <c r="BE7" s="86"/>
      <c r="BF7" s="86"/>
      <c r="BG7" s="86"/>
      <c r="BH7" s="86"/>
      <c r="BI7" s="86"/>
      <c r="BJ7" s="86"/>
      <c r="BK7" s="86"/>
      <c r="BL7" s="86"/>
      <c r="BM7" s="86"/>
      <c r="BN7" s="86"/>
      <c r="BO7" s="86"/>
      <c r="BP7" s="86"/>
      <c r="BQ7" s="86"/>
      <c r="BR7" s="86"/>
      <c r="BS7" s="86"/>
      <c r="BT7" s="86"/>
      <c r="BU7" s="86"/>
      <c r="BV7" s="86"/>
      <c r="BW7" s="86"/>
      <c r="BX7" s="86"/>
      <c r="BY7" s="10"/>
    </row>
    <row r="8" customFormat="false" ht="12.75" hidden="false" customHeight="true" outlineLevel="0" collapsed="false">
      <c r="A8" s="16" t="s">
        <v>12</v>
      </c>
      <c r="B8" s="16"/>
      <c r="C8" s="16"/>
      <c r="D8" s="16"/>
      <c r="E8" s="16"/>
      <c r="F8" s="17" t="str">
        <f aca="false">'Stavební rozpočet'!D8</f>
        <v> </v>
      </c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9" t="s">
        <v>68</v>
      </c>
      <c r="AK8" s="19"/>
      <c r="AL8" s="19"/>
      <c r="AM8" s="19"/>
      <c r="AN8" s="19"/>
      <c r="AO8" s="19"/>
      <c r="AP8" s="19"/>
      <c r="AQ8" s="17" t="n">
        <f aca="false">'Stavební rozpočet'!G8</f>
        <v>0</v>
      </c>
      <c r="AR8" s="17"/>
      <c r="AS8" s="17"/>
      <c r="AT8" s="17"/>
      <c r="AU8" s="17"/>
      <c r="AV8" s="17"/>
      <c r="AW8" s="18" t="s">
        <v>13</v>
      </c>
      <c r="AX8" s="18"/>
      <c r="AY8" s="18"/>
      <c r="AZ8" s="18"/>
      <c r="BA8" s="18"/>
      <c r="BB8" s="18"/>
      <c r="BC8" s="18"/>
      <c r="BD8" s="20" t="str">
        <f aca="false">'Stavební rozpočet'!J8</f>
        <v> </v>
      </c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10"/>
    </row>
    <row r="9" customFormat="false" ht="12.75" hidden="false" customHeight="false" outlineLevel="0" collapsed="false">
      <c r="A9" s="16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9"/>
      <c r="AK9" s="19"/>
      <c r="AL9" s="19"/>
      <c r="AM9" s="19"/>
      <c r="AN9" s="19"/>
      <c r="AO9" s="19"/>
      <c r="AP9" s="19"/>
      <c r="AQ9" s="17"/>
      <c r="AR9" s="17"/>
      <c r="AS9" s="17"/>
      <c r="AT9" s="17"/>
      <c r="AU9" s="17"/>
      <c r="AV9" s="17"/>
      <c r="AW9" s="18"/>
      <c r="AX9" s="18"/>
      <c r="AY9" s="18"/>
      <c r="AZ9" s="18"/>
      <c r="BA9" s="18"/>
      <c r="BB9" s="18"/>
      <c r="BC9" s="18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10"/>
    </row>
    <row r="10" customFormat="false" ht="12.75" hidden="false" customHeight="true" outlineLevel="0" collapsed="false">
      <c r="A10" s="87" t="s">
        <v>69</v>
      </c>
      <c r="B10" s="87"/>
      <c r="C10" s="87" t="s">
        <v>70</v>
      </c>
      <c r="D10" s="87"/>
      <c r="E10" s="87"/>
      <c r="F10" s="87" t="s">
        <v>71</v>
      </c>
      <c r="G10" s="87"/>
      <c r="H10" s="87"/>
      <c r="I10" s="87"/>
      <c r="J10" s="87"/>
      <c r="K10" s="87"/>
      <c r="L10" s="87" t="s">
        <v>72</v>
      </c>
      <c r="M10" s="87"/>
      <c r="N10" s="87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7"/>
      <c r="AN10" s="87"/>
      <c r="AO10" s="87"/>
      <c r="AP10" s="87"/>
      <c r="AQ10" s="87"/>
      <c r="AR10" s="87"/>
      <c r="AS10" s="87"/>
      <c r="AT10" s="87"/>
      <c r="AU10" s="87"/>
      <c r="AV10" s="87" t="s">
        <v>73</v>
      </c>
      <c r="AW10" s="87"/>
      <c r="AX10" s="87" t="s">
        <v>74</v>
      </c>
      <c r="AY10" s="87"/>
      <c r="AZ10" s="87"/>
      <c r="BA10" s="87"/>
      <c r="BB10" s="87"/>
      <c r="BC10" s="87" t="s">
        <v>1625</v>
      </c>
      <c r="BD10" s="87"/>
      <c r="BE10" s="87"/>
      <c r="BF10" s="87"/>
      <c r="BG10" s="87"/>
      <c r="BH10" s="87"/>
      <c r="BI10" s="87"/>
      <c r="BJ10" s="87"/>
      <c r="BK10" s="87" t="s">
        <v>1626</v>
      </c>
      <c r="BL10" s="87"/>
      <c r="BM10" s="87"/>
      <c r="BN10" s="87"/>
      <c r="BO10" s="87"/>
      <c r="BP10" s="87"/>
      <c r="BQ10" s="87"/>
      <c r="BR10" s="87"/>
      <c r="BS10" s="88" t="s">
        <v>1627</v>
      </c>
      <c r="BT10" s="88"/>
      <c r="BU10" s="88"/>
      <c r="BV10" s="88"/>
      <c r="BW10" s="88"/>
      <c r="BX10" s="88"/>
      <c r="BY10" s="10"/>
    </row>
    <row r="11" customFormat="false" ht="12.75" hidden="false" customHeight="false" outlineLevel="0" collapsed="false">
      <c r="A11" s="70" t="s">
        <v>66</v>
      </c>
      <c r="B11" s="70"/>
      <c r="C11" s="70" t="s">
        <v>66</v>
      </c>
      <c r="D11" s="70"/>
      <c r="E11" s="70"/>
      <c r="F11" s="70"/>
      <c r="G11" s="70"/>
      <c r="H11" s="70"/>
      <c r="I11" s="70"/>
      <c r="J11" s="70"/>
      <c r="K11" s="70"/>
      <c r="L11" s="70" t="s">
        <v>94</v>
      </c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 t="s">
        <v>66</v>
      </c>
      <c r="AW11" s="70"/>
      <c r="AX11" s="72" t="s">
        <v>66</v>
      </c>
      <c r="AY11" s="72"/>
      <c r="AZ11" s="72"/>
      <c r="BA11" s="72"/>
      <c r="BB11" s="72"/>
      <c r="BC11" s="72" t="s">
        <v>66</v>
      </c>
      <c r="BD11" s="72"/>
      <c r="BE11" s="72"/>
      <c r="BF11" s="72"/>
      <c r="BG11" s="72"/>
      <c r="BH11" s="72"/>
      <c r="BI11" s="72"/>
      <c r="BJ11" s="72"/>
      <c r="BK11" s="71" t="n">
        <f aca="false">BK12+BK14+BK19+BK24+BK31+BK34+BK37+BK52+BK66+BK102+BK106+BK109+BK119+BK136+BK164+BK173+BK193+BK228+BK251+BK255+BK259+BK264+BK275+BK285+BK294+BK301+BK304+BK306+BK313+BK371+BK390+BK430+BK510+BK577+BK583</f>
        <v>0</v>
      </c>
      <c r="BL11" s="71"/>
      <c r="BM11" s="71"/>
      <c r="BN11" s="71"/>
      <c r="BO11" s="71"/>
      <c r="BP11" s="71"/>
      <c r="BQ11" s="71"/>
      <c r="BR11" s="71"/>
      <c r="BS11" s="70" t="s">
        <v>66</v>
      </c>
      <c r="BT11" s="70"/>
      <c r="BU11" s="70"/>
      <c r="BV11" s="70"/>
      <c r="BW11" s="70"/>
      <c r="BX11" s="70"/>
    </row>
    <row r="12" customFormat="false" ht="12.75" hidden="false" customHeight="false" outlineLevel="0" collapsed="false">
      <c r="A12" s="74" t="s">
        <v>66</v>
      </c>
      <c r="B12" s="74"/>
      <c r="C12" s="74" t="s">
        <v>66</v>
      </c>
      <c r="D12" s="74"/>
      <c r="E12" s="74"/>
      <c r="F12" s="74" t="s">
        <v>95</v>
      </c>
      <c r="G12" s="74"/>
      <c r="H12" s="74"/>
      <c r="I12" s="74"/>
      <c r="J12" s="74"/>
      <c r="K12" s="74"/>
      <c r="L12" s="74" t="s">
        <v>96</v>
      </c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 t="s">
        <v>66</v>
      </c>
      <c r="AW12" s="74"/>
      <c r="AX12" s="68" t="s">
        <v>66</v>
      </c>
      <c r="AY12" s="68"/>
      <c r="AZ12" s="68"/>
      <c r="BA12" s="68"/>
      <c r="BB12" s="68"/>
      <c r="BC12" s="68" t="s">
        <v>66</v>
      </c>
      <c r="BD12" s="68"/>
      <c r="BE12" s="68"/>
      <c r="BF12" s="68"/>
      <c r="BG12" s="68"/>
      <c r="BH12" s="68"/>
      <c r="BI12" s="68"/>
      <c r="BJ12" s="68"/>
      <c r="BK12" s="75" t="n">
        <f aca="false">SUM(BK13:BK13)</f>
        <v>0</v>
      </c>
      <c r="BL12" s="75"/>
      <c r="BM12" s="75"/>
      <c r="BN12" s="75"/>
      <c r="BO12" s="75"/>
      <c r="BP12" s="75"/>
      <c r="BQ12" s="75"/>
      <c r="BR12" s="75"/>
      <c r="BS12" s="74" t="s">
        <v>66</v>
      </c>
      <c r="BT12" s="74"/>
      <c r="BU12" s="74"/>
      <c r="BV12" s="74"/>
      <c r="BW12" s="74"/>
      <c r="BX12" s="74"/>
    </row>
    <row r="13" customFormat="false" ht="12.75" hidden="false" customHeight="false" outlineLevel="0" collapsed="false">
      <c r="A13" s="15" t="s">
        <v>97</v>
      </c>
      <c r="B13" s="15"/>
      <c r="C13" s="15" t="s">
        <v>93</v>
      </c>
      <c r="D13" s="15"/>
      <c r="E13" s="15"/>
      <c r="F13" s="15" t="s">
        <v>98</v>
      </c>
      <c r="G13" s="15"/>
      <c r="H13" s="15"/>
      <c r="I13" s="15"/>
      <c r="J13" s="15"/>
      <c r="K13" s="15"/>
      <c r="L13" s="15" t="s">
        <v>99</v>
      </c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 t="s">
        <v>100</v>
      </c>
      <c r="AW13" s="15"/>
      <c r="AX13" s="76" t="n">
        <f aca="false">'Stavební rozpočet'!F14</f>
        <v>188.07912</v>
      </c>
      <c r="AY13" s="76"/>
      <c r="AZ13" s="76"/>
      <c r="BA13" s="76"/>
      <c r="BB13" s="76"/>
      <c r="BC13" s="76" t="n">
        <f aca="false">'Stavební rozpočet'!G14</f>
        <v>0</v>
      </c>
      <c r="BD13" s="76"/>
      <c r="BE13" s="76"/>
      <c r="BF13" s="76"/>
      <c r="BG13" s="76"/>
      <c r="BH13" s="76"/>
      <c r="BI13" s="76"/>
      <c r="BJ13" s="76"/>
      <c r="BK13" s="76" t="n">
        <f aca="false">IR13*AX13+IS13*AX13</f>
        <v>0</v>
      </c>
      <c r="BL13" s="76"/>
      <c r="BM13" s="76"/>
      <c r="BN13" s="76"/>
      <c r="BO13" s="76"/>
      <c r="BP13" s="76"/>
      <c r="BQ13" s="76"/>
      <c r="BR13" s="76"/>
      <c r="BS13" s="15" t="s">
        <v>101</v>
      </c>
      <c r="BT13" s="15"/>
      <c r="BU13" s="15"/>
      <c r="BV13" s="15"/>
      <c r="BW13" s="15"/>
      <c r="BX13" s="15"/>
      <c r="IR13" s="89" t="n">
        <f aca="false">BC13*0</f>
        <v>0</v>
      </c>
      <c r="IS13" s="89" t="n">
        <f aca="false">BC13*(1-0)</f>
        <v>0</v>
      </c>
    </row>
    <row r="14" customFormat="false" ht="12.75" hidden="false" customHeight="false" outlineLevel="0" collapsed="false">
      <c r="A14" s="74" t="s">
        <v>66</v>
      </c>
      <c r="B14" s="74"/>
      <c r="C14" s="74" t="s">
        <v>66</v>
      </c>
      <c r="D14" s="74"/>
      <c r="E14" s="74"/>
      <c r="F14" s="74" t="s">
        <v>105</v>
      </c>
      <c r="G14" s="74"/>
      <c r="H14" s="74"/>
      <c r="I14" s="74"/>
      <c r="J14" s="74"/>
      <c r="K14" s="74"/>
      <c r="L14" s="74" t="s">
        <v>106</v>
      </c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 t="s">
        <v>66</v>
      </c>
      <c r="AW14" s="74"/>
      <c r="AX14" s="68" t="s">
        <v>66</v>
      </c>
      <c r="AY14" s="68"/>
      <c r="AZ14" s="68"/>
      <c r="BA14" s="68"/>
      <c r="BB14" s="68"/>
      <c r="BC14" s="68" t="s">
        <v>66</v>
      </c>
      <c r="BD14" s="68"/>
      <c r="BE14" s="68"/>
      <c r="BF14" s="68"/>
      <c r="BG14" s="68"/>
      <c r="BH14" s="68"/>
      <c r="BI14" s="68"/>
      <c r="BJ14" s="68"/>
      <c r="BK14" s="75" t="n">
        <f aca="false">SUM(BK15:BK18)</f>
        <v>0</v>
      </c>
      <c r="BL14" s="75"/>
      <c r="BM14" s="75"/>
      <c r="BN14" s="75"/>
      <c r="BO14" s="75"/>
      <c r="BP14" s="75"/>
      <c r="BQ14" s="75"/>
      <c r="BR14" s="75"/>
      <c r="BS14" s="74" t="s">
        <v>66</v>
      </c>
      <c r="BT14" s="74"/>
      <c r="BU14" s="74"/>
      <c r="BV14" s="74"/>
      <c r="BW14" s="74"/>
      <c r="BX14" s="74"/>
    </row>
    <row r="15" customFormat="false" ht="12.75" hidden="false" customHeight="false" outlineLevel="0" collapsed="false">
      <c r="A15" s="15" t="s">
        <v>107</v>
      </c>
      <c r="B15" s="15"/>
      <c r="C15" s="15" t="s">
        <v>93</v>
      </c>
      <c r="D15" s="15"/>
      <c r="E15" s="15"/>
      <c r="F15" s="15" t="s">
        <v>108</v>
      </c>
      <c r="G15" s="15"/>
      <c r="H15" s="15"/>
      <c r="I15" s="15"/>
      <c r="J15" s="15"/>
      <c r="K15" s="15"/>
      <c r="L15" s="15" t="s">
        <v>109</v>
      </c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 t="s">
        <v>100</v>
      </c>
      <c r="AW15" s="15"/>
      <c r="AX15" s="76" t="n">
        <f aca="false">'Stavební rozpočet'!F16</f>
        <v>91.95188</v>
      </c>
      <c r="AY15" s="76"/>
      <c r="AZ15" s="76"/>
      <c r="BA15" s="76"/>
      <c r="BB15" s="76"/>
      <c r="BC15" s="76" t="n">
        <f aca="false">'Stavební rozpočet'!G16</f>
        <v>0</v>
      </c>
      <c r="BD15" s="76"/>
      <c r="BE15" s="76"/>
      <c r="BF15" s="76"/>
      <c r="BG15" s="76"/>
      <c r="BH15" s="76"/>
      <c r="BI15" s="76"/>
      <c r="BJ15" s="76"/>
      <c r="BK15" s="76" t="n">
        <f aca="false">IR15*AX15+IS15*AX15</f>
        <v>0</v>
      </c>
      <c r="BL15" s="76"/>
      <c r="BM15" s="76"/>
      <c r="BN15" s="76"/>
      <c r="BO15" s="76"/>
      <c r="BP15" s="76"/>
      <c r="BQ15" s="76"/>
      <c r="BR15" s="76"/>
      <c r="BS15" s="15" t="s">
        <v>101</v>
      </c>
      <c r="BT15" s="15"/>
      <c r="BU15" s="15"/>
      <c r="BV15" s="15"/>
      <c r="BW15" s="15"/>
      <c r="BX15" s="15"/>
      <c r="IR15" s="89" t="n">
        <f aca="false">BC15*0</f>
        <v>0</v>
      </c>
      <c r="IS15" s="89" t="n">
        <f aca="false">BC15*(1-0)</f>
        <v>0</v>
      </c>
    </row>
    <row r="16" customFormat="false" ht="12.75" hidden="false" customHeight="false" outlineLevel="0" collapsed="false">
      <c r="A16" s="15" t="s">
        <v>111</v>
      </c>
      <c r="B16" s="15"/>
      <c r="C16" s="15" t="s">
        <v>93</v>
      </c>
      <c r="D16" s="15"/>
      <c r="E16" s="15"/>
      <c r="F16" s="15" t="s">
        <v>112</v>
      </c>
      <c r="G16" s="15"/>
      <c r="H16" s="15"/>
      <c r="I16" s="15"/>
      <c r="J16" s="15"/>
      <c r="K16" s="15"/>
      <c r="L16" s="15" t="s">
        <v>113</v>
      </c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 t="s">
        <v>100</v>
      </c>
      <c r="AW16" s="15"/>
      <c r="AX16" s="76" t="n">
        <f aca="false">'Stavební rozpočet'!F17</f>
        <v>96.12724</v>
      </c>
      <c r="AY16" s="76"/>
      <c r="AZ16" s="76"/>
      <c r="BA16" s="76"/>
      <c r="BB16" s="76"/>
      <c r="BC16" s="76" t="n">
        <f aca="false">'Stavební rozpočet'!G17</f>
        <v>0</v>
      </c>
      <c r="BD16" s="76"/>
      <c r="BE16" s="76"/>
      <c r="BF16" s="76"/>
      <c r="BG16" s="76"/>
      <c r="BH16" s="76"/>
      <c r="BI16" s="76"/>
      <c r="BJ16" s="76"/>
      <c r="BK16" s="76" t="n">
        <f aca="false">IR16*AX16+IS16*AX16</f>
        <v>0</v>
      </c>
      <c r="BL16" s="76"/>
      <c r="BM16" s="76"/>
      <c r="BN16" s="76"/>
      <c r="BO16" s="76"/>
      <c r="BP16" s="76"/>
      <c r="BQ16" s="76"/>
      <c r="BR16" s="76"/>
      <c r="BS16" s="15" t="s">
        <v>101</v>
      </c>
      <c r="BT16" s="15"/>
      <c r="BU16" s="15"/>
      <c r="BV16" s="15"/>
      <c r="BW16" s="15"/>
      <c r="BX16" s="15"/>
      <c r="IR16" s="89" t="n">
        <f aca="false">BC16*0</f>
        <v>0</v>
      </c>
      <c r="IS16" s="89" t="n">
        <f aca="false">BC16*(1-0)</f>
        <v>0</v>
      </c>
    </row>
    <row r="17" customFormat="false" ht="12.7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3" t="s">
        <v>114</v>
      </c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</row>
    <row r="18" customFormat="false" ht="12.75" hidden="false" customHeight="false" outlineLevel="0" collapsed="false">
      <c r="A18" s="15" t="s">
        <v>115</v>
      </c>
      <c r="B18" s="15"/>
      <c r="C18" s="15" t="s">
        <v>93</v>
      </c>
      <c r="D18" s="15"/>
      <c r="E18" s="15"/>
      <c r="F18" s="15" t="s">
        <v>116</v>
      </c>
      <c r="G18" s="15"/>
      <c r="H18" s="15"/>
      <c r="I18" s="15"/>
      <c r="J18" s="15"/>
      <c r="K18" s="15"/>
      <c r="L18" s="15" t="s">
        <v>117</v>
      </c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 t="s">
        <v>100</v>
      </c>
      <c r="AW18" s="15"/>
      <c r="AX18" s="76" t="n">
        <f aca="false">'Stavební rozpočet'!F19</f>
        <v>91.95188</v>
      </c>
      <c r="AY18" s="76"/>
      <c r="AZ18" s="76"/>
      <c r="BA18" s="76"/>
      <c r="BB18" s="76"/>
      <c r="BC18" s="76" t="n">
        <f aca="false">'Stavební rozpočet'!G19</f>
        <v>0</v>
      </c>
      <c r="BD18" s="76"/>
      <c r="BE18" s="76"/>
      <c r="BF18" s="76"/>
      <c r="BG18" s="76"/>
      <c r="BH18" s="76"/>
      <c r="BI18" s="76"/>
      <c r="BJ18" s="76"/>
      <c r="BK18" s="76" t="n">
        <f aca="false">IR18*AX18+IS18*AX18</f>
        <v>0</v>
      </c>
      <c r="BL18" s="76"/>
      <c r="BM18" s="76"/>
      <c r="BN18" s="76"/>
      <c r="BO18" s="76"/>
      <c r="BP18" s="76"/>
      <c r="BQ18" s="76"/>
      <c r="BR18" s="76"/>
      <c r="BS18" s="15" t="s">
        <v>101</v>
      </c>
      <c r="BT18" s="15"/>
      <c r="BU18" s="15"/>
      <c r="BV18" s="15"/>
      <c r="BW18" s="15"/>
      <c r="BX18" s="15"/>
      <c r="IR18" s="89" t="n">
        <f aca="false">BC18*0</f>
        <v>0</v>
      </c>
      <c r="IS18" s="89" t="n">
        <f aca="false">BC18*(1-0)</f>
        <v>0</v>
      </c>
    </row>
    <row r="19" customFormat="false" ht="12.75" hidden="false" customHeight="false" outlineLevel="0" collapsed="false">
      <c r="A19" s="74" t="s">
        <v>66</v>
      </c>
      <c r="B19" s="74"/>
      <c r="C19" s="74" t="s">
        <v>66</v>
      </c>
      <c r="D19" s="74"/>
      <c r="E19" s="74"/>
      <c r="F19" s="74" t="s">
        <v>118</v>
      </c>
      <c r="G19" s="74"/>
      <c r="H19" s="74"/>
      <c r="I19" s="74"/>
      <c r="J19" s="74"/>
      <c r="K19" s="74"/>
      <c r="L19" s="74" t="s">
        <v>119</v>
      </c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 t="s">
        <v>66</v>
      </c>
      <c r="AW19" s="74"/>
      <c r="AX19" s="68" t="s">
        <v>66</v>
      </c>
      <c r="AY19" s="68"/>
      <c r="AZ19" s="68"/>
      <c r="BA19" s="68"/>
      <c r="BB19" s="68"/>
      <c r="BC19" s="68" t="s">
        <v>66</v>
      </c>
      <c r="BD19" s="68"/>
      <c r="BE19" s="68"/>
      <c r="BF19" s="68"/>
      <c r="BG19" s="68"/>
      <c r="BH19" s="68"/>
      <c r="BI19" s="68"/>
      <c r="BJ19" s="68"/>
      <c r="BK19" s="75" t="n">
        <f aca="false">SUM(BK20:BK23)</f>
        <v>0</v>
      </c>
      <c r="BL19" s="75"/>
      <c r="BM19" s="75"/>
      <c r="BN19" s="75"/>
      <c r="BO19" s="75"/>
      <c r="BP19" s="75"/>
      <c r="BQ19" s="75"/>
      <c r="BR19" s="75"/>
      <c r="BS19" s="74" t="s">
        <v>66</v>
      </c>
      <c r="BT19" s="74"/>
      <c r="BU19" s="74"/>
      <c r="BV19" s="74"/>
      <c r="BW19" s="74"/>
      <c r="BX19" s="74"/>
    </row>
    <row r="20" customFormat="false" ht="12.75" hidden="false" customHeight="false" outlineLevel="0" collapsed="false">
      <c r="A20" s="15" t="s">
        <v>120</v>
      </c>
      <c r="B20" s="15"/>
      <c r="C20" s="15" t="s">
        <v>93</v>
      </c>
      <c r="D20" s="15"/>
      <c r="E20" s="15"/>
      <c r="F20" s="15" t="s">
        <v>121</v>
      </c>
      <c r="G20" s="15"/>
      <c r="H20" s="15"/>
      <c r="I20" s="15"/>
      <c r="J20" s="15"/>
      <c r="K20" s="15"/>
      <c r="L20" s="15" t="s">
        <v>122</v>
      </c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 t="s">
        <v>100</v>
      </c>
      <c r="AW20" s="15"/>
      <c r="AX20" s="76" t="n">
        <f aca="false">'Stavební rozpočet'!F21</f>
        <v>96.12724</v>
      </c>
      <c r="AY20" s="76"/>
      <c r="AZ20" s="76"/>
      <c r="BA20" s="76"/>
      <c r="BB20" s="76"/>
      <c r="BC20" s="76" t="n">
        <f aca="false">'Stavební rozpočet'!G21</f>
        <v>0</v>
      </c>
      <c r="BD20" s="76"/>
      <c r="BE20" s="76"/>
      <c r="BF20" s="76"/>
      <c r="BG20" s="76"/>
      <c r="BH20" s="76"/>
      <c r="BI20" s="76"/>
      <c r="BJ20" s="76"/>
      <c r="BK20" s="76" t="n">
        <f aca="false">IR20*AX20+IS20*AX20</f>
        <v>0</v>
      </c>
      <c r="BL20" s="76"/>
      <c r="BM20" s="76"/>
      <c r="BN20" s="76"/>
      <c r="BO20" s="76"/>
      <c r="BP20" s="76"/>
      <c r="BQ20" s="76"/>
      <c r="BR20" s="76"/>
      <c r="BS20" s="15" t="s">
        <v>101</v>
      </c>
      <c r="BT20" s="15"/>
      <c r="BU20" s="15"/>
      <c r="BV20" s="15"/>
      <c r="BW20" s="15"/>
      <c r="BX20" s="15"/>
      <c r="IR20" s="89" t="n">
        <f aca="false">BC20*0</f>
        <v>0</v>
      </c>
      <c r="IS20" s="89" t="n">
        <f aca="false">BC20*(1-0)</f>
        <v>0</v>
      </c>
    </row>
    <row r="21" customFormat="false" ht="77.1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3" t="s">
        <v>124</v>
      </c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</row>
    <row r="22" customFormat="false" ht="12.75" hidden="false" customHeight="false" outlineLevel="0" collapsed="false">
      <c r="A22" s="15" t="s">
        <v>60</v>
      </c>
      <c r="B22" s="15"/>
      <c r="C22" s="15" t="s">
        <v>93</v>
      </c>
      <c r="D22" s="15"/>
      <c r="E22" s="15"/>
      <c r="F22" s="15" t="s">
        <v>125</v>
      </c>
      <c r="G22" s="15"/>
      <c r="H22" s="15"/>
      <c r="I22" s="15"/>
      <c r="J22" s="15"/>
      <c r="K22" s="15"/>
      <c r="L22" s="15" t="s">
        <v>126</v>
      </c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 t="s">
        <v>100</v>
      </c>
      <c r="AW22" s="15"/>
      <c r="AX22" s="76" t="n">
        <f aca="false">'Stavební rozpočet'!F23</f>
        <v>91.95188</v>
      </c>
      <c r="AY22" s="76"/>
      <c r="AZ22" s="76"/>
      <c r="BA22" s="76"/>
      <c r="BB22" s="76"/>
      <c r="BC22" s="76" t="n">
        <f aca="false">'Stavební rozpočet'!G23</f>
        <v>0</v>
      </c>
      <c r="BD22" s="76"/>
      <c r="BE22" s="76"/>
      <c r="BF22" s="76"/>
      <c r="BG22" s="76"/>
      <c r="BH22" s="76"/>
      <c r="BI22" s="76"/>
      <c r="BJ22" s="76"/>
      <c r="BK22" s="76" t="n">
        <f aca="false">IR22*AX22+IS22*AX22</f>
        <v>0</v>
      </c>
      <c r="BL22" s="76"/>
      <c r="BM22" s="76"/>
      <c r="BN22" s="76"/>
      <c r="BO22" s="76"/>
      <c r="BP22" s="76"/>
      <c r="BQ22" s="76"/>
      <c r="BR22" s="76"/>
      <c r="BS22" s="15" t="s">
        <v>101</v>
      </c>
      <c r="BT22" s="15"/>
      <c r="BU22" s="15"/>
      <c r="BV22" s="15"/>
      <c r="BW22" s="15"/>
      <c r="BX22" s="15"/>
      <c r="IR22" s="89" t="n">
        <f aca="false">BC22*0</f>
        <v>0</v>
      </c>
      <c r="IS22" s="89" t="n">
        <f aca="false">BC22*(1-0)</f>
        <v>0</v>
      </c>
    </row>
    <row r="23" customFormat="false" ht="12.75" hidden="false" customHeight="false" outlineLevel="0" collapsed="false">
      <c r="A23" s="15" t="s">
        <v>127</v>
      </c>
      <c r="B23" s="15"/>
      <c r="C23" s="15" t="s">
        <v>93</v>
      </c>
      <c r="D23" s="15"/>
      <c r="E23" s="15"/>
      <c r="F23" s="15" t="s">
        <v>128</v>
      </c>
      <c r="G23" s="15"/>
      <c r="H23" s="15"/>
      <c r="I23" s="15"/>
      <c r="J23" s="15"/>
      <c r="K23" s="15"/>
      <c r="L23" s="15" t="s">
        <v>129</v>
      </c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 t="s">
        <v>100</v>
      </c>
      <c r="AW23" s="15"/>
      <c r="AX23" s="76" t="n">
        <f aca="false">'Stavební rozpočet'!F24</f>
        <v>160.91579</v>
      </c>
      <c r="AY23" s="76"/>
      <c r="AZ23" s="76"/>
      <c r="BA23" s="76"/>
      <c r="BB23" s="76"/>
      <c r="BC23" s="76" t="n">
        <f aca="false">'Stavební rozpočet'!G24</f>
        <v>0</v>
      </c>
      <c r="BD23" s="76"/>
      <c r="BE23" s="76"/>
      <c r="BF23" s="76"/>
      <c r="BG23" s="76"/>
      <c r="BH23" s="76"/>
      <c r="BI23" s="76"/>
      <c r="BJ23" s="76"/>
      <c r="BK23" s="76" t="n">
        <f aca="false">IR23*AX23+IS23*AX23</f>
        <v>0</v>
      </c>
      <c r="BL23" s="76"/>
      <c r="BM23" s="76"/>
      <c r="BN23" s="76"/>
      <c r="BO23" s="76"/>
      <c r="BP23" s="76"/>
      <c r="BQ23" s="76"/>
      <c r="BR23" s="76"/>
      <c r="BS23" s="15" t="s">
        <v>101</v>
      </c>
      <c r="BT23" s="15"/>
      <c r="BU23" s="15"/>
      <c r="BV23" s="15"/>
      <c r="BW23" s="15"/>
      <c r="BX23" s="15"/>
      <c r="IR23" s="89" t="n">
        <f aca="false">BC23*0</f>
        <v>0</v>
      </c>
      <c r="IS23" s="89" t="n">
        <f aca="false">BC23*(1-0)</f>
        <v>0</v>
      </c>
    </row>
    <row r="24" customFormat="false" ht="12.75" hidden="false" customHeight="false" outlineLevel="0" collapsed="false">
      <c r="A24" s="74" t="s">
        <v>66</v>
      </c>
      <c r="B24" s="74"/>
      <c r="C24" s="74" t="s">
        <v>66</v>
      </c>
      <c r="D24" s="74"/>
      <c r="E24" s="74"/>
      <c r="F24" s="74" t="s">
        <v>130</v>
      </c>
      <c r="G24" s="74"/>
      <c r="H24" s="74"/>
      <c r="I24" s="74"/>
      <c r="J24" s="74"/>
      <c r="K24" s="74"/>
      <c r="L24" s="74" t="s">
        <v>131</v>
      </c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 t="s">
        <v>66</v>
      </c>
      <c r="AW24" s="74"/>
      <c r="AX24" s="68" t="s">
        <v>66</v>
      </c>
      <c r="AY24" s="68"/>
      <c r="AZ24" s="68"/>
      <c r="BA24" s="68"/>
      <c r="BB24" s="68"/>
      <c r="BC24" s="68" t="s">
        <v>66</v>
      </c>
      <c r="BD24" s="68"/>
      <c r="BE24" s="68"/>
      <c r="BF24" s="68"/>
      <c r="BG24" s="68"/>
      <c r="BH24" s="68"/>
      <c r="BI24" s="68"/>
      <c r="BJ24" s="68"/>
      <c r="BK24" s="75" t="n">
        <f aca="false">SUM(BK25:BK30)</f>
        <v>0</v>
      </c>
      <c r="BL24" s="75"/>
      <c r="BM24" s="75"/>
      <c r="BN24" s="75"/>
      <c r="BO24" s="75"/>
      <c r="BP24" s="75"/>
      <c r="BQ24" s="75"/>
      <c r="BR24" s="75"/>
      <c r="BS24" s="74" t="s">
        <v>66</v>
      </c>
      <c r="BT24" s="74"/>
      <c r="BU24" s="74"/>
      <c r="BV24" s="74"/>
      <c r="BW24" s="74"/>
      <c r="BX24" s="74"/>
    </row>
    <row r="25" customFormat="false" ht="12.75" hidden="false" customHeight="false" outlineLevel="0" collapsed="false">
      <c r="A25" s="15" t="s">
        <v>132</v>
      </c>
      <c r="B25" s="15"/>
      <c r="C25" s="15" t="s">
        <v>93</v>
      </c>
      <c r="D25" s="15"/>
      <c r="E25" s="15"/>
      <c r="F25" s="15" t="s">
        <v>133</v>
      </c>
      <c r="G25" s="15"/>
      <c r="H25" s="15"/>
      <c r="I25" s="15"/>
      <c r="J25" s="15"/>
      <c r="K25" s="15"/>
      <c r="L25" s="15" t="s">
        <v>134</v>
      </c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 t="s">
        <v>135</v>
      </c>
      <c r="AW25" s="15"/>
      <c r="AX25" s="76" t="n">
        <f aca="false">'Stavební rozpočet'!F26</f>
        <v>135</v>
      </c>
      <c r="AY25" s="76"/>
      <c r="AZ25" s="76"/>
      <c r="BA25" s="76"/>
      <c r="BB25" s="76"/>
      <c r="BC25" s="76" t="n">
        <f aca="false">'Stavební rozpočet'!G26</f>
        <v>0</v>
      </c>
      <c r="BD25" s="76"/>
      <c r="BE25" s="76"/>
      <c r="BF25" s="76"/>
      <c r="BG25" s="76"/>
      <c r="BH25" s="76"/>
      <c r="BI25" s="76"/>
      <c r="BJ25" s="76"/>
      <c r="BK25" s="76" t="n">
        <f aca="false">IR25*AX25+IS25*AX25</f>
        <v>0</v>
      </c>
      <c r="BL25" s="76"/>
      <c r="BM25" s="76"/>
      <c r="BN25" s="76"/>
      <c r="BO25" s="76"/>
      <c r="BP25" s="76"/>
      <c r="BQ25" s="76"/>
      <c r="BR25" s="76"/>
      <c r="BS25" s="15" t="s">
        <v>101</v>
      </c>
      <c r="BT25" s="15"/>
      <c r="BU25" s="15"/>
      <c r="BV25" s="15"/>
      <c r="BW25" s="15"/>
      <c r="BX25" s="15"/>
      <c r="IR25" s="89" t="n">
        <f aca="false">BC25*0.0889596602972399</f>
        <v>0</v>
      </c>
      <c r="IS25" s="89" t="n">
        <f aca="false">BC25*(1-0.0889596602972399)</f>
        <v>0</v>
      </c>
    </row>
    <row r="26" customFormat="false" ht="12.75" hidden="false" customHeight="tru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3" t="s">
        <v>137</v>
      </c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</row>
    <row r="27" customFormat="false" ht="12.75" hidden="false" customHeight="false" outlineLevel="0" collapsed="false">
      <c r="A27" s="15" t="s">
        <v>138</v>
      </c>
      <c r="B27" s="15"/>
      <c r="C27" s="15" t="s">
        <v>93</v>
      </c>
      <c r="D27" s="15"/>
      <c r="E27" s="15"/>
      <c r="F27" s="15" t="s">
        <v>139</v>
      </c>
      <c r="G27" s="15"/>
      <c r="H27" s="15"/>
      <c r="I27" s="15"/>
      <c r="J27" s="15"/>
      <c r="K27" s="15"/>
      <c r="L27" s="15" t="s">
        <v>140</v>
      </c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 t="s">
        <v>135</v>
      </c>
      <c r="AW27" s="15"/>
      <c r="AX27" s="76" t="n">
        <f aca="false">'Stavební rozpočet'!F28</f>
        <v>135</v>
      </c>
      <c r="AY27" s="76"/>
      <c r="AZ27" s="76"/>
      <c r="BA27" s="76"/>
      <c r="BB27" s="76"/>
      <c r="BC27" s="76" t="n">
        <f aca="false">'Stavební rozpočet'!G28</f>
        <v>0</v>
      </c>
      <c r="BD27" s="76"/>
      <c r="BE27" s="76"/>
      <c r="BF27" s="76"/>
      <c r="BG27" s="76"/>
      <c r="BH27" s="76"/>
      <c r="BI27" s="76"/>
      <c r="BJ27" s="76"/>
      <c r="BK27" s="76" t="n">
        <f aca="false">IR27*AX27+IS27*AX27</f>
        <v>0</v>
      </c>
      <c r="BL27" s="76"/>
      <c r="BM27" s="76"/>
      <c r="BN27" s="76"/>
      <c r="BO27" s="76"/>
      <c r="BP27" s="76"/>
      <c r="BQ27" s="76"/>
      <c r="BR27" s="76"/>
      <c r="BS27" s="15" t="s">
        <v>101</v>
      </c>
      <c r="BT27" s="15"/>
      <c r="BU27" s="15"/>
      <c r="BV27" s="15"/>
      <c r="BW27" s="15"/>
      <c r="BX27" s="15"/>
      <c r="IR27" s="89" t="n">
        <f aca="false">BC27*0.4</f>
        <v>0</v>
      </c>
      <c r="IS27" s="89" t="n">
        <f aca="false">BC27*(1-0.4)</f>
        <v>0</v>
      </c>
    </row>
    <row r="28" customFormat="false" ht="12.75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3" t="s">
        <v>141</v>
      </c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</row>
    <row r="29" customFormat="false" ht="12.75" hidden="false" customHeight="false" outlineLevel="0" collapsed="false">
      <c r="A29" s="15" t="s">
        <v>62</v>
      </c>
      <c r="B29" s="15"/>
      <c r="C29" s="15" t="s">
        <v>93</v>
      </c>
      <c r="D29" s="15"/>
      <c r="E29" s="15"/>
      <c r="F29" s="15" t="s">
        <v>142</v>
      </c>
      <c r="G29" s="15"/>
      <c r="H29" s="15"/>
      <c r="I29" s="15"/>
      <c r="J29" s="15"/>
      <c r="K29" s="15"/>
      <c r="L29" s="15" t="s">
        <v>143</v>
      </c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 t="s">
        <v>135</v>
      </c>
      <c r="AW29" s="15"/>
      <c r="AX29" s="76" t="n">
        <f aca="false">'Stavební rozpočet'!F30</f>
        <v>135</v>
      </c>
      <c r="AY29" s="76"/>
      <c r="AZ29" s="76"/>
      <c r="BA29" s="76"/>
      <c r="BB29" s="76"/>
      <c r="BC29" s="76" t="n">
        <f aca="false">'Stavební rozpočet'!G30</f>
        <v>0</v>
      </c>
      <c r="BD29" s="76"/>
      <c r="BE29" s="76"/>
      <c r="BF29" s="76"/>
      <c r="BG29" s="76"/>
      <c r="BH29" s="76"/>
      <c r="BI29" s="76"/>
      <c r="BJ29" s="76"/>
      <c r="BK29" s="76" t="n">
        <f aca="false">IR29*AX29+IS29*AX29</f>
        <v>0</v>
      </c>
      <c r="BL29" s="76"/>
      <c r="BM29" s="76"/>
      <c r="BN29" s="76"/>
      <c r="BO29" s="76"/>
      <c r="BP29" s="76"/>
      <c r="BQ29" s="76"/>
      <c r="BR29" s="76"/>
      <c r="BS29" s="15" t="s">
        <v>101</v>
      </c>
      <c r="BT29" s="15"/>
      <c r="BU29" s="15"/>
      <c r="BV29" s="15"/>
      <c r="BW29" s="15"/>
      <c r="BX29" s="15"/>
      <c r="IR29" s="89" t="n">
        <f aca="false">BC29*0</f>
        <v>0</v>
      </c>
      <c r="IS29" s="89" t="n">
        <f aca="false">BC29*(1-0)</f>
        <v>0</v>
      </c>
    </row>
    <row r="30" customFormat="false" ht="12.75" hidden="false" customHeight="false" outlineLevel="0" collapsed="false">
      <c r="A30" s="15" t="s">
        <v>144</v>
      </c>
      <c r="B30" s="15"/>
      <c r="C30" s="15" t="s">
        <v>93</v>
      </c>
      <c r="D30" s="15"/>
      <c r="E30" s="15"/>
      <c r="F30" s="15" t="s">
        <v>145</v>
      </c>
      <c r="G30" s="15"/>
      <c r="H30" s="15"/>
      <c r="I30" s="15"/>
      <c r="J30" s="15"/>
      <c r="K30" s="15"/>
      <c r="L30" s="15" t="s">
        <v>146</v>
      </c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 t="s">
        <v>135</v>
      </c>
      <c r="AW30" s="15"/>
      <c r="AX30" s="76" t="n">
        <f aca="false">'Stavební rozpočet'!F31</f>
        <v>135</v>
      </c>
      <c r="AY30" s="76"/>
      <c r="AZ30" s="76"/>
      <c r="BA30" s="76"/>
      <c r="BB30" s="76"/>
      <c r="BC30" s="76" t="n">
        <f aca="false">'Stavební rozpočet'!G31</f>
        <v>0</v>
      </c>
      <c r="BD30" s="76"/>
      <c r="BE30" s="76"/>
      <c r="BF30" s="76"/>
      <c r="BG30" s="76"/>
      <c r="BH30" s="76"/>
      <c r="BI30" s="76"/>
      <c r="BJ30" s="76"/>
      <c r="BK30" s="76" t="n">
        <f aca="false">IR30*AX30+IS30*AX30</f>
        <v>0</v>
      </c>
      <c r="BL30" s="76"/>
      <c r="BM30" s="76"/>
      <c r="BN30" s="76"/>
      <c r="BO30" s="76"/>
      <c r="BP30" s="76"/>
      <c r="BQ30" s="76"/>
      <c r="BR30" s="76"/>
      <c r="BS30" s="15" t="s">
        <v>101</v>
      </c>
      <c r="BT30" s="15"/>
      <c r="BU30" s="15"/>
      <c r="BV30" s="15"/>
      <c r="BW30" s="15"/>
      <c r="BX30" s="15"/>
      <c r="IR30" s="89" t="n">
        <f aca="false">BC30*0.0162162162162162</f>
        <v>0</v>
      </c>
      <c r="IS30" s="89" t="n">
        <f aca="false">BC30*(1-0.0162162162162162)</f>
        <v>0</v>
      </c>
    </row>
    <row r="31" customFormat="false" ht="12.75" hidden="false" customHeight="false" outlineLevel="0" collapsed="false">
      <c r="A31" s="74" t="s">
        <v>66</v>
      </c>
      <c r="B31" s="74"/>
      <c r="C31" s="74" t="s">
        <v>66</v>
      </c>
      <c r="D31" s="74"/>
      <c r="E31" s="74"/>
      <c r="F31" s="74" t="s">
        <v>147</v>
      </c>
      <c r="G31" s="74"/>
      <c r="H31" s="74"/>
      <c r="I31" s="74"/>
      <c r="J31" s="74"/>
      <c r="K31" s="74"/>
      <c r="L31" s="74" t="s">
        <v>148</v>
      </c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 t="s">
        <v>66</v>
      </c>
      <c r="AW31" s="74"/>
      <c r="AX31" s="68" t="s">
        <v>66</v>
      </c>
      <c r="AY31" s="68"/>
      <c r="AZ31" s="68"/>
      <c r="BA31" s="68"/>
      <c r="BB31" s="68"/>
      <c r="BC31" s="68" t="s">
        <v>66</v>
      </c>
      <c r="BD31" s="68"/>
      <c r="BE31" s="68"/>
      <c r="BF31" s="68"/>
      <c r="BG31" s="68"/>
      <c r="BH31" s="68"/>
      <c r="BI31" s="68"/>
      <c r="BJ31" s="68"/>
      <c r="BK31" s="75" t="n">
        <f aca="false">SUM(BK32:BK32)</f>
        <v>0</v>
      </c>
      <c r="BL31" s="75"/>
      <c r="BM31" s="75"/>
      <c r="BN31" s="75"/>
      <c r="BO31" s="75"/>
      <c r="BP31" s="75"/>
      <c r="BQ31" s="75"/>
      <c r="BR31" s="75"/>
      <c r="BS31" s="74" t="s">
        <v>66</v>
      </c>
      <c r="BT31" s="74"/>
      <c r="BU31" s="74"/>
      <c r="BV31" s="74"/>
      <c r="BW31" s="74"/>
      <c r="BX31" s="74"/>
    </row>
    <row r="32" customFormat="false" ht="12.75" hidden="false" customHeight="false" outlineLevel="0" collapsed="false">
      <c r="A32" s="15" t="s">
        <v>149</v>
      </c>
      <c r="B32" s="15"/>
      <c r="C32" s="15" t="s">
        <v>93</v>
      </c>
      <c r="D32" s="15"/>
      <c r="E32" s="15"/>
      <c r="F32" s="15" t="s">
        <v>150</v>
      </c>
      <c r="G32" s="15"/>
      <c r="H32" s="15"/>
      <c r="I32" s="15"/>
      <c r="J32" s="15"/>
      <c r="K32" s="15"/>
      <c r="L32" s="15" t="s">
        <v>151</v>
      </c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 t="s">
        <v>135</v>
      </c>
      <c r="AW32" s="15"/>
      <c r="AX32" s="76" t="n">
        <f aca="false">'Stavební rozpočet'!F33</f>
        <v>50.70375</v>
      </c>
      <c r="AY32" s="76"/>
      <c r="AZ32" s="76"/>
      <c r="BA32" s="76"/>
      <c r="BB32" s="76"/>
      <c r="BC32" s="76" t="n">
        <f aca="false">'Stavební rozpočet'!G33</f>
        <v>0</v>
      </c>
      <c r="BD32" s="76"/>
      <c r="BE32" s="76"/>
      <c r="BF32" s="76"/>
      <c r="BG32" s="76"/>
      <c r="BH32" s="76"/>
      <c r="BI32" s="76"/>
      <c r="BJ32" s="76"/>
      <c r="BK32" s="76" t="n">
        <f aca="false">IR32*AX32+IS32*AX32</f>
        <v>0</v>
      </c>
      <c r="BL32" s="76"/>
      <c r="BM32" s="76"/>
      <c r="BN32" s="76"/>
      <c r="BO32" s="76"/>
      <c r="BP32" s="76"/>
      <c r="BQ32" s="76"/>
      <c r="BR32" s="76"/>
      <c r="BS32" s="15" t="s">
        <v>101</v>
      </c>
      <c r="BT32" s="15"/>
      <c r="BU32" s="15"/>
      <c r="BV32" s="15"/>
      <c r="BW32" s="15"/>
      <c r="BX32" s="15"/>
      <c r="IR32" s="89" t="n">
        <f aca="false">BC32*0.770357830395733</f>
        <v>0</v>
      </c>
      <c r="IS32" s="89" t="n">
        <f aca="false">BC32*(1-0.770357830395733)</f>
        <v>0</v>
      </c>
    </row>
    <row r="33" customFormat="false" ht="12.75" hidden="false" customHeight="tru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3" t="s">
        <v>154</v>
      </c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</row>
    <row r="34" customFormat="false" ht="12.75" hidden="false" customHeight="false" outlineLevel="0" collapsed="false">
      <c r="A34" s="74" t="s">
        <v>66</v>
      </c>
      <c r="B34" s="74"/>
      <c r="C34" s="74" t="s">
        <v>66</v>
      </c>
      <c r="D34" s="74"/>
      <c r="E34" s="74"/>
      <c r="F34" s="74" t="s">
        <v>155</v>
      </c>
      <c r="G34" s="74"/>
      <c r="H34" s="74"/>
      <c r="I34" s="74"/>
      <c r="J34" s="74"/>
      <c r="K34" s="74"/>
      <c r="L34" s="74" t="s">
        <v>156</v>
      </c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U34" s="74"/>
      <c r="AV34" s="74" t="s">
        <v>66</v>
      </c>
      <c r="AW34" s="74"/>
      <c r="AX34" s="68" t="s">
        <v>66</v>
      </c>
      <c r="AY34" s="68"/>
      <c r="AZ34" s="68"/>
      <c r="BA34" s="68"/>
      <c r="BB34" s="68"/>
      <c r="BC34" s="68" t="s">
        <v>66</v>
      </c>
      <c r="BD34" s="68"/>
      <c r="BE34" s="68"/>
      <c r="BF34" s="68"/>
      <c r="BG34" s="68"/>
      <c r="BH34" s="68"/>
      <c r="BI34" s="68"/>
      <c r="BJ34" s="68"/>
      <c r="BK34" s="75" t="n">
        <f aca="false">SUM(BK35:BK35)</f>
        <v>0</v>
      </c>
      <c r="BL34" s="75"/>
      <c r="BM34" s="75"/>
      <c r="BN34" s="75"/>
      <c r="BO34" s="75"/>
      <c r="BP34" s="75"/>
      <c r="BQ34" s="75"/>
      <c r="BR34" s="75"/>
      <c r="BS34" s="74" t="s">
        <v>66</v>
      </c>
      <c r="BT34" s="74"/>
      <c r="BU34" s="74"/>
      <c r="BV34" s="74"/>
      <c r="BW34" s="74"/>
      <c r="BX34" s="74"/>
    </row>
    <row r="35" customFormat="false" ht="12.75" hidden="false" customHeight="false" outlineLevel="0" collapsed="false">
      <c r="A35" s="15" t="s">
        <v>95</v>
      </c>
      <c r="B35" s="15"/>
      <c r="C35" s="15" t="s">
        <v>93</v>
      </c>
      <c r="D35" s="15"/>
      <c r="E35" s="15"/>
      <c r="F35" s="15" t="s">
        <v>157</v>
      </c>
      <c r="G35" s="15"/>
      <c r="H35" s="15"/>
      <c r="I35" s="15"/>
      <c r="J35" s="15"/>
      <c r="K35" s="15"/>
      <c r="L35" s="15" t="s">
        <v>158</v>
      </c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 t="s">
        <v>135</v>
      </c>
      <c r="AW35" s="15"/>
      <c r="AX35" s="76" t="n">
        <f aca="false">'Stavební rozpočet'!F36</f>
        <v>89.175</v>
      </c>
      <c r="AY35" s="76"/>
      <c r="AZ35" s="76"/>
      <c r="BA35" s="76"/>
      <c r="BB35" s="76"/>
      <c r="BC35" s="76" t="n">
        <f aca="false">'Stavební rozpočet'!G36</f>
        <v>0</v>
      </c>
      <c r="BD35" s="76"/>
      <c r="BE35" s="76"/>
      <c r="BF35" s="76"/>
      <c r="BG35" s="76"/>
      <c r="BH35" s="76"/>
      <c r="BI35" s="76"/>
      <c r="BJ35" s="76"/>
      <c r="BK35" s="76" t="n">
        <f aca="false">IR35*AX35+IS35*AX35</f>
        <v>0</v>
      </c>
      <c r="BL35" s="76"/>
      <c r="BM35" s="76"/>
      <c r="BN35" s="76"/>
      <c r="BO35" s="76"/>
      <c r="BP35" s="76"/>
      <c r="BQ35" s="76"/>
      <c r="BR35" s="76"/>
      <c r="BS35" s="15" t="s">
        <v>101</v>
      </c>
      <c r="BT35" s="15"/>
      <c r="BU35" s="15"/>
      <c r="BV35" s="15"/>
      <c r="BW35" s="15"/>
      <c r="BX35" s="15"/>
      <c r="IR35" s="89" t="n">
        <f aca="false">BC35*0.688205882352941</f>
        <v>0</v>
      </c>
      <c r="IS35" s="89" t="n">
        <f aca="false">BC35*(1-0.688205882352941)</f>
        <v>0</v>
      </c>
    </row>
    <row r="36" customFormat="false" ht="12.75" hidden="false" customHeight="tru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3" t="s">
        <v>160</v>
      </c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</row>
    <row r="37" customFormat="false" ht="12.75" hidden="false" customHeight="true" outlineLevel="0" collapsed="false">
      <c r="A37" s="74" t="s">
        <v>66</v>
      </c>
      <c r="B37" s="74"/>
      <c r="C37" s="74" t="s">
        <v>66</v>
      </c>
      <c r="D37" s="74"/>
      <c r="E37" s="74"/>
      <c r="F37" s="74" t="s">
        <v>161</v>
      </c>
      <c r="G37" s="74"/>
      <c r="H37" s="74"/>
      <c r="I37" s="74"/>
      <c r="J37" s="74"/>
      <c r="K37" s="74"/>
      <c r="L37" s="74" t="s">
        <v>162</v>
      </c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74" t="s">
        <v>66</v>
      </c>
      <c r="AW37" s="74"/>
      <c r="AX37" s="68" t="s">
        <v>66</v>
      </c>
      <c r="AY37" s="68"/>
      <c r="AZ37" s="68"/>
      <c r="BA37" s="68"/>
      <c r="BB37" s="68"/>
      <c r="BC37" s="68" t="s">
        <v>66</v>
      </c>
      <c r="BD37" s="68"/>
      <c r="BE37" s="68"/>
      <c r="BF37" s="68"/>
      <c r="BG37" s="68"/>
      <c r="BH37" s="68"/>
      <c r="BI37" s="68"/>
      <c r="BJ37" s="68"/>
      <c r="BK37" s="75" t="n">
        <f aca="false">SUM(BK38:BK51)</f>
        <v>0</v>
      </c>
      <c r="BL37" s="75"/>
      <c r="BM37" s="75"/>
      <c r="BN37" s="75"/>
      <c r="BO37" s="75"/>
      <c r="BP37" s="75"/>
      <c r="BQ37" s="75"/>
      <c r="BR37" s="75"/>
      <c r="BS37" s="74" t="s">
        <v>66</v>
      </c>
      <c r="BT37" s="74"/>
      <c r="BU37" s="74"/>
      <c r="BV37" s="74"/>
      <c r="BW37" s="74"/>
      <c r="BX37" s="74"/>
    </row>
    <row r="38" customFormat="false" ht="12.75" hidden="false" customHeight="false" outlineLevel="0" collapsed="false">
      <c r="A38" s="15" t="s">
        <v>163</v>
      </c>
      <c r="B38" s="15"/>
      <c r="C38" s="15" t="s">
        <v>93</v>
      </c>
      <c r="D38" s="15"/>
      <c r="E38" s="15"/>
      <c r="F38" s="15" t="s">
        <v>164</v>
      </c>
      <c r="G38" s="15"/>
      <c r="H38" s="15"/>
      <c r="I38" s="15"/>
      <c r="J38" s="15"/>
      <c r="K38" s="15"/>
      <c r="L38" s="15" t="s">
        <v>165</v>
      </c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 t="s">
        <v>135</v>
      </c>
      <c r="AW38" s="15"/>
      <c r="AX38" s="76" t="n">
        <f aca="false">'Stavební rozpočet'!F39</f>
        <v>391.77</v>
      </c>
      <c r="AY38" s="76"/>
      <c r="AZ38" s="76"/>
      <c r="BA38" s="76"/>
      <c r="BB38" s="76"/>
      <c r="BC38" s="76" t="n">
        <f aca="false">'Stavební rozpočet'!G39</f>
        <v>0</v>
      </c>
      <c r="BD38" s="76"/>
      <c r="BE38" s="76"/>
      <c r="BF38" s="76"/>
      <c r="BG38" s="76"/>
      <c r="BH38" s="76"/>
      <c r="BI38" s="76"/>
      <c r="BJ38" s="76"/>
      <c r="BK38" s="76" t="n">
        <f aca="false">IR38*AX38+IS38*AX38</f>
        <v>0</v>
      </c>
      <c r="BL38" s="76"/>
      <c r="BM38" s="76"/>
      <c r="BN38" s="76"/>
      <c r="BO38" s="76"/>
      <c r="BP38" s="76"/>
      <c r="BQ38" s="76"/>
      <c r="BR38" s="76"/>
      <c r="BS38" s="15" t="s">
        <v>101</v>
      </c>
      <c r="BT38" s="15"/>
      <c r="BU38" s="15"/>
      <c r="BV38" s="15"/>
      <c r="BW38" s="15"/>
      <c r="BX38" s="15"/>
      <c r="IR38" s="89" t="n">
        <f aca="false">BC38*0.821776315789474</f>
        <v>0</v>
      </c>
      <c r="IS38" s="89" t="n">
        <f aca="false">BC38*(1-0.821776315789474)</f>
        <v>0</v>
      </c>
    </row>
    <row r="39" customFormat="false" ht="12.75" hidden="false" customHeight="tru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3" t="s">
        <v>168</v>
      </c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</row>
    <row r="40" customFormat="false" ht="12.75" hidden="false" customHeight="false" outlineLevel="0" collapsed="false">
      <c r="A40" s="15" t="s">
        <v>169</v>
      </c>
      <c r="B40" s="15"/>
      <c r="C40" s="15" t="s">
        <v>93</v>
      </c>
      <c r="D40" s="15"/>
      <c r="E40" s="15"/>
      <c r="F40" s="15" t="s">
        <v>170</v>
      </c>
      <c r="G40" s="15"/>
      <c r="H40" s="15"/>
      <c r="I40" s="15"/>
      <c r="J40" s="15"/>
      <c r="K40" s="15"/>
      <c r="L40" s="15" t="s">
        <v>171</v>
      </c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 t="s">
        <v>135</v>
      </c>
      <c r="AW40" s="15"/>
      <c r="AX40" s="76" t="n">
        <f aca="false">'Stavební rozpočet'!F41</f>
        <v>8.46</v>
      </c>
      <c r="AY40" s="76"/>
      <c r="AZ40" s="76"/>
      <c r="BA40" s="76"/>
      <c r="BB40" s="76"/>
      <c r="BC40" s="76" t="n">
        <f aca="false">'Stavební rozpočet'!G41</f>
        <v>0</v>
      </c>
      <c r="BD40" s="76"/>
      <c r="BE40" s="76"/>
      <c r="BF40" s="76"/>
      <c r="BG40" s="76"/>
      <c r="BH40" s="76"/>
      <c r="BI40" s="76"/>
      <c r="BJ40" s="76"/>
      <c r="BK40" s="76" t="n">
        <f aca="false">IR40*AX40+IS40*AX40</f>
        <v>0</v>
      </c>
      <c r="BL40" s="76"/>
      <c r="BM40" s="76"/>
      <c r="BN40" s="76"/>
      <c r="BO40" s="76"/>
      <c r="BP40" s="76"/>
      <c r="BQ40" s="76"/>
      <c r="BR40" s="76"/>
      <c r="BS40" s="15" t="s">
        <v>101</v>
      </c>
      <c r="BT40" s="15"/>
      <c r="BU40" s="15"/>
      <c r="BV40" s="15"/>
      <c r="BW40" s="15"/>
      <c r="BX40" s="15"/>
      <c r="IR40" s="89" t="n">
        <f aca="false">BC40*0.854054054054054</f>
        <v>0</v>
      </c>
      <c r="IS40" s="89" t="n">
        <f aca="false">BC40*(1-0.854054054054054)</f>
        <v>0</v>
      </c>
    </row>
    <row r="41" customFormat="false" ht="12.75" hidden="false" customHeight="tru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3" t="s">
        <v>172</v>
      </c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</row>
    <row r="42" customFormat="false" ht="12.75" hidden="false" customHeight="false" outlineLevel="0" collapsed="false">
      <c r="A42" s="15" t="s">
        <v>105</v>
      </c>
      <c r="B42" s="15"/>
      <c r="C42" s="15" t="s">
        <v>93</v>
      </c>
      <c r="D42" s="15"/>
      <c r="E42" s="15"/>
      <c r="F42" s="15" t="s">
        <v>173</v>
      </c>
      <c r="G42" s="15"/>
      <c r="H42" s="15"/>
      <c r="I42" s="15"/>
      <c r="J42" s="15"/>
      <c r="K42" s="15"/>
      <c r="L42" s="15" t="s">
        <v>174</v>
      </c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 t="s">
        <v>135</v>
      </c>
      <c r="AW42" s="15"/>
      <c r="AX42" s="76" t="n">
        <f aca="false">'Stavební rozpočet'!F43</f>
        <v>35</v>
      </c>
      <c r="AY42" s="76"/>
      <c r="AZ42" s="76"/>
      <c r="BA42" s="76"/>
      <c r="BB42" s="76"/>
      <c r="BC42" s="76" t="n">
        <f aca="false">'Stavební rozpočet'!G43</f>
        <v>0</v>
      </c>
      <c r="BD42" s="76"/>
      <c r="BE42" s="76"/>
      <c r="BF42" s="76"/>
      <c r="BG42" s="76"/>
      <c r="BH42" s="76"/>
      <c r="BI42" s="76"/>
      <c r="BJ42" s="76"/>
      <c r="BK42" s="76" t="n">
        <f aca="false">IR42*AX42+IS42*AX42</f>
        <v>0</v>
      </c>
      <c r="BL42" s="76"/>
      <c r="BM42" s="76"/>
      <c r="BN42" s="76"/>
      <c r="BO42" s="76"/>
      <c r="BP42" s="76"/>
      <c r="BQ42" s="76"/>
      <c r="BR42" s="76"/>
      <c r="BS42" s="15" t="s">
        <v>101</v>
      </c>
      <c r="BT42" s="15"/>
      <c r="BU42" s="15"/>
      <c r="BV42" s="15"/>
      <c r="BW42" s="15"/>
      <c r="BX42" s="15"/>
      <c r="IR42" s="89" t="n">
        <f aca="false">BC42*0.845528957528957</f>
        <v>0</v>
      </c>
      <c r="IS42" s="89" t="n">
        <f aca="false">BC42*(1-0.845528957528957)</f>
        <v>0</v>
      </c>
    </row>
    <row r="43" customFormat="false" ht="12.75" hidden="false" customHeight="tru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3" t="s">
        <v>175</v>
      </c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</row>
    <row r="44" customFormat="false" ht="12.75" hidden="false" customHeight="false" outlineLevel="0" collapsed="false">
      <c r="A44" s="15" t="s">
        <v>118</v>
      </c>
      <c r="B44" s="15"/>
      <c r="C44" s="15" t="s">
        <v>93</v>
      </c>
      <c r="D44" s="15"/>
      <c r="E44" s="15"/>
      <c r="F44" s="15" t="s">
        <v>176</v>
      </c>
      <c r="G44" s="15"/>
      <c r="H44" s="15"/>
      <c r="I44" s="15"/>
      <c r="J44" s="15"/>
      <c r="K44" s="15"/>
      <c r="L44" s="15" t="s">
        <v>177</v>
      </c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 t="s">
        <v>135</v>
      </c>
      <c r="AW44" s="15"/>
      <c r="AX44" s="76" t="n">
        <f aca="false">'Stavební rozpočet'!F45</f>
        <v>8.46</v>
      </c>
      <c r="AY44" s="76"/>
      <c r="AZ44" s="76"/>
      <c r="BA44" s="76"/>
      <c r="BB44" s="76"/>
      <c r="BC44" s="76" t="n">
        <f aca="false">'Stavební rozpočet'!G45</f>
        <v>0</v>
      </c>
      <c r="BD44" s="76"/>
      <c r="BE44" s="76"/>
      <c r="BF44" s="76"/>
      <c r="BG44" s="76"/>
      <c r="BH44" s="76"/>
      <c r="BI44" s="76"/>
      <c r="BJ44" s="76"/>
      <c r="BK44" s="76" t="n">
        <f aca="false">IR44*AX44+IS44*AX44</f>
        <v>0</v>
      </c>
      <c r="BL44" s="76"/>
      <c r="BM44" s="76"/>
      <c r="BN44" s="76"/>
      <c r="BO44" s="76"/>
      <c r="BP44" s="76"/>
      <c r="BQ44" s="76"/>
      <c r="BR44" s="76"/>
      <c r="BS44" s="15" t="s">
        <v>101</v>
      </c>
      <c r="BT44" s="15"/>
      <c r="BU44" s="15"/>
      <c r="BV44" s="15"/>
      <c r="BW44" s="15"/>
      <c r="BX44" s="15"/>
      <c r="IR44" s="89" t="n">
        <f aca="false">BC44*0.184223300970874</f>
        <v>0</v>
      </c>
      <c r="IS44" s="89" t="n">
        <f aca="false">BC44*(1-0.184223300970874)</f>
        <v>0</v>
      </c>
    </row>
    <row r="45" customFormat="false" ht="12.75" hidden="false" customHeight="tru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3" t="s">
        <v>178</v>
      </c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</row>
    <row r="46" customFormat="false" ht="12.75" hidden="false" customHeight="false" outlineLevel="0" collapsed="false">
      <c r="A46" s="15" t="s">
        <v>130</v>
      </c>
      <c r="B46" s="15"/>
      <c r="C46" s="15" t="s">
        <v>93</v>
      </c>
      <c r="D46" s="15"/>
      <c r="E46" s="15"/>
      <c r="F46" s="15" t="s">
        <v>179</v>
      </c>
      <c r="G46" s="15"/>
      <c r="H46" s="15"/>
      <c r="I46" s="15"/>
      <c r="J46" s="15"/>
      <c r="K46" s="15"/>
      <c r="L46" s="15" t="s">
        <v>180</v>
      </c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 t="s">
        <v>135</v>
      </c>
      <c r="AW46" s="15"/>
      <c r="AX46" s="76" t="n">
        <f aca="false">'Stavební rozpočet'!F47</f>
        <v>1.7766</v>
      </c>
      <c r="AY46" s="76"/>
      <c r="AZ46" s="76"/>
      <c r="BA46" s="76"/>
      <c r="BB46" s="76"/>
      <c r="BC46" s="76" t="n">
        <f aca="false">'Stavební rozpočet'!G47</f>
        <v>0</v>
      </c>
      <c r="BD46" s="76"/>
      <c r="BE46" s="76"/>
      <c r="BF46" s="76"/>
      <c r="BG46" s="76"/>
      <c r="BH46" s="76"/>
      <c r="BI46" s="76"/>
      <c r="BJ46" s="76"/>
      <c r="BK46" s="76" t="n">
        <f aca="false">IR46*AX46+IS46*AX46</f>
        <v>0</v>
      </c>
      <c r="BL46" s="76"/>
      <c r="BM46" s="76"/>
      <c r="BN46" s="76"/>
      <c r="BO46" s="76"/>
      <c r="BP46" s="76"/>
      <c r="BQ46" s="76"/>
      <c r="BR46" s="76"/>
      <c r="BS46" s="15" t="s">
        <v>101</v>
      </c>
      <c r="BT46" s="15"/>
      <c r="BU46" s="15"/>
      <c r="BV46" s="15"/>
      <c r="BW46" s="15"/>
      <c r="BX46" s="15"/>
      <c r="IR46" s="89" t="n">
        <f aca="false">BC46*1</f>
        <v>0</v>
      </c>
      <c r="IS46" s="89" t="n">
        <f aca="false">BC46*(1-1)</f>
        <v>0</v>
      </c>
    </row>
    <row r="47" customFormat="false" ht="12.75" hidden="false" customHeight="false" outlineLevel="0" collapsed="false">
      <c r="A47" s="15" t="s">
        <v>181</v>
      </c>
      <c r="B47" s="15"/>
      <c r="C47" s="15" t="s">
        <v>93</v>
      </c>
      <c r="D47" s="15"/>
      <c r="E47" s="15"/>
      <c r="F47" s="15" t="s">
        <v>182</v>
      </c>
      <c r="G47" s="15"/>
      <c r="H47" s="15"/>
      <c r="I47" s="15"/>
      <c r="J47" s="15"/>
      <c r="K47" s="15"/>
      <c r="L47" s="15" t="s">
        <v>183</v>
      </c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 t="s">
        <v>135</v>
      </c>
      <c r="AW47" s="15"/>
      <c r="AX47" s="76" t="n">
        <f aca="false">'Stavební rozpočet'!F48</f>
        <v>391.77</v>
      </c>
      <c r="AY47" s="76"/>
      <c r="AZ47" s="76"/>
      <c r="BA47" s="76"/>
      <c r="BB47" s="76"/>
      <c r="BC47" s="76" t="n">
        <f aca="false">'Stavební rozpočet'!G48</f>
        <v>0</v>
      </c>
      <c r="BD47" s="76"/>
      <c r="BE47" s="76"/>
      <c r="BF47" s="76"/>
      <c r="BG47" s="76"/>
      <c r="BH47" s="76"/>
      <c r="BI47" s="76"/>
      <c r="BJ47" s="76"/>
      <c r="BK47" s="76" t="n">
        <f aca="false">IR47*AX47+IS47*AX47</f>
        <v>0</v>
      </c>
      <c r="BL47" s="76"/>
      <c r="BM47" s="76"/>
      <c r="BN47" s="76"/>
      <c r="BO47" s="76"/>
      <c r="BP47" s="76"/>
      <c r="BQ47" s="76"/>
      <c r="BR47" s="76"/>
      <c r="BS47" s="15" t="s">
        <v>101</v>
      </c>
      <c r="BT47" s="15"/>
      <c r="BU47" s="15"/>
      <c r="BV47" s="15"/>
      <c r="BW47" s="15"/>
      <c r="BX47" s="15"/>
      <c r="IR47" s="89" t="n">
        <f aca="false">BC47*0.60781679389313</f>
        <v>0</v>
      </c>
      <c r="IS47" s="89" t="n">
        <f aca="false">BC47*(1-0.60781679389313)</f>
        <v>0</v>
      </c>
    </row>
    <row r="48" customFormat="false" ht="12.75" hidden="false" customHeight="tru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3" t="s">
        <v>184</v>
      </c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</row>
    <row r="49" customFormat="false" ht="12.75" hidden="false" customHeight="false" outlineLevel="0" collapsed="false">
      <c r="A49" s="15" t="s">
        <v>185</v>
      </c>
      <c r="B49" s="15"/>
      <c r="C49" s="15" t="s">
        <v>93</v>
      </c>
      <c r="D49" s="15"/>
      <c r="E49" s="15"/>
      <c r="F49" s="15" t="s">
        <v>186</v>
      </c>
      <c r="G49" s="15"/>
      <c r="H49" s="15"/>
      <c r="I49" s="15"/>
      <c r="J49" s="15"/>
      <c r="K49" s="15"/>
      <c r="L49" s="15" t="s">
        <v>187</v>
      </c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 t="s">
        <v>135</v>
      </c>
      <c r="AW49" s="15"/>
      <c r="AX49" s="76" t="n">
        <f aca="false">'Stavební rozpočet'!F50</f>
        <v>43.9992</v>
      </c>
      <c r="AY49" s="76"/>
      <c r="AZ49" s="76"/>
      <c r="BA49" s="76"/>
      <c r="BB49" s="76"/>
      <c r="BC49" s="76" t="n">
        <f aca="false">'Stavební rozpočet'!G50</f>
        <v>0</v>
      </c>
      <c r="BD49" s="76"/>
      <c r="BE49" s="76"/>
      <c r="BF49" s="76"/>
      <c r="BG49" s="76"/>
      <c r="BH49" s="76"/>
      <c r="BI49" s="76"/>
      <c r="BJ49" s="76"/>
      <c r="BK49" s="76" t="n">
        <f aca="false">IR49*AX49+IS49*AX49</f>
        <v>0</v>
      </c>
      <c r="BL49" s="76"/>
      <c r="BM49" s="76"/>
      <c r="BN49" s="76"/>
      <c r="BO49" s="76"/>
      <c r="BP49" s="76"/>
      <c r="BQ49" s="76"/>
      <c r="BR49" s="76"/>
      <c r="BS49" s="15" t="s">
        <v>101</v>
      </c>
      <c r="BT49" s="15"/>
      <c r="BU49" s="15"/>
      <c r="BV49" s="15"/>
      <c r="BW49" s="15"/>
      <c r="BX49" s="15"/>
      <c r="IR49" s="89" t="n">
        <f aca="false">BC49*1</f>
        <v>0</v>
      </c>
      <c r="IS49" s="89" t="n">
        <f aca="false">BC49*(1-1)</f>
        <v>0</v>
      </c>
    </row>
    <row r="50" customFormat="false" ht="12.75" hidden="false" customHeight="false" outlineLevel="0" collapsed="false">
      <c r="A50" s="15" t="s">
        <v>188</v>
      </c>
      <c r="B50" s="15"/>
      <c r="C50" s="15" t="s">
        <v>93</v>
      </c>
      <c r="D50" s="15"/>
      <c r="E50" s="15"/>
      <c r="F50" s="15" t="s">
        <v>189</v>
      </c>
      <c r="G50" s="15"/>
      <c r="H50" s="15"/>
      <c r="I50" s="15"/>
      <c r="J50" s="15"/>
      <c r="K50" s="15"/>
      <c r="L50" s="15" t="s">
        <v>190</v>
      </c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 t="s">
        <v>135</v>
      </c>
      <c r="AW50" s="15"/>
      <c r="AX50" s="76" t="n">
        <f aca="false">'Stavební rozpočet'!F51</f>
        <v>63</v>
      </c>
      <c r="AY50" s="76"/>
      <c r="AZ50" s="76"/>
      <c r="BA50" s="76"/>
      <c r="BB50" s="76"/>
      <c r="BC50" s="76" t="n">
        <f aca="false">'Stavební rozpočet'!G51</f>
        <v>0</v>
      </c>
      <c r="BD50" s="76"/>
      <c r="BE50" s="76"/>
      <c r="BF50" s="76"/>
      <c r="BG50" s="76"/>
      <c r="BH50" s="76"/>
      <c r="BI50" s="76"/>
      <c r="BJ50" s="76"/>
      <c r="BK50" s="76" t="n">
        <f aca="false">IR50*AX50+IS50*AX50</f>
        <v>0</v>
      </c>
      <c r="BL50" s="76"/>
      <c r="BM50" s="76"/>
      <c r="BN50" s="76"/>
      <c r="BO50" s="76"/>
      <c r="BP50" s="76"/>
      <c r="BQ50" s="76"/>
      <c r="BR50" s="76"/>
      <c r="BS50" s="15" t="s">
        <v>101</v>
      </c>
      <c r="BT50" s="15"/>
      <c r="BU50" s="15"/>
      <c r="BV50" s="15"/>
      <c r="BW50" s="15"/>
      <c r="BX50" s="15"/>
      <c r="IR50" s="89" t="n">
        <f aca="false">BC50*1</f>
        <v>0</v>
      </c>
      <c r="IS50" s="89" t="n">
        <f aca="false">BC50*(1-1)</f>
        <v>0</v>
      </c>
    </row>
    <row r="51" customFormat="false" ht="12.75" hidden="false" customHeight="false" outlineLevel="0" collapsed="false">
      <c r="A51" s="15" t="s">
        <v>191</v>
      </c>
      <c r="B51" s="15"/>
      <c r="C51" s="15" t="s">
        <v>93</v>
      </c>
      <c r="D51" s="15"/>
      <c r="E51" s="15"/>
      <c r="F51" s="15" t="s">
        <v>192</v>
      </c>
      <c r="G51" s="15"/>
      <c r="H51" s="15"/>
      <c r="I51" s="15"/>
      <c r="J51" s="15"/>
      <c r="K51" s="15"/>
      <c r="L51" s="15" t="s">
        <v>193</v>
      </c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 t="s">
        <v>135</v>
      </c>
      <c r="AW51" s="15"/>
      <c r="AX51" s="76" t="n">
        <f aca="false">'Stavební rozpočet'!F52</f>
        <v>25.6725</v>
      </c>
      <c r="AY51" s="76"/>
      <c r="AZ51" s="76"/>
      <c r="BA51" s="76"/>
      <c r="BB51" s="76"/>
      <c r="BC51" s="76" t="n">
        <f aca="false">'Stavební rozpočet'!G52</f>
        <v>0</v>
      </c>
      <c r="BD51" s="76"/>
      <c r="BE51" s="76"/>
      <c r="BF51" s="76"/>
      <c r="BG51" s="76"/>
      <c r="BH51" s="76"/>
      <c r="BI51" s="76"/>
      <c r="BJ51" s="76"/>
      <c r="BK51" s="76" t="n">
        <f aca="false">IR51*AX51+IS51*AX51</f>
        <v>0</v>
      </c>
      <c r="BL51" s="76"/>
      <c r="BM51" s="76"/>
      <c r="BN51" s="76"/>
      <c r="BO51" s="76"/>
      <c r="BP51" s="76"/>
      <c r="BQ51" s="76"/>
      <c r="BR51" s="76"/>
      <c r="BS51" s="15" t="s">
        <v>101</v>
      </c>
      <c r="BT51" s="15"/>
      <c r="BU51" s="15"/>
      <c r="BV51" s="15"/>
      <c r="BW51" s="15"/>
      <c r="BX51" s="15"/>
      <c r="IR51" s="89" t="n">
        <f aca="false">BC51*1</f>
        <v>0</v>
      </c>
      <c r="IS51" s="89" t="n">
        <f aca="false">BC51*(1-1)</f>
        <v>0</v>
      </c>
    </row>
    <row r="52" customFormat="false" ht="12.75" hidden="false" customHeight="false" outlineLevel="0" collapsed="false">
      <c r="A52" s="74" t="s">
        <v>66</v>
      </c>
      <c r="B52" s="74"/>
      <c r="C52" s="74" t="s">
        <v>66</v>
      </c>
      <c r="D52" s="74"/>
      <c r="E52" s="74"/>
      <c r="F52" s="74" t="s">
        <v>194</v>
      </c>
      <c r="G52" s="74"/>
      <c r="H52" s="74"/>
      <c r="I52" s="74"/>
      <c r="J52" s="74"/>
      <c r="K52" s="74"/>
      <c r="L52" s="74" t="s">
        <v>195</v>
      </c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4"/>
      <c r="AE52" s="74"/>
      <c r="AF52" s="74"/>
      <c r="AG52" s="74"/>
      <c r="AH52" s="74"/>
      <c r="AI52" s="74"/>
      <c r="AJ52" s="74"/>
      <c r="AK52" s="74"/>
      <c r="AL52" s="74"/>
      <c r="AM52" s="74"/>
      <c r="AN52" s="74"/>
      <c r="AO52" s="74"/>
      <c r="AP52" s="74"/>
      <c r="AQ52" s="74"/>
      <c r="AR52" s="74"/>
      <c r="AS52" s="74"/>
      <c r="AT52" s="74"/>
      <c r="AU52" s="74"/>
      <c r="AV52" s="74" t="s">
        <v>66</v>
      </c>
      <c r="AW52" s="74"/>
      <c r="AX52" s="68" t="s">
        <v>66</v>
      </c>
      <c r="AY52" s="68"/>
      <c r="AZ52" s="68"/>
      <c r="BA52" s="68"/>
      <c r="BB52" s="68"/>
      <c r="BC52" s="68" t="s">
        <v>66</v>
      </c>
      <c r="BD52" s="68"/>
      <c r="BE52" s="68"/>
      <c r="BF52" s="68"/>
      <c r="BG52" s="68"/>
      <c r="BH52" s="68"/>
      <c r="BI52" s="68"/>
      <c r="BJ52" s="68"/>
      <c r="BK52" s="75" t="n">
        <f aca="false">SUM(BK53:BK64)</f>
        <v>0</v>
      </c>
      <c r="BL52" s="75"/>
      <c r="BM52" s="75"/>
      <c r="BN52" s="75"/>
      <c r="BO52" s="75"/>
      <c r="BP52" s="75"/>
      <c r="BQ52" s="75"/>
      <c r="BR52" s="75"/>
      <c r="BS52" s="74" t="s">
        <v>66</v>
      </c>
      <c r="BT52" s="74"/>
      <c r="BU52" s="74"/>
      <c r="BV52" s="74"/>
      <c r="BW52" s="74"/>
      <c r="BX52" s="74"/>
    </row>
    <row r="53" customFormat="false" ht="12.75" hidden="false" customHeight="false" outlineLevel="0" collapsed="false">
      <c r="A53" s="15" t="s">
        <v>196</v>
      </c>
      <c r="B53" s="15"/>
      <c r="C53" s="15" t="s">
        <v>93</v>
      </c>
      <c r="D53" s="15"/>
      <c r="E53" s="15"/>
      <c r="F53" s="15" t="s">
        <v>197</v>
      </c>
      <c r="G53" s="15"/>
      <c r="H53" s="15"/>
      <c r="I53" s="15"/>
      <c r="J53" s="15"/>
      <c r="K53" s="15"/>
      <c r="L53" s="15" t="s">
        <v>198</v>
      </c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 t="s">
        <v>199</v>
      </c>
      <c r="AW53" s="15"/>
      <c r="AX53" s="76" t="n">
        <f aca="false">'Stavební rozpočet'!F54</f>
        <v>1072.261</v>
      </c>
      <c r="AY53" s="76"/>
      <c r="AZ53" s="76"/>
      <c r="BA53" s="76"/>
      <c r="BB53" s="76"/>
      <c r="BC53" s="76" t="n">
        <f aca="false">'Stavební rozpočet'!G54</f>
        <v>0</v>
      </c>
      <c r="BD53" s="76"/>
      <c r="BE53" s="76"/>
      <c r="BF53" s="76"/>
      <c r="BG53" s="76"/>
      <c r="BH53" s="76"/>
      <c r="BI53" s="76"/>
      <c r="BJ53" s="76"/>
      <c r="BK53" s="76" t="n">
        <f aca="false">IR53*AX53+IS53*AX53</f>
        <v>0</v>
      </c>
      <c r="BL53" s="76"/>
      <c r="BM53" s="76"/>
      <c r="BN53" s="76"/>
      <c r="BO53" s="76"/>
      <c r="BP53" s="76"/>
      <c r="BQ53" s="76"/>
      <c r="BR53" s="76"/>
      <c r="BS53" s="15" t="s">
        <v>101</v>
      </c>
      <c r="BT53" s="15"/>
      <c r="BU53" s="15"/>
      <c r="BV53" s="15"/>
      <c r="BW53" s="15"/>
      <c r="BX53" s="15"/>
      <c r="IR53" s="89" t="n">
        <f aca="false">BC53*0.731732596303334</f>
        <v>0</v>
      </c>
      <c r="IS53" s="89" t="n">
        <f aca="false">BC53*(1-0.731732596303334)</f>
        <v>0</v>
      </c>
    </row>
    <row r="54" customFormat="false" ht="12.75" hidden="false" customHeight="false" outlineLevel="0" collapsed="false">
      <c r="A54" s="15" t="s">
        <v>202</v>
      </c>
      <c r="B54" s="15"/>
      <c r="C54" s="15" t="s">
        <v>93</v>
      </c>
      <c r="D54" s="15"/>
      <c r="E54" s="15"/>
      <c r="F54" s="15" t="s">
        <v>203</v>
      </c>
      <c r="G54" s="15"/>
      <c r="H54" s="15"/>
      <c r="I54" s="15"/>
      <c r="J54" s="15"/>
      <c r="K54" s="15"/>
      <c r="L54" s="15" t="s">
        <v>204</v>
      </c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 t="s">
        <v>135</v>
      </c>
      <c r="AW54" s="15"/>
      <c r="AX54" s="76" t="n">
        <f aca="false">'Stavební rozpočet'!F55</f>
        <v>90.144</v>
      </c>
      <c r="AY54" s="76"/>
      <c r="AZ54" s="76"/>
      <c r="BA54" s="76"/>
      <c r="BB54" s="76"/>
      <c r="BC54" s="76" t="n">
        <f aca="false">'Stavební rozpočet'!G55</f>
        <v>0</v>
      </c>
      <c r="BD54" s="76"/>
      <c r="BE54" s="76"/>
      <c r="BF54" s="76"/>
      <c r="BG54" s="76"/>
      <c r="BH54" s="76"/>
      <c r="BI54" s="76"/>
      <c r="BJ54" s="76"/>
      <c r="BK54" s="76" t="n">
        <f aca="false">IR54*AX54+IS54*AX54</f>
        <v>0</v>
      </c>
      <c r="BL54" s="76"/>
      <c r="BM54" s="76"/>
      <c r="BN54" s="76"/>
      <c r="BO54" s="76"/>
      <c r="BP54" s="76"/>
      <c r="BQ54" s="76"/>
      <c r="BR54" s="76"/>
      <c r="BS54" s="15" t="s">
        <v>101</v>
      </c>
      <c r="BT54" s="15"/>
      <c r="BU54" s="15"/>
      <c r="BV54" s="15"/>
      <c r="BW54" s="15"/>
      <c r="BX54" s="15"/>
      <c r="IR54" s="89" t="n">
        <f aca="false">BC54*0.305</f>
        <v>0</v>
      </c>
      <c r="IS54" s="89" t="n">
        <f aca="false">BC54*(1-0.305)</f>
        <v>0</v>
      </c>
    </row>
    <row r="55" customFormat="false" ht="12.75" hidden="false" customHeight="false" outlineLevel="0" collapsed="false">
      <c r="A55" s="15" t="s">
        <v>205</v>
      </c>
      <c r="B55" s="15"/>
      <c r="C55" s="15" t="s">
        <v>93</v>
      </c>
      <c r="D55" s="15"/>
      <c r="E55" s="15"/>
      <c r="F55" s="15" t="s">
        <v>206</v>
      </c>
      <c r="G55" s="15"/>
      <c r="H55" s="15"/>
      <c r="I55" s="15"/>
      <c r="J55" s="15"/>
      <c r="K55" s="15"/>
      <c r="L55" s="15" t="s">
        <v>207</v>
      </c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 t="s">
        <v>199</v>
      </c>
      <c r="AW55" s="15"/>
      <c r="AX55" s="76" t="n">
        <f aca="false">'Stavební rozpočet'!F56</f>
        <v>1484.885</v>
      </c>
      <c r="AY55" s="76"/>
      <c r="AZ55" s="76"/>
      <c r="BA55" s="76"/>
      <c r="BB55" s="76"/>
      <c r="BC55" s="76" t="n">
        <f aca="false">'Stavební rozpočet'!G56</f>
        <v>0</v>
      </c>
      <c r="BD55" s="76"/>
      <c r="BE55" s="76"/>
      <c r="BF55" s="76"/>
      <c r="BG55" s="76"/>
      <c r="BH55" s="76"/>
      <c r="BI55" s="76"/>
      <c r="BJ55" s="76"/>
      <c r="BK55" s="76" t="n">
        <f aca="false">IR55*AX55+IS55*AX55</f>
        <v>0</v>
      </c>
      <c r="BL55" s="76"/>
      <c r="BM55" s="76"/>
      <c r="BN55" s="76"/>
      <c r="BO55" s="76"/>
      <c r="BP55" s="76"/>
      <c r="BQ55" s="76"/>
      <c r="BR55" s="76"/>
      <c r="BS55" s="15" t="s">
        <v>101</v>
      </c>
      <c r="BT55" s="15"/>
      <c r="BU55" s="15"/>
      <c r="BV55" s="15"/>
      <c r="BW55" s="15"/>
      <c r="BX55" s="15"/>
      <c r="IR55" s="89" t="n">
        <f aca="false">BC55*0.110518053375196</f>
        <v>0</v>
      </c>
      <c r="IS55" s="89" t="n">
        <f aca="false">BC55*(1-0.110518053375196)</f>
        <v>0</v>
      </c>
    </row>
    <row r="56" customFormat="false" ht="12.75" hidden="false" customHeight="tru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3" t="s">
        <v>208</v>
      </c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5"/>
      <c r="BM56" s="15"/>
      <c r="BN56" s="15"/>
      <c r="BO56" s="15"/>
      <c r="BP56" s="15"/>
      <c r="BQ56" s="15"/>
      <c r="BR56" s="15"/>
      <c r="BS56" s="15"/>
      <c r="BT56" s="15"/>
      <c r="BU56" s="15"/>
      <c r="BV56" s="15"/>
      <c r="BW56" s="15"/>
      <c r="BX56" s="15"/>
    </row>
    <row r="57" customFormat="false" ht="12.75" hidden="false" customHeight="false" outlineLevel="0" collapsed="false">
      <c r="A57" s="15" t="s">
        <v>209</v>
      </c>
      <c r="B57" s="15"/>
      <c r="C57" s="15" t="s">
        <v>93</v>
      </c>
      <c r="D57" s="15"/>
      <c r="E57" s="15"/>
      <c r="F57" s="15" t="s">
        <v>210</v>
      </c>
      <c r="G57" s="15"/>
      <c r="H57" s="15"/>
      <c r="I57" s="15"/>
      <c r="J57" s="15"/>
      <c r="K57" s="15"/>
      <c r="L57" s="15" t="s">
        <v>211</v>
      </c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 t="s">
        <v>135</v>
      </c>
      <c r="AW57" s="15"/>
      <c r="AX57" s="76" t="n">
        <f aca="false">'Stavební rozpočet'!F58</f>
        <v>50.704</v>
      </c>
      <c r="AY57" s="76"/>
      <c r="AZ57" s="76"/>
      <c r="BA57" s="76"/>
      <c r="BB57" s="76"/>
      <c r="BC57" s="76" t="n">
        <f aca="false">'Stavební rozpočet'!G58</f>
        <v>0</v>
      </c>
      <c r="BD57" s="76"/>
      <c r="BE57" s="76"/>
      <c r="BF57" s="76"/>
      <c r="BG57" s="76"/>
      <c r="BH57" s="76"/>
      <c r="BI57" s="76"/>
      <c r="BJ57" s="76"/>
      <c r="BK57" s="76" t="n">
        <f aca="false">IR57*AX57+IS57*AX57</f>
        <v>0</v>
      </c>
      <c r="BL57" s="76"/>
      <c r="BM57" s="76"/>
      <c r="BN57" s="76"/>
      <c r="BO57" s="76"/>
      <c r="BP57" s="76"/>
      <c r="BQ57" s="76"/>
      <c r="BR57" s="76"/>
      <c r="BS57" s="15" t="s">
        <v>101</v>
      </c>
      <c r="BT57" s="15"/>
      <c r="BU57" s="15"/>
      <c r="BV57" s="15"/>
      <c r="BW57" s="15"/>
      <c r="BX57" s="15"/>
      <c r="IR57" s="89" t="n">
        <f aca="false">BC57*0.15750792448596</f>
        <v>0</v>
      </c>
      <c r="IS57" s="89" t="n">
        <f aca="false">BC57*(1-0.15750792448596)</f>
        <v>0</v>
      </c>
    </row>
    <row r="58" customFormat="false" ht="12.75" hidden="false" customHeight="false" outlineLevel="0" collapsed="false">
      <c r="A58" s="15" t="s">
        <v>212</v>
      </c>
      <c r="B58" s="15"/>
      <c r="C58" s="15" t="s">
        <v>93</v>
      </c>
      <c r="D58" s="15"/>
      <c r="E58" s="15"/>
      <c r="F58" s="15" t="s">
        <v>213</v>
      </c>
      <c r="G58" s="15"/>
      <c r="H58" s="15"/>
      <c r="I58" s="15"/>
      <c r="J58" s="15"/>
      <c r="K58" s="15"/>
      <c r="L58" s="15" t="s">
        <v>214</v>
      </c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/>
      <c r="AV58" s="15" t="s">
        <v>135</v>
      </c>
      <c r="AW58" s="15"/>
      <c r="AX58" s="76" t="n">
        <f aca="false">'Stavební rozpočet'!F59</f>
        <v>296.977</v>
      </c>
      <c r="AY58" s="76"/>
      <c r="AZ58" s="76"/>
      <c r="BA58" s="76"/>
      <c r="BB58" s="76"/>
      <c r="BC58" s="76" t="n">
        <f aca="false">'Stavební rozpočet'!G59</f>
        <v>0</v>
      </c>
      <c r="BD58" s="76"/>
      <c r="BE58" s="76"/>
      <c r="BF58" s="76"/>
      <c r="BG58" s="76"/>
      <c r="BH58" s="76"/>
      <c r="BI58" s="76"/>
      <c r="BJ58" s="76"/>
      <c r="BK58" s="76" t="n">
        <f aca="false">IR58*AX58+IS58*AX58</f>
        <v>0</v>
      </c>
      <c r="BL58" s="76"/>
      <c r="BM58" s="76"/>
      <c r="BN58" s="76"/>
      <c r="BO58" s="76"/>
      <c r="BP58" s="76"/>
      <c r="BQ58" s="76"/>
      <c r="BR58" s="76"/>
      <c r="BS58" s="15" t="s">
        <v>101</v>
      </c>
      <c r="BT58" s="15"/>
      <c r="BU58" s="15"/>
      <c r="BV58" s="15"/>
      <c r="BW58" s="15"/>
      <c r="BX58" s="15"/>
      <c r="IR58" s="89" t="n">
        <f aca="false">BC58*0.243557080711971</f>
        <v>0</v>
      </c>
      <c r="IS58" s="89" t="n">
        <f aca="false">BC58*(1-0.243557080711971)</f>
        <v>0</v>
      </c>
    </row>
    <row r="59" customFormat="false" ht="12.75" hidden="false" customHeight="tru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3" t="s">
        <v>208</v>
      </c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5"/>
      <c r="AW59" s="15"/>
      <c r="AX59" s="15"/>
      <c r="AY59" s="15"/>
      <c r="AZ59" s="15"/>
      <c r="BA59" s="15"/>
      <c r="BB59" s="15"/>
      <c r="BC59" s="15"/>
      <c r="BD59" s="15"/>
      <c r="BE59" s="15"/>
      <c r="BF59" s="15"/>
      <c r="BG59" s="15"/>
      <c r="BH59" s="15"/>
      <c r="BI59" s="15"/>
      <c r="BJ59" s="15"/>
      <c r="BK59" s="15"/>
      <c r="BL59" s="15"/>
      <c r="BM59" s="15"/>
      <c r="BN59" s="15"/>
      <c r="BO59" s="15"/>
      <c r="BP59" s="15"/>
      <c r="BQ59" s="15"/>
      <c r="BR59" s="15"/>
      <c r="BS59" s="15"/>
      <c r="BT59" s="15"/>
      <c r="BU59" s="15"/>
      <c r="BV59" s="15"/>
      <c r="BW59" s="15"/>
      <c r="BX59" s="15"/>
    </row>
    <row r="60" customFormat="false" ht="12.75" hidden="false" customHeight="false" outlineLevel="0" collapsed="false">
      <c r="A60" s="15" t="s">
        <v>215</v>
      </c>
      <c r="B60" s="15"/>
      <c r="C60" s="15" t="s">
        <v>93</v>
      </c>
      <c r="D60" s="15"/>
      <c r="E60" s="15"/>
      <c r="F60" s="15" t="s">
        <v>216</v>
      </c>
      <c r="G60" s="15"/>
      <c r="H60" s="15"/>
      <c r="I60" s="15"/>
      <c r="J60" s="15"/>
      <c r="K60" s="15"/>
      <c r="L60" s="15" t="s">
        <v>217</v>
      </c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15"/>
      <c r="AU60" s="15"/>
      <c r="AV60" s="15" t="s">
        <v>135</v>
      </c>
      <c r="AW60" s="15"/>
      <c r="AX60" s="76" t="n">
        <f aca="false">'Stavební rozpočet'!F61</f>
        <v>572.2</v>
      </c>
      <c r="AY60" s="76"/>
      <c r="AZ60" s="76"/>
      <c r="BA60" s="76"/>
      <c r="BB60" s="76"/>
      <c r="BC60" s="76" t="n">
        <f aca="false">'Stavební rozpočet'!G61</f>
        <v>0</v>
      </c>
      <c r="BD60" s="76"/>
      <c r="BE60" s="76"/>
      <c r="BF60" s="76"/>
      <c r="BG60" s="76"/>
      <c r="BH60" s="76"/>
      <c r="BI60" s="76"/>
      <c r="BJ60" s="76"/>
      <c r="BK60" s="76" t="n">
        <f aca="false">IR60*AX60+IS60*AX60</f>
        <v>0</v>
      </c>
      <c r="BL60" s="76"/>
      <c r="BM60" s="76"/>
      <c r="BN60" s="76"/>
      <c r="BO60" s="76"/>
      <c r="BP60" s="76"/>
      <c r="BQ60" s="76"/>
      <c r="BR60" s="76"/>
      <c r="BS60" s="15" t="s">
        <v>101</v>
      </c>
      <c r="BT60" s="15"/>
      <c r="BU60" s="15"/>
      <c r="BV60" s="15"/>
      <c r="BW60" s="15"/>
      <c r="BX60" s="15"/>
      <c r="IR60" s="89" t="n">
        <f aca="false">BC60*0.148682926829268</f>
        <v>0</v>
      </c>
      <c r="IS60" s="89" t="n">
        <f aca="false">BC60*(1-0.148682926829268)</f>
        <v>0</v>
      </c>
    </row>
    <row r="61" customFormat="false" ht="12.75" hidden="false" customHeight="tru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3" t="s">
        <v>208</v>
      </c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5"/>
      <c r="AW61" s="15"/>
      <c r="AX61" s="15"/>
      <c r="AY61" s="15"/>
      <c r="AZ61" s="15"/>
      <c r="BA61" s="15"/>
      <c r="BB61" s="15"/>
      <c r="BC61" s="15"/>
      <c r="BD61" s="15"/>
      <c r="BE61" s="15"/>
      <c r="BF61" s="15"/>
      <c r="BG61" s="15"/>
      <c r="BH61" s="15"/>
      <c r="BI61" s="15"/>
      <c r="BJ61" s="15"/>
      <c r="BK61" s="15"/>
      <c r="BL61" s="15"/>
      <c r="BM61" s="15"/>
      <c r="BN61" s="15"/>
      <c r="BO61" s="15"/>
      <c r="BP61" s="15"/>
      <c r="BQ61" s="15"/>
      <c r="BR61" s="15"/>
      <c r="BS61" s="15"/>
      <c r="BT61" s="15"/>
      <c r="BU61" s="15"/>
      <c r="BV61" s="15"/>
      <c r="BW61" s="15"/>
      <c r="BX61" s="15"/>
    </row>
    <row r="62" customFormat="false" ht="12.75" hidden="false" customHeight="false" outlineLevel="0" collapsed="false">
      <c r="A62" s="15" t="s">
        <v>218</v>
      </c>
      <c r="B62" s="15"/>
      <c r="C62" s="15" t="s">
        <v>93</v>
      </c>
      <c r="D62" s="15"/>
      <c r="E62" s="15"/>
      <c r="F62" s="15" t="s">
        <v>219</v>
      </c>
      <c r="G62" s="15"/>
      <c r="H62" s="15"/>
      <c r="I62" s="15"/>
      <c r="J62" s="15"/>
      <c r="K62" s="15"/>
      <c r="L62" s="15" t="s">
        <v>220</v>
      </c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/>
      <c r="AQ62" s="15"/>
      <c r="AR62" s="15"/>
      <c r="AS62" s="15"/>
      <c r="AT62" s="15"/>
      <c r="AU62" s="15"/>
      <c r="AV62" s="15" t="s">
        <v>135</v>
      </c>
      <c r="AW62" s="15"/>
      <c r="AX62" s="76" t="n">
        <f aca="false">'Stavební rozpočet'!F63</f>
        <v>50.704</v>
      </c>
      <c r="AY62" s="76"/>
      <c r="AZ62" s="76"/>
      <c r="BA62" s="76"/>
      <c r="BB62" s="76"/>
      <c r="BC62" s="76" t="n">
        <f aca="false">'Stavební rozpočet'!G63</f>
        <v>0</v>
      </c>
      <c r="BD62" s="76"/>
      <c r="BE62" s="76"/>
      <c r="BF62" s="76"/>
      <c r="BG62" s="76"/>
      <c r="BH62" s="76"/>
      <c r="BI62" s="76"/>
      <c r="BJ62" s="76"/>
      <c r="BK62" s="76" t="n">
        <f aca="false">IR62*AX62+IS62*AX62</f>
        <v>0</v>
      </c>
      <c r="BL62" s="76"/>
      <c r="BM62" s="76"/>
      <c r="BN62" s="76"/>
      <c r="BO62" s="76"/>
      <c r="BP62" s="76"/>
      <c r="BQ62" s="76"/>
      <c r="BR62" s="76"/>
      <c r="BS62" s="15" t="s">
        <v>101</v>
      </c>
      <c r="BT62" s="15"/>
      <c r="BU62" s="15"/>
      <c r="BV62" s="15"/>
      <c r="BW62" s="15"/>
      <c r="BX62" s="15"/>
      <c r="IR62" s="89" t="n">
        <f aca="false">BC62*0.172738853503185</f>
        <v>0</v>
      </c>
      <c r="IS62" s="89" t="n">
        <f aca="false">BC62*(1-0.172738853503185)</f>
        <v>0</v>
      </c>
    </row>
    <row r="63" customFormat="false" ht="12.75" hidden="false" customHeight="tru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3" t="s">
        <v>221</v>
      </c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5"/>
      <c r="AW63" s="15"/>
      <c r="AX63" s="15"/>
      <c r="AY63" s="15"/>
      <c r="AZ63" s="15"/>
      <c r="BA63" s="15"/>
      <c r="BB63" s="15"/>
      <c r="BC63" s="15"/>
      <c r="BD63" s="15"/>
      <c r="BE63" s="15"/>
      <c r="BF63" s="15"/>
      <c r="BG63" s="15"/>
      <c r="BH63" s="15"/>
      <c r="BI63" s="15"/>
      <c r="BJ63" s="15"/>
      <c r="BK63" s="15"/>
      <c r="BL63" s="15"/>
      <c r="BM63" s="15"/>
      <c r="BN63" s="15"/>
      <c r="BO63" s="15"/>
      <c r="BP63" s="15"/>
      <c r="BQ63" s="15"/>
      <c r="BR63" s="15"/>
      <c r="BS63" s="15"/>
      <c r="BT63" s="15"/>
      <c r="BU63" s="15"/>
      <c r="BV63" s="15"/>
      <c r="BW63" s="15"/>
      <c r="BX63" s="15"/>
    </row>
    <row r="64" customFormat="false" ht="12.75" hidden="false" customHeight="false" outlineLevel="0" collapsed="false">
      <c r="A64" s="15" t="s">
        <v>222</v>
      </c>
      <c r="B64" s="15"/>
      <c r="C64" s="15" t="s">
        <v>93</v>
      </c>
      <c r="D64" s="15"/>
      <c r="E64" s="15"/>
      <c r="F64" s="15" t="s">
        <v>223</v>
      </c>
      <c r="G64" s="15"/>
      <c r="H64" s="15"/>
      <c r="I64" s="15"/>
      <c r="J64" s="15"/>
      <c r="K64" s="15"/>
      <c r="L64" s="15" t="s">
        <v>224</v>
      </c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15"/>
      <c r="AP64" s="15"/>
      <c r="AQ64" s="15"/>
      <c r="AR64" s="15"/>
      <c r="AS64" s="15"/>
      <c r="AT64" s="15"/>
      <c r="AU64" s="15"/>
      <c r="AV64" s="15" t="s">
        <v>135</v>
      </c>
      <c r="AW64" s="15"/>
      <c r="AX64" s="76" t="n">
        <f aca="false">'Stavební rozpočet'!F65</f>
        <v>296.977</v>
      </c>
      <c r="AY64" s="76"/>
      <c r="AZ64" s="76"/>
      <c r="BA64" s="76"/>
      <c r="BB64" s="76"/>
      <c r="BC64" s="76" t="n">
        <f aca="false">'Stavební rozpočet'!G65</f>
        <v>0</v>
      </c>
      <c r="BD64" s="76"/>
      <c r="BE64" s="76"/>
      <c r="BF64" s="76"/>
      <c r="BG64" s="76"/>
      <c r="BH64" s="76"/>
      <c r="BI64" s="76"/>
      <c r="BJ64" s="76"/>
      <c r="BK64" s="76" t="n">
        <f aca="false">IR64*AX64+IS64*AX64</f>
        <v>0</v>
      </c>
      <c r="BL64" s="76"/>
      <c r="BM64" s="76"/>
      <c r="BN64" s="76"/>
      <c r="BO64" s="76"/>
      <c r="BP64" s="76"/>
      <c r="BQ64" s="76"/>
      <c r="BR64" s="76"/>
      <c r="BS64" s="15" t="s">
        <v>101</v>
      </c>
      <c r="BT64" s="15"/>
      <c r="BU64" s="15"/>
      <c r="BV64" s="15"/>
      <c r="BW64" s="15"/>
      <c r="BX64" s="15"/>
      <c r="IR64" s="89" t="n">
        <f aca="false">BC64*0.283412073490814</f>
        <v>0</v>
      </c>
      <c r="IS64" s="89" t="n">
        <f aca="false">BC64*(1-0.283412073490814)</f>
        <v>0</v>
      </c>
    </row>
    <row r="65" customFormat="false" ht="12.75" hidden="false" customHeight="tru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3" t="s">
        <v>225</v>
      </c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5"/>
      <c r="AW65" s="15"/>
      <c r="AX65" s="15"/>
      <c r="AY65" s="15"/>
      <c r="AZ65" s="15"/>
      <c r="BA65" s="15"/>
      <c r="BB65" s="15"/>
      <c r="BC65" s="15"/>
      <c r="BD65" s="15"/>
      <c r="BE65" s="15"/>
      <c r="BF65" s="15"/>
      <c r="BG65" s="15"/>
      <c r="BH65" s="15"/>
      <c r="BI65" s="15"/>
      <c r="BJ65" s="15"/>
      <c r="BK65" s="15"/>
      <c r="BL65" s="15"/>
      <c r="BM65" s="15"/>
      <c r="BN65" s="15"/>
      <c r="BO65" s="15"/>
      <c r="BP65" s="15"/>
      <c r="BQ65" s="15"/>
      <c r="BR65" s="15"/>
      <c r="BS65" s="15"/>
      <c r="BT65" s="15"/>
      <c r="BU65" s="15"/>
      <c r="BV65" s="15"/>
      <c r="BW65" s="15"/>
      <c r="BX65" s="15"/>
    </row>
    <row r="66" customFormat="false" ht="12.75" hidden="false" customHeight="false" outlineLevel="0" collapsed="false">
      <c r="A66" s="74" t="s">
        <v>66</v>
      </c>
      <c r="B66" s="74"/>
      <c r="C66" s="74" t="s">
        <v>66</v>
      </c>
      <c r="D66" s="74"/>
      <c r="E66" s="74"/>
      <c r="F66" s="74" t="s">
        <v>226</v>
      </c>
      <c r="G66" s="74"/>
      <c r="H66" s="74"/>
      <c r="I66" s="74"/>
      <c r="J66" s="74"/>
      <c r="K66" s="74"/>
      <c r="L66" s="74" t="s">
        <v>227</v>
      </c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4"/>
      <c r="Z66" s="74"/>
      <c r="AA66" s="74"/>
      <c r="AB66" s="74"/>
      <c r="AC66" s="74"/>
      <c r="AD66" s="74"/>
      <c r="AE66" s="74"/>
      <c r="AF66" s="74"/>
      <c r="AG66" s="74"/>
      <c r="AH66" s="74"/>
      <c r="AI66" s="74"/>
      <c r="AJ66" s="74"/>
      <c r="AK66" s="74"/>
      <c r="AL66" s="74"/>
      <c r="AM66" s="74"/>
      <c r="AN66" s="74"/>
      <c r="AO66" s="74"/>
      <c r="AP66" s="74"/>
      <c r="AQ66" s="74"/>
      <c r="AR66" s="74"/>
      <c r="AS66" s="74"/>
      <c r="AT66" s="74"/>
      <c r="AU66" s="74"/>
      <c r="AV66" s="74" t="s">
        <v>66</v>
      </c>
      <c r="AW66" s="74"/>
      <c r="AX66" s="68" t="s">
        <v>66</v>
      </c>
      <c r="AY66" s="68"/>
      <c r="AZ66" s="68"/>
      <c r="BA66" s="68"/>
      <c r="BB66" s="68"/>
      <c r="BC66" s="68" t="s">
        <v>66</v>
      </c>
      <c r="BD66" s="68"/>
      <c r="BE66" s="68"/>
      <c r="BF66" s="68"/>
      <c r="BG66" s="68"/>
      <c r="BH66" s="68"/>
      <c r="BI66" s="68"/>
      <c r="BJ66" s="68"/>
      <c r="BK66" s="75" t="n">
        <f aca="false">SUM(BK67:BK100)</f>
        <v>0</v>
      </c>
      <c r="BL66" s="75"/>
      <c r="BM66" s="75"/>
      <c r="BN66" s="75"/>
      <c r="BO66" s="75"/>
      <c r="BP66" s="75"/>
      <c r="BQ66" s="75"/>
      <c r="BR66" s="75"/>
      <c r="BS66" s="74" t="s">
        <v>66</v>
      </c>
      <c r="BT66" s="74"/>
      <c r="BU66" s="74"/>
      <c r="BV66" s="74"/>
      <c r="BW66" s="74"/>
      <c r="BX66" s="74"/>
    </row>
    <row r="67" customFormat="false" ht="12.75" hidden="false" customHeight="false" outlineLevel="0" collapsed="false">
      <c r="A67" s="15" t="s">
        <v>147</v>
      </c>
      <c r="B67" s="15"/>
      <c r="C67" s="15" t="s">
        <v>93</v>
      </c>
      <c r="D67" s="15"/>
      <c r="E67" s="15"/>
      <c r="F67" s="15" t="s">
        <v>228</v>
      </c>
      <c r="G67" s="15"/>
      <c r="H67" s="15"/>
      <c r="I67" s="15"/>
      <c r="J67" s="15"/>
      <c r="K67" s="15"/>
      <c r="L67" s="15" t="s">
        <v>229</v>
      </c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5"/>
      <c r="AQ67" s="15"/>
      <c r="AR67" s="15"/>
      <c r="AS67" s="15"/>
      <c r="AT67" s="15"/>
      <c r="AU67" s="15"/>
      <c r="AV67" s="15" t="s">
        <v>135</v>
      </c>
      <c r="AW67" s="15"/>
      <c r="AX67" s="76" t="n">
        <f aca="false">'Stavební rozpočet'!F68</f>
        <v>777.133</v>
      </c>
      <c r="AY67" s="76"/>
      <c r="AZ67" s="76"/>
      <c r="BA67" s="76"/>
      <c r="BB67" s="76"/>
      <c r="BC67" s="76" t="n">
        <f aca="false">'Stavební rozpočet'!G68</f>
        <v>0</v>
      </c>
      <c r="BD67" s="76"/>
      <c r="BE67" s="76"/>
      <c r="BF67" s="76"/>
      <c r="BG67" s="76"/>
      <c r="BH67" s="76"/>
      <c r="BI67" s="76"/>
      <c r="BJ67" s="76"/>
      <c r="BK67" s="76" t="n">
        <f aca="false">IR67*AX67+IS67*AX67</f>
        <v>0</v>
      </c>
      <c r="BL67" s="76"/>
      <c r="BM67" s="76"/>
      <c r="BN67" s="76"/>
      <c r="BO67" s="76"/>
      <c r="BP67" s="76"/>
      <c r="BQ67" s="76"/>
      <c r="BR67" s="76"/>
      <c r="BS67" s="15" t="s">
        <v>101</v>
      </c>
      <c r="BT67" s="15"/>
      <c r="BU67" s="15"/>
      <c r="BV67" s="15"/>
      <c r="BW67" s="15"/>
      <c r="BX67" s="15"/>
      <c r="IR67" s="89" t="n">
        <f aca="false">BC67*0.362200579099763</f>
        <v>0</v>
      </c>
      <c r="IS67" s="89" t="n">
        <f aca="false">BC67*(1-0.362200579099763)</f>
        <v>0</v>
      </c>
    </row>
    <row r="68" customFormat="false" ht="12.75" hidden="false" customHeight="false" outlineLevel="0" collapsed="false">
      <c r="A68" s="15" t="s">
        <v>231</v>
      </c>
      <c r="B68" s="15"/>
      <c r="C68" s="15" t="s">
        <v>93</v>
      </c>
      <c r="D68" s="15"/>
      <c r="E68" s="15"/>
      <c r="F68" s="15" t="s">
        <v>232</v>
      </c>
      <c r="G68" s="15"/>
      <c r="H68" s="15"/>
      <c r="I68" s="15"/>
      <c r="J68" s="15"/>
      <c r="K68" s="15"/>
      <c r="L68" s="15" t="s">
        <v>233</v>
      </c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15"/>
      <c r="AQ68" s="15"/>
      <c r="AR68" s="15"/>
      <c r="AS68" s="15"/>
      <c r="AT68" s="15"/>
      <c r="AU68" s="15"/>
      <c r="AV68" s="15" t="s">
        <v>135</v>
      </c>
      <c r="AW68" s="15"/>
      <c r="AX68" s="76" t="n">
        <f aca="false">'Stavební rozpočet'!F69</f>
        <v>1747.389</v>
      </c>
      <c r="AY68" s="76"/>
      <c r="AZ68" s="76"/>
      <c r="BA68" s="76"/>
      <c r="BB68" s="76"/>
      <c r="BC68" s="76" t="n">
        <f aca="false">'Stavební rozpočet'!G69</f>
        <v>0</v>
      </c>
      <c r="BD68" s="76"/>
      <c r="BE68" s="76"/>
      <c r="BF68" s="76"/>
      <c r="BG68" s="76"/>
      <c r="BH68" s="76"/>
      <c r="BI68" s="76"/>
      <c r="BJ68" s="76"/>
      <c r="BK68" s="76" t="n">
        <f aca="false">IR68*AX68+IS68*AX68</f>
        <v>0</v>
      </c>
      <c r="BL68" s="76"/>
      <c r="BM68" s="76"/>
      <c r="BN68" s="76"/>
      <c r="BO68" s="76"/>
      <c r="BP68" s="76"/>
      <c r="BQ68" s="76"/>
      <c r="BR68" s="76"/>
      <c r="BS68" s="15" t="s">
        <v>101</v>
      </c>
      <c r="BT68" s="15"/>
      <c r="BU68" s="15"/>
      <c r="BV68" s="15"/>
      <c r="BW68" s="15"/>
      <c r="BX68" s="15"/>
      <c r="IR68" s="89" t="n">
        <f aca="false">BC68*0.578280044101433</f>
        <v>0</v>
      </c>
      <c r="IS68" s="89" t="n">
        <f aca="false">BC68*(1-0.578280044101433)</f>
        <v>0</v>
      </c>
    </row>
    <row r="69" customFormat="false" ht="12.75" hidden="false" customHeight="tru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3" t="s">
        <v>234</v>
      </c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5"/>
      <c r="AW69" s="15"/>
      <c r="AX69" s="15"/>
      <c r="AY69" s="15"/>
      <c r="AZ69" s="15"/>
      <c r="BA69" s="15"/>
      <c r="BB69" s="15"/>
      <c r="BC69" s="15"/>
      <c r="BD69" s="15"/>
      <c r="BE69" s="15"/>
      <c r="BF69" s="15"/>
      <c r="BG69" s="15"/>
      <c r="BH69" s="15"/>
      <c r="BI69" s="15"/>
      <c r="BJ69" s="15"/>
      <c r="BK69" s="15"/>
      <c r="BL69" s="15"/>
      <c r="BM69" s="15"/>
      <c r="BN69" s="15"/>
      <c r="BO69" s="15"/>
      <c r="BP69" s="15"/>
      <c r="BQ69" s="15"/>
      <c r="BR69" s="15"/>
      <c r="BS69" s="15"/>
      <c r="BT69" s="15"/>
      <c r="BU69" s="15"/>
      <c r="BV69" s="15"/>
      <c r="BW69" s="15"/>
      <c r="BX69" s="15"/>
    </row>
    <row r="70" customFormat="false" ht="12.75" hidden="false" customHeight="false" outlineLevel="0" collapsed="false">
      <c r="A70" s="15" t="s">
        <v>235</v>
      </c>
      <c r="B70" s="15"/>
      <c r="C70" s="15" t="s">
        <v>93</v>
      </c>
      <c r="D70" s="15"/>
      <c r="E70" s="15"/>
      <c r="F70" s="15" t="s">
        <v>236</v>
      </c>
      <c r="G70" s="15"/>
      <c r="H70" s="15"/>
      <c r="I70" s="15"/>
      <c r="J70" s="15"/>
      <c r="K70" s="15"/>
      <c r="L70" s="15" t="s">
        <v>237</v>
      </c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5"/>
      <c r="AP70" s="15"/>
      <c r="AQ70" s="15"/>
      <c r="AR70" s="15"/>
      <c r="AS70" s="15"/>
      <c r="AT70" s="15"/>
      <c r="AU70" s="15"/>
      <c r="AV70" s="15" t="s">
        <v>199</v>
      </c>
      <c r="AW70" s="15"/>
      <c r="AX70" s="76" t="n">
        <f aca="false">'Stavební rozpočet'!F71</f>
        <v>250</v>
      </c>
      <c r="AY70" s="76"/>
      <c r="AZ70" s="76"/>
      <c r="BA70" s="76"/>
      <c r="BB70" s="76"/>
      <c r="BC70" s="76" t="n">
        <f aca="false">'Stavební rozpočet'!G71</f>
        <v>0</v>
      </c>
      <c r="BD70" s="76"/>
      <c r="BE70" s="76"/>
      <c r="BF70" s="76"/>
      <c r="BG70" s="76"/>
      <c r="BH70" s="76"/>
      <c r="BI70" s="76"/>
      <c r="BJ70" s="76"/>
      <c r="BK70" s="76" t="n">
        <f aca="false">IR70*AX70+IS70*AX70</f>
        <v>0</v>
      </c>
      <c r="BL70" s="76"/>
      <c r="BM70" s="76"/>
      <c r="BN70" s="76"/>
      <c r="BO70" s="76"/>
      <c r="BP70" s="76"/>
      <c r="BQ70" s="76"/>
      <c r="BR70" s="76"/>
      <c r="BS70" s="15" t="s">
        <v>101</v>
      </c>
      <c r="BT70" s="15"/>
      <c r="BU70" s="15"/>
      <c r="BV70" s="15"/>
      <c r="BW70" s="15"/>
      <c r="BX70" s="15"/>
      <c r="IR70" s="89" t="n">
        <f aca="false">BC70*0.249686996959399</f>
        <v>0</v>
      </c>
      <c r="IS70" s="89" t="n">
        <f aca="false">BC70*(1-0.249686996959399)</f>
        <v>0</v>
      </c>
    </row>
    <row r="71" customFormat="false" ht="12.75" hidden="false" customHeight="tru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3" t="s">
        <v>238</v>
      </c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5"/>
      <c r="AW71" s="15"/>
      <c r="AX71" s="15"/>
      <c r="AY71" s="15"/>
      <c r="AZ71" s="15"/>
      <c r="BA71" s="15"/>
      <c r="BB71" s="15"/>
      <c r="BC71" s="15"/>
      <c r="BD71" s="15"/>
      <c r="BE71" s="15"/>
      <c r="BF71" s="15"/>
      <c r="BG71" s="15"/>
      <c r="BH71" s="15"/>
      <c r="BI71" s="15"/>
      <c r="BJ71" s="15"/>
      <c r="BK71" s="15"/>
      <c r="BL71" s="15"/>
      <c r="BM71" s="15"/>
      <c r="BN71" s="15"/>
      <c r="BO71" s="15"/>
      <c r="BP71" s="15"/>
      <c r="BQ71" s="15"/>
      <c r="BR71" s="15"/>
      <c r="BS71" s="15"/>
      <c r="BT71" s="15"/>
      <c r="BU71" s="15"/>
      <c r="BV71" s="15"/>
      <c r="BW71" s="15"/>
      <c r="BX71" s="15"/>
    </row>
    <row r="72" customFormat="false" ht="12.75" hidden="false" customHeight="false" outlineLevel="0" collapsed="false">
      <c r="A72" s="15" t="s">
        <v>155</v>
      </c>
      <c r="B72" s="15"/>
      <c r="C72" s="15" t="s">
        <v>93</v>
      </c>
      <c r="D72" s="15"/>
      <c r="E72" s="15"/>
      <c r="F72" s="15" t="s">
        <v>239</v>
      </c>
      <c r="G72" s="15"/>
      <c r="H72" s="15"/>
      <c r="I72" s="15"/>
      <c r="J72" s="15"/>
      <c r="K72" s="15"/>
      <c r="L72" s="15" t="s">
        <v>240</v>
      </c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  <c r="AP72" s="15"/>
      <c r="AQ72" s="15"/>
      <c r="AR72" s="15"/>
      <c r="AS72" s="15"/>
      <c r="AT72" s="15"/>
      <c r="AU72" s="15"/>
      <c r="AV72" s="15" t="s">
        <v>199</v>
      </c>
      <c r="AW72" s="15"/>
      <c r="AX72" s="76" t="n">
        <f aca="false">'Stavební rozpočet'!F73</f>
        <v>434.769</v>
      </c>
      <c r="AY72" s="76"/>
      <c r="AZ72" s="76"/>
      <c r="BA72" s="76"/>
      <c r="BB72" s="76"/>
      <c r="BC72" s="76" t="n">
        <f aca="false">'Stavební rozpočet'!G73</f>
        <v>0</v>
      </c>
      <c r="BD72" s="76"/>
      <c r="BE72" s="76"/>
      <c r="BF72" s="76"/>
      <c r="BG72" s="76"/>
      <c r="BH72" s="76"/>
      <c r="BI72" s="76"/>
      <c r="BJ72" s="76"/>
      <c r="BK72" s="76" t="n">
        <f aca="false">IR72*AX72+IS72*AX72</f>
        <v>0</v>
      </c>
      <c r="BL72" s="76"/>
      <c r="BM72" s="76"/>
      <c r="BN72" s="76"/>
      <c r="BO72" s="76"/>
      <c r="BP72" s="76"/>
      <c r="BQ72" s="76"/>
      <c r="BR72" s="76"/>
      <c r="BS72" s="15" t="s">
        <v>101</v>
      </c>
      <c r="BT72" s="15"/>
      <c r="BU72" s="15"/>
      <c r="BV72" s="15"/>
      <c r="BW72" s="15"/>
      <c r="BX72" s="15"/>
      <c r="IR72" s="89" t="n">
        <f aca="false">BC72*0.57774011299435</f>
        <v>0</v>
      </c>
      <c r="IS72" s="89" t="n">
        <f aca="false">BC72*(1-0.57774011299435)</f>
        <v>0</v>
      </c>
    </row>
    <row r="73" customFormat="false" ht="12.75" hidden="false" customHeight="false" outlineLevel="0" collapsed="false">
      <c r="A73" s="15" t="s">
        <v>241</v>
      </c>
      <c r="B73" s="15"/>
      <c r="C73" s="15" t="s">
        <v>93</v>
      </c>
      <c r="D73" s="15"/>
      <c r="E73" s="15"/>
      <c r="F73" s="15" t="s">
        <v>242</v>
      </c>
      <c r="G73" s="15"/>
      <c r="H73" s="15"/>
      <c r="I73" s="15"/>
      <c r="J73" s="15"/>
      <c r="K73" s="15"/>
      <c r="L73" s="15" t="s">
        <v>243</v>
      </c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  <c r="AU73" s="15"/>
      <c r="AV73" s="15" t="s">
        <v>135</v>
      </c>
      <c r="AW73" s="15"/>
      <c r="AX73" s="76" t="n">
        <f aca="false">'Stavební rozpočet'!F74</f>
        <v>1369.074</v>
      </c>
      <c r="AY73" s="76"/>
      <c r="AZ73" s="76"/>
      <c r="BA73" s="76"/>
      <c r="BB73" s="76"/>
      <c r="BC73" s="76" t="n">
        <f aca="false">'Stavební rozpočet'!G74</f>
        <v>0</v>
      </c>
      <c r="BD73" s="76"/>
      <c r="BE73" s="76"/>
      <c r="BF73" s="76"/>
      <c r="BG73" s="76"/>
      <c r="BH73" s="76"/>
      <c r="BI73" s="76"/>
      <c r="BJ73" s="76"/>
      <c r="BK73" s="76" t="n">
        <f aca="false">IR73*AX73+IS73*AX73</f>
        <v>0</v>
      </c>
      <c r="BL73" s="76"/>
      <c r="BM73" s="76"/>
      <c r="BN73" s="76"/>
      <c r="BO73" s="76"/>
      <c r="BP73" s="76"/>
      <c r="BQ73" s="76"/>
      <c r="BR73" s="76"/>
      <c r="BS73" s="15" t="s">
        <v>101</v>
      </c>
      <c r="BT73" s="15"/>
      <c r="BU73" s="15"/>
      <c r="BV73" s="15"/>
      <c r="BW73" s="15"/>
      <c r="BX73" s="15"/>
      <c r="IR73" s="89" t="n">
        <f aca="false">BC73*0.558187038556194</f>
        <v>0</v>
      </c>
      <c r="IS73" s="89" t="n">
        <f aca="false">BC73*(1-0.558187038556194)</f>
        <v>0</v>
      </c>
    </row>
    <row r="74" customFormat="false" ht="25.7" hidden="false" customHeight="tru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3" t="s">
        <v>244</v>
      </c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5"/>
      <c r="AW74" s="15"/>
      <c r="AX74" s="15"/>
      <c r="AY74" s="15"/>
      <c r="AZ74" s="15"/>
      <c r="BA74" s="15"/>
      <c r="BB74" s="15"/>
      <c r="BC74" s="15"/>
      <c r="BD74" s="15"/>
      <c r="BE74" s="15"/>
      <c r="BF74" s="15"/>
      <c r="BG74" s="15"/>
      <c r="BH74" s="15"/>
      <c r="BI74" s="15"/>
      <c r="BJ74" s="15"/>
      <c r="BK74" s="15"/>
      <c r="BL74" s="15"/>
      <c r="BM74" s="15"/>
      <c r="BN74" s="15"/>
      <c r="BO74" s="15"/>
      <c r="BP74" s="15"/>
      <c r="BQ74" s="15"/>
      <c r="BR74" s="15"/>
      <c r="BS74" s="15"/>
      <c r="BT74" s="15"/>
      <c r="BU74" s="15"/>
      <c r="BV74" s="15"/>
      <c r="BW74" s="15"/>
      <c r="BX74" s="15"/>
    </row>
    <row r="75" customFormat="false" ht="12.75" hidden="false" customHeight="false" outlineLevel="0" collapsed="false">
      <c r="A75" s="15" t="s">
        <v>245</v>
      </c>
      <c r="B75" s="15"/>
      <c r="C75" s="15" t="s">
        <v>93</v>
      </c>
      <c r="D75" s="15"/>
      <c r="E75" s="15"/>
      <c r="F75" s="15" t="s">
        <v>246</v>
      </c>
      <c r="G75" s="15"/>
      <c r="H75" s="15"/>
      <c r="I75" s="15"/>
      <c r="J75" s="15"/>
      <c r="K75" s="15"/>
      <c r="L75" s="15" t="s">
        <v>247</v>
      </c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  <c r="AN75" s="15"/>
      <c r="AO75" s="15"/>
      <c r="AP75" s="15"/>
      <c r="AQ75" s="15"/>
      <c r="AR75" s="15"/>
      <c r="AS75" s="15"/>
      <c r="AT75" s="15"/>
      <c r="AU75" s="15"/>
      <c r="AV75" s="15" t="s">
        <v>135</v>
      </c>
      <c r="AW75" s="15"/>
      <c r="AX75" s="76" t="n">
        <f aca="false">'Stavební rozpočet'!F76</f>
        <v>312.9992</v>
      </c>
      <c r="AY75" s="76"/>
      <c r="AZ75" s="76"/>
      <c r="BA75" s="76"/>
      <c r="BB75" s="76"/>
      <c r="BC75" s="76" t="n">
        <f aca="false">'Stavební rozpočet'!G76</f>
        <v>0</v>
      </c>
      <c r="BD75" s="76"/>
      <c r="BE75" s="76"/>
      <c r="BF75" s="76"/>
      <c r="BG75" s="76"/>
      <c r="BH75" s="76"/>
      <c r="BI75" s="76"/>
      <c r="BJ75" s="76"/>
      <c r="BK75" s="76" t="n">
        <f aca="false">IR75*AX75+IS75*AX75</f>
        <v>0</v>
      </c>
      <c r="BL75" s="76"/>
      <c r="BM75" s="76"/>
      <c r="BN75" s="76"/>
      <c r="BO75" s="76"/>
      <c r="BP75" s="76"/>
      <c r="BQ75" s="76"/>
      <c r="BR75" s="76"/>
      <c r="BS75" s="15" t="s">
        <v>101</v>
      </c>
      <c r="BT75" s="15"/>
      <c r="BU75" s="15"/>
      <c r="BV75" s="15"/>
      <c r="BW75" s="15"/>
      <c r="BX75" s="15"/>
      <c r="IR75" s="89" t="n">
        <f aca="false">BC75*0.646894117647059</f>
        <v>0</v>
      </c>
      <c r="IS75" s="89" t="n">
        <f aca="false">BC75*(1-0.646894117647059)</f>
        <v>0</v>
      </c>
    </row>
    <row r="76" customFormat="false" ht="25.7" hidden="false" customHeight="tru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3" t="s">
        <v>248</v>
      </c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5"/>
      <c r="AW76" s="15"/>
      <c r="AX76" s="15"/>
      <c r="AY76" s="15"/>
      <c r="AZ76" s="15"/>
      <c r="BA76" s="15"/>
      <c r="BB76" s="15"/>
      <c r="BC76" s="15"/>
      <c r="BD76" s="15"/>
      <c r="BE76" s="15"/>
      <c r="BF76" s="15"/>
      <c r="BG76" s="15"/>
      <c r="BH76" s="15"/>
      <c r="BI76" s="15"/>
      <c r="BJ76" s="15"/>
      <c r="BK76" s="15"/>
      <c r="BL76" s="15"/>
      <c r="BM76" s="15"/>
      <c r="BN76" s="15"/>
      <c r="BO76" s="15"/>
      <c r="BP76" s="15"/>
      <c r="BQ76" s="15"/>
      <c r="BR76" s="15"/>
      <c r="BS76" s="15"/>
      <c r="BT76" s="15"/>
      <c r="BU76" s="15"/>
      <c r="BV76" s="15"/>
      <c r="BW76" s="15"/>
      <c r="BX76" s="15"/>
    </row>
    <row r="77" customFormat="false" ht="12.75" hidden="false" customHeight="false" outlineLevel="0" collapsed="false">
      <c r="A77" s="15" t="s">
        <v>249</v>
      </c>
      <c r="B77" s="15"/>
      <c r="C77" s="15" t="s">
        <v>93</v>
      </c>
      <c r="D77" s="15"/>
      <c r="E77" s="15"/>
      <c r="F77" s="15" t="s">
        <v>250</v>
      </c>
      <c r="G77" s="15"/>
      <c r="H77" s="15"/>
      <c r="I77" s="15"/>
      <c r="J77" s="15"/>
      <c r="K77" s="15"/>
      <c r="L77" s="15" t="s">
        <v>251</v>
      </c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  <c r="AN77" s="15"/>
      <c r="AO77" s="15"/>
      <c r="AP77" s="15"/>
      <c r="AQ77" s="15"/>
      <c r="AR77" s="15"/>
      <c r="AS77" s="15"/>
      <c r="AT77" s="15"/>
      <c r="AU77" s="15"/>
      <c r="AV77" s="15" t="s">
        <v>135</v>
      </c>
      <c r="AW77" s="15"/>
      <c r="AX77" s="76" t="n">
        <f aca="false">'Stavební rozpočet'!F78</f>
        <v>152.16915</v>
      </c>
      <c r="AY77" s="76"/>
      <c r="AZ77" s="76"/>
      <c r="BA77" s="76"/>
      <c r="BB77" s="76"/>
      <c r="BC77" s="76" t="n">
        <f aca="false">'Stavební rozpočet'!G78</f>
        <v>0</v>
      </c>
      <c r="BD77" s="76"/>
      <c r="BE77" s="76"/>
      <c r="BF77" s="76"/>
      <c r="BG77" s="76"/>
      <c r="BH77" s="76"/>
      <c r="BI77" s="76"/>
      <c r="BJ77" s="76"/>
      <c r="BK77" s="76" t="n">
        <f aca="false">IR77*AX77+IS77*AX77</f>
        <v>0</v>
      </c>
      <c r="BL77" s="76"/>
      <c r="BM77" s="76"/>
      <c r="BN77" s="76"/>
      <c r="BO77" s="76"/>
      <c r="BP77" s="76"/>
      <c r="BQ77" s="76"/>
      <c r="BR77" s="76"/>
      <c r="BS77" s="15" t="s">
        <v>101</v>
      </c>
      <c r="BT77" s="15"/>
      <c r="BU77" s="15"/>
      <c r="BV77" s="15"/>
      <c r="BW77" s="15"/>
      <c r="BX77" s="15"/>
      <c r="IR77" s="89" t="n">
        <f aca="false">BC77*0.64689307330195</f>
        <v>0</v>
      </c>
      <c r="IS77" s="89" t="n">
        <f aca="false">BC77*(1-0.64689307330195)</f>
        <v>0</v>
      </c>
    </row>
    <row r="78" customFormat="false" ht="25.7" hidden="false" customHeight="tru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3" t="s">
        <v>252</v>
      </c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5"/>
      <c r="AW78" s="15"/>
      <c r="AX78" s="15"/>
      <c r="AY78" s="15"/>
      <c r="AZ78" s="15"/>
      <c r="BA78" s="15"/>
      <c r="BB78" s="15"/>
      <c r="BC78" s="15"/>
      <c r="BD78" s="15"/>
      <c r="BE78" s="15"/>
      <c r="BF78" s="15"/>
      <c r="BG78" s="15"/>
      <c r="BH78" s="15"/>
      <c r="BI78" s="15"/>
      <c r="BJ78" s="15"/>
      <c r="BK78" s="15"/>
      <c r="BL78" s="15"/>
      <c r="BM78" s="15"/>
      <c r="BN78" s="15"/>
      <c r="BO78" s="15"/>
      <c r="BP78" s="15"/>
      <c r="BQ78" s="15"/>
      <c r="BR78" s="15"/>
      <c r="BS78" s="15"/>
      <c r="BT78" s="15"/>
      <c r="BU78" s="15"/>
      <c r="BV78" s="15"/>
      <c r="BW78" s="15"/>
      <c r="BX78" s="15"/>
    </row>
    <row r="79" customFormat="false" ht="12.75" hidden="false" customHeight="false" outlineLevel="0" collapsed="false">
      <c r="A79" s="15" t="s">
        <v>253</v>
      </c>
      <c r="B79" s="15"/>
      <c r="C79" s="15" t="s">
        <v>93</v>
      </c>
      <c r="D79" s="15"/>
      <c r="E79" s="15"/>
      <c r="F79" s="15" t="s">
        <v>254</v>
      </c>
      <c r="G79" s="15"/>
      <c r="H79" s="15"/>
      <c r="I79" s="15"/>
      <c r="J79" s="15"/>
      <c r="K79" s="15"/>
      <c r="L79" s="15" t="s">
        <v>255</v>
      </c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/>
      <c r="AR79" s="15"/>
      <c r="AS79" s="15"/>
      <c r="AT79" s="15"/>
      <c r="AU79" s="15"/>
      <c r="AV79" s="15" t="s">
        <v>135</v>
      </c>
      <c r="AW79" s="15"/>
      <c r="AX79" s="76" t="n">
        <f aca="false">'Stavební rozpočet'!F80</f>
        <v>226.14606</v>
      </c>
      <c r="AY79" s="76"/>
      <c r="AZ79" s="76"/>
      <c r="BA79" s="76"/>
      <c r="BB79" s="76"/>
      <c r="BC79" s="76" t="n">
        <f aca="false">'Stavební rozpočet'!G80</f>
        <v>0</v>
      </c>
      <c r="BD79" s="76"/>
      <c r="BE79" s="76"/>
      <c r="BF79" s="76"/>
      <c r="BG79" s="76"/>
      <c r="BH79" s="76"/>
      <c r="BI79" s="76"/>
      <c r="BJ79" s="76"/>
      <c r="BK79" s="76" t="n">
        <f aca="false">IR79*AX79+IS79*AX79</f>
        <v>0</v>
      </c>
      <c r="BL79" s="76"/>
      <c r="BM79" s="76"/>
      <c r="BN79" s="76"/>
      <c r="BO79" s="76"/>
      <c r="BP79" s="76"/>
      <c r="BQ79" s="76"/>
      <c r="BR79" s="76"/>
      <c r="BS79" s="15" t="s">
        <v>101</v>
      </c>
      <c r="BT79" s="15"/>
      <c r="BU79" s="15"/>
      <c r="BV79" s="15"/>
      <c r="BW79" s="15"/>
      <c r="BX79" s="15"/>
      <c r="IR79" s="89" t="n">
        <f aca="false">BC79*0.335796371680847</f>
        <v>0</v>
      </c>
      <c r="IS79" s="89" t="n">
        <f aca="false">BC79*(1-0.335796371680847)</f>
        <v>0</v>
      </c>
    </row>
    <row r="80" customFormat="false" ht="25.7" hidden="false" customHeight="true" outlineLevel="0" collapsed="false">
      <c r="A80" s="15"/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3" t="s">
        <v>256</v>
      </c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5"/>
      <c r="AW80" s="15"/>
      <c r="AX80" s="15"/>
      <c r="AY80" s="15"/>
      <c r="AZ80" s="15"/>
      <c r="BA80" s="15"/>
      <c r="BB80" s="15"/>
      <c r="BC80" s="15"/>
      <c r="BD80" s="15"/>
      <c r="BE80" s="15"/>
      <c r="BF80" s="15"/>
      <c r="BG80" s="15"/>
      <c r="BH80" s="15"/>
      <c r="BI80" s="15"/>
      <c r="BJ80" s="15"/>
      <c r="BK80" s="15"/>
      <c r="BL80" s="15"/>
      <c r="BM80" s="15"/>
      <c r="BN80" s="15"/>
      <c r="BO80" s="15"/>
      <c r="BP80" s="15"/>
      <c r="BQ80" s="15"/>
      <c r="BR80" s="15"/>
      <c r="BS80" s="15"/>
      <c r="BT80" s="15"/>
      <c r="BU80" s="15"/>
      <c r="BV80" s="15"/>
      <c r="BW80" s="15"/>
      <c r="BX80" s="15"/>
    </row>
    <row r="81" customFormat="false" ht="12.75" hidden="false" customHeight="false" outlineLevel="0" collapsed="false">
      <c r="A81" s="15" t="s">
        <v>257</v>
      </c>
      <c r="B81" s="15"/>
      <c r="C81" s="15" t="s">
        <v>93</v>
      </c>
      <c r="D81" s="15"/>
      <c r="E81" s="15"/>
      <c r="F81" s="15" t="s">
        <v>258</v>
      </c>
      <c r="G81" s="15"/>
      <c r="H81" s="15"/>
      <c r="I81" s="15"/>
      <c r="J81" s="15"/>
      <c r="K81" s="15"/>
      <c r="L81" s="15" t="s">
        <v>259</v>
      </c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  <c r="AL81" s="15"/>
      <c r="AM81" s="15"/>
      <c r="AN81" s="15"/>
      <c r="AO81" s="15"/>
      <c r="AP81" s="15"/>
      <c r="AQ81" s="15"/>
      <c r="AR81" s="15"/>
      <c r="AS81" s="15"/>
      <c r="AT81" s="15"/>
      <c r="AU81" s="15"/>
      <c r="AV81" s="15" t="s">
        <v>135</v>
      </c>
      <c r="AW81" s="15"/>
      <c r="AX81" s="76" t="n">
        <f aca="false">'Stavební rozpočet'!F82</f>
        <v>440.06</v>
      </c>
      <c r="AY81" s="76"/>
      <c r="AZ81" s="76"/>
      <c r="BA81" s="76"/>
      <c r="BB81" s="76"/>
      <c r="BC81" s="76" t="n">
        <f aca="false">'Stavební rozpočet'!G82</f>
        <v>0</v>
      </c>
      <c r="BD81" s="76"/>
      <c r="BE81" s="76"/>
      <c r="BF81" s="76"/>
      <c r="BG81" s="76"/>
      <c r="BH81" s="76"/>
      <c r="BI81" s="76"/>
      <c r="BJ81" s="76"/>
      <c r="BK81" s="76" t="n">
        <f aca="false">IR81*AX81+IS81*AX81</f>
        <v>0</v>
      </c>
      <c r="BL81" s="76"/>
      <c r="BM81" s="76"/>
      <c r="BN81" s="76"/>
      <c r="BO81" s="76"/>
      <c r="BP81" s="76"/>
      <c r="BQ81" s="76"/>
      <c r="BR81" s="76"/>
      <c r="BS81" s="15" t="s">
        <v>101</v>
      </c>
      <c r="BT81" s="15"/>
      <c r="BU81" s="15"/>
      <c r="BV81" s="15"/>
      <c r="BW81" s="15"/>
      <c r="BX81" s="15"/>
      <c r="IR81" s="89" t="n">
        <f aca="false">BC81*0.346836027713626</f>
        <v>0</v>
      </c>
      <c r="IS81" s="89" t="n">
        <f aca="false">BC81*(1-0.346836027713626)</f>
        <v>0</v>
      </c>
    </row>
    <row r="82" customFormat="false" ht="12.75" hidden="false" customHeight="true" outlineLevel="0" collapsed="false">
      <c r="A82" s="15"/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3" t="s">
        <v>260</v>
      </c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5"/>
      <c r="AW82" s="15"/>
      <c r="AX82" s="15"/>
      <c r="AY82" s="15"/>
      <c r="AZ82" s="15"/>
      <c r="BA82" s="15"/>
      <c r="BB82" s="15"/>
      <c r="BC82" s="15"/>
      <c r="BD82" s="15"/>
      <c r="BE82" s="15"/>
      <c r="BF82" s="15"/>
      <c r="BG82" s="15"/>
      <c r="BH82" s="15"/>
      <c r="BI82" s="15"/>
      <c r="BJ82" s="15"/>
      <c r="BK82" s="15"/>
      <c r="BL82" s="15"/>
      <c r="BM82" s="15"/>
      <c r="BN82" s="15"/>
      <c r="BO82" s="15"/>
      <c r="BP82" s="15"/>
      <c r="BQ82" s="15"/>
      <c r="BR82" s="15"/>
      <c r="BS82" s="15"/>
      <c r="BT82" s="15"/>
      <c r="BU82" s="15"/>
      <c r="BV82" s="15"/>
      <c r="BW82" s="15"/>
      <c r="BX82" s="15"/>
    </row>
    <row r="83" customFormat="false" ht="12.75" hidden="false" customHeight="false" outlineLevel="0" collapsed="false">
      <c r="A83" s="15" t="s">
        <v>261</v>
      </c>
      <c r="B83" s="15"/>
      <c r="C83" s="15" t="s">
        <v>93</v>
      </c>
      <c r="D83" s="15"/>
      <c r="E83" s="15"/>
      <c r="F83" s="15" t="s">
        <v>262</v>
      </c>
      <c r="G83" s="15"/>
      <c r="H83" s="15"/>
      <c r="I83" s="15"/>
      <c r="J83" s="15"/>
      <c r="K83" s="15"/>
      <c r="L83" s="15" t="s">
        <v>263</v>
      </c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  <c r="AR83" s="15"/>
      <c r="AS83" s="15"/>
      <c r="AT83" s="15"/>
      <c r="AU83" s="15"/>
      <c r="AV83" s="15" t="s">
        <v>199</v>
      </c>
      <c r="AW83" s="15"/>
      <c r="AX83" s="76" t="n">
        <f aca="false">'Stavební rozpočet'!F84</f>
        <v>1072.261</v>
      </c>
      <c r="AY83" s="76"/>
      <c r="AZ83" s="76"/>
      <c r="BA83" s="76"/>
      <c r="BB83" s="76"/>
      <c r="BC83" s="76" t="n">
        <f aca="false">'Stavební rozpočet'!G84</f>
        <v>0</v>
      </c>
      <c r="BD83" s="76"/>
      <c r="BE83" s="76"/>
      <c r="BF83" s="76"/>
      <c r="BG83" s="76"/>
      <c r="BH83" s="76"/>
      <c r="BI83" s="76"/>
      <c r="BJ83" s="76"/>
      <c r="BK83" s="76" t="n">
        <f aca="false">IR83*AX83+IS83*AX83</f>
        <v>0</v>
      </c>
      <c r="BL83" s="76"/>
      <c r="BM83" s="76"/>
      <c r="BN83" s="76"/>
      <c r="BO83" s="76"/>
      <c r="BP83" s="76"/>
      <c r="BQ83" s="76"/>
      <c r="BR83" s="76"/>
      <c r="BS83" s="15" t="s">
        <v>101</v>
      </c>
      <c r="BT83" s="15"/>
      <c r="BU83" s="15"/>
      <c r="BV83" s="15"/>
      <c r="BW83" s="15"/>
      <c r="BX83" s="15"/>
      <c r="IR83" s="89" t="n">
        <f aca="false">BC83*0.34906976744186</f>
        <v>0</v>
      </c>
      <c r="IS83" s="89" t="n">
        <f aca="false">BC83*(1-0.34906976744186)</f>
        <v>0</v>
      </c>
    </row>
    <row r="84" customFormat="false" ht="12.75" hidden="false" customHeight="false" outlineLevel="0" collapsed="false">
      <c r="A84" s="15" t="s">
        <v>264</v>
      </c>
      <c r="B84" s="15"/>
      <c r="C84" s="15" t="s">
        <v>93</v>
      </c>
      <c r="D84" s="15"/>
      <c r="E84" s="15"/>
      <c r="F84" s="15" t="s">
        <v>265</v>
      </c>
      <c r="G84" s="15"/>
      <c r="H84" s="15"/>
      <c r="I84" s="15"/>
      <c r="J84" s="15"/>
      <c r="K84" s="15"/>
      <c r="L84" s="15" t="s">
        <v>266</v>
      </c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  <c r="AQ84" s="15"/>
      <c r="AR84" s="15"/>
      <c r="AS84" s="15"/>
      <c r="AT84" s="15"/>
      <c r="AU84" s="15"/>
      <c r="AV84" s="15" t="s">
        <v>199</v>
      </c>
      <c r="AW84" s="15"/>
      <c r="AX84" s="76" t="n">
        <f aca="false">'Stavební rozpočet'!F85</f>
        <v>1072.261</v>
      </c>
      <c r="AY84" s="76"/>
      <c r="AZ84" s="76"/>
      <c r="BA84" s="76"/>
      <c r="BB84" s="76"/>
      <c r="BC84" s="76" t="n">
        <f aca="false">'Stavební rozpočet'!G85</f>
        <v>0</v>
      </c>
      <c r="BD84" s="76"/>
      <c r="BE84" s="76"/>
      <c r="BF84" s="76"/>
      <c r="BG84" s="76"/>
      <c r="BH84" s="76"/>
      <c r="BI84" s="76"/>
      <c r="BJ84" s="76"/>
      <c r="BK84" s="76" t="n">
        <f aca="false">IR84*AX84+IS84*AX84</f>
        <v>0</v>
      </c>
      <c r="BL84" s="76"/>
      <c r="BM84" s="76"/>
      <c r="BN84" s="76"/>
      <c r="BO84" s="76"/>
      <c r="BP84" s="76"/>
      <c r="BQ84" s="76"/>
      <c r="BR84" s="76"/>
      <c r="BS84" s="15" t="s">
        <v>101</v>
      </c>
      <c r="BT84" s="15"/>
      <c r="BU84" s="15"/>
      <c r="BV84" s="15"/>
      <c r="BW84" s="15"/>
      <c r="BX84" s="15"/>
      <c r="IR84" s="89" t="n">
        <f aca="false">BC84*0.303731343283582</f>
        <v>0</v>
      </c>
      <c r="IS84" s="89" t="n">
        <f aca="false">BC84*(1-0.303731343283582)</f>
        <v>0</v>
      </c>
    </row>
    <row r="85" customFormat="false" ht="12.75" hidden="false" customHeight="false" outlineLevel="0" collapsed="false">
      <c r="A85" s="15" t="s">
        <v>267</v>
      </c>
      <c r="B85" s="15"/>
      <c r="C85" s="15" t="s">
        <v>93</v>
      </c>
      <c r="D85" s="15"/>
      <c r="E85" s="15"/>
      <c r="F85" s="15" t="s">
        <v>268</v>
      </c>
      <c r="G85" s="15"/>
      <c r="H85" s="15"/>
      <c r="I85" s="15"/>
      <c r="J85" s="15"/>
      <c r="K85" s="15"/>
      <c r="L85" s="15" t="s">
        <v>269</v>
      </c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5"/>
      <c r="AJ85" s="15"/>
      <c r="AK85" s="15"/>
      <c r="AL85" s="15"/>
      <c r="AM85" s="15"/>
      <c r="AN85" s="15"/>
      <c r="AO85" s="15"/>
      <c r="AP85" s="15"/>
      <c r="AQ85" s="15"/>
      <c r="AR85" s="15"/>
      <c r="AS85" s="15"/>
      <c r="AT85" s="15"/>
      <c r="AU85" s="15"/>
      <c r="AV85" s="15" t="s">
        <v>199</v>
      </c>
      <c r="AW85" s="15"/>
      <c r="AX85" s="76" t="n">
        <f aca="false">'Stavební rozpočet'!F86</f>
        <v>440.06</v>
      </c>
      <c r="AY85" s="76"/>
      <c r="AZ85" s="76"/>
      <c r="BA85" s="76"/>
      <c r="BB85" s="76"/>
      <c r="BC85" s="76" t="n">
        <f aca="false">'Stavební rozpočet'!G86</f>
        <v>0</v>
      </c>
      <c r="BD85" s="76"/>
      <c r="BE85" s="76"/>
      <c r="BF85" s="76"/>
      <c r="BG85" s="76"/>
      <c r="BH85" s="76"/>
      <c r="BI85" s="76"/>
      <c r="BJ85" s="76"/>
      <c r="BK85" s="76" t="n">
        <f aca="false">IR85*AX85+IS85*AX85</f>
        <v>0</v>
      </c>
      <c r="BL85" s="76"/>
      <c r="BM85" s="76"/>
      <c r="BN85" s="76"/>
      <c r="BO85" s="76"/>
      <c r="BP85" s="76"/>
      <c r="BQ85" s="76"/>
      <c r="BR85" s="76"/>
      <c r="BS85" s="15" t="s">
        <v>101</v>
      </c>
      <c r="BT85" s="15"/>
      <c r="BU85" s="15"/>
      <c r="BV85" s="15"/>
      <c r="BW85" s="15"/>
      <c r="BX85" s="15"/>
      <c r="IR85" s="89" t="n">
        <f aca="false">BC85*0.321454545454545</f>
        <v>0</v>
      </c>
      <c r="IS85" s="89" t="n">
        <f aca="false">BC85*(1-0.321454545454545)</f>
        <v>0</v>
      </c>
    </row>
    <row r="86" customFormat="false" ht="12.75" hidden="false" customHeight="false" outlineLevel="0" collapsed="false">
      <c r="A86" s="15" t="s">
        <v>270</v>
      </c>
      <c r="B86" s="15"/>
      <c r="C86" s="15" t="s">
        <v>93</v>
      </c>
      <c r="D86" s="15"/>
      <c r="E86" s="15"/>
      <c r="F86" s="15" t="s">
        <v>271</v>
      </c>
      <c r="G86" s="15"/>
      <c r="H86" s="15"/>
      <c r="I86" s="15"/>
      <c r="J86" s="15"/>
      <c r="K86" s="15"/>
      <c r="L86" s="15" t="s">
        <v>272</v>
      </c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  <c r="AP86" s="15"/>
      <c r="AQ86" s="15"/>
      <c r="AR86" s="15"/>
      <c r="AS86" s="15"/>
      <c r="AT86" s="15"/>
      <c r="AU86" s="15"/>
      <c r="AV86" s="15" t="s">
        <v>135</v>
      </c>
      <c r="AW86" s="15"/>
      <c r="AX86" s="76" t="n">
        <f aca="false">'Stavební rozpočet'!F87</f>
        <v>1521.243</v>
      </c>
      <c r="AY86" s="76"/>
      <c r="AZ86" s="76"/>
      <c r="BA86" s="76"/>
      <c r="BB86" s="76"/>
      <c r="BC86" s="76" t="n">
        <f aca="false">'Stavební rozpočet'!G87</f>
        <v>0</v>
      </c>
      <c r="BD86" s="76"/>
      <c r="BE86" s="76"/>
      <c r="BF86" s="76"/>
      <c r="BG86" s="76"/>
      <c r="BH86" s="76"/>
      <c r="BI86" s="76"/>
      <c r="BJ86" s="76"/>
      <c r="BK86" s="76" t="n">
        <f aca="false">IR86*AX86+IS86*AX86</f>
        <v>0</v>
      </c>
      <c r="BL86" s="76"/>
      <c r="BM86" s="76"/>
      <c r="BN86" s="76"/>
      <c r="BO86" s="76"/>
      <c r="BP86" s="76"/>
      <c r="BQ86" s="76"/>
      <c r="BR86" s="76"/>
      <c r="BS86" s="15" t="s">
        <v>101</v>
      </c>
      <c r="BT86" s="15"/>
      <c r="BU86" s="15"/>
      <c r="BV86" s="15"/>
      <c r="BW86" s="15"/>
      <c r="BX86" s="15"/>
      <c r="IR86" s="89" t="n">
        <f aca="false">BC86*0.181333333333333</f>
        <v>0</v>
      </c>
      <c r="IS86" s="89" t="n">
        <f aca="false">BC86*(1-0.181333333333333)</f>
        <v>0</v>
      </c>
    </row>
    <row r="87" customFormat="false" ht="12.75" hidden="false" customHeight="true" outlineLevel="0" collapsed="false">
      <c r="A87" s="15"/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3" t="s">
        <v>273</v>
      </c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5"/>
      <c r="AW87" s="15"/>
      <c r="AX87" s="15"/>
      <c r="AY87" s="15"/>
      <c r="AZ87" s="15"/>
      <c r="BA87" s="15"/>
      <c r="BB87" s="15"/>
      <c r="BC87" s="15"/>
      <c r="BD87" s="15"/>
      <c r="BE87" s="15"/>
      <c r="BF87" s="15"/>
      <c r="BG87" s="15"/>
      <c r="BH87" s="15"/>
      <c r="BI87" s="15"/>
      <c r="BJ87" s="15"/>
      <c r="BK87" s="15"/>
      <c r="BL87" s="15"/>
      <c r="BM87" s="15"/>
      <c r="BN87" s="15"/>
      <c r="BO87" s="15"/>
      <c r="BP87" s="15"/>
      <c r="BQ87" s="15"/>
      <c r="BR87" s="15"/>
      <c r="BS87" s="15"/>
      <c r="BT87" s="15"/>
      <c r="BU87" s="15"/>
      <c r="BV87" s="15"/>
      <c r="BW87" s="15"/>
      <c r="BX87" s="15"/>
    </row>
    <row r="88" customFormat="false" ht="12.75" hidden="false" customHeight="false" outlineLevel="0" collapsed="false">
      <c r="A88" s="15" t="s">
        <v>274</v>
      </c>
      <c r="B88" s="15"/>
      <c r="C88" s="15" t="s">
        <v>93</v>
      </c>
      <c r="D88" s="15"/>
      <c r="E88" s="15"/>
      <c r="F88" s="15" t="s">
        <v>275</v>
      </c>
      <c r="G88" s="15"/>
      <c r="H88" s="15"/>
      <c r="I88" s="15"/>
      <c r="J88" s="15"/>
      <c r="K88" s="15"/>
      <c r="L88" s="15" t="s">
        <v>276</v>
      </c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H88" s="15"/>
      <c r="AI88" s="15"/>
      <c r="AJ88" s="15"/>
      <c r="AK88" s="15"/>
      <c r="AL88" s="15"/>
      <c r="AM88" s="15"/>
      <c r="AN88" s="15"/>
      <c r="AO88" s="15"/>
      <c r="AP88" s="15"/>
      <c r="AQ88" s="15"/>
      <c r="AR88" s="15"/>
      <c r="AS88" s="15"/>
      <c r="AT88" s="15"/>
      <c r="AU88" s="15"/>
      <c r="AV88" s="15" t="s">
        <v>135</v>
      </c>
      <c r="AW88" s="15"/>
      <c r="AX88" s="76" t="n">
        <f aca="false">'Stavební rozpočet'!F89</f>
        <v>2060.388</v>
      </c>
      <c r="AY88" s="76"/>
      <c r="AZ88" s="76"/>
      <c r="BA88" s="76"/>
      <c r="BB88" s="76"/>
      <c r="BC88" s="76" t="n">
        <f aca="false">'Stavební rozpočet'!G89</f>
        <v>0</v>
      </c>
      <c r="BD88" s="76"/>
      <c r="BE88" s="76"/>
      <c r="BF88" s="76"/>
      <c r="BG88" s="76"/>
      <c r="BH88" s="76"/>
      <c r="BI88" s="76"/>
      <c r="BJ88" s="76"/>
      <c r="BK88" s="76" t="n">
        <f aca="false">IR88*AX88+IS88*AX88</f>
        <v>0</v>
      </c>
      <c r="BL88" s="76"/>
      <c r="BM88" s="76"/>
      <c r="BN88" s="76"/>
      <c r="BO88" s="76"/>
      <c r="BP88" s="76"/>
      <c r="BQ88" s="76"/>
      <c r="BR88" s="76"/>
      <c r="BS88" s="15" t="s">
        <v>101</v>
      </c>
      <c r="BT88" s="15"/>
      <c r="BU88" s="15"/>
      <c r="BV88" s="15"/>
      <c r="BW88" s="15"/>
      <c r="BX88" s="15"/>
      <c r="IR88" s="89" t="n">
        <f aca="false">BC88*0</f>
        <v>0</v>
      </c>
      <c r="IS88" s="89" t="n">
        <f aca="false">BC88*(1-0)</f>
        <v>0</v>
      </c>
    </row>
    <row r="89" customFormat="false" ht="12.75" hidden="false" customHeight="tru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3" t="s">
        <v>277</v>
      </c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5"/>
      <c r="AW89" s="15"/>
      <c r="AX89" s="15"/>
      <c r="AY89" s="15"/>
      <c r="AZ89" s="15"/>
      <c r="BA89" s="15"/>
      <c r="BB89" s="15"/>
      <c r="BC89" s="15"/>
      <c r="BD89" s="15"/>
      <c r="BE89" s="15"/>
      <c r="BF89" s="15"/>
      <c r="BG89" s="15"/>
      <c r="BH89" s="15"/>
      <c r="BI89" s="15"/>
      <c r="BJ89" s="15"/>
      <c r="BK89" s="15"/>
      <c r="BL89" s="15"/>
      <c r="BM89" s="15"/>
      <c r="BN89" s="15"/>
      <c r="BO89" s="15"/>
      <c r="BP89" s="15"/>
      <c r="BQ89" s="15"/>
      <c r="BR89" s="15"/>
      <c r="BS89" s="15"/>
      <c r="BT89" s="15"/>
      <c r="BU89" s="15"/>
      <c r="BV89" s="15"/>
      <c r="BW89" s="15"/>
      <c r="BX89" s="15"/>
    </row>
    <row r="90" customFormat="false" ht="12.75" hidden="false" customHeight="false" outlineLevel="0" collapsed="false">
      <c r="A90" s="15" t="s">
        <v>278</v>
      </c>
      <c r="B90" s="15"/>
      <c r="C90" s="15" t="s">
        <v>93</v>
      </c>
      <c r="D90" s="15"/>
      <c r="E90" s="15"/>
      <c r="F90" s="15" t="s">
        <v>279</v>
      </c>
      <c r="G90" s="15"/>
      <c r="H90" s="15"/>
      <c r="I90" s="15"/>
      <c r="J90" s="15"/>
      <c r="K90" s="15"/>
      <c r="L90" s="15" t="s">
        <v>280</v>
      </c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5"/>
      <c r="AH90" s="15"/>
      <c r="AI90" s="15"/>
      <c r="AJ90" s="15"/>
      <c r="AK90" s="15"/>
      <c r="AL90" s="15"/>
      <c r="AM90" s="15"/>
      <c r="AN90" s="15"/>
      <c r="AO90" s="15"/>
      <c r="AP90" s="15"/>
      <c r="AQ90" s="15"/>
      <c r="AR90" s="15"/>
      <c r="AS90" s="15"/>
      <c r="AT90" s="15"/>
      <c r="AU90" s="15"/>
      <c r="AV90" s="15" t="s">
        <v>135</v>
      </c>
      <c r="AW90" s="15"/>
      <c r="AX90" s="76" t="n">
        <f aca="false">'Stavební rozpočet'!F91</f>
        <v>1747.389</v>
      </c>
      <c r="AY90" s="76"/>
      <c r="AZ90" s="76"/>
      <c r="BA90" s="76"/>
      <c r="BB90" s="76"/>
      <c r="BC90" s="76" t="n">
        <f aca="false">'Stavební rozpočet'!G91</f>
        <v>0</v>
      </c>
      <c r="BD90" s="76"/>
      <c r="BE90" s="76"/>
      <c r="BF90" s="76"/>
      <c r="BG90" s="76"/>
      <c r="BH90" s="76"/>
      <c r="BI90" s="76"/>
      <c r="BJ90" s="76"/>
      <c r="BK90" s="76" t="n">
        <f aca="false">IR90*AX90+IS90*AX90</f>
        <v>0</v>
      </c>
      <c r="BL90" s="76"/>
      <c r="BM90" s="76"/>
      <c r="BN90" s="76"/>
      <c r="BO90" s="76"/>
      <c r="BP90" s="76"/>
      <c r="BQ90" s="76"/>
      <c r="BR90" s="76"/>
      <c r="BS90" s="15" t="s">
        <v>101</v>
      </c>
      <c r="BT90" s="15"/>
      <c r="BU90" s="15"/>
      <c r="BV90" s="15"/>
      <c r="BW90" s="15"/>
      <c r="BX90" s="15"/>
      <c r="IR90" s="89" t="n">
        <f aca="false">BC90*0.0790393013100437</f>
        <v>0</v>
      </c>
      <c r="IS90" s="89" t="n">
        <f aca="false">BC90*(1-0.0790393013100437)</f>
        <v>0</v>
      </c>
    </row>
    <row r="91" customFormat="false" ht="12.75" hidden="false" customHeight="tru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3" t="s">
        <v>234</v>
      </c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5"/>
      <c r="AW91" s="15"/>
      <c r="AX91" s="15"/>
      <c r="AY91" s="15"/>
      <c r="AZ91" s="15"/>
      <c r="BA91" s="15"/>
      <c r="BB91" s="15"/>
      <c r="BC91" s="15"/>
      <c r="BD91" s="15"/>
      <c r="BE91" s="15"/>
      <c r="BF91" s="15"/>
      <c r="BG91" s="15"/>
      <c r="BH91" s="15"/>
      <c r="BI91" s="15"/>
      <c r="BJ91" s="15"/>
      <c r="BK91" s="15"/>
      <c r="BL91" s="15"/>
      <c r="BM91" s="15"/>
      <c r="BN91" s="15"/>
      <c r="BO91" s="15"/>
      <c r="BP91" s="15"/>
      <c r="BQ91" s="15"/>
      <c r="BR91" s="15"/>
      <c r="BS91" s="15"/>
      <c r="BT91" s="15"/>
      <c r="BU91" s="15"/>
      <c r="BV91" s="15"/>
      <c r="BW91" s="15"/>
      <c r="BX91" s="15"/>
    </row>
    <row r="92" customFormat="false" ht="12.75" hidden="false" customHeight="false" outlineLevel="0" collapsed="false">
      <c r="A92" s="15" t="s">
        <v>281</v>
      </c>
      <c r="B92" s="15"/>
      <c r="C92" s="15" t="s">
        <v>93</v>
      </c>
      <c r="D92" s="15"/>
      <c r="E92" s="15"/>
      <c r="F92" s="15" t="s">
        <v>282</v>
      </c>
      <c r="G92" s="15"/>
      <c r="H92" s="15"/>
      <c r="I92" s="15"/>
      <c r="J92" s="15"/>
      <c r="K92" s="15"/>
      <c r="L92" s="15" t="s">
        <v>283</v>
      </c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5"/>
      <c r="AH92" s="15"/>
      <c r="AI92" s="15"/>
      <c r="AJ92" s="15"/>
      <c r="AK92" s="15"/>
      <c r="AL92" s="15"/>
      <c r="AM92" s="15"/>
      <c r="AN92" s="15"/>
      <c r="AO92" s="15"/>
      <c r="AP92" s="15"/>
      <c r="AQ92" s="15"/>
      <c r="AR92" s="15"/>
      <c r="AS92" s="15"/>
      <c r="AT92" s="15"/>
      <c r="AU92" s="15"/>
      <c r="AV92" s="15" t="s">
        <v>135</v>
      </c>
      <c r="AW92" s="15"/>
      <c r="AX92" s="76" t="n">
        <f aca="false">'Stavební rozpočet'!F93</f>
        <v>618.1164</v>
      </c>
      <c r="AY92" s="76"/>
      <c r="AZ92" s="76"/>
      <c r="BA92" s="76"/>
      <c r="BB92" s="76"/>
      <c r="BC92" s="76" t="n">
        <f aca="false">'Stavební rozpočet'!G93</f>
        <v>0</v>
      </c>
      <c r="BD92" s="76"/>
      <c r="BE92" s="76"/>
      <c r="BF92" s="76"/>
      <c r="BG92" s="76"/>
      <c r="BH92" s="76"/>
      <c r="BI92" s="76"/>
      <c r="BJ92" s="76"/>
      <c r="BK92" s="76" t="n">
        <f aca="false">IR92*AX92+IS92*AX92</f>
        <v>0</v>
      </c>
      <c r="BL92" s="76"/>
      <c r="BM92" s="76"/>
      <c r="BN92" s="76"/>
      <c r="BO92" s="76"/>
      <c r="BP92" s="76"/>
      <c r="BQ92" s="76"/>
      <c r="BR92" s="76"/>
      <c r="BS92" s="15" t="s">
        <v>101</v>
      </c>
      <c r="BT92" s="15"/>
      <c r="BU92" s="15"/>
      <c r="BV92" s="15"/>
      <c r="BW92" s="15"/>
      <c r="BX92" s="15"/>
      <c r="IR92" s="89" t="n">
        <f aca="false">BC92*0</f>
        <v>0</v>
      </c>
      <c r="IS92" s="89" t="n">
        <f aca="false">BC92*(1-0)</f>
        <v>0</v>
      </c>
    </row>
    <row r="93" customFormat="false" ht="25.7" hidden="false" customHeight="tru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3" t="s">
        <v>284</v>
      </c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5"/>
      <c r="AW93" s="15"/>
      <c r="AX93" s="15"/>
      <c r="AY93" s="15"/>
      <c r="AZ93" s="15"/>
      <c r="BA93" s="15"/>
      <c r="BB93" s="15"/>
      <c r="BC93" s="15"/>
      <c r="BD93" s="15"/>
      <c r="BE93" s="15"/>
      <c r="BF93" s="15"/>
      <c r="BG93" s="15"/>
      <c r="BH93" s="15"/>
      <c r="BI93" s="15"/>
      <c r="BJ93" s="15"/>
      <c r="BK93" s="15"/>
      <c r="BL93" s="15"/>
      <c r="BM93" s="15"/>
      <c r="BN93" s="15"/>
      <c r="BO93" s="15"/>
      <c r="BP93" s="15"/>
      <c r="BQ93" s="15"/>
      <c r="BR93" s="15"/>
      <c r="BS93" s="15"/>
      <c r="BT93" s="15"/>
      <c r="BU93" s="15"/>
      <c r="BV93" s="15"/>
      <c r="BW93" s="15"/>
      <c r="BX93" s="15"/>
    </row>
    <row r="94" customFormat="false" ht="12.75" hidden="false" customHeight="false" outlineLevel="0" collapsed="false">
      <c r="A94" s="15" t="s">
        <v>285</v>
      </c>
      <c r="B94" s="15"/>
      <c r="C94" s="15" t="s">
        <v>93</v>
      </c>
      <c r="D94" s="15"/>
      <c r="E94" s="15"/>
      <c r="F94" s="15" t="s">
        <v>286</v>
      </c>
      <c r="G94" s="15"/>
      <c r="H94" s="15"/>
      <c r="I94" s="15"/>
      <c r="J94" s="15"/>
      <c r="K94" s="15"/>
      <c r="L94" s="15" t="s">
        <v>287</v>
      </c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15"/>
      <c r="AH94" s="15"/>
      <c r="AI94" s="15"/>
      <c r="AJ94" s="15"/>
      <c r="AK94" s="15"/>
      <c r="AL94" s="15"/>
      <c r="AM94" s="15"/>
      <c r="AN94" s="15"/>
      <c r="AO94" s="15"/>
      <c r="AP94" s="15"/>
      <c r="AQ94" s="15"/>
      <c r="AR94" s="15"/>
      <c r="AS94" s="15"/>
      <c r="AT94" s="15"/>
      <c r="AU94" s="15"/>
      <c r="AV94" s="15" t="s">
        <v>135</v>
      </c>
      <c r="AW94" s="15"/>
      <c r="AX94" s="76" t="n">
        <f aca="false">'Stavební rozpočet'!F95</f>
        <v>873.6945</v>
      </c>
      <c r="AY94" s="76"/>
      <c r="AZ94" s="76"/>
      <c r="BA94" s="76"/>
      <c r="BB94" s="76"/>
      <c r="BC94" s="76" t="n">
        <f aca="false">'Stavební rozpočet'!G95</f>
        <v>0</v>
      </c>
      <c r="BD94" s="76"/>
      <c r="BE94" s="76"/>
      <c r="BF94" s="76"/>
      <c r="BG94" s="76"/>
      <c r="BH94" s="76"/>
      <c r="BI94" s="76"/>
      <c r="BJ94" s="76"/>
      <c r="BK94" s="76" t="n">
        <f aca="false">IR94*AX94+IS94*AX94</f>
        <v>0</v>
      </c>
      <c r="BL94" s="76"/>
      <c r="BM94" s="76"/>
      <c r="BN94" s="76"/>
      <c r="BO94" s="76"/>
      <c r="BP94" s="76"/>
      <c r="BQ94" s="76"/>
      <c r="BR94" s="76"/>
      <c r="BS94" s="15" t="s">
        <v>101</v>
      </c>
      <c r="BT94" s="15"/>
      <c r="BU94" s="15"/>
      <c r="BV94" s="15"/>
      <c r="BW94" s="15"/>
      <c r="BX94" s="15"/>
      <c r="IR94" s="89" t="n">
        <f aca="false">BC94*0.348855564325178</f>
        <v>0</v>
      </c>
      <c r="IS94" s="89" t="n">
        <f aca="false">BC94*(1-0.348855564325178)</f>
        <v>0</v>
      </c>
    </row>
    <row r="95" customFormat="false" ht="25.7" hidden="false" customHeight="true" outlineLevel="0" collapsed="false">
      <c r="A95" s="15"/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3" t="s">
        <v>288</v>
      </c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5"/>
      <c r="AW95" s="15"/>
      <c r="AX95" s="15"/>
      <c r="AY95" s="15"/>
      <c r="AZ95" s="15"/>
      <c r="BA95" s="15"/>
      <c r="BB95" s="15"/>
      <c r="BC95" s="15"/>
      <c r="BD95" s="15"/>
      <c r="BE95" s="15"/>
      <c r="BF95" s="15"/>
      <c r="BG95" s="15"/>
      <c r="BH95" s="15"/>
      <c r="BI95" s="15"/>
      <c r="BJ95" s="15"/>
      <c r="BK95" s="15"/>
      <c r="BL95" s="15"/>
      <c r="BM95" s="15"/>
      <c r="BN95" s="15"/>
      <c r="BO95" s="15"/>
      <c r="BP95" s="15"/>
      <c r="BQ95" s="15"/>
      <c r="BR95" s="15"/>
      <c r="BS95" s="15"/>
      <c r="BT95" s="15"/>
      <c r="BU95" s="15"/>
      <c r="BV95" s="15"/>
      <c r="BW95" s="15"/>
      <c r="BX95" s="15"/>
    </row>
    <row r="96" customFormat="false" ht="12.75" hidden="false" customHeight="false" outlineLevel="0" collapsed="false">
      <c r="A96" s="15" t="s">
        <v>289</v>
      </c>
      <c r="B96" s="15"/>
      <c r="C96" s="15" t="s">
        <v>93</v>
      </c>
      <c r="D96" s="15"/>
      <c r="E96" s="15"/>
      <c r="F96" s="15" t="s">
        <v>290</v>
      </c>
      <c r="G96" s="15"/>
      <c r="H96" s="15"/>
      <c r="I96" s="15"/>
      <c r="J96" s="15"/>
      <c r="K96" s="15"/>
      <c r="L96" s="15" t="s">
        <v>291</v>
      </c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15"/>
      <c r="AI96" s="15"/>
      <c r="AJ96" s="15"/>
      <c r="AK96" s="15"/>
      <c r="AL96" s="15"/>
      <c r="AM96" s="15"/>
      <c r="AN96" s="15"/>
      <c r="AO96" s="15"/>
      <c r="AP96" s="15"/>
      <c r="AQ96" s="15"/>
      <c r="AR96" s="15"/>
      <c r="AS96" s="15"/>
      <c r="AT96" s="15"/>
      <c r="AU96" s="15"/>
      <c r="AV96" s="15" t="s">
        <v>292</v>
      </c>
      <c r="AW96" s="15"/>
      <c r="AX96" s="76" t="n">
        <f aca="false">'Stavební rozpočet'!F97</f>
        <v>10</v>
      </c>
      <c r="AY96" s="76"/>
      <c r="AZ96" s="76"/>
      <c r="BA96" s="76"/>
      <c r="BB96" s="76"/>
      <c r="BC96" s="76" t="n">
        <f aca="false">'Stavební rozpočet'!G97</f>
        <v>0</v>
      </c>
      <c r="BD96" s="76"/>
      <c r="BE96" s="76"/>
      <c r="BF96" s="76"/>
      <c r="BG96" s="76"/>
      <c r="BH96" s="76"/>
      <c r="BI96" s="76"/>
      <c r="BJ96" s="76"/>
      <c r="BK96" s="76" t="n">
        <f aca="false">IR96*AX96+IS96*AX96</f>
        <v>0</v>
      </c>
      <c r="BL96" s="76"/>
      <c r="BM96" s="76"/>
      <c r="BN96" s="76"/>
      <c r="BO96" s="76"/>
      <c r="BP96" s="76"/>
      <c r="BQ96" s="76"/>
      <c r="BR96" s="76"/>
      <c r="BS96" s="15" t="s">
        <v>101</v>
      </c>
      <c r="BT96" s="15"/>
      <c r="BU96" s="15"/>
      <c r="BV96" s="15"/>
      <c r="BW96" s="15"/>
      <c r="BX96" s="15"/>
      <c r="IR96" s="89" t="n">
        <f aca="false">BC96*0</f>
        <v>0</v>
      </c>
      <c r="IS96" s="89" t="n">
        <f aca="false">BC96*(1-0)</f>
        <v>0</v>
      </c>
    </row>
    <row r="97" customFormat="false" ht="12.75" hidden="false" customHeight="false" outlineLevel="0" collapsed="false">
      <c r="A97" s="15" t="s">
        <v>293</v>
      </c>
      <c r="B97" s="15"/>
      <c r="C97" s="15" t="s">
        <v>93</v>
      </c>
      <c r="D97" s="15"/>
      <c r="E97" s="15"/>
      <c r="F97" s="15" t="s">
        <v>294</v>
      </c>
      <c r="G97" s="15"/>
      <c r="H97" s="15"/>
      <c r="I97" s="15"/>
      <c r="J97" s="15"/>
      <c r="K97" s="15"/>
      <c r="L97" s="15" t="s">
        <v>295</v>
      </c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5"/>
      <c r="AH97" s="15"/>
      <c r="AI97" s="15"/>
      <c r="AJ97" s="15"/>
      <c r="AK97" s="15"/>
      <c r="AL97" s="15"/>
      <c r="AM97" s="15"/>
      <c r="AN97" s="15"/>
      <c r="AO97" s="15"/>
      <c r="AP97" s="15"/>
      <c r="AQ97" s="15"/>
      <c r="AR97" s="15"/>
      <c r="AS97" s="15"/>
      <c r="AT97" s="15"/>
      <c r="AU97" s="15"/>
      <c r="AV97" s="15" t="s">
        <v>292</v>
      </c>
      <c r="AW97" s="15"/>
      <c r="AX97" s="76" t="n">
        <f aca="false">'Stavební rozpočet'!F98</f>
        <v>1</v>
      </c>
      <c r="AY97" s="76"/>
      <c r="AZ97" s="76"/>
      <c r="BA97" s="76"/>
      <c r="BB97" s="76"/>
      <c r="BC97" s="76" t="n">
        <f aca="false">'Stavební rozpočet'!G98</f>
        <v>0</v>
      </c>
      <c r="BD97" s="76"/>
      <c r="BE97" s="76"/>
      <c r="BF97" s="76"/>
      <c r="BG97" s="76"/>
      <c r="BH97" s="76"/>
      <c r="BI97" s="76"/>
      <c r="BJ97" s="76"/>
      <c r="BK97" s="76" t="n">
        <f aca="false">IR97*AX97+IS97*AX97</f>
        <v>0</v>
      </c>
      <c r="BL97" s="76"/>
      <c r="BM97" s="76"/>
      <c r="BN97" s="76"/>
      <c r="BO97" s="76"/>
      <c r="BP97" s="76"/>
      <c r="BQ97" s="76"/>
      <c r="BR97" s="76"/>
      <c r="BS97" s="15" t="s">
        <v>101</v>
      </c>
      <c r="BT97" s="15"/>
      <c r="BU97" s="15"/>
      <c r="BV97" s="15"/>
      <c r="BW97" s="15"/>
      <c r="BX97" s="15"/>
      <c r="IR97" s="89" t="n">
        <f aca="false">BC97*0</f>
        <v>0</v>
      </c>
      <c r="IS97" s="89" t="n">
        <f aca="false">BC97*(1-0)</f>
        <v>0</v>
      </c>
    </row>
    <row r="98" customFormat="false" ht="12.75" hidden="false" customHeight="false" outlineLevel="0" collapsed="false">
      <c r="A98" s="15" t="s">
        <v>296</v>
      </c>
      <c r="B98" s="15"/>
      <c r="C98" s="15" t="s">
        <v>93</v>
      </c>
      <c r="D98" s="15"/>
      <c r="E98" s="15"/>
      <c r="F98" s="15" t="s">
        <v>297</v>
      </c>
      <c r="G98" s="15"/>
      <c r="H98" s="15"/>
      <c r="I98" s="15"/>
      <c r="J98" s="15"/>
      <c r="K98" s="15"/>
      <c r="L98" s="15" t="s">
        <v>298</v>
      </c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5"/>
      <c r="AH98" s="15"/>
      <c r="AI98" s="15"/>
      <c r="AJ98" s="15"/>
      <c r="AK98" s="15"/>
      <c r="AL98" s="15"/>
      <c r="AM98" s="15"/>
      <c r="AN98" s="15"/>
      <c r="AO98" s="15"/>
      <c r="AP98" s="15"/>
      <c r="AQ98" s="15"/>
      <c r="AR98" s="15"/>
      <c r="AS98" s="15"/>
      <c r="AT98" s="15"/>
      <c r="AU98" s="15"/>
      <c r="AV98" s="15" t="s">
        <v>292</v>
      </c>
      <c r="AW98" s="15"/>
      <c r="AX98" s="76" t="n">
        <f aca="false">'Stavební rozpočet'!F99</f>
        <v>10</v>
      </c>
      <c r="AY98" s="76"/>
      <c r="AZ98" s="76"/>
      <c r="BA98" s="76"/>
      <c r="BB98" s="76"/>
      <c r="BC98" s="76" t="n">
        <f aca="false">'Stavební rozpočet'!G99</f>
        <v>0</v>
      </c>
      <c r="BD98" s="76"/>
      <c r="BE98" s="76"/>
      <c r="BF98" s="76"/>
      <c r="BG98" s="76"/>
      <c r="BH98" s="76"/>
      <c r="BI98" s="76"/>
      <c r="BJ98" s="76"/>
      <c r="BK98" s="76" t="n">
        <f aca="false">IR98*AX98+IS98*AX98</f>
        <v>0</v>
      </c>
      <c r="BL98" s="76"/>
      <c r="BM98" s="76"/>
      <c r="BN98" s="76"/>
      <c r="BO98" s="76"/>
      <c r="BP98" s="76"/>
      <c r="BQ98" s="76"/>
      <c r="BR98" s="76"/>
      <c r="BS98" s="15" t="s">
        <v>101</v>
      </c>
      <c r="BT98" s="15"/>
      <c r="BU98" s="15"/>
      <c r="BV98" s="15"/>
      <c r="BW98" s="15"/>
      <c r="BX98" s="15"/>
      <c r="IR98" s="89" t="n">
        <f aca="false">BC98*0.8545</f>
        <v>0</v>
      </c>
      <c r="IS98" s="89" t="n">
        <f aca="false">BC98*(1-0.8545)</f>
        <v>0</v>
      </c>
    </row>
    <row r="99" customFormat="false" ht="12.75" hidden="false" customHeight="false" outlineLevel="0" collapsed="false">
      <c r="A99" s="15" t="s">
        <v>299</v>
      </c>
      <c r="B99" s="15"/>
      <c r="C99" s="15" t="s">
        <v>93</v>
      </c>
      <c r="D99" s="15"/>
      <c r="E99" s="15"/>
      <c r="F99" s="15" t="s">
        <v>300</v>
      </c>
      <c r="G99" s="15"/>
      <c r="H99" s="15"/>
      <c r="I99" s="15"/>
      <c r="J99" s="15"/>
      <c r="K99" s="15"/>
      <c r="L99" s="15" t="s">
        <v>301</v>
      </c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  <c r="AG99" s="15"/>
      <c r="AH99" s="15"/>
      <c r="AI99" s="15"/>
      <c r="AJ99" s="15"/>
      <c r="AK99" s="15"/>
      <c r="AL99" s="15"/>
      <c r="AM99" s="15"/>
      <c r="AN99" s="15"/>
      <c r="AO99" s="15"/>
      <c r="AP99" s="15"/>
      <c r="AQ99" s="15"/>
      <c r="AR99" s="15"/>
      <c r="AS99" s="15"/>
      <c r="AT99" s="15"/>
      <c r="AU99" s="15"/>
      <c r="AV99" s="15" t="s">
        <v>292</v>
      </c>
      <c r="AW99" s="15"/>
      <c r="AX99" s="76" t="n">
        <f aca="false">'Stavební rozpočet'!F100</f>
        <v>1</v>
      </c>
      <c r="AY99" s="76"/>
      <c r="AZ99" s="76"/>
      <c r="BA99" s="76"/>
      <c r="BB99" s="76"/>
      <c r="BC99" s="76" t="n">
        <f aca="false">'Stavební rozpočet'!G100</f>
        <v>0</v>
      </c>
      <c r="BD99" s="76"/>
      <c r="BE99" s="76"/>
      <c r="BF99" s="76"/>
      <c r="BG99" s="76"/>
      <c r="BH99" s="76"/>
      <c r="BI99" s="76"/>
      <c r="BJ99" s="76"/>
      <c r="BK99" s="76" t="n">
        <f aca="false">IR99*AX99+IS99*AX99</f>
        <v>0</v>
      </c>
      <c r="BL99" s="76"/>
      <c r="BM99" s="76"/>
      <c r="BN99" s="76"/>
      <c r="BO99" s="76"/>
      <c r="BP99" s="76"/>
      <c r="BQ99" s="76"/>
      <c r="BR99" s="76"/>
      <c r="BS99" s="15" t="s">
        <v>101</v>
      </c>
      <c r="BT99" s="15"/>
      <c r="BU99" s="15"/>
      <c r="BV99" s="15"/>
      <c r="BW99" s="15"/>
      <c r="BX99" s="15"/>
      <c r="IR99" s="89" t="n">
        <f aca="false">BC99*0.5645</f>
        <v>0</v>
      </c>
      <c r="IS99" s="89" t="n">
        <f aca="false">BC99*(1-0.5645)</f>
        <v>0</v>
      </c>
    </row>
    <row r="100" customFormat="false" ht="12.75" hidden="false" customHeight="false" outlineLevel="0" collapsed="false">
      <c r="A100" s="15" t="s">
        <v>302</v>
      </c>
      <c r="B100" s="15"/>
      <c r="C100" s="15" t="s">
        <v>93</v>
      </c>
      <c r="D100" s="15"/>
      <c r="E100" s="15"/>
      <c r="F100" s="15" t="s">
        <v>303</v>
      </c>
      <c r="G100" s="15"/>
      <c r="H100" s="15"/>
      <c r="I100" s="15"/>
      <c r="J100" s="15"/>
      <c r="K100" s="15"/>
      <c r="L100" s="15" t="s">
        <v>304</v>
      </c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  <c r="AH100" s="15"/>
      <c r="AI100" s="15"/>
      <c r="AJ100" s="15"/>
      <c r="AK100" s="15"/>
      <c r="AL100" s="15"/>
      <c r="AM100" s="15"/>
      <c r="AN100" s="15"/>
      <c r="AO100" s="15"/>
      <c r="AP100" s="15"/>
      <c r="AQ100" s="15"/>
      <c r="AR100" s="15"/>
      <c r="AS100" s="15"/>
      <c r="AT100" s="15"/>
      <c r="AU100" s="15"/>
      <c r="AV100" s="15" t="s">
        <v>135</v>
      </c>
      <c r="AW100" s="15"/>
      <c r="AX100" s="76" t="n">
        <f aca="false">'Stavební rozpočet'!F101</f>
        <v>12.16</v>
      </c>
      <c r="AY100" s="76"/>
      <c r="AZ100" s="76"/>
      <c r="BA100" s="76"/>
      <c r="BB100" s="76"/>
      <c r="BC100" s="76" t="n">
        <f aca="false">'Stavební rozpočet'!G101</f>
        <v>0</v>
      </c>
      <c r="BD100" s="76"/>
      <c r="BE100" s="76"/>
      <c r="BF100" s="76"/>
      <c r="BG100" s="76"/>
      <c r="BH100" s="76"/>
      <c r="BI100" s="76"/>
      <c r="BJ100" s="76"/>
      <c r="BK100" s="76" t="n">
        <f aca="false">IR100*AX100+IS100*AX100</f>
        <v>0</v>
      </c>
      <c r="BL100" s="76"/>
      <c r="BM100" s="76"/>
      <c r="BN100" s="76"/>
      <c r="BO100" s="76"/>
      <c r="BP100" s="76"/>
      <c r="BQ100" s="76"/>
      <c r="BR100" s="76"/>
      <c r="BS100" s="15" t="s">
        <v>101</v>
      </c>
      <c r="BT100" s="15"/>
      <c r="BU100" s="15"/>
      <c r="BV100" s="15"/>
      <c r="BW100" s="15"/>
      <c r="BX100" s="15"/>
      <c r="IR100" s="89" t="n">
        <f aca="false">BC100*0.125099670653493</f>
        <v>0</v>
      </c>
      <c r="IS100" s="89" t="n">
        <f aca="false">BC100*(1-0.125099670653493)</f>
        <v>0</v>
      </c>
    </row>
    <row r="101" customFormat="false" ht="38.45" hidden="false" customHeight="tru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3" t="s">
        <v>305</v>
      </c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5"/>
      <c r="AW101" s="15"/>
      <c r="AX101" s="15"/>
      <c r="AY101" s="15"/>
      <c r="AZ101" s="15"/>
      <c r="BA101" s="15"/>
      <c r="BB101" s="15"/>
      <c r="BC101" s="15"/>
      <c r="BD101" s="15"/>
      <c r="BE101" s="15"/>
      <c r="BF101" s="15"/>
      <c r="BG101" s="15"/>
      <c r="BH101" s="15"/>
      <c r="BI101" s="15"/>
      <c r="BJ101" s="15"/>
      <c r="BK101" s="15"/>
      <c r="BL101" s="15"/>
      <c r="BM101" s="15"/>
      <c r="BN101" s="15"/>
      <c r="BO101" s="15"/>
      <c r="BP101" s="15"/>
      <c r="BQ101" s="15"/>
      <c r="BR101" s="15"/>
      <c r="BS101" s="15"/>
      <c r="BT101" s="15"/>
      <c r="BU101" s="15"/>
      <c r="BV101" s="15"/>
      <c r="BW101" s="15"/>
      <c r="BX101" s="15"/>
    </row>
    <row r="102" customFormat="false" ht="12.75" hidden="false" customHeight="false" outlineLevel="0" collapsed="false">
      <c r="A102" s="74" t="s">
        <v>66</v>
      </c>
      <c r="B102" s="74"/>
      <c r="C102" s="74" t="s">
        <v>66</v>
      </c>
      <c r="D102" s="74"/>
      <c r="E102" s="74"/>
      <c r="F102" s="74" t="s">
        <v>306</v>
      </c>
      <c r="G102" s="74"/>
      <c r="H102" s="74"/>
      <c r="I102" s="74"/>
      <c r="J102" s="74"/>
      <c r="K102" s="74"/>
      <c r="L102" s="74" t="s">
        <v>307</v>
      </c>
      <c r="M102" s="74"/>
      <c r="N102" s="74"/>
      <c r="O102" s="74"/>
      <c r="P102" s="74"/>
      <c r="Q102" s="74"/>
      <c r="R102" s="74"/>
      <c r="S102" s="74"/>
      <c r="T102" s="74"/>
      <c r="U102" s="74"/>
      <c r="V102" s="74"/>
      <c r="W102" s="74"/>
      <c r="X102" s="74"/>
      <c r="Y102" s="74"/>
      <c r="Z102" s="74"/>
      <c r="AA102" s="74"/>
      <c r="AB102" s="74"/>
      <c r="AC102" s="74"/>
      <c r="AD102" s="74"/>
      <c r="AE102" s="74"/>
      <c r="AF102" s="74"/>
      <c r="AG102" s="74"/>
      <c r="AH102" s="74"/>
      <c r="AI102" s="74"/>
      <c r="AJ102" s="74"/>
      <c r="AK102" s="74"/>
      <c r="AL102" s="74"/>
      <c r="AM102" s="74"/>
      <c r="AN102" s="74"/>
      <c r="AO102" s="74"/>
      <c r="AP102" s="74"/>
      <c r="AQ102" s="74"/>
      <c r="AR102" s="74"/>
      <c r="AS102" s="74"/>
      <c r="AT102" s="74"/>
      <c r="AU102" s="74"/>
      <c r="AV102" s="74" t="s">
        <v>66</v>
      </c>
      <c r="AW102" s="74"/>
      <c r="AX102" s="68" t="s">
        <v>66</v>
      </c>
      <c r="AY102" s="68"/>
      <c r="AZ102" s="68"/>
      <c r="BA102" s="68"/>
      <c r="BB102" s="68"/>
      <c r="BC102" s="68" t="s">
        <v>66</v>
      </c>
      <c r="BD102" s="68"/>
      <c r="BE102" s="68"/>
      <c r="BF102" s="68"/>
      <c r="BG102" s="68"/>
      <c r="BH102" s="68"/>
      <c r="BI102" s="68"/>
      <c r="BJ102" s="68"/>
      <c r="BK102" s="75" t="n">
        <f aca="false">SUM(BK103:BK105)</f>
        <v>0</v>
      </c>
      <c r="BL102" s="75"/>
      <c r="BM102" s="75"/>
      <c r="BN102" s="75"/>
      <c r="BO102" s="75"/>
      <c r="BP102" s="75"/>
      <c r="BQ102" s="75"/>
      <c r="BR102" s="75"/>
      <c r="BS102" s="74" t="s">
        <v>66</v>
      </c>
      <c r="BT102" s="74"/>
      <c r="BU102" s="74"/>
      <c r="BV102" s="74"/>
      <c r="BW102" s="74"/>
      <c r="BX102" s="74"/>
    </row>
    <row r="103" customFormat="false" ht="12.75" hidden="false" customHeight="false" outlineLevel="0" collapsed="false">
      <c r="A103" s="15" t="s">
        <v>308</v>
      </c>
      <c r="B103" s="15"/>
      <c r="C103" s="15" t="s">
        <v>93</v>
      </c>
      <c r="D103" s="15"/>
      <c r="E103" s="15"/>
      <c r="F103" s="15" t="s">
        <v>309</v>
      </c>
      <c r="G103" s="15"/>
      <c r="H103" s="15"/>
      <c r="I103" s="15"/>
      <c r="J103" s="15"/>
      <c r="K103" s="15"/>
      <c r="L103" s="15" t="s">
        <v>310</v>
      </c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5"/>
      <c r="AH103" s="15"/>
      <c r="AI103" s="15"/>
      <c r="AJ103" s="15"/>
      <c r="AK103" s="15"/>
      <c r="AL103" s="15"/>
      <c r="AM103" s="15"/>
      <c r="AN103" s="15"/>
      <c r="AO103" s="15"/>
      <c r="AP103" s="15"/>
      <c r="AQ103" s="15"/>
      <c r="AR103" s="15"/>
      <c r="AS103" s="15"/>
      <c r="AT103" s="15"/>
      <c r="AU103" s="15"/>
      <c r="AV103" s="15" t="s">
        <v>135</v>
      </c>
      <c r="AW103" s="15"/>
      <c r="AX103" s="76" t="n">
        <f aca="false">'Stavební rozpočet'!F104</f>
        <v>172.8</v>
      </c>
      <c r="AY103" s="76"/>
      <c r="AZ103" s="76"/>
      <c r="BA103" s="76"/>
      <c r="BB103" s="76"/>
      <c r="BC103" s="76" t="n">
        <f aca="false">'Stavební rozpočet'!G104</f>
        <v>0</v>
      </c>
      <c r="BD103" s="76"/>
      <c r="BE103" s="76"/>
      <c r="BF103" s="76"/>
      <c r="BG103" s="76"/>
      <c r="BH103" s="76"/>
      <c r="BI103" s="76"/>
      <c r="BJ103" s="76"/>
      <c r="BK103" s="76" t="n">
        <f aca="false">IR103*AX103+IS103*AX103</f>
        <v>0</v>
      </c>
      <c r="BL103" s="76"/>
      <c r="BM103" s="76"/>
      <c r="BN103" s="76"/>
      <c r="BO103" s="76"/>
      <c r="BP103" s="76"/>
      <c r="BQ103" s="76"/>
      <c r="BR103" s="76"/>
      <c r="BS103" s="15" t="s">
        <v>101</v>
      </c>
      <c r="BT103" s="15"/>
      <c r="BU103" s="15"/>
      <c r="BV103" s="15"/>
      <c r="BW103" s="15"/>
      <c r="BX103" s="15"/>
      <c r="IR103" s="89" t="n">
        <f aca="false">BC103*0.162226890756303</f>
        <v>0</v>
      </c>
      <c r="IS103" s="89" t="n">
        <f aca="false">BC103*(1-0.162226890756303)</f>
        <v>0</v>
      </c>
    </row>
    <row r="104" customFormat="false" ht="12.75" hidden="false" customHeight="true" outlineLevel="0" collapsed="false">
      <c r="A104" s="15"/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3" t="s">
        <v>312</v>
      </c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5"/>
      <c r="AW104" s="15"/>
      <c r="AX104" s="15"/>
      <c r="AY104" s="15"/>
      <c r="AZ104" s="15"/>
      <c r="BA104" s="15"/>
      <c r="BB104" s="15"/>
      <c r="BC104" s="15"/>
      <c r="BD104" s="15"/>
      <c r="BE104" s="15"/>
      <c r="BF104" s="15"/>
      <c r="BG104" s="15"/>
      <c r="BH104" s="15"/>
      <c r="BI104" s="15"/>
      <c r="BJ104" s="15"/>
      <c r="BK104" s="15"/>
      <c r="BL104" s="15"/>
      <c r="BM104" s="15"/>
      <c r="BN104" s="15"/>
      <c r="BO104" s="15"/>
      <c r="BP104" s="15"/>
      <c r="BQ104" s="15"/>
      <c r="BR104" s="15"/>
      <c r="BS104" s="15"/>
      <c r="BT104" s="15"/>
      <c r="BU104" s="15"/>
      <c r="BV104" s="15"/>
      <c r="BW104" s="15"/>
      <c r="BX104" s="15"/>
    </row>
    <row r="105" customFormat="false" ht="12.75" hidden="false" customHeight="false" outlineLevel="0" collapsed="false">
      <c r="A105" s="15" t="s">
        <v>313</v>
      </c>
      <c r="B105" s="15"/>
      <c r="C105" s="15" t="s">
        <v>93</v>
      </c>
      <c r="D105" s="15"/>
      <c r="E105" s="15"/>
      <c r="F105" s="15" t="s">
        <v>189</v>
      </c>
      <c r="G105" s="15"/>
      <c r="H105" s="15"/>
      <c r="I105" s="15"/>
      <c r="J105" s="15"/>
      <c r="K105" s="15"/>
      <c r="L105" s="15" t="s">
        <v>190</v>
      </c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  <c r="AC105" s="15"/>
      <c r="AD105" s="15"/>
      <c r="AE105" s="15"/>
      <c r="AF105" s="15"/>
      <c r="AG105" s="15"/>
      <c r="AH105" s="15"/>
      <c r="AI105" s="15"/>
      <c r="AJ105" s="15"/>
      <c r="AK105" s="15"/>
      <c r="AL105" s="15"/>
      <c r="AM105" s="15"/>
      <c r="AN105" s="15"/>
      <c r="AO105" s="15"/>
      <c r="AP105" s="15"/>
      <c r="AQ105" s="15"/>
      <c r="AR105" s="15"/>
      <c r="AS105" s="15"/>
      <c r="AT105" s="15"/>
      <c r="AU105" s="15"/>
      <c r="AV105" s="15" t="s">
        <v>135</v>
      </c>
      <c r="AW105" s="15"/>
      <c r="AX105" s="76" t="n">
        <f aca="false">'Stavební rozpočet'!F106</f>
        <v>181.44</v>
      </c>
      <c r="AY105" s="76"/>
      <c r="AZ105" s="76"/>
      <c r="BA105" s="76"/>
      <c r="BB105" s="76"/>
      <c r="BC105" s="76" t="n">
        <f aca="false">'Stavební rozpočet'!G106</f>
        <v>0</v>
      </c>
      <c r="BD105" s="76"/>
      <c r="BE105" s="76"/>
      <c r="BF105" s="76"/>
      <c r="BG105" s="76"/>
      <c r="BH105" s="76"/>
      <c r="BI105" s="76"/>
      <c r="BJ105" s="76"/>
      <c r="BK105" s="76" t="n">
        <f aca="false">IR105*AX105+IS105*AX105</f>
        <v>0</v>
      </c>
      <c r="BL105" s="76"/>
      <c r="BM105" s="76"/>
      <c r="BN105" s="76"/>
      <c r="BO105" s="76"/>
      <c r="BP105" s="76"/>
      <c r="BQ105" s="76"/>
      <c r="BR105" s="76"/>
      <c r="BS105" s="15" t="s">
        <v>101</v>
      </c>
      <c r="BT105" s="15"/>
      <c r="BU105" s="15"/>
      <c r="BV105" s="15"/>
      <c r="BW105" s="15"/>
      <c r="BX105" s="15"/>
      <c r="IR105" s="89" t="n">
        <f aca="false">BC105*1</f>
        <v>0</v>
      </c>
      <c r="IS105" s="89" t="n">
        <f aca="false">BC105*(1-1)</f>
        <v>0</v>
      </c>
    </row>
    <row r="106" customFormat="false" ht="12.75" hidden="false" customHeight="false" outlineLevel="0" collapsed="false">
      <c r="A106" s="74" t="s">
        <v>66</v>
      </c>
      <c r="B106" s="74"/>
      <c r="C106" s="74" t="s">
        <v>66</v>
      </c>
      <c r="D106" s="74"/>
      <c r="E106" s="74"/>
      <c r="F106" s="74" t="s">
        <v>314</v>
      </c>
      <c r="G106" s="74"/>
      <c r="H106" s="74"/>
      <c r="I106" s="74"/>
      <c r="J106" s="74"/>
      <c r="K106" s="74"/>
      <c r="L106" s="74" t="s">
        <v>315</v>
      </c>
      <c r="M106" s="74"/>
      <c r="N106" s="74"/>
      <c r="O106" s="74"/>
      <c r="P106" s="74"/>
      <c r="Q106" s="74"/>
      <c r="R106" s="74"/>
      <c r="S106" s="74"/>
      <c r="T106" s="74"/>
      <c r="U106" s="74"/>
      <c r="V106" s="74"/>
      <c r="W106" s="74"/>
      <c r="X106" s="74"/>
      <c r="Y106" s="74"/>
      <c r="Z106" s="74"/>
      <c r="AA106" s="74"/>
      <c r="AB106" s="74"/>
      <c r="AC106" s="74"/>
      <c r="AD106" s="74"/>
      <c r="AE106" s="74"/>
      <c r="AF106" s="74"/>
      <c r="AG106" s="74"/>
      <c r="AH106" s="74"/>
      <c r="AI106" s="74"/>
      <c r="AJ106" s="74"/>
      <c r="AK106" s="74"/>
      <c r="AL106" s="74"/>
      <c r="AM106" s="74"/>
      <c r="AN106" s="74"/>
      <c r="AO106" s="74"/>
      <c r="AP106" s="74"/>
      <c r="AQ106" s="74"/>
      <c r="AR106" s="74"/>
      <c r="AS106" s="74"/>
      <c r="AT106" s="74"/>
      <c r="AU106" s="74"/>
      <c r="AV106" s="74" t="s">
        <v>66</v>
      </c>
      <c r="AW106" s="74"/>
      <c r="AX106" s="68" t="s">
        <v>66</v>
      </c>
      <c r="AY106" s="68"/>
      <c r="AZ106" s="68"/>
      <c r="BA106" s="68"/>
      <c r="BB106" s="68"/>
      <c r="BC106" s="68" t="s">
        <v>66</v>
      </c>
      <c r="BD106" s="68"/>
      <c r="BE106" s="68"/>
      <c r="BF106" s="68"/>
      <c r="BG106" s="68"/>
      <c r="BH106" s="68"/>
      <c r="BI106" s="68"/>
      <c r="BJ106" s="68"/>
      <c r="BK106" s="75" t="n">
        <f aca="false">SUM(BK107:BK107)</f>
        <v>0</v>
      </c>
      <c r="BL106" s="75"/>
      <c r="BM106" s="75"/>
      <c r="BN106" s="75"/>
      <c r="BO106" s="75"/>
      <c r="BP106" s="75"/>
      <c r="BQ106" s="75"/>
      <c r="BR106" s="75"/>
      <c r="BS106" s="74" t="s">
        <v>66</v>
      </c>
      <c r="BT106" s="74"/>
      <c r="BU106" s="74"/>
      <c r="BV106" s="74"/>
      <c r="BW106" s="74"/>
      <c r="BX106" s="74"/>
    </row>
    <row r="107" customFormat="false" ht="12.75" hidden="false" customHeight="false" outlineLevel="0" collapsed="false">
      <c r="A107" s="15" t="s">
        <v>316</v>
      </c>
      <c r="B107" s="15"/>
      <c r="C107" s="15" t="s">
        <v>93</v>
      </c>
      <c r="D107" s="15"/>
      <c r="E107" s="15"/>
      <c r="F107" s="15" t="s">
        <v>317</v>
      </c>
      <c r="G107" s="15"/>
      <c r="H107" s="15"/>
      <c r="I107" s="15"/>
      <c r="J107" s="15"/>
      <c r="K107" s="15"/>
      <c r="L107" s="15" t="s">
        <v>318</v>
      </c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  <c r="AC107" s="15"/>
      <c r="AD107" s="15"/>
      <c r="AE107" s="15"/>
      <c r="AF107" s="15"/>
      <c r="AG107" s="15"/>
      <c r="AH107" s="15"/>
      <c r="AI107" s="15"/>
      <c r="AJ107" s="15"/>
      <c r="AK107" s="15"/>
      <c r="AL107" s="15"/>
      <c r="AM107" s="15"/>
      <c r="AN107" s="15"/>
      <c r="AO107" s="15"/>
      <c r="AP107" s="15"/>
      <c r="AQ107" s="15"/>
      <c r="AR107" s="15"/>
      <c r="AS107" s="15"/>
      <c r="AT107" s="15"/>
      <c r="AU107" s="15"/>
      <c r="AV107" s="15" t="s">
        <v>199</v>
      </c>
      <c r="AW107" s="15"/>
      <c r="AX107" s="76" t="n">
        <f aca="false">'Stavební rozpočet'!F108</f>
        <v>440.06</v>
      </c>
      <c r="AY107" s="76"/>
      <c r="AZ107" s="76"/>
      <c r="BA107" s="76"/>
      <c r="BB107" s="76"/>
      <c r="BC107" s="76" t="n">
        <f aca="false">'Stavební rozpočet'!G108</f>
        <v>0</v>
      </c>
      <c r="BD107" s="76"/>
      <c r="BE107" s="76"/>
      <c r="BF107" s="76"/>
      <c r="BG107" s="76"/>
      <c r="BH107" s="76"/>
      <c r="BI107" s="76"/>
      <c r="BJ107" s="76"/>
      <c r="BK107" s="76" t="n">
        <f aca="false">IR107*AX107+IS107*AX107</f>
        <v>0</v>
      </c>
      <c r="BL107" s="76"/>
      <c r="BM107" s="76"/>
      <c r="BN107" s="76"/>
      <c r="BO107" s="76"/>
      <c r="BP107" s="76"/>
      <c r="BQ107" s="76"/>
      <c r="BR107" s="76"/>
      <c r="BS107" s="15" t="s">
        <v>101</v>
      </c>
      <c r="BT107" s="15"/>
      <c r="BU107" s="15"/>
      <c r="BV107" s="15"/>
      <c r="BW107" s="15"/>
      <c r="BX107" s="15"/>
      <c r="IR107" s="89" t="n">
        <f aca="false">BC107*0.66239907727797</f>
        <v>0</v>
      </c>
      <c r="IS107" s="89" t="n">
        <f aca="false">BC107*(1-0.66239907727797)</f>
        <v>0</v>
      </c>
    </row>
    <row r="108" customFormat="false" ht="12.75" hidden="false" customHeight="true" outlineLevel="0" collapsed="false">
      <c r="A108" s="15"/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3" t="s">
        <v>320</v>
      </c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5"/>
      <c r="AW108" s="15"/>
      <c r="AX108" s="15"/>
      <c r="AY108" s="15"/>
      <c r="AZ108" s="15"/>
      <c r="BA108" s="15"/>
      <c r="BB108" s="15"/>
      <c r="BC108" s="15"/>
      <c r="BD108" s="15"/>
      <c r="BE108" s="15"/>
      <c r="BF108" s="15"/>
      <c r="BG108" s="15"/>
      <c r="BH108" s="15"/>
      <c r="BI108" s="15"/>
      <c r="BJ108" s="15"/>
      <c r="BK108" s="15"/>
      <c r="BL108" s="15"/>
      <c r="BM108" s="15"/>
      <c r="BN108" s="15"/>
      <c r="BO108" s="15"/>
      <c r="BP108" s="15"/>
      <c r="BQ108" s="15"/>
      <c r="BR108" s="15"/>
      <c r="BS108" s="15"/>
      <c r="BT108" s="15"/>
      <c r="BU108" s="15"/>
      <c r="BV108" s="15"/>
      <c r="BW108" s="15"/>
      <c r="BX108" s="15"/>
    </row>
    <row r="109" customFormat="false" ht="12.75" hidden="false" customHeight="false" outlineLevel="0" collapsed="false">
      <c r="A109" s="74" t="s">
        <v>66</v>
      </c>
      <c r="B109" s="74"/>
      <c r="C109" s="74" t="s">
        <v>66</v>
      </c>
      <c r="D109" s="74"/>
      <c r="E109" s="74"/>
      <c r="F109" s="74" t="s">
        <v>321</v>
      </c>
      <c r="G109" s="74"/>
      <c r="H109" s="74"/>
      <c r="I109" s="74"/>
      <c r="J109" s="74"/>
      <c r="K109" s="74"/>
      <c r="L109" s="74" t="s">
        <v>322</v>
      </c>
      <c r="M109" s="74"/>
      <c r="N109" s="74"/>
      <c r="O109" s="74"/>
      <c r="P109" s="74"/>
      <c r="Q109" s="74"/>
      <c r="R109" s="74"/>
      <c r="S109" s="74"/>
      <c r="T109" s="74"/>
      <c r="U109" s="74"/>
      <c r="V109" s="74"/>
      <c r="W109" s="74"/>
      <c r="X109" s="74"/>
      <c r="Y109" s="74"/>
      <c r="Z109" s="74"/>
      <c r="AA109" s="74"/>
      <c r="AB109" s="74"/>
      <c r="AC109" s="74"/>
      <c r="AD109" s="74"/>
      <c r="AE109" s="74"/>
      <c r="AF109" s="74"/>
      <c r="AG109" s="74"/>
      <c r="AH109" s="74"/>
      <c r="AI109" s="74"/>
      <c r="AJ109" s="74"/>
      <c r="AK109" s="74"/>
      <c r="AL109" s="74"/>
      <c r="AM109" s="74"/>
      <c r="AN109" s="74"/>
      <c r="AO109" s="74"/>
      <c r="AP109" s="74"/>
      <c r="AQ109" s="74"/>
      <c r="AR109" s="74"/>
      <c r="AS109" s="74"/>
      <c r="AT109" s="74"/>
      <c r="AU109" s="74"/>
      <c r="AV109" s="74" t="s">
        <v>66</v>
      </c>
      <c r="AW109" s="74"/>
      <c r="AX109" s="68" t="s">
        <v>66</v>
      </c>
      <c r="AY109" s="68"/>
      <c r="AZ109" s="68"/>
      <c r="BA109" s="68"/>
      <c r="BB109" s="68"/>
      <c r="BC109" s="68" t="s">
        <v>66</v>
      </c>
      <c r="BD109" s="68"/>
      <c r="BE109" s="68"/>
      <c r="BF109" s="68"/>
      <c r="BG109" s="68"/>
      <c r="BH109" s="68"/>
      <c r="BI109" s="68"/>
      <c r="BJ109" s="68"/>
      <c r="BK109" s="75" t="n">
        <f aca="false">SUM(BK110:BK118)</f>
        <v>0</v>
      </c>
      <c r="BL109" s="75"/>
      <c r="BM109" s="75"/>
      <c r="BN109" s="75"/>
      <c r="BO109" s="75"/>
      <c r="BP109" s="75"/>
      <c r="BQ109" s="75"/>
      <c r="BR109" s="75"/>
      <c r="BS109" s="74" t="s">
        <v>66</v>
      </c>
      <c r="BT109" s="74"/>
      <c r="BU109" s="74"/>
      <c r="BV109" s="74"/>
      <c r="BW109" s="74"/>
      <c r="BX109" s="74"/>
    </row>
    <row r="110" customFormat="false" ht="12.75" hidden="false" customHeight="false" outlineLevel="0" collapsed="false">
      <c r="A110" s="15" t="s">
        <v>323</v>
      </c>
      <c r="B110" s="15"/>
      <c r="C110" s="15" t="s">
        <v>93</v>
      </c>
      <c r="D110" s="15"/>
      <c r="E110" s="15"/>
      <c r="F110" s="15" t="s">
        <v>324</v>
      </c>
      <c r="G110" s="15"/>
      <c r="H110" s="15"/>
      <c r="I110" s="15"/>
      <c r="J110" s="15"/>
      <c r="K110" s="15"/>
      <c r="L110" s="15" t="s">
        <v>325</v>
      </c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  <c r="AC110" s="15"/>
      <c r="AD110" s="15"/>
      <c r="AE110" s="15"/>
      <c r="AF110" s="15"/>
      <c r="AG110" s="15"/>
      <c r="AH110" s="15"/>
      <c r="AI110" s="15"/>
      <c r="AJ110" s="15"/>
      <c r="AK110" s="15"/>
      <c r="AL110" s="15"/>
      <c r="AM110" s="15"/>
      <c r="AN110" s="15"/>
      <c r="AO110" s="15"/>
      <c r="AP110" s="15"/>
      <c r="AQ110" s="15"/>
      <c r="AR110" s="15"/>
      <c r="AS110" s="15"/>
      <c r="AT110" s="15"/>
      <c r="AU110" s="15"/>
      <c r="AV110" s="15" t="s">
        <v>135</v>
      </c>
      <c r="AW110" s="15"/>
      <c r="AX110" s="76" t="n">
        <f aca="false">'Stavební rozpočet'!F111</f>
        <v>3136.08</v>
      </c>
      <c r="AY110" s="76"/>
      <c r="AZ110" s="76"/>
      <c r="BA110" s="76"/>
      <c r="BB110" s="76"/>
      <c r="BC110" s="76" t="n">
        <f aca="false">'Stavební rozpočet'!G111</f>
        <v>0</v>
      </c>
      <c r="BD110" s="76"/>
      <c r="BE110" s="76"/>
      <c r="BF110" s="76"/>
      <c r="BG110" s="76"/>
      <c r="BH110" s="76"/>
      <c r="BI110" s="76"/>
      <c r="BJ110" s="76"/>
      <c r="BK110" s="76" t="n">
        <f aca="false">IR110*AX110+IS110*AX110</f>
        <v>0</v>
      </c>
      <c r="BL110" s="76"/>
      <c r="BM110" s="76"/>
      <c r="BN110" s="76"/>
      <c r="BO110" s="76"/>
      <c r="BP110" s="76"/>
      <c r="BQ110" s="76"/>
      <c r="BR110" s="76"/>
      <c r="BS110" s="15" t="s">
        <v>101</v>
      </c>
      <c r="BT110" s="15"/>
      <c r="BU110" s="15"/>
      <c r="BV110" s="15"/>
      <c r="BW110" s="15"/>
      <c r="BX110" s="15"/>
      <c r="IR110" s="89" t="n">
        <f aca="false">BC110*0.000642398286937901</f>
        <v>0</v>
      </c>
      <c r="IS110" s="89" t="n">
        <f aca="false">BC110*(1-0.000642398286937901)</f>
        <v>0</v>
      </c>
    </row>
    <row r="111" customFormat="false" ht="12.75" hidden="false" customHeight="false" outlineLevel="0" collapsed="false">
      <c r="A111" s="15" t="s">
        <v>328</v>
      </c>
      <c r="B111" s="15"/>
      <c r="C111" s="15" t="s">
        <v>93</v>
      </c>
      <c r="D111" s="15"/>
      <c r="E111" s="15"/>
      <c r="F111" s="15" t="s">
        <v>329</v>
      </c>
      <c r="G111" s="15"/>
      <c r="H111" s="15"/>
      <c r="I111" s="15"/>
      <c r="J111" s="15"/>
      <c r="K111" s="15"/>
      <c r="L111" s="15" t="s">
        <v>330</v>
      </c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5"/>
      <c r="AH111" s="15"/>
      <c r="AI111" s="15"/>
      <c r="AJ111" s="15"/>
      <c r="AK111" s="15"/>
      <c r="AL111" s="15"/>
      <c r="AM111" s="15"/>
      <c r="AN111" s="15"/>
      <c r="AO111" s="15"/>
      <c r="AP111" s="15"/>
      <c r="AQ111" s="15"/>
      <c r="AR111" s="15"/>
      <c r="AS111" s="15"/>
      <c r="AT111" s="15"/>
      <c r="AU111" s="15"/>
      <c r="AV111" s="15" t="s">
        <v>135</v>
      </c>
      <c r="AW111" s="15"/>
      <c r="AX111" s="76" t="n">
        <f aca="false">'Stavební rozpočet'!F112</f>
        <v>9408.24</v>
      </c>
      <c r="AY111" s="76"/>
      <c r="AZ111" s="76"/>
      <c r="BA111" s="76"/>
      <c r="BB111" s="76"/>
      <c r="BC111" s="76" t="n">
        <f aca="false">'Stavební rozpočet'!G112</f>
        <v>0</v>
      </c>
      <c r="BD111" s="76"/>
      <c r="BE111" s="76"/>
      <c r="BF111" s="76"/>
      <c r="BG111" s="76"/>
      <c r="BH111" s="76"/>
      <c r="BI111" s="76"/>
      <c r="BJ111" s="76"/>
      <c r="BK111" s="76" t="n">
        <f aca="false">IR111*AX111+IS111*AX111</f>
        <v>0</v>
      </c>
      <c r="BL111" s="76"/>
      <c r="BM111" s="76"/>
      <c r="BN111" s="76"/>
      <c r="BO111" s="76"/>
      <c r="BP111" s="76"/>
      <c r="BQ111" s="76"/>
      <c r="BR111" s="76"/>
      <c r="BS111" s="15" t="s">
        <v>101</v>
      </c>
      <c r="BT111" s="15"/>
      <c r="BU111" s="15"/>
      <c r="BV111" s="15"/>
      <c r="BW111" s="15"/>
      <c r="BX111" s="15"/>
      <c r="IR111" s="89" t="n">
        <f aca="false">BC111*0.937033084311633</f>
        <v>0</v>
      </c>
      <c r="IS111" s="89" t="n">
        <f aca="false">BC111*(1-0.937033084311633)</f>
        <v>0</v>
      </c>
    </row>
    <row r="112" customFormat="false" ht="12.75" hidden="false" customHeight="false" outlineLevel="0" collapsed="false">
      <c r="A112" s="15" t="s">
        <v>331</v>
      </c>
      <c r="B112" s="15"/>
      <c r="C112" s="15" t="s">
        <v>93</v>
      </c>
      <c r="D112" s="15"/>
      <c r="E112" s="15"/>
      <c r="F112" s="15" t="s">
        <v>332</v>
      </c>
      <c r="G112" s="15"/>
      <c r="H112" s="15"/>
      <c r="I112" s="15"/>
      <c r="J112" s="15"/>
      <c r="K112" s="15"/>
      <c r="L112" s="15" t="s">
        <v>333</v>
      </c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  <c r="AC112" s="15"/>
      <c r="AD112" s="15"/>
      <c r="AE112" s="15"/>
      <c r="AF112" s="15"/>
      <c r="AG112" s="15"/>
      <c r="AH112" s="15"/>
      <c r="AI112" s="15"/>
      <c r="AJ112" s="15"/>
      <c r="AK112" s="15"/>
      <c r="AL112" s="15"/>
      <c r="AM112" s="15"/>
      <c r="AN112" s="15"/>
      <c r="AO112" s="15"/>
      <c r="AP112" s="15"/>
      <c r="AQ112" s="15"/>
      <c r="AR112" s="15"/>
      <c r="AS112" s="15"/>
      <c r="AT112" s="15"/>
      <c r="AU112" s="15"/>
      <c r="AV112" s="15" t="s">
        <v>135</v>
      </c>
      <c r="AW112" s="15"/>
      <c r="AX112" s="76" t="n">
        <f aca="false">'Stavební rozpočet'!F113</f>
        <v>3136.08</v>
      </c>
      <c r="AY112" s="76"/>
      <c r="AZ112" s="76"/>
      <c r="BA112" s="76"/>
      <c r="BB112" s="76"/>
      <c r="BC112" s="76" t="n">
        <f aca="false">'Stavební rozpočet'!G113</f>
        <v>0</v>
      </c>
      <c r="BD112" s="76"/>
      <c r="BE112" s="76"/>
      <c r="BF112" s="76"/>
      <c r="BG112" s="76"/>
      <c r="BH112" s="76"/>
      <c r="BI112" s="76"/>
      <c r="BJ112" s="76"/>
      <c r="BK112" s="76" t="n">
        <f aca="false">IR112*AX112+IS112*AX112</f>
        <v>0</v>
      </c>
      <c r="BL112" s="76"/>
      <c r="BM112" s="76"/>
      <c r="BN112" s="76"/>
      <c r="BO112" s="76"/>
      <c r="BP112" s="76"/>
      <c r="BQ112" s="76"/>
      <c r="BR112" s="76"/>
      <c r="BS112" s="15" t="s">
        <v>101</v>
      </c>
      <c r="BT112" s="15"/>
      <c r="BU112" s="15"/>
      <c r="BV112" s="15"/>
      <c r="BW112" s="15"/>
      <c r="BX112" s="15"/>
      <c r="IR112" s="89" t="n">
        <f aca="false">BC112*0</f>
        <v>0</v>
      </c>
      <c r="IS112" s="89" t="n">
        <f aca="false">BC112*(1-0)</f>
        <v>0</v>
      </c>
    </row>
    <row r="113" customFormat="false" ht="12.75" hidden="false" customHeight="false" outlineLevel="0" collapsed="false">
      <c r="A113" s="15" t="s">
        <v>161</v>
      </c>
      <c r="B113" s="15"/>
      <c r="C113" s="15" t="s">
        <v>93</v>
      </c>
      <c r="D113" s="15"/>
      <c r="E113" s="15"/>
      <c r="F113" s="15" t="s">
        <v>334</v>
      </c>
      <c r="G113" s="15"/>
      <c r="H113" s="15"/>
      <c r="I113" s="15"/>
      <c r="J113" s="15"/>
      <c r="K113" s="15"/>
      <c r="L113" s="15" t="s">
        <v>335</v>
      </c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  <c r="AC113" s="15"/>
      <c r="AD113" s="15"/>
      <c r="AE113" s="15"/>
      <c r="AF113" s="15"/>
      <c r="AG113" s="15"/>
      <c r="AH113" s="15"/>
      <c r="AI113" s="15"/>
      <c r="AJ113" s="15"/>
      <c r="AK113" s="15"/>
      <c r="AL113" s="15"/>
      <c r="AM113" s="15"/>
      <c r="AN113" s="15"/>
      <c r="AO113" s="15"/>
      <c r="AP113" s="15"/>
      <c r="AQ113" s="15"/>
      <c r="AR113" s="15"/>
      <c r="AS113" s="15"/>
      <c r="AT113" s="15"/>
      <c r="AU113" s="15"/>
      <c r="AV113" s="15" t="s">
        <v>135</v>
      </c>
      <c r="AW113" s="15"/>
      <c r="AX113" s="76" t="n">
        <f aca="false">'Stavební rozpočet'!F114</f>
        <v>3136.08</v>
      </c>
      <c r="AY113" s="76"/>
      <c r="AZ113" s="76"/>
      <c r="BA113" s="76"/>
      <c r="BB113" s="76"/>
      <c r="BC113" s="76" t="n">
        <f aca="false">'Stavební rozpočet'!G114</f>
        <v>0</v>
      </c>
      <c r="BD113" s="76"/>
      <c r="BE113" s="76"/>
      <c r="BF113" s="76"/>
      <c r="BG113" s="76"/>
      <c r="BH113" s="76"/>
      <c r="BI113" s="76"/>
      <c r="BJ113" s="76"/>
      <c r="BK113" s="76" t="n">
        <f aca="false">IR113*AX113+IS113*AX113</f>
        <v>0</v>
      </c>
      <c r="BL113" s="76"/>
      <c r="BM113" s="76"/>
      <c r="BN113" s="76"/>
      <c r="BO113" s="76"/>
      <c r="BP113" s="76"/>
      <c r="BQ113" s="76"/>
      <c r="BR113" s="76"/>
      <c r="BS113" s="15" t="s">
        <v>101</v>
      </c>
      <c r="BT113" s="15"/>
      <c r="BU113" s="15"/>
      <c r="BV113" s="15"/>
      <c r="BW113" s="15"/>
      <c r="BX113" s="15"/>
      <c r="IR113" s="89" t="n">
        <f aca="false">BC113*0</f>
        <v>0</v>
      </c>
      <c r="IS113" s="89" t="n">
        <f aca="false">BC113*(1-0)</f>
        <v>0</v>
      </c>
    </row>
    <row r="114" customFormat="false" ht="12.75" hidden="false" customHeight="false" outlineLevel="0" collapsed="false">
      <c r="A114" s="15" t="s">
        <v>336</v>
      </c>
      <c r="B114" s="15"/>
      <c r="C114" s="15" t="s">
        <v>93</v>
      </c>
      <c r="D114" s="15"/>
      <c r="E114" s="15"/>
      <c r="F114" s="15" t="s">
        <v>337</v>
      </c>
      <c r="G114" s="15"/>
      <c r="H114" s="15"/>
      <c r="I114" s="15"/>
      <c r="J114" s="15"/>
      <c r="K114" s="15"/>
      <c r="L114" s="15" t="s">
        <v>338</v>
      </c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  <c r="AC114" s="15"/>
      <c r="AD114" s="15"/>
      <c r="AE114" s="15"/>
      <c r="AF114" s="15"/>
      <c r="AG114" s="15"/>
      <c r="AH114" s="15"/>
      <c r="AI114" s="15"/>
      <c r="AJ114" s="15"/>
      <c r="AK114" s="15"/>
      <c r="AL114" s="15"/>
      <c r="AM114" s="15"/>
      <c r="AN114" s="15"/>
      <c r="AO114" s="15"/>
      <c r="AP114" s="15"/>
      <c r="AQ114" s="15"/>
      <c r="AR114" s="15"/>
      <c r="AS114" s="15"/>
      <c r="AT114" s="15"/>
      <c r="AU114" s="15"/>
      <c r="AV114" s="15" t="s">
        <v>135</v>
      </c>
      <c r="AW114" s="15"/>
      <c r="AX114" s="76" t="n">
        <f aca="false">'Stavební rozpočet'!F115</f>
        <v>9408.24</v>
      </c>
      <c r="AY114" s="76"/>
      <c r="AZ114" s="76"/>
      <c r="BA114" s="76"/>
      <c r="BB114" s="76"/>
      <c r="BC114" s="76" t="n">
        <f aca="false">'Stavební rozpočet'!G115</f>
        <v>0</v>
      </c>
      <c r="BD114" s="76"/>
      <c r="BE114" s="76"/>
      <c r="BF114" s="76"/>
      <c r="BG114" s="76"/>
      <c r="BH114" s="76"/>
      <c r="BI114" s="76"/>
      <c r="BJ114" s="76"/>
      <c r="BK114" s="76" t="n">
        <f aca="false">IR114*AX114+IS114*AX114</f>
        <v>0</v>
      </c>
      <c r="BL114" s="76"/>
      <c r="BM114" s="76"/>
      <c r="BN114" s="76"/>
      <c r="BO114" s="76"/>
      <c r="BP114" s="76"/>
      <c r="BQ114" s="76"/>
      <c r="BR114" s="76"/>
      <c r="BS114" s="15" t="s">
        <v>101</v>
      </c>
      <c r="BT114" s="15"/>
      <c r="BU114" s="15"/>
      <c r="BV114" s="15"/>
      <c r="BW114" s="15"/>
      <c r="BX114" s="15"/>
      <c r="IR114" s="89" t="n">
        <f aca="false">BC114*0</f>
        <v>0</v>
      </c>
      <c r="IS114" s="89" t="n">
        <f aca="false">BC114*(1-0)</f>
        <v>0</v>
      </c>
    </row>
    <row r="115" customFormat="false" ht="12.75" hidden="false" customHeight="false" outlineLevel="0" collapsed="false">
      <c r="A115" s="15" t="s">
        <v>194</v>
      </c>
      <c r="B115" s="15"/>
      <c r="C115" s="15" t="s">
        <v>93</v>
      </c>
      <c r="D115" s="15"/>
      <c r="E115" s="15"/>
      <c r="F115" s="15" t="s">
        <v>339</v>
      </c>
      <c r="G115" s="15"/>
      <c r="H115" s="15"/>
      <c r="I115" s="15"/>
      <c r="J115" s="15"/>
      <c r="K115" s="15"/>
      <c r="L115" s="15" t="s">
        <v>340</v>
      </c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  <c r="AA115" s="15"/>
      <c r="AB115" s="15"/>
      <c r="AC115" s="15"/>
      <c r="AD115" s="15"/>
      <c r="AE115" s="15"/>
      <c r="AF115" s="15"/>
      <c r="AG115" s="15"/>
      <c r="AH115" s="15"/>
      <c r="AI115" s="15"/>
      <c r="AJ115" s="15"/>
      <c r="AK115" s="15"/>
      <c r="AL115" s="15"/>
      <c r="AM115" s="15"/>
      <c r="AN115" s="15"/>
      <c r="AO115" s="15"/>
      <c r="AP115" s="15"/>
      <c r="AQ115" s="15"/>
      <c r="AR115" s="15"/>
      <c r="AS115" s="15"/>
      <c r="AT115" s="15"/>
      <c r="AU115" s="15"/>
      <c r="AV115" s="15" t="s">
        <v>135</v>
      </c>
      <c r="AW115" s="15"/>
      <c r="AX115" s="76" t="n">
        <f aca="false">'Stavební rozpočet'!F116</f>
        <v>3136.08</v>
      </c>
      <c r="AY115" s="76"/>
      <c r="AZ115" s="76"/>
      <c r="BA115" s="76"/>
      <c r="BB115" s="76"/>
      <c r="BC115" s="76" t="n">
        <f aca="false">'Stavební rozpočet'!G116</f>
        <v>0</v>
      </c>
      <c r="BD115" s="76"/>
      <c r="BE115" s="76"/>
      <c r="BF115" s="76"/>
      <c r="BG115" s="76"/>
      <c r="BH115" s="76"/>
      <c r="BI115" s="76"/>
      <c r="BJ115" s="76"/>
      <c r="BK115" s="76" t="n">
        <f aca="false">IR115*AX115+IS115*AX115</f>
        <v>0</v>
      </c>
      <c r="BL115" s="76"/>
      <c r="BM115" s="76"/>
      <c r="BN115" s="76"/>
      <c r="BO115" s="76"/>
      <c r="BP115" s="76"/>
      <c r="BQ115" s="76"/>
      <c r="BR115" s="76"/>
      <c r="BS115" s="15" t="s">
        <v>101</v>
      </c>
      <c r="BT115" s="15"/>
      <c r="BU115" s="15"/>
      <c r="BV115" s="15"/>
      <c r="BW115" s="15"/>
      <c r="BX115" s="15"/>
      <c r="IR115" s="89" t="n">
        <f aca="false">BC115*0</f>
        <v>0</v>
      </c>
      <c r="IS115" s="89" t="n">
        <f aca="false">BC115*(1-0)</f>
        <v>0</v>
      </c>
    </row>
    <row r="116" customFormat="false" ht="12.75" hidden="false" customHeight="false" outlineLevel="0" collapsed="false">
      <c r="A116" s="15" t="s">
        <v>226</v>
      </c>
      <c r="B116" s="15"/>
      <c r="C116" s="15" t="s">
        <v>93</v>
      </c>
      <c r="D116" s="15"/>
      <c r="E116" s="15"/>
      <c r="F116" s="15" t="s">
        <v>341</v>
      </c>
      <c r="G116" s="15"/>
      <c r="H116" s="15"/>
      <c r="I116" s="15"/>
      <c r="J116" s="15"/>
      <c r="K116" s="15"/>
      <c r="L116" s="15" t="s">
        <v>342</v>
      </c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  <c r="AA116" s="15"/>
      <c r="AB116" s="15"/>
      <c r="AC116" s="15"/>
      <c r="AD116" s="15"/>
      <c r="AE116" s="15"/>
      <c r="AF116" s="15"/>
      <c r="AG116" s="15"/>
      <c r="AH116" s="15"/>
      <c r="AI116" s="15"/>
      <c r="AJ116" s="15"/>
      <c r="AK116" s="15"/>
      <c r="AL116" s="15"/>
      <c r="AM116" s="15"/>
      <c r="AN116" s="15"/>
      <c r="AO116" s="15"/>
      <c r="AP116" s="15"/>
      <c r="AQ116" s="15"/>
      <c r="AR116" s="15"/>
      <c r="AS116" s="15"/>
      <c r="AT116" s="15"/>
      <c r="AU116" s="15"/>
      <c r="AV116" s="15" t="s">
        <v>199</v>
      </c>
      <c r="AW116" s="15"/>
      <c r="AX116" s="76" t="n">
        <f aca="false">'Stavební rozpočet'!F117</f>
        <v>40</v>
      </c>
      <c r="AY116" s="76"/>
      <c r="AZ116" s="76"/>
      <c r="BA116" s="76"/>
      <c r="BB116" s="76"/>
      <c r="BC116" s="76" t="n">
        <f aca="false">'Stavební rozpočet'!G117</f>
        <v>0</v>
      </c>
      <c r="BD116" s="76"/>
      <c r="BE116" s="76"/>
      <c r="BF116" s="76"/>
      <c r="BG116" s="76"/>
      <c r="BH116" s="76"/>
      <c r="BI116" s="76"/>
      <c r="BJ116" s="76"/>
      <c r="BK116" s="76" t="n">
        <f aca="false">IR116*AX116+IS116*AX116</f>
        <v>0</v>
      </c>
      <c r="BL116" s="76"/>
      <c r="BM116" s="76"/>
      <c r="BN116" s="76"/>
      <c r="BO116" s="76"/>
      <c r="BP116" s="76"/>
      <c r="BQ116" s="76"/>
      <c r="BR116" s="76"/>
      <c r="BS116" s="15" t="s">
        <v>101</v>
      </c>
      <c r="BT116" s="15"/>
      <c r="BU116" s="15"/>
      <c r="BV116" s="15"/>
      <c r="BW116" s="15"/>
      <c r="BX116" s="15"/>
      <c r="IR116" s="89" t="n">
        <f aca="false">BC116*0.415833333333333</f>
        <v>0</v>
      </c>
      <c r="IS116" s="89" t="n">
        <f aca="false">BC116*(1-0.415833333333333)</f>
        <v>0</v>
      </c>
    </row>
    <row r="117" customFormat="false" ht="12.75" hidden="false" customHeight="false" outlineLevel="0" collapsed="false">
      <c r="A117" s="15" t="s">
        <v>306</v>
      </c>
      <c r="B117" s="15"/>
      <c r="C117" s="15" t="s">
        <v>93</v>
      </c>
      <c r="D117" s="15"/>
      <c r="E117" s="15"/>
      <c r="F117" s="15" t="s">
        <v>343</v>
      </c>
      <c r="G117" s="15"/>
      <c r="H117" s="15"/>
      <c r="I117" s="15"/>
      <c r="J117" s="15"/>
      <c r="K117" s="15"/>
      <c r="L117" s="15" t="s">
        <v>344</v>
      </c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  <c r="AA117" s="15"/>
      <c r="AB117" s="15"/>
      <c r="AC117" s="15"/>
      <c r="AD117" s="15"/>
      <c r="AE117" s="15"/>
      <c r="AF117" s="15"/>
      <c r="AG117" s="15"/>
      <c r="AH117" s="15"/>
      <c r="AI117" s="15"/>
      <c r="AJ117" s="15"/>
      <c r="AK117" s="15"/>
      <c r="AL117" s="15"/>
      <c r="AM117" s="15"/>
      <c r="AN117" s="15"/>
      <c r="AO117" s="15"/>
      <c r="AP117" s="15"/>
      <c r="AQ117" s="15"/>
      <c r="AR117" s="15"/>
      <c r="AS117" s="15"/>
      <c r="AT117" s="15"/>
      <c r="AU117" s="15"/>
      <c r="AV117" s="15" t="s">
        <v>199</v>
      </c>
      <c r="AW117" s="15"/>
      <c r="AX117" s="76" t="n">
        <f aca="false">'Stavební rozpočet'!F118</f>
        <v>120</v>
      </c>
      <c r="AY117" s="76"/>
      <c r="AZ117" s="76"/>
      <c r="BA117" s="76"/>
      <c r="BB117" s="76"/>
      <c r="BC117" s="76" t="n">
        <f aca="false">'Stavební rozpočet'!G118</f>
        <v>0</v>
      </c>
      <c r="BD117" s="76"/>
      <c r="BE117" s="76"/>
      <c r="BF117" s="76"/>
      <c r="BG117" s="76"/>
      <c r="BH117" s="76"/>
      <c r="BI117" s="76"/>
      <c r="BJ117" s="76"/>
      <c r="BK117" s="76" t="n">
        <f aca="false">IR117*AX117+IS117*AX117</f>
        <v>0</v>
      </c>
      <c r="BL117" s="76"/>
      <c r="BM117" s="76"/>
      <c r="BN117" s="76"/>
      <c r="BO117" s="76"/>
      <c r="BP117" s="76"/>
      <c r="BQ117" s="76"/>
      <c r="BR117" s="76"/>
      <c r="BS117" s="15" t="s">
        <v>101</v>
      </c>
      <c r="BT117" s="15"/>
      <c r="BU117" s="15"/>
      <c r="BV117" s="15"/>
      <c r="BW117" s="15"/>
      <c r="BX117" s="15"/>
      <c r="IR117" s="89" t="n">
        <f aca="false">BC117*0.924193548387097</f>
        <v>0</v>
      </c>
      <c r="IS117" s="89" t="n">
        <f aca="false">BC117*(1-0.924193548387097)</f>
        <v>0</v>
      </c>
    </row>
    <row r="118" customFormat="false" ht="12.75" hidden="false" customHeight="false" outlineLevel="0" collapsed="false">
      <c r="A118" s="15" t="s">
        <v>314</v>
      </c>
      <c r="B118" s="15"/>
      <c r="C118" s="15" t="s">
        <v>93</v>
      </c>
      <c r="D118" s="15"/>
      <c r="E118" s="15"/>
      <c r="F118" s="15" t="s">
        <v>345</v>
      </c>
      <c r="G118" s="15"/>
      <c r="H118" s="15"/>
      <c r="I118" s="15"/>
      <c r="J118" s="15"/>
      <c r="K118" s="15"/>
      <c r="L118" s="15" t="s">
        <v>346</v>
      </c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  <c r="AA118" s="15"/>
      <c r="AB118" s="15"/>
      <c r="AC118" s="15"/>
      <c r="AD118" s="15"/>
      <c r="AE118" s="15"/>
      <c r="AF118" s="15"/>
      <c r="AG118" s="15"/>
      <c r="AH118" s="15"/>
      <c r="AI118" s="15"/>
      <c r="AJ118" s="15"/>
      <c r="AK118" s="15"/>
      <c r="AL118" s="15"/>
      <c r="AM118" s="15"/>
      <c r="AN118" s="15"/>
      <c r="AO118" s="15"/>
      <c r="AP118" s="15"/>
      <c r="AQ118" s="15"/>
      <c r="AR118" s="15"/>
      <c r="AS118" s="15"/>
      <c r="AT118" s="15"/>
      <c r="AU118" s="15"/>
      <c r="AV118" s="15" t="s">
        <v>199</v>
      </c>
      <c r="AW118" s="15"/>
      <c r="AX118" s="76" t="n">
        <f aca="false">'Stavební rozpočet'!F119</f>
        <v>40</v>
      </c>
      <c r="AY118" s="76"/>
      <c r="AZ118" s="76"/>
      <c r="BA118" s="76"/>
      <c r="BB118" s="76"/>
      <c r="BC118" s="76" t="n">
        <f aca="false">'Stavební rozpočet'!G119</f>
        <v>0</v>
      </c>
      <c r="BD118" s="76"/>
      <c r="BE118" s="76"/>
      <c r="BF118" s="76"/>
      <c r="BG118" s="76"/>
      <c r="BH118" s="76"/>
      <c r="BI118" s="76"/>
      <c r="BJ118" s="76"/>
      <c r="BK118" s="76" t="n">
        <f aca="false">IR118*AX118+IS118*AX118</f>
        <v>0</v>
      </c>
      <c r="BL118" s="76"/>
      <c r="BM118" s="76"/>
      <c r="BN118" s="76"/>
      <c r="BO118" s="76"/>
      <c r="BP118" s="76"/>
      <c r="BQ118" s="76"/>
      <c r="BR118" s="76"/>
      <c r="BS118" s="15" t="s">
        <v>101</v>
      </c>
      <c r="BT118" s="15"/>
      <c r="BU118" s="15"/>
      <c r="BV118" s="15"/>
      <c r="BW118" s="15"/>
      <c r="BX118" s="15"/>
      <c r="IR118" s="89" t="n">
        <f aca="false">BC118*0</f>
        <v>0</v>
      </c>
      <c r="IS118" s="89" t="n">
        <f aca="false">BC118*(1-0)</f>
        <v>0</v>
      </c>
    </row>
    <row r="119" customFormat="false" ht="12.75" hidden="false" customHeight="false" outlineLevel="0" collapsed="false">
      <c r="A119" s="74" t="s">
        <v>66</v>
      </c>
      <c r="B119" s="74"/>
      <c r="C119" s="74" t="s">
        <v>66</v>
      </c>
      <c r="D119" s="74"/>
      <c r="E119" s="74"/>
      <c r="F119" s="74" t="s">
        <v>347</v>
      </c>
      <c r="G119" s="74"/>
      <c r="H119" s="74"/>
      <c r="I119" s="74"/>
      <c r="J119" s="74"/>
      <c r="K119" s="74"/>
      <c r="L119" s="74" t="s">
        <v>348</v>
      </c>
      <c r="M119" s="74"/>
      <c r="N119" s="74"/>
      <c r="O119" s="74"/>
      <c r="P119" s="74"/>
      <c r="Q119" s="74"/>
      <c r="R119" s="74"/>
      <c r="S119" s="74"/>
      <c r="T119" s="74"/>
      <c r="U119" s="74"/>
      <c r="V119" s="74"/>
      <c r="W119" s="74"/>
      <c r="X119" s="74"/>
      <c r="Y119" s="74"/>
      <c r="Z119" s="74"/>
      <c r="AA119" s="74"/>
      <c r="AB119" s="74"/>
      <c r="AC119" s="74"/>
      <c r="AD119" s="74"/>
      <c r="AE119" s="74"/>
      <c r="AF119" s="74"/>
      <c r="AG119" s="74"/>
      <c r="AH119" s="74"/>
      <c r="AI119" s="74"/>
      <c r="AJ119" s="74"/>
      <c r="AK119" s="74"/>
      <c r="AL119" s="74"/>
      <c r="AM119" s="74"/>
      <c r="AN119" s="74"/>
      <c r="AO119" s="74"/>
      <c r="AP119" s="74"/>
      <c r="AQ119" s="74"/>
      <c r="AR119" s="74"/>
      <c r="AS119" s="74"/>
      <c r="AT119" s="74"/>
      <c r="AU119" s="74"/>
      <c r="AV119" s="74" t="s">
        <v>66</v>
      </c>
      <c r="AW119" s="74"/>
      <c r="AX119" s="68" t="s">
        <v>66</v>
      </c>
      <c r="AY119" s="68"/>
      <c r="AZ119" s="68"/>
      <c r="BA119" s="68"/>
      <c r="BB119" s="68"/>
      <c r="BC119" s="68" t="s">
        <v>66</v>
      </c>
      <c r="BD119" s="68"/>
      <c r="BE119" s="68"/>
      <c r="BF119" s="68"/>
      <c r="BG119" s="68"/>
      <c r="BH119" s="68"/>
      <c r="BI119" s="68"/>
      <c r="BJ119" s="68"/>
      <c r="BK119" s="75" t="n">
        <f aca="false">SUM(BK120:BK134)</f>
        <v>0</v>
      </c>
      <c r="BL119" s="75"/>
      <c r="BM119" s="75"/>
      <c r="BN119" s="75"/>
      <c r="BO119" s="75"/>
      <c r="BP119" s="75"/>
      <c r="BQ119" s="75"/>
      <c r="BR119" s="75"/>
      <c r="BS119" s="74" t="s">
        <v>66</v>
      </c>
      <c r="BT119" s="74"/>
      <c r="BU119" s="74"/>
      <c r="BV119" s="74"/>
      <c r="BW119" s="74"/>
      <c r="BX119" s="74"/>
    </row>
    <row r="120" customFormat="false" ht="12.75" hidden="false" customHeight="false" outlineLevel="0" collapsed="false">
      <c r="A120" s="15" t="s">
        <v>349</v>
      </c>
      <c r="B120" s="15"/>
      <c r="C120" s="15" t="s">
        <v>93</v>
      </c>
      <c r="D120" s="15"/>
      <c r="E120" s="15"/>
      <c r="F120" s="15" t="s">
        <v>350</v>
      </c>
      <c r="G120" s="15"/>
      <c r="H120" s="15"/>
      <c r="I120" s="15"/>
      <c r="J120" s="15"/>
      <c r="K120" s="15"/>
      <c r="L120" s="15" t="s">
        <v>351</v>
      </c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  <c r="AA120" s="15"/>
      <c r="AB120" s="15"/>
      <c r="AC120" s="15"/>
      <c r="AD120" s="15"/>
      <c r="AE120" s="15"/>
      <c r="AF120" s="15"/>
      <c r="AG120" s="15"/>
      <c r="AH120" s="15"/>
      <c r="AI120" s="15"/>
      <c r="AJ120" s="15"/>
      <c r="AK120" s="15"/>
      <c r="AL120" s="15"/>
      <c r="AM120" s="15"/>
      <c r="AN120" s="15"/>
      <c r="AO120" s="15"/>
      <c r="AP120" s="15"/>
      <c r="AQ120" s="15"/>
      <c r="AR120" s="15"/>
      <c r="AS120" s="15"/>
      <c r="AT120" s="15"/>
      <c r="AU120" s="15"/>
      <c r="AV120" s="15" t="s">
        <v>135</v>
      </c>
      <c r="AW120" s="15"/>
      <c r="AX120" s="76" t="n">
        <f aca="false">'Stavební rozpočet'!F121</f>
        <v>777.133</v>
      </c>
      <c r="AY120" s="76"/>
      <c r="AZ120" s="76"/>
      <c r="BA120" s="76"/>
      <c r="BB120" s="76"/>
      <c r="BC120" s="76" t="n">
        <f aca="false">'Stavební rozpočet'!G121</f>
        <v>0</v>
      </c>
      <c r="BD120" s="76"/>
      <c r="BE120" s="76"/>
      <c r="BF120" s="76"/>
      <c r="BG120" s="76"/>
      <c r="BH120" s="76"/>
      <c r="BI120" s="76"/>
      <c r="BJ120" s="76"/>
      <c r="BK120" s="76" t="n">
        <f aca="false">IR120*AX120+IS120*AX120</f>
        <v>0</v>
      </c>
      <c r="BL120" s="76"/>
      <c r="BM120" s="76"/>
      <c r="BN120" s="76"/>
      <c r="BO120" s="76"/>
      <c r="BP120" s="76"/>
      <c r="BQ120" s="76"/>
      <c r="BR120" s="76"/>
      <c r="BS120" s="15" t="s">
        <v>101</v>
      </c>
      <c r="BT120" s="15"/>
      <c r="BU120" s="15"/>
      <c r="BV120" s="15"/>
      <c r="BW120" s="15"/>
      <c r="BX120" s="15"/>
      <c r="IR120" s="89" t="n">
        <f aca="false">BC120*0.0260233125508268</f>
        <v>0</v>
      </c>
      <c r="IS120" s="89" t="n">
        <f aca="false">BC120*(1-0.0260233125508268)</f>
        <v>0</v>
      </c>
    </row>
    <row r="121" customFormat="false" ht="12.75" hidden="false" customHeight="false" outlineLevel="0" collapsed="false">
      <c r="A121" s="15" t="s">
        <v>353</v>
      </c>
      <c r="B121" s="15"/>
      <c r="C121" s="15" t="s">
        <v>93</v>
      </c>
      <c r="D121" s="15"/>
      <c r="E121" s="15"/>
      <c r="F121" s="15" t="s">
        <v>354</v>
      </c>
      <c r="G121" s="15"/>
      <c r="H121" s="15"/>
      <c r="I121" s="15"/>
      <c r="J121" s="15"/>
      <c r="K121" s="15"/>
      <c r="L121" s="15" t="s">
        <v>355</v>
      </c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  <c r="AA121" s="15"/>
      <c r="AB121" s="15"/>
      <c r="AC121" s="15"/>
      <c r="AD121" s="15"/>
      <c r="AE121" s="15"/>
      <c r="AF121" s="15"/>
      <c r="AG121" s="15"/>
      <c r="AH121" s="15"/>
      <c r="AI121" s="15"/>
      <c r="AJ121" s="15"/>
      <c r="AK121" s="15"/>
      <c r="AL121" s="15"/>
      <c r="AM121" s="15"/>
      <c r="AN121" s="15"/>
      <c r="AO121" s="15"/>
      <c r="AP121" s="15"/>
      <c r="AQ121" s="15"/>
      <c r="AR121" s="15"/>
      <c r="AS121" s="15"/>
      <c r="AT121" s="15"/>
      <c r="AU121" s="15"/>
      <c r="AV121" s="15" t="s">
        <v>135</v>
      </c>
      <c r="AW121" s="15"/>
      <c r="AX121" s="76" t="n">
        <f aca="false">'Stavební rozpočet'!F122</f>
        <v>416.773</v>
      </c>
      <c r="AY121" s="76"/>
      <c r="AZ121" s="76"/>
      <c r="BA121" s="76"/>
      <c r="BB121" s="76"/>
      <c r="BC121" s="76" t="n">
        <f aca="false">'Stavební rozpočet'!G122</f>
        <v>0</v>
      </c>
      <c r="BD121" s="76"/>
      <c r="BE121" s="76"/>
      <c r="BF121" s="76"/>
      <c r="BG121" s="76"/>
      <c r="BH121" s="76"/>
      <c r="BI121" s="76"/>
      <c r="BJ121" s="76"/>
      <c r="BK121" s="76" t="n">
        <f aca="false">IR121*AX121+IS121*AX121</f>
        <v>0</v>
      </c>
      <c r="BL121" s="76"/>
      <c r="BM121" s="76"/>
      <c r="BN121" s="76"/>
      <c r="BO121" s="76"/>
      <c r="BP121" s="76"/>
      <c r="BQ121" s="76"/>
      <c r="BR121" s="76"/>
      <c r="BS121" s="15" t="s">
        <v>101</v>
      </c>
      <c r="BT121" s="15"/>
      <c r="BU121" s="15"/>
      <c r="BV121" s="15"/>
      <c r="BW121" s="15"/>
      <c r="BX121" s="15"/>
      <c r="IR121" s="89" t="n">
        <f aca="false">BC121*0.025974025974026</f>
        <v>0</v>
      </c>
      <c r="IS121" s="89" t="n">
        <f aca="false">BC121*(1-0.025974025974026)</f>
        <v>0</v>
      </c>
    </row>
    <row r="122" customFormat="false" ht="12.75" hidden="false" customHeight="false" outlineLevel="0" collapsed="false">
      <c r="A122" s="15" t="s">
        <v>356</v>
      </c>
      <c r="B122" s="15"/>
      <c r="C122" s="15" t="s">
        <v>93</v>
      </c>
      <c r="D122" s="15"/>
      <c r="E122" s="15"/>
      <c r="F122" s="15" t="s">
        <v>357</v>
      </c>
      <c r="G122" s="15"/>
      <c r="H122" s="15"/>
      <c r="I122" s="15"/>
      <c r="J122" s="15"/>
      <c r="K122" s="15"/>
      <c r="L122" s="15" t="s">
        <v>358</v>
      </c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  <c r="AA122" s="15"/>
      <c r="AB122" s="15"/>
      <c r="AC122" s="15"/>
      <c r="AD122" s="15"/>
      <c r="AE122" s="15"/>
      <c r="AF122" s="15"/>
      <c r="AG122" s="15"/>
      <c r="AH122" s="15"/>
      <c r="AI122" s="15"/>
      <c r="AJ122" s="15"/>
      <c r="AK122" s="15"/>
      <c r="AL122" s="15"/>
      <c r="AM122" s="15"/>
      <c r="AN122" s="15"/>
      <c r="AO122" s="15"/>
      <c r="AP122" s="15"/>
      <c r="AQ122" s="15"/>
      <c r="AR122" s="15"/>
      <c r="AS122" s="15"/>
      <c r="AT122" s="15"/>
      <c r="AU122" s="15"/>
      <c r="AV122" s="15" t="s">
        <v>135</v>
      </c>
      <c r="AW122" s="15"/>
      <c r="AX122" s="76" t="n">
        <f aca="false">'Stavební rozpočet'!F123</f>
        <v>500</v>
      </c>
      <c r="AY122" s="76"/>
      <c r="AZ122" s="76"/>
      <c r="BA122" s="76"/>
      <c r="BB122" s="76"/>
      <c r="BC122" s="76" t="n">
        <f aca="false">'Stavební rozpočet'!G123</f>
        <v>0</v>
      </c>
      <c r="BD122" s="76"/>
      <c r="BE122" s="76"/>
      <c r="BF122" s="76"/>
      <c r="BG122" s="76"/>
      <c r="BH122" s="76"/>
      <c r="BI122" s="76"/>
      <c r="BJ122" s="76"/>
      <c r="BK122" s="76" t="n">
        <f aca="false">IR122*AX122+IS122*AX122</f>
        <v>0</v>
      </c>
      <c r="BL122" s="76"/>
      <c r="BM122" s="76"/>
      <c r="BN122" s="76"/>
      <c r="BO122" s="76"/>
      <c r="BP122" s="76"/>
      <c r="BQ122" s="76"/>
      <c r="BR122" s="76"/>
      <c r="BS122" s="15" t="s">
        <v>101</v>
      </c>
      <c r="BT122" s="15"/>
      <c r="BU122" s="15"/>
      <c r="BV122" s="15"/>
      <c r="BW122" s="15"/>
      <c r="BX122" s="15"/>
      <c r="IR122" s="89" t="n">
        <f aca="false">BC122*0.0165317919075144</f>
        <v>0</v>
      </c>
      <c r="IS122" s="89" t="n">
        <f aca="false">BC122*(1-0.0165317919075144)</f>
        <v>0</v>
      </c>
    </row>
    <row r="123" customFormat="false" ht="12.75" hidden="false" customHeight="false" outlineLevel="0" collapsed="false">
      <c r="A123" s="15" t="s">
        <v>359</v>
      </c>
      <c r="B123" s="15"/>
      <c r="C123" s="15" t="s">
        <v>93</v>
      </c>
      <c r="D123" s="15"/>
      <c r="E123" s="15"/>
      <c r="F123" s="15" t="s">
        <v>360</v>
      </c>
      <c r="G123" s="15"/>
      <c r="H123" s="15"/>
      <c r="I123" s="15"/>
      <c r="J123" s="15"/>
      <c r="K123" s="15"/>
      <c r="L123" s="15" t="s">
        <v>361</v>
      </c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  <c r="AA123" s="15"/>
      <c r="AB123" s="15"/>
      <c r="AC123" s="15"/>
      <c r="AD123" s="15"/>
      <c r="AE123" s="15"/>
      <c r="AF123" s="15"/>
      <c r="AG123" s="15"/>
      <c r="AH123" s="15"/>
      <c r="AI123" s="15"/>
      <c r="AJ123" s="15"/>
      <c r="AK123" s="15"/>
      <c r="AL123" s="15"/>
      <c r="AM123" s="15"/>
      <c r="AN123" s="15"/>
      <c r="AO123" s="15"/>
      <c r="AP123" s="15"/>
      <c r="AQ123" s="15"/>
      <c r="AR123" s="15"/>
      <c r="AS123" s="15"/>
      <c r="AT123" s="15"/>
      <c r="AU123" s="15"/>
      <c r="AV123" s="15" t="s">
        <v>135</v>
      </c>
      <c r="AW123" s="15"/>
      <c r="AX123" s="76" t="n">
        <f aca="false">'Stavební rozpočet'!F124</f>
        <v>700</v>
      </c>
      <c r="AY123" s="76"/>
      <c r="AZ123" s="76"/>
      <c r="BA123" s="76"/>
      <c r="BB123" s="76"/>
      <c r="BC123" s="76" t="n">
        <f aca="false">'Stavební rozpočet'!G124</f>
        <v>0</v>
      </c>
      <c r="BD123" s="76"/>
      <c r="BE123" s="76"/>
      <c r="BF123" s="76"/>
      <c r="BG123" s="76"/>
      <c r="BH123" s="76"/>
      <c r="BI123" s="76"/>
      <c r="BJ123" s="76"/>
      <c r="BK123" s="76" t="n">
        <f aca="false">IR123*AX123+IS123*AX123</f>
        <v>0</v>
      </c>
      <c r="BL123" s="76"/>
      <c r="BM123" s="76"/>
      <c r="BN123" s="76"/>
      <c r="BO123" s="76"/>
      <c r="BP123" s="76"/>
      <c r="BQ123" s="76"/>
      <c r="BR123" s="76"/>
      <c r="BS123" s="15" t="s">
        <v>101</v>
      </c>
      <c r="BT123" s="15"/>
      <c r="BU123" s="15"/>
      <c r="BV123" s="15"/>
      <c r="BW123" s="15"/>
      <c r="BX123" s="15"/>
      <c r="IR123" s="89" t="n">
        <f aca="false">BC123*0.407407407407407</f>
        <v>0</v>
      </c>
      <c r="IS123" s="89" t="n">
        <f aca="false">BC123*(1-0.407407407407407)</f>
        <v>0</v>
      </c>
    </row>
    <row r="124" customFormat="false" ht="12.75" hidden="false" customHeight="false" outlineLevel="0" collapsed="false">
      <c r="A124" s="15" t="s">
        <v>362</v>
      </c>
      <c r="B124" s="15"/>
      <c r="C124" s="15" t="s">
        <v>93</v>
      </c>
      <c r="D124" s="15"/>
      <c r="E124" s="15"/>
      <c r="F124" s="15" t="s">
        <v>363</v>
      </c>
      <c r="G124" s="15"/>
      <c r="H124" s="15"/>
      <c r="I124" s="15"/>
      <c r="J124" s="15"/>
      <c r="K124" s="15"/>
      <c r="L124" s="15" t="s">
        <v>364</v>
      </c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  <c r="AA124" s="15"/>
      <c r="AB124" s="15"/>
      <c r="AC124" s="15"/>
      <c r="AD124" s="15"/>
      <c r="AE124" s="15"/>
      <c r="AF124" s="15"/>
      <c r="AG124" s="15"/>
      <c r="AH124" s="15"/>
      <c r="AI124" s="15"/>
      <c r="AJ124" s="15"/>
      <c r="AK124" s="15"/>
      <c r="AL124" s="15"/>
      <c r="AM124" s="15"/>
      <c r="AN124" s="15"/>
      <c r="AO124" s="15"/>
      <c r="AP124" s="15"/>
      <c r="AQ124" s="15"/>
      <c r="AR124" s="15"/>
      <c r="AS124" s="15"/>
      <c r="AT124" s="15"/>
      <c r="AU124" s="15"/>
      <c r="AV124" s="15" t="s">
        <v>292</v>
      </c>
      <c r="AW124" s="15"/>
      <c r="AX124" s="76" t="n">
        <f aca="false">'Stavební rozpočet'!F125</f>
        <v>1</v>
      </c>
      <c r="AY124" s="76"/>
      <c r="AZ124" s="76"/>
      <c r="BA124" s="76"/>
      <c r="BB124" s="76"/>
      <c r="BC124" s="76" t="n">
        <f aca="false">'Stavební rozpočet'!G125</f>
        <v>0</v>
      </c>
      <c r="BD124" s="76"/>
      <c r="BE124" s="76"/>
      <c r="BF124" s="76"/>
      <c r="BG124" s="76"/>
      <c r="BH124" s="76"/>
      <c r="BI124" s="76"/>
      <c r="BJ124" s="76"/>
      <c r="BK124" s="76" t="n">
        <f aca="false">IR124*AX124+IS124*AX124</f>
        <v>0</v>
      </c>
      <c r="BL124" s="76"/>
      <c r="BM124" s="76"/>
      <c r="BN124" s="76"/>
      <c r="BO124" s="76"/>
      <c r="BP124" s="76"/>
      <c r="BQ124" s="76"/>
      <c r="BR124" s="76"/>
      <c r="BS124" s="15" t="s">
        <v>101</v>
      </c>
      <c r="BT124" s="15"/>
      <c r="BU124" s="15"/>
      <c r="BV124" s="15"/>
      <c r="BW124" s="15"/>
      <c r="BX124" s="15"/>
      <c r="IR124" s="89" t="n">
        <f aca="false">BC124*0.56</f>
        <v>0</v>
      </c>
      <c r="IS124" s="89" t="n">
        <f aca="false">BC124*(1-0.56)</f>
        <v>0</v>
      </c>
    </row>
    <row r="125" customFormat="false" ht="12.75" hidden="false" customHeight="true" outlineLevel="0" collapsed="false">
      <c r="A125" s="15"/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3" t="s">
        <v>365</v>
      </c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5"/>
      <c r="AW125" s="15"/>
      <c r="AX125" s="15"/>
      <c r="AY125" s="15"/>
      <c r="AZ125" s="15"/>
      <c r="BA125" s="15"/>
      <c r="BB125" s="15"/>
      <c r="BC125" s="15"/>
      <c r="BD125" s="15"/>
      <c r="BE125" s="15"/>
      <c r="BF125" s="15"/>
      <c r="BG125" s="15"/>
      <c r="BH125" s="15"/>
      <c r="BI125" s="15"/>
      <c r="BJ125" s="15"/>
      <c r="BK125" s="15"/>
      <c r="BL125" s="15"/>
      <c r="BM125" s="15"/>
      <c r="BN125" s="15"/>
      <c r="BO125" s="15"/>
      <c r="BP125" s="15"/>
      <c r="BQ125" s="15"/>
      <c r="BR125" s="15"/>
      <c r="BS125" s="15"/>
      <c r="BT125" s="15"/>
      <c r="BU125" s="15"/>
      <c r="BV125" s="15"/>
      <c r="BW125" s="15"/>
      <c r="BX125" s="15"/>
    </row>
    <row r="126" customFormat="false" ht="12.75" hidden="false" customHeight="false" outlineLevel="0" collapsed="false">
      <c r="A126" s="15" t="s">
        <v>366</v>
      </c>
      <c r="B126" s="15"/>
      <c r="C126" s="15" t="s">
        <v>93</v>
      </c>
      <c r="D126" s="15"/>
      <c r="E126" s="15"/>
      <c r="F126" s="15" t="s">
        <v>367</v>
      </c>
      <c r="G126" s="15"/>
      <c r="H126" s="15"/>
      <c r="I126" s="15"/>
      <c r="J126" s="15"/>
      <c r="K126" s="15"/>
      <c r="L126" s="15" t="s">
        <v>368</v>
      </c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  <c r="AA126" s="15"/>
      <c r="AB126" s="15"/>
      <c r="AC126" s="15"/>
      <c r="AD126" s="15"/>
      <c r="AE126" s="15"/>
      <c r="AF126" s="15"/>
      <c r="AG126" s="15"/>
      <c r="AH126" s="15"/>
      <c r="AI126" s="15"/>
      <c r="AJ126" s="15"/>
      <c r="AK126" s="15"/>
      <c r="AL126" s="15"/>
      <c r="AM126" s="15"/>
      <c r="AN126" s="15"/>
      <c r="AO126" s="15"/>
      <c r="AP126" s="15"/>
      <c r="AQ126" s="15"/>
      <c r="AR126" s="15"/>
      <c r="AS126" s="15"/>
      <c r="AT126" s="15"/>
      <c r="AU126" s="15"/>
      <c r="AV126" s="15" t="s">
        <v>292</v>
      </c>
      <c r="AW126" s="15"/>
      <c r="AX126" s="76" t="n">
        <f aca="false">'Stavební rozpočet'!F127</f>
        <v>1</v>
      </c>
      <c r="AY126" s="76"/>
      <c r="AZ126" s="76"/>
      <c r="BA126" s="76"/>
      <c r="BB126" s="76"/>
      <c r="BC126" s="76" t="n">
        <f aca="false">'Stavební rozpočet'!G127</f>
        <v>0</v>
      </c>
      <c r="BD126" s="76"/>
      <c r="BE126" s="76"/>
      <c r="BF126" s="76"/>
      <c r="BG126" s="76"/>
      <c r="BH126" s="76"/>
      <c r="BI126" s="76"/>
      <c r="BJ126" s="76"/>
      <c r="BK126" s="76" t="n">
        <f aca="false">IR126*AX126+IS126*AX126</f>
        <v>0</v>
      </c>
      <c r="BL126" s="76"/>
      <c r="BM126" s="76"/>
      <c r="BN126" s="76"/>
      <c r="BO126" s="76"/>
      <c r="BP126" s="76"/>
      <c r="BQ126" s="76"/>
      <c r="BR126" s="76"/>
      <c r="BS126" s="15" t="s">
        <v>101</v>
      </c>
      <c r="BT126" s="15"/>
      <c r="BU126" s="15"/>
      <c r="BV126" s="15"/>
      <c r="BW126" s="15"/>
      <c r="BX126" s="15"/>
      <c r="IR126" s="89" t="n">
        <f aca="false">BC126*0</f>
        <v>0</v>
      </c>
      <c r="IS126" s="89" t="n">
        <f aca="false">BC126*(1-0)</f>
        <v>0</v>
      </c>
    </row>
    <row r="127" customFormat="false" ht="12.75" hidden="false" customHeight="true" outlineLevel="0" collapsed="false">
      <c r="A127" s="15"/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3" t="s">
        <v>369</v>
      </c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5"/>
      <c r="AW127" s="15"/>
      <c r="AX127" s="15"/>
      <c r="AY127" s="15"/>
      <c r="AZ127" s="15"/>
      <c r="BA127" s="15"/>
      <c r="BB127" s="15"/>
      <c r="BC127" s="15"/>
      <c r="BD127" s="15"/>
      <c r="BE127" s="15"/>
      <c r="BF127" s="15"/>
      <c r="BG127" s="15"/>
      <c r="BH127" s="15"/>
      <c r="BI127" s="15"/>
      <c r="BJ127" s="15"/>
      <c r="BK127" s="15"/>
      <c r="BL127" s="15"/>
      <c r="BM127" s="15"/>
      <c r="BN127" s="15"/>
      <c r="BO127" s="15"/>
      <c r="BP127" s="15"/>
      <c r="BQ127" s="15"/>
      <c r="BR127" s="15"/>
      <c r="BS127" s="15"/>
      <c r="BT127" s="15"/>
      <c r="BU127" s="15"/>
      <c r="BV127" s="15"/>
      <c r="BW127" s="15"/>
      <c r="BX127" s="15"/>
    </row>
    <row r="128" customFormat="false" ht="12.75" hidden="false" customHeight="false" outlineLevel="0" collapsed="false">
      <c r="A128" s="15" t="s">
        <v>370</v>
      </c>
      <c r="B128" s="15"/>
      <c r="C128" s="15" t="s">
        <v>93</v>
      </c>
      <c r="D128" s="15"/>
      <c r="E128" s="15"/>
      <c r="F128" s="15" t="s">
        <v>371</v>
      </c>
      <c r="G128" s="15"/>
      <c r="H128" s="15"/>
      <c r="I128" s="15"/>
      <c r="J128" s="15"/>
      <c r="K128" s="15"/>
      <c r="L128" s="15" t="s">
        <v>372</v>
      </c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  <c r="AA128" s="15"/>
      <c r="AB128" s="15"/>
      <c r="AC128" s="15"/>
      <c r="AD128" s="15"/>
      <c r="AE128" s="15"/>
      <c r="AF128" s="15"/>
      <c r="AG128" s="15"/>
      <c r="AH128" s="15"/>
      <c r="AI128" s="15"/>
      <c r="AJ128" s="15"/>
      <c r="AK128" s="15"/>
      <c r="AL128" s="15"/>
      <c r="AM128" s="15"/>
      <c r="AN128" s="15"/>
      <c r="AO128" s="15"/>
      <c r="AP128" s="15"/>
      <c r="AQ128" s="15"/>
      <c r="AR128" s="15"/>
      <c r="AS128" s="15"/>
      <c r="AT128" s="15"/>
      <c r="AU128" s="15"/>
      <c r="AV128" s="15" t="s">
        <v>292</v>
      </c>
      <c r="AW128" s="15"/>
      <c r="AX128" s="76" t="n">
        <f aca="false">'Stavební rozpočet'!F129</f>
        <v>1</v>
      </c>
      <c r="AY128" s="76"/>
      <c r="AZ128" s="76"/>
      <c r="BA128" s="76"/>
      <c r="BB128" s="76"/>
      <c r="BC128" s="76" t="n">
        <f aca="false">'Stavební rozpočet'!G129</f>
        <v>0</v>
      </c>
      <c r="BD128" s="76"/>
      <c r="BE128" s="76"/>
      <c r="BF128" s="76"/>
      <c r="BG128" s="76"/>
      <c r="BH128" s="76"/>
      <c r="BI128" s="76"/>
      <c r="BJ128" s="76"/>
      <c r="BK128" s="76" t="n">
        <f aca="false">IR128*AX128+IS128*AX128</f>
        <v>0</v>
      </c>
      <c r="BL128" s="76"/>
      <c r="BM128" s="76"/>
      <c r="BN128" s="76"/>
      <c r="BO128" s="76"/>
      <c r="BP128" s="76"/>
      <c r="BQ128" s="76"/>
      <c r="BR128" s="76"/>
      <c r="BS128" s="15" t="s">
        <v>101</v>
      </c>
      <c r="BT128" s="15"/>
      <c r="BU128" s="15"/>
      <c r="BV128" s="15"/>
      <c r="BW128" s="15"/>
      <c r="BX128" s="15"/>
      <c r="IR128" s="89" t="n">
        <f aca="false">BC128*0.172892</f>
        <v>0</v>
      </c>
      <c r="IS128" s="89" t="n">
        <f aca="false">BC128*(1-0.172892)</f>
        <v>0</v>
      </c>
    </row>
    <row r="129" customFormat="false" ht="12.75" hidden="false" customHeight="true" outlineLevel="0" collapsed="false">
      <c r="A129" s="15"/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3" t="s">
        <v>373</v>
      </c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5"/>
      <c r="AW129" s="15"/>
      <c r="AX129" s="15"/>
      <c r="AY129" s="15"/>
      <c r="AZ129" s="15"/>
      <c r="BA129" s="15"/>
      <c r="BB129" s="15"/>
      <c r="BC129" s="15"/>
      <c r="BD129" s="15"/>
      <c r="BE129" s="15"/>
      <c r="BF129" s="15"/>
      <c r="BG129" s="15"/>
      <c r="BH129" s="15"/>
      <c r="BI129" s="15"/>
      <c r="BJ129" s="15"/>
      <c r="BK129" s="15"/>
      <c r="BL129" s="15"/>
      <c r="BM129" s="15"/>
      <c r="BN129" s="15"/>
      <c r="BO129" s="15"/>
      <c r="BP129" s="15"/>
      <c r="BQ129" s="15"/>
      <c r="BR129" s="15"/>
      <c r="BS129" s="15"/>
      <c r="BT129" s="15"/>
      <c r="BU129" s="15"/>
      <c r="BV129" s="15"/>
      <c r="BW129" s="15"/>
      <c r="BX129" s="15"/>
    </row>
    <row r="130" customFormat="false" ht="12.75" hidden="false" customHeight="false" outlineLevel="0" collapsed="false">
      <c r="A130" s="15" t="s">
        <v>374</v>
      </c>
      <c r="B130" s="15"/>
      <c r="C130" s="15" t="s">
        <v>93</v>
      </c>
      <c r="D130" s="15"/>
      <c r="E130" s="15"/>
      <c r="F130" s="15" t="s">
        <v>375</v>
      </c>
      <c r="G130" s="15"/>
      <c r="H130" s="15"/>
      <c r="I130" s="15"/>
      <c r="J130" s="15"/>
      <c r="K130" s="15"/>
      <c r="L130" s="15" t="s">
        <v>376</v>
      </c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  <c r="AA130" s="15"/>
      <c r="AB130" s="15"/>
      <c r="AC130" s="15"/>
      <c r="AD130" s="15"/>
      <c r="AE130" s="15"/>
      <c r="AF130" s="15"/>
      <c r="AG130" s="15"/>
      <c r="AH130" s="15"/>
      <c r="AI130" s="15"/>
      <c r="AJ130" s="15"/>
      <c r="AK130" s="15"/>
      <c r="AL130" s="15"/>
      <c r="AM130" s="15"/>
      <c r="AN130" s="15"/>
      <c r="AO130" s="15"/>
      <c r="AP130" s="15"/>
      <c r="AQ130" s="15"/>
      <c r="AR130" s="15"/>
      <c r="AS130" s="15"/>
      <c r="AT130" s="15"/>
      <c r="AU130" s="15"/>
      <c r="AV130" s="15" t="s">
        <v>377</v>
      </c>
      <c r="AW130" s="15"/>
      <c r="AX130" s="76" t="n">
        <f aca="false">'Stavební rozpočet'!F131</f>
        <v>4</v>
      </c>
      <c r="AY130" s="76"/>
      <c r="AZ130" s="76"/>
      <c r="BA130" s="76"/>
      <c r="BB130" s="76"/>
      <c r="BC130" s="76" t="n">
        <f aca="false">'Stavební rozpočet'!G131</f>
        <v>0</v>
      </c>
      <c r="BD130" s="76"/>
      <c r="BE130" s="76"/>
      <c r="BF130" s="76"/>
      <c r="BG130" s="76"/>
      <c r="BH130" s="76"/>
      <c r="BI130" s="76"/>
      <c r="BJ130" s="76"/>
      <c r="BK130" s="76" t="n">
        <f aca="false">IR130*AX130+IS130*AX130</f>
        <v>0</v>
      </c>
      <c r="BL130" s="76"/>
      <c r="BM130" s="76"/>
      <c r="BN130" s="76"/>
      <c r="BO130" s="76"/>
      <c r="BP130" s="76"/>
      <c r="BQ130" s="76"/>
      <c r="BR130" s="76"/>
      <c r="BS130" s="15" t="s">
        <v>101</v>
      </c>
      <c r="BT130" s="15"/>
      <c r="BU130" s="15"/>
      <c r="BV130" s="15"/>
      <c r="BW130" s="15"/>
      <c r="BX130" s="15"/>
      <c r="IR130" s="89" t="n">
        <f aca="false">BC130*0</f>
        <v>0</v>
      </c>
      <c r="IS130" s="89" t="n">
        <f aca="false">BC130*(1-0)</f>
        <v>0</v>
      </c>
    </row>
    <row r="131" customFormat="false" ht="25.7" hidden="false" customHeight="true" outlineLevel="0" collapsed="false">
      <c r="A131" s="15"/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3" t="s">
        <v>378</v>
      </c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5"/>
      <c r="AW131" s="15"/>
      <c r="AX131" s="15"/>
      <c r="AY131" s="15"/>
      <c r="AZ131" s="15"/>
      <c r="BA131" s="15"/>
      <c r="BB131" s="15"/>
      <c r="BC131" s="15"/>
      <c r="BD131" s="15"/>
      <c r="BE131" s="15"/>
      <c r="BF131" s="15"/>
      <c r="BG131" s="15"/>
      <c r="BH131" s="15"/>
      <c r="BI131" s="15"/>
      <c r="BJ131" s="15"/>
      <c r="BK131" s="15"/>
      <c r="BL131" s="15"/>
      <c r="BM131" s="15"/>
      <c r="BN131" s="15"/>
      <c r="BO131" s="15"/>
      <c r="BP131" s="15"/>
      <c r="BQ131" s="15"/>
      <c r="BR131" s="15"/>
      <c r="BS131" s="15"/>
      <c r="BT131" s="15"/>
      <c r="BU131" s="15"/>
      <c r="BV131" s="15"/>
      <c r="BW131" s="15"/>
      <c r="BX131" s="15"/>
    </row>
    <row r="132" customFormat="false" ht="12.75" hidden="false" customHeight="false" outlineLevel="0" collapsed="false">
      <c r="A132" s="15" t="s">
        <v>379</v>
      </c>
      <c r="B132" s="15"/>
      <c r="C132" s="15" t="s">
        <v>93</v>
      </c>
      <c r="D132" s="15"/>
      <c r="E132" s="15"/>
      <c r="F132" s="15" t="s">
        <v>380</v>
      </c>
      <c r="G132" s="15"/>
      <c r="H132" s="15"/>
      <c r="I132" s="15"/>
      <c r="J132" s="15"/>
      <c r="K132" s="15"/>
      <c r="L132" s="15" t="s">
        <v>381</v>
      </c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  <c r="AA132" s="15"/>
      <c r="AB132" s="15"/>
      <c r="AC132" s="15"/>
      <c r="AD132" s="15"/>
      <c r="AE132" s="15"/>
      <c r="AF132" s="15"/>
      <c r="AG132" s="15"/>
      <c r="AH132" s="15"/>
      <c r="AI132" s="15"/>
      <c r="AJ132" s="15"/>
      <c r="AK132" s="15"/>
      <c r="AL132" s="15"/>
      <c r="AM132" s="15"/>
      <c r="AN132" s="15"/>
      <c r="AO132" s="15"/>
      <c r="AP132" s="15"/>
      <c r="AQ132" s="15"/>
      <c r="AR132" s="15"/>
      <c r="AS132" s="15"/>
      <c r="AT132" s="15"/>
      <c r="AU132" s="15"/>
      <c r="AV132" s="15" t="s">
        <v>292</v>
      </c>
      <c r="AW132" s="15"/>
      <c r="AX132" s="76" t="n">
        <f aca="false">'Stavební rozpočet'!F133</f>
        <v>1</v>
      </c>
      <c r="AY132" s="76"/>
      <c r="AZ132" s="76"/>
      <c r="BA132" s="76"/>
      <c r="BB132" s="76"/>
      <c r="BC132" s="76" t="n">
        <f aca="false">'Stavební rozpočet'!G133</f>
        <v>0</v>
      </c>
      <c r="BD132" s="76"/>
      <c r="BE132" s="76"/>
      <c r="BF132" s="76"/>
      <c r="BG132" s="76"/>
      <c r="BH132" s="76"/>
      <c r="BI132" s="76"/>
      <c r="BJ132" s="76"/>
      <c r="BK132" s="76" t="n">
        <f aca="false">IR132*AX132+IS132*AX132</f>
        <v>0</v>
      </c>
      <c r="BL132" s="76"/>
      <c r="BM132" s="76"/>
      <c r="BN132" s="76"/>
      <c r="BO132" s="76"/>
      <c r="BP132" s="76"/>
      <c r="BQ132" s="76"/>
      <c r="BR132" s="76"/>
      <c r="BS132" s="15" t="s">
        <v>101</v>
      </c>
      <c r="BT132" s="15"/>
      <c r="BU132" s="15"/>
      <c r="BV132" s="15"/>
      <c r="BW132" s="15"/>
      <c r="BX132" s="15"/>
      <c r="IR132" s="89" t="n">
        <f aca="false">BC132*0.64</f>
        <v>0</v>
      </c>
      <c r="IS132" s="89" t="n">
        <f aca="false">BC132*(1-0.64)</f>
        <v>0</v>
      </c>
    </row>
    <row r="133" customFormat="false" ht="12.75" hidden="false" customHeight="true" outlineLevel="0" collapsed="false">
      <c r="A133" s="15"/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3" t="s">
        <v>382</v>
      </c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5"/>
      <c r="AW133" s="15"/>
      <c r="AX133" s="15"/>
      <c r="AY133" s="15"/>
      <c r="AZ133" s="15"/>
      <c r="BA133" s="15"/>
      <c r="BB133" s="15"/>
      <c r="BC133" s="15"/>
      <c r="BD133" s="15"/>
      <c r="BE133" s="15"/>
      <c r="BF133" s="15"/>
      <c r="BG133" s="15"/>
      <c r="BH133" s="15"/>
      <c r="BI133" s="15"/>
      <c r="BJ133" s="15"/>
      <c r="BK133" s="15"/>
      <c r="BL133" s="15"/>
      <c r="BM133" s="15"/>
      <c r="BN133" s="15"/>
      <c r="BO133" s="15"/>
      <c r="BP133" s="15"/>
      <c r="BQ133" s="15"/>
      <c r="BR133" s="15"/>
      <c r="BS133" s="15"/>
      <c r="BT133" s="15"/>
      <c r="BU133" s="15"/>
      <c r="BV133" s="15"/>
      <c r="BW133" s="15"/>
      <c r="BX133" s="15"/>
    </row>
    <row r="134" customFormat="false" ht="12.75" hidden="false" customHeight="false" outlineLevel="0" collapsed="false">
      <c r="A134" s="15" t="s">
        <v>383</v>
      </c>
      <c r="B134" s="15"/>
      <c r="C134" s="15" t="s">
        <v>93</v>
      </c>
      <c r="D134" s="15"/>
      <c r="E134" s="15"/>
      <c r="F134" s="15" t="s">
        <v>384</v>
      </c>
      <c r="G134" s="15"/>
      <c r="H134" s="15"/>
      <c r="I134" s="15"/>
      <c r="J134" s="15"/>
      <c r="K134" s="15"/>
      <c r="L134" s="15" t="s">
        <v>385</v>
      </c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  <c r="AA134" s="15"/>
      <c r="AB134" s="15"/>
      <c r="AC134" s="15"/>
      <c r="AD134" s="15"/>
      <c r="AE134" s="15"/>
      <c r="AF134" s="15"/>
      <c r="AG134" s="15"/>
      <c r="AH134" s="15"/>
      <c r="AI134" s="15"/>
      <c r="AJ134" s="15"/>
      <c r="AK134" s="15"/>
      <c r="AL134" s="15"/>
      <c r="AM134" s="15"/>
      <c r="AN134" s="15"/>
      <c r="AO134" s="15"/>
      <c r="AP134" s="15"/>
      <c r="AQ134" s="15"/>
      <c r="AR134" s="15"/>
      <c r="AS134" s="15"/>
      <c r="AT134" s="15"/>
      <c r="AU134" s="15"/>
      <c r="AV134" s="15" t="s">
        <v>292</v>
      </c>
      <c r="AW134" s="15"/>
      <c r="AX134" s="76" t="n">
        <f aca="false">'Stavební rozpočet'!F135</f>
        <v>1</v>
      </c>
      <c r="AY134" s="76"/>
      <c r="AZ134" s="76"/>
      <c r="BA134" s="76"/>
      <c r="BB134" s="76"/>
      <c r="BC134" s="76" t="n">
        <f aca="false">'Stavební rozpočet'!G135</f>
        <v>0</v>
      </c>
      <c r="BD134" s="76"/>
      <c r="BE134" s="76"/>
      <c r="BF134" s="76"/>
      <c r="BG134" s="76"/>
      <c r="BH134" s="76"/>
      <c r="BI134" s="76"/>
      <c r="BJ134" s="76"/>
      <c r="BK134" s="76" t="n">
        <f aca="false">IR134*AX134+IS134*AX134</f>
        <v>0</v>
      </c>
      <c r="BL134" s="76"/>
      <c r="BM134" s="76"/>
      <c r="BN134" s="76"/>
      <c r="BO134" s="76"/>
      <c r="BP134" s="76"/>
      <c r="BQ134" s="76"/>
      <c r="BR134" s="76"/>
      <c r="BS134" s="15" t="s">
        <v>101</v>
      </c>
      <c r="BT134" s="15"/>
      <c r="BU134" s="15"/>
      <c r="BV134" s="15"/>
      <c r="BW134" s="15"/>
      <c r="BX134" s="15"/>
      <c r="IR134" s="89" t="n">
        <f aca="false">BC134*0.12</f>
        <v>0</v>
      </c>
      <c r="IS134" s="89" t="n">
        <f aca="false">BC134*(1-0.12)</f>
        <v>0</v>
      </c>
    </row>
    <row r="135" customFormat="false" ht="25.7" hidden="false" customHeight="true" outlineLevel="0" collapsed="false">
      <c r="A135" s="15"/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3" t="s">
        <v>386</v>
      </c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5"/>
      <c r="AW135" s="15"/>
      <c r="AX135" s="15"/>
      <c r="AY135" s="15"/>
      <c r="AZ135" s="15"/>
      <c r="BA135" s="15"/>
      <c r="BB135" s="15"/>
      <c r="BC135" s="15"/>
      <c r="BD135" s="15"/>
      <c r="BE135" s="15"/>
      <c r="BF135" s="15"/>
      <c r="BG135" s="15"/>
      <c r="BH135" s="15"/>
      <c r="BI135" s="15"/>
      <c r="BJ135" s="15"/>
      <c r="BK135" s="15"/>
      <c r="BL135" s="15"/>
      <c r="BM135" s="15"/>
      <c r="BN135" s="15"/>
      <c r="BO135" s="15"/>
      <c r="BP135" s="15"/>
      <c r="BQ135" s="15"/>
      <c r="BR135" s="15"/>
      <c r="BS135" s="15"/>
      <c r="BT135" s="15"/>
      <c r="BU135" s="15"/>
      <c r="BV135" s="15"/>
      <c r="BW135" s="15"/>
      <c r="BX135" s="15"/>
    </row>
    <row r="136" customFormat="false" ht="12.75" hidden="false" customHeight="false" outlineLevel="0" collapsed="false">
      <c r="A136" s="74" t="s">
        <v>66</v>
      </c>
      <c r="B136" s="74"/>
      <c r="C136" s="74" t="s">
        <v>66</v>
      </c>
      <c r="D136" s="74"/>
      <c r="E136" s="74"/>
      <c r="F136" s="74" t="s">
        <v>387</v>
      </c>
      <c r="G136" s="74"/>
      <c r="H136" s="74"/>
      <c r="I136" s="74"/>
      <c r="J136" s="74"/>
      <c r="K136" s="74"/>
      <c r="L136" s="74" t="s">
        <v>388</v>
      </c>
      <c r="M136" s="74"/>
      <c r="N136" s="74"/>
      <c r="O136" s="74"/>
      <c r="P136" s="74"/>
      <c r="Q136" s="74"/>
      <c r="R136" s="74"/>
      <c r="S136" s="74"/>
      <c r="T136" s="74"/>
      <c r="U136" s="74"/>
      <c r="V136" s="74"/>
      <c r="W136" s="74"/>
      <c r="X136" s="74"/>
      <c r="Y136" s="74"/>
      <c r="Z136" s="74"/>
      <c r="AA136" s="74"/>
      <c r="AB136" s="74"/>
      <c r="AC136" s="74"/>
      <c r="AD136" s="74"/>
      <c r="AE136" s="74"/>
      <c r="AF136" s="74"/>
      <c r="AG136" s="74"/>
      <c r="AH136" s="74"/>
      <c r="AI136" s="74"/>
      <c r="AJ136" s="74"/>
      <c r="AK136" s="74"/>
      <c r="AL136" s="74"/>
      <c r="AM136" s="74"/>
      <c r="AN136" s="74"/>
      <c r="AO136" s="74"/>
      <c r="AP136" s="74"/>
      <c r="AQ136" s="74"/>
      <c r="AR136" s="74"/>
      <c r="AS136" s="74"/>
      <c r="AT136" s="74"/>
      <c r="AU136" s="74"/>
      <c r="AV136" s="74" t="s">
        <v>66</v>
      </c>
      <c r="AW136" s="74"/>
      <c r="AX136" s="68" t="s">
        <v>66</v>
      </c>
      <c r="AY136" s="68"/>
      <c r="AZ136" s="68"/>
      <c r="BA136" s="68"/>
      <c r="BB136" s="68"/>
      <c r="BC136" s="68" t="s">
        <v>66</v>
      </c>
      <c r="BD136" s="68"/>
      <c r="BE136" s="68"/>
      <c r="BF136" s="68"/>
      <c r="BG136" s="68"/>
      <c r="BH136" s="68"/>
      <c r="BI136" s="68"/>
      <c r="BJ136" s="68"/>
      <c r="BK136" s="75" t="n">
        <f aca="false">SUM(BK137:BK162)</f>
        <v>0</v>
      </c>
      <c r="BL136" s="75"/>
      <c r="BM136" s="75"/>
      <c r="BN136" s="75"/>
      <c r="BO136" s="75"/>
      <c r="BP136" s="75"/>
      <c r="BQ136" s="75"/>
      <c r="BR136" s="75"/>
      <c r="BS136" s="74" t="s">
        <v>66</v>
      </c>
      <c r="BT136" s="74"/>
      <c r="BU136" s="74"/>
      <c r="BV136" s="74"/>
      <c r="BW136" s="74"/>
      <c r="BX136" s="74"/>
    </row>
    <row r="137" customFormat="false" ht="12.75" hidden="false" customHeight="false" outlineLevel="0" collapsed="false">
      <c r="A137" s="15" t="s">
        <v>389</v>
      </c>
      <c r="B137" s="15"/>
      <c r="C137" s="15" t="s">
        <v>93</v>
      </c>
      <c r="D137" s="15"/>
      <c r="E137" s="15"/>
      <c r="F137" s="15" t="s">
        <v>390</v>
      </c>
      <c r="G137" s="15"/>
      <c r="H137" s="15"/>
      <c r="I137" s="15"/>
      <c r="J137" s="15"/>
      <c r="K137" s="15"/>
      <c r="L137" s="15" t="s">
        <v>391</v>
      </c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  <c r="AA137" s="15"/>
      <c r="AB137" s="15"/>
      <c r="AC137" s="15"/>
      <c r="AD137" s="15"/>
      <c r="AE137" s="15"/>
      <c r="AF137" s="15"/>
      <c r="AG137" s="15"/>
      <c r="AH137" s="15"/>
      <c r="AI137" s="15"/>
      <c r="AJ137" s="15"/>
      <c r="AK137" s="15"/>
      <c r="AL137" s="15"/>
      <c r="AM137" s="15"/>
      <c r="AN137" s="15"/>
      <c r="AO137" s="15"/>
      <c r="AP137" s="15"/>
      <c r="AQ137" s="15"/>
      <c r="AR137" s="15"/>
      <c r="AS137" s="15"/>
      <c r="AT137" s="15"/>
      <c r="AU137" s="15"/>
      <c r="AV137" s="15" t="s">
        <v>100</v>
      </c>
      <c r="AW137" s="15"/>
      <c r="AX137" s="76" t="n">
        <f aca="false">'Stavební rozpočet'!F138</f>
        <v>16.0992</v>
      </c>
      <c r="AY137" s="76"/>
      <c r="AZ137" s="76"/>
      <c r="BA137" s="76"/>
      <c r="BB137" s="76"/>
      <c r="BC137" s="76" t="n">
        <f aca="false">'Stavební rozpočet'!G138</f>
        <v>0</v>
      </c>
      <c r="BD137" s="76"/>
      <c r="BE137" s="76"/>
      <c r="BF137" s="76"/>
      <c r="BG137" s="76"/>
      <c r="BH137" s="76"/>
      <c r="BI137" s="76"/>
      <c r="BJ137" s="76"/>
      <c r="BK137" s="76" t="n">
        <f aca="false">IR137*AX137+IS137*AX137</f>
        <v>0</v>
      </c>
      <c r="BL137" s="76"/>
      <c r="BM137" s="76"/>
      <c r="BN137" s="76"/>
      <c r="BO137" s="76"/>
      <c r="BP137" s="76"/>
      <c r="BQ137" s="76"/>
      <c r="BR137" s="76"/>
      <c r="BS137" s="15" t="s">
        <v>101</v>
      </c>
      <c r="BT137" s="15"/>
      <c r="BU137" s="15"/>
      <c r="BV137" s="15"/>
      <c r="BW137" s="15"/>
      <c r="BX137" s="15"/>
      <c r="IR137" s="89" t="n">
        <f aca="false">BC137*0.0235978532508501</f>
        <v>0</v>
      </c>
      <c r="IS137" s="89" t="n">
        <f aca="false">BC137*(1-0.0235978532508501)</f>
        <v>0</v>
      </c>
    </row>
    <row r="138" customFormat="false" ht="12.75" hidden="false" customHeight="false" outlineLevel="0" collapsed="false">
      <c r="A138" s="15" t="s">
        <v>393</v>
      </c>
      <c r="B138" s="15"/>
      <c r="C138" s="15" t="s">
        <v>93</v>
      </c>
      <c r="D138" s="15"/>
      <c r="E138" s="15"/>
      <c r="F138" s="15" t="s">
        <v>394</v>
      </c>
      <c r="G138" s="15"/>
      <c r="H138" s="15"/>
      <c r="I138" s="15"/>
      <c r="J138" s="15"/>
      <c r="K138" s="15"/>
      <c r="L138" s="15" t="s">
        <v>395</v>
      </c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  <c r="AA138" s="15"/>
      <c r="AB138" s="15"/>
      <c r="AC138" s="15"/>
      <c r="AD138" s="15"/>
      <c r="AE138" s="15"/>
      <c r="AF138" s="15"/>
      <c r="AG138" s="15"/>
      <c r="AH138" s="15"/>
      <c r="AI138" s="15"/>
      <c r="AJ138" s="15"/>
      <c r="AK138" s="15"/>
      <c r="AL138" s="15"/>
      <c r="AM138" s="15"/>
      <c r="AN138" s="15"/>
      <c r="AO138" s="15"/>
      <c r="AP138" s="15"/>
      <c r="AQ138" s="15"/>
      <c r="AR138" s="15"/>
      <c r="AS138" s="15"/>
      <c r="AT138" s="15"/>
      <c r="AU138" s="15"/>
      <c r="AV138" s="15" t="s">
        <v>135</v>
      </c>
      <c r="AW138" s="15"/>
      <c r="AX138" s="76" t="n">
        <f aca="false">'Stavební rozpočet'!F139</f>
        <v>70</v>
      </c>
      <c r="AY138" s="76"/>
      <c r="AZ138" s="76"/>
      <c r="BA138" s="76"/>
      <c r="BB138" s="76"/>
      <c r="BC138" s="76" t="n">
        <f aca="false">'Stavební rozpočet'!G139</f>
        <v>0</v>
      </c>
      <c r="BD138" s="76"/>
      <c r="BE138" s="76"/>
      <c r="BF138" s="76"/>
      <c r="BG138" s="76"/>
      <c r="BH138" s="76"/>
      <c r="BI138" s="76"/>
      <c r="BJ138" s="76"/>
      <c r="BK138" s="76" t="n">
        <f aca="false">IR138*AX138+IS138*AX138</f>
        <v>0</v>
      </c>
      <c r="BL138" s="76"/>
      <c r="BM138" s="76"/>
      <c r="BN138" s="76"/>
      <c r="BO138" s="76"/>
      <c r="BP138" s="76"/>
      <c r="BQ138" s="76"/>
      <c r="BR138" s="76"/>
      <c r="BS138" s="15" t="s">
        <v>101</v>
      </c>
      <c r="BT138" s="15"/>
      <c r="BU138" s="15"/>
      <c r="BV138" s="15"/>
      <c r="BW138" s="15"/>
      <c r="BX138" s="15"/>
      <c r="IR138" s="89" t="n">
        <f aca="false">BC138*0.0787</f>
        <v>0</v>
      </c>
      <c r="IS138" s="89" t="n">
        <f aca="false">BC138*(1-0.0787)</f>
        <v>0</v>
      </c>
    </row>
    <row r="139" customFormat="false" ht="12.75" hidden="false" customHeight="false" outlineLevel="0" collapsed="false">
      <c r="A139" s="15" t="s">
        <v>396</v>
      </c>
      <c r="B139" s="15"/>
      <c r="C139" s="15" t="s">
        <v>93</v>
      </c>
      <c r="D139" s="15"/>
      <c r="E139" s="15"/>
      <c r="F139" s="15" t="s">
        <v>397</v>
      </c>
      <c r="G139" s="15"/>
      <c r="H139" s="15"/>
      <c r="I139" s="15"/>
      <c r="J139" s="15"/>
      <c r="K139" s="15"/>
      <c r="L139" s="15" t="s">
        <v>398</v>
      </c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  <c r="AA139" s="15"/>
      <c r="AB139" s="15"/>
      <c r="AC139" s="15"/>
      <c r="AD139" s="15"/>
      <c r="AE139" s="15"/>
      <c r="AF139" s="15"/>
      <c r="AG139" s="15"/>
      <c r="AH139" s="15"/>
      <c r="AI139" s="15"/>
      <c r="AJ139" s="15"/>
      <c r="AK139" s="15"/>
      <c r="AL139" s="15"/>
      <c r="AM139" s="15"/>
      <c r="AN139" s="15"/>
      <c r="AO139" s="15"/>
      <c r="AP139" s="15"/>
      <c r="AQ139" s="15"/>
      <c r="AR139" s="15"/>
      <c r="AS139" s="15"/>
      <c r="AT139" s="15"/>
      <c r="AU139" s="15"/>
      <c r="AV139" s="15" t="s">
        <v>135</v>
      </c>
      <c r="AW139" s="15"/>
      <c r="AX139" s="76" t="n">
        <f aca="false">'Stavební rozpočet'!F140</f>
        <v>70</v>
      </c>
      <c r="AY139" s="76"/>
      <c r="AZ139" s="76"/>
      <c r="BA139" s="76"/>
      <c r="BB139" s="76"/>
      <c r="BC139" s="76" t="n">
        <f aca="false">'Stavební rozpočet'!G140</f>
        <v>0</v>
      </c>
      <c r="BD139" s="76"/>
      <c r="BE139" s="76"/>
      <c r="BF139" s="76"/>
      <c r="BG139" s="76"/>
      <c r="BH139" s="76"/>
      <c r="BI139" s="76"/>
      <c r="BJ139" s="76"/>
      <c r="BK139" s="76" t="n">
        <f aca="false">IR139*AX139+IS139*AX139</f>
        <v>0</v>
      </c>
      <c r="BL139" s="76"/>
      <c r="BM139" s="76"/>
      <c r="BN139" s="76"/>
      <c r="BO139" s="76"/>
      <c r="BP139" s="76"/>
      <c r="BQ139" s="76"/>
      <c r="BR139" s="76"/>
      <c r="BS139" s="15" t="s">
        <v>101</v>
      </c>
      <c r="BT139" s="15"/>
      <c r="BU139" s="15"/>
      <c r="BV139" s="15"/>
      <c r="BW139" s="15"/>
      <c r="BX139" s="15"/>
      <c r="IR139" s="89" t="n">
        <f aca="false">BC139*0</f>
        <v>0</v>
      </c>
      <c r="IS139" s="89" t="n">
        <f aca="false">BC139*(1-0)</f>
        <v>0</v>
      </c>
    </row>
    <row r="140" customFormat="false" ht="12.75" hidden="false" customHeight="false" outlineLevel="0" collapsed="false">
      <c r="A140" s="15" t="s">
        <v>399</v>
      </c>
      <c r="B140" s="15"/>
      <c r="C140" s="15" t="s">
        <v>93</v>
      </c>
      <c r="D140" s="15"/>
      <c r="E140" s="15"/>
      <c r="F140" s="15" t="s">
        <v>400</v>
      </c>
      <c r="G140" s="15"/>
      <c r="H140" s="15"/>
      <c r="I140" s="15"/>
      <c r="J140" s="15"/>
      <c r="K140" s="15"/>
      <c r="L140" s="15" t="s">
        <v>401</v>
      </c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  <c r="AA140" s="15"/>
      <c r="AB140" s="15"/>
      <c r="AC140" s="15"/>
      <c r="AD140" s="15"/>
      <c r="AE140" s="15"/>
      <c r="AF140" s="15"/>
      <c r="AG140" s="15"/>
      <c r="AH140" s="15"/>
      <c r="AI140" s="15"/>
      <c r="AJ140" s="15"/>
      <c r="AK140" s="15"/>
      <c r="AL140" s="15"/>
      <c r="AM140" s="15"/>
      <c r="AN140" s="15"/>
      <c r="AO140" s="15"/>
      <c r="AP140" s="15"/>
      <c r="AQ140" s="15"/>
      <c r="AR140" s="15"/>
      <c r="AS140" s="15"/>
      <c r="AT140" s="15"/>
      <c r="AU140" s="15"/>
      <c r="AV140" s="15" t="s">
        <v>100</v>
      </c>
      <c r="AW140" s="15"/>
      <c r="AX140" s="76" t="n">
        <f aca="false">'Stavební rozpočet'!F141</f>
        <v>118.9602</v>
      </c>
      <c r="AY140" s="76"/>
      <c r="AZ140" s="76"/>
      <c r="BA140" s="76"/>
      <c r="BB140" s="76"/>
      <c r="BC140" s="76" t="n">
        <f aca="false">'Stavební rozpočet'!G141</f>
        <v>0</v>
      </c>
      <c r="BD140" s="76"/>
      <c r="BE140" s="76"/>
      <c r="BF140" s="76"/>
      <c r="BG140" s="76"/>
      <c r="BH140" s="76"/>
      <c r="BI140" s="76"/>
      <c r="BJ140" s="76"/>
      <c r="BK140" s="76" t="n">
        <f aca="false">IR140*AX140+IS140*AX140</f>
        <v>0</v>
      </c>
      <c r="BL140" s="76"/>
      <c r="BM140" s="76"/>
      <c r="BN140" s="76"/>
      <c r="BO140" s="76"/>
      <c r="BP140" s="76"/>
      <c r="BQ140" s="76"/>
      <c r="BR140" s="76"/>
      <c r="BS140" s="15" t="s">
        <v>101</v>
      </c>
      <c r="BT140" s="15"/>
      <c r="BU140" s="15"/>
      <c r="BV140" s="15"/>
      <c r="BW140" s="15"/>
      <c r="BX140" s="15"/>
      <c r="IR140" s="89" t="n">
        <f aca="false">BC140*0</f>
        <v>0</v>
      </c>
      <c r="IS140" s="89" t="n">
        <f aca="false">BC140*(1-0)</f>
        <v>0</v>
      </c>
    </row>
    <row r="141" customFormat="false" ht="12.75" hidden="false" customHeight="true" outlineLevel="0" collapsed="false">
      <c r="A141" s="15"/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3" t="s">
        <v>402</v>
      </c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5"/>
      <c r="AW141" s="15"/>
      <c r="AX141" s="15"/>
      <c r="AY141" s="15"/>
      <c r="AZ141" s="15"/>
      <c r="BA141" s="15"/>
      <c r="BB141" s="15"/>
      <c r="BC141" s="15"/>
      <c r="BD141" s="15"/>
      <c r="BE141" s="15"/>
      <c r="BF141" s="15"/>
      <c r="BG141" s="15"/>
      <c r="BH141" s="15"/>
      <c r="BI141" s="15"/>
      <c r="BJ141" s="15"/>
      <c r="BK141" s="15"/>
      <c r="BL141" s="15"/>
      <c r="BM141" s="15"/>
      <c r="BN141" s="15"/>
      <c r="BO141" s="15"/>
      <c r="BP141" s="15"/>
      <c r="BQ141" s="15"/>
      <c r="BR141" s="15"/>
      <c r="BS141" s="15"/>
      <c r="BT141" s="15"/>
      <c r="BU141" s="15"/>
      <c r="BV141" s="15"/>
      <c r="BW141" s="15"/>
      <c r="BX141" s="15"/>
    </row>
    <row r="142" customFormat="false" ht="12.75" hidden="false" customHeight="false" outlineLevel="0" collapsed="false">
      <c r="A142" s="15" t="s">
        <v>403</v>
      </c>
      <c r="B142" s="15"/>
      <c r="C142" s="15" t="s">
        <v>93</v>
      </c>
      <c r="D142" s="15"/>
      <c r="E142" s="15"/>
      <c r="F142" s="15" t="s">
        <v>404</v>
      </c>
      <c r="G142" s="15"/>
      <c r="H142" s="15"/>
      <c r="I142" s="15"/>
      <c r="J142" s="15"/>
      <c r="K142" s="15"/>
      <c r="L142" s="15" t="s">
        <v>405</v>
      </c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  <c r="AA142" s="15"/>
      <c r="AB142" s="15"/>
      <c r="AC142" s="15"/>
      <c r="AD142" s="15"/>
      <c r="AE142" s="15"/>
      <c r="AF142" s="15"/>
      <c r="AG142" s="15"/>
      <c r="AH142" s="15"/>
      <c r="AI142" s="15"/>
      <c r="AJ142" s="15"/>
      <c r="AK142" s="15"/>
      <c r="AL142" s="15"/>
      <c r="AM142" s="15"/>
      <c r="AN142" s="15"/>
      <c r="AO142" s="15"/>
      <c r="AP142" s="15"/>
      <c r="AQ142" s="15"/>
      <c r="AR142" s="15"/>
      <c r="AS142" s="15"/>
      <c r="AT142" s="15"/>
      <c r="AU142" s="15"/>
      <c r="AV142" s="15" t="s">
        <v>100</v>
      </c>
      <c r="AW142" s="15"/>
      <c r="AX142" s="76" t="n">
        <f aca="false">'Stavební rozpočet'!F143</f>
        <v>3.744</v>
      </c>
      <c r="AY142" s="76"/>
      <c r="AZ142" s="76"/>
      <c r="BA142" s="76"/>
      <c r="BB142" s="76"/>
      <c r="BC142" s="76" t="n">
        <f aca="false">'Stavební rozpočet'!G143</f>
        <v>0</v>
      </c>
      <c r="BD142" s="76"/>
      <c r="BE142" s="76"/>
      <c r="BF142" s="76"/>
      <c r="BG142" s="76"/>
      <c r="BH142" s="76"/>
      <c r="BI142" s="76"/>
      <c r="BJ142" s="76"/>
      <c r="BK142" s="76" t="n">
        <f aca="false">IR142*AX142+IS142*AX142</f>
        <v>0</v>
      </c>
      <c r="BL142" s="76"/>
      <c r="BM142" s="76"/>
      <c r="BN142" s="76"/>
      <c r="BO142" s="76"/>
      <c r="BP142" s="76"/>
      <c r="BQ142" s="76"/>
      <c r="BR142" s="76"/>
      <c r="BS142" s="15" t="s">
        <v>101</v>
      </c>
      <c r="BT142" s="15"/>
      <c r="BU142" s="15"/>
      <c r="BV142" s="15"/>
      <c r="BW142" s="15"/>
      <c r="BX142" s="15"/>
      <c r="IR142" s="89" t="n">
        <f aca="false">BC142*0</f>
        <v>0</v>
      </c>
      <c r="IS142" s="89" t="n">
        <f aca="false">BC142*(1-0)</f>
        <v>0</v>
      </c>
    </row>
    <row r="143" customFormat="false" ht="12.75" hidden="false" customHeight="true" outlineLevel="0" collapsed="false">
      <c r="A143" s="15"/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3" t="s">
        <v>406</v>
      </c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5"/>
      <c r="AW143" s="15"/>
      <c r="AX143" s="15"/>
      <c r="AY143" s="15"/>
      <c r="AZ143" s="15"/>
      <c r="BA143" s="15"/>
      <c r="BB143" s="15"/>
      <c r="BC143" s="15"/>
      <c r="BD143" s="15"/>
      <c r="BE143" s="15"/>
      <c r="BF143" s="15"/>
      <c r="BG143" s="15"/>
      <c r="BH143" s="15"/>
      <c r="BI143" s="15"/>
      <c r="BJ143" s="15"/>
      <c r="BK143" s="15"/>
      <c r="BL143" s="15"/>
      <c r="BM143" s="15"/>
      <c r="BN143" s="15"/>
      <c r="BO143" s="15"/>
      <c r="BP143" s="15"/>
      <c r="BQ143" s="15"/>
      <c r="BR143" s="15"/>
      <c r="BS143" s="15"/>
      <c r="BT143" s="15"/>
      <c r="BU143" s="15"/>
      <c r="BV143" s="15"/>
      <c r="BW143" s="15"/>
      <c r="BX143" s="15"/>
    </row>
    <row r="144" customFormat="false" ht="12.75" hidden="false" customHeight="false" outlineLevel="0" collapsed="false">
      <c r="A144" s="15" t="s">
        <v>407</v>
      </c>
      <c r="B144" s="15"/>
      <c r="C144" s="15" t="s">
        <v>93</v>
      </c>
      <c r="D144" s="15"/>
      <c r="E144" s="15"/>
      <c r="F144" s="15" t="s">
        <v>408</v>
      </c>
      <c r="G144" s="15"/>
      <c r="H144" s="15"/>
      <c r="I144" s="15"/>
      <c r="J144" s="15"/>
      <c r="K144" s="15"/>
      <c r="L144" s="15" t="s">
        <v>409</v>
      </c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  <c r="AA144" s="15"/>
      <c r="AB144" s="15"/>
      <c r="AC144" s="15"/>
      <c r="AD144" s="15"/>
      <c r="AE144" s="15"/>
      <c r="AF144" s="15"/>
      <c r="AG144" s="15"/>
      <c r="AH144" s="15"/>
      <c r="AI144" s="15"/>
      <c r="AJ144" s="15"/>
      <c r="AK144" s="15"/>
      <c r="AL144" s="15"/>
      <c r="AM144" s="15"/>
      <c r="AN144" s="15"/>
      <c r="AO144" s="15"/>
      <c r="AP144" s="15"/>
      <c r="AQ144" s="15"/>
      <c r="AR144" s="15"/>
      <c r="AS144" s="15"/>
      <c r="AT144" s="15"/>
      <c r="AU144" s="15"/>
      <c r="AV144" s="15" t="s">
        <v>100</v>
      </c>
      <c r="AW144" s="15"/>
      <c r="AX144" s="76" t="n">
        <f aca="false">'Stavební rozpočet'!F145</f>
        <v>3.744</v>
      </c>
      <c r="AY144" s="76"/>
      <c r="AZ144" s="76"/>
      <c r="BA144" s="76"/>
      <c r="BB144" s="76"/>
      <c r="BC144" s="76" t="n">
        <f aca="false">'Stavební rozpočet'!G145</f>
        <v>0</v>
      </c>
      <c r="BD144" s="76"/>
      <c r="BE144" s="76"/>
      <c r="BF144" s="76"/>
      <c r="BG144" s="76"/>
      <c r="BH144" s="76"/>
      <c r="BI144" s="76"/>
      <c r="BJ144" s="76"/>
      <c r="BK144" s="76" t="n">
        <f aca="false">IR144*AX144+IS144*AX144</f>
        <v>0</v>
      </c>
      <c r="BL144" s="76"/>
      <c r="BM144" s="76"/>
      <c r="BN144" s="76"/>
      <c r="BO144" s="76"/>
      <c r="BP144" s="76"/>
      <c r="BQ144" s="76"/>
      <c r="BR144" s="76"/>
      <c r="BS144" s="15" t="s">
        <v>101</v>
      </c>
      <c r="BT144" s="15"/>
      <c r="BU144" s="15"/>
      <c r="BV144" s="15"/>
      <c r="BW144" s="15"/>
      <c r="BX144" s="15"/>
      <c r="IR144" s="89" t="n">
        <f aca="false">BC144*0</f>
        <v>0</v>
      </c>
      <c r="IS144" s="89" t="n">
        <f aca="false">BC144*(1-0)</f>
        <v>0</v>
      </c>
    </row>
    <row r="145" customFormat="false" ht="12.75" hidden="false" customHeight="false" outlineLevel="0" collapsed="false">
      <c r="A145" s="15" t="s">
        <v>410</v>
      </c>
      <c r="B145" s="15"/>
      <c r="C145" s="15" t="s">
        <v>93</v>
      </c>
      <c r="D145" s="15"/>
      <c r="E145" s="15"/>
      <c r="F145" s="15" t="s">
        <v>411</v>
      </c>
      <c r="G145" s="15"/>
      <c r="H145" s="15"/>
      <c r="I145" s="15"/>
      <c r="J145" s="15"/>
      <c r="K145" s="15"/>
      <c r="L145" s="15" t="s">
        <v>412</v>
      </c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  <c r="AA145" s="15"/>
      <c r="AB145" s="15"/>
      <c r="AC145" s="15"/>
      <c r="AD145" s="15"/>
      <c r="AE145" s="15"/>
      <c r="AF145" s="15"/>
      <c r="AG145" s="15"/>
      <c r="AH145" s="15"/>
      <c r="AI145" s="15"/>
      <c r="AJ145" s="15"/>
      <c r="AK145" s="15"/>
      <c r="AL145" s="15"/>
      <c r="AM145" s="15"/>
      <c r="AN145" s="15"/>
      <c r="AO145" s="15"/>
      <c r="AP145" s="15"/>
      <c r="AQ145" s="15"/>
      <c r="AR145" s="15"/>
      <c r="AS145" s="15"/>
      <c r="AT145" s="15"/>
      <c r="AU145" s="15"/>
      <c r="AV145" s="15" t="s">
        <v>199</v>
      </c>
      <c r="AW145" s="15"/>
      <c r="AX145" s="76" t="n">
        <f aca="false">'Stavební rozpočet'!F146</f>
        <v>69.3</v>
      </c>
      <c r="AY145" s="76"/>
      <c r="AZ145" s="76"/>
      <c r="BA145" s="76"/>
      <c r="BB145" s="76"/>
      <c r="BC145" s="76" t="n">
        <f aca="false">'Stavební rozpočet'!G146</f>
        <v>0</v>
      </c>
      <c r="BD145" s="76"/>
      <c r="BE145" s="76"/>
      <c r="BF145" s="76"/>
      <c r="BG145" s="76"/>
      <c r="BH145" s="76"/>
      <c r="BI145" s="76"/>
      <c r="BJ145" s="76"/>
      <c r="BK145" s="76" t="n">
        <f aca="false">IR145*AX145+IS145*AX145</f>
        <v>0</v>
      </c>
      <c r="BL145" s="76"/>
      <c r="BM145" s="76"/>
      <c r="BN145" s="76"/>
      <c r="BO145" s="76"/>
      <c r="BP145" s="76"/>
      <c r="BQ145" s="76"/>
      <c r="BR145" s="76"/>
      <c r="BS145" s="15" t="s">
        <v>101</v>
      </c>
      <c r="BT145" s="15"/>
      <c r="BU145" s="15"/>
      <c r="BV145" s="15"/>
      <c r="BW145" s="15"/>
      <c r="BX145" s="15"/>
      <c r="IR145" s="89" t="n">
        <f aca="false">BC145*0</f>
        <v>0</v>
      </c>
      <c r="IS145" s="89" t="n">
        <f aca="false">BC145*(1-0)</f>
        <v>0</v>
      </c>
    </row>
    <row r="146" customFormat="false" ht="12.75" hidden="false" customHeight="false" outlineLevel="0" collapsed="false">
      <c r="A146" s="15" t="s">
        <v>413</v>
      </c>
      <c r="B146" s="15"/>
      <c r="C146" s="15" t="s">
        <v>93</v>
      </c>
      <c r="D146" s="15"/>
      <c r="E146" s="15"/>
      <c r="F146" s="15" t="s">
        <v>414</v>
      </c>
      <c r="G146" s="15"/>
      <c r="H146" s="15"/>
      <c r="I146" s="15"/>
      <c r="J146" s="15"/>
      <c r="K146" s="15"/>
      <c r="L146" s="15" t="s">
        <v>415</v>
      </c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  <c r="AA146" s="15"/>
      <c r="AB146" s="15"/>
      <c r="AC146" s="15"/>
      <c r="AD146" s="15"/>
      <c r="AE146" s="15"/>
      <c r="AF146" s="15"/>
      <c r="AG146" s="15"/>
      <c r="AH146" s="15"/>
      <c r="AI146" s="15"/>
      <c r="AJ146" s="15"/>
      <c r="AK146" s="15"/>
      <c r="AL146" s="15"/>
      <c r="AM146" s="15"/>
      <c r="AN146" s="15"/>
      <c r="AO146" s="15"/>
      <c r="AP146" s="15"/>
      <c r="AQ146" s="15"/>
      <c r="AR146" s="15"/>
      <c r="AS146" s="15"/>
      <c r="AT146" s="15"/>
      <c r="AU146" s="15"/>
      <c r="AV146" s="15" t="s">
        <v>135</v>
      </c>
      <c r="AW146" s="15"/>
      <c r="AX146" s="76" t="n">
        <f aca="false">'Stavební rozpočet'!F147</f>
        <v>172.8</v>
      </c>
      <c r="AY146" s="76"/>
      <c r="AZ146" s="76"/>
      <c r="BA146" s="76"/>
      <c r="BB146" s="76"/>
      <c r="BC146" s="76" t="n">
        <f aca="false">'Stavební rozpočet'!G147</f>
        <v>0</v>
      </c>
      <c r="BD146" s="76"/>
      <c r="BE146" s="76"/>
      <c r="BF146" s="76"/>
      <c r="BG146" s="76"/>
      <c r="BH146" s="76"/>
      <c r="BI146" s="76"/>
      <c r="BJ146" s="76"/>
      <c r="BK146" s="76" t="n">
        <f aca="false">IR146*AX146+IS146*AX146</f>
        <v>0</v>
      </c>
      <c r="BL146" s="76"/>
      <c r="BM146" s="76"/>
      <c r="BN146" s="76"/>
      <c r="BO146" s="76"/>
      <c r="BP146" s="76"/>
      <c r="BQ146" s="76"/>
      <c r="BR146" s="76"/>
      <c r="BS146" s="15" t="s">
        <v>101</v>
      </c>
      <c r="BT146" s="15"/>
      <c r="BU146" s="15"/>
      <c r="BV146" s="15"/>
      <c r="BW146" s="15"/>
      <c r="BX146" s="15"/>
      <c r="IR146" s="89" t="n">
        <f aca="false">BC146*0</f>
        <v>0</v>
      </c>
      <c r="IS146" s="89" t="n">
        <f aca="false">BC146*(1-0)</f>
        <v>0</v>
      </c>
    </row>
    <row r="147" customFormat="false" ht="12.75" hidden="false" customHeight="true" outlineLevel="0" collapsed="false">
      <c r="A147" s="15"/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3" t="s">
        <v>416</v>
      </c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5"/>
      <c r="AW147" s="15"/>
      <c r="AX147" s="15"/>
      <c r="AY147" s="15"/>
      <c r="AZ147" s="15"/>
      <c r="BA147" s="15"/>
      <c r="BB147" s="15"/>
      <c r="BC147" s="15"/>
      <c r="BD147" s="15"/>
      <c r="BE147" s="15"/>
      <c r="BF147" s="15"/>
      <c r="BG147" s="15"/>
      <c r="BH147" s="15"/>
      <c r="BI147" s="15"/>
      <c r="BJ147" s="15"/>
      <c r="BK147" s="15"/>
      <c r="BL147" s="15"/>
      <c r="BM147" s="15"/>
      <c r="BN147" s="15"/>
      <c r="BO147" s="15"/>
      <c r="BP147" s="15"/>
      <c r="BQ147" s="15"/>
      <c r="BR147" s="15"/>
      <c r="BS147" s="15"/>
      <c r="BT147" s="15"/>
      <c r="BU147" s="15"/>
      <c r="BV147" s="15"/>
      <c r="BW147" s="15"/>
      <c r="BX147" s="15"/>
    </row>
    <row r="148" customFormat="false" ht="12.75" hidden="false" customHeight="false" outlineLevel="0" collapsed="false">
      <c r="A148" s="15" t="s">
        <v>417</v>
      </c>
      <c r="B148" s="15"/>
      <c r="C148" s="15" t="s">
        <v>93</v>
      </c>
      <c r="D148" s="15"/>
      <c r="E148" s="15"/>
      <c r="F148" s="15" t="s">
        <v>418</v>
      </c>
      <c r="G148" s="15"/>
      <c r="H148" s="15"/>
      <c r="I148" s="15"/>
      <c r="J148" s="15"/>
      <c r="K148" s="15"/>
      <c r="L148" s="15" t="s">
        <v>419</v>
      </c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  <c r="AA148" s="15"/>
      <c r="AB148" s="15"/>
      <c r="AC148" s="15"/>
      <c r="AD148" s="15"/>
      <c r="AE148" s="15"/>
      <c r="AF148" s="15"/>
      <c r="AG148" s="15"/>
      <c r="AH148" s="15"/>
      <c r="AI148" s="15"/>
      <c r="AJ148" s="15"/>
      <c r="AK148" s="15"/>
      <c r="AL148" s="15"/>
      <c r="AM148" s="15"/>
      <c r="AN148" s="15"/>
      <c r="AO148" s="15"/>
      <c r="AP148" s="15"/>
      <c r="AQ148" s="15"/>
      <c r="AR148" s="15"/>
      <c r="AS148" s="15"/>
      <c r="AT148" s="15"/>
      <c r="AU148" s="15"/>
      <c r="AV148" s="15" t="s">
        <v>135</v>
      </c>
      <c r="AW148" s="15"/>
      <c r="AX148" s="76" t="n">
        <f aca="false">'Stavební rozpočet'!F149</f>
        <v>400.23</v>
      </c>
      <c r="AY148" s="76"/>
      <c r="AZ148" s="76"/>
      <c r="BA148" s="76"/>
      <c r="BB148" s="76"/>
      <c r="BC148" s="76" t="n">
        <f aca="false">'Stavební rozpočet'!G149</f>
        <v>0</v>
      </c>
      <c r="BD148" s="76"/>
      <c r="BE148" s="76"/>
      <c r="BF148" s="76"/>
      <c r="BG148" s="76"/>
      <c r="BH148" s="76"/>
      <c r="BI148" s="76"/>
      <c r="BJ148" s="76"/>
      <c r="BK148" s="76" t="n">
        <f aca="false">IR148*AX148+IS148*AX148</f>
        <v>0</v>
      </c>
      <c r="BL148" s="76"/>
      <c r="BM148" s="76"/>
      <c r="BN148" s="76"/>
      <c r="BO148" s="76"/>
      <c r="BP148" s="76"/>
      <c r="BQ148" s="76"/>
      <c r="BR148" s="76"/>
      <c r="BS148" s="15" t="s">
        <v>101</v>
      </c>
      <c r="BT148" s="15"/>
      <c r="BU148" s="15"/>
      <c r="BV148" s="15"/>
      <c r="BW148" s="15"/>
      <c r="BX148" s="15"/>
      <c r="IR148" s="89" t="n">
        <f aca="false">BC148*0</f>
        <v>0</v>
      </c>
      <c r="IS148" s="89" t="n">
        <f aca="false">BC148*(1-0)</f>
        <v>0</v>
      </c>
    </row>
    <row r="149" customFormat="false" ht="12.75" hidden="false" customHeight="true" outlineLevel="0" collapsed="false">
      <c r="A149" s="15"/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3" t="s">
        <v>420</v>
      </c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5"/>
      <c r="AW149" s="15"/>
      <c r="AX149" s="15"/>
      <c r="AY149" s="15"/>
      <c r="AZ149" s="15"/>
      <c r="BA149" s="15"/>
      <c r="BB149" s="15"/>
      <c r="BC149" s="15"/>
      <c r="BD149" s="15"/>
      <c r="BE149" s="15"/>
      <c r="BF149" s="15"/>
      <c r="BG149" s="15"/>
      <c r="BH149" s="15"/>
      <c r="BI149" s="15"/>
      <c r="BJ149" s="15"/>
      <c r="BK149" s="15"/>
      <c r="BL149" s="15"/>
      <c r="BM149" s="15"/>
      <c r="BN149" s="15"/>
      <c r="BO149" s="15"/>
      <c r="BP149" s="15"/>
      <c r="BQ149" s="15"/>
      <c r="BR149" s="15"/>
      <c r="BS149" s="15"/>
      <c r="BT149" s="15"/>
      <c r="BU149" s="15"/>
      <c r="BV149" s="15"/>
      <c r="BW149" s="15"/>
      <c r="BX149" s="15"/>
    </row>
    <row r="150" customFormat="false" ht="12.75" hidden="false" customHeight="false" outlineLevel="0" collapsed="false">
      <c r="A150" s="15" t="s">
        <v>421</v>
      </c>
      <c r="B150" s="15"/>
      <c r="C150" s="15" t="s">
        <v>93</v>
      </c>
      <c r="D150" s="15"/>
      <c r="E150" s="15"/>
      <c r="F150" s="15" t="s">
        <v>422</v>
      </c>
      <c r="G150" s="15"/>
      <c r="H150" s="15"/>
      <c r="I150" s="15"/>
      <c r="J150" s="15"/>
      <c r="K150" s="15"/>
      <c r="L150" s="15" t="s">
        <v>423</v>
      </c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  <c r="AA150" s="15"/>
      <c r="AB150" s="15"/>
      <c r="AC150" s="15"/>
      <c r="AD150" s="15"/>
      <c r="AE150" s="15"/>
      <c r="AF150" s="15"/>
      <c r="AG150" s="15"/>
      <c r="AH150" s="15"/>
      <c r="AI150" s="15"/>
      <c r="AJ150" s="15"/>
      <c r="AK150" s="15"/>
      <c r="AL150" s="15"/>
      <c r="AM150" s="15"/>
      <c r="AN150" s="15"/>
      <c r="AO150" s="15"/>
      <c r="AP150" s="15"/>
      <c r="AQ150" s="15"/>
      <c r="AR150" s="15"/>
      <c r="AS150" s="15"/>
      <c r="AT150" s="15"/>
      <c r="AU150" s="15"/>
      <c r="AV150" s="15" t="s">
        <v>292</v>
      </c>
      <c r="AW150" s="15"/>
      <c r="AX150" s="76" t="n">
        <f aca="false">'Stavební rozpočet'!F151</f>
        <v>45</v>
      </c>
      <c r="AY150" s="76"/>
      <c r="AZ150" s="76"/>
      <c r="BA150" s="76"/>
      <c r="BB150" s="76"/>
      <c r="BC150" s="76" t="n">
        <f aca="false">'Stavební rozpočet'!G151</f>
        <v>0</v>
      </c>
      <c r="BD150" s="76"/>
      <c r="BE150" s="76"/>
      <c r="BF150" s="76"/>
      <c r="BG150" s="76"/>
      <c r="BH150" s="76"/>
      <c r="BI150" s="76"/>
      <c r="BJ150" s="76"/>
      <c r="BK150" s="76" t="n">
        <f aca="false">IR150*AX150+IS150*AX150</f>
        <v>0</v>
      </c>
      <c r="BL150" s="76"/>
      <c r="BM150" s="76"/>
      <c r="BN150" s="76"/>
      <c r="BO150" s="76"/>
      <c r="BP150" s="76"/>
      <c r="BQ150" s="76"/>
      <c r="BR150" s="76"/>
      <c r="BS150" s="15" t="s">
        <v>101</v>
      </c>
      <c r="BT150" s="15"/>
      <c r="BU150" s="15"/>
      <c r="BV150" s="15"/>
      <c r="BW150" s="15"/>
      <c r="BX150" s="15"/>
      <c r="IR150" s="89" t="n">
        <f aca="false">BC150*0.0000788022064617809</f>
        <v>0</v>
      </c>
      <c r="IS150" s="89" t="n">
        <f aca="false">BC150*(1-0.0000788022064617809)</f>
        <v>0</v>
      </c>
    </row>
    <row r="151" customFormat="false" ht="12.75" hidden="false" customHeight="true" outlineLevel="0" collapsed="false">
      <c r="A151" s="15"/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3" t="s">
        <v>424</v>
      </c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5"/>
      <c r="AW151" s="15"/>
      <c r="AX151" s="15"/>
      <c r="AY151" s="15"/>
      <c r="AZ151" s="15"/>
      <c r="BA151" s="15"/>
      <c r="BB151" s="15"/>
      <c r="BC151" s="15"/>
      <c r="BD151" s="15"/>
      <c r="BE151" s="15"/>
      <c r="BF151" s="15"/>
      <c r="BG151" s="15"/>
      <c r="BH151" s="15"/>
      <c r="BI151" s="15"/>
      <c r="BJ151" s="15"/>
      <c r="BK151" s="15"/>
      <c r="BL151" s="15"/>
      <c r="BM151" s="15"/>
      <c r="BN151" s="15"/>
      <c r="BO151" s="15"/>
      <c r="BP151" s="15"/>
      <c r="BQ151" s="15"/>
      <c r="BR151" s="15"/>
      <c r="BS151" s="15"/>
      <c r="BT151" s="15"/>
      <c r="BU151" s="15"/>
      <c r="BV151" s="15"/>
      <c r="BW151" s="15"/>
      <c r="BX151" s="15"/>
    </row>
    <row r="152" customFormat="false" ht="12.75" hidden="false" customHeight="false" outlineLevel="0" collapsed="false">
      <c r="A152" s="15" t="s">
        <v>425</v>
      </c>
      <c r="B152" s="15"/>
      <c r="C152" s="15" t="s">
        <v>93</v>
      </c>
      <c r="D152" s="15"/>
      <c r="E152" s="15"/>
      <c r="F152" s="15" t="s">
        <v>426</v>
      </c>
      <c r="G152" s="15"/>
      <c r="H152" s="15"/>
      <c r="I152" s="15"/>
      <c r="J152" s="15"/>
      <c r="K152" s="15"/>
      <c r="L152" s="15" t="s">
        <v>427</v>
      </c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  <c r="AA152" s="15"/>
      <c r="AB152" s="15"/>
      <c r="AC152" s="15"/>
      <c r="AD152" s="15"/>
      <c r="AE152" s="15"/>
      <c r="AF152" s="15"/>
      <c r="AG152" s="15"/>
      <c r="AH152" s="15"/>
      <c r="AI152" s="15"/>
      <c r="AJ152" s="15"/>
      <c r="AK152" s="15"/>
      <c r="AL152" s="15"/>
      <c r="AM152" s="15"/>
      <c r="AN152" s="15"/>
      <c r="AO152" s="15"/>
      <c r="AP152" s="15"/>
      <c r="AQ152" s="15"/>
      <c r="AR152" s="15"/>
      <c r="AS152" s="15"/>
      <c r="AT152" s="15"/>
      <c r="AU152" s="15"/>
      <c r="AV152" s="15" t="s">
        <v>135</v>
      </c>
      <c r="AW152" s="15"/>
      <c r="AX152" s="76" t="n">
        <f aca="false">'Stavební rozpočet'!F153</f>
        <v>10.266</v>
      </c>
      <c r="AY152" s="76"/>
      <c r="AZ152" s="76"/>
      <c r="BA152" s="76"/>
      <c r="BB152" s="76"/>
      <c r="BC152" s="76" t="n">
        <f aca="false">'Stavební rozpočet'!G153</f>
        <v>0</v>
      </c>
      <c r="BD152" s="76"/>
      <c r="BE152" s="76"/>
      <c r="BF152" s="76"/>
      <c r="BG152" s="76"/>
      <c r="BH152" s="76"/>
      <c r="BI152" s="76"/>
      <c r="BJ152" s="76"/>
      <c r="BK152" s="76" t="n">
        <f aca="false">IR152*AX152+IS152*AX152</f>
        <v>0</v>
      </c>
      <c r="BL152" s="76"/>
      <c r="BM152" s="76"/>
      <c r="BN152" s="76"/>
      <c r="BO152" s="76"/>
      <c r="BP152" s="76"/>
      <c r="BQ152" s="76"/>
      <c r="BR152" s="76"/>
      <c r="BS152" s="15" t="s">
        <v>101</v>
      </c>
      <c r="BT152" s="15"/>
      <c r="BU152" s="15"/>
      <c r="BV152" s="15"/>
      <c r="BW152" s="15"/>
      <c r="BX152" s="15"/>
      <c r="IR152" s="89" t="n">
        <f aca="false">BC152*0.268380462724936</f>
        <v>0</v>
      </c>
      <c r="IS152" s="89" t="n">
        <f aca="false">BC152*(1-0.268380462724936)</f>
        <v>0</v>
      </c>
    </row>
    <row r="153" customFormat="false" ht="12.75" hidden="false" customHeight="false" outlineLevel="0" collapsed="false">
      <c r="A153" s="15" t="s">
        <v>428</v>
      </c>
      <c r="B153" s="15"/>
      <c r="C153" s="15" t="s">
        <v>93</v>
      </c>
      <c r="D153" s="15"/>
      <c r="E153" s="15"/>
      <c r="F153" s="15" t="s">
        <v>429</v>
      </c>
      <c r="G153" s="15"/>
      <c r="H153" s="15"/>
      <c r="I153" s="15"/>
      <c r="J153" s="15"/>
      <c r="K153" s="15"/>
      <c r="L153" s="15" t="s">
        <v>430</v>
      </c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Y153" s="15"/>
      <c r="Z153" s="15"/>
      <c r="AA153" s="15"/>
      <c r="AB153" s="15"/>
      <c r="AC153" s="15"/>
      <c r="AD153" s="15"/>
      <c r="AE153" s="15"/>
      <c r="AF153" s="15"/>
      <c r="AG153" s="15"/>
      <c r="AH153" s="15"/>
      <c r="AI153" s="15"/>
      <c r="AJ153" s="15"/>
      <c r="AK153" s="15"/>
      <c r="AL153" s="15"/>
      <c r="AM153" s="15"/>
      <c r="AN153" s="15"/>
      <c r="AO153" s="15"/>
      <c r="AP153" s="15"/>
      <c r="AQ153" s="15"/>
      <c r="AR153" s="15"/>
      <c r="AS153" s="15"/>
      <c r="AT153" s="15"/>
      <c r="AU153" s="15"/>
      <c r="AV153" s="15" t="s">
        <v>135</v>
      </c>
      <c r="AW153" s="15"/>
      <c r="AX153" s="76" t="n">
        <f aca="false">'Stavební rozpočet'!F154</f>
        <v>22.005</v>
      </c>
      <c r="AY153" s="76"/>
      <c r="AZ153" s="76"/>
      <c r="BA153" s="76"/>
      <c r="BB153" s="76"/>
      <c r="BC153" s="76" t="n">
        <f aca="false">'Stavební rozpočet'!G154</f>
        <v>0</v>
      </c>
      <c r="BD153" s="76"/>
      <c r="BE153" s="76"/>
      <c r="BF153" s="76"/>
      <c r="BG153" s="76"/>
      <c r="BH153" s="76"/>
      <c r="BI153" s="76"/>
      <c r="BJ153" s="76"/>
      <c r="BK153" s="76" t="n">
        <f aca="false">IR153*AX153+IS153*AX153</f>
        <v>0</v>
      </c>
      <c r="BL153" s="76"/>
      <c r="BM153" s="76"/>
      <c r="BN153" s="76"/>
      <c r="BO153" s="76"/>
      <c r="BP153" s="76"/>
      <c r="BQ153" s="76"/>
      <c r="BR153" s="76"/>
      <c r="BS153" s="15" t="s">
        <v>101</v>
      </c>
      <c r="BT153" s="15"/>
      <c r="BU153" s="15"/>
      <c r="BV153" s="15"/>
      <c r="BW153" s="15"/>
      <c r="BX153" s="15"/>
      <c r="IR153" s="89" t="n">
        <f aca="false">BC153*0.146073619631902</f>
        <v>0</v>
      </c>
      <c r="IS153" s="89" t="n">
        <f aca="false">BC153*(1-0.146073619631902)</f>
        <v>0</v>
      </c>
    </row>
    <row r="154" customFormat="false" ht="12.75" hidden="false" customHeight="false" outlineLevel="0" collapsed="false">
      <c r="A154" s="15" t="s">
        <v>431</v>
      </c>
      <c r="B154" s="15"/>
      <c r="C154" s="15" t="s">
        <v>93</v>
      </c>
      <c r="D154" s="15"/>
      <c r="E154" s="15"/>
      <c r="F154" s="15" t="s">
        <v>432</v>
      </c>
      <c r="G154" s="15"/>
      <c r="H154" s="15"/>
      <c r="I154" s="15"/>
      <c r="J154" s="15"/>
      <c r="K154" s="15"/>
      <c r="L154" s="15" t="s">
        <v>433</v>
      </c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  <c r="AA154" s="15"/>
      <c r="AB154" s="15"/>
      <c r="AC154" s="15"/>
      <c r="AD154" s="15"/>
      <c r="AE154" s="15"/>
      <c r="AF154" s="15"/>
      <c r="AG154" s="15"/>
      <c r="AH154" s="15"/>
      <c r="AI154" s="15"/>
      <c r="AJ154" s="15"/>
      <c r="AK154" s="15"/>
      <c r="AL154" s="15"/>
      <c r="AM154" s="15"/>
      <c r="AN154" s="15"/>
      <c r="AO154" s="15"/>
      <c r="AP154" s="15"/>
      <c r="AQ154" s="15"/>
      <c r="AR154" s="15"/>
      <c r="AS154" s="15"/>
      <c r="AT154" s="15"/>
      <c r="AU154" s="15"/>
      <c r="AV154" s="15" t="s">
        <v>135</v>
      </c>
      <c r="AW154" s="15"/>
      <c r="AX154" s="76" t="n">
        <f aca="false">'Stavební rozpočet'!F155</f>
        <v>46.541</v>
      </c>
      <c r="AY154" s="76"/>
      <c r="AZ154" s="76"/>
      <c r="BA154" s="76"/>
      <c r="BB154" s="76"/>
      <c r="BC154" s="76" t="n">
        <f aca="false">'Stavební rozpočet'!G155</f>
        <v>0</v>
      </c>
      <c r="BD154" s="76"/>
      <c r="BE154" s="76"/>
      <c r="BF154" s="76"/>
      <c r="BG154" s="76"/>
      <c r="BH154" s="76"/>
      <c r="BI154" s="76"/>
      <c r="BJ154" s="76"/>
      <c r="BK154" s="76" t="n">
        <f aca="false">IR154*AX154+IS154*AX154</f>
        <v>0</v>
      </c>
      <c r="BL154" s="76"/>
      <c r="BM154" s="76"/>
      <c r="BN154" s="76"/>
      <c r="BO154" s="76"/>
      <c r="BP154" s="76"/>
      <c r="BQ154" s="76"/>
      <c r="BR154" s="76"/>
      <c r="BS154" s="15" t="s">
        <v>101</v>
      </c>
      <c r="BT154" s="15"/>
      <c r="BU154" s="15"/>
      <c r="BV154" s="15"/>
      <c r="BW154" s="15"/>
      <c r="BX154" s="15"/>
      <c r="IR154" s="89" t="n">
        <f aca="false">BC154*0.179508196721311</f>
        <v>0</v>
      </c>
      <c r="IS154" s="89" t="n">
        <f aca="false">BC154*(1-0.179508196721311)</f>
        <v>0</v>
      </c>
    </row>
    <row r="155" customFormat="false" ht="12.75" hidden="false" customHeight="false" outlineLevel="0" collapsed="false">
      <c r="A155" s="15" t="s">
        <v>434</v>
      </c>
      <c r="B155" s="15"/>
      <c r="C155" s="15" t="s">
        <v>93</v>
      </c>
      <c r="D155" s="15"/>
      <c r="E155" s="15"/>
      <c r="F155" s="15" t="s">
        <v>435</v>
      </c>
      <c r="G155" s="15"/>
      <c r="H155" s="15"/>
      <c r="I155" s="15"/>
      <c r="J155" s="15"/>
      <c r="K155" s="15"/>
      <c r="L155" s="15" t="s">
        <v>436</v>
      </c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  <c r="AA155" s="15"/>
      <c r="AB155" s="15"/>
      <c r="AC155" s="15"/>
      <c r="AD155" s="15"/>
      <c r="AE155" s="15"/>
      <c r="AF155" s="15"/>
      <c r="AG155" s="15"/>
      <c r="AH155" s="15"/>
      <c r="AI155" s="15"/>
      <c r="AJ155" s="15"/>
      <c r="AK155" s="15"/>
      <c r="AL155" s="15"/>
      <c r="AM155" s="15"/>
      <c r="AN155" s="15"/>
      <c r="AO155" s="15"/>
      <c r="AP155" s="15"/>
      <c r="AQ155" s="15"/>
      <c r="AR155" s="15"/>
      <c r="AS155" s="15"/>
      <c r="AT155" s="15"/>
      <c r="AU155" s="15"/>
      <c r="AV155" s="15" t="s">
        <v>135</v>
      </c>
      <c r="AW155" s="15"/>
      <c r="AX155" s="76" t="n">
        <f aca="false">'Stavební rozpočet'!F156</f>
        <v>136.562</v>
      </c>
      <c r="AY155" s="76"/>
      <c r="AZ155" s="76"/>
      <c r="BA155" s="76"/>
      <c r="BB155" s="76"/>
      <c r="BC155" s="76" t="n">
        <f aca="false">'Stavební rozpočet'!G156</f>
        <v>0</v>
      </c>
      <c r="BD155" s="76"/>
      <c r="BE155" s="76"/>
      <c r="BF155" s="76"/>
      <c r="BG155" s="76"/>
      <c r="BH155" s="76"/>
      <c r="BI155" s="76"/>
      <c r="BJ155" s="76"/>
      <c r="BK155" s="76" t="n">
        <f aca="false">IR155*AX155+IS155*AX155</f>
        <v>0</v>
      </c>
      <c r="BL155" s="76"/>
      <c r="BM155" s="76"/>
      <c r="BN155" s="76"/>
      <c r="BO155" s="76"/>
      <c r="BP155" s="76"/>
      <c r="BQ155" s="76"/>
      <c r="BR155" s="76"/>
      <c r="BS155" s="15" t="s">
        <v>101</v>
      </c>
      <c r="BT155" s="15"/>
      <c r="BU155" s="15"/>
      <c r="BV155" s="15"/>
      <c r="BW155" s="15"/>
      <c r="BX155" s="15"/>
      <c r="IR155" s="89" t="n">
        <f aca="false">BC155*0.185402843601896</f>
        <v>0</v>
      </c>
      <c r="IS155" s="89" t="n">
        <f aca="false">BC155*(1-0.185402843601896)</f>
        <v>0</v>
      </c>
    </row>
    <row r="156" customFormat="false" ht="12.75" hidden="false" customHeight="false" outlineLevel="0" collapsed="false">
      <c r="A156" s="15" t="s">
        <v>437</v>
      </c>
      <c r="B156" s="15"/>
      <c r="C156" s="15" t="s">
        <v>93</v>
      </c>
      <c r="D156" s="15"/>
      <c r="E156" s="15"/>
      <c r="F156" s="15" t="s">
        <v>438</v>
      </c>
      <c r="G156" s="15"/>
      <c r="H156" s="15"/>
      <c r="I156" s="15"/>
      <c r="J156" s="15"/>
      <c r="K156" s="15"/>
      <c r="L156" s="15" t="s">
        <v>439</v>
      </c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  <c r="AA156" s="15"/>
      <c r="AB156" s="15"/>
      <c r="AC156" s="15"/>
      <c r="AD156" s="15"/>
      <c r="AE156" s="15"/>
      <c r="AF156" s="15"/>
      <c r="AG156" s="15"/>
      <c r="AH156" s="15"/>
      <c r="AI156" s="15"/>
      <c r="AJ156" s="15"/>
      <c r="AK156" s="15"/>
      <c r="AL156" s="15"/>
      <c r="AM156" s="15"/>
      <c r="AN156" s="15"/>
      <c r="AO156" s="15"/>
      <c r="AP156" s="15"/>
      <c r="AQ156" s="15"/>
      <c r="AR156" s="15"/>
      <c r="AS156" s="15"/>
      <c r="AT156" s="15"/>
      <c r="AU156" s="15"/>
      <c r="AV156" s="15" t="s">
        <v>135</v>
      </c>
      <c r="AW156" s="15"/>
      <c r="AX156" s="76" t="n">
        <f aca="false">'Stavební rozpočet'!F157</f>
        <v>1.414</v>
      </c>
      <c r="AY156" s="76"/>
      <c r="AZ156" s="76"/>
      <c r="BA156" s="76"/>
      <c r="BB156" s="76"/>
      <c r="BC156" s="76" t="n">
        <f aca="false">'Stavební rozpočet'!G157</f>
        <v>0</v>
      </c>
      <c r="BD156" s="76"/>
      <c r="BE156" s="76"/>
      <c r="BF156" s="76"/>
      <c r="BG156" s="76"/>
      <c r="BH156" s="76"/>
      <c r="BI156" s="76"/>
      <c r="BJ156" s="76"/>
      <c r="BK156" s="76" t="n">
        <f aca="false">IR156*AX156+IS156*AX156</f>
        <v>0</v>
      </c>
      <c r="BL156" s="76"/>
      <c r="BM156" s="76"/>
      <c r="BN156" s="76"/>
      <c r="BO156" s="76"/>
      <c r="BP156" s="76"/>
      <c r="BQ156" s="76"/>
      <c r="BR156" s="76"/>
      <c r="BS156" s="15" t="s">
        <v>101</v>
      </c>
      <c r="BT156" s="15"/>
      <c r="BU156" s="15"/>
      <c r="BV156" s="15"/>
      <c r="BW156" s="15"/>
      <c r="BX156" s="15"/>
      <c r="IR156" s="89" t="n">
        <f aca="false">BC156*0.177377237118655</f>
        <v>0</v>
      </c>
      <c r="IS156" s="89" t="n">
        <f aca="false">BC156*(1-0.177377237118655)</f>
        <v>0</v>
      </c>
    </row>
    <row r="157" customFormat="false" ht="12.75" hidden="false" customHeight="false" outlineLevel="0" collapsed="false">
      <c r="A157" s="15" t="s">
        <v>440</v>
      </c>
      <c r="B157" s="15"/>
      <c r="C157" s="15" t="s">
        <v>93</v>
      </c>
      <c r="D157" s="15"/>
      <c r="E157" s="15"/>
      <c r="F157" s="15" t="s">
        <v>441</v>
      </c>
      <c r="G157" s="15"/>
      <c r="H157" s="15"/>
      <c r="I157" s="15"/>
      <c r="J157" s="15"/>
      <c r="K157" s="15"/>
      <c r="L157" s="15" t="s">
        <v>442</v>
      </c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  <c r="AA157" s="15"/>
      <c r="AB157" s="15"/>
      <c r="AC157" s="15"/>
      <c r="AD157" s="15"/>
      <c r="AE157" s="15"/>
      <c r="AF157" s="15"/>
      <c r="AG157" s="15"/>
      <c r="AH157" s="15"/>
      <c r="AI157" s="15"/>
      <c r="AJ157" s="15"/>
      <c r="AK157" s="15"/>
      <c r="AL157" s="15"/>
      <c r="AM157" s="15"/>
      <c r="AN157" s="15"/>
      <c r="AO157" s="15"/>
      <c r="AP157" s="15"/>
      <c r="AQ157" s="15"/>
      <c r="AR157" s="15"/>
      <c r="AS157" s="15"/>
      <c r="AT157" s="15"/>
      <c r="AU157" s="15"/>
      <c r="AV157" s="15" t="s">
        <v>135</v>
      </c>
      <c r="AW157" s="15"/>
      <c r="AX157" s="76" t="n">
        <f aca="false">'Stavební rozpočet'!F158</f>
        <v>11.7</v>
      </c>
      <c r="AY157" s="76"/>
      <c r="AZ157" s="76"/>
      <c r="BA157" s="76"/>
      <c r="BB157" s="76"/>
      <c r="BC157" s="76" t="n">
        <f aca="false">'Stavební rozpočet'!G158</f>
        <v>0</v>
      </c>
      <c r="BD157" s="76"/>
      <c r="BE157" s="76"/>
      <c r="BF157" s="76"/>
      <c r="BG157" s="76"/>
      <c r="BH157" s="76"/>
      <c r="BI157" s="76"/>
      <c r="BJ157" s="76"/>
      <c r="BK157" s="76" t="n">
        <f aca="false">IR157*AX157+IS157*AX157</f>
        <v>0</v>
      </c>
      <c r="BL157" s="76"/>
      <c r="BM157" s="76"/>
      <c r="BN157" s="76"/>
      <c r="BO157" s="76"/>
      <c r="BP157" s="76"/>
      <c r="BQ157" s="76"/>
      <c r="BR157" s="76"/>
      <c r="BS157" s="15" t="s">
        <v>101</v>
      </c>
      <c r="BT157" s="15"/>
      <c r="BU157" s="15"/>
      <c r="BV157" s="15"/>
      <c r="BW157" s="15"/>
      <c r="BX157" s="15"/>
      <c r="IR157" s="89" t="n">
        <f aca="false">BC157*0.151656050955414</f>
        <v>0</v>
      </c>
      <c r="IS157" s="89" t="n">
        <f aca="false">BC157*(1-0.151656050955414)</f>
        <v>0</v>
      </c>
    </row>
    <row r="158" customFormat="false" ht="12.75" hidden="false" customHeight="false" outlineLevel="0" collapsed="false">
      <c r="A158" s="15" t="s">
        <v>443</v>
      </c>
      <c r="B158" s="15"/>
      <c r="C158" s="15" t="s">
        <v>93</v>
      </c>
      <c r="D158" s="15"/>
      <c r="E158" s="15"/>
      <c r="F158" s="15" t="s">
        <v>444</v>
      </c>
      <c r="G158" s="15"/>
      <c r="H158" s="15"/>
      <c r="I158" s="15"/>
      <c r="J158" s="15"/>
      <c r="K158" s="15"/>
      <c r="L158" s="15" t="s">
        <v>445</v>
      </c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  <c r="AA158" s="15"/>
      <c r="AB158" s="15"/>
      <c r="AC158" s="15"/>
      <c r="AD158" s="15"/>
      <c r="AE158" s="15"/>
      <c r="AF158" s="15"/>
      <c r="AG158" s="15"/>
      <c r="AH158" s="15"/>
      <c r="AI158" s="15"/>
      <c r="AJ158" s="15"/>
      <c r="AK158" s="15"/>
      <c r="AL158" s="15"/>
      <c r="AM158" s="15"/>
      <c r="AN158" s="15"/>
      <c r="AO158" s="15"/>
      <c r="AP158" s="15"/>
      <c r="AQ158" s="15"/>
      <c r="AR158" s="15"/>
      <c r="AS158" s="15"/>
      <c r="AT158" s="15"/>
      <c r="AU158" s="15"/>
      <c r="AV158" s="15" t="s">
        <v>135</v>
      </c>
      <c r="AW158" s="15"/>
      <c r="AX158" s="76" t="n">
        <f aca="false">'Stavební rozpočet'!F159</f>
        <v>574.4184</v>
      </c>
      <c r="AY158" s="76"/>
      <c r="AZ158" s="76"/>
      <c r="BA158" s="76"/>
      <c r="BB158" s="76"/>
      <c r="BC158" s="76" t="n">
        <f aca="false">'Stavební rozpočet'!G159</f>
        <v>0</v>
      </c>
      <c r="BD158" s="76"/>
      <c r="BE158" s="76"/>
      <c r="BF158" s="76"/>
      <c r="BG158" s="76"/>
      <c r="BH158" s="76"/>
      <c r="BI158" s="76"/>
      <c r="BJ158" s="76"/>
      <c r="BK158" s="76" t="n">
        <f aca="false">IR158*AX158+IS158*AX158</f>
        <v>0</v>
      </c>
      <c r="BL158" s="76"/>
      <c r="BM158" s="76"/>
      <c r="BN158" s="76"/>
      <c r="BO158" s="76"/>
      <c r="BP158" s="76"/>
      <c r="BQ158" s="76"/>
      <c r="BR158" s="76"/>
      <c r="BS158" s="15" t="s">
        <v>101</v>
      </c>
      <c r="BT158" s="15"/>
      <c r="BU158" s="15"/>
      <c r="BV158" s="15"/>
      <c r="BW158" s="15"/>
      <c r="BX158" s="15"/>
      <c r="IR158" s="89" t="n">
        <f aca="false">BC158*0.157046979865772</f>
        <v>0</v>
      </c>
      <c r="IS158" s="89" t="n">
        <f aca="false">BC158*(1-0.157046979865772)</f>
        <v>0</v>
      </c>
    </row>
    <row r="159" customFormat="false" ht="12.75" hidden="false" customHeight="false" outlineLevel="0" collapsed="false">
      <c r="A159" s="15" t="s">
        <v>446</v>
      </c>
      <c r="B159" s="15"/>
      <c r="C159" s="15" t="s">
        <v>93</v>
      </c>
      <c r="D159" s="15"/>
      <c r="E159" s="15"/>
      <c r="F159" s="15" t="s">
        <v>447</v>
      </c>
      <c r="G159" s="15"/>
      <c r="H159" s="15"/>
      <c r="I159" s="15"/>
      <c r="J159" s="15"/>
      <c r="K159" s="15"/>
      <c r="L159" s="15" t="s">
        <v>448</v>
      </c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  <c r="AA159" s="15"/>
      <c r="AB159" s="15"/>
      <c r="AC159" s="15"/>
      <c r="AD159" s="15"/>
      <c r="AE159" s="15"/>
      <c r="AF159" s="15"/>
      <c r="AG159" s="15"/>
      <c r="AH159" s="15"/>
      <c r="AI159" s="15"/>
      <c r="AJ159" s="15"/>
      <c r="AK159" s="15"/>
      <c r="AL159" s="15"/>
      <c r="AM159" s="15"/>
      <c r="AN159" s="15"/>
      <c r="AO159" s="15"/>
      <c r="AP159" s="15"/>
      <c r="AQ159" s="15"/>
      <c r="AR159" s="15"/>
      <c r="AS159" s="15"/>
      <c r="AT159" s="15"/>
      <c r="AU159" s="15"/>
      <c r="AV159" s="15" t="s">
        <v>199</v>
      </c>
      <c r="AW159" s="15"/>
      <c r="AX159" s="76" t="n">
        <f aca="false">'Stavební rozpočet'!F160</f>
        <v>440.06</v>
      </c>
      <c r="AY159" s="76"/>
      <c r="AZ159" s="76"/>
      <c r="BA159" s="76"/>
      <c r="BB159" s="76"/>
      <c r="BC159" s="76" t="n">
        <f aca="false">'Stavební rozpočet'!G160</f>
        <v>0</v>
      </c>
      <c r="BD159" s="76"/>
      <c r="BE159" s="76"/>
      <c r="BF159" s="76"/>
      <c r="BG159" s="76"/>
      <c r="BH159" s="76"/>
      <c r="BI159" s="76"/>
      <c r="BJ159" s="76"/>
      <c r="BK159" s="76" t="n">
        <f aca="false">IR159*AX159+IS159*AX159</f>
        <v>0</v>
      </c>
      <c r="BL159" s="76"/>
      <c r="BM159" s="76"/>
      <c r="BN159" s="76"/>
      <c r="BO159" s="76"/>
      <c r="BP159" s="76"/>
      <c r="BQ159" s="76"/>
      <c r="BR159" s="76"/>
      <c r="BS159" s="15" t="s">
        <v>101</v>
      </c>
      <c r="BT159" s="15"/>
      <c r="BU159" s="15"/>
      <c r="BV159" s="15"/>
      <c r="BW159" s="15"/>
      <c r="BX159" s="15"/>
      <c r="IR159" s="89" t="n">
        <f aca="false">BC159*0</f>
        <v>0</v>
      </c>
      <c r="IS159" s="89" t="n">
        <f aca="false">BC159*(1-0)</f>
        <v>0</v>
      </c>
    </row>
    <row r="160" customFormat="false" ht="12.75" hidden="false" customHeight="false" outlineLevel="0" collapsed="false">
      <c r="A160" s="15" t="s">
        <v>449</v>
      </c>
      <c r="B160" s="15"/>
      <c r="C160" s="15" t="s">
        <v>93</v>
      </c>
      <c r="D160" s="15"/>
      <c r="E160" s="15"/>
      <c r="F160" s="15" t="s">
        <v>450</v>
      </c>
      <c r="G160" s="15"/>
      <c r="H160" s="15"/>
      <c r="I160" s="15"/>
      <c r="J160" s="15"/>
      <c r="K160" s="15"/>
      <c r="L160" s="15" t="s">
        <v>451</v>
      </c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  <c r="AA160" s="15"/>
      <c r="AB160" s="15"/>
      <c r="AC160" s="15"/>
      <c r="AD160" s="15"/>
      <c r="AE160" s="15"/>
      <c r="AF160" s="15"/>
      <c r="AG160" s="15"/>
      <c r="AH160" s="15"/>
      <c r="AI160" s="15"/>
      <c r="AJ160" s="15"/>
      <c r="AK160" s="15"/>
      <c r="AL160" s="15"/>
      <c r="AM160" s="15"/>
      <c r="AN160" s="15"/>
      <c r="AO160" s="15"/>
      <c r="AP160" s="15"/>
      <c r="AQ160" s="15"/>
      <c r="AR160" s="15"/>
      <c r="AS160" s="15"/>
      <c r="AT160" s="15"/>
      <c r="AU160" s="15"/>
      <c r="AV160" s="15" t="s">
        <v>292</v>
      </c>
      <c r="AW160" s="15"/>
      <c r="AX160" s="76" t="n">
        <f aca="false">'Stavební rozpočet'!F161</f>
        <v>2</v>
      </c>
      <c r="AY160" s="76"/>
      <c r="AZ160" s="76"/>
      <c r="BA160" s="76"/>
      <c r="BB160" s="76"/>
      <c r="BC160" s="76" t="n">
        <f aca="false">'Stavební rozpočet'!G161</f>
        <v>0</v>
      </c>
      <c r="BD160" s="76"/>
      <c r="BE160" s="76"/>
      <c r="BF160" s="76"/>
      <c r="BG160" s="76"/>
      <c r="BH160" s="76"/>
      <c r="BI160" s="76"/>
      <c r="BJ160" s="76"/>
      <c r="BK160" s="76" t="n">
        <f aca="false">IR160*AX160+IS160*AX160</f>
        <v>0</v>
      </c>
      <c r="BL160" s="76"/>
      <c r="BM160" s="76"/>
      <c r="BN160" s="76"/>
      <c r="BO160" s="76"/>
      <c r="BP160" s="76"/>
      <c r="BQ160" s="76"/>
      <c r="BR160" s="76"/>
      <c r="BS160" s="15" t="s">
        <v>101</v>
      </c>
      <c r="BT160" s="15"/>
      <c r="BU160" s="15"/>
      <c r="BV160" s="15"/>
      <c r="BW160" s="15"/>
      <c r="BX160" s="15"/>
      <c r="IR160" s="89" t="n">
        <f aca="false">BC160*0</f>
        <v>0</v>
      </c>
      <c r="IS160" s="89" t="n">
        <f aca="false">BC160*(1-0)</f>
        <v>0</v>
      </c>
    </row>
    <row r="161" customFormat="false" ht="12.75" hidden="false" customHeight="false" outlineLevel="0" collapsed="false">
      <c r="A161" s="15" t="s">
        <v>321</v>
      </c>
      <c r="B161" s="15"/>
      <c r="C161" s="15" t="s">
        <v>93</v>
      </c>
      <c r="D161" s="15"/>
      <c r="E161" s="15"/>
      <c r="F161" s="15" t="s">
        <v>452</v>
      </c>
      <c r="G161" s="15"/>
      <c r="H161" s="15"/>
      <c r="I161" s="15"/>
      <c r="J161" s="15"/>
      <c r="K161" s="15"/>
      <c r="L161" s="15" t="s">
        <v>453</v>
      </c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5"/>
      <c r="AA161" s="15"/>
      <c r="AB161" s="15"/>
      <c r="AC161" s="15"/>
      <c r="AD161" s="15"/>
      <c r="AE161" s="15"/>
      <c r="AF161" s="15"/>
      <c r="AG161" s="15"/>
      <c r="AH161" s="15"/>
      <c r="AI161" s="15"/>
      <c r="AJ161" s="15"/>
      <c r="AK161" s="15"/>
      <c r="AL161" s="15"/>
      <c r="AM161" s="15"/>
      <c r="AN161" s="15"/>
      <c r="AO161" s="15"/>
      <c r="AP161" s="15"/>
      <c r="AQ161" s="15"/>
      <c r="AR161" s="15"/>
      <c r="AS161" s="15"/>
      <c r="AT161" s="15"/>
      <c r="AU161" s="15"/>
      <c r="AV161" s="15" t="s">
        <v>135</v>
      </c>
      <c r="AW161" s="15"/>
      <c r="AX161" s="76" t="n">
        <f aca="false">'Stavební rozpočet'!F162</f>
        <v>10.56</v>
      </c>
      <c r="AY161" s="76"/>
      <c r="AZ161" s="76"/>
      <c r="BA161" s="76"/>
      <c r="BB161" s="76"/>
      <c r="BC161" s="76" t="n">
        <f aca="false">'Stavební rozpočet'!G162</f>
        <v>0</v>
      </c>
      <c r="BD161" s="76"/>
      <c r="BE161" s="76"/>
      <c r="BF161" s="76"/>
      <c r="BG161" s="76"/>
      <c r="BH161" s="76"/>
      <c r="BI161" s="76"/>
      <c r="BJ161" s="76"/>
      <c r="BK161" s="76" t="n">
        <f aca="false">IR161*AX161+IS161*AX161</f>
        <v>0</v>
      </c>
      <c r="BL161" s="76"/>
      <c r="BM161" s="76"/>
      <c r="BN161" s="76"/>
      <c r="BO161" s="76"/>
      <c r="BP161" s="76"/>
      <c r="BQ161" s="76"/>
      <c r="BR161" s="76"/>
      <c r="BS161" s="15" t="s">
        <v>101</v>
      </c>
      <c r="BT161" s="15"/>
      <c r="BU161" s="15"/>
      <c r="BV161" s="15"/>
      <c r="BW161" s="15"/>
      <c r="BX161" s="15"/>
      <c r="IR161" s="89" t="n">
        <f aca="false">BC161*0.125971563981043</f>
        <v>0</v>
      </c>
      <c r="IS161" s="89" t="n">
        <f aca="false">BC161*(1-0.125971563981043)</f>
        <v>0</v>
      </c>
    </row>
    <row r="162" customFormat="false" ht="12.75" hidden="false" customHeight="false" outlineLevel="0" collapsed="false">
      <c r="A162" s="15" t="s">
        <v>347</v>
      </c>
      <c r="B162" s="15"/>
      <c r="C162" s="15" t="s">
        <v>93</v>
      </c>
      <c r="D162" s="15"/>
      <c r="E162" s="15"/>
      <c r="F162" s="15" t="s">
        <v>454</v>
      </c>
      <c r="G162" s="15"/>
      <c r="H162" s="15"/>
      <c r="I162" s="15"/>
      <c r="J162" s="15"/>
      <c r="K162" s="15"/>
      <c r="L162" s="15" t="s">
        <v>455</v>
      </c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5"/>
      <c r="AA162" s="15"/>
      <c r="AB162" s="15"/>
      <c r="AC162" s="15"/>
      <c r="AD162" s="15"/>
      <c r="AE162" s="15"/>
      <c r="AF162" s="15"/>
      <c r="AG162" s="15"/>
      <c r="AH162" s="15"/>
      <c r="AI162" s="15"/>
      <c r="AJ162" s="15"/>
      <c r="AK162" s="15"/>
      <c r="AL162" s="15"/>
      <c r="AM162" s="15"/>
      <c r="AN162" s="15"/>
      <c r="AO162" s="15"/>
      <c r="AP162" s="15"/>
      <c r="AQ162" s="15"/>
      <c r="AR162" s="15"/>
      <c r="AS162" s="15"/>
      <c r="AT162" s="15"/>
      <c r="AU162" s="15"/>
      <c r="AV162" s="15" t="s">
        <v>292</v>
      </c>
      <c r="AW162" s="15"/>
      <c r="AX162" s="76" t="n">
        <f aca="false">'Stavební rozpočet'!F163</f>
        <v>1</v>
      </c>
      <c r="AY162" s="76"/>
      <c r="AZ162" s="76"/>
      <c r="BA162" s="76"/>
      <c r="BB162" s="76"/>
      <c r="BC162" s="76" t="n">
        <f aca="false">'Stavební rozpočet'!G163</f>
        <v>0</v>
      </c>
      <c r="BD162" s="76"/>
      <c r="BE162" s="76"/>
      <c r="BF162" s="76"/>
      <c r="BG162" s="76"/>
      <c r="BH162" s="76"/>
      <c r="BI162" s="76"/>
      <c r="BJ162" s="76"/>
      <c r="BK162" s="76" t="n">
        <f aca="false">IR162*AX162+IS162*AX162</f>
        <v>0</v>
      </c>
      <c r="BL162" s="76"/>
      <c r="BM162" s="76"/>
      <c r="BN162" s="76"/>
      <c r="BO162" s="76"/>
      <c r="BP162" s="76"/>
      <c r="BQ162" s="76"/>
      <c r="BR162" s="76"/>
      <c r="BS162" s="15" t="s">
        <v>101</v>
      </c>
      <c r="BT162" s="15"/>
      <c r="BU162" s="15"/>
      <c r="BV162" s="15"/>
      <c r="BW162" s="15"/>
      <c r="BX162" s="15"/>
      <c r="IR162" s="89" t="n">
        <f aca="false">BC162*0.251146788990826</f>
        <v>0</v>
      </c>
      <c r="IS162" s="89" t="n">
        <f aca="false">BC162*(1-0.251146788990826)</f>
        <v>0</v>
      </c>
    </row>
    <row r="163" customFormat="false" ht="38.45" hidden="false" customHeight="true" outlineLevel="0" collapsed="false">
      <c r="A163" s="15"/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3" t="s">
        <v>456</v>
      </c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5"/>
      <c r="AW163" s="15"/>
      <c r="AX163" s="15"/>
      <c r="AY163" s="15"/>
      <c r="AZ163" s="15"/>
      <c r="BA163" s="15"/>
      <c r="BB163" s="15"/>
      <c r="BC163" s="15"/>
      <c r="BD163" s="15"/>
      <c r="BE163" s="15"/>
      <c r="BF163" s="15"/>
      <c r="BG163" s="15"/>
      <c r="BH163" s="15"/>
      <c r="BI163" s="15"/>
      <c r="BJ163" s="15"/>
      <c r="BK163" s="15"/>
      <c r="BL163" s="15"/>
      <c r="BM163" s="15"/>
      <c r="BN163" s="15"/>
      <c r="BO163" s="15"/>
      <c r="BP163" s="15"/>
      <c r="BQ163" s="15"/>
      <c r="BR163" s="15"/>
      <c r="BS163" s="15"/>
      <c r="BT163" s="15"/>
      <c r="BU163" s="15"/>
      <c r="BV163" s="15"/>
      <c r="BW163" s="15"/>
      <c r="BX163" s="15"/>
    </row>
    <row r="164" customFormat="false" ht="12.75" hidden="false" customHeight="false" outlineLevel="0" collapsed="false">
      <c r="A164" s="74" t="s">
        <v>66</v>
      </c>
      <c r="B164" s="74"/>
      <c r="C164" s="74" t="s">
        <v>66</v>
      </c>
      <c r="D164" s="74"/>
      <c r="E164" s="74"/>
      <c r="F164" s="74" t="s">
        <v>457</v>
      </c>
      <c r="G164" s="74"/>
      <c r="H164" s="74"/>
      <c r="I164" s="74"/>
      <c r="J164" s="74"/>
      <c r="K164" s="74"/>
      <c r="L164" s="74" t="s">
        <v>458</v>
      </c>
      <c r="M164" s="74"/>
      <c r="N164" s="74"/>
      <c r="O164" s="74"/>
      <c r="P164" s="74"/>
      <c r="Q164" s="74"/>
      <c r="R164" s="74"/>
      <c r="S164" s="74"/>
      <c r="T164" s="74"/>
      <c r="U164" s="74"/>
      <c r="V164" s="74"/>
      <c r="W164" s="74"/>
      <c r="X164" s="74"/>
      <c r="Y164" s="74"/>
      <c r="Z164" s="74"/>
      <c r="AA164" s="74"/>
      <c r="AB164" s="74"/>
      <c r="AC164" s="74"/>
      <c r="AD164" s="74"/>
      <c r="AE164" s="74"/>
      <c r="AF164" s="74"/>
      <c r="AG164" s="74"/>
      <c r="AH164" s="74"/>
      <c r="AI164" s="74"/>
      <c r="AJ164" s="74"/>
      <c r="AK164" s="74"/>
      <c r="AL164" s="74"/>
      <c r="AM164" s="74"/>
      <c r="AN164" s="74"/>
      <c r="AO164" s="74"/>
      <c r="AP164" s="74"/>
      <c r="AQ164" s="74"/>
      <c r="AR164" s="74"/>
      <c r="AS164" s="74"/>
      <c r="AT164" s="74"/>
      <c r="AU164" s="74"/>
      <c r="AV164" s="74" t="s">
        <v>66</v>
      </c>
      <c r="AW164" s="74"/>
      <c r="AX164" s="68" t="s">
        <v>66</v>
      </c>
      <c r="AY164" s="68"/>
      <c r="AZ164" s="68"/>
      <c r="BA164" s="68"/>
      <c r="BB164" s="68"/>
      <c r="BC164" s="68" t="s">
        <v>66</v>
      </c>
      <c r="BD164" s="68"/>
      <c r="BE164" s="68"/>
      <c r="BF164" s="68"/>
      <c r="BG164" s="68"/>
      <c r="BH164" s="68"/>
      <c r="BI164" s="68"/>
      <c r="BJ164" s="68"/>
      <c r="BK164" s="75" t="n">
        <f aca="false">SUM(BK165:BK171)</f>
        <v>0</v>
      </c>
      <c r="BL164" s="75"/>
      <c r="BM164" s="75"/>
      <c r="BN164" s="75"/>
      <c r="BO164" s="75"/>
      <c r="BP164" s="75"/>
      <c r="BQ164" s="75"/>
      <c r="BR164" s="75"/>
      <c r="BS164" s="74" t="s">
        <v>66</v>
      </c>
      <c r="BT164" s="74"/>
      <c r="BU164" s="74"/>
      <c r="BV164" s="74"/>
      <c r="BW164" s="74"/>
      <c r="BX164" s="74"/>
    </row>
    <row r="165" customFormat="false" ht="12.75" hidden="false" customHeight="false" outlineLevel="0" collapsed="false">
      <c r="A165" s="15" t="s">
        <v>387</v>
      </c>
      <c r="B165" s="15"/>
      <c r="C165" s="15" t="s">
        <v>93</v>
      </c>
      <c r="D165" s="15"/>
      <c r="E165" s="15"/>
      <c r="F165" s="15" t="s">
        <v>459</v>
      </c>
      <c r="G165" s="15"/>
      <c r="H165" s="15"/>
      <c r="I165" s="15"/>
      <c r="J165" s="15"/>
      <c r="K165" s="15"/>
      <c r="L165" s="15" t="s">
        <v>460</v>
      </c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5"/>
      <c r="Y165" s="15"/>
      <c r="Z165" s="15"/>
      <c r="AA165" s="15"/>
      <c r="AB165" s="15"/>
      <c r="AC165" s="15"/>
      <c r="AD165" s="15"/>
      <c r="AE165" s="15"/>
      <c r="AF165" s="15"/>
      <c r="AG165" s="15"/>
      <c r="AH165" s="15"/>
      <c r="AI165" s="15"/>
      <c r="AJ165" s="15"/>
      <c r="AK165" s="15"/>
      <c r="AL165" s="15"/>
      <c r="AM165" s="15"/>
      <c r="AN165" s="15"/>
      <c r="AO165" s="15"/>
      <c r="AP165" s="15"/>
      <c r="AQ165" s="15"/>
      <c r="AR165" s="15"/>
      <c r="AS165" s="15"/>
      <c r="AT165" s="15"/>
      <c r="AU165" s="15"/>
      <c r="AV165" s="15" t="s">
        <v>292</v>
      </c>
      <c r="AW165" s="15"/>
      <c r="AX165" s="76" t="n">
        <f aca="false">'Stavební rozpočet'!F166</f>
        <v>5</v>
      </c>
      <c r="AY165" s="76"/>
      <c r="AZ165" s="76"/>
      <c r="BA165" s="76"/>
      <c r="BB165" s="76"/>
      <c r="BC165" s="76" t="n">
        <f aca="false">'Stavební rozpočet'!G166</f>
        <v>0</v>
      </c>
      <c r="BD165" s="76"/>
      <c r="BE165" s="76"/>
      <c r="BF165" s="76"/>
      <c r="BG165" s="76"/>
      <c r="BH165" s="76"/>
      <c r="BI165" s="76"/>
      <c r="BJ165" s="76"/>
      <c r="BK165" s="76" t="n">
        <f aca="false">IR165*AX165+IS165*AX165</f>
        <v>0</v>
      </c>
      <c r="BL165" s="76"/>
      <c r="BM165" s="76"/>
      <c r="BN165" s="76"/>
      <c r="BO165" s="76"/>
      <c r="BP165" s="76"/>
      <c r="BQ165" s="76"/>
      <c r="BR165" s="76"/>
      <c r="BS165" s="15" t="s">
        <v>101</v>
      </c>
      <c r="BT165" s="15"/>
      <c r="BU165" s="15"/>
      <c r="BV165" s="15"/>
      <c r="BW165" s="15"/>
      <c r="BX165" s="15"/>
      <c r="IR165" s="89" t="n">
        <f aca="false">BC165*0.0788059701492537</f>
        <v>0</v>
      </c>
      <c r="IS165" s="89" t="n">
        <f aca="false">BC165*(1-0.0788059701492537)</f>
        <v>0</v>
      </c>
    </row>
    <row r="166" customFormat="false" ht="12.75" hidden="false" customHeight="true" outlineLevel="0" collapsed="false">
      <c r="A166" s="15"/>
      <c r="B166" s="15"/>
      <c r="C166" s="15"/>
      <c r="D166" s="15"/>
      <c r="E166" s="15"/>
      <c r="F166" s="15"/>
      <c r="G166" s="15"/>
      <c r="H166" s="15"/>
      <c r="I166" s="15"/>
      <c r="J166" s="15"/>
      <c r="K166" s="15"/>
      <c r="L166" s="13" t="s">
        <v>462</v>
      </c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5"/>
      <c r="AW166" s="15"/>
      <c r="AX166" s="15"/>
      <c r="AY166" s="15"/>
      <c r="AZ166" s="15"/>
      <c r="BA166" s="15"/>
      <c r="BB166" s="15"/>
      <c r="BC166" s="15"/>
      <c r="BD166" s="15"/>
      <c r="BE166" s="15"/>
      <c r="BF166" s="15"/>
      <c r="BG166" s="15"/>
      <c r="BH166" s="15"/>
      <c r="BI166" s="15"/>
      <c r="BJ166" s="15"/>
      <c r="BK166" s="15"/>
      <c r="BL166" s="15"/>
      <c r="BM166" s="15"/>
      <c r="BN166" s="15"/>
      <c r="BO166" s="15"/>
      <c r="BP166" s="15"/>
      <c r="BQ166" s="15"/>
      <c r="BR166" s="15"/>
      <c r="BS166" s="15"/>
      <c r="BT166" s="15"/>
      <c r="BU166" s="15"/>
      <c r="BV166" s="15"/>
      <c r="BW166" s="15"/>
      <c r="BX166" s="15"/>
    </row>
    <row r="167" customFormat="false" ht="12.75" hidden="false" customHeight="false" outlineLevel="0" collapsed="false">
      <c r="A167" s="15" t="s">
        <v>457</v>
      </c>
      <c r="B167" s="15"/>
      <c r="C167" s="15" t="s">
        <v>93</v>
      </c>
      <c r="D167" s="15"/>
      <c r="E167" s="15"/>
      <c r="F167" s="15" t="s">
        <v>463</v>
      </c>
      <c r="G167" s="15"/>
      <c r="H167" s="15"/>
      <c r="I167" s="15"/>
      <c r="J167" s="15"/>
      <c r="K167" s="15"/>
      <c r="L167" s="15" t="s">
        <v>464</v>
      </c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5"/>
      <c r="Y167" s="15"/>
      <c r="Z167" s="15"/>
      <c r="AA167" s="15"/>
      <c r="AB167" s="15"/>
      <c r="AC167" s="15"/>
      <c r="AD167" s="15"/>
      <c r="AE167" s="15"/>
      <c r="AF167" s="15"/>
      <c r="AG167" s="15"/>
      <c r="AH167" s="15"/>
      <c r="AI167" s="15"/>
      <c r="AJ167" s="15"/>
      <c r="AK167" s="15"/>
      <c r="AL167" s="15"/>
      <c r="AM167" s="15"/>
      <c r="AN167" s="15"/>
      <c r="AO167" s="15"/>
      <c r="AP167" s="15"/>
      <c r="AQ167" s="15"/>
      <c r="AR167" s="15"/>
      <c r="AS167" s="15"/>
      <c r="AT167" s="15"/>
      <c r="AU167" s="15"/>
      <c r="AV167" s="15" t="s">
        <v>135</v>
      </c>
      <c r="AW167" s="15"/>
      <c r="AX167" s="76" t="n">
        <f aca="false">'Stavební rozpočet'!F168</f>
        <v>296.977</v>
      </c>
      <c r="AY167" s="76"/>
      <c r="AZ167" s="76"/>
      <c r="BA167" s="76"/>
      <c r="BB167" s="76"/>
      <c r="BC167" s="76" t="n">
        <f aca="false">'Stavební rozpočet'!G168</f>
        <v>0</v>
      </c>
      <c r="BD167" s="76"/>
      <c r="BE167" s="76"/>
      <c r="BF167" s="76"/>
      <c r="BG167" s="76"/>
      <c r="BH167" s="76"/>
      <c r="BI167" s="76"/>
      <c r="BJ167" s="76"/>
      <c r="BK167" s="76" t="n">
        <f aca="false">IR167*AX167+IS167*AX167</f>
        <v>0</v>
      </c>
      <c r="BL167" s="76"/>
      <c r="BM167" s="76"/>
      <c r="BN167" s="76"/>
      <c r="BO167" s="76"/>
      <c r="BP167" s="76"/>
      <c r="BQ167" s="76"/>
      <c r="BR167" s="76"/>
      <c r="BS167" s="15" t="s">
        <v>101</v>
      </c>
      <c r="BT167" s="15"/>
      <c r="BU167" s="15"/>
      <c r="BV167" s="15"/>
      <c r="BW167" s="15"/>
      <c r="BX167" s="15"/>
      <c r="IR167" s="89" t="n">
        <f aca="false">BC167*0</f>
        <v>0</v>
      </c>
      <c r="IS167" s="89" t="n">
        <f aca="false">BC167*(1-0)</f>
        <v>0</v>
      </c>
    </row>
    <row r="168" customFormat="false" ht="12.75" hidden="false" customHeight="true" outlineLevel="0" collapsed="false">
      <c r="A168" s="15"/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3" t="s">
        <v>465</v>
      </c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5"/>
      <c r="AW168" s="15"/>
      <c r="AX168" s="15"/>
      <c r="AY168" s="15"/>
      <c r="AZ168" s="15"/>
      <c r="BA168" s="15"/>
      <c r="BB168" s="15"/>
      <c r="BC168" s="15"/>
      <c r="BD168" s="15"/>
      <c r="BE168" s="15"/>
      <c r="BF168" s="15"/>
      <c r="BG168" s="15"/>
      <c r="BH168" s="15"/>
      <c r="BI168" s="15"/>
      <c r="BJ168" s="15"/>
      <c r="BK168" s="15"/>
      <c r="BL168" s="15"/>
      <c r="BM168" s="15"/>
      <c r="BN168" s="15"/>
      <c r="BO168" s="15"/>
      <c r="BP168" s="15"/>
      <c r="BQ168" s="15"/>
      <c r="BR168" s="15"/>
      <c r="BS168" s="15"/>
      <c r="BT168" s="15"/>
      <c r="BU168" s="15"/>
      <c r="BV168" s="15"/>
      <c r="BW168" s="15"/>
      <c r="BX168" s="15"/>
    </row>
    <row r="169" customFormat="false" ht="12.75" hidden="false" customHeight="false" outlineLevel="0" collapsed="false">
      <c r="A169" s="15" t="s">
        <v>466</v>
      </c>
      <c r="B169" s="15"/>
      <c r="C169" s="15" t="s">
        <v>93</v>
      </c>
      <c r="D169" s="15"/>
      <c r="E169" s="15"/>
      <c r="F169" s="15" t="s">
        <v>467</v>
      </c>
      <c r="G169" s="15"/>
      <c r="H169" s="15"/>
      <c r="I169" s="15"/>
      <c r="J169" s="15"/>
      <c r="K169" s="15"/>
      <c r="L169" s="15" t="s">
        <v>468</v>
      </c>
      <c r="M169" s="15"/>
      <c r="N169" s="15"/>
      <c r="O169" s="15"/>
      <c r="P169" s="15"/>
      <c r="Q169" s="15"/>
      <c r="R169" s="15"/>
      <c r="S169" s="15"/>
      <c r="T169" s="15"/>
      <c r="U169" s="15"/>
      <c r="V169" s="15"/>
      <c r="W169" s="15"/>
      <c r="X169" s="15"/>
      <c r="Y169" s="15"/>
      <c r="Z169" s="15"/>
      <c r="AA169" s="15"/>
      <c r="AB169" s="15"/>
      <c r="AC169" s="15"/>
      <c r="AD169" s="15"/>
      <c r="AE169" s="15"/>
      <c r="AF169" s="15"/>
      <c r="AG169" s="15"/>
      <c r="AH169" s="15"/>
      <c r="AI169" s="15"/>
      <c r="AJ169" s="15"/>
      <c r="AK169" s="15"/>
      <c r="AL169" s="15"/>
      <c r="AM169" s="15"/>
      <c r="AN169" s="15"/>
      <c r="AO169" s="15"/>
      <c r="AP169" s="15"/>
      <c r="AQ169" s="15"/>
      <c r="AR169" s="15"/>
      <c r="AS169" s="15"/>
      <c r="AT169" s="15"/>
      <c r="AU169" s="15"/>
      <c r="AV169" s="15" t="s">
        <v>135</v>
      </c>
      <c r="AW169" s="15"/>
      <c r="AX169" s="76" t="n">
        <f aca="false">'Stavební rozpočet'!F170</f>
        <v>1389.396</v>
      </c>
      <c r="AY169" s="76"/>
      <c r="AZ169" s="76"/>
      <c r="BA169" s="76"/>
      <c r="BB169" s="76"/>
      <c r="BC169" s="76" t="n">
        <f aca="false">'Stavební rozpočet'!G170</f>
        <v>0</v>
      </c>
      <c r="BD169" s="76"/>
      <c r="BE169" s="76"/>
      <c r="BF169" s="76"/>
      <c r="BG169" s="76"/>
      <c r="BH169" s="76"/>
      <c r="BI169" s="76"/>
      <c r="BJ169" s="76"/>
      <c r="BK169" s="76" t="n">
        <f aca="false">IR169*AX169+IS169*AX169</f>
        <v>0</v>
      </c>
      <c r="BL169" s="76"/>
      <c r="BM169" s="76"/>
      <c r="BN169" s="76"/>
      <c r="BO169" s="76"/>
      <c r="BP169" s="76"/>
      <c r="BQ169" s="76"/>
      <c r="BR169" s="76"/>
      <c r="BS169" s="15" t="s">
        <v>101</v>
      </c>
      <c r="BT169" s="15"/>
      <c r="BU169" s="15"/>
      <c r="BV169" s="15"/>
      <c r="BW169" s="15"/>
      <c r="BX169" s="15"/>
      <c r="IR169" s="89" t="n">
        <f aca="false">BC169*0</f>
        <v>0</v>
      </c>
      <c r="IS169" s="89" t="n">
        <f aca="false">BC169*(1-0)</f>
        <v>0</v>
      </c>
    </row>
    <row r="170" customFormat="false" ht="12.75" hidden="false" customHeight="false" outlineLevel="0" collapsed="false">
      <c r="A170" s="15" t="s">
        <v>469</v>
      </c>
      <c r="B170" s="15"/>
      <c r="C170" s="15" t="s">
        <v>93</v>
      </c>
      <c r="D170" s="15"/>
      <c r="E170" s="15"/>
      <c r="F170" s="15" t="s">
        <v>470</v>
      </c>
      <c r="G170" s="15"/>
      <c r="H170" s="15"/>
      <c r="I170" s="15"/>
      <c r="J170" s="15"/>
      <c r="K170" s="15"/>
      <c r="L170" s="15" t="s">
        <v>471</v>
      </c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5"/>
      <c r="Y170" s="15"/>
      <c r="Z170" s="15"/>
      <c r="AA170" s="15"/>
      <c r="AB170" s="15"/>
      <c r="AC170" s="15"/>
      <c r="AD170" s="15"/>
      <c r="AE170" s="15"/>
      <c r="AF170" s="15"/>
      <c r="AG170" s="15"/>
      <c r="AH170" s="15"/>
      <c r="AI170" s="15"/>
      <c r="AJ170" s="15"/>
      <c r="AK170" s="15"/>
      <c r="AL170" s="15"/>
      <c r="AM170" s="15"/>
      <c r="AN170" s="15"/>
      <c r="AO170" s="15"/>
      <c r="AP170" s="15"/>
      <c r="AQ170" s="15"/>
      <c r="AR170" s="15"/>
      <c r="AS170" s="15"/>
      <c r="AT170" s="15"/>
      <c r="AU170" s="15"/>
      <c r="AV170" s="15" t="s">
        <v>135</v>
      </c>
      <c r="AW170" s="15"/>
      <c r="AX170" s="76" t="n">
        <f aca="false">'Stavební rozpočet'!F171</f>
        <v>131.8467</v>
      </c>
      <c r="AY170" s="76"/>
      <c r="AZ170" s="76"/>
      <c r="BA170" s="76"/>
      <c r="BB170" s="76"/>
      <c r="BC170" s="76" t="n">
        <f aca="false">'Stavební rozpočet'!G171</f>
        <v>0</v>
      </c>
      <c r="BD170" s="76"/>
      <c r="BE170" s="76"/>
      <c r="BF170" s="76"/>
      <c r="BG170" s="76"/>
      <c r="BH170" s="76"/>
      <c r="BI170" s="76"/>
      <c r="BJ170" s="76"/>
      <c r="BK170" s="76" t="n">
        <f aca="false">IR170*AX170+IS170*AX170</f>
        <v>0</v>
      </c>
      <c r="BL170" s="76"/>
      <c r="BM170" s="76"/>
      <c r="BN170" s="76"/>
      <c r="BO170" s="76"/>
      <c r="BP170" s="76"/>
      <c r="BQ170" s="76"/>
      <c r="BR170" s="76"/>
      <c r="BS170" s="15" t="s">
        <v>101</v>
      </c>
      <c r="BT170" s="15"/>
      <c r="BU170" s="15"/>
      <c r="BV170" s="15"/>
      <c r="BW170" s="15"/>
      <c r="BX170" s="15"/>
      <c r="IR170" s="89" t="n">
        <f aca="false">BC170*0</f>
        <v>0</v>
      </c>
      <c r="IS170" s="89" t="n">
        <f aca="false">BC170*(1-0)</f>
        <v>0</v>
      </c>
    </row>
    <row r="171" customFormat="false" ht="12.75" hidden="false" customHeight="false" outlineLevel="0" collapsed="false">
      <c r="A171" s="15" t="s">
        <v>472</v>
      </c>
      <c r="B171" s="15"/>
      <c r="C171" s="15" t="s">
        <v>93</v>
      </c>
      <c r="D171" s="15"/>
      <c r="E171" s="15"/>
      <c r="F171" s="15" t="s">
        <v>473</v>
      </c>
      <c r="G171" s="15"/>
      <c r="H171" s="15"/>
      <c r="I171" s="15"/>
      <c r="J171" s="15"/>
      <c r="K171" s="15"/>
      <c r="L171" s="15" t="s">
        <v>474</v>
      </c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  <c r="AA171" s="15"/>
      <c r="AB171" s="15"/>
      <c r="AC171" s="15"/>
      <c r="AD171" s="15"/>
      <c r="AE171" s="15"/>
      <c r="AF171" s="15"/>
      <c r="AG171" s="15"/>
      <c r="AH171" s="15"/>
      <c r="AI171" s="15"/>
      <c r="AJ171" s="15"/>
      <c r="AK171" s="15"/>
      <c r="AL171" s="15"/>
      <c r="AM171" s="15"/>
      <c r="AN171" s="15"/>
      <c r="AO171" s="15"/>
      <c r="AP171" s="15"/>
      <c r="AQ171" s="15"/>
      <c r="AR171" s="15"/>
      <c r="AS171" s="15"/>
      <c r="AT171" s="15"/>
      <c r="AU171" s="15"/>
      <c r="AV171" s="15" t="s">
        <v>135</v>
      </c>
      <c r="AW171" s="15"/>
      <c r="AX171" s="76" t="n">
        <f aca="false">'Stavební rozpočet'!F172</f>
        <v>272.184</v>
      </c>
      <c r="AY171" s="76"/>
      <c r="AZ171" s="76"/>
      <c r="BA171" s="76"/>
      <c r="BB171" s="76"/>
      <c r="BC171" s="76" t="n">
        <f aca="false">'Stavební rozpočet'!G172</f>
        <v>0</v>
      </c>
      <c r="BD171" s="76"/>
      <c r="BE171" s="76"/>
      <c r="BF171" s="76"/>
      <c r="BG171" s="76"/>
      <c r="BH171" s="76"/>
      <c r="BI171" s="76"/>
      <c r="BJ171" s="76"/>
      <c r="BK171" s="76" t="n">
        <f aca="false">IR171*AX171+IS171*AX171</f>
        <v>0</v>
      </c>
      <c r="BL171" s="76"/>
      <c r="BM171" s="76"/>
      <c r="BN171" s="76"/>
      <c r="BO171" s="76"/>
      <c r="BP171" s="76"/>
      <c r="BQ171" s="76"/>
      <c r="BR171" s="76"/>
      <c r="BS171" s="15" t="s">
        <v>101</v>
      </c>
      <c r="BT171" s="15"/>
      <c r="BU171" s="15"/>
      <c r="BV171" s="15"/>
      <c r="BW171" s="15"/>
      <c r="BX171" s="15"/>
      <c r="IR171" s="89" t="n">
        <f aca="false">BC171*0</f>
        <v>0</v>
      </c>
      <c r="IS171" s="89" t="n">
        <f aca="false">BC171*(1-0)</f>
        <v>0</v>
      </c>
    </row>
    <row r="172" customFormat="false" ht="12.75" hidden="false" customHeight="true" outlineLevel="0" collapsed="false">
      <c r="A172" s="15"/>
      <c r="B172" s="15"/>
      <c r="C172" s="15"/>
      <c r="D172" s="15"/>
      <c r="E172" s="15"/>
      <c r="F172" s="15"/>
      <c r="G172" s="15"/>
      <c r="H172" s="15"/>
      <c r="I172" s="15"/>
      <c r="J172" s="15"/>
      <c r="K172" s="15"/>
      <c r="L172" s="13" t="s">
        <v>475</v>
      </c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5"/>
      <c r="AW172" s="15"/>
      <c r="AX172" s="15"/>
      <c r="AY172" s="15"/>
      <c r="AZ172" s="15"/>
      <c r="BA172" s="15"/>
      <c r="BB172" s="15"/>
      <c r="BC172" s="15"/>
      <c r="BD172" s="15"/>
      <c r="BE172" s="15"/>
      <c r="BF172" s="15"/>
      <c r="BG172" s="15"/>
      <c r="BH172" s="15"/>
      <c r="BI172" s="15"/>
      <c r="BJ172" s="15"/>
      <c r="BK172" s="15"/>
      <c r="BL172" s="15"/>
      <c r="BM172" s="15"/>
      <c r="BN172" s="15"/>
      <c r="BO172" s="15"/>
      <c r="BP172" s="15"/>
      <c r="BQ172" s="15"/>
      <c r="BR172" s="15"/>
      <c r="BS172" s="15"/>
      <c r="BT172" s="15"/>
      <c r="BU172" s="15"/>
      <c r="BV172" s="15"/>
      <c r="BW172" s="15"/>
      <c r="BX172" s="15"/>
    </row>
    <row r="173" customFormat="false" ht="12.75" hidden="false" customHeight="false" outlineLevel="0" collapsed="false">
      <c r="A173" s="74" t="s">
        <v>66</v>
      </c>
      <c r="B173" s="74"/>
      <c r="C173" s="74" t="s">
        <v>66</v>
      </c>
      <c r="D173" s="74"/>
      <c r="E173" s="74"/>
      <c r="F173" s="74" t="s">
        <v>476</v>
      </c>
      <c r="G173" s="74"/>
      <c r="H173" s="74"/>
      <c r="I173" s="74"/>
      <c r="J173" s="74"/>
      <c r="K173" s="74"/>
      <c r="L173" s="74" t="s">
        <v>477</v>
      </c>
      <c r="M173" s="74"/>
      <c r="N173" s="74"/>
      <c r="O173" s="74"/>
      <c r="P173" s="74"/>
      <c r="Q173" s="74"/>
      <c r="R173" s="74"/>
      <c r="S173" s="74"/>
      <c r="T173" s="74"/>
      <c r="U173" s="74"/>
      <c r="V173" s="74"/>
      <c r="W173" s="74"/>
      <c r="X173" s="74"/>
      <c r="Y173" s="74"/>
      <c r="Z173" s="74"/>
      <c r="AA173" s="74"/>
      <c r="AB173" s="74"/>
      <c r="AC173" s="74"/>
      <c r="AD173" s="74"/>
      <c r="AE173" s="74"/>
      <c r="AF173" s="74"/>
      <c r="AG173" s="74"/>
      <c r="AH173" s="74"/>
      <c r="AI173" s="74"/>
      <c r="AJ173" s="74"/>
      <c r="AK173" s="74"/>
      <c r="AL173" s="74"/>
      <c r="AM173" s="74"/>
      <c r="AN173" s="74"/>
      <c r="AO173" s="74"/>
      <c r="AP173" s="74"/>
      <c r="AQ173" s="74"/>
      <c r="AR173" s="74"/>
      <c r="AS173" s="74"/>
      <c r="AT173" s="74"/>
      <c r="AU173" s="74"/>
      <c r="AV173" s="74" t="s">
        <v>66</v>
      </c>
      <c r="AW173" s="74"/>
      <c r="AX173" s="68" t="s">
        <v>66</v>
      </c>
      <c r="AY173" s="68"/>
      <c r="AZ173" s="68"/>
      <c r="BA173" s="68"/>
      <c r="BB173" s="68"/>
      <c r="BC173" s="68" t="s">
        <v>66</v>
      </c>
      <c r="BD173" s="68"/>
      <c r="BE173" s="68"/>
      <c r="BF173" s="68"/>
      <c r="BG173" s="68"/>
      <c r="BH173" s="68"/>
      <c r="BI173" s="68"/>
      <c r="BJ173" s="68"/>
      <c r="BK173" s="75" t="n">
        <f aca="false">SUM(BK174:BK192)</f>
        <v>0</v>
      </c>
      <c r="BL173" s="75"/>
      <c r="BM173" s="75"/>
      <c r="BN173" s="75"/>
      <c r="BO173" s="75"/>
      <c r="BP173" s="75"/>
      <c r="BQ173" s="75"/>
      <c r="BR173" s="75"/>
      <c r="BS173" s="74" t="s">
        <v>66</v>
      </c>
      <c r="BT173" s="74"/>
      <c r="BU173" s="74"/>
      <c r="BV173" s="74"/>
      <c r="BW173" s="74"/>
      <c r="BX173" s="74"/>
    </row>
    <row r="174" customFormat="false" ht="12.75" hidden="false" customHeight="false" outlineLevel="0" collapsed="false">
      <c r="A174" s="15" t="s">
        <v>478</v>
      </c>
      <c r="B174" s="15"/>
      <c r="C174" s="15" t="s">
        <v>93</v>
      </c>
      <c r="D174" s="15"/>
      <c r="E174" s="15"/>
      <c r="F174" s="15" t="s">
        <v>479</v>
      </c>
      <c r="G174" s="15"/>
      <c r="H174" s="15"/>
      <c r="I174" s="15"/>
      <c r="J174" s="15"/>
      <c r="K174" s="15"/>
      <c r="L174" s="15" t="s">
        <v>480</v>
      </c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5"/>
      <c r="AA174" s="15"/>
      <c r="AB174" s="15"/>
      <c r="AC174" s="15"/>
      <c r="AD174" s="15"/>
      <c r="AE174" s="15"/>
      <c r="AF174" s="15"/>
      <c r="AG174" s="15"/>
      <c r="AH174" s="15"/>
      <c r="AI174" s="15"/>
      <c r="AJ174" s="15"/>
      <c r="AK174" s="15"/>
      <c r="AL174" s="15"/>
      <c r="AM174" s="15"/>
      <c r="AN174" s="15"/>
      <c r="AO174" s="15"/>
      <c r="AP174" s="15"/>
      <c r="AQ174" s="15"/>
      <c r="AR174" s="15"/>
      <c r="AS174" s="15"/>
      <c r="AT174" s="15"/>
      <c r="AU174" s="15"/>
      <c r="AV174" s="15" t="s">
        <v>481</v>
      </c>
      <c r="AW174" s="15"/>
      <c r="AX174" s="76" t="n">
        <f aca="false">'Stavební rozpočet'!F175</f>
        <v>357.10367</v>
      </c>
      <c r="AY174" s="76"/>
      <c r="AZ174" s="76"/>
      <c r="BA174" s="76"/>
      <c r="BB174" s="76"/>
      <c r="BC174" s="76" t="n">
        <f aca="false">'Stavební rozpočet'!G175</f>
        <v>0</v>
      </c>
      <c r="BD174" s="76"/>
      <c r="BE174" s="76"/>
      <c r="BF174" s="76"/>
      <c r="BG174" s="76"/>
      <c r="BH174" s="76"/>
      <c r="BI174" s="76"/>
      <c r="BJ174" s="76"/>
      <c r="BK174" s="76" t="n">
        <f aca="false">IR174*AX174+IS174*AX174</f>
        <v>0</v>
      </c>
      <c r="BL174" s="76"/>
      <c r="BM174" s="76"/>
      <c r="BN174" s="76"/>
      <c r="BO174" s="76"/>
      <c r="BP174" s="76"/>
      <c r="BQ174" s="76"/>
      <c r="BR174" s="76"/>
      <c r="BS174" s="15" t="s">
        <v>101</v>
      </c>
      <c r="BT174" s="15"/>
      <c r="BU174" s="15"/>
      <c r="BV174" s="15"/>
      <c r="BW174" s="15"/>
      <c r="BX174" s="15"/>
      <c r="IR174" s="89" t="n">
        <f aca="false">BC174*0</f>
        <v>0</v>
      </c>
      <c r="IS174" s="89" t="n">
        <f aca="false">BC174*(1-0)</f>
        <v>0</v>
      </c>
    </row>
    <row r="175" customFormat="false" ht="12.75" hidden="false" customHeight="false" outlineLevel="0" collapsed="false">
      <c r="A175" s="15" t="s">
        <v>483</v>
      </c>
      <c r="B175" s="15"/>
      <c r="C175" s="15" t="s">
        <v>93</v>
      </c>
      <c r="D175" s="15"/>
      <c r="E175" s="15"/>
      <c r="F175" s="15" t="s">
        <v>484</v>
      </c>
      <c r="G175" s="15"/>
      <c r="H175" s="15"/>
      <c r="I175" s="15"/>
      <c r="J175" s="15"/>
      <c r="K175" s="15"/>
      <c r="L175" s="15" t="s">
        <v>485</v>
      </c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  <c r="Z175" s="15"/>
      <c r="AA175" s="15"/>
      <c r="AB175" s="15"/>
      <c r="AC175" s="15"/>
      <c r="AD175" s="15"/>
      <c r="AE175" s="15"/>
      <c r="AF175" s="15"/>
      <c r="AG175" s="15"/>
      <c r="AH175" s="15"/>
      <c r="AI175" s="15"/>
      <c r="AJ175" s="15"/>
      <c r="AK175" s="15"/>
      <c r="AL175" s="15"/>
      <c r="AM175" s="15"/>
      <c r="AN175" s="15"/>
      <c r="AO175" s="15"/>
      <c r="AP175" s="15"/>
      <c r="AQ175" s="15"/>
      <c r="AR175" s="15"/>
      <c r="AS175" s="15"/>
      <c r="AT175" s="15"/>
      <c r="AU175" s="15"/>
      <c r="AV175" s="15" t="s">
        <v>481</v>
      </c>
      <c r="AW175" s="15"/>
      <c r="AX175" s="76" t="n">
        <f aca="false">'Stavební rozpočet'!F176</f>
        <v>535.6555</v>
      </c>
      <c r="AY175" s="76"/>
      <c r="AZ175" s="76"/>
      <c r="BA175" s="76"/>
      <c r="BB175" s="76"/>
      <c r="BC175" s="76" t="n">
        <f aca="false">'Stavební rozpočet'!G176</f>
        <v>0</v>
      </c>
      <c r="BD175" s="76"/>
      <c r="BE175" s="76"/>
      <c r="BF175" s="76"/>
      <c r="BG175" s="76"/>
      <c r="BH175" s="76"/>
      <c r="BI175" s="76"/>
      <c r="BJ175" s="76"/>
      <c r="BK175" s="76" t="n">
        <f aca="false">IR175*AX175+IS175*AX175</f>
        <v>0</v>
      </c>
      <c r="BL175" s="76"/>
      <c r="BM175" s="76"/>
      <c r="BN175" s="76"/>
      <c r="BO175" s="76"/>
      <c r="BP175" s="76"/>
      <c r="BQ175" s="76"/>
      <c r="BR175" s="76"/>
      <c r="BS175" s="15" t="s">
        <v>101</v>
      </c>
      <c r="BT175" s="15"/>
      <c r="BU175" s="15"/>
      <c r="BV175" s="15"/>
      <c r="BW175" s="15"/>
      <c r="BX175" s="15"/>
      <c r="IR175" s="89" t="n">
        <f aca="false">BC175*0</f>
        <v>0</v>
      </c>
      <c r="IS175" s="89" t="n">
        <f aca="false">BC175*(1-0)</f>
        <v>0</v>
      </c>
    </row>
    <row r="176" customFormat="false" ht="12.75" hidden="false" customHeight="false" outlineLevel="0" collapsed="false">
      <c r="A176" s="15" t="s">
        <v>486</v>
      </c>
      <c r="B176" s="15"/>
      <c r="C176" s="15" t="s">
        <v>93</v>
      </c>
      <c r="D176" s="15"/>
      <c r="E176" s="15"/>
      <c r="F176" s="15" t="s">
        <v>487</v>
      </c>
      <c r="G176" s="15"/>
      <c r="H176" s="15"/>
      <c r="I176" s="15"/>
      <c r="J176" s="15"/>
      <c r="K176" s="15"/>
      <c r="L176" s="15" t="s">
        <v>488</v>
      </c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5"/>
      <c r="AA176" s="15"/>
      <c r="AB176" s="15"/>
      <c r="AC176" s="15"/>
      <c r="AD176" s="15"/>
      <c r="AE176" s="15"/>
      <c r="AF176" s="15"/>
      <c r="AG176" s="15"/>
      <c r="AH176" s="15"/>
      <c r="AI176" s="15"/>
      <c r="AJ176" s="15"/>
      <c r="AK176" s="15"/>
      <c r="AL176" s="15"/>
      <c r="AM176" s="15"/>
      <c r="AN176" s="15"/>
      <c r="AO176" s="15"/>
      <c r="AP176" s="15"/>
      <c r="AQ176" s="15"/>
      <c r="AR176" s="15"/>
      <c r="AS176" s="15"/>
      <c r="AT176" s="15"/>
      <c r="AU176" s="15"/>
      <c r="AV176" s="15" t="s">
        <v>481</v>
      </c>
      <c r="AW176" s="15"/>
      <c r="AX176" s="76" t="n">
        <f aca="false">'Stavební rozpočet'!F177</f>
        <v>2678.2775</v>
      </c>
      <c r="AY176" s="76"/>
      <c r="AZ176" s="76"/>
      <c r="BA176" s="76"/>
      <c r="BB176" s="76"/>
      <c r="BC176" s="76" t="n">
        <f aca="false">'Stavební rozpočet'!G177</f>
        <v>0</v>
      </c>
      <c r="BD176" s="76"/>
      <c r="BE176" s="76"/>
      <c r="BF176" s="76"/>
      <c r="BG176" s="76"/>
      <c r="BH176" s="76"/>
      <c r="BI176" s="76"/>
      <c r="BJ176" s="76"/>
      <c r="BK176" s="76" t="n">
        <f aca="false">IR176*AX176+IS176*AX176</f>
        <v>0</v>
      </c>
      <c r="BL176" s="76"/>
      <c r="BM176" s="76"/>
      <c r="BN176" s="76"/>
      <c r="BO176" s="76"/>
      <c r="BP176" s="76"/>
      <c r="BQ176" s="76"/>
      <c r="BR176" s="76"/>
      <c r="BS176" s="15" t="s">
        <v>101</v>
      </c>
      <c r="BT176" s="15"/>
      <c r="BU176" s="15"/>
      <c r="BV176" s="15"/>
      <c r="BW176" s="15"/>
      <c r="BX176" s="15"/>
      <c r="IR176" s="89" t="n">
        <f aca="false">BC176*0</f>
        <v>0</v>
      </c>
      <c r="IS176" s="89" t="n">
        <f aca="false">BC176*(1-0)</f>
        <v>0</v>
      </c>
    </row>
    <row r="177" customFormat="false" ht="12.75" hidden="false" customHeight="false" outlineLevel="0" collapsed="false">
      <c r="A177" s="15" t="s">
        <v>489</v>
      </c>
      <c r="B177" s="15"/>
      <c r="C177" s="15" t="s">
        <v>93</v>
      </c>
      <c r="D177" s="15"/>
      <c r="E177" s="15"/>
      <c r="F177" s="15" t="s">
        <v>490</v>
      </c>
      <c r="G177" s="15"/>
      <c r="H177" s="15"/>
      <c r="I177" s="15"/>
      <c r="J177" s="15"/>
      <c r="K177" s="15"/>
      <c r="L177" s="15" t="s">
        <v>491</v>
      </c>
      <c r="M177" s="15"/>
      <c r="N177" s="15"/>
      <c r="O177" s="15"/>
      <c r="P177" s="15"/>
      <c r="Q177" s="15"/>
      <c r="R177" s="15"/>
      <c r="S177" s="15"/>
      <c r="T177" s="15"/>
      <c r="U177" s="15"/>
      <c r="V177" s="15"/>
      <c r="W177" s="15"/>
      <c r="X177" s="15"/>
      <c r="Y177" s="15"/>
      <c r="Z177" s="15"/>
      <c r="AA177" s="15"/>
      <c r="AB177" s="15"/>
      <c r="AC177" s="15"/>
      <c r="AD177" s="15"/>
      <c r="AE177" s="15"/>
      <c r="AF177" s="15"/>
      <c r="AG177" s="15"/>
      <c r="AH177" s="15"/>
      <c r="AI177" s="15"/>
      <c r="AJ177" s="15"/>
      <c r="AK177" s="15"/>
      <c r="AL177" s="15"/>
      <c r="AM177" s="15"/>
      <c r="AN177" s="15"/>
      <c r="AO177" s="15"/>
      <c r="AP177" s="15"/>
      <c r="AQ177" s="15"/>
      <c r="AR177" s="15"/>
      <c r="AS177" s="15"/>
      <c r="AT177" s="15"/>
      <c r="AU177" s="15"/>
      <c r="AV177" s="15" t="s">
        <v>481</v>
      </c>
      <c r="AW177" s="15"/>
      <c r="AX177" s="76" t="n">
        <f aca="false">'Stavební rozpočet'!F178</f>
        <v>535.6555</v>
      </c>
      <c r="AY177" s="76"/>
      <c r="AZ177" s="76"/>
      <c r="BA177" s="76"/>
      <c r="BB177" s="76"/>
      <c r="BC177" s="76" t="n">
        <f aca="false">'Stavební rozpočet'!G178</f>
        <v>0</v>
      </c>
      <c r="BD177" s="76"/>
      <c r="BE177" s="76"/>
      <c r="BF177" s="76"/>
      <c r="BG177" s="76"/>
      <c r="BH177" s="76"/>
      <c r="BI177" s="76"/>
      <c r="BJ177" s="76"/>
      <c r="BK177" s="76" t="n">
        <f aca="false">IR177*AX177+IS177*AX177</f>
        <v>0</v>
      </c>
      <c r="BL177" s="76"/>
      <c r="BM177" s="76"/>
      <c r="BN177" s="76"/>
      <c r="BO177" s="76"/>
      <c r="BP177" s="76"/>
      <c r="BQ177" s="76"/>
      <c r="BR177" s="76"/>
      <c r="BS177" s="15" t="s">
        <v>101</v>
      </c>
      <c r="BT177" s="15"/>
      <c r="BU177" s="15"/>
      <c r="BV177" s="15"/>
      <c r="BW177" s="15"/>
      <c r="BX177" s="15"/>
      <c r="IR177" s="89" t="n">
        <f aca="false">BC177*0</f>
        <v>0</v>
      </c>
      <c r="IS177" s="89" t="n">
        <f aca="false">BC177*(1-0)</f>
        <v>0</v>
      </c>
    </row>
    <row r="178" customFormat="false" ht="12.75" hidden="false" customHeight="false" outlineLevel="0" collapsed="false">
      <c r="A178" s="15" t="s">
        <v>492</v>
      </c>
      <c r="B178" s="15"/>
      <c r="C178" s="15" t="s">
        <v>93</v>
      </c>
      <c r="D178" s="15"/>
      <c r="E178" s="15"/>
      <c r="F178" s="15" t="s">
        <v>493</v>
      </c>
      <c r="G178" s="15"/>
      <c r="H178" s="15"/>
      <c r="I178" s="15"/>
      <c r="J178" s="15"/>
      <c r="K178" s="15"/>
      <c r="L178" s="15" t="s">
        <v>494</v>
      </c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  <c r="Z178" s="15"/>
      <c r="AA178" s="15"/>
      <c r="AB178" s="15"/>
      <c r="AC178" s="15"/>
      <c r="AD178" s="15"/>
      <c r="AE178" s="15"/>
      <c r="AF178" s="15"/>
      <c r="AG178" s="15"/>
      <c r="AH178" s="15"/>
      <c r="AI178" s="15"/>
      <c r="AJ178" s="15"/>
      <c r="AK178" s="15"/>
      <c r="AL178" s="15"/>
      <c r="AM178" s="15"/>
      <c r="AN178" s="15"/>
      <c r="AO178" s="15"/>
      <c r="AP178" s="15"/>
      <c r="AQ178" s="15"/>
      <c r="AR178" s="15"/>
      <c r="AS178" s="15"/>
      <c r="AT178" s="15"/>
      <c r="AU178" s="15"/>
      <c r="AV178" s="15" t="s">
        <v>481</v>
      </c>
      <c r="AW178" s="15"/>
      <c r="AX178" s="76" t="n">
        <f aca="false">'Stavební rozpočet'!F179</f>
        <v>3213.933</v>
      </c>
      <c r="AY178" s="76"/>
      <c r="AZ178" s="76"/>
      <c r="BA178" s="76"/>
      <c r="BB178" s="76"/>
      <c r="BC178" s="76" t="n">
        <f aca="false">'Stavební rozpočet'!G179</f>
        <v>0</v>
      </c>
      <c r="BD178" s="76"/>
      <c r="BE178" s="76"/>
      <c r="BF178" s="76"/>
      <c r="BG178" s="76"/>
      <c r="BH178" s="76"/>
      <c r="BI178" s="76"/>
      <c r="BJ178" s="76"/>
      <c r="BK178" s="76" t="n">
        <f aca="false">IR178*AX178+IS178*AX178</f>
        <v>0</v>
      </c>
      <c r="BL178" s="76"/>
      <c r="BM178" s="76"/>
      <c r="BN178" s="76"/>
      <c r="BO178" s="76"/>
      <c r="BP178" s="76"/>
      <c r="BQ178" s="76"/>
      <c r="BR178" s="76"/>
      <c r="BS178" s="15" t="s">
        <v>101</v>
      </c>
      <c r="BT178" s="15"/>
      <c r="BU178" s="15"/>
      <c r="BV178" s="15"/>
      <c r="BW178" s="15"/>
      <c r="BX178" s="15"/>
      <c r="IR178" s="89" t="n">
        <f aca="false">BC178*0</f>
        <v>0</v>
      </c>
      <c r="IS178" s="89" t="n">
        <f aca="false">BC178*(1-0)</f>
        <v>0</v>
      </c>
    </row>
    <row r="179" customFormat="false" ht="12.75" hidden="false" customHeight="false" outlineLevel="0" collapsed="false">
      <c r="A179" s="15" t="s">
        <v>495</v>
      </c>
      <c r="B179" s="15"/>
      <c r="C179" s="15" t="s">
        <v>93</v>
      </c>
      <c r="D179" s="15"/>
      <c r="E179" s="15"/>
      <c r="F179" s="15" t="s">
        <v>496</v>
      </c>
      <c r="G179" s="15"/>
      <c r="H179" s="15"/>
      <c r="I179" s="15"/>
      <c r="J179" s="15"/>
      <c r="K179" s="15"/>
      <c r="L179" s="15" t="s">
        <v>497</v>
      </c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  <c r="Z179" s="15"/>
      <c r="AA179" s="15"/>
      <c r="AB179" s="15"/>
      <c r="AC179" s="15"/>
      <c r="AD179" s="15"/>
      <c r="AE179" s="15"/>
      <c r="AF179" s="15"/>
      <c r="AG179" s="15"/>
      <c r="AH179" s="15"/>
      <c r="AI179" s="15"/>
      <c r="AJ179" s="15"/>
      <c r="AK179" s="15"/>
      <c r="AL179" s="15"/>
      <c r="AM179" s="15"/>
      <c r="AN179" s="15"/>
      <c r="AO179" s="15"/>
      <c r="AP179" s="15"/>
      <c r="AQ179" s="15"/>
      <c r="AR179" s="15"/>
      <c r="AS179" s="15"/>
      <c r="AT179" s="15"/>
      <c r="AU179" s="15"/>
      <c r="AV179" s="15" t="s">
        <v>481</v>
      </c>
      <c r="AW179" s="15"/>
      <c r="AX179" s="76" t="n">
        <f aca="false">'Stavební rozpočet'!F180</f>
        <v>535.6555</v>
      </c>
      <c r="AY179" s="76"/>
      <c r="AZ179" s="76"/>
      <c r="BA179" s="76"/>
      <c r="BB179" s="76"/>
      <c r="BC179" s="76" t="n">
        <f aca="false">'Stavební rozpočet'!G180</f>
        <v>0</v>
      </c>
      <c r="BD179" s="76"/>
      <c r="BE179" s="76"/>
      <c r="BF179" s="76"/>
      <c r="BG179" s="76"/>
      <c r="BH179" s="76"/>
      <c r="BI179" s="76"/>
      <c r="BJ179" s="76"/>
      <c r="BK179" s="76" t="n">
        <f aca="false">IR179*AX179+IS179*AX179</f>
        <v>0</v>
      </c>
      <c r="BL179" s="76"/>
      <c r="BM179" s="76"/>
      <c r="BN179" s="76"/>
      <c r="BO179" s="76"/>
      <c r="BP179" s="76"/>
      <c r="BQ179" s="76"/>
      <c r="BR179" s="76"/>
      <c r="BS179" s="15" t="s">
        <v>101</v>
      </c>
      <c r="BT179" s="15"/>
      <c r="BU179" s="15"/>
      <c r="BV179" s="15"/>
      <c r="BW179" s="15"/>
      <c r="BX179" s="15"/>
      <c r="IR179" s="89" t="n">
        <f aca="false">BC179*0</f>
        <v>0</v>
      </c>
      <c r="IS179" s="89" t="n">
        <f aca="false">BC179*(1-0)</f>
        <v>0</v>
      </c>
    </row>
    <row r="180" customFormat="false" ht="12.75" hidden="false" customHeight="false" outlineLevel="0" collapsed="false">
      <c r="A180" s="15" t="s">
        <v>498</v>
      </c>
      <c r="B180" s="15"/>
      <c r="C180" s="15" t="s">
        <v>93</v>
      </c>
      <c r="D180" s="15"/>
      <c r="E180" s="15"/>
      <c r="F180" s="15" t="s">
        <v>499</v>
      </c>
      <c r="G180" s="15"/>
      <c r="H180" s="15"/>
      <c r="I180" s="15"/>
      <c r="J180" s="15"/>
      <c r="K180" s="15"/>
      <c r="L180" s="15" t="s">
        <v>500</v>
      </c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Y180" s="15"/>
      <c r="Z180" s="15"/>
      <c r="AA180" s="15"/>
      <c r="AB180" s="15"/>
      <c r="AC180" s="15"/>
      <c r="AD180" s="15"/>
      <c r="AE180" s="15"/>
      <c r="AF180" s="15"/>
      <c r="AG180" s="15"/>
      <c r="AH180" s="15"/>
      <c r="AI180" s="15"/>
      <c r="AJ180" s="15"/>
      <c r="AK180" s="15"/>
      <c r="AL180" s="15"/>
      <c r="AM180" s="15"/>
      <c r="AN180" s="15"/>
      <c r="AO180" s="15"/>
      <c r="AP180" s="15"/>
      <c r="AQ180" s="15"/>
      <c r="AR180" s="15"/>
      <c r="AS180" s="15"/>
      <c r="AT180" s="15"/>
      <c r="AU180" s="15"/>
      <c r="AV180" s="15" t="s">
        <v>481</v>
      </c>
      <c r="AW180" s="15"/>
      <c r="AX180" s="76" t="n">
        <f aca="false">'Stavební rozpočet'!F181</f>
        <v>535.6555</v>
      </c>
      <c r="AY180" s="76"/>
      <c r="AZ180" s="76"/>
      <c r="BA180" s="76"/>
      <c r="BB180" s="76"/>
      <c r="BC180" s="76" t="n">
        <f aca="false">'Stavební rozpočet'!G181</f>
        <v>0</v>
      </c>
      <c r="BD180" s="76"/>
      <c r="BE180" s="76"/>
      <c r="BF180" s="76"/>
      <c r="BG180" s="76"/>
      <c r="BH180" s="76"/>
      <c r="BI180" s="76"/>
      <c r="BJ180" s="76"/>
      <c r="BK180" s="76" t="n">
        <f aca="false">IR180*AX180+IS180*AX180</f>
        <v>0</v>
      </c>
      <c r="BL180" s="76"/>
      <c r="BM180" s="76"/>
      <c r="BN180" s="76"/>
      <c r="BO180" s="76"/>
      <c r="BP180" s="76"/>
      <c r="BQ180" s="76"/>
      <c r="BR180" s="76"/>
      <c r="BS180" s="15" t="s">
        <v>101</v>
      </c>
      <c r="BT180" s="15"/>
      <c r="BU180" s="15"/>
      <c r="BV180" s="15"/>
      <c r="BW180" s="15"/>
      <c r="BX180" s="15"/>
      <c r="IR180" s="89" t="n">
        <f aca="false">BC180*0</f>
        <v>0</v>
      </c>
      <c r="IS180" s="89" t="n">
        <f aca="false">BC180*(1-0)</f>
        <v>0</v>
      </c>
    </row>
    <row r="181" customFormat="false" ht="12.75" hidden="false" customHeight="false" outlineLevel="0" collapsed="false">
      <c r="A181" s="15" t="s">
        <v>501</v>
      </c>
      <c r="B181" s="15"/>
      <c r="C181" s="15" t="s">
        <v>93</v>
      </c>
      <c r="D181" s="15"/>
      <c r="E181" s="15"/>
      <c r="F181" s="15" t="s">
        <v>502</v>
      </c>
      <c r="G181" s="15"/>
      <c r="H181" s="15"/>
      <c r="I181" s="15"/>
      <c r="J181" s="15"/>
      <c r="K181" s="15"/>
      <c r="L181" s="15" t="s">
        <v>503</v>
      </c>
      <c r="M181" s="15"/>
      <c r="N181" s="15"/>
      <c r="O181" s="15"/>
      <c r="P181" s="15"/>
      <c r="Q181" s="15"/>
      <c r="R181" s="15"/>
      <c r="S181" s="15"/>
      <c r="T181" s="15"/>
      <c r="U181" s="15"/>
      <c r="V181" s="15"/>
      <c r="W181" s="15"/>
      <c r="X181" s="15"/>
      <c r="Y181" s="15"/>
      <c r="Z181" s="15"/>
      <c r="AA181" s="15"/>
      <c r="AB181" s="15"/>
      <c r="AC181" s="15"/>
      <c r="AD181" s="15"/>
      <c r="AE181" s="15"/>
      <c r="AF181" s="15"/>
      <c r="AG181" s="15"/>
      <c r="AH181" s="15"/>
      <c r="AI181" s="15"/>
      <c r="AJ181" s="15"/>
      <c r="AK181" s="15"/>
      <c r="AL181" s="15"/>
      <c r="AM181" s="15"/>
      <c r="AN181" s="15"/>
      <c r="AO181" s="15"/>
      <c r="AP181" s="15"/>
      <c r="AQ181" s="15"/>
      <c r="AR181" s="15"/>
      <c r="AS181" s="15"/>
      <c r="AT181" s="15"/>
      <c r="AU181" s="15"/>
      <c r="AV181" s="15" t="s">
        <v>481</v>
      </c>
      <c r="AW181" s="15"/>
      <c r="AX181" s="76" t="n">
        <f aca="false">'Stavební rozpočet'!F182</f>
        <v>269.9492</v>
      </c>
      <c r="AY181" s="76"/>
      <c r="AZ181" s="76"/>
      <c r="BA181" s="76"/>
      <c r="BB181" s="76"/>
      <c r="BC181" s="76" t="n">
        <f aca="false">'Stavební rozpočet'!G182</f>
        <v>0</v>
      </c>
      <c r="BD181" s="76"/>
      <c r="BE181" s="76"/>
      <c r="BF181" s="76"/>
      <c r="BG181" s="76"/>
      <c r="BH181" s="76"/>
      <c r="BI181" s="76"/>
      <c r="BJ181" s="76"/>
      <c r="BK181" s="76" t="n">
        <f aca="false">IR181*AX181+IS181*AX181</f>
        <v>0</v>
      </c>
      <c r="BL181" s="76"/>
      <c r="BM181" s="76"/>
      <c r="BN181" s="76"/>
      <c r="BO181" s="76"/>
      <c r="BP181" s="76"/>
      <c r="BQ181" s="76"/>
      <c r="BR181" s="76"/>
      <c r="BS181" s="15" t="s">
        <v>101</v>
      </c>
      <c r="BT181" s="15"/>
      <c r="BU181" s="15"/>
      <c r="BV181" s="15"/>
      <c r="BW181" s="15"/>
      <c r="BX181" s="15"/>
      <c r="IR181" s="89" t="n">
        <f aca="false">BC181*0</f>
        <v>0</v>
      </c>
      <c r="IS181" s="89" t="n">
        <f aca="false">BC181*(1-0)</f>
        <v>0</v>
      </c>
    </row>
    <row r="182" customFormat="false" ht="12.75" hidden="false" customHeight="false" outlineLevel="0" collapsed="false">
      <c r="A182" s="15" t="s">
        <v>504</v>
      </c>
      <c r="B182" s="15"/>
      <c r="C182" s="15" t="s">
        <v>93</v>
      </c>
      <c r="D182" s="15"/>
      <c r="E182" s="15"/>
      <c r="F182" s="15" t="s">
        <v>505</v>
      </c>
      <c r="G182" s="15"/>
      <c r="H182" s="15"/>
      <c r="I182" s="15"/>
      <c r="J182" s="15"/>
      <c r="K182" s="15"/>
      <c r="L182" s="15" t="s">
        <v>506</v>
      </c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5"/>
      <c r="AA182" s="15"/>
      <c r="AB182" s="15"/>
      <c r="AC182" s="15"/>
      <c r="AD182" s="15"/>
      <c r="AE182" s="15"/>
      <c r="AF182" s="15"/>
      <c r="AG182" s="15"/>
      <c r="AH182" s="15"/>
      <c r="AI182" s="15"/>
      <c r="AJ182" s="15"/>
      <c r="AK182" s="15"/>
      <c r="AL182" s="15"/>
      <c r="AM182" s="15"/>
      <c r="AN182" s="15"/>
      <c r="AO182" s="15"/>
      <c r="AP182" s="15"/>
      <c r="AQ182" s="15"/>
      <c r="AR182" s="15"/>
      <c r="AS182" s="15"/>
      <c r="AT182" s="15"/>
      <c r="AU182" s="15"/>
      <c r="AV182" s="15" t="s">
        <v>481</v>
      </c>
      <c r="AW182" s="15"/>
      <c r="AX182" s="76" t="n">
        <f aca="false">'Stavební rozpočet'!F183</f>
        <v>86.0066</v>
      </c>
      <c r="AY182" s="76"/>
      <c r="AZ182" s="76"/>
      <c r="BA182" s="76"/>
      <c r="BB182" s="76"/>
      <c r="BC182" s="76" t="n">
        <f aca="false">'Stavební rozpočet'!G183</f>
        <v>0</v>
      </c>
      <c r="BD182" s="76"/>
      <c r="BE182" s="76"/>
      <c r="BF182" s="76"/>
      <c r="BG182" s="76"/>
      <c r="BH182" s="76"/>
      <c r="BI182" s="76"/>
      <c r="BJ182" s="76"/>
      <c r="BK182" s="76" t="n">
        <f aca="false">IR182*AX182+IS182*AX182</f>
        <v>0</v>
      </c>
      <c r="BL182" s="76"/>
      <c r="BM182" s="76"/>
      <c r="BN182" s="76"/>
      <c r="BO182" s="76"/>
      <c r="BP182" s="76"/>
      <c r="BQ182" s="76"/>
      <c r="BR182" s="76"/>
      <c r="BS182" s="15" t="s">
        <v>101</v>
      </c>
      <c r="BT182" s="15"/>
      <c r="BU182" s="15"/>
      <c r="BV182" s="15"/>
      <c r="BW182" s="15"/>
      <c r="BX182" s="15"/>
      <c r="IR182" s="89" t="n">
        <f aca="false">BC182*0</f>
        <v>0</v>
      </c>
      <c r="IS182" s="89" t="n">
        <f aca="false">BC182*(1-0)</f>
        <v>0</v>
      </c>
    </row>
    <row r="183" customFormat="false" ht="12.75" hidden="false" customHeight="true" outlineLevel="0" collapsed="false">
      <c r="A183" s="15"/>
      <c r="B183" s="15"/>
      <c r="C183" s="15"/>
      <c r="D183" s="15"/>
      <c r="E183" s="15"/>
      <c r="F183" s="15"/>
      <c r="G183" s="15"/>
      <c r="H183" s="15"/>
      <c r="I183" s="15"/>
      <c r="J183" s="15"/>
      <c r="K183" s="15"/>
      <c r="L183" s="13" t="s">
        <v>507</v>
      </c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  <c r="AS183" s="13"/>
      <c r="AT183" s="13"/>
      <c r="AU183" s="13"/>
      <c r="AV183" s="15"/>
      <c r="AW183" s="15"/>
      <c r="AX183" s="15"/>
      <c r="AY183" s="15"/>
      <c r="AZ183" s="15"/>
      <c r="BA183" s="15"/>
      <c r="BB183" s="15"/>
      <c r="BC183" s="15"/>
      <c r="BD183" s="15"/>
      <c r="BE183" s="15"/>
      <c r="BF183" s="15"/>
      <c r="BG183" s="15"/>
      <c r="BH183" s="15"/>
      <c r="BI183" s="15"/>
      <c r="BJ183" s="15"/>
      <c r="BK183" s="15"/>
      <c r="BL183" s="15"/>
      <c r="BM183" s="15"/>
      <c r="BN183" s="15"/>
      <c r="BO183" s="15"/>
      <c r="BP183" s="15"/>
      <c r="BQ183" s="15"/>
      <c r="BR183" s="15"/>
      <c r="BS183" s="15"/>
      <c r="BT183" s="15"/>
      <c r="BU183" s="15"/>
      <c r="BV183" s="15"/>
      <c r="BW183" s="15"/>
      <c r="BX183" s="15"/>
    </row>
    <row r="184" customFormat="false" ht="12.75" hidden="false" customHeight="false" outlineLevel="0" collapsed="false">
      <c r="A184" s="15" t="s">
        <v>508</v>
      </c>
      <c r="B184" s="15"/>
      <c r="C184" s="15" t="s">
        <v>93</v>
      </c>
      <c r="D184" s="15"/>
      <c r="E184" s="15"/>
      <c r="F184" s="15" t="s">
        <v>509</v>
      </c>
      <c r="G184" s="15"/>
      <c r="H184" s="15"/>
      <c r="I184" s="15"/>
      <c r="J184" s="15"/>
      <c r="K184" s="15"/>
      <c r="L184" s="15" t="s">
        <v>510</v>
      </c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  <c r="Z184" s="15"/>
      <c r="AA184" s="15"/>
      <c r="AB184" s="15"/>
      <c r="AC184" s="15"/>
      <c r="AD184" s="15"/>
      <c r="AE184" s="15"/>
      <c r="AF184" s="15"/>
      <c r="AG184" s="15"/>
      <c r="AH184" s="15"/>
      <c r="AI184" s="15"/>
      <c r="AJ184" s="15"/>
      <c r="AK184" s="15"/>
      <c r="AL184" s="15"/>
      <c r="AM184" s="15"/>
      <c r="AN184" s="15"/>
      <c r="AO184" s="15"/>
      <c r="AP184" s="15"/>
      <c r="AQ184" s="15"/>
      <c r="AR184" s="15"/>
      <c r="AS184" s="15"/>
      <c r="AT184" s="15"/>
      <c r="AU184" s="15"/>
      <c r="AV184" s="15" t="s">
        <v>481</v>
      </c>
      <c r="AW184" s="15"/>
      <c r="AX184" s="76" t="n">
        <f aca="false">'Stavební rozpočet'!F185</f>
        <v>0.8512</v>
      </c>
      <c r="AY184" s="76"/>
      <c r="AZ184" s="76"/>
      <c r="BA184" s="76"/>
      <c r="BB184" s="76"/>
      <c r="BC184" s="76" t="n">
        <f aca="false">'Stavební rozpočet'!G185</f>
        <v>0</v>
      </c>
      <c r="BD184" s="76"/>
      <c r="BE184" s="76"/>
      <c r="BF184" s="76"/>
      <c r="BG184" s="76"/>
      <c r="BH184" s="76"/>
      <c r="BI184" s="76"/>
      <c r="BJ184" s="76"/>
      <c r="BK184" s="76" t="n">
        <f aca="false">IR184*AX184+IS184*AX184</f>
        <v>0</v>
      </c>
      <c r="BL184" s="76"/>
      <c r="BM184" s="76"/>
      <c r="BN184" s="76"/>
      <c r="BO184" s="76"/>
      <c r="BP184" s="76"/>
      <c r="BQ184" s="76"/>
      <c r="BR184" s="76"/>
      <c r="BS184" s="15" t="s">
        <v>101</v>
      </c>
      <c r="BT184" s="15"/>
      <c r="BU184" s="15"/>
      <c r="BV184" s="15"/>
      <c r="BW184" s="15"/>
      <c r="BX184" s="15"/>
      <c r="IR184" s="89" t="n">
        <f aca="false">BC184*0</f>
        <v>0</v>
      </c>
      <c r="IS184" s="89" t="n">
        <f aca="false">BC184*(1-0)</f>
        <v>0</v>
      </c>
    </row>
    <row r="185" customFormat="false" ht="12.75" hidden="false" customHeight="false" outlineLevel="0" collapsed="false">
      <c r="A185" s="15" t="s">
        <v>511</v>
      </c>
      <c r="B185" s="15"/>
      <c r="C185" s="15" t="s">
        <v>93</v>
      </c>
      <c r="D185" s="15"/>
      <c r="E185" s="15"/>
      <c r="F185" s="15" t="s">
        <v>512</v>
      </c>
      <c r="G185" s="15"/>
      <c r="H185" s="15"/>
      <c r="I185" s="15"/>
      <c r="J185" s="15"/>
      <c r="K185" s="15"/>
      <c r="L185" s="15" t="s">
        <v>513</v>
      </c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15"/>
      <c r="Z185" s="15"/>
      <c r="AA185" s="15"/>
      <c r="AB185" s="15"/>
      <c r="AC185" s="15"/>
      <c r="AD185" s="15"/>
      <c r="AE185" s="15"/>
      <c r="AF185" s="15"/>
      <c r="AG185" s="15"/>
      <c r="AH185" s="15"/>
      <c r="AI185" s="15"/>
      <c r="AJ185" s="15"/>
      <c r="AK185" s="15"/>
      <c r="AL185" s="15"/>
      <c r="AM185" s="15"/>
      <c r="AN185" s="15"/>
      <c r="AO185" s="15"/>
      <c r="AP185" s="15"/>
      <c r="AQ185" s="15"/>
      <c r="AR185" s="15"/>
      <c r="AS185" s="15"/>
      <c r="AT185" s="15"/>
      <c r="AU185" s="15"/>
      <c r="AV185" s="15" t="s">
        <v>481</v>
      </c>
      <c r="AW185" s="15"/>
      <c r="AX185" s="76" t="n">
        <f aca="false">'Stavební rozpočet'!F186</f>
        <v>23.3336</v>
      </c>
      <c r="AY185" s="76"/>
      <c r="AZ185" s="76"/>
      <c r="BA185" s="76"/>
      <c r="BB185" s="76"/>
      <c r="BC185" s="76" t="n">
        <f aca="false">'Stavební rozpočet'!G186</f>
        <v>0</v>
      </c>
      <c r="BD185" s="76"/>
      <c r="BE185" s="76"/>
      <c r="BF185" s="76"/>
      <c r="BG185" s="76"/>
      <c r="BH185" s="76"/>
      <c r="BI185" s="76"/>
      <c r="BJ185" s="76"/>
      <c r="BK185" s="76" t="n">
        <f aca="false">IR185*AX185+IS185*AX185</f>
        <v>0</v>
      </c>
      <c r="BL185" s="76"/>
      <c r="BM185" s="76"/>
      <c r="BN185" s="76"/>
      <c r="BO185" s="76"/>
      <c r="BP185" s="76"/>
      <c r="BQ185" s="76"/>
      <c r="BR185" s="76"/>
      <c r="BS185" s="15" t="s">
        <v>101</v>
      </c>
      <c r="BT185" s="15"/>
      <c r="BU185" s="15"/>
      <c r="BV185" s="15"/>
      <c r="BW185" s="15"/>
      <c r="BX185" s="15"/>
      <c r="IR185" s="89" t="n">
        <f aca="false">BC185*0</f>
        <v>0</v>
      </c>
      <c r="IS185" s="89" t="n">
        <f aca="false">BC185*(1-0)</f>
        <v>0</v>
      </c>
    </row>
    <row r="186" customFormat="false" ht="12.75" hidden="false" customHeight="true" outlineLevel="0" collapsed="false">
      <c r="A186" s="15"/>
      <c r="B186" s="15"/>
      <c r="C186" s="15"/>
      <c r="D186" s="15"/>
      <c r="E186" s="15"/>
      <c r="F186" s="15"/>
      <c r="G186" s="15"/>
      <c r="H186" s="15"/>
      <c r="I186" s="15"/>
      <c r="J186" s="15"/>
      <c r="K186" s="15"/>
      <c r="L186" s="13" t="s">
        <v>514</v>
      </c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  <c r="AS186" s="13"/>
      <c r="AT186" s="13"/>
      <c r="AU186" s="13"/>
      <c r="AV186" s="15"/>
      <c r="AW186" s="15"/>
      <c r="AX186" s="15"/>
      <c r="AY186" s="15"/>
      <c r="AZ186" s="15"/>
      <c r="BA186" s="15"/>
      <c r="BB186" s="15"/>
      <c r="BC186" s="15"/>
      <c r="BD186" s="15"/>
      <c r="BE186" s="15"/>
      <c r="BF186" s="15"/>
      <c r="BG186" s="15"/>
      <c r="BH186" s="15"/>
      <c r="BI186" s="15"/>
      <c r="BJ186" s="15"/>
      <c r="BK186" s="15"/>
      <c r="BL186" s="15"/>
      <c r="BM186" s="15"/>
      <c r="BN186" s="15"/>
      <c r="BO186" s="15"/>
      <c r="BP186" s="15"/>
      <c r="BQ186" s="15"/>
      <c r="BR186" s="15"/>
      <c r="BS186" s="15"/>
      <c r="BT186" s="15"/>
      <c r="BU186" s="15"/>
      <c r="BV186" s="15"/>
      <c r="BW186" s="15"/>
      <c r="BX186" s="15"/>
    </row>
    <row r="187" customFormat="false" ht="12.75" hidden="false" customHeight="false" outlineLevel="0" collapsed="false">
      <c r="A187" s="15" t="s">
        <v>515</v>
      </c>
      <c r="B187" s="15"/>
      <c r="C187" s="15" t="s">
        <v>93</v>
      </c>
      <c r="D187" s="15"/>
      <c r="E187" s="15"/>
      <c r="F187" s="15" t="s">
        <v>516</v>
      </c>
      <c r="G187" s="15"/>
      <c r="H187" s="15"/>
      <c r="I187" s="15"/>
      <c r="J187" s="15"/>
      <c r="K187" s="15"/>
      <c r="L187" s="15" t="s">
        <v>517</v>
      </c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/>
      <c r="Y187" s="15"/>
      <c r="Z187" s="15"/>
      <c r="AA187" s="15"/>
      <c r="AB187" s="15"/>
      <c r="AC187" s="15"/>
      <c r="AD187" s="15"/>
      <c r="AE187" s="15"/>
      <c r="AF187" s="15"/>
      <c r="AG187" s="15"/>
      <c r="AH187" s="15"/>
      <c r="AI187" s="15"/>
      <c r="AJ187" s="15"/>
      <c r="AK187" s="15"/>
      <c r="AL187" s="15"/>
      <c r="AM187" s="15"/>
      <c r="AN187" s="15"/>
      <c r="AO187" s="15"/>
      <c r="AP187" s="15"/>
      <c r="AQ187" s="15"/>
      <c r="AR187" s="15"/>
      <c r="AS187" s="15"/>
      <c r="AT187" s="15"/>
      <c r="AU187" s="15"/>
      <c r="AV187" s="15" t="s">
        <v>481</v>
      </c>
      <c r="AW187" s="15"/>
      <c r="AX187" s="76" t="n">
        <f aca="false">'Stavební rozpočet'!F188</f>
        <v>48.3846</v>
      </c>
      <c r="AY187" s="76"/>
      <c r="AZ187" s="76"/>
      <c r="BA187" s="76"/>
      <c r="BB187" s="76"/>
      <c r="BC187" s="76" t="n">
        <f aca="false">'Stavební rozpočet'!G188</f>
        <v>0</v>
      </c>
      <c r="BD187" s="76"/>
      <c r="BE187" s="76"/>
      <c r="BF187" s="76"/>
      <c r="BG187" s="76"/>
      <c r="BH187" s="76"/>
      <c r="BI187" s="76"/>
      <c r="BJ187" s="76"/>
      <c r="BK187" s="76" t="n">
        <f aca="false">IR187*AX187+IS187*AX187</f>
        <v>0</v>
      </c>
      <c r="BL187" s="76"/>
      <c r="BM187" s="76"/>
      <c r="BN187" s="76"/>
      <c r="BO187" s="76"/>
      <c r="BP187" s="76"/>
      <c r="BQ187" s="76"/>
      <c r="BR187" s="76"/>
      <c r="BS187" s="15" t="s">
        <v>101</v>
      </c>
      <c r="BT187" s="15"/>
      <c r="BU187" s="15"/>
      <c r="BV187" s="15"/>
      <c r="BW187" s="15"/>
      <c r="BX187" s="15"/>
      <c r="IR187" s="89" t="n">
        <f aca="false">BC187*0</f>
        <v>0</v>
      </c>
      <c r="IS187" s="89" t="n">
        <f aca="false">BC187*(1-0)</f>
        <v>0</v>
      </c>
    </row>
    <row r="188" customFormat="false" ht="12.75" hidden="false" customHeight="false" outlineLevel="0" collapsed="false">
      <c r="A188" s="15" t="s">
        <v>518</v>
      </c>
      <c r="B188" s="15"/>
      <c r="C188" s="15" t="s">
        <v>93</v>
      </c>
      <c r="D188" s="15"/>
      <c r="E188" s="15"/>
      <c r="F188" s="15" t="s">
        <v>519</v>
      </c>
      <c r="G188" s="15"/>
      <c r="H188" s="15"/>
      <c r="I188" s="15"/>
      <c r="J188" s="15"/>
      <c r="K188" s="15"/>
      <c r="L188" s="15" t="s">
        <v>520</v>
      </c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5"/>
      <c r="Y188" s="15"/>
      <c r="Z188" s="15"/>
      <c r="AA188" s="15"/>
      <c r="AB188" s="15"/>
      <c r="AC188" s="15"/>
      <c r="AD188" s="15"/>
      <c r="AE188" s="15"/>
      <c r="AF188" s="15"/>
      <c r="AG188" s="15"/>
      <c r="AH188" s="15"/>
      <c r="AI188" s="15"/>
      <c r="AJ188" s="15"/>
      <c r="AK188" s="15"/>
      <c r="AL188" s="15"/>
      <c r="AM188" s="15"/>
      <c r="AN188" s="15"/>
      <c r="AO188" s="15"/>
      <c r="AP188" s="15"/>
      <c r="AQ188" s="15"/>
      <c r="AR188" s="15"/>
      <c r="AS188" s="15"/>
      <c r="AT188" s="15"/>
      <c r="AU188" s="15"/>
      <c r="AV188" s="15" t="s">
        <v>481</v>
      </c>
      <c r="AW188" s="15"/>
      <c r="AX188" s="76" t="n">
        <f aca="false">'Stavební rozpočet'!F189</f>
        <v>0.3802</v>
      </c>
      <c r="AY188" s="76"/>
      <c r="AZ188" s="76"/>
      <c r="BA188" s="76"/>
      <c r="BB188" s="76"/>
      <c r="BC188" s="76" t="n">
        <f aca="false">'Stavební rozpočet'!G189</f>
        <v>0</v>
      </c>
      <c r="BD188" s="76"/>
      <c r="BE188" s="76"/>
      <c r="BF188" s="76"/>
      <c r="BG188" s="76"/>
      <c r="BH188" s="76"/>
      <c r="BI188" s="76"/>
      <c r="BJ188" s="76"/>
      <c r="BK188" s="76" t="n">
        <f aca="false">IR188*AX188+IS188*AX188</f>
        <v>0</v>
      </c>
      <c r="BL188" s="76"/>
      <c r="BM188" s="76"/>
      <c r="BN188" s="76"/>
      <c r="BO188" s="76"/>
      <c r="BP188" s="76"/>
      <c r="BQ188" s="76"/>
      <c r="BR188" s="76"/>
      <c r="BS188" s="15" t="s">
        <v>101</v>
      </c>
      <c r="BT188" s="15"/>
      <c r="BU188" s="15"/>
      <c r="BV188" s="15"/>
      <c r="BW188" s="15"/>
      <c r="BX188" s="15"/>
      <c r="IR188" s="89" t="n">
        <f aca="false">BC188*0</f>
        <v>0</v>
      </c>
      <c r="IS188" s="89" t="n">
        <f aca="false">BC188*(1-0)</f>
        <v>0</v>
      </c>
    </row>
    <row r="189" customFormat="false" ht="12.75" hidden="false" customHeight="false" outlineLevel="0" collapsed="false">
      <c r="A189" s="15" t="s">
        <v>521</v>
      </c>
      <c r="B189" s="15"/>
      <c r="C189" s="15" t="s">
        <v>93</v>
      </c>
      <c r="D189" s="15"/>
      <c r="E189" s="15"/>
      <c r="F189" s="15" t="s">
        <v>522</v>
      </c>
      <c r="G189" s="15"/>
      <c r="H189" s="15"/>
      <c r="I189" s="15"/>
      <c r="J189" s="15"/>
      <c r="K189" s="15"/>
      <c r="L189" s="15" t="s">
        <v>523</v>
      </c>
      <c r="M189" s="15"/>
      <c r="N189" s="15"/>
      <c r="O189" s="15"/>
      <c r="P189" s="15"/>
      <c r="Q189" s="15"/>
      <c r="R189" s="15"/>
      <c r="S189" s="15"/>
      <c r="T189" s="15"/>
      <c r="U189" s="15"/>
      <c r="V189" s="15"/>
      <c r="W189" s="15"/>
      <c r="X189" s="15"/>
      <c r="Y189" s="15"/>
      <c r="Z189" s="15"/>
      <c r="AA189" s="15"/>
      <c r="AB189" s="15"/>
      <c r="AC189" s="15"/>
      <c r="AD189" s="15"/>
      <c r="AE189" s="15"/>
      <c r="AF189" s="15"/>
      <c r="AG189" s="15"/>
      <c r="AH189" s="15"/>
      <c r="AI189" s="15"/>
      <c r="AJ189" s="15"/>
      <c r="AK189" s="15"/>
      <c r="AL189" s="15"/>
      <c r="AM189" s="15"/>
      <c r="AN189" s="15"/>
      <c r="AO189" s="15"/>
      <c r="AP189" s="15"/>
      <c r="AQ189" s="15"/>
      <c r="AR189" s="15"/>
      <c r="AS189" s="15"/>
      <c r="AT189" s="15"/>
      <c r="AU189" s="15"/>
      <c r="AV189" s="15" t="s">
        <v>481</v>
      </c>
      <c r="AW189" s="15"/>
      <c r="AX189" s="76" t="n">
        <f aca="false">'Stavební rozpočet'!F190</f>
        <v>6.7419</v>
      </c>
      <c r="AY189" s="76"/>
      <c r="AZ189" s="76"/>
      <c r="BA189" s="76"/>
      <c r="BB189" s="76"/>
      <c r="BC189" s="76" t="n">
        <f aca="false">'Stavební rozpočet'!G190</f>
        <v>0</v>
      </c>
      <c r="BD189" s="76"/>
      <c r="BE189" s="76"/>
      <c r="BF189" s="76"/>
      <c r="BG189" s="76"/>
      <c r="BH189" s="76"/>
      <c r="BI189" s="76"/>
      <c r="BJ189" s="76"/>
      <c r="BK189" s="76" t="n">
        <f aca="false">IR189*AX189+IS189*AX189</f>
        <v>0</v>
      </c>
      <c r="BL189" s="76"/>
      <c r="BM189" s="76"/>
      <c r="BN189" s="76"/>
      <c r="BO189" s="76"/>
      <c r="BP189" s="76"/>
      <c r="BQ189" s="76"/>
      <c r="BR189" s="76"/>
      <c r="BS189" s="15" t="s">
        <v>101</v>
      </c>
      <c r="BT189" s="15"/>
      <c r="BU189" s="15"/>
      <c r="BV189" s="15"/>
      <c r="BW189" s="15"/>
      <c r="BX189" s="15"/>
      <c r="IR189" s="89" t="n">
        <f aca="false">BC189*0</f>
        <v>0</v>
      </c>
      <c r="IS189" s="89" t="n">
        <f aca="false">BC189*(1-0)</f>
        <v>0</v>
      </c>
    </row>
    <row r="190" customFormat="false" ht="12.75" hidden="false" customHeight="false" outlineLevel="0" collapsed="false">
      <c r="A190" s="15" t="s">
        <v>524</v>
      </c>
      <c r="B190" s="15"/>
      <c r="C190" s="15" t="s">
        <v>93</v>
      </c>
      <c r="D190" s="15"/>
      <c r="E190" s="15"/>
      <c r="F190" s="15" t="s">
        <v>525</v>
      </c>
      <c r="G190" s="15"/>
      <c r="H190" s="15"/>
      <c r="I190" s="15"/>
      <c r="J190" s="15"/>
      <c r="K190" s="15"/>
      <c r="L190" s="15" t="s">
        <v>526</v>
      </c>
      <c r="M190" s="15"/>
      <c r="N190" s="15"/>
      <c r="O190" s="15"/>
      <c r="P190" s="15"/>
      <c r="Q190" s="15"/>
      <c r="R190" s="15"/>
      <c r="S190" s="15"/>
      <c r="T190" s="15"/>
      <c r="U190" s="15"/>
      <c r="V190" s="15"/>
      <c r="W190" s="15"/>
      <c r="X190" s="15"/>
      <c r="Y190" s="15"/>
      <c r="Z190" s="15"/>
      <c r="AA190" s="15"/>
      <c r="AB190" s="15"/>
      <c r="AC190" s="15"/>
      <c r="AD190" s="15"/>
      <c r="AE190" s="15"/>
      <c r="AF190" s="15"/>
      <c r="AG190" s="15"/>
      <c r="AH190" s="15"/>
      <c r="AI190" s="15"/>
      <c r="AJ190" s="15"/>
      <c r="AK190" s="15"/>
      <c r="AL190" s="15"/>
      <c r="AM190" s="15"/>
      <c r="AN190" s="15"/>
      <c r="AO190" s="15"/>
      <c r="AP190" s="15"/>
      <c r="AQ190" s="15"/>
      <c r="AR190" s="15"/>
      <c r="AS190" s="15"/>
      <c r="AT190" s="15"/>
      <c r="AU190" s="15"/>
      <c r="AV190" s="15" t="s">
        <v>481</v>
      </c>
      <c r="AW190" s="15"/>
      <c r="AX190" s="76" t="n">
        <f aca="false">'Stavební rozpočet'!F191</f>
        <v>42.555</v>
      </c>
      <c r="AY190" s="76"/>
      <c r="AZ190" s="76"/>
      <c r="BA190" s="76"/>
      <c r="BB190" s="76"/>
      <c r="BC190" s="76" t="n">
        <f aca="false">'Stavební rozpočet'!G191</f>
        <v>0</v>
      </c>
      <c r="BD190" s="76"/>
      <c r="BE190" s="76"/>
      <c r="BF190" s="76"/>
      <c r="BG190" s="76"/>
      <c r="BH190" s="76"/>
      <c r="BI190" s="76"/>
      <c r="BJ190" s="76"/>
      <c r="BK190" s="76" t="n">
        <f aca="false">IR190*AX190+IS190*AX190</f>
        <v>0</v>
      </c>
      <c r="BL190" s="76"/>
      <c r="BM190" s="76"/>
      <c r="BN190" s="76"/>
      <c r="BO190" s="76"/>
      <c r="BP190" s="76"/>
      <c r="BQ190" s="76"/>
      <c r="BR190" s="76"/>
      <c r="BS190" s="15" t="s">
        <v>101</v>
      </c>
      <c r="BT190" s="15"/>
      <c r="BU190" s="15"/>
      <c r="BV190" s="15"/>
      <c r="BW190" s="15"/>
      <c r="BX190" s="15"/>
      <c r="IR190" s="89" t="n">
        <f aca="false">BC190*0</f>
        <v>0</v>
      </c>
      <c r="IS190" s="89" t="n">
        <f aca="false">BC190*(1-0)</f>
        <v>0</v>
      </c>
    </row>
    <row r="191" customFormat="false" ht="12.75" hidden="false" customHeight="false" outlineLevel="0" collapsed="false">
      <c r="A191" s="15" t="s">
        <v>527</v>
      </c>
      <c r="B191" s="15"/>
      <c r="C191" s="15" t="s">
        <v>93</v>
      </c>
      <c r="D191" s="15"/>
      <c r="E191" s="15"/>
      <c r="F191" s="15" t="s">
        <v>528</v>
      </c>
      <c r="G191" s="15"/>
      <c r="H191" s="15"/>
      <c r="I191" s="15"/>
      <c r="J191" s="15"/>
      <c r="K191" s="15"/>
      <c r="L191" s="15" t="s">
        <v>529</v>
      </c>
      <c r="M191" s="15"/>
      <c r="N191" s="15"/>
      <c r="O191" s="15"/>
      <c r="P191" s="15"/>
      <c r="Q191" s="15"/>
      <c r="R191" s="15"/>
      <c r="S191" s="15"/>
      <c r="T191" s="15"/>
      <c r="U191" s="15"/>
      <c r="V191" s="15"/>
      <c r="W191" s="15"/>
      <c r="X191" s="15"/>
      <c r="Y191" s="15"/>
      <c r="Z191" s="15"/>
      <c r="AA191" s="15"/>
      <c r="AB191" s="15"/>
      <c r="AC191" s="15"/>
      <c r="AD191" s="15"/>
      <c r="AE191" s="15"/>
      <c r="AF191" s="15"/>
      <c r="AG191" s="15"/>
      <c r="AH191" s="15"/>
      <c r="AI191" s="15"/>
      <c r="AJ191" s="15"/>
      <c r="AK191" s="15"/>
      <c r="AL191" s="15"/>
      <c r="AM191" s="15"/>
      <c r="AN191" s="15"/>
      <c r="AO191" s="15"/>
      <c r="AP191" s="15"/>
      <c r="AQ191" s="15"/>
      <c r="AR191" s="15"/>
      <c r="AS191" s="15"/>
      <c r="AT191" s="15"/>
      <c r="AU191" s="15"/>
      <c r="AV191" s="15" t="s">
        <v>481</v>
      </c>
      <c r="AW191" s="15"/>
      <c r="AX191" s="76" t="n">
        <f aca="false">'Stavební rozpočet'!F192</f>
        <v>57.5041</v>
      </c>
      <c r="AY191" s="76"/>
      <c r="AZ191" s="76"/>
      <c r="BA191" s="76"/>
      <c r="BB191" s="76"/>
      <c r="BC191" s="76" t="n">
        <f aca="false">'Stavební rozpočet'!G192</f>
        <v>0</v>
      </c>
      <c r="BD191" s="76"/>
      <c r="BE191" s="76"/>
      <c r="BF191" s="76"/>
      <c r="BG191" s="76"/>
      <c r="BH191" s="76"/>
      <c r="BI191" s="76"/>
      <c r="BJ191" s="76"/>
      <c r="BK191" s="76" t="n">
        <f aca="false">IR191*AX191+IS191*AX191</f>
        <v>0</v>
      </c>
      <c r="BL191" s="76"/>
      <c r="BM191" s="76"/>
      <c r="BN191" s="76"/>
      <c r="BO191" s="76"/>
      <c r="BP191" s="76"/>
      <c r="BQ191" s="76"/>
      <c r="BR191" s="76"/>
      <c r="BS191" s="15" t="s">
        <v>101</v>
      </c>
      <c r="BT191" s="15"/>
      <c r="BU191" s="15"/>
      <c r="BV191" s="15"/>
      <c r="BW191" s="15"/>
      <c r="BX191" s="15"/>
      <c r="IR191" s="89" t="n">
        <f aca="false">BC191*0</f>
        <v>0</v>
      </c>
      <c r="IS191" s="89" t="n">
        <f aca="false">BC191*(1-0)</f>
        <v>0</v>
      </c>
    </row>
    <row r="192" customFormat="false" ht="12.75" hidden="false" customHeight="false" outlineLevel="0" collapsed="false">
      <c r="A192" s="15" t="s">
        <v>530</v>
      </c>
      <c r="B192" s="15"/>
      <c r="C192" s="15" t="s">
        <v>93</v>
      </c>
      <c r="D192" s="15"/>
      <c r="E192" s="15"/>
      <c r="F192" s="15" t="s">
        <v>531</v>
      </c>
      <c r="G192" s="15"/>
      <c r="H192" s="15"/>
      <c r="I192" s="15"/>
      <c r="J192" s="15"/>
      <c r="K192" s="15"/>
      <c r="L192" s="15" t="s">
        <v>532</v>
      </c>
      <c r="M192" s="15"/>
      <c r="N192" s="15"/>
      <c r="O192" s="15"/>
      <c r="P192" s="15"/>
      <c r="Q192" s="15"/>
      <c r="R192" s="15"/>
      <c r="S192" s="15"/>
      <c r="T192" s="15"/>
      <c r="U192" s="15"/>
      <c r="V192" s="15"/>
      <c r="W192" s="15"/>
      <c r="X192" s="15"/>
      <c r="Y192" s="15"/>
      <c r="Z192" s="15"/>
      <c r="AA192" s="15"/>
      <c r="AB192" s="15"/>
      <c r="AC192" s="15"/>
      <c r="AD192" s="15"/>
      <c r="AE192" s="15"/>
      <c r="AF192" s="15"/>
      <c r="AG192" s="15"/>
      <c r="AH192" s="15"/>
      <c r="AI192" s="15"/>
      <c r="AJ192" s="15"/>
      <c r="AK192" s="15"/>
      <c r="AL192" s="15"/>
      <c r="AM192" s="15"/>
      <c r="AN192" s="15"/>
      <c r="AO192" s="15"/>
      <c r="AP192" s="15"/>
      <c r="AQ192" s="15"/>
      <c r="AR192" s="15"/>
      <c r="AS192" s="15"/>
      <c r="AT192" s="15"/>
      <c r="AU192" s="15"/>
      <c r="AV192" s="15" t="s">
        <v>481</v>
      </c>
      <c r="AW192" s="15"/>
      <c r="AX192" s="76" t="n">
        <f aca="false">'Stavební rozpočet'!F193</f>
        <v>423.9208</v>
      </c>
      <c r="AY192" s="76"/>
      <c r="AZ192" s="76"/>
      <c r="BA192" s="76"/>
      <c r="BB192" s="76"/>
      <c r="BC192" s="76" t="n">
        <f aca="false">'Stavební rozpočet'!G193</f>
        <v>0</v>
      </c>
      <c r="BD192" s="76"/>
      <c r="BE192" s="76"/>
      <c r="BF192" s="76"/>
      <c r="BG192" s="76"/>
      <c r="BH192" s="76"/>
      <c r="BI192" s="76"/>
      <c r="BJ192" s="76"/>
      <c r="BK192" s="76" t="n">
        <f aca="false">IR192*AX192+IS192*AX192</f>
        <v>0</v>
      </c>
      <c r="BL192" s="76"/>
      <c r="BM192" s="76"/>
      <c r="BN192" s="76"/>
      <c r="BO192" s="76"/>
      <c r="BP192" s="76"/>
      <c r="BQ192" s="76"/>
      <c r="BR192" s="76"/>
      <c r="BS192" s="15" t="s">
        <v>101</v>
      </c>
      <c r="BT192" s="15"/>
      <c r="BU192" s="15"/>
      <c r="BV192" s="15"/>
      <c r="BW192" s="15"/>
      <c r="BX192" s="15"/>
      <c r="IR192" s="89" t="n">
        <f aca="false">BC192*0</f>
        <v>0</v>
      </c>
      <c r="IS192" s="89" t="n">
        <f aca="false">BC192*(1-0)</f>
        <v>0</v>
      </c>
    </row>
    <row r="193" customFormat="false" ht="12.75" hidden="false" customHeight="false" outlineLevel="0" collapsed="false">
      <c r="A193" s="74" t="s">
        <v>66</v>
      </c>
      <c r="B193" s="74"/>
      <c r="C193" s="74" t="s">
        <v>66</v>
      </c>
      <c r="D193" s="74"/>
      <c r="E193" s="74"/>
      <c r="F193" s="74" t="s">
        <v>533</v>
      </c>
      <c r="G193" s="74"/>
      <c r="H193" s="74"/>
      <c r="I193" s="74"/>
      <c r="J193" s="74"/>
      <c r="K193" s="74"/>
      <c r="L193" s="74" t="s">
        <v>534</v>
      </c>
      <c r="M193" s="74"/>
      <c r="N193" s="74"/>
      <c r="O193" s="74"/>
      <c r="P193" s="74"/>
      <c r="Q193" s="74"/>
      <c r="R193" s="74"/>
      <c r="S193" s="74"/>
      <c r="T193" s="74"/>
      <c r="U193" s="74"/>
      <c r="V193" s="74"/>
      <c r="W193" s="74"/>
      <c r="X193" s="74"/>
      <c r="Y193" s="74"/>
      <c r="Z193" s="74"/>
      <c r="AA193" s="74"/>
      <c r="AB193" s="74"/>
      <c r="AC193" s="74"/>
      <c r="AD193" s="74"/>
      <c r="AE193" s="74"/>
      <c r="AF193" s="74"/>
      <c r="AG193" s="74"/>
      <c r="AH193" s="74"/>
      <c r="AI193" s="74"/>
      <c r="AJ193" s="74"/>
      <c r="AK193" s="74"/>
      <c r="AL193" s="74"/>
      <c r="AM193" s="74"/>
      <c r="AN193" s="74"/>
      <c r="AO193" s="74"/>
      <c r="AP193" s="74"/>
      <c r="AQ193" s="74"/>
      <c r="AR193" s="74"/>
      <c r="AS193" s="74"/>
      <c r="AT193" s="74"/>
      <c r="AU193" s="74"/>
      <c r="AV193" s="74" t="s">
        <v>66</v>
      </c>
      <c r="AW193" s="74"/>
      <c r="AX193" s="68" t="s">
        <v>66</v>
      </c>
      <c r="AY193" s="68"/>
      <c r="AZ193" s="68"/>
      <c r="BA193" s="68"/>
      <c r="BB193" s="68"/>
      <c r="BC193" s="68" t="s">
        <v>66</v>
      </c>
      <c r="BD193" s="68"/>
      <c r="BE193" s="68"/>
      <c r="BF193" s="68"/>
      <c r="BG193" s="68"/>
      <c r="BH193" s="68"/>
      <c r="BI193" s="68"/>
      <c r="BJ193" s="68"/>
      <c r="BK193" s="75" t="n">
        <f aca="false">SUM(BK194:BK227)</f>
        <v>0</v>
      </c>
      <c r="BL193" s="75"/>
      <c r="BM193" s="75"/>
      <c r="BN193" s="75"/>
      <c r="BO193" s="75"/>
      <c r="BP193" s="75"/>
      <c r="BQ193" s="75"/>
      <c r="BR193" s="75"/>
      <c r="BS193" s="74" t="s">
        <v>66</v>
      </c>
      <c r="BT193" s="74"/>
      <c r="BU193" s="74"/>
      <c r="BV193" s="74"/>
      <c r="BW193" s="74"/>
      <c r="BX193" s="74"/>
    </row>
    <row r="194" customFormat="false" ht="12.75" hidden="false" customHeight="false" outlineLevel="0" collapsed="false">
      <c r="A194" s="15" t="s">
        <v>535</v>
      </c>
      <c r="B194" s="15"/>
      <c r="C194" s="15" t="s">
        <v>93</v>
      </c>
      <c r="D194" s="15"/>
      <c r="E194" s="15"/>
      <c r="F194" s="15" t="s">
        <v>536</v>
      </c>
      <c r="G194" s="15"/>
      <c r="H194" s="15"/>
      <c r="I194" s="15"/>
      <c r="J194" s="15"/>
      <c r="K194" s="15"/>
      <c r="L194" s="15" t="s">
        <v>537</v>
      </c>
      <c r="M194" s="15"/>
      <c r="N194" s="15"/>
      <c r="O194" s="15"/>
      <c r="P194" s="15"/>
      <c r="Q194" s="15"/>
      <c r="R194" s="15"/>
      <c r="S194" s="15"/>
      <c r="T194" s="15"/>
      <c r="U194" s="15"/>
      <c r="V194" s="15"/>
      <c r="W194" s="15"/>
      <c r="X194" s="15"/>
      <c r="Y194" s="15"/>
      <c r="Z194" s="15"/>
      <c r="AA194" s="15"/>
      <c r="AB194" s="15"/>
      <c r="AC194" s="15"/>
      <c r="AD194" s="15"/>
      <c r="AE194" s="15"/>
      <c r="AF194" s="15"/>
      <c r="AG194" s="15"/>
      <c r="AH194" s="15"/>
      <c r="AI194" s="15"/>
      <c r="AJ194" s="15"/>
      <c r="AK194" s="15"/>
      <c r="AL194" s="15"/>
      <c r="AM194" s="15"/>
      <c r="AN194" s="15"/>
      <c r="AO194" s="15"/>
      <c r="AP194" s="15"/>
      <c r="AQ194" s="15"/>
      <c r="AR194" s="15"/>
      <c r="AS194" s="15"/>
      <c r="AT194" s="15"/>
      <c r="AU194" s="15"/>
      <c r="AV194" s="15" t="s">
        <v>135</v>
      </c>
      <c r="AW194" s="15"/>
      <c r="AX194" s="76" t="n">
        <f aca="false">'Stavební rozpočet'!F195</f>
        <v>1471.54</v>
      </c>
      <c r="AY194" s="76"/>
      <c r="AZ194" s="76"/>
      <c r="BA194" s="76"/>
      <c r="BB194" s="76"/>
      <c r="BC194" s="76" t="n">
        <f aca="false">'Stavební rozpočet'!G195</f>
        <v>0</v>
      </c>
      <c r="BD194" s="76"/>
      <c r="BE194" s="76"/>
      <c r="BF194" s="76"/>
      <c r="BG194" s="76"/>
      <c r="BH194" s="76"/>
      <c r="BI194" s="76"/>
      <c r="BJ194" s="76"/>
      <c r="BK194" s="76" t="n">
        <f aca="false">IR194*AX194+IS194*AX194</f>
        <v>0</v>
      </c>
      <c r="BL194" s="76"/>
      <c r="BM194" s="76"/>
      <c r="BN194" s="76"/>
      <c r="BO194" s="76"/>
      <c r="BP194" s="76"/>
      <c r="BQ194" s="76"/>
      <c r="BR194" s="76"/>
      <c r="BS194" s="15" t="s">
        <v>101</v>
      </c>
      <c r="BT194" s="15"/>
      <c r="BU194" s="15"/>
      <c r="BV194" s="15"/>
      <c r="BW194" s="15"/>
      <c r="BX194" s="15"/>
      <c r="IR194" s="89" t="n">
        <f aca="false">BC194*0</f>
        <v>0</v>
      </c>
      <c r="IS194" s="89" t="n">
        <f aca="false">BC194*(1-0)</f>
        <v>0</v>
      </c>
    </row>
    <row r="195" customFormat="false" ht="12.75" hidden="false" customHeight="true" outlineLevel="0" collapsed="false">
      <c r="A195" s="15"/>
      <c r="B195" s="15"/>
      <c r="C195" s="15"/>
      <c r="D195" s="15"/>
      <c r="E195" s="15"/>
      <c r="F195" s="15"/>
      <c r="G195" s="15"/>
      <c r="H195" s="15"/>
      <c r="I195" s="15"/>
      <c r="J195" s="15"/>
      <c r="K195" s="15"/>
      <c r="L195" s="13" t="s">
        <v>540</v>
      </c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  <c r="AS195" s="13"/>
      <c r="AT195" s="13"/>
      <c r="AU195" s="13"/>
      <c r="AV195" s="15"/>
      <c r="AW195" s="15"/>
      <c r="AX195" s="15"/>
      <c r="AY195" s="15"/>
      <c r="AZ195" s="15"/>
      <c r="BA195" s="15"/>
      <c r="BB195" s="15"/>
      <c r="BC195" s="15"/>
      <c r="BD195" s="15"/>
      <c r="BE195" s="15"/>
      <c r="BF195" s="15"/>
      <c r="BG195" s="15"/>
      <c r="BH195" s="15"/>
      <c r="BI195" s="15"/>
      <c r="BJ195" s="15"/>
      <c r="BK195" s="15"/>
      <c r="BL195" s="15"/>
      <c r="BM195" s="15"/>
      <c r="BN195" s="15"/>
      <c r="BO195" s="15"/>
      <c r="BP195" s="15"/>
      <c r="BQ195" s="15"/>
      <c r="BR195" s="15"/>
      <c r="BS195" s="15"/>
      <c r="BT195" s="15"/>
      <c r="BU195" s="15"/>
      <c r="BV195" s="15"/>
      <c r="BW195" s="15"/>
      <c r="BX195" s="15"/>
    </row>
    <row r="196" customFormat="false" ht="12.75" hidden="false" customHeight="false" outlineLevel="0" collapsed="false">
      <c r="A196" s="15" t="s">
        <v>541</v>
      </c>
      <c r="B196" s="15"/>
      <c r="C196" s="15" t="s">
        <v>93</v>
      </c>
      <c r="D196" s="15"/>
      <c r="E196" s="15"/>
      <c r="F196" s="15" t="s">
        <v>542</v>
      </c>
      <c r="G196" s="15"/>
      <c r="H196" s="15"/>
      <c r="I196" s="15"/>
      <c r="J196" s="15"/>
      <c r="K196" s="15"/>
      <c r="L196" s="15" t="s">
        <v>543</v>
      </c>
      <c r="M196" s="15"/>
      <c r="N196" s="15"/>
      <c r="O196" s="15"/>
      <c r="P196" s="15"/>
      <c r="Q196" s="15"/>
      <c r="R196" s="15"/>
      <c r="S196" s="15"/>
      <c r="T196" s="15"/>
      <c r="U196" s="15"/>
      <c r="V196" s="15"/>
      <c r="W196" s="15"/>
      <c r="X196" s="15"/>
      <c r="Y196" s="15"/>
      <c r="Z196" s="15"/>
      <c r="AA196" s="15"/>
      <c r="AB196" s="15"/>
      <c r="AC196" s="15"/>
      <c r="AD196" s="15"/>
      <c r="AE196" s="15"/>
      <c r="AF196" s="15"/>
      <c r="AG196" s="15"/>
      <c r="AH196" s="15"/>
      <c r="AI196" s="15"/>
      <c r="AJ196" s="15"/>
      <c r="AK196" s="15"/>
      <c r="AL196" s="15"/>
      <c r="AM196" s="15"/>
      <c r="AN196" s="15"/>
      <c r="AO196" s="15"/>
      <c r="AP196" s="15"/>
      <c r="AQ196" s="15"/>
      <c r="AR196" s="15"/>
      <c r="AS196" s="15"/>
      <c r="AT196" s="15"/>
      <c r="AU196" s="15"/>
      <c r="AV196" s="15" t="s">
        <v>135</v>
      </c>
      <c r="AW196" s="15"/>
      <c r="AX196" s="76" t="n">
        <f aca="false">'Stavební rozpočet'!F197</f>
        <v>1321.78</v>
      </c>
      <c r="AY196" s="76"/>
      <c r="AZ196" s="76"/>
      <c r="BA196" s="76"/>
      <c r="BB196" s="76"/>
      <c r="BC196" s="76" t="n">
        <f aca="false">'Stavební rozpočet'!G197</f>
        <v>0</v>
      </c>
      <c r="BD196" s="76"/>
      <c r="BE196" s="76"/>
      <c r="BF196" s="76"/>
      <c r="BG196" s="76"/>
      <c r="BH196" s="76"/>
      <c r="BI196" s="76"/>
      <c r="BJ196" s="76"/>
      <c r="BK196" s="76" t="n">
        <f aca="false">IR196*AX196+IS196*AX196</f>
        <v>0</v>
      </c>
      <c r="BL196" s="76"/>
      <c r="BM196" s="76"/>
      <c r="BN196" s="76"/>
      <c r="BO196" s="76"/>
      <c r="BP196" s="76"/>
      <c r="BQ196" s="76"/>
      <c r="BR196" s="76"/>
      <c r="BS196" s="15" t="s">
        <v>101</v>
      </c>
      <c r="BT196" s="15"/>
      <c r="BU196" s="15"/>
      <c r="BV196" s="15"/>
      <c r="BW196" s="15"/>
      <c r="BX196" s="15"/>
      <c r="IR196" s="89" t="n">
        <f aca="false">BC196*0</f>
        <v>0</v>
      </c>
      <c r="IS196" s="89" t="n">
        <f aca="false">BC196*(1-0)</f>
        <v>0</v>
      </c>
    </row>
    <row r="197" customFormat="false" ht="12.75" hidden="false" customHeight="true" outlineLevel="0" collapsed="false">
      <c r="A197" s="15"/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3" t="s">
        <v>402</v>
      </c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  <c r="AS197" s="13"/>
      <c r="AT197" s="13"/>
      <c r="AU197" s="13"/>
      <c r="AV197" s="15"/>
      <c r="AW197" s="15"/>
      <c r="AX197" s="15"/>
      <c r="AY197" s="15"/>
      <c r="AZ197" s="15"/>
      <c r="BA197" s="15"/>
      <c r="BB197" s="15"/>
      <c r="BC197" s="15"/>
      <c r="BD197" s="15"/>
      <c r="BE197" s="15"/>
      <c r="BF197" s="15"/>
      <c r="BG197" s="15"/>
      <c r="BH197" s="15"/>
      <c r="BI197" s="15"/>
      <c r="BJ197" s="15"/>
      <c r="BK197" s="15"/>
      <c r="BL197" s="15"/>
      <c r="BM197" s="15"/>
      <c r="BN197" s="15"/>
      <c r="BO197" s="15"/>
      <c r="BP197" s="15"/>
      <c r="BQ197" s="15"/>
      <c r="BR197" s="15"/>
      <c r="BS197" s="15"/>
      <c r="BT197" s="15"/>
      <c r="BU197" s="15"/>
      <c r="BV197" s="15"/>
      <c r="BW197" s="15"/>
      <c r="BX197" s="15"/>
    </row>
    <row r="198" customFormat="false" ht="12.75" hidden="false" customHeight="false" outlineLevel="0" collapsed="false">
      <c r="A198" s="15" t="s">
        <v>544</v>
      </c>
      <c r="B198" s="15"/>
      <c r="C198" s="15" t="s">
        <v>93</v>
      </c>
      <c r="D198" s="15"/>
      <c r="E198" s="15"/>
      <c r="F198" s="15" t="s">
        <v>545</v>
      </c>
      <c r="G198" s="15"/>
      <c r="H198" s="15"/>
      <c r="I198" s="15"/>
      <c r="J198" s="15"/>
      <c r="K198" s="15"/>
      <c r="L198" s="15" t="s">
        <v>546</v>
      </c>
      <c r="M198" s="15"/>
      <c r="N198" s="15"/>
      <c r="O198" s="15"/>
      <c r="P198" s="15"/>
      <c r="Q198" s="15"/>
      <c r="R198" s="15"/>
      <c r="S198" s="15"/>
      <c r="T198" s="15"/>
      <c r="U198" s="15"/>
      <c r="V198" s="15"/>
      <c r="W198" s="15"/>
      <c r="X198" s="15"/>
      <c r="Y198" s="15"/>
      <c r="Z198" s="15"/>
      <c r="AA198" s="15"/>
      <c r="AB198" s="15"/>
      <c r="AC198" s="15"/>
      <c r="AD198" s="15"/>
      <c r="AE198" s="15"/>
      <c r="AF198" s="15"/>
      <c r="AG198" s="15"/>
      <c r="AH198" s="15"/>
      <c r="AI198" s="15"/>
      <c r="AJ198" s="15"/>
      <c r="AK198" s="15"/>
      <c r="AL198" s="15"/>
      <c r="AM198" s="15"/>
      <c r="AN198" s="15"/>
      <c r="AO198" s="15"/>
      <c r="AP198" s="15"/>
      <c r="AQ198" s="15"/>
      <c r="AR198" s="15"/>
      <c r="AS198" s="15"/>
      <c r="AT198" s="15"/>
      <c r="AU198" s="15"/>
      <c r="AV198" s="15" t="s">
        <v>135</v>
      </c>
      <c r="AW198" s="15"/>
      <c r="AX198" s="76" t="n">
        <f aca="false">'Stavební rozpočet'!F199</f>
        <v>74.88</v>
      </c>
      <c r="AY198" s="76"/>
      <c r="AZ198" s="76"/>
      <c r="BA198" s="76"/>
      <c r="BB198" s="76"/>
      <c r="BC198" s="76" t="n">
        <f aca="false">'Stavební rozpočet'!G199</f>
        <v>0</v>
      </c>
      <c r="BD198" s="76"/>
      <c r="BE198" s="76"/>
      <c r="BF198" s="76"/>
      <c r="BG198" s="76"/>
      <c r="BH198" s="76"/>
      <c r="BI198" s="76"/>
      <c r="BJ198" s="76"/>
      <c r="BK198" s="76" t="n">
        <f aca="false">IR198*AX198+IS198*AX198</f>
        <v>0</v>
      </c>
      <c r="BL198" s="76"/>
      <c r="BM198" s="76"/>
      <c r="BN198" s="76"/>
      <c r="BO198" s="76"/>
      <c r="BP198" s="76"/>
      <c r="BQ198" s="76"/>
      <c r="BR198" s="76"/>
      <c r="BS198" s="15" t="s">
        <v>101</v>
      </c>
      <c r="BT198" s="15"/>
      <c r="BU198" s="15"/>
      <c r="BV198" s="15"/>
      <c r="BW198" s="15"/>
      <c r="BX198" s="15"/>
      <c r="IR198" s="89" t="n">
        <f aca="false">BC198*0</f>
        <v>0</v>
      </c>
      <c r="IS198" s="89" t="n">
        <f aca="false">BC198*(1-0)</f>
        <v>0</v>
      </c>
    </row>
    <row r="199" customFormat="false" ht="12.75" hidden="false" customHeight="true" outlineLevel="0" collapsed="false">
      <c r="A199" s="15"/>
      <c r="B199" s="15"/>
      <c r="C199" s="15"/>
      <c r="D199" s="15"/>
      <c r="E199" s="15"/>
      <c r="F199" s="15"/>
      <c r="G199" s="15"/>
      <c r="H199" s="15"/>
      <c r="I199" s="15"/>
      <c r="J199" s="15"/>
      <c r="K199" s="15"/>
      <c r="L199" s="13" t="s">
        <v>547</v>
      </c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  <c r="AS199" s="13"/>
      <c r="AT199" s="13"/>
      <c r="AU199" s="13"/>
      <c r="AV199" s="15"/>
      <c r="AW199" s="15"/>
      <c r="AX199" s="15"/>
      <c r="AY199" s="15"/>
      <c r="AZ199" s="15"/>
      <c r="BA199" s="15"/>
      <c r="BB199" s="15"/>
      <c r="BC199" s="15"/>
      <c r="BD199" s="15"/>
      <c r="BE199" s="15"/>
      <c r="BF199" s="15"/>
      <c r="BG199" s="15"/>
      <c r="BH199" s="15"/>
      <c r="BI199" s="15"/>
      <c r="BJ199" s="15"/>
      <c r="BK199" s="15"/>
      <c r="BL199" s="15"/>
      <c r="BM199" s="15"/>
      <c r="BN199" s="15"/>
      <c r="BO199" s="15"/>
      <c r="BP199" s="15"/>
      <c r="BQ199" s="15"/>
      <c r="BR199" s="15"/>
      <c r="BS199" s="15"/>
      <c r="BT199" s="15"/>
      <c r="BU199" s="15"/>
      <c r="BV199" s="15"/>
      <c r="BW199" s="15"/>
      <c r="BX199" s="15"/>
    </row>
    <row r="200" customFormat="false" ht="12.75" hidden="false" customHeight="false" outlineLevel="0" collapsed="false">
      <c r="A200" s="15" t="s">
        <v>548</v>
      </c>
      <c r="B200" s="15"/>
      <c r="C200" s="15" t="s">
        <v>93</v>
      </c>
      <c r="D200" s="15"/>
      <c r="E200" s="15"/>
      <c r="F200" s="15" t="s">
        <v>549</v>
      </c>
      <c r="G200" s="15"/>
      <c r="H200" s="15"/>
      <c r="I200" s="15"/>
      <c r="J200" s="15"/>
      <c r="K200" s="15"/>
      <c r="L200" s="15" t="s">
        <v>550</v>
      </c>
      <c r="M200" s="15"/>
      <c r="N200" s="15"/>
      <c r="O200" s="15"/>
      <c r="P200" s="15"/>
      <c r="Q200" s="15"/>
      <c r="R200" s="15"/>
      <c r="S200" s="15"/>
      <c r="T200" s="15"/>
      <c r="U200" s="15"/>
      <c r="V200" s="15"/>
      <c r="W200" s="15"/>
      <c r="X200" s="15"/>
      <c r="Y200" s="15"/>
      <c r="Z200" s="15"/>
      <c r="AA200" s="15"/>
      <c r="AB200" s="15"/>
      <c r="AC200" s="15"/>
      <c r="AD200" s="15"/>
      <c r="AE200" s="15"/>
      <c r="AF200" s="15"/>
      <c r="AG200" s="15"/>
      <c r="AH200" s="15"/>
      <c r="AI200" s="15"/>
      <c r="AJ200" s="15"/>
      <c r="AK200" s="15"/>
      <c r="AL200" s="15"/>
      <c r="AM200" s="15"/>
      <c r="AN200" s="15"/>
      <c r="AO200" s="15"/>
      <c r="AP200" s="15"/>
      <c r="AQ200" s="15"/>
      <c r="AR200" s="15"/>
      <c r="AS200" s="15"/>
      <c r="AT200" s="15"/>
      <c r="AU200" s="15"/>
      <c r="AV200" s="15" t="s">
        <v>135</v>
      </c>
      <c r="AW200" s="15"/>
      <c r="AX200" s="76" t="n">
        <f aca="false">'Stavební rozpočet'!F201</f>
        <v>86.112</v>
      </c>
      <c r="AY200" s="76"/>
      <c r="AZ200" s="76"/>
      <c r="BA200" s="76"/>
      <c r="BB200" s="76"/>
      <c r="BC200" s="76" t="n">
        <f aca="false">'Stavební rozpočet'!G201</f>
        <v>0</v>
      </c>
      <c r="BD200" s="76"/>
      <c r="BE200" s="76"/>
      <c r="BF200" s="76"/>
      <c r="BG200" s="76"/>
      <c r="BH200" s="76"/>
      <c r="BI200" s="76"/>
      <c r="BJ200" s="76"/>
      <c r="BK200" s="76" t="n">
        <f aca="false">IR200*AX200+IS200*AX200</f>
        <v>0</v>
      </c>
      <c r="BL200" s="76"/>
      <c r="BM200" s="76"/>
      <c r="BN200" s="76"/>
      <c r="BO200" s="76"/>
      <c r="BP200" s="76"/>
      <c r="BQ200" s="76"/>
      <c r="BR200" s="76"/>
      <c r="BS200" s="15" t="s">
        <v>101</v>
      </c>
      <c r="BT200" s="15"/>
      <c r="BU200" s="15"/>
      <c r="BV200" s="15"/>
      <c r="BW200" s="15"/>
      <c r="BX200" s="15"/>
      <c r="IR200" s="89" t="n">
        <f aca="false">BC200*1</f>
        <v>0</v>
      </c>
      <c r="IS200" s="89" t="n">
        <f aca="false">BC200*(1-1)</f>
        <v>0</v>
      </c>
    </row>
    <row r="201" customFormat="false" ht="12.75" hidden="false" customHeight="false" outlineLevel="0" collapsed="false">
      <c r="A201" s="15" t="s">
        <v>551</v>
      </c>
      <c r="B201" s="15"/>
      <c r="C201" s="15" t="s">
        <v>93</v>
      </c>
      <c r="D201" s="15"/>
      <c r="E201" s="15"/>
      <c r="F201" s="15" t="s">
        <v>552</v>
      </c>
      <c r="G201" s="15"/>
      <c r="H201" s="15"/>
      <c r="I201" s="15"/>
      <c r="J201" s="15"/>
      <c r="K201" s="15"/>
      <c r="L201" s="15" t="s">
        <v>553</v>
      </c>
      <c r="M201" s="15"/>
      <c r="N201" s="15"/>
      <c r="O201" s="15"/>
      <c r="P201" s="15"/>
      <c r="Q201" s="15"/>
      <c r="R201" s="15"/>
      <c r="S201" s="15"/>
      <c r="T201" s="15"/>
      <c r="U201" s="15"/>
      <c r="V201" s="15"/>
      <c r="W201" s="15"/>
      <c r="X201" s="15"/>
      <c r="Y201" s="15"/>
      <c r="Z201" s="15"/>
      <c r="AA201" s="15"/>
      <c r="AB201" s="15"/>
      <c r="AC201" s="15"/>
      <c r="AD201" s="15"/>
      <c r="AE201" s="15"/>
      <c r="AF201" s="15"/>
      <c r="AG201" s="15"/>
      <c r="AH201" s="15"/>
      <c r="AI201" s="15"/>
      <c r="AJ201" s="15"/>
      <c r="AK201" s="15"/>
      <c r="AL201" s="15"/>
      <c r="AM201" s="15"/>
      <c r="AN201" s="15"/>
      <c r="AO201" s="15"/>
      <c r="AP201" s="15"/>
      <c r="AQ201" s="15"/>
      <c r="AR201" s="15"/>
      <c r="AS201" s="15"/>
      <c r="AT201" s="15"/>
      <c r="AU201" s="15"/>
      <c r="AV201" s="15" t="s">
        <v>135</v>
      </c>
      <c r="AW201" s="15"/>
      <c r="AX201" s="76" t="n">
        <f aca="false">'Stavební rozpočet'!F202</f>
        <v>1140.23</v>
      </c>
      <c r="AY201" s="76"/>
      <c r="AZ201" s="76"/>
      <c r="BA201" s="76"/>
      <c r="BB201" s="76"/>
      <c r="BC201" s="76" t="n">
        <f aca="false">'Stavební rozpočet'!G202</f>
        <v>0</v>
      </c>
      <c r="BD201" s="76"/>
      <c r="BE201" s="76"/>
      <c r="BF201" s="76"/>
      <c r="BG201" s="76"/>
      <c r="BH201" s="76"/>
      <c r="BI201" s="76"/>
      <c r="BJ201" s="76"/>
      <c r="BK201" s="76" t="n">
        <f aca="false">IR201*AX201+IS201*AX201</f>
        <v>0</v>
      </c>
      <c r="BL201" s="76"/>
      <c r="BM201" s="76"/>
      <c r="BN201" s="76"/>
      <c r="BO201" s="76"/>
      <c r="BP201" s="76"/>
      <c r="BQ201" s="76"/>
      <c r="BR201" s="76"/>
      <c r="BS201" s="15" t="s">
        <v>101</v>
      </c>
      <c r="BT201" s="15"/>
      <c r="BU201" s="15"/>
      <c r="BV201" s="15"/>
      <c r="BW201" s="15"/>
      <c r="BX201" s="15"/>
      <c r="IR201" s="89" t="n">
        <f aca="false">BC201*0.218213277015852</f>
        <v>0</v>
      </c>
      <c r="IS201" s="89" t="n">
        <f aca="false">BC201*(1-0.218213277015852)</f>
        <v>0</v>
      </c>
    </row>
    <row r="202" customFormat="false" ht="12.75" hidden="false" customHeight="true" outlineLevel="0" collapsed="false">
      <c r="A202" s="15"/>
      <c r="B202" s="15"/>
      <c r="C202" s="15"/>
      <c r="D202" s="15"/>
      <c r="E202" s="15"/>
      <c r="F202" s="15"/>
      <c r="G202" s="15"/>
      <c r="H202" s="15"/>
      <c r="I202" s="15"/>
      <c r="J202" s="15"/>
      <c r="K202" s="15"/>
      <c r="L202" s="13" t="s">
        <v>554</v>
      </c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  <c r="AS202" s="13"/>
      <c r="AT202" s="13"/>
      <c r="AU202" s="13"/>
      <c r="AV202" s="15"/>
      <c r="AW202" s="15"/>
      <c r="AX202" s="15"/>
      <c r="AY202" s="15"/>
      <c r="AZ202" s="15"/>
      <c r="BA202" s="15"/>
      <c r="BB202" s="15"/>
      <c r="BC202" s="15"/>
      <c r="BD202" s="15"/>
      <c r="BE202" s="15"/>
      <c r="BF202" s="15"/>
      <c r="BG202" s="15"/>
      <c r="BH202" s="15"/>
      <c r="BI202" s="15"/>
      <c r="BJ202" s="15"/>
      <c r="BK202" s="15"/>
      <c r="BL202" s="15"/>
      <c r="BM202" s="15"/>
      <c r="BN202" s="15"/>
      <c r="BO202" s="15"/>
      <c r="BP202" s="15"/>
      <c r="BQ202" s="15"/>
      <c r="BR202" s="15"/>
      <c r="BS202" s="15"/>
      <c r="BT202" s="15"/>
      <c r="BU202" s="15"/>
      <c r="BV202" s="15"/>
      <c r="BW202" s="15"/>
      <c r="BX202" s="15"/>
    </row>
    <row r="203" customFormat="false" ht="12.75" hidden="false" customHeight="false" outlineLevel="0" collapsed="false">
      <c r="A203" s="15" t="s">
        <v>555</v>
      </c>
      <c r="B203" s="15"/>
      <c r="C203" s="15" t="s">
        <v>93</v>
      </c>
      <c r="D203" s="15"/>
      <c r="E203" s="15"/>
      <c r="F203" s="15" t="s">
        <v>556</v>
      </c>
      <c r="G203" s="15"/>
      <c r="H203" s="15"/>
      <c r="I203" s="15"/>
      <c r="J203" s="15"/>
      <c r="K203" s="15"/>
      <c r="L203" s="15" t="s">
        <v>557</v>
      </c>
      <c r="M203" s="15"/>
      <c r="N203" s="15"/>
      <c r="O203" s="15"/>
      <c r="P203" s="15"/>
      <c r="Q203" s="15"/>
      <c r="R203" s="15"/>
      <c r="S203" s="15"/>
      <c r="T203" s="15"/>
      <c r="U203" s="15"/>
      <c r="V203" s="15"/>
      <c r="W203" s="15"/>
      <c r="X203" s="15"/>
      <c r="Y203" s="15"/>
      <c r="Z203" s="15"/>
      <c r="AA203" s="15"/>
      <c r="AB203" s="15"/>
      <c r="AC203" s="15"/>
      <c r="AD203" s="15"/>
      <c r="AE203" s="15"/>
      <c r="AF203" s="15"/>
      <c r="AG203" s="15"/>
      <c r="AH203" s="15"/>
      <c r="AI203" s="15"/>
      <c r="AJ203" s="15"/>
      <c r="AK203" s="15"/>
      <c r="AL203" s="15"/>
      <c r="AM203" s="15"/>
      <c r="AN203" s="15"/>
      <c r="AO203" s="15"/>
      <c r="AP203" s="15"/>
      <c r="AQ203" s="15"/>
      <c r="AR203" s="15"/>
      <c r="AS203" s="15"/>
      <c r="AT203" s="15"/>
      <c r="AU203" s="15"/>
      <c r="AV203" s="15" t="s">
        <v>135</v>
      </c>
      <c r="AW203" s="15"/>
      <c r="AX203" s="76" t="n">
        <f aca="false">'Stavební rozpočet'!F204</f>
        <v>1311.2645</v>
      </c>
      <c r="AY203" s="76"/>
      <c r="AZ203" s="76"/>
      <c r="BA203" s="76"/>
      <c r="BB203" s="76"/>
      <c r="BC203" s="76" t="n">
        <f aca="false">'Stavební rozpočet'!G204</f>
        <v>0</v>
      </c>
      <c r="BD203" s="76"/>
      <c r="BE203" s="76"/>
      <c r="BF203" s="76"/>
      <c r="BG203" s="76"/>
      <c r="BH203" s="76"/>
      <c r="BI203" s="76"/>
      <c r="BJ203" s="76"/>
      <c r="BK203" s="76" t="n">
        <f aca="false">IR203*AX203+IS203*AX203</f>
        <v>0</v>
      </c>
      <c r="BL203" s="76"/>
      <c r="BM203" s="76"/>
      <c r="BN203" s="76"/>
      <c r="BO203" s="76"/>
      <c r="BP203" s="76"/>
      <c r="BQ203" s="76"/>
      <c r="BR203" s="76"/>
      <c r="BS203" s="15" t="s">
        <v>101</v>
      </c>
      <c r="BT203" s="15"/>
      <c r="BU203" s="15"/>
      <c r="BV203" s="15"/>
      <c r="BW203" s="15"/>
      <c r="BX203" s="15"/>
      <c r="IR203" s="89" t="n">
        <f aca="false">BC203*1</f>
        <v>0</v>
      </c>
      <c r="IS203" s="89" t="n">
        <f aca="false">BC203*(1-1)</f>
        <v>0</v>
      </c>
    </row>
    <row r="204" customFormat="false" ht="12.75" hidden="false" customHeight="false" outlineLevel="0" collapsed="false">
      <c r="A204" s="15" t="s">
        <v>558</v>
      </c>
      <c r="B204" s="15"/>
      <c r="C204" s="15" t="s">
        <v>93</v>
      </c>
      <c r="D204" s="15"/>
      <c r="E204" s="15"/>
      <c r="F204" s="15" t="s">
        <v>559</v>
      </c>
      <c r="G204" s="15"/>
      <c r="H204" s="15"/>
      <c r="I204" s="15"/>
      <c r="J204" s="15"/>
      <c r="K204" s="15"/>
      <c r="L204" s="15" t="s">
        <v>560</v>
      </c>
      <c r="M204" s="15"/>
      <c r="N204" s="15"/>
      <c r="O204" s="15"/>
      <c r="P204" s="15"/>
      <c r="Q204" s="15"/>
      <c r="R204" s="15"/>
      <c r="S204" s="15"/>
      <c r="T204" s="15"/>
      <c r="U204" s="15"/>
      <c r="V204" s="15"/>
      <c r="W204" s="15"/>
      <c r="X204" s="15"/>
      <c r="Y204" s="15"/>
      <c r="Z204" s="15"/>
      <c r="AA204" s="15"/>
      <c r="AB204" s="15"/>
      <c r="AC204" s="15"/>
      <c r="AD204" s="15"/>
      <c r="AE204" s="15"/>
      <c r="AF204" s="15"/>
      <c r="AG204" s="15"/>
      <c r="AH204" s="15"/>
      <c r="AI204" s="15"/>
      <c r="AJ204" s="15"/>
      <c r="AK204" s="15"/>
      <c r="AL204" s="15"/>
      <c r="AM204" s="15"/>
      <c r="AN204" s="15"/>
      <c r="AO204" s="15"/>
      <c r="AP204" s="15"/>
      <c r="AQ204" s="15"/>
      <c r="AR204" s="15"/>
      <c r="AS204" s="15"/>
      <c r="AT204" s="15"/>
      <c r="AU204" s="15"/>
      <c r="AV204" s="15" t="s">
        <v>135</v>
      </c>
      <c r="AW204" s="15"/>
      <c r="AX204" s="76" t="n">
        <f aca="false">'Stavební rozpočet'!F205</f>
        <v>354.35</v>
      </c>
      <c r="AY204" s="76"/>
      <c r="AZ204" s="76"/>
      <c r="BA204" s="76"/>
      <c r="BB204" s="76"/>
      <c r="BC204" s="76" t="n">
        <f aca="false">'Stavební rozpočet'!G205</f>
        <v>0</v>
      </c>
      <c r="BD204" s="76"/>
      <c r="BE204" s="76"/>
      <c r="BF204" s="76"/>
      <c r="BG204" s="76"/>
      <c r="BH204" s="76"/>
      <c r="BI204" s="76"/>
      <c r="BJ204" s="76"/>
      <c r="BK204" s="76" t="n">
        <f aca="false">IR204*AX204+IS204*AX204</f>
        <v>0</v>
      </c>
      <c r="BL204" s="76"/>
      <c r="BM204" s="76"/>
      <c r="BN204" s="76"/>
      <c r="BO204" s="76"/>
      <c r="BP204" s="76"/>
      <c r="BQ204" s="76"/>
      <c r="BR204" s="76"/>
      <c r="BS204" s="15" t="s">
        <v>101</v>
      </c>
      <c r="BT204" s="15"/>
      <c r="BU204" s="15"/>
      <c r="BV204" s="15"/>
      <c r="BW204" s="15"/>
      <c r="BX204" s="15"/>
      <c r="IR204" s="89" t="n">
        <f aca="false">BC204*0.100465579338819</f>
        <v>0</v>
      </c>
      <c r="IS204" s="89" t="n">
        <f aca="false">BC204*(1-0.100465579338819)</f>
        <v>0</v>
      </c>
    </row>
    <row r="205" customFormat="false" ht="12.75" hidden="false" customHeight="true" outlineLevel="0" collapsed="false">
      <c r="A205" s="15"/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3" t="s">
        <v>561</v>
      </c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  <c r="AS205" s="13"/>
      <c r="AT205" s="13"/>
      <c r="AU205" s="13"/>
      <c r="AV205" s="15"/>
      <c r="AW205" s="15"/>
      <c r="AX205" s="15"/>
      <c r="AY205" s="15"/>
      <c r="AZ205" s="15"/>
      <c r="BA205" s="15"/>
      <c r="BB205" s="15"/>
      <c r="BC205" s="15"/>
      <c r="BD205" s="15"/>
      <c r="BE205" s="15"/>
      <c r="BF205" s="15"/>
      <c r="BG205" s="15"/>
      <c r="BH205" s="15"/>
      <c r="BI205" s="15"/>
      <c r="BJ205" s="15"/>
      <c r="BK205" s="15"/>
      <c r="BL205" s="15"/>
      <c r="BM205" s="15"/>
      <c r="BN205" s="15"/>
      <c r="BO205" s="15"/>
      <c r="BP205" s="15"/>
      <c r="BQ205" s="15"/>
      <c r="BR205" s="15"/>
      <c r="BS205" s="15"/>
      <c r="BT205" s="15"/>
      <c r="BU205" s="15"/>
      <c r="BV205" s="15"/>
      <c r="BW205" s="15"/>
      <c r="BX205" s="15"/>
    </row>
    <row r="206" customFormat="false" ht="12.75" hidden="false" customHeight="false" outlineLevel="0" collapsed="false">
      <c r="A206" s="15" t="s">
        <v>562</v>
      </c>
      <c r="B206" s="15"/>
      <c r="C206" s="15" t="s">
        <v>93</v>
      </c>
      <c r="D206" s="15"/>
      <c r="E206" s="15"/>
      <c r="F206" s="15" t="s">
        <v>556</v>
      </c>
      <c r="G206" s="15"/>
      <c r="H206" s="15"/>
      <c r="I206" s="15"/>
      <c r="J206" s="15"/>
      <c r="K206" s="15"/>
      <c r="L206" s="15" t="s">
        <v>557</v>
      </c>
      <c r="M206" s="15"/>
      <c r="N206" s="15"/>
      <c r="O206" s="15"/>
      <c r="P206" s="15"/>
      <c r="Q206" s="15"/>
      <c r="R206" s="15"/>
      <c r="S206" s="15"/>
      <c r="T206" s="15"/>
      <c r="U206" s="15"/>
      <c r="V206" s="15"/>
      <c r="W206" s="15"/>
      <c r="X206" s="15"/>
      <c r="Y206" s="15"/>
      <c r="Z206" s="15"/>
      <c r="AA206" s="15"/>
      <c r="AB206" s="15"/>
      <c r="AC206" s="15"/>
      <c r="AD206" s="15"/>
      <c r="AE206" s="15"/>
      <c r="AF206" s="15"/>
      <c r="AG206" s="15"/>
      <c r="AH206" s="15"/>
      <c r="AI206" s="15"/>
      <c r="AJ206" s="15"/>
      <c r="AK206" s="15"/>
      <c r="AL206" s="15"/>
      <c r="AM206" s="15"/>
      <c r="AN206" s="15"/>
      <c r="AO206" s="15"/>
      <c r="AP206" s="15"/>
      <c r="AQ206" s="15"/>
      <c r="AR206" s="15"/>
      <c r="AS206" s="15"/>
      <c r="AT206" s="15"/>
      <c r="AU206" s="15"/>
      <c r="AV206" s="15" t="s">
        <v>135</v>
      </c>
      <c r="AW206" s="15"/>
      <c r="AX206" s="76" t="n">
        <f aca="false">'Stavební rozpočet'!F207</f>
        <v>407.5025</v>
      </c>
      <c r="AY206" s="76"/>
      <c r="AZ206" s="76"/>
      <c r="BA206" s="76"/>
      <c r="BB206" s="76"/>
      <c r="BC206" s="76" t="n">
        <f aca="false">'Stavební rozpočet'!G207</f>
        <v>0</v>
      </c>
      <c r="BD206" s="76"/>
      <c r="BE206" s="76"/>
      <c r="BF206" s="76"/>
      <c r="BG206" s="76"/>
      <c r="BH206" s="76"/>
      <c r="BI206" s="76"/>
      <c r="BJ206" s="76"/>
      <c r="BK206" s="76" t="n">
        <f aca="false">IR206*AX206+IS206*AX206</f>
        <v>0</v>
      </c>
      <c r="BL206" s="76"/>
      <c r="BM206" s="76"/>
      <c r="BN206" s="76"/>
      <c r="BO206" s="76"/>
      <c r="BP206" s="76"/>
      <c r="BQ206" s="76"/>
      <c r="BR206" s="76"/>
      <c r="BS206" s="15" t="s">
        <v>101</v>
      </c>
      <c r="BT206" s="15"/>
      <c r="BU206" s="15"/>
      <c r="BV206" s="15"/>
      <c r="BW206" s="15"/>
      <c r="BX206" s="15"/>
      <c r="IR206" s="89" t="n">
        <f aca="false">BC206*1</f>
        <v>0</v>
      </c>
      <c r="IS206" s="89" t="n">
        <f aca="false">BC206*(1-1)</f>
        <v>0</v>
      </c>
    </row>
    <row r="207" customFormat="false" ht="12.75" hidden="false" customHeight="false" outlineLevel="0" collapsed="false">
      <c r="A207" s="15" t="s">
        <v>563</v>
      </c>
      <c r="B207" s="15"/>
      <c r="C207" s="15" t="s">
        <v>93</v>
      </c>
      <c r="D207" s="15"/>
      <c r="E207" s="15"/>
      <c r="F207" s="15" t="s">
        <v>564</v>
      </c>
      <c r="G207" s="15"/>
      <c r="H207" s="15"/>
      <c r="I207" s="15"/>
      <c r="J207" s="15"/>
      <c r="K207" s="15"/>
      <c r="L207" s="15" t="s">
        <v>565</v>
      </c>
      <c r="M207" s="15"/>
      <c r="N207" s="15"/>
      <c r="O207" s="15"/>
      <c r="P207" s="15"/>
      <c r="Q207" s="15"/>
      <c r="R207" s="15"/>
      <c r="S207" s="15"/>
      <c r="T207" s="15"/>
      <c r="U207" s="15"/>
      <c r="V207" s="15"/>
      <c r="W207" s="15"/>
      <c r="X207" s="15"/>
      <c r="Y207" s="15"/>
      <c r="Z207" s="15"/>
      <c r="AA207" s="15"/>
      <c r="AB207" s="15"/>
      <c r="AC207" s="15"/>
      <c r="AD207" s="15"/>
      <c r="AE207" s="15"/>
      <c r="AF207" s="15"/>
      <c r="AG207" s="15"/>
      <c r="AH207" s="15"/>
      <c r="AI207" s="15"/>
      <c r="AJ207" s="15"/>
      <c r="AK207" s="15"/>
      <c r="AL207" s="15"/>
      <c r="AM207" s="15"/>
      <c r="AN207" s="15"/>
      <c r="AO207" s="15"/>
      <c r="AP207" s="15"/>
      <c r="AQ207" s="15"/>
      <c r="AR207" s="15"/>
      <c r="AS207" s="15"/>
      <c r="AT207" s="15"/>
      <c r="AU207" s="15"/>
      <c r="AV207" s="15" t="s">
        <v>135</v>
      </c>
      <c r="AW207" s="15"/>
      <c r="AX207" s="76" t="n">
        <f aca="false">'Stavební rozpočet'!F208</f>
        <v>1494.58</v>
      </c>
      <c r="AY207" s="76"/>
      <c r="AZ207" s="76"/>
      <c r="BA207" s="76"/>
      <c r="BB207" s="76"/>
      <c r="BC207" s="76" t="n">
        <f aca="false">'Stavební rozpočet'!G208</f>
        <v>0</v>
      </c>
      <c r="BD207" s="76"/>
      <c r="BE207" s="76"/>
      <c r="BF207" s="76"/>
      <c r="BG207" s="76"/>
      <c r="BH207" s="76"/>
      <c r="BI207" s="76"/>
      <c r="BJ207" s="76"/>
      <c r="BK207" s="76" t="n">
        <f aca="false">IR207*AX207+IS207*AX207</f>
        <v>0</v>
      </c>
      <c r="BL207" s="76"/>
      <c r="BM207" s="76"/>
      <c r="BN207" s="76"/>
      <c r="BO207" s="76"/>
      <c r="BP207" s="76"/>
      <c r="BQ207" s="76"/>
      <c r="BR207" s="76"/>
      <c r="BS207" s="15" t="s">
        <v>101</v>
      </c>
      <c r="BT207" s="15"/>
      <c r="BU207" s="15"/>
      <c r="BV207" s="15"/>
      <c r="BW207" s="15"/>
      <c r="BX207" s="15"/>
      <c r="IR207" s="89" t="n">
        <f aca="false">BC207*0</f>
        <v>0</v>
      </c>
      <c r="IS207" s="89" t="n">
        <f aca="false">BC207*(1-0)</f>
        <v>0</v>
      </c>
    </row>
    <row r="208" customFormat="false" ht="12.75" hidden="false" customHeight="true" outlineLevel="0" collapsed="false">
      <c r="A208" s="15"/>
      <c r="B208" s="15"/>
      <c r="C208" s="15"/>
      <c r="D208" s="15"/>
      <c r="E208" s="15"/>
      <c r="F208" s="15"/>
      <c r="G208" s="15"/>
      <c r="H208" s="15"/>
      <c r="I208" s="15"/>
      <c r="J208" s="15"/>
      <c r="K208" s="15"/>
      <c r="L208" s="13" t="s">
        <v>566</v>
      </c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  <c r="AS208" s="13"/>
      <c r="AT208" s="13"/>
      <c r="AU208" s="13"/>
      <c r="AV208" s="15"/>
      <c r="AW208" s="15"/>
      <c r="AX208" s="15"/>
      <c r="AY208" s="15"/>
      <c r="AZ208" s="15"/>
      <c r="BA208" s="15"/>
      <c r="BB208" s="15"/>
      <c r="BC208" s="15"/>
      <c r="BD208" s="15"/>
      <c r="BE208" s="15"/>
      <c r="BF208" s="15"/>
      <c r="BG208" s="15"/>
      <c r="BH208" s="15"/>
      <c r="BI208" s="15"/>
      <c r="BJ208" s="15"/>
      <c r="BK208" s="15"/>
      <c r="BL208" s="15"/>
      <c r="BM208" s="15"/>
      <c r="BN208" s="15"/>
      <c r="BO208" s="15"/>
      <c r="BP208" s="15"/>
      <c r="BQ208" s="15"/>
      <c r="BR208" s="15"/>
      <c r="BS208" s="15"/>
      <c r="BT208" s="15"/>
      <c r="BU208" s="15"/>
      <c r="BV208" s="15"/>
      <c r="BW208" s="15"/>
      <c r="BX208" s="15"/>
    </row>
    <row r="209" customFormat="false" ht="12.75" hidden="false" customHeight="false" outlineLevel="0" collapsed="false">
      <c r="A209" s="15" t="s">
        <v>567</v>
      </c>
      <c r="B209" s="15"/>
      <c r="C209" s="15" t="s">
        <v>93</v>
      </c>
      <c r="D209" s="15"/>
      <c r="E209" s="15"/>
      <c r="F209" s="15" t="s">
        <v>568</v>
      </c>
      <c r="G209" s="15"/>
      <c r="H209" s="15"/>
      <c r="I209" s="15"/>
      <c r="J209" s="15"/>
      <c r="K209" s="15"/>
      <c r="L209" s="15" t="s">
        <v>569</v>
      </c>
      <c r="M209" s="15"/>
      <c r="N209" s="15"/>
      <c r="O209" s="15"/>
      <c r="P209" s="15"/>
      <c r="Q209" s="15"/>
      <c r="R209" s="15"/>
      <c r="S209" s="15"/>
      <c r="T209" s="15"/>
      <c r="U209" s="15"/>
      <c r="V209" s="15"/>
      <c r="W209" s="15"/>
      <c r="X209" s="15"/>
      <c r="Y209" s="15"/>
      <c r="Z209" s="15"/>
      <c r="AA209" s="15"/>
      <c r="AB209" s="15"/>
      <c r="AC209" s="15"/>
      <c r="AD209" s="15"/>
      <c r="AE209" s="15"/>
      <c r="AF209" s="15"/>
      <c r="AG209" s="15"/>
      <c r="AH209" s="15"/>
      <c r="AI209" s="15"/>
      <c r="AJ209" s="15"/>
      <c r="AK209" s="15"/>
      <c r="AL209" s="15"/>
      <c r="AM209" s="15"/>
      <c r="AN209" s="15"/>
      <c r="AO209" s="15"/>
      <c r="AP209" s="15"/>
      <c r="AQ209" s="15"/>
      <c r="AR209" s="15"/>
      <c r="AS209" s="15"/>
      <c r="AT209" s="15"/>
      <c r="AU209" s="15"/>
      <c r="AV209" s="15" t="s">
        <v>135</v>
      </c>
      <c r="AW209" s="15"/>
      <c r="AX209" s="76" t="n">
        <f aca="false">'Stavební rozpočet'!F210</f>
        <v>1793.496</v>
      </c>
      <c r="AY209" s="76"/>
      <c r="AZ209" s="76"/>
      <c r="BA209" s="76"/>
      <c r="BB209" s="76"/>
      <c r="BC209" s="76" t="n">
        <f aca="false">'Stavební rozpočet'!G210</f>
        <v>0</v>
      </c>
      <c r="BD209" s="76"/>
      <c r="BE209" s="76"/>
      <c r="BF209" s="76"/>
      <c r="BG209" s="76"/>
      <c r="BH209" s="76"/>
      <c r="BI209" s="76"/>
      <c r="BJ209" s="76"/>
      <c r="BK209" s="76" t="n">
        <f aca="false">IR209*AX209+IS209*AX209</f>
        <v>0</v>
      </c>
      <c r="BL209" s="76"/>
      <c r="BM209" s="76"/>
      <c r="BN209" s="76"/>
      <c r="BO209" s="76"/>
      <c r="BP209" s="76"/>
      <c r="BQ209" s="76"/>
      <c r="BR209" s="76"/>
      <c r="BS209" s="15" t="s">
        <v>101</v>
      </c>
      <c r="BT209" s="15"/>
      <c r="BU209" s="15"/>
      <c r="BV209" s="15"/>
      <c r="BW209" s="15"/>
      <c r="BX209" s="15"/>
      <c r="IR209" s="89" t="n">
        <f aca="false">BC209*1</f>
        <v>0</v>
      </c>
      <c r="IS209" s="89" t="n">
        <f aca="false">BC209*(1-1)</f>
        <v>0</v>
      </c>
    </row>
    <row r="210" customFormat="false" ht="12.75" hidden="false" customHeight="false" outlineLevel="0" collapsed="false">
      <c r="A210" s="15" t="s">
        <v>570</v>
      </c>
      <c r="B210" s="15"/>
      <c r="C210" s="15" t="s">
        <v>93</v>
      </c>
      <c r="D210" s="15"/>
      <c r="E210" s="15"/>
      <c r="F210" s="15" t="s">
        <v>571</v>
      </c>
      <c r="G210" s="15"/>
      <c r="H210" s="15"/>
      <c r="I210" s="15"/>
      <c r="J210" s="15"/>
      <c r="K210" s="15"/>
      <c r="L210" s="15" t="s">
        <v>572</v>
      </c>
      <c r="M210" s="15"/>
      <c r="N210" s="15"/>
      <c r="O210" s="15"/>
      <c r="P210" s="15"/>
      <c r="Q210" s="15"/>
      <c r="R210" s="15"/>
      <c r="S210" s="15"/>
      <c r="T210" s="15"/>
      <c r="U210" s="15"/>
      <c r="V210" s="15"/>
      <c r="W210" s="15"/>
      <c r="X210" s="15"/>
      <c r="Y210" s="15"/>
      <c r="Z210" s="15"/>
      <c r="AA210" s="15"/>
      <c r="AB210" s="15"/>
      <c r="AC210" s="15"/>
      <c r="AD210" s="15"/>
      <c r="AE210" s="15"/>
      <c r="AF210" s="15"/>
      <c r="AG210" s="15"/>
      <c r="AH210" s="15"/>
      <c r="AI210" s="15"/>
      <c r="AJ210" s="15"/>
      <c r="AK210" s="15"/>
      <c r="AL210" s="15"/>
      <c r="AM210" s="15"/>
      <c r="AN210" s="15"/>
      <c r="AO210" s="15"/>
      <c r="AP210" s="15"/>
      <c r="AQ210" s="15"/>
      <c r="AR210" s="15"/>
      <c r="AS210" s="15"/>
      <c r="AT210" s="15"/>
      <c r="AU210" s="15"/>
      <c r="AV210" s="15" t="s">
        <v>135</v>
      </c>
      <c r="AW210" s="15"/>
      <c r="AX210" s="76" t="n">
        <f aca="false">'Stavební rozpočet'!F211</f>
        <v>1209.5</v>
      </c>
      <c r="AY210" s="76"/>
      <c r="AZ210" s="76"/>
      <c r="BA210" s="76"/>
      <c r="BB210" s="76"/>
      <c r="BC210" s="76" t="n">
        <f aca="false">'Stavební rozpočet'!G211</f>
        <v>0</v>
      </c>
      <c r="BD210" s="76"/>
      <c r="BE210" s="76"/>
      <c r="BF210" s="76"/>
      <c r="BG210" s="76"/>
      <c r="BH210" s="76"/>
      <c r="BI210" s="76"/>
      <c r="BJ210" s="76"/>
      <c r="BK210" s="76" t="n">
        <f aca="false">IR210*AX210+IS210*AX210</f>
        <v>0</v>
      </c>
      <c r="BL210" s="76"/>
      <c r="BM210" s="76"/>
      <c r="BN210" s="76"/>
      <c r="BO210" s="76"/>
      <c r="BP210" s="76"/>
      <c r="BQ210" s="76"/>
      <c r="BR210" s="76"/>
      <c r="BS210" s="15" t="s">
        <v>101</v>
      </c>
      <c r="BT210" s="15"/>
      <c r="BU210" s="15"/>
      <c r="BV210" s="15"/>
      <c r="BW210" s="15"/>
      <c r="BX210" s="15"/>
      <c r="IR210" s="89" t="n">
        <f aca="false">BC210*0</f>
        <v>0</v>
      </c>
      <c r="IS210" s="89" t="n">
        <f aca="false">BC210*(1-0)</f>
        <v>0</v>
      </c>
    </row>
    <row r="211" customFormat="false" ht="12.75" hidden="false" customHeight="true" outlineLevel="0" collapsed="false">
      <c r="A211" s="15"/>
      <c r="B211" s="15"/>
      <c r="C211" s="15"/>
      <c r="D211" s="15"/>
      <c r="E211" s="15"/>
      <c r="F211" s="15"/>
      <c r="G211" s="15"/>
      <c r="H211" s="15"/>
      <c r="I211" s="15"/>
      <c r="J211" s="15"/>
      <c r="K211" s="15"/>
      <c r="L211" s="13" t="s">
        <v>573</v>
      </c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  <c r="AS211" s="13"/>
      <c r="AT211" s="13"/>
      <c r="AU211" s="13"/>
      <c r="AV211" s="15"/>
      <c r="AW211" s="15"/>
      <c r="AX211" s="15"/>
      <c r="AY211" s="15"/>
      <c r="AZ211" s="15"/>
      <c r="BA211" s="15"/>
      <c r="BB211" s="15"/>
      <c r="BC211" s="15"/>
      <c r="BD211" s="15"/>
      <c r="BE211" s="15"/>
      <c r="BF211" s="15"/>
      <c r="BG211" s="15"/>
      <c r="BH211" s="15"/>
      <c r="BI211" s="15"/>
      <c r="BJ211" s="15"/>
      <c r="BK211" s="15"/>
      <c r="BL211" s="15"/>
      <c r="BM211" s="15"/>
      <c r="BN211" s="15"/>
      <c r="BO211" s="15"/>
      <c r="BP211" s="15"/>
      <c r="BQ211" s="15"/>
      <c r="BR211" s="15"/>
      <c r="BS211" s="15"/>
      <c r="BT211" s="15"/>
      <c r="BU211" s="15"/>
      <c r="BV211" s="15"/>
      <c r="BW211" s="15"/>
      <c r="BX211" s="15"/>
    </row>
    <row r="212" customFormat="false" ht="12.75" hidden="false" customHeight="false" outlineLevel="0" collapsed="false">
      <c r="A212" s="15" t="s">
        <v>574</v>
      </c>
      <c r="B212" s="15"/>
      <c r="C212" s="15" t="s">
        <v>93</v>
      </c>
      <c r="D212" s="15"/>
      <c r="E212" s="15"/>
      <c r="F212" s="15" t="s">
        <v>549</v>
      </c>
      <c r="G212" s="15"/>
      <c r="H212" s="15"/>
      <c r="I212" s="15"/>
      <c r="J212" s="15"/>
      <c r="K212" s="15"/>
      <c r="L212" s="15" t="s">
        <v>550</v>
      </c>
      <c r="M212" s="15"/>
      <c r="N212" s="15"/>
      <c r="O212" s="15"/>
      <c r="P212" s="15"/>
      <c r="Q212" s="15"/>
      <c r="R212" s="15"/>
      <c r="S212" s="15"/>
      <c r="T212" s="15"/>
      <c r="U212" s="15"/>
      <c r="V212" s="15"/>
      <c r="W212" s="15"/>
      <c r="X212" s="15"/>
      <c r="Y212" s="15"/>
      <c r="Z212" s="15"/>
      <c r="AA212" s="15"/>
      <c r="AB212" s="15"/>
      <c r="AC212" s="15"/>
      <c r="AD212" s="15"/>
      <c r="AE212" s="15"/>
      <c r="AF212" s="15"/>
      <c r="AG212" s="15"/>
      <c r="AH212" s="15"/>
      <c r="AI212" s="15"/>
      <c r="AJ212" s="15"/>
      <c r="AK212" s="15"/>
      <c r="AL212" s="15"/>
      <c r="AM212" s="15"/>
      <c r="AN212" s="15"/>
      <c r="AO212" s="15"/>
      <c r="AP212" s="15"/>
      <c r="AQ212" s="15"/>
      <c r="AR212" s="15"/>
      <c r="AS212" s="15"/>
      <c r="AT212" s="15"/>
      <c r="AU212" s="15"/>
      <c r="AV212" s="15" t="s">
        <v>135</v>
      </c>
      <c r="AW212" s="15"/>
      <c r="AX212" s="76" t="n">
        <f aca="false">'Stavební rozpočet'!F213</f>
        <v>1390.925</v>
      </c>
      <c r="AY212" s="76"/>
      <c r="AZ212" s="76"/>
      <c r="BA212" s="76"/>
      <c r="BB212" s="76"/>
      <c r="BC212" s="76" t="n">
        <f aca="false">'Stavební rozpočet'!G213</f>
        <v>0</v>
      </c>
      <c r="BD212" s="76"/>
      <c r="BE212" s="76"/>
      <c r="BF212" s="76"/>
      <c r="BG212" s="76"/>
      <c r="BH212" s="76"/>
      <c r="BI212" s="76"/>
      <c r="BJ212" s="76"/>
      <c r="BK212" s="76" t="n">
        <f aca="false">IR212*AX212+IS212*AX212</f>
        <v>0</v>
      </c>
      <c r="BL212" s="76"/>
      <c r="BM212" s="76"/>
      <c r="BN212" s="76"/>
      <c r="BO212" s="76"/>
      <c r="BP212" s="76"/>
      <c r="BQ212" s="76"/>
      <c r="BR212" s="76"/>
      <c r="BS212" s="15" t="s">
        <v>101</v>
      </c>
      <c r="BT212" s="15"/>
      <c r="BU212" s="15"/>
      <c r="BV212" s="15"/>
      <c r="BW212" s="15"/>
      <c r="BX212" s="15"/>
      <c r="IR212" s="89" t="n">
        <f aca="false">BC212*1</f>
        <v>0</v>
      </c>
      <c r="IS212" s="89" t="n">
        <f aca="false">BC212*(1-1)</f>
        <v>0</v>
      </c>
    </row>
    <row r="213" customFormat="false" ht="12.75" hidden="false" customHeight="false" outlineLevel="0" collapsed="false">
      <c r="A213" s="15" t="s">
        <v>575</v>
      </c>
      <c r="B213" s="15"/>
      <c r="C213" s="15" t="s">
        <v>93</v>
      </c>
      <c r="D213" s="15"/>
      <c r="E213" s="15"/>
      <c r="F213" s="15" t="s">
        <v>576</v>
      </c>
      <c r="G213" s="15"/>
      <c r="H213" s="15"/>
      <c r="I213" s="15"/>
      <c r="J213" s="15"/>
      <c r="K213" s="15"/>
      <c r="L213" s="15" t="s">
        <v>577</v>
      </c>
      <c r="M213" s="15"/>
      <c r="N213" s="15"/>
      <c r="O213" s="15"/>
      <c r="P213" s="15"/>
      <c r="Q213" s="15"/>
      <c r="R213" s="15"/>
      <c r="S213" s="15"/>
      <c r="T213" s="15"/>
      <c r="U213" s="15"/>
      <c r="V213" s="15"/>
      <c r="W213" s="15"/>
      <c r="X213" s="15"/>
      <c r="Y213" s="15"/>
      <c r="Z213" s="15"/>
      <c r="AA213" s="15"/>
      <c r="AB213" s="15"/>
      <c r="AC213" s="15"/>
      <c r="AD213" s="15"/>
      <c r="AE213" s="15"/>
      <c r="AF213" s="15"/>
      <c r="AG213" s="15"/>
      <c r="AH213" s="15"/>
      <c r="AI213" s="15"/>
      <c r="AJ213" s="15"/>
      <c r="AK213" s="15"/>
      <c r="AL213" s="15"/>
      <c r="AM213" s="15"/>
      <c r="AN213" s="15"/>
      <c r="AO213" s="15"/>
      <c r="AP213" s="15"/>
      <c r="AQ213" s="15"/>
      <c r="AR213" s="15"/>
      <c r="AS213" s="15"/>
      <c r="AT213" s="15"/>
      <c r="AU213" s="15"/>
      <c r="AV213" s="15" t="s">
        <v>135</v>
      </c>
      <c r="AW213" s="15"/>
      <c r="AX213" s="76" t="n">
        <f aca="false">'Stavební rozpočet'!F214</f>
        <v>2194.8</v>
      </c>
      <c r="AY213" s="76"/>
      <c r="AZ213" s="76"/>
      <c r="BA213" s="76"/>
      <c r="BB213" s="76"/>
      <c r="BC213" s="76" t="n">
        <f aca="false">'Stavební rozpočet'!G214</f>
        <v>0</v>
      </c>
      <c r="BD213" s="76"/>
      <c r="BE213" s="76"/>
      <c r="BF213" s="76"/>
      <c r="BG213" s="76"/>
      <c r="BH213" s="76"/>
      <c r="BI213" s="76"/>
      <c r="BJ213" s="76"/>
      <c r="BK213" s="76" t="n">
        <f aca="false">IR213*AX213+IS213*AX213</f>
        <v>0</v>
      </c>
      <c r="BL213" s="76"/>
      <c r="BM213" s="76"/>
      <c r="BN213" s="76"/>
      <c r="BO213" s="76"/>
      <c r="BP213" s="76"/>
      <c r="BQ213" s="76"/>
      <c r="BR213" s="76"/>
      <c r="BS213" s="15" t="s">
        <v>101</v>
      </c>
      <c r="BT213" s="15"/>
      <c r="BU213" s="15"/>
      <c r="BV213" s="15"/>
      <c r="BW213" s="15"/>
      <c r="BX213" s="15"/>
      <c r="IR213" s="89" t="n">
        <f aca="false">BC213*0</f>
        <v>0</v>
      </c>
      <c r="IS213" s="89" t="n">
        <f aca="false">BC213*(1-0)</f>
        <v>0</v>
      </c>
    </row>
    <row r="214" customFormat="false" ht="12.75" hidden="false" customHeight="true" outlineLevel="0" collapsed="false">
      <c r="A214" s="15"/>
      <c r="B214" s="15"/>
      <c r="C214" s="15"/>
      <c r="D214" s="15"/>
      <c r="E214" s="15"/>
      <c r="F214" s="15"/>
      <c r="G214" s="15"/>
      <c r="H214" s="15"/>
      <c r="I214" s="15"/>
      <c r="J214" s="15"/>
      <c r="K214" s="15"/>
      <c r="L214" s="13" t="s">
        <v>578</v>
      </c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  <c r="AS214" s="13"/>
      <c r="AT214" s="13"/>
      <c r="AU214" s="13"/>
      <c r="AV214" s="15"/>
      <c r="AW214" s="15"/>
      <c r="AX214" s="15"/>
      <c r="AY214" s="15"/>
      <c r="AZ214" s="15"/>
      <c r="BA214" s="15"/>
      <c r="BB214" s="15"/>
      <c r="BC214" s="15"/>
      <c r="BD214" s="15"/>
      <c r="BE214" s="15"/>
      <c r="BF214" s="15"/>
      <c r="BG214" s="15"/>
      <c r="BH214" s="15"/>
      <c r="BI214" s="15"/>
      <c r="BJ214" s="15"/>
      <c r="BK214" s="15"/>
      <c r="BL214" s="15"/>
      <c r="BM214" s="15"/>
      <c r="BN214" s="15"/>
      <c r="BO214" s="15"/>
      <c r="BP214" s="15"/>
      <c r="BQ214" s="15"/>
      <c r="BR214" s="15"/>
      <c r="BS214" s="15"/>
      <c r="BT214" s="15"/>
      <c r="BU214" s="15"/>
      <c r="BV214" s="15"/>
      <c r="BW214" s="15"/>
      <c r="BX214" s="15"/>
    </row>
    <row r="215" customFormat="false" ht="12.75" hidden="false" customHeight="false" outlineLevel="0" collapsed="false">
      <c r="A215" s="15" t="s">
        <v>579</v>
      </c>
      <c r="B215" s="15"/>
      <c r="C215" s="15" t="s">
        <v>93</v>
      </c>
      <c r="D215" s="15"/>
      <c r="E215" s="15"/>
      <c r="F215" s="15" t="s">
        <v>580</v>
      </c>
      <c r="G215" s="15"/>
      <c r="H215" s="15"/>
      <c r="I215" s="15"/>
      <c r="J215" s="15"/>
      <c r="K215" s="15"/>
      <c r="L215" s="15" t="s">
        <v>577</v>
      </c>
      <c r="M215" s="15"/>
      <c r="N215" s="15"/>
      <c r="O215" s="15"/>
      <c r="P215" s="15"/>
      <c r="Q215" s="15"/>
      <c r="R215" s="15"/>
      <c r="S215" s="15"/>
      <c r="T215" s="15"/>
      <c r="U215" s="15"/>
      <c r="V215" s="15"/>
      <c r="W215" s="15"/>
      <c r="X215" s="15"/>
      <c r="Y215" s="15"/>
      <c r="Z215" s="15"/>
      <c r="AA215" s="15"/>
      <c r="AB215" s="15"/>
      <c r="AC215" s="15"/>
      <c r="AD215" s="15"/>
      <c r="AE215" s="15"/>
      <c r="AF215" s="15"/>
      <c r="AG215" s="15"/>
      <c r="AH215" s="15"/>
      <c r="AI215" s="15"/>
      <c r="AJ215" s="15"/>
      <c r="AK215" s="15"/>
      <c r="AL215" s="15"/>
      <c r="AM215" s="15"/>
      <c r="AN215" s="15"/>
      <c r="AO215" s="15"/>
      <c r="AP215" s="15"/>
      <c r="AQ215" s="15"/>
      <c r="AR215" s="15"/>
      <c r="AS215" s="15"/>
      <c r="AT215" s="15"/>
      <c r="AU215" s="15"/>
      <c r="AV215" s="15" t="s">
        <v>135</v>
      </c>
      <c r="AW215" s="15"/>
      <c r="AX215" s="76" t="n">
        <f aca="false">'Stavební rozpočet'!F216</f>
        <v>2194.8</v>
      </c>
      <c r="AY215" s="76"/>
      <c r="AZ215" s="76"/>
      <c r="BA215" s="76"/>
      <c r="BB215" s="76"/>
      <c r="BC215" s="76" t="n">
        <f aca="false">'Stavební rozpočet'!G216</f>
        <v>0</v>
      </c>
      <c r="BD215" s="76"/>
      <c r="BE215" s="76"/>
      <c r="BF215" s="76"/>
      <c r="BG215" s="76"/>
      <c r="BH215" s="76"/>
      <c r="BI215" s="76"/>
      <c r="BJ215" s="76"/>
      <c r="BK215" s="76" t="n">
        <f aca="false">IR215*AX215+IS215*AX215</f>
        <v>0</v>
      </c>
      <c r="BL215" s="76"/>
      <c r="BM215" s="76"/>
      <c r="BN215" s="76"/>
      <c r="BO215" s="76"/>
      <c r="BP215" s="76"/>
      <c r="BQ215" s="76"/>
      <c r="BR215" s="76"/>
      <c r="BS215" s="15" t="s">
        <v>101</v>
      </c>
      <c r="BT215" s="15"/>
      <c r="BU215" s="15"/>
      <c r="BV215" s="15"/>
      <c r="BW215" s="15"/>
      <c r="BX215" s="15"/>
      <c r="IR215" s="89" t="n">
        <f aca="false">BC215*0</f>
        <v>0</v>
      </c>
      <c r="IS215" s="89" t="n">
        <f aca="false">BC215*(1-0)</f>
        <v>0</v>
      </c>
    </row>
    <row r="216" customFormat="false" ht="12.75" hidden="false" customHeight="true" outlineLevel="0" collapsed="false">
      <c r="A216" s="15"/>
      <c r="B216" s="15"/>
      <c r="C216" s="15"/>
      <c r="D216" s="15"/>
      <c r="E216" s="15"/>
      <c r="F216" s="15"/>
      <c r="G216" s="15"/>
      <c r="H216" s="15"/>
      <c r="I216" s="15"/>
      <c r="J216" s="15"/>
      <c r="K216" s="15"/>
      <c r="L216" s="13" t="s">
        <v>581</v>
      </c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  <c r="AS216" s="13"/>
      <c r="AT216" s="13"/>
      <c r="AU216" s="13"/>
      <c r="AV216" s="15"/>
      <c r="AW216" s="15"/>
      <c r="AX216" s="15"/>
      <c r="AY216" s="15"/>
      <c r="AZ216" s="15"/>
      <c r="BA216" s="15"/>
      <c r="BB216" s="15"/>
      <c r="BC216" s="15"/>
      <c r="BD216" s="15"/>
      <c r="BE216" s="15"/>
      <c r="BF216" s="15"/>
      <c r="BG216" s="15"/>
      <c r="BH216" s="15"/>
      <c r="BI216" s="15"/>
      <c r="BJ216" s="15"/>
      <c r="BK216" s="15"/>
      <c r="BL216" s="15"/>
      <c r="BM216" s="15"/>
      <c r="BN216" s="15"/>
      <c r="BO216" s="15"/>
      <c r="BP216" s="15"/>
      <c r="BQ216" s="15"/>
      <c r="BR216" s="15"/>
      <c r="BS216" s="15"/>
      <c r="BT216" s="15"/>
      <c r="BU216" s="15"/>
      <c r="BV216" s="15"/>
      <c r="BW216" s="15"/>
      <c r="BX216" s="15"/>
    </row>
    <row r="217" customFormat="false" ht="12.75" hidden="false" customHeight="false" outlineLevel="0" collapsed="false">
      <c r="A217" s="15" t="s">
        <v>582</v>
      </c>
      <c r="B217" s="15"/>
      <c r="C217" s="15" t="s">
        <v>93</v>
      </c>
      <c r="D217" s="15"/>
      <c r="E217" s="15"/>
      <c r="F217" s="15" t="s">
        <v>583</v>
      </c>
      <c r="G217" s="15"/>
      <c r="H217" s="15"/>
      <c r="I217" s="15"/>
      <c r="J217" s="15"/>
      <c r="K217" s="15"/>
      <c r="L217" s="15" t="s">
        <v>584</v>
      </c>
      <c r="M217" s="15"/>
      <c r="N217" s="15"/>
      <c r="O217" s="15"/>
      <c r="P217" s="15"/>
      <c r="Q217" s="15"/>
      <c r="R217" s="15"/>
      <c r="S217" s="15"/>
      <c r="T217" s="15"/>
      <c r="U217" s="15"/>
      <c r="V217" s="15"/>
      <c r="W217" s="15"/>
      <c r="X217" s="15"/>
      <c r="Y217" s="15"/>
      <c r="Z217" s="15"/>
      <c r="AA217" s="15"/>
      <c r="AB217" s="15"/>
      <c r="AC217" s="15"/>
      <c r="AD217" s="15"/>
      <c r="AE217" s="15"/>
      <c r="AF217" s="15"/>
      <c r="AG217" s="15"/>
      <c r="AH217" s="15"/>
      <c r="AI217" s="15"/>
      <c r="AJ217" s="15"/>
      <c r="AK217" s="15"/>
      <c r="AL217" s="15"/>
      <c r="AM217" s="15"/>
      <c r="AN217" s="15"/>
      <c r="AO217" s="15"/>
      <c r="AP217" s="15"/>
      <c r="AQ217" s="15"/>
      <c r="AR217" s="15"/>
      <c r="AS217" s="15"/>
      <c r="AT217" s="15"/>
      <c r="AU217" s="15"/>
      <c r="AV217" s="15" t="s">
        <v>135</v>
      </c>
      <c r="AW217" s="15"/>
      <c r="AX217" s="76" t="n">
        <f aca="false">'Stavební rozpočet'!F218</f>
        <v>1494.58</v>
      </c>
      <c r="AY217" s="76"/>
      <c r="AZ217" s="76"/>
      <c r="BA217" s="76"/>
      <c r="BB217" s="76"/>
      <c r="BC217" s="76" t="n">
        <f aca="false">'Stavební rozpočet'!G218</f>
        <v>0</v>
      </c>
      <c r="BD217" s="76"/>
      <c r="BE217" s="76"/>
      <c r="BF217" s="76"/>
      <c r="BG217" s="76"/>
      <c r="BH217" s="76"/>
      <c r="BI217" s="76"/>
      <c r="BJ217" s="76"/>
      <c r="BK217" s="76" t="n">
        <f aca="false">IR217*AX217+IS217*AX217</f>
        <v>0</v>
      </c>
      <c r="BL217" s="76"/>
      <c r="BM217" s="76"/>
      <c r="BN217" s="76"/>
      <c r="BO217" s="76"/>
      <c r="BP217" s="76"/>
      <c r="BQ217" s="76"/>
      <c r="BR217" s="76"/>
      <c r="BS217" s="15" t="s">
        <v>101</v>
      </c>
      <c r="BT217" s="15"/>
      <c r="BU217" s="15"/>
      <c r="BV217" s="15"/>
      <c r="BW217" s="15"/>
      <c r="BX217" s="15"/>
      <c r="IR217" s="89" t="n">
        <f aca="false">BC217*0.0890322580645161</f>
        <v>0</v>
      </c>
      <c r="IS217" s="89" t="n">
        <f aca="false">BC217*(1-0.0890322580645161)</f>
        <v>0</v>
      </c>
    </row>
    <row r="218" customFormat="false" ht="12.75" hidden="false" customHeight="true" outlineLevel="0" collapsed="false">
      <c r="A218" s="15"/>
      <c r="B218" s="15"/>
      <c r="C218" s="15"/>
      <c r="D218" s="15"/>
      <c r="E218" s="15"/>
      <c r="F218" s="15"/>
      <c r="G218" s="15"/>
      <c r="H218" s="15"/>
      <c r="I218" s="15"/>
      <c r="J218" s="15"/>
      <c r="K218" s="15"/>
      <c r="L218" s="13" t="s">
        <v>585</v>
      </c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/>
      <c r="AS218" s="13"/>
      <c r="AT218" s="13"/>
      <c r="AU218" s="13"/>
      <c r="AV218" s="15"/>
      <c r="AW218" s="15"/>
      <c r="AX218" s="15"/>
      <c r="AY218" s="15"/>
      <c r="AZ218" s="15"/>
      <c r="BA218" s="15"/>
      <c r="BB218" s="15"/>
      <c r="BC218" s="15"/>
      <c r="BD218" s="15"/>
      <c r="BE218" s="15"/>
      <c r="BF218" s="15"/>
      <c r="BG218" s="15"/>
      <c r="BH218" s="15"/>
      <c r="BI218" s="15"/>
      <c r="BJ218" s="15"/>
      <c r="BK218" s="15"/>
      <c r="BL218" s="15"/>
      <c r="BM218" s="15"/>
      <c r="BN218" s="15"/>
      <c r="BO218" s="15"/>
      <c r="BP218" s="15"/>
      <c r="BQ218" s="15"/>
      <c r="BR218" s="15"/>
      <c r="BS218" s="15"/>
      <c r="BT218" s="15"/>
      <c r="BU218" s="15"/>
      <c r="BV218" s="15"/>
      <c r="BW218" s="15"/>
      <c r="BX218" s="15"/>
    </row>
    <row r="219" customFormat="false" ht="12.75" hidden="false" customHeight="false" outlineLevel="0" collapsed="false">
      <c r="A219" s="15" t="s">
        <v>586</v>
      </c>
      <c r="B219" s="15"/>
      <c r="C219" s="15" t="s">
        <v>93</v>
      </c>
      <c r="D219" s="15"/>
      <c r="E219" s="15"/>
      <c r="F219" s="15" t="s">
        <v>568</v>
      </c>
      <c r="G219" s="15"/>
      <c r="H219" s="15"/>
      <c r="I219" s="15"/>
      <c r="J219" s="15"/>
      <c r="K219" s="15"/>
      <c r="L219" s="15" t="s">
        <v>569</v>
      </c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  <c r="AA219" s="15"/>
      <c r="AB219" s="15"/>
      <c r="AC219" s="15"/>
      <c r="AD219" s="15"/>
      <c r="AE219" s="15"/>
      <c r="AF219" s="15"/>
      <c r="AG219" s="15"/>
      <c r="AH219" s="15"/>
      <c r="AI219" s="15"/>
      <c r="AJ219" s="15"/>
      <c r="AK219" s="15"/>
      <c r="AL219" s="15"/>
      <c r="AM219" s="15"/>
      <c r="AN219" s="15"/>
      <c r="AO219" s="15"/>
      <c r="AP219" s="15"/>
      <c r="AQ219" s="15"/>
      <c r="AR219" s="15"/>
      <c r="AS219" s="15"/>
      <c r="AT219" s="15"/>
      <c r="AU219" s="15"/>
      <c r="AV219" s="15" t="s">
        <v>135</v>
      </c>
      <c r="AW219" s="15"/>
      <c r="AX219" s="76" t="n">
        <f aca="false">'Stavební rozpočet'!F220</f>
        <v>1562.136</v>
      </c>
      <c r="AY219" s="76"/>
      <c r="AZ219" s="76"/>
      <c r="BA219" s="76"/>
      <c r="BB219" s="76"/>
      <c r="BC219" s="76" t="n">
        <f aca="false">'Stavební rozpočet'!G220</f>
        <v>0</v>
      </c>
      <c r="BD219" s="76"/>
      <c r="BE219" s="76"/>
      <c r="BF219" s="76"/>
      <c r="BG219" s="76"/>
      <c r="BH219" s="76"/>
      <c r="BI219" s="76"/>
      <c r="BJ219" s="76"/>
      <c r="BK219" s="76" t="n">
        <f aca="false">IR219*AX219+IS219*AX219</f>
        <v>0</v>
      </c>
      <c r="BL219" s="76"/>
      <c r="BM219" s="76"/>
      <c r="BN219" s="76"/>
      <c r="BO219" s="76"/>
      <c r="BP219" s="76"/>
      <c r="BQ219" s="76"/>
      <c r="BR219" s="76"/>
      <c r="BS219" s="15" t="s">
        <v>101</v>
      </c>
      <c r="BT219" s="15"/>
      <c r="BU219" s="15"/>
      <c r="BV219" s="15"/>
      <c r="BW219" s="15"/>
      <c r="BX219" s="15"/>
      <c r="IR219" s="89" t="n">
        <f aca="false">BC219*1</f>
        <v>0</v>
      </c>
      <c r="IS219" s="89" t="n">
        <f aca="false">BC219*(1-1)</f>
        <v>0</v>
      </c>
    </row>
    <row r="220" customFormat="false" ht="12.75" hidden="false" customHeight="false" outlineLevel="0" collapsed="false">
      <c r="A220" s="15" t="s">
        <v>587</v>
      </c>
      <c r="B220" s="15"/>
      <c r="C220" s="15" t="s">
        <v>93</v>
      </c>
      <c r="D220" s="15"/>
      <c r="E220" s="15"/>
      <c r="F220" s="15" t="s">
        <v>588</v>
      </c>
      <c r="G220" s="15"/>
      <c r="H220" s="15"/>
      <c r="I220" s="15"/>
      <c r="J220" s="15"/>
      <c r="K220" s="15"/>
      <c r="L220" s="15" t="s">
        <v>589</v>
      </c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  <c r="AA220" s="15"/>
      <c r="AB220" s="15"/>
      <c r="AC220" s="15"/>
      <c r="AD220" s="15"/>
      <c r="AE220" s="15"/>
      <c r="AF220" s="15"/>
      <c r="AG220" s="15"/>
      <c r="AH220" s="15"/>
      <c r="AI220" s="15"/>
      <c r="AJ220" s="15"/>
      <c r="AK220" s="15"/>
      <c r="AL220" s="15"/>
      <c r="AM220" s="15"/>
      <c r="AN220" s="15"/>
      <c r="AO220" s="15"/>
      <c r="AP220" s="15"/>
      <c r="AQ220" s="15"/>
      <c r="AR220" s="15"/>
      <c r="AS220" s="15"/>
      <c r="AT220" s="15"/>
      <c r="AU220" s="15"/>
      <c r="AV220" s="15" t="s">
        <v>135</v>
      </c>
      <c r="AW220" s="15"/>
      <c r="AX220" s="76" t="n">
        <f aca="false">'Stavební rozpočet'!F221</f>
        <v>207.36</v>
      </c>
      <c r="AY220" s="76"/>
      <c r="AZ220" s="76"/>
      <c r="BA220" s="76"/>
      <c r="BB220" s="76"/>
      <c r="BC220" s="76" t="n">
        <f aca="false">'Stavební rozpočet'!G221</f>
        <v>0</v>
      </c>
      <c r="BD220" s="76"/>
      <c r="BE220" s="76"/>
      <c r="BF220" s="76"/>
      <c r="BG220" s="76"/>
      <c r="BH220" s="76"/>
      <c r="BI220" s="76"/>
      <c r="BJ220" s="76"/>
      <c r="BK220" s="76" t="n">
        <f aca="false">IR220*AX220+IS220*AX220</f>
        <v>0</v>
      </c>
      <c r="BL220" s="76"/>
      <c r="BM220" s="76"/>
      <c r="BN220" s="76"/>
      <c r="BO220" s="76"/>
      <c r="BP220" s="76"/>
      <c r="BQ220" s="76"/>
      <c r="BR220" s="76"/>
      <c r="BS220" s="15" t="s">
        <v>101</v>
      </c>
      <c r="BT220" s="15"/>
      <c r="BU220" s="15"/>
      <c r="BV220" s="15"/>
      <c r="BW220" s="15"/>
      <c r="BX220" s="15"/>
      <c r="IR220" s="89" t="n">
        <f aca="false">BC220*1</f>
        <v>0</v>
      </c>
      <c r="IS220" s="89" t="n">
        <f aca="false">BC220*(1-1)</f>
        <v>0</v>
      </c>
    </row>
    <row r="221" customFormat="false" ht="12.75" hidden="false" customHeight="false" outlineLevel="0" collapsed="false">
      <c r="A221" s="15" t="s">
        <v>590</v>
      </c>
      <c r="B221" s="15"/>
      <c r="C221" s="15" t="s">
        <v>93</v>
      </c>
      <c r="D221" s="15"/>
      <c r="E221" s="15"/>
      <c r="F221" s="15" t="s">
        <v>591</v>
      </c>
      <c r="G221" s="15"/>
      <c r="H221" s="15"/>
      <c r="I221" s="15"/>
      <c r="J221" s="15"/>
      <c r="K221" s="15"/>
      <c r="L221" s="15" t="s">
        <v>592</v>
      </c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  <c r="AA221" s="15"/>
      <c r="AB221" s="15"/>
      <c r="AC221" s="15"/>
      <c r="AD221" s="15"/>
      <c r="AE221" s="15"/>
      <c r="AF221" s="15"/>
      <c r="AG221" s="15"/>
      <c r="AH221" s="15"/>
      <c r="AI221" s="15"/>
      <c r="AJ221" s="15"/>
      <c r="AK221" s="15"/>
      <c r="AL221" s="15"/>
      <c r="AM221" s="15"/>
      <c r="AN221" s="15"/>
      <c r="AO221" s="15"/>
      <c r="AP221" s="15"/>
      <c r="AQ221" s="15"/>
      <c r="AR221" s="15"/>
      <c r="AS221" s="15"/>
      <c r="AT221" s="15"/>
      <c r="AU221" s="15"/>
      <c r="AV221" s="15" t="s">
        <v>135</v>
      </c>
      <c r="AW221" s="15"/>
      <c r="AX221" s="76" t="n">
        <f aca="false">'Stavební rozpočet'!F222</f>
        <v>2194.8</v>
      </c>
      <c r="AY221" s="76"/>
      <c r="AZ221" s="76"/>
      <c r="BA221" s="76"/>
      <c r="BB221" s="76"/>
      <c r="BC221" s="76" t="n">
        <f aca="false">'Stavební rozpočet'!G222</f>
        <v>0</v>
      </c>
      <c r="BD221" s="76"/>
      <c r="BE221" s="76"/>
      <c r="BF221" s="76"/>
      <c r="BG221" s="76"/>
      <c r="BH221" s="76"/>
      <c r="BI221" s="76"/>
      <c r="BJ221" s="76"/>
      <c r="BK221" s="76" t="n">
        <f aca="false">IR221*AX221+IS221*AX221</f>
        <v>0</v>
      </c>
      <c r="BL221" s="76"/>
      <c r="BM221" s="76"/>
      <c r="BN221" s="76"/>
      <c r="BO221" s="76"/>
      <c r="BP221" s="76"/>
      <c r="BQ221" s="76"/>
      <c r="BR221" s="76"/>
      <c r="BS221" s="15" t="s">
        <v>101</v>
      </c>
      <c r="BT221" s="15"/>
      <c r="BU221" s="15"/>
      <c r="BV221" s="15"/>
      <c r="BW221" s="15"/>
      <c r="BX221" s="15"/>
      <c r="IR221" s="89" t="n">
        <f aca="false">BC221*0</f>
        <v>0</v>
      </c>
      <c r="IS221" s="89" t="n">
        <f aca="false">BC221*(1-0)</f>
        <v>0</v>
      </c>
    </row>
    <row r="222" customFormat="false" ht="12.75" hidden="false" customHeight="true" outlineLevel="0" collapsed="false">
      <c r="A222" s="15"/>
      <c r="B222" s="15"/>
      <c r="C222" s="15"/>
      <c r="D222" s="15"/>
      <c r="E222" s="15"/>
      <c r="F222" s="15"/>
      <c r="G222" s="15"/>
      <c r="H222" s="15"/>
      <c r="I222" s="15"/>
      <c r="J222" s="15"/>
      <c r="K222" s="15"/>
      <c r="L222" s="13" t="s">
        <v>593</v>
      </c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  <c r="AR222" s="13"/>
      <c r="AS222" s="13"/>
      <c r="AT222" s="13"/>
      <c r="AU222" s="13"/>
      <c r="AV222" s="15"/>
      <c r="AW222" s="15"/>
      <c r="AX222" s="15"/>
      <c r="AY222" s="15"/>
      <c r="AZ222" s="15"/>
      <c r="BA222" s="15"/>
      <c r="BB222" s="15"/>
      <c r="BC222" s="15"/>
      <c r="BD222" s="15"/>
      <c r="BE222" s="15"/>
      <c r="BF222" s="15"/>
      <c r="BG222" s="15"/>
      <c r="BH222" s="15"/>
      <c r="BI222" s="15"/>
      <c r="BJ222" s="15"/>
      <c r="BK222" s="15"/>
      <c r="BL222" s="15"/>
      <c r="BM222" s="15"/>
      <c r="BN222" s="15"/>
      <c r="BO222" s="15"/>
      <c r="BP222" s="15"/>
      <c r="BQ222" s="15"/>
      <c r="BR222" s="15"/>
      <c r="BS222" s="15"/>
      <c r="BT222" s="15"/>
      <c r="BU222" s="15"/>
      <c r="BV222" s="15"/>
      <c r="BW222" s="15"/>
      <c r="BX222" s="15"/>
    </row>
    <row r="223" customFormat="false" ht="12.75" hidden="false" customHeight="false" outlineLevel="0" collapsed="false">
      <c r="A223" s="15" t="s">
        <v>594</v>
      </c>
      <c r="B223" s="15"/>
      <c r="C223" s="15" t="s">
        <v>93</v>
      </c>
      <c r="D223" s="15"/>
      <c r="E223" s="15"/>
      <c r="F223" s="15" t="s">
        <v>556</v>
      </c>
      <c r="G223" s="15"/>
      <c r="H223" s="15"/>
      <c r="I223" s="15"/>
      <c r="J223" s="15"/>
      <c r="K223" s="15"/>
      <c r="L223" s="15" t="s">
        <v>557</v>
      </c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  <c r="AA223" s="15"/>
      <c r="AB223" s="15"/>
      <c r="AC223" s="15"/>
      <c r="AD223" s="15"/>
      <c r="AE223" s="15"/>
      <c r="AF223" s="15"/>
      <c r="AG223" s="15"/>
      <c r="AH223" s="15"/>
      <c r="AI223" s="15"/>
      <c r="AJ223" s="15"/>
      <c r="AK223" s="15"/>
      <c r="AL223" s="15"/>
      <c r="AM223" s="15"/>
      <c r="AN223" s="15"/>
      <c r="AO223" s="15"/>
      <c r="AP223" s="15"/>
      <c r="AQ223" s="15"/>
      <c r="AR223" s="15"/>
      <c r="AS223" s="15"/>
      <c r="AT223" s="15"/>
      <c r="AU223" s="15"/>
      <c r="AV223" s="15" t="s">
        <v>135</v>
      </c>
      <c r="AW223" s="15"/>
      <c r="AX223" s="76" t="n">
        <f aca="false">'Stavební rozpočet'!F224</f>
        <v>2524.02</v>
      </c>
      <c r="AY223" s="76"/>
      <c r="AZ223" s="76"/>
      <c r="BA223" s="76"/>
      <c r="BB223" s="76"/>
      <c r="BC223" s="76" t="n">
        <f aca="false">'Stavební rozpočet'!G224</f>
        <v>0</v>
      </c>
      <c r="BD223" s="76"/>
      <c r="BE223" s="76"/>
      <c r="BF223" s="76"/>
      <c r="BG223" s="76"/>
      <c r="BH223" s="76"/>
      <c r="BI223" s="76"/>
      <c r="BJ223" s="76"/>
      <c r="BK223" s="76" t="n">
        <f aca="false">IR223*AX223+IS223*AX223</f>
        <v>0</v>
      </c>
      <c r="BL223" s="76"/>
      <c r="BM223" s="76"/>
      <c r="BN223" s="76"/>
      <c r="BO223" s="76"/>
      <c r="BP223" s="76"/>
      <c r="BQ223" s="76"/>
      <c r="BR223" s="76"/>
      <c r="BS223" s="15" t="s">
        <v>101</v>
      </c>
      <c r="BT223" s="15"/>
      <c r="BU223" s="15"/>
      <c r="BV223" s="15"/>
      <c r="BW223" s="15"/>
      <c r="BX223" s="15"/>
      <c r="IR223" s="89" t="n">
        <f aca="false">BC223*1</f>
        <v>0</v>
      </c>
      <c r="IS223" s="89" t="n">
        <f aca="false">BC223*(1-1)</f>
        <v>0</v>
      </c>
    </row>
    <row r="224" customFormat="false" ht="12.75" hidden="false" customHeight="false" outlineLevel="0" collapsed="false">
      <c r="A224" s="15" t="s">
        <v>595</v>
      </c>
      <c r="B224" s="15"/>
      <c r="C224" s="15" t="s">
        <v>93</v>
      </c>
      <c r="D224" s="15"/>
      <c r="E224" s="15"/>
      <c r="F224" s="15" t="s">
        <v>596</v>
      </c>
      <c r="G224" s="15"/>
      <c r="H224" s="15"/>
      <c r="I224" s="15"/>
      <c r="J224" s="15"/>
      <c r="K224" s="15"/>
      <c r="L224" s="15" t="s">
        <v>597</v>
      </c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  <c r="AA224" s="15"/>
      <c r="AB224" s="15"/>
      <c r="AC224" s="15"/>
      <c r="AD224" s="15"/>
      <c r="AE224" s="15"/>
      <c r="AF224" s="15"/>
      <c r="AG224" s="15"/>
      <c r="AH224" s="15"/>
      <c r="AI224" s="15"/>
      <c r="AJ224" s="15"/>
      <c r="AK224" s="15"/>
      <c r="AL224" s="15"/>
      <c r="AM224" s="15"/>
      <c r="AN224" s="15"/>
      <c r="AO224" s="15"/>
      <c r="AP224" s="15"/>
      <c r="AQ224" s="15"/>
      <c r="AR224" s="15"/>
      <c r="AS224" s="15"/>
      <c r="AT224" s="15"/>
      <c r="AU224" s="15"/>
      <c r="AV224" s="15" t="s">
        <v>135</v>
      </c>
      <c r="AW224" s="15"/>
      <c r="AX224" s="76" t="n">
        <f aca="false">'Stavební rozpočet'!F225</f>
        <v>2194.8</v>
      </c>
      <c r="AY224" s="76"/>
      <c r="AZ224" s="76"/>
      <c r="BA224" s="76"/>
      <c r="BB224" s="76"/>
      <c r="BC224" s="76" t="n">
        <f aca="false">'Stavební rozpočet'!G225</f>
        <v>0</v>
      </c>
      <c r="BD224" s="76"/>
      <c r="BE224" s="76"/>
      <c r="BF224" s="76"/>
      <c r="BG224" s="76"/>
      <c r="BH224" s="76"/>
      <c r="BI224" s="76"/>
      <c r="BJ224" s="76"/>
      <c r="BK224" s="76" t="n">
        <f aca="false">IR224*AX224+IS224*AX224</f>
        <v>0</v>
      </c>
      <c r="BL224" s="76"/>
      <c r="BM224" s="76"/>
      <c r="BN224" s="76"/>
      <c r="BO224" s="76"/>
      <c r="BP224" s="76"/>
      <c r="BQ224" s="76"/>
      <c r="BR224" s="76"/>
      <c r="BS224" s="15" t="s">
        <v>101</v>
      </c>
      <c r="BT224" s="15"/>
      <c r="BU224" s="15"/>
      <c r="BV224" s="15"/>
      <c r="BW224" s="15"/>
      <c r="BX224" s="15"/>
      <c r="IR224" s="89" t="n">
        <f aca="false">BC224*0</f>
        <v>0</v>
      </c>
      <c r="IS224" s="89" t="n">
        <f aca="false">BC224*(1-0)</f>
        <v>0</v>
      </c>
    </row>
    <row r="225" customFormat="false" ht="12.75" hidden="false" customHeight="false" outlineLevel="0" collapsed="false">
      <c r="A225" s="15" t="s">
        <v>598</v>
      </c>
      <c r="B225" s="15"/>
      <c r="C225" s="15" t="s">
        <v>93</v>
      </c>
      <c r="D225" s="15"/>
      <c r="E225" s="15"/>
      <c r="F225" s="15" t="s">
        <v>568</v>
      </c>
      <c r="G225" s="15"/>
      <c r="H225" s="15"/>
      <c r="I225" s="15"/>
      <c r="J225" s="15"/>
      <c r="K225" s="15"/>
      <c r="L225" s="15" t="s">
        <v>569</v>
      </c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  <c r="AA225" s="15"/>
      <c r="AB225" s="15"/>
      <c r="AC225" s="15"/>
      <c r="AD225" s="15"/>
      <c r="AE225" s="15"/>
      <c r="AF225" s="15"/>
      <c r="AG225" s="15"/>
      <c r="AH225" s="15"/>
      <c r="AI225" s="15"/>
      <c r="AJ225" s="15"/>
      <c r="AK225" s="15"/>
      <c r="AL225" s="15"/>
      <c r="AM225" s="15"/>
      <c r="AN225" s="15"/>
      <c r="AO225" s="15"/>
      <c r="AP225" s="15"/>
      <c r="AQ225" s="15"/>
      <c r="AR225" s="15"/>
      <c r="AS225" s="15"/>
      <c r="AT225" s="15"/>
      <c r="AU225" s="15"/>
      <c r="AV225" s="15" t="s">
        <v>135</v>
      </c>
      <c r="AW225" s="15"/>
      <c r="AX225" s="76" t="n">
        <f aca="false">'Stavební rozpočet'!F226</f>
        <v>1451.4</v>
      </c>
      <c r="AY225" s="76"/>
      <c r="AZ225" s="76"/>
      <c r="BA225" s="76"/>
      <c r="BB225" s="76"/>
      <c r="BC225" s="76" t="n">
        <f aca="false">'Stavební rozpočet'!G226</f>
        <v>0</v>
      </c>
      <c r="BD225" s="76"/>
      <c r="BE225" s="76"/>
      <c r="BF225" s="76"/>
      <c r="BG225" s="76"/>
      <c r="BH225" s="76"/>
      <c r="BI225" s="76"/>
      <c r="BJ225" s="76"/>
      <c r="BK225" s="76" t="n">
        <f aca="false">IR225*AX225+IS225*AX225</f>
        <v>0</v>
      </c>
      <c r="BL225" s="76"/>
      <c r="BM225" s="76"/>
      <c r="BN225" s="76"/>
      <c r="BO225" s="76"/>
      <c r="BP225" s="76"/>
      <c r="BQ225" s="76"/>
      <c r="BR225" s="76"/>
      <c r="BS225" s="15" t="s">
        <v>101</v>
      </c>
      <c r="BT225" s="15"/>
      <c r="BU225" s="15"/>
      <c r="BV225" s="15"/>
      <c r="BW225" s="15"/>
      <c r="BX225" s="15"/>
      <c r="IR225" s="89" t="n">
        <f aca="false">BC225*1</f>
        <v>0</v>
      </c>
      <c r="IS225" s="89" t="n">
        <f aca="false">BC225*(1-1)</f>
        <v>0</v>
      </c>
    </row>
    <row r="226" customFormat="false" ht="12.75" hidden="false" customHeight="false" outlineLevel="0" collapsed="false">
      <c r="A226" s="15" t="s">
        <v>599</v>
      </c>
      <c r="B226" s="15"/>
      <c r="C226" s="15" t="s">
        <v>93</v>
      </c>
      <c r="D226" s="15"/>
      <c r="E226" s="15"/>
      <c r="F226" s="15" t="s">
        <v>588</v>
      </c>
      <c r="G226" s="15"/>
      <c r="H226" s="15"/>
      <c r="I226" s="15"/>
      <c r="J226" s="15"/>
      <c r="K226" s="15"/>
      <c r="L226" s="15" t="s">
        <v>589</v>
      </c>
      <c r="M226" s="15"/>
      <c r="N226" s="15"/>
      <c r="O226" s="15"/>
      <c r="P226" s="15"/>
      <c r="Q226" s="15"/>
      <c r="R226" s="15"/>
      <c r="S226" s="15"/>
      <c r="T226" s="15"/>
      <c r="U226" s="15"/>
      <c r="V226" s="15"/>
      <c r="W226" s="15"/>
      <c r="X226" s="15"/>
      <c r="Y226" s="15"/>
      <c r="Z226" s="15"/>
      <c r="AA226" s="15"/>
      <c r="AB226" s="15"/>
      <c r="AC226" s="15"/>
      <c r="AD226" s="15"/>
      <c r="AE226" s="15"/>
      <c r="AF226" s="15"/>
      <c r="AG226" s="15"/>
      <c r="AH226" s="15"/>
      <c r="AI226" s="15"/>
      <c r="AJ226" s="15"/>
      <c r="AK226" s="15"/>
      <c r="AL226" s="15"/>
      <c r="AM226" s="15"/>
      <c r="AN226" s="15"/>
      <c r="AO226" s="15"/>
      <c r="AP226" s="15"/>
      <c r="AQ226" s="15"/>
      <c r="AR226" s="15"/>
      <c r="AS226" s="15"/>
      <c r="AT226" s="15"/>
      <c r="AU226" s="15"/>
      <c r="AV226" s="15" t="s">
        <v>135</v>
      </c>
      <c r="AW226" s="15"/>
      <c r="AX226" s="76" t="n">
        <f aca="false">'Stavební rozpočet'!F227</f>
        <v>1182.36</v>
      </c>
      <c r="AY226" s="76"/>
      <c r="AZ226" s="76"/>
      <c r="BA226" s="76"/>
      <c r="BB226" s="76"/>
      <c r="BC226" s="76" t="n">
        <f aca="false">'Stavební rozpočet'!G227</f>
        <v>0</v>
      </c>
      <c r="BD226" s="76"/>
      <c r="BE226" s="76"/>
      <c r="BF226" s="76"/>
      <c r="BG226" s="76"/>
      <c r="BH226" s="76"/>
      <c r="BI226" s="76"/>
      <c r="BJ226" s="76"/>
      <c r="BK226" s="76" t="n">
        <f aca="false">IR226*AX226+IS226*AX226</f>
        <v>0</v>
      </c>
      <c r="BL226" s="76"/>
      <c r="BM226" s="76"/>
      <c r="BN226" s="76"/>
      <c r="BO226" s="76"/>
      <c r="BP226" s="76"/>
      <c r="BQ226" s="76"/>
      <c r="BR226" s="76"/>
      <c r="BS226" s="15" t="s">
        <v>101</v>
      </c>
      <c r="BT226" s="15"/>
      <c r="BU226" s="15"/>
      <c r="BV226" s="15"/>
      <c r="BW226" s="15"/>
      <c r="BX226" s="15"/>
      <c r="IR226" s="89" t="n">
        <f aca="false">BC226*1</f>
        <v>0</v>
      </c>
      <c r="IS226" s="89" t="n">
        <f aca="false">BC226*(1-1)</f>
        <v>0</v>
      </c>
    </row>
    <row r="227" customFormat="false" ht="12.75" hidden="false" customHeight="false" outlineLevel="0" collapsed="false">
      <c r="A227" s="15" t="s">
        <v>600</v>
      </c>
      <c r="B227" s="15"/>
      <c r="C227" s="15" t="s">
        <v>93</v>
      </c>
      <c r="D227" s="15"/>
      <c r="E227" s="15"/>
      <c r="F227" s="15" t="s">
        <v>601</v>
      </c>
      <c r="G227" s="15"/>
      <c r="H227" s="15"/>
      <c r="I227" s="15"/>
      <c r="J227" s="15"/>
      <c r="K227" s="15"/>
      <c r="L227" s="15" t="s">
        <v>602</v>
      </c>
      <c r="M227" s="15"/>
      <c r="N227" s="15"/>
      <c r="O227" s="15"/>
      <c r="P227" s="15"/>
      <c r="Q227" s="15"/>
      <c r="R227" s="15"/>
      <c r="S227" s="15"/>
      <c r="T227" s="15"/>
      <c r="U227" s="15"/>
      <c r="V227" s="15"/>
      <c r="W227" s="15"/>
      <c r="X227" s="15"/>
      <c r="Y227" s="15"/>
      <c r="Z227" s="15"/>
      <c r="AA227" s="15"/>
      <c r="AB227" s="15"/>
      <c r="AC227" s="15"/>
      <c r="AD227" s="15"/>
      <c r="AE227" s="15"/>
      <c r="AF227" s="15"/>
      <c r="AG227" s="15"/>
      <c r="AH227" s="15"/>
      <c r="AI227" s="15"/>
      <c r="AJ227" s="15"/>
      <c r="AK227" s="15"/>
      <c r="AL227" s="15"/>
      <c r="AM227" s="15"/>
      <c r="AN227" s="15"/>
      <c r="AO227" s="15"/>
      <c r="AP227" s="15"/>
      <c r="AQ227" s="15"/>
      <c r="AR227" s="15"/>
      <c r="AS227" s="15"/>
      <c r="AT227" s="15"/>
      <c r="AU227" s="15"/>
      <c r="AV227" s="15" t="s">
        <v>481</v>
      </c>
      <c r="AW227" s="15"/>
      <c r="AX227" s="76" t="n">
        <f aca="false">'Stavební rozpočet'!F228</f>
        <v>17.6928</v>
      </c>
      <c r="AY227" s="76"/>
      <c r="AZ227" s="76"/>
      <c r="BA227" s="76"/>
      <c r="BB227" s="76"/>
      <c r="BC227" s="76" t="n">
        <f aca="false">'Stavební rozpočet'!G228</f>
        <v>0</v>
      </c>
      <c r="BD227" s="76"/>
      <c r="BE227" s="76"/>
      <c r="BF227" s="76"/>
      <c r="BG227" s="76"/>
      <c r="BH227" s="76"/>
      <c r="BI227" s="76"/>
      <c r="BJ227" s="76"/>
      <c r="BK227" s="76" t="n">
        <f aca="false">IR227*AX227+IS227*AX227</f>
        <v>0</v>
      </c>
      <c r="BL227" s="76"/>
      <c r="BM227" s="76"/>
      <c r="BN227" s="76"/>
      <c r="BO227" s="76"/>
      <c r="BP227" s="76"/>
      <c r="BQ227" s="76"/>
      <c r="BR227" s="76"/>
      <c r="BS227" s="15" t="s">
        <v>101</v>
      </c>
      <c r="BT227" s="15"/>
      <c r="BU227" s="15"/>
      <c r="BV227" s="15"/>
      <c r="BW227" s="15"/>
      <c r="BX227" s="15"/>
      <c r="IR227" s="89" t="n">
        <f aca="false">BC227*0</f>
        <v>0</v>
      </c>
      <c r="IS227" s="89" t="n">
        <f aca="false">BC227*(1-0)</f>
        <v>0</v>
      </c>
    </row>
    <row r="228" customFormat="false" ht="12.75" hidden="false" customHeight="false" outlineLevel="0" collapsed="false">
      <c r="A228" s="74" t="s">
        <v>66</v>
      </c>
      <c r="B228" s="74"/>
      <c r="C228" s="74" t="s">
        <v>66</v>
      </c>
      <c r="D228" s="74"/>
      <c r="E228" s="74"/>
      <c r="F228" s="74" t="s">
        <v>603</v>
      </c>
      <c r="G228" s="74"/>
      <c r="H228" s="74"/>
      <c r="I228" s="74"/>
      <c r="J228" s="74"/>
      <c r="K228" s="74"/>
      <c r="L228" s="74" t="s">
        <v>604</v>
      </c>
      <c r="M228" s="74"/>
      <c r="N228" s="74"/>
      <c r="O228" s="74"/>
      <c r="P228" s="74"/>
      <c r="Q228" s="74"/>
      <c r="R228" s="74"/>
      <c r="S228" s="74"/>
      <c r="T228" s="74"/>
      <c r="U228" s="74"/>
      <c r="V228" s="74"/>
      <c r="W228" s="74"/>
      <c r="X228" s="74"/>
      <c r="Y228" s="74"/>
      <c r="Z228" s="74"/>
      <c r="AA228" s="74"/>
      <c r="AB228" s="74"/>
      <c r="AC228" s="74"/>
      <c r="AD228" s="74"/>
      <c r="AE228" s="74"/>
      <c r="AF228" s="74"/>
      <c r="AG228" s="74"/>
      <c r="AH228" s="74"/>
      <c r="AI228" s="74"/>
      <c r="AJ228" s="74"/>
      <c r="AK228" s="74"/>
      <c r="AL228" s="74"/>
      <c r="AM228" s="74"/>
      <c r="AN228" s="74"/>
      <c r="AO228" s="74"/>
      <c r="AP228" s="74"/>
      <c r="AQ228" s="74"/>
      <c r="AR228" s="74"/>
      <c r="AS228" s="74"/>
      <c r="AT228" s="74"/>
      <c r="AU228" s="74"/>
      <c r="AV228" s="74" t="s">
        <v>66</v>
      </c>
      <c r="AW228" s="74"/>
      <c r="AX228" s="68" t="s">
        <v>66</v>
      </c>
      <c r="AY228" s="68"/>
      <c r="AZ228" s="68"/>
      <c r="BA228" s="68"/>
      <c r="BB228" s="68"/>
      <c r="BC228" s="68" t="s">
        <v>66</v>
      </c>
      <c r="BD228" s="68"/>
      <c r="BE228" s="68"/>
      <c r="BF228" s="68"/>
      <c r="BG228" s="68"/>
      <c r="BH228" s="68"/>
      <c r="BI228" s="68"/>
      <c r="BJ228" s="68"/>
      <c r="BK228" s="75" t="n">
        <f aca="false">SUM(BK229:BK250)</f>
        <v>0</v>
      </c>
      <c r="BL228" s="75"/>
      <c r="BM228" s="75"/>
      <c r="BN228" s="75"/>
      <c r="BO228" s="75"/>
      <c r="BP228" s="75"/>
      <c r="BQ228" s="75"/>
      <c r="BR228" s="75"/>
      <c r="BS228" s="74" t="s">
        <v>66</v>
      </c>
      <c r="BT228" s="74"/>
      <c r="BU228" s="74"/>
      <c r="BV228" s="74"/>
      <c r="BW228" s="74"/>
      <c r="BX228" s="74"/>
    </row>
    <row r="229" customFormat="false" ht="12.75" hidden="false" customHeight="false" outlineLevel="0" collapsed="false">
      <c r="A229" s="15" t="s">
        <v>605</v>
      </c>
      <c r="B229" s="15"/>
      <c r="C229" s="15" t="s">
        <v>93</v>
      </c>
      <c r="D229" s="15"/>
      <c r="E229" s="15"/>
      <c r="F229" s="15" t="s">
        <v>606</v>
      </c>
      <c r="G229" s="15"/>
      <c r="H229" s="15"/>
      <c r="I229" s="15"/>
      <c r="J229" s="15"/>
      <c r="K229" s="15"/>
      <c r="L229" s="15" t="s">
        <v>607</v>
      </c>
      <c r="M229" s="15"/>
      <c r="N229" s="15"/>
      <c r="O229" s="15"/>
      <c r="P229" s="15"/>
      <c r="Q229" s="15"/>
      <c r="R229" s="15"/>
      <c r="S229" s="15"/>
      <c r="T229" s="15"/>
      <c r="U229" s="15"/>
      <c r="V229" s="15"/>
      <c r="W229" s="15"/>
      <c r="X229" s="15"/>
      <c r="Y229" s="15"/>
      <c r="Z229" s="15"/>
      <c r="AA229" s="15"/>
      <c r="AB229" s="15"/>
      <c r="AC229" s="15"/>
      <c r="AD229" s="15"/>
      <c r="AE229" s="15"/>
      <c r="AF229" s="15"/>
      <c r="AG229" s="15"/>
      <c r="AH229" s="15"/>
      <c r="AI229" s="15"/>
      <c r="AJ229" s="15"/>
      <c r="AK229" s="15"/>
      <c r="AL229" s="15"/>
      <c r="AM229" s="15"/>
      <c r="AN229" s="15"/>
      <c r="AO229" s="15"/>
      <c r="AP229" s="15"/>
      <c r="AQ229" s="15"/>
      <c r="AR229" s="15"/>
      <c r="AS229" s="15"/>
      <c r="AT229" s="15"/>
      <c r="AU229" s="15"/>
      <c r="AV229" s="15" t="s">
        <v>135</v>
      </c>
      <c r="AW229" s="15"/>
      <c r="AX229" s="76" t="n">
        <f aca="false">'Stavební rozpočet'!F230</f>
        <v>172.8</v>
      </c>
      <c r="AY229" s="76"/>
      <c r="AZ229" s="76"/>
      <c r="BA229" s="76"/>
      <c r="BB229" s="76"/>
      <c r="BC229" s="76" t="n">
        <f aca="false">'Stavební rozpočet'!G230</f>
        <v>0</v>
      </c>
      <c r="BD229" s="76"/>
      <c r="BE229" s="76"/>
      <c r="BF229" s="76"/>
      <c r="BG229" s="76"/>
      <c r="BH229" s="76"/>
      <c r="BI229" s="76"/>
      <c r="BJ229" s="76"/>
      <c r="BK229" s="76" t="n">
        <f aca="false">IR229*AX229+IS229*AX229</f>
        <v>0</v>
      </c>
      <c r="BL229" s="76"/>
      <c r="BM229" s="76"/>
      <c r="BN229" s="76"/>
      <c r="BO229" s="76"/>
      <c r="BP229" s="76"/>
      <c r="BQ229" s="76"/>
      <c r="BR229" s="76"/>
      <c r="BS229" s="15" t="s">
        <v>101</v>
      </c>
      <c r="BT229" s="15"/>
      <c r="BU229" s="15"/>
      <c r="BV229" s="15"/>
      <c r="BW229" s="15"/>
      <c r="BX229" s="15"/>
      <c r="IR229" s="89" t="n">
        <f aca="false">BC229*0</f>
        <v>0</v>
      </c>
      <c r="IS229" s="89" t="n">
        <f aca="false">BC229*(1-0)</f>
        <v>0</v>
      </c>
    </row>
    <row r="230" customFormat="false" ht="12.75" hidden="false" customHeight="false" outlineLevel="0" collapsed="false">
      <c r="A230" s="15" t="s">
        <v>609</v>
      </c>
      <c r="B230" s="15"/>
      <c r="C230" s="15" t="s">
        <v>93</v>
      </c>
      <c r="D230" s="15"/>
      <c r="E230" s="15"/>
      <c r="F230" s="15" t="s">
        <v>610</v>
      </c>
      <c r="G230" s="15"/>
      <c r="H230" s="15"/>
      <c r="I230" s="15"/>
      <c r="J230" s="15"/>
      <c r="K230" s="15"/>
      <c r="L230" s="15" t="s">
        <v>611</v>
      </c>
      <c r="M230" s="15"/>
      <c r="N230" s="15"/>
      <c r="O230" s="15"/>
      <c r="P230" s="15"/>
      <c r="Q230" s="15"/>
      <c r="R230" s="15"/>
      <c r="S230" s="15"/>
      <c r="T230" s="15"/>
      <c r="U230" s="15"/>
      <c r="V230" s="15"/>
      <c r="W230" s="15"/>
      <c r="X230" s="15"/>
      <c r="Y230" s="15"/>
      <c r="Z230" s="15"/>
      <c r="AA230" s="15"/>
      <c r="AB230" s="15"/>
      <c r="AC230" s="15"/>
      <c r="AD230" s="15"/>
      <c r="AE230" s="15"/>
      <c r="AF230" s="15"/>
      <c r="AG230" s="15"/>
      <c r="AH230" s="15"/>
      <c r="AI230" s="15"/>
      <c r="AJ230" s="15"/>
      <c r="AK230" s="15"/>
      <c r="AL230" s="15"/>
      <c r="AM230" s="15"/>
      <c r="AN230" s="15"/>
      <c r="AO230" s="15"/>
      <c r="AP230" s="15"/>
      <c r="AQ230" s="15"/>
      <c r="AR230" s="15"/>
      <c r="AS230" s="15"/>
      <c r="AT230" s="15"/>
      <c r="AU230" s="15"/>
      <c r="AV230" s="15" t="s">
        <v>135</v>
      </c>
      <c r="AW230" s="15"/>
      <c r="AX230" s="76" t="n">
        <f aca="false">'Stavební rozpočet'!F231</f>
        <v>1321.78</v>
      </c>
      <c r="AY230" s="76"/>
      <c r="AZ230" s="76"/>
      <c r="BA230" s="76"/>
      <c r="BB230" s="76"/>
      <c r="BC230" s="76" t="n">
        <f aca="false">'Stavební rozpočet'!G231</f>
        <v>0</v>
      </c>
      <c r="BD230" s="76"/>
      <c r="BE230" s="76"/>
      <c r="BF230" s="76"/>
      <c r="BG230" s="76"/>
      <c r="BH230" s="76"/>
      <c r="BI230" s="76"/>
      <c r="BJ230" s="76"/>
      <c r="BK230" s="76" t="n">
        <f aca="false">IR230*AX230+IS230*AX230</f>
        <v>0</v>
      </c>
      <c r="BL230" s="76"/>
      <c r="BM230" s="76"/>
      <c r="BN230" s="76"/>
      <c r="BO230" s="76"/>
      <c r="BP230" s="76"/>
      <c r="BQ230" s="76"/>
      <c r="BR230" s="76"/>
      <c r="BS230" s="15" t="s">
        <v>101</v>
      </c>
      <c r="BT230" s="15"/>
      <c r="BU230" s="15"/>
      <c r="BV230" s="15"/>
      <c r="BW230" s="15"/>
      <c r="BX230" s="15"/>
      <c r="IR230" s="89" t="n">
        <f aca="false">BC230*0</f>
        <v>0</v>
      </c>
      <c r="IS230" s="89" t="n">
        <f aca="false">BC230*(1-0)</f>
        <v>0</v>
      </c>
    </row>
    <row r="231" customFormat="false" ht="12.75" hidden="false" customHeight="true" outlineLevel="0" collapsed="false">
      <c r="A231" s="15"/>
      <c r="B231" s="15"/>
      <c r="C231" s="15"/>
      <c r="D231" s="15"/>
      <c r="E231" s="15"/>
      <c r="F231" s="15"/>
      <c r="G231" s="15"/>
      <c r="H231" s="15"/>
      <c r="I231" s="15"/>
      <c r="J231" s="15"/>
      <c r="K231" s="15"/>
      <c r="L231" s="13" t="s">
        <v>402</v>
      </c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  <c r="AQ231" s="13"/>
      <c r="AR231" s="13"/>
      <c r="AS231" s="13"/>
      <c r="AT231" s="13"/>
      <c r="AU231" s="13"/>
      <c r="AV231" s="15"/>
      <c r="AW231" s="15"/>
      <c r="AX231" s="15"/>
      <c r="AY231" s="15"/>
      <c r="AZ231" s="15"/>
      <c r="BA231" s="15"/>
      <c r="BB231" s="15"/>
      <c r="BC231" s="15"/>
      <c r="BD231" s="15"/>
      <c r="BE231" s="15"/>
      <c r="BF231" s="15"/>
      <c r="BG231" s="15"/>
      <c r="BH231" s="15"/>
      <c r="BI231" s="15"/>
      <c r="BJ231" s="15"/>
      <c r="BK231" s="15"/>
      <c r="BL231" s="15"/>
      <c r="BM231" s="15"/>
      <c r="BN231" s="15"/>
      <c r="BO231" s="15"/>
      <c r="BP231" s="15"/>
      <c r="BQ231" s="15"/>
      <c r="BR231" s="15"/>
      <c r="BS231" s="15"/>
      <c r="BT231" s="15"/>
      <c r="BU231" s="15"/>
      <c r="BV231" s="15"/>
      <c r="BW231" s="15"/>
      <c r="BX231" s="15"/>
    </row>
    <row r="232" customFormat="false" ht="12.75" hidden="false" customHeight="false" outlineLevel="0" collapsed="false">
      <c r="A232" s="15" t="s">
        <v>612</v>
      </c>
      <c r="B232" s="15"/>
      <c r="C232" s="15" t="s">
        <v>93</v>
      </c>
      <c r="D232" s="15"/>
      <c r="E232" s="15"/>
      <c r="F232" s="15" t="s">
        <v>613</v>
      </c>
      <c r="G232" s="15"/>
      <c r="H232" s="15"/>
      <c r="I232" s="15"/>
      <c r="J232" s="15"/>
      <c r="K232" s="15"/>
      <c r="L232" s="15" t="s">
        <v>614</v>
      </c>
      <c r="M232" s="15"/>
      <c r="N232" s="15"/>
      <c r="O232" s="15"/>
      <c r="P232" s="15"/>
      <c r="Q232" s="15"/>
      <c r="R232" s="15"/>
      <c r="S232" s="15"/>
      <c r="T232" s="15"/>
      <c r="U232" s="15"/>
      <c r="V232" s="15"/>
      <c r="W232" s="15"/>
      <c r="X232" s="15"/>
      <c r="Y232" s="15"/>
      <c r="Z232" s="15"/>
      <c r="AA232" s="15"/>
      <c r="AB232" s="15"/>
      <c r="AC232" s="15"/>
      <c r="AD232" s="15"/>
      <c r="AE232" s="15"/>
      <c r="AF232" s="15"/>
      <c r="AG232" s="15"/>
      <c r="AH232" s="15"/>
      <c r="AI232" s="15"/>
      <c r="AJ232" s="15"/>
      <c r="AK232" s="15"/>
      <c r="AL232" s="15"/>
      <c r="AM232" s="15"/>
      <c r="AN232" s="15"/>
      <c r="AO232" s="15"/>
      <c r="AP232" s="15"/>
      <c r="AQ232" s="15"/>
      <c r="AR232" s="15"/>
      <c r="AS232" s="15"/>
      <c r="AT232" s="15"/>
      <c r="AU232" s="15"/>
      <c r="AV232" s="15" t="s">
        <v>135</v>
      </c>
      <c r="AW232" s="15"/>
      <c r="AX232" s="76" t="n">
        <f aca="false">'Stavební rozpočet'!F233</f>
        <v>1209.5</v>
      </c>
      <c r="AY232" s="76"/>
      <c r="AZ232" s="76"/>
      <c r="BA232" s="76"/>
      <c r="BB232" s="76"/>
      <c r="BC232" s="76" t="n">
        <f aca="false">'Stavební rozpočet'!G233</f>
        <v>0</v>
      </c>
      <c r="BD232" s="76"/>
      <c r="BE232" s="76"/>
      <c r="BF232" s="76"/>
      <c r="BG232" s="76"/>
      <c r="BH232" s="76"/>
      <c r="BI232" s="76"/>
      <c r="BJ232" s="76"/>
      <c r="BK232" s="76" t="n">
        <f aca="false">IR232*AX232+IS232*AX232</f>
        <v>0</v>
      </c>
      <c r="BL232" s="76"/>
      <c r="BM232" s="76"/>
      <c r="BN232" s="76"/>
      <c r="BO232" s="76"/>
      <c r="BP232" s="76"/>
      <c r="BQ232" s="76"/>
      <c r="BR232" s="76"/>
      <c r="BS232" s="15" t="s">
        <v>101</v>
      </c>
      <c r="BT232" s="15"/>
      <c r="BU232" s="15"/>
      <c r="BV232" s="15"/>
      <c r="BW232" s="15"/>
      <c r="BX232" s="15"/>
      <c r="IR232" s="89" t="n">
        <f aca="false">BC232*0</f>
        <v>0</v>
      </c>
      <c r="IS232" s="89" t="n">
        <f aca="false">BC232*(1-0)</f>
        <v>0</v>
      </c>
    </row>
    <row r="233" customFormat="false" ht="12.75" hidden="false" customHeight="true" outlineLevel="0" collapsed="false">
      <c r="A233" s="15"/>
      <c r="B233" s="15"/>
      <c r="C233" s="15"/>
      <c r="D233" s="15"/>
      <c r="E233" s="15"/>
      <c r="F233" s="15"/>
      <c r="G233" s="15"/>
      <c r="H233" s="15"/>
      <c r="I233" s="15"/>
      <c r="J233" s="15"/>
      <c r="K233" s="15"/>
      <c r="L233" s="13" t="s">
        <v>615</v>
      </c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  <c r="AQ233" s="13"/>
      <c r="AR233" s="13"/>
      <c r="AS233" s="13"/>
      <c r="AT233" s="13"/>
      <c r="AU233" s="13"/>
      <c r="AV233" s="15"/>
      <c r="AW233" s="15"/>
      <c r="AX233" s="15"/>
      <c r="AY233" s="15"/>
      <c r="AZ233" s="15"/>
      <c r="BA233" s="15"/>
      <c r="BB233" s="15"/>
      <c r="BC233" s="15"/>
      <c r="BD233" s="15"/>
      <c r="BE233" s="15"/>
      <c r="BF233" s="15"/>
      <c r="BG233" s="15"/>
      <c r="BH233" s="15"/>
      <c r="BI233" s="15"/>
      <c r="BJ233" s="15"/>
      <c r="BK233" s="15"/>
      <c r="BL233" s="15"/>
      <c r="BM233" s="15"/>
      <c r="BN233" s="15"/>
      <c r="BO233" s="15"/>
      <c r="BP233" s="15"/>
      <c r="BQ233" s="15"/>
      <c r="BR233" s="15"/>
      <c r="BS233" s="15"/>
      <c r="BT233" s="15"/>
      <c r="BU233" s="15"/>
      <c r="BV233" s="15"/>
      <c r="BW233" s="15"/>
      <c r="BX233" s="15"/>
    </row>
    <row r="234" customFormat="false" ht="12.75" hidden="false" customHeight="false" outlineLevel="0" collapsed="false">
      <c r="A234" s="15" t="s">
        <v>616</v>
      </c>
      <c r="B234" s="15"/>
      <c r="C234" s="15" t="s">
        <v>93</v>
      </c>
      <c r="D234" s="15"/>
      <c r="E234" s="15"/>
      <c r="F234" s="15" t="s">
        <v>617</v>
      </c>
      <c r="G234" s="15"/>
      <c r="H234" s="15"/>
      <c r="I234" s="15"/>
      <c r="J234" s="15"/>
      <c r="K234" s="15"/>
      <c r="L234" s="15" t="s">
        <v>618</v>
      </c>
      <c r="M234" s="15"/>
      <c r="N234" s="15"/>
      <c r="O234" s="15"/>
      <c r="P234" s="15"/>
      <c r="Q234" s="15"/>
      <c r="R234" s="15"/>
      <c r="S234" s="15"/>
      <c r="T234" s="15"/>
      <c r="U234" s="15"/>
      <c r="V234" s="15"/>
      <c r="W234" s="15"/>
      <c r="X234" s="15"/>
      <c r="Y234" s="15"/>
      <c r="Z234" s="15"/>
      <c r="AA234" s="15"/>
      <c r="AB234" s="15"/>
      <c r="AC234" s="15"/>
      <c r="AD234" s="15"/>
      <c r="AE234" s="15"/>
      <c r="AF234" s="15"/>
      <c r="AG234" s="15"/>
      <c r="AH234" s="15"/>
      <c r="AI234" s="15"/>
      <c r="AJ234" s="15"/>
      <c r="AK234" s="15"/>
      <c r="AL234" s="15"/>
      <c r="AM234" s="15"/>
      <c r="AN234" s="15"/>
      <c r="AO234" s="15"/>
      <c r="AP234" s="15"/>
      <c r="AQ234" s="15"/>
      <c r="AR234" s="15"/>
      <c r="AS234" s="15"/>
      <c r="AT234" s="15"/>
      <c r="AU234" s="15"/>
      <c r="AV234" s="15" t="s">
        <v>135</v>
      </c>
      <c r="AW234" s="15"/>
      <c r="AX234" s="76" t="n">
        <f aca="false">'Stavební rozpočet'!F235</f>
        <v>1269.975</v>
      </c>
      <c r="AY234" s="76"/>
      <c r="AZ234" s="76"/>
      <c r="BA234" s="76"/>
      <c r="BB234" s="76"/>
      <c r="BC234" s="76" t="n">
        <f aca="false">'Stavební rozpočet'!G235</f>
        <v>0</v>
      </c>
      <c r="BD234" s="76"/>
      <c r="BE234" s="76"/>
      <c r="BF234" s="76"/>
      <c r="BG234" s="76"/>
      <c r="BH234" s="76"/>
      <c r="BI234" s="76"/>
      <c r="BJ234" s="76"/>
      <c r="BK234" s="76" t="n">
        <f aca="false">IR234*AX234+IS234*AX234</f>
        <v>0</v>
      </c>
      <c r="BL234" s="76"/>
      <c r="BM234" s="76"/>
      <c r="BN234" s="76"/>
      <c r="BO234" s="76"/>
      <c r="BP234" s="76"/>
      <c r="BQ234" s="76"/>
      <c r="BR234" s="76"/>
      <c r="BS234" s="15" t="s">
        <v>101</v>
      </c>
      <c r="BT234" s="15"/>
      <c r="BU234" s="15"/>
      <c r="BV234" s="15"/>
      <c r="BW234" s="15"/>
      <c r="BX234" s="15"/>
      <c r="IR234" s="89" t="n">
        <f aca="false">BC234*1</f>
        <v>0</v>
      </c>
      <c r="IS234" s="89" t="n">
        <f aca="false">BC234*(1-1)</f>
        <v>0</v>
      </c>
    </row>
    <row r="235" customFormat="false" ht="12.75" hidden="false" customHeight="false" outlineLevel="0" collapsed="false">
      <c r="A235" s="15" t="s">
        <v>619</v>
      </c>
      <c r="B235" s="15"/>
      <c r="C235" s="15" t="s">
        <v>93</v>
      </c>
      <c r="D235" s="15"/>
      <c r="E235" s="15"/>
      <c r="F235" s="15" t="s">
        <v>620</v>
      </c>
      <c r="G235" s="15"/>
      <c r="H235" s="15"/>
      <c r="I235" s="15"/>
      <c r="J235" s="15"/>
      <c r="K235" s="15"/>
      <c r="L235" s="15" t="s">
        <v>614</v>
      </c>
      <c r="M235" s="15"/>
      <c r="N235" s="15"/>
      <c r="O235" s="15"/>
      <c r="P235" s="15"/>
      <c r="Q235" s="15"/>
      <c r="R235" s="15"/>
      <c r="S235" s="15"/>
      <c r="T235" s="15"/>
      <c r="U235" s="15"/>
      <c r="V235" s="15"/>
      <c r="W235" s="15"/>
      <c r="X235" s="15"/>
      <c r="Y235" s="15"/>
      <c r="Z235" s="15"/>
      <c r="AA235" s="15"/>
      <c r="AB235" s="15"/>
      <c r="AC235" s="15"/>
      <c r="AD235" s="15"/>
      <c r="AE235" s="15"/>
      <c r="AF235" s="15"/>
      <c r="AG235" s="15"/>
      <c r="AH235" s="15"/>
      <c r="AI235" s="15"/>
      <c r="AJ235" s="15"/>
      <c r="AK235" s="15"/>
      <c r="AL235" s="15"/>
      <c r="AM235" s="15"/>
      <c r="AN235" s="15"/>
      <c r="AO235" s="15"/>
      <c r="AP235" s="15"/>
      <c r="AQ235" s="15"/>
      <c r="AR235" s="15"/>
      <c r="AS235" s="15"/>
      <c r="AT235" s="15"/>
      <c r="AU235" s="15"/>
      <c r="AV235" s="15" t="s">
        <v>135</v>
      </c>
      <c r="AW235" s="15"/>
      <c r="AX235" s="76" t="n">
        <f aca="false">'Stavební rozpočet'!F236</f>
        <v>1321.78</v>
      </c>
      <c r="AY235" s="76"/>
      <c r="AZ235" s="76"/>
      <c r="BA235" s="76"/>
      <c r="BB235" s="76"/>
      <c r="BC235" s="76" t="n">
        <f aca="false">'Stavební rozpočet'!G236</f>
        <v>0</v>
      </c>
      <c r="BD235" s="76"/>
      <c r="BE235" s="76"/>
      <c r="BF235" s="76"/>
      <c r="BG235" s="76"/>
      <c r="BH235" s="76"/>
      <c r="BI235" s="76"/>
      <c r="BJ235" s="76"/>
      <c r="BK235" s="76" t="n">
        <f aca="false">IR235*AX235+IS235*AX235</f>
        <v>0</v>
      </c>
      <c r="BL235" s="76"/>
      <c r="BM235" s="76"/>
      <c r="BN235" s="76"/>
      <c r="BO235" s="76"/>
      <c r="BP235" s="76"/>
      <c r="BQ235" s="76"/>
      <c r="BR235" s="76"/>
      <c r="BS235" s="15" t="s">
        <v>101</v>
      </c>
      <c r="BT235" s="15"/>
      <c r="BU235" s="15"/>
      <c r="BV235" s="15"/>
      <c r="BW235" s="15"/>
      <c r="BX235" s="15"/>
      <c r="IR235" s="89" t="n">
        <f aca="false">BC235*0</f>
        <v>0</v>
      </c>
      <c r="IS235" s="89" t="n">
        <f aca="false">BC235*(1-0)</f>
        <v>0</v>
      </c>
    </row>
    <row r="236" customFormat="false" ht="12.75" hidden="false" customHeight="true" outlineLevel="0" collapsed="false">
      <c r="A236" s="15"/>
      <c r="B236" s="15"/>
      <c r="C236" s="15"/>
      <c r="D236" s="15"/>
      <c r="E236" s="15"/>
      <c r="F236" s="15"/>
      <c r="G236" s="15"/>
      <c r="H236" s="15"/>
      <c r="I236" s="15"/>
      <c r="J236" s="15"/>
      <c r="K236" s="15"/>
      <c r="L236" s="13" t="s">
        <v>621</v>
      </c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  <c r="AQ236" s="13"/>
      <c r="AR236" s="13"/>
      <c r="AS236" s="13"/>
      <c r="AT236" s="13"/>
      <c r="AU236" s="13"/>
      <c r="AV236" s="15"/>
      <c r="AW236" s="15"/>
      <c r="AX236" s="15"/>
      <c r="AY236" s="15"/>
      <c r="AZ236" s="15"/>
      <c r="BA236" s="15"/>
      <c r="BB236" s="15"/>
      <c r="BC236" s="15"/>
      <c r="BD236" s="15"/>
      <c r="BE236" s="15"/>
      <c r="BF236" s="15"/>
      <c r="BG236" s="15"/>
      <c r="BH236" s="15"/>
      <c r="BI236" s="15"/>
      <c r="BJ236" s="15"/>
      <c r="BK236" s="15"/>
      <c r="BL236" s="15"/>
      <c r="BM236" s="15"/>
      <c r="BN236" s="15"/>
      <c r="BO236" s="15"/>
      <c r="BP236" s="15"/>
      <c r="BQ236" s="15"/>
      <c r="BR236" s="15"/>
      <c r="BS236" s="15"/>
      <c r="BT236" s="15"/>
      <c r="BU236" s="15"/>
      <c r="BV236" s="15"/>
      <c r="BW236" s="15"/>
      <c r="BX236" s="15"/>
    </row>
    <row r="237" customFormat="false" ht="12.75" hidden="false" customHeight="false" outlineLevel="0" collapsed="false">
      <c r="A237" s="15" t="s">
        <v>622</v>
      </c>
      <c r="B237" s="15"/>
      <c r="C237" s="15" t="s">
        <v>93</v>
      </c>
      <c r="D237" s="15"/>
      <c r="E237" s="15"/>
      <c r="F237" s="15" t="s">
        <v>623</v>
      </c>
      <c r="G237" s="15"/>
      <c r="H237" s="15"/>
      <c r="I237" s="15"/>
      <c r="J237" s="15"/>
      <c r="K237" s="15"/>
      <c r="L237" s="15" t="s">
        <v>624</v>
      </c>
      <c r="M237" s="15"/>
      <c r="N237" s="15"/>
      <c r="O237" s="15"/>
      <c r="P237" s="15"/>
      <c r="Q237" s="15"/>
      <c r="R237" s="15"/>
      <c r="S237" s="15"/>
      <c r="T237" s="15"/>
      <c r="U237" s="15"/>
      <c r="V237" s="15"/>
      <c r="W237" s="15"/>
      <c r="X237" s="15"/>
      <c r="Y237" s="15"/>
      <c r="Z237" s="15"/>
      <c r="AA237" s="15"/>
      <c r="AB237" s="15"/>
      <c r="AC237" s="15"/>
      <c r="AD237" s="15"/>
      <c r="AE237" s="15"/>
      <c r="AF237" s="15"/>
      <c r="AG237" s="15"/>
      <c r="AH237" s="15"/>
      <c r="AI237" s="15"/>
      <c r="AJ237" s="15"/>
      <c r="AK237" s="15"/>
      <c r="AL237" s="15"/>
      <c r="AM237" s="15"/>
      <c r="AN237" s="15"/>
      <c r="AO237" s="15"/>
      <c r="AP237" s="15"/>
      <c r="AQ237" s="15"/>
      <c r="AR237" s="15"/>
      <c r="AS237" s="15"/>
      <c r="AT237" s="15"/>
      <c r="AU237" s="15"/>
      <c r="AV237" s="15" t="s">
        <v>135</v>
      </c>
      <c r="AW237" s="15"/>
      <c r="AX237" s="76" t="n">
        <f aca="false">'Stavební rozpočet'!F238</f>
        <v>1387.869</v>
      </c>
      <c r="AY237" s="76"/>
      <c r="AZ237" s="76"/>
      <c r="BA237" s="76"/>
      <c r="BB237" s="76"/>
      <c r="BC237" s="76" t="n">
        <f aca="false">'Stavební rozpočet'!G238</f>
        <v>0</v>
      </c>
      <c r="BD237" s="76"/>
      <c r="BE237" s="76"/>
      <c r="BF237" s="76"/>
      <c r="BG237" s="76"/>
      <c r="BH237" s="76"/>
      <c r="BI237" s="76"/>
      <c r="BJ237" s="76"/>
      <c r="BK237" s="76" t="n">
        <f aca="false">IR237*AX237+IS237*AX237</f>
        <v>0</v>
      </c>
      <c r="BL237" s="76"/>
      <c r="BM237" s="76"/>
      <c r="BN237" s="76"/>
      <c r="BO237" s="76"/>
      <c r="BP237" s="76"/>
      <c r="BQ237" s="76"/>
      <c r="BR237" s="76"/>
      <c r="BS237" s="15" t="s">
        <v>101</v>
      </c>
      <c r="BT237" s="15"/>
      <c r="BU237" s="15"/>
      <c r="BV237" s="15"/>
      <c r="BW237" s="15"/>
      <c r="BX237" s="15"/>
      <c r="IR237" s="89" t="n">
        <f aca="false">BC237*1</f>
        <v>0</v>
      </c>
      <c r="IS237" s="89" t="n">
        <f aca="false">BC237*(1-1)</f>
        <v>0</v>
      </c>
    </row>
    <row r="238" customFormat="false" ht="12.75" hidden="false" customHeight="false" outlineLevel="0" collapsed="false">
      <c r="A238" s="15" t="s">
        <v>625</v>
      </c>
      <c r="B238" s="15"/>
      <c r="C238" s="15" t="s">
        <v>93</v>
      </c>
      <c r="D238" s="15"/>
      <c r="E238" s="15"/>
      <c r="F238" s="15" t="s">
        <v>626</v>
      </c>
      <c r="G238" s="15"/>
      <c r="H238" s="15"/>
      <c r="I238" s="15"/>
      <c r="J238" s="15"/>
      <c r="K238" s="15"/>
      <c r="L238" s="15" t="s">
        <v>627</v>
      </c>
      <c r="M238" s="15"/>
      <c r="N238" s="15"/>
      <c r="O238" s="15"/>
      <c r="P238" s="15"/>
      <c r="Q238" s="15"/>
      <c r="R238" s="15"/>
      <c r="S238" s="15"/>
      <c r="T238" s="15"/>
      <c r="U238" s="15"/>
      <c r="V238" s="15"/>
      <c r="W238" s="15"/>
      <c r="X238" s="15"/>
      <c r="Y238" s="15"/>
      <c r="Z238" s="15"/>
      <c r="AA238" s="15"/>
      <c r="AB238" s="15"/>
      <c r="AC238" s="15"/>
      <c r="AD238" s="15"/>
      <c r="AE238" s="15"/>
      <c r="AF238" s="15"/>
      <c r="AG238" s="15"/>
      <c r="AH238" s="15"/>
      <c r="AI238" s="15"/>
      <c r="AJ238" s="15"/>
      <c r="AK238" s="15"/>
      <c r="AL238" s="15"/>
      <c r="AM238" s="15"/>
      <c r="AN238" s="15"/>
      <c r="AO238" s="15"/>
      <c r="AP238" s="15"/>
      <c r="AQ238" s="15"/>
      <c r="AR238" s="15"/>
      <c r="AS238" s="15"/>
      <c r="AT238" s="15"/>
      <c r="AU238" s="15"/>
      <c r="AV238" s="15" t="s">
        <v>100</v>
      </c>
      <c r="AW238" s="15"/>
      <c r="AX238" s="76" t="n">
        <f aca="false">'Stavební rozpočet'!F239</f>
        <v>83.27214</v>
      </c>
      <c r="AY238" s="76"/>
      <c r="AZ238" s="76"/>
      <c r="BA238" s="76"/>
      <c r="BB238" s="76"/>
      <c r="BC238" s="76" t="n">
        <f aca="false">'Stavební rozpočet'!G239</f>
        <v>0</v>
      </c>
      <c r="BD238" s="76"/>
      <c r="BE238" s="76"/>
      <c r="BF238" s="76"/>
      <c r="BG238" s="76"/>
      <c r="BH238" s="76"/>
      <c r="BI238" s="76"/>
      <c r="BJ238" s="76"/>
      <c r="BK238" s="76" t="n">
        <f aca="false">IR238*AX238+IS238*AX238</f>
        <v>0</v>
      </c>
      <c r="BL238" s="76"/>
      <c r="BM238" s="76"/>
      <c r="BN238" s="76"/>
      <c r="BO238" s="76"/>
      <c r="BP238" s="76"/>
      <c r="BQ238" s="76"/>
      <c r="BR238" s="76"/>
      <c r="BS238" s="15" t="s">
        <v>101</v>
      </c>
      <c r="BT238" s="15"/>
      <c r="BU238" s="15"/>
      <c r="BV238" s="15"/>
      <c r="BW238" s="15"/>
      <c r="BX238" s="15"/>
      <c r="IR238" s="89" t="n">
        <f aca="false">BC238*1</f>
        <v>0</v>
      </c>
      <c r="IS238" s="89" t="n">
        <f aca="false">BC238*(1-1)</f>
        <v>0</v>
      </c>
    </row>
    <row r="239" customFormat="false" ht="12.75" hidden="false" customHeight="false" outlineLevel="0" collapsed="false">
      <c r="A239" s="15" t="s">
        <v>628</v>
      </c>
      <c r="B239" s="15"/>
      <c r="C239" s="15" t="s">
        <v>93</v>
      </c>
      <c r="D239" s="15"/>
      <c r="E239" s="15"/>
      <c r="F239" s="15" t="s">
        <v>629</v>
      </c>
      <c r="G239" s="15"/>
      <c r="H239" s="15"/>
      <c r="I239" s="15"/>
      <c r="J239" s="15"/>
      <c r="K239" s="15"/>
      <c r="L239" s="15" t="s">
        <v>630</v>
      </c>
      <c r="M239" s="15"/>
      <c r="N239" s="15"/>
      <c r="O239" s="15"/>
      <c r="P239" s="15"/>
      <c r="Q239" s="15"/>
      <c r="R239" s="15"/>
      <c r="S239" s="15"/>
      <c r="T239" s="15"/>
      <c r="U239" s="15"/>
      <c r="V239" s="15"/>
      <c r="W239" s="15"/>
      <c r="X239" s="15"/>
      <c r="Y239" s="15"/>
      <c r="Z239" s="15"/>
      <c r="AA239" s="15"/>
      <c r="AB239" s="15"/>
      <c r="AC239" s="15"/>
      <c r="AD239" s="15"/>
      <c r="AE239" s="15"/>
      <c r="AF239" s="15"/>
      <c r="AG239" s="15"/>
      <c r="AH239" s="15"/>
      <c r="AI239" s="15"/>
      <c r="AJ239" s="15"/>
      <c r="AK239" s="15"/>
      <c r="AL239" s="15"/>
      <c r="AM239" s="15"/>
      <c r="AN239" s="15"/>
      <c r="AO239" s="15"/>
      <c r="AP239" s="15"/>
      <c r="AQ239" s="15"/>
      <c r="AR239" s="15"/>
      <c r="AS239" s="15"/>
      <c r="AT239" s="15"/>
      <c r="AU239" s="15"/>
      <c r="AV239" s="15" t="s">
        <v>135</v>
      </c>
      <c r="AW239" s="15"/>
      <c r="AX239" s="76" t="n">
        <f aca="false">'Stavební rozpočet'!F240</f>
        <v>985.3</v>
      </c>
      <c r="AY239" s="76"/>
      <c r="AZ239" s="76"/>
      <c r="BA239" s="76"/>
      <c r="BB239" s="76"/>
      <c r="BC239" s="76" t="n">
        <f aca="false">'Stavební rozpočet'!G240</f>
        <v>0</v>
      </c>
      <c r="BD239" s="76"/>
      <c r="BE239" s="76"/>
      <c r="BF239" s="76"/>
      <c r="BG239" s="76"/>
      <c r="BH239" s="76"/>
      <c r="BI239" s="76"/>
      <c r="BJ239" s="76"/>
      <c r="BK239" s="76" t="n">
        <f aca="false">IR239*AX239+IS239*AX239</f>
        <v>0</v>
      </c>
      <c r="BL239" s="76"/>
      <c r="BM239" s="76"/>
      <c r="BN239" s="76"/>
      <c r="BO239" s="76"/>
      <c r="BP239" s="76"/>
      <c r="BQ239" s="76"/>
      <c r="BR239" s="76"/>
      <c r="BS239" s="15" t="s">
        <v>101</v>
      </c>
      <c r="BT239" s="15"/>
      <c r="BU239" s="15"/>
      <c r="BV239" s="15"/>
      <c r="BW239" s="15"/>
      <c r="BX239" s="15"/>
      <c r="IR239" s="89" t="n">
        <f aca="false">BC239*0.176939426142402</f>
        <v>0</v>
      </c>
      <c r="IS239" s="89" t="n">
        <f aca="false">BC239*(1-0.176939426142402)</f>
        <v>0</v>
      </c>
    </row>
    <row r="240" customFormat="false" ht="12.75" hidden="false" customHeight="true" outlineLevel="0" collapsed="false">
      <c r="A240" s="15"/>
      <c r="B240" s="15"/>
      <c r="C240" s="15"/>
      <c r="D240" s="15"/>
      <c r="E240" s="15"/>
      <c r="F240" s="15"/>
      <c r="G240" s="15"/>
      <c r="H240" s="15"/>
      <c r="I240" s="15"/>
      <c r="J240" s="15"/>
      <c r="K240" s="15"/>
      <c r="L240" s="13" t="s">
        <v>631</v>
      </c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  <c r="AP240" s="13"/>
      <c r="AQ240" s="13"/>
      <c r="AR240" s="13"/>
      <c r="AS240" s="13"/>
      <c r="AT240" s="13"/>
      <c r="AU240" s="13"/>
      <c r="AV240" s="15"/>
      <c r="AW240" s="15"/>
      <c r="AX240" s="15"/>
      <c r="AY240" s="15"/>
      <c r="AZ240" s="15"/>
      <c r="BA240" s="15"/>
      <c r="BB240" s="15"/>
      <c r="BC240" s="15"/>
      <c r="BD240" s="15"/>
      <c r="BE240" s="15"/>
      <c r="BF240" s="15"/>
      <c r="BG240" s="15"/>
      <c r="BH240" s="15"/>
      <c r="BI240" s="15"/>
      <c r="BJ240" s="15"/>
      <c r="BK240" s="15"/>
      <c r="BL240" s="15"/>
      <c r="BM240" s="15"/>
      <c r="BN240" s="15"/>
      <c r="BO240" s="15"/>
      <c r="BP240" s="15"/>
      <c r="BQ240" s="15"/>
      <c r="BR240" s="15"/>
      <c r="BS240" s="15"/>
      <c r="BT240" s="15"/>
      <c r="BU240" s="15"/>
      <c r="BV240" s="15"/>
      <c r="BW240" s="15"/>
      <c r="BX240" s="15"/>
    </row>
    <row r="241" customFormat="false" ht="12.75" hidden="false" customHeight="false" outlineLevel="0" collapsed="false">
      <c r="A241" s="15" t="s">
        <v>632</v>
      </c>
      <c r="B241" s="15"/>
      <c r="C241" s="15" t="s">
        <v>93</v>
      </c>
      <c r="D241" s="15"/>
      <c r="E241" s="15"/>
      <c r="F241" s="15" t="s">
        <v>633</v>
      </c>
      <c r="G241" s="15"/>
      <c r="H241" s="15"/>
      <c r="I241" s="15"/>
      <c r="J241" s="15"/>
      <c r="K241" s="15"/>
      <c r="L241" s="15" t="s">
        <v>634</v>
      </c>
      <c r="M241" s="15"/>
      <c r="N241" s="15"/>
      <c r="O241" s="15"/>
      <c r="P241" s="15"/>
      <c r="Q241" s="15"/>
      <c r="R241" s="15"/>
      <c r="S241" s="15"/>
      <c r="T241" s="15"/>
      <c r="U241" s="15"/>
      <c r="V241" s="15"/>
      <c r="W241" s="15"/>
      <c r="X241" s="15"/>
      <c r="Y241" s="15"/>
      <c r="Z241" s="15"/>
      <c r="AA241" s="15"/>
      <c r="AB241" s="15"/>
      <c r="AC241" s="15"/>
      <c r="AD241" s="15"/>
      <c r="AE241" s="15"/>
      <c r="AF241" s="15"/>
      <c r="AG241" s="15"/>
      <c r="AH241" s="15"/>
      <c r="AI241" s="15"/>
      <c r="AJ241" s="15"/>
      <c r="AK241" s="15"/>
      <c r="AL241" s="15"/>
      <c r="AM241" s="15"/>
      <c r="AN241" s="15"/>
      <c r="AO241" s="15"/>
      <c r="AP241" s="15"/>
      <c r="AQ241" s="15"/>
      <c r="AR241" s="15"/>
      <c r="AS241" s="15"/>
      <c r="AT241" s="15"/>
      <c r="AU241" s="15"/>
      <c r="AV241" s="15" t="s">
        <v>135</v>
      </c>
      <c r="AW241" s="15"/>
      <c r="AX241" s="76" t="n">
        <f aca="false">'Stavební rozpočet'!F242</f>
        <v>1034.565</v>
      </c>
      <c r="AY241" s="76"/>
      <c r="AZ241" s="76"/>
      <c r="BA241" s="76"/>
      <c r="BB241" s="76"/>
      <c r="BC241" s="76" t="n">
        <f aca="false">'Stavební rozpočet'!G242</f>
        <v>0</v>
      </c>
      <c r="BD241" s="76"/>
      <c r="BE241" s="76"/>
      <c r="BF241" s="76"/>
      <c r="BG241" s="76"/>
      <c r="BH241" s="76"/>
      <c r="BI241" s="76"/>
      <c r="BJ241" s="76"/>
      <c r="BK241" s="76" t="n">
        <f aca="false">IR241*AX241+IS241*AX241</f>
        <v>0</v>
      </c>
      <c r="BL241" s="76"/>
      <c r="BM241" s="76"/>
      <c r="BN241" s="76"/>
      <c r="BO241" s="76"/>
      <c r="BP241" s="76"/>
      <c r="BQ241" s="76"/>
      <c r="BR241" s="76"/>
      <c r="BS241" s="15" t="s">
        <v>101</v>
      </c>
      <c r="BT241" s="15"/>
      <c r="BU241" s="15"/>
      <c r="BV241" s="15"/>
      <c r="BW241" s="15"/>
      <c r="BX241" s="15"/>
      <c r="IR241" s="89" t="n">
        <f aca="false">BC241*1</f>
        <v>0</v>
      </c>
      <c r="IS241" s="89" t="n">
        <f aca="false">BC241*(1-1)</f>
        <v>0</v>
      </c>
    </row>
    <row r="242" customFormat="false" ht="12.75" hidden="false" customHeight="false" outlineLevel="0" collapsed="false">
      <c r="A242" s="15" t="s">
        <v>635</v>
      </c>
      <c r="B242" s="15"/>
      <c r="C242" s="15" t="s">
        <v>93</v>
      </c>
      <c r="D242" s="15"/>
      <c r="E242" s="15"/>
      <c r="F242" s="15" t="s">
        <v>636</v>
      </c>
      <c r="G242" s="15"/>
      <c r="H242" s="15"/>
      <c r="I242" s="15"/>
      <c r="J242" s="15"/>
      <c r="K242" s="15"/>
      <c r="L242" s="15" t="s">
        <v>637</v>
      </c>
      <c r="M242" s="15"/>
      <c r="N242" s="15"/>
      <c r="O242" s="15"/>
      <c r="P242" s="15"/>
      <c r="Q242" s="15"/>
      <c r="R242" s="15"/>
      <c r="S242" s="15"/>
      <c r="T242" s="15"/>
      <c r="U242" s="15"/>
      <c r="V242" s="15"/>
      <c r="W242" s="15"/>
      <c r="X242" s="15"/>
      <c r="Y242" s="15"/>
      <c r="Z242" s="15"/>
      <c r="AA242" s="15"/>
      <c r="AB242" s="15"/>
      <c r="AC242" s="15"/>
      <c r="AD242" s="15"/>
      <c r="AE242" s="15"/>
      <c r="AF242" s="15"/>
      <c r="AG242" s="15"/>
      <c r="AH242" s="15"/>
      <c r="AI242" s="15"/>
      <c r="AJ242" s="15"/>
      <c r="AK242" s="15"/>
      <c r="AL242" s="15"/>
      <c r="AM242" s="15"/>
      <c r="AN242" s="15"/>
      <c r="AO242" s="15"/>
      <c r="AP242" s="15"/>
      <c r="AQ242" s="15"/>
      <c r="AR242" s="15"/>
      <c r="AS242" s="15"/>
      <c r="AT242" s="15"/>
      <c r="AU242" s="15"/>
      <c r="AV242" s="15" t="s">
        <v>135</v>
      </c>
      <c r="AW242" s="15"/>
      <c r="AX242" s="76" t="n">
        <f aca="false">'Stavební rozpočet'!F243</f>
        <v>2194.8</v>
      </c>
      <c r="AY242" s="76"/>
      <c r="AZ242" s="76"/>
      <c r="BA242" s="76"/>
      <c r="BB242" s="76"/>
      <c r="BC242" s="76" t="n">
        <f aca="false">'Stavební rozpočet'!G243</f>
        <v>0</v>
      </c>
      <c r="BD242" s="76"/>
      <c r="BE242" s="76"/>
      <c r="BF242" s="76"/>
      <c r="BG242" s="76"/>
      <c r="BH242" s="76"/>
      <c r="BI242" s="76"/>
      <c r="BJ242" s="76"/>
      <c r="BK242" s="76" t="n">
        <f aca="false">IR242*AX242+IS242*AX242</f>
        <v>0</v>
      </c>
      <c r="BL242" s="76"/>
      <c r="BM242" s="76"/>
      <c r="BN242" s="76"/>
      <c r="BO242" s="76"/>
      <c r="BP242" s="76"/>
      <c r="BQ242" s="76"/>
      <c r="BR242" s="76"/>
      <c r="BS242" s="15" t="s">
        <v>101</v>
      </c>
      <c r="BT242" s="15"/>
      <c r="BU242" s="15"/>
      <c r="BV242" s="15"/>
      <c r="BW242" s="15"/>
      <c r="BX242" s="15"/>
      <c r="IR242" s="89" t="n">
        <f aca="false">BC242*0.0983310152990264</f>
        <v>0</v>
      </c>
      <c r="IS242" s="89" t="n">
        <f aca="false">BC242*(1-0.0983310152990264)</f>
        <v>0</v>
      </c>
    </row>
    <row r="243" customFormat="false" ht="12.75" hidden="false" customHeight="true" outlineLevel="0" collapsed="false">
      <c r="A243" s="15"/>
      <c r="B243" s="15"/>
      <c r="C243" s="15"/>
      <c r="D243" s="15"/>
      <c r="E243" s="15"/>
      <c r="F243" s="15"/>
      <c r="G243" s="15"/>
      <c r="H243" s="15"/>
      <c r="I243" s="15"/>
      <c r="J243" s="15"/>
      <c r="K243" s="15"/>
      <c r="L243" s="13" t="s">
        <v>638</v>
      </c>
      <c r="M243" s="13"/>
      <c r="N243" s="13"/>
      <c r="O243" s="13"/>
      <c r="P243" s="13"/>
      <c r="Q243" s="13"/>
      <c r="R243" s="13"/>
      <c r="S243" s="13"/>
      <c r="T243" s="13"/>
      <c r="U243" s="13"/>
      <c r="V243" s="13"/>
      <c r="W243" s="13"/>
      <c r="X243" s="13"/>
      <c r="Y243" s="13"/>
      <c r="Z243" s="13"/>
      <c r="AA243" s="13"/>
      <c r="AB243" s="13"/>
      <c r="AC243" s="13"/>
      <c r="AD243" s="13"/>
      <c r="AE243" s="13"/>
      <c r="AF243" s="13"/>
      <c r="AG243" s="13"/>
      <c r="AH243" s="13"/>
      <c r="AI243" s="13"/>
      <c r="AJ243" s="13"/>
      <c r="AK243" s="13"/>
      <c r="AL243" s="13"/>
      <c r="AM243" s="13"/>
      <c r="AN243" s="13"/>
      <c r="AO243" s="13"/>
      <c r="AP243" s="13"/>
      <c r="AQ243" s="13"/>
      <c r="AR243" s="13"/>
      <c r="AS243" s="13"/>
      <c r="AT243" s="13"/>
      <c r="AU243" s="13"/>
      <c r="AV243" s="15"/>
      <c r="AW243" s="15"/>
      <c r="AX243" s="15"/>
      <c r="AY243" s="15"/>
      <c r="AZ243" s="15"/>
      <c r="BA243" s="15"/>
      <c r="BB243" s="15"/>
      <c r="BC243" s="15"/>
      <c r="BD243" s="15"/>
      <c r="BE243" s="15"/>
      <c r="BF243" s="15"/>
      <c r="BG243" s="15"/>
      <c r="BH243" s="15"/>
      <c r="BI243" s="15"/>
      <c r="BJ243" s="15"/>
      <c r="BK243" s="15"/>
      <c r="BL243" s="15"/>
      <c r="BM243" s="15"/>
      <c r="BN243" s="15"/>
      <c r="BO243" s="15"/>
      <c r="BP243" s="15"/>
      <c r="BQ243" s="15"/>
      <c r="BR243" s="15"/>
      <c r="BS243" s="15"/>
      <c r="BT243" s="15"/>
      <c r="BU243" s="15"/>
      <c r="BV243" s="15"/>
      <c r="BW243" s="15"/>
      <c r="BX243" s="15"/>
    </row>
    <row r="244" customFormat="false" ht="12.75" hidden="false" customHeight="false" outlineLevel="0" collapsed="false">
      <c r="A244" s="15" t="s">
        <v>639</v>
      </c>
      <c r="B244" s="15"/>
      <c r="C244" s="15" t="s">
        <v>93</v>
      </c>
      <c r="D244" s="15"/>
      <c r="E244" s="15"/>
      <c r="F244" s="15" t="s">
        <v>640</v>
      </c>
      <c r="G244" s="15"/>
      <c r="H244" s="15"/>
      <c r="I244" s="15"/>
      <c r="J244" s="15"/>
      <c r="K244" s="15"/>
      <c r="L244" s="15" t="s">
        <v>641</v>
      </c>
      <c r="M244" s="15"/>
      <c r="N244" s="15"/>
      <c r="O244" s="15"/>
      <c r="P244" s="15"/>
      <c r="Q244" s="15"/>
      <c r="R244" s="15"/>
      <c r="S244" s="15"/>
      <c r="T244" s="15"/>
      <c r="U244" s="15"/>
      <c r="V244" s="15"/>
      <c r="W244" s="15"/>
      <c r="X244" s="15"/>
      <c r="Y244" s="15"/>
      <c r="Z244" s="15"/>
      <c r="AA244" s="15"/>
      <c r="AB244" s="15"/>
      <c r="AC244" s="15"/>
      <c r="AD244" s="15"/>
      <c r="AE244" s="15"/>
      <c r="AF244" s="15"/>
      <c r="AG244" s="15"/>
      <c r="AH244" s="15"/>
      <c r="AI244" s="15"/>
      <c r="AJ244" s="15"/>
      <c r="AK244" s="15"/>
      <c r="AL244" s="15"/>
      <c r="AM244" s="15"/>
      <c r="AN244" s="15"/>
      <c r="AO244" s="15"/>
      <c r="AP244" s="15"/>
      <c r="AQ244" s="15"/>
      <c r="AR244" s="15"/>
      <c r="AS244" s="15"/>
      <c r="AT244" s="15"/>
      <c r="AU244" s="15"/>
      <c r="AV244" s="15" t="s">
        <v>135</v>
      </c>
      <c r="AW244" s="15"/>
      <c r="AX244" s="76" t="n">
        <f aca="false">'Stavební rozpočet'!F245</f>
        <v>1133.4745</v>
      </c>
      <c r="AY244" s="76"/>
      <c r="AZ244" s="76"/>
      <c r="BA244" s="76"/>
      <c r="BB244" s="76"/>
      <c r="BC244" s="76" t="n">
        <f aca="false">'Stavební rozpočet'!G245</f>
        <v>0</v>
      </c>
      <c r="BD244" s="76"/>
      <c r="BE244" s="76"/>
      <c r="BF244" s="76"/>
      <c r="BG244" s="76"/>
      <c r="BH244" s="76"/>
      <c r="BI244" s="76"/>
      <c r="BJ244" s="76"/>
      <c r="BK244" s="76" t="n">
        <f aca="false">IR244*AX244+IS244*AX244</f>
        <v>0</v>
      </c>
      <c r="BL244" s="76"/>
      <c r="BM244" s="76"/>
      <c r="BN244" s="76"/>
      <c r="BO244" s="76"/>
      <c r="BP244" s="76"/>
      <c r="BQ244" s="76"/>
      <c r="BR244" s="76"/>
      <c r="BS244" s="15" t="s">
        <v>101</v>
      </c>
      <c r="BT244" s="15"/>
      <c r="BU244" s="15"/>
      <c r="BV244" s="15"/>
      <c r="BW244" s="15"/>
      <c r="BX244" s="15"/>
      <c r="IR244" s="89" t="n">
        <f aca="false">BC244*1</f>
        <v>0</v>
      </c>
      <c r="IS244" s="89" t="n">
        <f aca="false">BC244*(1-1)</f>
        <v>0</v>
      </c>
    </row>
    <row r="245" customFormat="false" ht="12.75" hidden="false" customHeight="false" outlineLevel="0" collapsed="false">
      <c r="A245" s="15" t="s">
        <v>642</v>
      </c>
      <c r="B245" s="15"/>
      <c r="C245" s="15" t="s">
        <v>93</v>
      </c>
      <c r="D245" s="15"/>
      <c r="E245" s="15"/>
      <c r="F245" s="15" t="s">
        <v>643</v>
      </c>
      <c r="G245" s="15"/>
      <c r="H245" s="15"/>
      <c r="I245" s="15"/>
      <c r="J245" s="15"/>
      <c r="K245" s="15"/>
      <c r="L245" s="15" t="s">
        <v>644</v>
      </c>
      <c r="M245" s="15"/>
      <c r="N245" s="15"/>
      <c r="O245" s="15"/>
      <c r="P245" s="15"/>
      <c r="Q245" s="15"/>
      <c r="R245" s="15"/>
      <c r="S245" s="15"/>
      <c r="T245" s="15"/>
      <c r="U245" s="15"/>
      <c r="V245" s="15"/>
      <c r="W245" s="15"/>
      <c r="X245" s="15"/>
      <c r="Y245" s="15"/>
      <c r="Z245" s="15"/>
      <c r="AA245" s="15"/>
      <c r="AB245" s="15"/>
      <c r="AC245" s="15"/>
      <c r="AD245" s="15"/>
      <c r="AE245" s="15"/>
      <c r="AF245" s="15"/>
      <c r="AG245" s="15"/>
      <c r="AH245" s="15"/>
      <c r="AI245" s="15"/>
      <c r="AJ245" s="15"/>
      <c r="AK245" s="15"/>
      <c r="AL245" s="15"/>
      <c r="AM245" s="15"/>
      <c r="AN245" s="15"/>
      <c r="AO245" s="15"/>
      <c r="AP245" s="15"/>
      <c r="AQ245" s="15"/>
      <c r="AR245" s="15"/>
      <c r="AS245" s="15"/>
      <c r="AT245" s="15"/>
      <c r="AU245" s="15"/>
      <c r="AV245" s="15" t="s">
        <v>135</v>
      </c>
      <c r="AW245" s="15"/>
      <c r="AX245" s="76" t="n">
        <f aca="false">'Stavební rozpočet'!F246</f>
        <v>1390.925</v>
      </c>
      <c r="AY245" s="76"/>
      <c r="AZ245" s="76"/>
      <c r="BA245" s="76"/>
      <c r="BB245" s="76"/>
      <c r="BC245" s="76" t="n">
        <f aca="false">'Stavební rozpočet'!G246</f>
        <v>0</v>
      </c>
      <c r="BD245" s="76"/>
      <c r="BE245" s="76"/>
      <c r="BF245" s="76"/>
      <c r="BG245" s="76"/>
      <c r="BH245" s="76"/>
      <c r="BI245" s="76"/>
      <c r="BJ245" s="76"/>
      <c r="BK245" s="76" t="n">
        <f aca="false">IR245*AX245+IS245*AX245</f>
        <v>0</v>
      </c>
      <c r="BL245" s="76"/>
      <c r="BM245" s="76"/>
      <c r="BN245" s="76"/>
      <c r="BO245" s="76"/>
      <c r="BP245" s="76"/>
      <c r="BQ245" s="76"/>
      <c r="BR245" s="76"/>
      <c r="BS245" s="15" t="s">
        <v>101</v>
      </c>
      <c r="BT245" s="15"/>
      <c r="BU245" s="15"/>
      <c r="BV245" s="15"/>
      <c r="BW245" s="15"/>
      <c r="BX245" s="15"/>
      <c r="IR245" s="89" t="n">
        <f aca="false">BC245*1</f>
        <v>0</v>
      </c>
      <c r="IS245" s="89" t="n">
        <f aca="false">BC245*(1-1)</f>
        <v>0</v>
      </c>
    </row>
    <row r="246" customFormat="false" ht="12.75" hidden="false" customHeight="false" outlineLevel="0" collapsed="false">
      <c r="A246" s="15" t="s">
        <v>645</v>
      </c>
      <c r="B246" s="15"/>
      <c r="C246" s="15" t="s">
        <v>93</v>
      </c>
      <c r="D246" s="15"/>
      <c r="E246" s="15"/>
      <c r="F246" s="15" t="s">
        <v>646</v>
      </c>
      <c r="G246" s="15"/>
      <c r="H246" s="15"/>
      <c r="I246" s="15"/>
      <c r="J246" s="15"/>
      <c r="K246" s="15"/>
      <c r="L246" s="15" t="s">
        <v>647</v>
      </c>
      <c r="M246" s="15"/>
      <c r="N246" s="15"/>
      <c r="O246" s="15"/>
      <c r="P246" s="15"/>
      <c r="Q246" s="15"/>
      <c r="R246" s="15"/>
      <c r="S246" s="15"/>
      <c r="T246" s="15"/>
      <c r="U246" s="15"/>
      <c r="V246" s="15"/>
      <c r="W246" s="15"/>
      <c r="X246" s="15"/>
      <c r="Y246" s="15"/>
      <c r="Z246" s="15"/>
      <c r="AA246" s="15"/>
      <c r="AB246" s="15"/>
      <c r="AC246" s="15"/>
      <c r="AD246" s="15"/>
      <c r="AE246" s="15"/>
      <c r="AF246" s="15"/>
      <c r="AG246" s="15"/>
      <c r="AH246" s="15"/>
      <c r="AI246" s="15"/>
      <c r="AJ246" s="15"/>
      <c r="AK246" s="15"/>
      <c r="AL246" s="15"/>
      <c r="AM246" s="15"/>
      <c r="AN246" s="15"/>
      <c r="AO246" s="15"/>
      <c r="AP246" s="15"/>
      <c r="AQ246" s="15"/>
      <c r="AR246" s="15"/>
      <c r="AS246" s="15"/>
      <c r="AT246" s="15"/>
      <c r="AU246" s="15"/>
      <c r="AV246" s="15" t="s">
        <v>135</v>
      </c>
      <c r="AW246" s="15"/>
      <c r="AX246" s="76" t="n">
        <f aca="false">'Stavební rozpočet'!F247</f>
        <v>172.8</v>
      </c>
      <c r="AY246" s="76"/>
      <c r="AZ246" s="76"/>
      <c r="BA246" s="76"/>
      <c r="BB246" s="76"/>
      <c r="BC246" s="76" t="n">
        <f aca="false">'Stavební rozpočet'!G247</f>
        <v>0</v>
      </c>
      <c r="BD246" s="76"/>
      <c r="BE246" s="76"/>
      <c r="BF246" s="76"/>
      <c r="BG246" s="76"/>
      <c r="BH246" s="76"/>
      <c r="BI246" s="76"/>
      <c r="BJ246" s="76"/>
      <c r="BK246" s="76" t="n">
        <f aca="false">IR246*AX246+IS246*AX246</f>
        <v>0</v>
      </c>
      <c r="BL246" s="76"/>
      <c r="BM246" s="76"/>
      <c r="BN246" s="76"/>
      <c r="BO246" s="76"/>
      <c r="BP246" s="76"/>
      <c r="BQ246" s="76"/>
      <c r="BR246" s="76"/>
      <c r="BS246" s="15" t="s">
        <v>101</v>
      </c>
      <c r="BT246" s="15"/>
      <c r="BU246" s="15"/>
      <c r="BV246" s="15"/>
      <c r="BW246" s="15"/>
      <c r="BX246" s="15"/>
      <c r="IR246" s="89" t="n">
        <f aca="false">BC246*0.385391304347826</f>
        <v>0</v>
      </c>
      <c r="IS246" s="89" t="n">
        <f aca="false">BC246*(1-0.385391304347826)</f>
        <v>0</v>
      </c>
    </row>
    <row r="247" customFormat="false" ht="12.75" hidden="false" customHeight="true" outlineLevel="0" collapsed="false">
      <c r="A247" s="15"/>
      <c r="B247" s="15"/>
      <c r="C247" s="15"/>
      <c r="D247" s="15"/>
      <c r="E247" s="15"/>
      <c r="F247" s="15"/>
      <c r="G247" s="15"/>
      <c r="H247" s="15"/>
      <c r="I247" s="15"/>
      <c r="J247" s="15"/>
      <c r="K247" s="15"/>
      <c r="L247" s="13" t="s">
        <v>648</v>
      </c>
      <c r="M247" s="13"/>
      <c r="N247" s="13"/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/>
      <c r="Z247" s="13"/>
      <c r="AA247" s="13"/>
      <c r="AB247" s="13"/>
      <c r="AC247" s="13"/>
      <c r="AD247" s="13"/>
      <c r="AE247" s="13"/>
      <c r="AF247" s="13"/>
      <c r="AG247" s="13"/>
      <c r="AH247" s="13"/>
      <c r="AI247" s="13"/>
      <c r="AJ247" s="13"/>
      <c r="AK247" s="13"/>
      <c r="AL247" s="13"/>
      <c r="AM247" s="13"/>
      <c r="AN247" s="13"/>
      <c r="AO247" s="13"/>
      <c r="AP247" s="13"/>
      <c r="AQ247" s="13"/>
      <c r="AR247" s="13"/>
      <c r="AS247" s="13"/>
      <c r="AT247" s="13"/>
      <c r="AU247" s="13"/>
      <c r="AV247" s="15"/>
      <c r="AW247" s="15"/>
      <c r="AX247" s="15"/>
      <c r="AY247" s="15"/>
      <c r="AZ247" s="15"/>
      <c r="BA247" s="15"/>
      <c r="BB247" s="15"/>
      <c r="BC247" s="15"/>
      <c r="BD247" s="15"/>
      <c r="BE247" s="15"/>
      <c r="BF247" s="15"/>
      <c r="BG247" s="15"/>
      <c r="BH247" s="15"/>
      <c r="BI247" s="15"/>
      <c r="BJ247" s="15"/>
      <c r="BK247" s="15"/>
      <c r="BL247" s="15"/>
      <c r="BM247" s="15"/>
      <c r="BN247" s="15"/>
      <c r="BO247" s="15"/>
      <c r="BP247" s="15"/>
      <c r="BQ247" s="15"/>
      <c r="BR247" s="15"/>
      <c r="BS247" s="15"/>
      <c r="BT247" s="15"/>
      <c r="BU247" s="15"/>
      <c r="BV247" s="15"/>
      <c r="BW247" s="15"/>
      <c r="BX247" s="15"/>
    </row>
    <row r="248" customFormat="false" ht="12.75" hidden="false" customHeight="false" outlineLevel="0" collapsed="false">
      <c r="A248" s="15" t="s">
        <v>649</v>
      </c>
      <c r="B248" s="15"/>
      <c r="C248" s="15" t="s">
        <v>93</v>
      </c>
      <c r="D248" s="15"/>
      <c r="E248" s="15"/>
      <c r="F248" s="15" t="s">
        <v>623</v>
      </c>
      <c r="G248" s="15"/>
      <c r="H248" s="15"/>
      <c r="I248" s="15"/>
      <c r="J248" s="15"/>
      <c r="K248" s="15"/>
      <c r="L248" s="15" t="s">
        <v>624</v>
      </c>
      <c r="M248" s="15"/>
      <c r="N248" s="15"/>
      <c r="O248" s="15"/>
      <c r="P248" s="15"/>
      <c r="Q248" s="15"/>
      <c r="R248" s="15"/>
      <c r="S248" s="15"/>
      <c r="T248" s="15"/>
      <c r="U248" s="15"/>
      <c r="V248" s="15"/>
      <c r="W248" s="15"/>
      <c r="X248" s="15"/>
      <c r="Y248" s="15"/>
      <c r="Z248" s="15"/>
      <c r="AA248" s="15"/>
      <c r="AB248" s="15"/>
      <c r="AC248" s="15"/>
      <c r="AD248" s="15"/>
      <c r="AE248" s="15"/>
      <c r="AF248" s="15"/>
      <c r="AG248" s="15"/>
      <c r="AH248" s="15"/>
      <c r="AI248" s="15"/>
      <c r="AJ248" s="15"/>
      <c r="AK248" s="15"/>
      <c r="AL248" s="15"/>
      <c r="AM248" s="15"/>
      <c r="AN248" s="15"/>
      <c r="AO248" s="15"/>
      <c r="AP248" s="15"/>
      <c r="AQ248" s="15"/>
      <c r="AR248" s="15"/>
      <c r="AS248" s="15"/>
      <c r="AT248" s="15"/>
      <c r="AU248" s="15"/>
      <c r="AV248" s="15" t="s">
        <v>135</v>
      </c>
      <c r="AW248" s="15"/>
      <c r="AX248" s="76" t="n">
        <f aca="false">'Stavební rozpočet'!F249</f>
        <v>181.44</v>
      </c>
      <c r="AY248" s="76"/>
      <c r="AZ248" s="76"/>
      <c r="BA248" s="76"/>
      <c r="BB248" s="76"/>
      <c r="BC248" s="76" t="n">
        <f aca="false">'Stavební rozpočet'!G249</f>
        <v>0</v>
      </c>
      <c r="BD248" s="76"/>
      <c r="BE248" s="76"/>
      <c r="BF248" s="76"/>
      <c r="BG248" s="76"/>
      <c r="BH248" s="76"/>
      <c r="BI248" s="76"/>
      <c r="BJ248" s="76"/>
      <c r="BK248" s="76" t="n">
        <f aca="false">IR248*AX248+IS248*AX248</f>
        <v>0</v>
      </c>
      <c r="BL248" s="76"/>
      <c r="BM248" s="76"/>
      <c r="BN248" s="76"/>
      <c r="BO248" s="76"/>
      <c r="BP248" s="76"/>
      <c r="BQ248" s="76"/>
      <c r="BR248" s="76"/>
      <c r="BS248" s="15" t="s">
        <v>101</v>
      </c>
      <c r="BT248" s="15"/>
      <c r="BU248" s="15"/>
      <c r="BV248" s="15"/>
      <c r="BW248" s="15"/>
      <c r="BX248" s="15"/>
      <c r="IR248" s="89" t="n">
        <f aca="false">BC248*1</f>
        <v>0</v>
      </c>
      <c r="IS248" s="89" t="n">
        <f aca="false">BC248*(1-1)</f>
        <v>0</v>
      </c>
    </row>
    <row r="249" customFormat="false" ht="12.75" hidden="false" customHeight="false" outlineLevel="0" collapsed="false">
      <c r="A249" s="15" t="s">
        <v>650</v>
      </c>
      <c r="B249" s="15"/>
      <c r="C249" s="15" t="s">
        <v>93</v>
      </c>
      <c r="D249" s="15"/>
      <c r="E249" s="15"/>
      <c r="F249" s="15" t="s">
        <v>651</v>
      </c>
      <c r="G249" s="15"/>
      <c r="H249" s="15"/>
      <c r="I249" s="15"/>
      <c r="J249" s="15"/>
      <c r="K249" s="15"/>
      <c r="L249" s="15" t="s">
        <v>652</v>
      </c>
      <c r="M249" s="15"/>
      <c r="N249" s="15"/>
      <c r="O249" s="15"/>
      <c r="P249" s="15"/>
      <c r="Q249" s="15"/>
      <c r="R249" s="15"/>
      <c r="S249" s="15"/>
      <c r="T249" s="15"/>
      <c r="U249" s="15"/>
      <c r="V249" s="15"/>
      <c r="W249" s="15"/>
      <c r="X249" s="15"/>
      <c r="Y249" s="15"/>
      <c r="Z249" s="15"/>
      <c r="AA249" s="15"/>
      <c r="AB249" s="15"/>
      <c r="AC249" s="15"/>
      <c r="AD249" s="15"/>
      <c r="AE249" s="15"/>
      <c r="AF249" s="15"/>
      <c r="AG249" s="15"/>
      <c r="AH249" s="15"/>
      <c r="AI249" s="15"/>
      <c r="AJ249" s="15"/>
      <c r="AK249" s="15"/>
      <c r="AL249" s="15"/>
      <c r="AM249" s="15"/>
      <c r="AN249" s="15"/>
      <c r="AO249" s="15"/>
      <c r="AP249" s="15"/>
      <c r="AQ249" s="15"/>
      <c r="AR249" s="15"/>
      <c r="AS249" s="15"/>
      <c r="AT249" s="15"/>
      <c r="AU249" s="15"/>
      <c r="AV249" s="15" t="s">
        <v>135</v>
      </c>
      <c r="AW249" s="15"/>
      <c r="AX249" s="76" t="n">
        <f aca="false">'Stavební rozpočet'!F250</f>
        <v>181.44</v>
      </c>
      <c r="AY249" s="76"/>
      <c r="AZ249" s="76"/>
      <c r="BA249" s="76"/>
      <c r="BB249" s="76"/>
      <c r="BC249" s="76" t="n">
        <f aca="false">'Stavební rozpočet'!G250</f>
        <v>0</v>
      </c>
      <c r="BD249" s="76"/>
      <c r="BE249" s="76"/>
      <c r="BF249" s="76"/>
      <c r="BG249" s="76"/>
      <c r="BH249" s="76"/>
      <c r="BI249" s="76"/>
      <c r="BJ249" s="76"/>
      <c r="BK249" s="76" t="n">
        <f aca="false">IR249*AX249+IS249*AX249</f>
        <v>0</v>
      </c>
      <c r="BL249" s="76"/>
      <c r="BM249" s="76"/>
      <c r="BN249" s="76"/>
      <c r="BO249" s="76"/>
      <c r="BP249" s="76"/>
      <c r="BQ249" s="76"/>
      <c r="BR249" s="76"/>
      <c r="BS249" s="15" t="s">
        <v>101</v>
      </c>
      <c r="BT249" s="15"/>
      <c r="BU249" s="15"/>
      <c r="BV249" s="15"/>
      <c r="BW249" s="15"/>
      <c r="BX249" s="15"/>
      <c r="IR249" s="89" t="n">
        <f aca="false">BC249*1</f>
        <v>0</v>
      </c>
      <c r="IS249" s="89" t="n">
        <f aca="false">BC249*(1-1)</f>
        <v>0</v>
      </c>
    </row>
    <row r="250" customFormat="false" ht="12.75" hidden="false" customHeight="false" outlineLevel="0" collapsed="false">
      <c r="A250" s="15" t="s">
        <v>653</v>
      </c>
      <c r="B250" s="15"/>
      <c r="C250" s="15" t="s">
        <v>93</v>
      </c>
      <c r="D250" s="15"/>
      <c r="E250" s="15"/>
      <c r="F250" s="15" t="s">
        <v>654</v>
      </c>
      <c r="G250" s="15"/>
      <c r="H250" s="15"/>
      <c r="I250" s="15"/>
      <c r="J250" s="15"/>
      <c r="K250" s="15"/>
      <c r="L250" s="15" t="s">
        <v>655</v>
      </c>
      <c r="M250" s="15"/>
      <c r="N250" s="15"/>
      <c r="O250" s="15"/>
      <c r="P250" s="15"/>
      <c r="Q250" s="15"/>
      <c r="R250" s="15"/>
      <c r="S250" s="15"/>
      <c r="T250" s="15"/>
      <c r="U250" s="15"/>
      <c r="V250" s="15"/>
      <c r="W250" s="15"/>
      <c r="X250" s="15"/>
      <c r="Y250" s="15"/>
      <c r="Z250" s="15"/>
      <c r="AA250" s="15"/>
      <c r="AB250" s="15"/>
      <c r="AC250" s="15"/>
      <c r="AD250" s="15"/>
      <c r="AE250" s="15"/>
      <c r="AF250" s="15"/>
      <c r="AG250" s="15"/>
      <c r="AH250" s="15"/>
      <c r="AI250" s="15"/>
      <c r="AJ250" s="15"/>
      <c r="AK250" s="15"/>
      <c r="AL250" s="15"/>
      <c r="AM250" s="15"/>
      <c r="AN250" s="15"/>
      <c r="AO250" s="15"/>
      <c r="AP250" s="15"/>
      <c r="AQ250" s="15"/>
      <c r="AR250" s="15"/>
      <c r="AS250" s="15"/>
      <c r="AT250" s="15"/>
      <c r="AU250" s="15"/>
      <c r="AV250" s="15" t="s">
        <v>481</v>
      </c>
      <c r="AW250" s="15"/>
      <c r="AX250" s="76" t="n">
        <f aca="false">'Stavební rozpočet'!F251</f>
        <v>26.5007</v>
      </c>
      <c r="AY250" s="76"/>
      <c r="AZ250" s="76"/>
      <c r="BA250" s="76"/>
      <c r="BB250" s="76"/>
      <c r="BC250" s="76" t="n">
        <f aca="false">'Stavební rozpočet'!G251</f>
        <v>0</v>
      </c>
      <c r="BD250" s="76"/>
      <c r="BE250" s="76"/>
      <c r="BF250" s="76"/>
      <c r="BG250" s="76"/>
      <c r="BH250" s="76"/>
      <c r="BI250" s="76"/>
      <c r="BJ250" s="76"/>
      <c r="BK250" s="76" t="n">
        <f aca="false">IR250*AX250+IS250*AX250</f>
        <v>0</v>
      </c>
      <c r="BL250" s="76"/>
      <c r="BM250" s="76"/>
      <c r="BN250" s="76"/>
      <c r="BO250" s="76"/>
      <c r="BP250" s="76"/>
      <c r="BQ250" s="76"/>
      <c r="BR250" s="76"/>
      <c r="BS250" s="15" t="s">
        <v>101</v>
      </c>
      <c r="BT250" s="15"/>
      <c r="BU250" s="15"/>
      <c r="BV250" s="15"/>
      <c r="BW250" s="15"/>
      <c r="BX250" s="15"/>
      <c r="IR250" s="89" t="n">
        <f aca="false">BC250*0</f>
        <v>0</v>
      </c>
      <c r="IS250" s="89" t="n">
        <f aca="false">BC250*(1-0)</f>
        <v>0</v>
      </c>
    </row>
    <row r="251" customFormat="false" ht="12.75" hidden="false" customHeight="false" outlineLevel="0" collapsed="false">
      <c r="A251" s="74" t="s">
        <v>66</v>
      </c>
      <c r="B251" s="74"/>
      <c r="C251" s="74" t="s">
        <v>66</v>
      </c>
      <c r="D251" s="74"/>
      <c r="E251" s="74"/>
      <c r="F251" s="74" t="s">
        <v>656</v>
      </c>
      <c r="G251" s="74"/>
      <c r="H251" s="74"/>
      <c r="I251" s="74"/>
      <c r="J251" s="74"/>
      <c r="K251" s="74"/>
      <c r="L251" s="74" t="s">
        <v>657</v>
      </c>
      <c r="M251" s="74"/>
      <c r="N251" s="74"/>
      <c r="O251" s="74"/>
      <c r="P251" s="74"/>
      <c r="Q251" s="74"/>
      <c r="R251" s="74"/>
      <c r="S251" s="74"/>
      <c r="T251" s="74"/>
      <c r="U251" s="74"/>
      <c r="V251" s="74"/>
      <c r="W251" s="74"/>
      <c r="X251" s="74"/>
      <c r="Y251" s="74"/>
      <c r="Z251" s="74"/>
      <c r="AA251" s="74"/>
      <c r="AB251" s="74"/>
      <c r="AC251" s="74"/>
      <c r="AD251" s="74"/>
      <c r="AE251" s="74"/>
      <c r="AF251" s="74"/>
      <c r="AG251" s="74"/>
      <c r="AH251" s="74"/>
      <c r="AI251" s="74"/>
      <c r="AJ251" s="74"/>
      <c r="AK251" s="74"/>
      <c r="AL251" s="74"/>
      <c r="AM251" s="74"/>
      <c r="AN251" s="74"/>
      <c r="AO251" s="74"/>
      <c r="AP251" s="74"/>
      <c r="AQ251" s="74"/>
      <c r="AR251" s="74"/>
      <c r="AS251" s="74"/>
      <c r="AT251" s="74"/>
      <c r="AU251" s="74"/>
      <c r="AV251" s="74" t="s">
        <v>66</v>
      </c>
      <c r="AW251" s="74"/>
      <c r="AX251" s="68" t="s">
        <v>66</v>
      </c>
      <c r="AY251" s="68"/>
      <c r="AZ251" s="68"/>
      <c r="BA251" s="68"/>
      <c r="BB251" s="68"/>
      <c r="BC251" s="68" t="s">
        <v>66</v>
      </c>
      <c r="BD251" s="68"/>
      <c r="BE251" s="68"/>
      <c r="BF251" s="68"/>
      <c r="BG251" s="68"/>
      <c r="BH251" s="68"/>
      <c r="BI251" s="68"/>
      <c r="BJ251" s="68"/>
      <c r="BK251" s="75" t="n">
        <f aca="false">SUM(BK252:BK254)</f>
        <v>0</v>
      </c>
      <c r="BL251" s="75"/>
      <c r="BM251" s="75"/>
      <c r="BN251" s="75"/>
      <c r="BO251" s="75"/>
      <c r="BP251" s="75"/>
      <c r="BQ251" s="75"/>
      <c r="BR251" s="75"/>
      <c r="BS251" s="74" t="s">
        <v>66</v>
      </c>
      <c r="BT251" s="74"/>
      <c r="BU251" s="74"/>
      <c r="BV251" s="74"/>
      <c r="BW251" s="74"/>
      <c r="BX251" s="74"/>
    </row>
    <row r="252" customFormat="false" ht="12.75" hidden="false" customHeight="false" outlineLevel="0" collapsed="false">
      <c r="A252" s="15" t="s">
        <v>658</v>
      </c>
      <c r="B252" s="15"/>
      <c r="C252" s="15" t="s">
        <v>93</v>
      </c>
      <c r="D252" s="15"/>
      <c r="E252" s="15"/>
      <c r="F252" s="15" t="s">
        <v>659</v>
      </c>
      <c r="G252" s="15"/>
      <c r="H252" s="15"/>
      <c r="I252" s="15"/>
      <c r="J252" s="15"/>
      <c r="K252" s="15"/>
      <c r="L252" s="15" t="s">
        <v>660</v>
      </c>
      <c r="M252" s="15"/>
      <c r="N252" s="15"/>
      <c r="O252" s="15"/>
      <c r="P252" s="15"/>
      <c r="Q252" s="15"/>
      <c r="R252" s="15"/>
      <c r="S252" s="15"/>
      <c r="T252" s="15"/>
      <c r="U252" s="15"/>
      <c r="V252" s="15"/>
      <c r="W252" s="15"/>
      <c r="X252" s="15"/>
      <c r="Y252" s="15"/>
      <c r="Z252" s="15"/>
      <c r="AA252" s="15"/>
      <c r="AB252" s="15"/>
      <c r="AC252" s="15"/>
      <c r="AD252" s="15"/>
      <c r="AE252" s="15"/>
      <c r="AF252" s="15"/>
      <c r="AG252" s="15"/>
      <c r="AH252" s="15"/>
      <c r="AI252" s="15"/>
      <c r="AJ252" s="15"/>
      <c r="AK252" s="15"/>
      <c r="AL252" s="15"/>
      <c r="AM252" s="15"/>
      <c r="AN252" s="15"/>
      <c r="AO252" s="15"/>
      <c r="AP252" s="15"/>
      <c r="AQ252" s="15"/>
      <c r="AR252" s="15"/>
      <c r="AS252" s="15"/>
      <c r="AT252" s="15"/>
      <c r="AU252" s="15"/>
      <c r="AV252" s="15" t="s">
        <v>292</v>
      </c>
      <c r="AW252" s="15"/>
      <c r="AX252" s="76" t="n">
        <f aca="false">'Stavební rozpočet'!F253</f>
        <v>4</v>
      </c>
      <c r="AY252" s="76"/>
      <c r="AZ252" s="76"/>
      <c r="BA252" s="76"/>
      <c r="BB252" s="76"/>
      <c r="BC252" s="76" t="n">
        <f aca="false">'Stavební rozpočet'!G253</f>
        <v>0</v>
      </c>
      <c r="BD252" s="76"/>
      <c r="BE252" s="76"/>
      <c r="BF252" s="76"/>
      <c r="BG252" s="76"/>
      <c r="BH252" s="76"/>
      <c r="BI252" s="76"/>
      <c r="BJ252" s="76"/>
      <c r="BK252" s="76" t="n">
        <f aca="false">IR252*AX252+IS252*AX252</f>
        <v>0</v>
      </c>
      <c r="BL252" s="76"/>
      <c r="BM252" s="76"/>
      <c r="BN252" s="76"/>
      <c r="BO252" s="76"/>
      <c r="BP252" s="76"/>
      <c r="BQ252" s="76"/>
      <c r="BR252" s="76"/>
      <c r="BS252" s="15" t="s">
        <v>101</v>
      </c>
      <c r="BT252" s="15"/>
      <c r="BU252" s="15"/>
      <c r="BV252" s="15"/>
      <c r="BW252" s="15"/>
      <c r="BX252" s="15"/>
      <c r="IR252" s="89" t="n">
        <f aca="false">BC252*0</f>
        <v>0</v>
      </c>
      <c r="IS252" s="89" t="n">
        <f aca="false">BC252*(1-0)</f>
        <v>0</v>
      </c>
    </row>
    <row r="253" customFormat="false" ht="12.75" hidden="false" customHeight="false" outlineLevel="0" collapsed="false">
      <c r="A253" s="15" t="s">
        <v>663</v>
      </c>
      <c r="B253" s="15"/>
      <c r="C253" s="15" t="s">
        <v>93</v>
      </c>
      <c r="D253" s="15"/>
      <c r="E253" s="15"/>
      <c r="F253" s="15" t="s">
        <v>664</v>
      </c>
      <c r="G253" s="15"/>
      <c r="H253" s="15"/>
      <c r="I253" s="15"/>
      <c r="J253" s="15"/>
      <c r="K253" s="15"/>
      <c r="L253" s="15" t="s">
        <v>665</v>
      </c>
      <c r="M253" s="15"/>
      <c r="N253" s="15"/>
      <c r="O253" s="15"/>
      <c r="P253" s="15"/>
      <c r="Q253" s="15"/>
      <c r="R253" s="15"/>
      <c r="S253" s="15"/>
      <c r="T253" s="15"/>
      <c r="U253" s="15"/>
      <c r="V253" s="15"/>
      <c r="W253" s="15"/>
      <c r="X253" s="15"/>
      <c r="Y253" s="15"/>
      <c r="Z253" s="15"/>
      <c r="AA253" s="15"/>
      <c r="AB253" s="15"/>
      <c r="AC253" s="15"/>
      <c r="AD253" s="15"/>
      <c r="AE253" s="15"/>
      <c r="AF253" s="15"/>
      <c r="AG253" s="15"/>
      <c r="AH253" s="15"/>
      <c r="AI253" s="15"/>
      <c r="AJ253" s="15"/>
      <c r="AK253" s="15"/>
      <c r="AL253" s="15"/>
      <c r="AM253" s="15"/>
      <c r="AN253" s="15"/>
      <c r="AO253" s="15"/>
      <c r="AP253" s="15"/>
      <c r="AQ253" s="15"/>
      <c r="AR253" s="15"/>
      <c r="AS253" s="15"/>
      <c r="AT253" s="15"/>
      <c r="AU253" s="15"/>
      <c r="AV253" s="15" t="s">
        <v>199</v>
      </c>
      <c r="AW253" s="15"/>
      <c r="AX253" s="76" t="n">
        <f aca="false">'Stavební rozpočet'!F254</f>
        <v>20</v>
      </c>
      <c r="AY253" s="76"/>
      <c r="AZ253" s="76"/>
      <c r="BA253" s="76"/>
      <c r="BB253" s="76"/>
      <c r="BC253" s="76" t="n">
        <f aca="false">'Stavební rozpočet'!G254</f>
        <v>0</v>
      </c>
      <c r="BD253" s="76"/>
      <c r="BE253" s="76"/>
      <c r="BF253" s="76"/>
      <c r="BG253" s="76"/>
      <c r="BH253" s="76"/>
      <c r="BI253" s="76"/>
      <c r="BJ253" s="76"/>
      <c r="BK253" s="76" t="n">
        <f aca="false">IR253*AX253+IS253*AX253</f>
        <v>0</v>
      </c>
      <c r="BL253" s="76"/>
      <c r="BM253" s="76"/>
      <c r="BN253" s="76"/>
      <c r="BO253" s="76"/>
      <c r="BP253" s="76"/>
      <c r="BQ253" s="76"/>
      <c r="BR253" s="76"/>
      <c r="BS253" s="15" t="s">
        <v>101</v>
      </c>
      <c r="BT253" s="15"/>
      <c r="BU253" s="15"/>
      <c r="BV253" s="15"/>
      <c r="BW253" s="15"/>
      <c r="BX253" s="15"/>
      <c r="IR253" s="89" t="n">
        <f aca="false">BC253*0</f>
        <v>0</v>
      </c>
      <c r="IS253" s="89" t="n">
        <f aca="false">BC253*(1-0)</f>
        <v>0</v>
      </c>
    </row>
    <row r="254" customFormat="false" ht="12.75" hidden="false" customHeight="false" outlineLevel="0" collapsed="false">
      <c r="A254" s="15" t="s">
        <v>666</v>
      </c>
      <c r="B254" s="15"/>
      <c r="C254" s="15" t="s">
        <v>93</v>
      </c>
      <c r="D254" s="15"/>
      <c r="E254" s="15"/>
      <c r="F254" s="15" t="s">
        <v>667</v>
      </c>
      <c r="G254" s="15"/>
      <c r="H254" s="15"/>
      <c r="I254" s="15"/>
      <c r="J254" s="15"/>
      <c r="K254" s="15"/>
      <c r="L254" s="15" t="s">
        <v>668</v>
      </c>
      <c r="M254" s="15"/>
      <c r="N254" s="15"/>
      <c r="O254" s="15"/>
      <c r="P254" s="15"/>
      <c r="Q254" s="15"/>
      <c r="R254" s="15"/>
      <c r="S254" s="15"/>
      <c r="T254" s="15"/>
      <c r="U254" s="15"/>
      <c r="V254" s="15"/>
      <c r="W254" s="15"/>
      <c r="X254" s="15"/>
      <c r="Y254" s="15"/>
      <c r="Z254" s="15"/>
      <c r="AA254" s="15"/>
      <c r="AB254" s="15"/>
      <c r="AC254" s="15"/>
      <c r="AD254" s="15"/>
      <c r="AE254" s="15"/>
      <c r="AF254" s="15"/>
      <c r="AG254" s="15"/>
      <c r="AH254" s="15"/>
      <c r="AI254" s="15"/>
      <c r="AJ254" s="15"/>
      <c r="AK254" s="15"/>
      <c r="AL254" s="15"/>
      <c r="AM254" s="15"/>
      <c r="AN254" s="15"/>
      <c r="AO254" s="15"/>
      <c r="AP254" s="15"/>
      <c r="AQ254" s="15"/>
      <c r="AR254" s="15"/>
      <c r="AS254" s="15"/>
      <c r="AT254" s="15"/>
      <c r="AU254" s="15"/>
      <c r="AV254" s="15" t="s">
        <v>199</v>
      </c>
      <c r="AW254" s="15"/>
      <c r="AX254" s="76" t="n">
        <f aca="false">'Stavební rozpočet'!F255</f>
        <v>20</v>
      </c>
      <c r="AY254" s="76"/>
      <c r="AZ254" s="76"/>
      <c r="BA254" s="76"/>
      <c r="BB254" s="76"/>
      <c r="BC254" s="76" t="n">
        <f aca="false">'Stavební rozpočet'!G255</f>
        <v>0</v>
      </c>
      <c r="BD254" s="76"/>
      <c r="BE254" s="76"/>
      <c r="BF254" s="76"/>
      <c r="BG254" s="76"/>
      <c r="BH254" s="76"/>
      <c r="BI254" s="76"/>
      <c r="BJ254" s="76"/>
      <c r="BK254" s="76" t="n">
        <f aca="false">IR254*AX254+IS254*AX254</f>
        <v>0</v>
      </c>
      <c r="BL254" s="76"/>
      <c r="BM254" s="76"/>
      <c r="BN254" s="76"/>
      <c r="BO254" s="76"/>
      <c r="BP254" s="76"/>
      <c r="BQ254" s="76"/>
      <c r="BR254" s="76"/>
      <c r="BS254" s="15" t="s">
        <v>101</v>
      </c>
      <c r="BT254" s="15"/>
      <c r="BU254" s="15"/>
      <c r="BV254" s="15"/>
      <c r="BW254" s="15"/>
      <c r="BX254" s="15"/>
      <c r="IR254" s="89" t="n">
        <f aca="false">BC254*0</f>
        <v>0</v>
      </c>
      <c r="IS254" s="89" t="n">
        <f aca="false">BC254*(1-0)</f>
        <v>0</v>
      </c>
    </row>
    <row r="255" customFormat="false" ht="12.75" hidden="false" customHeight="false" outlineLevel="0" collapsed="false">
      <c r="A255" s="74" t="s">
        <v>66</v>
      </c>
      <c r="B255" s="74"/>
      <c r="C255" s="74" t="s">
        <v>66</v>
      </c>
      <c r="D255" s="74"/>
      <c r="E255" s="74"/>
      <c r="F255" s="74" t="s">
        <v>669</v>
      </c>
      <c r="G255" s="74"/>
      <c r="H255" s="74"/>
      <c r="I255" s="74"/>
      <c r="J255" s="74"/>
      <c r="K255" s="74"/>
      <c r="L255" s="74" t="s">
        <v>670</v>
      </c>
      <c r="M255" s="74"/>
      <c r="N255" s="74"/>
      <c r="O255" s="74"/>
      <c r="P255" s="74"/>
      <c r="Q255" s="74"/>
      <c r="R255" s="74"/>
      <c r="S255" s="74"/>
      <c r="T255" s="74"/>
      <c r="U255" s="74"/>
      <c r="V255" s="74"/>
      <c r="W255" s="74"/>
      <c r="X255" s="74"/>
      <c r="Y255" s="74"/>
      <c r="Z255" s="74"/>
      <c r="AA255" s="74"/>
      <c r="AB255" s="74"/>
      <c r="AC255" s="74"/>
      <c r="AD255" s="74"/>
      <c r="AE255" s="74"/>
      <c r="AF255" s="74"/>
      <c r="AG255" s="74"/>
      <c r="AH255" s="74"/>
      <c r="AI255" s="74"/>
      <c r="AJ255" s="74"/>
      <c r="AK255" s="74"/>
      <c r="AL255" s="74"/>
      <c r="AM255" s="74"/>
      <c r="AN255" s="74"/>
      <c r="AO255" s="74"/>
      <c r="AP255" s="74"/>
      <c r="AQ255" s="74"/>
      <c r="AR255" s="74"/>
      <c r="AS255" s="74"/>
      <c r="AT255" s="74"/>
      <c r="AU255" s="74"/>
      <c r="AV255" s="74" t="s">
        <v>66</v>
      </c>
      <c r="AW255" s="74"/>
      <c r="AX255" s="68" t="s">
        <v>66</v>
      </c>
      <c r="AY255" s="68"/>
      <c r="AZ255" s="68"/>
      <c r="BA255" s="68"/>
      <c r="BB255" s="68"/>
      <c r="BC255" s="68" t="s">
        <v>66</v>
      </c>
      <c r="BD255" s="68"/>
      <c r="BE255" s="68"/>
      <c r="BF255" s="68"/>
      <c r="BG255" s="68"/>
      <c r="BH255" s="68"/>
      <c r="BI255" s="68"/>
      <c r="BJ255" s="68"/>
      <c r="BK255" s="75" t="n">
        <f aca="false">SUM(BK256:BK258)</f>
        <v>0</v>
      </c>
      <c r="BL255" s="75"/>
      <c r="BM255" s="75"/>
      <c r="BN255" s="75"/>
      <c r="BO255" s="75"/>
      <c r="BP255" s="75"/>
      <c r="BQ255" s="75"/>
      <c r="BR255" s="75"/>
      <c r="BS255" s="74" t="s">
        <v>66</v>
      </c>
      <c r="BT255" s="74"/>
      <c r="BU255" s="74"/>
      <c r="BV255" s="74"/>
      <c r="BW255" s="74"/>
      <c r="BX255" s="74"/>
    </row>
    <row r="256" customFormat="false" ht="12.75" hidden="false" customHeight="false" outlineLevel="0" collapsed="false">
      <c r="A256" s="15" t="s">
        <v>671</v>
      </c>
      <c r="B256" s="15"/>
      <c r="C256" s="15" t="s">
        <v>93</v>
      </c>
      <c r="D256" s="15"/>
      <c r="E256" s="15"/>
      <c r="F256" s="15" t="s">
        <v>672</v>
      </c>
      <c r="G256" s="15"/>
      <c r="H256" s="15"/>
      <c r="I256" s="15"/>
      <c r="J256" s="15"/>
      <c r="K256" s="15"/>
      <c r="L256" s="15" t="s">
        <v>673</v>
      </c>
      <c r="M256" s="15"/>
      <c r="N256" s="15"/>
      <c r="O256" s="15"/>
      <c r="P256" s="15"/>
      <c r="Q256" s="15"/>
      <c r="R256" s="15"/>
      <c r="S256" s="15"/>
      <c r="T256" s="15"/>
      <c r="U256" s="15"/>
      <c r="V256" s="15"/>
      <c r="W256" s="15"/>
      <c r="X256" s="15"/>
      <c r="Y256" s="15"/>
      <c r="Z256" s="15"/>
      <c r="AA256" s="15"/>
      <c r="AB256" s="15"/>
      <c r="AC256" s="15"/>
      <c r="AD256" s="15"/>
      <c r="AE256" s="15"/>
      <c r="AF256" s="15"/>
      <c r="AG256" s="15"/>
      <c r="AH256" s="15"/>
      <c r="AI256" s="15"/>
      <c r="AJ256" s="15"/>
      <c r="AK256" s="15"/>
      <c r="AL256" s="15"/>
      <c r="AM256" s="15"/>
      <c r="AN256" s="15"/>
      <c r="AO256" s="15"/>
      <c r="AP256" s="15"/>
      <c r="AQ256" s="15"/>
      <c r="AR256" s="15"/>
      <c r="AS256" s="15"/>
      <c r="AT256" s="15"/>
      <c r="AU256" s="15"/>
      <c r="AV256" s="15" t="s">
        <v>292</v>
      </c>
      <c r="AW256" s="15"/>
      <c r="AX256" s="76" t="n">
        <f aca="false">'Stavební rozpočet'!F257</f>
        <v>46</v>
      </c>
      <c r="AY256" s="76"/>
      <c r="AZ256" s="76"/>
      <c r="BA256" s="76"/>
      <c r="BB256" s="76"/>
      <c r="BC256" s="76" t="n">
        <f aca="false">'Stavební rozpočet'!G257</f>
        <v>0</v>
      </c>
      <c r="BD256" s="76"/>
      <c r="BE256" s="76"/>
      <c r="BF256" s="76"/>
      <c r="BG256" s="76"/>
      <c r="BH256" s="76"/>
      <c r="BI256" s="76"/>
      <c r="BJ256" s="76"/>
      <c r="BK256" s="76" t="n">
        <f aca="false">IR256*AX256+IS256*AX256</f>
        <v>0</v>
      </c>
      <c r="BL256" s="76"/>
      <c r="BM256" s="76"/>
      <c r="BN256" s="76"/>
      <c r="BO256" s="76"/>
      <c r="BP256" s="76"/>
      <c r="BQ256" s="76"/>
      <c r="BR256" s="76"/>
      <c r="BS256" s="15" t="s">
        <v>101</v>
      </c>
      <c r="BT256" s="15"/>
      <c r="BU256" s="15"/>
      <c r="BV256" s="15"/>
      <c r="BW256" s="15"/>
      <c r="BX256" s="15"/>
      <c r="IR256" s="89" t="n">
        <f aca="false">BC256*0</f>
        <v>0</v>
      </c>
      <c r="IS256" s="89" t="n">
        <f aca="false">BC256*(1-0)</f>
        <v>0</v>
      </c>
    </row>
    <row r="257" customFormat="false" ht="12.75" hidden="false" customHeight="false" outlineLevel="0" collapsed="false">
      <c r="A257" s="15" t="s">
        <v>675</v>
      </c>
      <c r="B257" s="15"/>
      <c r="C257" s="15" t="s">
        <v>93</v>
      </c>
      <c r="D257" s="15"/>
      <c r="E257" s="15"/>
      <c r="F257" s="15" t="s">
        <v>676</v>
      </c>
      <c r="G257" s="15"/>
      <c r="H257" s="15"/>
      <c r="I257" s="15"/>
      <c r="J257" s="15"/>
      <c r="K257" s="15"/>
      <c r="L257" s="15" t="s">
        <v>677</v>
      </c>
      <c r="M257" s="15"/>
      <c r="N257" s="15"/>
      <c r="O257" s="15"/>
      <c r="P257" s="15"/>
      <c r="Q257" s="15"/>
      <c r="R257" s="15"/>
      <c r="S257" s="15"/>
      <c r="T257" s="15"/>
      <c r="U257" s="15"/>
      <c r="V257" s="15"/>
      <c r="W257" s="15"/>
      <c r="X257" s="15"/>
      <c r="Y257" s="15"/>
      <c r="Z257" s="15"/>
      <c r="AA257" s="15"/>
      <c r="AB257" s="15"/>
      <c r="AC257" s="15"/>
      <c r="AD257" s="15"/>
      <c r="AE257" s="15"/>
      <c r="AF257" s="15"/>
      <c r="AG257" s="15"/>
      <c r="AH257" s="15"/>
      <c r="AI257" s="15"/>
      <c r="AJ257" s="15"/>
      <c r="AK257" s="15"/>
      <c r="AL257" s="15"/>
      <c r="AM257" s="15"/>
      <c r="AN257" s="15"/>
      <c r="AO257" s="15"/>
      <c r="AP257" s="15"/>
      <c r="AQ257" s="15"/>
      <c r="AR257" s="15"/>
      <c r="AS257" s="15"/>
      <c r="AT257" s="15"/>
      <c r="AU257" s="15"/>
      <c r="AV257" s="15" t="s">
        <v>292</v>
      </c>
      <c r="AW257" s="15"/>
      <c r="AX257" s="76" t="n">
        <f aca="false">'Stavební rozpočet'!F258</f>
        <v>1</v>
      </c>
      <c r="AY257" s="76"/>
      <c r="AZ257" s="76"/>
      <c r="BA257" s="76"/>
      <c r="BB257" s="76"/>
      <c r="BC257" s="76" t="n">
        <f aca="false">'Stavební rozpočet'!G258</f>
        <v>0</v>
      </c>
      <c r="BD257" s="76"/>
      <c r="BE257" s="76"/>
      <c r="BF257" s="76"/>
      <c r="BG257" s="76"/>
      <c r="BH257" s="76"/>
      <c r="BI257" s="76"/>
      <c r="BJ257" s="76"/>
      <c r="BK257" s="76" t="n">
        <f aca="false">IR257*AX257+IS257*AX257</f>
        <v>0</v>
      </c>
      <c r="BL257" s="76"/>
      <c r="BM257" s="76"/>
      <c r="BN257" s="76"/>
      <c r="BO257" s="76"/>
      <c r="BP257" s="76"/>
      <c r="BQ257" s="76"/>
      <c r="BR257" s="76"/>
      <c r="BS257" s="15" t="s">
        <v>101</v>
      </c>
      <c r="BT257" s="15"/>
      <c r="BU257" s="15"/>
      <c r="BV257" s="15"/>
      <c r="BW257" s="15"/>
      <c r="BX257" s="15"/>
      <c r="IR257" s="89" t="n">
        <f aca="false">BC257*0</f>
        <v>0</v>
      </c>
      <c r="IS257" s="89" t="n">
        <f aca="false">BC257*(1-0)</f>
        <v>0</v>
      </c>
    </row>
    <row r="258" customFormat="false" ht="12.75" hidden="false" customHeight="false" outlineLevel="0" collapsed="false">
      <c r="A258" s="15" t="s">
        <v>678</v>
      </c>
      <c r="B258" s="15"/>
      <c r="C258" s="15" t="s">
        <v>93</v>
      </c>
      <c r="D258" s="15"/>
      <c r="E258" s="15"/>
      <c r="F258" s="15" t="s">
        <v>679</v>
      </c>
      <c r="G258" s="15"/>
      <c r="H258" s="15"/>
      <c r="I258" s="15"/>
      <c r="J258" s="15"/>
      <c r="K258" s="15"/>
      <c r="L258" s="15" t="s">
        <v>680</v>
      </c>
      <c r="M258" s="15"/>
      <c r="N258" s="15"/>
      <c r="O258" s="15"/>
      <c r="P258" s="15"/>
      <c r="Q258" s="15"/>
      <c r="R258" s="15"/>
      <c r="S258" s="15"/>
      <c r="T258" s="15"/>
      <c r="U258" s="15"/>
      <c r="V258" s="15"/>
      <c r="W258" s="15"/>
      <c r="X258" s="15"/>
      <c r="Y258" s="15"/>
      <c r="Z258" s="15"/>
      <c r="AA258" s="15"/>
      <c r="AB258" s="15"/>
      <c r="AC258" s="15"/>
      <c r="AD258" s="15"/>
      <c r="AE258" s="15"/>
      <c r="AF258" s="15"/>
      <c r="AG258" s="15"/>
      <c r="AH258" s="15"/>
      <c r="AI258" s="15"/>
      <c r="AJ258" s="15"/>
      <c r="AK258" s="15"/>
      <c r="AL258" s="15"/>
      <c r="AM258" s="15"/>
      <c r="AN258" s="15"/>
      <c r="AO258" s="15"/>
      <c r="AP258" s="15"/>
      <c r="AQ258" s="15"/>
      <c r="AR258" s="15"/>
      <c r="AS258" s="15"/>
      <c r="AT258" s="15"/>
      <c r="AU258" s="15"/>
      <c r="AV258" s="15" t="s">
        <v>292</v>
      </c>
      <c r="AW258" s="15"/>
      <c r="AX258" s="76" t="n">
        <f aca="false">'Stavební rozpočet'!F259</f>
        <v>1</v>
      </c>
      <c r="AY258" s="76"/>
      <c r="AZ258" s="76"/>
      <c r="BA258" s="76"/>
      <c r="BB258" s="76"/>
      <c r="BC258" s="76" t="n">
        <f aca="false">'Stavební rozpočet'!G259</f>
        <v>0</v>
      </c>
      <c r="BD258" s="76"/>
      <c r="BE258" s="76"/>
      <c r="BF258" s="76"/>
      <c r="BG258" s="76"/>
      <c r="BH258" s="76"/>
      <c r="BI258" s="76"/>
      <c r="BJ258" s="76"/>
      <c r="BK258" s="76" t="n">
        <f aca="false">IR258*AX258+IS258*AX258</f>
        <v>0</v>
      </c>
      <c r="BL258" s="76"/>
      <c r="BM258" s="76"/>
      <c r="BN258" s="76"/>
      <c r="BO258" s="76"/>
      <c r="BP258" s="76"/>
      <c r="BQ258" s="76"/>
      <c r="BR258" s="76"/>
      <c r="BS258" s="15" t="s">
        <v>101</v>
      </c>
      <c r="BT258" s="15"/>
      <c r="BU258" s="15"/>
      <c r="BV258" s="15"/>
      <c r="BW258" s="15"/>
      <c r="BX258" s="15"/>
      <c r="IR258" s="89" t="n">
        <f aca="false">BC258*0</f>
        <v>0</v>
      </c>
      <c r="IS258" s="89" t="n">
        <f aca="false">BC258*(1-0)</f>
        <v>0</v>
      </c>
    </row>
    <row r="259" customFormat="false" ht="12.75" hidden="false" customHeight="false" outlineLevel="0" collapsed="false">
      <c r="A259" s="74" t="s">
        <v>66</v>
      </c>
      <c r="B259" s="74"/>
      <c r="C259" s="74" t="s">
        <v>66</v>
      </c>
      <c r="D259" s="74"/>
      <c r="E259" s="74"/>
      <c r="F259" s="74" t="s">
        <v>681</v>
      </c>
      <c r="G259" s="74"/>
      <c r="H259" s="74"/>
      <c r="I259" s="74"/>
      <c r="J259" s="74"/>
      <c r="K259" s="74"/>
      <c r="L259" s="74" t="s">
        <v>682</v>
      </c>
      <c r="M259" s="74"/>
      <c r="N259" s="74"/>
      <c r="O259" s="74"/>
      <c r="P259" s="74"/>
      <c r="Q259" s="74"/>
      <c r="R259" s="74"/>
      <c r="S259" s="74"/>
      <c r="T259" s="74"/>
      <c r="U259" s="74"/>
      <c r="V259" s="74"/>
      <c r="W259" s="74"/>
      <c r="X259" s="74"/>
      <c r="Y259" s="74"/>
      <c r="Z259" s="74"/>
      <c r="AA259" s="74"/>
      <c r="AB259" s="74"/>
      <c r="AC259" s="74"/>
      <c r="AD259" s="74"/>
      <c r="AE259" s="74"/>
      <c r="AF259" s="74"/>
      <c r="AG259" s="74"/>
      <c r="AH259" s="74"/>
      <c r="AI259" s="74"/>
      <c r="AJ259" s="74"/>
      <c r="AK259" s="74"/>
      <c r="AL259" s="74"/>
      <c r="AM259" s="74"/>
      <c r="AN259" s="74"/>
      <c r="AO259" s="74"/>
      <c r="AP259" s="74"/>
      <c r="AQ259" s="74"/>
      <c r="AR259" s="74"/>
      <c r="AS259" s="74"/>
      <c r="AT259" s="74"/>
      <c r="AU259" s="74"/>
      <c r="AV259" s="74" t="s">
        <v>66</v>
      </c>
      <c r="AW259" s="74"/>
      <c r="AX259" s="68" t="s">
        <v>66</v>
      </c>
      <c r="AY259" s="68"/>
      <c r="AZ259" s="68"/>
      <c r="BA259" s="68"/>
      <c r="BB259" s="68"/>
      <c r="BC259" s="68" t="s">
        <v>66</v>
      </c>
      <c r="BD259" s="68"/>
      <c r="BE259" s="68"/>
      <c r="BF259" s="68"/>
      <c r="BG259" s="68"/>
      <c r="BH259" s="68"/>
      <c r="BI259" s="68"/>
      <c r="BJ259" s="68"/>
      <c r="BK259" s="75" t="n">
        <f aca="false">SUM(BK260:BK263)</f>
        <v>0</v>
      </c>
      <c r="BL259" s="75"/>
      <c r="BM259" s="75"/>
      <c r="BN259" s="75"/>
      <c r="BO259" s="75"/>
      <c r="BP259" s="75"/>
      <c r="BQ259" s="75"/>
      <c r="BR259" s="75"/>
      <c r="BS259" s="74" t="s">
        <v>66</v>
      </c>
      <c r="BT259" s="74"/>
      <c r="BU259" s="74"/>
      <c r="BV259" s="74"/>
      <c r="BW259" s="74"/>
      <c r="BX259" s="74"/>
    </row>
    <row r="260" customFormat="false" ht="12.75" hidden="false" customHeight="false" outlineLevel="0" collapsed="false">
      <c r="A260" s="15" t="s">
        <v>683</v>
      </c>
      <c r="B260" s="15"/>
      <c r="C260" s="15" t="s">
        <v>93</v>
      </c>
      <c r="D260" s="15"/>
      <c r="E260" s="15"/>
      <c r="F260" s="15" t="s">
        <v>684</v>
      </c>
      <c r="G260" s="15"/>
      <c r="H260" s="15"/>
      <c r="I260" s="15"/>
      <c r="J260" s="15"/>
      <c r="K260" s="15"/>
      <c r="L260" s="15" t="s">
        <v>685</v>
      </c>
      <c r="M260" s="15"/>
      <c r="N260" s="15"/>
      <c r="O260" s="15"/>
      <c r="P260" s="15"/>
      <c r="Q260" s="15"/>
      <c r="R260" s="15"/>
      <c r="S260" s="15"/>
      <c r="T260" s="15"/>
      <c r="U260" s="15"/>
      <c r="V260" s="15"/>
      <c r="W260" s="15"/>
      <c r="X260" s="15"/>
      <c r="Y260" s="15"/>
      <c r="Z260" s="15"/>
      <c r="AA260" s="15"/>
      <c r="AB260" s="15"/>
      <c r="AC260" s="15"/>
      <c r="AD260" s="15"/>
      <c r="AE260" s="15"/>
      <c r="AF260" s="15"/>
      <c r="AG260" s="15"/>
      <c r="AH260" s="15"/>
      <c r="AI260" s="15"/>
      <c r="AJ260" s="15"/>
      <c r="AK260" s="15"/>
      <c r="AL260" s="15"/>
      <c r="AM260" s="15"/>
      <c r="AN260" s="15"/>
      <c r="AO260" s="15"/>
      <c r="AP260" s="15"/>
      <c r="AQ260" s="15"/>
      <c r="AR260" s="15"/>
      <c r="AS260" s="15"/>
      <c r="AT260" s="15"/>
      <c r="AU260" s="15"/>
      <c r="AV260" s="15" t="s">
        <v>292</v>
      </c>
      <c r="AW260" s="15"/>
      <c r="AX260" s="76" t="n">
        <f aca="false">'Stavební rozpočet'!F261</f>
        <v>1</v>
      </c>
      <c r="AY260" s="76"/>
      <c r="AZ260" s="76"/>
      <c r="BA260" s="76"/>
      <c r="BB260" s="76"/>
      <c r="BC260" s="76" t="n">
        <f aca="false">'Stavební rozpočet'!G261</f>
        <v>0</v>
      </c>
      <c r="BD260" s="76"/>
      <c r="BE260" s="76"/>
      <c r="BF260" s="76"/>
      <c r="BG260" s="76"/>
      <c r="BH260" s="76"/>
      <c r="BI260" s="76"/>
      <c r="BJ260" s="76"/>
      <c r="BK260" s="76" t="n">
        <f aca="false">IR260*AX260+IS260*AX260</f>
        <v>0</v>
      </c>
      <c r="BL260" s="76"/>
      <c r="BM260" s="76"/>
      <c r="BN260" s="76"/>
      <c r="BO260" s="76"/>
      <c r="BP260" s="76"/>
      <c r="BQ260" s="76"/>
      <c r="BR260" s="76"/>
      <c r="BS260" s="15" t="s">
        <v>101</v>
      </c>
      <c r="BT260" s="15"/>
      <c r="BU260" s="15"/>
      <c r="BV260" s="15"/>
      <c r="BW260" s="15"/>
      <c r="BX260" s="15"/>
      <c r="IR260" s="89" t="n">
        <f aca="false">BC260*0</f>
        <v>0</v>
      </c>
      <c r="IS260" s="89" t="n">
        <f aca="false">BC260*(1-0)</f>
        <v>0</v>
      </c>
    </row>
    <row r="261" customFormat="false" ht="12.75" hidden="false" customHeight="false" outlineLevel="0" collapsed="false">
      <c r="A261" s="15" t="s">
        <v>687</v>
      </c>
      <c r="B261" s="15"/>
      <c r="C261" s="15" t="s">
        <v>93</v>
      </c>
      <c r="D261" s="15"/>
      <c r="E261" s="15"/>
      <c r="F261" s="15" t="s">
        <v>688</v>
      </c>
      <c r="G261" s="15"/>
      <c r="H261" s="15"/>
      <c r="I261" s="15"/>
      <c r="J261" s="15"/>
      <c r="K261" s="15"/>
      <c r="L261" s="15" t="s">
        <v>689</v>
      </c>
      <c r="M261" s="15"/>
      <c r="N261" s="15"/>
      <c r="O261" s="15"/>
      <c r="P261" s="15"/>
      <c r="Q261" s="15"/>
      <c r="R261" s="15"/>
      <c r="S261" s="15"/>
      <c r="T261" s="15"/>
      <c r="U261" s="15"/>
      <c r="V261" s="15"/>
      <c r="W261" s="15"/>
      <c r="X261" s="15"/>
      <c r="Y261" s="15"/>
      <c r="Z261" s="15"/>
      <c r="AA261" s="15"/>
      <c r="AB261" s="15"/>
      <c r="AC261" s="15"/>
      <c r="AD261" s="15"/>
      <c r="AE261" s="15"/>
      <c r="AF261" s="15"/>
      <c r="AG261" s="15"/>
      <c r="AH261" s="15"/>
      <c r="AI261" s="15"/>
      <c r="AJ261" s="15"/>
      <c r="AK261" s="15"/>
      <c r="AL261" s="15"/>
      <c r="AM261" s="15"/>
      <c r="AN261" s="15"/>
      <c r="AO261" s="15"/>
      <c r="AP261" s="15"/>
      <c r="AQ261" s="15"/>
      <c r="AR261" s="15"/>
      <c r="AS261" s="15"/>
      <c r="AT261" s="15"/>
      <c r="AU261" s="15"/>
      <c r="AV261" s="15" t="s">
        <v>292</v>
      </c>
      <c r="AW261" s="15"/>
      <c r="AX261" s="76" t="n">
        <f aca="false">'Stavební rozpočet'!F262</f>
        <v>1</v>
      </c>
      <c r="AY261" s="76"/>
      <c r="AZ261" s="76"/>
      <c r="BA261" s="76"/>
      <c r="BB261" s="76"/>
      <c r="BC261" s="76" t="n">
        <f aca="false">'Stavební rozpočet'!G262</f>
        <v>0</v>
      </c>
      <c r="BD261" s="76"/>
      <c r="BE261" s="76"/>
      <c r="BF261" s="76"/>
      <c r="BG261" s="76"/>
      <c r="BH261" s="76"/>
      <c r="BI261" s="76"/>
      <c r="BJ261" s="76"/>
      <c r="BK261" s="76" t="n">
        <f aca="false">IR261*AX261+IS261*AX261</f>
        <v>0</v>
      </c>
      <c r="BL261" s="76"/>
      <c r="BM261" s="76"/>
      <c r="BN261" s="76"/>
      <c r="BO261" s="76"/>
      <c r="BP261" s="76"/>
      <c r="BQ261" s="76"/>
      <c r="BR261" s="76"/>
      <c r="BS261" s="15" t="s">
        <v>101</v>
      </c>
      <c r="BT261" s="15"/>
      <c r="BU261" s="15"/>
      <c r="BV261" s="15"/>
      <c r="BW261" s="15"/>
      <c r="BX261" s="15"/>
      <c r="IR261" s="89" t="n">
        <f aca="false">BC261*0</f>
        <v>0</v>
      </c>
      <c r="IS261" s="89" t="n">
        <f aca="false">BC261*(1-0)</f>
        <v>0</v>
      </c>
    </row>
    <row r="262" customFormat="false" ht="12.75" hidden="false" customHeight="false" outlineLevel="0" collapsed="false">
      <c r="A262" s="15" t="s">
        <v>690</v>
      </c>
      <c r="B262" s="15"/>
      <c r="C262" s="15" t="s">
        <v>93</v>
      </c>
      <c r="D262" s="15"/>
      <c r="E262" s="15"/>
      <c r="F262" s="15" t="s">
        <v>688</v>
      </c>
      <c r="G262" s="15"/>
      <c r="H262" s="15"/>
      <c r="I262" s="15"/>
      <c r="J262" s="15"/>
      <c r="K262" s="15"/>
      <c r="L262" s="15" t="s">
        <v>691</v>
      </c>
      <c r="M262" s="15"/>
      <c r="N262" s="15"/>
      <c r="O262" s="15"/>
      <c r="P262" s="15"/>
      <c r="Q262" s="15"/>
      <c r="R262" s="15"/>
      <c r="S262" s="15"/>
      <c r="T262" s="15"/>
      <c r="U262" s="15"/>
      <c r="V262" s="15"/>
      <c r="W262" s="15"/>
      <c r="X262" s="15"/>
      <c r="Y262" s="15"/>
      <c r="Z262" s="15"/>
      <c r="AA262" s="15"/>
      <c r="AB262" s="15"/>
      <c r="AC262" s="15"/>
      <c r="AD262" s="15"/>
      <c r="AE262" s="15"/>
      <c r="AF262" s="15"/>
      <c r="AG262" s="15"/>
      <c r="AH262" s="15"/>
      <c r="AI262" s="15"/>
      <c r="AJ262" s="15"/>
      <c r="AK262" s="15"/>
      <c r="AL262" s="15"/>
      <c r="AM262" s="15"/>
      <c r="AN262" s="15"/>
      <c r="AO262" s="15"/>
      <c r="AP262" s="15"/>
      <c r="AQ262" s="15"/>
      <c r="AR262" s="15"/>
      <c r="AS262" s="15"/>
      <c r="AT262" s="15"/>
      <c r="AU262" s="15"/>
      <c r="AV262" s="15" t="s">
        <v>292</v>
      </c>
      <c r="AW262" s="15"/>
      <c r="AX262" s="76" t="n">
        <f aca="false">'Stavební rozpočet'!F263</f>
        <v>1</v>
      </c>
      <c r="AY262" s="76"/>
      <c r="AZ262" s="76"/>
      <c r="BA262" s="76"/>
      <c r="BB262" s="76"/>
      <c r="BC262" s="76" t="n">
        <f aca="false">'Stavební rozpočet'!G263</f>
        <v>0</v>
      </c>
      <c r="BD262" s="76"/>
      <c r="BE262" s="76"/>
      <c r="BF262" s="76"/>
      <c r="BG262" s="76"/>
      <c r="BH262" s="76"/>
      <c r="BI262" s="76"/>
      <c r="BJ262" s="76"/>
      <c r="BK262" s="76" t="n">
        <f aca="false">IR262*AX262+IS262*AX262</f>
        <v>0</v>
      </c>
      <c r="BL262" s="76"/>
      <c r="BM262" s="76"/>
      <c r="BN262" s="76"/>
      <c r="BO262" s="76"/>
      <c r="BP262" s="76"/>
      <c r="BQ262" s="76"/>
      <c r="BR262" s="76"/>
      <c r="BS262" s="15" t="s">
        <v>101</v>
      </c>
      <c r="BT262" s="15"/>
      <c r="BU262" s="15"/>
      <c r="BV262" s="15"/>
      <c r="BW262" s="15"/>
      <c r="BX262" s="15"/>
      <c r="IR262" s="89" t="n">
        <f aca="false">BC262*0</f>
        <v>0</v>
      </c>
      <c r="IS262" s="89" t="n">
        <f aca="false">BC262*(1-0)</f>
        <v>0</v>
      </c>
    </row>
    <row r="263" customFormat="false" ht="12.75" hidden="false" customHeight="false" outlineLevel="0" collapsed="false">
      <c r="A263" s="15" t="s">
        <v>692</v>
      </c>
      <c r="B263" s="15"/>
      <c r="C263" s="15" t="s">
        <v>93</v>
      </c>
      <c r="D263" s="15"/>
      <c r="E263" s="15"/>
      <c r="F263" s="15" t="s">
        <v>693</v>
      </c>
      <c r="G263" s="15"/>
      <c r="H263" s="15"/>
      <c r="I263" s="15"/>
      <c r="J263" s="15"/>
      <c r="K263" s="15"/>
      <c r="L263" s="15" t="s">
        <v>694</v>
      </c>
      <c r="M263" s="15"/>
      <c r="N263" s="15"/>
      <c r="O263" s="15"/>
      <c r="P263" s="15"/>
      <c r="Q263" s="15"/>
      <c r="R263" s="15"/>
      <c r="S263" s="15"/>
      <c r="T263" s="15"/>
      <c r="U263" s="15"/>
      <c r="V263" s="15"/>
      <c r="W263" s="15"/>
      <c r="X263" s="15"/>
      <c r="Y263" s="15"/>
      <c r="Z263" s="15"/>
      <c r="AA263" s="15"/>
      <c r="AB263" s="15"/>
      <c r="AC263" s="15"/>
      <c r="AD263" s="15"/>
      <c r="AE263" s="15"/>
      <c r="AF263" s="15"/>
      <c r="AG263" s="15"/>
      <c r="AH263" s="15"/>
      <c r="AI263" s="15"/>
      <c r="AJ263" s="15"/>
      <c r="AK263" s="15"/>
      <c r="AL263" s="15"/>
      <c r="AM263" s="15"/>
      <c r="AN263" s="15"/>
      <c r="AO263" s="15"/>
      <c r="AP263" s="15"/>
      <c r="AQ263" s="15"/>
      <c r="AR263" s="15"/>
      <c r="AS263" s="15"/>
      <c r="AT263" s="15"/>
      <c r="AU263" s="15"/>
      <c r="AV263" s="15" t="s">
        <v>292</v>
      </c>
      <c r="AW263" s="15"/>
      <c r="AX263" s="76" t="n">
        <f aca="false">'Stavební rozpočet'!F264</f>
        <v>1</v>
      </c>
      <c r="AY263" s="76"/>
      <c r="AZ263" s="76"/>
      <c r="BA263" s="76"/>
      <c r="BB263" s="76"/>
      <c r="BC263" s="76" t="n">
        <f aca="false">'Stavební rozpočet'!G264</f>
        <v>0</v>
      </c>
      <c r="BD263" s="76"/>
      <c r="BE263" s="76"/>
      <c r="BF263" s="76"/>
      <c r="BG263" s="76"/>
      <c r="BH263" s="76"/>
      <c r="BI263" s="76"/>
      <c r="BJ263" s="76"/>
      <c r="BK263" s="76" t="n">
        <f aca="false">IR263*AX263+IS263*AX263</f>
        <v>0</v>
      </c>
      <c r="BL263" s="76"/>
      <c r="BM263" s="76"/>
      <c r="BN263" s="76"/>
      <c r="BO263" s="76"/>
      <c r="BP263" s="76"/>
      <c r="BQ263" s="76"/>
      <c r="BR263" s="76"/>
      <c r="BS263" s="15" t="s">
        <v>101</v>
      </c>
      <c r="BT263" s="15"/>
      <c r="BU263" s="15"/>
      <c r="BV263" s="15"/>
      <c r="BW263" s="15"/>
      <c r="BX263" s="15"/>
      <c r="IR263" s="89" t="n">
        <f aca="false">BC263*0</f>
        <v>0</v>
      </c>
      <c r="IS263" s="89" t="n">
        <f aca="false">BC263*(1-0)</f>
        <v>0</v>
      </c>
    </row>
    <row r="264" customFormat="false" ht="12.75" hidden="false" customHeight="false" outlineLevel="0" collapsed="false">
      <c r="A264" s="74" t="s">
        <v>66</v>
      </c>
      <c r="B264" s="74"/>
      <c r="C264" s="74" t="s">
        <v>66</v>
      </c>
      <c r="D264" s="74"/>
      <c r="E264" s="74"/>
      <c r="F264" s="74" t="s">
        <v>695</v>
      </c>
      <c r="G264" s="74"/>
      <c r="H264" s="74"/>
      <c r="I264" s="74"/>
      <c r="J264" s="74"/>
      <c r="K264" s="74"/>
      <c r="L264" s="74" t="s">
        <v>696</v>
      </c>
      <c r="M264" s="74"/>
      <c r="N264" s="74"/>
      <c r="O264" s="74"/>
      <c r="P264" s="74"/>
      <c r="Q264" s="74"/>
      <c r="R264" s="74"/>
      <c r="S264" s="74"/>
      <c r="T264" s="74"/>
      <c r="U264" s="74"/>
      <c r="V264" s="74"/>
      <c r="W264" s="74"/>
      <c r="X264" s="74"/>
      <c r="Y264" s="74"/>
      <c r="Z264" s="74"/>
      <c r="AA264" s="74"/>
      <c r="AB264" s="74"/>
      <c r="AC264" s="74"/>
      <c r="AD264" s="74"/>
      <c r="AE264" s="74"/>
      <c r="AF264" s="74"/>
      <c r="AG264" s="74"/>
      <c r="AH264" s="74"/>
      <c r="AI264" s="74"/>
      <c r="AJ264" s="74"/>
      <c r="AK264" s="74"/>
      <c r="AL264" s="74"/>
      <c r="AM264" s="74"/>
      <c r="AN264" s="74"/>
      <c r="AO264" s="74"/>
      <c r="AP264" s="74"/>
      <c r="AQ264" s="74"/>
      <c r="AR264" s="74"/>
      <c r="AS264" s="74"/>
      <c r="AT264" s="74"/>
      <c r="AU264" s="74"/>
      <c r="AV264" s="74" t="s">
        <v>66</v>
      </c>
      <c r="AW264" s="74"/>
      <c r="AX264" s="68" t="s">
        <v>66</v>
      </c>
      <c r="AY264" s="68"/>
      <c r="AZ264" s="68"/>
      <c r="BA264" s="68"/>
      <c r="BB264" s="68"/>
      <c r="BC264" s="68" t="s">
        <v>66</v>
      </c>
      <c r="BD264" s="68"/>
      <c r="BE264" s="68"/>
      <c r="BF264" s="68"/>
      <c r="BG264" s="68"/>
      <c r="BH264" s="68"/>
      <c r="BI264" s="68"/>
      <c r="BJ264" s="68"/>
      <c r="BK264" s="75" t="n">
        <f aca="false">SUM(BK265:BK274)</f>
        <v>0</v>
      </c>
      <c r="BL264" s="75"/>
      <c r="BM264" s="75"/>
      <c r="BN264" s="75"/>
      <c r="BO264" s="75"/>
      <c r="BP264" s="75"/>
      <c r="BQ264" s="75"/>
      <c r="BR264" s="75"/>
      <c r="BS264" s="74" t="s">
        <v>66</v>
      </c>
      <c r="BT264" s="74"/>
      <c r="BU264" s="74"/>
      <c r="BV264" s="74"/>
      <c r="BW264" s="74"/>
      <c r="BX264" s="74"/>
    </row>
    <row r="265" customFormat="false" ht="12.75" hidden="false" customHeight="false" outlineLevel="0" collapsed="false">
      <c r="A265" s="15" t="s">
        <v>697</v>
      </c>
      <c r="B265" s="15"/>
      <c r="C265" s="15" t="s">
        <v>93</v>
      </c>
      <c r="D265" s="15"/>
      <c r="E265" s="15"/>
      <c r="F265" s="15" t="s">
        <v>698</v>
      </c>
      <c r="G265" s="15"/>
      <c r="H265" s="15"/>
      <c r="I265" s="15"/>
      <c r="J265" s="15"/>
      <c r="K265" s="15"/>
      <c r="L265" s="15" t="s">
        <v>699</v>
      </c>
      <c r="M265" s="15"/>
      <c r="N265" s="15"/>
      <c r="O265" s="15"/>
      <c r="P265" s="15"/>
      <c r="Q265" s="15"/>
      <c r="R265" s="15"/>
      <c r="S265" s="15"/>
      <c r="T265" s="15"/>
      <c r="U265" s="15"/>
      <c r="V265" s="15"/>
      <c r="W265" s="15"/>
      <c r="X265" s="15"/>
      <c r="Y265" s="15"/>
      <c r="Z265" s="15"/>
      <c r="AA265" s="15"/>
      <c r="AB265" s="15"/>
      <c r="AC265" s="15"/>
      <c r="AD265" s="15"/>
      <c r="AE265" s="15"/>
      <c r="AF265" s="15"/>
      <c r="AG265" s="15"/>
      <c r="AH265" s="15"/>
      <c r="AI265" s="15"/>
      <c r="AJ265" s="15"/>
      <c r="AK265" s="15"/>
      <c r="AL265" s="15"/>
      <c r="AM265" s="15"/>
      <c r="AN265" s="15"/>
      <c r="AO265" s="15"/>
      <c r="AP265" s="15"/>
      <c r="AQ265" s="15"/>
      <c r="AR265" s="15"/>
      <c r="AS265" s="15"/>
      <c r="AT265" s="15"/>
      <c r="AU265" s="15"/>
      <c r="AV265" s="15" t="s">
        <v>199</v>
      </c>
      <c r="AW265" s="15"/>
      <c r="AX265" s="76" t="n">
        <f aca="false">'Stavební rozpočet'!F266</f>
        <v>20</v>
      </c>
      <c r="AY265" s="76"/>
      <c r="AZ265" s="76"/>
      <c r="BA265" s="76"/>
      <c r="BB265" s="76"/>
      <c r="BC265" s="76" t="n">
        <f aca="false">'Stavební rozpočet'!G266</f>
        <v>0</v>
      </c>
      <c r="BD265" s="76"/>
      <c r="BE265" s="76"/>
      <c r="BF265" s="76"/>
      <c r="BG265" s="76"/>
      <c r="BH265" s="76"/>
      <c r="BI265" s="76"/>
      <c r="BJ265" s="76"/>
      <c r="BK265" s="76" t="n">
        <f aca="false">IR265*AX265+IS265*AX265</f>
        <v>0</v>
      </c>
      <c r="BL265" s="76"/>
      <c r="BM265" s="76"/>
      <c r="BN265" s="76"/>
      <c r="BO265" s="76"/>
      <c r="BP265" s="76"/>
      <c r="BQ265" s="76"/>
      <c r="BR265" s="76"/>
      <c r="BS265" s="15" t="s">
        <v>101</v>
      </c>
      <c r="BT265" s="15"/>
      <c r="BU265" s="15"/>
      <c r="BV265" s="15"/>
      <c r="BW265" s="15"/>
      <c r="BX265" s="15"/>
      <c r="IR265" s="89" t="n">
        <f aca="false">BC265*0</f>
        <v>0</v>
      </c>
      <c r="IS265" s="89" t="n">
        <f aca="false">BC265*(1-0)</f>
        <v>0</v>
      </c>
    </row>
    <row r="266" customFormat="false" ht="12.75" hidden="false" customHeight="false" outlineLevel="0" collapsed="false">
      <c r="A266" s="15" t="s">
        <v>701</v>
      </c>
      <c r="B266" s="15"/>
      <c r="C266" s="15" t="s">
        <v>93</v>
      </c>
      <c r="D266" s="15"/>
      <c r="E266" s="15"/>
      <c r="F266" s="15" t="s">
        <v>702</v>
      </c>
      <c r="G266" s="15"/>
      <c r="H266" s="15"/>
      <c r="I266" s="15"/>
      <c r="J266" s="15"/>
      <c r="K266" s="15"/>
      <c r="L266" s="15" t="s">
        <v>703</v>
      </c>
      <c r="M266" s="15"/>
      <c r="N266" s="15"/>
      <c r="O266" s="15"/>
      <c r="P266" s="15"/>
      <c r="Q266" s="15"/>
      <c r="R266" s="15"/>
      <c r="S266" s="15"/>
      <c r="T266" s="15"/>
      <c r="U266" s="15"/>
      <c r="V266" s="15"/>
      <c r="W266" s="15"/>
      <c r="X266" s="15"/>
      <c r="Y266" s="15"/>
      <c r="Z266" s="15"/>
      <c r="AA266" s="15"/>
      <c r="AB266" s="15"/>
      <c r="AC266" s="15"/>
      <c r="AD266" s="15"/>
      <c r="AE266" s="15"/>
      <c r="AF266" s="15"/>
      <c r="AG266" s="15"/>
      <c r="AH266" s="15"/>
      <c r="AI266" s="15"/>
      <c r="AJ266" s="15"/>
      <c r="AK266" s="15"/>
      <c r="AL266" s="15"/>
      <c r="AM266" s="15"/>
      <c r="AN266" s="15"/>
      <c r="AO266" s="15"/>
      <c r="AP266" s="15"/>
      <c r="AQ266" s="15"/>
      <c r="AR266" s="15"/>
      <c r="AS266" s="15"/>
      <c r="AT266" s="15"/>
      <c r="AU266" s="15"/>
      <c r="AV266" s="15" t="s">
        <v>199</v>
      </c>
      <c r="AW266" s="15"/>
      <c r="AX266" s="76" t="n">
        <f aca="false">'Stavební rozpočet'!F267</f>
        <v>20</v>
      </c>
      <c r="AY266" s="76"/>
      <c r="AZ266" s="76"/>
      <c r="BA266" s="76"/>
      <c r="BB266" s="76"/>
      <c r="BC266" s="76" t="n">
        <f aca="false">'Stavební rozpočet'!G267</f>
        <v>0</v>
      </c>
      <c r="BD266" s="76"/>
      <c r="BE266" s="76"/>
      <c r="BF266" s="76"/>
      <c r="BG266" s="76"/>
      <c r="BH266" s="76"/>
      <c r="BI266" s="76"/>
      <c r="BJ266" s="76"/>
      <c r="BK266" s="76" t="n">
        <f aca="false">IR266*AX266+IS266*AX266</f>
        <v>0</v>
      </c>
      <c r="BL266" s="76"/>
      <c r="BM266" s="76"/>
      <c r="BN266" s="76"/>
      <c r="BO266" s="76"/>
      <c r="BP266" s="76"/>
      <c r="BQ266" s="76"/>
      <c r="BR266" s="76"/>
      <c r="BS266" s="15" t="s">
        <v>101</v>
      </c>
      <c r="BT266" s="15"/>
      <c r="BU266" s="15"/>
      <c r="BV266" s="15"/>
      <c r="BW266" s="15"/>
      <c r="BX266" s="15"/>
      <c r="IR266" s="89" t="n">
        <f aca="false">BC266*0</f>
        <v>0</v>
      </c>
      <c r="IS266" s="89" t="n">
        <f aca="false">BC266*(1-0)</f>
        <v>0</v>
      </c>
    </row>
    <row r="267" customFormat="false" ht="12.75" hidden="false" customHeight="false" outlineLevel="0" collapsed="false">
      <c r="A267" s="15" t="s">
        <v>704</v>
      </c>
      <c r="B267" s="15"/>
      <c r="C267" s="15" t="s">
        <v>93</v>
      </c>
      <c r="D267" s="15"/>
      <c r="E267" s="15"/>
      <c r="F267" s="15" t="s">
        <v>705</v>
      </c>
      <c r="G267" s="15"/>
      <c r="H267" s="15"/>
      <c r="I267" s="15"/>
      <c r="J267" s="15"/>
      <c r="K267" s="15"/>
      <c r="L267" s="15" t="s">
        <v>706</v>
      </c>
      <c r="M267" s="15"/>
      <c r="N267" s="15"/>
      <c r="O267" s="15"/>
      <c r="P267" s="15"/>
      <c r="Q267" s="15"/>
      <c r="R267" s="15"/>
      <c r="S267" s="15"/>
      <c r="T267" s="15"/>
      <c r="U267" s="15"/>
      <c r="V267" s="15"/>
      <c r="W267" s="15"/>
      <c r="X267" s="15"/>
      <c r="Y267" s="15"/>
      <c r="Z267" s="15"/>
      <c r="AA267" s="15"/>
      <c r="AB267" s="15"/>
      <c r="AC267" s="15"/>
      <c r="AD267" s="15"/>
      <c r="AE267" s="15"/>
      <c r="AF267" s="15"/>
      <c r="AG267" s="15"/>
      <c r="AH267" s="15"/>
      <c r="AI267" s="15"/>
      <c r="AJ267" s="15"/>
      <c r="AK267" s="15"/>
      <c r="AL267" s="15"/>
      <c r="AM267" s="15"/>
      <c r="AN267" s="15"/>
      <c r="AO267" s="15"/>
      <c r="AP267" s="15"/>
      <c r="AQ267" s="15"/>
      <c r="AR267" s="15"/>
      <c r="AS267" s="15"/>
      <c r="AT267" s="15"/>
      <c r="AU267" s="15"/>
      <c r="AV267" s="15" t="s">
        <v>707</v>
      </c>
      <c r="AW267" s="15"/>
      <c r="AX267" s="76" t="n">
        <f aca="false">'Stavební rozpočet'!F268</f>
        <v>4</v>
      </c>
      <c r="AY267" s="76"/>
      <c r="AZ267" s="76"/>
      <c r="BA267" s="76"/>
      <c r="BB267" s="76"/>
      <c r="BC267" s="76" t="n">
        <f aca="false">'Stavební rozpočet'!G268</f>
        <v>0</v>
      </c>
      <c r="BD267" s="76"/>
      <c r="BE267" s="76"/>
      <c r="BF267" s="76"/>
      <c r="BG267" s="76"/>
      <c r="BH267" s="76"/>
      <c r="BI267" s="76"/>
      <c r="BJ267" s="76"/>
      <c r="BK267" s="76" t="n">
        <f aca="false">IR267*AX267+IS267*AX267</f>
        <v>0</v>
      </c>
      <c r="BL267" s="76"/>
      <c r="BM267" s="76"/>
      <c r="BN267" s="76"/>
      <c r="BO267" s="76"/>
      <c r="BP267" s="76"/>
      <c r="BQ267" s="76"/>
      <c r="BR267" s="76"/>
      <c r="BS267" s="15" t="s">
        <v>101</v>
      </c>
      <c r="BT267" s="15"/>
      <c r="BU267" s="15"/>
      <c r="BV267" s="15"/>
      <c r="BW267" s="15"/>
      <c r="BX267" s="15"/>
      <c r="IR267" s="89" t="n">
        <f aca="false">BC267*0</f>
        <v>0</v>
      </c>
      <c r="IS267" s="89" t="n">
        <f aca="false">BC267*(1-0)</f>
        <v>0</v>
      </c>
    </row>
    <row r="268" customFormat="false" ht="12.75" hidden="false" customHeight="false" outlineLevel="0" collapsed="false">
      <c r="A268" s="15" t="s">
        <v>708</v>
      </c>
      <c r="B268" s="15"/>
      <c r="C268" s="15" t="s">
        <v>93</v>
      </c>
      <c r="D268" s="15"/>
      <c r="E268" s="15"/>
      <c r="F268" s="15" t="s">
        <v>709</v>
      </c>
      <c r="G268" s="15"/>
      <c r="H268" s="15"/>
      <c r="I268" s="15"/>
      <c r="J268" s="15"/>
      <c r="K268" s="15"/>
      <c r="L268" s="15" t="s">
        <v>710</v>
      </c>
      <c r="M268" s="15"/>
      <c r="N268" s="15"/>
      <c r="O268" s="15"/>
      <c r="P268" s="15"/>
      <c r="Q268" s="15"/>
      <c r="R268" s="15"/>
      <c r="S268" s="15"/>
      <c r="T268" s="15"/>
      <c r="U268" s="15"/>
      <c r="V268" s="15"/>
      <c r="W268" s="15"/>
      <c r="X268" s="15"/>
      <c r="Y268" s="15"/>
      <c r="Z268" s="15"/>
      <c r="AA268" s="15"/>
      <c r="AB268" s="15"/>
      <c r="AC268" s="15"/>
      <c r="AD268" s="15"/>
      <c r="AE268" s="15"/>
      <c r="AF268" s="15"/>
      <c r="AG268" s="15"/>
      <c r="AH268" s="15"/>
      <c r="AI268" s="15"/>
      <c r="AJ268" s="15"/>
      <c r="AK268" s="15"/>
      <c r="AL268" s="15"/>
      <c r="AM268" s="15"/>
      <c r="AN268" s="15"/>
      <c r="AO268" s="15"/>
      <c r="AP268" s="15"/>
      <c r="AQ268" s="15"/>
      <c r="AR268" s="15"/>
      <c r="AS268" s="15"/>
      <c r="AT268" s="15"/>
      <c r="AU268" s="15"/>
      <c r="AV268" s="15" t="s">
        <v>292</v>
      </c>
      <c r="AW268" s="15"/>
      <c r="AX268" s="76" t="n">
        <f aca="false">'Stavební rozpočet'!F269</f>
        <v>4</v>
      </c>
      <c r="AY268" s="76"/>
      <c r="AZ268" s="76"/>
      <c r="BA268" s="76"/>
      <c r="BB268" s="76"/>
      <c r="BC268" s="76" t="n">
        <f aca="false">'Stavební rozpočet'!G269</f>
        <v>0</v>
      </c>
      <c r="BD268" s="76"/>
      <c r="BE268" s="76"/>
      <c r="BF268" s="76"/>
      <c r="BG268" s="76"/>
      <c r="BH268" s="76"/>
      <c r="BI268" s="76"/>
      <c r="BJ268" s="76"/>
      <c r="BK268" s="76" t="n">
        <f aca="false">IR268*AX268+IS268*AX268</f>
        <v>0</v>
      </c>
      <c r="BL268" s="76"/>
      <c r="BM268" s="76"/>
      <c r="BN268" s="76"/>
      <c r="BO268" s="76"/>
      <c r="BP268" s="76"/>
      <c r="BQ268" s="76"/>
      <c r="BR268" s="76"/>
      <c r="BS268" s="15" t="s">
        <v>101</v>
      </c>
      <c r="BT268" s="15"/>
      <c r="BU268" s="15"/>
      <c r="BV268" s="15"/>
      <c r="BW268" s="15"/>
      <c r="BX268" s="15"/>
      <c r="IR268" s="89" t="n">
        <f aca="false">BC268*0</f>
        <v>0</v>
      </c>
      <c r="IS268" s="89" t="n">
        <f aca="false">BC268*(1-0)</f>
        <v>0</v>
      </c>
    </row>
    <row r="269" customFormat="false" ht="12.75" hidden="false" customHeight="false" outlineLevel="0" collapsed="false">
      <c r="A269" s="15" t="s">
        <v>711</v>
      </c>
      <c r="B269" s="15"/>
      <c r="C269" s="15" t="s">
        <v>93</v>
      </c>
      <c r="D269" s="15"/>
      <c r="E269" s="15"/>
      <c r="F269" s="15" t="s">
        <v>712</v>
      </c>
      <c r="G269" s="15"/>
      <c r="H269" s="15"/>
      <c r="I269" s="15"/>
      <c r="J269" s="15"/>
      <c r="K269" s="15"/>
      <c r="L269" s="15" t="s">
        <v>713</v>
      </c>
      <c r="M269" s="15"/>
      <c r="N269" s="15"/>
      <c r="O269" s="15"/>
      <c r="P269" s="15"/>
      <c r="Q269" s="15"/>
      <c r="R269" s="15"/>
      <c r="S269" s="15"/>
      <c r="T269" s="15"/>
      <c r="U269" s="15"/>
      <c r="V269" s="15"/>
      <c r="W269" s="15"/>
      <c r="X269" s="15"/>
      <c r="Y269" s="15"/>
      <c r="Z269" s="15"/>
      <c r="AA269" s="15"/>
      <c r="AB269" s="15"/>
      <c r="AC269" s="15"/>
      <c r="AD269" s="15"/>
      <c r="AE269" s="15"/>
      <c r="AF269" s="15"/>
      <c r="AG269" s="15"/>
      <c r="AH269" s="15"/>
      <c r="AI269" s="15"/>
      <c r="AJ269" s="15"/>
      <c r="AK269" s="15"/>
      <c r="AL269" s="15"/>
      <c r="AM269" s="15"/>
      <c r="AN269" s="15"/>
      <c r="AO269" s="15"/>
      <c r="AP269" s="15"/>
      <c r="AQ269" s="15"/>
      <c r="AR269" s="15"/>
      <c r="AS269" s="15"/>
      <c r="AT269" s="15"/>
      <c r="AU269" s="15"/>
      <c r="AV269" s="15" t="s">
        <v>292</v>
      </c>
      <c r="AW269" s="15"/>
      <c r="AX269" s="76" t="n">
        <f aca="false">'Stavební rozpočet'!F270</f>
        <v>4</v>
      </c>
      <c r="AY269" s="76"/>
      <c r="AZ269" s="76"/>
      <c r="BA269" s="76"/>
      <c r="BB269" s="76"/>
      <c r="BC269" s="76" t="n">
        <f aca="false">'Stavební rozpočet'!G270</f>
        <v>0</v>
      </c>
      <c r="BD269" s="76"/>
      <c r="BE269" s="76"/>
      <c r="BF269" s="76"/>
      <c r="BG269" s="76"/>
      <c r="BH269" s="76"/>
      <c r="BI269" s="76"/>
      <c r="BJ269" s="76"/>
      <c r="BK269" s="76" t="n">
        <f aca="false">IR269*AX269+IS269*AX269</f>
        <v>0</v>
      </c>
      <c r="BL269" s="76"/>
      <c r="BM269" s="76"/>
      <c r="BN269" s="76"/>
      <c r="BO269" s="76"/>
      <c r="BP269" s="76"/>
      <c r="BQ269" s="76"/>
      <c r="BR269" s="76"/>
      <c r="BS269" s="15" t="s">
        <v>101</v>
      </c>
      <c r="BT269" s="15"/>
      <c r="BU269" s="15"/>
      <c r="BV269" s="15"/>
      <c r="BW269" s="15"/>
      <c r="BX269" s="15"/>
      <c r="IR269" s="89" t="n">
        <f aca="false">BC269*0</f>
        <v>0</v>
      </c>
      <c r="IS269" s="89" t="n">
        <f aca="false">BC269*(1-0)</f>
        <v>0</v>
      </c>
    </row>
    <row r="270" customFormat="false" ht="12.75" hidden="false" customHeight="false" outlineLevel="0" collapsed="false">
      <c r="A270" s="15" t="s">
        <v>714</v>
      </c>
      <c r="B270" s="15"/>
      <c r="C270" s="15" t="s">
        <v>93</v>
      </c>
      <c r="D270" s="15"/>
      <c r="E270" s="15"/>
      <c r="F270" s="15" t="s">
        <v>715</v>
      </c>
      <c r="G270" s="15"/>
      <c r="H270" s="15"/>
      <c r="I270" s="15"/>
      <c r="J270" s="15"/>
      <c r="K270" s="15"/>
      <c r="L270" s="15" t="s">
        <v>716</v>
      </c>
      <c r="M270" s="15"/>
      <c r="N270" s="15"/>
      <c r="O270" s="15"/>
      <c r="P270" s="15"/>
      <c r="Q270" s="15"/>
      <c r="R270" s="15"/>
      <c r="S270" s="15"/>
      <c r="T270" s="15"/>
      <c r="U270" s="15"/>
      <c r="V270" s="15"/>
      <c r="W270" s="15"/>
      <c r="X270" s="15"/>
      <c r="Y270" s="15"/>
      <c r="Z270" s="15"/>
      <c r="AA270" s="15"/>
      <c r="AB270" s="15"/>
      <c r="AC270" s="15"/>
      <c r="AD270" s="15"/>
      <c r="AE270" s="15"/>
      <c r="AF270" s="15"/>
      <c r="AG270" s="15"/>
      <c r="AH270" s="15"/>
      <c r="AI270" s="15"/>
      <c r="AJ270" s="15"/>
      <c r="AK270" s="15"/>
      <c r="AL270" s="15"/>
      <c r="AM270" s="15"/>
      <c r="AN270" s="15"/>
      <c r="AO270" s="15"/>
      <c r="AP270" s="15"/>
      <c r="AQ270" s="15"/>
      <c r="AR270" s="15"/>
      <c r="AS270" s="15"/>
      <c r="AT270" s="15"/>
      <c r="AU270" s="15"/>
      <c r="AV270" s="15" t="s">
        <v>292</v>
      </c>
      <c r="AW270" s="15"/>
      <c r="AX270" s="76" t="n">
        <f aca="false">'Stavební rozpočet'!F271</f>
        <v>4</v>
      </c>
      <c r="AY270" s="76"/>
      <c r="AZ270" s="76"/>
      <c r="BA270" s="76"/>
      <c r="BB270" s="76"/>
      <c r="BC270" s="76" t="n">
        <f aca="false">'Stavební rozpočet'!G271</f>
        <v>0</v>
      </c>
      <c r="BD270" s="76"/>
      <c r="BE270" s="76"/>
      <c r="BF270" s="76"/>
      <c r="BG270" s="76"/>
      <c r="BH270" s="76"/>
      <c r="BI270" s="76"/>
      <c r="BJ270" s="76"/>
      <c r="BK270" s="76" t="n">
        <f aca="false">IR270*AX270+IS270*AX270</f>
        <v>0</v>
      </c>
      <c r="BL270" s="76"/>
      <c r="BM270" s="76"/>
      <c r="BN270" s="76"/>
      <c r="BO270" s="76"/>
      <c r="BP270" s="76"/>
      <c r="BQ270" s="76"/>
      <c r="BR270" s="76"/>
      <c r="BS270" s="15" t="s">
        <v>101</v>
      </c>
      <c r="BT270" s="15"/>
      <c r="BU270" s="15"/>
      <c r="BV270" s="15"/>
      <c r="BW270" s="15"/>
      <c r="BX270" s="15"/>
      <c r="IR270" s="89" t="n">
        <f aca="false">BC270*0</f>
        <v>0</v>
      </c>
      <c r="IS270" s="89" t="n">
        <f aca="false">BC270*(1-0)</f>
        <v>0</v>
      </c>
    </row>
    <row r="271" customFormat="false" ht="12.75" hidden="false" customHeight="false" outlineLevel="0" collapsed="false">
      <c r="A271" s="15" t="s">
        <v>717</v>
      </c>
      <c r="B271" s="15"/>
      <c r="C271" s="15" t="s">
        <v>93</v>
      </c>
      <c r="D271" s="15"/>
      <c r="E271" s="15"/>
      <c r="F271" s="15" t="s">
        <v>718</v>
      </c>
      <c r="G271" s="15"/>
      <c r="H271" s="15"/>
      <c r="I271" s="15"/>
      <c r="J271" s="15"/>
      <c r="K271" s="15"/>
      <c r="L271" s="15" t="s">
        <v>719</v>
      </c>
      <c r="M271" s="15"/>
      <c r="N271" s="15"/>
      <c r="O271" s="15"/>
      <c r="P271" s="15"/>
      <c r="Q271" s="15"/>
      <c r="R271" s="15"/>
      <c r="S271" s="15"/>
      <c r="T271" s="15"/>
      <c r="U271" s="15"/>
      <c r="V271" s="15"/>
      <c r="W271" s="15"/>
      <c r="X271" s="15"/>
      <c r="Y271" s="15"/>
      <c r="Z271" s="15"/>
      <c r="AA271" s="15"/>
      <c r="AB271" s="15"/>
      <c r="AC271" s="15"/>
      <c r="AD271" s="15"/>
      <c r="AE271" s="15"/>
      <c r="AF271" s="15"/>
      <c r="AG271" s="15"/>
      <c r="AH271" s="15"/>
      <c r="AI271" s="15"/>
      <c r="AJ271" s="15"/>
      <c r="AK271" s="15"/>
      <c r="AL271" s="15"/>
      <c r="AM271" s="15"/>
      <c r="AN271" s="15"/>
      <c r="AO271" s="15"/>
      <c r="AP271" s="15"/>
      <c r="AQ271" s="15"/>
      <c r="AR271" s="15"/>
      <c r="AS271" s="15"/>
      <c r="AT271" s="15"/>
      <c r="AU271" s="15"/>
      <c r="AV271" s="15" t="s">
        <v>720</v>
      </c>
      <c r="AW271" s="15"/>
      <c r="AX271" s="76" t="n">
        <f aca="false">'Stavební rozpočet'!F272</f>
        <v>6</v>
      </c>
      <c r="AY271" s="76"/>
      <c r="AZ271" s="76"/>
      <c r="BA271" s="76"/>
      <c r="BB271" s="76"/>
      <c r="BC271" s="76" t="n">
        <f aca="false">'Stavební rozpočet'!G272</f>
        <v>0</v>
      </c>
      <c r="BD271" s="76"/>
      <c r="BE271" s="76"/>
      <c r="BF271" s="76"/>
      <c r="BG271" s="76"/>
      <c r="BH271" s="76"/>
      <c r="BI271" s="76"/>
      <c r="BJ271" s="76"/>
      <c r="BK271" s="76" t="n">
        <f aca="false">IR271*AX271+IS271*AX271</f>
        <v>0</v>
      </c>
      <c r="BL271" s="76"/>
      <c r="BM271" s="76"/>
      <c r="BN271" s="76"/>
      <c r="BO271" s="76"/>
      <c r="BP271" s="76"/>
      <c r="BQ271" s="76"/>
      <c r="BR271" s="76"/>
      <c r="BS271" s="15" t="s">
        <v>101</v>
      </c>
      <c r="BT271" s="15"/>
      <c r="BU271" s="15"/>
      <c r="BV271" s="15"/>
      <c r="BW271" s="15"/>
      <c r="BX271" s="15"/>
      <c r="IR271" s="89" t="n">
        <f aca="false">BC271*0</f>
        <v>0</v>
      </c>
      <c r="IS271" s="89" t="n">
        <f aca="false">BC271*(1-0)</f>
        <v>0</v>
      </c>
    </row>
    <row r="272" customFormat="false" ht="12.75" hidden="false" customHeight="false" outlineLevel="0" collapsed="false">
      <c r="A272" s="15" t="s">
        <v>721</v>
      </c>
      <c r="B272" s="15"/>
      <c r="C272" s="15" t="s">
        <v>93</v>
      </c>
      <c r="D272" s="15"/>
      <c r="E272" s="15"/>
      <c r="F272" s="15" t="s">
        <v>722</v>
      </c>
      <c r="G272" s="15"/>
      <c r="H272" s="15"/>
      <c r="I272" s="15"/>
      <c r="J272" s="15"/>
      <c r="K272" s="15"/>
      <c r="L272" s="15" t="s">
        <v>723</v>
      </c>
      <c r="M272" s="15"/>
      <c r="N272" s="15"/>
      <c r="O272" s="15"/>
      <c r="P272" s="15"/>
      <c r="Q272" s="15"/>
      <c r="R272" s="15"/>
      <c r="S272" s="15"/>
      <c r="T272" s="15"/>
      <c r="U272" s="15"/>
      <c r="V272" s="15"/>
      <c r="W272" s="15"/>
      <c r="X272" s="15"/>
      <c r="Y272" s="15"/>
      <c r="Z272" s="15"/>
      <c r="AA272" s="15"/>
      <c r="AB272" s="15"/>
      <c r="AC272" s="15"/>
      <c r="AD272" s="15"/>
      <c r="AE272" s="15"/>
      <c r="AF272" s="15"/>
      <c r="AG272" s="15"/>
      <c r="AH272" s="15"/>
      <c r="AI272" s="15"/>
      <c r="AJ272" s="15"/>
      <c r="AK272" s="15"/>
      <c r="AL272" s="15"/>
      <c r="AM272" s="15"/>
      <c r="AN272" s="15"/>
      <c r="AO272" s="15"/>
      <c r="AP272" s="15"/>
      <c r="AQ272" s="15"/>
      <c r="AR272" s="15"/>
      <c r="AS272" s="15"/>
      <c r="AT272" s="15"/>
      <c r="AU272" s="15"/>
      <c r="AV272" s="15" t="s">
        <v>720</v>
      </c>
      <c r="AW272" s="15"/>
      <c r="AX272" s="76" t="n">
        <f aca="false">'Stavební rozpočet'!F273</f>
        <v>6</v>
      </c>
      <c r="AY272" s="76"/>
      <c r="AZ272" s="76"/>
      <c r="BA272" s="76"/>
      <c r="BB272" s="76"/>
      <c r="BC272" s="76" t="n">
        <f aca="false">'Stavební rozpočet'!G273</f>
        <v>0</v>
      </c>
      <c r="BD272" s="76"/>
      <c r="BE272" s="76"/>
      <c r="BF272" s="76"/>
      <c r="BG272" s="76"/>
      <c r="BH272" s="76"/>
      <c r="BI272" s="76"/>
      <c r="BJ272" s="76"/>
      <c r="BK272" s="76" t="n">
        <f aca="false">IR272*AX272+IS272*AX272</f>
        <v>0</v>
      </c>
      <c r="BL272" s="76"/>
      <c r="BM272" s="76"/>
      <c r="BN272" s="76"/>
      <c r="BO272" s="76"/>
      <c r="BP272" s="76"/>
      <c r="BQ272" s="76"/>
      <c r="BR272" s="76"/>
      <c r="BS272" s="15" t="s">
        <v>101</v>
      </c>
      <c r="BT272" s="15"/>
      <c r="BU272" s="15"/>
      <c r="BV272" s="15"/>
      <c r="BW272" s="15"/>
      <c r="BX272" s="15"/>
      <c r="IR272" s="89" t="n">
        <f aca="false">BC272*0</f>
        <v>0</v>
      </c>
      <c r="IS272" s="89" t="n">
        <f aca="false">BC272*(1-0)</f>
        <v>0</v>
      </c>
    </row>
    <row r="273" customFormat="false" ht="12.75" hidden="false" customHeight="false" outlineLevel="0" collapsed="false">
      <c r="A273" s="15" t="s">
        <v>724</v>
      </c>
      <c r="B273" s="15"/>
      <c r="C273" s="15" t="s">
        <v>93</v>
      </c>
      <c r="D273" s="15"/>
      <c r="E273" s="15"/>
      <c r="F273" s="15" t="s">
        <v>725</v>
      </c>
      <c r="G273" s="15"/>
      <c r="H273" s="15"/>
      <c r="I273" s="15"/>
      <c r="J273" s="15"/>
      <c r="K273" s="15"/>
      <c r="L273" s="15" t="s">
        <v>726</v>
      </c>
      <c r="M273" s="15"/>
      <c r="N273" s="15"/>
      <c r="O273" s="15"/>
      <c r="P273" s="15"/>
      <c r="Q273" s="15"/>
      <c r="R273" s="15"/>
      <c r="S273" s="15"/>
      <c r="T273" s="15"/>
      <c r="U273" s="15"/>
      <c r="V273" s="15"/>
      <c r="W273" s="15"/>
      <c r="X273" s="15"/>
      <c r="Y273" s="15"/>
      <c r="Z273" s="15"/>
      <c r="AA273" s="15"/>
      <c r="AB273" s="15"/>
      <c r="AC273" s="15"/>
      <c r="AD273" s="15"/>
      <c r="AE273" s="15"/>
      <c r="AF273" s="15"/>
      <c r="AG273" s="15"/>
      <c r="AH273" s="15"/>
      <c r="AI273" s="15"/>
      <c r="AJ273" s="15"/>
      <c r="AK273" s="15"/>
      <c r="AL273" s="15"/>
      <c r="AM273" s="15"/>
      <c r="AN273" s="15"/>
      <c r="AO273" s="15"/>
      <c r="AP273" s="15"/>
      <c r="AQ273" s="15"/>
      <c r="AR273" s="15"/>
      <c r="AS273" s="15"/>
      <c r="AT273" s="15"/>
      <c r="AU273" s="15"/>
      <c r="AV273" s="15" t="s">
        <v>720</v>
      </c>
      <c r="AW273" s="15"/>
      <c r="AX273" s="76" t="n">
        <f aca="false">'Stavební rozpočet'!F274</f>
        <v>9</v>
      </c>
      <c r="AY273" s="76"/>
      <c r="AZ273" s="76"/>
      <c r="BA273" s="76"/>
      <c r="BB273" s="76"/>
      <c r="BC273" s="76" t="n">
        <f aca="false">'Stavební rozpočet'!G274</f>
        <v>0</v>
      </c>
      <c r="BD273" s="76"/>
      <c r="BE273" s="76"/>
      <c r="BF273" s="76"/>
      <c r="BG273" s="76"/>
      <c r="BH273" s="76"/>
      <c r="BI273" s="76"/>
      <c r="BJ273" s="76"/>
      <c r="BK273" s="76" t="n">
        <f aca="false">IR273*AX273+IS273*AX273</f>
        <v>0</v>
      </c>
      <c r="BL273" s="76"/>
      <c r="BM273" s="76"/>
      <c r="BN273" s="76"/>
      <c r="BO273" s="76"/>
      <c r="BP273" s="76"/>
      <c r="BQ273" s="76"/>
      <c r="BR273" s="76"/>
      <c r="BS273" s="15" t="s">
        <v>101</v>
      </c>
      <c r="BT273" s="15"/>
      <c r="BU273" s="15"/>
      <c r="BV273" s="15"/>
      <c r="BW273" s="15"/>
      <c r="BX273" s="15"/>
      <c r="IR273" s="89" t="n">
        <f aca="false">BC273*0</f>
        <v>0</v>
      </c>
      <c r="IS273" s="89" t="n">
        <f aca="false">BC273*(1-0)</f>
        <v>0</v>
      </c>
    </row>
    <row r="274" customFormat="false" ht="12.75" hidden="false" customHeight="false" outlineLevel="0" collapsed="false">
      <c r="A274" s="15" t="s">
        <v>727</v>
      </c>
      <c r="B274" s="15"/>
      <c r="C274" s="15" t="s">
        <v>93</v>
      </c>
      <c r="D274" s="15"/>
      <c r="E274" s="15"/>
      <c r="F274" s="15" t="s">
        <v>728</v>
      </c>
      <c r="G274" s="15"/>
      <c r="H274" s="15"/>
      <c r="I274" s="15"/>
      <c r="J274" s="15"/>
      <c r="K274" s="15"/>
      <c r="L274" s="15" t="s">
        <v>729</v>
      </c>
      <c r="M274" s="15"/>
      <c r="N274" s="15"/>
      <c r="O274" s="15"/>
      <c r="P274" s="15"/>
      <c r="Q274" s="15"/>
      <c r="R274" s="15"/>
      <c r="S274" s="15"/>
      <c r="T274" s="15"/>
      <c r="U274" s="15"/>
      <c r="V274" s="15"/>
      <c r="W274" s="15"/>
      <c r="X274" s="15"/>
      <c r="Y274" s="15"/>
      <c r="Z274" s="15"/>
      <c r="AA274" s="15"/>
      <c r="AB274" s="15"/>
      <c r="AC274" s="15"/>
      <c r="AD274" s="15"/>
      <c r="AE274" s="15"/>
      <c r="AF274" s="15"/>
      <c r="AG274" s="15"/>
      <c r="AH274" s="15"/>
      <c r="AI274" s="15"/>
      <c r="AJ274" s="15"/>
      <c r="AK274" s="15"/>
      <c r="AL274" s="15"/>
      <c r="AM274" s="15"/>
      <c r="AN274" s="15"/>
      <c r="AO274" s="15"/>
      <c r="AP274" s="15"/>
      <c r="AQ274" s="15"/>
      <c r="AR274" s="15"/>
      <c r="AS274" s="15"/>
      <c r="AT274" s="15"/>
      <c r="AU274" s="15"/>
      <c r="AV274" s="15" t="s">
        <v>720</v>
      </c>
      <c r="AW274" s="15"/>
      <c r="AX274" s="76" t="n">
        <f aca="false">'Stavební rozpočet'!F275</f>
        <v>9</v>
      </c>
      <c r="AY274" s="76"/>
      <c r="AZ274" s="76"/>
      <c r="BA274" s="76"/>
      <c r="BB274" s="76"/>
      <c r="BC274" s="76" t="n">
        <f aca="false">'Stavební rozpočet'!G275</f>
        <v>0</v>
      </c>
      <c r="BD274" s="76"/>
      <c r="BE274" s="76"/>
      <c r="BF274" s="76"/>
      <c r="BG274" s="76"/>
      <c r="BH274" s="76"/>
      <c r="BI274" s="76"/>
      <c r="BJ274" s="76"/>
      <c r="BK274" s="76" t="n">
        <f aca="false">IR274*AX274+IS274*AX274</f>
        <v>0</v>
      </c>
      <c r="BL274" s="76"/>
      <c r="BM274" s="76"/>
      <c r="BN274" s="76"/>
      <c r="BO274" s="76"/>
      <c r="BP274" s="76"/>
      <c r="BQ274" s="76"/>
      <c r="BR274" s="76"/>
      <c r="BS274" s="15" t="s">
        <v>101</v>
      </c>
      <c r="BT274" s="15"/>
      <c r="BU274" s="15"/>
      <c r="BV274" s="15"/>
      <c r="BW274" s="15"/>
      <c r="BX274" s="15"/>
      <c r="IR274" s="89" t="n">
        <f aca="false">BC274*0</f>
        <v>0</v>
      </c>
      <c r="IS274" s="89" t="n">
        <f aca="false">BC274*(1-0)</f>
        <v>0</v>
      </c>
    </row>
    <row r="275" customFormat="false" ht="12.75" hidden="false" customHeight="false" outlineLevel="0" collapsed="false">
      <c r="A275" s="74" t="s">
        <v>66</v>
      </c>
      <c r="B275" s="74"/>
      <c r="C275" s="74" t="s">
        <v>66</v>
      </c>
      <c r="D275" s="74"/>
      <c r="E275" s="74"/>
      <c r="F275" s="74" t="s">
        <v>730</v>
      </c>
      <c r="G275" s="74"/>
      <c r="H275" s="74"/>
      <c r="I275" s="74"/>
      <c r="J275" s="74"/>
      <c r="K275" s="74"/>
      <c r="L275" s="74" t="s">
        <v>731</v>
      </c>
      <c r="M275" s="74"/>
      <c r="N275" s="74"/>
      <c r="O275" s="74"/>
      <c r="P275" s="74"/>
      <c r="Q275" s="74"/>
      <c r="R275" s="74"/>
      <c r="S275" s="74"/>
      <c r="T275" s="74"/>
      <c r="U275" s="74"/>
      <c r="V275" s="74"/>
      <c r="W275" s="74"/>
      <c r="X275" s="74"/>
      <c r="Y275" s="74"/>
      <c r="Z275" s="74"/>
      <c r="AA275" s="74"/>
      <c r="AB275" s="74"/>
      <c r="AC275" s="74"/>
      <c r="AD275" s="74"/>
      <c r="AE275" s="74"/>
      <c r="AF275" s="74"/>
      <c r="AG275" s="74"/>
      <c r="AH275" s="74"/>
      <c r="AI275" s="74"/>
      <c r="AJ275" s="74"/>
      <c r="AK275" s="74"/>
      <c r="AL275" s="74"/>
      <c r="AM275" s="74"/>
      <c r="AN275" s="74"/>
      <c r="AO275" s="74"/>
      <c r="AP275" s="74"/>
      <c r="AQ275" s="74"/>
      <c r="AR275" s="74"/>
      <c r="AS275" s="74"/>
      <c r="AT275" s="74"/>
      <c r="AU275" s="74"/>
      <c r="AV275" s="74" t="s">
        <v>66</v>
      </c>
      <c r="AW275" s="74"/>
      <c r="AX275" s="68" t="s">
        <v>66</v>
      </c>
      <c r="AY275" s="68"/>
      <c r="AZ275" s="68"/>
      <c r="BA275" s="68"/>
      <c r="BB275" s="68"/>
      <c r="BC275" s="68" t="s">
        <v>66</v>
      </c>
      <c r="BD275" s="68"/>
      <c r="BE275" s="68"/>
      <c r="BF275" s="68"/>
      <c r="BG275" s="68"/>
      <c r="BH275" s="68"/>
      <c r="BI275" s="68"/>
      <c r="BJ275" s="68"/>
      <c r="BK275" s="75" t="n">
        <f aca="false">SUM(BK276:BK284)</f>
        <v>0</v>
      </c>
      <c r="BL275" s="75"/>
      <c r="BM275" s="75"/>
      <c r="BN275" s="75"/>
      <c r="BO275" s="75"/>
      <c r="BP275" s="75"/>
      <c r="BQ275" s="75"/>
      <c r="BR275" s="75"/>
      <c r="BS275" s="74" t="s">
        <v>66</v>
      </c>
      <c r="BT275" s="74"/>
      <c r="BU275" s="74"/>
      <c r="BV275" s="74"/>
      <c r="BW275" s="74"/>
      <c r="BX275" s="74"/>
    </row>
    <row r="276" customFormat="false" ht="12.75" hidden="false" customHeight="false" outlineLevel="0" collapsed="false">
      <c r="A276" s="15" t="s">
        <v>732</v>
      </c>
      <c r="B276" s="15"/>
      <c r="C276" s="15" t="s">
        <v>93</v>
      </c>
      <c r="D276" s="15"/>
      <c r="E276" s="15"/>
      <c r="F276" s="15" t="s">
        <v>733</v>
      </c>
      <c r="G276" s="15"/>
      <c r="H276" s="15"/>
      <c r="I276" s="15"/>
      <c r="J276" s="15"/>
      <c r="K276" s="15"/>
      <c r="L276" s="15" t="s">
        <v>734</v>
      </c>
      <c r="M276" s="15"/>
      <c r="N276" s="15"/>
      <c r="O276" s="15"/>
      <c r="P276" s="15"/>
      <c r="Q276" s="15"/>
      <c r="R276" s="15"/>
      <c r="S276" s="15"/>
      <c r="T276" s="15"/>
      <c r="U276" s="15"/>
      <c r="V276" s="15"/>
      <c r="W276" s="15"/>
      <c r="X276" s="15"/>
      <c r="Y276" s="15"/>
      <c r="Z276" s="15"/>
      <c r="AA276" s="15"/>
      <c r="AB276" s="15"/>
      <c r="AC276" s="15"/>
      <c r="AD276" s="15"/>
      <c r="AE276" s="15"/>
      <c r="AF276" s="15"/>
      <c r="AG276" s="15"/>
      <c r="AH276" s="15"/>
      <c r="AI276" s="15"/>
      <c r="AJ276" s="15"/>
      <c r="AK276" s="15"/>
      <c r="AL276" s="15"/>
      <c r="AM276" s="15"/>
      <c r="AN276" s="15"/>
      <c r="AO276" s="15"/>
      <c r="AP276" s="15"/>
      <c r="AQ276" s="15"/>
      <c r="AR276" s="15"/>
      <c r="AS276" s="15"/>
      <c r="AT276" s="15"/>
      <c r="AU276" s="15"/>
      <c r="AV276" s="15" t="s">
        <v>199</v>
      </c>
      <c r="AW276" s="15"/>
      <c r="AX276" s="76" t="n">
        <f aca="false">'Stavební rozpočet'!F277</f>
        <v>120</v>
      </c>
      <c r="AY276" s="76"/>
      <c r="AZ276" s="76"/>
      <c r="BA276" s="76"/>
      <c r="BB276" s="76"/>
      <c r="BC276" s="76" t="n">
        <f aca="false">'Stavební rozpočet'!G277</f>
        <v>0</v>
      </c>
      <c r="BD276" s="76"/>
      <c r="BE276" s="76"/>
      <c r="BF276" s="76"/>
      <c r="BG276" s="76"/>
      <c r="BH276" s="76"/>
      <c r="BI276" s="76"/>
      <c r="BJ276" s="76"/>
      <c r="BK276" s="76" t="n">
        <f aca="false">IR276*AX276+IS276*AX276</f>
        <v>0</v>
      </c>
      <c r="BL276" s="76"/>
      <c r="BM276" s="76"/>
      <c r="BN276" s="76"/>
      <c r="BO276" s="76"/>
      <c r="BP276" s="76"/>
      <c r="BQ276" s="76"/>
      <c r="BR276" s="76"/>
      <c r="BS276" s="15" t="s">
        <v>101</v>
      </c>
      <c r="BT276" s="15"/>
      <c r="BU276" s="15"/>
      <c r="BV276" s="15"/>
      <c r="BW276" s="15"/>
      <c r="BX276" s="15"/>
      <c r="IR276" s="89" t="n">
        <f aca="false">BC276*0</f>
        <v>0</v>
      </c>
      <c r="IS276" s="89" t="n">
        <f aca="false">BC276*(1-0)</f>
        <v>0</v>
      </c>
    </row>
    <row r="277" customFormat="false" ht="12.75" hidden="false" customHeight="false" outlineLevel="0" collapsed="false">
      <c r="A277" s="15" t="s">
        <v>736</v>
      </c>
      <c r="B277" s="15"/>
      <c r="C277" s="15" t="s">
        <v>93</v>
      </c>
      <c r="D277" s="15"/>
      <c r="E277" s="15"/>
      <c r="F277" s="15" t="s">
        <v>737</v>
      </c>
      <c r="G277" s="15"/>
      <c r="H277" s="15"/>
      <c r="I277" s="15"/>
      <c r="J277" s="15"/>
      <c r="K277" s="15"/>
      <c r="L277" s="15" t="s">
        <v>738</v>
      </c>
      <c r="M277" s="15"/>
      <c r="N277" s="15"/>
      <c r="O277" s="15"/>
      <c r="P277" s="15"/>
      <c r="Q277" s="15"/>
      <c r="R277" s="15"/>
      <c r="S277" s="15"/>
      <c r="T277" s="15"/>
      <c r="U277" s="15"/>
      <c r="V277" s="15"/>
      <c r="W277" s="15"/>
      <c r="X277" s="15"/>
      <c r="Y277" s="15"/>
      <c r="Z277" s="15"/>
      <c r="AA277" s="15"/>
      <c r="AB277" s="15"/>
      <c r="AC277" s="15"/>
      <c r="AD277" s="15"/>
      <c r="AE277" s="15"/>
      <c r="AF277" s="15"/>
      <c r="AG277" s="15"/>
      <c r="AH277" s="15"/>
      <c r="AI277" s="15"/>
      <c r="AJ277" s="15"/>
      <c r="AK277" s="15"/>
      <c r="AL277" s="15"/>
      <c r="AM277" s="15"/>
      <c r="AN277" s="15"/>
      <c r="AO277" s="15"/>
      <c r="AP277" s="15"/>
      <c r="AQ277" s="15"/>
      <c r="AR277" s="15"/>
      <c r="AS277" s="15"/>
      <c r="AT277" s="15"/>
      <c r="AU277" s="15"/>
      <c r="AV277" s="15" t="s">
        <v>199</v>
      </c>
      <c r="AW277" s="15"/>
      <c r="AX277" s="76" t="n">
        <f aca="false">'Stavební rozpočet'!F278</f>
        <v>100</v>
      </c>
      <c r="AY277" s="76"/>
      <c r="AZ277" s="76"/>
      <c r="BA277" s="76"/>
      <c r="BB277" s="76"/>
      <c r="BC277" s="76" t="n">
        <f aca="false">'Stavební rozpočet'!G278</f>
        <v>0</v>
      </c>
      <c r="BD277" s="76"/>
      <c r="BE277" s="76"/>
      <c r="BF277" s="76"/>
      <c r="BG277" s="76"/>
      <c r="BH277" s="76"/>
      <c r="BI277" s="76"/>
      <c r="BJ277" s="76"/>
      <c r="BK277" s="76" t="n">
        <f aca="false">IR277*AX277+IS277*AX277</f>
        <v>0</v>
      </c>
      <c r="BL277" s="76"/>
      <c r="BM277" s="76"/>
      <c r="BN277" s="76"/>
      <c r="BO277" s="76"/>
      <c r="BP277" s="76"/>
      <c r="BQ277" s="76"/>
      <c r="BR277" s="76"/>
      <c r="BS277" s="15" t="s">
        <v>101</v>
      </c>
      <c r="BT277" s="15"/>
      <c r="BU277" s="15"/>
      <c r="BV277" s="15"/>
      <c r="BW277" s="15"/>
      <c r="BX277" s="15"/>
      <c r="IR277" s="89" t="n">
        <f aca="false">BC277*0</f>
        <v>0</v>
      </c>
      <c r="IS277" s="89" t="n">
        <f aca="false">BC277*(1-0)</f>
        <v>0</v>
      </c>
    </row>
    <row r="278" customFormat="false" ht="12.75" hidden="false" customHeight="false" outlineLevel="0" collapsed="false">
      <c r="A278" s="15" t="s">
        <v>739</v>
      </c>
      <c r="B278" s="15"/>
      <c r="C278" s="15" t="s">
        <v>93</v>
      </c>
      <c r="D278" s="15"/>
      <c r="E278" s="15"/>
      <c r="F278" s="15" t="s">
        <v>740</v>
      </c>
      <c r="G278" s="15"/>
      <c r="H278" s="15"/>
      <c r="I278" s="15"/>
      <c r="J278" s="15"/>
      <c r="K278" s="15"/>
      <c r="L278" s="15" t="s">
        <v>741</v>
      </c>
      <c r="M278" s="15"/>
      <c r="N278" s="15"/>
      <c r="O278" s="15"/>
      <c r="P278" s="15"/>
      <c r="Q278" s="15"/>
      <c r="R278" s="15"/>
      <c r="S278" s="15"/>
      <c r="T278" s="15"/>
      <c r="U278" s="15"/>
      <c r="V278" s="15"/>
      <c r="W278" s="15"/>
      <c r="X278" s="15"/>
      <c r="Y278" s="15"/>
      <c r="Z278" s="15"/>
      <c r="AA278" s="15"/>
      <c r="AB278" s="15"/>
      <c r="AC278" s="15"/>
      <c r="AD278" s="15"/>
      <c r="AE278" s="15"/>
      <c r="AF278" s="15"/>
      <c r="AG278" s="15"/>
      <c r="AH278" s="15"/>
      <c r="AI278" s="15"/>
      <c r="AJ278" s="15"/>
      <c r="AK278" s="15"/>
      <c r="AL278" s="15"/>
      <c r="AM278" s="15"/>
      <c r="AN278" s="15"/>
      <c r="AO278" s="15"/>
      <c r="AP278" s="15"/>
      <c r="AQ278" s="15"/>
      <c r="AR278" s="15"/>
      <c r="AS278" s="15"/>
      <c r="AT278" s="15"/>
      <c r="AU278" s="15"/>
      <c r="AV278" s="15" t="s">
        <v>199</v>
      </c>
      <c r="AW278" s="15"/>
      <c r="AX278" s="76" t="n">
        <f aca="false">'Stavební rozpočet'!F279</f>
        <v>20</v>
      </c>
      <c r="AY278" s="76"/>
      <c r="AZ278" s="76"/>
      <c r="BA278" s="76"/>
      <c r="BB278" s="76"/>
      <c r="BC278" s="76" t="n">
        <f aca="false">'Stavební rozpočet'!G279</f>
        <v>0</v>
      </c>
      <c r="BD278" s="76"/>
      <c r="BE278" s="76"/>
      <c r="BF278" s="76"/>
      <c r="BG278" s="76"/>
      <c r="BH278" s="76"/>
      <c r="BI278" s="76"/>
      <c r="BJ278" s="76"/>
      <c r="BK278" s="76" t="n">
        <f aca="false">IR278*AX278+IS278*AX278</f>
        <v>0</v>
      </c>
      <c r="BL278" s="76"/>
      <c r="BM278" s="76"/>
      <c r="BN278" s="76"/>
      <c r="BO278" s="76"/>
      <c r="BP278" s="76"/>
      <c r="BQ278" s="76"/>
      <c r="BR278" s="76"/>
      <c r="BS278" s="15" t="s">
        <v>101</v>
      </c>
      <c r="BT278" s="15"/>
      <c r="BU278" s="15"/>
      <c r="BV278" s="15"/>
      <c r="BW278" s="15"/>
      <c r="BX278" s="15"/>
      <c r="IR278" s="89" t="n">
        <f aca="false">BC278*0</f>
        <v>0</v>
      </c>
      <c r="IS278" s="89" t="n">
        <f aca="false">BC278*(1-0)</f>
        <v>0</v>
      </c>
    </row>
    <row r="279" customFormat="false" ht="12.75" hidden="false" customHeight="false" outlineLevel="0" collapsed="false">
      <c r="A279" s="15" t="s">
        <v>742</v>
      </c>
      <c r="B279" s="15"/>
      <c r="C279" s="15" t="s">
        <v>93</v>
      </c>
      <c r="D279" s="15"/>
      <c r="E279" s="15"/>
      <c r="F279" s="15" t="s">
        <v>743</v>
      </c>
      <c r="G279" s="15"/>
      <c r="H279" s="15"/>
      <c r="I279" s="15"/>
      <c r="J279" s="15"/>
      <c r="K279" s="15"/>
      <c r="L279" s="15" t="s">
        <v>744</v>
      </c>
      <c r="M279" s="15"/>
      <c r="N279" s="15"/>
      <c r="O279" s="15"/>
      <c r="P279" s="15"/>
      <c r="Q279" s="15"/>
      <c r="R279" s="15"/>
      <c r="S279" s="15"/>
      <c r="T279" s="15"/>
      <c r="U279" s="15"/>
      <c r="V279" s="15"/>
      <c r="W279" s="15"/>
      <c r="X279" s="15"/>
      <c r="Y279" s="15"/>
      <c r="Z279" s="15"/>
      <c r="AA279" s="15"/>
      <c r="AB279" s="15"/>
      <c r="AC279" s="15"/>
      <c r="AD279" s="15"/>
      <c r="AE279" s="15"/>
      <c r="AF279" s="15"/>
      <c r="AG279" s="15"/>
      <c r="AH279" s="15"/>
      <c r="AI279" s="15"/>
      <c r="AJ279" s="15"/>
      <c r="AK279" s="15"/>
      <c r="AL279" s="15"/>
      <c r="AM279" s="15"/>
      <c r="AN279" s="15"/>
      <c r="AO279" s="15"/>
      <c r="AP279" s="15"/>
      <c r="AQ279" s="15"/>
      <c r="AR279" s="15"/>
      <c r="AS279" s="15"/>
      <c r="AT279" s="15"/>
      <c r="AU279" s="15"/>
      <c r="AV279" s="15" t="s">
        <v>199</v>
      </c>
      <c r="AW279" s="15"/>
      <c r="AX279" s="76" t="n">
        <f aca="false">'Stavební rozpočet'!F280</f>
        <v>136</v>
      </c>
      <c r="AY279" s="76"/>
      <c r="AZ279" s="76"/>
      <c r="BA279" s="76"/>
      <c r="BB279" s="76"/>
      <c r="BC279" s="76" t="n">
        <f aca="false">'Stavební rozpočet'!G280</f>
        <v>0</v>
      </c>
      <c r="BD279" s="76"/>
      <c r="BE279" s="76"/>
      <c r="BF279" s="76"/>
      <c r="BG279" s="76"/>
      <c r="BH279" s="76"/>
      <c r="BI279" s="76"/>
      <c r="BJ279" s="76"/>
      <c r="BK279" s="76" t="n">
        <f aca="false">IR279*AX279+IS279*AX279</f>
        <v>0</v>
      </c>
      <c r="BL279" s="76"/>
      <c r="BM279" s="76"/>
      <c r="BN279" s="76"/>
      <c r="BO279" s="76"/>
      <c r="BP279" s="76"/>
      <c r="BQ279" s="76"/>
      <c r="BR279" s="76"/>
      <c r="BS279" s="15" t="s">
        <v>101</v>
      </c>
      <c r="BT279" s="15"/>
      <c r="BU279" s="15"/>
      <c r="BV279" s="15"/>
      <c r="BW279" s="15"/>
      <c r="BX279" s="15"/>
      <c r="IR279" s="89" t="n">
        <f aca="false">BC279*0</f>
        <v>0</v>
      </c>
      <c r="IS279" s="89" t="n">
        <f aca="false">BC279*(1-0)</f>
        <v>0</v>
      </c>
    </row>
    <row r="280" customFormat="false" ht="12.75" hidden="false" customHeight="false" outlineLevel="0" collapsed="false">
      <c r="A280" s="15" t="s">
        <v>745</v>
      </c>
      <c r="B280" s="15"/>
      <c r="C280" s="15" t="s">
        <v>93</v>
      </c>
      <c r="D280" s="15"/>
      <c r="E280" s="15"/>
      <c r="F280" s="15" t="s">
        <v>746</v>
      </c>
      <c r="G280" s="15"/>
      <c r="H280" s="15"/>
      <c r="I280" s="15"/>
      <c r="J280" s="15"/>
      <c r="K280" s="15"/>
      <c r="L280" s="15" t="s">
        <v>747</v>
      </c>
      <c r="M280" s="15"/>
      <c r="N280" s="15"/>
      <c r="O280" s="15"/>
      <c r="P280" s="15"/>
      <c r="Q280" s="15"/>
      <c r="R280" s="15"/>
      <c r="S280" s="15"/>
      <c r="T280" s="15"/>
      <c r="U280" s="15"/>
      <c r="V280" s="15"/>
      <c r="W280" s="15"/>
      <c r="X280" s="15"/>
      <c r="Y280" s="15"/>
      <c r="Z280" s="15"/>
      <c r="AA280" s="15"/>
      <c r="AB280" s="15"/>
      <c r="AC280" s="15"/>
      <c r="AD280" s="15"/>
      <c r="AE280" s="15"/>
      <c r="AF280" s="15"/>
      <c r="AG280" s="15"/>
      <c r="AH280" s="15"/>
      <c r="AI280" s="15"/>
      <c r="AJ280" s="15"/>
      <c r="AK280" s="15"/>
      <c r="AL280" s="15"/>
      <c r="AM280" s="15"/>
      <c r="AN280" s="15"/>
      <c r="AO280" s="15"/>
      <c r="AP280" s="15"/>
      <c r="AQ280" s="15"/>
      <c r="AR280" s="15"/>
      <c r="AS280" s="15"/>
      <c r="AT280" s="15"/>
      <c r="AU280" s="15"/>
      <c r="AV280" s="15" t="s">
        <v>199</v>
      </c>
      <c r="AW280" s="15"/>
      <c r="AX280" s="76" t="n">
        <f aca="false">'Stavební rozpočet'!F281</f>
        <v>100</v>
      </c>
      <c r="AY280" s="76"/>
      <c r="AZ280" s="76"/>
      <c r="BA280" s="76"/>
      <c r="BB280" s="76"/>
      <c r="BC280" s="76" t="n">
        <f aca="false">'Stavební rozpočet'!G281</f>
        <v>0</v>
      </c>
      <c r="BD280" s="76"/>
      <c r="BE280" s="76"/>
      <c r="BF280" s="76"/>
      <c r="BG280" s="76"/>
      <c r="BH280" s="76"/>
      <c r="BI280" s="76"/>
      <c r="BJ280" s="76"/>
      <c r="BK280" s="76" t="n">
        <f aca="false">IR280*AX280+IS280*AX280</f>
        <v>0</v>
      </c>
      <c r="BL280" s="76"/>
      <c r="BM280" s="76"/>
      <c r="BN280" s="76"/>
      <c r="BO280" s="76"/>
      <c r="BP280" s="76"/>
      <c r="BQ280" s="76"/>
      <c r="BR280" s="76"/>
      <c r="BS280" s="15" t="s">
        <v>101</v>
      </c>
      <c r="BT280" s="15"/>
      <c r="BU280" s="15"/>
      <c r="BV280" s="15"/>
      <c r="BW280" s="15"/>
      <c r="BX280" s="15"/>
      <c r="IR280" s="89" t="n">
        <f aca="false">BC280*0</f>
        <v>0</v>
      </c>
      <c r="IS280" s="89" t="n">
        <f aca="false">BC280*(1-0)</f>
        <v>0</v>
      </c>
    </row>
    <row r="281" customFormat="false" ht="12.75" hidden="false" customHeight="false" outlineLevel="0" collapsed="false">
      <c r="A281" s="15" t="s">
        <v>748</v>
      </c>
      <c r="B281" s="15"/>
      <c r="C281" s="15" t="s">
        <v>93</v>
      </c>
      <c r="D281" s="15"/>
      <c r="E281" s="15"/>
      <c r="F281" s="15" t="s">
        <v>749</v>
      </c>
      <c r="G281" s="15"/>
      <c r="H281" s="15"/>
      <c r="I281" s="15"/>
      <c r="J281" s="15"/>
      <c r="K281" s="15"/>
      <c r="L281" s="15" t="s">
        <v>750</v>
      </c>
      <c r="M281" s="15"/>
      <c r="N281" s="15"/>
      <c r="O281" s="15"/>
      <c r="P281" s="15"/>
      <c r="Q281" s="15"/>
      <c r="R281" s="15"/>
      <c r="S281" s="15"/>
      <c r="T281" s="15"/>
      <c r="U281" s="15"/>
      <c r="V281" s="15"/>
      <c r="W281" s="15"/>
      <c r="X281" s="15"/>
      <c r="Y281" s="15"/>
      <c r="Z281" s="15"/>
      <c r="AA281" s="15"/>
      <c r="AB281" s="15"/>
      <c r="AC281" s="15"/>
      <c r="AD281" s="15"/>
      <c r="AE281" s="15"/>
      <c r="AF281" s="15"/>
      <c r="AG281" s="15"/>
      <c r="AH281" s="15"/>
      <c r="AI281" s="15"/>
      <c r="AJ281" s="15"/>
      <c r="AK281" s="15"/>
      <c r="AL281" s="15"/>
      <c r="AM281" s="15"/>
      <c r="AN281" s="15"/>
      <c r="AO281" s="15"/>
      <c r="AP281" s="15"/>
      <c r="AQ281" s="15"/>
      <c r="AR281" s="15"/>
      <c r="AS281" s="15"/>
      <c r="AT281" s="15"/>
      <c r="AU281" s="15"/>
      <c r="AV281" s="15" t="s">
        <v>199</v>
      </c>
      <c r="AW281" s="15"/>
      <c r="AX281" s="76" t="n">
        <f aca="false">'Stavební rozpočet'!F282</f>
        <v>36</v>
      </c>
      <c r="AY281" s="76"/>
      <c r="AZ281" s="76"/>
      <c r="BA281" s="76"/>
      <c r="BB281" s="76"/>
      <c r="BC281" s="76" t="n">
        <f aca="false">'Stavební rozpočet'!G282</f>
        <v>0</v>
      </c>
      <c r="BD281" s="76"/>
      <c r="BE281" s="76"/>
      <c r="BF281" s="76"/>
      <c r="BG281" s="76"/>
      <c r="BH281" s="76"/>
      <c r="BI281" s="76"/>
      <c r="BJ281" s="76"/>
      <c r="BK281" s="76" t="n">
        <f aca="false">IR281*AX281+IS281*AX281</f>
        <v>0</v>
      </c>
      <c r="BL281" s="76"/>
      <c r="BM281" s="76"/>
      <c r="BN281" s="76"/>
      <c r="BO281" s="76"/>
      <c r="BP281" s="76"/>
      <c r="BQ281" s="76"/>
      <c r="BR281" s="76"/>
      <c r="BS281" s="15" t="s">
        <v>101</v>
      </c>
      <c r="BT281" s="15"/>
      <c r="BU281" s="15"/>
      <c r="BV281" s="15"/>
      <c r="BW281" s="15"/>
      <c r="BX281" s="15"/>
      <c r="IR281" s="89" t="n">
        <f aca="false">BC281*0</f>
        <v>0</v>
      </c>
      <c r="IS281" s="89" t="n">
        <f aca="false">BC281*(1-0)</f>
        <v>0</v>
      </c>
    </row>
    <row r="282" customFormat="false" ht="12.75" hidden="false" customHeight="false" outlineLevel="0" collapsed="false">
      <c r="A282" s="15" t="s">
        <v>751</v>
      </c>
      <c r="B282" s="15"/>
      <c r="C282" s="15" t="s">
        <v>93</v>
      </c>
      <c r="D282" s="15"/>
      <c r="E282" s="15"/>
      <c r="F282" s="15" t="s">
        <v>752</v>
      </c>
      <c r="G282" s="15"/>
      <c r="H282" s="15"/>
      <c r="I282" s="15"/>
      <c r="J282" s="15"/>
      <c r="K282" s="15"/>
      <c r="L282" s="15" t="s">
        <v>753</v>
      </c>
      <c r="M282" s="15"/>
      <c r="N282" s="15"/>
      <c r="O282" s="15"/>
      <c r="P282" s="15"/>
      <c r="Q282" s="15"/>
      <c r="R282" s="15"/>
      <c r="S282" s="15"/>
      <c r="T282" s="15"/>
      <c r="U282" s="15"/>
      <c r="V282" s="15"/>
      <c r="W282" s="15"/>
      <c r="X282" s="15"/>
      <c r="Y282" s="15"/>
      <c r="Z282" s="15"/>
      <c r="AA282" s="15"/>
      <c r="AB282" s="15"/>
      <c r="AC282" s="15"/>
      <c r="AD282" s="15"/>
      <c r="AE282" s="15"/>
      <c r="AF282" s="15"/>
      <c r="AG282" s="15"/>
      <c r="AH282" s="15"/>
      <c r="AI282" s="15"/>
      <c r="AJ282" s="15"/>
      <c r="AK282" s="15"/>
      <c r="AL282" s="15"/>
      <c r="AM282" s="15"/>
      <c r="AN282" s="15"/>
      <c r="AO282" s="15"/>
      <c r="AP282" s="15"/>
      <c r="AQ282" s="15"/>
      <c r="AR282" s="15"/>
      <c r="AS282" s="15"/>
      <c r="AT282" s="15"/>
      <c r="AU282" s="15"/>
      <c r="AV282" s="15" t="s">
        <v>199</v>
      </c>
      <c r="AW282" s="15"/>
      <c r="AX282" s="76" t="n">
        <f aca="false">'Stavební rozpočet'!F283</f>
        <v>60</v>
      </c>
      <c r="AY282" s="76"/>
      <c r="AZ282" s="76"/>
      <c r="BA282" s="76"/>
      <c r="BB282" s="76"/>
      <c r="BC282" s="76" t="n">
        <f aca="false">'Stavební rozpočet'!G283</f>
        <v>0</v>
      </c>
      <c r="BD282" s="76"/>
      <c r="BE282" s="76"/>
      <c r="BF282" s="76"/>
      <c r="BG282" s="76"/>
      <c r="BH282" s="76"/>
      <c r="BI282" s="76"/>
      <c r="BJ282" s="76"/>
      <c r="BK282" s="76" t="n">
        <f aca="false">IR282*AX282+IS282*AX282</f>
        <v>0</v>
      </c>
      <c r="BL282" s="76"/>
      <c r="BM282" s="76"/>
      <c r="BN282" s="76"/>
      <c r="BO282" s="76"/>
      <c r="BP282" s="76"/>
      <c r="BQ282" s="76"/>
      <c r="BR282" s="76"/>
      <c r="BS282" s="15" t="s">
        <v>101</v>
      </c>
      <c r="BT282" s="15"/>
      <c r="BU282" s="15"/>
      <c r="BV282" s="15"/>
      <c r="BW282" s="15"/>
      <c r="BX282" s="15"/>
      <c r="IR282" s="89" t="n">
        <f aca="false">BC282*0</f>
        <v>0</v>
      </c>
      <c r="IS282" s="89" t="n">
        <f aca="false">BC282*(1-0)</f>
        <v>0</v>
      </c>
    </row>
    <row r="283" customFormat="false" ht="12.75" hidden="false" customHeight="false" outlineLevel="0" collapsed="false">
      <c r="A283" s="15" t="s">
        <v>754</v>
      </c>
      <c r="B283" s="15"/>
      <c r="C283" s="15" t="s">
        <v>93</v>
      </c>
      <c r="D283" s="15"/>
      <c r="E283" s="15"/>
      <c r="F283" s="15" t="s">
        <v>749</v>
      </c>
      <c r="G283" s="15"/>
      <c r="H283" s="15"/>
      <c r="I283" s="15"/>
      <c r="J283" s="15"/>
      <c r="K283" s="15"/>
      <c r="L283" s="15" t="s">
        <v>755</v>
      </c>
      <c r="M283" s="15"/>
      <c r="N283" s="15"/>
      <c r="O283" s="15"/>
      <c r="P283" s="15"/>
      <c r="Q283" s="15"/>
      <c r="R283" s="15"/>
      <c r="S283" s="15"/>
      <c r="T283" s="15"/>
      <c r="U283" s="15"/>
      <c r="V283" s="15"/>
      <c r="W283" s="15"/>
      <c r="X283" s="15"/>
      <c r="Y283" s="15"/>
      <c r="Z283" s="15"/>
      <c r="AA283" s="15"/>
      <c r="AB283" s="15"/>
      <c r="AC283" s="15"/>
      <c r="AD283" s="15"/>
      <c r="AE283" s="15"/>
      <c r="AF283" s="15"/>
      <c r="AG283" s="15"/>
      <c r="AH283" s="15"/>
      <c r="AI283" s="15"/>
      <c r="AJ283" s="15"/>
      <c r="AK283" s="15"/>
      <c r="AL283" s="15"/>
      <c r="AM283" s="15"/>
      <c r="AN283" s="15"/>
      <c r="AO283" s="15"/>
      <c r="AP283" s="15"/>
      <c r="AQ283" s="15"/>
      <c r="AR283" s="15"/>
      <c r="AS283" s="15"/>
      <c r="AT283" s="15"/>
      <c r="AU283" s="15"/>
      <c r="AV283" s="15" t="s">
        <v>199</v>
      </c>
      <c r="AW283" s="15"/>
      <c r="AX283" s="76" t="n">
        <f aca="false">'Stavební rozpočet'!F284</f>
        <v>60</v>
      </c>
      <c r="AY283" s="76"/>
      <c r="AZ283" s="76"/>
      <c r="BA283" s="76"/>
      <c r="BB283" s="76"/>
      <c r="BC283" s="76" t="n">
        <f aca="false">'Stavební rozpočet'!G284</f>
        <v>0</v>
      </c>
      <c r="BD283" s="76"/>
      <c r="BE283" s="76"/>
      <c r="BF283" s="76"/>
      <c r="BG283" s="76"/>
      <c r="BH283" s="76"/>
      <c r="BI283" s="76"/>
      <c r="BJ283" s="76"/>
      <c r="BK283" s="76" t="n">
        <f aca="false">IR283*AX283+IS283*AX283</f>
        <v>0</v>
      </c>
      <c r="BL283" s="76"/>
      <c r="BM283" s="76"/>
      <c r="BN283" s="76"/>
      <c r="BO283" s="76"/>
      <c r="BP283" s="76"/>
      <c r="BQ283" s="76"/>
      <c r="BR283" s="76"/>
      <c r="BS283" s="15" t="s">
        <v>101</v>
      </c>
      <c r="BT283" s="15"/>
      <c r="BU283" s="15"/>
      <c r="BV283" s="15"/>
      <c r="BW283" s="15"/>
      <c r="BX283" s="15"/>
      <c r="IR283" s="89" t="n">
        <f aca="false">BC283*0</f>
        <v>0</v>
      </c>
      <c r="IS283" s="89" t="n">
        <f aca="false">BC283*(1-0)</f>
        <v>0</v>
      </c>
    </row>
    <row r="284" customFormat="false" ht="12.75" hidden="false" customHeight="false" outlineLevel="0" collapsed="false">
      <c r="A284" s="15" t="s">
        <v>756</v>
      </c>
      <c r="B284" s="15"/>
      <c r="C284" s="15" t="s">
        <v>93</v>
      </c>
      <c r="D284" s="15"/>
      <c r="E284" s="15"/>
      <c r="F284" s="15" t="s">
        <v>749</v>
      </c>
      <c r="G284" s="15"/>
      <c r="H284" s="15"/>
      <c r="I284" s="15"/>
      <c r="J284" s="15"/>
      <c r="K284" s="15"/>
      <c r="L284" s="15" t="s">
        <v>757</v>
      </c>
      <c r="M284" s="15"/>
      <c r="N284" s="15"/>
      <c r="O284" s="15"/>
      <c r="P284" s="15"/>
      <c r="Q284" s="15"/>
      <c r="R284" s="15"/>
      <c r="S284" s="15"/>
      <c r="T284" s="15"/>
      <c r="U284" s="15"/>
      <c r="V284" s="15"/>
      <c r="W284" s="15"/>
      <c r="X284" s="15"/>
      <c r="Y284" s="15"/>
      <c r="Z284" s="15"/>
      <c r="AA284" s="15"/>
      <c r="AB284" s="15"/>
      <c r="AC284" s="15"/>
      <c r="AD284" s="15"/>
      <c r="AE284" s="15"/>
      <c r="AF284" s="15"/>
      <c r="AG284" s="15"/>
      <c r="AH284" s="15"/>
      <c r="AI284" s="15"/>
      <c r="AJ284" s="15"/>
      <c r="AK284" s="15"/>
      <c r="AL284" s="15"/>
      <c r="AM284" s="15"/>
      <c r="AN284" s="15"/>
      <c r="AO284" s="15"/>
      <c r="AP284" s="15"/>
      <c r="AQ284" s="15"/>
      <c r="AR284" s="15"/>
      <c r="AS284" s="15"/>
      <c r="AT284" s="15"/>
      <c r="AU284" s="15"/>
      <c r="AV284" s="15" t="s">
        <v>199</v>
      </c>
      <c r="AW284" s="15"/>
      <c r="AX284" s="76" t="n">
        <f aca="false">'Stavební rozpočet'!F285</f>
        <v>4</v>
      </c>
      <c r="AY284" s="76"/>
      <c r="AZ284" s="76"/>
      <c r="BA284" s="76"/>
      <c r="BB284" s="76"/>
      <c r="BC284" s="76" t="n">
        <f aca="false">'Stavební rozpočet'!G285</f>
        <v>0</v>
      </c>
      <c r="BD284" s="76"/>
      <c r="BE284" s="76"/>
      <c r="BF284" s="76"/>
      <c r="BG284" s="76"/>
      <c r="BH284" s="76"/>
      <c r="BI284" s="76"/>
      <c r="BJ284" s="76"/>
      <c r="BK284" s="76" t="n">
        <f aca="false">IR284*AX284+IS284*AX284</f>
        <v>0</v>
      </c>
      <c r="BL284" s="76"/>
      <c r="BM284" s="76"/>
      <c r="BN284" s="76"/>
      <c r="BO284" s="76"/>
      <c r="BP284" s="76"/>
      <c r="BQ284" s="76"/>
      <c r="BR284" s="76"/>
      <c r="BS284" s="15" t="s">
        <v>101</v>
      </c>
      <c r="BT284" s="15"/>
      <c r="BU284" s="15"/>
      <c r="BV284" s="15"/>
      <c r="BW284" s="15"/>
      <c r="BX284" s="15"/>
      <c r="IR284" s="89" t="n">
        <f aca="false">BC284*0</f>
        <v>0</v>
      </c>
      <c r="IS284" s="89" t="n">
        <f aca="false">BC284*(1-0)</f>
        <v>0</v>
      </c>
    </row>
    <row r="285" customFormat="false" ht="12.75" hidden="false" customHeight="false" outlineLevel="0" collapsed="false">
      <c r="A285" s="74" t="s">
        <v>66</v>
      </c>
      <c r="B285" s="74"/>
      <c r="C285" s="74" t="s">
        <v>66</v>
      </c>
      <c r="D285" s="74"/>
      <c r="E285" s="74"/>
      <c r="F285" s="74" t="s">
        <v>758</v>
      </c>
      <c r="G285" s="74"/>
      <c r="H285" s="74"/>
      <c r="I285" s="74"/>
      <c r="J285" s="74"/>
      <c r="K285" s="74"/>
      <c r="L285" s="74" t="s">
        <v>759</v>
      </c>
      <c r="M285" s="74"/>
      <c r="N285" s="74"/>
      <c r="O285" s="74"/>
      <c r="P285" s="74"/>
      <c r="Q285" s="74"/>
      <c r="R285" s="74"/>
      <c r="S285" s="74"/>
      <c r="T285" s="74"/>
      <c r="U285" s="74"/>
      <c r="V285" s="74"/>
      <c r="W285" s="74"/>
      <c r="X285" s="74"/>
      <c r="Y285" s="74"/>
      <c r="Z285" s="74"/>
      <c r="AA285" s="74"/>
      <c r="AB285" s="74"/>
      <c r="AC285" s="74"/>
      <c r="AD285" s="74"/>
      <c r="AE285" s="74"/>
      <c r="AF285" s="74"/>
      <c r="AG285" s="74"/>
      <c r="AH285" s="74"/>
      <c r="AI285" s="74"/>
      <c r="AJ285" s="74"/>
      <c r="AK285" s="74"/>
      <c r="AL285" s="74"/>
      <c r="AM285" s="74"/>
      <c r="AN285" s="74"/>
      <c r="AO285" s="74"/>
      <c r="AP285" s="74"/>
      <c r="AQ285" s="74"/>
      <c r="AR285" s="74"/>
      <c r="AS285" s="74"/>
      <c r="AT285" s="74"/>
      <c r="AU285" s="74"/>
      <c r="AV285" s="74" t="s">
        <v>66</v>
      </c>
      <c r="AW285" s="74"/>
      <c r="AX285" s="68" t="s">
        <v>66</v>
      </c>
      <c r="AY285" s="68"/>
      <c r="AZ285" s="68"/>
      <c r="BA285" s="68"/>
      <c r="BB285" s="68"/>
      <c r="BC285" s="68" t="s">
        <v>66</v>
      </c>
      <c r="BD285" s="68"/>
      <c r="BE285" s="68"/>
      <c r="BF285" s="68"/>
      <c r="BG285" s="68"/>
      <c r="BH285" s="68"/>
      <c r="BI285" s="68"/>
      <c r="BJ285" s="68"/>
      <c r="BK285" s="75" t="n">
        <f aca="false">SUM(BK286:BK293)</f>
        <v>0</v>
      </c>
      <c r="BL285" s="75"/>
      <c r="BM285" s="75"/>
      <c r="BN285" s="75"/>
      <c r="BO285" s="75"/>
      <c r="BP285" s="75"/>
      <c r="BQ285" s="75"/>
      <c r="BR285" s="75"/>
      <c r="BS285" s="74" t="s">
        <v>66</v>
      </c>
      <c r="BT285" s="74"/>
      <c r="BU285" s="74"/>
      <c r="BV285" s="74"/>
      <c r="BW285" s="74"/>
      <c r="BX285" s="74"/>
    </row>
    <row r="286" customFormat="false" ht="12.75" hidden="false" customHeight="false" outlineLevel="0" collapsed="false">
      <c r="A286" s="15" t="s">
        <v>760</v>
      </c>
      <c r="B286" s="15"/>
      <c r="C286" s="15" t="s">
        <v>93</v>
      </c>
      <c r="D286" s="15"/>
      <c r="E286" s="15"/>
      <c r="F286" s="15" t="s">
        <v>761</v>
      </c>
      <c r="G286" s="15"/>
      <c r="H286" s="15"/>
      <c r="I286" s="15"/>
      <c r="J286" s="15"/>
      <c r="K286" s="15"/>
      <c r="L286" s="15" t="s">
        <v>762</v>
      </c>
      <c r="M286" s="15"/>
      <c r="N286" s="15"/>
      <c r="O286" s="15"/>
      <c r="P286" s="15"/>
      <c r="Q286" s="15"/>
      <c r="R286" s="15"/>
      <c r="S286" s="15"/>
      <c r="T286" s="15"/>
      <c r="U286" s="15"/>
      <c r="V286" s="15"/>
      <c r="W286" s="15"/>
      <c r="X286" s="15"/>
      <c r="Y286" s="15"/>
      <c r="Z286" s="15"/>
      <c r="AA286" s="15"/>
      <c r="AB286" s="15"/>
      <c r="AC286" s="15"/>
      <c r="AD286" s="15"/>
      <c r="AE286" s="15"/>
      <c r="AF286" s="15"/>
      <c r="AG286" s="15"/>
      <c r="AH286" s="15"/>
      <c r="AI286" s="15"/>
      <c r="AJ286" s="15"/>
      <c r="AK286" s="15"/>
      <c r="AL286" s="15"/>
      <c r="AM286" s="15"/>
      <c r="AN286" s="15"/>
      <c r="AO286" s="15"/>
      <c r="AP286" s="15"/>
      <c r="AQ286" s="15"/>
      <c r="AR286" s="15"/>
      <c r="AS286" s="15"/>
      <c r="AT286" s="15"/>
      <c r="AU286" s="15"/>
      <c r="AV286" s="15" t="s">
        <v>292</v>
      </c>
      <c r="AW286" s="15"/>
      <c r="AX286" s="76" t="n">
        <f aca="false">'Stavební rozpočet'!F287</f>
        <v>338</v>
      </c>
      <c r="AY286" s="76"/>
      <c r="AZ286" s="76"/>
      <c r="BA286" s="76"/>
      <c r="BB286" s="76"/>
      <c r="BC286" s="76" t="n">
        <f aca="false">'Stavební rozpočet'!G287</f>
        <v>0</v>
      </c>
      <c r="BD286" s="76"/>
      <c r="BE286" s="76"/>
      <c r="BF286" s="76"/>
      <c r="BG286" s="76"/>
      <c r="BH286" s="76"/>
      <c r="BI286" s="76"/>
      <c r="BJ286" s="76"/>
      <c r="BK286" s="76" t="n">
        <f aca="false">IR286*AX286+IS286*AX286</f>
        <v>0</v>
      </c>
      <c r="BL286" s="76"/>
      <c r="BM286" s="76"/>
      <c r="BN286" s="76"/>
      <c r="BO286" s="76"/>
      <c r="BP286" s="76"/>
      <c r="BQ286" s="76"/>
      <c r="BR286" s="76"/>
      <c r="BS286" s="15" t="s">
        <v>101</v>
      </c>
      <c r="BT286" s="15"/>
      <c r="BU286" s="15"/>
      <c r="BV286" s="15"/>
      <c r="BW286" s="15"/>
      <c r="BX286" s="15"/>
      <c r="IR286" s="89" t="n">
        <f aca="false">BC286*0</f>
        <v>0</v>
      </c>
      <c r="IS286" s="89" t="n">
        <f aca="false">BC286*(1-0)</f>
        <v>0</v>
      </c>
    </row>
    <row r="287" customFormat="false" ht="12.75" hidden="false" customHeight="false" outlineLevel="0" collapsed="false">
      <c r="A287" s="15" t="s">
        <v>764</v>
      </c>
      <c r="B287" s="15"/>
      <c r="C287" s="15" t="s">
        <v>93</v>
      </c>
      <c r="D287" s="15"/>
      <c r="E287" s="15"/>
      <c r="F287" s="15" t="s">
        <v>765</v>
      </c>
      <c r="G287" s="15"/>
      <c r="H287" s="15"/>
      <c r="I287" s="15"/>
      <c r="J287" s="15"/>
      <c r="K287" s="15"/>
      <c r="L287" s="15" t="s">
        <v>766</v>
      </c>
      <c r="M287" s="15"/>
      <c r="N287" s="15"/>
      <c r="O287" s="15"/>
      <c r="P287" s="15"/>
      <c r="Q287" s="15"/>
      <c r="R287" s="15"/>
      <c r="S287" s="15"/>
      <c r="T287" s="15"/>
      <c r="U287" s="15"/>
      <c r="V287" s="15"/>
      <c r="W287" s="15"/>
      <c r="X287" s="15"/>
      <c r="Y287" s="15"/>
      <c r="Z287" s="15"/>
      <c r="AA287" s="15"/>
      <c r="AB287" s="15"/>
      <c r="AC287" s="15"/>
      <c r="AD287" s="15"/>
      <c r="AE287" s="15"/>
      <c r="AF287" s="15"/>
      <c r="AG287" s="15"/>
      <c r="AH287" s="15"/>
      <c r="AI287" s="15"/>
      <c r="AJ287" s="15"/>
      <c r="AK287" s="15"/>
      <c r="AL287" s="15"/>
      <c r="AM287" s="15"/>
      <c r="AN287" s="15"/>
      <c r="AO287" s="15"/>
      <c r="AP287" s="15"/>
      <c r="AQ287" s="15"/>
      <c r="AR287" s="15"/>
      <c r="AS287" s="15"/>
      <c r="AT287" s="15"/>
      <c r="AU287" s="15"/>
      <c r="AV287" s="15" t="s">
        <v>707</v>
      </c>
      <c r="AW287" s="15"/>
      <c r="AX287" s="76" t="n">
        <f aca="false">'Stavební rozpočet'!F288</f>
        <v>12</v>
      </c>
      <c r="AY287" s="76"/>
      <c r="AZ287" s="76"/>
      <c r="BA287" s="76"/>
      <c r="BB287" s="76"/>
      <c r="BC287" s="76" t="n">
        <f aca="false">'Stavební rozpočet'!G288</f>
        <v>0</v>
      </c>
      <c r="BD287" s="76"/>
      <c r="BE287" s="76"/>
      <c r="BF287" s="76"/>
      <c r="BG287" s="76"/>
      <c r="BH287" s="76"/>
      <c r="BI287" s="76"/>
      <c r="BJ287" s="76"/>
      <c r="BK287" s="76" t="n">
        <f aca="false">IR287*AX287+IS287*AX287</f>
        <v>0</v>
      </c>
      <c r="BL287" s="76"/>
      <c r="BM287" s="76"/>
      <c r="BN287" s="76"/>
      <c r="BO287" s="76"/>
      <c r="BP287" s="76"/>
      <c r="BQ287" s="76"/>
      <c r="BR287" s="76"/>
      <c r="BS287" s="15" t="s">
        <v>101</v>
      </c>
      <c r="BT287" s="15"/>
      <c r="BU287" s="15"/>
      <c r="BV287" s="15"/>
      <c r="BW287" s="15"/>
      <c r="BX287" s="15"/>
      <c r="IR287" s="89" t="n">
        <f aca="false">BC287*0</f>
        <v>0</v>
      </c>
      <c r="IS287" s="89" t="n">
        <f aca="false">BC287*(1-0)</f>
        <v>0</v>
      </c>
    </row>
    <row r="288" customFormat="false" ht="12.75" hidden="false" customHeight="false" outlineLevel="0" collapsed="false">
      <c r="A288" s="15" t="s">
        <v>767</v>
      </c>
      <c r="B288" s="15"/>
      <c r="C288" s="15" t="s">
        <v>93</v>
      </c>
      <c r="D288" s="15"/>
      <c r="E288" s="15"/>
      <c r="F288" s="15" t="s">
        <v>768</v>
      </c>
      <c r="G288" s="15"/>
      <c r="H288" s="15"/>
      <c r="I288" s="15"/>
      <c r="J288" s="15"/>
      <c r="K288" s="15"/>
      <c r="L288" s="15" t="s">
        <v>769</v>
      </c>
      <c r="M288" s="15"/>
      <c r="N288" s="15"/>
      <c r="O288" s="15"/>
      <c r="P288" s="15"/>
      <c r="Q288" s="15"/>
      <c r="R288" s="15"/>
      <c r="S288" s="15"/>
      <c r="T288" s="15"/>
      <c r="U288" s="15"/>
      <c r="V288" s="15"/>
      <c r="W288" s="15"/>
      <c r="X288" s="15"/>
      <c r="Y288" s="15"/>
      <c r="Z288" s="15"/>
      <c r="AA288" s="15"/>
      <c r="AB288" s="15"/>
      <c r="AC288" s="15"/>
      <c r="AD288" s="15"/>
      <c r="AE288" s="15"/>
      <c r="AF288" s="15"/>
      <c r="AG288" s="15"/>
      <c r="AH288" s="15"/>
      <c r="AI288" s="15"/>
      <c r="AJ288" s="15"/>
      <c r="AK288" s="15"/>
      <c r="AL288" s="15"/>
      <c r="AM288" s="15"/>
      <c r="AN288" s="15"/>
      <c r="AO288" s="15"/>
      <c r="AP288" s="15"/>
      <c r="AQ288" s="15"/>
      <c r="AR288" s="15"/>
      <c r="AS288" s="15"/>
      <c r="AT288" s="15"/>
      <c r="AU288" s="15"/>
      <c r="AV288" s="15" t="s">
        <v>707</v>
      </c>
      <c r="AW288" s="15"/>
      <c r="AX288" s="76" t="n">
        <f aca="false">'Stavební rozpočet'!F289</f>
        <v>112</v>
      </c>
      <c r="AY288" s="76"/>
      <c r="AZ288" s="76"/>
      <c r="BA288" s="76"/>
      <c r="BB288" s="76"/>
      <c r="BC288" s="76" t="n">
        <f aca="false">'Stavební rozpočet'!G289</f>
        <v>0</v>
      </c>
      <c r="BD288" s="76"/>
      <c r="BE288" s="76"/>
      <c r="BF288" s="76"/>
      <c r="BG288" s="76"/>
      <c r="BH288" s="76"/>
      <c r="BI288" s="76"/>
      <c r="BJ288" s="76"/>
      <c r="BK288" s="76" t="n">
        <f aca="false">IR288*AX288+IS288*AX288</f>
        <v>0</v>
      </c>
      <c r="BL288" s="76"/>
      <c r="BM288" s="76"/>
      <c r="BN288" s="76"/>
      <c r="BO288" s="76"/>
      <c r="BP288" s="76"/>
      <c r="BQ288" s="76"/>
      <c r="BR288" s="76"/>
      <c r="BS288" s="15" t="s">
        <v>101</v>
      </c>
      <c r="BT288" s="15"/>
      <c r="BU288" s="15"/>
      <c r="BV288" s="15"/>
      <c r="BW288" s="15"/>
      <c r="BX288" s="15"/>
      <c r="IR288" s="89" t="n">
        <f aca="false">BC288*0</f>
        <v>0</v>
      </c>
      <c r="IS288" s="89" t="n">
        <f aca="false">BC288*(1-0)</f>
        <v>0</v>
      </c>
    </row>
    <row r="289" customFormat="false" ht="12.75" hidden="false" customHeight="false" outlineLevel="0" collapsed="false">
      <c r="A289" s="15" t="s">
        <v>770</v>
      </c>
      <c r="B289" s="15"/>
      <c r="C289" s="15" t="s">
        <v>93</v>
      </c>
      <c r="D289" s="15"/>
      <c r="E289" s="15"/>
      <c r="F289" s="15" t="s">
        <v>771</v>
      </c>
      <c r="G289" s="15"/>
      <c r="H289" s="15"/>
      <c r="I289" s="15"/>
      <c r="J289" s="15"/>
      <c r="K289" s="15"/>
      <c r="L289" s="15" t="s">
        <v>772</v>
      </c>
      <c r="M289" s="15"/>
      <c r="N289" s="15"/>
      <c r="O289" s="15"/>
      <c r="P289" s="15"/>
      <c r="Q289" s="15"/>
      <c r="R289" s="15"/>
      <c r="S289" s="15"/>
      <c r="T289" s="15"/>
      <c r="U289" s="15"/>
      <c r="V289" s="15"/>
      <c r="W289" s="15"/>
      <c r="X289" s="15"/>
      <c r="Y289" s="15"/>
      <c r="Z289" s="15"/>
      <c r="AA289" s="15"/>
      <c r="AB289" s="15"/>
      <c r="AC289" s="15"/>
      <c r="AD289" s="15"/>
      <c r="AE289" s="15"/>
      <c r="AF289" s="15"/>
      <c r="AG289" s="15"/>
      <c r="AH289" s="15"/>
      <c r="AI289" s="15"/>
      <c r="AJ289" s="15"/>
      <c r="AK289" s="15"/>
      <c r="AL289" s="15"/>
      <c r="AM289" s="15"/>
      <c r="AN289" s="15"/>
      <c r="AO289" s="15"/>
      <c r="AP289" s="15"/>
      <c r="AQ289" s="15"/>
      <c r="AR289" s="15"/>
      <c r="AS289" s="15"/>
      <c r="AT289" s="15"/>
      <c r="AU289" s="15"/>
      <c r="AV289" s="15" t="s">
        <v>707</v>
      </c>
      <c r="AW289" s="15"/>
      <c r="AX289" s="76" t="n">
        <f aca="false">'Stavební rozpočet'!F290</f>
        <v>210</v>
      </c>
      <c r="AY289" s="76"/>
      <c r="AZ289" s="76"/>
      <c r="BA289" s="76"/>
      <c r="BB289" s="76"/>
      <c r="BC289" s="76" t="n">
        <f aca="false">'Stavební rozpočet'!G290</f>
        <v>0</v>
      </c>
      <c r="BD289" s="76"/>
      <c r="BE289" s="76"/>
      <c r="BF289" s="76"/>
      <c r="BG289" s="76"/>
      <c r="BH289" s="76"/>
      <c r="BI289" s="76"/>
      <c r="BJ289" s="76"/>
      <c r="BK289" s="76" t="n">
        <f aca="false">IR289*AX289+IS289*AX289</f>
        <v>0</v>
      </c>
      <c r="BL289" s="76"/>
      <c r="BM289" s="76"/>
      <c r="BN289" s="76"/>
      <c r="BO289" s="76"/>
      <c r="BP289" s="76"/>
      <c r="BQ289" s="76"/>
      <c r="BR289" s="76"/>
      <c r="BS289" s="15" t="s">
        <v>101</v>
      </c>
      <c r="BT289" s="15"/>
      <c r="BU289" s="15"/>
      <c r="BV289" s="15"/>
      <c r="BW289" s="15"/>
      <c r="BX289" s="15"/>
      <c r="IR289" s="89" t="n">
        <f aca="false">BC289*0</f>
        <v>0</v>
      </c>
      <c r="IS289" s="89" t="n">
        <f aca="false">BC289*(1-0)</f>
        <v>0</v>
      </c>
    </row>
    <row r="290" customFormat="false" ht="12.75" hidden="false" customHeight="false" outlineLevel="0" collapsed="false">
      <c r="A290" s="15" t="s">
        <v>773</v>
      </c>
      <c r="B290" s="15"/>
      <c r="C290" s="15" t="s">
        <v>93</v>
      </c>
      <c r="D290" s="15"/>
      <c r="E290" s="15"/>
      <c r="F290" s="15" t="s">
        <v>774</v>
      </c>
      <c r="G290" s="15"/>
      <c r="H290" s="15"/>
      <c r="I290" s="15"/>
      <c r="J290" s="15"/>
      <c r="K290" s="15"/>
      <c r="L290" s="15" t="s">
        <v>775</v>
      </c>
      <c r="M290" s="15"/>
      <c r="N290" s="15"/>
      <c r="O290" s="15"/>
      <c r="P290" s="15"/>
      <c r="Q290" s="15"/>
      <c r="R290" s="15"/>
      <c r="S290" s="15"/>
      <c r="T290" s="15"/>
      <c r="U290" s="15"/>
      <c r="V290" s="15"/>
      <c r="W290" s="15"/>
      <c r="X290" s="15"/>
      <c r="Y290" s="15"/>
      <c r="Z290" s="15"/>
      <c r="AA290" s="15"/>
      <c r="AB290" s="15"/>
      <c r="AC290" s="15"/>
      <c r="AD290" s="15"/>
      <c r="AE290" s="15"/>
      <c r="AF290" s="15"/>
      <c r="AG290" s="15"/>
      <c r="AH290" s="15"/>
      <c r="AI290" s="15"/>
      <c r="AJ290" s="15"/>
      <c r="AK290" s="15"/>
      <c r="AL290" s="15"/>
      <c r="AM290" s="15"/>
      <c r="AN290" s="15"/>
      <c r="AO290" s="15"/>
      <c r="AP290" s="15"/>
      <c r="AQ290" s="15"/>
      <c r="AR290" s="15"/>
      <c r="AS290" s="15"/>
      <c r="AT290" s="15"/>
      <c r="AU290" s="15"/>
      <c r="AV290" s="15" t="s">
        <v>707</v>
      </c>
      <c r="AW290" s="15"/>
      <c r="AX290" s="76" t="n">
        <f aca="false">'Stavební rozpočet'!F291</f>
        <v>4</v>
      </c>
      <c r="AY290" s="76"/>
      <c r="AZ290" s="76"/>
      <c r="BA290" s="76"/>
      <c r="BB290" s="76"/>
      <c r="BC290" s="76" t="n">
        <f aca="false">'Stavební rozpočet'!G291</f>
        <v>0</v>
      </c>
      <c r="BD290" s="76"/>
      <c r="BE290" s="76"/>
      <c r="BF290" s="76"/>
      <c r="BG290" s="76"/>
      <c r="BH290" s="76"/>
      <c r="BI290" s="76"/>
      <c r="BJ290" s="76"/>
      <c r="BK290" s="76" t="n">
        <f aca="false">IR290*AX290+IS290*AX290</f>
        <v>0</v>
      </c>
      <c r="BL290" s="76"/>
      <c r="BM290" s="76"/>
      <c r="BN290" s="76"/>
      <c r="BO290" s="76"/>
      <c r="BP290" s="76"/>
      <c r="BQ290" s="76"/>
      <c r="BR290" s="76"/>
      <c r="BS290" s="15" t="s">
        <v>101</v>
      </c>
      <c r="BT290" s="15"/>
      <c r="BU290" s="15"/>
      <c r="BV290" s="15"/>
      <c r="BW290" s="15"/>
      <c r="BX290" s="15"/>
      <c r="IR290" s="89" t="n">
        <f aca="false">BC290*0</f>
        <v>0</v>
      </c>
      <c r="IS290" s="89" t="n">
        <f aca="false">BC290*(1-0)</f>
        <v>0</v>
      </c>
    </row>
    <row r="291" customFormat="false" ht="12.75" hidden="false" customHeight="false" outlineLevel="0" collapsed="false">
      <c r="A291" s="15" t="s">
        <v>776</v>
      </c>
      <c r="B291" s="15"/>
      <c r="C291" s="15" t="s">
        <v>93</v>
      </c>
      <c r="D291" s="15"/>
      <c r="E291" s="15"/>
      <c r="F291" s="15" t="s">
        <v>777</v>
      </c>
      <c r="G291" s="15"/>
      <c r="H291" s="15"/>
      <c r="I291" s="15"/>
      <c r="J291" s="15"/>
      <c r="K291" s="15"/>
      <c r="L291" s="15" t="s">
        <v>778</v>
      </c>
      <c r="M291" s="15"/>
      <c r="N291" s="15"/>
      <c r="O291" s="15"/>
      <c r="P291" s="15"/>
      <c r="Q291" s="15"/>
      <c r="R291" s="15"/>
      <c r="S291" s="15"/>
      <c r="T291" s="15"/>
      <c r="U291" s="15"/>
      <c r="V291" s="15"/>
      <c r="W291" s="15"/>
      <c r="X291" s="15"/>
      <c r="Y291" s="15"/>
      <c r="Z291" s="15"/>
      <c r="AA291" s="15"/>
      <c r="AB291" s="15"/>
      <c r="AC291" s="15"/>
      <c r="AD291" s="15"/>
      <c r="AE291" s="15"/>
      <c r="AF291" s="15"/>
      <c r="AG291" s="15"/>
      <c r="AH291" s="15"/>
      <c r="AI291" s="15"/>
      <c r="AJ291" s="15"/>
      <c r="AK291" s="15"/>
      <c r="AL291" s="15"/>
      <c r="AM291" s="15"/>
      <c r="AN291" s="15"/>
      <c r="AO291" s="15"/>
      <c r="AP291" s="15"/>
      <c r="AQ291" s="15"/>
      <c r="AR291" s="15"/>
      <c r="AS291" s="15"/>
      <c r="AT291" s="15"/>
      <c r="AU291" s="15"/>
      <c r="AV291" s="15" t="s">
        <v>779</v>
      </c>
      <c r="AW291" s="15"/>
      <c r="AX291" s="76" t="n">
        <f aca="false">'Stavební rozpočet'!F292</f>
        <v>10</v>
      </c>
      <c r="AY291" s="76"/>
      <c r="AZ291" s="76"/>
      <c r="BA291" s="76"/>
      <c r="BB291" s="76"/>
      <c r="BC291" s="76" t="n">
        <f aca="false">'Stavební rozpočet'!G292</f>
        <v>0</v>
      </c>
      <c r="BD291" s="76"/>
      <c r="BE291" s="76"/>
      <c r="BF291" s="76"/>
      <c r="BG291" s="76"/>
      <c r="BH291" s="76"/>
      <c r="BI291" s="76"/>
      <c r="BJ291" s="76"/>
      <c r="BK291" s="76" t="n">
        <f aca="false">IR291*AX291+IS291*AX291</f>
        <v>0</v>
      </c>
      <c r="BL291" s="76"/>
      <c r="BM291" s="76"/>
      <c r="BN291" s="76"/>
      <c r="BO291" s="76"/>
      <c r="BP291" s="76"/>
      <c r="BQ291" s="76"/>
      <c r="BR291" s="76"/>
      <c r="BS291" s="15" t="s">
        <v>101</v>
      </c>
      <c r="BT291" s="15"/>
      <c r="BU291" s="15"/>
      <c r="BV291" s="15"/>
      <c r="BW291" s="15"/>
      <c r="BX291" s="15"/>
      <c r="IR291" s="89" t="n">
        <f aca="false">BC291*0</f>
        <v>0</v>
      </c>
      <c r="IS291" s="89" t="n">
        <f aca="false">BC291*(1-0)</f>
        <v>0</v>
      </c>
    </row>
    <row r="292" customFormat="false" ht="12.75" hidden="false" customHeight="false" outlineLevel="0" collapsed="false">
      <c r="A292" s="15" t="s">
        <v>780</v>
      </c>
      <c r="B292" s="15"/>
      <c r="C292" s="15" t="s">
        <v>93</v>
      </c>
      <c r="D292" s="15"/>
      <c r="E292" s="15"/>
      <c r="F292" s="15" t="s">
        <v>781</v>
      </c>
      <c r="G292" s="15"/>
      <c r="H292" s="15"/>
      <c r="I292" s="15"/>
      <c r="J292" s="15"/>
      <c r="K292" s="15"/>
      <c r="L292" s="15" t="s">
        <v>782</v>
      </c>
      <c r="M292" s="15"/>
      <c r="N292" s="15"/>
      <c r="O292" s="15"/>
      <c r="P292" s="15"/>
      <c r="Q292" s="15"/>
      <c r="R292" s="15"/>
      <c r="S292" s="15"/>
      <c r="T292" s="15"/>
      <c r="U292" s="15"/>
      <c r="V292" s="15"/>
      <c r="W292" s="15"/>
      <c r="X292" s="15"/>
      <c r="Y292" s="15"/>
      <c r="Z292" s="15"/>
      <c r="AA292" s="15"/>
      <c r="AB292" s="15"/>
      <c r="AC292" s="15"/>
      <c r="AD292" s="15"/>
      <c r="AE292" s="15"/>
      <c r="AF292" s="15"/>
      <c r="AG292" s="15"/>
      <c r="AH292" s="15"/>
      <c r="AI292" s="15"/>
      <c r="AJ292" s="15"/>
      <c r="AK292" s="15"/>
      <c r="AL292" s="15"/>
      <c r="AM292" s="15"/>
      <c r="AN292" s="15"/>
      <c r="AO292" s="15"/>
      <c r="AP292" s="15"/>
      <c r="AQ292" s="15"/>
      <c r="AR292" s="15"/>
      <c r="AS292" s="15"/>
      <c r="AT292" s="15"/>
      <c r="AU292" s="15"/>
      <c r="AV292" s="15" t="s">
        <v>292</v>
      </c>
      <c r="AW292" s="15"/>
      <c r="AX292" s="76" t="n">
        <f aca="false">'Stavební rozpočet'!F293</f>
        <v>20</v>
      </c>
      <c r="AY292" s="76"/>
      <c r="AZ292" s="76"/>
      <c r="BA292" s="76"/>
      <c r="BB292" s="76"/>
      <c r="BC292" s="76" t="n">
        <f aca="false">'Stavební rozpočet'!G293</f>
        <v>0</v>
      </c>
      <c r="BD292" s="76"/>
      <c r="BE292" s="76"/>
      <c r="BF292" s="76"/>
      <c r="BG292" s="76"/>
      <c r="BH292" s="76"/>
      <c r="BI292" s="76"/>
      <c r="BJ292" s="76"/>
      <c r="BK292" s="76" t="n">
        <f aca="false">IR292*AX292+IS292*AX292</f>
        <v>0</v>
      </c>
      <c r="BL292" s="76"/>
      <c r="BM292" s="76"/>
      <c r="BN292" s="76"/>
      <c r="BO292" s="76"/>
      <c r="BP292" s="76"/>
      <c r="BQ292" s="76"/>
      <c r="BR292" s="76"/>
      <c r="BS292" s="15" t="s">
        <v>101</v>
      </c>
      <c r="BT292" s="15"/>
      <c r="BU292" s="15"/>
      <c r="BV292" s="15"/>
      <c r="BW292" s="15"/>
      <c r="BX292" s="15"/>
      <c r="IR292" s="89" t="n">
        <f aca="false">BC292*0</f>
        <v>0</v>
      </c>
      <c r="IS292" s="89" t="n">
        <f aca="false">BC292*(1-0)</f>
        <v>0</v>
      </c>
    </row>
    <row r="293" customFormat="false" ht="12.75" hidden="false" customHeight="false" outlineLevel="0" collapsed="false">
      <c r="A293" s="15" t="s">
        <v>783</v>
      </c>
      <c r="B293" s="15"/>
      <c r="C293" s="15" t="s">
        <v>93</v>
      </c>
      <c r="D293" s="15"/>
      <c r="E293" s="15"/>
      <c r="F293" s="15" t="s">
        <v>781</v>
      </c>
      <c r="G293" s="15"/>
      <c r="H293" s="15"/>
      <c r="I293" s="15"/>
      <c r="J293" s="15"/>
      <c r="K293" s="15"/>
      <c r="L293" s="15" t="s">
        <v>784</v>
      </c>
      <c r="M293" s="15"/>
      <c r="N293" s="15"/>
      <c r="O293" s="15"/>
      <c r="P293" s="15"/>
      <c r="Q293" s="15"/>
      <c r="R293" s="15"/>
      <c r="S293" s="15"/>
      <c r="T293" s="15"/>
      <c r="U293" s="15"/>
      <c r="V293" s="15"/>
      <c r="W293" s="15"/>
      <c r="X293" s="15"/>
      <c r="Y293" s="15"/>
      <c r="Z293" s="15"/>
      <c r="AA293" s="15"/>
      <c r="AB293" s="15"/>
      <c r="AC293" s="15"/>
      <c r="AD293" s="15"/>
      <c r="AE293" s="15"/>
      <c r="AF293" s="15"/>
      <c r="AG293" s="15"/>
      <c r="AH293" s="15"/>
      <c r="AI293" s="15"/>
      <c r="AJ293" s="15"/>
      <c r="AK293" s="15"/>
      <c r="AL293" s="15"/>
      <c r="AM293" s="15"/>
      <c r="AN293" s="15"/>
      <c r="AO293" s="15"/>
      <c r="AP293" s="15"/>
      <c r="AQ293" s="15"/>
      <c r="AR293" s="15"/>
      <c r="AS293" s="15"/>
      <c r="AT293" s="15"/>
      <c r="AU293" s="15"/>
      <c r="AV293" s="15" t="s">
        <v>292</v>
      </c>
      <c r="AW293" s="15"/>
      <c r="AX293" s="76" t="n">
        <f aca="false">'Stavební rozpočet'!F294</f>
        <v>4</v>
      </c>
      <c r="AY293" s="76"/>
      <c r="AZ293" s="76"/>
      <c r="BA293" s="76"/>
      <c r="BB293" s="76"/>
      <c r="BC293" s="76" t="n">
        <f aca="false">'Stavební rozpočet'!G294</f>
        <v>0</v>
      </c>
      <c r="BD293" s="76"/>
      <c r="BE293" s="76"/>
      <c r="BF293" s="76"/>
      <c r="BG293" s="76"/>
      <c r="BH293" s="76"/>
      <c r="BI293" s="76"/>
      <c r="BJ293" s="76"/>
      <c r="BK293" s="76" t="n">
        <f aca="false">IR293*AX293+IS293*AX293</f>
        <v>0</v>
      </c>
      <c r="BL293" s="76"/>
      <c r="BM293" s="76"/>
      <c r="BN293" s="76"/>
      <c r="BO293" s="76"/>
      <c r="BP293" s="76"/>
      <c r="BQ293" s="76"/>
      <c r="BR293" s="76"/>
      <c r="BS293" s="15" t="s">
        <v>101</v>
      </c>
      <c r="BT293" s="15"/>
      <c r="BU293" s="15"/>
      <c r="BV293" s="15"/>
      <c r="BW293" s="15"/>
      <c r="BX293" s="15"/>
      <c r="IR293" s="89" t="n">
        <f aca="false">BC293*0</f>
        <v>0</v>
      </c>
      <c r="IS293" s="89" t="n">
        <f aca="false">BC293*(1-0)</f>
        <v>0</v>
      </c>
    </row>
    <row r="294" customFormat="false" ht="12.75" hidden="false" customHeight="false" outlineLevel="0" collapsed="false">
      <c r="A294" s="74" t="s">
        <v>66</v>
      </c>
      <c r="B294" s="74"/>
      <c r="C294" s="74" t="s">
        <v>66</v>
      </c>
      <c r="D294" s="74"/>
      <c r="E294" s="74"/>
      <c r="F294" s="74" t="s">
        <v>785</v>
      </c>
      <c r="G294" s="74"/>
      <c r="H294" s="74"/>
      <c r="I294" s="74"/>
      <c r="J294" s="74"/>
      <c r="K294" s="74"/>
      <c r="L294" s="74" t="s">
        <v>786</v>
      </c>
      <c r="M294" s="74"/>
      <c r="N294" s="74"/>
      <c r="O294" s="74"/>
      <c r="P294" s="74"/>
      <c r="Q294" s="74"/>
      <c r="R294" s="74"/>
      <c r="S294" s="74"/>
      <c r="T294" s="74"/>
      <c r="U294" s="74"/>
      <c r="V294" s="74"/>
      <c r="W294" s="74"/>
      <c r="X294" s="74"/>
      <c r="Y294" s="74"/>
      <c r="Z294" s="74"/>
      <c r="AA294" s="74"/>
      <c r="AB294" s="74"/>
      <c r="AC294" s="74"/>
      <c r="AD294" s="74"/>
      <c r="AE294" s="74"/>
      <c r="AF294" s="74"/>
      <c r="AG294" s="74"/>
      <c r="AH294" s="74"/>
      <c r="AI294" s="74"/>
      <c r="AJ294" s="74"/>
      <c r="AK294" s="74"/>
      <c r="AL294" s="74"/>
      <c r="AM294" s="74"/>
      <c r="AN294" s="74"/>
      <c r="AO294" s="74"/>
      <c r="AP294" s="74"/>
      <c r="AQ294" s="74"/>
      <c r="AR294" s="74"/>
      <c r="AS294" s="74"/>
      <c r="AT294" s="74"/>
      <c r="AU294" s="74"/>
      <c r="AV294" s="74" t="s">
        <v>66</v>
      </c>
      <c r="AW294" s="74"/>
      <c r="AX294" s="68" t="s">
        <v>66</v>
      </c>
      <c r="AY294" s="68"/>
      <c r="AZ294" s="68"/>
      <c r="BA294" s="68"/>
      <c r="BB294" s="68"/>
      <c r="BC294" s="68" t="s">
        <v>66</v>
      </c>
      <c r="BD294" s="68"/>
      <c r="BE294" s="68"/>
      <c r="BF294" s="68"/>
      <c r="BG294" s="68"/>
      <c r="BH294" s="68"/>
      <c r="BI294" s="68"/>
      <c r="BJ294" s="68"/>
      <c r="BK294" s="75" t="n">
        <f aca="false">SUM(BK295:BK300)</f>
        <v>0</v>
      </c>
      <c r="BL294" s="75"/>
      <c r="BM294" s="75"/>
      <c r="BN294" s="75"/>
      <c r="BO294" s="75"/>
      <c r="BP294" s="75"/>
      <c r="BQ294" s="75"/>
      <c r="BR294" s="75"/>
      <c r="BS294" s="74" t="s">
        <v>66</v>
      </c>
      <c r="BT294" s="74"/>
      <c r="BU294" s="74"/>
      <c r="BV294" s="74"/>
      <c r="BW294" s="74"/>
      <c r="BX294" s="74"/>
    </row>
    <row r="295" customFormat="false" ht="12.75" hidden="false" customHeight="false" outlineLevel="0" collapsed="false">
      <c r="A295" s="15" t="s">
        <v>787</v>
      </c>
      <c r="B295" s="15"/>
      <c r="C295" s="15" t="s">
        <v>93</v>
      </c>
      <c r="D295" s="15"/>
      <c r="E295" s="15"/>
      <c r="F295" s="15" t="s">
        <v>788</v>
      </c>
      <c r="G295" s="15"/>
      <c r="H295" s="15"/>
      <c r="I295" s="15"/>
      <c r="J295" s="15"/>
      <c r="K295" s="15"/>
      <c r="L295" s="15" t="s">
        <v>789</v>
      </c>
      <c r="M295" s="15"/>
      <c r="N295" s="15"/>
      <c r="O295" s="15"/>
      <c r="P295" s="15"/>
      <c r="Q295" s="15"/>
      <c r="R295" s="15"/>
      <c r="S295" s="15"/>
      <c r="T295" s="15"/>
      <c r="U295" s="15"/>
      <c r="V295" s="15"/>
      <c r="W295" s="15"/>
      <c r="X295" s="15"/>
      <c r="Y295" s="15"/>
      <c r="Z295" s="15"/>
      <c r="AA295" s="15"/>
      <c r="AB295" s="15"/>
      <c r="AC295" s="15"/>
      <c r="AD295" s="15"/>
      <c r="AE295" s="15"/>
      <c r="AF295" s="15"/>
      <c r="AG295" s="15"/>
      <c r="AH295" s="15"/>
      <c r="AI295" s="15"/>
      <c r="AJ295" s="15"/>
      <c r="AK295" s="15"/>
      <c r="AL295" s="15"/>
      <c r="AM295" s="15"/>
      <c r="AN295" s="15"/>
      <c r="AO295" s="15"/>
      <c r="AP295" s="15"/>
      <c r="AQ295" s="15"/>
      <c r="AR295" s="15"/>
      <c r="AS295" s="15"/>
      <c r="AT295" s="15"/>
      <c r="AU295" s="15"/>
      <c r="AV295" s="15" t="s">
        <v>292</v>
      </c>
      <c r="AW295" s="15"/>
      <c r="AX295" s="76" t="n">
        <f aca="false">'Stavební rozpočet'!F296</f>
        <v>2</v>
      </c>
      <c r="AY295" s="76"/>
      <c r="AZ295" s="76"/>
      <c r="BA295" s="76"/>
      <c r="BB295" s="76"/>
      <c r="BC295" s="76" t="n">
        <f aca="false">'Stavební rozpočet'!G296</f>
        <v>0</v>
      </c>
      <c r="BD295" s="76"/>
      <c r="BE295" s="76"/>
      <c r="BF295" s="76"/>
      <c r="BG295" s="76"/>
      <c r="BH295" s="76"/>
      <c r="BI295" s="76"/>
      <c r="BJ295" s="76"/>
      <c r="BK295" s="76" t="n">
        <f aca="false">IR295*AX295+IS295*AX295</f>
        <v>0</v>
      </c>
      <c r="BL295" s="76"/>
      <c r="BM295" s="76"/>
      <c r="BN295" s="76"/>
      <c r="BO295" s="76"/>
      <c r="BP295" s="76"/>
      <c r="BQ295" s="76"/>
      <c r="BR295" s="76"/>
      <c r="BS295" s="15" t="s">
        <v>101</v>
      </c>
      <c r="BT295" s="15"/>
      <c r="BU295" s="15"/>
      <c r="BV295" s="15"/>
      <c r="BW295" s="15"/>
      <c r="BX295" s="15"/>
      <c r="IR295" s="89" t="n">
        <f aca="false">BC295*0</f>
        <v>0</v>
      </c>
      <c r="IS295" s="89" t="n">
        <f aca="false">BC295*(1-0)</f>
        <v>0</v>
      </c>
    </row>
    <row r="296" customFormat="false" ht="12.75" hidden="false" customHeight="false" outlineLevel="0" collapsed="false">
      <c r="A296" s="15" t="s">
        <v>791</v>
      </c>
      <c r="B296" s="15"/>
      <c r="C296" s="15" t="s">
        <v>93</v>
      </c>
      <c r="D296" s="15"/>
      <c r="E296" s="15"/>
      <c r="F296" s="15" t="s">
        <v>792</v>
      </c>
      <c r="G296" s="15"/>
      <c r="H296" s="15"/>
      <c r="I296" s="15"/>
      <c r="J296" s="15"/>
      <c r="K296" s="15"/>
      <c r="L296" s="15" t="s">
        <v>793</v>
      </c>
      <c r="M296" s="15"/>
      <c r="N296" s="15"/>
      <c r="O296" s="15"/>
      <c r="P296" s="15"/>
      <c r="Q296" s="15"/>
      <c r="R296" s="15"/>
      <c r="S296" s="15"/>
      <c r="T296" s="15"/>
      <c r="U296" s="15"/>
      <c r="V296" s="15"/>
      <c r="W296" s="15"/>
      <c r="X296" s="15"/>
      <c r="Y296" s="15"/>
      <c r="Z296" s="15"/>
      <c r="AA296" s="15"/>
      <c r="AB296" s="15"/>
      <c r="AC296" s="15"/>
      <c r="AD296" s="15"/>
      <c r="AE296" s="15"/>
      <c r="AF296" s="15"/>
      <c r="AG296" s="15"/>
      <c r="AH296" s="15"/>
      <c r="AI296" s="15"/>
      <c r="AJ296" s="15"/>
      <c r="AK296" s="15"/>
      <c r="AL296" s="15"/>
      <c r="AM296" s="15"/>
      <c r="AN296" s="15"/>
      <c r="AO296" s="15"/>
      <c r="AP296" s="15"/>
      <c r="AQ296" s="15"/>
      <c r="AR296" s="15"/>
      <c r="AS296" s="15"/>
      <c r="AT296" s="15"/>
      <c r="AU296" s="15"/>
      <c r="AV296" s="15" t="s">
        <v>292</v>
      </c>
      <c r="AW296" s="15"/>
      <c r="AX296" s="76" t="n">
        <f aca="false">'Stavební rozpočet'!F297</f>
        <v>2</v>
      </c>
      <c r="AY296" s="76"/>
      <c r="AZ296" s="76"/>
      <c r="BA296" s="76"/>
      <c r="BB296" s="76"/>
      <c r="BC296" s="76" t="n">
        <f aca="false">'Stavební rozpočet'!G297</f>
        <v>0</v>
      </c>
      <c r="BD296" s="76"/>
      <c r="BE296" s="76"/>
      <c r="BF296" s="76"/>
      <c r="BG296" s="76"/>
      <c r="BH296" s="76"/>
      <c r="BI296" s="76"/>
      <c r="BJ296" s="76"/>
      <c r="BK296" s="76" t="n">
        <f aca="false">IR296*AX296+IS296*AX296</f>
        <v>0</v>
      </c>
      <c r="BL296" s="76"/>
      <c r="BM296" s="76"/>
      <c r="BN296" s="76"/>
      <c r="BO296" s="76"/>
      <c r="BP296" s="76"/>
      <c r="BQ296" s="76"/>
      <c r="BR296" s="76"/>
      <c r="BS296" s="15" t="s">
        <v>101</v>
      </c>
      <c r="BT296" s="15"/>
      <c r="BU296" s="15"/>
      <c r="BV296" s="15"/>
      <c r="BW296" s="15"/>
      <c r="BX296" s="15"/>
      <c r="IR296" s="89" t="n">
        <f aca="false">BC296*0</f>
        <v>0</v>
      </c>
      <c r="IS296" s="89" t="n">
        <f aca="false">BC296*(1-0)</f>
        <v>0</v>
      </c>
    </row>
    <row r="297" customFormat="false" ht="12.75" hidden="false" customHeight="false" outlineLevel="0" collapsed="false">
      <c r="A297" s="15" t="s">
        <v>794</v>
      </c>
      <c r="B297" s="15"/>
      <c r="C297" s="15" t="s">
        <v>93</v>
      </c>
      <c r="D297" s="15"/>
      <c r="E297" s="15"/>
      <c r="F297" s="15" t="s">
        <v>795</v>
      </c>
      <c r="G297" s="15"/>
      <c r="H297" s="15"/>
      <c r="I297" s="15"/>
      <c r="J297" s="15"/>
      <c r="K297" s="15"/>
      <c r="L297" s="15" t="s">
        <v>796</v>
      </c>
      <c r="M297" s="15"/>
      <c r="N297" s="15"/>
      <c r="O297" s="15"/>
      <c r="P297" s="15"/>
      <c r="Q297" s="15"/>
      <c r="R297" s="15"/>
      <c r="S297" s="15"/>
      <c r="T297" s="15"/>
      <c r="U297" s="15"/>
      <c r="V297" s="15"/>
      <c r="W297" s="15"/>
      <c r="X297" s="15"/>
      <c r="Y297" s="15"/>
      <c r="Z297" s="15"/>
      <c r="AA297" s="15"/>
      <c r="AB297" s="15"/>
      <c r="AC297" s="15"/>
      <c r="AD297" s="15"/>
      <c r="AE297" s="15"/>
      <c r="AF297" s="15"/>
      <c r="AG297" s="15"/>
      <c r="AH297" s="15"/>
      <c r="AI297" s="15"/>
      <c r="AJ297" s="15"/>
      <c r="AK297" s="15"/>
      <c r="AL297" s="15"/>
      <c r="AM297" s="15"/>
      <c r="AN297" s="15"/>
      <c r="AO297" s="15"/>
      <c r="AP297" s="15"/>
      <c r="AQ297" s="15"/>
      <c r="AR297" s="15"/>
      <c r="AS297" s="15"/>
      <c r="AT297" s="15"/>
      <c r="AU297" s="15"/>
      <c r="AV297" s="15" t="s">
        <v>292</v>
      </c>
      <c r="AW297" s="15"/>
      <c r="AX297" s="76" t="n">
        <f aca="false">'Stavební rozpočet'!F298</f>
        <v>2</v>
      </c>
      <c r="AY297" s="76"/>
      <c r="AZ297" s="76"/>
      <c r="BA297" s="76"/>
      <c r="BB297" s="76"/>
      <c r="BC297" s="76" t="n">
        <f aca="false">'Stavební rozpočet'!G298</f>
        <v>0</v>
      </c>
      <c r="BD297" s="76"/>
      <c r="BE297" s="76"/>
      <c r="BF297" s="76"/>
      <c r="BG297" s="76"/>
      <c r="BH297" s="76"/>
      <c r="BI297" s="76"/>
      <c r="BJ297" s="76"/>
      <c r="BK297" s="76" t="n">
        <f aca="false">IR297*AX297+IS297*AX297</f>
        <v>0</v>
      </c>
      <c r="BL297" s="76"/>
      <c r="BM297" s="76"/>
      <c r="BN297" s="76"/>
      <c r="BO297" s="76"/>
      <c r="BP297" s="76"/>
      <c r="BQ297" s="76"/>
      <c r="BR297" s="76"/>
      <c r="BS297" s="15" t="s">
        <v>101</v>
      </c>
      <c r="BT297" s="15"/>
      <c r="BU297" s="15"/>
      <c r="BV297" s="15"/>
      <c r="BW297" s="15"/>
      <c r="BX297" s="15"/>
      <c r="IR297" s="89" t="n">
        <f aca="false">BC297*0</f>
        <v>0</v>
      </c>
      <c r="IS297" s="89" t="n">
        <f aca="false">BC297*(1-0)</f>
        <v>0</v>
      </c>
    </row>
    <row r="298" customFormat="false" ht="12.75" hidden="false" customHeight="false" outlineLevel="0" collapsed="false">
      <c r="A298" s="15" t="s">
        <v>797</v>
      </c>
      <c r="B298" s="15"/>
      <c r="C298" s="15" t="s">
        <v>93</v>
      </c>
      <c r="D298" s="15"/>
      <c r="E298" s="15"/>
      <c r="F298" s="15" t="s">
        <v>798</v>
      </c>
      <c r="G298" s="15"/>
      <c r="H298" s="15"/>
      <c r="I298" s="15"/>
      <c r="J298" s="15"/>
      <c r="K298" s="15"/>
      <c r="L298" s="15" t="s">
        <v>799</v>
      </c>
      <c r="M298" s="15"/>
      <c r="N298" s="15"/>
      <c r="O298" s="15"/>
      <c r="P298" s="15"/>
      <c r="Q298" s="15"/>
      <c r="R298" s="15"/>
      <c r="S298" s="15"/>
      <c r="T298" s="15"/>
      <c r="U298" s="15"/>
      <c r="V298" s="15"/>
      <c r="W298" s="15"/>
      <c r="X298" s="15"/>
      <c r="Y298" s="15"/>
      <c r="Z298" s="15"/>
      <c r="AA298" s="15"/>
      <c r="AB298" s="15"/>
      <c r="AC298" s="15"/>
      <c r="AD298" s="15"/>
      <c r="AE298" s="15"/>
      <c r="AF298" s="15"/>
      <c r="AG298" s="15"/>
      <c r="AH298" s="15"/>
      <c r="AI298" s="15"/>
      <c r="AJ298" s="15"/>
      <c r="AK298" s="15"/>
      <c r="AL298" s="15"/>
      <c r="AM298" s="15"/>
      <c r="AN298" s="15"/>
      <c r="AO298" s="15"/>
      <c r="AP298" s="15"/>
      <c r="AQ298" s="15"/>
      <c r="AR298" s="15"/>
      <c r="AS298" s="15"/>
      <c r="AT298" s="15"/>
      <c r="AU298" s="15"/>
      <c r="AV298" s="15" t="s">
        <v>292</v>
      </c>
      <c r="AW298" s="15"/>
      <c r="AX298" s="76" t="n">
        <f aca="false">'Stavební rozpočet'!F299</f>
        <v>2</v>
      </c>
      <c r="AY298" s="76"/>
      <c r="AZ298" s="76"/>
      <c r="BA298" s="76"/>
      <c r="BB298" s="76"/>
      <c r="BC298" s="76" t="n">
        <f aca="false">'Stavební rozpočet'!G299</f>
        <v>0</v>
      </c>
      <c r="BD298" s="76"/>
      <c r="BE298" s="76"/>
      <c r="BF298" s="76"/>
      <c r="BG298" s="76"/>
      <c r="BH298" s="76"/>
      <c r="BI298" s="76"/>
      <c r="BJ298" s="76"/>
      <c r="BK298" s="76" t="n">
        <f aca="false">IR298*AX298+IS298*AX298</f>
        <v>0</v>
      </c>
      <c r="BL298" s="76"/>
      <c r="BM298" s="76"/>
      <c r="BN298" s="76"/>
      <c r="BO298" s="76"/>
      <c r="BP298" s="76"/>
      <c r="BQ298" s="76"/>
      <c r="BR298" s="76"/>
      <c r="BS298" s="15" t="s">
        <v>101</v>
      </c>
      <c r="BT298" s="15"/>
      <c r="BU298" s="15"/>
      <c r="BV298" s="15"/>
      <c r="BW298" s="15"/>
      <c r="BX298" s="15"/>
      <c r="IR298" s="89" t="n">
        <f aca="false">BC298*0</f>
        <v>0</v>
      </c>
      <c r="IS298" s="89" t="n">
        <f aca="false">BC298*(1-0)</f>
        <v>0</v>
      </c>
    </row>
    <row r="299" customFormat="false" ht="12.75" hidden="false" customHeight="false" outlineLevel="0" collapsed="false">
      <c r="A299" s="15" t="s">
        <v>800</v>
      </c>
      <c r="B299" s="15"/>
      <c r="C299" s="15" t="s">
        <v>93</v>
      </c>
      <c r="D299" s="15"/>
      <c r="E299" s="15"/>
      <c r="F299" s="15" t="s">
        <v>801</v>
      </c>
      <c r="G299" s="15"/>
      <c r="H299" s="15"/>
      <c r="I299" s="15"/>
      <c r="J299" s="15"/>
      <c r="K299" s="15"/>
      <c r="L299" s="15" t="s">
        <v>802</v>
      </c>
      <c r="M299" s="15"/>
      <c r="N299" s="15"/>
      <c r="O299" s="15"/>
      <c r="P299" s="15"/>
      <c r="Q299" s="15"/>
      <c r="R299" s="15"/>
      <c r="S299" s="15"/>
      <c r="T299" s="15"/>
      <c r="U299" s="15"/>
      <c r="V299" s="15"/>
      <c r="W299" s="15"/>
      <c r="X299" s="15"/>
      <c r="Y299" s="15"/>
      <c r="Z299" s="15"/>
      <c r="AA299" s="15"/>
      <c r="AB299" s="15"/>
      <c r="AC299" s="15"/>
      <c r="AD299" s="15"/>
      <c r="AE299" s="15"/>
      <c r="AF299" s="15"/>
      <c r="AG299" s="15"/>
      <c r="AH299" s="15"/>
      <c r="AI299" s="15"/>
      <c r="AJ299" s="15"/>
      <c r="AK299" s="15"/>
      <c r="AL299" s="15"/>
      <c r="AM299" s="15"/>
      <c r="AN299" s="15"/>
      <c r="AO299" s="15"/>
      <c r="AP299" s="15"/>
      <c r="AQ299" s="15"/>
      <c r="AR299" s="15"/>
      <c r="AS299" s="15"/>
      <c r="AT299" s="15"/>
      <c r="AU299" s="15"/>
      <c r="AV299" s="15" t="s">
        <v>803</v>
      </c>
      <c r="AW299" s="15"/>
      <c r="AX299" s="76" t="n">
        <f aca="false">'Stavební rozpočet'!F300</f>
        <v>1</v>
      </c>
      <c r="AY299" s="76"/>
      <c r="AZ299" s="76"/>
      <c r="BA299" s="76"/>
      <c r="BB299" s="76"/>
      <c r="BC299" s="76" t="n">
        <f aca="false">'Stavební rozpočet'!G300</f>
        <v>0</v>
      </c>
      <c r="BD299" s="76"/>
      <c r="BE299" s="76"/>
      <c r="BF299" s="76"/>
      <c r="BG299" s="76"/>
      <c r="BH299" s="76"/>
      <c r="BI299" s="76"/>
      <c r="BJ299" s="76"/>
      <c r="BK299" s="76" t="n">
        <f aca="false">IR299*AX299+IS299*AX299</f>
        <v>0</v>
      </c>
      <c r="BL299" s="76"/>
      <c r="BM299" s="76"/>
      <c r="BN299" s="76"/>
      <c r="BO299" s="76"/>
      <c r="BP299" s="76"/>
      <c r="BQ299" s="76"/>
      <c r="BR299" s="76"/>
      <c r="BS299" s="15" t="s">
        <v>101</v>
      </c>
      <c r="BT299" s="15"/>
      <c r="BU299" s="15"/>
      <c r="BV299" s="15"/>
      <c r="BW299" s="15"/>
      <c r="BX299" s="15"/>
      <c r="IR299" s="89" t="n">
        <f aca="false">BC299*0</f>
        <v>0</v>
      </c>
      <c r="IS299" s="89" t="n">
        <f aca="false">BC299*(1-0)</f>
        <v>0</v>
      </c>
    </row>
    <row r="300" customFormat="false" ht="12.75" hidden="false" customHeight="false" outlineLevel="0" collapsed="false">
      <c r="A300" s="15" t="s">
        <v>804</v>
      </c>
      <c r="B300" s="15"/>
      <c r="C300" s="15" t="s">
        <v>93</v>
      </c>
      <c r="D300" s="15"/>
      <c r="E300" s="15"/>
      <c r="F300" s="15" t="s">
        <v>805</v>
      </c>
      <c r="G300" s="15"/>
      <c r="H300" s="15"/>
      <c r="I300" s="15"/>
      <c r="J300" s="15"/>
      <c r="K300" s="15"/>
      <c r="L300" s="15" t="s">
        <v>806</v>
      </c>
      <c r="M300" s="15"/>
      <c r="N300" s="15"/>
      <c r="O300" s="15"/>
      <c r="P300" s="15"/>
      <c r="Q300" s="15"/>
      <c r="R300" s="15"/>
      <c r="S300" s="15"/>
      <c r="T300" s="15"/>
      <c r="U300" s="15"/>
      <c r="V300" s="15"/>
      <c r="W300" s="15"/>
      <c r="X300" s="15"/>
      <c r="Y300" s="15"/>
      <c r="Z300" s="15"/>
      <c r="AA300" s="15"/>
      <c r="AB300" s="15"/>
      <c r="AC300" s="15"/>
      <c r="AD300" s="15"/>
      <c r="AE300" s="15"/>
      <c r="AF300" s="15"/>
      <c r="AG300" s="15"/>
      <c r="AH300" s="15"/>
      <c r="AI300" s="15"/>
      <c r="AJ300" s="15"/>
      <c r="AK300" s="15"/>
      <c r="AL300" s="15"/>
      <c r="AM300" s="15"/>
      <c r="AN300" s="15"/>
      <c r="AO300" s="15"/>
      <c r="AP300" s="15"/>
      <c r="AQ300" s="15"/>
      <c r="AR300" s="15"/>
      <c r="AS300" s="15"/>
      <c r="AT300" s="15"/>
      <c r="AU300" s="15"/>
      <c r="AV300" s="15" t="s">
        <v>803</v>
      </c>
      <c r="AW300" s="15"/>
      <c r="AX300" s="76" t="n">
        <f aca="false">'Stavební rozpočet'!F301</f>
        <v>1</v>
      </c>
      <c r="AY300" s="76"/>
      <c r="AZ300" s="76"/>
      <c r="BA300" s="76"/>
      <c r="BB300" s="76"/>
      <c r="BC300" s="76" t="n">
        <f aca="false">'Stavební rozpočet'!G301</f>
        <v>0</v>
      </c>
      <c r="BD300" s="76"/>
      <c r="BE300" s="76"/>
      <c r="BF300" s="76"/>
      <c r="BG300" s="76"/>
      <c r="BH300" s="76"/>
      <c r="BI300" s="76"/>
      <c r="BJ300" s="76"/>
      <c r="BK300" s="76" t="n">
        <f aca="false">IR300*AX300+IS300*AX300</f>
        <v>0</v>
      </c>
      <c r="BL300" s="76"/>
      <c r="BM300" s="76"/>
      <c r="BN300" s="76"/>
      <c r="BO300" s="76"/>
      <c r="BP300" s="76"/>
      <c r="BQ300" s="76"/>
      <c r="BR300" s="76"/>
      <c r="BS300" s="15" t="s">
        <v>101</v>
      </c>
      <c r="BT300" s="15"/>
      <c r="BU300" s="15"/>
      <c r="BV300" s="15"/>
      <c r="BW300" s="15"/>
      <c r="BX300" s="15"/>
      <c r="IR300" s="89" t="n">
        <f aca="false">BC300*0</f>
        <v>0</v>
      </c>
      <c r="IS300" s="89" t="n">
        <f aca="false">BC300*(1-0)</f>
        <v>0</v>
      </c>
    </row>
    <row r="301" customFormat="false" ht="12.75" hidden="false" customHeight="false" outlineLevel="0" collapsed="false">
      <c r="A301" s="74" t="s">
        <v>66</v>
      </c>
      <c r="B301" s="74"/>
      <c r="C301" s="74" t="s">
        <v>66</v>
      </c>
      <c r="D301" s="74"/>
      <c r="E301" s="74"/>
      <c r="F301" s="74" t="s">
        <v>807</v>
      </c>
      <c r="G301" s="74"/>
      <c r="H301" s="74"/>
      <c r="I301" s="74"/>
      <c r="J301" s="74"/>
      <c r="K301" s="74"/>
      <c r="L301" s="74" t="s">
        <v>808</v>
      </c>
      <c r="M301" s="74"/>
      <c r="N301" s="74"/>
      <c r="O301" s="74"/>
      <c r="P301" s="74"/>
      <c r="Q301" s="74"/>
      <c r="R301" s="74"/>
      <c r="S301" s="74"/>
      <c r="T301" s="74"/>
      <c r="U301" s="74"/>
      <c r="V301" s="74"/>
      <c r="W301" s="74"/>
      <c r="X301" s="74"/>
      <c r="Y301" s="74"/>
      <c r="Z301" s="74"/>
      <c r="AA301" s="74"/>
      <c r="AB301" s="74"/>
      <c r="AC301" s="74"/>
      <c r="AD301" s="74"/>
      <c r="AE301" s="74"/>
      <c r="AF301" s="74"/>
      <c r="AG301" s="74"/>
      <c r="AH301" s="74"/>
      <c r="AI301" s="74"/>
      <c r="AJ301" s="74"/>
      <c r="AK301" s="74"/>
      <c r="AL301" s="74"/>
      <c r="AM301" s="74"/>
      <c r="AN301" s="74"/>
      <c r="AO301" s="74"/>
      <c r="AP301" s="74"/>
      <c r="AQ301" s="74"/>
      <c r="AR301" s="74"/>
      <c r="AS301" s="74"/>
      <c r="AT301" s="74"/>
      <c r="AU301" s="74"/>
      <c r="AV301" s="74" t="s">
        <v>66</v>
      </c>
      <c r="AW301" s="74"/>
      <c r="AX301" s="68" t="s">
        <v>66</v>
      </c>
      <c r="AY301" s="68"/>
      <c r="AZ301" s="68"/>
      <c r="BA301" s="68"/>
      <c r="BB301" s="68"/>
      <c r="BC301" s="68" t="s">
        <v>66</v>
      </c>
      <c r="BD301" s="68"/>
      <c r="BE301" s="68"/>
      <c r="BF301" s="68"/>
      <c r="BG301" s="68"/>
      <c r="BH301" s="68"/>
      <c r="BI301" s="68"/>
      <c r="BJ301" s="68"/>
      <c r="BK301" s="75" t="n">
        <f aca="false">SUM(BK302:BK303)</f>
        <v>0</v>
      </c>
      <c r="BL301" s="75"/>
      <c r="BM301" s="75"/>
      <c r="BN301" s="75"/>
      <c r="BO301" s="75"/>
      <c r="BP301" s="75"/>
      <c r="BQ301" s="75"/>
      <c r="BR301" s="75"/>
      <c r="BS301" s="74" t="s">
        <v>66</v>
      </c>
      <c r="BT301" s="74"/>
      <c r="BU301" s="74"/>
      <c r="BV301" s="74"/>
      <c r="BW301" s="74"/>
      <c r="BX301" s="74"/>
    </row>
    <row r="302" customFormat="false" ht="12.75" hidden="false" customHeight="false" outlineLevel="0" collapsed="false">
      <c r="A302" s="15" t="s">
        <v>809</v>
      </c>
      <c r="B302" s="15"/>
      <c r="C302" s="15" t="s">
        <v>93</v>
      </c>
      <c r="D302" s="15"/>
      <c r="E302" s="15"/>
      <c r="F302" s="15" t="s">
        <v>810</v>
      </c>
      <c r="G302" s="15"/>
      <c r="H302" s="15"/>
      <c r="I302" s="15"/>
      <c r="J302" s="15"/>
      <c r="K302" s="15"/>
      <c r="L302" s="15" t="s">
        <v>811</v>
      </c>
      <c r="M302" s="15"/>
      <c r="N302" s="15"/>
      <c r="O302" s="15"/>
      <c r="P302" s="15"/>
      <c r="Q302" s="15"/>
      <c r="R302" s="15"/>
      <c r="S302" s="15"/>
      <c r="T302" s="15"/>
      <c r="U302" s="15"/>
      <c r="V302" s="15"/>
      <c r="W302" s="15"/>
      <c r="X302" s="15"/>
      <c r="Y302" s="15"/>
      <c r="Z302" s="15"/>
      <c r="AA302" s="15"/>
      <c r="AB302" s="15"/>
      <c r="AC302" s="15"/>
      <c r="AD302" s="15"/>
      <c r="AE302" s="15"/>
      <c r="AF302" s="15"/>
      <c r="AG302" s="15"/>
      <c r="AH302" s="15"/>
      <c r="AI302" s="15"/>
      <c r="AJ302" s="15"/>
      <c r="AK302" s="15"/>
      <c r="AL302" s="15"/>
      <c r="AM302" s="15"/>
      <c r="AN302" s="15"/>
      <c r="AO302" s="15"/>
      <c r="AP302" s="15"/>
      <c r="AQ302" s="15"/>
      <c r="AR302" s="15"/>
      <c r="AS302" s="15"/>
      <c r="AT302" s="15"/>
      <c r="AU302" s="15"/>
      <c r="AV302" s="15" t="s">
        <v>292</v>
      </c>
      <c r="AW302" s="15"/>
      <c r="AX302" s="76" t="n">
        <f aca="false">'Stavební rozpočet'!F303</f>
        <v>4</v>
      </c>
      <c r="AY302" s="76"/>
      <c r="AZ302" s="76"/>
      <c r="BA302" s="76"/>
      <c r="BB302" s="76"/>
      <c r="BC302" s="76" t="n">
        <f aca="false">'Stavební rozpočet'!G303</f>
        <v>0</v>
      </c>
      <c r="BD302" s="76"/>
      <c r="BE302" s="76"/>
      <c r="BF302" s="76"/>
      <c r="BG302" s="76"/>
      <c r="BH302" s="76"/>
      <c r="BI302" s="76"/>
      <c r="BJ302" s="76"/>
      <c r="BK302" s="76" t="n">
        <f aca="false">IR302*AX302+IS302*AX302</f>
        <v>0</v>
      </c>
      <c r="BL302" s="76"/>
      <c r="BM302" s="76"/>
      <c r="BN302" s="76"/>
      <c r="BO302" s="76"/>
      <c r="BP302" s="76"/>
      <c r="BQ302" s="76"/>
      <c r="BR302" s="76"/>
      <c r="BS302" s="15" t="s">
        <v>101</v>
      </c>
      <c r="BT302" s="15"/>
      <c r="BU302" s="15"/>
      <c r="BV302" s="15"/>
      <c r="BW302" s="15"/>
      <c r="BX302" s="15"/>
      <c r="IR302" s="89" t="n">
        <f aca="false">BC302*0</f>
        <v>0</v>
      </c>
      <c r="IS302" s="89" t="n">
        <f aca="false">BC302*(1-0)</f>
        <v>0</v>
      </c>
    </row>
    <row r="303" customFormat="false" ht="12.75" hidden="false" customHeight="false" outlineLevel="0" collapsed="false">
      <c r="A303" s="15" t="s">
        <v>813</v>
      </c>
      <c r="B303" s="15"/>
      <c r="C303" s="15" t="s">
        <v>93</v>
      </c>
      <c r="D303" s="15"/>
      <c r="E303" s="15"/>
      <c r="F303" s="15" t="s">
        <v>814</v>
      </c>
      <c r="G303" s="15"/>
      <c r="H303" s="15"/>
      <c r="I303" s="15"/>
      <c r="J303" s="15"/>
      <c r="K303" s="15"/>
      <c r="L303" s="15" t="s">
        <v>815</v>
      </c>
      <c r="M303" s="15"/>
      <c r="N303" s="15"/>
      <c r="O303" s="15"/>
      <c r="P303" s="15"/>
      <c r="Q303" s="15"/>
      <c r="R303" s="15"/>
      <c r="S303" s="15"/>
      <c r="T303" s="15"/>
      <c r="U303" s="15"/>
      <c r="V303" s="15"/>
      <c r="W303" s="15"/>
      <c r="X303" s="15"/>
      <c r="Y303" s="15"/>
      <c r="Z303" s="15"/>
      <c r="AA303" s="15"/>
      <c r="AB303" s="15"/>
      <c r="AC303" s="15"/>
      <c r="AD303" s="15"/>
      <c r="AE303" s="15"/>
      <c r="AF303" s="15"/>
      <c r="AG303" s="15"/>
      <c r="AH303" s="15"/>
      <c r="AI303" s="15"/>
      <c r="AJ303" s="15"/>
      <c r="AK303" s="15"/>
      <c r="AL303" s="15"/>
      <c r="AM303" s="15"/>
      <c r="AN303" s="15"/>
      <c r="AO303" s="15"/>
      <c r="AP303" s="15"/>
      <c r="AQ303" s="15"/>
      <c r="AR303" s="15"/>
      <c r="AS303" s="15"/>
      <c r="AT303" s="15"/>
      <c r="AU303" s="15"/>
      <c r="AV303" s="15" t="s">
        <v>292</v>
      </c>
      <c r="AW303" s="15"/>
      <c r="AX303" s="76" t="n">
        <f aca="false">'Stavební rozpočet'!F304</f>
        <v>4</v>
      </c>
      <c r="AY303" s="76"/>
      <c r="AZ303" s="76"/>
      <c r="BA303" s="76"/>
      <c r="BB303" s="76"/>
      <c r="BC303" s="76" t="n">
        <f aca="false">'Stavební rozpočet'!G304</f>
        <v>0</v>
      </c>
      <c r="BD303" s="76"/>
      <c r="BE303" s="76"/>
      <c r="BF303" s="76"/>
      <c r="BG303" s="76"/>
      <c r="BH303" s="76"/>
      <c r="BI303" s="76"/>
      <c r="BJ303" s="76"/>
      <c r="BK303" s="76" t="n">
        <f aca="false">IR303*AX303+IS303*AX303</f>
        <v>0</v>
      </c>
      <c r="BL303" s="76"/>
      <c r="BM303" s="76"/>
      <c r="BN303" s="76"/>
      <c r="BO303" s="76"/>
      <c r="BP303" s="76"/>
      <c r="BQ303" s="76"/>
      <c r="BR303" s="76"/>
      <c r="BS303" s="15" t="s">
        <v>101</v>
      </c>
      <c r="BT303" s="15"/>
      <c r="BU303" s="15"/>
      <c r="BV303" s="15"/>
      <c r="BW303" s="15"/>
      <c r="BX303" s="15"/>
      <c r="IR303" s="89" t="n">
        <f aca="false">BC303*0</f>
        <v>0</v>
      </c>
      <c r="IS303" s="89" t="n">
        <f aca="false">BC303*(1-0)</f>
        <v>0</v>
      </c>
    </row>
    <row r="304" customFormat="false" ht="12.75" hidden="false" customHeight="false" outlineLevel="0" collapsed="false">
      <c r="A304" s="74" t="s">
        <v>66</v>
      </c>
      <c r="B304" s="74"/>
      <c r="C304" s="74" t="s">
        <v>66</v>
      </c>
      <c r="D304" s="74"/>
      <c r="E304" s="74"/>
      <c r="F304" s="74" t="s">
        <v>816</v>
      </c>
      <c r="G304" s="74"/>
      <c r="H304" s="74"/>
      <c r="I304" s="74"/>
      <c r="J304" s="74"/>
      <c r="K304" s="74"/>
      <c r="L304" s="74" t="s">
        <v>817</v>
      </c>
      <c r="M304" s="74"/>
      <c r="N304" s="74"/>
      <c r="O304" s="74"/>
      <c r="P304" s="74"/>
      <c r="Q304" s="74"/>
      <c r="R304" s="74"/>
      <c r="S304" s="74"/>
      <c r="T304" s="74"/>
      <c r="U304" s="74"/>
      <c r="V304" s="74"/>
      <c r="W304" s="74"/>
      <c r="X304" s="74"/>
      <c r="Y304" s="74"/>
      <c r="Z304" s="74"/>
      <c r="AA304" s="74"/>
      <c r="AB304" s="74"/>
      <c r="AC304" s="74"/>
      <c r="AD304" s="74"/>
      <c r="AE304" s="74"/>
      <c r="AF304" s="74"/>
      <c r="AG304" s="74"/>
      <c r="AH304" s="74"/>
      <c r="AI304" s="74"/>
      <c r="AJ304" s="74"/>
      <c r="AK304" s="74"/>
      <c r="AL304" s="74"/>
      <c r="AM304" s="74"/>
      <c r="AN304" s="74"/>
      <c r="AO304" s="74"/>
      <c r="AP304" s="74"/>
      <c r="AQ304" s="74"/>
      <c r="AR304" s="74"/>
      <c r="AS304" s="74"/>
      <c r="AT304" s="74"/>
      <c r="AU304" s="74"/>
      <c r="AV304" s="74" t="s">
        <v>66</v>
      </c>
      <c r="AW304" s="74"/>
      <c r="AX304" s="68" t="s">
        <v>66</v>
      </c>
      <c r="AY304" s="68"/>
      <c r="AZ304" s="68"/>
      <c r="BA304" s="68"/>
      <c r="BB304" s="68"/>
      <c r="BC304" s="68" t="s">
        <v>66</v>
      </c>
      <c r="BD304" s="68"/>
      <c r="BE304" s="68"/>
      <c r="BF304" s="68"/>
      <c r="BG304" s="68"/>
      <c r="BH304" s="68"/>
      <c r="BI304" s="68"/>
      <c r="BJ304" s="68"/>
      <c r="BK304" s="75" t="n">
        <f aca="false">SUM(BK305:BK305)</f>
        <v>0</v>
      </c>
      <c r="BL304" s="75"/>
      <c r="BM304" s="75"/>
      <c r="BN304" s="75"/>
      <c r="BO304" s="75"/>
      <c r="BP304" s="75"/>
      <c r="BQ304" s="75"/>
      <c r="BR304" s="75"/>
      <c r="BS304" s="74" t="s">
        <v>66</v>
      </c>
      <c r="BT304" s="74"/>
      <c r="BU304" s="74"/>
      <c r="BV304" s="74"/>
      <c r="BW304" s="74"/>
      <c r="BX304" s="74"/>
    </row>
    <row r="305" customFormat="false" ht="12.75" hidden="false" customHeight="false" outlineLevel="0" collapsed="false">
      <c r="A305" s="15" t="s">
        <v>818</v>
      </c>
      <c r="B305" s="15"/>
      <c r="C305" s="15" t="s">
        <v>93</v>
      </c>
      <c r="D305" s="15"/>
      <c r="E305" s="15"/>
      <c r="F305" s="15" t="s">
        <v>819</v>
      </c>
      <c r="G305" s="15"/>
      <c r="H305" s="15"/>
      <c r="I305" s="15"/>
      <c r="J305" s="15"/>
      <c r="K305" s="15"/>
      <c r="L305" s="15" t="s">
        <v>820</v>
      </c>
      <c r="M305" s="15"/>
      <c r="N305" s="15"/>
      <c r="O305" s="15"/>
      <c r="P305" s="15"/>
      <c r="Q305" s="15"/>
      <c r="R305" s="15"/>
      <c r="S305" s="15"/>
      <c r="T305" s="15"/>
      <c r="U305" s="15"/>
      <c r="V305" s="15"/>
      <c r="W305" s="15"/>
      <c r="X305" s="15"/>
      <c r="Y305" s="15"/>
      <c r="Z305" s="15"/>
      <c r="AA305" s="15"/>
      <c r="AB305" s="15"/>
      <c r="AC305" s="15"/>
      <c r="AD305" s="15"/>
      <c r="AE305" s="15"/>
      <c r="AF305" s="15"/>
      <c r="AG305" s="15"/>
      <c r="AH305" s="15"/>
      <c r="AI305" s="15"/>
      <c r="AJ305" s="15"/>
      <c r="AK305" s="15"/>
      <c r="AL305" s="15"/>
      <c r="AM305" s="15"/>
      <c r="AN305" s="15"/>
      <c r="AO305" s="15"/>
      <c r="AP305" s="15"/>
      <c r="AQ305" s="15"/>
      <c r="AR305" s="15"/>
      <c r="AS305" s="15"/>
      <c r="AT305" s="15"/>
      <c r="AU305" s="15"/>
      <c r="AV305" s="15" t="s">
        <v>803</v>
      </c>
      <c r="AW305" s="15"/>
      <c r="AX305" s="76" t="n">
        <f aca="false">'Stavební rozpočet'!F306</f>
        <v>1</v>
      </c>
      <c r="AY305" s="76"/>
      <c r="AZ305" s="76"/>
      <c r="BA305" s="76"/>
      <c r="BB305" s="76"/>
      <c r="BC305" s="76" t="n">
        <f aca="false">'Stavební rozpočet'!G306</f>
        <v>0</v>
      </c>
      <c r="BD305" s="76"/>
      <c r="BE305" s="76"/>
      <c r="BF305" s="76"/>
      <c r="BG305" s="76"/>
      <c r="BH305" s="76"/>
      <c r="BI305" s="76"/>
      <c r="BJ305" s="76"/>
      <c r="BK305" s="76" t="n">
        <f aca="false">IR305*AX305+IS305*AX305</f>
        <v>0</v>
      </c>
      <c r="BL305" s="76"/>
      <c r="BM305" s="76"/>
      <c r="BN305" s="76"/>
      <c r="BO305" s="76"/>
      <c r="BP305" s="76"/>
      <c r="BQ305" s="76"/>
      <c r="BR305" s="76"/>
      <c r="BS305" s="15" t="s">
        <v>101</v>
      </c>
      <c r="BT305" s="15"/>
      <c r="BU305" s="15"/>
      <c r="BV305" s="15"/>
      <c r="BW305" s="15"/>
      <c r="BX305" s="15"/>
      <c r="IR305" s="89" t="n">
        <f aca="false">BC305*0</f>
        <v>0</v>
      </c>
      <c r="IS305" s="89" t="n">
        <f aca="false">BC305*(1-0)</f>
        <v>0</v>
      </c>
    </row>
    <row r="306" customFormat="false" ht="12.75" hidden="false" customHeight="false" outlineLevel="0" collapsed="false">
      <c r="A306" s="74" t="s">
        <v>66</v>
      </c>
      <c r="B306" s="74"/>
      <c r="C306" s="74" t="s">
        <v>66</v>
      </c>
      <c r="D306" s="74"/>
      <c r="E306" s="74"/>
      <c r="F306" s="74" t="s">
        <v>822</v>
      </c>
      <c r="G306" s="74"/>
      <c r="H306" s="74"/>
      <c r="I306" s="74"/>
      <c r="J306" s="74"/>
      <c r="K306" s="74"/>
      <c r="L306" s="74" t="s">
        <v>823</v>
      </c>
      <c r="M306" s="74"/>
      <c r="N306" s="74"/>
      <c r="O306" s="74"/>
      <c r="P306" s="74"/>
      <c r="Q306" s="74"/>
      <c r="R306" s="74"/>
      <c r="S306" s="74"/>
      <c r="T306" s="74"/>
      <c r="U306" s="74"/>
      <c r="V306" s="74"/>
      <c r="W306" s="74"/>
      <c r="X306" s="74"/>
      <c r="Y306" s="74"/>
      <c r="Z306" s="74"/>
      <c r="AA306" s="74"/>
      <c r="AB306" s="74"/>
      <c r="AC306" s="74"/>
      <c r="AD306" s="74"/>
      <c r="AE306" s="74"/>
      <c r="AF306" s="74"/>
      <c r="AG306" s="74"/>
      <c r="AH306" s="74"/>
      <c r="AI306" s="74"/>
      <c r="AJ306" s="74"/>
      <c r="AK306" s="74"/>
      <c r="AL306" s="74"/>
      <c r="AM306" s="74"/>
      <c r="AN306" s="74"/>
      <c r="AO306" s="74"/>
      <c r="AP306" s="74"/>
      <c r="AQ306" s="74"/>
      <c r="AR306" s="74"/>
      <c r="AS306" s="74"/>
      <c r="AT306" s="74"/>
      <c r="AU306" s="74"/>
      <c r="AV306" s="74" t="s">
        <v>66</v>
      </c>
      <c r="AW306" s="74"/>
      <c r="AX306" s="68" t="s">
        <v>66</v>
      </c>
      <c r="AY306" s="68"/>
      <c r="AZ306" s="68"/>
      <c r="BA306" s="68"/>
      <c r="BB306" s="68"/>
      <c r="BC306" s="68" t="s">
        <v>66</v>
      </c>
      <c r="BD306" s="68"/>
      <c r="BE306" s="68"/>
      <c r="BF306" s="68"/>
      <c r="BG306" s="68"/>
      <c r="BH306" s="68"/>
      <c r="BI306" s="68"/>
      <c r="BJ306" s="68"/>
      <c r="BK306" s="75" t="n">
        <f aca="false">SUM(BK307:BK312)</f>
        <v>0</v>
      </c>
      <c r="BL306" s="75"/>
      <c r="BM306" s="75"/>
      <c r="BN306" s="75"/>
      <c r="BO306" s="75"/>
      <c r="BP306" s="75"/>
      <c r="BQ306" s="75"/>
      <c r="BR306" s="75"/>
      <c r="BS306" s="74" t="s">
        <v>66</v>
      </c>
      <c r="BT306" s="74"/>
      <c r="BU306" s="74"/>
      <c r="BV306" s="74"/>
      <c r="BW306" s="74"/>
      <c r="BX306" s="74"/>
    </row>
    <row r="307" customFormat="false" ht="12.75" hidden="false" customHeight="false" outlineLevel="0" collapsed="false">
      <c r="A307" s="15" t="s">
        <v>824</v>
      </c>
      <c r="B307" s="15"/>
      <c r="C307" s="15" t="s">
        <v>93</v>
      </c>
      <c r="D307" s="15"/>
      <c r="E307" s="15"/>
      <c r="F307" s="15" t="s">
        <v>825</v>
      </c>
      <c r="G307" s="15"/>
      <c r="H307" s="15"/>
      <c r="I307" s="15"/>
      <c r="J307" s="15"/>
      <c r="K307" s="15"/>
      <c r="L307" s="15" t="s">
        <v>826</v>
      </c>
      <c r="M307" s="15"/>
      <c r="N307" s="15"/>
      <c r="O307" s="15"/>
      <c r="P307" s="15"/>
      <c r="Q307" s="15"/>
      <c r="R307" s="15"/>
      <c r="S307" s="15"/>
      <c r="T307" s="15"/>
      <c r="U307" s="15"/>
      <c r="V307" s="15"/>
      <c r="W307" s="15"/>
      <c r="X307" s="15"/>
      <c r="Y307" s="15"/>
      <c r="Z307" s="15"/>
      <c r="AA307" s="15"/>
      <c r="AB307" s="15"/>
      <c r="AC307" s="15"/>
      <c r="AD307" s="15"/>
      <c r="AE307" s="15"/>
      <c r="AF307" s="15"/>
      <c r="AG307" s="15"/>
      <c r="AH307" s="15"/>
      <c r="AI307" s="15"/>
      <c r="AJ307" s="15"/>
      <c r="AK307" s="15"/>
      <c r="AL307" s="15"/>
      <c r="AM307" s="15"/>
      <c r="AN307" s="15"/>
      <c r="AO307" s="15"/>
      <c r="AP307" s="15"/>
      <c r="AQ307" s="15"/>
      <c r="AR307" s="15"/>
      <c r="AS307" s="15"/>
      <c r="AT307" s="15"/>
      <c r="AU307" s="15"/>
      <c r="AV307" s="15" t="s">
        <v>803</v>
      </c>
      <c r="AW307" s="15"/>
      <c r="AX307" s="76" t="n">
        <f aca="false">'Stavební rozpočet'!F308</f>
        <v>4</v>
      </c>
      <c r="AY307" s="76"/>
      <c r="AZ307" s="76"/>
      <c r="BA307" s="76"/>
      <c r="BB307" s="76"/>
      <c r="BC307" s="76" t="n">
        <f aca="false">'Stavební rozpočet'!G308</f>
        <v>0</v>
      </c>
      <c r="BD307" s="76"/>
      <c r="BE307" s="76"/>
      <c r="BF307" s="76"/>
      <c r="BG307" s="76"/>
      <c r="BH307" s="76"/>
      <c r="BI307" s="76"/>
      <c r="BJ307" s="76"/>
      <c r="BK307" s="76" t="n">
        <f aca="false">IR307*AX307+IS307*AX307</f>
        <v>0</v>
      </c>
      <c r="BL307" s="76"/>
      <c r="BM307" s="76"/>
      <c r="BN307" s="76"/>
      <c r="BO307" s="76"/>
      <c r="BP307" s="76"/>
      <c r="BQ307" s="76"/>
      <c r="BR307" s="76"/>
      <c r="BS307" s="15" t="s">
        <v>101</v>
      </c>
      <c r="BT307" s="15"/>
      <c r="BU307" s="15"/>
      <c r="BV307" s="15"/>
      <c r="BW307" s="15"/>
      <c r="BX307" s="15"/>
      <c r="IR307" s="89" t="n">
        <f aca="false">BC307*0</f>
        <v>0</v>
      </c>
      <c r="IS307" s="89" t="n">
        <f aca="false">BC307*(1-0)</f>
        <v>0</v>
      </c>
    </row>
    <row r="308" customFormat="false" ht="12.75" hidden="false" customHeight="false" outlineLevel="0" collapsed="false">
      <c r="A308" s="15" t="s">
        <v>828</v>
      </c>
      <c r="B308" s="15"/>
      <c r="C308" s="15" t="s">
        <v>93</v>
      </c>
      <c r="D308" s="15"/>
      <c r="E308" s="15"/>
      <c r="F308" s="15" t="s">
        <v>829</v>
      </c>
      <c r="G308" s="15"/>
      <c r="H308" s="15"/>
      <c r="I308" s="15"/>
      <c r="J308" s="15"/>
      <c r="K308" s="15"/>
      <c r="L308" s="15" t="s">
        <v>830</v>
      </c>
      <c r="M308" s="15"/>
      <c r="N308" s="15"/>
      <c r="O308" s="15"/>
      <c r="P308" s="15"/>
      <c r="Q308" s="15"/>
      <c r="R308" s="15"/>
      <c r="S308" s="15"/>
      <c r="T308" s="15"/>
      <c r="U308" s="15"/>
      <c r="V308" s="15"/>
      <c r="W308" s="15"/>
      <c r="X308" s="15"/>
      <c r="Y308" s="15"/>
      <c r="Z308" s="15"/>
      <c r="AA308" s="15"/>
      <c r="AB308" s="15"/>
      <c r="AC308" s="15"/>
      <c r="AD308" s="15"/>
      <c r="AE308" s="15"/>
      <c r="AF308" s="15"/>
      <c r="AG308" s="15"/>
      <c r="AH308" s="15"/>
      <c r="AI308" s="15"/>
      <c r="AJ308" s="15"/>
      <c r="AK308" s="15"/>
      <c r="AL308" s="15"/>
      <c r="AM308" s="15"/>
      <c r="AN308" s="15"/>
      <c r="AO308" s="15"/>
      <c r="AP308" s="15"/>
      <c r="AQ308" s="15"/>
      <c r="AR308" s="15"/>
      <c r="AS308" s="15"/>
      <c r="AT308" s="15"/>
      <c r="AU308" s="15"/>
      <c r="AV308" s="15" t="s">
        <v>377</v>
      </c>
      <c r="AW308" s="15"/>
      <c r="AX308" s="76" t="n">
        <f aca="false">'Stavební rozpočet'!F309</f>
        <v>1</v>
      </c>
      <c r="AY308" s="76"/>
      <c r="AZ308" s="76"/>
      <c r="BA308" s="76"/>
      <c r="BB308" s="76"/>
      <c r="BC308" s="76" t="n">
        <f aca="false">'Stavební rozpočet'!G309</f>
        <v>0</v>
      </c>
      <c r="BD308" s="76"/>
      <c r="BE308" s="76"/>
      <c r="BF308" s="76"/>
      <c r="BG308" s="76"/>
      <c r="BH308" s="76"/>
      <c r="BI308" s="76"/>
      <c r="BJ308" s="76"/>
      <c r="BK308" s="76" t="n">
        <f aca="false">IR308*AX308+IS308*AX308</f>
        <v>0</v>
      </c>
      <c r="BL308" s="76"/>
      <c r="BM308" s="76"/>
      <c r="BN308" s="76"/>
      <c r="BO308" s="76"/>
      <c r="BP308" s="76"/>
      <c r="BQ308" s="76"/>
      <c r="BR308" s="76"/>
      <c r="BS308" s="15" t="s">
        <v>101</v>
      </c>
      <c r="BT308" s="15"/>
      <c r="BU308" s="15"/>
      <c r="BV308" s="15"/>
      <c r="BW308" s="15"/>
      <c r="BX308" s="15"/>
      <c r="IR308" s="89" t="n">
        <f aca="false">BC308*0</f>
        <v>0</v>
      </c>
      <c r="IS308" s="89" t="n">
        <f aca="false">BC308*(1-0)</f>
        <v>0</v>
      </c>
    </row>
    <row r="309" customFormat="false" ht="12.75" hidden="false" customHeight="false" outlineLevel="0" collapsed="false">
      <c r="A309" s="15" t="s">
        <v>831</v>
      </c>
      <c r="B309" s="15"/>
      <c r="C309" s="15" t="s">
        <v>93</v>
      </c>
      <c r="D309" s="15"/>
      <c r="E309" s="15"/>
      <c r="F309" s="15" t="s">
        <v>832</v>
      </c>
      <c r="G309" s="15"/>
      <c r="H309" s="15"/>
      <c r="I309" s="15"/>
      <c r="J309" s="15"/>
      <c r="K309" s="15"/>
      <c r="L309" s="15" t="s">
        <v>833</v>
      </c>
      <c r="M309" s="15"/>
      <c r="N309" s="15"/>
      <c r="O309" s="15"/>
      <c r="P309" s="15"/>
      <c r="Q309" s="15"/>
      <c r="R309" s="15"/>
      <c r="S309" s="15"/>
      <c r="T309" s="15"/>
      <c r="U309" s="15"/>
      <c r="V309" s="15"/>
      <c r="W309" s="15"/>
      <c r="X309" s="15"/>
      <c r="Y309" s="15"/>
      <c r="Z309" s="15"/>
      <c r="AA309" s="15"/>
      <c r="AB309" s="15"/>
      <c r="AC309" s="15"/>
      <c r="AD309" s="15"/>
      <c r="AE309" s="15"/>
      <c r="AF309" s="15"/>
      <c r="AG309" s="15"/>
      <c r="AH309" s="15"/>
      <c r="AI309" s="15"/>
      <c r="AJ309" s="15"/>
      <c r="AK309" s="15"/>
      <c r="AL309" s="15"/>
      <c r="AM309" s="15"/>
      <c r="AN309" s="15"/>
      <c r="AO309" s="15"/>
      <c r="AP309" s="15"/>
      <c r="AQ309" s="15"/>
      <c r="AR309" s="15"/>
      <c r="AS309" s="15"/>
      <c r="AT309" s="15"/>
      <c r="AU309" s="15"/>
      <c r="AV309" s="15" t="s">
        <v>377</v>
      </c>
      <c r="AW309" s="15"/>
      <c r="AX309" s="76" t="n">
        <f aca="false">'Stavební rozpočet'!F310</f>
        <v>2</v>
      </c>
      <c r="AY309" s="76"/>
      <c r="AZ309" s="76"/>
      <c r="BA309" s="76"/>
      <c r="BB309" s="76"/>
      <c r="BC309" s="76" t="n">
        <f aca="false">'Stavební rozpočet'!G310</f>
        <v>0</v>
      </c>
      <c r="BD309" s="76"/>
      <c r="BE309" s="76"/>
      <c r="BF309" s="76"/>
      <c r="BG309" s="76"/>
      <c r="BH309" s="76"/>
      <c r="BI309" s="76"/>
      <c r="BJ309" s="76"/>
      <c r="BK309" s="76" t="n">
        <f aca="false">IR309*AX309+IS309*AX309</f>
        <v>0</v>
      </c>
      <c r="BL309" s="76"/>
      <c r="BM309" s="76"/>
      <c r="BN309" s="76"/>
      <c r="BO309" s="76"/>
      <c r="BP309" s="76"/>
      <c r="BQ309" s="76"/>
      <c r="BR309" s="76"/>
      <c r="BS309" s="15" t="s">
        <v>101</v>
      </c>
      <c r="BT309" s="15"/>
      <c r="BU309" s="15"/>
      <c r="BV309" s="15"/>
      <c r="BW309" s="15"/>
      <c r="BX309" s="15"/>
      <c r="IR309" s="89" t="n">
        <f aca="false">BC309*0</f>
        <v>0</v>
      </c>
      <c r="IS309" s="89" t="n">
        <f aca="false">BC309*(1-0)</f>
        <v>0</v>
      </c>
    </row>
    <row r="310" customFormat="false" ht="12.75" hidden="false" customHeight="false" outlineLevel="0" collapsed="false">
      <c r="A310" s="15" t="s">
        <v>834</v>
      </c>
      <c r="B310" s="15"/>
      <c r="C310" s="15" t="s">
        <v>93</v>
      </c>
      <c r="D310" s="15"/>
      <c r="E310" s="15"/>
      <c r="F310" s="15" t="s">
        <v>835</v>
      </c>
      <c r="G310" s="15"/>
      <c r="H310" s="15"/>
      <c r="I310" s="15"/>
      <c r="J310" s="15"/>
      <c r="K310" s="15"/>
      <c r="L310" s="15" t="s">
        <v>836</v>
      </c>
      <c r="M310" s="15"/>
      <c r="N310" s="15"/>
      <c r="O310" s="15"/>
      <c r="P310" s="15"/>
      <c r="Q310" s="15"/>
      <c r="R310" s="15"/>
      <c r="S310" s="15"/>
      <c r="T310" s="15"/>
      <c r="U310" s="15"/>
      <c r="V310" s="15"/>
      <c r="W310" s="15"/>
      <c r="X310" s="15"/>
      <c r="Y310" s="15"/>
      <c r="Z310" s="15"/>
      <c r="AA310" s="15"/>
      <c r="AB310" s="15"/>
      <c r="AC310" s="15"/>
      <c r="AD310" s="15"/>
      <c r="AE310" s="15"/>
      <c r="AF310" s="15"/>
      <c r="AG310" s="15"/>
      <c r="AH310" s="15"/>
      <c r="AI310" s="15"/>
      <c r="AJ310" s="15"/>
      <c r="AK310" s="15"/>
      <c r="AL310" s="15"/>
      <c r="AM310" s="15"/>
      <c r="AN310" s="15"/>
      <c r="AO310" s="15"/>
      <c r="AP310" s="15"/>
      <c r="AQ310" s="15"/>
      <c r="AR310" s="15"/>
      <c r="AS310" s="15"/>
      <c r="AT310" s="15"/>
      <c r="AU310" s="15"/>
      <c r="AV310" s="15" t="s">
        <v>377</v>
      </c>
      <c r="AW310" s="15"/>
      <c r="AX310" s="76" t="n">
        <f aca="false">'Stavební rozpočet'!F311</f>
        <v>28</v>
      </c>
      <c r="AY310" s="76"/>
      <c r="AZ310" s="76"/>
      <c r="BA310" s="76"/>
      <c r="BB310" s="76"/>
      <c r="BC310" s="76" t="n">
        <f aca="false">'Stavební rozpočet'!G311</f>
        <v>0</v>
      </c>
      <c r="BD310" s="76"/>
      <c r="BE310" s="76"/>
      <c r="BF310" s="76"/>
      <c r="BG310" s="76"/>
      <c r="BH310" s="76"/>
      <c r="BI310" s="76"/>
      <c r="BJ310" s="76"/>
      <c r="BK310" s="76" t="n">
        <f aca="false">IR310*AX310+IS310*AX310</f>
        <v>0</v>
      </c>
      <c r="BL310" s="76"/>
      <c r="BM310" s="76"/>
      <c r="BN310" s="76"/>
      <c r="BO310" s="76"/>
      <c r="BP310" s="76"/>
      <c r="BQ310" s="76"/>
      <c r="BR310" s="76"/>
      <c r="BS310" s="15" t="s">
        <v>101</v>
      </c>
      <c r="BT310" s="15"/>
      <c r="BU310" s="15"/>
      <c r="BV310" s="15"/>
      <c r="BW310" s="15"/>
      <c r="BX310" s="15"/>
      <c r="IR310" s="89" t="n">
        <f aca="false">BC310*0</f>
        <v>0</v>
      </c>
      <c r="IS310" s="89" t="n">
        <f aca="false">BC310*(1-0)</f>
        <v>0</v>
      </c>
    </row>
    <row r="311" customFormat="false" ht="12.75" hidden="false" customHeight="false" outlineLevel="0" collapsed="false">
      <c r="A311" s="15" t="s">
        <v>837</v>
      </c>
      <c r="B311" s="15"/>
      <c r="C311" s="15" t="s">
        <v>93</v>
      </c>
      <c r="D311" s="15"/>
      <c r="E311" s="15"/>
      <c r="F311" s="15" t="s">
        <v>838</v>
      </c>
      <c r="G311" s="15"/>
      <c r="H311" s="15"/>
      <c r="I311" s="15"/>
      <c r="J311" s="15"/>
      <c r="K311" s="15"/>
      <c r="L311" s="15" t="s">
        <v>839</v>
      </c>
      <c r="M311" s="15"/>
      <c r="N311" s="15"/>
      <c r="O311" s="15"/>
      <c r="P311" s="15"/>
      <c r="Q311" s="15"/>
      <c r="R311" s="15"/>
      <c r="S311" s="15"/>
      <c r="T311" s="15"/>
      <c r="U311" s="15"/>
      <c r="V311" s="15"/>
      <c r="W311" s="15"/>
      <c r="X311" s="15"/>
      <c r="Y311" s="15"/>
      <c r="Z311" s="15"/>
      <c r="AA311" s="15"/>
      <c r="AB311" s="15"/>
      <c r="AC311" s="15"/>
      <c r="AD311" s="15"/>
      <c r="AE311" s="15"/>
      <c r="AF311" s="15"/>
      <c r="AG311" s="15"/>
      <c r="AH311" s="15"/>
      <c r="AI311" s="15"/>
      <c r="AJ311" s="15"/>
      <c r="AK311" s="15"/>
      <c r="AL311" s="15"/>
      <c r="AM311" s="15"/>
      <c r="AN311" s="15"/>
      <c r="AO311" s="15"/>
      <c r="AP311" s="15"/>
      <c r="AQ311" s="15"/>
      <c r="AR311" s="15"/>
      <c r="AS311" s="15"/>
      <c r="AT311" s="15"/>
      <c r="AU311" s="15"/>
      <c r="AV311" s="15" t="s">
        <v>803</v>
      </c>
      <c r="AW311" s="15"/>
      <c r="AX311" s="76" t="n">
        <f aca="false">'Stavební rozpočet'!F312</f>
        <v>1</v>
      </c>
      <c r="AY311" s="76"/>
      <c r="AZ311" s="76"/>
      <c r="BA311" s="76"/>
      <c r="BB311" s="76"/>
      <c r="BC311" s="76" t="n">
        <f aca="false">'Stavební rozpočet'!G312</f>
        <v>0</v>
      </c>
      <c r="BD311" s="76"/>
      <c r="BE311" s="76"/>
      <c r="BF311" s="76"/>
      <c r="BG311" s="76"/>
      <c r="BH311" s="76"/>
      <c r="BI311" s="76"/>
      <c r="BJ311" s="76"/>
      <c r="BK311" s="76" t="n">
        <f aca="false">IR311*AX311+IS311*AX311</f>
        <v>0</v>
      </c>
      <c r="BL311" s="76"/>
      <c r="BM311" s="76"/>
      <c r="BN311" s="76"/>
      <c r="BO311" s="76"/>
      <c r="BP311" s="76"/>
      <c r="BQ311" s="76"/>
      <c r="BR311" s="76"/>
      <c r="BS311" s="15" t="s">
        <v>101</v>
      </c>
      <c r="BT311" s="15"/>
      <c r="BU311" s="15"/>
      <c r="BV311" s="15"/>
      <c r="BW311" s="15"/>
      <c r="BX311" s="15"/>
      <c r="IR311" s="89" t="n">
        <f aca="false">BC311*0</f>
        <v>0</v>
      </c>
      <c r="IS311" s="89" t="n">
        <f aca="false">BC311*(1-0)</f>
        <v>0</v>
      </c>
    </row>
    <row r="312" customFormat="false" ht="12.75" hidden="false" customHeight="false" outlineLevel="0" collapsed="false">
      <c r="A312" s="15" t="s">
        <v>840</v>
      </c>
      <c r="B312" s="15"/>
      <c r="C312" s="15" t="s">
        <v>93</v>
      </c>
      <c r="D312" s="15"/>
      <c r="E312" s="15"/>
      <c r="F312" s="15" t="s">
        <v>841</v>
      </c>
      <c r="G312" s="15"/>
      <c r="H312" s="15"/>
      <c r="I312" s="15"/>
      <c r="J312" s="15"/>
      <c r="K312" s="15"/>
      <c r="L312" s="15" t="s">
        <v>842</v>
      </c>
      <c r="M312" s="15"/>
      <c r="N312" s="15"/>
      <c r="O312" s="15"/>
      <c r="P312" s="15"/>
      <c r="Q312" s="15"/>
      <c r="R312" s="15"/>
      <c r="S312" s="15"/>
      <c r="T312" s="15"/>
      <c r="U312" s="15"/>
      <c r="V312" s="15"/>
      <c r="W312" s="15"/>
      <c r="X312" s="15"/>
      <c r="Y312" s="15"/>
      <c r="Z312" s="15"/>
      <c r="AA312" s="15"/>
      <c r="AB312" s="15"/>
      <c r="AC312" s="15"/>
      <c r="AD312" s="15"/>
      <c r="AE312" s="15"/>
      <c r="AF312" s="15"/>
      <c r="AG312" s="15"/>
      <c r="AH312" s="15"/>
      <c r="AI312" s="15"/>
      <c r="AJ312" s="15"/>
      <c r="AK312" s="15"/>
      <c r="AL312" s="15"/>
      <c r="AM312" s="15"/>
      <c r="AN312" s="15"/>
      <c r="AO312" s="15"/>
      <c r="AP312" s="15"/>
      <c r="AQ312" s="15"/>
      <c r="AR312" s="15"/>
      <c r="AS312" s="15"/>
      <c r="AT312" s="15"/>
      <c r="AU312" s="15"/>
      <c r="AV312" s="15" t="s">
        <v>377</v>
      </c>
      <c r="AW312" s="15"/>
      <c r="AX312" s="76" t="n">
        <f aca="false">'Stavební rozpočet'!F313</f>
        <v>6</v>
      </c>
      <c r="AY312" s="76"/>
      <c r="AZ312" s="76"/>
      <c r="BA312" s="76"/>
      <c r="BB312" s="76"/>
      <c r="BC312" s="76" t="n">
        <f aca="false">'Stavební rozpočet'!G313</f>
        <v>0</v>
      </c>
      <c r="BD312" s="76"/>
      <c r="BE312" s="76"/>
      <c r="BF312" s="76"/>
      <c r="BG312" s="76"/>
      <c r="BH312" s="76"/>
      <c r="BI312" s="76"/>
      <c r="BJ312" s="76"/>
      <c r="BK312" s="76" t="n">
        <f aca="false">IR312*AX312+IS312*AX312</f>
        <v>0</v>
      </c>
      <c r="BL312" s="76"/>
      <c r="BM312" s="76"/>
      <c r="BN312" s="76"/>
      <c r="BO312" s="76"/>
      <c r="BP312" s="76"/>
      <c r="BQ312" s="76"/>
      <c r="BR312" s="76"/>
      <c r="BS312" s="15" t="s">
        <v>101</v>
      </c>
      <c r="BT312" s="15"/>
      <c r="BU312" s="15"/>
      <c r="BV312" s="15"/>
      <c r="BW312" s="15"/>
      <c r="BX312" s="15"/>
      <c r="IR312" s="89" t="n">
        <f aca="false">BC312*0</f>
        <v>0</v>
      </c>
      <c r="IS312" s="89" t="n">
        <f aca="false">BC312*(1-0)</f>
        <v>0</v>
      </c>
    </row>
    <row r="313" customFormat="false" ht="12.75" hidden="false" customHeight="false" outlineLevel="0" collapsed="false">
      <c r="A313" s="74" t="s">
        <v>66</v>
      </c>
      <c r="B313" s="74"/>
      <c r="C313" s="74" t="s">
        <v>66</v>
      </c>
      <c r="D313" s="74"/>
      <c r="E313" s="74"/>
      <c r="F313" s="74" t="s">
        <v>843</v>
      </c>
      <c r="G313" s="74"/>
      <c r="H313" s="74"/>
      <c r="I313" s="74"/>
      <c r="J313" s="74"/>
      <c r="K313" s="74"/>
      <c r="L313" s="74" t="s">
        <v>844</v>
      </c>
      <c r="M313" s="74"/>
      <c r="N313" s="74"/>
      <c r="O313" s="74"/>
      <c r="P313" s="74"/>
      <c r="Q313" s="74"/>
      <c r="R313" s="74"/>
      <c r="S313" s="74"/>
      <c r="T313" s="74"/>
      <c r="U313" s="74"/>
      <c r="V313" s="74"/>
      <c r="W313" s="74"/>
      <c r="X313" s="74"/>
      <c r="Y313" s="74"/>
      <c r="Z313" s="74"/>
      <c r="AA313" s="74"/>
      <c r="AB313" s="74"/>
      <c r="AC313" s="74"/>
      <c r="AD313" s="74"/>
      <c r="AE313" s="74"/>
      <c r="AF313" s="74"/>
      <c r="AG313" s="74"/>
      <c r="AH313" s="74"/>
      <c r="AI313" s="74"/>
      <c r="AJ313" s="74"/>
      <c r="AK313" s="74"/>
      <c r="AL313" s="74"/>
      <c r="AM313" s="74"/>
      <c r="AN313" s="74"/>
      <c r="AO313" s="74"/>
      <c r="AP313" s="74"/>
      <c r="AQ313" s="74"/>
      <c r="AR313" s="74"/>
      <c r="AS313" s="74"/>
      <c r="AT313" s="74"/>
      <c r="AU313" s="74"/>
      <c r="AV313" s="74" t="s">
        <v>66</v>
      </c>
      <c r="AW313" s="74"/>
      <c r="AX313" s="68" t="s">
        <v>66</v>
      </c>
      <c r="AY313" s="68"/>
      <c r="AZ313" s="68"/>
      <c r="BA313" s="68"/>
      <c r="BB313" s="68"/>
      <c r="BC313" s="68" t="s">
        <v>66</v>
      </c>
      <c r="BD313" s="68"/>
      <c r="BE313" s="68"/>
      <c r="BF313" s="68"/>
      <c r="BG313" s="68"/>
      <c r="BH313" s="68"/>
      <c r="BI313" s="68"/>
      <c r="BJ313" s="68"/>
      <c r="BK313" s="75" t="n">
        <f aca="false">SUM(BK314:BK370)</f>
        <v>0</v>
      </c>
      <c r="BL313" s="75"/>
      <c r="BM313" s="75"/>
      <c r="BN313" s="75"/>
      <c r="BO313" s="75"/>
      <c r="BP313" s="75"/>
      <c r="BQ313" s="75"/>
      <c r="BR313" s="75"/>
      <c r="BS313" s="74" t="s">
        <v>66</v>
      </c>
      <c r="BT313" s="74"/>
      <c r="BU313" s="74"/>
      <c r="BV313" s="74"/>
      <c r="BW313" s="74"/>
      <c r="BX313" s="74"/>
    </row>
    <row r="314" customFormat="false" ht="12.75" hidden="false" customHeight="false" outlineLevel="0" collapsed="false">
      <c r="A314" s="15" t="s">
        <v>845</v>
      </c>
      <c r="B314" s="15"/>
      <c r="C314" s="15" t="s">
        <v>93</v>
      </c>
      <c r="D314" s="15"/>
      <c r="E314" s="15"/>
      <c r="F314" s="15" t="s">
        <v>659</v>
      </c>
      <c r="G314" s="15"/>
      <c r="H314" s="15"/>
      <c r="I314" s="15"/>
      <c r="J314" s="15"/>
      <c r="K314" s="15"/>
      <c r="L314" s="15" t="s">
        <v>660</v>
      </c>
      <c r="M314" s="15"/>
      <c r="N314" s="15"/>
      <c r="O314" s="15"/>
      <c r="P314" s="15"/>
      <c r="Q314" s="15"/>
      <c r="R314" s="15"/>
      <c r="S314" s="15"/>
      <c r="T314" s="15"/>
      <c r="U314" s="15"/>
      <c r="V314" s="15"/>
      <c r="W314" s="15"/>
      <c r="X314" s="15"/>
      <c r="Y314" s="15"/>
      <c r="Z314" s="15"/>
      <c r="AA314" s="15"/>
      <c r="AB314" s="15"/>
      <c r="AC314" s="15"/>
      <c r="AD314" s="15"/>
      <c r="AE314" s="15"/>
      <c r="AF314" s="15"/>
      <c r="AG314" s="15"/>
      <c r="AH314" s="15"/>
      <c r="AI314" s="15"/>
      <c r="AJ314" s="15"/>
      <c r="AK314" s="15"/>
      <c r="AL314" s="15"/>
      <c r="AM314" s="15"/>
      <c r="AN314" s="15"/>
      <c r="AO314" s="15"/>
      <c r="AP314" s="15"/>
      <c r="AQ314" s="15"/>
      <c r="AR314" s="15"/>
      <c r="AS314" s="15"/>
      <c r="AT314" s="15"/>
      <c r="AU314" s="15"/>
      <c r="AV314" s="15" t="s">
        <v>292</v>
      </c>
      <c r="AW314" s="15"/>
      <c r="AX314" s="76" t="n">
        <f aca="false">'Stavební rozpočet'!F315</f>
        <v>1</v>
      </c>
      <c r="AY314" s="76"/>
      <c r="AZ314" s="76"/>
      <c r="BA314" s="76"/>
      <c r="BB314" s="76"/>
      <c r="BC314" s="76" t="n">
        <f aca="false">'Stavební rozpočet'!G315</f>
        <v>0</v>
      </c>
      <c r="BD314" s="76"/>
      <c r="BE314" s="76"/>
      <c r="BF314" s="76"/>
      <c r="BG314" s="76"/>
      <c r="BH314" s="76"/>
      <c r="BI314" s="76"/>
      <c r="BJ314" s="76"/>
      <c r="BK314" s="76" t="n">
        <f aca="false">IR314*AX314+IS314*AX314</f>
        <v>0</v>
      </c>
      <c r="BL314" s="76"/>
      <c r="BM314" s="76"/>
      <c r="BN314" s="76"/>
      <c r="BO314" s="76"/>
      <c r="BP314" s="76"/>
      <c r="BQ314" s="76"/>
      <c r="BR314" s="76"/>
      <c r="BS314" s="15" t="s">
        <v>101</v>
      </c>
      <c r="BT314" s="15"/>
      <c r="BU314" s="15"/>
      <c r="BV314" s="15"/>
      <c r="BW314" s="15"/>
      <c r="BX314" s="15"/>
      <c r="IR314" s="89" t="n">
        <f aca="false">BC314*0</f>
        <v>0</v>
      </c>
      <c r="IS314" s="89" t="n">
        <f aca="false">BC314*(1-0)</f>
        <v>0</v>
      </c>
    </row>
    <row r="315" customFormat="false" ht="12.75" hidden="false" customHeight="false" outlineLevel="0" collapsed="false">
      <c r="A315" s="15" t="s">
        <v>847</v>
      </c>
      <c r="B315" s="15"/>
      <c r="C315" s="15" t="s">
        <v>93</v>
      </c>
      <c r="D315" s="15"/>
      <c r="E315" s="15"/>
      <c r="F315" s="15" t="s">
        <v>667</v>
      </c>
      <c r="G315" s="15"/>
      <c r="H315" s="15"/>
      <c r="I315" s="15"/>
      <c r="J315" s="15"/>
      <c r="K315" s="15"/>
      <c r="L315" s="15" t="s">
        <v>668</v>
      </c>
      <c r="M315" s="15"/>
      <c r="N315" s="15"/>
      <c r="O315" s="15"/>
      <c r="P315" s="15"/>
      <c r="Q315" s="15"/>
      <c r="R315" s="15"/>
      <c r="S315" s="15"/>
      <c r="T315" s="15"/>
      <c r="U315" s="15"/>
      <c r="V315" s="15"/>
      <c r="W315" s="15"/>
      <c r="X315" s="15"/>
      <c r="Y315" s="15"/>
      <c r="Z315" s="15"/>
      <c r="AA315" s="15"/>
      <c r="AB315" s="15"/>
      <c r="AC315" s="15"/>
      <c r="AD315" s="15"/>
      <c r="AE315" s="15"/>
      <c r="AF315" s="15"/>
      <c r="AG315" s="15"/>
      <c r="AH315" s="15"/>
      <c r="AI315" s="15"/>
      <c r="AJ315" s="15"/>
      <c r="AK315" s="15"/>
      <c r="AL315" s="15"/>
      <c r="AM315" s="15"/>
      <c r="AN315" s="15"/>
      <c r="AO315" s="15"/>
      <c r="AP315" s="15"/>
      <c r="AQ315" s="15"/>
      <c r="AR315" s="15"/>
      <c r="AS315" s="15"/>
      <c r="AT315" s="15"/>
      <c r="AU315" s="15"/>
      <c r="AV315" s="15" t="s">
        <v>199</v>
      </c>
      <c r="AW315" s="15"/>
      <c r="AX315" s="76" t="n">
        <f aca="false">'Stavební rozpočet'!F316</f>
        <v>12</v>
      </c>
      <c r="AY315" s="76"/>
      <c r="AZ315" s="76"/>
      <c r="BA315" s="76"/>
      <c r="BB315" s="76"/>
      <c r="BC315" s="76" t="n">
        <f aca="false">'Stavební rozpočet'!G316</f>
        <v>0</v>
      </c>
      <c r="BD315" s="76"/>
      <c r="BE315" s="76"/>
      <c r="BF315" s="76"/>
      <c r="BG315" s="76"/>
      <c r="BH315" s="76"/>
      <c r="BI315" s="76"/>
      <c r="BJ315" s="76"/>
      <c r="BK315" s="76" t="n">
        <f aca="false">IR315*AX315+IS315*AX315</f>
        <v>0</v>
      </c>
      <c r="BL315" s="76"/>
      <c r="BM315" s="76"/>
      <c r="BN315" s="76"/>
      <c r="BO315" s="76"/>
      <c r="BP315" s="76"/>
      <c r="BQ315" s="76"/>
      <c r="BR315" s="76"/>
      <c r="BS315" s="15" t="s">
        <v>101</v>
      </c>
      <c r="BT315" s="15"/>
      <c r="BU315" s="15"/>
      <c r="BV315" s="15"/>
      <c r="BW315" s="15"/>
      <c r="BX315" s="15"/>
      <c r="IR315" s="89" t="n">
        <f aca="false">BC315*0</f>
        <v>0</v>
      </c>
      <c r="IS315" s="89" t="n">
        <f aca="false">BC315*(1-0)</f>
        <v>0</v>
      </c>
    </row>
    <row r="316" customFormat="false" ht="12.75" hidden="false" customHeight="false" outlineLevel="0" collapsed="false">
      <c r="A316" s="15" t="s">
        <v>848</v>
      </c>
      <c r="B316" s="15"/>
      <c r="C316" s="15" t="s">
        <v>93</v>
      </c>
      <c r="D316" s="15"/>
      <c r="E316" s="15"/>
      <c r="F316" s="15" t="s">
        <v>679</v>
      </c>
      <c r="G316" s="15"/>
      <c r="H316" s="15"/>
      <c r="I316" s="15"/>
      <c r="J316" s="15"/>
      <c r="K316" s="15"/>
      <c r="L316" s="15" t="s">
        <v>680</v>
      </c>
      <c r="M316" s="15"/>
      <c r="N316" s="15"/>
      <c r="O316" s="15"/>
      <c r="P316" s="15"/>
      <c r="Q316" s="15"/>
      <c r="R316" s="15"/>
      <c r="S316" s="15"/>
      <c r="T316" s="15"/>
      <c r="U316" s="15"/>
      <c r="V316" s="15"/>
      <c r="W316" s="15"/>
      <c r="X316" s="15"/>
      <c r="Y316" s="15"/>
      <c r="Z316" s="15"/>
      <c r="AA316" s="15"/>
      <c r="AB316" s="15"/>
      <c r="AC316" s="15"/>
      <c r="AD316" s="15"/>
      <c r="AE316" s="15"/>
      <c r="AF316" s="15"/>
      <c r="AG316" s="15"/>
      <c r="AH316" s="15"/>
      <c r="AI316" s="15"/>
      <c r="AJ316" s="15"/>
      <c r="AK316" s="15"/>
      <c r="AL316" s="15"/>
      <c r="AM316" s="15"/>
      <c r="AN316" s="15"/>
      <c r="AO316" s="15"/>
      <c r="AP316" s="15"/>
      <c r="AQ316" s="15"/>
      <c r="AR316" s="15"/>
      <c r="AS316" s="15"/>
      <c r="AT316" s="15"/>
      <c r="AU316" s="15"/>
      <c r="AV316" s="15" t="s">
        <v>292</v>
      </c>
      <c r="AW316" s="15"/>
      <c r="AX316" s="76" t="n">
        <f aca="false">'Stavební rozpočet'!F317</f>
        <v>1</v>
      </c>
      <c r="AY316" s="76"/>
      <c r="AZ316" s="76"/>
      <c r="BA316" s="76"/>
      <c r="BB316" s="76"/>
      <c r="BC316" s="76" t="n">
        <f aca="false">'Stavební rozpočet'!G317</f>
        <v>0</v>
      </c>
      <c r="BD316" s="76"/>
      <c r="BE316" s="76"/>
      <c r="BF316" s="76"/>
      <c r="BG316" s="76"/>
      <c r="BH316" s="76"/>
      <c r="BI316" s="76"/>
      <c r="BJ316" s="76"/>
      <c r="BK316" s="76" t="n">
        <f aca="false">IR316*AX316+IS316*AX316</f>
        <v>0</v>
      </c>
      <c r="BL316" s="76"/>
      <c r="BM316" s="76"/>
      <c r="BN316" s="76"/>
      <c r="BO316" s="76"/>
      <c r="BP316" s="76"/>
      <c r="BQ316" s="76"/>
      <c r="BR316" s="76"/>
      <c r="BS316" s="15" t="s">
        <v>101</v>
      </c>
      <c r="BT316" s="15"/>
      <c r="BU316" s="15"/>
      <c r="BV316" s="15"/>
      <c r="BW316" s="15"/>
      <c r="BX316" s="15"/>
      <c r="IR316" s="89" t="n">
        <f aca="false">BC316*0</f>
        <v>0</v>
      </c>
      <c r="IS316" s="89" t="n">
        <f aca="false">BC316*(1-0)</f>
        <v>0</v>
      </c>
    </row>
    <row r="317" customFormat="false" ht="12.75" hidden="false" customHeight="false" outlineLevel="0" collapsed="false">
      <c r="A317" s="15" t="s">
        <v>849</v>
      </c>
      <c r="B317" s="15"/>
      <c r="C317" s="15" t="s">
        <v>93</v>
      </c>
      <c r="D317" s="15"/>
      <c r="E317" s="15"/>
      <c r="F317" s="15" t="s">
        <v>850</v>
      </c>
      <c r="G317" s="15"/>
      <c r="H317" s="15"/>
      <c r="I317" s="15"/>
      <c r="J317" s="15"/>
      <c r="K317" s="15"/>
      <c r="L317" s="15" t="s">
        <v>851</v>
      </c>
      <c r="M317" s="15"/>
      <c r="N317" s="15"/>
      <c r="O317" s="15"/>
      <c r="P317" s="15"/>
      <c r="Q317" s="15"/>
      <c r="R317" s="15"/>
      <c r="S317" s="15"/>
      <c r="T317" s="15"/>
      <c r="U317" s="15"/>
      <c r="V317" s="15"/>
      <c r="W317" s="15"/>
      <c r="X317" s="15"/>
      <c r="Y317" s="15"/>
      <c r="Z317" s="15"/>
      <c r="AA317" s="15"/>
      <c r="AB317" s="15"/>
      <c r="AC317" s="15"/>
      <c r="AD317" s="15"/>
      <c r="AE317" s="15"/>
      <c r="AF317" s="15"/>
      <c r="AG317" s="15"/>
      <c r="AH317" s="15"/>
      <c r="AI317" s="15"/>
      <c r="AJ317" s="15"/>
      <c r="AK317" s="15"/>
      <c r="AL317" s="15"/>
      <c r="AM317" s="15"/>
      <c r="AN317" s="15"/>
      <c r="AO317" s="15"/>
      <c r="AP317" s="15"/>
      <c r="AQ317" s="15"/>
      <c r="AR317" s="15"/>
      <c r="AS317" s="15"/>
      <c r="AT317" s="15"/>
      <c r="AU317" s="15"/>
      <c r="AV317" s="15" t="s">
        <v>199</v>
      </c>
      <c r="AW317" s="15"/>
      <c r="AX317" s="76" t="n">
        <f aca="false">'Stavební rozpočet'!F318</f>
        <v>6</v>
      </c>
      <c r="AY317" s="76"/>
      <c r="AZ317" s="76"/>
      <c r="BA317" s="76"/>
      <c r="BB317" s="76"/>
      <c r="BC317" s="76" t="n">
        <f aca="false">'Stavební rozpočet'!G318</f>
        <v>0</v>
      </c>
      <c r="BD317" s="76"/>
      <c r="BE317" s="76"/>
      <c r="BF317" s="76"/>
      <c r="BG317" s="76"/>
      <c r="BH317" s="76"/>
      <c r="BI317" s="76"/>
      <c r="BJ317" s="76"/>
      <c r="BK317" s="76" t="n">
        <f aca="false">IR317*AX317+IS317*AX317</f>
        <v>0</v>
      </c>
      <c r="BL317" s="76"/>
      <c r="BM317" s="76"/>
      <c r="BN317" s="76"/>
      <c r="BO317" s="76"/>
      <c r="BP317" s="76"/>
      <c r="BQ317" s="76"/>
      <c r="BR317" s="76"/>
      <c r="BS317" s="15" t="s">
        <v>101</v>
      </c>
      <c r="BT317" s="15"/>
      <c r="BU317" s="15"/>
      <c r="BV317" s="15"/>
      <c r="BW317" s="15"/>
      <c r="BX317" s="15"/>
      <c r="IR317" s="89" t="n">
        <f aca="false">BC317*0</f>
        <v>0</v>
      </c>
      <c r="IS317" s="89" t="n">
        <f aca="false">BC317*(1-0)</f>
        <v>0</v>
      </c>
    </row>
    <row r="318" customFormat="false" ht="12.75" hidden="false" customHeight="false" outlineLevel="0" collapsed="false">
      <c r="A318" s="15" t="s">
        <v>852</v>
      </c>
      <c r="B318" s="15"/>
      <c r="C318" s="15" t="s">
        <v>93</v>
      </c>
      <c r="D318" s="15"/>
      <c r="E318" s="15"/>
      <c r="F318" s="15" t="s">
        <v>853</v>
      </c>
      <c r="G318" s="15"/>
      <c r="H318" s="15"/>
      <c r="I318" s="15"/>
      <c r="J318" s="15"/>
      <c r="K318" s="15"/>
      <c r="L318" s="15" t="s">
        <v>854</v>
      </c>
      <c r="M318" s="15"/>
      <c r="N318" s="15"/>
      <c r="O318" s="15"/>
      <c r="P318" s="15"/>
      <c r="Q318" s="15"/>
      <c r="R318" s="15"/>
      <c r="S318" s="15"/>
      <c r="T318" s="15"/>
      <c r="U318" s="15"/>
      <c r="V318" s="15"/>
      <c r="W318" s="15"/>
      <c r="X318" s="15"/>
      <c r="Y318" s="15"/>
      <c r="Z318" s="15"/>
      <c r="AA318" s="15"/>
      <c r="AB318" s="15"/>
      <c r="AC318" s="15"/>
      <c r="AD318" s="15"/>
      <c r="AE318" s="15"/>
      <c r="AF318" s="15"/>
      <c r="AG318" s="15"/>
      <c r="AH318" s="15"/>
      <c r="AI318" s="15"/>
      <c r="AJ318" s="15"/>
      <c r="AK318" s="15"/>
      <c r="AL318" s="15"/>
      <c r="AM318" s="15"/>
      <c r="AN318" s="15"/>
      <c r="AO318" s="15"/>
      <c r="AP318" s="15"/>
      <c r="AQ318" s="15"/>
      <c r="AR318" s="15"/>
      <c r="AS318" s="15"/>
      <c r="AT318" s="15"/>
      <c r="AU318" s="15"/>
      <c r="AV318" s="15" t="s">
        <v>199</v>
      </c>
      <c r="AW318" s="15"/>
      <c r="AX318" s="76" t="n">
        <f aca="false">'Stavební rozpočet'!F319</f>
        <v>6</v>
      </c>
      <c r="AY318" s="76"/>
      <c r="AZ318" s="76"/>
      <c r="BA318" s="76"/>
      <c r="BB318" s="76"/>
      <c r="BC318" s="76" t="n">
        <f aca="false">'Stavební rozpočet'!G319</f>
        <v>0</v>
      </c>
      <c r="BD318" s="76"/>
      <c r="BE318" s="76"/>
      <c r="BF318" s="76"/>
      <c r="BG318" s="76"/>
      <c r="BH318" s="76"/>
      <c r="BI318" s="76"/>
      <c r="BJ318" s="76"/>
      <c r="BK318" s="76" t="n">
        <f aca="false">IR318*AX318+IS318*AX318</f>
        <v>0</v>
      </c>
      <c r="BL318" s="76"/>
      <c r="BM318" s="76"/>
      <c r="BN318" s="76"/>
      <c r="BO318" s="76"/>
      <c r="BP318" s="76"/>
      <c r="BQ318" s="76"/>
      <c r="BR318" s="76"/>
      <c r="BS318" s="15" t="s">
        <v>101</v>
      </c>
      <c r="BT318" s="15"/>
      <c r="BU318" s="15"/>
      <c r="BV318" s="15"/>
      <c r="BW318" s="15"/>
      <c r="BX318" s="15"/>
      <c r="IR318" s="89" t="n">
        <f aca="false">BC318*0</f>
        <v>0</v>
      </c>
      <c r="IS318" s="89" t="n">
        <f aca="false">BC318*(1-0)</f>
        <v>0</v>
      </c>
    </row>
    <row r="319" customFormat="false" ht="12.75" hidden="false" customHeight="false" outlineLevel="0" collapsed="false">
      <c r="A319" s="15" t="s">
        <v>855</v>
      </c>
      <c r="B319" s="15"/>
      <c r="C319" s="15" t="s">
        <v>93</v>
      </c>
      <c r="D319" s="15"/>
      <c r="E319" s="15"/>
      <c r="F319" s="15" t="s">
        <v>856</v>
      </c>
      <c r="G319" s="15"/>
      <c r="H319" s="15"/>
      <c r="I319" s="15"/>
      <c r="J319" s="15"/>
      <c r="K319" s="15"/>
      <c r="L319" s="15" t="s">
        <v>857</v>
      </c>
      <c r="M319" s="15"/>
      <c r="N319" s="15"/>
      <c r="O319" s="15"/>
      <c r="P319" s="15"/>
      <c r="Q319" s="15"/>
      <c r="R319" s="15"/>
      <c r="S319" s="15"/>
      <c r="T319" s="15"/>
      <c r="U319" s="15"/>
      <c r="V319" s="15"/>
      <c r="W319" s="15"/>
      <c r="X319" s="15"/>
      <c r="Y319" s="15"/>
      <c r="Z319" s="15"/>
      <c r="AA319" s="15"/>
      <c r="AB319" s="15"/>
      <c r="AC319" s="15"/>
      <c r="AD319" s="15"/>
      <c r="AE319" s="15"/>
      <c r="AF319" s="15"/>
      <c r="AG319" s="15"/>
      <c r="AH319" s="15"/>
      <c r="AI319" s="15"/>
      <c r="AJ319" s="15"/>
      <c r="AK319" s="15"/>
      <c r="AL319" s="15"/>
      <c r="AM319" s="15"/>
      <c r="AN319" s="15"/>
      <c r="AO319" s="15"/>
      <c r="AP319" s="15"/>
      <c r="AQ319" s="15"/>
      <c r="AR319" s="15"/>
      <c r="AS319" s="15"/>
      <c r="AT319" s="15"/>
      <c r="AU319" s="15"/>
      <c r="AV319" s="15" t="s">
        <v>199</v>
      </c>
      <c r="AW319" s="15"/>
      <c r="AX319" s="76" t="n">
        <f aca="false">'Stavební rozpočet'!F320</f>
        <v>4</v>
      </c>
      <c r="AY319" s="76"/>
      <c r="AZ319" s="76"/>
      <c r="BA319" s="76"/>
      <c r="BB319" s="76"/>
      <c r="BC319" s="76" t="n">
        <f aca="false">'Stavební rozpočet'!G320</f>
        <v>0</v>
      </c>
      <c r="BD319" s="76"/>
      <c r="BE319" s="76"/>
      <c r="BF319" s="76"/>
      <c r="BG319" s="76"/>
      <c r="BH319" s="76"/>
      <c r="BI319" s="76"/>
      <c r="BJ319" s="76"/>
      <c r="BK319" s="76" t="n">
        <f aca="false">IR319*AX319+IS319*AX319</f>
        <v>0</v>
      </c>
      <c r="BL319" s="76"/>
      <c r="BM319" s="76"/>
      <c r="BN319" s="76"/>
      <c r="BO319" s="76"/>
      <c r="BP319" s="76"/>
      <c r="BQ319" s="76"/>
      <c r="BR319" s="76"/>
      <c r="BS319" s="15" t="s">
        <v>101</v>
      </c>
      <c r="BT319" s="15"/>
      <c r="BU319" s="15"/>
      <c r="BV319" s="15"/>
      <c r="BW319" s="15"/>
      <c r="BX319" s="15"/>
      <c r="IR319" s="89" t="n">
        <f aca="false">BC319*0</f>
        <v>0</v>
      </c>
      <c r="IS319" s="89" t="n">
        <f aca="false">BC319*(1-0)</f>
        <v>0</v>
      </c>
    </row>
    <row r="320" customFormat="false" ht="12.75" hidden="false" customHeight="false" outlineLevel="0" collapsed="false">
      <c r="A320" s="15" t="s">
        <v>858</v>
      </c>
      <c r="B320" s="15"/>
      <c r="C320" s="15" t="s">
        <v>93</v>
      </c>
      <c r="D320" s="15"/>
      <c r="E320" s="15"/>
      <c r="F320" s="15" t="s">
        <v>859</v>
      </c>
      <c r="G320" s="15"/>
      <c r="H320" s="15"/>
      <c r="I320" s="15"/>
      <c r="J320" s="15"/>
      <c r="K320" s="15"/>
      <c r="L320" s="15" t="s">
        <v>860</v>
      </c>
      <c r="M320" s="15"/>
      <c r="N320" s="15"/>
      <c r="O320" s="15"/>
      <c r="P320" s="15"/>
      <c r="Q320" s="15"/>
      <c r="R320" s="15"/>
      <c r="S320" s="15"/>
      <c r="T320" s="15"/>
      <c r="U320" s="15"/>
      <c r="V320" s="15"/>
      <c r="W320" s="15"/>
      <c r="X320" s="15"/>
      <c r="Y320" s="15"/>
      <c r="Z320" s="15"/>
      <c r="AA320" s="15"/>
      <c r="AB320" s="15"/>
      <c r="AC320" s="15"/>
      <c r="AD320" s="15"/>
      <c r="AE320" s="15"/>
      <c r="AF320" s="15"/>
      <c r="AG320" s="15"/>
      <c r="AH320" s="15"/>
      <c r="AI320" s="15"/>
      <c r="AJ320" s="15"/>
      <c r="AK320" s="15"/>
      <c r="AL320" s="15"/>
      <c r="AM320" s="15"/>
      <c r="AN320" s="15"/>
      <c r="AO320" s="15"/>
      <c r="AP320" s="15"/>
      <c r="AQ320" s="15"/>
      <c r="AR320" s="15"/>
      <c r="AS320" s="15"/>
      <c r="AT320" s="15"/>
      <c r="AU320" s="15"/>
      <c r="AV320" s="15" t="s">
        <v>199</v>
      </c>
      <c r="AW320" s="15"/>
      <c r="AX320" s="76" t="n">
        <f aca="false">'Stavební rozpočet'!F321</f>
        <v>4</v>
      </c>
      <c r="AY320" s="76"/>
      <c r="AZ320" s="76"/>
      <c r="BA320" s="76"/>
      <c r="BB320" s="76"/>
      <c r="BC320" s="76" t="n">
        <f aca="false">'Stavební rozpočet'!G321</f>
        <v>0</v>
      </c>
      <c r="BD320" s="76"/>
      <c r="BE320" s="76"/>
      <c r="BF320" s="76"/>
      <c r="BG320" s="76"/>
      <c r="BH320" s="76"/>
      <c r="BI320" s="76"/>
      <c r="BJ320" s="76"/>
      <c r="BK320" s="76" t="n">
        <f aca="false">IR320*AX320+IS320*AX320</f>
        <v>0</v>
      </c>
      <c r="BL320" s="76"/>
      <c r="BM320" s="76"/>
      <c r="BN320" s="76"/>
      <c r="BO320" s="76"/>
      <c r="BP320" s="76"/>
      <c r="BQ320" s="76"/>
      <c r="BR320" s="76"/>
      <c r="BS320" s="15" t="s">
        <v>101</v>
      </c>
      <c r="BT320" s="15"/>
      <c r="BU320" s="15"/>
      <c r="BV320" s="15"/>
      <c r="BW320" s="15"/>
      <c r="BX320" s="15"/>
      <c r="IR320" s="89" t="n">
        <f aca="false">BC320*0</f>
        <v>0</v>
      </c>
      <c r="IS320" s="89" t="n">
        <f aca="false">BC320*(1-0)</f>
        <v>0</v>
      </c>
    </row>
    <row r="321" customFormat="false" ht="12.75" hidden="false" customHeight="false" outlineLevel="0" collapsed="false">
      <c r="A321" s="15" t="s">
        <v>861</v>
      </c>
      <c r="B321" s="15"/>
      <c r="C321" s="15" t="s">
        <v>93</v>
      </c>
      <c r="D321" s="15"/>
      <c r="E321" s="15"/>
      <c r="F321" s="15" t="s">
        <v>862</v>
      </c>
      <c r="G321" s="15"/>
      <c r="H321" s="15"/>
      <c r="I321" s="15"/>
      <c r="J321" s="15"/>
      <c r="K321" s="15"/>
      <c r="L321" s="15" t="s">
        <v>863</v>
      </c>
      <c r="M321" s="15"/>
      <c r="N321" s="15"/>
      <c r="O321" s="15"/>
      <c r="P321" s="15"/>
      <c r="Q321" s="15"/>
      <c r="R321" s="15"/>
      <c r="S321" s="15"/>
      <c r="T321" s="15"/>
      <c r="U321" s="15"/>
      <c r="V321" s="15"/>
      <c r="W321" s="15"/>
      <c r="X321" s="15"/>
      <c r="Y321" s="15"/>
      <c r="Z321" s="15"/>
      <c r="AA321" s="15"/>
      <c r="AB321" s="15"/>
      <c r="AC321" s="15"/>
      <c r="AD321" s="15"/>
      <c r="AE321" s="15"/>
      <c r="AF321" s="15"/>
      <c r="AG321" s="15"/>
      <c r="AH321" s="15"/>
      <c r="AI321" s="15"/>
      <c r="AJ321" s="15"/>
      <c r="AK321" s="15"/>
      <c r="AL321" s="15"/>
      <c r="AM321" s="15"/>
      <c r="AN321" s="15"/>
      <c r="AO321" s="15"/>
      <c r="AP321" s="15"/>
      <c r="AQ321" s="15"/>
      <c r="AR321" s="15"/>
      <c r="AS321" s="15"/>
      <c r="AT321" s="15"/>
      <c r="AU321" s="15"/>
      <c r="AV321" s="15" t="s">
        <v>292</v>
      </c>
      <c r="AW321" s="15"/>
      <c r="AX321" s="76" t="n">
        <f aca="false">'Stavební rozpočet'!F322</f>
        <v>1</v>
      </c>
      <c r="AY321" s="76"/>
      <c r="AZ321" s="76"/>
      <c r="BA321" s="76"/>
      <c r="BB321" s="76"/>
      <c r="BC321" s="76" t="n">
        <f aca="false">'Stavební rozpočet'!G322</f>
        <v>0</v>
      </c>
      <c r="BD321" s="76"/>
      <c r="BE321" s="76"/>
      <c r="BF321" s="76"/>
      <c r="BG321" s="76"/>
      <c r="BH321" s="76"/>
      <c r="BI321" s="76"/>
      <c r="BJ321" s="76"/>
      <c r="BK321" s="76" t="n">
        <f aca="false">IR321*AX321+IS321*AX321</f>
        <v>0</v>
      </c>
      <c r="BL321" s="76"/>
      <c r="BM321" s="76"/>
      <c r="BN321" s="76"/>
      <c r="BO321" s="76"/>
      <c r="BP321" s="76"/>
      <c r="BQ321" s="76"/>
      <c r="BR321" s="76"/>
      <c r="BS321" s="15" t="s">
        <v>101</v>
      </c>
      <c r="BT321" s="15"/>
      <c r="BU321" s="15"/>
      <c r="BV321" s="15"/>
      <c r="BW321" s="15"/>
      <c r="BX321" s="15"/>
      <c r="IR321" s="89" t="n">
        <f aca="false">BC321*0</f>
        <v>0</v>
      </c>
      <c r="IS321" s="89" t="n">
        <f aca="false">BC321*(1-0)</f>
        <v>0</v>
      </c>
    </row>
    <row r="322" customFormat="false" ht="12.75" hidden="false" customHeight="false" outlineLevel="0" collapsed="false">
      <c r="A322" s="15" t="s">
        <v>864</v>
      </c>
      <c r="B322" s="15"/>
      <c r="C322" s="15" t="s">
        <v>93</v>
      </c>
      <c r="D322" s="15"/>
      <c r="E322" s="15"/>
      <c r="F322" s="15" t="s">
        <v>865</v>
      </c>
      <c r="G322" s="15"/>
      <c r="H322" s="15"/>
      <c r="I322" s="15"/>
      <c r="J322" s="15"/>
      <c r="K322" s="15"/>
      <c r="L322" s="15" t="s">
        <v>866</v>
      </c>
      <c r="M322" s="15"/>
      <c r="N322" s="15"/>
      <c r="O322" s="15"/>
      <c r="P322" s="15"/>
      <c r="Q322" s="15"/>
      <c r="R322" s="15"/>
      <c r="S322" s="15"/>
      <c r="T322" s="15"/>
      <c r="U322" s="15"/>
      <c r="V322" s="15"/>
      <c r="W322" s="15"/>
      <c r="X322" s="15"/>
      <c r="Y322" s="15"/>
      <c r="Z322" s="15"/>
      <c r="AA322" s="15"/>
      <c r="AB322" s="15"/>
      <c r="AC322" s="15"/>
      <c r="AD322" s="15"/>
      <c r="AE322" s="15"/>
      <c r="AF322" s="15"/>
      <c r="AG322" s="15"/>
      <c r="AH322" s="15"/>
      <c r="AI322" s="15"/>
      <c r="AJ322" s="15"/>
      <c r="AK322" s="15"/>
      <c r="AL322" s="15"/>
      <c r="AM322" s="15"/>
      <c r="AN322" s="15"/>
      <c r="AO322" s="15"/>
      <c r="AP322" s="15"/>
      <c r="AQ322" s="15"/>
      <c r="AR322" s="15"/>
      <c r="AS322" s="15"/>
      <c r="AT322" s="15"/>
      <c r="AU322" s="15"/>
      <c r="AV322" s="15" t="s">
        <v>292</v>
      </c>
      <c r="AW322" s="15"/>
      <c r="AX322" s="76" t="n">
        <f aca="false">'Stavební rozpočet'!F323</f>
        <v>1</v>
      </c>
      <c r="AY322" s="76"/>
      <c r="AZ322" s="76"/>
      <c r="BA322" s="76"/>
      <c r="BB322" s="76"/>
      <c r="BC322" s="76" t="n">
        <f aca="false">'Stavební rozpočet'!G323</f>
        <v>0</v>
      </c>
      <c r="BD322" s="76"/>
      <c r="BE322" s="76"/>
      <c r="BF322" s="76"/>
      <c r="BG322" s="76"/>
      <c r="BH322" s="76"/>
      <c r="BI322" s="76"/>
      <c r="BJ322" s="76"/>
      <c r="BK322" s="76" t="n">
        <f aca="false">IR322*AX322+IS322*AX322</f>
        <v>0</v>
      </c>
      <c r="BL322" s="76"/>
      <c r="BM322" s="76"/>
      <c r="BN322" s="76"/>
      <c r="BO322" s="76"/>
      <c r="BP322" s="76"/>
      <c r="BQ322" s="76"/>
      <c r="BR322" s="76"/>
      <c r="BS322" s="15" t="s">
        <v>101</v>
      </c>
      <c r="BT322" s="15"/>
      <c r="BU322" s="15"/>
      <c r="BV322" s="15"/>
      <c r="BW322" s="15"/>
      <c r="BX322" s="15"/>
      <c r="IR322" s="89" t="n">
        <f aca="false">BC322*0</f>
        <v>0</v>
      </c>
      <c r="IS322" s="89" t="n">
        <f aca="false">BC322*(1-0)</f>
        <v>0</v>
      </c>
    </row>
    <row r="323" customFormat="false" ht="12.75" hidden="false" customHeight="false" outlineLevel="0" collapsed="false">
      <c r="A323" s="15" t="s">
        <v>867</v>
      </c>
      <c r="B323" s="15"/>
      <c r="C323" s="15" t="s">
        <v>93</v>
      </c>
      <c r="D323" s="15"/>
      <c r="E323" s="15"/>
      <c r="F323" s="15" t="s">
        <v>868</v>
      </c>
      <c r="G323" s="15"/>
      <c r="H323" s="15"/>
      <c r="I323" s="15"/>
      <c r="J323" s="15"/>
      <c r="K323" s="15"/>
      <c r="L323" s="15" t="s">
        <v>869</v>
      </c>
      <c r="M323" s="15"/>
      <c r="N323" s="15"/>
      <c r="O323" s="15"/>
      <c r="P323" s="15"/>
      <c r="Q323" s="15"/>
      <c r="R323" s="15"/>
      <c r="S323" s="15"/>
      <c r="T323" s="15"/>
      <c r="U323" s="15"/>
      <c r="V323" s="15"/>
      <c r="W323" s="15"/>
      <c r="X323" s="15"/>
      <c r="Y323" s="15"/>
      <c r="Z323" s="15"/>
      <c r="AA323" s="15"/>
      <c r="AB323" s="15"/>
      <c r="AC323" s="15"/>
      <c r="AD323" s="15"/>
      <c r="AE323" s="15"/>
      <c r="AF323" s="15"/>
      <c r="AG323" s="15"/>
      <c r="AH323" s="15"/>
      <c r="AI323" s="15"/>
      <c r="AJ323" s="15"/>
      <c r="AK323" s="15"/>
      <c r="AL323" s="15"/>
      <c r="AM323" s="15"/>
      <c r="AN323" s="15"/>
      <c r="AO323" s="15"/>
      <c r="AP323" s="15"/>
      <c r="AQ323" s="15"/>
      <c r="AR323" s="15"/>
      <c r="AS323" s="15"/>
      <c r="AT323" s="15"/>
      <c r="AU323" s="15"/>
      <c r="AV323" s="15" t="s">
        <v>199</v>
      </c>
      <c r="AW323" s="15"/>
      <c r="AX323" s="76" t="n">
        <f aca="false">'Stavební rozpočet'!F324</f>
        <v>830</v>
      </c>
      <c r="AY323" s="76"/>
      <c r="AZ323" s="76"/>
      <c r="BA323" s="76"/>
      <c r="BB323" s="76"/>
      <c r="BC323" s="76" t="n">
        <f aca="false">'Stavební rozpočet'!G324</f>
        <v>0</v>
      </c>
      <c r="BD323" s="76"/>
      <c r="BE323" s="76"/>
      <c r="BF323" s="76"/>
      <c r="BG323" s="76"/>
      <c r="BH323" s="76"/>
      <c r="BI323" s="76"/>
      <c r="BJ323" s="76"/>
      <c r="BK323" s="76" t="n">
        <f aca="false">IR323*AX323+IS323*AX323</f>
        <v>0</v>
      </c>
      <c r="BL323" s="76"/>
      <c r="BM323" s="76"/>
      <c r="BN323" s="76"/>
      <c r="BO323" s="76"/>
      <c r="BP323" s="76"/>
      <c r="BQ323" s="76"/>
      <c r="BR323" s="76"/>
      <c r="BS323" s="15" t="s">
        <v>101</v>
      </c>
      <c r="BT323" s="15"/>
      <c r="BU323" s="15"/>
      <c r="BV323" s="15"/>
      <c r="BW323" s="15"/>
      <c r="BX323" s="15"/>
      <c r="IR323" s="89" t="n">
        <f aca="false">BC323*0</f>
        <v>0</v>
      </c>
      <c r="IS323" s="89" t="n">
        <f aca="false">BC323*(1-0)</f>
        <v>0</v>
      </c>
    </row>
    <row r="324" customFormat="false" ht="12.75" hidden="false" customHeight="false" outlineLevel="0" collapsed="false">
      <c r="A324" s="15" t="s">
        <v>870</v>
      </c>
      <c r="B324" s="15"/>
      <c r="C324" s="15" t="s">
        <v>93</v>
      </c>
      <c r="D324" s="15"/>
      <c r="E324" s="15"/>
      <c r="F324" s="15" t="s">
        <v>871</v>
      </c>
      <c r="G324" s="15"/>
      <c r="H324" s="15"/>
      <c r="I324" s="15"/>
      <c r="J324" s="15"/>
      <c r="K324" s="15"/>
      <c r="L324" s="15" t="s">
        <v>872</v>
      </c>
      <c r="M324" s="15"/>
      <c r="N324" s="15"/>
      <c r="O324" s="15"/>
      <c r="P324" s="15"/>
      <c r="Q324" s="15"/>
      <c r="R324" s="15"/>
      <c r="S324" s="15"/>
      <c r="T324" s="15"/>
      <c r="U324" s="15"/>
      <c r="V324" s="15"/>
      <c r="W324" s="15"/>
      <c r="X324" s="15"/>
      <c r="Y324" s="15"/>
      <c r="Z324" s="15"/>
      <c r="AA324" s="15"/>
      <c r="AB324" s="15"/>
      <c r="AC324" s="15"/>
      <c r="AD324" s="15"/>
      <c r="AE324" s="15"/>
      <c r="AF324" s="15"/>
      <c r="AG324" s="15"/>
      <c r="AH324" s="15"/>
      <c r="AI324" s="15"/>
      <c r="AJ324" s="15"/>
      <c r="AK324" s="15"/>
      <c r="AL324" s="15"/>
      <c r="AM324" s="15"/>
      <c r="AN324" s="15"/>
      <c r="AO324" s="15"/>
      <c r="AP324" s="15"/>
      <c r="AQ324" s="15"/>
      <c r="AR324" s="15"/>
      <c r="AS324" s="15"/>
      <c r="AT324" s="15"/>
      <c r="AU324" s="15"/>
      <c r="AV324" s="15" t="s">
        <v>199</v>
      </c>
      <c r="AW324" s="15"/>
      <c r="AX324" s="76" t="n">
        <f aca="false">'Stavební rozpočet'!F325</f>
        <v>830</v>
      </c>
      <c r="AY324" s="76"/>
      <c r="AZ324" s="76"/>
      <c r="BA324" s="76"/>
      <c r="BB324" s="76"/>
      <c r="BC324" s="76" t="n">
        <f aca="false">'Stavební rozpočet'!G325</f>
        <v>0</v>
      </c>
      <c r="BD324" s="76"/>
      <c r="BE324" s="76"/>
      <c r="BF324" s="76"/>
      <c r="BG324" s="76"/>
      <c r="BH324" s="76"/>
      <c r="BI324" s="76"/>
      <c r="BJ324" s="76"/>
      <c r="BK324" s="76" t="n">
        <f aca="false">IR324*AX324+IS324*AX324</f>
        <v>0</v>
      </c>
      <c r="BL324" s="76"/>
      <c r="BM324" s="76"/>
      <c r="BN324" s="76"/>
      <c r="BO324" s="76"/>
      <c r="BP324" s="76"/>
      <c r="BQ324" s="76"/>
      <c r="BR324" s="76"/>
      <c r="BS324" s="15" t="s">
        <v>101</v>
      </c>
      <c r="BT324" s="15"/>
      <c r="BU324" s="15"/>
      <c r="BV324" s="15"/>
      <c r="BW324" s="15"/>
      <c r="BX324" s="15"/>
      <c r="IR324" s="89" t="n">
        <f aca="false">BC324*0</f>
        <v>0</v>
      </c>
      <c r="IS324" s="89" t="n">
        <f aca="false">BC324*(1-0)</f>
        <v>0</v>
      </c>
    </row>
    <row r="325" customFormat="false" ht="12.75" hidden="false" customHeight="false" outlineLevel="0" collapsed="false">
      <c r="A325" s="15" t="s">
        <v>873</v>
      </c>
      <c r="B325" s="15"/>
      <c r="C325" s="15" t="s">
        <v>93</v>
      </c>
      <c r="D325" s="15"/>
      <c r="E325" s="15"/>
      <c r="F325" s="15" t="s">
        <v>874</v>
      </c>
      <c r="G325" s="15"/>
      <c r="H325" s="15"/>
      <c r="I325" s="15"/>
      <c r="J325" s="15"/>
      <c r="K325" s="15"/>
      <c r="L325" s="15" t="s">
        <v>875</v>
      </c>
      <c r="M325" s="15"/>
      <c r="N325" s="15"/>
      <c r="O325" s="15"/>
      <c r="P325" s="15"/>
      <c r="Q325" s="15"/>
      <c r="R325" s="15"/>
      <c r="S325" s="15"/>
      <c r="T325" s="15"/>
      <c r="U325" s="15"/>
      <c r="V325" s="15"/>
      <c r="W325" s="15"/>
      <c r="X325" s="15"/>
      <c r="Y325" s="15"/>
      <c r="Z325" s="15"/>
      <c r="AA325" s="15"/>
      <c r="AB325" s="15"/>
      <c r="AC325" s="15"/>
      <c r="AD325" s="15"/>
      <c r="AE325" s="15"/>
      <c r="AF325" s="15"/>
      <c r="AG325" s="15"/>
      <c r="AH325" s="15"/>
      <c r="AI325" s="15"/>
      <c r="AJ325" s="15"/>
      <c r="AK325" s="15"/>
      <c r="AL325" s="15"/>
      <c r="AM325" s="15"/>
      <c r="AN325" s="15"/>
      <c r="AO325" s="15"/>
      <c r="AP325" s="15"/>
      <c r="AQ325" s="15"/>
      <c r="AR325" s="15"/>
      <c r="AS325" s="15"/>
      <c r="AT325" s="15"/>
      <c r="AU325" s="15"/>
      <c r="AV325" s="15" t="s">
        <v>707</v>
      </c>
      <c r="AW325" s="15"/>
      <c r="AX325" s="76" t="n">
        <f aca="false">'Stavební rozpočet'!F326</f>
        <v>12</v>
      </c>
      <c r="AY325" s="76"/>
      <c r="AZ325" s="76"/>
      <c r="BA325" s="76"/>
      <c r="BB325" s="76"/>
      <c r="BC325" s="76" t="n">
        <f aca="false">'Stavební rozpočet'!G326</f>
        <v>0</v>
      </c>
      <c r="BD325" s="76"/>
      <c r="BE325" s="76"/>
      <c r="BF325" s="76"/>
      <c r="BG325" s="76"/>
      <c r="BH325" s="76"/>
      <c r="BI325" s="76"/>
      <c r="BJ325" s="76"/>
      <c r="BK325" s="76" t="n">
        <f aca="false">IR325*AX325+IS325*AX325</f>
        <v>0</v>
      </c>
      <c r="BL325" s="76"/>
      <c r="BM325" s="76"/>
      <c r="BN325" s="76"/>
      <c r="BO325" s="76"/>
      <c r="BP325" s="76"/>
      <c r="BQ325" s="76"/>
      <c r="BR325" s="76"/>
      <c r="BS325" s="15" t="s">
        <v>101</v>
      </c>
      <c r="BT325" s="15"/>
      <c r="BU325" s="15"/>
      <c r="BV325" s="15"/>
      <c r="BW325" s="15"/>
      <c r="BX325" s="15"/>
      <c r="IR325" s="89" t="n">
        <f aca="false">BC325*0</f>
        <v>0</v>
      </c>
      <c r="IS325" s="89" t="n">
        <f aca="false">BC325*(1-0)</f>
        <v>0</v>
      </c>
    </row>
    <row r="326" customFormat="false" ht="12.75" hidden="false" customHeight="false" outlineLevel="0" collapsed="false">
      <c r="A326" s="15" t="s">
        <v>876</v>
      </c>
      <c r="B326" s="15"/>
      <c r="C326" s="15" t="s">
        <v>93</v>
      </c>
      <c r="D326" s="15"/>
      <c r="E326" s="15"/>
      <c r="F326" s="15" t="s">
        <v>877</v>
      </c>
      <c r="G326" s="15"/>
      <c r="H326" s="15"/>
      <c r="I326" s="15"/>
      <c r="J326" s="15"/>
      <c r="K326" s="15"/>
      <c r="L326" s="15" t="s">
        <v>878</v>
      </c>
      <c r="M326" s="15"/>
      <c r="N326" s="15"/>
      <c r="O326" s="15"/>
      <c r="P326" s="15"/>
      <c r="Q326" s="15"/>
      <c r="R326" s="15"/>
      <c r="S326" s="15"/>
      <c r="T326" s="15"/>
      <c r="U326" s="15"/>
      <c r="V326" s="15"/>
      <c r="W326" s="15"/>
      <c r="X326" s="15"/>
      <c r="Y326" s="15"/>
      <c r="Z326" s="15"/>
      <c r="AA326" s="15"/>
      <c r="AB326" s="15"/>
      <c r="AC326" s="15"/>
      <c r="AD326" s="15"/>
      <c r="AE326" s="15"/>
      <c r="AF326" s="15"/>
      <c r="AG326" s="15"/>
      <c r="AH326" s="15"/>
      <c r="AI326" s="15"/>
      <c r="AJ326" s="15"/>
      <c r="AK326" s="15"/>
      <c r="AL326" s="15"/>
      <c r="AM326" s="15"/>
      <c r="AN326" s="15"/>
      <c r="AO326" s="15"/>
      <c r="AP326" s="15"/>
      <c r="AQ326" s="15"/>
      <c r="AR326" s="15"/>
      <c r="AS326" s="15"/>
      <c r="AT326" s="15"/>
      <c r="AU326" s="15"/>
      <c r="AV326" s="15" t="s">
        <v>707</v>
      </c>
      <c r="AW326" s="15"/>
      <c r="AX326" s="76" t="n">
        <f aca="false">'Stavební rozpočet'!F327</f>
        <v>12</v>
      </c>
      <c r="AY326" s="76"/>
      <c r="AZ326" s="76"/>
      <c r="BA326" s="76"/>
      <c r="BB326" s="76"/>
      <c r="BC326" s="76" t="n">
        <f aca="false">'Stavební rozpočet'!G327</f>
        <v>0</v>
      </c>
      <c r="BD326" s="76"/>
      <c r="BE326" s="76"/>
      <c r="BF326" s="76"/>
      <c r="BG326" s="76"/>
      <c r="BH326" s="76"/>
      <c r="BI326" s="76"/>
      <c r="BJ326" s="76"/>
      <c r="BK326" s="76" t="n">
        <f aca="false">IR326*AX326+IS326*AX326</f>
        <v>0</v>
      </c>
      <c r="BL326" s="76"/>
      <c r="BM326" s="76"/>
      <c r="BN326" s="76"/>
      <c r="BO326" s="76"/>
      <c r="BP326" s="76"/>
      <c r="BQ326" s="76"/>
      <c r="BR326" s="76"/>
      <c r="BS326" s="15" t="s">
        <v>101</v>
      </c>
      <c r="BT326" s="15"/>
      <c r="BU326" s="15"/>
      <c r="BV326" s="15"/>
      <c r="BW326" s="15"/>
      <c r="BX326" s="15"/>
      <c r="IR326" s="89" t="n">
        <f aca="false">BC326*0</f>
        <v>0</v>
      </c>
      <c r="IS326" s="89" t="n">
        <f aca="false">BC326*(1-0)</f>
        <v>0</v>
      </c>
    </row>
    <row r="327" customFormat="false" ht="12.75" hidden="false" customHeight="false" outlineLevel="0" collapsed="false">
      <c r="A327" s="15" t="s">
        <v>879</v>
      </c>
      <c r="B327" s="15"/>
      <c r="C327" s="15" t="s">
        <v>93</v>
      </c>
      <c r="D327" s="15"/>
      <c r="E327" s="15"/>
      <c r="F327" s="15" t="s">
        <v>880</v>
      </c>
      <c r="G327" s="15"/>
      <c r="H327" s="15"/>
      <c r="I327" s="15"/>
      <c r="J327" s="15"/>
      <c r="K327" s="15"/>
      <c r="L327" s="15" t="s">
        <v>881</v>
      </c>
      <c r="M327" s="15"/>
      <c r="N327" s="15"/>
      <c r="O327" s="15"/>
      <c r="P327" s="15"/>
      <c r="Q327" s="15"/>
      <c r="R327" s="15"/>
      <c r="S327" s="15"/>
      <c r="T327" s="15"/>
      <c r="U327" s="15"/>
      <c r="V327" s="15"/>
      <c r="W327" s="15"/>
      <c r="X327" s="15"/>
      <c r="Y327" s="15"/>
      <c r="Z327" s="15"/>
      <c r="AA327" s="15"/>
      <c r="AB327" s="15"/>
      <c r="AC327" s="15"/>
      <c r="AD327" s="15"/>
      <c r="AE327" s="15"/>
      <c r="AF327" s="15"/>
      <c r="AG327" s="15"/>
      <c r="AH327" s="15"/>
      <c r="AI327" s="15"/>
      <c r="AJ327" s="15"/>
      <c r="AK327" s="15"/>
      <c r="AL327" s="15"/>
      <c r="AM327" s="15"/>
      <c r="AN327" s="15"/>
      <c r="AO327" s="15"/>
      <c r="AP327" s="15"/>
      <c r="AQ327" s="15"/>
      <c r="AR327" s="15"/>
      <c r="AS327" s="15"/>
      <c r="AT327" s="15"/>
      <c r="AU327" s="15"/>
      <c r="AV327" s="15" t="s">
        <v>707</v>
      </c>
      <c r="AW327" s="15"/>
      <c r="AX327" s="76" t="n">
        <f aca="false">'Stavební rozpočet'!F328</f>
        <v>6</v>
      </c>
      <c r="AY327" s="76"/>
      <c r="AZ327" s="76"/>
      <c r="BA327" s="76"/>
      <c r="BB327" s="76"/>
      <c r="BC327" s="76" t="n">
        <f aca="false">'Stavební rozpočet'!G328</f>
        <v>0</v>
      </c>
      <c r="BD327" s="76"/>
      <c r="BE327" s="76"/>
      <c r="BF327" s="76"/>
      <c r="BG327" s="76"/>
      <c r="BH327" s="76"/>
      <c r="BI327" s="76"/>
      <c r="BJ327" s="76"/>
      <c r="BK327" s="76" t="n">
        <f aca="false">IR327*AX327+IS327*AX327</f>
        <v>0</v>
      </c>
      <c r="BL327" s="76"/>
      <c r="BM327" s="76"/>
      <c r="BN327" s="76"/>
      <c r="BO327" s="76"/>
      <c r="BP327" s="76"/>
      <c r="BQ327" s="76"/>
      <c r="BR327" s="76"/>
      <c r="BS327" s="15" t="s">
        <v>101</v>
      </c>
      <c r="BT327" s="15"/>
      <c r="BU327" s="15"/>
      <c r="BV327" s="15"/>
      <c r="BW327" s="15"/>
      <c r="BX327" s="15"/>
      <c r="IR327" s="89" t="n">
        <f aca="false">BC327*0</f>
        <v>0</v>
      </c>
      <c r="IS327" s="89" t="n">
        <f aca="false">BC327*(1-0)</f>
        <v>0</v>
      </c>
    </row>
    <row r="328" customFormat="false" ht="12.75" hidden="false" customHeight="false" outlineLevel="0" collapsed="false">
      <c r="A328" s="15" t="s">
        <v>882</v>
      </c>
      <c r="B328" s="15"/>
      <c r="C328" s="15" t="s">
        <v>93</v>
      </c>
      <c r="D328" s="15"/>
      <c r="E328" s="15"/>
      <c r="F328" s="15" t="s">
        <v>883</v>
      </c>
      <c r="G328" s="15"/>
      <c r="H328" s="15"/>
      <c r="I328" s="15"/>
      <c r="J328" s="15"/>
      <c r="K328" s="15"/>
      <c r="L328" s="15" t="s">
        <v>884</v>
      </c>
      <c r="M328" s="15"/>
      <c r="N328" s="15"/>
      <c r="O328" s="15"/>
      <c r="P328" s="15"/>
      <c r="Q328" s="15"/>
      <c r="R328" s="15"/>
      <c r="S328" s="15"/>
      <c r="T328" s="15"/>
      <c r="U328" s="15"/>
      <c r="V328" s="15"/>
      <c r="W328" s="15"/>
      <c r="X328" s="15"/>
      <c r="Y328" s="15"/>
      <c r="Z328" s="15"/>
      <c r="AA328" s="15"/>
      <c r="AB328" s="15"/>
      <c r="AC328" s="15"/>
      <c r="AD328" s="15"/>
      <c r="AE328" s="15"/>
      <c r="AF328" s="15"/>
      <c r="AG328" s="15"/>
      <c r="AH328" s="15"/>
      <c r="AI328" s="15"/>
      <c r="AJ328" s="15"/>
      <c r="AK328" s="15"/>
      <c r="AL328" s="15"/>
      <c r="AM328" s="15"/>
      <c r="AN328" s="15"/>
      <c r="AO328" s="15"/>
      <c r="AP328" s="15"/>
      <c r="AQ328" s="15"/>
      <c r="AR328" s="15"/>
      <c r="AS328" s="15"/>
      <c r="AT328" s="15"/>
      <c r="AU328" s="15"/>
      <c r="AV328" s="15" t="s">
        <v>707</v>
      </c>
      <c r="AW328" s="15"/>
      <c r="AX328" s="76" t="n">
        <f aca="false">'Stavební rozpočet'!F329</f>
        <v>6</v>
      </c>
      <c r="AY328" s="76"/>
      <c r="AZ328" s="76"/>
      <c r="BA328" s="76"/>
      <c r="BB328" s="76"/>
      <c r="BC328" s="76" t="n">
        <f aca="false">'Stavební rozpočet'!G329</f>
        <v>0</v>
      </c>
      <c r="BD328" s="76"/>
      <c r="BE328" s="76"/>
      <c r="BF328" s="76"/>
      <c r="BG328" s="76"/>
      <c r="BH328" s="76"/>
      <c r="BI328" s="76"/>
      <c r="BJ328" s="76"/>
      <c r="BK328" s="76" t="n">
        <f aca="false">IR328*AX328+IS328*AX328</f>
        <v>0</v>
      </c>
      <c r="BL328" s="76"/>
      <c r="BM328" s="76"/>
      <c r="BN328" s="76"/>
      <c r="BO328" s="76"/>
      <c r="BP328" s="76"/>
      <c r="BQ328" s="76"/>
      <c r="BR328" s="76"/>
      <c r="BS328" s="15" t="s">
        <v>101</v>
      </c>
      <c r="BT328" s="15"/>
      <c r="BU328" s="15"/>
      <c r="BV328" s="15"/>
      <c r="BW328" s="15"/>
      <c r="BX328" s="15"/>
      <c r="IR328" s="89" t="n">
        <f aca="false">BC328*0</f>
        <v>0</v>
      </c>
      <c r="IS328" s="89" t="n">
        <f aca="false">BC328*(1-0)</f>
        <v>0</v>
      </c>
    </row>
    <row r="329" customFormat="false" ht="12.75" hidden="false" customHeight="false" outlineLevel="0" collapsed="false">
      <c r="A329" s="15" t="s">
        <v>885</v>
      </c>
      <c r="B329" s="15"/>
      <c r="C329" s="15" t="s">
        <v>93</v>
      </c>
      <c r="D329" s="15"/>
      <c r="E329" s="15"/>
      <c r="F329" s="15" t="s">
        <v>886</v>
      </c>
      <c r="G329" s="15"/>
      <c r="H329" s="15"/>
      <c r="I329" s="15"/>
      <c r="J329" s="15"/>
      <c r="K329" s="15"/>
      <c r="L329" s="15" t="s">
        <v>887</v>
      </c>
      <c r="M329" s="15"/>
      <c r="N329" s="15"/>
      <c r="O329" s="15"/>
      <c r="P329" s="15"/>
      <c r="Q329" s="15"/>
      <c r="R329" s="15"/>
      <c r="S329" s="15"/>
      <c r="T329" s="15"/>
      <c r="U329" s="15"/>
      <c r="V329" s="15"/>
      <c r="W329" s="15"/>
      <c r="X329" s="15"/>
      <c r="Y329" s="15"/>
      <c r="Z329" s="15"/>
      <c r="AA329" s="15"/>
      <c r="AB329" s="15"/>
      <c r="AC329" s="15"/>
      <c r="AD329" s="15"/>
      <c r="AE329" s="15"/>
      <c r="AF329" s="15"/>
      <c r="AG329" s="15"/>
      <c r="AH329" s="15"/>
      <c r="AI329" s="15"/>
      <c r="AJ329" s="15"/>
      <c r="AK329" s="15"/>
      <c r="AL329" s="15"/>
      <c r="AM329" s="15"/>
      <c r="AN329" s="15"/>
      <c r="AO329" s="15"/>
      <c r="AP329" s="15"/>
      <c r="AQ329" s="15"/>
      <c r="AR329" s="15"/>
      <c r="AS329" s="15"/>
      <c r="AT329" s="15"/>
      <c r="AU329" s="15"/>
      <c r="AV329" s="15" t="s">
        <v>707</v>
      </c>
      <c r="AW329" s="15"/>
      <c r="AX329" s="76" t="n">
        <f aca="false">'Stavební rozpočet'!F330</f>
        <v>36</v>
      </c>
      <c r="AY329" s="76"/>
      <c r="AZ329" s="76"/>
      <c r="BA329" s="76"/>
      <c r="BB329" s="76"/>
      <c r="BC329" s="76" t="n">
        <f aca="false">'Stavební rozpočet'!G330</f>
        <v>0</v>
      </c>
      <c r="BD329" s="76"/>
      <c r="BE329" s="76"/>
      <c r="BF329" s="76"/>
      <c r="BG329" s="76"/>
      <c r="BH329" s="76"/>
      <c r="BI329" s="76"/>
      <c r="BJ329" s="76"/>
      <c r="BK329" s="76" t="n">
        <f aca="false">IR329*AX329+IS329*AX329</f>
        <v>0</v>
      </c>
      <c r="BL329" s="76"/>
      <c r="BM329" s="76"/>
      <c r="BN329" s="76"/>
      <c r="BO329" s="76"/>
      <c r="BP329" s="76"/>
      <c r="BQ329" s="76"/>
      <c r="BR329" s="76"/>
      <c r="BS329" s="15" t="s">
        <v>101</v>
      </c>
      <c r="BT329" s="15"/>
      <c r="BU329" s="15"/>
      <c r="BV329" s="15"/>
      <c r="BW329" s="15"/>
      <c r="BX329" s="15"/>
      <c r="IR329" s="89" t="n">
        <f aca="false">BC329*0</f>
        <v>0</v>
      </c>
      <c r="IS329" s="89" t="n">
        <f aca="false">BC329*(1-0)</f>
        <v>0</v>
      </c>
    </row>
    <row r="330" customFormat="false" ht="12.75" hidden="false" customHeight="false" outlineLevel="0" collapsed="false">
      <c r="A330" s="15" t="s">
        <v>888</v>
      </c>
      <c r="B330" s="15"/>
      <c r="C330" s="15" t="s">
        <v>93</v>
      </c>
      <c r="D330" s="15"/>
      <c r="E330" s="15"/>
      <c r="F330" s="15" t="s">
        <v>889</v>
      </c>
      <c r="G330" s="15"/>
      <c r="H330" s="15"/>
      <c r="I330" s="15"/>
      <c r="J330" s="15"/>
      <c r="K330" s="15"/>
      <c r="L330" s="15" t="s">
        <v>890</v>
      </c>
      <c r="M330" s="15"/>
      <c r="N330" s="15"/>
      <c r="O330" s="15"/>
      <c r="P330" s="15"/>
      <c r="Q330" s="15"/>
      <c r="R330" s="15"/>
      <c r="S330" s="15"/>
      <c r="T330" s="15"/>
      <c r="U330" s="15"/>
      <c r="V330" s="15"/>
      <c r="W330" s="15"/>
      <c r="X330" s="15"/>
      <c r="Y330" s="15"/>
      <c r="Z330" s="15"/>
      <c r="AA330" s="15"/>
      <c r="AB330" s="15"/>
      <c r="AC330" s="15"/>
      <c r="AD330" s="15"/>
      <c r="AE330" s="15"/>
      <c r="AF330" s="15"/>
      <c r="AG330" s="15"/>
      <c r="AH330" s="15"/>
      <c r="AI330" s="15"/>
      <c r="AJ330" s="15"/>
      <c r="AK330" s="15"/>
      <c r="AL330" s="15"/>
      <c r="AM330" s="15"/>
      <c r="AN330" s="15"/>
      <c r="AO330" s="15"/>
      <c r="AP330" s="15"/>
      <c r="AQ330" s="15"/>
      <c r="AR330" s="15"/>
      <c r="AS330" s="15"/>
      <c r="AT330" s="15"/>
      <c r="AU330" s="15"/>
      <c r="AV330" s="15" t="s">
        <v>707</v>
      </c>
      <c r="AW330" s="15"/>
      <c r="AX330" s="76" t="n">
        <f aca="false">'Stavební rozpočet'!F331</f>
        <v>36</v>
      </c>
      <c r="AY330" s="76"/>
      <c r="AZ330" s="76"/>
      <c r="BA330" s="76"/>
      <c r="BB330" s="76"/>
      <c r="BC330" s="76" t="n">
        <f aca="false">'Stavební rozpočet'!G331</f>
        <v>0</v>
      </c>
      <c r="BD330" s="76"/>
      <c r="BE330" s="76"/>
      <c r="BF330" s="76"/>
      <c r="BG330" s="76"/>
      <c r="BH330" s="76"/>
      <c r="BI330" s="76"/>
      <c r="BJ330" s="76"/>
      <c r="BK330" s="76" t="n">
        <f aca="false">IR330*AX330+IS330*AX330</f>
        <v>0</v>
      </c>
      <c r="BL330" s="76"/>
      <c r="BM330" s="76"/>
      <c r="BN330" s="76"/>
      <c r="BO330" s="76"/>
      <c r="BP330" s="76"/>
      <c r="BQ330" s="76"/>
      <c r="BR330" s="76"/>
      <c r="BS330" s="15" t="s">
        <v>101</v>
      </c>
      <c r="BT330" s="15"/>
      <c r="BU330" s="15"/>
      <c r="BV330" s="15"/>
      <c r="BW330" s="15"/>
      <c r="BX330" s="15"/>
      <c r="IR330" s="89" t="n">
        <f aca="false">BC330*0</f>
        <v>0</v>
      </c>
      <c r="IS330" s="89" t="n">
        <f aca="false">BC330*(1-0)</f>
        <v>0</v>
      </c>
    </row>
    <row r="331" customFormat="false" ht="12.75" hidden="false" customHeight="false" outlineLevel="0" collapsed="false">
      <c r="A331" s="15" t="s">
        <v>891</v>
      </c>
      <c r="B331" s="15"/>
      <c r="C331" s="15" t="s">
        <v>93</v>
      </c>
      <c r="D331" s="15"/>
      <c r="E331" s="15"/>
      <c r="F331" s="15" t="s">
        <v>874</v>
      </c>
      <c r="G331" s="15"/>
      <c r="H331" s="15"/>
      <c r="I331" s="15"/>
      <c r="J331" s="15"/>
      <c r="K331" s="15"/>
      <c r="L331" s="15" t="s">
        <v>892</v>
      </c>
      <c r="M331" s="15"/>
      <c r="N331" s="15"/>
      <c r="O331" s="15"/>
      <c r="P331" s="15"/>
      <c r="Q331" s="15"/>
      <c r="R331" s="15"/>
      <c r="S331" s="15"/>
      <c r="T331" s="15"/>
      <c r="U331" s="15"/>
      <c r="V331" s="15"/>
      <c r="W331" s="15"/>
      <c r="X331" s="15"/>
      <c r="Y331" s="15"/>
      <c r="Z331" s="15"/>
      <c r="AA331" s="15"/>
      <c r="AB331" s="15"/>
      <c r="AC331" s="15"/>
      <c r="AD331" s="15"/>
      <c r="AE331" s="15"/>
      <c r="AF331" s="15"/>
      <c r="AG331" s="15"/>
      <c r="AH331" s="15"/>
      <c r="AI331" s="15"/>
      <c r="AJ331" s="15"/>
      <c r="AK331" s="15"/>
      <c r="AL331" s="15"/>
      <c r="AM331" s="15"/>
      <c r="AN331" s="15"/>
      <c r="AO331" s="15"/>
      <c r="AP331" s="15"/>
      <c r="AQ331" s="15"/>
      <c r="AR331" s="15"/>
      <c r="AS331" s="15"/>
      <c r="AT331" s="15"/>
      <c r="AU331" s="15"/>
      <c r="AV331" s="15" t="s">
        <v>707</v>
      </c>
      <c r="AW331" s="15"/>
      <c r="AX331" s="76" t="n">
        <f aca="false">'Stavební rozpočet'!F332</f>
        <v>106</v>
      </c>
      <c r="AY331" s="76"/>
      <c r="AZ331" s="76"/>
      <c r="BA331" s="76"/>
      <c r="BB331" s="76"/>
      <c r="BC331" s="76" t="n">
        <f aca="false">'Stavební rozpočet'!G332</f>
        <v>0</v>
      </c>
      <c r="BD331" s="76"/>
      <c r="BE331" s="76"/>
      <c r="BF331" s="76"/>
      <c r="BG331" s="76"/>
      <c r="BH331" s="76"/>
      <c r="BI331" s="76"/>
      <c r="BJ331" s="76"/>
      <c r="BK331" s="76" t="n">
        <f aca="false">IR331*AX331+IS331*AX331</f>
        <v>0</v>
      </c>
      <c r="BL331" s="76"/>
      <c r="BM331" s="76"/>
      <c r="BN331" s="76"/>
      <c r="BO331" s="76"/>
      <c r="BP331" s="76"/>
      <c r="BQ331" s="76"/>
      <c r="BR331" s="76"/>
      <c r="BS331" s="15" t="s">
        <v>101</v>
      </c>
      <c r="BT331" s="15"/>
      <c r="BU331" s="15"/>
      <c r="BV331" s="15"/>
      <c r="BW331" s="15"/>
      <c r="BX331" s="15"/>
      <c r="IR331" s="89" t="n">
        <f aca="false">BC331*0</f>
        <v>0</v>
      </c>
      <c r="IS331" s="89" t="n">
        <f aca="false">BC331*(1-0)</f>
        <v>0</v>
      </c>
    </row>
    <row r="332" customFormat="false" ht="12.75" hidden="false" customHeight="false" outlineLevel="0" collapsed="false">
      <c r="A332" s="15" t="s">
        <v>893</v>
      </c>
      <c r="B332" s="15"/>
      <c r="C332" s="15" t="s">
        <v>93</v>
      </c>
      <c r="D332" s="15"/>
      <c r="E332" s="15"/>
      <c r="F332" s="15" t="s">
        <v>894</v>
      </c>
      <c r="G332" s="15"/>
      <c r="H332" s="15"/>
      <c r="I332" s="15"/>
      <c r="J332" s="15"/>
      <c r="K332" s="15"/>
      <c r="L332" s="15" t="s">
        <v>895</v>
      </c>
      <c r="M332" s="15"/>
      <c r="N332" s="15"/>
      <c r="O332" s="15"/>
      <c r="P332" s="15"/>
      <c r="Q332" s="15"/>
      <c r="R332" s="15"/>
      <c r="S332" s="15"/>
      <c r="T332" s="15"/>
      <c r="U332" s="15"/>
      <c r="V332" s="15"/>
      <c r="W332" s="15"/>
      <c r="X332" s="15"/>
      <c r="Y332" s="15"/>
      <c r="Z332" s="15"/>
      <c r="AA332" s="15"/>
      <c r="AB332" s="15"/>
      <c r="AC332" s="15"/>
      <c r="AD332" s="15"/>
      <c r="AE332" s="15"/>
      <c r="AF332" s="15"/>
      <c r="AG332" s="15"/>
      <c r="AH332" s="15"/>
      <c r="AI332" s="15"/>
      <c r="AJ332" s="15"/>
      <c r="AK332" s="15"/>
      <c r="AL332" s="15"/>
      <c r="AM332" s="15"/>
      <c r="AN332" s="15"/>
      <c r="AO332" s="15"/>
      <c r="AP332" s="15"/>
      <c r="AQ332" s="15"/>
      <c r="AR332" s="15"/>
      <c r="AS332" s="15"/>
      <c r="AT332" s="15"/>
      <c r="AU332" s="15"/>
      <c r="AV332" s="15" t="s">
        <v>707</v>
      </c>
      <c r="AW332" s="15"/>
      <c r="AX332" s="76" t="n">
        <f aca="false">'Stavební rozpočet'!F333</f>
        <v>106</v>
      </c>
      <c r="AY332" s="76"/>
      <c r="AZ332" s="76"/>
      <c r="BA332" s="76"/>
      <c r="BB332" s="76"/>
      <c r="BC332" s="76" t="n">
        <f aca="false">'Stavební rozpočet'!G333</f>
        <v>0</v>
      </c>
      <c r="BD332" s="76"/>
      <c r="BE332" s="76"/>
      <c r="BF332" s="76"/>
      <c r="BG332" s="76"/>
      <c r="BH332" s="76"/>
      <c r="BI332" s="76"/>
      <c r="BJ332" s="76"/>
      <c r="BK332" s="76" t="n">
        <f aca="false">IR332*AX332+IS332*AX332</f>
        <v>0</v>
      </c>
      <c r="BL332" s="76"/>
      <c r="BM332" s="76"/>
      <c r="BN332" s="76"/>
      <c r="BO332" s="76"/>
      <c r="BP332" s="76"/>
      <c r="BQ332" s="76"/>
      <c r="BR332" s="76"/>
      <c r="BS332" s="15" t="s">
        <v>101</v>
      </c>
      <c r="BT332" s="15"/>
      <c r="BU332" s="15"/>
      <c r="BV332" s="15"/>
      <c r="BW332" s="15"/>
      <c r="BX332" s="15"/>
      <c r="IR332" s="89" t="n">
        <f aca="false">BC332*0</f>
        <v>0</v>
      </c>
      <c r="IS332" s="89" t="n">
        <f aca="false">BC332*(1-0)</f>
        <v>0</v>
      </c>
    </row>
    <row r="333" customFormat="false" ht="12.75" hidden="false" customHeight="false" outlineLevel="0" collapsed="false">
      <c r="A333" s="15" t="s">
        <v>896</v>
      </c>
      <c r="B333" s="15"/>
      <c r="C333" s="15" t="s">
        <v>93</v>
      </c>
      <c r="D333" s="15"/>
      <c r="E333" s="15"/>
      <c r="F333" s="15" t="s">
        <v>897</v>
      </c>
      <c r="G333" s="15"/>
      <c r="H333" s="15"/>
      <c r="I333" s="15"/>
      <c r="J333" s="15"/>
      <c r="K333" s="15"/>
      <c r="L333" s="15" t="s">
        <v>898</v>
      </c>
      <c r="M333" s="15"/>
      <c r="N333" s="15"/>
      <c r="O333" s="15"/>
      <c r="P333" s="15"/>
      <c r="Q333" s="15"/>
      <c r="R333" s="15"/>
      <c r="S333" s="15"/>
      <c r="T333" s="15"/>
      <c r="U333" s="15"/>
      <c r="V333" s="15"/>
      <c r="W333" s="15"/>
      <c r="X333" s="15"/>
      <c r="Y333" s="15"/>
      <c r="Z333" s="15"/>
      <c r="AA333" s="15"/>
      <c r="AB333" s="15"/>
      <c r="AC333" s="15"/>
      <c r="AD333" s="15"/>
      <c r="AE333" s="15"/>
      <c r="AF333" s="15"/>
      <c r="AG333" s="15"/>
      <c r="AH333" s="15"/>
      <c r="AI333" s="15"/>
      <c r="AJ333" s="15"/>
      <c r="AK333" s="15"/>
      <c r="AL333" s="15"/>
      <c r="AM333" s="15"/>
      <c r="AN333" s="15"/>
      <c r="AO333" s="15"/>
      <c r="AP333" s="15"/>
      <c r="AQ333" s="15"/>
      <c r="AR333" s="15"/>
      <c r="AS333" s="15"/>
      <c r="AT333" s="15"/>
      <c r="AU333" s="15"/>
      <c r="AV333" s="15" t="s">
        <v>199</v>
      </c>
      <c r="AW333" s="15"/>
      <c r="AX333" s="76" t="n">
        <f aca="false">'Stavební rozpočet'!F334</f>
        <v>120</v>
      </c>
      <c r="AY333" s="76"/>
      <c r="AZ333" s="76"/>
      <c r="BA333" s="76"/>
      <c r="BB333" s="76"/>
      <c r="BC333" s="76" t="n">
        <f aca="false">'Stavební rozpočet'!G334</f>
        <v>0</v>
      </c>
      <c r="BD333" s="76"/>
      <c r="BE333" s="76"/>
      <c r="BF333" s="76"/>
      <c r="BG333" s="76"/>
      <c r="BH333" s="76"/>
      <c r="BI333" s="76"/>
      <c r="BJ333" s="76"/>
      <c r="BK333" s="76" t="n">
        <f aca="false">IR333*AX333+IS333*AX333</f>
        <v>0</v>
      </c>
      <c r="BL333" s="76"/>
      <c r="BM333" s="76"/>
      <c r="BN333" s="76"/>
      <c r="BO333" s="76"/>
      <c r="BP333" s="76"/>
      <c r="BQ333" s="76"/>
      <c r="BR333" s="76"/>
      <c r="BS333" s="15" t="s">
        <v>101</v>
      </c>
      <c r="BT333" s="15"/>
      <c r="BU333" s="15"/>
      <c r="BV333" s="15"/>
      <c r="BW333" s="15"/>
      <c r="BX333" s="15"/>
      <c r="IR333" s="89" t="n">
        <f aca="false">BC333*0</f>
        <v>0</v>
      </c>
      <c r="IS333" s="89" t="n">
        <f aca="false">BC333*(1-0)</f>
        <v>0</v>
      </c>
    </row>
    <row r="334" customFormat="false" ht="12.75" hidden="false" customHeight="false" outlineLevel="0" collapsed="false">
      <c r="A334" s="15" t="s">
        <v>899</v>
      </c>
      <c r="B334" s="15"/>
      <c r="C334" s="15" t="s">
        <v>93</v>
      </c>
      <c r="D334" s="15"/>
      <c r="E334" s="15"/>
      <c r="F334" s="15" t="s">
        <v>900</v>
      </c>
      <c r="G334" s="15"/>
      <c r="H334" s="15"/>
      <c r="I334" s="15"/>
      <c r="J334" s="15"/>
      <c r="K334" s="15"/>
      <c r="L334" s="15" t="s">
        <v>901</v>
      </c>
      <c r="M334" s="15"/>
      <c r="N334" s="15"/>
      <c r="O334" s="15"/>
      <c r="P334" s="15"/>
      <c r="Q334" s="15"/>
      <c r="R334" s="15"/>
      <c r="S334" s="15"/>
      <c r="T334" s="15"/>
      <c r="U334" s="15"/>
      <c r="V334" s="15"/>
      <c r="W334" s="15"/>
      <c r="X334" s="15"/>
      <c r="Y334" s="15"/>
      <c r="Z334" s="15"/>
      <c r="AA334" s="15"/>
      <c r="AB334" s="15"/>
      <c r="AC334" s="15"/>
      <c r="AD334" s="15"/>
      <c r="AE334" s="15"/>
      <c r="AF334" s="15"/>
      <c r="AG334" s="15"/>
      <c r="AH334" s="15"/>
      <c r="AI334" s="15"/>
      <c r="AJ334" s="15"/>
      <c r="AK334" s="15"/>
      <c r="AL334" s="15"/>
      <c r="AM334" s="15"/>
      <c r="AN334" s="15"/>
      <c r="AO334" s="15"/>
      <c r="AP334" s="15"/>
      <c r="AQ334" s="15"/>
      <c r="AR334" s="15"/>
      <c r="AS334" s="15"/>
      <c r="AT334" s="15"/>
      <c r="AU334" s="15"/>
      <c r="AV334" s="15" t="s">
        <v>199</v>
      </c>
      <c r="AW334" s="15"/>
      <c r="AX334" s="76" t="n">
        <f aca="false">'Stavební rozpočet'!F335</f>
        <v>120</v>
      </c>
      <c r="AY334" s="76"/>
      <c r="AZ334" s="76"/>
      <c r="BA334" s="76"/>
      <c r="BB334" s="76"/>
      <c r="BC334" s="76" t="n">
        <f aca="false">'Stavební rozpočet'!G335</f>
        <v>0</v>
      </c>
      <c r="BD334" s="76"/>
      <c r="BE334" s="76"/>
      <c r="BF334" s="76"/>
      <c r="BG334" s="76"/>
      <c r="BH334" s="76"/>
      <c r="BI334" s="76"/>
      <c r="BJ334" s="76"/>
      <c r="BK334" s="76" t="n">
        <f aca="false">IR334*AX334+IS334*AX334</f>
        <v>0</v>
      </c>
      <c r="BL334" s="76"/>
      <c r="BM334" s="76"/>
      <c r="BN334" s="76"/>
      <c r="BO334" s="76"/>
      <c r="BP334" s="76"/>
      <c r="BQ334" s="76"/>
      <c r="BR334" s="76"/>
      <c r="BS334" s="15" t="s">
        <v>101</v>
      </c>
      <c r="BT334" s="15"/>
      <c r="BU334" s="15"/>
      <c r="BV334" s="15"/>
      <c r="BW334" s="15"/>
      <c r="BX334" s="15"/>
      <c r="IR334" s="89" t="n">
        <f aca="false">BC334*0</f>
        <v>0</v>
      </c>
      <c r="IS334" s="89" t="n">
        <f aca="false">BC334*(1-0)</f>
        <v>0</v>
      </c>
    </row>
    <row r="335" customFormat="false" ht="12.75" hidden="false" customHeight="false" outlineLevel="0" collapsed="false">
      <c r="A335" s="15" t="s">
        <v>902</v>
      </c>
      <c r="B335" s="15"/>
      <c r="C335" s="15" t="s">
        <v>93</v>
      </c>
      <c r="D335" s="15"/>
      <c r="E335" s="15"/>
      <c r="F335" s="15" t="s">
        <v>903</v>
      </c>
      <c r="G335" s="15"/>
      <c r="H335" s="15"/>
      <c r="I335" s="15"/>
      <c r="J335" s="15"/>
      <c r="K335" s="15"/>
      <c r="L335" s="15" t="s">
        <v>904</v>
      </c>
      <c r="M335" s="15"/>
      <c r="N335" s="15"/>
      <c r="O335" s="15"/>
      <c r="P335" s="15"/>
      <c r="Q335" s="15"/>
      <c r="R335" s="15"/>
      <c r="S335" s="15"/>
      <c r="T335" s="15"/>
      <c r="U335" s="15"/>
      <c r="V335" s="15"/>
      <c r="W335" s="15"/>
      <c r="X335" s="15"/>
      <c r="Y335" s="15"/>
      <c r="Z335" s="15"/>
      <c r="AA335" s="15"/>
      <c r="AB335" s="15"/>
      <c r="AC335" s="15"/>
      <c r="AD335" s="15"/>
      <c r="AE335" s="15"/>
      <c r="AF335" s="15"/>
      <c r="AG335" s="15"/>
      <c r="AH335" s="15"/>
      <c r="AI335" s="15"/>
      <c r="AJ335" s="15"/>
      <c r="AK335" s="15"/>
      <c r="AL335" s="15"/>
      <c r="AM335" s="15"/>
      <c r="AN335" s="15"/>
      <c r="AO335" s="15"/>
      <c r="AP335" s="15"/>
      <c r="AQ335" s="15"/>
      <c r="AR335" s="15"/>
      <c r="AS335" s="15"/>
      <c r="AT335" s="15"/>
      <c r="AU335" s="15"/>
      <c r="AV335" s="15" t="s">
        <v>707</v>
      </c>
      <c r="AW335" s="15"/>
      <c r="AX335" s="76" t="n">
        <f aca="false">'Stavební rozpočet'!F336</f>
        <v>33</v>
      </c>
      <c r="AY335" s="76"/>
      <c r="AZ335" s="76"/>
      <c r="BA335" s="76"/>
      <c r="BB335" s="76"/>
      <c r="BC335" s="76" t="n">
        <f aca="false">'Stavební rozpočet'!G336</f>
        <v>0</v>
      </c>
      <c r="BD335" s="76"/>
      <c r="BE335" s="76"/>
      <c r="BF335" s="76"/>
      <c r="BG335" s="76"/>
      <c r="BH335" s="76"/>
      <c r="BI335" s="76"/>
      <c r="BJ335" s="76"/>
      <c r="BK335" s="76" t="n">
        <f aca="false">IR335*AX335+IS335*AX335</f>
        <v>0</v>
      </c>
      <c r="BL335" s="76"/>
      <c r="BM335" s="76"/>
      <c r="BN335" s="76"/>
      <c r="BO335" s="76"/>
      <c r="BP335" s="76"/>
      <c r="BQ335" s="76"/>
      <c r="BR335" s="76"/>
      <c r="BS335" s="15" t="s">
        <v>101</v>
      </c>
      <c r="BT335" s="15"/>
      <c r="BU335" s="15"/>
      <c r="BV335" s="15"/>
      <c r="BW335" s="15"/>
      <c r="BX335" s="15"/>
      <c r="IR335" s="89" t="n">
        <f aca="false">BC335*0</f>
        <v>0</v>
      </c>
      <c r="IS335" s="89" t="n">
        <f aca="false">BC335*(1-0)</f>
        <v>0</v>
      </c>
    </row>
    <row r="336" customFormat="false" ht="12.75" hidden="false" customHeight="false" outlineLevel="0" collapsed="false">
      <c r="A336" s="15" t="s">
        <v>905</v>
      </c>
      <c r="B336" s="15"/>
      <c r="C336" s="15" t="s">
        <v>93</v>
      </c>
      <c r="D336" s="15"/>
      <c r="E336" s="15"/>
      <c r="F336" s="15" t="s">
        <v>906</v>
      </c>
      <c r="G336" s="15"/>
      <c r="H336" s="15"/>
      <c r="I336" s="15"/>
      <c r="J336" s="15"/>
      <c r="K336" s="15"/>
      <c r="L336" s="15" t="s">
        <v>907</v>
      </c>
      <c r="M336" s="15"/>
      <c r="N336" s="15"/>
      <c r="O336" s="15"/>
      <c r="P336" s="15"/>
      <c r="Q336" s="15"/>
      <c r="R336" s="15"/>
      <c r="S336" s="15"/>
      <c r="T336" s="15"/>
      <c r="U336" s="15"/>
      <c r="V336" s="15"/>
      <c r="W336" s="15"/>
      <c r="X336" s="15"/>
      <c r="Y336" s="15"/>
      <c r="Z336" s="15"/>
      <c r="AA336" s="15"/>
      <c r="AB336" s="15"/>
      <c r="AC336" s="15"/>
      <c r="AD336" s="15"/>
      <c r="AE336" s="15"/>
      <c r="AF336" s="15"/>
      <c r="AG336" s="15"/>
      <c r="AH336" s="15"/>
      <c r="AI336" s="15"/>
      <c r="AJ336" s="15"/>
      <c r="AK336" s="15"/>
      <c r="AL336" s="15"/>
      <c r="AM336" s="15"/>
      <c r="AN336" s="15"/>
      <c r="AO336" s="15"/>
      <c r="AP336" s="15"/>
      <c r="AQ336" s="15"/>
      <c r="AR336" s="15"/>
      <c r="AS336" s="15"/>
      <c r="AT336" s="15"/>
      <c r="AU336" s="15"/>
      <c r="AV336" s="15" t="s">
        <v>707</v>
      </c>
      <c r="AW336" s="15"/>
      <c r="AX336" s="76" t="n">
        <f aca="false">'Stavební rozpočet'!F337</f>
        <v>33</v>
      </c>
      <c r="AY336" s="76"/>
      <c r="AZ336" s="76"/>
      <c r="BA336" s="76"/>
      <c r="BB336" s="76"/>
      <c r="BC336" s="76" t="n">
        <f aca="false">'Stavební rozpočet'!G337</f>
        <v>0</v>
      </c>
      <c r="BD336" s="76"/>
      <c r="BE336" s="76"/>
      <c r="BF336" s="76"/>
      <c r="BG336" s="76"/>
      <c r="BH336" s="76"/>
      <c r="BI336" s="76"/>
      <c r="BJ336" s="76"/>
      <c r="BK336" s="76" t="n">
        <f aca="false">IR336*AX336+IS336*AX336</f>
        <v>0</v>
      </c>
      <c r="BL336" s="76"/>
      <c r="BM336" s="76"/>
      <c r="BN336" s="76"/>
      <c r="BO336" s="76"/>
      <c r="BP336" s="76"/>
      <c r="BQ336" s="76"/>
      <c r="BR336" s="76"/>
      <c r="BS336" s="15" t="s">
        <v>101</v>
      </c>
      <c r="BT336" s="15"/>
      <c r="BU336" s="15"/>
      <c r="BV336" s="15"/>
      <c r="BW336" s="15"/>
      <c r="BX336" s="15"/>
      <c r="IR336" s="89" t="n">
        <f aca="false">BC336*0</f>
        <v>0</v>
      </c>
      <c r="IS336" s="89" t="n">
        <f aca="false">BC336*(1-0)</f>
        <v>0</v>
      </c>
    </row>
    <row r="337" customFormat="false" ht="12.75" hidden="false" customHeight="false" outlineLevel="0" collapsed="false">
      <c r="A337" s="15" t="s">
        <v>908</v>
      </c>
      <c r="B337" s="15"/>
      <c r="C337" s="15" t="s">
        <v>93</v>
      </c>
      <c r="D337" s="15"/>
      <c r="E337" s="15"/>
      <c r="F337" s="15" t="s">
        <v>909</v>
      </c>
      <c r="G337" s="15"/>
      <c r="H337" s="15"/>
      <c r="I337" s="15"/>
      <c r="J337" s="15"/>
      <c r="K337" s="15"/>
      <c r="L337" s="15" t="s">
        <v>910</v>
      </c>
      <c r="M337" s="15"/>
      <c r="N337" s="15"/>
      <c r="O337" s="15"/>
      <c r="P337" s="15"/>
      <c r="Q337" s="15"/>
      <c r="R337" s="15"/>
      <c r="S337" s="15"/>
      <c r="T337" s="15"/>
      <c r="U337" s="15"/>
      <c r="V337" s="15"/>
      <c r="W337" s="15"/>
      <c r="X337" s="15"/>
      <c r="Y337" s="15"/>
      <c r="Z337" s="15"/>
      <c r="AA337" s="15"/>
      <c r="AB337" s="15"/>
      <c r="AC337" s="15"/>
      <c r="AD337" s="15"/>
      <c r="AE337" s="15"/>
      <c r="AF337" s="15"/>
      <c r="AG337" s="15"/>
      <c r="AH337" s="15"/>
      <c r="AI337" s="15"/>
      <c r="AJ337" s="15"/>
      <c r="AK337" s="15"/>
      <c r="AL337" s="15"/>
      <c r="AM337" s="15"/>
      <c r="AN337" s="15"/>
      <c r="AO337" s="15"/>
      <c r="AP337" s="15"/>
      <c r="AQ337" s="15"/>
      <c r="AR337" s="15"/>
      <c r="AS337" s="15"/>
      <c r="AT337" s="15"/>
      <c r="AU337" s="15"/>
      <c r="AV337" s="15" t="s">
        <v>707</v>
      </c>
      <c r="AW337" s="15"/>
      <c r="AX337" s="76" t="n">
        <f aca="false">'Stavební rozpočet'!F338</f>
        <v>420</v>
      </c>
      <c r="AY337" s="76"/>
      <c r="AZ337" s="76"/>
      <c r="BA337" s="76"/>
      <c r="BB337" s="76"/>
      <c r="BC337" s="76" t="n">
        <f aca="false">'Stavební rozpočet'!G338</f>
        <v>0</v>
      </c>
      <c r="BD337" s="76"/>
      <c r="BE337" s="76"/>
      <c r="BF337" s="76"/>
      <c r="BG337" s="76"/>
      <c r="BH337" s="76"/>
      <c r="BI337" s="76"/>
      <c r="BJ337" s="76"/>
      <c r="BK337" s="76" t="n">
        <f aca="false">IR337*AX337+IS337*AX337</f>
        <v>0</v>
      </c>
      <c r="BL337" s="76"/>
      <c r="BM337" s="76"/>
      <c r="BN337" s="76"/>
      <c r="BO337" s="76"/>
      <c r="BP337" s="76"/>
      <c r="BQ337" s="76"/>
      <c r="BR337" s="76"/>
      <c r="BS337" s="15" t="s">
        <v>101</v>
      </c>
      <c r="BT337" s="15"/>
      <c r="BU337" s="15"/>
      <c r="BV337" s="15"/>
      <c r="BW337" s="15"/>
      <c r="BX337" s="15"/>
      <c r="IR337" s="89" t="n">
        <f aca="false">BC337*0</f>
        <v>0</v>
      </c>
      <c r="IS337" s="89" t="n">
        <f aca="false">BC337*(1-0)</f>
        <v>0</v>
      </c>
    </row>
    <row r="338" customFormat="false" ht="12.75" hidden="false" customHeight="false" outlineLevel="0" collapsed="false">
      <c r="A338" s="15" t="s">
        <v>911</v>
      </c>
      <c r="B338" s="15"/>
      <c r="C338" s="15" t="s">
        <v>93</v>
      </c>
      <c r="D338" s="15"/>
      <c r="E338" s="15"/>
      <c r="F338" s="15" t="s">
        <v>912</v>
      </c>
      <c r="G338" s="15"/>
      <c r="H338" s="15"/>
      <c r="I338" s="15"/>
      <c r="J338" s="15"/>
      <c r="K338" s="15"/>
      <c r="L338" s="15" t="s">
        <v>913</v>
      </c>
      <c r="M338" s="15"/>
      <c r="N338" s="15"/>
      <c r="O338" s="15"/>
      <c r="P338" s="15"/>
      <c r="Q338" s="15"/>
      <c r="R338" s="15"/>
      <c r="S338" s="15"/>
      <c r="T338" s="15"/>
      <c r="U338" s="15"/>
      <c r="V338" s="15"/>
      <c r="W338" s="15"/>
      <c r="X338" s="15"/>
      <c r="Y338" s="15"/>
      <c r="Z338" s="15"/>
      <c r="AA338" s="15"/>
      <c r="AB338" s="15"/>
      <c r="AC338" s="15"/>
      <c r="AD338" s="15"/>
      <c r="AE338" s="15"/>
      <c r="AF338" s="15"/>
      <c r="AG338" s="15"/>
      <c r="AH338" s="15"/>
      <c r="AI338" s="15"/>
      <c r="AJ338" s="15"/>
      <c r="AK338" s="15"/>
      <c r="AL338" s="15"/>
      <c r="AM338" s="15"/>
      <c r="AN338" s="15"/>
      <c r="AO338" s="15"/>
      <c r="AP338" s="15"/>
      <c r="AQ338" s="15"/>
      <c r="AR338" s="15"/>
      <c r="AS338" s="15"/>
      <c r="AT338" s="15"/>
      <c r="AU338" s="15"/>
      <c r="AV338" s="15" t="s">
        <v>707</v>
      </c>
      <c r="AW338" s="15"/>
      <c r="AX338" s="76" t="n">
        <f aca="false">'Stavební rozpočet'!F339</f>
        <v>420</v>
      </c>
      <c r="AY338" s="76"/>
      <c r="AZ338" s="76"/>
      <c r="BA338" s="76"/>
      <c r="BB338" s="76"/>
      <c r="BC338" s="76" t="n">
        <f aca="false">'Stavební rozpočet'!G339</f>
        <v>0</v>
      </c>
      <c r="BD338" s="76"/>
      <c r="BE338" s="76"/>
      <c r="BF338" s="76"/>
      <c r="BG338" s="76"/>
      <c r="BH338" s="76"/>
      <c r="BI338" s="76"/>
      <c r="BJ338" s="76"/>
      <c r="BK338" s="76" t="n">
        <f aca="false">IR338*AX338+IS338*AX338</f>
        <v>0</v>
      </c>
      <c r="BL338" s="76"/>
      <c r="BM338" s="76"/>
      <c r="BN338" s="76"/>
      <c r="BO338" s="76"/>
      <c r="BP338" s="76"/>
      <c r="BQ338" s="76"/>
      <c r="BR338" s="76"/>
      <c r="BS338" s="15" t="s">
        <v>101</v>
      </c>
      <c r="BT338" s="15"/>
      <c r="BU338" s="15"/>
      <c r="BV338" s="15"/>
      <c r="BW338" s="15"/>
      <c r="BX338" s="15"/>
      <c r="IR338" s="89" t="n">
        <f aca="false">BC338*0</f>
        <v>0</v>
      </c>
      <c r="IS338" s="89" t="n">
        <f aca="false">BC338*(1-0)</f>
        <v>0</v>
      </c>
    </row>
    <row r="339" customFormat="false" ht="12.75" hidden="false" customHeight="false" outlineLevel="0" collapsed="false">
      <c r="A339" s="15" t="s">
        <v>914</v>
      </c>
      <c r="B339" s="15"/>
      <c r="C339" s="15" t="s">
        <v>93</v>
      </c>
      <c r="D339" s="15"/>
      <c r="E339" s="15"/>
      <c r="F339" s="15" t="s">
        <v>915</v>
      </c>
      <c r="G339" s="15"/>
      <c r="H339" s="15"/>
      <c r="I339" s="15"/>
      <c r="J339" s="15"/>
      <c r="K339" s="15"/>
      <c r="L339" s="15" t="s">
        <v>916</v>
      </c>
      <c r="M339" s="15"/>
      <c r="N339" s="15"/>
      <c r="O339" s="15"/>
      <c r="P339" s="15"/>
      <c r="Q339" s="15"/>
      <c r="R339" s="15"/>
      <c r="S339" s="15"/>
      <c r="T339" s="15"/>
      <c r="U339" s="15"/>
      <c r="V339" s="15"/>
      <c r="W339" s="15"/>
      <c r="X339" s="15"/>
      <c r="Y339" s="15"/>
      <c r="Z339" s="15"/>
      <c r="AA339" s="15"/>
      <c r="AB339" s="15"/>
      <c r="AC339" s="15"/>
      <c r="AD339" s="15"/>
      <c r="AE339" s="15"/>
      <c r="AF339" s="15"/>
      <c r="AG339" s="15"/>
      <c r="AH339" s="15"/>
      <c r="AI339" s="15"/>
      <c r="AJ339" s="15"/>
      <c r="AK339" s="15"/>
      <c r="AL339" s="15"/>
      <c r="AM339" s="15"/>
      <c r="AN339" s="15"/>
      <c r="AO339" s="15"/>
      <c r="AP339" s="15"/>
      <c r="AQ339" s="15"/>
      <c r="AR339" s="15"/>
      <c r="AS339" s="15"/>
      <c r="AT339" s="15"/>
      <c r="AU339" s="15"/>
      <c r="AV339" s="15" t="s">
        <v>707</v>
      </c>
      <c r="AW339" s="15"/>
      <c r="AX339" s="76" t="n">
        <f aca="false">'Stavební rozpočet'!F340</f>
        <v>122</v>
      </c>
      <c r="AY339" s="76"/>
      <c r="AZ339" s="76"/>
      <c r="BA339" s="76"/>
      <c r="BB339" s="76"/>
      <c r="BC339" s="76" t="n">
        <f aca="false">'Stavební rozpočet'!G340</f>
        <v>0</v>
      </c>
      <c r="BD339" s="76"/>
      <c r="BE339" s="76"/>
      <c r="BF339" s="76"/>
      <c r="BG339" s="76"/>
      <c r="BH339" s="76"/>
      <c r="BI339" s="76"/>
      <c r="BJ339" s="76"/>
      <c r="BK339" s="76" t="n">
        <f aca="false">IR339*AX339+IS339*AX339</f>
        <v>0</v>
      </c>
      <c r="BL339" s="76"/>
      <c r="BM339" s="76"/>
      <c r="BN339" s="76"/>
      <c r="BO339" s="76"/>
      <c r="BP339" s="76"/>
      <c r="BQ339" s="76"/>
      <c r="BR339" s="76"/>
      <c r="BS339" s="15" t="s">
        <v>101</v>
      </c>
      <c r="BT339" s="15"/>
      <c r="BU339" s="15"/>
      <c r="BV339" s="15"/>
      <c r="BW339" s="15"/>
      <c r="BX339" s="15"/>
      <c r="IR339" s="89" t="n">
        <f aca="false">BC339*0</f>
        <v>0</v>
      </c>
      <c r="IS339" s="89" t="n">
        <f aca="false">BC339*(1-0)</f>
        <v>0</v>
      </c>
    </row>
    <row r="340" customFormat="false" ht="12.75" hidden="false" customHeight="false" outlineLevel="0" collapsed="false">
      <c r="A340" s="15" t="s">
        <v>917</v>
      </c>
      <c r="B340" s="15"/>
      <c r="C340" s="15" t="s">
        <v>93</v>
      </c>
      <c r="D340" s="15"/>
      <c r="E340" s="15"/>
      <c r="F340" s="15" t="s">
        <v>918</v>
      </c>
      <c r="G340" s="15"/>
      <c r="H340" s="15"/>
      <c r="I340" s="15"/>
      <c r="J340" s="15"/>
      <c r="K340" s="15"/>
      <c r="L340" s="15" t="s">
        <v>919</v>
      </c>
      <c r="M340" s="15"/>
      <c r="N340" s="15"/>
      <c r="O340" s="15"/>
      <c r="P340" s="15"/>
      <c r="Q340" s="15"/>
      <c r="R340" s="15"/>
      <c r="S340" s="15"/>
      <c r="T340" s="15"/>
      <c r="U340" s="15"/>
      <c r="V340" s="15"/>
      <c r="W340" s="15"/>
      <c r="X340" s="15"/>
      <c r="Y340" s="15"/>
      <c r="Z340" s="15"/>
      <c r="AA340" s="15"/>
      <c r="AB340" s="15"/>
      <c r="AC340" s="15"/>
      <c r="AD340" s="15"/>
      <c r="AE340" s="15"/>
      <c r="AF340" s="15"/>
      <c r="AG340" s="15"/>
      <c r="AH340" s="15"/>
      <c r="AI340" s="15"/>
      <c r="AJ340" s="15"/>
      <c r="AK340" s="15"/>
      <c r="AL340" s="15"/>
      <c r="AM340" s="15"/>
      <c r="AN340" s="15"/>
      <c r="AO340" s="15"/>
      <c r="AP340" s="15"/>
      <c r="AQ340" s="15"/>
      <c r="AR340" s="15"/>
      <c r="AS340" s="15"/>
      <c r="AT340" s="15"/>
      <c r="AU340" s="15"/>
      <c r="AV340" s="15" t="s">
        <v>707</v>
      </c>
      <c r="AW340" s="15"/>
      <c r="AX340" s="76" t="n">
        <f aca="false">'Stavební rozpočet'!F341</f>
        <v>122</v>
      </c>
      <c r="AY340" s="76"/>
      <c r="AZ340" s="76"/>
      <c r="BA340" s="76"/>
      <c r="BB340" s="76"/>
      <c r="BC340" s="76" t="n">
        <f aca="false">'Stavební rozpočet'!G341</f>
        <v>0</v>
      </c>
      <c r="BD340" s="76"/>
      <c r="BE340" s="76"/>
      <c r="BF340" s="76"/>
      <c r="BG340" s="76"/>
      <c r="BH340" s="76"/>
      <c r="BI340" s="76"/>
      <c r="BJ340" s="76"/>
      <c r="BK340" s="76" t="n">
        <f aca="false">IR340*AX340+IS340*AX340</f>
        <v>0</v>
      </c>
      <c r="BL340" s="76"/>
      <c r="BM340" s="76"/>
      <c r="BN340" s="76"/>
      <c r="BO340" s="76"/>
      <c r="BP340" s="76"/>
      <c r="BQ340" s="76"/>
      <c r="BR340" s="76"/>
      <c r="BS340" s="15" t="s">
        <v>101</v>
      </c>
      <c r="BT340" s="15"/>
      <c r="BU340" s="15"/>
      <c r="BV340" s="15"/>
      <c r="BW340" s="15"/>
      <c r="BX340" s="15"/>
      <c r="IR340" s="89" t="n">
        <f aca="false">BC340*0</f>
        <v>0</v>
      </c>
      <c r="IS340" s="89" t="n">
        <f aca="false">BC340*(1-0)</f>
        <v>0</v>
      </c>
    </row>
    <row r="341" customFormat="false" ht="12.75" hidden="false" customHeight="false" outlineLevel="0" collapsed="false">
      <c r="A341" s="15" t="s">
        <v>920</v>
      </c>
      <c r="B341" s="15"/>
      <c r="C341" s="15" t="s">
        <v>93</v>
      </c>
      <c r="D341" s="15"/>
      <c r="E341" s="15"/>
      <c r="F341" s="15" t="s">
        <v>921</v>
      </c>
      <c r="G341" s="15"/>
      <c r="H341" s="15"/>
      <c r="I341" s="15"/>
      <c r="J341" s="15"/>
      <c r="K341" s="15"/>
      <c r="L341" s="15" t="s">
        <v>922</v>
      </c>
      <c r="M341" s="15"/>
      <c r="N341" s="15"/>
      <c r="O341" s="15"/>
      <c r="P341" s="15"/>
      <c r="Q341" s="15"/>
      <c r="R341" s="15"/>
      <c r="S341" s="15"/>
      <c r="T341" s="15"/>
      <c r="U341" s="15"/>
      <c r="V341" s="15"/>
      <c r="W341" s="15"/>
      <c r="X341" s="15"/>
      <c r="Y341" s="15"/>
      <c r="Z341" s="15"/>
      <c r="AA341" s="15"/>
      <c r="AB341" s="15"/>
      <c r="AC341" s="15"/>
      <c r="AD341" s="15"/>
      <c r="AE341" s="15"/>
      <c r="AF341" s="15"/>
      <c r="AG341" s="15"/>
      <c r="AH341" s="15"/>
      <c r="AI341" s="15"/>
      <c r="AJ341" s="15"/>
      <c r="AK341" s="15"/>
      <c r="AL341" s="15"/>
      <c r="AM341" s="15"/>
      <c r="AN341" s="15"/>
      <c r="AO341" s="15"/>
      <c r="AP341" s="15"/>
      <c r="AQ341" s="15"/>
      <c r="AR341" s="15"/>
      <c r="AS341" s="15"/>
      <c r="AT341" s="15"/>
      <c r="AU341" s="15"/>
      <c r="AV341" s="15" t="s">
        <v>707</v>
      </c>
      <c r="AW341" s="15"/>
      <c r="AX341" s="76" t="n">
        <f aca="false">'Stavební rozpočet'!F342</f>
        <v>33</v>
      </c>
      <c r="AY341" s="76"/>
      <c r="AZ341" s="76"/>
      <c r="BA341" s="76"/>
      <c r="BB341" s="76"/>
      <c r="BC341" s="76" t="n">
        <f aca="false">'Stavební rozpočet'!G342</f>
        <v>0</v>
      </c>
      <c r="BD341" s="76"/>
      <c r="BE341" s="76"/>
      <c r="BF341" s="76"/>
      <c r="BG341" s="76"/>
      <c r="BH341" s="76"/>
      <c r="BI341" s="76"/>
      <c r="BJ341" s="76"/>
      <c r="BK341" s="76" t="n">
        <f aca="false">IR341*AX341+IS341*AX341</f>
        <v>0</v>
      </c>
      <c r="BL341" s="76"/>
      <c r="BM341" s="76"/>
      <c r="BN341" s="76"/>
      <c r="BO341" s="76"/>
      <c r="BP341" s="76"/>
      <c r="BQ341" s="76"/>
      <c r="BR341" s="76"/>
      <c r="BS341" s="15" t="s">
        <v>101</v>
      </c>
      <c r="BT341" s="15"/>
      <c r="BU341" s="15"/>
      <c r="BV341" s="15"/>
      <c r="BW341" s="15"/>
      <c r="BX341" s="15"/>
      <c r="IR341" s="89" t="n">
        <f aca="false">BC341*0</f>
        <v>0</v>
      </c>
      <c r="IS341" s="89" t="n">
        <f aca="false">BC341*(1-0)</f>
        <v>0</v>
      </c>
    </row>
    <row r="342" customFormat="false" ht="12.75" hidden="false" customHeight="false" outlineLevel="0" collapsed="false">
      <c r="A342" s="15" t="s">
        <v>923</v>
      </c>
      <c r="B342" s="15"/>
      <c r="C342" s="15" t="s">
        <v>93</v>
      </c>
      <c r="D342" s="15"/>
      <c r="E342" s="15"/>
      <c r="F342" s="15" t="s">
        <v>924</v>
      </c>
      <c r="G342" s="15"/>
      <c r="H342" s="15"/>
      <c r="I342" s="15"/>
      <c r="J342" s="15"/>
      <c r="K342" s="15"/>
      <c r="L342" s="15" t="s">
        <v>925</v>
      </c>
      <c r="M342" s="15"/>
      <c r="N342" s="15"/>
      <c r="O342" s="15"/>
      <c r="P342" s="15"/>
      <c r="Q342" s="15"/>
      <c r="R342" s="15"/>
      <c r="S342" s="15"/>
      <c r="T342" s="15"/>
      <c r="U342" s="15"/>
      <c r="V342" s="15"/>
      <c r="W342" s="15"/>
      <c r="X342" s="15"/>
      <c r="Y342" s="15"/>
      <c r="Z342" s="15"/>
      <c r="AA342" s="15"/>
      <c r="AB342" s="15"/>
      <c r="AC342" s="15"/>
      <c r="AD342" s="15"/>
      <c r="AE342" s="15"/>
      <c r="AF342" s="15"/>
      <c r="AG342" s="15"/>
      <c r="AH342" s="15"/>
      <c r="AI342" s="15"/>
      <c r="AJ342" s="15"/>
      <c r="AK342" s="15"/>
      <c r="AL342" s="15"/>
      <c r="AM342" s="15"/>
      <c r="AN342" s="15"/>
      <c r="AO342" s="15"/>
      <c r="AP342" s="15"/>
      <c r="AQ342" s="15"/>
      <c r="AR342" s="15"/>
      <c r="AS342" s="15"/>
      <c r="AT342" s="15"/>
      <c r="AU342" s="15"/>
      <c r="AV342" s="15" t="s">
        <v>707</v>
      </c>
      <c r="AW342" s="15"/>
      <c r="AX342" s="76" t="n">
        <f aca="false">'Stavební rozpočet'!F343</f>
        <v>33</v>
      </c>
      <c r="AY342" s="76"/>
      <c r="AZ342" s="76"/>
      <c r="BA342" s="76"/>
      <c r="BB342" s="76"/>
      <c r="BC342" s="76" t="n">
        <f aca="false">'Stavební rozpočet'!G343</f>
        <v>0</v>
      </c>
      <c r="BD342" s="76"/>
      <c r="BE342" s="76"/>
      <c r="BF342" s="76"/>
      <c r="BG342" s="76"/>
      <c r="BH342" s="76"/>
      <c r="BI342" s="76"/>
      <c r="BJ342" s="76"/>
      <c r="BK342" s="76" t="n">
        <f aca="false">IR342*AX342+IS342*AX342</f>
        <v>0</v>
      </c>
      <c r="BL342" s="76"/>
      <c r="BM342" s="76"/>
      <c r="BN342" s="76"/>
      <c r="BO342" s="76"/>
      <c r="BP342" s="76"/>
      <c r="BQ342" s="76"/>
      <c r="BR342" s="76"/>
      <c r="BS342" s="15" t="s">
        <v>101</v>
      </c>
      <c r="BT342" s="15"/>
      <c r="BU342" s="15"/>
      <c r="BV342" s="15"/>
      <c r="BW342" s="15"/>
      <c r="BX342" s="15"/>
      <c r="IR342" s="89" t="n">
        <f aca="false">BC342*0</f>
        <v>0</v>
      </c>
      <c r="IS342" s="89" t="n">
        <f aca="false">BC342*(1-0)</f>
        <v>0</v>
      </c>
    </row>
    <row r="343" customFormat="false" ht="12.75" hidden="false" customHeight="false" outlineLevel="0" collapsed="false">
      <c r="A343" s="15" t="s">
        <v>926</v>
      </c>
      <c r="B343" s="15"/>
      <c r="C343" s="15" t="s">
        <v>93</v>
      </c>
      <c r="D343" s="15"/>
      <c r="E343" s="15"/>
      <c r="F343" s="15" t="s">
        <v>927</v>
      </c>
      <c r="G343" s="15"/>
      <c r="H343" s="15"/>
      <c r="I343" s="15"/>
      <c r="J343" s="15"/>
      <c r="K343" s="15"/>
      <c r="L343" s="15" t="s">
        <v>928</v>
      </c>
      <c r="M343" s="15"/>
      <c r="N343" s="15"/>
      <c r="O343" s="15"/>
      <c r="P343" s="15"/>
      <c r="Q343" s="15"/>
      <c r="R343" s="15"/>
      <c r="S343" s="15"/>
      <c r="T343" s="15"/>
      <c r="U343" s="15"/>
      <c r="V343" s="15"/>
      <c r="W343" s="15"/>
      <c r="X343" s="15"/>
      <c r="Y343" s="15"/>
      <c r="Z343" s="15"/>
      <c r="AA343" s="15"/>
      <c r="AB343" s="15"/>
      <c r="AC343" s="15"/>
      <c r="AD343" s="15"/>
      <c r="AE343" s="15"/>
      <c r="AF343" s="15"/>
      <c r="AG343" s="15"/>
      <c r="AH343" s="15"/>
      <c r="AI343" s="15"/>
      <c r="AJ343" s="15"/>
      <c r="AK343" s="15"/>
      <c r="AL343" s="15"/>
      <c r="AM343" s="15"/>
      <c r="AN343" s="15"/>
      <c r="AO343" s="15"/>
      <c r="AP343" s="15"/>
      <c r="AQ343" s="15"/>
      <c r="AR343" s="15"/>
      <c r="AS343" s="15"/>
      <c r="AT343" s="15"/>
      <c r="AU343" s="15"/>
      <c r="AV343" s="15" t="s">
        <v>707</v>
      </c>
      <c r="AW343" s="15"/>
      <c r="AX343" s="76" t="n">
        <f aca="false">'Stavební rozpočet'!F344</f>
        <v>142</v>
      </c>
      <c r="AY343" s="76"/>
      <c r="AZ343" s="76"/>
      <c r="BA343" s="76"/>
      <c r="BB343" s="76"/>
      <c r="BC343" s="76" t="n">
        <f aca="false">'Stavební rozpočet'!G344</f>
        <v>0</v>
      </c>
      <c r="BD343" s="76"/>
      <c r="BE343" s="76"/>
      <c r="BF343" s="76"/>
      <c r="BG343" s="76"/>
      <c r="BH343" s="76"/>
      <c r="BI343" s="76"/>
      <c r="BJ343" s="76"/>
      <c r="BK343" s="76" t="n">
        <f aca="false">IR343*AX343+IS343*AX343</f>
        <v>0</v>
      </c>
      <c r="BL343" s="76"/>
      <c r="BM343" s="76"/>
      <c r="BN343" s="76"/>
      <c r="BO343" s="76"/>
      <c r="BP343" s="76"/>
      <c r="BQ343" s="76"/>
      <c r="BR343" s="76"/>
      <c r="BS343" s="15" t="s">
        <v>101</v>
      </c>
      <c r="BT343" s="15"/>
      <c r="BU343" s="15"/>
      <c r="BV343" s="15"/>
      <c r="BW343" s="15"/>
      <c r="BX343" s="15"/>
      <c r="IR343" s="89" t="n">
        <f aca="false">BC343*0</f>
        <v>0</v>
      </c>
      <c r="IS343" s="89" t="n">
        <f aca="false">BC343*(1-0)</f>
        <v>0</v>
      </c>
    </row>
    <row r="344" customFormat="false" ht="12.75" hidden="false" customHeight="false" outlineLevel="0" collapsed="false">
      <c r="A344" s="15" t="s">
        <v>929</v>
      </c>
      <c r="B344" s="15"/>
      <c r="C344" s="15" t="s">
        <v>93</v>
      </c>
      <c r="D344" s="15"/>
      <c r="E344" s="15"/>
      <c r="F344" s="15" t="s">
        <v>930</v>
      </c>
      <c r="G344" s="15"/>
      <c r="H344" s="15"/>
      <c r="I344" s="15"/>
      <c r="J344" s="15"/>
      <c r="K344" s="15"/>
      <c r="L344" s="15" t="s">
        <v>931</v>
      </c>
      <c r="M344" s="15"/>
      <c r="N344" s="15"/>
      <c r="O344" s="15"/>
      <c r="P344" s="15"/>
      <c r="Q344" s="15"/>
      <c r="R344" s="15"/>
      <c r="S344" s="15"/>
      <c r="T344" s="15"/>
      <c r="U344" s="15"/>
      <c r="V344" s="15"/>
      <c r="W344" s="15"/>
      <c r="X344" s="15"/>
      <c r="Y344" s="15"/>
      <c r="Z344" s="15"/>
      <c r="AA344" s="15"/>
      <c r="AB344" s="15"/>
      <c r="AC344" s="15"/>
      <c r="AD344" s="15"/>
      <c r="AE344" s="15"/>
      <c r="AF344" s="15"/>
      <c r="AG344" s="15"/>
      <c r="AH344" s="15"/>
      <c r="AI344" s="15"/>
      <c r="AJ344" s="15"/>
      <c r="AK344" s="15"/>
      <c r="AL344" s="15"/>
      <c r="AM344" s="15"/>
      <c r="AN344" s="15"/>
      <c r="AO344" s="15"/>
      <c r="AP344" s="15"/>
      <c r="AQ344" s="15"/>
      <c r="AR344" s="15"/>
      <c r="AS344" s="15"/>
      <c r="AT344" s="15"/>
      <c r="AU344" s="15"/>
      <c r="AV344" s="15" t="s">
        <v>707</v>
      </c>
      <c r="AW344" s="15"/>
      <c r="AX344" s="76" t="n">
        <f aca="false">'Stavební rozpočet'!F345</f>
        <v>142</v>
      </c>
      <c r="AY344" s="76"/>
      <c r="AZ344" s="76"/>
      <c r="BA344" s="76"/>
      <c r="BB344" s="76"/>
      <c r="BC344" s="76" t="n">
        <f aca="false">'Stavební rozpočet'!G345</f>
        <v>0</v>
      </c>
      <c r="BD344" s="76"/>
      <c r="BE344" s="76"/>
      <c r="BF344" s="76"/>
      <c r="BG344" s="76"/>
      <c r="BH344" s="76"/>
      <c r="BI344" s="76"/>
      <c r="BJ344" s="76"/>
      <c r="BK344" s="76" t="n">
        <f aca="false">IR344*AX344+IS344*AX344</f>
        <v>0</v>
      </c>
      <c r="BL344" s="76"/>
      <c r="BM344" s="76"/>
      <c r="BN344" s="76"/>
      <c r="BO344" s="76"/>
      <c r="BP344" s="76"/>
      <c r="BQ344" s="76"/>
      <c r="BR344" s="76"/>
      <c r="BS344" s="15" t="s">
        <v>101</v>
      </c>
      <c r="BT344" s="15"/>
      <c r="BU344" s="15"/>
      <c r="BV344" s="15"/>
      <c r="BW344" s="15"/>
      <c r="BX344" s="15"/>
      <c r="IR344" s="89" t="n">
        <f aca="false">BC344*0</f>
        <v>0</v>
      </c>
      <c r="IS344" s="89" t="n">
        <f aca="false">BC344*(1-0)</f>
        <v>0</v>
      </c>
    </row>
    <row r="345" customFormat="false" ht="12.75" hidden="false" customHeight="false" outlineLevel="0" collapsed="false">
      <c r="A345" s="15" t="s">
        <v>932</v>
      </c>
      <c r="B345" s="15"/>
      <c r="C345" s="15" t="s">
        <v>93</v>
      </c>
      <c r="D345" s="15"/>
      <c r="E345" s="15"/>
      <c r="F345" s="15" t="s">
        <v>933</v>
      </c>
      <c r="G345" s="15"/>
      <c r="H345" s="15"/>
      <c r="I345" s="15"/>
      <c r="J345" s="15"/>
      <c r="K345" s="15"/>
      <c r="L345" s="15" t="s">
        <v>934</v>
      </c>
      <c r="M345" s="15"/>
      <c r="N345" s="15"/>
      <c r="O345" s="15"/>
      <c r="P345" s="15"/>
      <c r="Q345" s="15"/>
      <c r="R345" s="15"/>
      <c r="S345" s="15"/>
      <c r="T345" s="15"/>
      <c r="U345" s="15"/>
      <c r="V345" s="15"/>
      <c r="W345" s="15"/>
      <c r="X345" s="15"/>
      <c r="Y345" s="15"/>
      <c r="Z345" s="15"/>
      <c r="AA345" s="15"/>
      <c r="AB345" s="15"/>
      <c r="AC345" s="15"/>
      <c r="AD345" s="15"/>
      <c r="AE345" s="15"/>
      <c r="AF345" s="15"/>
      <c r="AG345" s="15"/>
      <c r="AH345" s="15"/>
      <c r="AI345" s="15"/>
      <c r="AJ345" s="15"/>
      <c r="AK345" s="15"/>
      <c r="AL345" s="15"/>
      <c r="AM345" s="15"/>
      <c r="AN345" s="15"/>
      <c r="AO345" s="15"/>
      <c r="AP345" s="15"/>
      <c r="AQ345" s="15"/>
      <c r="AR345" s="15"/>
      <c r="AS345" s="15"/>
      <c r="AT345" s="15"/>
      <c r="AU345" s="15"/>
      <c r="AV345" s="15" t="s">
        <v>707</v>
      </c>
      <c r="AW345" s="15"/>
      <c r="AX345" s="76" t="n">
        <f aca="false">'Stavební rozpočet'!F346</f>
        <v>33</v>
      </c>
      <c r="AY345" s="76"/>
      <c r="AZ345" s="76"/>
      <c r="BA345" s="76"/>
      <c r="BB345" s="76"/>
      <c r="BC345" s="76" t="n">
        <f aca="false">'Stavební rozpočet'!G346</f>
        <v>0</v>
      </c>
      <c r="BD345" s="76"/>
      <c r="BE345" s="76"/>
      <c r="BF345" s="76"/>
      <c r="BG345" s="76"/>
      <c r="BH345" s="76"/>
      <c r="BI345" s="76"/>
      <c r="BJ345" s="76"/>
      <c r="BK345" s="76" t="n">
        <f aca="false">IR345*AX345+IS345*AX345</f>
        <v>0</v>
      </c>
      <c r="BL345" s="76"/>
      <c r="BM345" s="76"/>
      <c r="BN345" s="76"/>
      <c r="BO345" s="76"/>
      <c r="BP345" s="76"/>
      <c r="BQ345" s="76"/>
      <c r="BR345" s="76"/>
      <c r="BS345" s="15" t="s">
        <v>101</v>
      </c>
      <c r="BT345" s="15"/>
      <c r="BU345" s="15"/>
      <c r="BV345" s="15"/>
      <c r="BW345" s="15"/>
      <c r="BX345" s="15"/>
      <c r="IR345" s="89" t="n">
        <f aca="false">BC345*0</f>
        <v>0</v>
      </c>
      <c r="IS345" s="89" t="n">
        <f aca="false">BC345*(1-0)</f>
        <v>0</v>
      </c>
    </row>
    <row r="346" customFormat="false" ht="12.75" hidden="false" customHeight="false" outlineLevel="0" collapsed="false">
      <c r="A346" s="15" t="s">
        <v>935</v>
      </c>
      <c r="B346" s="15"/>
      <c r="C346" s="15" t="s">
        <v>93</v>
      </c>
      <c r="D346" s="15"/>
      <c r="E346" s="15"/>
      <c r="F346" s="15" t="s">
        <v>936</v>
      </c>
      <c r="G346" s="15"/>
      <c r="H346" s="15"/>
      <c r="I346" s="15"/>
      <c r="J346" s="15"/>
      <c r="K346" s="15"/>
      <c r="L346" s="15" t="s">
        <v>937</v>
      </c>
      <c r="M346" s="15"/>
      <c r="N346" s="15"/>
      <c r="O346" s="15"/>
      <c r="P346" s="15"/>
      <c r="Q346" s="15"/>
      <c r="R346" s="15"/>
      <c r="S346" s="15"/>
      <c r="T346" s="15"/>
      <c r="U346" s="15"/>
      <c r="V346" s="15"/>
      <c r="W346" s="15"/>
      <c r="X346" s="15"/>
      <c r="Y346" s="15"/>
      <c r="Z346" s="15"/>
      <c r="AA346" s="15"/>
      <c r="AB346" s="15"/>
      <c r="AC346" s="15"/>
      <c r="AD346" s="15"/>
      <c r="AE346" s="15"/>
      <c r="AF346" s="15"/>
      <c r="AG346" s="15"/>
      <c r="AH346" s="15"/>
      <c r="AI346" s="15"/>
      <c r="AJ346" s="15"/>
      <c r="AK346" s="15"/>
      <c r="AL346" s="15"/>
      <c r="AM346" s="15"/>
      <c r="AN346" s="15"/>
      <c r="AO346" s="15"/>
      <c r="AP346" s="15"/>
      <c r="AQ346" s="15"/>
      <c r="AR346" s="15"/>
      <c r="AS346" s="15"/>
      <c r="AT346" s="15"/>
      <c r="AU346" s="15"/>
      <c r="AV346" s="15" t="s">
        <v>707</v>
      </c>
      <c r="AW346" s="15"/>
      <c r="AX346" s="76" t="n">
        <f aca="false">'Stavební rozpočet'!F347</f>
        <v>33</v>
      </c>
      <c r="AY346" s="76"/>
      <c r="AZ346" s="76"/>
      <c r="BA346" s="76"/>
      <c r="BB346" s="76"/>
      <c r="BC346" s="76" t="n">
        <f aca="false">'Stavební rozpočet'!G347</f>
        <v>0</v>
      </c>
      <c r="BD346" s="76"/>
      <c r="BE346" s="76"/>
      <c r="BF346" s="76"/>
      <c r="BG346" s="76"/>
      <c r="BH346" s="76"/>
      <c r="BI346" s="76"/>
      <c r="BJ346" s="76"/>
      <c r="BK346" s="76" t="n">
        <f aca="false">IR346*AX346+IS346*AX346</f>
        <v>0</v>
      </c>
      <c r="BL346" s="76"/>
      <c r="BM346" s="76"/>
      <c r="BN346" s="76"/>
      <c r="BO346" s="76"/>
      <c r="BP346" s="76"/>
      <c r="BQ346" s="76"/>
      <c r="BR346" s="76"/>
      <c r="BS346" s="15" t="s">
        <v>101</v>
      </c>
      <c r="BT346" s="15"/>
      <c r="BU346" s="15"/>
      <c r="BV346" s="15"/>
      <c r="BW346" s="15"/>
      <c r="BX346" s="15"/>
      <c r="IR346" s="89" t="n">
        <f aca="false">BC346*0</f>
        <v>0</v>
      </c>
      <c r="IS346" s="89" t="n">
        <f aca="false">BC346*(1-0)</f>
        <v>0</v>
      </c>
    </row>
    <row r="347" customFormat="false" ht="12.75" hidden="false" customHeight="false" outlineLevel="0" collapsed="false">
      <c r="A347" s="15" t="s">
        <v>938</v>
      </c>
      <c r="B347" s="15"/>
      <c r="C347" s="15" t="s">
        <v>93</v>
      </c>
      <c r="D347" s="15"/>
      <c r="E347" s="15"/>
      <c r="F347" s="15" t="s">
        <v>939</v>
      </c>
      <c r="G347" s="15"/>
      <c r="H347" s="15"/>
      <c r="I347" s="15"/>
      <c r="J347" s="15"/>
      <c r="K347" s="15"/>
      <c r="L347" s="15" t="s">
        <v>940</v>
      </c>
      <c r="M347" s="15"/>
      <c r="N347" s="15"/>
      <c r="O347" s="15"/>
      <c r="P347" s="15"/>
      <c r="Q347" s="15"/>
      <c r="R347" s="15"/>
      <c r="S347" s="15"/>
      <c r="T347" s="15"/>
      <c r="U347" s="15"/>
      <c r="V347" s="15"/>
      <c r="W347" s="15"/>
      <c r="X347" s="15"/>
      <c r="Y347" s="15"/>
      <c r="Z347" s="15"/>
      <c r="AA347" s="15"/>
      <c r="AB347" s="15"/>
      <c r="AC347" s="15"/>
      <c r="AD347" s="15"/>
      <c r="AE347" s="15"/>
      <c r="AF347" s="15"/>
      <c r="AG347" s="15"/>
      <c r="AH347" s="15"/>
      <c r="AI347" s="15"/>
      <c r="AJ347" s="15"/>
      <c r="AK347" s="15"/>
      <c r="AL347" s="15"/>
      <c r="AM347" s="15"/>
      <c r="AN347" s="15"/>
      <c r="AO347" s="15"/>
      <c r="AP347" s="15"/>
      <c r="AQ347" s="15"/>
      <c r="AR347" s="15"/>
      <c r="AS347" s="15"/>
      <c r="AT347" s="15"/>
      <c r="AU347" s="15"/>
      <c r="AV347" s="15" t="s">
        <v>707</v>
      </c>
      <c r="AW347" s="15"/>
      <c r="AX347" s="76" t="n">
        <f aca="false">'Stavební rozpočet'!F348</f>
        <v>26</v>
      </c>
      <c r="AY347" s="76"/>
      <c r="AZ347" s="76"/>
      <c r="BA347" s="76"/>
      <c r="BB347" s="76"/>
      <c r="BC347" s="76" t="n">
        <f aca="false">'Stavební rozpočet'!G348</f>
        <v>0</v>
      </c>
      <c r="BD347" s="76"/>
      <c r="BE347" s="76"/>
      <c r="BF347" s="76"/>
      <c r="BG347" s="76"/>
      <c r="BH347" s="76"/>
      <c r="BI347" s="76"/>
      <c r="BJ347" s="76"/>
      <c r="BK347" s="76" t="n">
        <f aca="false">IR347*AX347+IS347*AX347</f>
        <v>0</v>
      </c>
      <c r="BL347" s="76"/>
      <c r="BM347" s="76"/>
      <c r="BN347" s="76"/>
      <c r="BO347" s="76"/>
      <c r="BP347" s="76"/>
      <c r="BQ347" s="76"/>
      <c r="BR347" s="76"/>
      <c r="BS347" s="15" t="s">
        <v>101</v>
      </c>
      <c r="BT347" s="15"/>
      <c r="BU347" s="15"/>
      <c r="BV347" s="15"/>
      <c r="BW347" s="15"/>
      <c r="BX347" s="15"/>
      <c r="IR347" s="89" t="n">
        <f aca="false">BC347*0</f>
        <v>0</v>
      </c>
      <c r="IS347" s="89" t="n">
        <f aca="false">BC347*(1-0)</f>
        <v>0</v>
      </c>
    </row>
    <row r="348" customFormat="false" ht="12.75" hidden="false" customHeight="false" outlineLevel="0" collapsed="false">
      <c r="A348" s="15" t="s">
        <v>941</v>
      </c>
      <c r="B348" s="15"/>
      <c r="C348" s="15" t="s">
        <v>93</v>
      </c>
      <c r="D348" s="15"/>
      <c r="E348" s="15"/>
      <c r="F348" s="15" t="s">
        <v>930</v>
      </c>
      <c r="G348" s="15"/>
      <c r="H348" s="15"/>
      <c r="I348" s="15"/>
      <c r="J348" s="15"/>
      <c r="K348" s="15"/>
      <c r="L348" s="15" t="s">
        <v>942</v>
      </c>
      <c r="M348" s="15"/>
      <c r="N348" s="15"/>
      <c r="O348" s="15"/>
      <c r="P348" s="15"/>
      <c r="Q348" s="15"/>
      <c r="R348" s="15"/>
      <c r="S348" s="15"/>
      <c r="T348" s="15"/>
      <c r="U348" s="15"/>
      <c r="V348" s="15"/>
      <c r="W348" s="15"/>
      <c r="X348" s="15"/>
      <c r="Y348" s="15"/>
      <c r="Z348" s="15"/>
      <c r="AA348" s="15"/>
      <c r="AB348" s="15"/>
      <c r="AC348" s="15"/>
      <c r="AD348" s="15"/>
      <c r="AE348" s="15"/>
      <c r="AF348" s="15"/>
      <c r="AG348" s="15"/>
      <c r="AH348" s="15"/>
      <c r="AI348" s="15"/>
      <c r="AJ348" s="15"/>
      <c r="AK348" s="15"/>
      <c r="AL348" s="15"/>
      <c r="AM348" s="15"/>
      <c r="AN348" s="15"/>
      <c r="AO348" s="15"/>
      <c r="AP348" s="15"/>
      <c r="AQ348" s="15"/>
      <c r="AR348" s="15"/>
      <c r="AS348" s="15"/>
      <c r="AT348" s="15"/>
      <c r="AU348" s="15"/>
      <c r="AV348" s="15" t="s">
        <v>707</v>
      </c>
      <c r="AW348" s="15"/>
      <c r="AX348" s="76" t="n">
        <f aca="false">'Stavební rozpočet'!F349</f>
        <v>26</v>
      </c>
      <c r="AY348" s="76"/>
      <c r="AZ348" s="76"/>
      <c r="BA348" s="76"/>
      <c r="BB348" s="76"/>
      <c r="BC348" s="76" t="n">
        <f aca="false">'Stavební rozpočet'!G349</f>
        <v>0</v>
      </c>
      <c r="BD348" s="76"/>
      <c r="BE348" s="76"/>
      <c r="BF348" s="76"/>
      <c r="BG348" s="76"/>
      <c r="BH348" s="76"/>
      <c r="BI348" s="76"/>
      <c r="BJ348" s="76"/>
      <c r="BK348" s="76" t="n">
        <f aca="false">IR348*AX348+IS348*AX348</f>
        <v>0</v>
      </c>
      <c r="BL348" s="76"/>
      <c r="BM348" s="76"/>
      <c r="BN348" s="76"/>
      <c r="BO348" s="76"/>
      <c r="BP348" s="76"/>
      <c r="BQ348" s="76"/>
      <c r="BR348" s="76"/>
      <c r="BS348" s="15" t="s">
        <v>101</v>
      </c>
      <c r="BT348" s="15"/>
      <c r="BU348" s="15"/>
      <c r="BV348" s="15"/>
      <c r="BW348" s="15"/>
      <c r="BX348" s="15"/>
      <c r="IR348" s="89" t="n">
        <f aca="false">BC348*0</f>
        <v>0</v>
      </c>
      <c r="IS348" s="89" t="n">
        <f aca="false">BC348*(1-0)</f>
        <v>0</v>
      </c>
    </row>
    <row r="349" customFormat="false" ht="12.75" hidden="false" customHeight="false" outlineLevel="0" collapsed="false">
      <c r="A349" s="15" t="s">
        <v>943</v>
      </c>
      <c r="B349" s="15"/>
      <c r="C349" s="15" t="s">
        <v>93</v>
      </c>
      <c r="D349" s="15"/>
      <c r="E349" s="15"/>
      <c r="F349" s="15" t="s">
        <v>933</v>
      </c>
      <c r="G349" s="15"/>
      <c r="H349" s="15"/>
      <c r="I349" s="15"/>
      <c r="J349" s="15"/>
      <c r="K349" s="15"/>
      <c r="L349" s="15" t="s">
        <v>944</v>
      </c>
      <c r="M349" s="15"/>
      <c r="N349" s="15"/>
      <c r="O349" s="15"/>
      <c r="P349" s="15"/>
      <c r="Q349" s="15"/>
      <c r="R349" s="15"/>
      <c r="S349" s="15"/>
      <c r="T349" s="15"/>
      <c r="U349" s="15"/>
      <c r="V349" s="15"/>
      <c r="W349" s="15"/>
      <c r="X349" s="15"/>
      <c r="Y349" s="15"/>
      <c r="Z349" s="15"/>
      <c r="AA349" s="15"/>
      <c r="AB349" s="15"/>
      <c r="AC349" s="15"/>
      <c r="AD349" s="15"/>
      <c r="AE349" s="15"/>
      <c r="AF349" s="15"/>
      <c r="AG349" s="15"/>
      <c r="AH349" s="15"/>
      <c r="AI349" s="15"/>
      <c r="AJ349" s="15"/>
      <c r="AK349" s="15"/>
      <c r="AL349" s="15"/>
      <c r="AM349" s="15"/>
      <c r="AN349" s="15"/>
      <c r="AO349" s="15"/>
      <c r="AP349" s="15"/>
      <c r="AQ349" s="15"/>
      <c r="AR349" s="15"/>
      <c r="AS349" s="15"/>
      <c r="AT349" s="15"/>
      <c r="AU349" s="15"/>
      <c r="AV349" s="15" t="s">
        <v>707</v>
      </c>
      <c r="AW349" s="15"/>
      <c r="AX349" s="76" t="n">
        <f aca="false">'Stavební rozpočet'!F350</f>
        <v>33</v>
      </c>
      <c r="AY349" s="76"/>
      <c r="AZ349" s="76"/>
      <c r="BA349" s="76"/>
      <c r="BB349" s="76"/>
      <c r="BC349" s="76" t="n">
        <f aca="false">'Stavební rozpočet'!G350</f>
        <v>0</v>
      </c>
      <c r="BD349" s="76"/>
      <c r="BE349" s="76"/>
      <c r="BF349" s="76"/>
      <c r="BG349" s="76"/>
      <c r="BH349" s="76"/>
      <c r="BI349" s="76"/>
      <c r="BJ349" s="76"/>
      <c r="BK349" s="76" t="n">
        <f aca="false">IR349*AX349+IS349*AX349</f>
        <v>0</v>
      </c>
      <c r="BL349" s="76"/>
      <c r="BM349" s="76"/>
      <c r="BN349" s="76"/>
      <c r="BO349" s="76"/>
      <c r="BP349" s="76"/>
      <c r="BQ349" s="76"/>
      <c r="BR349" s="76"/>
      <c r="BS349" s="15" t="s">
        <v>101</v>
      </c>
      <c r="BT349" s="15"/>
      <c r="BU349" s="15"/>
      <c r="BV349" s="15"/>
      <c r="BW349" s="15"/>
      <c r="BX349" s="15"/>
      <c r="IR349" s="89" t="n">
        <f aca="false">BC349*0</f>
        <v>0</v>
      </c>
      <c r="IS349" s="89" t="n">
        <f aca="false">BC349*(1-0)</f>
        <v>0</v>
      </c>
    </row>
    <row r="350" customFormat="false" ht="12.75" hidden="false" customHeight="false" outlineLevel="0" collapsed="false">
      <c r="A350" s="15" t="s">
        <v>945</v>
      </c>
      <c r="B350" s="15"/>
      <c r="C350" s="15" t="s">
        <v>93</v>
      </c>
      <c r="D350" s="15"/>
      <c r="E350" s="15"/>
      <c r="F350" s="15" t="s">
        <v>936</v>
      </c>
      <c r="G350" s="15"/>
      <c r="H350" s="15"/>
      <c r="I350" s="15"/>
      <c r="J350" s="15"/>
      <c r="K350" s="15"/>
      <c r="L350" s="15" t="s">
        <v>946</v>
      </c>
      <c r="M350" s="15"/>
      <c r="N350" s="15"/>
      <c r="O350" s="15"/>
      <c r="P350" s="15"/>
      <c r="Q350" s="15"/>
      <c r="R350" s="15"/>
      <c r="S350" s="15"/>
      <c r="T350" s="15"/>
      <c r="U350" s="15"/>
      <c r="V350" s="15"/>
      <c r="W350" s="15"/>
      <c r="X350" s="15"/>
      <c r="Y350" s="15"/>
      <c r="Z350" s="15"/>
      <c r="AA350" s="15"/>
      <c r="AB350" s="15"/>
      <c r="AC350" s="15"/>
      <c r="AD350" s="15"/>
      <c r="AE350" s="15"/>
      <c r="AF350" s="15"/>
      <c r="AG350" s="15"/>
      <c r="AH350" s="15"/>
      <c r="AI350" s="15"/>
      <c r="AJ350" s="15"/>
      <c r="AK350" s="15"/>
      <c r="AL350" s="15"/>
      <c r="AM350" s="15"/>
      <c r="AN350" s="15"/>
      <c r="AO350" s="15"/>
      <c r="AP350" s="15"/>
      <c r="AQ350" s="15"/>
      <c r="AR350" s="15"/>
      <c r="AS350" s="15"/>
      <c r="AT350" s="15"/>
      <c r="AU350" s="15"/>
      <c r="AV350" s="15" t="s">
        <v>707</v>
      </c>
      <c r="AW350" s="15"/>
      <c r="AX350" s="76" t="n">
        <f aca="false">'Stavební rozpočet'!F351</f>
        <v>33</v>
      </c>
      <c r="AY350" s="76"/>
      <c r="AZ350" s="76"/>
      <c r="BA350" s="76"/>
      <c r="BB350" s="76"/>
      <c r="BC350" s="76" t="n">
        <f aca="false">'Stavební rozpočet'!G351</f>
        <v>0</v>
      </c>
      <c r="BD350" s="76"/>
      <c r="BE350" s="76"/>
      <c r="BF350" s="76"/>
      <c r="BG350" s="76"/>
      <c r="BH350" s="76"/>
      <c r="BI350" s="76"/>
      <c r="BJ350" s="76"/>
      <c r="BK350" s="76" t="n">
        <f aca="false">IR350*AX350+IS350*AX350</f>
        <v>0</v>
      </c>
      <c r="BL350" s="76"/>
      <c r="BM350" s="76"/>
      <c r="BN350" s="76"/>
      <c r="BO350" s="76"/>
      <c r="BP350" s="76"/>
      <c r="BQ350" s="76"/>
      <c r="BR350" s="76"/>
      <c r="BS350" s="15" t="s">
        <v>101</v>
      </c>
      <c r="BT350" s="15"/>
      <c r="BU350" s="15"/>
      <c r="BV350" s="15"/>
      <c r="BW350" s="15"/>
      <c r="BX350" s="15"/>
      <c r="IR350" s="89" t="n">
        <f aca="false">BC350*0</f>
        <v>0</v>
      </c>
      <c r="IS350" s="89" t="n">
        <f aca="false">BC350*(1-0)</f>
        <v>0</v>
      </c>
    </row>
    <row r="351" customFormat="false" ht="12.75" hidden="false" customHeight="false" outlineLevel="0" collapsed="false">
      <c r="A351" s="15" t="s">
        <v>947</v>
      </c>
      <c r="B351" s="15"/>
      <c r="C351" s="15" t="s">
        <v>93</v>
      </c>
      <c r="D351" s="15"/>
      <c r="E351" s="15"/>
      <c r="F351" s="15" t="s">
        <v>948</v>
      </c>
      <c r="G351" s="15"/>
      <c r="H351" s="15"/>
      <c r="I351" s="15"/>
      <c r="J351" s="15"/>
      <c r="K351" s="15"/>
      <c r="L351" s="15" t="s">
        <v>949</v>
      </c>
      <c r="M351" s="15"/>
      <c r="N351" s="15"/>
      <c r="O351" s="15"/>
      <c r="P351" s="15"/>
      <c r="Q351" s="15"/>
      <c r="R351" s="15"/>
      <c r="S351" s="15"/>
      <c r="T351" s="15"/>
      <c r="U351" s="15"/>
      <c r="V351" s="15"/>
      <c r="W351" s="15"/>
      <c r="X351" s="15"/>
      <c r="Y351" s="15"/>
      <c r="Z351" s="15"/>
      <c r="AA351" s="15"/>
      <c r="AB351" s="15"/>
      <c r="AC351" s="15"/>
      <c r="AD351" s="15"/>
      <c r="AE351" s="15"/>
      <c r="AF351" s="15"/>
      <c r="AG351" s="15"/>
      <c r="AH351" s="15"/>
      <c r="AI351" s="15"/>
      <c r="AJ351" s="15"/>
      <c r="AK351" s="15"/>
      <c r="AL351" s="15"/>
      <c r="AM351" s="15"/>
      <c r="AN351" s="15"/>
      <c r="AO351" s="15"/>
      <c r="AP351" s="15"/>
      <c r="AQ351" s="15"/>
      <c r="AR351" s="15"/>
      <c r="AS351" s="15"/>
      <c r="AT351" s="15"/>
      <c r="AU351" s="15"/>
      <c r="AV351" s="15" t="s">
        <v>707</v>
      </c>
      <c r="AW351" s="15"/>
      <c r="AX351" s="76" t="n">
        <f aca="false">'Stavební rozpočet'!F352</f>
        <v>48</v>
      </c>
      <c r="AY351" s="76"/>
      <c r="AZ351" s="76"/>
      <c r="BA351" s="76"/>
      <c r="BB351" s="76"/>
      <c r="BC351" s="76" t="n">
        <f aca="false">'Stavební rozpočet'!G352</f>
        <v>0</v>
      </c>
      <c r="BD351" s="76"/>
      <c r="BE351" s="76"/>
      <c r="BF351" s="76"/>
      <c r="BG351" s="76"/>
      <c r="BH351" s="76"/>
      <c r="BI351" s="76"/>
      <c r="BJ351" s="76"/>
      <c r="BK351" s="76" t="n">
        <f aca="false">IR351*AX351+IS351*AX351</f>
        <v>0</v>
      </c>
      <c r="BL351" s="76"/>
      <c r="BM351" s="76"/>
      <c r="BN351" s="76"/>
      <c r="BO351" s="76"/>
      <c r="BP351" s="76"/>
      <c r="BQ351" s="76"/>
      <c r="BR351" s="76"/>
      <c r="BS351" s="15" t="s">
        <v>101</v>
      </c>
      <c r="BT351" s="15"/>
      <c r="BU351" s="15"/>
      <c r="BV351" s="15"/>
      <c r="BW351" s="15"/>
      <c r="BX351" s="15"/>
      <c r="IR351" s="89" t="n">
        <f aca="false">BC351*0</f>
        <v>0</v>
      </c>
      <c r="IS351" s="89" t="n">
        <f aca="false">BC351*(1-0)</f>
        <v>0</v>
      </c>
    </row>
    <row r="352" customFormat="false" ht="12.75" hidden="false" customHeight="false" outlineLevel="0" collapsed="false">
      <c r="A352" s="15" t="s">
        <v>950</v>
      </c>
      <c r="B352" s="15"/>
      <c r="C352" s="15" t="s">
        <v>93</v>
      </c>
      <c r="D352" s="15"/>
      <c r="E352" s="15"/>
      <c r="F352" s="15" t="s">
        <v>951</v>
      </c>
      <c r="G352" s="15"/>
      <c r="H352" s="15"/>
      <c r="I352" s="15"/>
      <c r="J352" s="15"/>
      <c r="K352" s="15"/>
      <c r="L352" s="15" t="s">
        <v>952</v>
      </c>
      <c r="M352" s="15"/>
      <c r="N352" s="15"/>
      <c r="O352" s="15"/>
      <c r="P352" s="15"/>
      <c r="Q352" s="15"/>
      <c r="R352" s="15"/>
      <c r="S352" s="15"/>
      <c r="T352" s="15"/>
      <c r="U352" s="15"/>
      <c r="V352" s="15"/>
      <c r="W352" s="15"/>
      <c r="X352" s="15"/>
      <c r="Y352" s="15"/>
      <c r="Z352" s="15"/>
      <c r="AA352" s="15"/>
      <c r="AB352" s="15"/>
      <c r="AC352" s="15"/>
      <c r="AD352" s="15"/>
      <c r="AE352" s="15"/>
      <c r="AF352" s="15"/>
      <c r="AG352" s="15"/>
      <c r="AH352" s="15"/>
      <c r="AI352" s="15"/>
      <c r="AJ352" s="15"/>
      <c r="AK352" s="15"/>
      <c r="AL352" s="15"/>
      <c r="AM352" s="15"/>
      <c r="AN352" s="15"/>
      <c r="AO352" s="15"/>
      <c r="AP352" s="15"/>
      <c r="AQ352" s="15"/>
      <c r="AR352" s="15"/>
      <c r="AS352" s="15"/>
      <c r="AT352" s="15"/>
      <c r="AU352" s="15"/>
      <c r="AV352" s="15" t="s">
        <v>707</v>
      </c>
      <c r="AW352" s="15"/>
      <c r="AX352" s="76" t="n">
        <f aca="false">'Stavební rozpočet'!F353</f>
        <v>48</v>
      </c>
      <c r="AY352" s="76"/>
      <c r="AZ352" s="76"/>
      <c r="BA352" s="76"/>
      <c r="BB352" s="76"/>
      <c r="BC352" s="76" t="n">
        <f aca="false">'Stavební rozpočet'!G353</f>
        <v>0</v>
      </c>
      <c r="BD352" s="76"/>
      <c r="BE352" s="76"/>
      <c r="BF352" s="76"/>
      <c r="BG352" s="76"/>
      <c r="BH352" s="76"/>
      <c r="BI352" s="76"/>
      <c r="BJ352" s="76"/>
      <c r="BK352" s="76" t="n">
        <f aca="false">IR352*AX352+IS352*AX352</f>
        <v>0</v>
      </c>
      <c r="BL352" s="76"/>
      <c r="BM352" s="76"/>
      <c r="BN352" s="76"/>
      <c r="BO352" s="76"/>
      <c r="BP352" s="76"/>
      <c r="BQ352" s="76"/>
      <c r="BR352" s="76"/>
      <c r="BS352" s="15" t="s">
        <v>101</v>
      </c>
      <c r="BT352" s="15"/>
      <c r="BU352" s="15"/>
      <c r="BV352" s="15"/>
      <c r="BW352" s="15"/>
      <c r="BX352" s="15"/>
      <c r="IR352" s="89" t="n">
        <f aca="false">BC352*0</f>
        <v>0</v>
      </c>
      <c r="IS352" s="89" t="n">
        <f aca="false">BC352*(1-0)</f>
        <v>0</v>
      </c>
    </row>
    <row r="353" customFormat="false" ht="12.75" hidden="false" customHeight="false" outlineLevel="0" collapsed="false">
      <c r="A353" s="15" t="s">
        <v>953</v>
      </c>
      <c r="B353" s="15"/>
      <c r="C353" s="15" t="s">
        <v>93</v>
      </c>
      <c r="D353" s="15"/>
      <c r="E353" s="15"/>
      <c r="F353" s="15" t="s">
        <v>954</v>
      </c>
      <c r="G353" s="15"/>
      <c r="H353" s="15"/>
      <c r="I353" s="15"/>
      <c r="J353" s="15"/>
      <c r="K353" s="15"/>
      <c r="L353" s="15" t="s">
        <v>955</v>
      </c>
      <c r="M353" s="15"/>
      <c r="N353" s="15"/>
      <c r="O353" s="15"/>
      <c r="P353" s="15"/>
      <c r="Q353" s="15"/>
      <c r="R353" s="15"/>
      <c r="S353" s="15"/>
      <c r="T353" s="15"/>
      <c r="U353" s="15"/>
      <c r="V353" s="15"/>
      <c r="W353" s="15"/>
      <c r="X353" s="15"/>
      <c r="Y353" s="15"/>
      <c r="Z353" s="15"/>
      <c r="AA353" s="15"/>
      <c r="AB353" s="15"/>
      <c r="AC353" s="15"/>
      <c r="AD353" s="15"/>
      <c r="AE353" s="15"/>
      <c r="AF353" s="15"/>
      <c r="AG353" s="15"/>
      <c r="AH353" s="15"/>
      <c r="AI353" s="15"/>
      <c r="AJ353" s="15"/>
      <c r="AK353" s="15"/>
      <c r="AL353" s="15"/>
      <c r="AM353" s="15"/>
      <c r="AN353" s="15"/>
      <c r="AO353" s="15"/>
      <c r="AP353" s="15"/>
      <c r="AQ353" s="15"/>
      <c r="AR353" s="15"/>
      <c r="AS353" s="15"/>
      <c r="AT353" s="15"/>
      <c r="AU353" s="15"/>
      <c r="AV353" s="15" t="s">
        <v>707</v>
      </c>
      <c r="AW353" s="15"/>
      <c r="AX353" s="76" t="n">
        <f aca="false">'Stavební rozpočet'!F354</f>
        <v>2</v>
      </c>
      <c r="AY353" s="76"/>
      <c r="AZ353" s="76"/>
      <c r="BA353" s="76"/>
      <c r="BB353" s="76"/>
      <c r="BC353" s="76" t="n">
        <f aca="false">'Stavební rozpočet'!G354</f>
        <v>0</v>
      </c>
      <c r="BD353" s="76"/>
      <c r="BE353" s="76"/>
      <c r="BF353" s="76"/>
      <c r="BG353" s="76"/>
      <c r="BH353" s="76"/>
      <c r="BI353" s="76"/>
      <c r="BJ353" s="76"/>
      <c r="BK353" s="76" t="n">
        <f aca="false">IR353*AX353+IS353*AX353</f>
        <v>0</v>
      </c>
      <c r="BL353" s="76"/>
      <c r="BM353" s="76"/>
      <c r="BN353" s="76"/>
      <c r="BO353" s="76"/>
      <c r="BP353" s="76"/>
      <c r="BQ353" s="76"/>
      <c r="BR353" s="76"/>
      <c r="BS353" s="15" t="s">
        <v>101</v>
      </c>
      <c r="BT353" s="15"/>
      <c r="BU353" s="15"/>
      <c r="BV353" s="15"/>
      <c r="BW353" s="15"/>
      <c r="BX353" s="15"/>
      <c r="IR353" s="89" t="n">
        <f aca="false">BC353*0</f>
        <v>0</v>
      </c>
      <c r="IS353" s="89" t="n">
        <f aca="false">BC353*(1-0)</f>
        <v>0</v>
      </c>
    </row>
    <row r="354" customFormat="false" ht="12.75" hidden="false" customHeight="false" outlineLevel="0" collapsed="false">
      <c r="A354" s="15" t="s">
        <v>956</v>
      </c>
      <c r="B354" s="15"/>
      <c r="C354" s="15" t="s">
        <v>93</v>
      </c>
      <c r="D354" s="15"/>
      <c r="E354" s="15"/>
      <c r="F354" s="15" t="s">
        <v>957</v>
      </c>
      <c r="G354" s="15"/>
      <c r="H354" s="15"/>
      <c r="I354" s="15"/>
      <c r="J354" s="15"/>
      <c r="K354" s="15"/>
      <c r="L354" s="15" t="s">
        <v>958</v>
      </c>
      <c r="M354" s="15"/>
      <c r="N354" s="15"/>
      <c r="O354" s="15"/>
      <c r="P354" s="15"/>
      <c r="Q354" s="15"/>
      <c r="R354" s="15"/>
      <c r="S354" s="15"/>
      <c r="T354" s="15"/>
      <c r="U354" s="15"/>
      <c r="V354" s="15"/>
      <c r="W354" s="15"/>
      <c r="X354" s="15"/>
      <c r="Y354" s="15"/>
      <c r="Z354" s="15"/>
      <c r="AA354" s="15"/>
      <c r="AB354" s="15"/>
      <c r="AC354" s="15"/>
      <c r="AD354" s="15"/>
      <c r="AE354" s="15"/>
      <c r="AF354" s="15"/>
      <c r="AG354" s="15"/>
      <c r="AH354" s="15"/>
      <c r="AI354" s="15"/>
      <c r="AJ354" s="15"/>
      <c r="AK354" s="15"/>
      <c r="AL354" s="15"/>
      <c r="AM354" s="15"/>
      <c r="AN354" s="15"/>
      <c r="AO354" s="15"/>
      <c r="AP354" s="15"/>
      <c r="AQ354" s="15"/>
      <c r="AR354" s="15"/>
      <c r="AS354" s="15"/>
      <c r="AT354" s="15"/>
      <c r="AU354" s="15"/>
      <c r="AV354" s="15" t="s">
        <v>707</v>
      </c>
      <c r="AW354" s="15"/>
      <c r="AX354" s="76" t="n">
        <f aca="false">'Stavební rozpočet'!F355</f>
        <v>2</v>
      </c>
      <c r="AY354" s="76"/>
      <c r="AZ354" s="76"/>
      <c r="BA354" s="76"/>
      <c r="BB354" s="76"/>
      <c r="BC354" s="76" t="n">
        <f aca="false">'Stavební rozpočet'!G355</f>
        <v>0</v>
      </c>
      <c r="BD354" s="76"/>
      <c r="BE354" s="76"/>
      <c r="BF354" s="76"/>
      <c r="BG354" s="76"/>
      <c r="BH354" s="76"/>
      <c r="BI354" s="76"/>
      <c r="BJ354" s="76"/>
      <c r="BK354" s="76" t="n">
        <f aca="false">IR354*AX354+IS354*AX354</f>
        <v>0</v>
      </c>
      <c r="BL354" s="76"/>
      <c r="BM354" s="76"/>
      <c r="BN354" s="76"/>
      <c r="BO354" s="76"/>
      <c r="BP354" s="76"/>
      <c r="BQ354" s="76"/>
      <c r="BR354" s="76"/>
      <c r="BS354" s="15" t="s">
        <v>101</v>
      </c>
      <c r="BT354" s="15"/>
      <c r="BU354" s="15"/>
      <c r="BV354" s="15"/>
      <c r="BW354" s="15"/>
      <c r="BX354" s="15"/>
      <c r="IR354" s="89" t="n">
        <f aca="false">BC354*0</f>
        <v>0</v>
      </c>
      <c r="IS354" s="89" t="n">
        <f aca="false">BC354*(1-0)</f>
        <v>0</v>
      </c>
    </row>
    <row r="355" customFormat="false" ht="12.75" hidden="false" customHeight="false" outlineLevel="0" collapsed="false">
      <c r="A355" s="15" t="s">
        <v>959</v>
      </c>
      <c r="B355" s="15"/>
      <c r="C355" s="15" t="s">
        <v>93</v>
      </c>
      <c r="D355" s="15"/>
      <c r="E355" s="15"/>
      <c r="F355" s="15" t="s">
        <v>960</v>
      </c>
      <c r="G355" s="15"/>
      <c r="H355" s="15"/>
      <c r="I355" s="15"/>
      <c r="J355" s="15"/>
      <c r="K355" s="15"/>
      <c r="L355" s="15" t="s">
        <v>961</v>
      </c>
      <c r="M355" s="15"/>
      <c r="N355" s="15"/>
      <c r="O355" s="15"/>
      <c r="P355" s="15"/>
      <c r="Q355" s="15"/>
      <c r="R355" s="15"/>
      <c r="S355" s="15"/>
      <c r="T355" s="15"/>
      <c r="U355" s="15"/>
      <c r="V355" s="15"/>
      <c r="W355" s="15"/>
      <c r="X355" s="15"/>
      <c r="Y355" s="15"/>
      <c r="Z355" s="15"/>
      <c r="AA355" s="15"/>
      <c r="AB355" s="15"/>
      <c r="AC355" s="15"/>
      <c r="AD355" s="15"/>
      <c r="AE355" s="15"/>
      <c r="AF355" s="15"/>
      <c r="AG355" s="15"/>
      <c r="AH355" s="15"/>
      <c r="AI355" s="15"/>
      <c r="AJ355" s="15"/>
      <c r="AK355" s="15"/>
      <c r="AL355" s="15"/>
      <c r="AM355" s="15"/>
      <c r="AN355" s="15"/>
      <c r="AO355" s="15"/>
      <c r="AP355" s="15"/>
      <c r="AQ355" s="15"/>
      <c r="AR355" s="15"/>
      <c r="AS355" s="15"/>
      <c r="AT355" s="15"/>
      <c r="AU355" s="15"/>
      <c r="AV355" s="15" t="s">
        <v>707</v>
      </c>
      <c r="AW355" s="15"/>
      <c r="AX355" s="76" t="n">
        <f aca="false">'Stavební rozpočet'!F356</f>
        <v>2</v>
      </c>
      <c r="AY355" s="76"/>
      <c r="AZ355" s="76"/>
      <c r="BA355" s="76"/>
      <c r="BB355" s="76"/>
      <c r="BC355" s="76" t="n">
        <f aca="false">'Stavební rozpočet'!G356</f>
        <v>0</v>
      </c>
      <c r="BD355" s="76"/>
      <c r="BE355" s="76"/>
      <c r="BF355" s="76"/>
      <c r="BG355" s="76"/>
      <c r="BH355" s="76"/>
      <c r="BI355" s="76"/>
      <c r="BJ355" s="76"/>
      <c r="BK355" s="76" t="n">
        <f aca="false">IR355*AX355+IS355*AX355</f>
        <v>0</v>
      </c>
      <c r="BL355" s="76"/>
      <c r="BM355" s="76"/>
      <c r="BN355" s="76"/>
      <c r="BO355" s="76"/>
      <c r="BP355" s="76"/>
      <c r="BQ355" s="76"/>
      <c r="BR355" s="76"/>
      <c r="BS355" s="15" t="s">
        <v>101</v>
      </c>
      <c r="BT355" s="15"/>
      <c r="BU355" s="15"/>
      <c r="BV355" s="15"/>
      <c r="BW355" s="15"/>
      <c r="BX355" s="15"/>
      <c r="IR355" s="89" t="n">
        <f aca="false">BC355*0</f>
        <v>0</v>
      </c>
      <c r="IS355" s="89" t="n">
        <f aca="false">BC355*(1-0)</f>
        <v>0</v>
      </c>
    </row>
    <row r="356" customFormat="false" ht="12.75" hidden="false" customHeight="false" outlineLevel="0" collapsed="false">
      <c r="A356" s="15" t="s">
        <v>962</v>
      </c>
      <c r="B356" s="15"/>
      <c r="C356" s="15" t="s">
        <v>93</v>
      </c>
      <c r="D356" s="15"/>
      <c r="E356" s="15"/>
      <c r="F356" s="15" t="s">
        <v>963</v>
      </c>
      <c r="G356" s="15"/>
      <c r="H356" s="15"/>
      <c r="I356" s="15"/>
      <c r="J356" s="15"/>
      <c r="K356" s="15"/>
      <c r="L356" s="15" t="s">
        <v>964</v>
      </c>
      <c r="M356" s="15"/>
      <c r="N356" s="15"/>
      <c r="O356" s="15"/>
      <c r="P356" s="15"/>
      <c r="Q356" s="15"/>
      <c r="R356" s="15"/>
      <c r="S356" s="15"/>
      <c r="T356" s="15"/>
      <c r="U356" s="15"/>
      <c r="V356" s="15"/>
      <c r="W356" s="15"/>
      <c r="X356" s="15"/>
      <c r="Y356" s="15"/>
      <c r="Z356" s="15"/>
      <c r="AA356" s="15"/>
      <c r="AB356" s="15"/>
      <c r="AC356" s="15"/>
      <c r="AD356" s="15"/>
      <c r="AE356" s="15"/>
      <c r="AF356" s="15"/>
      <c r="AG356" s="15"/>
      <c r="AH356" s="15"/>
      <c r="AI356" s="15"/>
      <c r="AJ356" s="15"/>
      <c r="AK356" s="15"/>
      <c r="AL356" s="15"/>
      <c r="AM356" s="15"/>
      <c r="AN356" s="15"/>
      <c r="AO356" s="15"/>
      <c r="AP356" s="15"/>
      <c r="AQ356" s="15"/>
      <c r="AR356" s="15"/>
      <c r="AS356" s="15"/>
      <c r="AT356" s="15"/>
      <c r="AU356" s="15"/>
      <c r="AV356" s="15" t="s">
        <v>707</v>
      </c>
      <c r="AW356" s="15"/>
      <c r="AX356" s="76" t="n">
        <f aca="false">'Stavební rozpočet'!F357</f>
        <v>2</v>
      </c>
      <c r="AY356" s="76"/>
      <c r="AZ356" s="76"/>
      <c r="BA356" s="76"/>
      <c r="BB356" s="76"/>
      <c r="BC356" s="76" t="n">
        <f aca="false">'Stavební rozpočet'!G357</f>
        <v>0</v>
      </c>
      <c r="BD356" s="76"/>
      <c r="BE356" s="76"/>
      <c r="BF356" s="76"/>
      <c r="BG356" s="76"/>
      <c r="BH356" s="76"/>
      <c r="BI356" s="76"/>
      <c r="BJ356" s="76"/>
      <c r="BK356" s="76" t="n">
        <f aca="false">IR356*AX356+IS356*AX356</f>
        <v>0</v>
      </c>
      <c r="BL356" s="76"/>
      <c r="BM356" s="76"/>
      <c r="BN356" s="76"/>
      <c r="BO356" s="76"/>
      <c r="BP356" s="76"/>
      <c r="BQ356" s="76"/>
      <c r="BR356" s="76"/>
      <c r="BS356" s="15" t="s">
        <v>101</v>
      </c>
      <c r="BT356" s="15"/>
      <c r="BU356" s="15"/>
      <c r="BV356" s="15"/>
      <c r="BW356" s="15"/>
      <c r="BX356" s="15"/>
      <c r="IR356" s="89" t="n">
        <f aca="false">BC356*0</f>
        <v>0</v>
      </c>
      <c r="IS356" s="89" t="n">
        <f aca="false">BC356*(1-0)</f>
        <v>0</v>
      </c>
    </row>
    <row r="357" customFormat="false" ht="12.75" hidden="false" customHeight="false" outlineLevel="0" collapsed="false">
      <c r="A357" s="15" t="s">
        <v>965</v>
      </c>
      <c r="B357" s="15"/>
      <c r="C357" s="15" t="s">
        <v>93</v>
      </c>
      <c r="D357" s="15"/>
      <c r="E357" s="15"/>
      <c r="F357" s="15" t="s">
        <v>966</v>
      </c>
      <c r="G357" s="15"/>
      <c r="H357" s="15"/>
      <c r="I357" s="15"/>
      <c r="J357" s="15"/>
      <c r="K357" s="15"/>
      <c r="L357" s="15" t="s">
        <v>967</v>
      </c>
      <c r="M357" s="15"/>
      <c r="N357" s="15"/>
      <c r="O357" s="15"/>
      <c r="P357" s="15"/>
      <c r="Q357" s="15"/>
      <c r="R357" s="15"/>
      <c r="S357" s="15"/>
      <c r="T357" s="15"/>
      <c r="U357" s="15"/>
      <c r="V357" s="15"/>
      <c r="W357" s="15"/>
      <c r="X357" s="15"/>
      <c r="Y357" s="15"/>
      <c r="Z357" s="15"/>
      <c r="AA357" s="15"/>
      <c r="AB357" s="15"/>
      <c r="AC357" s="15"/>
      <c r="AD357" s="15"/>
      <c r="AE357" s="15"/>
      <c r="AF357" s="15"/>
      <c r="AG357" s="15"/>
      <c r="AH357" s="15"/>
      <c r="AI357" s="15"/>
      <c r="AJ357" s="15"/>
      <c r="AK357" s="15"/>
      <c r="AL357" s="15"/>
      <c r="AM357" s="15"/>
      <c r="AN357" s="15"/>
      <c r="AO357" s="15"/>
      <c r="AP357" s="15"/>
      <c r="AQ357" s="15"/>
      <c r="AR357" s="15"/>
      <c r="AS357" s="15"/>
      <c r="AT357" s="15"/>
      <c r="AU357" s="15"/>
      <c r="AV357" s="15" t="s">
        <v>707</v>
      </c>
      <c r="AW357" s="15"/>
      <c r="AX357" s="76" t="n">
        <f aca="false">'Stavební rozpočet'!F358</f>
        <v>2</v>
      </c>
      <c r="AY357" s="76"/>
      <c r="AZ357" s="76"/>
      <c r="BA357" s="76"/>
      <c r="BB357" s="76"/>
      <c r="BC357" s="76" t="n">
        <f aca="false">'Stavební rozpočet'!G358</f>
        <v>0</v>
      </c>
      <c r="BD357" s="76"/>
      <c r="BE357" s="76"/>
      <c r="BF357" s="76"/>
      <c r="BG357" s="76"/>
      <c r="BH357" s="76"/>
      <c r="BI357" s="76"/>
      <c r="BJ357" s="76"/>
      <c r="BK357" s="76" t="n">
        <f aca="false">IR357*AX357+IS357*AX357</f>
        <v>0</v>
      </c>
      <c r="BL357" s="76"/>
      <c r="BM357" s="76"/>
      <c r="BN357" s="76"/>
      <c r="BO357" s="76"/>
      <c r="BP357" s="76"/>
      <c r="BQ357" s="76"/>
      <c r="BR357" s="76"/>
      <c r="BS357" s="15" t="s">
        <v>101</v>
      </c>
      <c r="BT357" s="15"/>
      <c r="BU357" s="15"/>
      <c r="BV357" s="15"/>
      <c r="BW357" s="15"/>
      <c r="BX357" s="15"/>
      <c r="IR357" s="89" t="n">
        <f aca="false">BC357*0</f>
        <v>0</v>
      </c>
      <c r="IS357" s="89" t="n">
        <f aca="false">BC357*(1-0)</f>
        <v>0</v>
      </c>
    </row>
    <row r="358" customFormat="false" ht="12.75" hidden="false" customHeight="false" outlineLevel="0" collapsed="false">
      <c r="A358" s="15" t="s">
        <v>968</v>
      </c>
      <c r="B358" s="15"/>
      <c r="C358" s="15" t="s">
        <v>93</v>
      </c>
      <c r="D358" s="15"/>
      <c r="E358" s="15"/>
      <c r="F358" s="15" t="s">
        <v>969</v>
      </c>
      <c r="G358" s="15"/>
      <c r="H358" s="15"/>
      <c r="I358" s="15"/>
      <c r="J358" s="15"/>
      <c r="K358" s="15"/>
      <c r="L358" s="15" t="s">
        <v>970</v>
      </c>
      <c r="M358" s="15"/>
      <c r="N358" s="15"/>
      <c r="O358" s="15"/>
      <c r="P358" s="15"/>
      <c r="Q358" s="15"/>
      <c r="R358" s="15"/>
      <c r="S358" s="15"/>
      <c r="T358" s="15"/>
      <c r="U358" s="15"/>
      <c r="V358" s="15"/>
      <c r="W358" s="15"/>
      <c r="X358" s="15"/>
      <c r="Y358" s="15"/>
      <c r="Z358" s="15"/>
      <c r="AA358" s="15"/>
      <c r="AB358" s="15"/>
      <c r="AC358" s="15"/>
      <c r="AD358" s="15"/>
      <c r="AE358" s="15"/>
      <c r="AF358" s="15"/>
      <c r="AG358" s="15"/>
      <c r="AH358" s="15"/>
      <c r="AI358" s="15"/>
      <c r="AJ358" s="15"/>
      <c r="AK358" s="15"/>
      <c r="AL358" s="15"/>
      <c r="AM358" s="15"/>
      <c r="AN358" s="15"/>
      <c r="AO358" s="15"/>
      <c r="AP358" s="15"/>
      <c r="AQ358" s="15"/>
      <c r="AR358" s="15"/>
      <c r="AS358" s="15"/>
      <c r="AT358" s="15"/>
      <c r="AU358" s="15"/>
      <c r="AV358" s="15" t="s">
        <v>707</v>
      </c>
      <c r="AW358" s="15"/>
      <c r="AX358" s="76" t="n">
        <f aca="false">'Stavební rozpočet'!F359</f>
        <v>2</v>
      </c>
      <c r="AY358" s="76"/>
      <c r="AZ358" s="76"/>
      <c r="BA358" s="76"/>
      <c r="BB358" s="76"/>
      <c r="BC358" s="76" t="n">
        <f aca="false">'Stavební rozpočet'!G359</f>
        <v>0</v>
      </c>
      <c r="BD358" s="76"/>
      <c r="BE358" s="76"/>
      <c r="BF358" s="76"/>
      <c r="BG358" s="76"/>
      <c r="BH358" s="76"/>
      <c r="BI358" s="76"/>
      <c r="BJ358" s="76"/>
      <c r="BK358" s="76" t="n">
        <f aca="false">IR358*AX358+IS358*AX358</f>
        <v>0</v>
      </c>
      <c r="BL358" s="76"/>
      <c r="BM358" s="76"/>
      <c r="BN358" s="76"/>
      <c r="BO358" s="76"/>
      <c r="BP358" s="76"/>
      <c r="BQ358" s="76"/>
      <c r="BR358" s="76"/>
      <c r="BS358" s="15" t="s">
        <v>101</v>
      </c>
      <c r="BT358" s="15"/>
      <c r="BU358" s="15"/>
      <c r="BV358" s="15"/>
      <c r="BW358" s="15"/>
      <c r="BX358" s="15"/>
      <c r="IR358" s="89" t="n">
        <f aca="false">BC358*0</f>
        <v>0</v>
      </c>
      <c r="IS358" s="89" t="n">
        <f aca="false">BC358*(1-0)</f>
        <v>0</v>
      </c>
    </row>
    <row r="359" customFormat="false" ht="12.75" hidden="false" customHeight="false" outlineLevel="0" collapsed="false">
      <c r="A359" s="15" t="s">
        <v>971</v>
      </c>
      <c r="B359" s="15"/>
      <c r="C359" s="15" t="s">
        <v>93</v>
      </c>
      <c r="D359" s="15"/>
      <c r="E359" s="15"/>
      <c r="F359" s="15" t="s">
        <v>972</v>
      </c>
      <c r="G359" s="15"/>
      <c r="H359" s="15"/>
      <c r="I359" s="15"/>
      <c r="J359" s="15"/>
      <c r="K359" s="15"/>
      <c r="L359" s="15" t="s">
        <v>973</v>
      </c>
      <c r="M359" s="15"/>
      <c r="N359" s="15"/>
      <c r="O359" s="15"/>
      <c r="P359" s="15"/>
      <c r="Q359" s="15"/>
      <c r="R359" s="15"/>
      <c r="S359" s="15"/>
      <c r="T359" s="15"/>
      <c r="U359" s="15"/>
      <c r="V359" s="15"/>
      <c r="W359" s="15"/>
      <c r="X359" s="15"/>
      <c r="Y359" s="15"/>
      <c r="Z359" s="15"/>
      <c r="AA359" s="15"/>
      <c r="AB359" s="15"/>
      <c r="AC359" s="15"/>
      <c r="AD359" s="15"/>
      <c r="AE359" s="15"/>
      <c r="AF359" s="15"/>
      <c r="AG359" s="15"/>
      <c r="AH359" s="15"/>
      <c r="AI359" s="15"/>
      <c r="AJ359" s="15"/>
      <c r="AK359" s="15"/>
      <c r="AL359" s="15"/>
      <c r="AM359" s="15"/>
      <c r="AN359" s="15"/>
      <c r="AO359" s="15"/>
      <c r="AP359" s="15"/>
      <c r="AQ359" s="15"/>
      <c r="AR359" s="15"/>
      <c r="AS359" s="15"/>
      <c r="AT359" s="15"/>
      <c r="AU359" s="15"/>
      <c r="AV359" s="15" t="s">
        <v>707</v>
      </c>
      <c r="AW359" s="15"/>
      <c r="AX359" s="76" t="n">
        <f aca="false">'Stavební rozpočet'!F360</f>
        <v>6</v>
      </c>
      <c r="AY359" s="76"/>
      <c r="AZ359" s="76"/>
      <c r="BA359" s="76"/>
      <c r="BB359" s="76"/>
      <c r="BC359" s="76" t="n">
        <f aca="false">'Stavební rozpočet'!G360</f>
        <v>0</v>
      </c>
      <c r="BD359" s="76"/>
      <c r="BE359" s="76"/>
      <c r="BF359" s="76"/>
      <c r="BG359" s="76"/>
      <c r="BH359" s="76"/>
      <c r="BI359" s="76"/>
      <c r="BJ359" s="76"/>
      <c r="BK359" s="76" t="n">
        <f aca="false">IR359*AX359+IS359*AX359</f>
        <v>0</v>
      </c>
      <c r="BL359" s="76"/>
      <c r="BM359" s="76"/>
      <c r="BN359" s="76"/>
      <c r="BO359" s="76"/>
      <c r="BP359" s="76"/>
      <c r="BQ359" s="76"/>
      <c r="BR359" s="76"/>
      <c r="BS359" s="15" t="s">
        <v>101</v>
      </c>
      <c r="BT359" s="15"/>
      <c r="BU359" s="15"/>
      <c r="BV359" s="15"/>
      <c r="BW359" s="15"/>
      <c r="BX359" s="15"/>
      <c r="IR359" s="89" t="n">
        <f aca="false">BC359*0</f>
        <v>0</v>
      </c>
      <c r="IS359" s="89" t="n">
        <f aca="false">BC359*(1-0)</f>
        <v>0</v>
      </c>
    </row>
    <row r="360" customFormat="false" ht="12.75" hidden="false" customHeight="false" outlineLevel="0" collapsed="false">
      <c r="A360" s="15" t="s">
        <v>974</v>
      </c>
      <c r="B360" s="15"/>
      <c r="C360" s="15" t="s">
        <v>93</v>
      </c>
      <c r="D360" s="15"/>
      <c r="E360" s="15"/>
      <c r="F360" s="15" t="s">
        <v>975</v>
      </c>
      <c r="G360" s="15"/>
      <c r="H360" s="15"/>
      <c r="I360" s="15"/>
      <c r="J360" s="15"/>
      <c r="K360" s="15"/>
      <c r="L360" s="15" t="s">
        <v>976</v>
      </c>
      <c r="M360" s="15"/>
      <c r="N360" s="15"/>
      <c r="O360" s="15"/>
      <c r="P360" s="15"/>
      <c r="Q360" s="15"/>
      <c r="R360" s="15"/>
      <c r="S360" s="15"/>
      <c r="T360" s="15"/>
      <c r="U360" s="15"/>
      <c r="V360" s="15"/>
      <c r="W360" s="15"/>
      <c r="X360" s="15"/>
      <c r="Y360" s="15"/>
      <c r="Z360" s="15"/>
      <c r="AA360" s="15"/>
      <c r="AB360" s="15"/>
      <c r="AC360" s="15"/>
      <c r="AD360" s="15"/>
      <c r="AE360" s="15"/>
      <c r="AF360" s="15"/>
      <c r="AG360" s="15"/>
      <c r="AH360" s="15"/>
      <c r="AI360" s="15"/>
      <c r="AJ360" s="15"/>
      <c r="AK360" s="15"/>
      <c r="AL360" s="15"/>
      <c r="AM360" s="15"/>
      <c r="AN360" s="15"/>
      <c r="AO360" s="15"/>
      <c r="AP360" s="15"/>
      <c r="AQ360" s="15"/>
      <c r="AR360" s="15"/>
      <c r="AS360" s="15"/>
      <c r="AT360" s="15"/>
      <c r="AU360" s="15"/>
      <c r="AV360" s="15" t="s">
        <v>707</v>
      </c>
      <c r="AW360" s="15"/>
      <c r="AX360" s="76" t="n">
        <f aca="false">'Stavební rozpočet'!F361</f>
        <v>6</v>
      </c>
      <c r="AY360" s="76"/>
      <c r="AZ360" s="76"/>
      <c r="BA360" s="76"/>
      <c r="BB360" s="76"/>
      <c r="BC360" s="76" t="n">
        <f aca="false">'Stavební rozpočet'!G361</f>
        <v>0</v>
      </c>
      <c r="BD360" s="76"/>
      <c r="BE360" s="76"/>
      <c r="BF360" s="76"/>
      <c r="BG360" s="76"/>
      <c r="BH360" s="76"/>
      <c r="BI360" s="76"/>
      <c r="BJ360" s="76"/>
      <c r="BK360" s="76" t="n">
        <f aca="false">IR360*AX360+IS360*AX360</f>
        <v>0</v>
      </c>
      <c r="BL360" s="76"/>
      <c r="BM360" s="76"/>
      <c r="BN360" s="76"/>
      <c r="BO360" s="76"/>
      <c r="BP360" s="76"/>
      <c r="BQ360" s="76"/>
      <c r="BR360" s="76"/>
      <c r="BS360" s="15" t="s">
        <v>101</v>
      </c>
      <c r="BT360" s="15"/>
      <c r="BU360" s="15"/>
      <c r="BV360" s="15"/>
      <c r="BW360" s="15"/>
      <c r="BX360" s="15"/>
      <c r="IR360" s="89" t="n">
        <f aca="false">BC360*0</f>
        <v>0</v>
      </c>
      <c r="IS360" s="89" t="n">
        <f aca="false">BC360*(1-0)</f>
        <v>0</v>
      </c>
    </row>
    <row r="361" customFormat="false" ht="12.75" hidden="false" customHeight="false" outlineLevel="0" collapsed="false">
      <c r="A361" s="15" t="s">
        <v>977</v>
      </c>
      <c r="B361" s="15"/>
      <c r="C361" s="15" t="s">
        <v>93</v>
      </c>
      <c r="D361" s="15"/>
      <c r="E361" s="15"/>
      <c r="F361" s="15" t="s">
        <v>978</v>
      </c>
      <c r="G361" s="15"/>
      <c r="H361" s="15"/>
      <c r="I361" s="15"/>
      <c r="J361" s="15"/>
      <c r="K361" s="15"/>
      <c r="L361" s="15" t="s">
        <v>979</v>
      </c>
      <c r="M361" s="15"/>
      <c r="N361" s="15"/>
      <c r="O361" s="15"/>
      <c r="P361" s="15"/>
      <c r="Q361" s="15"/>
      <c r="R361" s="15"/>
      <c r="S361" s="15"/>
      <c r="T361" s="15"/>
      <c r="U361" s="15"/>
      <c r="V361" s="15"/>
      <c r="W361" s="15"/>
      <c r="X361" s="15"/>
      <c r="Y361" s="15"/>
      <c r="Z361" s="15"/>
      <c r="AA361" s="15"/>
      <c r="AB361" s="15"/>
      <c r="AC361" s="15"/>
      <c r="AD361" s="15"/>
      <c r="AE361" s="15"/>
      <c r="AF361" s="15"/>
      <c r="AG361" s="15"/>
      <c r="AH361" s="15"/>
      <c r="AI361" s="15"/>
      <c r="AJ361" s="15"/>
      <c r="AK361" s="15"/>
      <c r="AL361" s="15"/>
      <c r="AM361" s="15"/>
      <c r="AN361" s="15"/>
      <c r="AO361" s="15"/>
      <c r="AP361" s="15"/>
      <c r="AQ361" s="15"/>
      <c r="AR361" s="15"/>
      <c r="AS361" s="15"/>
      <c r="AT361" s="15"/>
      <c r="AU361" s="15"/>
      <c r="AV361" s="15" t="s">
        <v>707</v>
      </c>
      <c r="AW361" s="15"/>
      <c r="AX361" s="76" t="n">
        <f aca="false">'Stavební rozpočet'!F362</f>
        <v>6</v>
      </c>
      <c r="AY361" s="76"/>
      <c r="AZ361" s="76"/>
      <c r="BA361" s="76"/>
      <c r="BB361" s="76"/>
      <c r="BC361" s="76" t="n">
        <f aca="false">'Stavební rozpočet'!G362</f>
        <v>0</v>
      </c>
      <c r="BD361" s="76"/>
      <c r="BE361" s="76"/>
      <c r="BF361" s="76"/>
      <c r="BG361" s="76"/>
      <c r="BH361" s="76"/>
      <c r="BI361" s="76"/>
      <c r="BJ361" s="76"/>
      <c r="BK361" s="76" t="n">
        <f aca="false">IR361*AX361+IS361*AX361</f>
        <v>0</v>
      </c>
      <c r="BL361" s="76"/>
      <c r="BM361" s="76"/>
      <c r="BN361" s="76"/>
      <c r="BO361" s="76"/>
      <c r="BP361" s="76"/>
      <c r="BQ361" s="76"/>
      <c r="BR361" s="76"/>
      <c r="BS361" s="15" t="s">
        <v>101</v>
      </c>
      <c r="BT361" s="15"/>
      <c r="BU361" s="15"/>
      <c r="BV361" s="15"/>
      <c r="BW361" s="15"/>
      <c r="BX361" s="15"/>
      <c r="IR361" s="89" t="n">
        <f aca="false">BC361*0</f>
        <v>0</v>
      </c>
      <c r="IS361" s="89" t="n">
        <f aca="false">BC361*(1-0)</f>
        <v>0</v>
      </c>
    </row>
    <row r="362" customFormat="false" ht="12.75" hidden="false" customHeight="false" outlineLevel="0" collapsed="false">
      <c r="A362" s="15" t="s">
        <v>980</v>
      </c>
      <c r="B362" s="15"/>
      <c r="C362" s="15" t="s">
        <v>93</v>
      </c>
      <c r="D362" s="15"/>
      <c r="E362" s="15"/>
      <c r="F362" s="15" t="s">
        <v>981</v>
      </c>
      <c r="G362" s="15"/>
      <c r="H362" s="15"/>
      <c r="I362" s="15"/>
      <c r="J362" s="15"/>
      <c r="K362" s="15"/>
      <c r="L362" s="15" t="s">
        <v>982</v>
      </c>
      <c r="M362" s="15"/>
      <c r="N362" s="15"/>
      <c r="O362" s="15"/>
      <c r="P362" s="15"/>
      <c r="Q362" s="15"/>
      <c r="R362" s="15"/>
      <c r="S362" s="15"/>
      <c r="T362" s="15"/>
      <c r="U362" s="15"/>
      <c r="V362" s="15"/>
      <c r="W362" s="15"/>
      <c r="X362" s="15"/>
      <c r="Y362" s="15"/>
      <c r="Z362" s="15"/>
      <c r="AA362" s="15"/>
      <c r="AB362" s="15"/>
      <c r="AC362" s="15"/>
      <c r="AD362" s="15"/>
      <c r="AE362" s="15"/>
      <c r="AF362" s="15"/>
      <c r="AG362" s="15"/>
      <c r="AH362" s="15"/>
      <c r="AI362" s="15"/>
      <c r="AJ362" s="15"/>
      <c r="AK362" s="15"/>
      <c r="AL362" s="15"/>
      <c r="AM362" s="15"/>
      <c r="AN362" s="15"/>
      <c r="AO362" s="15"/>
      <c r="AP362" s="15"/>
      <c r="AQ362" s="15"/>
      <c r="AR362" s="15"/>
      <c r="AS362" s="15"/>
      <c r="AT362" s="15"/>
      <c r="AU362" s="15"/>
      <c r="AV362" s="15" t="s">
        <v>707</v>
      </c>
      <c r="AW362" s="15"/>
      <c r="AX362" s="76" t="n">
        <f aca="false">'Stavební rozpočet'!F363</f>
        <v>6</v>
      </c>
      <c r="AY362" s="76"/>
      <c r="AZ362" s="76"/>
      <c r="BA362" s="76"/>
      <c r="BB362" s="76"/>
      <c r="BC362" s="76" t="n">
        <f aca="false">'Stavební rozpočet'!G363</f>
        <v>0</v>
      </c>
      <c r="BD362" s="76"/>
      <c r="BE362" s="76"/>
      <c r="BF362" s="76"/>
      <c r="BG362" s="76"/>
      <c r="BH362" s="76"/>
      <c r="BI362" s="76"/>
      <c r="BJ362" s="76"/>
      <c r="BK362" s="76" t="n">
        <f aca="false">IR362*AX362+IS362*AX362</f>
        <v>0</v>
      </c>
      <c r="BL362" s="76"/>
      <c r="BM362" s="76"/>
      <c r="BN362" s="76"/>
      <c r="BO362" s="76"/>
      <c r="BP362" s="76"/>
      <c r="BQ362" s="76"/>
      <c r="BR362" s="76"/>
      <c r="BS362" s="15" t="s">
        <v>101</v>
      </c>
      <c r="BT362" s="15"/>
      <c r="BU362" s="15"/>
      <c r="BV362" s="15"/>
      <c r="BW362" s="15"/>
      <c r="BX362" s="15"/>
      <c r="IR362" s="89" t="n">
        <f aca="false">BC362*0</f>
        <v>0</v>
      </c>
      <c r="IS362" s="89" t="n">
        <f aca="false">BC362*(1-0)</f>
        <v>0</v>
      </c>
    </row>
    <row r="363" customFormat="false" ht="12.75" hidden="false" customHeight="false" outlineLevel="0" collapsed="false">
      <c r="A363" s="15" t="s">
        <v>983</v>
      </c>
      <c r="B363" s="15"/>
      <c r="C363" s="15" t="s">
        <v>93</v>
      </c>
      <c r="D363" s="15"/>
      <c r="E363" s="15"/>
      <c r="F363" s="15" t="s">
        <v>819</v>
      </c>
      <c r="G363" s="15"/>
      <c r="H363" s="15"/>
      <c r="I363" s="15"/>
      <c r="J363" s="15"/>
      <c r="K363" s="15"/>
      <c r="L363" s="15" t="s">
        <v>984</v>
      </c>
      <c r="M363" s="15"/>
      <c r="N363" s="15"/>
      <c r="O363" s="15"/>
      <c r="P363" s="15"/>
      <c r="Q363" s="15"/>
      <c r="R363" s="15"/>
      <c r="S363" s="15"/>
      <c r="T363" s="15"/>
      <c r="U363" s="15"/>
      <c r="V363" s="15"/>
      <c r="W363" s="15"/>
      <c r="X363" s="15"/>
      <c r="Y363" s="15"/>
      <c r="Z363" s="15"/>
      <c r="AA363" s="15"/>
      <c r="AB363" s="15"/>
      <c r="AC363" s="15"/>
      <c r="AD363" s="15"/>
      <c r="AE363" s="15"/>
      <c r="AF363" s="15"/>
      <c r="AG363" s="15"/>
      <c r="AH363" s="15"/>
      <c r="AI363" s="15"/>
      <c r="AJ363" s="15"/>
      <c r="AK363" s="15"/>
      <c r="AL363" s="15"/>
      <c r="AM363" s="15"/>
      <c r="AN363" s="15"/>
      <c r="AO363" s="15"/>
      <c r="AP363" s="15"/>
      <c r="AQ363" s="15"/>
      <c r="AR363" s="15"/>
      <c r="AS363" s="15"/>
      <c r="AT363" s="15"/>
      <c r="AU363" s="15"/>
      <c r="AV363" s="15" t="s">
        <v>292</v>
      </c>
      <c r="AW363" s="15"/>
      <c r="AX363" s="76" t="n">
        <f aca="false">'Stavební rozpočet'!F364</f>
        <v>1</v>
      </c>
      <c r="AY363" s="76"/>
      <c r="AZ363" s="76"/>
      <c r="BA363" s="76"/>
      <c r="BB363" s="76"/>
      <c r="BC363" s="76" t="n">
        <f aca="false">'Stavební rozpočet'!G364</f>
        <v>0</v>
      </c>
      <c r="BD363" s="76"/>
      <c r="BE363" s="76"/>
      <c r="BF363" s="76"/>
      <c r="BG363" s="76"/>
      <c r="BH363" s="76"/>
      <c r="BI363" s="76"/>
      <c r="BJ363" s="76"/>
      <c r="BK363" s="76" t="n">
        <f aca="false">IR363*AX363+IS363*AX363</f>
        <v>0</v>
      </c>
      <c r="BL363" s="76"/>
      <c r="BM363" s="76"/>
      <c r="BN363" s="76"/>
      <c r="BO363" s="76"/>
      <c r="BP363" s="76"/>
      <c r="BQ363" s="76"/>
      <c r="BR363" s="76"/>
      <c r="BS363" s="15" t="s">
        <v>101</v>
      </c>
      <c r="BT363" s="15"/>
      <c r="BU363" s="15"/>
      <c r="BV363" s="15"/>
      <c r="BW363" s="15"/>
      <c r="BX363" s="15"/>
      <c r="IR363" s="89" t="n">
        <f aca="false">BC363*0</f>
        <v>0</v>
      </c>
      <c r="IS363" s="89" t="n">
        <f aca="false">BC363*(1-0)</f>
        <v>0</v>
      </c>
    </row>
    <row r="364" customFormat="false" ht="12.75" hidden="false" customHeight="false" outlineLevel="0" collapsed="false">
      <c r="A364" s="15" t="s">
        <v>985</v>
      </c>
      <c r="B364" s="15"/>
      <c r="C364" s="15" t="s">
        <v>93</v>
      </c>
      <c r="D364" s="15"/>
      <c r="E364" s="15"/>
      <c r="F364" s="15" t="s">
        <v>986</v>
      </c>
      <c r="G364" s="15"/>
      <c r="H364" s="15"/>
      <c r="I364" s="15"/>
      <c r="J364" s="15"/>
      <c r="K364" s="15"/>
      <c r="L364" s="15" t="s">
        <v>987</v>
      </c>
      <c r="M364" s="15"/>
      <c r="N364" s="15"/>
      <c r="O364" s="15"/>
      <c r="P364" s="15"/>
      <c r="Q364" s="15"/>
      <c r="R364" s="15"/>
      <c r="S364" s="15"/>
      <c r="T364" s="15"/>
      <c r="U364" s="15"/>
      <c r="V364" s="15"/>
      <c r="W364" s="15"/>
      <c r="X364" s="15"/>
      <c r="Y364" s="15"/>
      <c r="Z364" s="15"/>
      <c r="AA364" s="15"/>
      <c r="AB364" s="15"/>
      <c r="AC364" s="15"/>
      <c r="AD364" s="15"/>
      <c r="AE364" s="15"/>
      <c r="AF364" s="15"/>
      <c r="AG364" s="15"/>
      <c r="AH364" s="15"/>
      <c r="AI364" s="15"/>
      <c r="AJ364" s="15"/>
      <c r="AK364" s="15"/>
      <c r="AL364" s="15"/>
      <c r="AM364" s="15"/>
      <c r="AN364" s="15"/>
      <c r="AO364" s="15"/>
      <c r="AP364" s="15"/>
      <c r="AQ364" s="15"/>
      <c r="AR364" s="15"/>
      <c r="AS364" s="15"/>
      <c r="AT364" s="15"/>
      <c r="AU364" s="15"/>
      <c r="AV364" s="15" t="s">
        <v>707</v>
      </c>
      <c r="AW364" s="15"/>
      <c r="AX364" s="76" t="n">
        <f aca="false">'Stavební rozpočet'!F365</f>
        <v>1</v>
      </c>
      <c r="AY364" s="76"/>
      <c r="AZ364" s="76"/>
      <c r="BA364" s="76"/>
      <c r="BB364" s="76"/>
      <c r="BC364" s="76" t="n">
        <f aca="false">'Stavební rozpočet'!G365</f>
        <v>0</v>
      </c>
      <c r="BD364" s="76"/>
      <c r="BE364" s="76"/>
      <c r="BF364" s="76"/>
      <c r="BG364" s="76"/>
      <c r="BH364" s="76"/>
      <c r="BI364" s="76"/>
      <c r="BJ364" s="76"/>
      <c r="BK364" s="76" t="n">
        <f aca="false">IR364*AX364+IS364*AX364</f>
        <v>0</v>
      </c>
      <c r="BL364" s="76"/>
      <c r="BM364" s="76"/>
      <c r="BN364" s="76"/>
      <c r="BO364" s="76"/>
      <c r="BP364" s="76"/>
      <c r="BQ364" s="76"/>
      <c r="BR364" s="76"/>
      <c r="BS364" s="15" t="s">
        <v>101</v>
      </c>
      <c r="BT364" s="15"/>
      <c r="BU364" s="15"/>
      <c r="BV364" s="15"/>
      <c r="BW364" s="15"/>
      <c r="BX364" s="15"/>
      <c r="IR364" s="89" t="n">
        <f aca="false">BC364*0</f>
        <v>0</v>
      </c>
      <c r="IS364" s="89" t="n">
        <f aca="false">BC364*(1-0)</f>
        <v>0</v>
      </c>
    </row>
    <row r="365" customFormat="false" ht="12.75" hidden="false" customHeight="false" outlineLevel="0" collapsed="false">
      <c r="A365" s="15" t="s">
        <v>988</v>
      </c>
      <c r="B365" s="15"/>
      <c r="C365" s="15" t="s">
        <v>93</v>
      </c>
      <c r="D365" s="15"/>
      <c r="E365" s="15"/>
      <c r="F365" s="15" t="s">
        <v>989</v>
      </c>
      <c r="G365" s="15"/>
      <c r="H365" s="15"/>
      <c r="I365" s="15"/>
      <c r="J365" s="15"/>
      <c r="K365" s="15"/>
      <c r="L365" s="15" t="s">
        <v>990</v>
      </c>
      <c r="M365" s="15"/>
      <c r="N365" s="15"/>
      <c r="O365" s="15"/>
      <c r="P365" s="15"/>
      <c r="Q365" s="15"/>
      <c r="R365" s="15"/>
      <c r="S365" s="15"/>
      <c r="T365" s="15"/>
      <c r="U365" s="15"/>
      <c r="V365" s="15"/>
      <c r="W365" s="15"/>
      <c r="X365" s="15"/>
      <c r="Y365" s="15"/>
      <c r="Z365" s="15"/>
      <c r="AA365" s="15"/>
      <c r="AB365" s="15"/>
      <c r="AC365" s="15"/>
      <c r="AD365" s="15"/>
      <c r="AE365" s="15"/>
      <c r="AF365" s="15"/>
      <c r="AG365" s="15"/>
      <c r="AH365" s="15"/>
      <c r="AI365" s="15"/>
      <c r="AJ365" s="15"/>
      <c r="AK365" s="15"/>
      <c r="AL365" s="15"/>
      <c r="AM365" s="15"/>
      <c r="AN365" s="15"/>
      <c r="AO365" s="15"/>
      <c r="AP365" s="15"/>
      <c r="AQ365" s="15"/>
      <c r="AR365" s="15"/>
      <c r="AS365" s="15"/>
      <c r="AT365" s="15"/>
      <c r="AU365" s="15"/>
      <c r="AV365" s="15" t="s">
        <v>377</v>
      </c>
      <c r="AW365" s="15"/>
      <c r="AX365" s="76" t="n">
        <f aca="false">'Stavební rozpočet'!F366</f>
        <v>10</v>
      </c>
      <c r="AY365" s="76"/>
      <c r="AZ365" s="76"/>
      <c r="BA365" s="76"/>
      <c r="BB365" s="76"/>
      <c r="BC365" s="76" t="n">
        <f aca="false">'Stavební rozpočet'!G366</f>
        <v>0</v>
      </c>
      <c r="BD365" s="76"/>
      <c r="BE365" s="76"/>
      <c r="BF365" s="76"/>
      <c r="BG365" s="76"/>
      <c r="BH365" s="76"/>
      <c r="BI365" s="76"/>
      <c r="BJ365" s="76"/>
      <c r="BK365" s="76" t="n">
        <f aca="false">IR365*AX365+IS365*AX365</f>
        <v>0</v>
      </c>
      <c r="BL365" s="76"/>
      <c r="BM365" s="76"/>
      <c r="BN365" s="76"/>
      <c r="BO365" s="76"/>
      <c r="BP365" s="76"/>
      <c r="BQ365" s="76"/>
      <c r="BR365" s="76"/>
      <c r="BS365" s="15" t="s">
        <v>101</v>
      </c>
      <c r="BT365" s="15"/>
      <c r="BU365" s="15"/>
      <c r="BV365" s="15"/>
      <c r="BW365" s="15"/>
      <c r="BX365" s="15"/>
      <c r="IR365" s="89" t="n">
        <f aca="false">BC365*0</f>
        <v>0</v>
      </c>
      <c r="IS365" s="89" t="n">
        <f aca="false">BC365*(1-0)</f>
        <v>0</v>
      </c>
    </row>
    <row r="366" customFormat="false" ht="12.75" hidden="false" customHeight="false" outlineLevel="0" collapsed="false">
      <c r="A366" s="15" t="s">
        <v>991</v>
      </c>
      <c r="B366" s="15"/>
      <c r="C366" s="15" t="s">
        <v>93</v>
      </c>
      <c r="D366" s="15"/>
      <c r="E366" s="15"/>
      <c r="F366" s="15" t="s">
        <v>992</v>
      </c>
      <c r="G366" s="15"/>
      <c r="H366" s="15"/>
      <c r="I366" s="15"/>
      <c r="J366" s="15"/>
      <c r="K366" s="15"/>
      <c r="L366" s="15" t="s">
        <v>993</v>
      </c>
      <c r="M366" s="15"/>
      <c r="N366" s="15"/>
      <c r="O366" s="15"/>
      <c r="P366" s="15"/>
      <c r="Q366" s="15"/>
      <c r="R366" s="15"/>
      <c r="S366" s="15"/>
      <c r="T366" s="15"/>
      <c r="U366" s="15"/>
      <c r="V366" s="15"/>
      <c r="W366" s="15"/>
      <c r="X366" s="15"/>
      <c r="Y366" s="15"/>
      <c r="Z366" s="15"/>
      <c r="AA366" s="15"/>
      <c r="AB366" s="15"/>
      <c r="AC366" s="15"/>
      <c r="AD366" s="15"/>
      <c r="AE366" s="15"/>
      <c r="AF366" s="15"/>
      <c r="AG366" s="15"/>
      <c r="AH366" s="15"/>
      <c r="AI366" s="15"/>
      <c r="AJ366" s="15"/>
      <c r="AK366" s="15"/>
      <c r="AL366" s="15"/>
      <c r="AM366" s="15"/>
      <c r="AN366" s="15"/>
      <c r="AO366" s="15"/>
      <c r="AP366" s="15"/>
      <c r="AQ366" s="15"/>
      <c r="AR366" s="15"/>
      <c r="AS366" s="15"/>
      <c r="AT366" s="15"/>
      <c r="AU366" s="15"/>
      <c r="AV366" s="15" t="s">
        <v>292</v>
      </c>
      <c r="AW366" s="15"/>
      <c r="AX366" s="76" t="n">
        <f aca="false">'Stavební rozpočet'!F367</f>
        <v>33</v>
      </c>
      <c r="AY366" s="76"/>
      <c r="AZ366" s="76"/>
      <c r="BA366" s="76"/>
      <c r="BB366" s="76"/>
      <c r="BC366" s="76" t="n">
        <f aca="false">'Stavební rozpočet'!G367</f>
        <v>0</v>
      </c>
      <c r="BD366" s="76"/>
      <c r="BE366" s="76"/>
      <c r="BF366" s="76"/>
      <c r="BG366" s="76"/>
      <c r="BH366" s="76"/>
      <c r="BI366" s="76"/>
      <c r="BJ366" s="76"/>
      <c r="BK366" s="76" t="n">
        <f aca="false">IR366*AX366+IS366*AX366</f>
        <v>0</v>
      </c>
      <c r="BL366" s="76"/>
      <c r="BM366" s="76"/>
      <c r="BN366" s="76"/>
      <c r="BO366" s="76"/>
      <c r="BP366" s="76"/>
      <c r="BQ366" s="76"/>
      <c r="BR366" s="76"/>
      <c r="BS366" s="15" t="s">
        <v>101</v>
      </c>
      <c r="BT366" s="15"/>
      <c r="BU366" s="15"/>
      <c r="BV366" s="15"/>
      <c r="BW366" s="15"/>
      <c r="BX366" s="15"/>
      <c r="IR366" s="89" t="n">
        <f aca="false">BC366*0</f>
        <v>0</v>
      </c>
      <c r="IS366" s="89" t="n">
        <f aca="false">BC366*(1-0)</f>
        <v>0</v>
      </c>
    </row>
    <row r="367" customFormat="false" ht="12.75" hidden="false" customHeight="false" outlineLevel="0" collapsed="false">
      <c r="A367" s="15" t="s">
        <v>994</v>
      </c>
      <c r="B367" s="15"/>
      <c r="C367" s="15" t="s">
        <v>93</v>
      </c>
      <c r="D367" s="15"/>
      <c r="E367" s="15"/>
      <c r="F367" s="15" t="s">
        <v>995</v>
      </c>
      <c r="G367" s="15"/>
      <c r="H367" s="15"/>
      <c r="I367" s="15"/>
      <c r="J367" s="15"/>
      <c r="K367" s="15"/>
      <c r="L367" s="15" t="s">
        <v>996</v>
      </c>
      <c r="M367" s="15"/>
      <c r="N367" s="15"/>
      <c r="O367" s="15"/>
      <c r="P367" s="15"/>
      <c r="Q367" s="15"/>
      <c r="R367" s="15"/>
      <c r="S367" s="15"/>
      <c r="T367" s="15"/>
      <c r="U367" s="15"/>
      <c r="V367" s="15"/>
      <c r="W367" s="15"/>
      <c r="X367" s="15"/>
      <c r="Y367" s="15"/>
      <c r="Z367" s="15"/>
      <c r="AA367" s="15"/>
      <c r="AB367" s="15"/>
      <c r="AC367" s="15"/>
      <c r="AD367" s="15"/>
      <c r="AE367" s="15"/>
      <c r="AF367" s="15"/>
      <c r="AG367" s="15"/>
      <c r="AH367" s="15"/>
      <c r="AI367" s="15"/>
      <c r="AJ367" s="15"/>
      <c r="AK367" s="15"/>
      <c r="AL367" s="15"/>
      <c r="AM367" s="15"/>
      <c r="AN367" s="15"/>
      <c r="AO367" s="15"/>
      <c r="AP367" s="15"/>
      <c r="AQ367" s="15"/>
      <c r="AR367" s="15"/>
      <c r="AS367" s="15"/>
      <c r="AT367" s="15"/>
      <c r="AU367" s="15"/>
      <c r="AV367" s="15" t="s">
        <v>377</v>
      </c>
      <c r="AW367" s="15"/>
      <c r="AX367" s="76" t="n">
        <f aca="false">'Stavební rozpočet'!F368</f>
        <v>56</v>
      </c>
      <c r="AY367" s="76"/>
      <c r="AZ367" s="76"/>
      <c r="BA367" s="76"/>
      <c r="BB367" s="76"/>
      <c r="BC367" s="76" t="n">
        <f aca="false">'Stavební rozpočet'!G368</f>
        <v>0</v>
      </c>
      <c r="BD367" s="76"/>
      <c r="BE367" s="76"/>
      <c r="BF367" s="76"/>
      <c r="BG367" s="76"/>
      <c r="BH367" s="76"/>
      <c r="BI367" s="76"/>
      <c r="BJ367" s="76"/>
      <c r="BK367" s="76" t="n">
        <f aca="false">IR367*AX367+IS367*AX367</f>
        <v>0</v>
      </c>
      <c r="BL367" s="76"/>
      <c r="BM367" s="76"/>
      <c r="BN367" s="76"/>
      <c r="BO367" s="76"/>
      <c r="BP367" s="76"/>
      <c r="BQ367" s="76"/>
      <c r="BR367" s="76"/>
      <c r="BS367" s="15" t="s">
        <v>101</v>
      </c>
      <c r="BT367" s="15"/>
      <c r="BU367" s="15"/>
      <c r="BV367" s="15"/>
      <c r="BW367" s="15"/>
      <c r="BX367" s="15"/>
      <c r="IR367" s="89" t="n">
        <f aca="false">BC367*0</f>
        <v>0</v>
      </c>
      <c r="IS367" s="89" t="n">
        <f aca="false">BC367*(1-0)</f>
        <v>0</v>
      </c>
    </row>
    <row r="368" customFormat="false" ht="12.75" hidden="false" customHeight="false" outlineLevel="0" collapsed="false">
      <c r="A368" s="15" t="s">
        <v>997</v>
      </c>
      <c r="B368" s="15"/>
      <c r="C368" s="15" t="s">
        <v>93</v>
      </c>
      <c r="D368" s="15"/>
      <c r="E368" s="15"/>
      <c r="F368" s="15" t="s">
        <v>998</v>
      </c>
      <c r="G368" s="15"/>
      <c r="H368" s="15"/>
      <c r="I368" s="15"/>
      <c r="J368" s="15"/>
      <c r="K368" s="15"/>
      <c r="L368" s="15" t="s">
        <v>839</v>
      </c>
      <c r="M368" s="15"/>
      <c r="N368" s="15"/>
      <c r="O368" s="15"/>
      <c r="P368" s="15"/>
      <c r="Q368" s="15"/>
      <c r="R368" s="15"/>
      <c r="S368" s="15"/>
      <c r="T368" s="15"/>
      <c r="U368" s="15"/>
      <c r="V368" s="15"/>
      <c r="W368" s="15"/>
      <c r="X368" s="15"/>
      <c r="Y368" s="15"/>
      <c r="Z368" s="15"/>
      <c r="AA368" s="15"/>
      <c r="AB368" s="15"/>
      <c r="AC368" s="15"/>
      <c r="AD368" s="15"/>
      <c r="AE368" s="15"/>
      <c r="AF368" s="15"/>
      <c r="AG368" s="15"/>
      <c r="AH368" s="15"/>
      <c r="AI368" s="15"/>
      <c r="AJ368" s="15"/>
      <c r="AK368" s="15"/>
      <c r="AL368" s="15"/>
      <c r="AM368" s="15"/>
      <c r="AN368" s="15"/>
      <c r="AO368" s="15"/>
      <c r="AP368" s="15"/>
      <c r="AQ368" s="15"/>
      <c r="AR368" s="15"/>
      <c r="AS368" s="15"/>
      <c r="AT368" s="15"/>
      <c r="AU368" s="15"/>
      <c r="AV368" s="15" t="s">
        <v>377</v>
      </c>
      <c r="AW368" s="15"/>
      <c r="AX368" s="76" t="n">
        <f aca="false">'Stavební rozpočet'!F369</f>
        <v>8</v>
      </c>
      <c r="AY368" s="76"/>
      <c r="AZ368" s="76"/>
      <c r="BA368" s="76"/>
      <c r="BB368" s="76"/>
      <c r="BC368" s="76" t="n">
        <f aca="false">'Stavební rozpočet'!G369</f>
        <v>0</v>
      </c>
      <c r="BD368" s="76"/>
      <c r="BE368" s="76"/>
      <c r="BF368" s="76"/>
      <c r="BG368" s="76"/>
      <c r="BH368" s="76"/>
      <c r="BI368" s="76"/>
      <c r="BJ368" s="76"/>
      <c r="BK368" s="76" t="n">
        <f aca="false">IR368*AX368+IS368*AX368</f>
        <v>0</v>
      </c>
      <c r="BL368" s="76"/>
      <c r="BM368" s="76"/>
      <c r="BN368" s="76"/>
      <c r="BO368" s="76"/>
      <c r="BP368" s="76"/>
      <c r="BQ368" s="76"/>
      <c r="BR368" s="76"/>
      <c r="BS368" s="15" t="s">
        <v>101</v>
      </c>
      <c r="BT368" s="15"/>
      <c r="BU368" s="15"/>
      <c r="BV368" s="15"/>
      <c r="BW368" s="15"/>
      <c r="BX368" s="15"/>
      <c r="IR368" s="89" t="n">
        <f aca="false">BC368*0</f>
        <v>0</v>
      </c>
      <c r="IS368" s="89" t="n">
        <f aca="false">BC368*(1-0)</f>
        <v>0</v>
      </c>
    </row>
    <row r="369" customFormat="false" ht="12.75" hidden="false" customHeight="false" outlineLevel="0" collapsed="false">
      <c r="A369" s="15" t="s">
        <v>999</v>
      </c>
      <c r="B369" s="15"/>
      <c r="C369" s="15" t="s">
        <v>93</v>
      </c>
      <c r="D369" s="15"/>
      <c r="E369" s="15"/>
      <c r="F369" s="15" t="s">
        <v>838</v>
      </c>
      <c r="G369" s="15"/>
      <c r="H369" s="15"/>
      <c r="I369" s="15"/>
      <c r="J369" s="15"/>
      <c r="K369" s="15"/>
      <c r="L369" s="15" t="s">
        <v>839</v>
      </c>
      <c r="M369" s="15"/>
      <c r="N369" s="15"/>
      <c r="O369" s="15"/>
      <c r="P369" s="15"/>
      <c r="Q369" s="15"/>
      <c r="R369" s="15"/>
      <c r="S369" s="15"/>
      <c r="T369" s="15"/>
      <c r="U369" s="15"/>
      <c r="V369" s="15"/>
      <c r="W369" s="15"/>
      <c r="X369" s="15"/>
      <c r="Y369" s="15"/>
      <c r="Z369" s="15"/>
      <c r="AA369" s="15"/>
      <c r="AB369" s="15"/>
      <c r="AC369" s="15"/>
      <c r="AD369" s="15"/>
      <c r="AE369" s="15"/>
      <c r="AF369" s="15"/>
      <c r="AG369" s="15"/>
      <c r="AH369" s="15"/>
      <c r="AI369" s="15"/>
      <c r="AJ369" s="15"/>
      <c r="AK369" s="15"/>
      <c r="AL369" s="15"/>
      <c r="AM369" s="15"/>
      <c r="AN369" s="15"/>
      <c r="AO369" s="15"/>
      <c r="AP369" s="15"/>
      <c r="AQ369" s="15"/>
      <c r="AR369" s="15"/>
      <c r="AS369" s="15"/>
      <c r="AT369" s="15"/>
      <c r="AU369" s="15"/>
      <c r="AV369" s="15" t="s">
        <v>803</v>
      </c>
      <c r="AW369" s="15"/>
      <c r="AX369" s="76" t="n">
        <f aca="false">'Stavební rozpočet'!F370</f>
        <v>1</v>
      </c>
      <c r="AY369" s="76"/>
      <c r="AZ369" s="76"/>
      <c r="BA369" s="76"/>
      <c r="BB369" s="76"/>
      <c r="BC369" s="76" t="n">
        <f aca="false">'Stavební rozpočet'!G370</f>
        <v>0</v>
      </c>
      <c r="BD369" s="76"/>
      <c r="BE369" s="76"/>
      <c r="BF369" s="76"/>
      <c r="BG369" s="76"/>
      <c r="BH369" s="76"/>
      <c r="BI369" s="76"/>
      <c r="BJ369" s="76"/>
      <c r="BK369" s="76" t="n">
        <f aca="false">IR369*AX369+IS369*AX369</f>
        <v>0</v>
      </c>
      <c r="BL369" s="76"/>
      <c r="BM369" s="76"/>
      <c r="BN369" s="76"/>
      <c r="BO369" s="76"/>
      <c r="BP369" s="76"/>
      <c r="BQ369" s="76"/>
      <c r="BR369" s="76"/>
      <c r="BS369" s="15" t="s">
        <v>101</v>
      </c>
      <c r="BT369" s="15"/>
      <c r="BU369" s="15"/>
      <c r="BV369" s="15"/>
      <c r="BW369" s="15"/>
      <c r="BX369" s="15"/>
      <c r="IR369" s="89" t="n">
        <f aca="false">BC369*0</f>
        <v>0</v>
      </c>
      <c r="IS369" s="89" t="n">
        <f aca="false">BC369*(1-0)</f>
        <v>0</v>
      </c>
    </row>
    <row r="370" customFormat="false" ht="12.75" hidden="false" customHeight="false" outlineLevel="0" collapsed="false">
      <c r="A370" s="15" t="s">
        <v>1000</v>
      </c>
      <c r="B370" s="15"/>
      <c r="C370" s="15" t="s">
        <v>93</v>
      </c>
      <c r="D370" s="15"/>
      <c r="E370" s="15"/>
      <c r="F370" s="15" t="s">
        <v>1001</v>
      </c>
      <c r="G370" s="15"/>
      <c r="H370" s="15"/>
      <c r="I370" s="15"/>
      <c r="J370" s="15"/>
      <c r="K370" s="15"/>
      <c r="L370" s="15" t="s">
        <v>1002</v>
      </c>
      <c r="M370" s="15"/>
      <c r="N370" s="15"/>
      <c r="O370" s="15"/>
      <c r="P370" s="15"/>
      <c r="Q370" s="15"/>
      <c r="R370" s="15"/>
      <c r="S370" s="15"/>
      <c r="T370" s="15"/>
      <c r="U370" s="15"/>
      <c r="V370" s="15"/>
      <c r="W370" s="15"/>
      <c r="X370" s="15"/>
      <c r="Y370" s="15"/>
      <c r="Z370" s="15"/>
      <c r="AA370" s="15"/>
      <c r="AB370" s="15"/>
      <c r="AC370" s="15"/>
      <c r="AD370" s="15"/>
      <c r="AE370" s="15"/>
      <c r="AF370" s="15"/>
      <c r="AG370" s="15"/>
      <c r="AH370" s="15"/>
      <c r="AI370" s="15"/>
      <c r="AJ370" s="15"/>
      <c r="AK370" s="15"/>
      <c r="AL370" s="15"/>
      <c r="AM370" s="15"/>
      <c r="AN370" s="15"/>
      <c r="AO370" s="15"/>
      <c r="AP370" s="15"/>
      <c r="AQ370" s="15"/>
      <c r="AR370" s="15"/>
      <c r="AS370" s="15"/>
      <c r="AT370" s="15"/>
      <c r="AU370" s="15"/>
      <c r="AV370" s="15" t="s">
        <v>707</v>
      </c>
      <c r="AW370" s="15"/>
      <c r="AX370" s="76" t="n">
        <f aca="false">'Stavební rozpočet'!F371</f>
        <v>33</v>
      </c>
      <c r="AY370" s="76"/>
      <c r="AZ370" s="76"/>
      <c r="BA370" s="76"/>
      <c r="BB370" s="76"/>
      <c r="BC370" s="76" t="n">
        <f aca="false">'Stavební rozpočet'!G371</f>
        <v>0</v>
      </c>
      <c r="BD370" s="76"/>
      <c r="BE370" s="76"/>
      <c r="BF370" s="76"/>
      <c r="BG370" s="76"/>
      <c r="BH370" s="76"/>
      <c r="BI370" s="76"/>
      <c r="BJ370" s="76"/>
      <c r="BK370" s="76" t="n">
        <f aca="false">IR370*AX370+IS370*AX370</f>
        <v>0</v>
      </c>
      <c r="BL370" s="76"/>
      <c r="BM370" s="76"/>
      <c r="BN370" s="76"/>
      <c r="BO370" s="76"/>
      <c r="BP370" s="76"/>
      <c r="BQ370" s="76"/>
      <c r="BR370" s="76"/>
      <c r="BS370" s="15" t="s">
        <v>101</v>
      </c>
      <c r="BT370" s="15"/>
      <c r="BU370" s="15"/>
      <c r="BV370" s="15"/>
      <c r="BW370" s="15"/>
      <c r="BX370" s="15"/>
      <c r="IR370" s="89" t="n">
        <f aca="false">BC370*0</f>
        <v>0</v>
      </c>
      <c r="IS370" s="89" t="n">
        <f aca="false">BC370*(1-0)</f>
        <v>0</v>
      </c>
    </row>
    <row r="371" customFormat="false" ht="12.75" hidden="false" customHeight="false" outlineLevel="0" collapsed="false">
      <c r="A371" s="74" t="s">
        <v>66</v>
      </c>
      <c r="B371" s="74"/>
      <c r="C371" s="74" t="s">
        <v>66</v>
      </c>
      <c r="D371" s="74"/>
      <c r="E371" s="74"/>
      <c r="F371" s="74" t="s">
        <v>1003</v>
      </c>
      <c r="G371" s="74"/>
      <c r="H371" s="74"/>
      <c r="I371" s="74"/>
      <c r="J371" s="74"/>
      <c r="K371" s="74"/>
      <c r="L371" s="74" t="s">
        <v>1004</v>
      </c>
      <c r="M371" s="74"/>
      <c r="N371" s="74"/>
      <c r="O371" s="74"/>
      <c r="P371" s="74"/>
      <c r="Q371" s="74"/>
      <c r="R371" s="74"/>
      <c r="S371" s="74"/>
      <c r="T371" s="74"/>
      <c r="U371" s="74"/>
      <c r="V371" s="74"/>
      <c r="W371" s="74"/>
      <c r="X371" s="74"/>
      <c r="Y371" s="74"/>
      <c r="Z371" s="74"/>
      <c r="AA371" s="74"/>
      <c r="AB371" s="74"/>
      <c r="AC371" s="74"/>
      <c r="AD371" s="74"/>
      <c r="AE371" s="74"/>
      <c r="AF371" s="74"/>
      <c r="AG371" s="74"/>
      <c r="AH371" s="74"/>
      <c r="AI371" s="74"/>
      <c r="AJ371" s="74"/>
      <c r="AK371" s="74"/>
      <c r="AL371" s="74"/>
      <c r="AM371" s="74"/>
      <c r="AN371" s="74"/>
      <c r="AO371" s="74"/>
      <c r="AP371" s="74"/>
      <c r="AQ371" s="74"/>
      <c r="AR371" s="74"/>
      <c r="AS371" s="74"/>
      <c r="AT371" s="74"/>
      <c r="AU371" s="74"/>
      <c r="AV371" s="74" t="s">
        <v>66</v>
      </c>
      <c r="AW371" s="74"/>
      <c r="AX371" s="68" t="s">
        <v>66</v>
      </c>
      <c r="AY371" s="68"/>
      <c r="AZ371" s="68"/>
      <c r="BA371" s="68"/>
      <c r="BB371" s="68"/>
      <c r="BC371" s="68" t="s">
        <v>66</v>
      </c>
      <c r="BD371" s="68"/>
      <c r="BE371" s="68"/>
      <c r="BF371" s="68"/>
      <c r="BG371" s="68"/>
      <c r="BH371" s="68"/>
      <c r="BI371" s="68"/>
      <c r="BJ371" s="68"/>
      <c r="BK371" s="75" t="n">
        <f aca="false">SUM(BK372:BK389)</f>
        <v>0</v>
      </c>
      <c r="BL371" s="75"/>
      <c r="BM371" s="75"/>
      <c r="BN371" s="75"/>
      <c r="BO371" s="75"/>
      <c r="BP371" s="75"/>
      <c r="BQ371" s="75"/>
      <c r="BR371" s="75"/>
      <c r="BS371" s="74" t="s">
        <v>66</v>
      </c>
      <c r="BT371" s="74"/>
      <c r="BU371" s="74"/>
      <c r="BV371" s="74"/>
      <c r="BW371" s="74"/>
      <c r="BX371" s="74"/>
    </row>
    <row r="372" customFormat="false" ht="12.75" hidden="false" customHeight="false" outlineLevel="0" collapsed="false">
      <c r="A372" s="15" t="s">
        <v>1005</v>
      </c>
      <c r="B372" s="15"/>
      <c r="C372" s="15" t="s">
        <v>93</v>
      </c>
      <c r="D372" s="15"/>
      <c r="E372" s="15"/>
      <c r="F372" s="15" t="s">
        <v>1006</v>
      </c>
      <c r="G372" s="15"/>
      <c r="H372" s="15"/>
      <c r="I372" s="15"/>
      <c r="J372" s="15"/>
      <c r="K372" s="15"/>
      <c r="L372" s="15" t="s">
        <v>1007</v>
      </c>
      <c r="M372" s="15"/>
      <c r="N372" s="15"/>
      <c r="O372" s="15"/>
      <c r="P372" s="15"/>
      <c r="Q372" s="15"/>
      <c r="R372" s="15"/>
      <c r="S372" s="15"/>
      <c r="T372" s="15"/>
      <c r="U372" s="15"/>
      <c r="V372" s="15"/>
      <c r="W372" s="15"/>
      <c r="X372" s="15"/>
      <c r="Y372" s="15"/>
      <c r="Z372" s="15"/>
      <c r="AA372" s="15"/>
      <c r="AB372" s="15"/>
      <c r="AC372" s="15"/>
      <c r="AD372" s="15"/>
      <c r="AE372" s="15"/>
      <c r="AF372" s="15"/>
      <c r="AG372" s="15"/>
      <c r="AH372" s="15"/>
      <c r="AI372" s="15"/>
      <c r="AJ372" s="15"/>
      <c r="AK372" s="15"/>
      <c r="AL372" s="15"/>
      <c r="AM372" s="15"/>
      <c r="AN372" s="15"/>
      <c r="AO372" s="15"/>
      <c r="AP372" s="15"/>
      <c r="AQ372" s="15"/>
      <c r="AR372" s="15"/>
      <c r="AS372" s="15"/>
      <c r="AT372" s="15"/>
      <c r="AU372" s="15"/>
      <c r="AV372" s="15" t="s">
        <v>292</v>
      </c>
      <c r="AW372" s="15"/>
      <c r="AX372" s="76" t="n">
        <f aca="false">'Stavební rozpočet'!F373</f>
        <v>58</v>
      </c>
      <c r="AY372" s="76"/>
      <c r="AZ372" s="76"/>
      <c r="BA372" s="76"/>
      <c r="BB372" s="76"/>
      <c r="BC372" s="76" t="n">
        <f aca="false">'Stavební rozpočet'!G373</f>
        <v>0</v>
      </c>
      <c r="BD372" s="76"/>
      <c r="BE372" s="76"/>
      <c r="BF372" s="76"/>
      <c r="BG372" s="76"/>
      <c r="BH372" s="76"/>
      <c r="BI372" s="76"/>
      <c r="BJ372" s="76"/>
      <c r="BK372" s="76" t="n">
        <f aca="false">IR372*AX372+IS372*AX372</f>
        <v>0</v>
      </c>
      <c r="BL372" s="76"/>
      <c r="BM372" s="76"/>
      <c r="BN372" s="76"/>
      <c r="BO372" s="76"/>
      <c r="BP372" s="76"/>
      <c r="BQ372" s="76"/>
      <c r="BR372" s="76"/>
      <c r="BS372" s="15" t="s">
        <v>101</v>
      </c>
      <c r="BT372" s="15"/>
      <c r="BU372" s="15"/>
      <c r="BV372" s="15"/>
      <c r="BW372" s="15"/>
      <c r="BX372" s="15"/>
      <c r="IR372" s="89" t="n">
        <f aca="false">BC372*0</f>
        <v>0</v>
      </c>
      <c r="IS372" s="89" t="n">
        <f aca="false">BC372*(1-0)</f>
        <v>0</v>
      </c>
    </row>
    <row r="373" customFormat="false" ht="12.75" hidden="false" customHeight="false" outlineLevel="0" collapsed="false">
      <c r="A373" s="15" t="s">
        <v>1010</v>
      </c>
      <c r="B373" s="15"/>
      <c r="C373" s="15" t="s">
        <v>93</v>
      </c>
      <c r="D373" s="15"/>
      <c r="E373" s="15"/>
      <c r="F373" s="15" t="s">
        <v>1011</v>
      </c>
      <c r="G373" s="15"/>
      <c r="H373" s="15"/>
      <c r="I373" s="15"/>
      <c r="J373" s="15"/>
      <c r="K373" s="15"/>
      <c r="L373" s="15" t="s">
        <v>1012</v>
      </c>
      <c r="M373" s="15"/>
      <c r="N373" s="15"/>
      <c r="O373" s="15"/>
      <c r="P373" s="15"/>
      <c r="Q373" s="15"/>
      <c r="R373" s="15"/>
      <c r="S373" s="15"/>
      <c r="T373" s="15"/>
      <c r="U373" s="15"/>
      <c r="V373" s="15"/>
      <c r="W373" s="15"/>
      <c r="X373" s="15"/>
      <c r="Y373" s="15"/>
      <c r="Z373" s="15"/>
      <c r="AA373" s="15"/>
      <c r="AB373" s="15"/>
      <c r="AC373" s="15"/>
      <c r="AD373" s="15"/>
      <c r="AE373" s="15"/>
      <c r="AF373" s="15"/>
      <c r="AG373" s="15"/>
      <c r="AH373" s="15"/>
      <c r="AI373" s="15"/>
      <c r="AJ373" s="15"/>
      <c r="AK373" s="15"/>
      <c r="AL373" s="15"/>
      <c r="AM373" s="15"/>
      <c r="AN373" s="15"/>
      <c r="AO373" s="15"/>
      <c r="AP373" s="15"/>
      <c r="AQ373" s="15"/>
      <c r="AR373" s="15"/>
      <c r="AS373" s="15"/>
      <c r="AT373" s="15"/>
      <c r="AU373" s="15"/>
      <c r="AV373" s="15" t="s">
        <v>292</v>
      </c>
      <c r="AW373" s="15"/>
      <c r="AX373" s="76" t="n">
        <f aca="false">'Stavební rozpočet'!F374</f>
        <v>22.40541</v>
      </c>
      <c r="AY373" s="76"/>
      <c r="AZ373" s="76"/>
      <c r="BA373" s="76"/>
      <c r="BB373" s="76"/>
      <c r="BC373" s="76" t="n">
        <f aca="false">'Stavební rozpočet'!G374</f>
        <v>0</v>
      </c>
      <c r="BD373" s="76"/>
      <c r="BE373" s="76"/>
      <c r="BF373" s="76"/>
      <c r="BG373" s="76"/>
      <c r="BH373" s="76"/>
      <c r="BI373" s="76"/>
      <c r="BJ373" s="76"/>
      <c r="BK373" s="76" t="n">
        <f aca="false">IR373*AX373+IS373*AX373</f>
        <v>0</v>
      </c>
      <c r="BL373" s="76"/>
      <c r="BM373" s="76"/>
      <c r="BN373" s="76"/>
      <c r="BO373" s="76"/>
      <c r="BP373" s="76"/>
      <c r="BQ373" s="76"/>
      <c r="BR373" s="76"/>
      <c r="BS373" s="15" t="s">
        <v>101</v>
      </c>
      <c r="BT373" s="15"/>
      <c r="BU373" s="15"/>
      <c r="BV373" s="15"/>
      <c r="BW373" s="15"/>
      <c r="BX373" s="15"/>
      <c r="IR373" s="89" t="n">
        <f aca="false">BC373*0.110773799279744</f>
        <v>0</v>
      </c>
      <c r="IS373" s="89" t="n">
        <f aca="false">BC373*(1-0.110773799279744)</f>
        <v>0</v>
      </c>
    </row>
    <row r="374" customFormat="false" ht="12.75" hidden="false" customHeight="false" outlineLevel="0" collapsed="false">
      <c r="A374" s="15" t="s">
        <v>1013</v>
      </c>
      <c r="B374" s="15"/>
      <c r="C374" s="15" t="s">
        <v>93</v>
      </c>
      <c r="D374" s="15"/>
      <c r="E374" s="15"/>
      <c r="F374" s="15" t="s">
        <v>1014</v>
      </c>
      <c r="G374" s="15"/>
      <c r="H374" s="15"/>
      <c r="I374" s="15"/>
      <c r="J374" s="15"/>
      <c r="K374" s="15"/>
      <c r="L374" s="15" t="s">
        <v>1015</v>
      </c>
      <c r="M374" s="15"/>
      <c r="N374" s="15"/>
      <c r="O374" s="15"/>
      <c r="P374" s="15"/>
      <c r="Q374" s="15"/>
      <c r="R374" s="15"/>
      <c r="S374" s="15"/>
      <c r="T374" s="15"/>
      <c r="U374" s="15"/>
      <c r="V374" s="15"/>
      <c r="W374" s="15"/>
      <c r="X374" s="15"/>
      <c r="Y374" s="15"/>
      <c r="Z374" s="15"/>
      <c r="AA374" s="15"/>
      <c r="AB374" s="15"/>
      <c r="AC374" s="15"/>
      <c r="AD374" s="15"/>
      <c r="AE374" s="15"/>
      <c r="AF374" s="15"/>
      <c r="AG374" s="15"/>
      <c r="AH374" s="15"/>
      <c r="AI374" s="15"/>
      <c r="AJ374" s="15"/>
      <c r="AK374" s="15"/>
      <c r="AL374" s="15"/>
      <c r="AM374" s="15"/>
      <c r="AN374" s="15"/>
      <c r="AO374" s="15"/>
      <c r="AP374" s="15"/>
      <c r="AQ374" s="15"/>
      <c r="AR374" s="15"/>
      <c r="AS374" s="15"/>
      <c r="AT374" s="15"/>
      <c r="AU374" s="15"/>
      <c r="AV374" s="15" t="s">
        <v>199</v>
      </c>
      <c r="AW374" s="15"/>
      <c r="AX374" s="76" t="n">
        <f aca="false">'Stavební rozpočet'!F375</f>
        <v>374.5</v>
      </c>
      <c r="AY374" s="76"/>
      <c r="AZ374" s="76"/>
      <c r="BA374" s="76"/>
      <c r="BB374" s="76"/>
      <c r="BC374" s="76" t="n">
        <f aca="false">'Stavební rozpočet'!G375</f>
        <v>0</v>
      </c>
      <c r="BD374" s="76"/>
      <c r="BE374" s="76"/>
      <c r="BF374" s="76"/>
      <c r="BG374" s="76"/>
      <c r="BH374" s="76"/>
      <c r="BI374" s="76"/>
      <c r="BJ374" s="76"/>
      <c r="BK374" s="76" t="n">
        <f aca="false">IR374*AX374+IS374*AX374</f>
        <v>0</v>
      </c>
      <c r="BL374" s="76"/>
      <c r="BM374" s="76"/>
      <c r="BN374" s="76"/>
      <c r="BO374" s="76"/>
      <c r="BP374" s="76"/>
      <c r="BQ374" s="76"/>
      <c r="BR374" s="76"/>
      <c r="BS374" s="15" t="s">
        <v>101</v>
      </c>
      <c r="BT374" s="15"/>
      <c r="BU374" s="15"/>
      <c r="BV374" s="15"/>
      <c r="BW374" s="15"/>
      <c r="BX374" s="15"/>
      <c r="IR374" s="89" t="n">
        <f aca="false">BC374*0</f>
        <v>0</v>
      </c>
      <c r="IS374" s="89" t="n">
        <f aca="false">BC374*(1-0)</f>
        <v>0</v>
      </c>
    </row>
    <row r="375" customFormat="false" ht="12.75" hidden="false" customHeight="false" outlineLevel="0" collapsed="false">
      <c r="A375" s="15" t="s">
        <v>1016</v>
      </c>
      <c r="B375" s="15"/>
      <c r="C375" s="15" t="s">
        <v>93</v>
      </c>
      <c r="D375" s="15"/>
      <c r="E375" s="15"/>
      <c r="F375" s="15" t="s">
        <v>1017</v>
      </c>
      <c r="G375" s="15"/>
      <c r="H375" s="15"/>
      <c r="I375" s="15"/>
      <c r="J375" s="15"/>
      <c r="K375" s="15"/>
      <c r="L375" s="15" t="s">
        <v>1018</v>
      </c>
      <c r="M375" s="15"/>
      <c r="N375" s="15"/>
      <c r="O375" s="15"/>
      <c r="P375" s="15"/>
      <c r="Q375" s="15"/>
      <c r="R375" s="15"/>
      <c r="S375" s="15"/>
      <c r="T375" s="15"/>
      <c r="U375" s="15"/>
      <c r="V375" s="15"/>
      <c r="W375" s="15"/>
      <c r="X375" s="15"/>
      <c r="Y375" s="15"/>
      <c r="Z375" s="15"/>
      <c r="AA375" s="15"/>
      <c r="AB375" s="15"/>
      <c r="AC375" s="15"/>
      <c r="AD375" s="15"/>
      <c r="AE375" s="15"/>
      <c r="AF375" s="15"/>
      <c r="AG375" s="15"/>
      <c r="AH375" s="15"/>
      <c r="AI375" s="15"/>
      <c r="AJ375" s="15"/>
      <c r="AK375" s="15"/>
      <c r="AL375" s="15"/>
      <c r="AM375" s="15"/>
      <c r="AN375" s="15"/>
      <c r="AO375" s="15"/>
      <c r="AP375" s="15"/>
      <c r="AQ375" s="15"/>
      <c r="AR375" s="15"/>
      <c r="AS375" s="15"/>
      <c r="AT375" s="15"/>
      <c r="AU375" s="15"/>
      <c r="AV375" s="15" t="s">
        <v>199</v>
      </c>
      <c r="AW375" s="15"/>
      <c r="AX375" s="76" t="n">
        <f aca="false">'Stavební rozpočet'!F376</f>
        <v>374.5</v>
      </c>
      <c r="AY375" s="76"/>
      <c r="AZ375" s="76"/>
      <c r="BA375" s="76"/>
      <c r="BB375" s="76"/>
      <c r="BC375" s="76" t="n">
        <f aca="false">'Stavební rozpočet'!G376</f>
        <v>0</v>
      </c>
      <c r="BD375" s="76"/>
      <c r="BE375" s="76"/>
      <c r="BF375" s="76"/>
      <c r="BG375" s="76"/>
      <c r="BH375" s="76"/>
      <c r="BI375" s="76"/>
      <c r="BJ375" s="76"/>
      <c r="BK375" s="76" t="n">
        <f aca="false">IR375*AX375+IS375*AX375</f>
        <v>0</v>
      </c>
      <c r="BL375" s="76"/>
      <c r="BM375" s="76"/>
      <c r="BN375" s="76"/>
      <c r="BO375" s="76"/>
      <c r="BP375" s="76"/>
      <c r="BQ375" s="76"/>
      <c r="BR375" s="76"/>
      <c r="BS375" s="15" t="s">
        <v>101</v>
      </c>
      <c r="BT375" s="15"/>
      <c r="BU375" s="15"/>
      <c r="BV375" s="15"/>
      <c r="BW375" s="15"/>
      <c r="BX375" s="15"/>
      <c r="IR375" s="89" t="n">
        <f aca="false">BC375*0.0339150095657719</f>
        <v>0</v>
      </c>
      <c r="IS375" s="89" t="n">
        <f aca="false">BC375*(1-0.0339150095657719)</f>
        <v>0</v>
      </c>
    </row>
    <row r="376" customFormat="false" ht="12.75" hidden="false" customHeight="false" outlineLevel="0" collapsed="false">
      <c r="A376" s="15" t="s">
        <v>1019</v>
      </c>
      <c r="B376" s="15"/>
      <c r="C376" s="15" t="s">
        <v>93</v>
      </c>
      <c r="D376" s="15"/>
      <c r="E376" s="15"/>
      <c r="F376" s="15" t="s">
        <v>1020</v>
      </c>
      <c r="G376" s="15"/>
      <c r="H376" s="15"/>
      <c r="I376" s="15"/>
      <c r="J376" s="15"/>
      <c r="K376" s="15"/>
      <c r="L376" s="15" t="s">
        <v>1021</v>
      </c>
      <c r="M376" s="15"/>
      <c r="N376" s="15"/>
      <c r="O376" s="15"/>
      <c r="P376" s="15"/>
      <c r="Q376" s="15"/>
      <c r="R376" s="15"/>
      <c r="S376" s="15"/>
      <c r="T376" s="15"/>
      <c r="U376" s="15"/>
      <c r="V376" s="15"/>
      <c r="W376" s="15"/>
      <c r="X376" s="15"/>
      <c r="Y376" s="15"/>
      <c r="Z376" s="15"/>
      <c r="AA376" s="15"/>
      <c r="AB376" s="15"/>
      <c r="AC376" s="15"/>
      <c r="AD376" s="15"/>
      <c r="AE376" s="15"/>
      <c r="AF376" s="15"/>
      <c r="AG376" s="15"/>
      <c r="AH376" s="15"/>
      <c r="AI376" s="15"/>
      <c r="AJ376" s="15"/>
      <c r="AK376" s="15"/>
      <c r="AL376" s="15"/>
      <c r="AM376" s="15"/>
      <c r="AN376" s="15"/>
      <c r="AO376" s="15"/>
      <c r="AP376" s="15"/>
      <c r="AQ376" s="15"/>
      <c r="AR376" s="15"/>
      <c r="AS376" s="15"/>
      <c r="AT376" s="15"/>
      <c r="AU376" s="15"/>
      <c r="AV376" s="15" t="s">
        <v>100</v>
      </c>
      <c r="AW376" s="15"/>
      <c r="AX376" s="76" t="n">
        <f aca="false">'Stavební rozpočet'!F377</f>
        <v>5.331</v>
      </c>
      <c r="AY376" s="76"/>
      <c r="AZ376" s="76"/>
      <c r="BA376" s="76"/>
      <c r="BB376" s="76"/>
      <c r="BC376" s="76" t="n">
        <f aca="false">'Stavební rozpočet'!G377</f>
        <v>0</v>
      </c>
      <c r="BD376" s="76"/>
      <c r="BE376" s="76"/>
      <c r="BF376" s="76"/>
      <c r="BG376" s="76"/>
      <c r="BH376" s="76"/>
      <c r="BI376" s="76"/>
      <c r="BJ376" s="76"/>
      <c r="BK376" s="76" t="n">
        <f aca="false">IR376*AX376+IS376*AX376</f>
        <v>0</v>
      </c>
      <c r="BL376" s="76"/>
      <c r="BM376" s="76"/>
      <c r="BN376" s="76"/>
      <c r="BO376" s="76"/>
      <c r="BP376" s="76"/>
      <c r="BQ376" s="76"/>
      <c r="BR376" s="76"/>
      <c r="BS376" s="15" t="s">
        <v>101</v>
      </c>
      <c r="BT376" s="15"/>
      <c r="BU376" s="15"/>
      <c r="BV376" s="15"/>
      <c r="BW376" s="15"/>
      <c r="BX376" s="15"/>
      <c r="IR376" s="89" t="n">
        <f aca="false">BC376*1</f>
        <v>0</v>
      </c>
      <c r="IS376" s="89" t="n">
        <f aca="false">BC376*(1-1)</f>
        <v>0</v>
      </c>
    </row>
    <row r="377" customFormat="false" ht="12.75" hidden="false" customHeight="false" outlineLevel="0" collapsed="false">
      <c r="A377" s="15" t="s">
        <v>1022</v>
      </c>
      <c r="B377" s="15"/>
      <c r="C377" s="15" t="s">
        <v>93</v>
      </c>
      <c r="D377" s="15"/>
      <c r="E377" s="15"/>
      <c r="F377" s="15" t="s">
        <v>1023</v>
      </c>
      <c r="G377" s="15"/>
      <c r="H377" s="15"/>
      <c r="I377" s="15"/>
      <c r="J377" s="15"/>
      <c r="K377" s="15"/>
      <c r="L377" s="15" t="s">
        <v>1024</v>
      </c>
      <c r="M377" s="15"/>
      <c r="N377" s="15"/>
      <c r="O377" s="15"/>
      <c r="P377" s="15"/>
      <c r="Q377" s="15"/>
      <c r="R377" s="15"/>
      <c r="S377" s="15"/>
      <c r="T377" s="15"/>
      <c r="U377" s="15"/>
      <c r="V377" s="15"/>
      <c r="W377" s="15"/>
      <c r="X377" s="15"/>
      <c r="Y377" s="15"/>
      <c r="Z377" s="15"/>
      <c r="AA377" s="15"/>
      <c r="AB377" s="15"/>
      <c r="AC377" s="15"/>
      <c r="AD377" s="15"/>
      <c r="AE377" s="15"/>
      <c r="AF377" s="15"/>
      <c r="AG377" s="15"/>
      <c r="AH377" s="15"/>
      <c r="AI377" s="15"/>
      <c r="AJ377" s="15"/>
      <c r="AK377" s="15"/>
      <c r="AL377" s="15"/>
      <c r="AM377" s="15"/>
      <c r="AN377" s="15"/>
      <c r="AO377" s="15"/>
      <c r="AP377" s="15"/>
      <c r="AQ377" s="15"/>
      <c r="AR377" s="15"/>
      <c r="AS377" s="15"/>
      <c r="AT377" s="15"/>
      <c r="AU377" s="15"/>
      <c r="AV377" s="15" t="s">
        <v>135</v>
      </c>
      <c r="AW377" s="15"/>
      <c r="AX377" s="76" t="n">
        <f aca="false">'Stavební rozpočet'!F378</f>
        <v>3404.3</v>
      </c>
      <c r="AY377" s="76"/>
      <c r="AZ377" s="76"/>
      <c r="BA377" s="76"/>
      <c r="BB377" s="76"/>
      <c r="BC377" s="76" t="n">
        <f aca="false">'Stavební rozpočet'!G378</f>
        <v>0</v>
      </c>
      <c r="BD377" s="76"/>
      <c r="BE377" s="76"/>
      <c r="BF377" s="76"/>
      <c r="BG377" s="76"/>
      <c r="BH377" s="76"/>
      <c r="BI377" s="76"/>
      <c r="BJ377" s="76"/>
      <c r="BK377" s="76" t="n">
        <f aca="false">IR377*AX377+IS377*AX377</f>
        <v>0</v>
      </c>
      <c r="BL377" s="76"/>
      <c r="BM377" s="76"/>
      <c r="BN377" s="76"/>
      <c r="BO377" s="76"/>
      <c r="BP377" s="76"/>
      <c r="BQ377" s="76"/>
      <c r="BR377" s="76"/>
      <c r="BS377" s="15" t="s">
        <v>101</v>
      </c>
      <c r="BT377" s="15"/>
      <c r="BU377" s="15"/>
      <c r="BV377" s="15"/>
      <c r="BW377" s="15"/>
      <c r="BX377" s="15"/>
      <c r="IR377" s="89" t="n">
        <f aca="false">BC377*0</f>
        <v>0</v>
      </c>
      <c r="IS377" s="89" t="n">
        <f aca="false">BC377*(1-0)</f>
        <v>0</v>
      </c>
    </row>
    <row r="378" customFormat="false" ht="12.75" hidden="false" customHeight="true" outlineLevel="0" collapsed="false">
      <c r="A378" s="15"/>
      <c r="B378" s="15"/>
      <c r="C378" s="15"/>
      <c r="D378" s="15"/>
      <c r="E378" s="15"/>
      <c r="F378" s="15"/>
      <c r="G378" s="15"/>
      <c r="H378" s="15"/>
      <c r="I378" s="15"/>
      <c r="J378" s="15"/>
      <c r="K378" s="15"/>
      <c r="L378" s="13" t="s">
        <v>1025</v>
      </c>
      <c r="M378" s="13"/>
      <c r="N378" s="13"/>
      <c r="O378" s="13"/>
      <c r="P378" s="13"/>
      <c r="Q378" s="13"/>
      <c r="R378" s="13"/>
      <c r="S378" s="13"/>
      <c r="T378" s="13"/>
      <c r="U378" s="13"/>
      <c r="V378" s="13"/>
      <c r="W378" s="13"/>
      <c r="X378" s="13"/>
      <c r="Y378" s="13"/>
      <c r="Z378" s="13"/>
      <c r="AA378" s="13"/>
      <c r="AB378" s="13"/>
      <c r="AC378" s="13"/>
      <c r="AD378" s="13"/>
      <c r="AE378" s="13"/>
      <c r="AF378" s="13"/>
      <c r="AG378" s="13"/>
      <c r="AH378" s="13"/>
      <c r="AI378" s="13"/>
      <c r="AJ378" s="13"/>
      <c r="AK378" s="13"/>
      <c r="AL378" s="13"/>
      <c r="AM378" s="13"/>
      <c r="AN378" s="13"/>
      <c r="AO378" s="13"/>
      <c r="AP378" s="13"/>
      <c r="AQ378" s="13"/>
      <c r="AR378" s="13"/>
      <c r="AS378" s="13"/>
      <c r="AT378" s="13"/>
      <c r="AU378" s="13"/>
      <c r="AV378" s="15"/>
      <c r="AW378" s="15"/>
      <c r="AX378" s="15"/>
      <c r="AY378" s="15"/>
      <c r="AZ378" s="15"/>
      <c r="BA378" s="15"/>
      <c r="BB378" s="15"/>
      <c r="BC378" s="15"/>
      <c r="BD378" s="15"/>
      <c r="BE378" s="15"/>
      <c r="BF378" s="15"/>
      <c r="BG378" s="15"/>
      <c r="BH378" s="15"/>
      <c r="BI378" s="15"/>
      <c r="BJ378" s="15"/>
      <c r="BK378" s="15"/>
      <c r="BL378" s="15"/>
      <c r="BM378" s="15"/>
      <c r="BN378" s="15"/>
      <c r="BO378" s="15"/>
      <c r="BP378" s="15"/>
      <c r="BQ378" s="15"/>
      <c r="BR378" s="15"/>
      <c r="BS378" s="15"/>
      <c r="BT378" s="15"/>
      <c r="BU378" s="15"/>
      <c r="BV378" s="15"/>
      <c r="BW378" s="15"/>
      <c r="BX378" s="15"/>
    </row>
    <row r="379" customFormat="false" ht="12.75" hidden="false" customHeight="false" outlineLevel="0" collapsed="false">
      <c r="A379" s="15" t="s">
        <v>1026</v>
      </c>
      <c r="B379" s="15"/>
      <c r="C379" s="15" t="s">
        <v>93</v>
      </c>
      <c r="D379" s="15"/>
      <c r="E379" s="15"/>
      <c r="F379" s="15" t="s">
        <v>1027</v>
      </c>
      <c r="G379" s="15"/>
      <c r="H379" s="15"/>
      <c r="I379" s="15"/>
      <c r="J379" s="15"/>
      <c r="K379" s="15"/>
      <c r="L379" s="15" t="s">
        <v>1028</v>
      </c>
      <c r="M379" s="15"/>
      <c r="N379" s="15"/>
      <c r="O379" s="15"/>
      <c r="P379" s="15"/>
      <c r="Q379" s="15"/>
      <c r="R379" s="15"/>
      <c r="S379" s="15"/>
      <c r="T379" s="15"/>
      <c r="U379" s="15"/>
      <c r="V379" s="15"/>
      <c r="W379" s="15"/>
      <c r="X379" s="15"/>
      <c r="Y379" s="15"/>
      <c r="Z379" s="15"/>
      <c r="AA379" s="15"/>
      <c r="AB379" s="15"/>
      <c r="AC379" s="15"/>
      <c r="AD379" s="15"/>
      <c r="AE379" s="15"/>
      <c r="AF379" s="15"/>
      <c r="AG379" s="15"/>
      <c r="AH379" s="15"/>
      <c r="AI379" s="15"/>
      <c r="AJ379" s="15"/>
      <c r="AK379" s="15"/>
      <c r="AL379" s="15"/>
      <c r="AM379" s="15"/>
      <c r="AN379" s="15"/>
      <c r="AO379" s="15"/>
      <c r="AP379" s="15"/>
      <c r="AQ379" s="15"/>
      <c r="AR379" s="15"/>
      <c r="AS379" s="15"/>
      <c r="AT379" s="15"/>
      <c r="AU379" s="15"/>
      <c r="AV379" s="15" t="s">
        <v>135</v>
      </c>
      <c r="AW379" s="15"/>
      <c r="AX379" s="76" t="n">
        <f aca="false">'Stavební rozpočet'!F380</f>
        <v>1269.975</v>
      </c>
      <c r="AY379" s="76"/>
      <c r="AZ379" s="76"/>
      <c r="BA379" s="76"/>
      <c r="BB379" s="76"/>
      <c r="BC379" s="76" t="n">
        <f aca="false">'Stavební rozpočet'!G380</f>
        <v>0</v>
      </c>
      <c r="BD379" s="76"/>
      <c r="BE379" s="76"/>
      <c r="BF379" s="76"/>
      <c r="BG379" s="76"/>
      <c r="BH379" s="76"/>
      <c r="BI379" s="76"/>
      <c r="BJ379" s="76"/>
      <c r="BK379" s="76" t="n">
        <f aca="false">IR379*AX379+IS379*AX379</f>
        <v>0</v>
      </c>
      <c r="BL379" s="76"/>
      <c r="BM379" s="76"/>
      <c r="BN379" s="76"/>
      <c r="BO379" s="76"/>
      <c r="BP379" s="76"/>
      <c r="BQ379" s="76"/>
      <c r="BR379" s="76"/>
      <c r="BS379" s="15" t="s">
        <v>101</v>
      </c>
      <c r="BT379" s="15"/>
      <c r="BU379" s="15"/>
      <c r="BV379" s="15"/>
      <c r="BW379" s="15"/>
      <c r="BX379" s="15"/>
      <c r="IR379" s="89" t="n">
        <f aca="false">BC379*1</f>
        <v>0</v>
      </c>
      <c r="IS379" s="89" t="n">
        <f aca="false">BC379*(1-1)</f>
        <v>0</v>
      </c>
    </row>
    <row r="380" customFormat="false" ht="12.75" hidden="false" customHeight="false" outlineLevel="0" collapsed="false">
      <c r="A380" s="15" t="s">
        <v>1029</v>
      </c>
      <c r="B380" s="15"/>
      <c r="C380" s="15" t="s">
        <v>93</v>
      </c>
      <c r="D380" s="15"/>
      <c r="E380" s="15"/>
      <c r="F380" s="15" t="s">
        <v>1030</v>
      </c>
      <c r="G380" s="15"/>
      <c r="H380" s="15"/>
      <c r="I380" s="15"/>
      <c r="J380" s="15"/>
      <c r="K380" s="15"/>
      <c r="L380" s="15" t="s">
        <v>1031</v>
      </c>
      <c r="M380" s="15"/>
      <c r="N380" s="15"/>
      <c r="O380" s="15"/>
      <c r="P380" s="15"/>
      <c r="Q380" s="15"/>
      <c r="R380" s="15"/>
      <c r="S380" s="15"/>
      <c r="T380" s="15"/>
      <c r="U380" s="15"/>
      <c r="V380" s="15"/>
      <c r="W380" s="15"/>
      <c r="X380" s="15"/>
      <c r="Y380" s="15"/>
      <c r="Z380" s="15"/>
      <c r="AA380" s="15"/>
      <c r="AB380" s="15"/>
      <c r="AC380" s="15"/>
      <c r="AD380" s="15"/>
      <c r="AE380" s="15"/>
      <c r="AF380" s="15"/>
      <c r="AG380" s="15"/>
      <c r="AH380" s="15"/>
      <c r="AI380" s="15"/>
      <c r="AJ380" s="15"/>
      <c r="AK380" s="15"/>
      <c r="AL380" s="15"/>
      <c r="AM380" s="15"/>
      <c r="AN380" s="15"/>
      <c r="AO380" s="15"/>
      <c r="AP380" s="15"/>
      <c r="AQ380" s="15"/>
      <c r="AR380" s="15"/>
      <c r="AS380" s="15"/>
      <c r="AT380" s="15"/>
      <c r="AU380" s="15"/>
      <c r="AV380" s="15" t="s">
        <v>135</v>
      </c>
      <c r="AW380" s="15"/>
      <c r="AX380" s="76" t="n">
        <f aca="false">'Stavební rozpočet'!F381</f>
        <v>2304.54</v>
      </c>
      <c r="AY380" s="76"/>
      <c r="AZ380" s="76"/>
      <c r="BA380" s="76"/>
      <c r="BB380" s="76"/>
      <c r="BC380" s="76" t="n">
        <f aca="false">'Stavební rozpočet'!G381</f>
        <v>0</v>
      </c>
      <c r="BD380" s="76"/>
      <c r="BE380" s="76"/>
      <c r="BF380" s="76"/>
      <c r="BG380" s="76"/>
      <c r="BH380" s="76"/>
      <c r="BI380" s="76"/>
      <c r="BJ380" s="76"/>
      <c r="BK380" s="76" t="n">
        <f aca="false">IR380*AX380+IS380*AX380</f>
        <v>0</v>
      </c>
      <c r="BL380" s="76"/>
      <c r="BM380" s="76"/>
      <c r="BN380" s="76"/>
      <c r="BO380" s="76"/>
      <c r="BP380" s="76"/>
      <c r="BQ380" s="76"/>
      <c r="BR380" s="76"/>
      <c r="BS380" s="15" t="s">
        <v>101</v>
      </c>
      <c r="BT380" s="15"/>
      <c r="BU380" s="15"/>
      <c r="BV380" s="15"/>
      <c r="BW380" s="15"/>
      <c r="BX380" s="15"/>
      <c r="IR380" s="89" t="n">
        <f aca="false">BC380*1</f>
        <v>0</v>
      </c>
      <c r="IS380" s="89" t="n">
        <f aca="false">BC380*(1-1)</f>
        <v>0</v>
      </c>
    </row>
    <row r="381" customFormat="false" ht="12.75" hidden="false" customHeight="false" outlineLevel="0" collapsed="false">
      <c r="A381" s="15" t="s">
        <v>1032</v>
      </c>
      <c r="B381" s="15"/>
      <c r="C381" s="15" t="s">
        <v>93</v>
      </c>
      <c r="D381" s="15"/>
      <c r="E381" s="15"/>
      <c r="F381" s="15" t="s">
        <v>1033</v>
      </c>
      <c r="G381" s="15"/>
      <c r="H381" s="15"/>
      <c r="I381" s="15"/>
      <c r="J381" s="15"/>
      <c r="K381" s="15"/>
      <c r="L381" s="15" t="s">
        <v>1034</v>
      </c>
      <c r="M381" s="15"/>
      <c r="N381" s="15"/>
      <c r="O381" s="15"/>
      <c r="P381" s="15"/>
      <c r="Q381" s="15"/>
      <c r="R381" s="15"/>
      <c r="S381" s="15"/>
      <c r="T381" s="15"/>
      <c r="U381" s="15"/>
      <c r="V381" s="15"/>
      <c r="W381" s="15"/>
      <c r="X381" s="15"/>
      <c r="Y381" s="15"/>
      <c r="Z381" s="15"/>
      <c r="AA381" s="15"/>
      <c r="AB381" s="15"/>
      <c r="AC381" s="15"/>
      <c r="AD381" s="15"/>
      <c r="AE381" s="15"/>
      <c r="AF381" s="15"/>
      <c r="AG381" s="15"/>
      <c r="AH381" s="15"/>
      <c r="AI381" s="15"/>
      <c r="AJ381" s="15"/>
      <c r="AK381" s="15"/>
      <c r="AL381" s="15"/>
      <c r="AM381" s="15"/>
      <c r="AN381" s="15"/>
      <c r="AO381" s="15"/>
      <c r="AP381" s="15"/>
      <c r="AQ381" s="15"/>
      <c r="AR381" s="15"/>
      <c r="AS381" s="15"/>
      <c r="AT381" s="15"/>
      <c r="AU381" s="15"/>
      <c r="AV381" s="15" t="s">
        <v>135</v>
      </c>
      <c r="AW381" s="15"/>
      <c r="AX381" s="76" t="n">
        <f aca="false">'Stavební rozpočet'!F382</f>
        <v>2194.8</v>
      </c>
      <c r="AY381" s="76"/>
      <c r="AZ381" s="76"/>
      <c r="BA381" s="76"/>
      <c r="BB381" s="76"/>
      <c r="BC381" s="76" t="n">
        <f aca="false">'Stavební rozpočet'!G382</f>
        <v>0</v>
      </c>
      <c r="BD381" s="76"/>
      <c r="BE381" s="76"/>
      <c r="BF381" s="76"/>
      <c r="BG381" s="76"/>
      <c r="BH381" s="76"/>
      <c r="BI381" s="76"/>
      <c r="BJ381" s="76"/>
      <c r="BK381" s="76" t="n">
        <f aca="false">IR381*AX381+IS381*AX381</f>
        <v>0</v>
      </c>
      <c r="BL381" s="76"/>
      <c r="BM381" s="76"/>
      <c r="BN381" s="76"/>
      <c r="BO381" s="76"/>
      <c r="BP381" s="76"/>
      <c r="BQ381" s="76"/>
      <c r="BR381" s="76"/>
      <c r="BS381" s="15" t="s">
        <v>101</v>
      </c>
      <c r="BT381" s="15"/>
      <c r="BU381" s="15"/>
      <c r="BV381" s="15"/>
      <c r="BW381" s="15"/>
      <c r="BX381" s="15"/>
      <c r="IR381" s="89" t="n">
        <f aca="false">BC381*0</f>
        <v>0</v>
      </c>
      <c r="IS381" s="89" t="n">
        <f aca="false">BC381*(1-0)</f>
        <v>0</v>
      </c>
    </row>
    <row r="382" customFormat="false" ht="12.75" hidden="false" customHeight="true" outlineLevel="0" collapsed="false">
      <c r="A382" s="15"/>
      <c r="B382" s="15"/>
      <c r="C382" s="15"/>
      <c r="D382" s="15"/>
      <c r="E382" s="15"/>
      <c r="F382" s="15"/>
      <c r="G382" s="15"/>
      <c r="H382" s="15"/>
      <c r="I382" s="15"/>
      <c r="J382" s="15"/>
      <c r="K382" s="15"/>
      <c r="L382" s="13" t="s">
        <v>578</v>
      </c>
      <c r="M382" s="13"/>
      <c r="N382" s="13"/>
      <c r="O382" s="13"/>
      <c r="P382" s="13"/>
      <c r="Q382" s="13"/>
      <c r="R382" s="13"/>
      <c r="S382" s="13"/>
      <c r="T382" s="13"/>
      <c r="U382" s="13"/>
      <c r="V382" s="13"/>
      <c r="W382" s="13"/>
      <c r="X382" s="13"/>
      <c r="Y382" s="13"/>
      <c r="Z382" s="13"/>
      <c r="AA382" s="13"/>
      <c r="AB382" s="13"/>
      <c r="AC382" s="13"/>
      <c r="AD382" s="13"/>
      <c r="AE382" s="13"/>
      <c r="AF382" s="13"/>
      <c r="AG382" s="13"/>
      <c r="AH382" s="13"/>
      <c r="AI382" s="13"/>
      <c r="AJ382" s="13"/>
      <c r="AK382" s="13"/>
      <c r="AL382" s="13"/>
      <c r="AM382" s="13"/>
      <c r="AN382" s="13"/>
      <c r="AO382" s="13"/>
      <c r="AP382" s="13"/>
      <c r="AQ382" s="13"/>
      <c r="AR382" s="13"/>
      <c r="AS382" s="13"/>
      <c r="AT382" s="13"/>
      <c r="AU382" s="13"/>
      <c r="AV382" s="15"/>
      <c r="AW382" s="15"/>
      <c r="AX382" s="15"/>
      <c r="AY382" s="15"/>
      <c r="AZ382" s="15"/>
      <c r="BA382" s="15"/>
      <c r="BB382" s="15"/>
      <c r="BC382" s="15"/>
      <c r="BD382" s="15"/>
      <c r="BE382" s="15"/>
      <c r="BF382" s="15"/>
      <c r="BG382" s="15"/>
      <c r="BH382" s="15"/>
      <c r="BI382" s="15"/>
      <c r="BJ382" s="15"/>
      <c r="BK382" s="15"/>
      <c r="BL382" s="15"/>
      <c r="BM382" s="15"/>
      <c r="BN382" s="15"/>
      <c r="BO382" s="15"/>
      <c r="BP382" s="15"/>
      <c r="BQ382" s="15"/>
      <c r="BR382" s="15"/>
      <c r="BS382" s="15"/>
      <c r="BT382" s="15"/>
      <c r="BU382" s="15"/>
      <c r="BV382" s="15"/>
      <c r="BW382" s="15"/>
      <c r="BX382" s="15"/>
    </row>
    <row r="383" customFormat="false" ht="12.75" hidden="false" customHeight="false" outlineLevel="0" collapsed="false">
      <c r="A383" s="15" t="s">
        <v>1035</v>
      </c>
      <c r="B383" s="15"/>
      <c r="C383" s="15" t="s">
        <v>93</v>
      </c>
      <c r="D383" s="15"/>
      <c r="E383" s="15"/>
      <c r="F383" s="15" t="s">
        <v>1036</v>
      </c>
      <c r="G383" s="15"/>
      <c r="H383" s="15"/>
      <c r="I383" s="15"/>
      <c r="J383" s="15"/>
      <c r="K383" s="15"/>
      <c r="L383" s="15" t="s">
        <v>1037</v>
      </c>
      <c r="M383" s="15"/>
      <c r="N383" s="15"/>
      <c r="O383" s="15"/>
      <c r="P383" s="15"/>
      <c r="Q383" s="15"/>
      <c r="R383" s="15"/>
      <c r="S383" s="15"/>
      <c r="T383" s="15"/>
      <c r="U383" s="15"/>
      <c r="V383" s="15"/>
      <c r="W383" s="15"/>
      <c r="X383" s="15"/>
      <c r="Y383" s="15"/>
      <c r="Z383" s="15"/>
      <c r="AA383" s="15"/>
      <c r="AB383" s="15"/>
      <c r="AC383" s="15"/>
      <c r="AD383" s="15"/>
      <c r="AE383" s="15"/>
      <c r="AF383" s="15"/>
      <c r="AG383" s="15"/>
      <c r="AH383" s="15"/>
      <c r="AI383" s="15"/>
      <c r="AJ383" s="15"/>
      <c r="AK383" s="15"/>
      <c r="AL383" s="15"/>
      <c r="AM383" s="15"/>
      <c r="AN383" s="15"/>
      <c r="AO383" s="15"/>
      <c r="AP383" s="15"/>
      <c r="AQ383" s="15"/>
      <c r="AR383" s="15"/>
      <c r="AS383" s="15"/>
      <c r="AT383" s="15"/>
      <c r="AU383" s="15"/>
      <c r="AV383" s="15" t="s">
        <v>135</v>
      </c>
      <c r="AW383" s="15"/>
      <c r="AX383" s="76" t="n">
        <f aca="false">'Stavební rozpočet'!F384</f>
        <v>2194.8</v>
      </c>
      <c r="AY383" s="76"/>
      <c r="AZ383" s="76"/>
      <c r="BA383" s="76"/>
      <c r="BB383" s="76"/>
      <c r="BC383" s="76" t="n">
        <f aca="false">'Stavební rozpočet'!G384</f>
        <v>0</v>
      </c>
      <c r="BD383" s="76"/>
      <c r="BE383" s="76"/>
      <c r="BF383" s="76"/>
      <c r="BG383" s="76"/>
      <c r="BH383" s="76"/>
      <c r="BI383" s="76"/>
      <c r="BJ383" s="76"/>
      <c r="BK383" s="76" t="n">
        <f aca="false">IR383*AX383+IS383*AX383</f>
        <v>0</v>
      </c>
      <c r="BL383" s="76"/>
      <c r="BM383" s="76"/>
      <c r="BN383" s="76"/>
      <c r="BO383" s="76"/>
      <c r="BP383" s="76"/>
      <c r="BQ383" s="76"/>
      <c r="BR383" s="76"/>
      <c r="BS383" s="15" t="s">
        <v>101</v>
      </c>
      <c r="BT383" s="15"/>
      <c r="BU383" s="15"/>
      <c r="BV383" s="15"/>
      <c r="BW383" s="15"/>
      <c r="BX383" s="15"/>
      <c r="IR383" s="89" t="n">
        <f aca="false">BC383*0.449040139616056</f>
        <v>0</v>
      </c>
      <c r="IS383" s="89" t="n">
        <f aca="false">BC383*(1-0.449040139616056)</f>
        <v>0</v>
      </c>
    </row>
    <row r="384" customFormat="false" ht="12.75" hidden="false" customHeight="true" outlineLevel="0" collapsed="false">
      <c r="A384" s="15"/>
      <c r="B384" s="15"/>
      <c r="C384" s="15"/>
      <c r="D384" s="15"/>
      <c r="E384" s="15"/>
      <c r="F384" s="15"/>
      <c r="G384" s="15"/>
      <c r="H384" s="15"/>
      <c r="I384" s="15"/>
      <c r="J384" s="15"/>
      <c r="K384" s="15"/>
      <c r="L384" s="13" t="s">
        <v>1038</v>
      </c>
      <c r="M384" s="13"/>
      <c r="N384" s="13"/>
      <c r="O384" s="13"/>
      <c r="P384" s="13"/>
      <c r="Q384" s="13"/>
      <c r="R384" s="13"/>
      <c r="S384" s="13"/>
      <c r="T384" s="13"/>
      <c r="U384" s="13"/>
      <c r="V384" s="13"/>
      <c r="W384" s="13"/>
      <c r="X384" s="13"/>
      <c r="Y384" s="13"/>
      <c r="Z384" s="13"/>
      <c r="AA384" s="13"/>
      <c r="AB384" s="13"/>
      <c r="AC384" s="13"/>
      <c r="AD384" s="13"/>
      <c r="AE384" s="13"/>
      <c r="AF384" s="13"/>
      <c r="AG384" s="13"/>
      <c r="AH384" s="13"/>
      <c r="AI384" s="13"/>
      <c r="AJ384" s="13"/>
      <c r="AK384" s="13"/>
      <c r="AL384" s="13"/>
      <c r="AM384" s="13"/>
      <c r="AN384" s="13"/>
      <c r="AO384" s="13"/>
      <c r="AP384" s="13"/>
      <c r="AQ384" s="13"/>
      <c r="AR384" s="13"/>
      <c r="AS384" s="13"/>
      <c r="AT384" s="13"/>
      <c r="AU384" s="13"/>
      <c r="AV384" s="15"/>
      <c r="AW384" s="15"/>
      <c r="AX384" s="15"/>
      <c r="AY384" s="15"/>
      <c r="AZ384" s="15"/>
      <c r="BA384" s="15"/>
      <c r="BB384" s="15"/>
      <c r="BC384" s="15"/>
      <c r="BD384" s="15"/>
      <c r="BE384" s="15"/>
      <c r="BF384" s="15"/>
      <c r="BG384" s="15"/>
      <c r="BH384" s="15"/>
      <c r="BI384" s="15"/>
      <c r="BJ384" s="15"/>
      <c r="BK384" s="15"/>
      <c r="BL384" s="15"/>
      <c r="BM384" s="15"/>
      <c r="BN384" s="15"/>
      <c r="BO384" s="15"/>
      <c r="BP384" s="15"/>
      <c r="BQ384" s="15"/>
      <c r="BR384" s="15"/>
      <c r="BS384" s="15"/>
      <c r="BT384" s="15"/>
      <c r="BU384" s="15"/>
      <c r="BV384" s="15"/>
      <c r="BW384" s="15"/>
      <c r="BX384" s="15"/>
    </row>
    <row r="385" customFormat="false" ht="12.75" hidden="false" customHeight="false" outlineLevel="0" collapsed="false">
      <c r="A385" s="15" t="s">
        <v>1039</v>
      </c>
      <c r="B385" s="15"/>
      <c r="C385" s="15" t="s">
        <v>93</v>
      </c>
      <c r="D385" s="15"/>
      <c r="E385" s="15"/>
      <c r="F385" s="15" t="s">
        <v>1040</v>
      </c>
      <c r="G385" s="15"/>
      <c r="H385" s="15"/>
      <c r="I385" s="15"/>
      <c r="J385" s="15"/>
      <c r="K385" s="15"/>
      <c r="L385" s="15" t="s">
        <v>1041</v>
      </c>
      <c r="M385" s="15"/>
      <c r="N385" s="15"/>
      <c r="O385" s="15"/>
      <c r="P385" s="15"/>
      <c r="Q385" s="15"/>
      <c r="R385" s="15"/>
      <c r="S385" s="15"/>
      <c r="T385" s="15"/>
      <c r="U385" s="15"/>
      <c r="V385" s="15"/>
      <c r="W385" s="15"/>
      <c r="X385" s="15"/>
      <c r="Y385" s="15"/>
      <c r="Z385" s="15"/>
      <c r="AA385" s="15"/>
      <c r="AB385" s="15"/>
      <c r="AC385" s="15"/>
      <c r="AD385" s="15"/>
      <c r="AE385" s="15"/>
      <c r="AF385" s="15"/>
      <c r="AG385" s="15"/>
      <c r="AH385" s="15"/>
      <c r="AI385" s="15"/>
      <c r="AJ385" s="15"/>
      <c r="AK385" s="15"/>
      <c r="AL385" s="15"/>
      <c r="AM385" s="15"/>
      <c r="AN385" s="15"/>
      <c r="AO385" s="15"/>
      <c r="AP385" s="15"/>
      <c r="AQ385" s="15"/>
      <c r="AR385" s="15"/>
      <c r="AS385" s="15"/>
      <c r="AT385" s="15"/>
      <c r="AU385" s="15"/>
      <c r="AV385" s="15" t="s">
        <v>135</v>
      </c>
      <c r="AW385" s="15"/>
      <c r="AX385" s="76" t="n">
        <f aca="false">'Stavební rozpočet'!F386</f>
        <v>985.3</v>
      </c>
      <c r="AY385" s="76"/>
      <c r="AZ385" s="76"/>
      <c r="BA385" s="76"/>
      <c r="BB385" s="76"/>
      <c r="BC385" s="76" t="n">
        <f aca="false">'Stavební rozpočet'!G386</f>
        <v>0</v>
      </c>
      <c r="BD385" s="76"/>
      <c r="BE385" s="76"/>
      <c r="BF385" s="76"/>
      <c r="BG385" s="76"/>
      <c r="BH385" s="76"/>
      <c r="BI385" s="76"/>
      <c r="BJ385" s="76"/>
      <c r="BK385" s="76" t="n">
        <f aca="false">IR385*AX385+IS385*AX385</f>
        <v>0</v>
      </c>
      <c r="BL385" s="76"/>
      <c r="BM385" s="76"/>
      <c r="BN385" s="76"/>
      <c r="BO385" s="76"/>
      <c r="BP385" s="76"/>
      <c r="BQ385" s="76"/>
      <c r="BR385" s="76"/>
      <c r="BS385" s="15" t="s">
        <v>101</v>
      </c>
      <c r="BT385" s="15"/>
      <c r="BU385" s="15"/>
      <c r="BV385" s="15"/>
      <c r="BW385" s="15"/>
      <c r="BX385" s="15"/>
      <c r="IR385" s="89" t="n">
        <f aca="false">BC385*0.529885057471264</f>
        <v>0</v>
      </c>
      <c r="IS385" s="89" t="n">
        <f aca="false">BC385*(1-0.529885057471264)</f>
        <v>0</v>
      </c>
    </row>
    <row r="386" customFormat="false" ht="12.75" hidden="false" customHeight="true" outlineLevel="0" collapsed="false">
      <c r="A386" s="15"/>
      <c r="B386" s="15"/>
      <c r="C386" s="15"/>
      <c r="D386" s="15"/>
      <c r="E386" s="15"/>
      <c r="F386" s="15"/>
      <c r="G386" s="15"/>
      <c r="H386" s="15"/>
      <c r="I386" s="15"/>
      <c r="J386" s="15"/>
      <c r="K386" s="15"/>
      <c r="L386" s="13" t="s">
        <v>1042</v>
      </c>
      <c r="M386" s="13"/>
      <c r="N386" s="13"/>
      <c r="O386" s="13"/>
      <c r="P386" s="13"/>
      <c r="Q386" s="13"/>
      <c r="R386" s="13"/>
      <c r="S386" s="13"/>
      <c r="T386" s="13"/>
      <c r="U386" s="13"/>
      <c r="V386" s="13"/>
      <c r="W386" s="13"/>
      <c r="X386" s="13"/>
      <c r="Y386" s="13"/>
      <c r="Z386" s="13"/>
      <c r="AA386" s="13"/>
      <c r="AB386" s="13"/>
      <c r="AC386" s="13"/>
      <c r="AD386" s="13"/>
      <c r="AE386" s="13"/>
      <c r="AF386" s="13"/>
      <c r="AG386" s="13"/>
      <c r="AH386" s="13"/>
      <c r="AI386" s="13"/>
      <c r="AJ386" s="13"/>
      <c r="AK386" s="13"/>
      <c r="AL386" s="13"/>
      <c r="AM386" s="13"/>
      <c r="AN386" s="13"/>
      <c r="AO386" s="13"/>
      <c r="AP386" s="13"/>
      <c r="AQ386" s="13"/>
      <c r="AR386" s="13"/>
      <c r="AS386" s="13"/>
      <c r="AT386" s="13"/>
      <c r="AU386" s="13"/>
      <c r="AV386" s="15"/>
      <c r="AW386" s="15"/>
      <c r="AX386" s="15"/>
      <c r="AY386" s="15"/>
      <c r="AZ386" s="15"/>
      <c r="BA386" s="15"/>
      <c r="BB386" s="15"/>
      <c r="BC386" s="15"/>
      <c r="BD386" s="15"/>
      <c r="BE386" s="15"/>
      <c r="BF386" s="15"/>
      <c r="BG386" s="15"/>
      <c r="BH386" s="15"/>
      <c r="BI386" s="15"/>
      <c r="BJ386" s="15"/>
      <c r="BK386" s="15"/>
      <c r="BL386" s="15"/>
      <c r="BM386" s="15"/>
      <c r="BN386" s="15"/>
      <c r="BO386" s="15"/>
      <c r="BP386" s="15"/>
      <c r="BQ386" s="15"/>
      <c r="BR386" s="15"/>
      <c r="BS386" s="15"/>
      <c r="BT386" s="15"/>
      <c r="BU386" s="15"/>
      <c r="BV386" s="15"/>
      <c r="BW386" s="15"/>
      <c r="BX386" s="15"/>
    </row>
    <row r="387" customFormat="false" ht="12.75" hidden="false" customHeight="false" outlineLevel="0" collapsed="false">
      <c r="A387" s="15" t="s">
        <v>1043</v>
      </c>
      <c r="B387" s="15"/>
      <c r="C387" s="15" t="s">
        <v>93</v>
      </c>
      <c r="D387" s="15"/>
      <c r="E387" s="15"/>
      <c r="F387" s="15" t="s">
        <v>1044</v>
      </c>
      <c r="G387" s="15"/>
      <c r="H387" s="15"/>
      <c r="I387" s="15"/>
      <c r="J387" s="15"/>
      <c r="K387" s="15"/>
      <c r="L387" s="15" t="s">
        <v>1045</v>
      </c>
      <c r="M387" s="15"/>
      <c r="N387" s="15"/>
      <c r="O387" s="15"/>
      <c r="P387" s="15"/>
      <c r="Q387" s="15"/>
      <c r="R387" s="15"/>
      <c r="S387" s="15"/>
      <c r="T387" s="15"/>
      <c r="U387" s="15"/>
      <c r="V387" s="15"/>
      <c r="W387" s="15"/>
      <c r="X387" s="15"/>
      <c r="Y387" s="15"/>
      <c r="Z387" s="15"/>
      <c r="AA387" s="15"/>
      <c r="AB387" s="15"/>
      <c r="AC387" s="15"/>
      <c r="AD387" s="15"/>
      <c r="AE387" s="15"/>
      <c r="AF387" s="15"/>
      <c r="AG387" s="15"/>
      <c r="AH387" s="15"/>
      <c r="AI387" s="15"/>
      <c r="AJ387" s="15"/>
      <c r="AK387" s="15"/>
      <c r="AL387" s="15"/>
      <c r="AM387" s="15"/>
      <c r="AN387" s="15"/>
      <c r="AO387" s="15"/>
      <c r="AP387" s="15"/>
      <c r="AQ387" s="15"/>
      <c r="AR387" s="15"/>
      <c r="AS387" s="15"/>
      <c r="AT387" s="15"/>
      <c r="AU387" s="15"/>
      <c r="AV387" s="15" t="s">
        <v>100</v>
      </c>
      <c r="AW387" s="15"/>
      <c r="AX387" s="76" t="n">
        <f aca="false">'Stavební rozpočet'!F388</f>
        <v>12.963</v>
      </c>
      <c r="AY387" s="76"/>
      <c r="AZ387" s="76"/>
      <c r="BA387" s="76"/>
      <c r="BB387" s="76"/>
      <c r="BC387" s="76" t="n">
        <f aca="false">'Stavební rozpočet'!G388</f>
        <v>0</v>
      </c>
      <c r="BD387" s="76"/>
      <c r="BE387" s="76"/>
      <c r="BF387" s="76"/>
      <c r="BG387" s="76"/>
      <c r="BH387" s="76"/>
      <c r="BI387" s="76"/>
      <c r="BJ387" s="76"/>
      <c r="BK387" s="76" t="n">
        <f aca="false">IR387*AX387+IS387*AX387</f>
        <v>0</v>
      </c>
      <c r="BL387" s="76"/>
      <c r="BM387" s="76"/>
      <c r="BN387" s="76"/>
      <c r="BO387" s="76"/>
      <c r="BP387" s="76"/>
      <c r="BQ387" s="76"/>
      <c r="BR387" s="76"/>
      <c r="BS387" s="15" t="s">
        <v>101</v>
      </c>
      <c r="BT387" s="15"/>
      <c r="BU387" s="15"/>
      <c r="BV387" s="15"/>
      <c r="BW387" s="15"/>
      <c r="BX387" s="15"/>
      <c r="IR387" s="89" t="n">
        <f aca="false">BC387*1</f>
        <v>0</v>
      </c>
      <c r="IS387" s="89" t="n">
        <f aca="false">BC387*(1-1)</f>
        <v>0</v>
      </c>
    </row>
    <row r="388" customFormat="false" ht="12.75" hidden="false" customHeight="false" outlineLevel="0" collapsed="false">
      <c r="A388" s="15" t="s">
        <v>1046</v>
      </c>
      <c r="B388" s="15"/>
      <c r="C388" s="15" t="s">
        <v>93</v>
      </c>
      <c r="D388" s="15"/>
      <c r="E388" s="15"/>
      <c r="F388" s="15" t="s">
        <v>1047</v>
      </c>
      <c r="G388" s="15"/>
      <c r="H388" s="15"/>
      <c r="I388" s="15"/>
      <c r="J388" s="15"/>
      <c r="K388" s="15"/>
      <c r="L388" s="15" t="s">
        <v>1048</v>
      </c>
      <c r="M388" s="15"/>
      <c r="N388" s="15"/>
      <c r="O388" s="15"/>
      <c r="P388" s="15"/>
      <c r="Q388" s="15"/>
      <c r="R388" s="15"/>
      <c r="S388" s="15"/>
      <c r="T388" s="15"/>
      <c r="U388" s="15"/>
      <c r="V388" s="15"/>
      <c r="W388" s="15"/>
      <c r="X388" s="15"/>
      <c r="Y388" s="15"/>
      <c r="Z388" s="15"/>
      <c r="AA388" s="15"/>
      <c r="AB388" s="15"/>
      <c r="AC388" s="15"/>
      <c r="AD388" s="15"/>
      <c r="AE388" s="15"/>
      <c r="AF388" s="15"/>
      <c r="AG388" s="15"/>
      <c r="AH388" s="15"/>
      <c r="AI388" s="15"/>
      <c r="AJ388" s="15"/>
      <c r="AK388" s="15"/>
      <c r="AL388" s="15"/>
      <c r="AM388" s="15"/>
      <c r="AN388" s="15"/>
      <c r="AO388" s="15"/>
      <c r="AP388" s="15"/>
      <c r="AQ388" s="15"/>
      <c r="AR388" s="15"/>
      <c r="AS388" s="15"/>
      <c r="AT388" s="15"/>
      <c r="AU388" s="15"/>
      <c r="AV388" s="15" t="s">
        <v>100</v>
      </c>
      <c r="AW388" s="15"/>
      <c r="AX388" s="76" t="n">
        <f aca="false">'Stavební rozpočet'!F389</f>
        <v>5.331</v>
      </c>
      <c r="AY388" s="76"/>
      <c r="AZ388" s="76"/>
      <c r="BA388" s="76"/>
      <c r="BB388" s="76"/>
      <c r="BC388" s="76" t="n">
        <f aca="false">'Stavební rozpočet'!G389</f>
        <v>0</v>
      </c>
      <c r="BD388" s="76"/>
      <c r="BE388" s="76"/>
      <c r="BF388" s="76"/>
      <c r="BG388" s="76"/>
      <c r="BH388" s="76"/>
      <c r="BI388" s="76"/>
      <c r="BJ388" s="76"/>
      <c r="BK388" s="76" t="n">
        <f aca="false">IR388*AX388+IS388*AX388</f>
        <v>0</v>
      </c>
      <c r="BL388" s="76"/>
      <c r="BM388" s="76"/>
      <c r="BN388" s="76"/>
      <c r="BO388" s="76"/>
      <c r="BP388" s="76"/>
      <c r="BQ388" s="76"/>
      <c r="BR388" s="76"/>
      <c r="BS388" s="15" t="s">
        <v>101</v>
      </c>
      <c r="BT388" s="15"/>
      <c r="BU388" s="15"/>
      <c r="BV388" s="15"/>
      <c r="BW388" s="15"/>
      <c r="BX388" s="15"/>
      <c r="IR388" s="89" t="n">
        <f aca="false">BC388*0.989719438877756</f>
        <v>0</v>
      </c>
      <c r="IS388" s="89" t="n">
        <f aca="false">BC388*(1-0.989719438877756)</f>
        <v>0</v>
      </c>
    </row>
    <row r="389" customFormat="false" ht="12.75" hidden="false" customHeight="false" outlineLevel="0" collapsed="false">
      <c r="A389" s="15" t="s">
        <v>1049</v>
      </c>
      <c r="B389" s="15"/>
      <c r="C389" s="15" t="s">
        <v>93</v>
      </c>
      <c r="D389" s="15"/>
      <c r="E389" s="15"/>
      <c r="F389" s="15" t="s">
        <v>1050</v>
      </c>
      <c r="G389" s="15"/>
      <c r="H389" s="15"/>
      <c r="I389" s="15"/>
      <c r="J389" s="15"/>
      <c r="K389" s="15"/>
      <c r="L389" s="15" t="s">
        <v>1051</v>
      </c>
      <c r="M389" s="15"/>
      <c r="N389" s="15"/>
      <c r="O389" s="15"/>
      <c r="P389" s="15"/>
      <c r="Q389" s="15"/>
      <c r="R389" s="15"/>
      <c r="S389" s="15"/>
      <c r="T389" s="15"/>
      <c r="U389" s="15"/>
      <c r="V389" s="15"/>
      <c r="W389" s="15"/>
      <c r="X389" s="15"/>
      <c r="Y389" s="15"/>
      <c r="Z389" s="15"/>
      <c r="AA389" s="15"/>
      <c r="AB389" s="15"/>
      <c r="AC389" s="15"/>
      <c r="AD389" s="15"/>
      <c r="AE389" s="15"/>
      <c r="AF389" s="15"/>
      <c r="AG389" s="15"/>
      <c r="AH389" s="15"/>
      <c r="AI389" s="15"/>
      <c r="AJ389" s="15"/>
      <c r="AK389" s="15"/>
      <c r="AL389" s="15"/>
      <c r="AM389" s="15"/>
      <c r="AN389" s="15"/>
      <c r="AO389" s="15"/>
      <c r="AP389" s="15"/>
      <c r="AQ389" s="15"/>
      <c r="AR389" s="15"/>
      <c r="AS389" s="15"/>
      <c r="AT389" s="15"/>
      <c r="AU389" s="15"/>
      <c r="AV389" s="15" t="s">
        <v>481</v>
      </c>
      <c r="AW389" s="15"/>
      <c r="AX389" s="76" t="n">
        <f aca="false">'Stavební rozpočet'!F390</f>
        <v>62.6251</v>
      </c>
      <c r="AY389" s="76"/>
      <c r="AZ389" s="76"/>
      <c r="BA389" s="76"/>
      <c r="BB389" s="76"/>
      <c r="BC389" s="76" t="n">
        <f aca="false">'Stavební rozpočet'!G390</f>
        <v>0</v>
      </c>
      <c r="BD389" s="76"/>
      <c r="BE389" s="76"/>
      <c r="BF389" s="76"/>
      <c r="BG389" s="76"/>
      <c r="BH389" s="76"/>
      <c r="BI389" s="76"/>
      <c r="BJ389" s="76"/>
      <c r="BK389" s="76" t="n">
        <f aca="false">IR389*AX389+IS389*AX389</f>
        <v>0</v>
      </c>
      <c r="BL389" s="76"/>
      <c r="BM389" s="76"/>
      <c r="BN389" s="76"/>
      <c r="BO389" s="76"/>
      <c r="BP389" s="76"/>
      <c r="BQ389" s="76"/>
      <c r="BR389" s="76"/>
      <c r="BS389" s="15" t="s">
        <v>101</v>
      </c>
      <c r="BT389" s="15"/>
      <c r="BU389" s="15"/>
      <c r="BV389" s="15"/>
      <c r="BW389" s="15"/>
      <c r="BX389" s="15"/>
      <c r="IR389" s="89" t="n">
        <f aca="false">BC389*0</f>
        <v>0</v>
      </c>
      <c r="IS389" s="89" t="n">
        <f aca="false">BC389*(1-0)</f>
        <v>0</v>
      </c>
    </row>
    <row r="390" customFormat="false" ht="12.75" hidden="false" customHeight="false" outlineLevel="0" collapsed="false">
      <c r="A390" s="74" t="s">
        <v>66</v>
      </c>
      <c r="B390" s="74"/>
      <c r="C390" s="74" t="s">
        <v>66</v>
      </c>
      <c r="D390" s="74"/>
      <c r="E390" s="74"/>
      <c r="F390" s="74" t="s">
        <v>1052</v>
      </c>
      <c r="G390" s="74"/>
      <c r="H390" s="74"/>
      <c r="I390" s="74"/>
      <c r="J390" s="74"/>
      <c r="K390" s="74"/>
      <c r="L390" s="74" t="s">
        <v>1053</v>
      </c>
      <c r="M390" s="74"/>
      <c r="N390" s="74"/>
      <c r="O390" s="74"/>
      <c r="P390" s="74"/>
      <c r="Q390" s="74"/>
      <c r="R390" s="74"/>
      <c r="S390" s="74"/>
      <c r="T390" s="74"/>
      <c r="U390" s="74"/>
      <c r="V390" s="74"/>
      <c r="W390" s="74"/>
      <c r="X390" s="74"/>
      <c r="Y390" s="74"/>
      <c r="Z390" s="74"/>
      <c r="AA390" s="74"/>
      <c r="AB390" s="74"/>
      <c r="AC390" s="74"/>
      <c r="AD390" s="74"/>
      <c r="AE390" s="74"/>
      <c r="AF390" s="74"/>
      <c r="AG390" s="74"/>
      <c r="AH390" s="74"/>
      <c r="AI390" s="74"/>
      <c r="AJ390" s="74"/>
      <c r="AK390" s="74"/>
      <c r="AL390" s="74"/>
      <c r="AM390" s="74"/>
      <c r="AN390" s="74"/>
      <c r="AO390" s="74"/>
      <c r="AP390" s="74"/>
      <c r="AQ390" s="74"/>
      <c r="AR390" s="74"/>
      <c r="AS390" s="74"/>
      <c r="AT390" s="74"/>
      <c r="AU390" s="74"/>
      <c r="AV390" s="74" t="s">
        <v>66</v>
      </c>
      <c r="AW390" s="74"/>
      <c r="AX390" s="68" t="s">
        <v>66</v>
      </c>
      <c r="AY390" s="68"/>
      <c r="AZ390" s="68"/>
      <c r="BA390" s="68"/>
      <c r="BB390" s="68"/>
      <c r="BC390" s="68" t="s">
        <v>66</v>
      </c>
      <c r="BD390" s="68"/>
      <c r="BE390" s="68"/>
      <c r="BF390" s="68"/>
      <c r="BG390" s="68"/>
      <c r="BH390" s="68"/>
      <c r="BI390" s="68"/>
      <c r="BJ390" s="68"/>
      <c r="BK390" s="75" t="n">
        <f aca="false">SUM(BK391:BK429)</f>
        <v>0</v>
      </c>
      <c r="BL390" s="75"/>
      <c r="BM390" s="75"/>
      <c r="BN390" s="75"/>
      <c r="BO390" s="75"/>
      <c r="BP390" s="75"/>
      <c r="BQ390" s="75"/>
      <c r="BR390" s="75"/>
      <c r="BS390" s="74" t="s">
        <v>66</v>
      </c>
      <c r="BT390" s="74"/>
      <c r="BU390" s="74"/>
      <c r="BV390" s="74"/>
      <c r="BW390" s="74"/>
      <c r="BX390" s="74"/>
    </row>
    <row r="391" customFormat="false" ht="12.75" hidden="false" customHeight="false" outlineLevel="0" collapsed="false">
      <c r="A391" s="15" t="s">
        <v>1054</v>
      </c>
      <c r="B391" s="15"/>
      <c r="C391" s="15" t="s">
        <v>93</v>
      </c>
      <c r="D391" s="15"/>
      <c r="E391" s="15"/>
      <c r="F391" s="15" t="s">
        <v>1055</v>
      </c>
      <c r="G391" s="15"/>
      <c r="H391" s="15"/>
      <c r="I391" s="15"/>
      <c r="J391" s="15"/>
      <c r="K391" s="15"/>
      <c r="L391" s="15" t="s">
        <v>1056</v>
      </c>
      <c r="M391" s="15"/>
      <c r="N391" s="15"/>
      <c r="O391" s="15"/>
      <c r="P391" s="15"/>
      <c r="Q391" s="15"/>
      <c r="R391" s="15"/>
      <c r="S391" s="15"/>
      <c r="T391" s="15"/>
      <c r="U391" s="15"/>
      <c r="V391" s="15"/>
      <c r="W391" s="15"/>
      <c r="X391" s="15"/>
      <c r="Y391" s="15"/>
      <c r="Z391" s="15"/>
      <c r="AA391" s="15"/>
      <c r="AB391" s="15"/>
      <c r="AC391" s="15"/>
      <c r="AD391" s="15"/>
      <c r="AE391" s="15"/>
      <c r="AF391" s="15"/>
      <c r="AG391" s="15"/>
      <c r="AH391" s="15"/>
      <c r="AI391" s="15"/>
      <c r="AJ391" s="15"/>
      <c r="AK391" s="15"/>
      <c r="AL391" s="15"/>
      <c r="AM391" s="15"/>
      <c r="AN391" s="15"/>
      <c r="AO391" s="15"/>
      <c r="AP391" s="15"/>
      <c r="AQ391" s="15"/>
      <c r="AR391" s="15"/>
      <c r="AS391" s="15"/>
      <c r="AT391" s="15"/>
      <c r="AU391" s="15"/>
      <c r="AV391" s="15" t="s">
        <v>199</v>
      </c>
      <c r="AW391" s="15"/>
      <c r="AX391" s="76" t="n">
        <f aca="false">'Stavební rozpočet'!F392</f>
        <v>57.6</v>
      </c>
      <c r="AY391" s="76"/>
      <c r="AZ391" s="76"/>
      <c r="BA391" s="76"/>
      <c r="BB391" s="76"/>
      <c r="BC391" s="76" t="n">
        <f aca="false">'Stavební rozpočet'!G392</f>
        <v>0</v>
      </c>
      <c r="BD391" s="76"/>
      <c r="BE391" s="76"/>
      <c r="BF391" s="76"/>
      <c r="BG391" s="76"/>
      <c r="BH391" s="76"/>
      <c r="BI391" s="76"/>
      <c r="BJ391" s="76"/>
      <c r="BK391" s="76" t="n">
        <f aca="false">IR391*AX391+IS391*AX391</f>
        <v>0</v>
      </c>
      <c r="BL391" s="76"/>
      <c r="BM391" s="76"/>
      <c r="BN391" s="76"/>
      <c r="BO391" s="76"/>
      <c r="BP391" s="76"/>
      <c r="BQ391" s="76"/>
      <c r="BR391" s="76"/>
      <c r="BS391" s="15" t="s">
        <v>101</v>
      </c>
      <c r="BT391" s="15"/>
      <c r="BU391" s="15"/>
      <c r="BV391" s="15"/>
      <c r="BW391" s="15"/>
      <c r="BX391" s="15"/>
      <c r="IR391" s="89" t="n">
        <f aca="false">BC391*0</f>
        <v>0</v>
      </c>
      <c r="IS391" s="89" t="n">
        <f aca="false">BC391*(1-0)</f>
        <v>0</v>
      </c>
    </row>
    <row r="392" customFormat="false" ht="12.75" hidden="false" customHeight="true" outlineLevel="0" collapsed="false">
      <c r="A392" s="15"/>
      <c r="B392" s="15"/>
      <c r="C392" s="15"/>
      <c r="D392" s="15"/>
      <c r="E392" s="15"/>
      <c r="F392" s="15"/>
      <c r="G392" s="15"/>
      <c r="H392" s="15"/>
      <c r="I392" s="15"/>
      <c r="J392" s="15"/>
      <c r="K392" s="15"/>
      <c r="L392" s="13" t="s">
        <v>1058</v>
      </c>
      <c r="M392" s="13"/>
      <c r="N392" s="13"/>
      <c r="O392" s="13"/>
      <c r="P392" s="13"/>
      <c r="Q392" s="13"/>
      <c r="R392" s="13"/>
      <c r="S392" s="13"/>
      <c r="T392" s="13"/>
      <c r="U392" s="13"/>
      <c r="V392" s="13"/>
      <c r="W392" s="13"/>
      <c r="X392" s="13"/>
      <c r="Y392" s="13"/>
      <c r="Z392" s="13"/>
      <c r="AA392" s="13"/>
      <c r="AB392" s="13"/>
      <c r="AC392" s="13"/>
      <c r="AD392" s="13"/>
      <c r="AE392" s="13"/>
      <c r="AF392" s="13"/>
      <c r="AG392" s="13"/>
      <c r="AH392" s="13"/>
      <c r="AI392" s="13"/>
      <c r="AJ392" s="13"/>
      <c r="AK392" s="13"/>
      <c r="AL392" s="13"/>
      <c r="AM392" s="13"/>
      <c r="AN392" s="13"/>
      <c r="AO392" s="13"/>
      <c r="AP392" s="13"/>
      <c r="AQ392" s="13"/>
      <c r="AR392" s="13"/>
      <c r="AS392" s="13"/>
      <c r="AT392" s="13"/>
      <c r="AU392" s="13"/>
      <c r="AV392" s="15"/>
      <c r="AW392" s="15"/>
      <c r="AX392" s="15"/>
      <c r="AY392" s="15"/>
      <c r="AZ392" s="15"/>
      <c r="BA392" s="15"/>
      <c r="BB392" s="15"/>
      <c r="BC392" s="15"/>
      <c r="BD392" s="15"/>
      <c r="BE392" s="15"/>
      <c r="BF392" s="15"/>
      <c r="BG392" s="15"/>
      <c r="BH392" s="15"/>
      <c r="BI392" s="15"/>
      <c r="BJ392" s="15"/>
      <c r="BK392" s="15"/>
      <c r="BL392" s="15"/>
      <c r="BM392" s="15"/>
      <c r="BN392" s="15"/>
      <c r="BO392" s="15"/>
      <c r="BP392" s="15"/>
      <c r="BQ392" s="15"/>
      <c r="BR392" s="15"/>
      <c r="BS392" s="15"/>
      <c r="BT392" s="15"/>
      <c r="BU392" s="15"/>
      <c r="BV392" s="15"/>
      <c r="BW392" s="15"/>
      <c r="BX392" s="15"/>
    </row>
    <row r="393" customFormat="false" ht="12.75" hidden="false" customHeight="false" outlineLevel="0" collapsed="false">
      <c r="A393" s="15" t="s">
        <v>1059</v>
      </c>
      <c r="B393" s="15"/>
      <c r="C393" s="15" t="s">
        <v>93</v>
      </c>
      <c r="D393" s="15"/>
      <c r="E393" s="15"/>
      <c r="F393" s="15" t="s">
        <v>1060</v>
      </c>
      <c r="G393" s="15"/>
      <c r="H393" s="15"/>
      <c r="I393" s="15"/>
      <c r="J393" s="15"/>
      <c r="K393" s="15"/>
      <c r="L393" s="15" t="s">
        <v>1061</v>
      </c>
      <c r="M393" s="15"/>
      <c r="N393" s="15"/>
      <c r="O393" s="15"/>
      <c r="P393" s="15"/>
      <c r="Q393" s="15"/>
      <c r="R393" s="15"/>
      <c r="S393" s="15"/>
      <c r="T393" s="15"/>
      <c r="U393" s="15"/>
      <c r="V393" s="15"/>
      <c r="W393" s="15"/>
      <c r="X393" s="15"/>
      <c r="Y393" s="15"/>
      <c r="Z393" s="15"/>
      <c r="AA393" s="15"/>
      <c r="AB393" s="15"/>
      <c r="AC393" s="15"/>
      <c r="AD393" s="15"/>
      <c r="AE393" s="15"/>
      <c r="AF393" s="15"/>
      <c r="AG393" s="15"/>
      <c r="AH393" s="15"/>
      <c r="AI393" s="15"/>
      <c r="AJ393" s="15"/>
      <c r="AK393" s="15"/>
      <c r="AL393" s="15"/>
      <c r="AM393" s="15"/>
      <c r="AN393" s="15"/>
      <c r="AO393" s="15"/>
      <c r="AP393" s="15"/>
      <c r="AQ393" s="15"/>
      <c r="AR393" s="15"/>
      <c r="AS393" s="15"/>
      <c r="AT393" s="15"/>
      <c r="AU393" s="15"/>
      <c r="AV393" s="15" t="s">
        <v>199</v>
      </c>
      <c r="AW393" s="15"/>
      <c r="AX393" s="76" t="n">
        <f aca="false">'Stavební rozpočet'!F394</f>
        <v>251.1</v>
      </c>
      <c r="AY393" s="76"/>
      <c r="AZ393" s="76"/>
      <c r="BA393" s="76"/>
      <c r="BB393" s="76"/>
      <c r="BC393" s="76" t="n">
        <f aca="false">'Stavební rozpočet'!G394</f>
        <v>0</v>
      </c>
      <c r="BD393" s="76"/>
      <c r="BE393" s="76"/>
      <c r="BF393" s="76"/>
      <c r="BG393" s="76"/>
      <c r="BH393" s="76"/>
      <c r="BI393" s="76"/>
      <c r="BJ393" s="76"/>
      <c r="BK393" s="76" t="n">
        <f aca="false">IR393*AX393+IS393*AX393</f>
        <v>0</v>
      </c>
      <c r="BL393" s="76"/>
      <c r="BM393" s="76"/>
      <c r="BN393" s="76"/>
      <c r="BO393" s="76"/>
      <c r="BP393" s="76"/>
      <c r="BQ393" s="76"/>
      <c r="BR393" s="76"/>
      <c r="BS393" s="15" t="s">
        <v>101</v>
      </c>
      <c r="BT393" s="15"/>
      <c r="BU393" s="15"/>
      <c r="BV393" s="15"/>
      <c r="BW393" s="15"/>
      <c r="BX393" s="15"/>
      <c r="IR393" s="89" t="n">
        <f aca="false">BC393*0</f>
        <v>0</v>
      </c>
      <c r="IS393" s="89" t="n">
        <f aca="false">BC393*(1-0)</f>
        <v>0</v>
      </c>
    </row>
    <row r="394" customFormat="false" ht="12.75" hidden="false" customHeight="true" outlineLevel="0" collapsed="false">
      <c r="A394" s="15"/>
      <c r="B394" s="15"/>
      <c r="C394" s="15"/>
      <c r="D394" s="15"/>
      <c r="E394" s="15"/>
      <c r="F394" s="15"/>
      <c r="G394" s="15"/>
      <c r="H394" s="15"/>
      <c r="I394" s="15"/>
      <c r="J394" s="15"/>
      <c r="K394" s="15"/>
      <c r="L394" s="13" t="s">
        <v>1058</v>
      </c>
      <c r="M394" s="13"/>
      <c r="N394" s="13"/>
      <c r="O394" s="13"/>
      <c r="P394" s="13"/>
      <c r="Q394" s="13"/>
      <c r="R394" s="13"/>
      <c r="S394" s="13"/>
      <c r="T394" s="13"/>
      <c r="U394" s="13"/>
      <c r="V394" s="13"/>
      <c r="W394" s="13"/>
      <c r="X394" s="13"/>
      <c r="Y394" s="13"/>
      <c r="Z394" s="13"/>
      <c r="AA394" s="13"/>
      <c r="AB394" s="13"/>
      <c r="AC394" s="13"/>
      <c r="AD394" s="13"/>
      <c r="AE394" s="13"/>
      <c r="AF394" s="13"/>
      <c r="AG394" s="13"/>
      <c r="AH394" s="13"/>
      <c r="AI394" s="13"/>
      <c r="AJ394" s="13"/>
      <c r="AK394" s="13"/>
      <c r="AL394" s="13"/>
      <c r="AM394" s="13"/>
      <c r="AN394" s="13"/>
      <c r="AO394" s="13"/>
      <c r="AP394" s="13"/>
      <c r="AQ394" s="13"/>
      <c r="AR394" s="13"/>
      <c r="AS394" s="13"/>
      <c r="AT394" s="13"/>
      <c r="AU394" s="13"/>
      <c r="AV394" s="15"/>
      <c r="AW394" s="15"/>
      <c r="AX394" s="15"/>
      <c r="AY394" s="15"/>
      <c r="AZ394" s="15"/>
      <c r="BA394" s="15"/>
      <c r="BB394" s="15"/>
      <c r="BC394" s="15"/>
      <c r="BD394" s="15"/>
      <c r="BE394" s="15"/>
      <c r="BF394" s="15"/>
      <c r="BG394" s="15"/>
      <c r="BH394" s="15"/>
      <c r="BI394" s="15"/>
      <c r="BJ394" s="15"/>
      <c r="BK394" s="15"/>
      <c r="BL394" s="15"/>
      <c r="BM394" s="15"/>
      <c r="BN394" s="15"/>
      <c r="BO394" s="15"/>
      <c r="BP394" s="15"/>
      <c r="BQ394" s="15"/>
      <c r="BR394" s="15"/>
      <c r="BS394" s="15"/>
      <c r="BT394" s="15"/>
      <c r="BU394" s="15"/>
      <c r="BV394" s="15"/>
      <c r="BW394" s="15"/>
      <c r="BX394" s="15"/>
    </row>
    <row r="395" customFormat="false" ht="12.75" hidden="false" customHeight="false" outlineLevel="0" collapsed="false">
      <c r="A395" s="15" t="s">
        <v>1062</v>
      </c>
      <c r="B395" s="15"/>
      <c r="C395" s="15" t="s">
        <v>93</v>
      </c>
      <c r="D395" s="15"/>
      <c r="E395" s="15"/>
      <c r="F395" s="15" t="s">
        <v>1063</v>
      </c>
      <c r="G395" s="15"/>
      <c r="H395" s="15"/>
      <c r="I395" s="15"/>
      <c r="J395" s="15"/>
      <c r="K395" s="15"/>
      <c r="L395" s="15" t="s">
        <v>1064</v>
      </c>
      <c r="M395" s="15"/>
      <c r="N395" s="15"/>
      <c r="O395" s="15"/>
      <c r="P395" s="15"/>
      <c r="Q395" s="15"/>
      <c r="R395" s="15"/>
      <c r="S395" s="15"/>
      <c r="T395" s="15"/>
      <c r="U395" s="15"/>
      <c r="V395" s="15"/>
      <c r="W395" s="15"/>
      <c r="X395" s="15"/>
      <c r="Y395" s="15"/>
      <c r="Z395" s="15"/>
      <c r="AA395" s="15"/>
      <c r="AB395" s="15"/>
      <c r="AC395" s="15"/>
      <c r="AD395" s="15"/>
      <c r="AE395" s="15"/>
      <c r="AF395" s="15"/>
      <c r="AG395" s="15"/>
      <c r="AH395" s="15"/>
      <c r="AI395" s="15"/>
      <c r="AJ395" s="15"/>
      <c r="AK395" s="15"/>
      <c r="AL395" s="15"/>
      <c r="AM395" s="15"/>
      <c r="AN395" s="15"/>
      <c r="AO395" s="15"/>
      <c r="AP395" s="15"/>
      <c r="AQ395" s="15"/>
      <c r="AR395" s="15"/>
      <c r="AS395" s="15"/>
      <c r="AT395" s="15"/>
      <c r="AU395" s="15"/>
      <c r="AV395" s="15" t="s">
        <v>135</v>
      </c>
      <c r="AW395" s="15"/>
      <c r="AX395" s="76" t="n">
        <f aca="false">'Stavební rozpočet'!F396</f>
        <v>4.489</v>
      </c>
      <c r="AY395" s="76"/>
      <c r="AZ395" s="76"/>
      <c r="BA395" s="76"/>
      <c r="BB395" s="76"/>
      <c r="BC395" s="76" t="n">
        <f aca="false">'Stavební rozpočet'!G396</f>
        <v>0</v>
      </c>
      <c r="BD395" s="76"/>
      <c r="BE395" s="76"/>
      <c r="BF395" s="76"/>
      <c r="BG395" s="76"/>
      <c r="BH395" s="76"/>
      <c r="BI395" s="76"/>
      <c r="BJ395" s="76"/>
      <c r="BK395" s="76" t="n">
        <f aca="false">IR395*AX395+IS395*AX395</f>
        <v>0</v>
      </c>
      <c r="BL395" s="76"/>
      <c r="BM395" s="76"/>
      <c r="BN395" s="76"/>
      <c r="BO395" s="76"/>
      <c r="BP395" s="76"/>
      <c r="BQ395" s="76"/>
      <c r="BR395" s="76"/>
      <c r="BS395" s="15" t="s">
        <v>101</v>
      </c>
      <c r="BT395" s="15"/>
      <c r="BU395" s="15"/>
      <c r="BV395" s="15"/>
      <c r="BW395" s="15"/>
      <c r="BX395" s="15"/>
      <c r="IR395" s="89" t="n">
        <f aca="false">BC395*0</f>
        <v>0</v>
      </c>
      <c r="IS395" s="89" t="n">
        <f aca="false">BC395*(1-0)</f>
        <v>0</v>
      </c>
    </row>
    <row r="396" customFormat="false" ht="12.75" hidden="false" customHeight="true" outlineLevel="0" collapsed="false">
      <c r="A396" s="15"/>
      <c r="B396" s="15"/>
      <c r="C396" s="15"/>
      <c r="D396" s="15"/>
      <c r="E396" s="15"/>
      <c r="F396" s="15"/>
      <c r="G396" s="15"/>
      <c r="H396" s="15"/>
      <c r="I396" s="15"/>
      <c r="J396" s="15"/>
      <c r="K396" s="15"/>
      <c r="L396" s="13" t="s">
        <v>1058</v>
      </c>
      <c r="M396" s="13"/>
      <c r="N396" s="13"/>
      <c r="O396" s="13"/>
      <c r="P396" s="13"/>
      <c r="Q396" s="13"/>
      <c r="R396" s="13"/>
      <c r="S396" s="13"/>
      <c r="T396" s="13"/>
      <c r="U396" s="13"/>
      <c r="V396" s="13"/>
      <c r="W396" s="13"/>
      <c r="X396" s="13"/>
      <c r="Y396" s="13"/>
      <c r="Z396" s="13"/>
      <c r="AA396" s="13"/>
      <c r="AB396" s="13"/>
      <c r="AC396" s="13"/>
      <c r="AD396" s="13"/>
      <c r="AE396" s="13"/>
      <c r="AF396" s="13"/>
      <c r="AG396" s="13"/>
      <c r="AH396" s="13"/>
      <c r="AI396" s="13"/>
      <c r="AJ396" s="13"/>
      <c r="AK396" s="13"/>
      <c r="AL396" s="13"/>
      <c r="AM396" s="13"/>
      <c r="AN396" s="13"/>
      <c r="AO396" s="13"/>
      <c r="AP396" s="13"/>
      <c r="AQ396" s="13"/>
      <c r="AR396" s="13"/>
      <c r="AS396" s="13"/>
      <c r="AT396" s="13"/>
      <c r="AU396" s="13"/>
      <c r="AV396" s="15"/>
      <c r="AW396" s="15"/>
      <c r="AX396" s="15"/>
      <c r="AY396" s="15"/>
      <c r="AZ396" s="15"/>
      <c r="BA396" s="15"/>
      <c r="BB396" s="15"/>
      <c r="BC396" s="15"/>
      <c r="BD396" s="15"/>
      <c r="BE396" s="15"/>
      <c r="BF396" s="15"/>
      <c r="BG396" s="15"/>
      <c r="BH396" s="15"/>
      <c r="BI396" s="15"/>
      <c r="BJ396" s="15"/>
      <c r="BK396" s="15"/>
      <c r="BL396" s="15"/>
      <c r="BM396" s="15"/>
      <c r="BN396" s="15"/>
      <c r="BO396" s="15"/>
      <c r="BP396" s="15"/>
      <c r="BQ396" s="15"/>
      <c r="BR396" s="15"/>
      <c r="BS396" s="15"/>
      <c r="BT396" s="15"/>
      <c r="BU396" s="15"/>
      <c r="BV396" s="15"/>
      <c r="BW396" s="15"/>
      <c r="BX396" s="15"/>
    </row>
    <row r="397" customFormat="false" ht="12.75" hidden="false" customHeight="false" outlineLevel="0" collapsed="false">
      <c r="A397" s="15" t="s">
        <v>1065</v>
      </c>
      <c r="B397" s="15"/>
      <c r="C397" s="15" t="s">
        <v>93</v>
      </c>
      <c r="D397" s="15"/>
      <c r="E397" s="15"/>
      <c r="F397" s="15" t="s">
        <v>1066</v>
      </c>
      <c r="G397" s="15"/>
      <c r="H397" s="15"/>
      <c r="I397" s="15"/>
      <c r="J397" s="15"/>
      <c r="K397" s="15"/>
      <c r="L397" s="15" t="s">
        <v>1067</v>
      </c>
      <c r="M397" s="15"/>
      <c r="N397" s="15"/>
      <c r="O397" s="15"/>
      <c r="P397" s="15"/>
      <c r="Q397" s="15"/>
      <c r="R397" s="15"/>
      <c r="S397" s="15"/>
      <c r="T397" s="15"/>
      <c r="U397" s="15"/>
      <c r="V397" s="15"/>
      <c r="W397" s="15"/>
      <c r="X397" s="15"/>
      <c r="Y397" s="15"/>
      <c r="Z397" s="15"/>
      <c r="AA397" s="15"/>
      <c r="AB397" s="15"/>
      <c r="AC397" s="15"/>
      <c r="AD397" s="15"/>
      <c r="AE397" s="15"/>
      <c r="AF397" s="15"/>
      <c r="AG397" s="15"/>
      <c r="AH397" s="15"/>
      <c r="AI397" s="15"/>
      <c r="AJ397" s="15"/>
      <c r="AK397" s="15"/>
      <c r="AL397" s="15"/>
      <c r="AM397" s="15"/>
      <c r="AN397" s="15"/>
      <c r="AO397" s="15"/>
      <c r="AP397" s="15"/>
      <c r="AQ397" s="15"/>
      <c r="AR397" s="15"/>
      <c r="AS397" s="15"/>
      <c r="AT397" s="15"/>
      <c r="AU397" s="15"/>
      <c r="AV397" s="15" t="s">
        <v>199</v>
      </c>
      <c r="AW397" s="15"/>
      <c r="AX397" s="76" t="n">
        <f aca="false">'Stavební rozpočet'!F398</f>
        <v>349.45</v>
      </c>
      <c r="AY397" s="76"/>
      <c r="AZ397" s="76"/>
      <c r="BA397" s="76"/>
      <c r="BB397" s="76"/>
      <c r="BC397" s="76" t="n">
        <f aca="false">'Stavební rozpočet'!G398</f>
        <v>0</v>
      </c>
      <c r="BD397" s="76"/>
      <c r="BE397" s="76"/>
      <c r="BF397" s="76"/>
      <c r="BG397" s="76"/>
      <c r="BH397" s="76"/>
      <c r="BI397" s="76"/>
      <c r="BJ397" s="76"/>
      <c r="BK397" s="76" t="n">
        <f aca="false">IR397*AX397+IS397*AX397</f>
        <v>0</v>
      </c>
      <c r="BL397" s="76"/>
      <c r="BM397" s="76"/>
      <c r="BN397" s="76"/>
      <c r="BO397" s="76"/>
      <c r="BP397" s="76"/>
      <c r="BQ397" s="76"/>
      <c r="BR397" s="76"/>
      <c r="BS397" s="15" t="s">
        <v>101</v>
      </c>
      <c r="BT397" s="15"/>
      <c r="BU397" s="15"/>
      <c r="BV397" s="15"/>
      <c r="BW397" s="15"/>
      <c r="BX397" s="15"/>
      <c r="IR397" s="89" t="n">
        <f aca="false">BC397*0</f>
        <v>0</v>
      </c>
      <c r="IS397" s="89" t="n">
        <f aca="false">BC397*(1-0)</f>
        <v>0</v>
      </c>
    </row>
    <row r="398" customFormat="false" ht="12.75" hidden="false" customHeight="true" outlineLevel="0" collapsed="false">
      <c r="A398" s="15"/>
      <c r="B398" s="15"/>
      <c r="C398" s="15"/>
      <c r="D398" s="15"/>
      <c r="E398" s="15"/>
      <c r="F398" s="15"/>
      <c r="G398" s="15"/>
      <c r="H398" s="15"/>
      <c r="I398" s="15"/>
      <c r="J398" s="15"/>
      <c r="K398" s="15"/>
      <c r="L398" s="13" t="s">
        <v>1058</v>
      </c>
      <c r="M398" s="13"/>
      <c r="N398" s="13"/>
      <c r="O398" s="13"/>
      <c r="P398" s="13"/>
      <c r="Q398" s="13"/>
      <c r="R398" s="13"/>
      <c r="S398" s="13"/>
      <c r="T398" s="13"/>
      <c r="U398" s="13"/>
      <c r="V398" s="13"/>
      <c r="W398" s="13"/>
      <c r="X398" s="13"/>
      <c r="Y398" s="13"/>
      <c r="Z398" s="13"/>
      <c r="AA398" s="13"/>
      <c r="AB398" s="13"/>
      <c r="AC398" s="13"/>
      <c r="AD398" s="13"/>
      <c r="AE398" s="13"/>
      <c r="AF398" s="13"/>
      <c r="AG398" s="13"/>
      <c r="AH398" s="13"/>
      <c r="AI398" s="13"/>
      <c r="AJ398" s="13"/>
      <c r="AK398" s="13"/>
      <c r="AL398" s="13"/>
      <c r="AM398" s="13"/>
      <c r="AN398" s="13"/>
      <c r="AO398" s="13"/>
      <c r="AP398" s="13"/>
      <c r="AQ398" s="13"/>
      <c r="AR398" s="13"/>
      <c r="AS398" s="13"/>
      <c r="AT398" s="13"/>
      <c r="AU398" s="13"/>
      <c r="AV398" s="15"/>
      <c r="AW398" s="15"/>
      <c r="AX398" s="15"/>
      <c r="AY398" s="15"/>
      <c r="AZ398" s="15"/>
      <c r="BA398" s="15"/>
      <c r="BB398" s="15"/>
      <c r="BC398" s="15"/>
      <c r="BD398" s="15"/>
      <c r="BE398" s="15"/>
      <c r="BF398" s="15"/>
      <c r="BG398" s="15"/>
      <c r="BH398" s="15"/>
      <c r="BI398" s="15"/>
      <c r="BJ398" s="15"/>
      <c r="BK398" s="15"/>
      <c r="BL398" s="15"/>
      <c r="BM398" s="15"/>
      <c r="BN398" s="15"/>
      <c r="BO398" s="15"/>
      <c r="BP398" s="15"/>
      <c r="BQ398" s="15"/>
      <c r="BR398" s="15"/>
      <c r="BS398" s="15"/>
      <c r="BT398" s="15"/>
      <c r="BU398" s="15"/>
      <c r="BV398" s="15"/>
      <c r="BW398" s="15"/>
      <c r="BX398" s="15"/>
    </row>
    <row r="399" customFormat="false" ht="12.75" hidden="false" customHeight="false" outlineLevel="0" collapsed="false">
      <c r="A399" s="15" t="s">
        <v>1068</v>
      </c>
      <c r="B399" s="15"/>
      <c r="C399" s="15" t="s">
        <v>93</v>
      </c>
      <c r="D399" s="15"/>
      <c r="E399" s="15"/>
      <c r="F399" s="15" t="s">
        <v>1069</v>
      </c>
      <c r="G399" s="15"/>
      <c r="H399" s="15"/>
      <c r="I399" s="15"/>
      <c r="J399" s="15"/>
      <c r="K399" s="15"/>
      <c r="L399" s="15" t="s">
        <v>1070</v>
      </c>
      <c r="M399" s="15"/>
      <c r="N399" s="15"/>
      <c r="O399" s="15"/>
      <c r="P399" s="15"/>
      <c r="Q399" s="15"/>
      <c r="R399" s="15"/>
      <c r="S399" s="15"/>
      <c r="T399" s="15"/>
      <c r="U399" s="15"/>
      <c r="V399" s="15"/>
      <c r="W399" s="15"/>
      <c r="X399" s="15"/>
      <c r="Y399" s="15"/>
      <c r="Z399" s="15"/>
      <c r="AA399" s="15"/>
      <c r="AB399" s="15"/>
      <c r="AC399" s="15"/>
      <c r="AD399" s="15"/>
      <c r="AE399" s="15"/>
      <c r="AF399" s="15"/>
      <c r="AG399" s="15"/>
      <c r="AH399" s="15"/>
      <c r="AI399" s="15"/>
      <c r="AJ399" s="15"/>
      <c r="AK399" s="15"/>
      <c r="AL399" s="15"/>
      <c r="AM399" s="15"/>
      <c r="AN399" s="15"/>
      <c r="AO399" s="15"/>
      <c r="AP399" s="15"/>
      <c r="AQ399" s="15"/>
      <c r="AR399" s="15"/>
      <c r="AS399" s="15"/>
      <c r="AT399" s="15"/>
      <c r="AU399" s="15"/>
      <c r="AV399" s="15" t="s">
        <v>292</v>
      </c>
      <c r="AW399" s="15"/>
      <c r="AX399" s="76" t="n">
        <f aca="false">'Stavební rozpočet'!F400</f>
        <v>11</v>
      </c>
      <c r="AY399" s="76"/>
      <c r="AZ399" s="76"/>
      <c r="BA399" s="76"/>
      <c r="BB399" s="76"/>
      <c r="BC399" s="76" t="n">
        <f aca="false">'Stavební rozpočet'!G400</f>
        <v>0</v>
      </c>
      <c r="BD399" s="76"/>
      <c r="BE399" s="76"/>
      <c r="BF399" s="76"/>
      <c r="BG399" s="76"/>
      <c r="BH399" s="76"/>
      <c r="BI399" s="76"/>
      <c r="BJ399" s="76"/>
      <c r="BK399" s="76" t="n">
        <f aca="false">IR399*AX399+IS399*AX399</f>
        <v>0</v>
      </c>
      <c r="BL399" s="76"/>
      <c r="BM399" s="76"/>
      <c r="BN399" s="76"/>
      <c r="BO399" s="76"/>
      <c r="BP399" s="76"/>
      <c r="BQ399" s="76"/>
      <c r="BR399" s="76"/>
      <c r="BS399" s="15" t="s">
        <v>101</v>
      </c>
      <c r="BT399" s="15"/>
      <c r="BU399" s="15"/>
      <c r="BV399" s="15"/>
      <c r="BW399" s="15"/>
      <c r="BX399" s="15"/>
      <c r="IR399" s="89" t="n">
        <f aca="false">BC399*0</f>
        <v>0</v>
      </c>
      <c r="IS399" s="89" t="n">
        <f aca="false">BC399*(1-0)</f>
        <v>0</v>
      </c>
    </row>
    <row r="400" customFormat="false" ht="12.75" hidden="false" customHeight="true" outlineLevel="0" collapsed="false">
      <c r="A400" s="15"/>
      <c r="B400" s="15"/>
      <c r="C400" s="15"/>
      <c r="D400" s="15"/>
      <c r="E400" s="15"/>
      <c r="F400" s="15"/>
      <c r="G400" s="15"/>
      <c r="H400" s="15"/>
      <c r="I400" s="15"/>
      <c r="J400" s="15"/>
      <c r="K400" s="15"/>
      <c r="L400" s="13" t="s">
        <v>1058</v>
      </c>
      <c r="M400" s="13"/>
      <c r="N400" s="13"/>
      <c r="O400" s="13"/>
      <c r="P400" s="13"/>
      <c r="Q400" s="13"/>
      <c r="R400" s="13"/>
      <c r="S400" s="13"/>
      <c r="T400" s="13"/>
      <c r="U400" s="13"/>
      <c r="V400" s="13"/>
      <c r="W400" s="13"/>
      <c r="X400" s="13"/>
      <c r="Y400" s="13"/>
      <c r="Z400" s="13"/>
      <c r="AA400" s="13"/>
      <c r="AB400" s="13"/>
      <c r="AC400" s="13"/>
      <c r="AD400" s="13"/>
      <c r="AE400" s="13"/>
      <c r="AF400" s="13"/>
      <c r="AG400" s="13"/>
      <c r="AH400" s="13"/>
      <c r="AI400" s="13"/>
      <c r="AJ400" s="13"/>
      <c r="AK400" s="13"/>
      <c r="AL400" s="13"/>
      <c r="AM400" s="13"/>
      <c r="AN400" s="13"/>
      <c r="AO400" s="13"/>
      <c r="AP400" s="13"/>
      <c r="AQ400" s="13"/>
      <c r="AR400" s="13"/>
      <c r="AS400" s="13"/>
      <c r="AT400" s="13"/>
      <c r="AU400" s="13"/>
      <c r="AV400" s="15"/>
      <c r="AW400" s="15"/>
      <c r="AX400" s="15"/>
      <c r="AY400" s="15"/>
      <c r="AZ400" s="15"/>
      <c r="BA400" s="15"/>
      <c r="BB400" s="15"/>
      <c r="BC400" s="15"/>
      <c r="BD400" s="15"/>
      <c r="BE400" s="15"/>
      <c r="BF400" s="15"/>
      <c r="BG400" s="15"/>
      <c r="BH400" s="15"/>
      <c r="BI400" s="15"/>
      <c r="BJ400" s="15"/>
      <c r="BK400" s="15"/>
      <c r="BL400" s="15"/>
      <c r="BM400" s="15"/>
      <c r="BN400" s="15"/>
      <c r="BO400" s="15"/>
      <c r="BP400" s="15"/>
      <c r="BQ400" s="15"/>
      <c r="BR400" s="15"/>
      <c r="BS400" s="15"/>
      <c r="BT400" s="15"/>
      <c r="BU400" s="15"/>
      <c r="BV400" s="15"/>
      <c r="BW400" s="15"/>
      <c r="BX400" s="15"/>
    </row>
    <row r="401" customFormat="false" ht="12.75" hidden="false" customHeight="false" outlineLevel="0" collapsed="false">
      <c r="A401" s="15" t="s">
        <v>1071</v>
      </c>
      <c r="B401" s="15"/>
      <c r="C401" s="15" t="s">
        <v>93</v>
      </c>
      <c r="D401" s="15"/>
      <c r="E401" s="15"/>
      <c r="F401" s="15" t="s">
        <v>1072</v>
      </c>
      <c r="G401" s="15"/>
      <c r="H401" s="15"/>
      <c r="I401" s="15"/>
      <c r="J401" s="15"/>
      <c r="K401" s="15"/>
      <c r="L401" s="15" t="s">
        <v>1073</v>
      </c>
      <c r="M401" s="15"/>
      <c r="N401" s="15"/>
      <c r="O401" s="15"/>
      <c r="P401" s="15"/>
      <c r="Q401" s="15"/>
      <c r="R401" s="15"/>
      <c r="S401" s="15"/>
      <c r="T401" s="15"/>
      <c r="U401" s="15"/>
      <c r="V401" s="15"/>
      <c r="W401" s="15"/>
      <c r="X401" s="15"/>
      <c r="Y401" s="15"/>
      <c r="Z401" s="15"/>
      <c r="AA401" s="15"/>
      <c r="AB401" s="15"/>
      <c r="AC401" s="15"/>
      <c r="AD401" s="15"/>
      <c r="AE401" s="15"/>
      <c r="AF401" s="15"/>
      <c r="AG401" s="15"/>
      <c r="AH401" s="15"/>
      <c r="AI401" s="15"/>
      <c r="AJ401" s="15"/>
      <c r="AK401" s="15"/>
      <c r="AL401" s="15"/>
      <c r="AM401" s="15"/>
      <c r="AN401" s="15"/>
      <c r="AO401" s="15"/>
      <c r="AP401" s="15"/>
      <c r="AQ401" s="15"/>
      <c r="AR401" s="15"/>
      <c r="AS401" s="15"/>
      <c r="AT401" s="15"/>
      <c r="AU401" s="15"/>
      <c r="AV401" s="15" t="s">
        <v>199</v>
      </c>
      <c r="AW401" s="15"/>
      <c r="AX401" s="76" t="n">
        <f aca="false">'Stavební rozpočet'!F402</f>
        <v>517.1</v>
      </c>
      <c r="AY401" s="76"/>
      <c r="AZ401" s="76"/>
      <c r="BA401" s="76"/>
      <c r="BB401" s="76"/>
      <c r="BC401" s="76" t="n">
        <f aca="false">'Stavební rozpočet'!G402</f>
        <v>0</v>
      </c>
      <c r="BD401" s="76"/>
      <c r="BE401" s="76"/>
      <c r="BF401" s="76"/>
      <c r="BG401" s="76"/>
      <c r="BH401" s="76"/>
      <c r="BI401" s="76"/>
      <c r="BJ401" s="76"/>
      <c r="BK401" s="76" t="n">
        <f aca="false">IR401*AX401+IS401*AX401</f>
        <v>0</v>
      </c>
      <c r="BL401" s="76"/>
      <c r="BM401" s="76"/>
      <c r="BN401" s="76"/>
      <c r="BO401" s="76"/>
      <c r="BP401" s="76"/>
      <c r="BQ401" s="76"/>
      <c r="BR401" s="76"/>
      <c r="BS401" s="15" t="s">
        <v>101</v>
      </c>
      <c r="BT401" s="15"/>
      <c r="BU401" s="15"/>
      <c r="BV401" s="15"/>
      <c r="BW401" s="15"/>
      <c r="BX401" s="15"/>
      <c r="IR401" s="89" t="n">
        <f aca="false">BC401*0</f>
        <v>0</v>
      </c>
      <c r="IS401" s="89" t="n">
        <f aca="false">BC401*(1-0)</f>
        <v>0</v>
      </c>
    </row>
    <row r="402" customFormat="false" ht="12.75" hidden="false" customHeight="true" outlineLevel="0" collapsed="false">
      <c r="A402" s="15"/>
      <c r="B402" s="15"/>
      <c r="C402" s="15"/>
      <c r="D402" s="15"/>
      <c r="E402" s="15"/>
      <c r="F402" s="15"/>
      <c r="G402" s="15"/>
      <c r="H402" s="15"/>
      <c r="I402" s="15"/>
      <c r="J402" s="15"/>
      <c r="K402" s="15"/>
      <c r="L402" s="13" t="s">
        <v>1058</v>
      </c>
      <c r="M402" s="13"/>
      <c r="N402" s="13"/>
      <c r="O402" s="13"/>
      <c r="P402" s="13"/>
      <c r="Q402" s="13"/>
      <c r="R402" s="13"/>
      <c r="S402" s="13"/>
      <c r="T402" s="13"/>
      <c r="U402" s="13"/>
      <c r="V402" s="13"/>
      <c r="W402" s="13"/>
      <c r="X402" s="13"/>
      <c r="Y402" s="13"/>
      <c r="Z402" s="13"/>
      <c r="AA402" s="13"/>
      <c r="AB402" s="13"/>
      <c r="AC402" s="13"/>
      <c r="AD402" s="13"/>
      <c r="AE402" s="13"/>
      <c r="AF402" s="13"/>
      <c r="AG402" s="13"/>
      <c r="AH402" s="13"/>
      <c r="AI402" s="13"/>
      <c r="AJ402" s="13"/>
      <c r="AK402" s="13"/>
      <c r="AL402" s="13"/>
      <c r="AM402" s="13"/>
      <c r="AN402" s="13"/>
      <c r="AO402" s="13"/>
      <c r="AP402" s="13"/>
      <c r="AQ402" s="13"/>
      <c r="AR402" s="13"/>
      <c r="AS402" s="13"/>
      <c r="AT402" s="13"/>
      <c r="AU402" s="13"/>
      <c r="AV402" s="15"/>
      <c r="AW402" s="15"/>
      <c r="AX402" s="15"/>
      <c r="AY402" s="15"/>
      <c r="AZ402" s="15"/>
      <c r="BA402" s="15"/>
      <c r="BB402" s="15"/>
      <c r="BC402" s="15"/>
      <c r="BD402" s="15"/>
      <c r="BE402" s="15"/>
      <c r="BF402" s="15"/>
      <c r="BG402" s="15"/>
      <c r="BH402" s="15"/>
      <c r="BI402" s="15"/>
      <c r="BJ402" s="15"/>
      <c r="BK402" s="15"/>
      <c r="BL402" s="15"/>
      <c r="BM402" s="15"/>
      <c r="BN402" s="15"/>
      <c r="BO402" s="15"/>
      <c r="BP402" s="15"/>
      <c r="BQ402" s="15"/>
      <c r="BR402" s="15"/>
      <c r="BS402" s="15"/>
      <c r="BT402" s="15"/>
      <c r="BU402" s="15"/>
      <c r="BV402" s="15"/>
      <c r="BW402" s="15"/>
      <c r="BX402" s="15"/>
    </row>
    <row r="403" customFormat="false" ht="12.75" hidden="false" customHeight="false" outlineLevel="0" collapsed="false">
      <c r="A403" s="15" t="s">
        <v>1074</v>
      </c>
      <c r="B403" s="15"/>
      <c r="C403" s="15" t="s">
        <v>93</v>
      </c>
      <c r="D403" s="15"/>
      <c r="E403" s="15"/>
      <c r="F403" s="15" t="s">
        <v>1075</v>
      </c>
      <c r="G403" s="15"/>
      <c r="H403" s="15"/>
      <c r="I403" s="15"/>
      <c r="J403" s="15"/>
      <c r="K403" s="15"/>
      <c r="L403" s="15" t="s">
        <v>1076</v>
      </c>
      <c r="M403" s="15"/>
      <c r="N403" s="15"/>
      <c r="O403" s="15"/>
      <c r="P403" s="15"/>
      <c r="Q403" s="15"/>
      <c r="R403" s="15"/>
      <c r="S403" s="15"/>
      <c r="T403" s="15"/>
      <c r="U403" s="15"/>
      <c r="V403" s="15"/>
      <c r="W403" s="15"/>
      <c r="X403" s="15"/>
      <c r="Y403" s="15"/>
      <c r="Z403" s="15"/>
      <c r="AA403" s="15"/>
      <c r="AB403" s="15"/>
      <c r="AC403" s="15"/>
      <c r="AD403" s="15"/>
      <c r="AE403" s="15"/>
      <c r="AF403" s="15"/>
      <c r="AG403" s="15"/>
      <c r="AH403" s="15"/>
      <c r="AI403" s="15"/>
      <c r="AJ403" s="15"/>
      <c r="AK403" s="15"/>
      <c r="AL403" s="15"/>
      <c r="AM403" s="15"/>
      <c r="AN403" s="15"/>
      <c r="AO403" s="15"/>
      <c r="AP403" s="15"/>
      <c r="AQ403" s="15"/>
      <c r="AR403" s="15"/>
      <c r="AS403" s="15"/>
      <c r="AT403" s="15"/>
      <c r="AU403" s="15"/>
      <c r="AV403" s="15" t="s">
        <v>199</v>
      </c>
      <c r="AW403" s="15"/>
      <c r="AX403" s="76" t="n">
        <f aca="false">'Stavební rozpočet'!F404</f>
        <v>205</v>
      </c>
      <c r="AY403" s="76"/>
      <c r="AZ403" s="76"/>
      <c r="BA403" s="76"/>
      <c r="BB403" s="76"/>
      <c r="BC403" s="76" t="n">
        <f aca="false">'Stavební rozpočet'!G404</f>
        <v>0</v>
      </c>
      <c r="BD403" s="76"/>
      <c r="BE403" s="76"/>
      <c r="BF403" s="76"/>
      <c r="BG403" s="76"/>
      <c r="BH403" s="76"/>
      <c r="BI403" s="76"/>
      <c r="BJ403" s="76"/>
      <c r="BK403" s="76" t="n">
        <f aca="false">IR403*AX403+IS403*AX403</f>
        <v>0</v>
      </c>
      <c r="BL403" s="76"/>
      <c r="BM403" s="76"/>
      <c r="BN403" s="76"/>
      <c r="BO403" s="76"/>
      <c r="BP403" s="76"/>
      <c r="BQ403" s="76"/>
      <c r="BR403" s="76"/>
      <c r="BS403" s="15" t="s">
        <v>101</v>
      </c>
      <c r="BT403" s="15"/>
      <c r="BU403" s="15"/>
      <c r="BV403" s="15"/>
      <c r="BW403" s="15"/>
      <c r="BX403" s="15"/>
      <c r="IR403" s="89" t="n">
        <f aca="false">BC403*0</f>
        <v>0</v>
      </c>
      <c r="IS403" s="89" t="n">
        <f aca="false">BC403*(1-0)</f>
        <v>0</v>
      </c>
    </row>
    <row r="404" customFormat="false" ht="12.75" hidden="false" customHeight="true" outlineLevel="0" collapsed="false">
      <c r="A404" s="15"/>
      <c r="B404" s="15"/>
      <c r="C404" s="15"/>
      <c r="D404" s="15"/>
      <c r="E404" s="15"/>
      <c r="F404" s="15"/>
      <c r="G404" s="15"/>
      <c r="H404" s="15"/>
      <c r="I404" s="15"/>
      <c r="J404" s="15"/>
      <c r="K404" s="15"/>
      <c r="L404" s="13" t="s">
        <v>1058</v>
      </c>
      <c r="M404" s="13"/>
      <c r="N404" s="13"/>
      <c r="O404" s="13"/>
      <c r="P404" s="13"/>
      <c r="Q404" s="13"/>
      <c r="R404" s="13"/>
      <c r="S404" s="13"/>
      <c r="T404" s="13"/>
      <c r="U404" s="13"/>
      <c r="V404" s="13"/>
      <c r="W404" s="13"/>
      <c r="X404" s="13"/>
      <c r="Y404" s="13"/>
      <c r="Z404" s="13"/>
      <c r="AA404" s="13"/>
      <c r="AB404" s="13"/>
      <c r="AC404" s="13"/>
      <c r="AD404" s="13"/>
      <c r="AE404" s="13"/>
      <c r="AF404" s="13"/>
      <c r="AG404" s="13"/>
      <c r="AH404" s="13"/>
      <c r="AI404" s="13"/>
      <c r="AJ404" s="13"/>
      <c r="AK404" s="13"/>
      <c r="AL404" s="13"/>
      <c r="AM404" s="13"/>
      <c r="AN404" s="13"/>
      <c r="AO404" s="13"/>
      <c r="AP404" s="13"/>
      <c r="AQ404" s="13"/>
      <c r="AR404" s="13"/>
      <c r="AS404" s="13"/>
      <c r="AT404" s="13"/>
      <c r="AU404" s="13"/>
      <c r="AV404" s="15"/>
      <c r="AW404" s="15"/>
      <c r="AX404" s="15"/>
      <c r="AY404" s="15"/>
      <c r="AZ404" s="15"/>
      <c r="BA404" s="15"/>
      <c r="BB404" s="15"/>
      <c r="BC404" s="15"/>
      <c r="BD404" s="15"/>
      <c r="BE404" s="15"/>
      <c r="BF404" s="15"/>
      <c r="BG404" s="15"/>
      <c r="BH404" s="15"/>
      <c r="BI404" s="15"/>
      <c r="BJ404" s="15"/>
      <c r="BK404" s="15"/>
      <c r="BL404" s="15"/>
      <c r="BM404" s="15"/>
      <c r="BN404" s="15"/>
      <c r="BO404" s="15"/>
      <c r="BP404" s="15"/>
      <c r="BQ404" s="15"/>
      <c r="BR404" s="15"/>
      <c r="BS404" s="15"/>
      <c r="BT404" s="15"/>
      <c r="BU404" s="15"/>
      <c r="BV404" s="15"/>
      <c r="BW404" s="15"/>
      <c r="BX404" s="15"/>
    </row>
    <row r="405" customFormat="false" ht="12.75" hidden="false" customHeight="false" outlineLevel="0" collapsed="false">
      <c r="A405" s="15" t="s">
        <v>1077</v>
      </c>
      <c r="B405" s="15"/>
      <c r="C405" s="15" t="s">
        <v>93</v>
      </c>
      <c r="D405" s="15"/>
      <c r="E405" s="15"/>
      <c r="F405" s="15" t="s">
        <v>1078</v>
      </c>
      <c r="G405" s="15"/>
      <c r="H405" s="15"/>
      <c r="I405" s="15"/>
      <c r="J405" s="15"/>
      <c r="K405" s="15"/>
      <c r="L405" s="15" t="s">
        <v>1079</v>
      </c>
      <c r="M405" s="15"/>
      <c r="N405" s="15"/>
      <c r="O405" s="15"/>
      <c r="P405" s="15"/>
      <c r="Q405" s="15"/>
      <c r="R405" s="15"/>
      <c r="S405" s="15"/>
      <c r="T405" s="15"/>
      <c r="U405" s="15"/>
      <c r="V405" s="15"/>
      <c r="W405" s="15"/>
      <c r="X405" s="15"/>
      <c r="Y405" s="15"/>
      <c r="Z405" s="15"/>
      <c r="AA405" s="15"/>
      <c r="AB405" s="15"/>
      <c r="AC405" s="15"/>
      <c r="AD405" s="15"/>
      <c r="AE405" s="15"/>
      <c r="AF405" s="15"/>
      <c r="AG405" s="15"/>
      <c r="AH405" s="15"/>
      <c r="AI405" s="15"/>
      <c r="AJ405" s="15"/>
      <c r="AK405" s="15"/>
      <c r="AL405" s="15"/>
      <c r="AM405" s="15"/>
      <c r="AN405" s="15"/>
      <c r="AO405" s="15"/>
      <c r="AP405" s="15"/>
      <c r="AQ405" s="15"/>
      <c r="AR405" s="15"/>
      <c r="AS405" s="15"/>
      <c r="AT405" s="15"/>
      <c r="AU405" s="15"/>
      <c r="AV405" s="15" t="s">
        <v>199</v>
      </c>
      <c r="AW405" s="15"/>
      <c r="AX405" s="76" t="n">
        <f aca="false">'Stavební rozpočet'!F406</f>
        <v>440.06</v>
      </c>
      <c r="AY405" s="76"/>
      <c r="AZ405" s="76"/>
      <c r="BA405" s="76"/>
      <c r="BB405" s="76"/>
      <c r="BC405" s="76" t="n">
        <f aca="false">'Stavební rozpočet'!G406</f>
        <v>0</v>
      </c>
      <c r="BD405" s="76"/>
      <c r="BE405" s="76"/>
      <c r="BF405" s="76"/>
      <c r="BG405" s="76"/>
      <c r="BH405" s="76"/>
      <c r="BI405" s="76"/>
      <c r="BJ405" s="76"/>
      <c r="BK405" s="76" t="n">
        <f aca="false">IR405*AX405+IS405*AX405</f>
        <v>0</v>
      </c>
      <c r="BL405" s="76"/>
      <c r="BM405" s="76"/>
      <c r="BN405" s="76"/>
      <c r="BO405" s="76"/>
      <c r="BP405" s="76"/>
      <c r="BQ405" s="76"/>
      <c r="BR405" s="76"/>
      <c r="BS405" s="15" t="s">
        <v>101</v>
      </c>
      <c r="BT405" s="15"/>
      <c r="BU405" s="15"/>
      <c r="BV405" s="15"/>
      <c r="BW405" s="15"/>
      <c r="BX405" s="15"/>
      <c r="IR405" s="89" t="n">
        <f aca="false">BC405*0</f>
        <v>0</v>
      </c>
      <c r="IS405" s="89" t="n">
        <f aca="false">BC405*(1-0)</f>
        <v>0</v>
      </c>
    </row>
    <row r="406" customFormat="false" ht="12.75" hidden="false" customHeight="true" outlineLevel="0" collapsed="false">
      <c r="A406" s="15"/>
      <c r="B406" s="15"/>
      <c r="C406" s="15"/>
      <c r="D406" s="15"/>
      <c r="E406" s="15"/>
      <c r="F406" s="15"/>
      <c r="G406" s="15"/>
      <c r="H406" s="15"/>
      <c r="I406" s="15"/>
      <c r="J406" s="15"/>
      <c r="K406" s="15"/>
      <c r="L406" s="13" t="s">
        <v>1058</v>
      </c>
      <c r="M406" s="13"/>
      <c r="N406" s="13"/>
      <c r="O406" s="13"/>
      <c r="P406" s="13"/>
      <c r="Q406" s="13"/>
      <c r="R406" s="13"/>
      <c r="S406" s="13"/>
      <c r="T406" s="13"/>
      <c r="U406" s="13"/>
      <c r="V406" s="13"/>
      <c r="W406" s="13"/>
      <c r="X406" s="13"/>
      <c r="Y406" s="13"/>
      <c r="Z406" s="13"/>
      <c r="AA406" s="13"/>
      <c r="AB406" s="13"/>
      <c r="AC406" s="13"/>
      <c r="AD406" s="13"/>
      <c r="AE406" s="13"/>
      <c r="AF406" s="13"/>
      <c r="AG406" s="13"/>
      <c r="AH406" s="13"/>
      <c r="AI406" s="13"/>
      <c r="AJ406" s="13"/>
      <c r="AK406" s="13"/>
      <c r="AL406" s="13"/>
      <c r="AM406" s="13"/>
      <c r="AN406" s="13"/>
      <c r="AO406" s="13"/>
      <c r="AP406" s="13"/>
      <c r="AQ406" s="13"/>
      <c r="AR406" s="13"/>
      <c r="AS406" s="13"/>
      <c r="AT406" s="13"/>
      <c r="AU406" s="13"/>
      <c r="AV406" s="15"/>
      <c r="AW406" s="15"/>
      <c r="AX406" s="15"/>
      <c r="AY406" s="15"/>
      <c r="AZ406" s="15"/>
      <c r="BA406" s="15"/>
      <c r="BB406" s="15"/>
      <c r="BC406" s="15"/>
      <c r="BD406" s="15"/>
      <c r="BE406" s="15"/>
      <c r="BF406" s="15"/>
      <c r="BG406" s="15"/>
      <c r="BH406" s="15"/>
      <c r="BI406" s="15"/>
      <c r="BJ406" s="15"/>
      <c r="BK406" s="15"/>
      <c r="BL406" s="15"/>
      <c r="BM406" s="15"/>
      <c r="BN406" s="15"/>
      <c r="BO406" s="15"/>
      <c r="BP406" s="15"/>
      <c r="BQ406" s="15"/>
      <c r="BR406" s="15"/>
      <c r="BS406" s="15"/>
      <c r="BT406" s="15"/>
      <c r="BU406" s="15"/>
      <c r="BV406" s="15"/>
      <c r="BW406" s="15"/>
      <c r="BX406" s="15"/>
    </row>
    <row r="407" customFormat="false" ht="12.75" hidden="false" customHeight="false" outlineLevel="0" collapsed="false">
      <c r="A407" s="15" t="s">
        <v>1080</v>
      </c>
      <c r="B407" s="15"/>
      <c r="C407" s="15" t="s">
        <v>93</v>
      </c>
      <c r="D407" s="15"/>
      <c r="E407" s="15"/>
      <c r="F407" s="15" t="s">
        <v>1081</v>
      </c>
      <c r="G407" s="15"/>
      <c r="H407" s="15"/>
      <c r="I407" s="15"/>
      <c r="J407" s="15"/>
      <c r="K407" s="15"/>
      <c r="L407" s="15" t="s">
        <v>1082</v>
      </c>
      <c r="M407" s="15"/>
      <c r="N407" s="15"/>
      <c r="O407" s="15"/>
      <c r="P407" s="15"/>
      <c r="Q407" s="15"/>
      <c r="R407" s="15"/>
      <c r="S407" s="15"/>
      <c r="T407" s="15"/>
      <c r="U407" s="15"/>
      <c r="V407" s="15"/>
      <c r="W407" s="15"/>
      <c r="X407" s="15"/>
      <c r="Y407" s="15"/>
      <c r="Z407" s="15"/>
      <c r="AA407" s="15"/>
      <c r="AB407" s="15"/>
      <c r="AC407" s="15"/>
      <c r="AD407" s="15"/>
      <c r="AE407" s="15"/>
      <c r="AF407" s="15"/>
      <c r="AG407" s="15"/>
      <c r="AH407" s="15"/>
      <c r="AI407" s="15"/>
      <c r="AJ407" s="15"/>
      <c r="AK407" s="15"/>
      <c r="AL407" s="15"/>
      <c r="AM407" s="15"/>
      <c r="AN407" s="15"/>
      <c r="AO407" s="15"/>
      <c r="AP407" s="15"/>
      <c r="AQ407" s="15"/>
      <c r="AR407" s="15"/>
      <c r="AS407" s="15"/>
      <c r="AT407" s="15"/>
      <c r="AU407" s="15"/>
      <c r="AV407" s="15" t="s">
        <v>199</v>
      </c>
      <c r="AW407" s="15"/>
      <c r="AX407" s="76" t="n">
        <f aca="false">'Stavební rozpočet'!F408</f>
        <v>18.5</v>
      </c>
      <c r="AY407" s="76"/>
      <c r="AZ407" s="76"/>
      <c r="BA407" s="76"/>
      <c r="BB407" s="76"/>
      <c r="BC407" s="76" t="n">
        <f aca="false">'Stavební rozpočet'!G408</f>
        <v>0</v>
      </c>
      <c r="BD407" s="76"/>
      <c r="BE407" s="76"/>
      <c r="BF407" s="76"/>
      <c r="BG407" s="76"/>
      <c r="BH407" s="76"/>
      <c r="BI407" s="76"/>
      <c r="BJ407" s="76"/>
      <c r="BK407" s="76" t="n">
        <f aca="false">IR407*AX407+IS407*AX407</f>
        <v>0</v>
      </c>
      <c r="BL407" s="76"/>
      <c r="BM407" s="76"/>
      <c r="BN407" s="76"/>
      <c r="BO407" s="76"/>
      <c r="BP407" s="76"/>
      <c r="BQ407" s="76"/>
      <c r="BR407" s="76"/>
      <c r="BS407" s="15" t="s">
        <v>101</v>
      </c>
      <c r="BT407" s="15"/>
      <c r="BU407" s="15"/>
      <c r="BV407" s="15"/>
      <c r="BW407" s="15"/>
      <c r="BX407" s="15"/>
      <c r="IR407" s="89" t="n">
        <f aca="false">BC407*0</f>
        <v>0</v>
      </c>
      <c r="IS407" s="89" t="n">
        <f aca="false">BC407*(1-0)</f>
        <v>0</v>
      </c>
    </row>
    <row r="408" customFormat="false" ht="12.75" hidden="false" customHeight="true" outlineLevel="0" collapsed="false">
      <c r="A408" s="15"/>
      <c r="B408" s="15"/>
      <c r="C408" s="15"/>
      <c r="D408" s="15"/>
      <c r="E408" s="15"/>
      <c r="F408" s="15"/>
      <c r="G408" s="15"/>
      <c r="H408" s="15"/>
      <c r="I408" s="15"/>
      <c r="J408" s="15"/>
      <c r="K408" s="15"/>
      <c r="L408" s="13" t="s">
        <v>1058</v>
      </c>
      <c r="M408" s="13"/>
      <c r="N408" s="13"/>
      <c r="O408" s="13"/>
      <c r="P408" s="13"/>
      <c r="Q408" s="13"/>
      <c r="R408" s="13"/>
      <c r="S408" s="13"/>
      <c r="T408" s="13"/>
      <c r="U408" s="13"/>
      <c r="V408" s="13"/>
      <c r="W408" s="13"/>
      <c r="X408" s="13"/>
      <c r="Y408" s="13"/>
      <c r="Z408" s="13"/>
      <c r="AA408" s="13"/>
      <c r="AB408" s="13"/>
      <c r="AC408" s="13"/>
      <c r="AD408" s="13"/>
      <c r="AE408" s="13"/>
      <c r="AF408" s="13"/>
      <c r="AG408" s="13"/>
      <c r="AH408" s="13"/>
      <c r="AI408" s="13"/>
      <c r="AJ408" s="13"/>
      <c r="AK408" s="13"/>
      <c r="AL408" s="13"/>
      <c r="AM408" s="13"/>
      <c r="AN408" s="13"/>
      <c r="AO408" s="13"/>
      <c r="AP408" s="13"/>
      <c r="AQ408" s="13"/>
      <c r="AR408" s="13"/>
      <c r="AS408" s="13"/>
      <c r="AT408" s="13"/>
      <c r="AU408" s="13"/>
      <c r="AV408" s="15"/>
      <c r="AW408" s="15"/>
      <c r="AX408" s="15"/>
      <c r="AY408" s="15"/>
      <c r="AZ408" s="15"/>
      <c r="BA408" s="15"/>
      <c r="BB408" s="15"/>
      <c r="BC408" s="15"/>
      <c r="BD408" s="15"/>
      <c r="BE408" s="15"/>
      <c r="BF408" s="15"/>
      <c r="BG408" s="15"/>
      <c r="BH408" s="15"/>
      <c r="BI408" s="15"/>
      <c r="BJ408" s="15"/>
      <c r="BK408" s="15"/>
      <c r="BL408" s="15"/>
      <c r="BM408" s="15"/>
      <c r="BN408" s="15"/>
      <c r="BO408" s="15"/>
      <c r="BP408" s="15"/>
      <c r="BQ408" s="15"/>
      <c r="BR408" s="15"/>
      <c r="BS408" s="15"/>
      <c r="BT408" s="15"/>
      <c r="BU408" s="15"/>
      <c r="BV408" s="15"/>
      <c r="BW408" s="15"/>
      <c r="BX408" s="15"/>
    </row>
    <row r="409" customFormat="false" ht="12.75" hidden="false" customHeight="false" outlineLevel="0" collapsed="false">
      <c r="A409" s="15" t="s">
        <v>1083</v>
      </c>
      <c r="B409" s="15"/>
      <c r="C409" s="15" t="s">
        <v>93</v>
      </c>
      <c r="D409" s="15"/>
      <c r="E409" s="15"/>
      <c r="F409" s="15" t="s">
        <v>1084</v>
      </c>
      <c r="G409" s="15"/>
      <c r="H409" s="15"/>
      <c r="I409" s="15"/>
      <c r="J409" s="15"/>
      <c r="K409" s="15"/>
      <c r="L409" s="15" t="s">
        <v>1085</v>
      </c>
      <c r="M409" s="15"/>
      <c r="N409" s="15"/>
      <c r="O409" s="15"/>
      <c r="P409" s="15"/>
      <c r="Q409" s="15"/>
      <c r="R409" s="15"/>
      <c r="S409" s="15"/>
      <c r="T409" s="15"/>
      <c r="U409" s="15"/>
      <c r="V409" s="15"/>
      <c r="W409" s="15"/>
      <c r="X409" s="15"/>
      <c r="Y409" s="15"/>
      <c r="Z409" s="15"/>
      <c r="AA409" s="15"/>
      <c r="AB409" s="15"/>
      <c r="AC409" s="15"/>
      <c r="AD409" s="15"/>
      <c r="AE409" s="15"/>
      <c r="AF409" s="15"/>
      <c r="AG409" s="15"/>
      <c r="AH409" s="15"/>
      <c r="AI409" s="15"/>
      <c r="AJ409" s="15"/>
      <c r="AK409" s="15"/>
      <c r="AL409" s="15"/>
      <c r="AM409" s="15"/>
      <c r="AN409" s="15"/>
      <c r="AO409" s="15"/>
      <c r="AP409" s="15"/>
      <c r="AQ409" s="15"/>
      <c r="AR409" s="15"/>
      <c r="AS409" s="15"/>
      <c r="AT409" s="15"/>
      <c r="AU409" s="15"/>
      <c r="AV409" s="15" t="s">
        <v>199</v>
      </c>
      <c r="AW409" s="15"/>
      <c r="AX409" s="76" t="n">
        <f aca="false">'Stavební rozpočet'!F410</f>
        <v>174.05</v>
      </c>
      <c r="AY409" s="76"/>
      <c r="AZ409" s="76"/>
      <c r="BA409" s="76"/>
      <c r="BB409" s="76"/>
      <c r="BC409" s="76" t="n">
        <f aca="false">'Stavební rozpočet'!G410</f>
        <v>0</v>
      </c>
      <c r="BD409" s="76"/>
      <c r="BE409" s="76"/>
      <c r="BF409" s="76"/>
      <c r="BG409" s="76"/>
      <c r="BH409" s="76"/>
      <c r="BI409" s="76"/>
      <c r="BJ409" s="76"/>
      <c r="BK409" s="76" t="n">
        <f aca="false">IR409*AX409+IS409*AX409</f>
        <v>0</v>
      </c>
      <c r="BL409" s="76"/>
      <c r="BM409" s="76"/>
      <c r="BN409" s="76"/>
      <c r="BO409" s="76"/>
      <c r="BP409" s="76"/>
      <c r="BQ409" s="76"/>
      <c r="BR409" s="76"/>
      <c r="BS409" s="15" t="s">
        <v>101</v>
      </c>
      <c r="BT409" s="15"/>
      <c r="BU409" s="15"/>
      <c r="BV409" s="15"/>
      <c r="BW409" s="15"/>
      <c r="BX409" s="15"/>
      <c r="IR409" s="89" t="n">
        <f aca="false">BC409*0</f>
        <v>0</v>
      </c>
      <c r="IS409" s="89" t="n">
        <f aca="false">BC409*(1-0)</f>
        <v>0</v>
      </c>
    </row>
    <row r="410" customFormat="false" ht="12.75" hidden="false" customHeight="true" outlineLevel="0" collapsed="false">
      <c r="A410" s="15"/>
      <c r="B410" s="15"/>
      <c r="C410" s="15"/>
      <c r="D410" s="15"/>
      <c r="E410" s="15"/>
      <c r="F410" s="15"/>
      <c r="G410" s="15"/>
      <c r="H410" s="15"/>
      <c r="I410" s="15"/>
      <c r="J410" s="15"/>
      <c r="K410" s="15"/>
      <c r="L410" s="13" t="s">
        <v>1058</v>
      </c>
      <c r="M410" s="13"/>
      <c r="N410" s="13"/>
      <c r="O410" s="13"/>
      <c r="P410" s="13"/>
      <c r="Q410" s="13"/>
      <c r="R410" s="13"/>
      <c r="S410" s="13"/>
      <c r="T410" s="13"/>
      <c r="U410" s="13"/>
      <c r="V410" s="13"/>
      <c r="W410" s="13"/>
      <c r="X410" s="13"/>
      <c r="Y410" s="13"/>
      <c r="Z410" s="13"/>
      <c r="AA410" s="13"/>
      <c r="AB410" s="13"/>
      <c r="AC410" s="13"/>
      <c r="AD410" s="13"/>
      <c r="AE410" s="13"/>
      <c r="AF410" s="13"/>
      <c r="AG410" s="13"/>
      <c r="AH410" s="13"/>
      <c r="AI410" s="13"/>
      <c r="AJ410" s="13"/>
      <c r="AK410" s="13"/>
      <c r="AL410" s="13"/>
      <c r="AM410" s="13"/>
      <c r="AN410" s="13"/>
      <c r="AO410" s="13"/>
      <c r="AP410" s="13"/>
      <c r="AQ410" s="13"/>
      <c r="AR410" s="13"/>
      <c r="AS410" s="13"/>
      <c r="AT410" s="13"/>
      <c r="AU410" s="13"/>
      <c r="AV410" s="15"/>
      <c r="AW410" s="15"/>
      <c r="AX410" s="15"/>
      <c r="AY410" s="15"/>
      <c r="AZ410" s="15"/>
      <c r="BA410" s="15"/>
      <c r="BB410" s="15"/>
      <c r="BC410" s="15"/>
      <c r="BD410" s="15"/>
      <c r="BE410" s="15"/>
      <c r="BF410" s="15"/>
      <c r="BG410" s="15"/>
      <c r="BH410" s="15"/>
      <c r="BI410" s="15"/>
      <c r="BJ410" s="15"/>
      <c r="BK410" s="15"/>
      <c r="BL410" s="15"/>
      <c r="BM410" s="15"/>
      <c r="BN410" s="15"/>
      <c r="BO410" s="15"/>
      <c r="BP410" s="15"/>
      <c r="BQ410" s="15"/>
      <c r="BR410" s="15"/>
      <c r="BS410" s="15"/>
      <c r="BT410" s="15"/>
      <c r="BU410" s="15"/>
      <c r="BV410" s="15"/>
      <c r="BW410" s="15"/>
      <c r="BX410" s="15"/>
    </row>
    <row r="411" customFormat="false" ht="12.75" hidden="false" customHeight="false" outlineLevel="0" collapsed="false">
      <c r="A411" s="15" t="s">
        <v>1086</v>
      </c>
      <c r="B411" s="15"/>
      <c r="C411" s="15" t="s">
        <v>93</v>
      </c>
      <c r="D411" s="15"/>
      <c r="E411" s="15"/>
      <c r="F411" s="15" t="s">
        <v>1087</v>
      </c>
      <c r="G411" s="15"/>
      <c r="H411" s="15"/>
      <c r="I411" s="15"/>
      <c r="J411" s="15"/>
      <c r="K411" s="15"/>
      <c r="L411" s="15" t="s">
        <v>1088</v>
      </c>
      <c r="M411" s="15"/>
      <c r="N411" s="15"/>
      <c r="O411" s="15"/>
      <c r="P411" s="15"/>
      <c r="Q411" s="15"/>
      <c r="R411" s="15"/>
      <c r="S411" s="15"/>
      <c r="T411" s="15"/>
      <c r="U411" s="15"/>
      <c r="V411" s="15"/>
      <c r="W411" s="15"/>
      <c r="X411" s="15"/>
      <c r="Y411" s="15"/>
      <c r="Z411" s="15"/>
      <c r="AA411" s="15"/>
      <c r="AB411" s="15"/>
      <c r="AC411" s="15"/>
      <c r="AD411" s="15"/>
      <c r="AE411" s="15"/>
      <c r="AF411" s="15"/>
      <c r="AG411" s="15"/>
      <c r="AH411" s="15"/>
      <c r="AI411" s="15"/>
      <c r="AJ411" s="15"/>
      <c r="AK411" s="15"/>
      <c r="AL411" s="15"/>
      <c r="AM411" s="15"/>
      <c r="AN411" s="15"/>
      <c r="AO411" s="15"/>
      <c r="AP411" s="15"/>
      <c r="AQ411" s="15"/>
      <c r="AR411" s="15"/>
      <c r="AS411" s="15"/>
      <c r="AT411" s="15"/>
      <c r="AU411" s="15"/>
      <c r="AV411" s="15" t="s">
        <v>199</v>
      </c>
      <c r="AW411" s="15"/>
      <c r="AX411" s="76" t="n">
        <f aca="false">'Stavební rozpočet'!F412</f>
        <v>472.4</v>
      </c>
      <c r="AY411" s="76"/>
      <c r="AZ411" s="76"/>
      <c r="BA411" s="76"/>
      <c r="BB411" s="76"/>
      <c r="BC411" s="76" t="n">
        <f aca="false">'Stavební rozpočet'!G412</f>
        <v>0</v>
      </c>
      <c r="BD411" s="76"/>
      <c r="BE411" s="76"/>
      <c r="BF411" s="76"/>
      <c r="BG411" s="76"/>
      <c r="BH411" s="76"/>
      <c r="BI411" s="76"/>
      <c r="BJ411" s="76"/>
      <c r="BK411" s="76" t="n">
        <f aca="false">IR411*AX411+IS411*AX411</f>
        <v>0</v>
      </c>
      <c r="BL411" s="76"/>
      <c r="BM411" s="76"/>
      <c r="BN411" s="76"/>
      <c r="BO411" s="76"/>
      <c r="BP411" s="76"/>
      <c r="BQ411" s="76"/>
      <c r="BR411" s="76"/>
      <c r="BS411" s="15" t="s">
        <v>101</v>
      </c>
      <c r="BT411" s="15"/>
      <c r="BU411" s="15"/>
      <c r="BV411" s="15"/>
      <c r="BW411" s="15"/>
      <c r="BX411" s="15"/>
      <c r="IR411" s="89" t="n">
        <f aca="false">BC411*0.734764638983662</f>
        <v>0</v>
      </c>
      <c r="IS411" s="89" t="n">
        <f aca="false">BC411*(1-0.734764638983662)</f>
        <v>0</v>
      </c>
    </row>
    <row r="412" customFormat="false" ht="12.75" hidden="false" customHeight="false" outlineLevel="0" collapsed="false">
      <c r="A412" s="15" t="s">
        <v>1089</v>
      </c>
      <c r="B412" s="15"/>
      <c r="C412" s="15" t="s">
        <v>93</v>
      </c>
      <c r="D412" s="15"/>
      <c r="E412" s="15"/>
      <c r="F412" s="15" t="s">
        <v>1090</v>
      </c>
      <c r="G412" s="15"/>
      <c r="H412" s="15"/>
      <c r="I412" s="15"/>
      <c r="J412" s="15"/>
      <c r="K412" s="15"/>
      <c r="L412" s="15" t="s">
        <v>1091</v>
      </c>
      <c r="M412" s="15"/>
      <c r="N412" s="15"/>
      <c r="O412" s="15"/>
      <c r="P412" s="15"/>
      <c r="Q412" s="15"/>
      <c r="R412" s="15"/>
      <c r="S412" s="15"/>
      <c r="T412" s="15"/>
      <c r="U412" s="15"/>
      <c r="V412" s="15"/>
      <c r="W412" s="15"/>
      <c r="X412" s="15"/>
      <c r="Y412" s="15"/>
      <c r="Z412" s="15"/>
      <c r="AA412" s="15"/>
      <c r="AB412" s="15"/>
      <c r="AC412" s="15"/>
      <c r="AD412" s="15"/>
      <c r="AE412" s="15"/>
      <c r="AF412" s="15"/>
      <c r="AG412" s="15"/>
      <c r="AH412" s="15"/>
      <c r="AI412" s="15"/>
      <c r="AJ412" s="15"/>
      <c r="AK412" s="15"/>
      <c r="AL412" s="15"/>
      <c r="AM412" s="15"/>
      <c r="AN412" s="15"/>
      <c r="AO412" s="15"/>
      <c r="AP412" s="15"/>
      <c r="AQ412" s="15"/>
      <c r="AR412" s="15"/>
      <c r="AS412" s="15"/>
      <c r="AT412" s="15"/>
      <c r="AU412" s="15"/>
      <c r="AV412" s="15" t="s">
        <v>199</v>
      </c>
      <c r="AW412" s="15"/>
      <c r="AX412" s="76" t="n">
        <f aca="false">'Stavební rozpočet'!F413</f>
        <v>372.75</v>
      </c>
      <c r="AY412" s="76"/>
      <c r="AZ412" s="76"/>
      <c r="BA412" s="76"/>
      <c r="BB412" s="76"/>
      <c r="BC412" s="76" t="n">
        <f aca="false">'Stavební rozpočet'!G413</f>
        <v>0</v>
      </c>
      <c r="BD412" s="76"/>
      <c r="BE412" s="76"/>
      <c r="BF412" s="76"/>
      <c r="BG412" s="76"/>
      <c r="BH412" s="76"/>
      <c r="BI412" s="76"/>
      <c r="BJ412" s="76"/>
      <c r="BK412" s="76" t="n">
        <f aca="false">IR412*AX412+IS412*AX412</f>
        <v>0</v>
      </c>
      <c r="BL412" s="76"/>
      <c r="BM412" s="76"/>
      <c r="BN412" s="76"/>
      <c r="BO412" s="76"/>
      <c r="BP412" s="76"/>
      <c r="BQ412" s="76"/>
      <c r="BR412" s="76"/>
      <c r="BS412" s="15" t="s">
        <v>101</v>
      </c>
      <c r="BT412" s="15"/>
      <c r="BU412" s="15"/>
      <c r="BV412" s="15"/>
      <c r="BW412" s="15"/>
      <c r="BX412" s="15"/>
      <c r="IR412" s="89" t="n">
        <f aca="false">BC412*0.734775928297055</f>
        <v>0</v>
      </c>
      <c r="IS412" s="89" t="n">
        <f aca="false">BC412*(1-0.734775928297055)</f>
        <v>0</v>
      </c>
    </row>
    <row r="413" customFormat="false" ht="12.75" hidden="false" customHeight="false" outlineLevel="0" collapsed="false">
      <c r="A413" s="15" t="s">
        <v>1092</v>
      </c>
      <c r="B413" s="15"/>
      <c r="C413" s="15" t="s">
        <v>93</v>
      </c>
      <c r="D413" s="15"/>
      <c r="E413" s="15"/>
      <c r="F413" s="15" t="s">
        <v>1093</v>
      </c>
      <c r="G413" s="15"/>
      <c r="H413" s="15"/>
      <c r="I413" s="15"/>
      <c r="J413" s="15"/>
      <c r="K413" s="15"/>
      <c r="L413" s="15" t="s">
        <v>1094</v>
      </c>
      <c r="M413" s="15"/>
      <c r="N413" s="15"/>
      <c r="O413" s="15"/>
      <c r="P413" s="15"/>
      <c r="Q413" s="15"/>
      <c r="R413" s="15"/>
      <c r="S413" s="15"/>
      <c r="T413" s="15"/>
      <c r="U413" s="15"/>
      <c r="V413" s="15"/>
      <c r="W413" s="15"/>
      <c r="X413" s="15"/>
      <c r="Y413" s="15"/>
      <c r="Z413" s="15"/>
      <c r="AA413" s="15"/>
      <c r="AB413" s="15"/>
      <c r="AC413" s="15"/>
      <c r="AD413" s="15"/>
      <c r="AE413" s="15"/>
      <c r="AF413" s="15"/>
      <c r="AG413" s="15"/>
      <c r="AH413" s="15"/>
      <c r="AI413" s="15"/>
      <c r="AJ413" s="15"/>
      <c r="AK413" s="15"/>
      <c r="AL413" s="15"/>
      <c r="AM413" s="15"/>
      <c r="AN413" s="15"/>
      <c r="AO413" s="15"/>
      <c r="AP413" s="15"/>
      <c r="AQ413" s="15"/>
      <c r="AR413" s="15"/>
      <c r="AS413" s="15"/>
      <c r="AT413" s="15"/>
      <c r="AU413" s="15"/>
      <c r="AV413" s="15" t="s">
        <v>199</v>
      </c>
      <c r="AW413" s="15"/>
      <c r="AX413" s="76" t="n">
        <f aca="false">'Stavební rozpočet'!F414</f>
        <v>205</v>
      </c>
      <c r="AY413" s="76"/>
      <c r="AZ413" s="76"/>
      <c r="BA413" s="76"/>
      <c r="BB413" s="76"/>
      <c r="BC413" s="76" t="n">
        <f aca="false">'Stavební rozpočet'!G414</f>
        <v>0</v>
      </c>
      <c r="BD413" s="76"/>
      <c r="BE413" s="76"/>
      <c r="BF413" s="76"/>
      <c r="BG413" s="76"/>
      <c r="BH413" s="76"/>
      <c r="BI413" s="76"/>
      <c r="BJ413" s="76"/>
      <c r="BK413" s="76" t="n">
        <f aca="false">IR413*AX413+IS413*AX413</f>
        <v>0</v>
      </c>
      <c r="BL413" s="76"/>
      <c r="BM413" s="76"/>
      <c r="BN413" s="76"/>
      <c r="BO413" s="76"/>
      <c r="BP413" s="76"/>
      <c r="BQ413" s="76"/>
      <c r="BR413" s="76"/>
      <c r="BS413" s="15" t="s">
        <v>101</v>
      </c>
      <c r="BT413" s="15"/>
      <c r="BU413" s="15"/>
      <c r="BV413" s="15"/>
      <c r="BW413" s="15"/>
      <c r="BX413" s="15"/>
      <c r="IR413" s="89" t="n">
        <f aca="false">BC413*0.734782608695652</f>
        <v>0</v>
      </c>
      <c r="IS413" s="89" t="n">
        <f aca="false">BC413*(1-0.734782608695652)</f>
        <v>0</v>
      </c>
    </row>
    <row r="414" customFormat="false" ht="12.75" hidden="false" customHeight="false" outlineLevel="0" collapsed="false">
      <c r="A414" s="15" t="s">
        <v>1095</v>
      </c>
      <c r="B414" s="15"/>
      <c r="C414" s="15" t="s">
        <v>93</v>
      </c>
      <c r="D414" s="15"/>
      <c r="E414" s="15"/>
      <c r="F414" s="15" t="s">
        <v>1096</v>
      </c>
      <c r="G414" s="15"/>
      <c r="H414" s="15"/>
      <c r="I414" s="15"/>
      <c r="J414" s="15"/>
      <c r="K414" s="15"/>
      <c r="L414" s="15" t="s">
        <v>1097</v>
      </c>
      <c r="M414" s="15"/>
      <c r="N414" s="15"/>
      <c r="O414" s="15"/>
      <c r="P414" s="15"/>
      <c r="Q414" s="15"/>
      <c r="R414" s="15"/>
      <c r="S414" s="15"/>
      <c r="T414" s="15"/>
      <c r="U414" s="15"/>
      <c r="V414" s="15"/>
      <c r="W414" s="15"/>
      <c r="X414" s="15"/>
      <c r="Y414" s="15"/>
      <c r="Z414" s="15"/>
      <c r="AA414" s="15"/>
      <c r="AB414" s="15"/>
      <c r="AC414" s="15"/>
      <c r="AD414" s="15"/>
      <c r="AE414" s="15"/>
      <c r="AF414" s="15"/>
      <c r="AG414" s="15"/>
      <c r="AH414" s="15"/>
      <c r="AI414" s="15"/>
      <c r="AJ414" s="15"/>
      <c r="AK414" s="15"/>
      <c r="AL414" s="15"/>
      <c r="AM414" s="15"/>
      <c r="AN414" s="15"/>
      <c r="AO414" s="15"/>
      <c r="AP414" s="15"/>
      <c r="AQ414" s="15"/>
      <c r="AR414" s="15"/>
      <c r="AS414" s="15"/>
      <c r="AT414" s="15"/>
      <c r="AU414" s="15"/>
      <c r="AV414" s="15" t="s">
        <v>199</v>
      </c>
      <c r="AW414" s="15"/>
      <c r="AX414" s="76" t="n">
        <f aca="false">'Stavební rozpočet'!F415</f>
        <v>57.6</v>
      </c>
      <c r="AY414" s="76"/>
      <c r="AZ414" s="76"/>
      <c r="BA414" s="76"/>
      <c r="BB414" s="76"/>
      <c r="BC414" s="76" t="n">
        <f aca="false">'Stavební rozpočet'!G415</f>
        <v>0</v>
      </c>
      <c r="BD414" s="76"/>
      <c r="BE414" s="76"/>
      <c r="BF414" s="76"/>
      <c r="BG414" s="76"/>
      <c r="BH414" s="76"/>
      <c r="BI414" s="76"/>
      <c r="BJ414" s="76"/>
      <c r="BK414" s="76" t="n">
        <f aca="false">IR414*AX414+IS414*AX414</f>
        <v>0</v>
      </c>
      <c r="BL414" s="76"/>
      <c r="BM414" s="76"/>
      <c r="BN414" s="76"/>
      <c r="BO414" s="76"/>
      <c r="BP414" s="76"/>
      <c r="BQ414" s="76"/>
      <c r="BR414" s="76"/>
      <c r="BS414" s="15" t="s">
        <v>101</v>
      </c>
      <c r="BT414" s="15"/>
      <c r="BU414" s="15"/>
      <c r="BV414" s="15"/>
      <c r="BW414" s="15"/>
      <c r="BX414" s="15"/>
      <c r="IR414" s="89" t="n">
        <f aca="false">BC414*0.73515037593985</f>
        <v>0</v>
      </c>
      <c r="IS414" s="89" t="n">
        <f aca="false">BC414*(1-0.73515037593985)</f>
        <v>0</v>
      </c>
    </row>
    <row r="415" customFormat="false" ht="12.75" hidden="false" customHeight="false" outlineLevel="0" collapsed="false">
      <c r="A415" s="15" t="s">
        <v>1098</v>
      </c>
      <c r="B415" s="15"/>
      <c r="C415" s="15" t="s">
        <v>93</v>
      </c>
      <c r="D415" s="15"/>
      <c r="E415" s="15"/>
      <c r="F415" s="15" t="s">
        <v>1099</v>
      </c>
      <c r="G415" s="15"/>
      <c r="H415" s="15"/>
      <c r="I415" s="15"/>
      <c r="J415" s="15"/>
      <c r="K415" s="15"/>
      <c r="L415" s="15" t="s">
        <v>1100</v>
      </c>
      <c r="M415" s="15"/>
      <c r="N415" s="15"/>
      <c r="O415" s="15"/>
      <c r="P415" s="15"/>
      <c r="Q415" s="15"/>
      <c r="R415" s="15"/>
      <c r="S415" s="15"/>
      <c r="T415" s="15"/>
      <c r="U415" s="15"/>
      <c r="V415" s="15"/>
      <c r="W415" s="15"/>
      <c r="X415" s="15"/>
      <c r="Y415" s="15"/>
      <c r="Z415" s="15"/>
      <c r="AA415" s="15"/>
      <c r="AB415" s="15"/>
      <c r="AC415" s="15"/>
      <c r="AD415" s="15"/>
      <c r="AE415" s="15"/>
      <c r="AF415" s="15"/>
      <c r="AG415" s="15"/>
      <c r="AH415" s="15"/>
      <c r="AI415" s="15"/>
      <c r="AJ415" s="15"/>
      <c r="AK415" s="15"/>
      <c r="AL415" s="15"/>
      <c r="AM415" s="15"/>
      <c r="AN415" s="15"/>
      <c r="AO415" s="15"/>
      <c r="AP415" s="15"/>
      <c r="AQ415" s="15"/>
      <c r="AR415" s="15"/>
      <c r="AS415" s="15"/>
      <c r="AT415" s="15"/>
      <c r="AU415" s="15"/>
      <c r="AV415" s="15" t="s">
        <v>199</v>
      </c>
      <c r="AW415" s="15"/>
      <c r="AX415" s="76" t="n">
        <f aca="false">'Stavební rozpočet'!F416</f>
        <v>251.1</v>
      </c>
      <c r="AY415" s="76"/>
      <c r="AZ415" s="76"/>
      <c r="BA415" s="76"/>
      <c r="BB415" s="76"/>
      <c r="BC415" s="76" t="n">
        <f aca="false">'Stavební rozpočet'!G416</f>
        <v>0</v>
      </c>
      <c r="BD415" s="76"/>
      <c r="BE415" s="76"/>
      <c r="BF415" s="76"/>
      <c r="BG415" s="76"/>
      <c r="BH415" s="76"/>
      <c r="BI415" s="76"/>
      <c r="BJ415" s="76"/>
      <c r="BK415" s="76" t="n">
        <f aca="false">IR415*AX415+IS415*AX415</f>
        <v>0</v>
      </c>
      <c r="BL415" s="76"/>
      <c r="BM415" s="76"/>
      <c r="BN415" s="76"/>
      <c r="BO415" s="76"/>
      <c r="BP415" s="76"/>
      <c r="BQ415" s="76"/>
      <c r="BR415" s="76"/>
      <c r="BS415" s="15" t="s">
        <v>101</v>
      </c>
      <c r="BT415" s="15"/>
      <c r="BU415" s="15"/>
      <c r="BV415" s="15"/>
      <c r="BW415" s="15"/>
      <c r="BX415" s="15"/>
      <c r="IR415" s="89" t="n">
        <f aca="false">BC415*0.775550954000888</f>
        <v>0</v>
      </c>
      <c r="IS415" s="89" t="n">
        <f aca="false">BC415*(1-0.775550954000888)</f>
        <v>0</v>
      </c>
    </row>
    <row r="416" customFormat="false" ht="12.75" hidden="false" customHeight="true" outlineLevel="0" collapsed="false">
      <c r="A416" s="15"/>
      <c r="B416" s="15"/>
      <c r="C416" s="15"/>
      <c r="D416" s="15"/>
      <c r="E416" s="15"/>
      <c r="F416" s="15"/>
      <c r="G416" s="15"/>
      <c r="H416" s="15"/>
      <c r="I416" s="15"/>
      <c r="J416" s="15"/>
      <c r="K416" s="15"/>
      <c r="L416" s="13" t="s">
        <v>1101</v>
      </c>
      <c r="M416" s="13"/>
      <c r="N416" s="13"/>
      <c r="O416" s="13"/>
      <c r="P416" s="13"/>
      <c r="Q416" s="13"/>
      <c r="R416" s="13"/>
      <c r="S416" s="13"/>
      <c r="T416" s="13"/>
      <c r="U416" s="13"/>
      <c r="V416" s="13"/>
      <c r="W416" s="13"/>
      <c r="X416" s="13"/>
      <c r="Y416" s="13"/>
      <c r="Z416" s="13"/>
      <c r="AA416" s="13"/>
      <c r="AB416" s="13"/>
      <c r="AC416" s="13"/>
      <c r="AD416" s="13"/>
      <c r="AE416" s="13"/>
      <c r="AF416" s="13"/>
      <c r="AG416" s="13"/>
      <c r="AH416" s="13"/>
      <c r="AI416" s="13"/>
      <c r="AJ416" s="13"/>
      <c r="AK416" s="13"/>
      <c r="AL416" s="13"/>
      <c r="AM416" s="13"/>
      <c r="AN416" s="13"/>
      <c r="AO416" s="13"/>
      <c r="AP416" s="13"/>
      <c r="AQ416" s="13"/>
      <c r="AR416" s="13"/>
      <c r="AS416" s="13"/>
      <c r="AT416" s="13"/>
      <c r="AU416" s="13"/>
      <c r="AV416" s="15"/>
      <c r="AW416" s="15"/>
      <c r="AX416" s="15"/>
      <c r="AY416" s="15"/>
      <c r="AZ416" s="15"/>
      <c r="BA416" s="15"/>
      <c r="BB416" s="15"/>
      <c r="BC416" s="15"/>
      <c r="BD416" s="15"/>
      <c r="BE416" s="15"/>
      <c r="BF416" s="15"/>
      <c r="BG416" s="15"/>
      <c r="BH416" s="15"/>
      <c r="BI416" s="15"/>
      <c r="BJ416" s="15"/>
      <c r="BK416" s="15"/>
      <c r="BL416" s="15"/>
      <c r="BM416" s="15"/>
      <c r="BN416" s="15"/>
      <c r="BO416" s="15"/>
      <c r="BP416" s="15"/>
      <c r="BQ416" s="15"/>
      <c r="BR416" s="15"/>
      <c r="BS416" s="15"/>
      <c r="BT416" s="15"/>
      <c r="BU416" s="15"/>
      <c r="BV416" s="15"/>
      <c r="BW416" s="15"/>
      <c r="BX416" s="15"/>
    </row>
    <row r="417" customFormat="false" ht="12.75" hidden="false" customHeight="false" outlineLevel="0" collapsed="false">
      <c r="A417" s="15" t="s">
        <v>1102</v>
      </c>
      <c r="B417" s="15"/>
      <c r="C417" s="15" t="s">
        <v>93</v>
      </c>
      <c r="D417" s="15"/>
      <c r="E417" s="15"/>
      <c r="F417" s="15" t="s">
        <v>1103</v>
      </c>
      <c r="G417" s="15"/>
      <c r="H417" s="15"/>
      <c r="I417" s="15"/>
      <c r="J417" s="15"/>
      <c r="K417" s="15"/>
      <c r="L417" s="15" t="s">
        <v>1104</v>
      </c>
      <c r="M417" s="15"/>
      <c r="N417" s="15"/>
      <c r="O417" s="15"/>
      <c r="P417" s="15"/>
      <c r="Q417" s="15"/>
      <c r="R417" s="15"/>
      <c r="S417" s="15"/>
      <c r="T417" s="15"/>
      <c r="U417" s="15"/>
      <c r="V417" s="15"/>
      <c r="W417" s="15"/>
      <c r="X417" s="15"/>
      <c r="Y417" s="15"/>
      <c r="Z417" s="15"/>
      <c r="AA417" s="15"/>
      <c r="AB417" s="15"/>
      <c r="AC417" s="15"/>
      <c r="AD417" s="15"/>
      <c r="AE417" s="15"/>
      <c r="AF417" s="15"/>
      <c r="AG417" s="15"/>
      <c r="AH417" s="15"/>
      <c r="AI417" s="15"/>
      <c r="AJ417" s="15"/>
      <c r="AK417" s="15"/>
      <c r="AL417" s="15"/>
      <c r="AM417" s="15"/>
      <c r="AN417" s="15"/>
      <c r="AO417" s="15"/>
      <c r="AP417" s="15"/>
      <c r="AQ417" s="15"/>
      <c r="AR417" s="15"/>
      <c r="AS417" s="15"/>
      <c r="AT417" s="15"/>
      <c r="AU417" s="15"/>
      <c r="AV417" s="15" t="s">
        <v>199</v>
      </c>
      <c r="AW417" s="15"/>
      <c r="AX417" s="76" t="n">
        <f aca="false">'Stavební rozpočet'!F418</f>
        <v>2.5</v>
      </c>
      <c r="AY417" s="76"/>
      <c r="AZ417" s="76"/>
      <c r="BA417" s="76"/>
      <c r="BB417" s="76"/>
      <c r="BC417" s="76" t="n">
        <f aca="false">'Stavební rozpočet'!G418</f>
        <v>0</v>
      </c>
      <c r="BD417" s="76"/>
      <c r="BE417" s="76"/>
      <c r="BF417" s="76"/>
      <c r="BG417" s="76"/>
      <c r="BH417" s="76"/>
      <c r="BI417" s="76"/>
      <c r="BJ417" s="76"/>
      <c r="BK417" s="76" t="n">
        <f aca="false">IR417*AX417+IS417*AX417</f>
        <v>0</v>
      </c>
      <c r="BL417" s="76"/>
      <c r="BM417" s="76"/>
      <c r="BN417" s="76"/>
      <c r="BO417" s="76"/>
      <c r="BP417" s="76"/>
      <c r="BQ417" s="76"/>
      <c r="BR417" s="76"/>
      <c r="BS417" s="15" t="s">
        <v>101</v>
      </c>
      <c r="BT417" s="15"/>
      <c r="BU417" s="15"/>
      <c r="BV417" s="15"/>
      <c r="BW417" s="15"/>
      <c r="BX417" s="15"/>
      <c r="IR417" s="89" t="n">
        <f aca="false">BC417*0.435489977728285</f>
        <v>0</v>
      </c>
      <c r="IS417" s="89" t="n">
        <f aca="false">BC417*(1-0.435489977728285)</f>
        <v>0</v>
      </c>
    </row>
    <row r="418" customFormat="false" ht="12.75" hidden="false" customHeight="false" outlineLevel="0" collapsed="false">
      <c r="A418" s="15" t="s">
        <v>1105</v>
      </c>
      <c r="B418" s="15"/>
      <c r="C418" s="15" t="s">
        <v>93</v>
      </c>
      <c r="D418" s="15"/>
      <c r="E418" s="15"/>
      <c r="F418" s="15" t="s">
        <v>1106</v>
      </c>
      <c r="G418" s="15"/>
      <c r="H418" s="15"/>
      <c r="I418" s="15"/>
      <c r="J418" s="15"/>
      <c r="K418" s="15"/>
      <c r="L418" s="15" t="s">
        <v>1107</v>
      </c>
      <c r="M418" s="15"/>
      <c r="N418" s="15"/>
      <c r="O418" s="15"/>
      <c r="P418" s="15"/>
      <c r="Q418" s="15"/>
      <c r="R418" s="15"/>
      <c r="S418" s="15"/>
      <c r="T418" s="15"/>
      <c r="U418" s="15"/>
      <c r="V418" s="15"/>
      <c r="W418" s="15"/>
      <c r="X418" s="15"/>
      <c r="Y418" s="15"/>
      <c r="Z418" s="15"/>
      <c r="AA418" s="15"/>
      <c r="AB418" s="15"/>
      <c r="AC418" s="15"/>
      <c r="AD418" s="15"/>
      <c r="AE418" s="15"/>
      <c r="AF418" s="15"/>
      <c r="AG418" s="15"/>
      <c r="AH418" s="15"/>
      <c r="AI418" s="15"/>
      <c r="AJ418" s="15"/>
      <c r="AK418" s="15"/>
      <c r="AL418" s="15"/>
      <c r="AM418" s="15"/>
      <c r="AN418" s="15"/>
      <c r="AO418" s="15"/>
      <c r="AP418" s="15"/>
      <c r="AQ418" s="15"/>
      <c r="AR418" s="15"/>
      <c r="AS418" s="15"/>
      <c r="AT418" s="15"/>
      <c r="AU418" s="15"/>
      <c r="AV418" s="15" t="s">
        <v>199</v>
      </c>
      <c r="AW418" s="15"/>
      <c r="AX418" s="76" t="n">
        <f aca="false">'Stavební rozpočet'!F419</f>
        <v>1.7</v>
      </c>
      <c r="AY418" s="76"/>
      <c r="AZ418" s="76"/>
      <c r="BA418" s="76"/>
      <c r="BB418" s="76"/>
      <c r="BC418" s="76" t="n">
        <f aca="false">'Stavební rozpočet'!G419</f>
        <v>0</v>
      </c>
      <c r="BD418" s="76"/>
      <c r="BE418" s="76"/>
      <c r="BF418" s="76"/>
      <c r="BG418" s="76"/>
      <c r="BH418" s="76"/>
      <c r="BI418" s="76"/>
      <c r="BJ418" s="76"/>
      <c r="BK418" s="76" t="n">
        <f aca="false">IR418*AX418+IS418*AX418</f>
        <v>0</v>
      </c>
      <c r="BL418" s="76"/>
      <c r="BM418" s="76"/>
      <c r="BN418" s="76"/>
      <c r="BO418" s="76"/>
      <c r="BP418" s="76"/>
      <c r="BQ418" s="76"/>
      <c r="BR418" s="76"/>
      <c r="BS418" s="15" t="s">
        <v>101</v>
      </c>
      <c r="BT418" s="15"/>
      <c r="BU418" s="15"/>
      <c r="BV418" s="15"/>
      <c r="BW418" s="15"/>
      <c r="BX418" s="15"/>
      <c r="IR418" s="89" t="n">
        <f aca="false">BC418*0.435493757094211</f>
        <v>0</v>
      </c>
      <c r="IS418" s="89" t="n">
        <f aca="false">BC418*(1-0.435493757094211)</f>
        <v>0</v>
      </c>
    </row>
    <row r="419" customFormat="false" ht="12.75" hidden="false" customHeight="false" outlineLevel="0" collapsed="false">
      <c r="A419" s="15" t="s">
        <v>1108</v>
      </c>
      <c r="B419" s="15"/>
      <c r="C419" s="15" t="s">
        <v>93</v>
      </c>
      <c r="D419" s="15"/>
      <c r="E419" s="15"/>
      <c r="F419" s="15" t="s">
        <v>1109</v>
      </c>
      <c r="G419" s="15"/>
      <c r="H419" s="15"/>
      <c r="I419" s="15"/>
      <c r="J419" s="15"/>
      <c r="K419" s="15"/>
      <c r="L419" s="15" t="s">
        <v>1110</v>
      </c>
      <c r="M419" s="15"/>
      <c r="N419" s="15"/>
      <c r="O419" s="15"/>
      <c r="P419" s="15"/>
      <c r="Q419" s="15"/>
      <c r="R419" s="15"/>
      <c r="S419" s="15"/>
      <c r="T419" s="15"/>
      <c r="U419" s="15"/>
      <c r="V419" s="15"/>
      <c r="W419" s="15"/>
      <c r="X419" s="15"/>
      <c r="Y419" s="15"/>
      <c r="Z419" s="15"/>
      <c r="AA419" s="15"/>
      <c r="AB419" s="15"/>
      <c r="AC419" s="15"/>
      <c r="AD419" s="15"/>
      <c r="AE419" s="15"/>
      <c r="AF419" s="15"/>
      <c r="AG419" s="15"/>
      <c r="AH419" s="15"/>
      <c r="AI419" s="15"/>
      <c r="AJ419" s="15"/>
      <c r="AK419" s="15"/>
      <c r="AL419" s="15"/>
      <c r="AM419" s="15"/>
      <c r="AN419" s="15"/>
      <c r="AO419" s="15"/>
      <c r="AP419" s="15"/>
      <c r="AQ419" s="15"/>
      <c r="AR419" s="15"/>
      <c r="AS419" s="15"/>
      <c r="AT419" s="15"/>
      <c r="AU419" s="15"/>
      <c r="AV419" s="15" t="s">
        <v>199</v>
      </c>
      <c r="AW419" s="15"/>
      <c r="AX419" s="76" t="n">
        <f aca="false">'Stavební rozpočet'!F420</f>
        <v>2.5</v>
      </c>
      <c r="AY419" s="76"/>
      <c r="AZ419" s="76"/>
      <c r="BA419" s="76"/>
      <c r="BB419" s="76"/>
      <c r="BC419" s="76" t="n">
        <f aca="false">'Stavební rozpočet'!G420</f>
        <v>0</v>
      </c>
      <c r="BD419" s="76"/>
      <c r="BE419" s="76"/>
      <c r="BF419" s="76"/>
      <c r="BG419" s="76"/>
      <c r="BH419" s="76"/>
      <c r="BI419" s="76"/>
      <c r="BJ419" s="76"/>
      <c r="BK419" s="76" t="n">
        <f aca="false">IR419*AX419+IS419*AX419</f>
        <v>0</v>
      </c>
      <c r="BL419" s="76"/>
      <c r="BM419" s="76"/>
      <c r="BN419" s="76"/>
      <c r="BO419" s="76"/>
      <c r="BP419" s="76"/>
      <c r="BQ419" s="76"/>
      <c r="BR419" s="76"/>
      <c r="BS419" s="15" t="s">
        <v>101</v>
      </c>
      <c r="BT419" s="15"/>
      <c r="BU419" s="15"/>
      <c r="BV419" s="15"/>
      <c r="BW419" s="15"/>
      <c r="BX419" s="15"/>
      <c r="IR419" s="89" t="n">
        <f aca="false">BC419*0.435489977728285</f>
        <v>0</v>
      </c>
      <c r="IS419" s="89" t="n">
        <f aca="false">BC419*(1-0.435489977728285)</f>
        <v>0</v>
      </c>
    </row>
    <row r="420" customFormat="false" ht="12.75" hidden="false" customHeight="false" outlineLevel="0" collapsed="false">
      <c r="A420" s="15" t="s">
        <v>1111</v>
      </c>
      <c r="B420" s="15"/>
      <c r="C420" s="15" t="s">
        <v>93</v>
      </c>
      <c r="D420" s="15"/>
      <c r="E420" s="15"/>
      <c r="F420" s="15" t="s">
        <v>1112</v>
      </c>
      <c r="G420" s="15"/>
      <c r="H420" s="15"/>
      <c r="I420" s="15"/>
      <c r="J420" s="15"/>
      <c r="K420" s="15"/>
      <c r="L420" s="15" t="s">
        <v>1113</v>
      </c>
      <c r="M420" s="15"/>
      <c r="N420" s="15"/>
      <c r="O420" s="15"/>
      <c r="P420" s="15"/>
      <c r="Q420" s="15"/>
      <c r="R420" s="15"/>
      <c r="S420" s="15"/>
      <c r="T420" s="15"/>
      <c r="U420" s="15"/>
      <c r="V420" s="15"/>
      <c r="W420" s="15"/>
      <c r="X420" s="15"/>
      <c r="Y420" s="15"/>
      <c r="Z420" s="15"/>
      <c r="AA420" s="15"/>
      <c r="AB420" s="15"/>
      <c r="AC420" s="15"/>
      <c r="AD420" s="15"/>
      <c r="AE420" s="15"/>
      <c r="AF420" s="15"/>
      <c r="AG420" s="15"/>
      <c r="AH420" s="15"/>
      <c r="AI420" s="15"/>
      <c r="AJ420" s="15"/>
      <c r="AK420" s="15"/>
      <c r="AL420" s="15"/>
      <c r="AM420" s="15"/>
      <c r="AN420" s="15"/>
      <c r="AO420" s="15"/>
      <c r="AP420" s="15"/>
      <c r="AQ420" s="15"/>
      <c r="AR420" s="15"/>
      <c r="AS420" s="15"/>
      <c r="AT420" s="15"/>
      <c r="AU420" s="15"/>
      <c r="AV420" s="15" t="s">
        <v>199</v>
      </c>
      <c r="AW420" s="15"/>
      <c r="AX420" s="76" t="n">
        <f aca="false">'Stavební rozpočet'!F421</f>
        <v>349.45</v>
      </c>
      <c r="AY420" s="76"/>
      <c r="AZ420" s="76"/>
      <c r="BA420" s="76"/>
      <c r="BB420" s="76"/>
      <c r="BC420" s="76" t="n">
        <f aca="false">'Stavební rozpočet'!G421</f>
        <v>0</v>
      </c>
      <c r="BD420" s="76"/>
      <c r="BE420" s="76"/>
      <c r="BF420" s="76"/>
      <c r="BG420" s="76"/>
      <c r="BH420" s="76"/>
      <c r="BI420" s="76"/>
      <c r="BJ420" s="76"/>
      <c r="BK420" s="76" t="n">
        <f aca="false">IR420*AX420+IS420*AX420</f>
        <v>0</v>
      </c>
      <c r="BL420" s="76"/>
      <c r="BM420" s="76"/>
      <c r="BN420" s="76"/>
      <c r="BO420" s="76"/>
      <c r="BP420" s="76"/>
      <c r="BQ420" s="76"/>
      <c r="BR420" s="76"/>
      <c r="BS420" s="15" t="s">
        <v>101</v>
      </c>
      <c r="BT420" s="15"/>
      <c r="BU420" s="15"/>
      <c r="BV420" s="15"/>
      <c r="BW420" s="15"/>
      <c r="BX420" s="15"/>
      <c r="IR420" s="89" t="n">
        <f aca="false">BC420*0.666915369857173</f>
        <v>0</v>
      </c>
      <c r="IS420" s="89" t="n">
        <f aca="false">BC420*(1-0.666915369857173)</f>
        <v>0</v>
      </c>
    </row>
    <row r="421" customFormat="false" ht="12.75" hidden="false" customHeight="true" outlineLevel="0" collapsed="false">
      <c r="A421" s="15"/>
      <c r="B421" s="15"/>
      <c r="C421" s="15"/>
      <c r="D421" s="15"/>
      <c r="E421" s="15"/>
      <c r="F421" s="15"/>
      <c r="G421" s="15"/>
      <c r="H421" s="15"/>
      <c r="I421" s="15"/>
      <c r="J421" s="15"/>
      <c r="K421" s="15"/>
      <c r="L421" s="13" t="s">
        <v>1114</v>
      </c>
      <c r="M421" s="13"/>
      <c r="N421" s="13"/>
      <c r="O421" s="13"/>
      <c r="P421" s="13"/>
      <c r="Q421" s="13"/>
      <c r="R421" s="13"/>
      <c r="S421" s="13"/>
      <c r="T421" s="13"/>
      <c r="U421" s="13"/>
      <c r="V421" s="13"/>
      <c r="W421" s="13"/>
      <c r="X421" s="13"/>
      <c r="Y421" s="13"/>
      <c r="Z421" s="13"/>
      <c r="AA421" s="13"/>
      <c r="AB421" s="13"/>
      <c r="AC421" s="13"/>
      <c r="AD421" s="13"/>
      <c r="AE421" s="13"/>
      <c r="AF421" s="13"/>
      <c r="AG421" s="13"/>
      <c r="AH421" s="13"/>
      <c r="AI421" s="13"/>
      <c r="AJ421" s="13"/>
      <c r="AK421" s="13"/>
      <c r="AL421" s="13"/>
      <c r="AM421" s="13"/>
      <c r="AN421" s="13"/>
      <c r="AO421" s="13"/>
      <c r="AP421" s="13"/>
      <c r="AQ421" s="13"/>
      <c r="AR421" s="13"/>
      <c r="AS421" s="13"/>
      <c r="AT421" s="13"/>
      <c r="AU421" s="13"/>
      <c r="AV421" s="15"/>
      <c r="AW421" s="15"/>
      <c r="AX421" s="15"/>
      <c r="AY421" s="15"/>
      <c r="AZ421" s="15"/>
      <c r="BA421" s="15"/>
      <c r="BB421" s="15"/>
      <c r="BC421" s="15"/>
      <c r="BD421" s="15"/>
      <c r="BE421" s="15"/>
      <c r="BF421" s="15"/>
      <c r="BG421" s="15"/>
      <c r="BH421" s="15"/>
      <c r="BI421" s="15"/>
      <c r="BJ421" s="15"/>
      <c r="BK421" s="15"/>
      <c r="BL421" s="15"/>
      <c r="BM421" s="15"/>
      <c r="BN421" s="15"/>
      <c r="BO421" s="15"/>
      <c r="BP421" s="15"/>
      <c r="BQ421" s="15"/>
      <c r="BR421" s="15"/>
      <c r="BS421" s="15"/>
      <c r="BT421" s="15"/>
      <c r="BU421" s="15"/>
      <c r="BV421" s="15"/>
      <c r="BW421" s="15"/>
      <c r="BX421" s="15"/>
    </row>
    <row r="422" customFormat="false" ht="12.75" hidden="false" customHeight="false" outlineLevel="0" collapsed="false">
      <c r="A422" s="15" t="s">
        <v>1115</v>
      </c>
      <c r="B422" s="15"/>
      <c r="C422" s="15" t="s">
        <v>93</v>
      </c>
      <c r="D422" s="15"/>
      <c r="E422" s="15"/>
      <c r="F422" s="15" t="s">
        <v>1116</v>
      </c>
      <c r="G422" s="15"/>
      <c r="H422" s="15"/>
      <c r="I422" s="15"/>
      <c r="J422" s="15"/>
      <c r="K422" s="15"/>
      <c r="L422" s="15" t="s">
        <v>1117</v>
      </c>
      <c r="M422" s="15"/>
      <c r="N422" s="15"/>
      <c r="O422" s="15"/>
      <c r="P422" s="15"/>
      <c r="Q422" s="15"/>
      <c r="R422" s="15"/>
      <c r="S422" s="15"/>
      <c r="T422" s="15"/>
      <c r="U422" s="15"/>
      <c r="V422" s="15"/>
      <c r="W422" s="15"/>
      <c r="X422" s="15"/>
      <c r="Y422" s="15"/>
      <c r="Z422" s="15"/>
      <c r="AA422" s="15"/>
      <c r="AB422" s="15"/>
      <c r="AC422" s="15"/>
      <c r="AD422" s="15"/>
      <c r="AE422" s="15"/>
      <c r="AF422" s="15"/>
      <c r="AG422" s="15"/>
      <c r="AH422" s="15"/>
      <c r="AI422" s="15"/>
      <c r="AJ422" s="15"/>
      <c r="AK422" s="15"/>
      <c r="AL422" s="15"/>
      <c r="AM422" s="15"/>
      <c r="AN422" s="15"/>
      <c r="AO422" s="15"/>
      <c r="AP422" s="15"/>
      <c r="AQ422" s="15"/>
      <c r="AR422" s="15"/>
      <c r="AS422" s="15"/>
      <c r="AT422" s="15"/>
      <c r="AU422" s="15"/>
      <c r="AV422" s="15" t="s">
        <v>199</v>
      </c>
      <c r="AW422" s="15"/>
      <c r="AX422" s="76" t="n">
        <f aca="false">'Stavební rozpočet'!F423</f>
        <v>174.05</v>
      </c>
      <c r="AY422" s="76"/>
      <c r="AZ422" s="76"/>
      <c r="BA422" s="76"/>
      <c r="BB422" s="76"/>
      <c r="BC422" s="76" t="n">
        <f aca="false">'Stavební rozpočet'!G423</f>
        <v>0</v>
      </c>
      <c r="BD422" s="76"/>
      <c r="BE422" s="76"/>
      <c r="BF422" s="76"/>
      <c r="BG422" s="76"/>
      <c r="BH422" s="76"/>
      <c r="BI422" s="76"/>
      <c r="BJ422" s="76"/>
      <c r="BK422" s="76" t="n">
        <f aca="false">IR422*AX422+IS422*AX422</f>
        <v>0</v>
      </c>
      <c r="BL422" s="76"/>
      <c r="BM422" s="76"/>
      <c r="BN422" s="76"/>
      <c r="BO422" s="76"/>
      <c r="BP422" s="76"/>
      <c r="BQ422" s="76"/>
      <c r="BR422" s="76"/>
      <c r="BS422" s="15" t="s">
        <v>101</v>
      </c>
      <c r="BT422" s="15"/>
      <c r="BU422" s="15"/>
      <c r="BV422" s="15"/>
      <c r="BW422" s="15"/>
      <c r="BX422" s="15"/>
      <c r="IR422" s="89" t="n">
        <f aca="false">BC422*0.885666988550145</f>
        <v>0</v>
      </c>
      <c r="IS422" s="89" t="n">
        <f aca="false">BC422*(1-0.885666988550145)</f>
        <v>0</v>
      </c>
    </row>
    <row r="423" customFormat="false" ht="12.75" hidden="false" customHeight="true" outlineLevel="0" collapsed="false">
      <c r="A423" s="15"/>
      <c r="B423" s="15"/>
      <c r="C423" s="15"/>
      <c r="D423" s="15"/>
      <c r="E423" s="15"/>
      <c r="F423" s="15"/>
      <c r="G423" s="15"/>
      <c r="H423" s="15"/>
      <c r="I423" s="15"/>
      <c r="J423" s="15"/>
      <c r="K423" s="15"/>
      <c r="L423" s="13" t="s">
        <v>1118</v>
      </c>
      <c r="M423" s="13"/>
      <c r="N423" s="13"/>
      <c r="O423" s="13"/>
      <c r="P423" s="13"/>
      <c r="Q423" s="13"/>
      <c r="R423" s="13"/>
      <c r="S423" s="13"/>
      <c r="T423" s="13"/>
      <c r="U423" s="13"/>
      <c r="V423" s="13"/>
      <c r="W423" s="13"/>
      <c r="X423" s="13"/>
      <c r="Y423" s="13"/>
      <c r="Z423" s="13"/>
      <c r="AA423" s="13"/>
      <c r="AB423" s="13"/>
      <c r="AC423" s="13"/>
      <c r="AD423" s="13"/>
      <c r="AE423" s="13"/>
      <c r="AF423" s="13"/>
      <c r="AG423" s="13"/>
      <c r="AH423" s="13"/>
      <c r="AI423" s="13"/>
      <c r="AJ423" s="13"/>
      <c r="AK423" s="13"/>
      <c r="AL423" s="13"/>
      <c r="AM423" s="13"/>
      <c r="AN423" s="13"/>
      <c r="AO423" s="13"/>
      <c r="AP423" s="13"/>
      <c r="AQ423" s="13"/>
      <c r="AR423" s="13"/>
      <c r="AS423" s="13"/>
      <c r="AT423" s="13"/>
      <c r="AU423" s="13"/>
      <c r="AV423" s="15"/>
      <c r="AW423" s="15"/>
      <c r="AX423" s="15"/>
      <c r="AY423" s="15"/>
      <c r="AZ423" s="15"/>
      <c r="BA423" s="15"/>
      <c r="BB423" s="15"/>
      <c r="BC423" s="15"/>
      <c r="BD423" s="15"/>
      <c r="BE423" s="15"/>
      <c r="BF423" s="15"/>
      <c r="BG423" s="15"/>
      <c r="BH423" s="15"/>
      <c r="BI423" s="15"/>
      <c r="BJ423" s="15"/>
      <c r="BK423" s="15"/>
      <c r="BL423" s="15"/>
      <c r="BM423" s="15"/>
      <c r="BN423" s="15"/>
      <c r="BO423" s="15"/>
      <c r="BP423" s="15"/>
      <c r="BQ423" s="15"/>
      <c r="BR423" s="15"/>
      <c r="BS423" s="15"/>
      <c r="BT423" s="15"/>
      <c r="BU423" s="15"/>
      <c r="BV423" s="15"/>
      <c r="BW423" s="15"/>
      <c r="BX423" s="15"/>
    </row>
    <row r="424" customFormat="false" ht="12.75" hidden="false" customHeight="false" outlineLevel="0" collapsed="false">
      <c r="A424" s="15" t="s">
        <v>1119</v>
      </c>
      <c r="B424" s="15"/>
      <c r="C424" s="15" t="s">
        <v>93</v>
      </c>
      <c r="D424" s="15"/>
      <c r="E424" s="15"/>
      <c r="F424" s="15" t="s">
        <v>1120</v>
      </c>
      <c r="G424" s="15"/>
      <c r="H424" s="15"/>
      <c r="I424" s="15"/>
      <c r="J424" s="15"/>
      <c r="K424" s="15"/>
      <c r="L424" s="15" t="s">
        <v>1121</v>
      </c>
      <c r="M424" s="15"/>
      <c r="N424" s="15"/>
      <c r="O424" s="15"/>
      <c r="P424" s="15"/>
      <c r="Q424" s="15"/>
      <c r="R424" s="15"/>
      <c r="S424" s="15"/>
      <c r="T424" s="15"/>
      <c r="U424" s="15"/>
      <c r="V424" s="15"/>
      <c r="W424" s="15"/>
      <c r="X424" s="15"/>
      <c r="Y424" s="15"/>
      <c r="Z424" s="15"/>
      <c r="AA424" s="15"/>
      <c r="AB424" s="15"/>
      <c r="AC424" s="15"/>
      <c r="AD424" s="15"/>
      <c r="AE424" s="15"/>
      <c r="AF424" s="15"/>
      <c r="AG424" s="15"/>
      <c r="AH424" s="15"/>
      <c r="AI424" s="15"/>
      <c r="AJ424" s="15"/>
      <c r="AK424" s="15"/>
      <c r="AL424" s="15"/>
      <c r="AM424" s="15"/>
      <c r="AN424" s="15"/>
      <c r="AO424" s="15"/>
      <c r="AP424" s="15"/>
      <c r="AQ424" s="15"/>
      <c r="AR424" s="15"/>
      <c r="AS424" s="15"/>
      <c r="AT424" s="15"/>
      <c r="AU424" s="15"/>
      <c r="AV424" s="15" t="s">
        <v>292</v>
      </c>
      <c r="AW424" s="15"/>
      <c r="AX424" s="76" t="n">
        <f aca="false">'Stavební rozpočet'!F425</f>
        <v>11</v>
      </c>
      <c r="AY424" s="76"/>
      <c r="AZ424" s="76"/>
      <c r="BA424" s="76"/>
      <c r="BB424" s="76"/>
      <c r="BC424" s="76" t="n">
        <f aca="false">'Stavební rozpočet'!G425</f>
        <v>0</v>
      </c>
      <c r="BD424" s="76"/>
      <c r="BE424" s="76"/>
      <c r="BF424" s="76"/>
      <c r="BG424" s="76"/>
      <c r="BH424" s="76"/>
      <c r="BI424" s="76"/>
      <c r="BJ424" s="76"/>
      <c r="BK424" s="76" t="n">
        <f aca="false">IR424*AX424+IS424*AX424</f>
        <v>0</v>
      </c>
      <c r="BL424" s="76"/>
      <c r="BM424" s="76"/>
      <c r="BN424" s="76"/>
      <c r="BO424" s="76"/>
      <c r="BP424" s="76"/>
      <c r="BQ424" s="76"/>
      <c r="BR424" s="76"/>
      <c r="BS424" s="15" t="s">
        <v>101</v>
      </c>
      <c r="BT424" s="15"/>
      <c r="BU424" s="15"/>
      <c r="BV424" s="15"/>
      <c r="BW424" s="15"/>
      <c r="BX424" s="15"/>
      <c r="IR424" s="89" t="n">
        <f aca="false">BC424*0.841877729257642</f>
        <v>0</v>
      </c>
      <c r="IS424" s="89" t="n">
        <f aca="false">BC424*(1-0.841877729257642)</f>
        <v>0</v>
      </c>
    </row>
    <row r="425" customFormat="false" ht="12.75" hidden="false" customHeight="true" outlineLevel="0" collapsed="false">
      <c r="A425" s="15"/>
      <c r="B425" s="15"/>
      <c r="C425" s="15"/>
      <c r="D425" s="15"/>
      <c r="E425" s="15"/>
      <c r="F425" s="15"/>
      <c r="G425" s="15"/>
      <c r="H425" s="15"/>
      <c r="I425" s="15"/>
      <c r="J425" s="15"/>
      <c r="K425" s="15"/>
      <c r="L425" s="13" t="s">
        <v>1122</v>
      </c>
      <c r="M425" s="13"/>
      <c r="N425" s="13"/>
      <c r="O425" s="13"/>
      <c r="P425" s="13"/>
      <c r="Q425" s="13"/>
      <c r="R425" s="13"/>
      <c r="S425" s="13"/>
      <c r="T425" s="13"/>
      <c r="U425" s="13"/>
      <c r="V425" s="13"/>
      <c r="W425" s="13"/>
      <c r="X425" s="13"/>
      <c r="Y425" s="13"/>
      <c r="Z425" s="13"/>
      <c r="AA425" s="13"/>
      <c r="AB425" s="13"/>
      <c r="AC425" s="13"/>
      <c r="AD425" s="13"/>
      <c r="AE425" s="13"/>
      <c r="AF425" s="13"/>
      <c r="AG425" s="13"/>
      <c r="AH425" s="13"/>
      <c r="AI425" s="13"/>
      <c r="AJ425" s="13"/>
      <c r="AK425" s="13"/>
      <c r="AL425" s="13"/>
      <c r="AM425" s="13"/>
      <c r="AN425" s="13"/>
      <c r="AO425" s="13"/>
      <c r="AP425" s="13"/>
      <c r="AQ425" s="13"/>
      <c r="AR425" s="13"/>
      <c r="AS425" s="13"/>
      <c r="AT425" s="13"/>
      <c r="AU425" s="13"/>
      <c r="AV425" s="15"/>
      <c r="AW425" s="15"/>
      <c r="AX425" s="15"/>
      <c r="AY425" s="15"/>
      <c r="AZ425" s="15"/>
      <c r="BA425" s="15"/>
      <c r="BB425" s="15"/>
      <c r="BC425" s="15"/>
      <c r="BD425" s="15"/>
      <c r="BE425" s="15"/>
      <c r="BF425" s="15"/>
      <c r="BG425" s="15"/>
      <c r="BH425" s="15"/>
      <c r="BI425" s="15"/>
      <c r="BJ425" s="15"/>
      <c r="BK425" s="15"/>
      <c r="BL425" s="15"/>
      <c r="BM425" s="15"/>
      <c r="BN425" s="15"/>
      <c r="BO425" s="15"/>
      <c r="BP425" s="15"/>
      <c r="BQ425" s="15"/>
      <c r="BR425" s="15"/>
      <c r="BS425" s="15"/>
      <c r="BT425" s="15"/>
      <c r="BU425" s="15"/>
      <c r="BV425" s="15"/>
      <c r="BW425" s="15"/>
      <c r="BX425" s="15"/>
    </row>
    <row r="426" customFormat="false" ht="12.75" hidden="false" customHeight="false" outlineLevel="0" collapsed="false">
      <c r="A426" s="15" t="s">
        <v>1123</v>
      </c>
      <c r="B426" s="15"/>
      <c r="C426" s="15" t="s">
        <v>93</v>
      </c>
      <c r="D426" s="15"/>
      <c r="E426" s="15"/>
      <c r="F426" s="15" t="s">
        <v>1124</v>
      </c>
      <c r="G426" s="15"/>
      <c r="H426" s="15"/>
      <c r="I426" s="15"/>
      <c r="J426" s="15"/>
      <c r="K426" s="15"/>
      <c r="L426" s="15" t="s">
        <v>1125</v>
      </c>
      <c r="M426" s="15"/>
      <c r="N426" s="15"/>
      <c r="O426" s="15"/>
      <c r="P426" s="15"/>
      <c r="Q426" s="15"/>
      <c r="R426" s="15"/>
      <c r="S426" s="15"/>
      <c r="T426" s="15"/>
      <c r="U426" s="15"/>
      <c r="V426" s="15"/>
      <c r="W426" s="15"/>
      <c r="X426" s="15"/>
      <c r="Y426" s="15"/>
      <c r="Z426" s="15"/>
      <c r="AA426" s="15"/>
      <c r="AB426" s="15"/>
      <c r="AC426" s="15"/>
      <c r="AD426" s="15"/>
      <c r="AE426" s="15"/>
      <c r="AF426" s="15"/>
      <c r="AG426" s="15"/>
      <c r="AH426" s="15"/>
      <c r="AI426" s="15"/>
      <c r="AJ426" s="15"/>
      <c r="AK426" s="15"/>
      <c r="AL426" s="15"/>
      <c r="AM426" s="15"/>
      <c r="AN426" s="15"/>
      <c r="AO426" s="15"/>
      <c r="AP426" s="15"/>
      <c r="AQ426" s="15"/>
      <c r="AR426" s="15"/>
      <c r="AS426" s="15"/>
      <c r="AT426" s="15"/>
      <c r="AU426" s="15"/>
      <c r="AV426" s="15" t="s">
        <v>199</v>
      </c>
      <c r="AW426" s="15"/>
      <c r="AX426" s="76" t="n">
        <f aca="false">'Stavební rozpočet'!F427</f>
        <v>18.5</v>
      </c>
      <c r="AY426" s="76"/>
      <c r="AZ426" s="76"/>
      <c r="BA426" s="76"/>
      <c r="BB426" s="76"/>
      <c r="BC426" s="76" t="n">
        <f aca="false">'Stavební rozpočet'!G427</f>
        <v>0</v>
      </c>
      <c r="BD426" s="76"/>
      <c r="BE426" s="76"/>
      <c r="BF426" s="76"/>
      <c r="BG426" s="76"/>
      <c r="BH426" s="76"/>
      <c r="BI426" s="76"/>
      <c r="BJ426" s="76"/>
      <c r="BK426" s="76" t="n">
        <f aca="false">IR426*AX426+IS426*AX426</f>
        <v>0</v>
      </c>
      <c r="BL426" s="76"/>
      <c r="BM426" s="76"/>
      <c r="BN426" s="76"/>
      <c r="BO426" s="76"/>
      <c r="BP426" s="76"/>
      <c r="BQ426" s="76"/>
      <c r="BR426" s="76"/>
      <c r="BS426" s="15" t="s">
        <v>101</v>
      </c>
      <c r="BT426" s="15"/>
      <c r="BU426" s="15"/>
      <c r="BV426" s="15"/>
      <c r="BW426" s="15"/>
      <c r="BX426" s="15"/>
      <c r="IR426" s="89" t="n">
        <f aca="false">BC426*0.838432243732149</f>
        <v>0</v>
      </c>
      <c r="IS426" s="89" t="n">
        <f aca="false">BC426*(1-0.838432243732149)</f>
        <v>0</v>
      </c>
    </row>
    <row r="427" customFormat="false" ht="12.75" hidden="false" customHeight="false" outlineLevel="0" collapsed="false">
      <c r="A427" s="15" t="s">
        <v>1126</v>
      </c>
      <c r="B427" s="15"/>
      <c r="C427" s="15" t="s">
        <v>93</v>
      </c>
      <c r="D427" s="15"/>
      <c r="E427" s="15"/>
      <c r="F427" s="15" t="s">
        <v>1127</v>
      </c>
      <c r="G427" s="15"/>
      <c r="H427" s="15"/>
      <c r="I427" s="15"/>
      <c r="J427" s="15"/>
      <c r="K427" s="15"/>
      <c r="L427" s="15" t="s">
        <v>1128</v>
      </c>
      <c r="M427" s="15"/>
      <c r="N427" s="15"/>
      <c r="O427" s="15"/>
      <c r="P427" s="15"/>
      <c r="Q427" s="15"/>
      <c r="R427" s="15"/>
      <c r="S427" s="15"/>
      <c r="T427" s="15"/>
      <c r="U427" s="15"/>
      <c r="V427" s="15"/>
      <c r="W427" s="15"/>
      <c r="X427" s="15"/>
      <c r="Y427" s="15"/>
      <c r="Z427" s="15"/>
      <c r="AA427" s="15"/>
      <c r="AB427" s="15"/>
      <c r="AC427" s="15"/>
      <c r="AD427" s="15"/>
      <c r="AE427" s="15"/>
      <c r="AF427" s="15"/>
      <c r="AG427" s="15"/>
      <c r="AH427" s="15"/>
      <c r="AI427" s="15"/>
      <c r="AJ427" s="15"/>
      <c r="AK427" s="15"/>
      <c r="AL427" s="15"/>
      <c r="AM427" s="15"/>
      <c r="AN427" s="15"/>
      <c r="AO427" s="15"/>
      <c r="AP427" s="15"/>
      <c r="AQ427" s="15"/>
      <c r="AR427" s="15"/>
      <c r="AS427" s="15"/>
      <c r="AT427" s="15"/>
      <c r="AU427" s="15"/>
      <c r="AV427" s="15" t="s">
        <v>199</v>
      </c>
      <c r="AW427" s="15"/>
      <c r="AX427" s="76" t="n">
        <f aca="false">'Stavební rozpočet'!F428</f>
        <v>44.65</v>
      </c>
      <c r="AY427" s="76"/>
      <c r="AZ427" s="76"/>
      <c r="BA427" s="76"/>
      <c r="BB427" s="76"/>
      <c r="BC427" s="76" t="n">
        <f aca="false">'Stavební rozpočet'!G428</f>
        <v>0</v>
      </c>
      <c r="BD427" s="76"/>
      <c r="BE427" s="76"/>
      <c r="BF427" s="76"/>
      <c r="BG427" s="76"/>
      <c r="BH427" s="76"/>
      <c r="BI427" s="76"/>
      <c r="BJ427" s="76"/>
      <c r="BK427" s="76" t="n">
        <f aca="false">IR427*AX427+IS427*AX427</f>
        <v>0</v>
      </c>
      <c r="BL427" s="76"/>
      <c r="BM427" s="76"/>
      <c r="BN427" s="76"/>
      <c r="BO427" s="76"/>
      <c r="BP427" s="76"/>
      <c r="BQ427" s="76"/>
      <c r="BR427" s="76"/>
      <c r="BS427" s="15" t="s">
        <v>101</v>
      </c>
      <c r="BT427" s="15"/>
      <c r="BU427" s="15"/>
      <c r="BV427" s="15"/>
      <c r="BW427" s="15"/>
      <c r="BX427" s="15"/>
      <c r="IR427" s="89" t="n">
        <f aca="false">BC427*0.242977190876351</f>
        <v>0</v>
      </c>
      <c r="IS427" s="89" t="n">
        <f aca="false">BC427*(1-0.242977190876351)</f>
        <v>0</v>
      </c>
    </row>
    <row r="428" customFormat="false" ht="12.75" hidden="false" customHeight="false" outlineLevel="0" collapsed="false">
      <c r="A428" s="15" t="s">
        <v>1129</v>
      </c>
      <c r="B428" s="15"/>
      <c r="C428" s="15" t="s">
        <v>93</v>
      </c>
      <c r="D428" s="15"/>
      <c r="E428" s="15"/>
      <c r="F428" s="15" t="s">
        <v>1130</v>
      </c>
      <c r="G428" s="15"/>
      <c r="H428" s="15"/>
      <c r="I428" s="15"/>
      <c r="J428" s="15"/>
      <c r="K428" s="15"/>
      <c r="L428" s="15" t="s">
        <v>1131</v>
      </c>
      <c r="M428" s="15"/>
      <c r="N428" s="15"/>
      <c r="O428" s="15"/>
      <c r="P428" s="15"/>
      <c r="Q428" s="15"/>
      <c r="R428" s="15"/>
      <c r="S428" s="15"/>
      <c r="T428" s="15"/>
      <c r="U428" s="15"/>
      <c r="V428" s="15"/>
      <c r="W428" s="15"/>
      <c r="X428" s="15"/>
      <c r="Y428" s="15"/>
      <c r="Z428" s="15"/>
      <c r="AA428" s="15"/>
      <c r="AB428" s="15"/>
      <c r="AC428" s="15"/>
      <c r="AD428" s="15"/>
      <c r="AE428" s="15"/>
      <c r="AF428" s="15"/>
      <c r="AG428" s="15"/>
      <c r="AH428" s="15"/>
      <c r="AI428" s="15"/>
      <c r="AJ428" s="15"/>
      <c r="AK428" s="15"/>
      <c r="AL428" s="15"/>
      <c r="AM428" s="15"/>
      <c r="AN428" s="15"/>
      <c r="AO428" s="15"/>
      <c r="AP428" s="15"/>
      <c r="AQ428" s="15"/>
      <c r="AR428" s="15"/>
      <c r="AS428" s="15"/>
      <c r="AT428" s="15"/>
      <c r="AU428" s="15"/>
      <c r="AV428" s="15" t="s">
        <v>199</v>
      </c>
      <c r="AW428" s="15"/>
      <c r="AX428" s="76" t="n">
        <f aca="false">'Stavební rozpočet'!F429</f>
        <v>440.06</v>
      </c>
      <c r="AY428" s="76"/>
      <c r="AZ428" s="76"/>
      <c r="BA428" s="76"/>
      <c r="BB428" s="76"/>
      <c r="BC428" s="76" t="n">
        <f aca="false">'Stavební rozpočet'!G429</f>
        <v>0</v>
      </c>
      <c r="BD428" s="76"/>
      <c r="BE428" s="76"/>
      <c r="BF428" s="76"/>
      <c r="BG428" s="76"/>
      <c r="BH428" s="76"/>
      <c r="BI428" s="76"/>
      <c r="BJ428" s="76"/>
      <c r="BK428" s="76" t="n">
        <f aca="false">IR428*AX428+IS428*AX428</f>
        <v>0</v>
      </c>
      <c r="BL428" s="76"/>
      <c r="BM428" s="76"/>
      <c r="BN428" s="76"/>
      <c r="BO428" s="76"/>
      <c r="BP428" s="76"/>
      <c r="BQ428" s="76"/>
      <c r="BR428" s="76"/>
      <c r="BS428" s="15" t="s">
        <v>101</v>
      </c>
      <c r="BT428" s="15"/>
      <c r="BU428" s="15"/>
      <c r="BV428" s="15"/>
      <c r="BW428" s="15"/>
      <c r="BX428" s="15"/>
      <c r="IR428" s="89" t="n">
        <f aca="false">BC428*0.457511244377811</f>
        <v>0</v>
      </c>
      <c r="IS428" s="89" t="n">
        <f aca="false">BC428*(1-0.457511244377811)</f>
        <v>0</v>
      </c>
    </row>
    <row r="429" customFormat="false" ht="12.75" hidden="false" customHeight="false" outlineLevel="0" collapsed="false">
      <c r="A429" s="15" t="s">
        <v>1132</v>
      </c>
      <c r="B429" s="15"/>
      <c r="C429" s="15" t="s">
        <v>93</v>
      </c>
      <c r="D429" s="15"/>
      <c r="E429" s="15"/>
      <c r="F429" s="15" t="s">
        <v>1133</v>
      </c>
      <c r="G429" s="15"/>
      <c r="H429" s="15"/>
      <c r="I429" s="15"/>
      <c r="J429" s="15"/>
      <c r="K429" s="15"/>
      <c r="L429" s="15" t="s">
        <v>1134</v>
      </c>
      <c r="M429" s="15"/>
      <c r="N429" s="15"/>
      <c r="O429" s="15"/>
      <c r="P429" s="15"/>
      <c r="Q429" s="15"/>
      <c r="R429" s="15"/>
      <c r="S429" s="15"/>
      <c r="T429" s="15"/>
      <c r="U429" s="15"/>
      <c r="V429" s="15"/>
      <c r="W429" s="15"/>
      <c r="X429" s="15"/>
      <c r="Y429" s="15"/>
      <c r="Z429" s="15"/>
      <c r="AA429" s="15"/>
      <c r="AB429" s="15"/>
      <c r="AC429" s="15"/>
      <c r="AD429" s="15"/>
      <c r="AE429" s="15"/>
      <c r="AF429" s="15"/>
      <c r="AG429" s="15"/>
      <c r="AH429" s="15"/>
      <c r="AI429" s="15"/>
      <c r="AJ429" s="15"/>
      <c r="AK429" s="15"/>
      <c r="AL429" s="15"/>
      <c r="AM429" s="15"/>
      <c r="AN429" s="15"/>
      <c r="AO429" s="15"/>
      <c r="AP429" s="15"/>
      <c r="AQ429" s="15"/>
      <c r="AR429" s="15"/>
      <c r="AS429" s="15"/>
      <c r="AT429" s="15"/>
      <c r="AU429" s="15"/>
      <c r="AV429" s="15" t="s">
        <v>481</v>
      </c>
      <c r="AW429" s="15"/>
      <c r="AX429" s="76" t="n">
        <f aca="false">'Stavební rozpočet'!F430</f>
        <v>9.298</v>
      </c>
      <c r="AY429" s="76"/>
      <c r="AZ429" s="76"/>
      <c r="BA429" s="76"/>
      <c r="BB429" s="76"/>
      <c r="BC429" s="76" t="n">
        <f aca="false">'Stavební rozpočet'!G430</f>
        <v>0</v>
      </c>
      <c r="BD429" s="76"/>
      <c r="BE429" s="76"/>
      <c r="BF429" s="76"/>
      <c r="BG429" s="76"/>
      <c r="BH429" s="76"/>
      <c r="BI429" s="76"/>
      <c r="BJ429" s="76"/>
      <c r="BK429" s="76" t="n">
        <f aca="false">IR429*AX429+IS429*AX429</f>
        <v>0</v>
      </c>
      <c r="BL429" s="76"/>
      <c r="BM429" s="76"/>
      <c r="BN429" s="76"/>
      <c r="BO429" s="76"/>
      <c r="BP429" s="76"/>
      <c r="BQ429" s="76"/>
      <c r="BR429" s="76"/>
      <c r="BS429" s="15" t="s">
        <v>101</v>
      </c>
      <c r="BT429" s="15"/>
      <c r="BU429" s="15"/>
      <c r="BV429" s="15"/>
      <c r="BW429" s="15"/>
      <c r="BX429" s="15"/>
      <c r="IR429" s="89" t="n">
        <f aca="false">BC429*0</f>
        <v>0</v>
      </c>
      <c r="IS429" s="89" t="n">
        <f aca="false">BC429*(1-0)</f>
        <v>0</v>
      </c>
    </row>
    <row r="430" customFormat="false" ht="12.75" hidden="false" customHeight="false" outlineLevel="0" collapsed="false">
      <c r="A430" s="74" t="s">
        <v>66</v>
      </c>
      <c r="B430" s="74"/>
      <c r="C430" s="74" t="s">
        <v>66</v>
      </c>
      <c r="D430" s="74"/>
      <c r="E430" s="74"/>
      <c r="F430" s="74" t="s">
        <v>1135</v>
      </c>
      <c r="G430" s="74"/>
      <c r="H430" s="74"/>
      <c r="I430" s="74"/>
      <c r="J430" s="74"/>
      <c r="K430" s="74"/>
      <c r="L430" s="74" t="s">
        <v>1136</v>
      </c>
      <c r="M430" s="74"/>
      <c r="N430" s="74"/>
      <c r="O430" s="74"/>
      <c r="P430" s="74"/>
      <c r="Q430" s="74"/>
      <c r="R430" s="74"/>
      <c r="S430" s="74"/>
      <c r="T430" s="74"/>
      <c r="U430" s="74"/>
      <c r="V430" s="74"/>
      <c r="W430" s="74"/>
      <c r="X430" s="74"/>
      <c r="Y430" s="74"/>
      <c r="Z430" s="74"/>
      <c r="AA430" s="74"/>
      <c r="AB430" s="74"/>
      <c r="AC430" s="74"/>
      <c r="AD430" s="74"/>
      <c r="AE430" s="74"/>
      <c r="AF430" s="74"/>
      <c r="AG430" s="74"/>
      <c r="AH430" s="74"/>
      <c r="AI430" s="74"/>
      <c r="AJ430" s="74"/>
      <c r="AK430" s="74"/>
      <c r="AL430" s="74"/>
      <c r="AM430" s="74"/>
      <c r="AN430" s="74"/>
      <c r="AO430" s="74"/>
      <c r="AP430" s="74"/>
      <c r="AQ430" s="74"/>
      <c r="AR430" s="74"/>
      <c r="AS430" s="74"/>
      <c r="AT430" s="74"/>
      <c r="AU430" s="74"/>
      <c r="AV430" s="74" t="s">
        <v>66</v>
      </c>
      <c r="AW430" s="74"/>
      <c r="AX430" s="68" t="s">
        <v>66</v>
      </c>
      <c r="AY430" s="68"/>
      <c r="AZ430" s="68"/>
      <c r="BA430" s="68"/>
      <c r="BB430" s="68"/>
      <c r="BC430" s="68" t="s">
        <v>66</v>
      </c>
      <c r="BD430" s="68"/>
      <c r="BE430" s="68"/>
      <c r="BF430" s="68"/>
      <c r="BG430" s="68"/>
      <c r="BH430" s="68"/>
      <c r="BI430" s="68"/>
      <c r="BJ430" s="68"/>
      <c r="BK430" s="75" t="n">
        <f aca="false">SUM(BK431:BK509)</f>
        <v>0</v>
      </c>
      <c r="BL430" s="75"/>
      <c r="BM430" s="75"/>
      <c r="BN430" s="75"/>
      <c r="BO430" s="75"/>
      <c r="BP430" s="75"/>
      <c r="BQ430" s="75"/>
      <c r="BR430" s="75"/>
      <c r="BS430" s="74" t="s">
        <v>66</v>
      </c>
      <c r="BT430" s="74"/>
      <c r="BU430" s="74"/>
      <c r="BV430" s="74"/>
      <c r="BW430" s="74"/>
      <c r="BX430" s="74"/>
    </row>
    <row r="431" customFormat="false" ht="12.75" hidden="false" customHeight="false" outlineLevel="0" collapsed="false">
      <c r="A431" s="15" t="s">
        <v>1137</v>
      </c>
      <c r="B431" s="15"/>
      <c r="C431" s="15" t="s">
        <v>93</v>
      </c>
      <c r="D431" s="15"/>
      <c r="E431" s="15"/>
      <c r="F431" s="15" t="s">
        <v>1138</v>
      </c>
      <c r="G431" s="15"/>
      <c r="H431" s="15"/>
      <c r="I431" s="15"/>
      <c r="J431" s="15"/>
      <c r="K431" s="15"/>
      <c r="L431" s="15" t="s">
        <v>1139</v>
      </c>
      <c r="M431" s="15"/>
      <c r="N431" s="15"/>
      <c r="O431" s="15"/>
      <c r="P431" s="15"/>
      <c r="Q431" s="15"/>
      <c r="R431" s="15"/>
      <c r="S431" s="15"/>
      <c r="T431" s="15"/>
      <c r="U431" s="15"/>
      <c r="V431" s="15"/>
      <c r="W431" s="15"/>
      <c r="X431" s="15"/>
      <c r="Y431" s="15"/>
      <c r="Z431" s="15"/>
      <c r="AA431" s="15"/>
      <c r="AB431" s="15"/>
      <c r="AC431" s="15"/>
      <c r="AD431" s="15"/>
      <c r="AE431" s="15"/>
      <c r="AF431" s="15"/>
      <c r="AG431" s="15"/>
      <c r="AH431" s="15"/>
      <c r="AI431" s="15"/>
      <c r="AJ431" s="15"/>
      <c r="AK431" s="15"/>
      <c r="AL431" s="15"/>
      <c r="AM431" s="15"/>
      <c r="AN431" s="15"/>
      <c r="AO431" s="15"/>
      <c r="AP431" s="15"/>
      <c r="AQ431" s="15"/>
      <c r="AR431" s="15"/>
      <c r="AS431" s="15"/>
      <c r="AT431" s="15"/>
      <c r="AU431" s="15"/>
      <c r="AV431" s="15" t="s">
        <v>199</v>
      </c>
      <c r="AW431" s="15"/>
      <c r="AX431" s="76" t="n">
        <f aca="false">'Stavební rozpočet'!F432</f>
        <v>1499.837</v>
      </c>
      <c r="AY431" s="76"/>
      <c r="AZ431" s="76"/>
      <c r="BA431" s="76"/>
      <c r="BB431" s="76"/>
      <c r="BC431" s="76" t="n">
        <f aca="false">'Stavební rozpočet'!G432</f>
        <v>0</v>
      </c>
      <c r="BD431" s="76"/>
      <c r="BE431" s="76"/>
      <c r="BF431" s="76"/>
      <c r="BG431" s="76"/>
      <c r="BH431" s="76"/>
      <c r="BI431" s="76"/>
      <c r="BJ431" s="76"/>
      <c r="BK431" s="76" t="n">
        <f aca="false">IR431*AX431+IS431*AX431</f>
        <v>0</v>
      </c>
      <c r="BL431" s="76"/>
      <c r="BM431" s="76"/>
      <c r="BN431" s="76"/>
      <c r="BO431" s="76"/>
      <c r="BP431" s="76"/>
      <c r="BQ431" s="76"/>
      <c r="BR431" s="76"/>
      <c r="BS431" s="15" t="s">
        <v>101</v>
      </c>
      <c r="BT431" s="15"/>
      <c r="BU431" s="15"/>
      <c r="BV431" s="15"/>
      <c r="BW431" s="15"/>
      <c r="BX431" s="15"/>
      <c r="IR431" s="89" t="n">
        <f aca="false">BC431*0.459659120890718</f>
        <v>0</v>
      </c>
      <c r="IS431" s="89" t="n">
        <f aca="false">BC431*(1-0.459659120890718)</f>
        <v>0</v>
      </c>
    </row>
    <row r="432" customFormat="false" ht="12.75" hidden="false" customHeight="false" outlineLevel="0" collapsed="false">
      <c r="A432" s="15" t="s">
        <v>1141</v>
      </c>
      <c r="B432" s="15"/>
      <c r="C432" s="15" t="s">
        <v>93</v>
      </c>
      <c r="D432" s="15"/>
      <c r="E432" s="15"/>
      <c r="F432" s="15" t="s">
        <v>1142</v>
      </c>
      <c r="G432" s="15"/>
      <c r="H432" s="15"/>
      <c r="I432" s="15"/>
      <c r="J432" s="15"/>
      <c r="K432" s="15"/>
      <c r="L432" s="15" t="s">
        <v>1143</v>
      </c>
      <c r="M432" s="15"/>
      <c r="N432" s="15"/>
      <c r="O432" s="15"/>
      <c r="P432" s="15"/>
      <c r="Q432" s="15"/>
      <c r="R432" s="15"/>
      <c r="S432" s="15"/>
      <c r="T432" s="15"/>
      <c r="U432" s="15"/>
      <c r="V432" s="15"/>
      <c r="W432" s="15"/>
      <c r="X432" s="15"/>
      <c r="Y432" s="15"/>
      <c r="Z432" s="15"/>
      <c r="AA432" s="15"/>
      <c r="AB432" s="15"/>
      <c r="AC432" s="15"/>
      <c r="AD432" s="15"/>
      <c r="AE432" s="15"/>
      <c r="AF432" s="15"/>
      <c r="AG432" s="15"/>
      <c r="AH432" s="15"/>
      <c r="AI432" s="15"/>
      <c r="AJ432" s="15"/>
      <c r="AK432" s="15"/>
      <c r="AL432" s="15"/>
      <c r="AM432" s="15"/>
      <c r="AN432" s="15"/>
      <c r="AO432" s="15"/>
      <c r="AP432" s="15"/>
      <c r="AQ432" s="15"/>
      <c r="AR432" s="15"/>
      <c r="AS432" s="15"/>
      <c r="AT432" s="15"/>
      <c r="AU432" s="15"/>
      <c r="AV432" s="15" t="s">
        <v>292</v>
      </c>
      <c r="AW432" s="15"/>
      <c r="AX432" s="76" t="n">
        <f aca="false">'Stavební rozpočet'!F433</f>
        <v>15</v>
      </c>
      <c r="AY432" s="76"/>
      <c r="AZ432" s="76"/>
      <c r="BA432" s="76"/>
      <c r="BB432" s="76"/>
      <c r="BC432" s="76" t="n">
        <f aca="false">'Stavební rozpočet'!G433</f>
        <v>0</v>
      </c>
      <c r="BD432" s="76"/>
      <c r="BE432" s="76"/>
      <c r="BF432" s="76"/>
      <c r="BG432" s="76"/>
      <c r="BH432" s="76"/>
      <c r="BI432" s="76"/>
      <c r="BJ432" s="76"/>
      <c r="BK432" s="76" t="n">
        <f aca="false">IR432*AX432+IS432*AX432</f>
        <v>0</v>
      </c>
      <c r="BL432" s="76"/>
      <c r="BM432" s="76"/>
      <c r="BN432" s="76"/>
      <c r="BO432" s="76"/>
      <c r="BP432" s="76"/>
      <c r="BQ432" s="76"/>
      <c r="BR432" s="76"/>
      <c r="BS432" s="15" t="s">
        <v>101</v>
      </c>
      <c r="BT432" s="15"/>
      <c r="BU432" s="15"/>
      <c r="BV432" s="15"/>
      <c r="BW432" s="15"/>
      <c r="BX432" s="15"/>
      <c r="IR432" s="89" t="n">
        <f aca="false">BC432*0.107455156950673</f>
        <v>0</v>
      </c>
      <c r="IS432" s="89" t="n">
        <f aca="false">BC432*(1-0.107455156950673)</f>
        <v>0</v>
      </c>
    </row>
    <row r="433" customFormat="false" ht="12.75" hidden="false" customHeight="false" outlineLevel="0" collapsed="false">
      <c r="A433" s="15" t="s">
        <v>1144</v>
      </c>
      <c r="B433" s="15"/>
      <c r="C433" s="15" t="s">
        <v>93</v>
      </c>
      <c r="D433" s="15"/>
      <c r="E433" s="15"/>
      <c r="F433" s="15" t="s">
        <v>1145</v>
      </c>
      <c r="G433" s="15"/>
      <c r="H433" s="15"/>
      <c r="I433" s="15"/>
      <c r="J433" s="15"/>
      <c r="K433" s="15"/>
      <c r="L433" s="15" t="s">
        <v>1146</v>
      </c>
      <c r="M433" s="15"/>
      <c r="N433" s="15"/>
      <c r="O433" s="15"/>
      <c r="P433" s="15"/>
      <c r="Q433" s="15"/>
      <c r="R433" s="15"/>
      <c r="S433" s="15"/>
      <c r="T433" s="15"/>
      <c r="U433" s="15"/>
      <c r="V433" s="15"/>
      <c r="W433" s="15"/>
      <c r="X433" s="15"/>
      <c r="Y433" s="15"/>
      <c r="Z433" s="15"/>
      <c r="AA433" s="15"/>
      <c r="AB433" s="15"/>
      <c r="AC433" s="15"/>
      <c r="AD433" s="15"/>
      <c r="AE433" s="15"/>
      <c r="AF433" s="15"/>
      <c r="AG433" s="15"/>
      <c r="AH433" s="15"/>
      <c r="AI433" s="15"/>
      <c r="AJ433" s="15"/>
      <c r="AK433" s="15"/>
      <c r="AL433" s="15"/>
      <c r="AM433" s="15"/>
      <c r="AN433" s="15"/>
      <c r="AO433" s="15"/>
      <c r="AP433" s="15"/>
      <c r="AQ433" s="15"/>
      <c r="AR433" s="15"/>
      <c r="AS433" s="15"/>
      <c r="AT433" s="15"/>
      <c r="AU433" s="15"/>
      <c r="AV433" s="15" t="s">
        <v>292</v>
      </c>
      <c r="AW433" s="15"/>
      <c r="AX433" s="76" t="n">
        <f aca="false">'Stavební rozpočet'!F434</f>
        <v>1</v>
      </c>
      <c r="AY433" s="76"/>
      <c r="AZ433" s="76"/>
      <c r="BA433" s="76"/>
      <c r="BB433" s="76"/>
      <c r="BC433" s="76" t="n">
        <f aca="false">'Stavební rozpočet'!G434</f>
        <v>0</v>
      </c>
      <c r="BD433" s="76"/>
      <c r="BE433" s="76"/>
      <c r="BF433" s="76"/>
      <c r="BG433" s="76"/>
      <c r="BH433" s="76"/>
      <c r="BI433" s="76"/>
      <c r="BJ433" s="76"/>
      <c r="BK433" s="76" t="n">
        <f aca="false">IR433*AX433+IS433*AX433</f>
        <v>0</v>
      </c>
      <c r="BL433" s="76"/>
      <c r="BM433" s="76"/>
      <c r="BN433" s="76"/>
      <c r="BO433" s="76"/>
      <c r="BP433" s="76"/>
      <c r="BQ433" s="76"/>
      <c r="BR433" s="76"/>
      <c r="BS433" s="15" t="s">
        <v>101</v>
      </c>
      <c r="BT433" s="15"/>
      <c r="BU433" s="15"/>
      <c r="BV433" s="15"/>
      <c r="BW433" s="15"/>
      <c r="BX433" s="15"/>
      <c r="IR433" s="89" t="n">
        <f aca="false">BC433*1</f>
        <v>0</v>
      </c>
      <c r="IS433" s="89" t="n">
        <f aca="false">BC433*(1-1)</f>
        <v>0</v>
      </c>
    </row>
    <row r="434" customFormat="false" ht="12.75" hidden="false" customHeight="false" outlineLevel="0" collapsed="false">
      <c r="A434" s="15" t="s">
        <v>1147</v>
      </c>
      <c r="B434" s="15"/>
      <c r="C434" s="15" t="s">
        <v>93</v>
      </c>
      <c r="D434" s="15"/>
      <c r="E434" s="15"/>
      <c r="F434" s="15" t="s">
        <v>1148</v>
      </c>
      <c r="G434" s="15"/>
      <c r="H434" s="15"/>
      <c r="I434" s="15"/>
      <c r="J434" s="15"/>
      <c r="K434" s="15"/>
      <c r="L434" s="15" t="s">
        <v>1149</v>
      </c>
      <c r="M434" s="15"/>
      <c r="N434" s="15"/>
      <c r="O434" s="15"/>
      <c r="P434" s="15"/>
      <c r="Q434" s="15"/>
      <c r="R434" s="15"/>
      <c r="S434" s="15"/>
      <c r="T434" s="15"/>
      <c r="U434" s="15"/>
      <c r="V434" s="15"/>
      <c r="W434" s="15"/>
      <c r="X434" s="15"/>
      <c r="Y434" s="15"/>
      <c r="Z434" s="15"/>
      <c r="AA434" s="15"/>
      <c r="AB434" s="15"/>
      <c r="AC434" s="15"/>
      <c r="AD434" s="15"/>
      <c r="AE434" s="15"/>
      <c r="AF434" s="15"/>
      <c r="AG434" s="15"/>
      <c r="AH434" s="15"/>
      <c r="AI434" s="15"/>
      <c r="AJ434" s="15"/>
      <c r="AK434" s="15"/>
      <c r="AL434" s="15"/>
      <c r="AM434" s="15"/>
      <c r="AN434" s="15"/>
      <c r="AO434" s="15"/>
      <c r="AP434" s="15"/>
      <c r="AQ434" s="15"/>
      <c r="AR434" s="15"/>
      <c r="AS434" s="15"/>
      <c r="AT434" s="15"/>
      <c r="AU434" s="15"/>
      <c r="AV434" s="15" t="s">
        <v>292</v>
      </c>
      <c r="AW434" s="15"/>
      <c r="AX434" s="76" t="n">
        <f aca="false">'Stavební rozpočet'!F435</f>
        <v>2</v>
      </c>
      <c r="AY434" s="76"/>
      <c r="AZ434" s="76"/>
      <c r="BA434" s="76"/>
      <c r="BB434" s="76"/>
      <c r="BC434" s="76" t="n">
        <f aca="false">'Stavební rozpočet'!G435</f>
        <v>0</v>
      </c>
      <c r="BD434" s="76"/>
      <c r="BE434" s="76"/>
      <c r="BF434" s="76"/>
      <c r="BG434" s="76"/>
      <c r="BH434" s="76"/>
      <c r="BI434" s="76"/>
      <c r="BJ434" s="76"/>
      <c r="BK434" s="76" t="n">
        <f aca="false">IR434*AX434+IS434*AX434</f>
        <v>0</v>
      </c>
      <c r="BL434" s="76"/>
      <c r="BM434" s="76"/>
      <c r="BN434" s="76"/>
      <c r="BO434" s="76"/>
      <c r="BP434" s="76"/>
      <c r="BQ434" s="76"/>
      <c r="BR434" s="76"/>
      <c r="BS434" s="15" t="s">
        <v>101</v>
      </c>
      <c r="BT434" s="15"/>
      <c r="BU434" s="15"/>
      <c r="BV434" s="15"/>
      <c r="BW434" s="15"/>
      <c r="BX434" s="15"/>
      <c r="IR434" s="89" t="n">
        <f aca="false">BC434*1</f>
        <v>0</v>
      </c>
      <c r="IS434" s="89" t="n">
        <f aca="false">BC434*(1-1)</f>
        <v>0</v>
      </c>
    </row>
    <row r="435" customFormat="false" ht="12.75" hidden="false" customHeight="false" outlineLevel="0" collapsed="false">
      <c r="A435" s="15" t="s">
        <v>1150</v>
      </c>
      <c r="B435" s="15"/>
      <c r="C435" s="15" t="s">
        <v>93</v>
      </c>
      <c r="D435" s="15"/>
      <c r="E435" s="15"/>
      <c r="F435" s="15" t="s">
        <v>1151</v>
      </c>
      <c r="G435" s="15"/>
      <c r="H435" s="15"/>
      <c r="I435" s="15"/>
      <c r="J435" s="15"/>
      <c r="K435" s="15"/>
      <c r="L435" s="15" t="s">
        <v>1152</v>
      </c>
      <c r="M435" s="15"/>
      <c r="N435" s="15"/>
      <c r="O435" s="15"/>
      <c r="P435" s="15"/>
      <c r="Q435" s="15"/>
      <c r="R435" s="15"/>
      <c r="S435" s="15"/>
      <c r="T435" s="15"/>
      <c r="U435" s="15"/>
      <c r="V435" s="15"/>
      <c r="W435" s="15"/>
      <c r="X435" s="15"/>
      <c r="Y435" s="15"/>
      <c r="Z435" s="15"/>
      <c r="AA435" s="15"/>
      <c r="AB435" s="15"/>
      <c r="AC435" s="15"/>
      <c r="AD435" s="15"/>
      <c r="AE435" s="15"/>
      <c r="AF435" s="15"/>
      <c r="AG435" s="15"/>
      <c r="AH435" s="15"/>
      <c r="AI435" s="15"/>
      <c r="AJ435" s="15"/>
      <c r="AK435" s="15"/>
      <c r="AL435" s="15"/>
      <c r="AM435" s="15"/>
      <c r="AN435" s="15"/>
      <c r="AO435" s="15"/>
      <c r="AP435" s="15"/>
      <c r="AQ435" s="15"/>
      <c r="AR435" s="15"/>
      <c r="AS435" s="15"/>
      <c r="AT435" s="15"/>
      <c r="AU435" s="15"/>
      <c r="AV435" s="15" t="s">
        <v>292</v>
      </c>
      <c r="AW435" s="15"/>
      <c r="AX435" s="76" t="n">
        <f aca="false">'Stavební rozpočet'!F436</f>
        <v>2</v>
      </c>
      <c r="AY435" s="76"/>
      <c r="AZ435" s="76"/>
      <c r="BA435" s="76"/>
      <c r="BB435" s="76"/>
      <c r="BC435" s="76" t="n">
        <f aca="false">'Stavební rozpočet'!G436</f>
        <v>0</v>
      </c>
      <c r="BD435" s="76"/>
      <c r="BE435" s="76"/>
      <c r="BF435" s="76"/>
      <c r="BG435" s="76"/>
      <c r="BH435" s="76"/>
      <c r="BI435" s="76"/>
      <c r="BJ435" s="76"/>
      <c r="BK435" s="76" t="n">
        <f aca="false">IR435*AX435+IS435*AX435</f>
        <v>0</v>
      </c>
      <c r="BL435" s="76"/>
      <c r="BM435" s="76"/>
      <c r="BN435" s="76"/>
      <c r="BO435" s="76"/>
      <c r="BP435" s="76"/>
      <c r="BQ435" s="76"/>
      <c r="BR435" s="76"/>
      <c r="BS435" s="15" t="s">
        <v>101</v>
      </c>
      <c r="BT435" s="15"/>
      <c r="BU435" s="15"/>
      <c r="BV435" s="15"/>
      <c r="BW435" s="15"/>
      <c r="BX435" s="15"/>
      <c r="IR435" s="89" t="n">
        <f aca="false">BC435*1</f>
        <v>0</v>
      </c>
      <c r="IS435" s="89" t="n">
        <f aca="false">BC435*(1-1)</f>
        <v>0</v>
      </c>
    </row>
    <row r="436" customFormat="false" ht="12.75" hidden="false" customHeight="false" outlineLevel="0" collapsed="false">
      <c r="A436" s="15" t="s">
        <v>1153</v>
      </c>
      <c r="B436" s="15"/>
      <c r="C436" s="15" t="s">
        <v>93</v>
      </c>
      <c r="D436" s="15"/>
      <c r="E436" s="15"/>
      <c r="F436" s="15" t="s">
        <v>1154</v>
      </c>
      <c r="G436" s="15"/>
      <c r="H436" s="15"/>
      <c r="I436" s="15"/>
      <c r="J436" s="15"/>
      <c r="K436" s="15"/>
      <c r="L436" s="15" t="s">
        <v>1155</v>
      </c>
      <c r="M436" s="15"/>
      <c r="N436" s="15"/>
      <c r="O436" s="15"/>
      <c r="P436" s="15"/>
      <c r="Q436" s="15"/>
      <c r="R436" s="15"/>
      <c r="S436" s="15"/>
      <c r="T436" s="15"/>
      <c r="U436" s="15"/>
      <c r="V436" s="15"/>
      <c r="W436" s="15"/>
      <c r="X436" s="15"/>
      <c r="Y436" s="15"/>
      <c r="Z436" s="15"/>
      <c r="AA436" s="15"/>
      <c r="AB436" s="15"/>
      <c r="AC436" s="15"/>
      <c r="AD436" s="15"/>
      <c r="AE436" s="15"/>
      <c r="AF436" s="15"/>
      <c r="AG436" s="15"/>
      <c r="AH436" s="15"/>
      <c r="AI436" s="15"/>
      <c r="AJ436" s="15"/>
      <c r="AK436" s="15"/>
      <c r="AL436" s="15"/>
      <c r="AM436" s="15"/>
      <c r="AN436" s="15"/>
      <c r="AO436" s="15"/>
      <c r="AP436" s="15"/>
      <c r="AQ436" s="15"/>
      <c r="AR436" s="15"/>
      <c r="AS436" s="15"/>
      <c r="AT436" s="15"/>
      <c r="AU436" s="15"/>
      <c r="AV436" s="15" t="s">
        <v>292</v>
      </c>
      <c r="AW436" s="15"/>
      <c r="AX436" s="76" t="n">
        <f aca="false">'Stavební rozpočet'!F437</f>
        <v>1</v>
      </c>
      <c r="AY436" s="76"/>
      <c r="AZ436" s="76"/>
      <c r="BA436" s="76"/>
      <c r="BB436" s="76"/>
      <c r="BC436" s="76" t="n">
        <f aca="false">'Stavební rozpočet'!G437</f>
        <v>0</v>
      </c>
      <c r="BD436" s="76"/>
      <c r="BE436" s="76"/>
      <c r="BF436" s="76"/>
      <c r="BG436" s="76"/>
      <c r="BH436" s="76"/>
      <c r="BI436" s="76"/>
      <c r="BJ436" s="76"/>
      <c r="BK436" s="76" t="n">
        <f aca="false">IR436*AX436+IS436*AX436</f>
        <v>0</v>
      </c>
      <c r="BL436" s="76"/>
      <c r="BM436" s="76"/>
      <c r="BN436" s="76"/>
      <c r="BO436" s="76"/>
      <c r="BP436" s="76"/>
      <c r="BQ436" s="76"/>
      <c r="BR436" s="76"/>
      <c r="BS436" s="15" t="s">
        <v>101</v>
      </c>
      <c r="BT436" s="15"/>
      <c r="BU436" s="15"/>
      <c r="BV436" s="15"/>
      <c r="BW436" s="15"/>
      <c r="BX436" s="15"/>
      <c r="IR436" s="89" t="n">
        <f aca="false">BC436*1</f>
        <v>0</v>
      </c>
      <c r="IS436" s="89" t="n">
        <f aca="false">BC436*(1-1)</f>
        <v>0</v>
      </c>
    </row>
    <row r="437" customFormat="false" ht="12.75" hidden="false" customHeight="false" outlineLevel="0" collapsed="false">
      <c r="A437" s="15" t="s">
        <v>1156</v>
      </c>
      <c r="B437" s="15"/>
      <c r="C437" s="15" t="s">
        <v>93</v>
      </c>
      <c r="D437" s="15"/>
      <c r="E437" s="15"/>
      <c r="F437" s="15" t="s">
        <v>1157</v>
      </c>
      <c r="G437" s="15"/>
      <c r="H437" s="15"/>
      <c r="I437" s="15"/>
      <c r="J437" s="15"/>
      <c r="K437" s="15"/>
      <c r="L437" s="15" t="s">
        <v>1158</v>
      </c>
      <c r="M437" s="15"/>
      <c r="N437" s="15"/>
      <c r="O437" s="15"/>
      <c r="P437" s="15"/>
      <c r="Q437" s="15"/>
      <c r="R437" s="15"/>
      <c r="S437" s="15"/>
      <c r="T437" s="15"/>
      <c r="U437" s="15"/>
      <c r="V437" s="15"/>
      <c r="W437" s="15"/>
      <c r="X437" s="15"/>
      <c r="Y437" s="15"/>
      <c r="Z437" s="15"/>
      <c r="AA437" s="15"/>
      <c r="AB437" s="15"/>
      <c r="AC437" s="15"/>
      <c r="AD437" s="15"/>
      <c r="AE437" s="15"/>
      <c r="AF437" s="15"/>
      <c r="AG437" s="15"/>
      <c r="AH437" s="15"/>
      <c r="AI437" s="15"/>
      <c r="AJ437" s="15"/>
      <c r="AK437" s="15"/>
      <c r="AL437" s="15"/>
      <c r="AM437" s="15"/>
      <c r="AN437" s="15"/>
      <c r="AO437" s="15"/>
      <c r="AP437" s="15"/>
      <c r="AQ437" s="15"/>
      <c r="AR437" s="15"/>
      <c r="AS437" s="15"/>
      <c r="AT437" s="15"/>
      <c r="AU437" s="15"/>
      <c r="AV437" s="15" t="s">
        <v>292</v>
      </c>
      <c r="AW437" s="15"/>
      <c r="AX437" s="76" t="n">
        <f aca="false">'Stavební rozpočet'!F438</f>
        <v>1</v>
      </c>
      <c r="AY437" s="76"/>
      <c r="AZ437" s="76"/>
      <c r="BA437" s="76"/>
      <c r="BB437" s="76"/>
      <c r="BC437" s="76" t="n">
        <f aca="false">'Stavební rozpočet'!G438</f>
        <v>0</v>
      </c>
      <c r="BD437" s="76"/>
      <c r="BE437" s="76"/>
      <c r="BF437" s="76"/>
      <c r="BG437" s="76"/>
      <c r="BH437" s="76"/>
      <c r="BI437" s="76"/>
      <c r="BJ437" s="76"/>
      <c r="BK437" s="76" t="n">
        <f aca="false">IR437*AX437+IS437*AX437</f>
        <v>0</v>
      </c>
      <c r="BL437" s="76"/>
      <c r="BM437" s="76"/>
      <c r="BN437" s="76"/>
      <c r="BO437" s="76"/>
      <c r="BP437" s="76"/>
      <c r="BQ437" s="76"/>
      <c r="BR437" s="76"/>
      <c r="BS437" s="15" t="s">
        <v>101</v>
      </c>
      <c r="BT437" s="15"/>
      <c r="BU437" s="15"/>
      <c r="BV437" s="15"/>
      <c r="BW437" s="15"/>
      <c r="BX437" s="15"/>
      <c r="IR437" s="89" t="n">
        <f aca="false">BC437*1</f>
        <v>0</v>
      </c>
      <c r="IS437" s="89" t="n">
        <f aca="false">BC437*(1-1)</f>
        <v>0</v>
      </c>
    </row>
    <row r="438" customFormat="false" ht="12.75" hidden="false" customHeight="false" outlineLevel="0" collapsed="false">
      <c r="A438" s="15" t="s">
        <v>1159</v>
      </c>
      <c r="B438" s="15"/>
      <c r="C438" s="15" t="s">
        <v>93</v>
      </c>
      <c r="D438" s="15"/>
      <c r="E438" s="15"/>
      <c r="F438" s="15" t="s">
        <v>1160</v>
      </c>
      <c r="G438" s="15"/>
      <c r="H438" s="15"/>
      <c r="I438" s="15"/>
      <c r="J438" s="15"/>
      <c r="K438" s="15"/>
      <c r="L438" s="15" t="s">
        <v>1161</v>
      </c>
      <c r="M438" s="15"/>
      <c r="N438" s="15"/>
      <c r="O438" s="15"/>
      <c r="P438" s="15"/>
      <c r="Q438" s="15"/>
      <c r="R438" s="15"/>
      <c r="S438" s="15"/>
      <c r="T438" s="15"/>
      <c r="U438" s="15"/>
      <c r="V438" s="15"/>
      <c r="W438" s="15"/>
      <c r="X438" s="15"/>
      <c r="Y438" s="15"/>
      <c r="Z438" s="15"/>
      <c r="AA438" s="15"/>
      <c r="AB438" s="15"/>
      <c r="AC438" s="15"/>
      <c r="AD438" s="15"/>
      <c r="AE438" s="15"/>
      <c r="AF438" s="15"/>
      <c r="AG438" s="15"/>
      <c r="AH438" s="15"/>
      <c r="AI438" s="15"/>
      <c r="AJ438" s="15"/>
      <c r="AK438" s="15"/>
      <c r="AL438" s="15"/>
      <c r="AM438" s="15"/>
      <c r="AN438" s="15"/>
      <c r="AO438" s="15"/>
      <c r="AP438" s="15"/>
      <c r="AQ438" s="15"/>
      <c r="AR438" s="15"/>
      <c r="AS438" s="15"/>
      <c r="AT438" s="15"/>
      <c r="AU438" s="15"/>
      <c r="AV438" s="15" t="s">
        <v>292</v>
      </c>
      <c r="AW438" s="15"/>
      <c r="AX438" s="76" t="n">
        <f aca="false">'Stavební rozpočet'!F439</f>
        <v>1</v>
      </c>
      <c r="AY438" s="76"/>
      <c r="AZ438" s="76"/>
      <c r="BA438" s="76"/>
      <c r="BB438" s="76"/>
      <c r="BC438" s="76" t="n">
        <f aca="false">'Stavební rozpočet'!G439</f>
        <v>0</v>
      </c>
      <c r="BD438" s="76"/>
      <c r="BE438" s="76"/>
      <c r="BF438" s="76"/>
      <c r="BG438" s="76"/>
      <c r="BH438" s="76"/>
      <c r="BI438" s="76"/>
      <c r="BJ438" s="76"/>
      <c r="BK438" s="76" t="n">
        <f aca="false">IR438*AX438+IS438*AX438</f>
        <v>0</v>
      </c>
      <c r="BL438" s="76"/>
      <c r="BM438" s="76"/>
      <c r="BN438" s="76"/>
      <c r="BO438" s="76"/>
      <c r="BP438" s="76"/>
      <c r="BQ438" s="76"/>
      <c r="BR438" s="76"/>
      <c r="BS438" s="15" t="s">
        <v>101</v>
      </c>
      <c r="BT438" s="15"/>
      <c r="BU438" s="15"/>
      <c r="BV438" s="15"/>
      <c r="BW438" s="15"/>
      <c r="BX438" s="15"/>
      <c r="IR438" s="89" t="n">
        <f aca="false">BC438*1</f>
        <v>0</v>
      </c>
      <c r="IS438" s="89" t="n">
        <f aca="false">BC438*(1-1)</f>
        <v>0</v>
      </c>
    </row>
    <row r="439" customFormat="false" ht="12.75" hidden="false" customHeight="false" outlineLevel="0" collapsed="false">
      <c r="A439" s="15" t="s">
        <v>1162</v>
      </c>
      <c r="B439" s="15"/>
      <c r="C439" s="15" t="s">
        <v>93</v>
      </c>
      <c r="D439" s="15"/>
      <c r="E439" s="15"/>
      <c r="F439" s="15" t="s">
        <v>1163</v>
      </c>
      <c r="G439" s="15"/>
      <c r="H439" s="15"/>
      <c r="I439" s="15"/>
      <c r="J439" s="15"/>
      <c r="K439" s="15"/>
      <c r="L439" s="15" t="s">
        <v>1164</v>
      </c>
      <c r="M439" s="15"/>
      <c r="N439" s="15"/>
      <c r="O439" s="15"/>
      <c r="P439" s="15"/>
      <c r="Q439" s="15"/>
      <c r="R439" s="15"/>
      <c r="S439" s="15"/>
      <c r="T439" s="15"/>
      <c r="U439" s="15"/>
      <c r="V439" s="15"/>
      <c r="W439" s="15"/>
      <c r="X439" s="15"/>
      <c r="Y439" s="15"/>
      <c r="Z439" s="15"/>
      <c r="AA439" s="15"/>
      <c r="AB439" s="15"/>
      <c r="AC439" s="15"/>
      <c r="AD439" s="15"/>
      <c r="AE439" s="15"/>
      <c r="AF439" s="15"/>
      <c r="AG439" s="15"/>
      <c r="AH439" s="15"/>
      <c r="AI439" s="15"/>
      <c r="AJ439" s="15"/>
      <c r="AK439" s="15"/>
      <c r="AL439" s="15"/>
      <c r="AM439" s="15"/>
      <c r="AN439" s="15"/>
      <c r="AO439" s="15"/>
      <c r="AP439" s="15"/>
      <c r="AQ439" s="15"/>
      <c r="AR439" s="15"/>
      <c r="AS439" s="15"/>
      <c r="AT439" s="15"/>
      <c r="AU439" s="15"/>
      <c r="AV439" s="15" t="s">
        <v>292</v>
      </c>
      <c r="AW439" s="15"/>
      <c r="AX439" s="76" t="n">
        <f aca="false">'Stavební rozpočet'!F440</f>
        <v>6</v>
      </c>
      <c r="AY439" s="76"/>
      <c r="AZ439" s="76"/>
      <c r="BA439" s="76"/>
      <c r="BB439" s="76"/>
      <c r="BC439" s="76" t="n">
        <f aca="false">'Stavební rozpočet'!G440</f>
        <v>0</v>
      </c>
      <c r="BD439" s="76"/>
      <c r="BE439" s="76"/>
      <c r="BF439" s="76"/>
      <c r="BG439" s="76"/>
      <c r="BH439" s="76"/>
      <c r="BI439" s="76"/>
      <c r="BJ439" s="76"/>
      <c r="BK439" s="76" t="n">
        <f aca="false">IR439*AX439+IS439*AX439</f>
        <v>0</v>
      </c>
      <c r="BL439" s="76"/>
      <c r="BM439" s="76"/>
      <c r="BN439" s="76"/>
      <c r="BO439" s="76"/>
      <c r="BP439" s="76"/>
      <c r="BQ439" s="76"/>
      <c r="BR439" s="76"/>
      <c r="BS439" s="15" t="s">
        <v>101</v>
      </c>
      <c r="BT439" s="15"/>
      <c r="BU439" s="15"/>
      <c r="BV439" s="15"/>
      <c r="BW439" s="15"/>
      <c r="BX439" s="15"/>
      <c r="IR439" s="89" t="n">
        <f aca="false">BC439*1</f>
        <v>0</v>
      </c>
      <c r="IS439" s="89" t="n">
        <f aca="false">BC439*(1-1)</f>
        <v>0</v>
      </c>
    </row>
    <row r="440" customFormat="false" ht="12.75" hidden="false" customHeight="false" outlineLevel="0" collapsed="false">
      <c r="A440" s="15" t="s">
        <v>1165</v>
      </c>
      <c r="B440" s="15"/>
      <c r="C440" s="15" t="s">
        <v>93</v>
      </c>
      <c r="D440" s="15"/>
      <c r="E440" s="15"/>
      <c r="F440" s="15" t="s">
        <v>1166</v>
      </c>
      <c r="G440" s="15"/>
      <c r="H440" s="15"/>
      <c r="I440" s="15"/>
      <c r="J440" s="15"/>
      <c r="K440" s="15"/>
      <c r="L440" s="15" t="s">
        <v>1167</v>
      </c>
      <c r="M440" s="15"/>
      <c r="N440" s="15"/>
      <c r="O440" s="15"/>
      <c r="P440" s="15"/>
      <c r="Q440" s="15"/>
      <c r="R440" s="15"/>
      <c r="S440" s="15"/>
      <c r="T440" s="15"/>
      <c r="U440" s="15"/>
      <c r="V440" s="15"/>
      <c r="W440" s="15"/>
      <c r="X440" s="15"/>
      <c r="Y440" s="15"/>
      <c r="Z440" s="15"/>
      <c r="AA440" s="15"/>
      <c r="AB440" s="15"/>
      <c r="AC440" s="15"/>
      <c r="AD440" s="15"/>
      <c r="AE440" s="15"/>
      <c r="AF440" s="15"/>
      <c r="AG440" s="15"/>
      <c r="AH440" s="15"/>
      <c r="AI440" s="15"/>
      <c r="AJ440" s="15"/>
      <c r="AK440" s="15"/>
      <c r="AL440" s="15"/>
      <c r="AM440" s="15"/>
      <c r="AN440" s="15"/>
      <c r="AO440" s="15"/>
      <c r="AP440" s="15"/>
      <c r="AQ440" s="15"/>
      <c r="AR440" s="15"/>
      <c r="AS440" s="15"/>
      <c r="AT440" s="15"/>
      <c r="AU440" s="15"/>
      <c r="AV440" s="15" t="s">
        <v>292</v>
      </c>
      <c r="AW440" s="15"/>
      <c r="AX440" s="76" t="n">
        <f aca="false">'Stavební rozpočet'!F441</f>
        <v>1</v>
      </c>
      <c r="AY440" s="76"/>
      <c r="AZ440" s="76"/>
      <c r="BA440" s="76"/>
      <c r="BB440" s="76"/>
      <c r="BC440" s="76" t="n">
        <f aca="false">'Stavební rozpočet'!G441</f>
        <v>0</v>
      </c>
      <c r="BD440" s="76"/>
      <c r="BE440" s="76"/>
      <c r="BF440" s="76"/>
      <c r="BG440" s="76"/>
      <c r="BH440" s="76"/>
      <c r="BI440" s="76"/>
      <c r="BJ440" s="76"/>
      <c r="BK440" s="76" t="n">
        <f aca="false">IR440*AX440+IS440*AX440</f>
        <v>0</v>
      </c>
      <c r="BL440" s="76"/>
      <c r="BM440" s="76"/>
      <c r="BN440" s="76"/>
      <c r="BO440" s="76"/>
      <c r="BP440" s="76"/>
      <c r="BQ440" s="76"/>
      <c r="BR440" s="76"/>
      <c r="BS440" s="15" t="s">
        <v>101</v>
      </c>
      <c r="BT440" s="15"/>
      <c r="BU440" s="15"/>
      <c r="BV440" s="15"/>
      <c r="BW440" s="15"/>
      <c r="BX440" s="15"/>
      <c r="IR440" s="89" t="n">
        <f aca="false">BC440*1</f>
        <v>0</v>
      </c>
      <c r="IS440" s="89" t="n">
        <f aca="false">BC440*(1-1)</f>
        <v>0</v>
      </c>
    </row>
    <row r="441" customFormat="false" ht="12.75" hidden="false" customHeight="false" outlineLevel="0" collapsed="false">
      <c r="A441" s="15" t="s">
        <v>1168</v>
      </c>
      <c r="B441" s="15"/>
      <c r="C441" s="15" t="s">
        <v>93</v>
      </c>
      <c r="D441" s="15"/>
      <c r="E441" s="15"/>
      <c r="F441" s="15" t="s">
        <v>1169</v>
      </c>
      <c r="G441" s="15"/>
      <c r="H441" s="15"/>
      <c r="I441" s="15"/>
      <c r="J441" s="15"/>
      <c r="K441" s="15"/>
      <c r="L441" s="15" t="s">
        <v>1170</v>
      </c>
      <c r="M441" s="15"/>
      <c r="N441" s="15"/>
      <c r="O441" s="15"/>
      <c r="P441" s="15"/>
      <c r="Q441" s="15"/>
      <c r="R441" s="15"/>
      <c r="S441" s="15"/>
      <c r="T441" s="15"/>
      <c r="U441" s="15"/>
      <c r="V441" s="15"/>
      <c r="W441" s="15"/>
      <c r="X441" s="15"/>
      <c r="Y441" s="15"/>
      <c r="Z441" s="15"/>
      <c r="AA441" s="15"/>
      <c r="AB441" s="15"/>
      <c r="AC441" s="15"/>
      <c r="AD441" s="15"/>
      <c r="AE441" s="15"/>
      <c r="AF441" s="15"/>
      <c r="AG441" s="15"/>
      <c r="AH441" s="15"/>
      <c r="AI441" s="15"/>
      <c r="AJ441" s="15"/>
      <c r="AK441" s="15"/>
      <c r="AL441" s="15"/>
      <c r="AM441" s="15"/>
      <c r="AN441" s="15"/>
      <c r="AO441" s="15"/>
      <c r="AP441" s="15"/>
      <c r="AQ441" s="15"/>
      <c r="AR441" s="15"/>
      <c r="AS441" s="15"/>
      <c r="AT441" s="15"/>
      <c r="AU441" s="15"/>
      <c r="AV441" s="15" t="s">
        <v>292</v>
      </c>
      <c r="AW441" s="15"/>
      <c r="AX441" s="76" t="n">
        <f aca="false">'Stavební rozpočet'!F442</f>
        <v>35</v>
      </c>
      <c r="AY441" s="76"/>
      <c r="AZ441" s="76"/>
      <c r="BA441" s="76"/>
      <c r="BB441" s="76"/>
      <c r="BC441" s="76" t="n">
        <f aca="false">'Stavební rozpočet'!G442</f>
        <v>0</v>
      </c>
      <c r="BD441" s="76"/>
      <c r="BE441" s="76"/>
      <c r="BF441" s="76"/>
      <c r="BG441" s="76"/>
      <c r="BH441" s="76"/>
      <c r="BI441" s="76"/>
      <c r="BJ441" s="76"/>
      <c r="BK441" s="76" t="n">
        <f aca="false">IR441*AX441+IS441*AX441</f>
        <v>0</v>
      </c>
      <c r="BL441" s="76"/>
      <c r="BM441" s="76"/>
      <c r="BN441" s="76"/>
      <c r="BO441" s="76"/>
      <c r="BP441" s="76"/>
      <c r="BQ441" s="76"/>
      <c r="BR441" s="76"/>
      <c r="BS441" s="15" t="s">
        <v>101</v>
      </c>
      <c r="BT441" s="15"/>
      <c r="BU441" s="15"/>
      <c r="BV441" s="15"/>
      <c r="BW441" s="15"/>
      <c r="BX441" s="15"/>
      <c r="IR441" s="89" t="n">
        <f aca="false">BC441*0.117141527001862</f>
        <v>0</v>
      </c>
      <c r="IS441" s="89" t="n">
        <f aca="false">BC441*(1-0.117141527001862)</f>
        <v>0</v>
      </c>
    </row>
    <row r="442" customFormat="false" ht="12.75" hidden="false" customHeight="false" outlineLevel="0" collapsed="false">
      <c r="A442" s="15" t="s">
        <v>1171</v>
      </c>
      <c r="B442" s="15"/>
      <c r="C442" s="15" t="s">
        <v>93</v>
      </c>
      <c r="D442" s="15"/>
      <c r="E442" s="15"/>
      <c r="F442" s="15" t="s">
        <v>1172</v>
      </c>
      <c r="G442" s="15"/>
      <c r="H442" s="15"/>
      <c r="I442" s="15"/>
      <c r="J442" s="15"/>
      <c r="K442" s="15"/>
      <c r="L442" s="15" t="s">
        <v>1173</v>
      </c>
      <c r="M442" s="15"/>
      <c r="N442" s="15"/>
      <c r="O442" s="15"/>
      <c r="P442" s="15"/>
      <c r="Q442" s="15"/>
      <c r="R442" s="15"/>
      <c r="S442" s="15"/>
      <c r="T442" s="15"/>
      <c r="U442" s="15"/>
      <c r="V442" s="15"/>
      <c r="W442" s="15"/>
      <c r="X442" s="15"/>
      <c r="Y442" s="15"/>
      <c r="Z442" s="15"/>
      <c r="AA442" s="15"/>
      <c r="AB442" s="15"/>
      <c r="AC442" s="15"/>
      <c r="AD442" s="15"/>
      <c r="AE442" s="15"/>
      <c r="AF442" s="15"/>
      <c r="AG442" s="15"/>
      <c r="AH442" s="15"/>
      <c r="AI442" s="15"/>
      <c r="AJ442" s="15"/>
      <c r="AK442" s="15"/>
      <c r="AL442" s="15"/>
      <c r="AM442" s="15"/>
      <c r="AN442" s="15"/>
      <c r="AO442" s="15"/>
      <c r="AP442" s="15"/>
      <c r="AQ442" s="15"/>
      <c r="AR442" s="15"/>
      <c r="AS442" s="15"/>
      <c r="AT442" s="15"/>
      <c r="AU442" s="15"/>
      <c r="AV442" s="15" t="s">
        <v>292</v>
      </c>
      <c r="AW442" s="15"/>
      <c r="AX442" s="76" t="n">
        <f aca="false">'Stavební rozpočet'!F443</f>
        <v>1</v>
      </c>
      <c r="AY442" s="76"/>
      <c r="AZ442" s="76"/>
      <c r="BA442" s="76"/>
      <c r="BB442" s="76"/>
      <c r="BC442" s="76" t="n">
        <f aca="false">'Stavební rozpočet'!G443</f>
        <v>0</v>
      </c>
      <c r="BD442" s="76"/>
      <c r="BE442" s="76"/>
      <c r="BF442" s="76"/>
      <c r="BG442" s="76"/>
      <c r="BH442" s="76"/>
      <c r="BI442" s="76"/>
      <c r="BJ442" s="76"/>
      <c r="BK442" s="76" t="n">
        <f aca="false">IR442*AX442+IS442*AX442</f>
        <v>0</v>
      </c>
      <c r="BL442" s="76"/>
      <c r="BM442" s="76"/>
      <c r="BN442" s="76"/>
      <c r="BO442" s="76"/>
      <c r="BP442" s="76"/>
      <c r="BQ442" s="76"/>
      <c r="BR442" s="76"/>
      <c r="BS442" s="15" t="s">
        <v>101</v>
      </c>
      <c r="BT442" s="15"/>
      <c r="BU442" s="15"/>
      <c r="BV442" s="15"/>
      <c r="BW442" s="15"/>
      <c r="BX442" s="15"/>
      <c r="IR442" s="89" t="n">
        <f aca="false">BC442*1</f>
        <v>0</v>
      </c>
      <c r="IS442" s="89" t="n">
        <f aca="false">BC442*(1-1)</f>
        <v>0</v>
      </c>
    </row>
    <row r="443" customFormat="false" ht="12.75" hidden="false" customHeight="false" outlineLevel="0" collapsed="false">
      <c r="A443" s="15" t="s">
        <v>1174</v>
      </c>
      <c r="B443" s="15"/>
      <c r="C443" s="15" t="s">
        <v>93</v>
      </c>
      <c r="D443" s="15"/>
      <c r="E443" s="15"/>
      <c r="F443" s="15" t="s">
        <v>1175</v>
      </c>
      <c r="G443" s="15"/>
      <c r="H443" s="15"/>
      <c r="I443" s="15"/>
      <c r="J443" s="15"/>
      <c r="K443" s="15"/>
      <c r="L443" s="15" t="s">
        <v>1176</v>
      </c>
      <c r="M443" s="15"/>
      <c r="N443" s="15"/>
      <c r="O443" s="15"/>
      <c r="P443" s="15"/>
      <c r="Q443" s="15"/>
      <c r="R443" s="15"/>
      <c r="S443" s="15"/>
      <c r="T443" s="15"/>
      <c r="U443" s="15"/>
      <c r="V443" s="15"/>
      <c r="W443" s="15"/>
      <c r="X443" s="15"/>
      <c r="Y443" s="15"/>
      <c r="Z443" s="15"/>
      <c r="AA443" s="15"/>
      <c r="AB443" s="15"/>
      <c r="AC443" s="15"/>
      <c r="AD443" s="15"/>
      <c r="AE443" s="15"/>
      <c r="AF443" s="15"/>
      <c r="AG443" s="15"/>
      <c r="AH443" s="15"/>
      <c r="AI443" s="15"/>
      <c r="AJ443" s="15"/>
      <c r="AK443" s="15"/>
      <c r="AL443" s="15"/>
      <c r="AM443" s="15"/>
      <c r="AN443" s="15"/>
      <c r="AO443" s="15"/>
      <c r="AP443" s="15"/>
      <c r="AQ443" s="15"/>
      <c r="AR443" s="15"/>
      <c r="AS443" s="15"/>
      <c r="AT443" s="15"/>
      <c r="AU443" s="15"/>
      <c r="AV443" s="15" t="s">
        <v>292</v>
      </c>
      <c r="AW443" s="15"/>
      <c r="AX443" s="76" t="n">
        <f aca="false">'Stavební rozpočet'!F444</f>
        <v>5</v>
      </c>
      <c r="AY443" s="76"/>
      <c r="AZ443" s="76"/>
      <c r="BA443" s="76"/>
      <c r="BB443" s="76"/>
      <c r="BC443" s="76" t="n">
        <f aca="false">'Stavební rozpočet'!G444</f>
        <v>0</v>
      </c>
      <c r="BD443" s="76"/>
      <c r="BE443" s="76"/>
      <c r="BF443" s="76"/>
      <c r="BG443" s="76"/>
      <c r="BH443" s="76"/>
      <c r="BI443" s="76"/>
      <c r="BJ443" s="76"/>
      <c r="BK443" s="76" t="n">
        <f aca="false">IR443*AX443+IS443*AX443</f>
        <v>0</v>
      </c>
      <c r="BL443" s="76"/>
      <c r="BM443" s="76"/>
      <c r="BN443" s="76"/>
      <c r="BO443" s="76"/>
      <c r="BP443" s="76"/>
      <c r="BQ443" s="76"/>
      <c r="BR443" s="76"/>
      <c r="BS443" s="15" t="s">
        <v>101</v>
      </c>
      <c r="BT443" s="15"/>
      <c r="BU443" s="15"/>
      <c r="BV443" s="15"/>
      <c r="BW443" s="15"/>
      <c r="BX443" s="15"/>
      <c r="IR443" s="89" t="n">
        <f aca="false">BC443*1</f>
        <v>0</v>
      </c>
      <c r="IS443" s="89" t="n">
        <f aca="false">BC443*(1-1)</f>
        <v>0</v>
      </c>
    </row>
    <row r="444" customFormat="false" ht="12.75" hidden="false" customHeight="false" outlineLevel="0" collapsed="false">
      <c r="A444" s="15" t="s">
        <v>1177</v>
      </c>
      <c r="B444" s="15"/>
      <c r="C444" s="15" t="s">
        <v>93</v>
      </c>
      <c r="D444" s="15"/>
      <c r="E444" s="15"/>
      <c r="F444" s="15" t="s">
        <v>1178</v>
      </c>
      <c r="G444" s="15"/>
      <c r="H444" s="15"/>
      <c r="I444" s="15"/>
      <c r="J444" s="15"/>
      <c r="K444" s="15"/>
      <c r="L444" s="15" t="s">
        <v>1179</v>
      </c>
      <c r="M444" s="15"/>
      <c r="N444" s="15"/>
      <c r="O444" s="15"/>
      <c r="P444" s="15"/>
      <c r="Q444" s="15"/>
      <c r="R444" s="15"/>
      <c r="S444" s="15"/>
      <c r="T444" s="15"/>
      <c r="U444" s="15"/>
      <c r="V444" s="15"/>
      <c r="W444" s="15"/>
      <c r="X444" s="15"/>
      <c r="Y444" s="15"/>
      <c r="Z444" s="15"/>
      <c r="AA444" s="15"/>
      <c r="AB444" s="15"/>
      <c r="AC444" s="15"/>
      <c r="AD444" s="15"/>
      <c r="AE444" s="15"/>
      <c r="AF444" s="15"/>
      <c r="AG444" s="15"/>
      <c r="AH444" s="15"/>
      <c r="AI444" s="15"/>
      <c r="AJ444" s="15"/>
      <c r="AK444" s="15"/>
      <c r="AL444" s="15"/>
      <c r="AM444" s="15"/>
      <c r="AN444" s="15"/>
      <c r="AO444" s="15"/>
      <c r="AP444" s="15"/>
      <c r="AQ444" s="15"/>
      <c r="AR444" s="15"/>
      <c r="AS444" s="15"/>
      <c r="AT444" s="15"/>
      <c r="AU444" s="15"/>
      <c r="AV444" s="15" t="s">
        <v>292</v>
      </c>
      <c r="AW444" s="15"/>
      <c r="AX444" s="76" t="n">
        <f aca="false">'Stavební rozpočet'!F445</f>
        <v>2</v>
      </c>
      <c r="AY444" s="76"/>
      <c r="AZ444" s="76"/>
      <c r="BA444" s="76"/>
      <c r="BB444" s="76"/>
      <c r="BC444" s="76" t="n">
        <f aca="false">'Stavební rozpočet'!G445</f>
        <v>0</v>
      </c>
      <c r="BD444" s="76"/>
      <c r="BE444" s="76"/>
      <c r="BF444" s="76"/>
      <c r="BG444" s="76"/>
      <c r="BH444" s="76"/>
      <c r="BI444" s="76"/>
      <c r="BJ444" s="76"/>
      <c r="BK444" s="76" t="n">
        <f aca="false">IR444*AX444+IS444*AX444</f>
        <v>0</v>
      </c>
      <c r="BL444" s="76"/>
      <c r="BM444" s="76"/>
      <c r="BN444" s="76"/>
      <c r="BO444" s="76"/>
      <c r="BP444" s="76"/>
      <c r="BQ444" s="76"/>
      <c r="BR444" s="76"/>
      <c r="BS444" s="15" t="s">
        <v>101</v>
      </c>
      <c r="BT444" s="15"/>
      <c r="BU444" s="15"/>
      <c r="BV444" s="15"/>
      <c r="BW444" s="15"/>
      <c r="BX444" s="15"/>
      <c r="IR444" s="89" t="n">
        <f aca="false">BC444*1</f>
        <v>0</v>
      </c>
      <c r="IS444" s="89" t="n">
        <f aca="false">BC444*(1-1)</f>
        <v>0</v>
      </c>
    </row>
    <row r="445" customFormat="false" ht="12.75" hidden="false" customHeight="false" outlineLevel="0" collapsed="false">
      <c r="A445" s="15" t="s">
        <v>1180</v>
      </c>
      <c r="B445" s="15"/>
      <c r="C445" s="15" t="s">
        <v>93</v>
      </c>
      <c r="D445" s="15"/>
      <c r="E445" s="15"/>
      <c r="F445" s="15" t="s">
        <v>1181</v>
      </c>
      <c r="G445" s="15"/>
      <c r="H445" s="15"/>
      <c r="I445" s="15"/>
      <c r="J445" s="15"/>
      <c r="K445" s="15"/>
      <c r="L445" s="15" t="s">
        <v>1182</v>
      </c>
      <c r="M445" s="15"/>
      <c r="N445" s="15"/>
      <c r="O445" s="15"/>
      <c r="P445" s="15"/>
      <c r="Q445" s="15"/>
      <c r="R445" s="15"/>
      <c r="S445" s="15"/>
      <c r="T445" s="15"/>
      <c r="U445" s="15"/>
      <c r="V445" s="15"/>
      <c r="W445" s="15"/>
      <c r="X445" s="15"/>
      <c r="Y445" s="15"/>
      <c r="Z445" s="15"/>
      <c r="AA445" s="15"/>
      <c r="AB445" s="15"/>
      <c r="AC445" s="15"/>
      <c r="AD445" s="15"/>
      <c r="AE445" s="15"/>
      <c r="AF445" s="15"/>
      <c r="AG445" s="15"/>
      <c r="AH445" s="15"/>
      <c r="AI445" s="15"/>
      <c r="AJ445" s="15"/>
      <c r="AK445" s="15"/>
      <c r="AL445" s="15"/>
      <c r="AM445" s="15"/>
      <c r="AN445" s="15"/>
      <c r="AO445" s="15"/>
      <c r="AP445" s="15"/>
      <c r="AQ445" s="15"/>
      <c r="AR445" s="15"/>
      <c r="AS445" s="15"/>
      <c r="AT445" s="15"/>
      <c r="AU445" s="15"/>
      <c r="AV445" s="15" t="s">
        <v>292</v>
      </c>
      <c r="AW445" s="15"/>
      <c r="AX445" s="76" t="n">
        <f aca="false">'Stavební rozpočet'!F446</f>
        <v>6</v>
      </c>
      <c r="AY445" s="76"/>
      <c r="AZ445" s="76"/>
      <c r="BA445" s="76"/>
      <c r="BB445" s="76"/>
      <c r="BC445" s="76" t="n">
        <f aca="false">'Stavební rozpočet'!G446</f>
        <v>0</v>
      </c>
      <c r="BD445" s="76"/>
      <c r="BE445" s="76"/>
      <c r="BF445" s="76"/>
      <c r="BG445" s="76"/>
      <c r="BH445" s="76"/>
      <c r="BI445" s="76"/>
      <c r="BJ445" s="76"/>
      <c r="BK445" s="76" t="n">
        <f aca="false">IR445*AX445+IS445*AX445</f>
        <v>0</v>
      </c>
      <c r="BL445" s="76"/>
      <c r="BM445" s="76"/>
      <c r="BN445" s="76"/>
      <c r="BO445" s="76"/>
      <c r="BP445" s="76"/>
      <c r="BQ445" s="76"/>
      <c r="BR445" s="76"/>
      <c r="BS445" s="15" t="s">
        <v>101</v>
      </c>
      <c r="BT445" s="15"/>
      <c r="BU445" s="15"/>
      <c r="BV445" s="15"/>
      <c r="BW445" s="15"/>
      <c r="BX445" s="15"/>
      <c r="IR445" s="89" t="n">
        <f aca="false">BC445*1</f>
        <v>0</v>
      </c>
      <c r="IS445" s="89" t="n">
        <f aca="false">BC445*(1-1)</f>
        <v>0</v>
      </c>
    </row>
    <row r="446" customFormat="false" ht="12.75" hidden="false" customHeight="false" outlineLevel="0" collapsed="false">
      <c r="A446" s="15" t="s">
        <v>1183</v>
      </c>
      <c r="B446" s="15"/>
      <c r="C446" s="15" t="s">
        <v>93</v>
      </c>
      <c r="D446" s="15"/>
      <c r="E446" s="15"/>
      <c r="F446" s="15" t="s">
        <v>1184</v>
      </c>
      <c r="G446" s="15"/>
      <c r="H446" s="15"/>
      <c r="I446" s="15"/>
      <c r="J446" s="15"/>
      <c r="K446" s="15"/>
      <c r="L446" s="15" t="s">
        <v>1185</v>
      </c>
      <c r="M446" s="15"/>
      <c r="N446" s="15"/>
      <c r="O446" s="15"/>
      <c r="P446" s="15"/>
      <c r="Q446" s="15"/>
      <c r="R446" s="15"/>
      <c r="S446" s="15"/>
      <c r="T446" s="15"/>
      <c r="U446" s="15"/>
      <c r="V446" s="15"/>
      <c r="W446" s="15"/>
      <c r="X446" s="15"/>
      <c r="Y446" s="15"/>
      <c r="Z446" s="15"/>
      <c r="AA446" s="15"/>
      <c r="AB446" s="15"/>
      <c r="AC446" s="15"/>
      <c r="AD446" s="15"/>
      <c r="AE446" s="15"/>
      <c r="AF446" s="15"/>
      <c r="AG446" s="15"/>
      <c r="AH446" s="15"/>
      <c r="AI446" s="15"/>
      <c r="AJ446" s="15"/>
      <c r="AK446" s="15"/>
      <c r="AL446" s="15"/>
      <c r="AM446" s="15"/>
      <c r="AN446" s="15"/>
      <c r="AO446" s="15"/>
      <c r="AP446" s="15"/>
      <c r="AQ446" s="15"/>
      <c r="AR446" s="15"/>
      <c r="AS446" s="15"/>
      <c r="AT446" s="15"/>
      <c r="AU446" s="15"/>
      <c r="AV446" s="15" t="s">
        <v>292</v>
      </c>
      <c r="AW446" s="15"/>
      <c r="AX446" s="76" t="n">
        <f aca="false">'Stavební rozpočet'!F447</f>
        <v>1</v>
      </c>
      <c r="AY446" s="76"/>
      <c r="AZ446" s="76"/>
      <c r="BA446" s="76"/>
      <c r="BB446" s="76"/>
      <c r="BC446" s="76" t="n">
        <f aca="false">'Stavební rozpočet'!G447</f>
        <v>0</v>
      </c>
      <c r="BD446" s="76"/>
      <c r="BE446" s="76"/>
      <c r="BF446" s="76"/>
      <c r="BG446" s="76"/>
      <c r="BH446" s="76"/>
      <c r="BI446" s="76"/>
      <c r="BJ446" s="76"/>
      <c r="BK446" s="76" t="n">
        <f aca="false">IR446*AX446+IS446*AX446</f>
        <v>0</v>
      </c>
      <c r="BL446" s="76"/>
      <c r="BM446" s="76"/>
      <c r="BN446" s="76"/>
      <c r="BO446" s="76"/>
      <c r="BP446" s="76"/>
      <c r="BQ446" s="76"/>
      <c r="BR446" s="76"/>
      <c r="BS446" s="15" t="s">
        <v>101</v>
      </c>
      <c r="BT446" s="15"/>
      <c r="BU446" s="15"/>
      <c r="BV446" s="15"/>
      <c r="BW446" s="15"/>
      <c r="BX446" s="15"/>
      <c r="IR446" s="89" t="n">
        <f aca="false">BC446*1</f>
        <v>0</v>
      </c>
      <c r="IS446" s="89" t="n">
        <f aca="false">BC446*(1-1)</f>
        <v>0</v>
      </c>
    </row>
    <row r="447" customFormat="false" ht="12.75" hidden="false" customHeight="false" outlineLevel="0" collapsed="false">
      <c r="A447" s="15" t="s">
        <v>1186</v>
      </c>
      <c r="B447" s="15"/>
      <c r="C447" s="15" t="s">
        <v>93</v>
      </c>
      <c r="D447" s="15"/>
      <c r="E447" s="15"/>
      <c r="F447" s="15" t="s">
        <v>1187</v>
      </c>
      <c r="G447" s="15"/>
      <c r="H447" s="15"/>
      <c r="I447" s="15"/>
      <c r="J447" s="15"/>
      <c r="K447" s="15"/>
      <c r="L447" s="15" t="s">
        <v>1188</v>
      </c>
      <c r="M447" s="15"/>
      <c r="N447" s="15"/>
      <c r="O447" s="15"/>
      <c r="P447" s="15"/>
      <c r="Q447" s="15"/>
      <c r="R447" s="15"/>
      <c r="S447" s="15"/>
      <c r="T447" s="15"/>
      <c r="U447" s="15"/>
      <c r="V447" s="15"/>
      <c r="W447" s="15"/>
      <c r="X447" s="15"/>
      <c r="Y447" s="15"/>
      <c r="Z447" s="15"/>
      <c r="AA447" s="15"/>
      <c r="AB447" s="15"/>
      <c r="AC447" s="15"/>
      <c r="AD447" s="15"/>
      <c r="AE447" s="15"/>
      <c r="AF447" s="15"/>
      <c r="AG447" s="15"/>
      <c r="AH447" s="15"/>
      <c r="AI447" s="15"/>
      <c r="AJ447" s="15"/>
      <c r="AK447" s="15"/>
      <c r="AL447" s="15"/>
      <c r="AM447" s="15"/>
      <c r="AN447" s="15"/>
      <c r="AO447" s="15"/>
      <c r="AP447" s="15"/>
      <c r="AQ447" s="15"/>
      <c r="AR447" s="15"/>
      <c r="AS447" s="15"/>
      <c r="AT447" s="15"/>
      <c r="AU447" s="15"/>
      <c r="AV447" s="15" t="s">
        <v>292</v>
      </c>
      <c r="AW447" s="15"/>
      <c r="AX447" s="76" t="n">
        <f aca="false">'Stavební rozpočet'!F448</f>
        <v>6</v>
      </c>
      <c r="AY447" s="76"/>
      <c r="AZ447" s="76"/>
      <c r="BA447" s="76"/>
      <c r="BB447" s="76"/>
      <c r="BC447" s="76" t="n">
        <f aca="false">'Stavební rozpočet'!G448</f>
        <v>0</v>
      </c>
      <c r="BD447" s="76"/>
      <c r="BE447" s="76"/>
      <c r="BF447" s="76"/>
      <c r="BG447" s="76"/>
      <c r="BH447" s="76"/>
      <c r="BI447" s="76"/>
      <c r="BJ447" s="76"/>
      <c r="BK447" s="76" t="n">
        <f aca="false">IR447*AX447+IS447*AX447</f>
        <v>0</v>
      </c>
      <c r="BL447" s="76"/>
      <c r="BM447" s="76"/>
      <c r="BN447" s="76"/>
      <c r="BO447" s="76"/>
      <c r="BP447" s="76"/>
      <c r="BQ447" s="76"/>
      <c r="BR447" s="76"/>
      <c r="BS447" s="15" t="s">
        <v>101</v>
      </c>
      <c r="BT447" s="15"/>
      <c r="BU447" s="15"/>
      <c r="BV447" s="15"/>
      <c r="BW447" s="15"/>
      <c r="BX447" s="15"/>
      <c r="IR447" s="89" t="n">
        <f aca="false">BC447*1</f>
        <v>0</v>
      </c>
      <c r="IS447" s="89" t="n">
        <f aca="false">BC447*(1-1)</f>
        <v>0</v>
      </c>
    </row>
    <row r="448" customFormat="false" ht="12.75" hidden="false" customHeight="false" outlineLevel="0" collapsed="false">
      <c r="A448" s="15" t="s">
        <v>1189</v>
      </c>
      <c r="B448" s="15"/>
      <c r="C448" s="15" t="s">
        <v>93</v>
      </c>
      <c r="D448" s="15"/>
      <c r="E448" s="15"/>
      <c r="F448" s="15" t="s">
        <v>1190</v>
      </c>
      <c r="G448" s="15"/>
      <c r="H448" s="15"/>
      <c r="I448" s="15"/>
      <c r="J448" s="15"/>
      <c r="K448" s="15"/>
      <c r="L448" s="15" t="s">
        <v>1191</v>
      </c>
      <c r="M448" s="15"/>
      <c r="N448" s="15"/>
      <c r="O448" s="15"/>
      <c r="P448" s="15"/>
      <c r="Q448" s="15"/>
      <c r="R448" s="15"/>
      <c r="S448" s="15"/>
      <c r="T448" s="15"/>
      <c r="U448" s="15"/>
      <c r="V448" s="15"/>
      <c r="W448" s="15"/>
      <c r="X448" s="15"/>
      <c r="Y448" s="15"/>
      <c r="Z448" s="15"/>
      <c r="AA448" s="15"/>
      <c r="AB448" s="15"/>
      <c r="AC448" s="15"/>
      <c r="AD448" s="15"/>
      <c r="AE448" s="15"/>
      <c r="AF448" s="15"/>
      <c r="AG448" s="15"/>
      <c r="AH448" s="15"/>
      <c r="AI448" s="15"/>
      <c r="AJ448" s="15"/>
      <c r="AK448" s="15"/>
      <c r="AL448" s="15"/>
      <c r="AM448" s="15"/>
      <c r="AN448" s="15"/>
      <c r="AO448" s="15"/>
      <c r="AP448" s="15"/>
      <c r="AQ448" s="15"/>
      <c r="AR448" s="15"/>
      <c r="AS448" s="15"/>
      <c r="AT448" s="15"/>
      <c r="AU448" s="15"/>
      <c r="AV448" s="15" t="s">
        <v>292</v>
      </c>
      <c r="AW448" s="15"/>
      <c r="AX448" s="76" t="n">
        <f aca="false">'Stavební rozpočet'!F449</f>
        <v>6</v>
      </c>
      <c r="AY448" s="76"/>
      <c r="AZ448" s="76"/>
      <c r="BA448" s="76"/>
      <c r="BB448" s="76"/>
      <c r="BC448" s="76" t="n">
        <f aca="false">'Stavební rozpočet'!G449</f>
        <v>0</v>
      </c>
      <c r="BD448" s="76"/>
      <c r="BE448" s="76"/>
      <c r="BF448" s="76"/>
      <c r="BG448" s="76"/>
      <c r="BH448" s="76"/>
      <c r="BI448" s="76"/>
      <c r="BJ448" s="76"/>
      <c r="BK448" s="76" t="n">
        <f aca="false">IR448*AX448+IS448*AX448</f>
        <v>0</v>
      </c>
      <c r="BL448" s="76"/>
      <c r="BM448" s="76"/>
      <c r="BN448" s="76"/>
      <c r="BO448" s="76"/>
      <c r="BP448" s="76"/>
      <c r="BQ448" s="76"/>
      <c r="BR448" s="76"/>
      <c r="BS448" s="15" t="s">
        <v>101</v>
      </c>
      <c r="BT448" s="15"/>
      <c r="BU448" s="15"/>
      <c r="BV448" s="15"/>
      <c r="BW448" s="15"/>
      <c r="BX448" s="15"/>
      <c r="IR448" s="89" t="n">
        <f aca="false">BC448*1</f>
        <v>0</v>
      </c>
      <c r="IS448" s="89" t="n">
        <f aca="false">BC448*(1-1)</f>
        <v>0</v>
      </c>
    </row>
    <row r="449" customFormat="false" ht="12.75" hidden="false" customHeight="false" outlineLevel="0" collapsed="false">
      <c r="A449" s="15" t="s">
        <v>1192</v>
      </c>
      <c r="B449" s="15"/>
      <c r="C449" s="15" t="s">
        <v>93</v>
      </c>
      <c r="D449" s="15"/>
      <c r="E449" s="15"/>
      <c r="F449" s="15" t="s">
        <v>1193</v>
      </c>
      <c r="G449" s="15"/>
      <c r="H449" s="15"/>
      <c r="I449" s="15"/>
      <c r="J449" s="15"/>
      <c r="K449" s="15"/>
      <c r="L449" s="15" t="s">
        <v>1194</v>
      </c>
      <c r="M449" s="15"/>
      <c r="N449" s="15"/>
      <c r="O449" s="15"/>
      <c r="P449" s="15"/>
      <c r="Q449" s="15"/>
      <c r="R449" s="15"/>
      <c r="S449" s="15"/>
      <c r="T449" s="15"/>
      <c r="U449" s="15"/>
      <c r="V449" s="15"/>
      <c r="W449" s="15"/>
      <c r="X449" s="15"/>
      <c r="Y449" s="15"/>
      <c r="Z449" s="15"/>
      <c r="AA449" s="15"/>
      <c r="AB449" s="15"/>
      <c r="AC449" s="15"/>
      <c r="AD449" s="15"/>
      <c r="AE449" s="15"/>
      <c r="AF449" s="15"/>
      <c r="AG449" s="15"/>
      <c r="AH449" s="15"/>
      <c r="AI449" s="15"/>
      <c r="AJ449" s="15"/>
      <c r="AK449" s="15"/>
      <c r="AL449" s="15"/>
      <c r="AM449" s="15"/>
      <c r="AN449" s="15"/>
      <c r="AO449" s="15"/>
      <c r="AP449" s="15"/>
      <c r="AQ449" s="15"/>
      <c r="AR449" s="15"/>
      <c r="AS449" s="15"/>
      <c r="AT449" s="15"/>
      <c r="AU449" s="15"/>
      <c r="AV449" s="15" t="s">
        <v>292</v>
      </c>
      <c r="AW449" s="15"/>
      <c r="AX449" s="76" t="n">
        <f aca="false">'Stavební rozpočet'!F450</f>
        <v>4</v>
      </c>
      <c r="AY449" s="76"/>
      <c r="AZ449" s="76"/>
      <c r="BA449" s="76"/>
      <c r="BB449" s="76"/>
      <c r="BC449" s="76" t="n">
        <f aca="false">'Stavební rozpočet'!G450</f>
        <v>0</v>
      </c>
      <c r="BD449" s="76"/>
      <c r="BE449" s="76"/>
      <c r="BF449" s="76"/>
      <c r="BG449" s="76"/>
      <c r="BH449" s="76"/>
      <c r="BI449" s="76"/>
      <c r="BJ449" s="76"/>
      <c r="BK449" s="76" t="n">
        <f aca="false">IR449*AX449+IS449*AX449</f>
        <v>0</v>
      </c>
      <c r="BL449" s="76"/>
      <c r="BM449" s="76"/>
      <c r="BN449" s="76"/>
      <c r="BO449" s="76"/>
      <c r="BP449" s="76"/>
      <c r="BQ449" s="76"/>
      <c r="BR449" s="76"/>
      <c r="BS449" s="15" t="s">
        <v>101</v>
      </c>
      <c r="BT449" s="15"/>
      <c r="BU449" s="15"/>
      <c r="BV449" s="15"/>
      <c r="BW449" s="15"/>
      <c r="BX449" s="15"/>
      <c r="IR449" s="89" t="n">
        <f aca="false">BC449*1</f>
        <v>0</v>
      </c>
      <c r="IS449" s="89" t="n">
        <f aca="false">BC449*(1-1)</f>
        <v>0</v>
      </c>
    </row>
    <row r="450" customFormat="false" ht="12.75" hidden="false" customHeight="false" outlineLevel="0" collapsed="false">
      <c r="A450" s="15" t="s">
        <v>1195</v>
      </c>
      <c r="B450" s="15"/>
      <c r="C450" s="15" t="s">
        <v>93</v>
      </c>
      <c r="D450" s="15"/>
      <c r="E450" s="15"/>
      <c r="F450" s="15" t="s">
        <v>1196</v>
      </c>
      <c r="G450" s="15"/>
      <c r="H450" s="15"/>
      <c r="I450" s="15"/>
      <c r="J450" s="15"/>
      <c r="K450" s="15"/>
      <c r="L450" s="15" t="s">
        <v>1197</v>
      </c>
      <c r="M450" s="15"/>
      <c r="N450" s="15"/>
      <c r="O450" s="15"/>
      <c r="P450" s="15"/>
      <c r="Q450" s="15"/>
      <c r="R450" s="15"/>
      <c r="S450" s="15"/>
      <c r="T450" s="15"/>
      <c r="U450" s="15"/>
      <c r="V450" s="15"/>
      <c r="W450" s="15"/>
      <c r="X450" s="15"/>
      <c r="Y450" s="15"/>
      <c r="Z450" s="15"/>
      <c r="AA450" s="15"/>
      <c r="AB450" s="15"/>
      <c r="AC450" s="15"/>
      <c r="AD450" s="15"/>
      <c r="AE450" s="15"/>
      <c r="AF450" s="15"/>
      <c r="AG450" s="15"/>
      <c r="AH450" s="15"/>
      <c r="AI450" s="15"/>
      <c r="AJ450" s="15"/>
      <c r="AK450" s="15"/>
      <c r="AL450" s="15"/>
      <c r="AM450" s="15"/>
      <c r="AN450" s="15"/>
      <c r="AO450" s="15"/>
      <c r="AP450" s="15"/>
      <c r="AQ450" s="15"/>
      <c r="AR450" s="15"/>
      <c r="AS450" s="15"/>
      <c r="AT450" s="15"/>
      <c r="AU450" s="15"/>
      <c r="AV450" s="15" t="s">
        <v>292</v>
      </c>
      <c r="AW450" s="15"/>
      <c r="AX450" s="76" t="n">
        <f aca="false">'Stavební rozpočet'!F451</f>
        <v>1</v>
      </c>
      <c r="AY450" s="76"/>
      <c r="AZ450" s="76"/>
      <c r="BA450" s="76"/>
      <c r="BB450" s="76"/>
      <c r="BC450" s="76" t="n">
        <f aca="false">'Stavební rozpočet'!G451</f>
        <v>0</v>
      </c>
      <c r="BD450" s="76"/>
      <c r="BE450" s="76"/>
      <c r="BF450" s="76"/>
      <c r="BG450" s="76"/>
      <c r="BH450" s="76"/>
      <c r="BI450" s="76"/>
      <c r="BJ450" s="76"/>
      <c r="BK450" s="76" t="n">
        <f aca="false">IR450*AX450+IS450*AX450</f>
        <v>0</v>
      </c>
      <c r="BL450" s="76"/>
      <c r="BM450" s="76"/>
      <c r="BN450" s="76"/>
      <c r="BO450" s="76"/>
      <c r="BP450" s="76"/>
      <c r="BQ450" s="76"/>
      <c r="BR450" s="76"/>
      <c r="BS450" s="15" t="s">
        <v>101</v>
      </c>
      <c r="BT450" s="15"/>
      <c r="BU450" s="15"/>
      <c r="BV450" s="15"/>
      <c r="BW450" s="15"/>
      <c r="BX450" s="15"/>
      <c r="IR450" s="89" t="n">
        <f aca="false">BC450*1</f>
        <v>0</v>
      </c>
      <c r="IS450" s="89" t="n">
        <f aca="false">BC450*(1-1)</f>
        <v>0</v>
      </c>
    </row>
    <row r="451" customFormat="false" ht="12.75" hidden="false" customHeight="false" outlineLevel="0" collapsed="false">
      <c r="A451" s="15" t="s">
        <v>1198</v>
      </c>
      <c r="B451" s="15"/>
      <c r="C451" s="15" t="s">
        <v>93</v>
      </c>
      <c r="D451" s="15"/>
      <c r="E451" s="15"/>
      <c r="F451" s="15" t="s">
        <v>1199</v>
      </c>
      <c r="G451" s="15"/>
      <c r="H451" s="15"/>
      <c r="I451" s="15"/>
      <c r="J451" s="15"/>
      <c r="K451" s="15"/>
      <c r="L451" s="15" t="s">
        <v>1200</v>
      </c>
      <c r="M451" s="15"/>
      <c r="N451" s="15"/>
      <c r="O451" s="15"/>
      <c r="P451" s="15"/>
      <c r="Q451" s="15"/>
      <c r="R451" s="15"/>
      <c r="S451" s="15"/>
      <c r="T451" s="15"/>
      <c r="U451" s="15"/>
      <c r="V451" s="15"/>
      <c r="W451" s="15"/>
      <c r="X451" s="15"/>
      <c r="Y451" s="15"/>
      <c r="Z451" s="15"/>
      <c r="AA451" s="15"/>
      <c r="AB451" s="15"/>
      <c r="AC451" s="15"/>
      <c r="AD451" s="15"/>
      <c r="AE451" s="15"/>
      <c r="AF451" s="15"/>
      <c r="AG451" s="15"/>
      <c r="AH451" s="15"/>
      <c r="AI451" s="15"/>
      <c r="AJ451" s="15"/>
      <c r="AK451" s="15"/>
      <c r="AL451" s="15"/>
      <c r="AM451" s="15"/>
      <c r="AN451" s="15"/>
      <c r="AO451" s="15"/>
      <c r="AP451" s="15"/>
      <c r="AQ451" s="15"/>
      <c r="AR451" s="15"/>
      <c r="AS451" s="15"/>
      <c r="AT451" s="15"/>
      <c r="AU451" s="15"/>
      <c r="AV451" s="15" t="s">
        <v>292</v>
      </c>
      <c r="AW451" s="15"/>
      <c r="AX451" s="76" t="n">
        <f aca="false">'Stavební rozpočet'!F452</f>
        <v>1</v>
      </c>
      <c r="AY451" s="76"/>
      <c r="AZ451" s="76"/>
      <c r="BA451" s="76"/>
      <c r="BB451" s="76"/>
      <c r="BC451" s="76" t="n">
        <f aca="false">'Stavební rozpočet'!G452</f>
        <v>0</v>
      </c>
      <c r="BD451" s="76"/>
      <c r="BE451" s="76"/>
      <c r="BF451" s="76"/>
      <c r="BG451" s="76"/>
      <c r="BH451" s="76"/>
      <c r="BI451" s="76"/>
      <c r="BJ451" s="76"/>
      <c r="BK451" s="76" t="n">
        <f aca="false">IR451*AX451+IS451*AX451</f>
        <v>0</v>
      </c>
      <c r="BL451" s="76"/>
      <c r="BM451" s="76"/>
      <c r="BN451" s="76"/>
      <c r="BO451" s="76"/>
      <c r="BP451" s="76"/>
      <c r="BQ451" s="76"/>
      <c r="BR451" s="76"/>
      <c r="BS451" s="15" t="s">
        <v>101</v>
      </c>
      <c r="BT451" s="15"/>
      <c r="BU451" s="15"/>
      <c r="BV451" s="15"/>
      <c r="BW451" s="15"/>
      <c r="BX451" s="15"/>
      <c r="IR451" s="89" t="n">
        <f aca="false">BC451*1</f>
        <v>0</v>
      </c>
      <c r="IS451" s="89" t="n">
        <f aca="false">BC451*(1-1)</f>
        <v>0</v>
      </c>
    </row>
    <row r="452" customFormat="false" ht="12.75" hidden="false" customHeight="false" outlineLevel="0" collapsed="false">
      <c r="A452" s="15" t="s">
        <v>1201</v>
      </c>
      <c r="B452" s="15"/>
      <c r="C452" s="15" t="s">
        <v>93</v>
      </c>
      <c r="D452" s="15"/>
      <c r="E452" s="15"/>
      <c r="F452" s="15" t="s">
        <v>1202</v>
      </c>
      <c r="G452" s="15"/>
      <c r="H452" s="15"/>
      <c r="I452" s="15"/>
      <c r="J452" s="15"/>
      <c r="K452" s="15"/>
      <c r="L452" s="15" t="s">
        <v>1203</v>
      </c>
      <c r="M452" s="15"/>
      <c r="N452" s="15"/>
      <c r="O452" s="15"/>
      <c r="P452" s="15"/>
      <c r="Q452" s="15"/>
      <c r="R452" s="15"/>
      <c r="S452" s="15"/>
      <c r="T452" s="15"/>
      <c r="U452" s="15"/>
      <c r="V452" s="15"/>
      <c r="W452" s="15"/>
      <c r="X452" s="15"/>
      <c r="Y452" s="15"/>
      <c r="Z452" s="15"/>
      <c r="AA452" s="15"/>
      <c r="AB452" s="15"/>
      <c r="AC452" s="15"/>
      <c r="AD452" s="15"/>
      <c r="AE452" s="15"/>
      <c r="AF452" s="15"/>
      <c r="AG452" s="15"/>
      <c r="AH452" s="15"/>
      <c r="AI452" s="15"/>
      <c r="AJ452" s="15"/>
      <c r="AK452" s="15"/>
      <c r="AL452" s="15"/>
      <c r="AM452" s="15"/>
      <c r="AN452" s="15"/>
      <c r="AO452" s="15"/>
      <c r="AP452" s="15"/>
      <c r="AQ452" s="15"/>
      <c r="AR452" s="15"/>
      <c r="AS452" s="15"/>
      <c r="AT452" s="15"/>
      <c r="AU452" s="15"/>
      <c r="AV452" s="15" t="s">
        <v>292</v>
      </c>
      <c r="AW452" s="15"/>
      <c r="AX452" s="76" t="n">
        <f aca="false">'Stavební rozpočet'!F453</f>
        <v>2</v>
      </c>
      <c r="AY452" s="76"/>
      <c r="AZ452" s="76"/>
      <c r="BA452" s="76"/>
      <c r="BB452" s="76"/>
      <c r="BC452" s="76" t="n">
        <f aca="false">'Stavební rozpočet'!G453</f>
        <v>0</v>
      </c>
      <c r="BD452" s="76"/>
      <c r="BE452" s="76"/>
      <c r="BF452" s="76"/>
      <c r="BG452" s="76"/>
      <c r="BH452" s="76"/>
      <c r="BI452" s="76"/>
      <c r="BJ452" s="76"/>
      <c r="BK452" s="76" t="n">
        <f aca="false">IR452*AX452+IS452*AX452</f>
        <v>0</v>
      </c>
      <c r="BL452" s="76"/>
      <c r="BM452" s="76"/>
      <c r="BN452" s="76"/>
      <c r="BO452" s="76"/>
      <c r="BP452" s="76"/>
      <c r="BQ452" s="76"/>
      <c r="BR452" s="76"/>
      <c r="BS452" s="15" t="s">
        <v>101</v>
      </c>
      <c r="BT452" s="15"/>
      <c r="BU452" s="15"/>
      <c r="BV452" s="15"/>
      <c r="BW452" s="15"/>
      <c r="BX452" s="15"/>
      <c r="IR452" s="89" t="n">
        <f aca="false">BC452*1</f>
        <v>0</v>
      </c>
      <c r="IS452" s="89" t="n">
        <f aca="false">BC452*(1-1)</f>
        <v>0</v>
      </c>
    </row>
    <row r="453" customFormat="false" ht="12.75" hidden="false" customHeight="false" outlineLevel="0" collapsed="false">
      <c r="A453" s="15" t="s">
        <v>1204</v>
      </c>
      <c r="B453" s="15"/>
      <c r="C453" s="15" t="s">
        <v>93</v>
      </c>
      <c r="D453" s="15"/>
      <c r="E453" s="15"/>
      <c r="F453" s="15" t="s">
        <v>1205</v>
      </c>
      <c r="G453" s="15"/>
      <c r="H453" s="15"/>
      <c r="I453" s="15"/>
      <c r="J453" s="15"/>
      <c r="K453" s="15"/>
      <c r="L453" s="15" t="s">
        <v>1206</v>
      </c>
      <c r="M453" s="15"/>
      <c r="N453" s="15"/>
      <c r="O453" s="15"/>
      <c r="P453" s="15"/>
      <c r="Q453" s="15"/>
      <c r="R453" s="15"/>
      <c r="S453" s="15"/>
      <c r="T453" s="15"/>
      <c r="U453" s="15"/>
      <c r="V453" s="15"/>
      <c r="W453" s="15"/>
      <c r="X453" s="15"/>
      <c r="Y453" s="15"/>
      <c r="Z453" s="15"/>
      <c r="AA453" s="15"/>
      <c r="AB453" s="15"/>
      <c r="AC453" s="15"/>
      <c r="AD453" s="15"/>
      <c r="AE453" s="15"/>
      <c r="AF453" s="15"/>
      <c r="AG453" s="15"/>
      <c r="AH453" s="15"/>
      <c r="AI453" s="15"/>
      <c r="AJ453" s="15"/>
      <c r="AK453" s="15"/>
      <c r="AL453" s="15"/>
      <c r="AM453" s="15"/>
      <c r="AN453" s="15"/>
      <c r="AO453" s="15"/>
      <c r="AP453" s="15"/>
      <c r="AQ453" s="15"/>
      <c r="AR453" s="15"/>
      <c r="AS453" s="15"/>
      <c r="AT453" s="15"/>
      <c r="AU453" s="15"/>
      <c r="AV453" s="15" t="s">
        <v>292</v>
      </c>
      <c r="AW453" s="15"/>
      <c r="AX453" s="76" t="n">
        <f aca="false">'Stavební rozpočet'!F454</f>
        <v>20</v>
      </c>
      <c r="AY453" s="76"/>
      <c r="AZ453" s="76"/>
      <c r="BA453" s="76"/>
      <c r="BB453" s="76"/>
      <c r="BC453" s="76" t="n">
        <f aca="false">'Stavební rozpočet'!G454</f>
        <v>0</v>
      </c>
      <c r="BD453" s="76"/>
      <c r="BE453" s="76"/>
      <c r="BF453" s="76"/>
      <c r="BG453" s="76"/>
      <c r="BH453" s="76"/>
      <c r="BI453" s="76"/>
      <c r="BJ453" s="76"/>
      <c r="BK453" s="76" t="n">
        <f aca="false">IR453*AX453+IS453*AX453</f>
        <v>0</v>
      </c>
      <c r="BL453" s="76"/>
      <c r="BM453" s="76"/>
      <c r="BN453" s="76"/>
      <c r="BO453" s="76"/>
      <c r="BP453" s="76"/>
      <c r="BQ453" s="76"/>
      <c r="BR453" s="76"/>
      <c r="BS453" s="15" t="s">
        <v>101</v>
      </c>
      <c r="BT453" s="15"/>
      <c r="BU453" s="15"/>
      <c r="BV453" s="15"/>
      <c r="BW453" s="15"/>
      <c r="BX453" s="15"/>
      <c r="IR453" s="89" t="n">
        <f aca="false">BC453*0.146721569069856</f>
        <v>0</v>
      </c>
      <c r="IS453" s="89" t="n">
        <f aca="false">BC453*(1-0.146721569069856)</f>
        <v>0</v>
      </c>
    </row>
    <row r="454" customFormat="false" ht="12.75" hidden="false" customHeight="false" outlineLevel="0" collapsed="false">
      <c r="A454" s="15" t="s">
        <v>1207</v>
      </c>
      <c r="B454" s="15"/>
      <c r="C454" s="15" t="s">
        <v>93</v>
      </c>
      <c r="D454" s="15"/>
      <c r="E454" s="15"/>
      <c r="F454" s="15" t="s">
        <v>1208</v>
      </c>
      <c r="G454" s="15"/>
      <c r="H454" s="15"/>
      <c r="I454" s="15"/>
      <c r="J454" s="15"/>
      <c r="K454" s="15"/>
      <c r="L454" s="15" t="s">
        <v>1209</v>
      </c>
      <c r="M454" s="15"/>
      <c r="N454" s="15"/>
      <c r="O454" s="15"/>
      <c r="P454" s="15"/>
      <c r="Q454" s="15"/>
      <c r="R454" s="15"/>
      <c r="S454" s="15"/>
      <c r="T454" s="15"/>
      <c r="U454" s="15"/>
      <c r="V454" s="15"/>
      <c r="W454" s="15"/>
      <c r="X454" s="15"/>
      <c r="Y454" s="15"/>
      <c r="Z454" s="15"/>
      <c r="AA454" s="15"/>
      <c r="AB454" s="15"/>
      <c r="AC454" s="15"/>
      <c r="AD454" s="15"/>
      <c r="AE454" s="15"/>
      <c r="AF454" s="15"/>
      <c r="AG454" s="15"/>
      <c r="AH454" s="15"/>
      <c r="AI454" s="15"/>
      <c r="AJ454" s="15"/>
      <c r="AK454" s="15"/>
      <c r="AL454" s="15"/>
      <c r="AM454" s="15"/>
      <c r="AN454" s="15"/>
      <c r="AO454" s="15"/>
      <c r="AP454" s="15"/>
      <c r="AQ454" s="15"/>
      <c r="AR454" s="15"/>
      <c r="AS454" s="15"/>
      <c r="AT454" s="15"/>
      <c r="AU454" s="15"/>
      <c r="AV454" s="15" t="s">
        <v>292</v>
      </c>
      <c r="AW454" s="15"/>
      <c r="AX454" s="76" t="n">
        <f aca="false">'Stavební rozpočet'!F455</f>
        <v>1</v>
      </c>
      <c r="AY454" s="76"/>
      <c r="AZ454" s="76"/>
      <c r="BA454" s="76"/>
      <c r="BB454" s="76"/>
      <c r="BC454" s="76" t="n">
        <f aca="false">'Stavební rozpočet'!G455</f>
        <v>0</v>
      </c>
      <c r="BD454" s="76"/>
      <c r="BE454" s="76"/>
      <c r="BF454" s="76"/>
      <c r="BG454" s="76"/>
      <c r="BH454" s="76"/>
      <c r="BI454" s="76"/>
      <c r="BJ454" s="76"/>
      <c r="BK454" s="76" t="n">
        <f aca="false">IR454*AX454+IS454*AX454</f>
        <v>0</v>
      </c>
      <c r="BL454" s="76"/>
      <c r="BM454" s="76"/>
      <c r="BN454" s="76"/>
      <c r="BO454" s="76"/>
      <c r="BP454" s="76"/>
      <c r="BQ454" s="76"/>
      <c r="BR454" s="76"/>
      <c r="BS454" s="15" t="s">
        <v>101</v>
      </c>
      <c r="BT454" s="15"/>
      <c r="BU454" s="15"/>
      <c r="BV454" s="15"/>
      <c r="BW454" s="15"/>
      <c r="BX454" s="15"/>
      <c r="IR454" s="89" t="n">
        <f aca="false">BC454*1</f>
        <v>0</v>
      </c>
      <c r="IS454" s="89" t="n">
        <f aca="false">BC454*(1-1)</f>
        <v>0</v>
      </c>
    </row>
    <row r="455" customFormat="false" ht="12.75" hidden="false" customHeight="false" outlineLevel="0" collapsed="false">
      <c r="A455" s="15" t="s">
        <v>1210</v>
      </c>
      <c r="B455" s="15"/>
      <c r="C455" s="15" t="s">
        <v>93</v>
      </c>
      <c r="D455" s="15"/>
      <c r="E455" s="15"/>
      <c r="F455" s="15" t="s">
        <v>1211</v>
      </c>
      <c r="G455" s="15"/>
      <c r="H455" s="15"/>
      <c r="I455" s="15"/>
      <c r="J455" s="15"/>
      <c r="K455" s="15"/>
      <c r="L455" s="15" t="s">
        <v>1212</v>
      </c>
      <c r="M455" s="15"/>
      <c r="N455" s="15"/>
      <c r="O455" s="15"/>
      <c r="P455" s="15"/>
      <c r="Q455" s="15"/>
      <c r="R455" s="15"/>
      <c r="S455" s="15"/>
      <c r="T455" s="15"/>
      <c r="U455" s="15"/>
      <c r="V455" s="15"/>
      <c r="W455" s="15"/>
      <c r="X455" s="15"/>
      <c r="Y455" s="15"/>
      <c r="Z455" s="15"/>
      <c r="AA455" s="15"/>
      <c r="AB455" s="15"/>
      <c r="AC455" s="15"/>
      <c r="AD455" s="15"/>
      <c r="AE455" s="15"/>
      <c r="AF455" s="15"/>
      <c r="AG455" s="15"/>
      <c r="AH455" s="15"/>
      <c r="AI455" s="15"/>
      <c r="AJ455" s="15"/>
      <c r="AK455" s="15"/>
      <c r="AL455" s="15"/>
      <c r="AM455" s="15"/>
      <c r="AN455" s="15"/>
      <c r="AO455" s="15"/>
      <c r="AP455" s="15"/>
      <c r="AQ455" s="15"/>
      <c r="AR455" s="15"/>
      <c r="AS455" s="15"/>
      <c r="AT455" s="15"/>
      <c r="AU455" s="15"/>
      <c r="AV455" s="15" t="s">
        <v>292</v>
      </c>
      <c r="AW455" s="15"/>
      <c r="AX455" s="76" t="n">
        <f aca="false">'Stavební rozpočet'!F456</f>
        <v>1</v>
      </c>
      <c r="AY455" s="76"/>
      <c r="AZ455" s="76"/>
      <c r="BA455" s="76"/>
      <c r="BB455" s="76"/>
      <c r="BC455" s="76" t="n">
        <f aca="false">'Stavební rozpočet'!G456</f>
        <v>0</v>
      </c>
      <c r="BD455" s="76"/>
      <c r="BE455" s="76"/>
      <c r="BF455" s="76"/>
      <c r="BG455" s="76"/>
      <c r="BH455" s="76"/>
      <c r="BI455" s="76"/>
      <c r="BJ455" s="76"/>
      <c r="BK455" s="76" t="n">
        <f aca="false">IR455*AX455+IS455*AX455</f>
        <v>0</v>
      </c>
      <c r="BL455" s="76"/>
      <c r="BM455" s="76"/>
      <c r="BN455" s="76"/>
      <c r="BO455" s="76"/>
      <c r="BP455" s="76"/>
      <c r="BQ455" s="76"/>
      <c r="BR455" s="76"/>
      <c r="BS455" s="15" t="s">
        <v>101</v>
      </c>
      <c r="BT455" s="15"/>
      <c r="BU455" s="15"/>
      <c r="BV455" s="15"/>
      <c r="BW455" s="15"/>
      <c r="BX455" s="15"/>
      <c r="IR455" s="89" t="n">
        <f aca="false">BC455*1</f>
        <v>0</v>
      </c>
      <c r="IS455" s="89" t="n">
        <f aca="false">BC455*(1-1)</f>
        <v>0</v>
      </c>
    </row>
    <row r="456" customFormat="false" ht="12.75" hidden="false" customHeight="false" outlineLevel="0" collapsed="false">
      <c r="A456" s="15" t="s">
        <v>1213</v>
      </c>
      <c r="B456" s="15"/>
      <c r="C456" s="15" t="s">
        <v>93</v>
      </c>
      <c r="D456" s="15"/>
      <c r="E456" s="15"/>
      <c r="F456" s="15" t="s">
        <v>1214</v>
      </c>
      <c r="G456" s="15"/>
      <c r="H456" s="15"/>
      <c r="I456" s="15"/>
      <c r="J456" s="15"/>
      <c r="K456" s="15"/>
      <c r="L456" s="15" t="s">
        <v>1215</v>
      </c>
      <c r="M456" s="15"/>
      <c r="N456" s="15"/>
      <c r="O456" s="15"/>
      <c r="P456" s="15"/>
      <c r="Q456" s="15"/>
      <c r="R456" s="15"/>
      <c r="S456" s="15"/>
      <c r="T456" s="15"/>
      <c r="U456" s="15"/>
      <c r="V456" s="15"/>
      <c r="W456" s="15"/>
      <c r="X456" s="15"/>
      <c r="Y456" s="15"/>
      <c r="Z456" s="15"/>
      <c r="AA456" s="15"/>
      <c r="AB456" s="15"/>
      <c r="AC456" s="15"/>
      <c r="AD456" s="15"/>
      <c r="AE456" s="15"/>
      <c r="AF456" s="15"/>
      <c r="AG456" s="15"/>
      <c r="AH456" s="15"/>
      <c r="AI456" s="15"/>
      <c r="AJ456" s="15"/>
      <c r="AK456" s="15"/>
      <c r="AL456" s="15"/>
      <c r="AM456" s="15"/>
      <c r="AN456" s="15"/>
      <c r="AO456" s="15"/>
      <c r="AP456" s="15"/>
      <c r="AQ456" s="15"/>
      <c r="AR456" s="15"/>
      <c r="AS456" s="15"/>
      <c r="AT456" s="15"/>
      <c r="AU456" s="15"/>
      <c r="AV456" s="15" t="s">
        <v>292</v>
      </c>
      <c r="AW456" s="15"/>
      <c r="AX456" s="76" t="n">
        <f aca="false">'Stavební rozpočet'!F457</f>
        <v>2</v>
      </c>
      <c r="AY456" s="76"/>
      <c r="AZ456" s="76"/>
      <c r="BA456" s="76"/>
      <c r="BB456" s="76"/>
      <c r="BC456" s="76" t="n">
        <f aca="false">'Stavební rozpočet'!G457</f>
        <v>0</v>
      </c>
      <c r="BD456" s="76"/>
      <c r="BE456" s="76"/>
      <c r="BF456" s="76"/>
      <c r="BG456" s="76"/>
      <c r="BH456" s="76"/>
      <c r="BI456" s="76"/>
      <c r="BJ456" s="76"/>
      <c r="BK456" s="76" t="n">
        <f aca="false">IR456*AX456+IS456*AX456</f>
        <v>0</v>
      </c>
      <c r="BL456" s="76"/>
      <c r="BM456" s="76"/>
      <c r="BN456" s="76"/>
      <c r="BO456" s="76"/>
      <c r="BP456" s="76"/>
      <c r="BQ456" s="76"/>
      <c r="BR456" s="76"/>
      <c r="BS456" s="15" t="s">
        <v>101</v>
      </c>
      <c r="BT456" s="15"/>
      <c r="BU456" s="15"/>
      <c r="BV456" s="15"/>
      <c r="BW456" s="15"/>
      <c r="BX456" s="15"/>
      <c r="IR456" s="89" t="n">
        <f aca="false">BC456*1</f>
        <v>0</v>
      </c>
      <c r="IS456" s="89" t="n">
        <f aca="false">BC456*(1-1)</f>
        <v>0</v>
      </c>
    </row>
    <row r="457" customFormat="false" ht="12.75" hidden="false" customHeight="false" outlineLevel="0" collapsed="false">
      <c r="A457" s="15" t="s">
        <v>1216</v>
      </c>
      <c r="B457" s="15"/>
      <c r="C457" s="15" t="s">
        <v>93</v>
      </c>
      <c r="D457" s="15"/>
      <c r="E457" s="15"/>
      <c r="F457" s="15" t="s">
        <v>1217</v>
      </c>
      <c r="G457" s="15"/>
      <c r="H457" s="15"/>
      <c r="I457" s="15"/>
      <c r="J457" s="15"/>
      <c r="K457" s="15"/>
      <c r="L457" s="15" t="s">
        <v>1218</v>
      </c>
      <c r="M457" s="15"/>
      <c r="N457" s="15"/>
      <c r="O457" s="15"/>
      <c r="P457" s="15"/>
      <c r="Q457" s="15"/>
      <c r="R457" s="15"/>
      <c r="S457" s="15"/>
      <c r="T457" s="15"/>
      <c r="U457" s="15"/>
      <c r="V457" s="15"/>
      <c r="W457" s="15"/>
      <c r="X457" s="15"/>
      <c r="Y457" s="15"/>
      <c r="Z457" s="15"/>
      <c r="AA457" s="15"/>
      <c r="AB457" s="15"/>
      <c r="AC457" s="15"/>
      <c r="AD457" s="15"/>
      <c r="AE457" s="15"/>
      <c r="AF457" s="15"/>
      <c r="AG457" s="15"/>
      <c r="AH457" s="15"/>
      <c r="AI457" s="15"/>
      <c r="AJ457" s="15"/>
      <c r="AK457" s="15"/>
      <c r="AL457" s="15"/>
      <c r="AM457" s="15"/>
      <c r="AN457" s="15"/>
      <c r="AO457" s="15"/>
      <c r="AP457" s="15"/>
      <c r="AQ457" s="15"/>
      <c r="AR457" s="15"/>
      <c r="AS457" s="15"/>
      <c r="AT457" s="15"/>
      <c r="AU457" s="15"/>
      <c r="AV457" s="15" t="s">
        <v>292</v>
      </c>
      <c r="AW457" s="15"/>
      <c r="AX457" s="76" t="n">
        <f aca="false">'Stavební rozpočet'!F458</f>
        <v>1</v>
      </c>
      <c r="AY457" s="76"/>
      <c r="AZ457" s="76"/>
      <c r="BA457" s="76"/>
      <c r="BB457" s="76"/>
      <c r="BC457" s="76" t="n">
        <f aca="false">'Stavební rozpočet'!G458</f>
        <v>0</v>
      </c>
      <c r="BD457" s="76"/>
      <c r="BE457" s="76"/>
      <c r="BF457" s="76"/>
      <c r="BG457" s="76"/>
      <c r="BH457" s="76"/>
      <c r="BI457" s="76"/>
      <c r="BJ457" s="76"/>
      <c r="BK457" s="76" t="n">
        <f aca="false">IR457*AX457+IS457*AX457</f>
        <v>0</v>
      </c>
      <c r="BL457" s="76"/>
      <c r="BM457" s="76"/>
      <c r="BN457" s="76"/>
      <c r="BO457" s="76"/>
      <c r="BP457" s="76"/>
      <c r="BQ457" s="76"/>
      <c r="BR457" s="76"/>
      <c r="BS457" s="15" t="s">
        <v>101</v>
      </c>
      <c r="BT457" s="15"/>
      <c r="BU457" s="15"/>
      <c r="BV457" s="15"/>
      <c r="BW457" s="15"/>
      <c r="BX457" s="15"/>
      <c r="IR457" s="89" t="n">
        <f aca="false">BC457*1</f>
        <v>0</v>
      </c>
      <c r="IS457" s="89" t="n">
        <f aca="false">BC457*(1-1)</f>
        <v>0</v>
      </c>
    </row>
    <row r="458" customFormat="false" ht="12.75" hidden="false" customHeight="false" outlineLevel="0" collapsed="false">
      <c r="A458" s="15" t="s">
        <v>1219</v>
      </c>
      <c r="B458" s="15"/>
      <c r="C458" s="15" t="s">
        <v>93</v>
      </c>
      <c r="D458" s="15"/>
      <c r="E458" s="15"/>
      <c r="F458" s="15" t="s">
        <v>1220</v>
      </c>
      <c r="G458" s="15"/>
      <c r="H458" s="15"/>
      <c r="I458" s="15"/>
      <c r="J458" s="15"/>
      <c r="K458" s="15"/>
      <c r="L458" s="15" t="s">
        <v>1221</v>
      </c>
      <c r="M458" s="15"/>
      <c r="N458" s="15"/>
      <c r="O458" s="15"/>
      <c r="P458" s="15"/>
      <c r="Q458" s="15"/>
      <c r="R458" s="15"/>
      <c r="S458" s="15"/>
      <c r="T458" s="15"/>
      <c r="U458" s="15"/>
      <c r="V458" s="15"/>
      <c r="W458" s="15"/>
      <c r="X458" s="15"/>
      <c r="Y458" s="15"/>
      <c r="Z458" s="15"/>
      <c r="AA458" s="15"/>
      <c r="AB458" s="15"/>
      <c r="AC458" s="15"/>
      <c r="AD458" s="15"/>
      <c r="AE458" s="15"/>
      <c r="AF458" s="15"/>
      <c r="AG458" s="15"/>
      <c r="AH458" s="15"/>
      <c r="AI458" s="15"/>
      <c r="AJ458" s="15"/>
      <c r="AK458" s="15"/>
      <c r="AL458" s="15"/>
      <c r="AM458" s="15"/>
      <c r="AN458" s="15"/>
      <c r="AO458" s="15"/>
      <c r="AP458" s="15"/>
      <c r="AQ458" s="15"/>
      <c r="AR458" s="15"/>
      <c r="AS458" s="15"/>
      <c r="AT458" s="15"/>
      <c r="AU458" s="15"/>
      <c r="AV458" s="15" t="s">
        <v>292</v>
      </c>
      <c r="AW458" s="15"/>
      <c r="AX458" s="76" t="n">
        <f aca="false">'Stavební rozpočet'!F459</f>
        <v>4</v>
      </c>
      <c r="AY458" s="76"/>
      <c r="AZ458" s="76"/>
      <c r="BA458" s="76"/>
      <c r="BB458" s="76"/>
      <c r="BC458" s="76" t="n">
        <f aca="false">'Stavební rozpočet'!G459</f>
        <v>0</v>
      </c>
      <c r="BD458" s="76"/>
      <c r="BE458" s="76"/>
      <c r="BF458" s="76"/>
      <c r="BG458" s="76"/>
      <c r="BH458" s="76"/>
      <c r="BI458" s="76"/>
      <c r="BJ458" s="76"/>
      <c r="BK458" s="76" t="n">
        <f aca="false">IR458*AX458+IS458*AX458</f>
        <v>0</v>
      </c>
      <c r="BL458" s="76"/>
      <c r="BM458" s="76"/>
      <c r="BN458" s="76"/>
      <c r="BO458" s="76"/>
      <c r="BP458" s="76"/>
      <c r="BQ458" s="76"/>
      <c r="BR458" s="76"/>
      <c r="BS458" s="15" t="s">
        <v>101</v>
      </c>
      <c r="BT458" s="15"/>
      <c r="BU458" s="15"/>
      <c r="BV458" s="15"/>
      <c r="BW458" s="15"/>
      <c r="BX458" s="15"/>
      <c r="IR458" s="89" t="n">
        <f aca="false">BC458*1</f>
        <v>0</v>
      </c>
      <c r="IS458" s="89" t="n">
        <f aca="false">BC458*(1-1)</f>
        <v>0</v>
      </c>
    </row>
    <row r="459" customFormat="false" ht="12.75" hidden="false" customHeight="false" outlineLevel="0" collapsed="false">
      <c r="A459" s="15" t="s">
        <v>1222</v>
      </c>
      <c r="B459" s="15"/>
      <c r="C459" s="15" t="s">
        <v>93</v>
      </c>
      <c r="D459" s="15"/>
      <c r="E459" s="15"/>
      <c r="F459" s="15" t="s">
        <v>1223</v>
      </c>
      <c r="G459" s="15"/>
      <c r="H459" s="15"/>
      <c r="I459" s="15"/>
      <c r="J459" s="15"/>
      <c r="K459" s="15"/>
      <c r="L459" s="15" t="s">
        <v>1224</v>
      </c>
      <c r="M459" s="15"/>
      <c r="N459" s="15"/>
      <c r="O459" s="15"/>
      <c r="P459" s="15"/>
      <c r="Q459" s="15"/>
      <c r="R459" s="15"/>
      <c r="S459" s="15"/>
      <c r="T459" s="15"/>
      <c r="U459" s="15"/>
      <c r="V459" s="15"/>
      <c r="W459" s="15"/>
      <c r="X459" s="15"/>
      <c r="Y459" s="15"/>
      <c r="Z459" s="15"/>
      <c r="AA459" s="15"/>
      <c r="AB459" s="15"/>
      <c r="AC459" s="15"/>
      <c r="AD459" s="15"/>
      <c r="AE459" s="15"/>
      <c r="AF459" s="15"/>
      <c r="AG459" s="15"/>
      <c r="AH459" s="15"/>
      <c r="AI459" s="15"/>
      <c r="AJ459" s="15"/>
      <c r="AK459" s="15"/>
      <c r="AL459" s="15"/>
      <c r="AM459" s="15"/>
      <c r="AN459" s="15"/>
      <c r="AO459" s="15"/>
      <c r="AP459" s="15"/>
      <c r="AQ459" s="15"/>
      <c r="AR459" s="15"/>
      <c r="AS459" s="15"/>
      <c r="AT459" s="15"/>
      <c r="AU459" s="15"/>
      <c r="AV459" s="15" t="s">
        <v>292</v>
      </c>
      <c r="AW459" s="15"/>
      <c r="AX459" s="76" t="n">
        <f aca="false">'Stavební rozpočet'!F460</f>
        <v>1</v>
      </c>
      <c r="AY459" s="76"/>
      <c r="AZ459" s="76"/>
      <c r="BA459" s="76"/>
      <c r="BB459" s="76"/>
      <c r="BC459" s="76" t="n">
        <f aca="false">'Stavební rozpočet'!G460</f>
        <v>0</v>
      </c>
      <c r="BD459" s="76"/>
      <c r="BE459" s="76"/>
      <c r="BF459" s="76"/>
      <c r="BG459" s="76"/>
      <c r="BH459" s="76"/>
      <c r="BI459" s="76"/>
      <c r="BJ459" s="76"/>
      <c r="BK459" s="76" t="n">
        <f aca="false">IR459*AX459+IS459*AX459</f>
        <v>0</v>
      </c>
      <c r="BL459" s="76"/>
      <c r="BM459" s="76"/>
      <c r="BN459" s="76"/>
      <c r="BO459" s="76"/>
      <c r="BP459" s="76"/>
      <c r="BQ459" s="76"/>
      <c r="BR459" s="76"/>
      <c r="BS459" s="15" t="s">
        <v>101</v>
      </c>
      <c r="BT459" s="15"/>
      <c r="BU459" s="15"/>
      <c r="BV459" s="15"/>
      <c r="BW459" s="15"/>
      <c r="BX459" s="15"/>
      <c r="IR459" s="89" t="n">
        <f aca="false">BC459*1</f>
        <v>0</v>
      </c>
      <c r="IS459" s="89" t="n">
        <f aca="false">BC459*(1-1)</f>
        <v>0</v>
      </c>
    </row>
    <row r="460" customFormat="false" ht="12.75" hidden="false" customHeight="false" outlineLevel="0" collapsed="false">
      <c r="A460" s="15" t="s">
        <v>1225</v>
      </c>
      <c r="B460" s="15"/>
      <c r="C460" s="15" t="s">
        <v>93</v>
      </c>
      <c r="D460" s="15"/>
      <c r="E460" s="15"/>
      <c r="F460" s="15" t="s">
        <v>1226</v>
      </c>
      <c r="G460" s="15"/>
      <c r="H460" s="15"/>
      <c r="I460" s="15"/>
      <c r="J460" s="15"/>
      <c r="K460" s="15"/>
      <c r="L460" s="15" t="s">
        <v>1227</v>
      </c>
      <c r="M460" s="15"/>
      <c r="N460" s="15"/>
      <c r="O460" s="15"/>
      <c r="P460" s="15"/>
      <c r="Q460" s="15"/>
      <c r="R460" s="15"/>
      <c r="S460" s="15"/>
      <c r="T460" s="15"/>
      <c r="U460" s="15"/>
      <c r="V460" s="15"/>
      <c r="W460" s="15"/>
      <c r="X460" s="15"/>
      <c r="Y460" s="15"/>
      <c r="Z460" s="15"/>
      <c r="AA460" s="15"/>
      <c r="AB460" s="15"/>
      <c r="AC460" s="15"/>
      <c r="AD460" s="15"/>
      <c r="AE460" s="15"/>
      <c r="AF460" s="15"/>
      <c r="AG460" s="15"/>
      <c r="AH460" s="15"/>
      <c r="AI460" s="15"/>
      <c r="AJ460" s="15"/>
      <c r="AK460" s="15"/>
      <c r="AL460" s="15"/>
      <c r="AM460" s="15"/>
      <c r="AN460" s="15"/>
      <c r="AO460" s="15"/>
      <c r="AP460" s="15"/>
      <c r="AQ460" s="15"/>
      <c r="AR460" s="15"/>
      <c r="AS460" s="15"/>
      <c r="AT460" s="15"/>
      <c r="AU460" s="15"/>
      <c r="AV460" s="15" t="s">
        <v>292</v>
      </c>
      <c r="AW460" s="15"/>
      <c r="AX460" s="76" t="n">
        <f aca="false">'Stavební rozpočet'!F461</f>
        <v>1</v>
      </c>
      <c r="AY460" s="76"/>
      <c r="AZ460" s="76"/>
      <c r="BA460" s="76"/>
      <c r="BB460" s="76"/>
      <c r="BC460" s="76" t="n">
        <f aca="false">'Stavební rozpočet'!G461</f>
        <v>0</v>
      </c>
      <c r="BD460" s="76"/>
      <c r="BE460" s="76"/>
      <c r="BF460" s="76"/>
      <c r="BG460" s="76"/>
      <c r="BH460" s="76"/>
      <c r="BI460" s="76"/>
      <c r="BJ460" s="76"/>
      <c r="BK460" s="76" t="n">
        <f aca="false">IR460*AX460+IS460*AX460</f>
        <v>0</v>
      </c>
      <c r="BL460" s="76"/>
      <c r="BM460" s="76"/>
      <c r="BN460" s="76"/>
      <c r="BO460" s="76"/>
      <c r="BP460" s="76"/>
      <c r="BQ460" s="76"/>
      <c r="BR460" s="76"/>
      <c r="BS460" s="15" t="s">
        <v>101</v>
      </c>
      <c r="BT460" s="15"/>
      <c r="BU460" s="15"/>
      <c r="BV460" s="15"/>
      <c r="BW460" s="15"/>
      <c r="BX460" s="15"/>
      <c r="IR460" s="89" t="n">
        <f aca="false">BC460*1</f>
        <v>0</v>
      </c>
      <c r="IS460" s="89" t="n">
        <f aca="false">BC460*(1-1)</f>
        <v>0</v>
      </c>
    </row>
    <row r="461" customFormat="false" ht="12.75" hidden="false" customHeight="false" outlineLevel="0" collapsed="false">
      <c r="A461" s="15" t="s">
        <v>1228</v>
      </c>
      <c r="B461" s="15"/>
      <c r="C461" s="15" t="s">
        <v>93</v>
      </c>
      <c r="D461" s="15"/>
      <c r="E461" s="15"/>
      <c r="F461" s="15" t="s">
        <v>1229</v>
      </c>
      <c r="G461" s="15"/>
      <c r="H461" s="15"/>
      <c r="I461" s="15"/>
      <c r="J461" s="15"/>
      <c r="K461" s="15"/>
      <c r="L461" s="15" t="s">
        <v>1230</v>
      </c>
      <c r="M461" s="15"/>
      <c r="N461" s="15"/>
      <c r="O461" s="15"/>
      <c r="P461" s="15"/>
      <c r="Q461" s="15"/>
      <c r="R461" s="15"/>
      <c r="S461" s="15"/>
      <c r="T461" s="15"/>
      <c r="U461" s="15"/>
      <c r="V461" s="15"/>
      <c r="W461" s="15"/>
      <c r="X461" s="15"/>
      <c r="Y461" s="15"/>
      <c r="Z461" s="15"/>
      <c r="AA461" s="15"/>
      <c r="AB461" s="15"/>
      <c r="AC461" s="15"/>
      <c r="AD461" s="15"/>
      <c r="AE461" s="15"/>
      <c r="AF461" s="15"/>
      <c r="AG461" s="15"/>
      <c r="AH461" s="15"/>
      <c r="AI461" s="15"/>
      <c r="AJ461" s="15"/>
      <c r="AK461" s="15"/>
      <c r="AL461" s="15"/>
      <c r="AM461" s="15"/>
      <c r="AN461" s="15"/>
      <c r="AO461" s="15"/>
      <c r="AP461" s="15"/>
      <c r="AQ461" s="15"/>
      <c r="AR461" s="15"/>
      <c r="AS461" s="15"/>
      <c r="AT461" s="15"/>
      <c r="AU461" s="15"/>
      <c r="AV461" s="15" t="s">
        <v>292</v>
      </c>
      <c r="AW461" s="15"/>
      <c r="AX461" s="76" t="n">
        <f aca="false">'Stavební rozpočet'!F462</f>
        <v>1</v>
      </c>
      <c r="AY461" s="76"/>
      <c r="AZ461" s="76"/>
      <c r="BA461" s="76"/>
      <c r="BB461" s="76"/>
      <c r="BC461" s="76" t="n">
        <f aca="false">'Stavební rozpočet'!G462</f>
        <v>0</v>
      </c>
      <c r="BD461" s="76"/>
      <c r="BE461" s="76"/>
      <c r="BF461" s="76"/>
      <c r="BG461" s="76"/>
      <c r="BH461" s="76"/>
      <c r="BI461" s="76"/>
      <c r="BJ461" s="76"/>
      <c r="BK461" s="76" t="n">
        <f aca="false">IR461*AX461+IS461*AX461</f>
        <v>0</v>
      </c>
      <c r="BL461" s="76"/>
      <c r="BM461" s="76"/>
      <c r="BN461" s="76"/>
      <c r="BO461" s="76"/>
      <c r="BP461" s="76"/>
      <c r="BQ461" s="76"/>
      <c r="BR461" s="76"/>
      <c r="BS461" s="15" t="s">
        <v>101</v>
      </c>
      <c r="BT461" s="15"/>
      <c r="BU461" s="15"/>
      <c r="BV461" s="15"/>
      <c r="BW461" s="15"/>
      <c r="BX461" s="15"/>
      <c r="IR461" s="89" t="n">
        <f aca="false">BC461*1</f>
        <v>0</v>
      </c>
      <c r="IS461" s="89" t="n">
        <f aca="false">BC461*(1-1)</f>
        <v>0</v>
      </c>
    </row>
    <row r="462" customFormat="false" ht="12.75" hidden="false" customHeight="false" outlineLevel="0" collapsed="false">
      <c r="A462" s="15" t="s">
        <v>1231</v>
      </c>
      <c r="B462" s="15"/>
      <c r="C462" s="15" t="s">
        <v>93</v>
      </c>
      <c r="D462" s="15"/>
      <c r="E462" s="15"/>
      <c r="F462" s="15" t="s">
        <v>1232</v>
      </c>
      <c r="G462" s="15"/>
      <c r="H462" s="15"/>
      <c r="I462" s="15"/>
      <c r="J462" s="15"/>
      <c r="K462" s="15"/>
      <c r="L462" s="15" t="s">
        <v>1233</v>
      </c>
      <c r="M462" s="15"/>
      <c r="N462" s="15"/>
      <c r="O462" s="15"/>
      <c r="P462" s="15"/>
      <c r="Q462" s="15"/>
      <c r="R462" s="15"/>
      <c r="S462" s="15"/>
      <c r="T462" s="15"/>
      <c r="U462" s="15"/>
      <c r="V462" s="15"/>
      <c r="W462" s="15"/>
      <c r="X462" s="15"/>
      <c r="Y462" s="15"/>
      <c r="Z462" s="15"/>
      <c r="AA462" s="15"/>
      <c r="AB462" s="15"/>
      <c r="AC462" s="15"/>
      <c r="AD462" s="15"/>
      <c r="AE462" s="15"/>
      <c r="AF462" s="15"/>
      <c r="AG462" s="15"/>
      <c r="AH462" s="15"/>
      <c r="AI462" s="15"/>
      <c r="AJ462" s="15"/>
      <c r="AK462" s="15"/>
      <c r="AL462" s="15"/>
      <c r="AM462" s="15"/>
      <c r="AN462" s="15"/>
      <c r="AO462" s="15"/>
      <c r="AP462" s="15"/>
      <c r="AQ462" s="15"/>
      <c r="AR462" s="15"/>
      <c r="AS462" s="15"/>
      <c r="AT462" s="15"/>
      <c r="AU462" s="15"/>
      <c r="AV462" s="15" t="s">
        <v>292</v>
      </c>
      <c r="AW462" s="15"/>
      <c r="AX462" s="76" t="n">
        <f aca="false">'Stavební rozpočet'!F463</f>
        <v>1</v>
      </c>
      <c r="AY462" s="76"/>
      <c r="AZ462" s="76"/>
      <c r="BA462" s="76"/>
      <c r="BB462" s="76"/>
      <c r="BC462" s="76" t="n">
        <f aca="false">'Stavební rozpočet'!G463</f>
        <v>0</v>
      </c>
      <c r="BD462" s="76"/>
      <c r="BE462" s="76"/>
      <c r="BF462" s="76"/>
      <c r="BG462" s="76"/>
      <c r="BH462" s="76"/>
      <c r="BI462" s="76"/>
      <c r="BJ462" s="76"/>
      <c r="BK462" s="76" t="n">
        <f aca="false">IR462*AX462+IS462*AX462</f>
        <v>0</v>
      </c>
      <c r="BL462" s="76"/>
      <c r="BM462" s="76"/>
      <c r="BN462" s="76"/>
      <c r="BO462" s="76"/>
      <c r="BP462" s="76"/>
      <c r="BQ462" s="76"/>
      <c r="BR462" s="76"/>
      <c r="BS462" s="15" t="s">
        <v>101</v>
      </c>
      <c r="BT462" s="15"/>
      <c r="BU462" s="15"/>
      <c r="BV462" s="15"/>
      <c r="BW462" s="15"/>
      <c r="BX462" s="15"/>
      <c r="IR462" s="89" t="n">
        <f aca="false">BC462*1</f>
        <v>0</v>
      </c>
      <c r="IS462" s="89" t="n">
        <f aca="false">BC462*(1-1)</f>
        <v>0</v>
      </c>
    </row>
    <row r="463" customFormat="false" ht="12.75" hidden="false" customHeight="false" outlineLevel="0" collapsed="false">
      <c r="A463" s="15" t="s">
        <v>1234</v>
      </c>
      <c r="B463" s="15"/>
      <c r="C463" s="15" t="s">
        <v>93</v>
      </c>
      <c r="D463" s="15"/>
      <c r="E463" s="15"/>
      <c r="F463" s="15" t="s">
        <v>1235</v>
      </c>
      <c r="G463" s="15"/>
      <c r="H463" s="15"/>
      <c r="I463" s="15"/>
      <c r="J463" s="15"/>
      <c r="K463" s="15"/>
      <c r="L463" s="15" t="s">
        <v>1236</v>
      </c>
      <c r="M463" s="15"/>
      <c r="N463" s="15"/>
      <c r="O463" s="15"/>
      <c r="P463" s="15"/>
      <c r="Q463" s="15"/>
      <c r="R463" s="15"/>
      <c r="S463" s="15"/>
      <c r="T463" s="15"/>
      <c r="U463" s="15"/>
      <c r="V463" s="15"/>
      <c r="W463" s="15"/>
      <c r="X463" s="15"/>
      <c r="Y463" s="15"/>
      <c r="Z463" s="15"/>
      <c r="AA463" s="15"/>
      <c r="AB463" s="15"/>
      <c r="AC463" s="15"/>
      <c r="AD463" s="15"/>
      <c r="AE463" s="15"/>
      <c r="AF463" s="15"/>
      <c r="AG463" s="15"/>
      <c r="AH463" s="15"/>
      <c r="AI463" s="15"/>
      <c r="AJ463" s="15"/>
      <c r="AK463" s="15"/>
      <c r="AL463" s="15"/>
      <c r="AM463" s="15"/>
      <c r="AN463" s="15"/>
      <c r="AO463" s="15"/>
      <c r="AP463" s="15"/>
      <c r="AQ463" s="15"/>
      <c r="AR463" s="15"/>
      <c r="AS463" s="15"/>
      <c r="AT463" s="15"/>
      <c r="AU463" s="15"/>
      <c r="AV463" s="15" t="s">
        <v>292</v>
      </c>
      <c r="AW463" s="15"/>
      <c r="AX463" s="76" t="n">
        <f aca="false">'Stavební rozpočet'!F464</f>
        <v>3</v>
      </c>
      <c r="AY463" s="76"/>
      <c r="AZ463" s="76"/>
      <c r="BA463" s="76"/>
      <c r="BB463" s="76"/>
      <c r="BC463" s="76" t="n">
        <f aca="false">'Stavební rozpočet'!G464</f>
        <v>0</v>
      </c>
      <c r="BD463" s="76"/>
      <c r="BE463" s="76"/>
      <c r="BF463" s="76"/>
      <c r="BG463" s="76"/>
      <c r="BH463" s="76"/>
      <c r="BI463" s="76"/>
      <c r="BJ463" s="76"/>
      <c r="BK463" s="76" t="n">
        <f aca="false">IR463*AX463+IS463*AX463</f>
        <v>0</v>
      </c>
      <c r="BL463" s="76"/>
      <c r="BM463" s="76"/>
      <c r="BN463" s="76"/>
      <c r="BO463" s="76"/>
      <c r="BP463" s="76"/>
      <c r="BQ463" s="76"/>
      <c r="BR463" s="76"/>
      <c r="BS463" s="15" t="s">
        <v>101</v>
      </c>
      <c r="BT463" s="15"/>
      <c r="BU463" s="15"/>
      <c r="BV463" s="15"/>
      <c r="BW463" s="15"/>
      <c r="BX463" s="15"/>
      <c r="IR463" s="89" t="n">
        <f aca="false">BC463*1</f>
        <v>0</v>
      </c>
      <c r="IS463" s="89" t="n">
        <f aca="false">BC463*(1-1)</f>
        <v>0</v>
      </c>
    </row>
    <row r="464" customFormat="false" ht="12.75" hidden="false" customHeight="false" outlineLevel="0" collapsed="false">
      <c r="A464" s="15" t="s">
        <v>1237</v>
      </c>
      <c r="B464" s="15"/>
      <c r="C464" s="15" t="s">
        <v>93</v>
      </c>
      <c r="D464" s="15"/>
      <c r="E464" s="15"/>
      <c r="F464" s="15" t="s">
        <v>1238</v>
      </c>
      <c r="G464" s="15"/>
      <c r="H464" s="15"/>
      <c r="I464" s="15"/>
      <c r="J464" s="15"/>
      <c r="K464" s="15"/>
      <c r="L464" s="15" t="s">
        <v>1239</v>
      </c>
      <c r="M464" s="15"/>
      <c r="N464" s="15"/>
      <c r="O464" s="15"/>
      <c r="P464" s="15"/>
      <c r="Q464" s="15"/>
      <c r="R464" s="15"/>
      <c r="S464" s="15"/>
      <c r="T464" s="15"/>
      <c r="U464" s="15"/>
      <c r="V464" s="15"/>
      <c r="W464" s="15"/>
      <c r="X464" s="15"/>
      <c r="Y464" s="15"/>
      <c r="Z464" s="15"/>
      <c r="AA464" s="15"/>
      <c r="AB464" s="15"/>
      <c r="AC464" s="15"/>
      <c r="AD464" s="15"/>
      <c r="AE464" s="15"/>
      <c r="AF464" s="15"/>
      <c r="AG464" s="15"/>
      <c r="AH464" s="15"/>
      <c r="AI464" s="15"/>
      <c r="AJ464" s="15"/>
      <c r="AK464" s="15"/>
      <c r="AL464" s="15"/>
      <c r="AM464" s="15"/>
      <c r="AN464" s="15"/>
      <c r="AO464" s="15"/>
      <c r="AP464" s="15"/>
      <c r="AQ464" s="15"/>
      <c r="AR464" s="15"/>
      <c r="AS464" s="15"/>
      <c r="AT464" s="15"/>
      <c r="AU464" s="15"/>
      <c r="AV464" s="15" t="s">
        <v>292</v>
      </c>
      <c r="AW464" s="15"/>
      <c r="AX464" s="76" t="n">
        <f aca="false">'Stavební rozpočet'!F465</f>
        <v>1</v>
      </c>
      <c r="AY464" s="76"/>
      <c r="AZ464" s="76"/>
      <c r="BA464" s="76"/>
      <c r="BB464" s="76"/>
      <c r="BC464" s="76" t="n">
        <f aca="false">'Stavební rozpočet'!G465</f>
        <v>0</v>
      </c>
      <c r="BD464" s="76"/>
      <c r="BE464" s="76"/>
      <c r="BF464" s="76"/>
      <c r="BG464" s="76"/>
      <c r="BH464" s="76"/>
      <c r="BI464" s="76"/>
      <c r="BJ464" s="76"/>
      <c r="BK464" s="76" t="n">
        <f aca="false">IR464*AX464+IS464*AX464</f>
        <v>0</v>
      </c>
      <c r="BL464" s="76"/>
      <c r="BM464" s="76"/>
      <c r="BN464" s="76"/>
      <c r="BO464" s="76"/>
      <c r="BP464" s="76"/>
      <c r="BQ464" s="76"/>
      <c r="BR464" s="76"/>
      <c r="BS464" s="15" t="s">
        <v>101</v>
      </c>
      <c r="BT464" s="15"/>
      <c r="BU464" s="15"/>
      <c r="BV464" s="15"/>
      <c r="BW464" s="15"/>
      <c r="BX464" s="15"/>
      <c r="IR464" s="89" t="n">
        <f aca="false">BC464*1</f>
        <v>0</v>
      </c>
      <c r="IS464" s="89" t="n">
        <f aca="false">BC464*(1-1)</f>
        <v>0</v>
      </c>
    </row>
    <row r="465" customFormat="false" ht="12.75" hidden="false" customHeight="false" outlineLevel="0" collapsed="false">
      <c r="A465" s="15" t="s">
        <v>1240</v>
      </c>
      <c r="B465" s="15"/>
      <c r="C465" s="15" t="s">
        <v>93</v>
      </c>
      <c r="D465" s="15"/>
      <c r="E465" s="15"/>
      <c r="F465" s="15" t="s">
        <v>1241</v>
      </c>
      <c r="G465" s="15"/>
      <c r="H465" s="15"/>
      <c r="I465" s="15"/>
      <c r="J465" s="15"/>
      <c r="K465" s="15"/>
      <c r="L465" s="15" t="s">
        <v>1242</v>
      </c>
      <c r="M465" s="15"/>
      <c r="N465" s="15"/>
      <c r="O465" s="15"/>
      <c r="P465" s="15"/>
      <c r="Q465" s="15"/>
      <c r="R465" s="15"/>
      <c r="S465" s="15"/>
      <c r="T465" s="15"/>
      <c r="U465" s="15"/>
      <c r="V465" s="15"/>
      <c r="W465" s="15"/>
      <c r="X465" s="15"/>
      <c r="Y465" s="15"/>
      <c r="Z465" s="15"/>
      <c r="AA465" s="15"/>
      <c r="AB465" s="15"/>
      <c r="AC465" s="15"/>
      <c r="AD465" s="15"/>
      <c r="AE465" s="15"/>
      <c r="AF465" s="15"/>
      <c r="AG465" s="15"/>
      <c r="AH465" s="15"/>
      <c r="AI465" s="15"/>
      <c r="AJ465" s="15"/>
      <c r="AK465" s="15"/>
      <c r="AL465" s="15"/>
      <c r="AM465" s="15"/>
      <c r="AN465" s="15"/>
      <c r="AO465" s="15"/>
      <c r="AP465" s="15"/>
      <c r="AQ465" s="15"/>
      <c r="AR465" s="15"/>
      <c r="AS465" s="15"/>
      <c r="AT465" s="15"/>
      <c r="AU465" s="15"/>
      <c r="AV465" s="15" t="s">
        <v>292</v>
      </c>
      <c r="AW465" s="15"/>
      <c r="AX465" s="76" t="n">
        <f aca="false">'Stavební rozpočet'!F466</f>
        <v>3</v>
      </c>
      <c r="AY465" s="76"/>
      <c r="AZ465" s="76"/>
      <c r="BA465" s="76"/>
      <c r="BB465" s="76"/>
      <c r="BC465" s="76" t="n">
        <f aca="false">'Stavební rozpočet'!G466</f>
        <v>0</v>
      </c>
      <c r="BD465" s="76"/>
      <c r="BE465" s="76"/>
      <c r="BF465" s="76"/>
      <c r="BG465" s="76"/>
      <c r="BH465" s="76"/>
      <c r="BI465" s="76"/>
      <c r="BJ465" s="76"/>
      <c r="BK465" s="76" t="n">
        <f aca="false">IR465*AX465+IS465*AX465</f>
        <v>0</v>
      </c>
      <c r="BL465" s="76"/>
      <c r="BM465" s="76"/>
      <c r="BN465" s="76"/>
      <c r="BO465" s="76"/>
      <c r="BP465" s="76"/>
      <c r="BQ465" s="76"/>
      <c r="BR465" s="76"/>
      <c r="BS465" s="15" t="s">
        <v>101</v>
      </c>
      <c r="BT465" s="15"/>
      <c r="BU465" s="15"/>
      <c r="BV465" s="15"/>
      <c r="BW465" s="15"/>
      <c r="BX465" s="15"/>
      <c r="IR465" s="89" t="n">
        <f aca="false">BC465*1</f>
        <v>0</v>
      </c>
      <c r="IS465" s="89" t="n">
        <f aca="false">BC465*(1-1)</f>
        <v>0</v>
      </c>
    </row>
    <row r="466" customFormat="false" ht="12.75" hidden="false" customHeight="false" outlineLevel="0" collapsed="false">
      <c r="A466" s="15" t="s">
        <v>1243</v>
      </c>
      <c r="B466" s="15"/>
      <c r="C466" s="15" t="s">
        <v>93</v>
      </c>
      <c r="D466" s="15"/>
      <c r="E466" s="15"/>
      <c r="F466" s="15" t="s">
        <v>1244</v>
      </c>
      <c r="G466" s="15"/>
      <c r="H466" s="15"/>
      <c r="I466" s="15"/>
      <c r="J466" s="15"/>
      <c r="K466" s="15"/>
      <c r="L466" s="15" t="s">
        <v>1245</v>
      </c>
      <c r="M466" s="15"/>
      <c r="N466" s="15"/>
      <c r="O466" s="15"/>
      <c r="P466" s="15"/>
      <c r="Q466" s="15"/>
      <c r="R466" s="15"/>
      <c r="S466" s="15"/>
      <c r="T466" s="15"/>
      <c r="U466" s="15"/>
      <c r="V466" s="15"/>
      <c r="W466" s="15"/>
      <c r="X466" s="15"/>
      <c r="Y466" s="15"/>
      <c r="Z466" s="15"/>
      <c r="AA466" s="15"/>
      <c r="AB466" s="15"/>
      <c r="AC466" s="15"/>
      <c r="AD466" s="15"/>
      <c r="AE466" s="15"/>
      <c r="AF466" s="15"/>
      <c r="AG466" s="15"/>
      <c r="AH466" s="15"/>
      <c r="AI466" s="15"/>
      <c r="AJ466" s="15"/>
      <c r="AK466" s="15"/>
      <c r="AL466" s="15"/>
      <c r="AM466" s="15"/>
      <c r="AN466" s="15"/>
      <c r="AO466" s="15"/>
      <c r="AP466" s="15"/>
      <c r="AQ466" s="15"/>
      <c r="AR466" s="15"/>
      <c r="AS466" s="15"/>
      <c r="AT466" s="15"/>
      <c r="AU466" s="15"/>
      <c r="AV466" s="15" t="s">
        <v>135</v>
      </c>
      <c r="AW466" s="15"/>
      <c r="AX466" s="76" t="n">
        <f aca="false">'Stavební rozpočet'!F467</f>
        <v>591.754</v>
      </c>
      <c r="AY466" s="76"/>
      <c r="AZ466" s="76"/>
      <c r="BA466" s="76"/>
      <c r="BB466" s="76"/>
      <c r="BC466" s="76" t="n">
        <f aca="false">'Stavební rozpočet'!G467</f>
        <v>0</v>
      </c>
      <c r="BD466" s="76"/>
      <c r="BE466" s="76"/>
      <c r="BF466" s="76"/>
      <c r="BG466" s="76"/>
      <c r="BH466" s="76"/>
      <c r="BI466" s="76"/>
      <c r="BJ466" s="76"/>
      <c r="BK466" s="76" t="n">
        <f aca="false">IR466*AX466+IS466*AX466</f>
        <v>0</v>
      </c>
      <c r="BL466" s="76"/>
      <c r="BM466" s="76"/>
      <c r="BN466" s="76"/>
      <c r="BO466" s="76"/>
      <c r="BP466" s="76"/>
      <c r="BQ466" s="76"/>
      <c r="BR466" s="76"/>
      <c r="BS466" s="15" t="s">
        <v>101</v>
      </c>
      <c r="BT466" s="15"/>
      <c r="BU466" s="15"/>
      <c r="BV466" s="15"/>
      <c r="BW466" s="15"/>
      <c r="BX466" s="15"/>
      <c r="IR466" s="89" t="n">
        <f aca="false">BC466*0.0359025787965616</f>
        <v>0</v>
      </c>
      <c r="IS466" s="89" t="n">
        <f aca="false">BC466*(1-0.0359025787965616)</f>
        <v>0</v>
      </c>
    </row>
    <row r="467" customFormat="false" ht="12.75" hidden="false" customHeight="false" outlineLevel="0" collapsed="false">
      <c r="A467" s="15" t="s">
        <v>1246</v>
      </c>
      <c r="B467" s="15"/>
      <c r="C467" s="15" t="s">
        <v>93</v>
      </c>
      <c r="D467" s="15"/>
      <c r="E467" s="15"/>
      <c r="F467" s="15" t="s">
        <v>1247</v>
      </c>
      <c r="G467" s="15"/>
      <c r="H467" s="15"/>
      <c r="I467" s="15"/>
      <c r="J467" s="15"/>
      <c r="K467" s="15"/>
      <c r="L467" s="15" t="s">
        <v>1248</v>
      </c>
      <c r="M467" s="15"/>
      <c r="N467" s="15"/>
      <c r="O467" s="15"/>
      <c r="P467" s="15"/>
      <c r="Q467" s="15"/>
      <c r="R467" s="15"/>
      <c r="S467" s="15"/>
      <c r="T467" s="15"/>
      <c r="U467" s="15"/>
      <c r="V467" s="15"/>
      <c r="W467" s="15"/>
      <c r="X467" s="15"/>
      <c r="Y467" s="15"/>
      <c r="Z467" s="15"/>
      <c r="AA467" s="15"/>
      <c r="AB467" s="15"/>
      <c r="AC467" s="15"/>
      <c r="AD467" s="15"/>
      <c r="AE467" s="15"/>
      <c r="AF467" s="15"/>
      <c r="AG467" s="15"/>
      <c r="AH467" s="15"/>
      <c r="AI467" s="15"/>
      <c r="AJ467" s="15"/>
      <c r="AK467" s="15"/>
      <c r="AL467" s="15"/>
      <c r="AM467" s="15"/>
      <c r="AN467" s="15"/>
      <c r="AO467" s="15"/>
      <c r="AP467" s="15"/>
      <c r="AQ467" s="15"/>
      <c r="AR467" s="15"/>
      <c r="AS467" s="15"/>
      <c r="AT467" s="15"/>
      <c r="AU467" s="15"/>
      <c r="AV467" s="15" t="s">
        <v>292</v>
      </c>
      <c r="AW467" s="15"/>
      <c r="AX467" s="76" t="n">
        <f aca="false">'Stavební rozpočet'!F468</f>
        <v>1</v>
      </c>
      <c r="AY467" s="76"/>
      <c r="AZ467" s="76"/>
      <c r="BA467" s="76"/>
      <c r="BB467" s="76"/>
      <c r="BC467" s="76" t="n">
        <f aca="false">'Stavební rozpočet'!G468</f>
        <v>0</v>
      </c>
      <c r="BD467" s="76"/>
      <c r="BE467" s="76"/>
      <c r="BF467" s="76"/>
      <c r="BG467" s="76"/>
      <c r="BH467" s="76"/>
      <c r="BI467" s="76"/>
      <c r="BJ467" s="76"/>
      <c r="BK467" s="76" t="n">
        <f aca="false">IR467*AX467+IS467*AX467</f>
        <v>0</v>
      </c>
      <c r="BL467" s="76"/>
      <c r="BM467" s="76"/>
      <c r="BN467" s="76"/>
      <c r="BO467" s="76"/>
      <c r="BP467" s="76"/>
      <c r="BQ467" s="76"/>
      <c r="BR467" s="76"/>
      <c r="BS467" s="15" t="s">
        <v>101</v>
      </c>
      <c r="BT467" s="15"/>
      <c r="BU467" s="15"/>
      <c r="BV467" s="15"/>
      <c r="BW467" s="15"/>
      <c r="BX467" s="15"/>
      <c r="IR467" s="89" t="n">
        <f aca="false">BC467*1</f>
        <v>0</v>
      </c>
      <c r="IS467" s="89" t="n">
        <f aca="false">BC467*(1-1)</f>
        <v>0</v>
      </c>
    </row>
    <row r="468" customFormat="false" ht="12.75" hidden="false" customHeight="false" outlineLevel="0" collapsed="false">
      <c r="A468" s="15" t="s">
        <v>1252</v>
      </c>
      <c r="B468" s="15"/>
      <c r="C468" s="15" t="s">
        <v>93</v>
      </c>
      <c r="D468" s="15"/>
      <c r="E468" s="15"/>
      <c r="F468" s="15" t="s">
        <v>1253</v>
      </c>
      <c r="G468" s="15"/>
      <c r="H468" s="15"/>
      <c r="I468" s="15"/>
      <c r="J468" s="15"/>
      <c r="K468" s="15"/>
      <c r="L468" s="15" t="s">
        <v>1254</v>
      </c>
      <c r="M468" s="15"/>
      <c r="N468" s="15"/>
      <c r="O468" s="15"/>
      <c r="P468" s="15"/>
      <c r="Q468" s="15"/>
      <c r="R468" s="15"/>
      <c r="S468" s="15"/>
      <c r="T468" s="15"/>
      <c r="U468" s="15"/>
      <c r="V468" s="15"/>
      <c r="W468" s="15"/>
      <c r="X468" s="15"/>
      <c r="Y468" s="15"/>
      <c r="Z468" s="15"/>
      <c r="AA468" s="15"/>
      <c r="AB468" s="15"/>
      <c r="AC468" s="15"/>
      <c r="AD468" s="15"/>
      <c r="AE468" s="15"/>
      <c r="AF468" s="15"/>
      <c r="AG468" s="15"/>
      <c r="AH468" s="15"/>
      <c r="AI468" s="15"/>
      <c r="AJ468" s="15"/>
      <c r="AK468" s="15"/>
      <c r="AL468" s="15"/>
      <c r="AM468" s="15"/>
      <c r="AN468" s="15"/>
      <c r="AO468" s="15"/>
      <c r="AP468" s="15"/>
      <c r="AQ468" s="15"/>
      <c r="AR468" s="15"/>
      <c r="AS468" s="15"/>
      <c r="AT468" s="15"/>
      <c r="AU468" s="15"/>
      <c r="AV468" s="15" t="s">
        <v>292</v>
      </c>
      <c r="AW468" s="15"/>
      <c r="AX468" s="76" t="n">
        <f aca="false">'Stavební rozpočet'!F470</f>
        <v>2</v>
      </c>
      <c r="AY468" s="76"/>
      <c r="AZ468" s="76"/>
      <c r="BA468" s="76"/>
      <c r="BB468" s="76"/>
      <c r="BC468" s="76" t="n">
        <f aca="false">'Stavební rozpočet'!G470</f>
        <v>0</v>
      </c>
      <c r="BD468" s="76"/>
      <c r="BE468" s="76"/>
      <c r="BF468" s="76"/>
      <c r="BG468" s="76"/>
      <c r="BH468" s="76"/>
      <c r="BI468" s="76"/>
      <c r="BJ468" s="76"/>
      <c r="BK468" s="76" t="n">
        <f aca="false">IR468*AX468+IS468*AX468</f>
        <v>0</v>
      </c>
      <c r="BL468" s="76"/>
      <c r="BM468" s="76"/>
      <c r="BN468" s="76"/>
      <c r="BO468" s="76"/>
      <c r="BP468" s="76"/>
      <c r="BQ468" s="76"/>
      <c r="BR468" s="76"/>
      <c r="BS468" s="15" t="s">
        <v>101</v>
      </c>
      <c r="BT468" s="15"/>
      <c r="BU468" s="15"/>
      <c r="BV468" s="15"/>
      <c r="BW468" s="15"/>
      <c r="BX468" s="15"/>
      <c r="IR468" s="89" t="n">
        <f aca="false">BC468*1</f>
        <v>0</v>
      </c>
      <c r="IS468" s="89" t="n">
        <f aca="false">BC468*(1-1)</f>
        <v>0</v>
      </c>
    </row>
    <row r="469" customFormat="false" ht="12.75" hidden="false" customHeight="false" outlineLevel="0" collapsed="false">
      <c r="A469" s="15" t="s">
        <v>1255</v>
      </c>
      <c r="B469" s="15"/>
      <c r="C469" s="15" t="s">
        <v>93</v>
      </c>
      <c r="D469" s="15"/>
      <c r="E469" s="15"/>
      <c r="F469" s="15" t="s">
        <v>1256</v>
      </c>
      <c r="G469" s="15"/>
      <c r="H469" s="15"/>
      <c r="I469" s="15"/>
      <c r="J469" s="15"/>
      <c r="K469" s="15"/>
      <c r="L469" s="15" t="s">
        <v>1257</v>
      </c>
      <c r="M469" s="15"/>
      <c r="N469" s="15"/>
      <c r="O469" s="15"/>
      <c r="P469" s="15"/>
      <c r="Q469" s="15"/>
      <c r="R469" s="15"/>
      <c r="S469" s="15"/>
      <c r="T469" s="15"/>
      <c r="U469" s="15"/>
      <c r="V469" s="15"/>
      <c r="W469" s="15"/>
      <c r="X469" s="15"/>
      <c r="Y469" s="15"/>
      <c r="Z469" s="15"/>
      <c r="AA469" s="15"/>
      <c r="AB469" s="15"/>
      <c r="AC469" s="15"/>
      <c r="AD469" s="15"/>
      <c r="AE469" s="15"/>
      <c r="AF469" s="15"/>
      <c r="AG469" s="15"/>
      <c r="AH469" s="15"/>
      <c r="AI469" s="15"/>
      <c r="AJ469" s="15"/>
      <c r="AK469" s="15"/>
      <c r="AL469" s="15"/>
      <c r="AM469" s="15"/>
      <c r="AN469" s="15"/>
      <c r="AO469" s="15"/>
      <c r="AP469" s="15"/>
      <c r="AQ469" s="15"/>
      <c r="AR469" s="15"/>
      <c r="AS469" s="15"/>
      <c r="AT469" s="15"/>
      <c r="AU469" s="15"/>
      <c r="AV469" s="15" t="s">
        <v>292</v>
      </c>
      <c r="AW469" s="15"/>
      <c r="AX469" s="76" t="n">
        <f aca="false">'Stavební rozpočet'!F471</f>
        <v>2</v>
      </c>
      <c r="AY469" s="76"/>
      <c r="AZ469" s="76"/>
      <c r="BA469" s="76"/>
      <c r="BB469" s="76"/>
      <c r="BC469" s="76" t="n">
        <f aca="false">'Stavební rozpočet'!G471</f>
        <v>0</v>
      </c>
      <c r="BD469" s="76"/>
      <c r="BE469" s="76"/>
      <c r="BF469" s="76"/>
      <c r="BG469" s="76"/>
      <c r="BH469" s="76"/>
      <c r="BI469" s="76"/>
      <c r="BJ469" s="76"/>
      <c r="BK469" s="76" t="n">
        <f aca="false">IR469*AX469+IS469*AX469</f>
        <v>0</v>
      </c>
      <c r="BL469" s="76"/>
      <c r="BM469" s="76"/>
      <c r="BN469" s="76"/>
      <c r="BO469" s="76"/>
      <c r="BP469" s="76"/>
      <c r="BQ469" s="76"/>
      <c r="BR469" s="76"/>
      <c r="BS469" s="15" t="s">
        <v>101</v>
      </c>
      <c r="BT469" s="15"/>
      <c r="BU469" s="15"/>
      <c r="BV469" s="15"/>
      <c r="BW469" s="15"/>
      <c r="BX469" s="15"/>
      <c r="IR469" s="89" t="n">
        <f aca="false">BC469*1</f>
        <v>0</v>
      </c>
      <c r="IS469" s="89" t="n">
        <f aca="false">BC469*(1-1)</f>
        <v>0</v>
      </c>
    </row>
    <row r="470" customFormat="false" ht="12.75" hidden="false" customHeight="false" outlineLevel="0" collapsed="false">
      <c r="A470" s="15" t="s">
        <v>1258</v>
      </c>
      <c r="B470" s="15"/>
      <c r="C470" s="15" t="s">
        <v>93</v>
      </c>
      <c r="D470" s="15"/>
      <c r="E470" s="15"/>
      <c r="F470" s="15" t="s">
        <v>1259</v>
      </c>
      <c r="G470" s="15"/>
      <c r="H470" s="15"/>
      <c r="I470" s="15"/>
      <c r="J470" s="15"/>
      <c r="K470" s="15"/>
      <c r="L470" s="15" t="s">
        <v>1260</v>
      </c>
      <c r="M470" s="15"/>
      <c r="N470" s="15"/>
      <c r="O470" s="15"/>
      <c r="P470" s="15"/>
      <c r="Q470" s="15"/>
      <c r="R470" s="15"/>
      <c r="S470" s="15"/>
      <c r="T470" s="15"/>
      <c r="U470" s="15"/>
      <c r="V470" s="15"/>
      <c r="W470" s="15"/>
      <c r="X470" s="15"/>
      <c r="Y470" s="15"/>
      <c r="Z470" s="15"/>
      <c r="AA470" s="15"/>
      <c r="AB470" s="15"/>
      <c r="AC470" s="15"/>
      <c r="AD470" s="15"/>
      <c r="AE470" s="15"/>
      <c r="AF470" s="15"/>
      <c r="AG470" s="15"/>
      <c r="AH470" s="15"/>
      <c r="AI470" s="15"/>
      <c r="AJ470" s="15"/>
      <c r="AK470" s="15"/>
      <c r="AL470" s="15"/>
      <c r="AM470" s="15"/>
      <c r="AN470" s="15"/>
      <c r="AO470" s="15"/>
      <c r="AP470" s="15"/>
      <c r="AQ470" s="15"/>
      <c r="AR470" s="15"/>
      <c r="AS470" s="15"/>
      <c r="AT470" s="15"/>
      <c r="AU470" s="15"/>
      <c r="AV470" s="15" t="s">
        <v>292</v>
      </c>
      <c r="AW470" s="15"/>
      <c r="AX470" s="76" t="n">
        <f aca="false">'Stavební rozpočet'!F472</f>
        <v>1</v>
      </c>
      <c r="AY470" s="76"/>
      <c r="AZ470" s="76"/>
      <c r="BA470" s="76"/>
      <c r="BB470" s="76"/>
      <c r="BC470" s="76" t="n">
        <f aca="false">'Stavební rozpočet'!G472</f>
        <v>0</v>
      </c>
      <c r="BD470" s="76"/>
      <c r="BE470" s="76"/>
      <c r="BF470" s="76"/>
      <c r="BG470" s="76"/>
      <c r="BH470" s="76"/>
      <c r="BI470" s="76"/>
      <c r="BJ470" s="76"/>
      <c r="BK470" s="76" t="n">
        <f aca="false">IR470*AX470+IS470*AX470</f>
        <v>0</v>
      </c>
      <c r="BL470" s="76"/>
      <c r="BM470" s="76"/>
      <c r="BN470" s="76"/>
      <c r="BO470" s="76"/>
      <c r="BP470" s="76"/>
      <c r="BQ470" s="76"/>
      <c r="BR470" s="76"/>
      <c r="BS470" s="15" t="s">
        <v>101</v>
      </c>
      <c r="BT470" s="15"/>
      <c r="BU470" s="15"/>
      <c r="BV470" s="15"/>
      <c r="BW470" s="15"/>
      <c r="BX470" s="15"/>
      <c r="IR470" s="89" t="n">
        <f aca="false">BC470*1</f>
        <v>0</v>
      </c>
      <c r="IS470" s="89" t="n">
        <f aca="false">BC470*(1-1)</f>
        <v>0</v>
      </c>
    </row>
    <row r="471" customFormat="false" ht="12.75" hidden="false" customHeight="false" outlineLevel="0" collapsed="false">
      <c r="A471" s="15" t="s">
        <v>1261</v>
      </c>
      <c r="B471" s="15"/>
      <c r="C471" s="15" t="s">
        <v>93</v>
      </c>
      <c r="D471" s="15"/>
      <c r="E471" s="15"/>
      <c r="F471" s="15" t="s">
        <v>1262</v>
      </c>
      <c r="G471" s="15"/>
      <c r="H471" s="15"/>
      <c r="I471" s="15"/>
      <c r="J471" s="15"/>
      <c r="K471" s="15"/>
      <c r="L471" s="15" t="s">
        <v>1263</v>
      </c>
      <c r="M471" s="15"/>
      <c r="N471" s="15"/>
      <c r="O471" s="15"/>
      <c r="P471" s="15"/>
      <c r="Q471" s="15"/>
      <c r="R471" s="15"/>
      <c r="S471" s="15"/>
      <c r="T471" s="15"/>
      <c r="U471" s="15"/>
      <c r="V471" s="15"/>
      <c r="W471" s="15"/>
      <c r="X471" s="15"/>
      <c r="Y471" s="15"/>
      <c r="Z471" s="15"/>
      <c r="AA471" s="15"/>
      <c r="AB471" s="15"/>
      <c r="AC471" s="15"/>
      <c r="AD471" s="15"/>
      <c r="AE471" s="15"/>
      <c r="AF471" s="15"/>
      <c r="AG471" s="15"/>
      <c r="AH471" s="15"/>
      <c r="AI471" s="15"/>
      <c r="AJ471" s="15"/>
      <c r="AK471" s="15"/>
      <c r="AL471" s="15"/>
      <c r="AM471" s="15"/>
      <c r="AN471" s="15"/>
      <c r="AO471" s="15"/>
      <c r="AP471" s="15"/>
      <c r="AQ471" s="15"/>
      <c r="AR471" s="15"/>
      <c r="AS471" s="15"/>
      <c r="AT471" s="15"/>
      <c r="AU471" s="15"/>
      <c r="AV471" s="15" t="s">
        <v>292</v>
      </c>
      <c r="AW471" s="15"/>
      <c r="AX471" s="76" t="n">
        <f aca="false">'Stavební rozpočet'!F473</f>
        <v>1</v>
      </c>
      <c r="AY471" s="76"/>
      <c r="AZ471" s="76"/>
      <c r="BA471" s="76"/>
      <c r="BB471" s="76"/>
      <c r="BC471" s="76" t="n">
        <f aca="false">'Stavební rozpočet'!G473</f>
        <v>0</v>
      </c>
      <c r="BD471" s="76"/>
      <c r="BE471" s="76"/>
      <c r="BF471" s="76"/>
      <c r="BG471" s="76"/>
      <c r="BH471" s="76"/>
      <c r="BI471" s="76"/>
      <c r="BJ471" s="76"/>
      <c r="BK471" s="76" t="n">
        <f aca="false">IR471*AX471+IS471*AX471</f>
        <v>0</v>
      </c>
      <c r="BL471" s="76"/>
      <c r="BM471" s="76"/>
      <c r="BN471" s="76"/>
      <c r="BO471" s="76"/>
      <c r="BP471" s="76"/>
      <c r="BQ471" s="76"/>
      <c r="BR471" s="76"/>
      <c r="BS471" s="15" t="s">
        <v>101</v>
      </c>
      <c r="BT471" s="15"/>
      <c r="BU471" s="15"/>
      <c r="BV471" s="15"/>
      <c r="BW471" s="15"/>
      <c r="BX471" s="15"/>
      <c r="IR471" s="89" t="n">
        <f aca="false">BC471*1</f>
        <v>0</v>
      </c>
      <c r="IS471" s="89" t="n">
        <f aca="false">BC471*(1-1)</f>
        <v>0</v>
      </c>
    </row>
    <row r="472" customFormat="false" ht="12.75" hidden="false" customHeight="false" outlineLevel="0" collapsed="false">
      <c r="A472" s="15" t="s">
        <v>1264</v>
      </c>
      <c r="B472" s="15"/>
      <c r="C472" s="15" t="s">
        <v>93</v>
      </c>
      <c r="D472" s="15"/>
      <c r="E472" s="15"/>
      <c r="F472" s="15" t="s">
        <v>1265</v>
      </c>
      <c r="G472" s="15"/>
      <c r="H472" s="15"/>
      <c r="I472" s="15"/>
      <c r="J472" s="15"/>
      <c r="K472" s="15"/>
      <c r="L472" s="15" t="s">
        <v>1266</v>
      </c>
      <c r="M472" s="15"/>
      <c r="N472" s="15"/>
      <c r="O472" s="15"/>
      <c r="P472" s="15"/>
      <c r="Q472" s="15"/>
      <c r="R472" s="15"/>
      <c r="S472" s="15"/>
      <c r="T472" s="15"/>
      <c r="U472" s="15"/>
      <c r="V472" s="15"/>
      <c r="W472" s="15"/>
      <c r="X472" s="15"/>
      <c r="Y472" s="15"/>
      <c r="Z472" s="15"/>
      <c r="AA472" s="15"/>
      <c r="AB472" s="15"/>
      <c r="AC472" s="15"/>
      <c r="AD472" s="15"/>
      <c r="AE472" s="15"/>
      <c r="AF472" s="15"/>
      <c r="AG472" s="15"/>
      <c r="AH472" s="15"/>
      <c r="AI472" s="15"/>
      <c r="AJ472" s="15"/>
      <c r="AK472" s="15"/>
      <c r="AL472" s="15"/>
      <c r="AM472" s="15"/>
      <c r="AN472" s="15"/>
      <c r="AO472" s="15"/>
      <c r="AP472" s="15"/>
      <c r="AQ472" s="15"/>
      <c r="AR472" s="15"/>
      <c r="AS472" s="15"/>
      <c r="AT472" s="15"/>
      <c r="AU472" s="15"/>
      <c r="AV472" s="15" t="s">
        <v>292</v>
      </c>
      <c r="AW472" s="15"/>
      <c r="AX472" s="76" t="n">
        <f aca="false">'Stavební rozpočet'!F474</f>
        <v>1</v>
      </c>
      <c r="AY472" s="76"/>
      <c r="AZ472" s="76"/>
      <c r="BA472" s="76"/>
      <c r="BB472" s="76"/>
      <c r="BC472" s="76" t="n">
        <f aca="false">'Stavební rozpočet'!G474</f>
        <v>0</v>
      </c>
      <c r="BD472" s="76"/>
      <c r="BE472" s="76"/>
      <c r="BF472" s="76"/>
      <c r="BG472" s="76"/>
      <c r="BH472" s="76"/>
      <c r="BI472" s="76"/>
      <c r="BJ472" s="76"/>
      <c r="BK472" s="76" t="n">
        <f aca="false">IR472*AX472+IS472*AX472</f>
        <v>0</v>
      </c>
      <c r="BL472" s="76"/>
      <c r="BM472" s="76"/>
      <c r="BN472" s="76"/>
      <c r="BO472" s="76"/>
      <c r="BP472" s="76"/>
      <c r="BQ472" s="76"/>
      <c r="BR472" s="76"/>
      <c r="BS472" s="15" t="s">
        <v>101</v>
      </c>
      <c r="BT472" s="15"/>
      <c r="BU472" s="15"/>
      <c r="BV472" s="15"/>
      <c r="BW472" s="15"/>
      <c r="BX472" s="15"/>
      <c r="IR472" s="89" t="n">
        <f aca="false">BC472*1</f>
        <v>0</v>
      </c>
      <c r="IS472" s="89" t="n">
        <f aca="false">BC472*(1-1)</f>
        <v>0</v>
      </c>
    </row>
    <row r="473" customFormat="false" ht="12.75" hidden="false" customHeight="false" outlineLevel="0" collapsed="false">
      <c r="A473" s="15" t="s">
        <v>1267</v>
      </c>
      <c r="B473" s="15"/>
      <c r="C473" s="15" t="s">
        <v>93</v>
      </c>
      <c r="D473" s="15"/>
      <c r="E473" s="15"/>
      <c r="F473" s="15" t="s">
        <v>1268</v>
      </c>
      <c r="G473" s="15"/>
      <c r="H473" s="15"/>
      <c r="I473" s="15"/>
      <c r="J473" s="15"/>
      <c r="K473" s="15"/>
      <c r="L473" s="15" t="s">
        <v>1269</v>
      </c>
      <c r="M473" s="15"/>
      <c r="N473" s="15"/>
      <c r="O473" s="15"/>
      <c r="P473" s="15"/>
      <c r="Q473" s="15"/>
      <c r="R473" s="15"/>
      <c r="S473" s="15"/>
      <c r="T473" s="15"/>
      <c r="U473" s="15"/>
      <c r="V473" s="15"/>
      <c r="W473" s="15"/>
      <c r="X473" s="15"/>
      <c r="Y473" s="15"/>
      <c r="Z473" s="15"/>
      <c r="AA473" s="15"/>
      <c r="AB473" s="15"/>
      <c r="AC473" s="15"/>
      <c r="AD473" s="15"/>
      <c r="AE473" s="15"/>
      <c r="AF473" s="15"/>
      <c r="AG473" s="15"/>
      <c r="AH473" s="15"/>
      <c r="AI473" s="15"/>
      <c r="AJ473" s="15"/>
      <c r="AK473" s="15"/>
      <c r="AL473" s="15"/>
      <c r="AM473" s="15"/>
      <c r="AN473" s="15"/>
      <c r="AO473" s="15"/>
      <c r="AP473" s="15"/>
      <c r="AQ473" s="15"/>
      <c r="AR473" s="15"/>
      <c r="AS473" s="15"/>
      <c r="AT473" s="15"/>
      <c r="AU473" s="15"/>
      <c r="AV473" s="15" t="s">
        <v>292</v>
      </c>
      <c r="AW473" s="15"/>
      <c r="AX473" s="76" t="n">
        <f aca="false">'Stavební rozpočet'!F475</f>
        <v>1</v>
      </c>
      <c r="AY473" s="76"/>
      <c r="AZ473" s="76"/>
      <c r="BA473" s="76"/>
      <c r="BB473" s="76"/>
      <c r="BC473" s="76" t="n">
        <f aca="false">'Stavební rozpočet'!G475</f>
        <v>0</v>
      </c>
      <c r="BD473" s="76"/>
      <c r="BE473" s="76"/>
      <c r="BF473" s="76"/>
      <c r="BG473" s="76"/>
      <c r="BH473" s="76"/>
      <c r="BI473" s="76"/>
      <c r="BJ473" s="76"/>
      <c r="BK473" s="76" t="n">
        <f aca="false">IR473*AX473+IS473*AX473</f>
        <v>0</v>
      </c>
      <c r="BL473" s="76"/>
      <c r="BM473" s="76"/>
      <c r="BN473" s="76"/>
      <c r="BO473" s="76"/>
      <c r="BP473" s="76"/>
      <c r="BQ473" s="76"/>
      <c r="BR473" s="76"/>
      <c r="BS473" s="15" t="s">
        <v>101</v>
      </c>
      <c r="BT473" s="15"/>
      <c r="BU473" s="15"/>
      <c r="BV473" s="15"/>
      <c r="BW473" s="15"/>
      <c r="BX473" s="15"/>
      <c r="IR473" s="89" t="n">
        <f aca="false">BC473*1</f>
        <v>0</v>
      </c>
      <c r="IS473" s="89" t="n">
        <f aca="false">BC473*(1-1)</f>
        <v>0</v>
      </c>
    </row>
    <row r="474" customFormat="false" ht="12.75" hidden="false" customHeight="false" outlineLevel="0" collapsed="false">
      <c r="A474" s="15" t="s">
        <v>1270</v>
      </c>
      <c r="B474" s="15"/>
      <c r="C474" s="15" t="s">
        <v>93</v>
      </c>
      <c r="D474" s="15"/>
      <c r="E474" s="15"/>
      <c r="F474" s="15" t="s">
        <v>1271</v>
      </c>
      <c r="G474" s="15"/>
      <c r="H474" s="15"/>
      <c r="I474" s="15"/>
      <c r="J474" s="15"/>
      <c r="K474" s="15"/>
      <c r="L474" s="15" t="s">
        <v>1272</v>
      </c>
      <c r="M474" s="15"/>
      <c r="N474" s="15"/>
      <c r="O474" s="15"/>
      <c r="P474" s="15"/>
      <c r="Q474" s="15"/>
      <c r="R474" s="15"/>
      <c r="S474" s="15"/>
      <c r="T474" s="15"/>
      <c r="U474" s="15"/>
      <c r="V474" s="15"/>
      <c r="W474" s="15"/>
      <c r="X474" s="15"/>
      <c r="Y474" s="15"/>
      <c r="Z474" s="15"/>
      <c r="AA474" s="15"/>
      <c r="AB474" s="15"/>
      <c r="AC474" s="15"/>
      <c r="AD474" s="15"/>
      <c r="AE474" s="15"/>
      <c r="AF474" s="15"/>
      <c r="AG474" s="15"/>
      <c r="AH474" s="15"/>
      <c r="AI474" s="15"/>
      <c r="AJ474" s="15"/>
      <c r="AK474" s="15"/>
      <c r="AL474" s="15"/>
      <c r="AM474" s="15"/>
      <c r="AN474" s="15"/>
      <c r="AO474" s="15"/>
      <c r="AP474" s="15"/>
      <c r="AQ474" s="15"/>
      <c r="AR474" s="15"/>
      <c r="AS474" s="15"/>
      <c r="AT474" s="15"/>
      <c r="AU474" s="15"/>
      <c r="AV474" s="15" t="s">
        <v>292</v>
      </c>
      <c r="AW474" s="15"/>
      <c r="AX474" s="76" t="n">
        <f aca="false">'Stavební rozpočet'!F476</f>
        <v>1</v>
      </c>
      <c r="AY474" s="76"/>
      <c r="AZ474" s="76"/>
      <c r="BA474" s="76"/>
      <c r="BB474" s="76"/>
      <c r="BC474" s="76" t="n">
        <f aca="false">'Stavební rozpočet'!G476</f>
        <v>0</v>
      </c>
      <c r="BD474" s="76"/>
      <c r="BE474" s="76"/>
      <c r="BF474" s="76"/>
      <c r="BG474" s="76"/>
      <c r="BH474" s="76"/>
      <c r="BI474" s="76"/>
      <c r="BJ474" s="76"/>
      <c r="BK474" s="76" t="n">
        <f aca="false">IR474*AX474+IS474*AX474</f>
        <v>0</v>
      </c>
      <c r="BL474" s="76"/>
      <c r="BM474" s="76"/>
      <c r="BN474" s="76"/>
      <c r="BO474" s="76"/>
      <c r="BP474" s="76"/>
      <c r="BQ474" s="76"/>
      <c r="BR474" s="76"/>
      <c r="BS474" s="15" t="s">
        <v>101</v>
      </c>
      <c r="BT474" s="15"/>
      <c r="BU474" s="15"/>
      <c r="BV474" s="15"/>
      <c r="BW474" s="15"/>
      <c r="BX474" s="15"/>
      <c r="IR474" s="89" t="n">
        <f aca="false">BC474*1</f>
        <v>0</v>
      </c>
      <c r="IS474" s="89" t="n">
        <f aca="false">BC474*(1-1)</f>
        <v>0</v>
      </c>
    </row>
    <row r="475" customFormat="false" ht="12.75" hidden="false" customHeight="false" outlineLevel="0" collapsed="false">
      <c r="A475" s="15" t="s">
        <v>1273</v>
      </c>
      <c r="B475" s="15"/>
      <c r="C475" s="15" t="s">
        <v>93</v>
      </c>
      <c r="D475" s="15"/>
      <c r="E475" s="15"/>
      <c r="F475" s="15" t="s">
        <v>1274</v>
      </c>
      <c r="G475" s="15"/>
      <c r="H475" s="15"/>
      <c r="I475" s="15"/>
      <c r="J475" s="15"/>
      <c r="K475" s="15"/>
      <c r="L475" s="15" t="s">
        <v>1275</v>
      </c>
      <c r="M475" s="15"/>
      <c r="N475" s="15"/>
      <c r="O475" s="15"/>
      <c r="P475" s="15"/>
      <c r="Q475" s="15"/>
      <c r="R475" s="15"/>
      <c r="S475" s="15"/>
      <c r="T475" s="15"/>
      <c r="U475" s="15"/>
      <c r="V475" s="15"/>
      <c r="W475" s="15"/>
      <c r="X475" s="15"/>
      <c r="Y475" s="15"/>
      <c r="Z475" s="15"/>
      <c r="AA475" s="15"/>
      <c r="AB475" s="15"/>
      <c r="AC475" s="15"/>
      <c r="AD475" s="15"/>
      <c r="AE475" s="15"/>
      <c r="AF475" s="15"/>
      <c r="AG475" s="15"/>
      <c r="AH475" s="15"/>
      <c r="AI475" s="15"/>
      <c r="AJ475" s="15"/>
      <c r="AK475" s="15"/>
      <c r="AL475" s="15"/>
      <c r="AM475" s="15"/>
      <c r="AN475" s="15"/>
      <c r="AO475" s="15"/>
      <c r="AP475" s="15"/>
      <c r="AQ475" s="15"/>
      <c r="AR475" s="15"/>
      <c r="AS475" s="15"/>
      <c r="AT475" s="15"/>
      <c r="AU475" s="15"/>
      <c r="AV475" s="15" t="s">
        <v>292</v>
      </c>
      <c r="AW475" s="15"/>
      <c r="AX475" s="76" t="n">
        <f aca="false">'Stavební rozpočet'!F477</f>
        <v>1</v>
      </c>
      <c r="AY475" s="76"/>
      <c r="AZ475" s="76"/>
      <c r="BA475" s="76"/>
      <c r="BB475" s="76"/>
      <c r="BC475" s="76" t="n">
        <f aca="false">'Stavební rozpočet'!G477</f>
        <v>0</v>
      </c>
      <c r="BD475" s="76"/>
      <c r="BE475" s="76"/>
      <c r="BF475" s="76"/>
      <c r="BG475" s="76"/>
      <c r="BH475" s="76"/>
      <c r="BI475" s="76"/>
      <c r="BJ475" s="76"/>
      <c r="BK475" s="76" t="n">
        <f aca="false">IR475*AX475+IS475*AX475</f>
        <v>0</v>
      </c>
      <c r="BL475" s="76"/>
      <c r="BM475" s="76"/>
      <c r="BN475" s="76"/>
      <c r="BO475" s="76"/>
      <c r="BP475" s="76"/>
      <c r="BQ475" s="76"/>
      <c r="BR475" s="76"/>
      <c r="BS475" s="15" t="s">
        <v>101</v>
      </c>
      <c r="BT475" s="15"/>
      <c r="BU475" s="15"/>
      <c r="BV475" s="15"/>
      <c r="BW475" s="15"/>
      <c r="BX475" s="15"/>
      <c r="IR475" s="89" t="n">
        <f aca="false">BC475*1</f>
        <v>0</v>
      </c>
      <c r="IS475" s="89" t="n">
        <f aca="false">BC475*(1-1)</f>
        <v>0</v>
      </c>
    </row>
    <row r="476" customFormat="false" ht="12.75" hidden="false" customHeight="false" outlineLevel="0" collapsed="false">
      <c r="A476" s="15" t="s">
        <v>1276</v>
      </c>
      <c r="B476" s="15"/>
      <c r="C476" s="15" t="s">
        <v>93</v>
      </c>
      <c r="D476" s="15"/>
      <c r="E476" s="15"/>
      <c r="F476" s="15" t="s">
        <v>1277</v>
      </c>
      <c r="G476" s="15"/>
      <c r="H476" s="15"/>
      <c r="I476" s="15"/>
      <c r="J476" s="15"/>
      <c r="K476" s="15"/>
      <c r="L476" s="15" t="s">
        <v>1278</v>
      </c>
      <c r="M476" s="15"/>
      <c r="N476" s="15"/>
      <c r="O476" s="15"/>
      <c r="P476" s="15"/>
      <c r="Q476" s="15"/>
      <c r="R476" s="15"/>
      <c r="S476" s="15"/>
      <c r="T476" s="15"/>
      <c r="U476" s="15"/>
      <c r="V476" s="15"/>
      <c r="W476" s="15"/>
      <c r="X476" s="15"/>
      <c r="Y476" s="15"/>
      <c r="Z476" s="15"/>
      <c r="AA476" s="15"/>
      <c r="AB476" s="15"/>
      <c r="AC476" s="15"/>
      <c r="AD476" s="15"/>
      <c r="AE476" s="15"/>
      <c r="AF476" s="15"/>
      <c r="AG476" s="15"/>
      <c r="AH476" s="15"/>
      <c r="AI476" s="15"/>
      <c r="AJ476" s="15"/>
      <c r="AK476" s="15"/>
      <c r="AL476" s="15"/>
      <c r="AM476" s="15"/>
      <c r="AN476" s="15"/>
      <c r="AO476" s="15"/>
      <c r="AP476" s="15"/>
      <c r="AQ476" s="15"/>
      <c r="AR476" s="15"/>
      <c r="AS476" s="15"/>
      <c r="AT476" s="15"/>
      <c r="AU476" s="15"/>
      <c r="AV476" s="15" t="s">
        <v>292</v>
      </c>
      <c r="AW476" s="15"/>
      <c r="AX476" s="76" t="n">
        <f aca="false">'Stavební rozpočet'!F478</f>
        <v>1</v>
      </c>
      <c r="AY476" s="76"/>
      <c r="AZ476" s="76"/>
      <c r="BA476" s="76"/>
      <c r="BB476" s="76"/>
      <c r="BC476" s="76" t="n">
        <f aca="false">'Stavební rozpočet'!G478</f>
        <v>0</v>
      </c>
      <c r="BD476" s="76"/>
      <c r="BE476" s="76"/>
      <c r="BF476" s="76"/>
      <c r="BG476" s="76"/>
      <c r="BH476" s="76"/>
      <c r="BI476" s="76"/>
      <c r="BJ476" s="76"/>
      <c r="BK476" s="76" t="n">
        <f aca="false">IR476*AX476+IS476*AX476</f>
        <v>0</v>
      </c>
      <c r="BL476" s="76"/>
      <c r="BM476" s="76"/>
      <c r="BN476" s="76"/>
      <c r="BO476" s="76"/>
      <c r="BP476" s="76"/>
      <c r="BQ476" s="76"/>
      <c r="BR476" s="76"/>
      <c r="BS476" s="15" t="s">
        <v>101</v>
      </c>
      <c r="BT476" s="15"/>
      <c r="BU476" s="15"/>
      <c r="BV476" s="15"/>
      <c r="BW476" s="15"/>
      <c r="BX476" s="15"/>
      <c r="IR476" s="89" t="n">
        <f aca="false">BC476*1</f>
        <v>0</v>
      </c>
      <c r="IS476" s="89" t="n">
        <f aca="false">BC476*(1-1)</f>
        <v>0</v>
      </c>
    </row>
    <row r="477" customFormat="false" ht="12.75" hidden="false" customHeight="false" outlineLevel="0" collapsed="false">
      <c r="A477" s="15" t="s">
        <v>1279</v>
      </c>
      <c r="B477" s="15"/>
      <c r="C477" s="15" t="s">
        <v>93</v>
      </c>
      <c r="D477" s="15"/>
      <c r="E477" s="15"/>
      <c r="F477" s="15" t="s">
        <v>1280</v>
      </c>
      <c r="G477" s="15"/>
      <c r="H477" s="15"/>
      <c r="I477" s="15"/>
      <c r="J477" s="15"/>
      <c r="K477" s="15"/>
      <c r="L477" s="15" t="s">
        <v>1281</v>
      </c>
      <c r="M477" s="15"/>
      <c r="N477" s="15"/>
      <c r="O477" s="15"/>
      <c r="P477" s="15"/>
      <c r="Q477" s="15"/>
      <c r="R477" s="15"/>
      <c r="S477" s="15"/>
      <c r="T477" s="15"/>
      <c r="U477" s="15"/>
      <c r="V477" s="15"/>
      <c r="W477" s="15"/>
      <c r="X477" s="15"/>
      <c r="Y477" s="15"/>
      <c r="Z477" s="15"/>
      <c r="AA477" s="15"/>
      <c r="AB477" s="15"/>
      <c r="AC477" s="15"/>
      <c r="AD477" s="15"/>
      <c r="AE477" s="15"/>
      <c r="AF477" s="15"/>
      <c r="AG477" s="15"/>
      <c r="AH477" s="15"/>
      <c r="AI477" s="15"/>
      <c r="AJ477" s="15"/>
      <c r="AK477" s="15"/>
      <c r="AL477" s="15"/>
      <c r="AM477" s="15"/>
      <c r="AN477" s="15"/>
      <c r="AO477" s="15"/>
      <c r="AP477" s="15"/>
      <c r="AQ477" s="15"/>
      <c r="AR477" s="15"/>
      <c r="AS477" s="15"/>
      <c r="AT477" s="15"/>
      <c r="AU477" s="15"/>
      <c r="AV477" s="15" t="s">
        <v>292</v>
      </c>
      <c r="AW477" s="15"/>
      <c r="AX477" s="76" t="n">
        <f aca="false">'Stavební rozpočet'!F479</f>
        <v>7</v>
      </c>
      <c r="AY477" s="76"/>
      <c r="AZ477" s="76"/>
      <c r="BA477" s="76"/>
      <c r="BB477" s="76"/>
      <c r="BC477" s="76" t="n">
        <f aca="false">'Stavební rozpočet'!G479</f>
        <v>0</v>
      </c>
      <c r="BD477" s="76"/>
      <c r="BE477" s="76"/>
      <c r="BF477" s="76"/>
      <c r="BG477" s="76"/>
      <c r="BH477" s="76"/>
      <c r="BI477" s="76"/>
      <c r="BJ477" s="76"/>
      <c r="BK477" s="76" t="n">
        <f aca="false">IR477*AX477+IS477*AX477</f>
        <v>0</v>
      </c>
      <c r="BL477" s="76"/>
      <c r="BM477" s="76"/>
      <c r="BN477" s="76"/>
      <c r="BO477" s="76"/>
      <c r="BP477" s="76"/>
      <c r="BQ477" s="76"/>
      <c r="BR477" s="76"/>
      <c r="BS477" s="15" t="s">
        <v>101</v>
      </c>
      <c r="BT477" s="15"/>
      <c r="BU477" s="15"/>
      <c r="BV477" s="15"/>
      <c r="BW477" s="15"/>
      <c r="BX477" s="15"/>
      <c r="IR477" s="89" t="n">
        <f aca="false">BC477*1</f>
        <v>0</v>
      </c>
      <c r="IS477" s="89" t="n">
        <f aca="false">BC477*(1-1)</f>
        <v>0</v>
      </c>
    </row>
    <row r="478" customFormat="false" ht="12.75" hidden="false" customHeight="false" outlineLevel="0" collapsed="false">
      <c r="A478" s="15" t="s">
        <v>1282</v>
      </c>
      <c r="B478" s="15"/>
      <c r="C478" s="15" t="s">
        <v>93</v>
      </c>
      <c r="D478" s="15"/>
      <c r="E478" s="15"/>
      <c r="F478" s="15" t="s">
        <v>1283</v>
      </c>
      <c r="G478" s="15"/>
      <c r="H478" s="15"/>
      <c r="I478" s="15"/>
      <c r="J478" s="15"/>
      <c r="K478" s="15"/>
      <c r="L478" s="15" t="s">
        <v>1284</v>
      </c>
      <c r="M478" s="15"/>
      <c r="N478" s="15"/>
      <c r="O478" s="15"/>
      <c r="P478" s="15"/>
      <c r="Q478" s="15"/>
      <c r="R478" s="15"/>
      <c r="S478" s="15"/>
      <c r="T478" s="15"/>
      <c r="U478" s="15"/>
      <c r="V478" s="15"/>
      <c r="W478" s="15"/>
      <c r="X478" s="15"/>
      <c r="Y478" s="15"/>
      <c r="Z478" s="15"/>
      <c r="AA478" s="15"/>
      <c r="AB478" s="15"/>
      <c r="AC478" s="15"/>
      <c r="AD478" s="15"/>
      <c r="AE478" s="15"/>
      <c r="AF478" s="15"/>
      <c r="AG478" s="15"/>
      <c r="AH478" s="15"/>
      <c r="AI478" s="15"/>
      <c r="AJ478" s="15"/>
      <c r="AK478" s="15"/>
      <c r="AL478" s="15"/>
      <c r="AM478" s="15"/>
      <c r="AN478" s="15"/>
      <c r="AO478" s="15"/>
      <c r="AP478" s="15"/>
      <c r="AQ478" s="15"/>
      <c r="AR478" s="15"/>
      <c r="AS478" s="15"/>
      <c r="AT478" s="15"/>
      <c r="AU478" s="15"/>
      <c r="AV478" s="15" t="s">
        <v>292</v>
      </c>
      <c r="AW478" s="15"/>
      <c r="AX478" s="76" t="n">
        <f aca="false">'Stavební rozpočet'!F480</f>
        <v>7</v>
      </c>
      <c r="AY478" s="76"/>
      <c r="AZ478" s="76"/>
      <c r="BA478" s="76"/>
      <c r="BB478" s="76"/>
      <c r="BC478" s="76" t="n">
        <f aca="false">'Stavební rozpočet'!G480</f>
        <v>0</v>
      </c>
      <c r="BD478" s="76"/>
      <c r="BE478" s="76"/>
      <c r="BF478" s="76"/>
      <c r="BG478" s="76"/>
      <c r="BH478" s="76"/>
      <c r="BI478" s="76"/>
      <c r="BJ478" s="76"/>
      <c r="BK478" s="76" t="n">
        <f aca="false">IR478*AX478+IS478*AX478</f>
        <v>0</v>
      </c>
      <c r="BL478" s="76"/>
      <c r="BM478" s="76"/>
      <c r="BN478" s="76"/>
      <c r="BO478" s="76"/>
      <c r="BP478" s="76"/>
      <c r="BQ478" s="76"/>
      <c r="BR478" s="76"/>
      <c r="BS478" s="15" t="s">
        <v>101</v>
      </c>
      <c r="BT478" s="15"/>
      <c r="BU478" s="15"/>
      <c r="BV478" s="15"/>
      <c r="BW478" s="15"/>
      <c r="BX478" s="15"/>
      <c r="IR478" s="89" t="n">
        <f aca="false">BC478*1</f>
        <v>0</v>
      </c>
      <c r="IS478" s="89" t="n">
        <f aca="false">BC478*(1-1)</f>
        <v>0</v>
      </c>
    </row>
    <row r="479" customFormat="false" ht="12.75" hidden="false" customHeight="false" outlineLevel="0" collapsed="false">
      <c r="A479" s="15" t="s">
        <v>1285</v>
      </c>
      <c r="B479" s="15"/>
      <c r="C479" s="15" t="s">
        <v>93</v>
      </c>
      <c r="D479" s="15"/>
      <c r="E479" s="15"/>
      <c r="F479" s="15" t="s">
        <v>1286</v>
      </c>
      <c r="G479" s="15"/>
      <c r="H479" s="15"/>
      <c r="I479" s="15"/>
      <c r="J479" s="15"/>
      <c r="K479" s="15"/>
      <c r="L479" s="15" t="s">
        <v>1287</v>
      </c>
      <c r="M479" s="15"/>
      <c r="N479" s="15"/>
      <c r="O479" s="15"/>
      <c r="P479" s="15"/>
      <c r="Q479" s="15"/>
      <c r="R479" s="15"/>
      <c r="S479" s="15"/>
      <c r="T479" s="15"/>
      <c r="U479" s="15"/>
      <c r="V479" s="15"/>
      <c r="W479" s="15"/>
      <c r="X479" s="15"/>
      <c r="Y479" s="15"/>
      <c r="Z479" s="15"/>
      <c r="AA479" s="15"/>
      <c r="AB479" s="15"/>
      <c r="AC479" s="15"/>
      <c r="AD479" s="15"/>
      <c r="AE479" s="15"/>
      <c r="AF479" s="15"/>
      <c r="AG479" s="15"/>
      <c r="AH479" s="15"/>
      <c r="AI479" s="15"/>
      <c r="AJ479" s="15"/>
      <c r="AK479" s="15"/>
      <c r="AL479" s="15"/>
      <c r="AM479" s="15"/>
      <c r="AN479" s="15"/>
      <c r="AO479" s="15"/>
      <c r="AP479" s="15"/>
      <c r="AQ479" s="15"/>
      <c r="AR479" s="15"/>
      <c r="AS479" s="15"/>
      <c r="AT479" s="15"/>
      <c r="AU479" s="15"/>
      <c r="AV479" s="15" t="s">
        <v>292</v>
      </c>
      <c r="AW479" s="15"/>
      <c r="AX479" s="76" t="n">
        <f aca="false">'Stavební rozpočet'!F481</f>
        <v>3</v>
      </c>
      <c r="AY479" s="76"/>
      <c r="AZ479" s="76"/>
      <c r="BA479" s="76"/>
      <c r="BB479" s="76"/>
      <c r="BC479" s="76" t="n">
        <f aca="false">'Stavební rozpočet'!G481</f>
        <v>0</v>
      </c>
      <c r="BD479" s="76"/>
      <c r="BE479" s="76"/>
      <c r="BF479" s="76"/>
      <c r="BG479" s="76"/>
      <c r="BH479" s="76"/>
      <c r="BI479" s="76"/>
      <c r="BJ479" s="76"/>
      <c r="BK479" s="76" t="n">
        <f aca="false">IR479*AX479+IS479*AX479</f>
        <v>0</v>
      </c>
      <c r="BL479" s="76"/>
      <c r="BM479" s="76"/>
      <c r="BN479" s="76"/>
      <c r="BO479" s="76"/>
      <c r="BP479" s="76"/>
      <c r="BQ479" s="76"/>
      <c r="BR479" s="76"/>
      <c r="BS479" s="15" t="s">
        <v>101</v>
      </c>
      <c r="BT479" s="15"/>
      <c r="BU479" s="15"/>
      <c r="BV479" s="15"/>
      <c r="BW479" s="15"/>
      <c r="BX479" s="15"/>
      <c r="IR479" s="89" t="n">
        <f aca="false">BC479*1</f>
        <v>0</v>
      </c>
      <c r="IS479" s="89" t="n">
        <f aca="false">BC479*(1-1)</f>
        <v>0</v>
      </c>
    </row>
    <row r="480" customFormat="false" ht="12.75" hidden="false" customHeight="false" outlineLevel="0" collapsed="false">
      <c r="A480" s="15" t="s">
        <v>1288</v>
      </c>
      <c r="B480" s="15"/>
      <c r="C480" s="15" t="s">
        <v>93</v>
      </c>
      <c r="D480" s="15"/>
      <c r="E480" s="15"/>
      <c r="F480" s="15" t="s">
        <v>1289</v>
      </c>
      <c r="G480" s="15"/>
      <c r="H480" s="15"/>
      <c r="I480" s="15"/>
      <c r="J480" s="15"/>
      <c r="K480" s="15"/>
      <c r="L480" s="15" t="s">
        <v>1290</v>
      </c>
      <c r="M480" s="15"/>
      <c r="N480" s="15"/>
      <c r="O480" s="15"/>
      <c r="P480" s="15"/>
      <c r="Q480" s="15"/>
      <c r="R480" s="15"/>
      <c r="S480" s="15"/>
      <c r="T480" s="15"/>
      <c r="U480" s="15"/>
      <c r="V480" s="15"/>
      <c r="W480" s="15"/>
      <c r="X480" s="15"/>
      <c r="Y480" s="15"/>
      <c r="Z480" s="15"/>
      <c r="AA480" s="15"/>
      <c r="AB480" s="15"/>
      <c r="AC480" s="15"/>
      <c r="AD480" s="15"/>
      <c r="AE480" s="15"/>
      <c r="AF480" s="15"/>
      <c r="AG480" s="15"/>
      <c r="AH480" s="15"/>
      <c r="AI480" s="15"/>
      <c r="AJ480" s="15"/>
      <c r="AK480" s="15"/>
      <c r="AL480" s="15"/>
      <c r="AM480" s="15"/>
      <c r="AN480" s="15"/>
      <c r="AO480" s="15"/>
      <c r="AP480" s="15"/>
      <c r="AQ480" s="15"/>
      <c r="AR480" s="15"/>
      <c r="AS480" s="15"/>
      <c r="AT480" s="15"/>
      <c r="AU480" s="15"/>
      <c r="AV480" s="15" t="s">
        <v>292</v>
      </c>
      <c r="AW480" s="15"/>
      <c r="AX480" s="76" t="n">
        <f aca="false">'Stavební rozpočet'!F482</f>
        <v>5</v>
      </c>
      <c r="AY480" s="76"/>
      <c r="AZ480" s="76"/>
      <c r="BA480" s="76"/>
      <c r="BB480" s="76"/>
      <c r="BC480" s="76" t="n">
        <f aca="false">'Stavební rozpočet'!G482</f>
        <v>0</v>
      </c>
      <c r="BD480" s="76"/>
      <c r="BE480" s="76"/>
      <c r="BF480" s="76"/>
      <c r="BG480" s="76"/>
      <c r="BH480" s="76"/>
      <c r="BI480" s="76"/>
      <c r="BJ480" s="76"/>
      <c r="BK480" s="76" t="n">
        <f aca="false">IR480*AX480+IS480*AX480</f>
        <v>0</v>
      </c>
      <c r="BL480" s="76"/>
      <c r="BM480" s="76"/>
      <c r="BN480" s="76"/>
      <c r="BO480" s="76"/>
      <c r="BP480" s="76"/>
      <c r="BQ480" s="76"/>
      <c r="BR480" s="76"/>
      <c r="BS480" s="15" t="s">
        <v>101</v>
      </c>
      <c r="BT480" s="15"/>
      <c r="BU480" s="15"/>
      <c r="BV480" s="15"/>
      <c r="BW480" s="15"/>
      <c r="BX480" s="15"/>
      <c r="IR480" s="89" t="n">
        <f aca="false">BC480*1</f>
        <v>0</v>
      </c>
      <c r="IS480" s="89" t="n">
        <f aca="false">BC480*(1-1)</f>
        <v>0</v>
      </c>
    </row>
    <row r="481" customFormat="false" ht="12.75" hidden="false" customHeight="false" outlineLevel="0" collapsed="false">
      <c r="A481" s="15" t="s">
        <v>1291</v>
      </c>
      <c r="B481" s="15"/>
      <c r="C481" s="15" t="s">
        <v>93</v>
      </c>
      <c r="D481" s="15"/>
      <c r="E481" s="15"/>
      <c r="F481" s="15" t="s">
        <v>1292</v>
      </c>
      <c r="G481" s="15"/>
      <c r="H481" s="15"/>
      <c r="I481" s="15"/>
      <c r="J481" s="15"/>
      <c r="K481" s="15"/>
      <c r="L481" s="15" t="s">
        <v>1293</v>
      </c>
      <c r="M481" s="15"/>
      <c r="N481" s="15"/>
      <c r="O481" s="15"/>
      <c r="P481" s="15"/>
      <c r="Q481" s="15"/>
      <c r="R481" s="15"/>
      <c r="S481" s="15"/>
      <c r="T481" s="15"/>
      <c r="U481" s="15"/>
      <c r="V481" s="15"/>
      <c r="W481" s="15"/>
      <c r="X481" s="15"/>
      <c r="Y481" s="15"/>
      <c r="Z481" s="15"/>
      <c r="AA481" s="15"/>
      <c r="AB481" s="15"/>
      <c r="AC481" s="15"/>
      <c r="AD481" s="15"/>
      <c r="AE481" s="15"/>
      <c r="AF481" s="15"/>
      <c r="AG481" s="15"/>
      <c r="AH481" s="15"/>
      <c r="AI481" s="15"/>
      <c r="AJ481" s="15"/>
      <c r="AK481" s="15"/>
      <c r="AL481" s="15"/>
      <c r="AM481" s="15"/>
      <c r="AN481" s="15"/>
      <c r="AO481" s="15"/>
      <c r="AP481" s="15"/>
      <c r="AQ481" s="15"/>
      <c r="AR481" s="15"/>
      <c r="AS481" s="15"/>
      <c r="AT481" s="15"/>
      <c r="AU481" s="15"/>
      <c r="AV481" s="15" t="s">
        <v>292</v>
      </c>
      <c r="AW481" s="15"/>
      <c r="AX481" s="76" t="n">
        <f aca="false">'Stavební rozpočet'!F483</f>
        <v>2</v>
      </c>
      <c r="AY481" s="76"/>
      <c r="AZ481" s="76"/>
      <c r="BA481" s="76"/>
      <c r="BB481" s="76"/>
      <c r="BC481" s="76" t="n">
        <f aca="false">'Stavební rozpočet'!G483</f>
        <v>0</v>
      </c>
      <c r="BD481" s="76"/>
      <c r="BE481" s="76"/>
      <c r="BF481" s="76"/>
      <c r="BG481" s="76"/>
      <c r="BH481" s="76"/>
      <c r="BI481" s="76"/>
      <c r="BJ481" s="76"/>
      <c r="BK481" s="76" t="n">
        <f aca="false">IR481*AX481+IS481*AX481</f>
        <v>0</v>
      </c>
      <c r="BL481" s="76"/>
      <c r="BM481" s="76"/>
      <c r="BN481" s="76"/>
      <c r="BO481" s="76"/>
      <c r="BP481" s="76"/>
      <c r="BQ481" s="76"/>
      <c r="BR481" s="76"/>
      <c r="BS481" s="15" t="s">
        <v>101</v>
      </c>
      <c r="BT481" s="15"/>
      <c r="BU481" s="15"/>
      <c r="BV481" s="15"/>
      <c r="BW481" s="15"/>
      <c r="BX481" s="15"/>
      <c r="IR481" s="89" t="n">
        <f aca="false">BC481*1</f>
        <v>0</v>
      </c>
      <c r="IS481" s="89" t="n">
        <f aca="false">BC481*(1-1)</f>
        <v>0</v>
      </c>
    </row>
    <row r="482" customFormat="false" ht="12.75" hidden="false" customHeight="false" outlineLevel="0" collapsed="false">
      <c r="A482" s="15" t="s">
        <v>1294</v>
      </c>
      <c r="B482" s="15"/>
      <c r="C482" s="15" t="s">
        <v>93</v>
      </c>
      <c r="D482" s="15"/>
      <c r="E482" s="15"/>
      <c r="F482" s="15" t="s">
        <v>1295</v>
      </c>
      <c r="G482" s="15"/>
      <c r="H482" s="15"/>
      <c r="I482" s="15"/>
      <c r="J482" s="15"/>
      <c r="K482" s="15"/>
      <c r="L482" s="15" t="s">
        <v>1296</v>
      </c>
      <c r="M482" s="15"/>
      <c r="N482" s="15"/>
      <c r="O482" s="15"/>
      <c r="P482" s="15"/>
      <c r="Q482" s="15"/>
      <c r="R482" s="15"/>
      <c r="S482" s="15"/>
      <c r="T482" s="15"/>
      <c r="U482" s="15"/>
      <c r="V482" s="15"/>
      <c r="W482" s="15"/>
      <c r="X482" s="15"/>
      <c r="Y482" s="15"/>
      <c r="Z482" s="15"/>
      <c r="AA482" s="15"/>
      <c r="AB482" s="15"/>
      <c r="AC482" s="15"/>
      <c r="AD482" s="15"/>
      <c r="AE482" s="15"/>
      <c r="AF482" s="15"/>
      <c r="AG482" s="15"/>
      <c r="AH482" s="15"/>
      <c r="AI482" s="15"/>
      <c r="AJ482" s="15"/>
      <c r="AK482" s="15"/>
      <c r="AL482" s="15"/>
      <c r="AM482" s="15"/>
      <c r="AN482" s="15"/>
      <c r="AO482" s="15"/>
      <c r="AP482" s="15"/>
      <c r="AQ482" s="15"/>
      <c r="AR482" s="15"/>
      <c r="AS482" s="15"/>
      <c r="AT482" s="15"/>
      <c r="AU482" s="15"/>
      <c r="AV482" s="15" t="s">
        <v>292</v>
      </c>
      <c r="AW482" s="15"/>
      <c r="AX482" s="76" t="n">
        <f aca="false">'Stavební rozpočet'!F484</f>
        <v>1</v>
      </c>
      <c r="AY482" s="76"/>
      <c r="AZ482" s="76"/>
      <c r="BA482" s="76"/>
      <c r="BB482" s="76"/>
      <c r="BC482" s="76" t="n">
        <f aca="false">'Stavební rozpočet'!G484</f>
        <v>0</v>
      </c>
      <c r="BD482" s="76"/>
      <c r="BE482" s="76"/>
      <c r="BF482" s="76"/>
      <c r="BG482" s="76"/>
      <c r="BH482" s="76"/>
      <c r="BI482" s="76"/>
      <c r="BJ482" s="76"/>
      <c r="BK482" s="76" t="n">
        <f aca="false">IR482*AX482+IS482*AX482</f>
        <v>0</v>
      </c>
      <c r="BL482" s="76"/>
      <c r="BM482" s="76"/>
      <c r="BN482" s="76"/>
      <c r="BO482" s="76"/>
      <c r="BP482" s="76"/>
      <c r="BQ482" s="76"/>
      <c r="BR482" s="76"/>
      <c r="BS482" s="15" t="s">
        <v>101</v>
      </c>
      <c r="BT482" s="15"/>
      <c r="BU482" s="15"/>
      <c r="BV482" s="15"/>
      <c r="BW482" s="15"/>
      <c r="BX482" s="15"/>
      <c r="IR482" s="89" t="n">
        <f aca="false">BC482*1</f>
        <v>0</v>
      </c>
      <c r="IS482" s="89" t="n">
        <f aca="false">BC482*(1-1)</f>
        <v>0</v>
      </c>
    </row>
    <row r="483" customFormat="false" ht="12.75" hidden="false" customHeight="false" outlineLevel="0" collapsed="false">
      <c r="A483" s="15" t="s">
        <v>1297</v>
      </c>
      <c r="B483" s="15"/>
      <c r="C483" s="15" t="s">
        <v>93</v>
      </c>
      <c r="D483" s="15"/>
      <c r="E483" s="15"/>
      <c r="F483" s="15" t="s">
        <v>1298</v>
      </c>
      <c r="G483" s="15"/>
      <c r="H483" s="15"/>
      <c r="I483" s="15"/>
      <c r="J483" s="15"/>
      <c r="K483" s="15"/>
      <c r="L483" s="15" t="s">
        <v>1299</v>
      </c>
      <c r="M483" s="15"/>
      <c r="N483" s="15"/>
      <c r="O483" s="15"/>
      <c r="P483" s="15"/>
      <c r="Q483" s="15"/>
      <c r="R483" s="15"/>
      <c r="S483" s="15"/>
      <c r="T483" s="15"/>
      <c r="U483" s="15"/>
      <c r="V483" s="15"/>
      <c r="W483" s="15"/>
      <c r="X483" s="15"/>
      <c r="Y483" s="15"/>
      <c r="Z483" s="15"/>
      <c r="AA483" s="15"/>
      <c r="AB483" s="15"/>
      <c r="AC483" s="15"/>
      <c r="AD483" s="15"/>
      <c r="AE483" s="15"/>
      <c r="AF483" s="15"/>
      <c r="AG483" s="15"/>
      <c r="AH483" s="15"/>
      <c r="AI483" s="15"/>
      <c r="AJ483" s="15"/>
      <c r="AK483" s="15"/>
      <c r="AL483" s="15"/>
      <c r="AM483" s="15"/>
      <c r="AN483" s="15"/>
      <c r="AO483" s="15"/>
      <c r="AP483" s="15"/>
      <c r="AQ483" s="15"/>
      <c r="AR483" s="15"/>
      <c r="AS483" s="15"/>
      <c r="AT483" s="15"/>
      <c r="AU483" s="15"/>
      <c r="AV483" s="15" t="s">
        <v>292</v>
      </c>
      <c r="AW483" s="15"/>
      <c r="AX483" s="76" t="n">
        <f aca="false">'Stavební rozpočet'!F485</f>
        <v>8</v>
      </c>
      <c r="AY483" s="76"/>
      <c r="AZ483" s="76"/>
      <c r="BA483" s="76"/>
      <c r="BB483" s="76"/>
      <c r="BC483" s="76" t="n">
        <f aca="false">'Stavební rozpočet'!G485</f>
        <v>0</v>
      </c>
      <c r="BD483" s="76"/>
      <c r="BE483" s="76"/>
      <c r="BF483" s="76"/>
      <c r="BG483" s="76"/>
      <c r="BH483" s="76"/>
      <c r="BI483" s="76"/>
      <c r="BJ483" s="76"/>
      <c r="BK483" s="76" t="n">
        <f aca="false">IR483*AX483+IS483*AX483</f>
        <v>0</v>
      </c>
      <c r="BL483" s="76"/>
      <c r="BM483" s="76"/>
      <c r="BN483" s="76"/>
      <c r="BO483" s="76"/>
      <c r="BP483" s="76"/>
      <c r="BQ483" s="76"/>
      <c r="BR483" s="76"/>
      <c r="BS483" s="15" t="s">
        <v>101</v>
      </c>
      <c r="BT483" s="15"/>
      <c r="BU483" s="15"/>
      <c r="BV483" s="15"/>
      <c r="BW483" s="15"/>
      <c r="BX483" s="15"/>
      <c r="IR483" s="89" t="n">
        <f aca="false">BC483*1</f>
        <v>0</v>
      </c>
      <c r="IS483" s="89" t="n">
        <f aca="false">BC483*(1-1)</f>
        <v>0</v>
      </c>
    </row>
    <row r="484" customFormat="false" ht="12.75" hidden="false" customHeight="false" outlineLevel="0" collapsed="false">
      <c r="A484" s="15" t="s">
        <v>1300</v>
      </c>
      <c r="B484" s="15"/>
      <c r="C484" s="15" t="s">
        <v>93</v>
      </c>
      <c r="D484" s="15"/>
      <c r="E484" s="15"/>
      <c r="F484" s="15" t="s">
        <v>1301</v>
      </c>
      <c r="G484" s="15"/>
      <c r="H484" s="15"/>
      <c r="I484" s="15"/>
      <c r="J484" s="15"/>
      <c r="K484" s="15"/>
      <c r="L484" s="15" t="s">
        <v>1302</v>
      </c>
      <c r="M484" s="15"/>
      <c r="N484" s="15"/>
      <c r="O484" s="15"/>
      <c r="P484" s="15"/>
      <c r="Q484" s="15"/>
      <c r="R484" s="15"/>
      <c r="S484" s="15"/>
      <c r="T484" s="15"/>
      <c r="U484" s="15"/>
      <c r="V484" s="15"/>
      <c r="W484" s="15"/>
      <c r="X484" s="15"/>
      <c r="Y484" s="15"/>
      <c r="Z484" s="15"/>
      <c r="AA484" s="15"/>
      <c r="AB484" s="15"/>
      <c r="AC484" s="15"/>
      <c r="AD484" s="15"/>
      <c r="AE484" s="15"/>
      <c r="AF484" s="15"/>
      <c r="AG484" s="15"/>
      <c r="AH484" s="15"/>
      <c r="AI484" s="15"/>
      <c r="AJ484" s="15"/>
      <c r="AK484" s="15"/>
      <c r="AL484" s="15"/>
      <c r="AM484" s="15"/>
      <c r="AN484" s="15"/>
      <c r="AO484" s="15"/>
      <c r="AP484" s="15"/>
      <c r="AQ484" s="15"/>
      <c r="AR484" s="15"/>
      <c r="AS484" s="15"/>
      <c r="AT484" s="15"/>
      <c r="AU484" s="15"/>
      <c r="AV484" s="15" t="s">
        <v>292</v>
      </c>
      <c r="AW484" s="15"/>
      <c r="AX484" s="76" t="n">
        <f aca="false">'Stavební rozpočet'!F486</f>
        <v>8</v>
      </c>
      <c r="AY484" s="76"/>
      <c r="AZ484" s="76"/>
      <c r="BA484" s="76"/>
      <c r="BB484" s="76"/>
      <c r="BC484" s="76" t="n">
        <f aca="false">'Stavební rozpočet'!G486</f>
        <v>0</v>
      </c>
      <c r="BD484" s="76"/>
      <c r="BE484" s="76"/>
      <c r="BF484" s="76"/>
      <c r="BG484" s="76"/>
      <c r="BH484" s="76"/>
      <c r="BI484" s="76"/>
      <c r="BJ484" s="76"/>
      <c r="BK484" s="76" t="n">
        <f aca="false">IR484*AX484+IS484*AX484</f>
        <v>0</v>
      </c>
      <c r="BL484" s="76"/>
      <c r="BM484" s="76"/>
      <c r="BN484" s="76"/>
      <c r="BO484" s="76"/>
      <c r="BP484" s="76"/>
      <c r="BQ484" s="76"/>
      <c r="BR484" s="76"/>
      <c r="BS484" s="15" t="s">
        <v>101</v>
      </c>
      <c r="BT484" s="15"/>
      <c r="BU484" s="15"/>
      <c r="BV484" s="15"/>
      <c r="BW484" s="15"/>
      <c r="BX484" s="15"/>
      <c r="IR484" s="89" t="n">
        <f aca="false">BC484*1</f>
        <v>0</v>
      </c>
      <c r="IS484" s="89" t="n">
        <f aca="false">BC484*(1-1)</f>
        <v>0</v>
      </c>
    </row>
    <row r="485" customFormat="false" ht="12.75" hidden="false" customHeight="false" outlineLevel="0" collapsed="false">
      <c r="A485" s="15" t="s">
        <v>1303</v>
      </c>
      <c r="B485" s="15"/>
      <c r="C485" s="15" t="s">
        <v>93</v>
      </c>
      <c r="D485" s="15"/>
      <c r="E485" s="15"/>
      <c r="F485" s="15" t="s">
        <v>1304</v>
      </c>
      <c r="G485" s="15"/>
      <c r="H485" s="15"/>
      <c r="I485" s="15"/>
      <c r="J485" s="15"/>
      <c r="K485" s="15"/>
      <c r="L485" s="15" t="s">
        <v>1305</v>
      </c>
      <c r="M485" s="15"/>
      <c r="N485" s="15"/>
      <c r="O485" s="15"/>
      <c r="P485" s="15"/>
      <c r="Q485" s="15"/>
      <c r="R485" s="15"/>
      <c r="S485" s="15"/>
      <c r="T485" s="15"/>
      <c r="U485" s="15"/>
      <c r="V485" s="15"/>
      <c r="W485" s="15"/>
      <c r="X485" s="15"/>
      <c r="Y485" s="15"/>
      <c r="Z485" s="15"/>
      <c r="AA485" s="15"/>
      <c r="AB485" s="15"/>
      <c r="AC485" s="15"/>
      <c r="AD485" s="15"/>
      <c r="AE485" s="15"/>
      <c r="AF485" s="15"/>
      <c r="AG485" s="15"/>
      <c r="AH485" s="15"/>
      <c r="AI485" s="15"/>
      <c r="AJ485" s="15"/>
      <c r="AK485" s="15"/>
      <c r="AL485" s="15"/>
      <c r="AM485" s="15"/>
      <c r="AN485" s="15"/>
      <c r="AO485" s="15"/>
      <c r="AP485" s="15"/>
      <c r="AQ485" s="15"/>
      <c r="AR485" s="15"/>
      <c r="AS485" s="15"/>
      <c r="AT485" s="15"/>
      <c r="AU485" s="15"/>
      <c r="AV485" s="15" t="s">
        <v>292</v>
      </c>
      <c r="AW485" s="15"/>
      <c r="AX485" s="76" t="n">
        <f aca="false">'Stavební rozpočet'!F487</f>
        <v>2</v>
      </c>
      <c r="AY485" s="76"/>
      <c r="AZ485" s="76"/>
      <c r="BA485" s="76"/>
      <c r="BB485" s="76"/>
      <c r="BC485" s="76" t="n">
        <f aca="false">'Stavební rozpočet'!G487</f>
        <v>0</v>
      </c>
      <c r="BD485" s="76"/>
      <c r="BE485" s="76"/>
      <c r="BF485" s="76"/>
      <c r="BG485" s="76"/>
      <c r="BH485" s="76"/>
      <c r="BI485" s="76"/>
      <c r="BJ485" s="76"/>
      <c r="BK485" s="76" t="n">
        <f aca="false">IR485*AX485+IS485*AX485</f>
        <v>0</v>
      </c>
      <c r="BL485" s="76"/>
      <c r="BM485" s="76"/>
      <c r="BN485" s="76"/>
      <c r="BO485" s="76"/>
      <c r="BP485" s="76"/>
      <c r="BQ485" s="76"/>
      <c r="BR485" s="76"/>
      <c r="BS485" s="15" t="s">
        <v>101</v>
      </c>
      <c r="BT485" s="15"/>
      <c r="BU485" s="15"/>
      <c r="BV485" s="15"/>
      <c r="BW485" s="15"/>
      <c r="BX485" s="15"/>
      <c r="IR485" s="89" t="n">
        <f aca="false">BC485*1</f>
        <v>0</v>
      </c>
      <c r="IS485" s="89" t="n">
        <f aca="false">BC485*(1-1)</f>
        <v>0</v>
      </c>
    </row>
    <row r="486" customFormat="false" ht="12.75" hidden="false" customHeight="false" outlineLevel="0" collapsed="false">
      <c r="A486" s="15" t="s">
        <v>1306</v>
      </c>
      <c r="B486" s="15"/>
      <c r="C486" s="15" t="s">
        <v>93</v>
      </c>
      <c r="D486" s="15"/>
      <c r="E486" s="15"/>
      <c r="F486" s="15" t="s">
        <v>1307</v>
      </c>
      <c r="G486" s="15"/>
      <c r="H486" s="15"/>
      <c r="I486" s="15"/>
      <c r="J486" s="15"/>
      <c r="K486" s="15"/>
      <c r="L486" s="15" t="s">
        <v>1308</v>
      </c>
      <c r="M486" s="15"/>
      <c r="N486" s="15"/>
      <c r="O486" s="15"/>
      <c r="P486" s="15"/>
      <c r="Q486" s="15"/>
      <c r="R486" s="15"/>
      <c r="S486" s="15"/>
      <c r="T486" s="15"/>
      <c r="U486" s="15"/>
      <c r="V486" s="15"/>
      <c r="W486" s="15"/>
      <c r="X486" s="15"/>
      <c r="Y486" s="15"/>
      <c r="Z486" s="15"/>
      <c r="AA486" s="15"/>
      <c r="AB486" s="15"/>
      <c r="AC486" s="15"/>
      <c r="AD486" s="15"/>
      <c r="AE486" s="15"/>
      <c r="AF486" s="15"/>
      <c r="AG486" s="15"/>
      <c r="AH486" s="15"/>
      <c r="AI486" s="15"/>
      <c r="AJ486" s="15"/>
      <c r="AK486" s="15"/>
      <c r="AL486" s="15"/>
      <c r="AM486" s="15"/>
      <c r="AN486" s="15"/>
      <c r="AO486" s="15"/>
      <c r="AP486" s="15"/>
      <c r="AQ486" s="15"/>
      <c r="AR486" s="15"/>
      <c r="AS486" s="15"/>
      <c r="AT486" s="15"/>
      <c r="AU486" s="15"/>
      <c r="AV486" s="15" t="s">
        <v>292</v>
      </c>
      <c r="AW486" s="15"/>
      <c r="AX486" s="76" t="n">
        <f aca="false">'Stavební rozpočet'!F488</f>
        <v>6</v>
      </c>
      <c r="AY486" s="76"/>
      <c r="AZ486" s="76"/>
      <c r="BA486" s="76"/>
      <c r="BB486" s="76"/>
      <c r="BC486" s="76" t="n">
        <f aca="false">'Stavební rozpočet'!G488</f>
        <v>0</v>
      </c>
      <c r="BD486" s="76"/>
      <c r="BE486" s="76"/>
      <c r="BF486" s="76"/>
      <c r="BG486" s="76"/>
      <c r="BH486" s="76"/>
      <c r="BI486" s="76"/>
      <c r="BJ486" s="76"/>
      <c r="BK486" s="76" t="n">
        <f aca="false">IR486*AX486+IS486*AX486</f>
        <v>0</v>
      </c>
      <c r="BL486" s="76"/>
      <c r="BM486" s="76"/>
      <c r="BN486" s="76"/>
      <c r="BO486" s="76"/>
      <c r="BP486" s="76"/>
      <c r="BQ486" s="76"/>
      <c r="BR486" s="76"/>
      <c r="BS486" s="15" t="s">
        <v>101</v>
      </c>
      <c r="BT486" s="15"/>
      <c r="BU486" s="15"/>
      <c r="BV486" s="15"/>
      <c r="BW486" s="15"/>
      <c r="BX486" s="15"/>
      <c r="IR486" s="89" t="n">
        <f aca="false">BC486*1</f>
        <v>0</v>
      </c>
      <c r="IS486" s="89" t="n">
        <f aca="false">BC486*(1-1)</f>
        <v>0</v>
      </c>
    </row>
    <row r="487" customFormat="false" ht="12.75" hidden="false" customHeight="false" outlineLevel="0" collapsed="false">
      <c r="A487" s="15" t="s">
        <v>1309</v>
      </c>
      <c r="B487" s="15"/>
      <c r="C487" s="15" t="s">
        <v>93</v>
      </c>
      <c r="D487" s="15"/>
      <c r="E487" s="15"/>
      <c r="F487" s="15" t="s">
        <v>1310</v>
      </c>
      <c r="G487" s="15"/>
      <c r="H487" s="15"/>
      <c r="I487" s="15"/>
      <c r="J487" s="15"/>
      <c r="K487" s="15"/>
      <c r="L487" s="15" t="s">
        <v>1311</v>
      </c>
      <c r="M487" s="15"/>
      <c r="N487" s="15"/>
      <c r="O487" s="15"/>
      <c r="P487" s="15"/>
      <c r="Q487" s="15"/>
      <c r="R487" s="15"/>
      <c r="S487" s="15"/>
      <c r="T487" s="15"/>
      <c r="U487" s="15"/>
      <c r="V487" s="15"/>
      <c r="W487" s="15"/>
      <c r="X487" s="15"/>
      <c r="Y487" s="15"/>
      <c r="Z487" s="15"/>
      <c r="AA487" s="15"/>
      <c r="AB487" s="15"/>
      <c r="AC487" s="15"/>
      <c r="AD487" s="15"/>
      <c r="AE487" s="15"/>
      <c r="AF487" s="15"/>
      <c r="AG487" s="15"/>
      <c r="AH487" s="15"/>
      <c r="AI487" s="15"/>
      <c r="AJ487" s="15"/>
      <c r="AK487" s="15"/>
      <c r="AL487" s="15"/>
      <c r="AM487" s="15"/>
      <c r="AN487" s="15"/>
      <c r="AO487" s="15"/>
      <c r="AP487" s="15"/>
      <c r="AQ487" s="15"/>
      <c r="AR487" s="15"/>
      <c r="AS487" s="15"/>
      <c r="AT487" s="15"/>
      <c r="AU487" s="15"/>
      <c r="AV487" s="15" t="s">
        <v>292</v>
      </c>
      <c r="AW487" s="15"/>
      <c r="AX487" s="76" t="n">
        <f aca="false">'Stavební rozpočet'!F489</f>
        <v>6</v>
      </c>
      <c r="AY487" s="76"/>
      <c r="AZ487" s="76"/>
      <c r="BA487" s="76"/>
      <c r="BB487" s="76"/>
      <c r="BC487" s="76" t="n">
        <f aca="false">'Stavební rozpočet'!G489</f>
        <v>0</v>
      </c>
      <c r="BD487" s="76"/>
      <c r="BE487" s="76"/>
      <c r="BF487" s="76"/>
      <c r="BG487" s="76"/>
      <c r="BH487" s="76"/>
      <c r="BI487" s="76"/>
      <c r="BJ487" s="76"/>
      <c r="BK487" s="76" t="n">
        <f aca="false">IR487*AX487+IS487*AX487</f>
        <v>0</v>
      </c>
      <c r="BL487" s="76"/>
      <c r="BM487" s="76"/>
      <c r="BN487" s="76"/>
      <c r="BO487" s="76"/>
      <c r="BP487" s="76"/>
      <c r="BQ487" s="76"/>
      <c r="BR487" s="76"/>
      <c r="BS487" s="15" t="s">
        <v>101</v>
      </c>
      <c r="BT487" s="15"/>
      <c r="BU487" s="15"/>
      <c r="BV487" s="15"/>
      <c r="BW487" s="15"/>
      <c r="BX487" s="15"/>
      <c r="IR487" s="89" t="n">
        <f aca="false">BC487*1</f>
        <v>0</v>
      </c>
      <c r="IS487" s="89" t="n">
        <f aca="false">BC487*(1-1)</f>
        <v>0</v>
      </c>
    </row>
    <row r="488" customFormat="false" ht="12.75" hidden="false" customHeight="false" outlineLevel="0" collapsed="false">
      <c r="A488" s="15" t="s">
        <v>1312</v>
      </c>
      <c r="B488" s="15"/>
      <c r="C488" s="15" t="s">
        <v>93</v>
      </c>
      <c r="D488" s="15"/>
      <c r="E488" s="15"/>
      <c r="F488" s="15" t="s">
        <v>1313</v>
      </c>
      <c r="G488" s="15"/>
      <c r="H488" s="15"/>
      <c r="I488" s="15"/>
      <c r="J488" s="15"/>
      <c r="K488" s="15"/>
      <c r="L488" s="15" t="s">
        <v>1314</v>
      </c>
      <c r="M488" s="15"/>
      <c r="N488" s="15"/>
      <c r="O488" s="15"/>
      <c r="P488" s="15"/>
      <c r="Q488" s="15"/>
      <c r="R488" s="15"/>
      <c r="S488" s="15"/>
      <c r="T488" s="15"/>
      <c r="U488" s="15"/>
      <c r="V488" s="15"/>
      <c r="W488" s="15"/>
      <c r="X488" s="15"/>
      <c r="Y488" s="15"/>
      <c r="Z488" s="15"/>
      <c r="AA488" s="15"/>
      <c r="AB488" s="15"/>
      <c r="AC488" s="15"/>
      <c r="AD488" s="15"/>
      <c r="AE488" s="15"/>
      <c r="AF488" s="15"/>
      <c r="AG488" s="15"/>
      <c r="AH488" s="15"/>
      <c r="AI488" s="15"/>
      <c r="AJ488" s="15"/>
      <c r="AK488" s="15"/>
      <c r="AL488" s="15"/>
      <c r="AM488" s="15"/>
      <c r="AN488" s="15"/>
      <c r="AO488" s="15"/>
      <c r="AP488" s="15"/>
      <c r="AQ488" s="15"/>
      <c r="AR488" s="15"/>
      <c r="AS488" s="15"/>
      <c r="AT488" s="15"/>
      <c r="AU488" s="15"/>
      <c r="AV488" s="15" t="s">
        <v>292</v>
      </c>
      <c r="AW488" s="15"/>
      <c r="AX488" s="76" t="n">
        <f aca="false">'Stavební rozpočet'!F490</f>
        <v>1</v>
      </c>
      <c r="AY488" s="76"/>
      <c r="AZ488" s="76"/>
      <c r="BA488" s="76"/>
      <c r="BB488" s="76"/>
      <c r="BC488" s="76" t="n">
        <f aca="false">'Stavební rozpočet'!G490</f>
        <v>0</v>
      </c>
      <c r="BD488" s="76"/>
      <c r="BE488" s="76"/>
      <c r="BF488" s="76"/>
      <c r="BG488" s="76"/>
      <c r="BH488" s="76"/>
      <c r="BI488" s="76"/>
      <c r="BJ488" s="76"/>
      <c r="BK488" s="76" t="n">
        <f aca="false">IR488*AX488+IS488*AX488</f>
        <v>0</v>
      </c>
      <c r="BL488" s="76"/>
      <c r="BM488" s="76"/>
      <c r="BN488" s="76"/>
      <c r="BO488" s="76"/>
      <c r="BP488" s="76"/>
      <c r="BQ488" s="76"/>
      <c r="BR488" s="76"/>
      <c r="BS488" s="15" t="s">
        <v>101</v>
      </c>
      <c r="BT488" s="15"/>
      <c r="BU488" s="15"/>
      <c r="BV488" s="15"/>
      <c r="BW488" s="15"/>
      <c r="BX488" s="15"/>
      <c r="IR488" s="89" t="n">
        <f aca="false">BC488*1</f>
        <v>0</v>
      </c>
      <c r="IS488" s="89" t="n">
        <f aca="false">BC488*(1-1)</f>
        <v>0</v>
      </c>
    </row>
    <row r="489" customFormat="false" ht="12.75" hidden="false" customHeight="false" outlineLevel="0" collapsed="false">
      <c r="A489" s="15" t="s">
        <v>1315</v>
      </c>
      <c r="B489" s="15"/>
      <c r="C489" s="15" t="s">
        <v>93</v>
      </c>
      <c r="D489" s="15"/>
      <c r="E489" s="15"/>
      <c r="F489" s="15" t="s">
        <v>1316</v>
      </c>
      <c r="G489" s="15"/>
      <c r="H489" s="15"/>
      <c r="I489" s="15"/>
      <c r="J489" s="15"/>
      <c r="K489" s="15"/>
      <c r="L489" s="15" t="s">
        <v>1317</v>
      </c>
      <c r="M489" s="15"/>
      <c r="N489" s="15"/>
      <c r="O489" s="15"/>
      <c r="P489" s="15"/>
      <c r="Q489" s="15"/>
      <c r="R489" s="15"/>
      <c r="S489" s="15"/>
      <c r="T489" s="15"/>
      <c r="U489" s="15"/>
      <c r="V489" s="15"/>
      <c r="W489" s="15"/>
      <c r="X489" s="15"/>
      <c r="Y489" s="15"/>
      <c r="Z489" s="15"/>
      <c r="AA489" s="15"/>
      <c r="AB489" s="15"/>
      <c r="AC489" s="15"/>
      <c r="AD489" s="15"/>
      <c r="AE489" s="15"/>
      <c r="AF489" s="15"/>
      <c r="AG489" s="15"/>
      <c r="AH489" s="15"/>
      <c r="AI489" s="15"/>
      <c r="AJ489" s="15"/>
      <c r="AK489" s="15"/>
      <c r="AL489" s="15"/>
      <c r="AM489" s="15"/>
      <c r="AN489" s="15"/>
      <c r="AO489" s="15"/>
      <c r="AP489" s="15"/>
      <c r="AQ489" s="15"/>
      <c r="AR489" s="15"/>
      <c r="AS489" s="15"/>
      <c r="AT489" s="15"/>
      <c r="AU489" s="15"/>
      <c r="AV489" s="15" t="s">
        <v>292</v>
      </c>
      <c r="AW489" s="15"/>
      <c r="AX489" s="76" t="n">
        <f aca="false">'Stavební rozpočet'!F491</f>
        <v>1</v>
      </c>
      <c r="AY489" s="76"/>
      <c r="AZ489" s="76"/>
      <c r="BA489" s="76"/>
      <c r="BB489" s="76"/>
      <c r="BC489" s="76" t="n">
        <f aca="false">'Stavební rozpočet'!G491</f>
        <v>0</v>
      </c>
      <c r="BD489" s="76"/>
      <c r="BE489" s="76"/>
      <c r="BF489" s="76"/>
      <c r="BG489" s="76"/>
      <c r="BH489" s="76"/>
      <c r="BI489" s="76"/>
      <c r="BJ489" s="76"/>
      <c r="BK489" s="76" t="n">
        <f aca="false">IR489*AX489+IS489*AX489</f>
        <v>0</v>
      </c>
      <c r="BL489" s="76"/>
      <c r="BM489" s="76"/>
      <c r="BN489" s="76"/>
      <c r="BO489" s="76"/>
      <c r="BP489" s="76"/>
      <c r="BQ489" s="76"/>
      <c r="BR489" s="76"/>
      <c r="BS489" s="15" t="s">
        <v>101</v>
      </c>
      <c r="BT489" s="15"/>
      <c r="BU489" s="15"/>
      <c r="BV489" s="15"/>
      <c r="BW489" s="15"/>
      <c r="BX489" s="15"/>
      <c r="IR489" s="89" t="n">
        <f aca="false">BC489*1</f>
        <v>0</v>
      </c>
      <c r="IS489" s="89" t="n">
        <f aca="false">BC489*(1-1)</f>
        <v>0</v>
      </c>
    </row>
    <row r="490" customFormat="false" ht="12.75" hidden="false" customHeight="false" outlineLevel="0" collapsed="false">
      <c r="A490" s="15" t="s">
        <v>1318</v>
      </c>
      <c r="B490" s="15"/>
      <c r="C490" s="15" t="s">
        <v>93</v>
      </c>
      <c r="D490" s="15"/>
      <c r="E490" s="15"/>
      <c r="F490" s="15" t="s">
        <v>1319</v>
      </c>
      <c r="G490" s="15"/>
      <c r="H490" s="15"/>
      <c r="I490" s="15"/>
      <c r="J490" s="15"/>
      <c r="K490" s="15"/>
      <c r="L490" s="15" t="s">
        <v>1320</v>
      </c>
      <c r="M490" s="15"/>
      <c r="N490" s="15"/>
      <c r="O490" s="15"/>
      <c r="P490" s="15"/>
      <c r="Q490" s="15"/>
      <c r="R490" s="15"/>
      <c r="S490" s="15"/>
      <c r="T490" s="15"/>
      <c r="U490" s="15"/>
      <c r="V490" s="15"/>
      <c r="W490" s="15"/>
      <c r="X490" s="15"/>
      <c r="Y490" s="15"/>
      <c r="Z490" s="15"/>
      <c r="AA490" s="15"/>
      <c r="AB490" s="15"/>
      <c r="AC490" s="15"/>
      <c r="AD490" s="15"/>
      <c r="AE490" s="15"/>
      <c r="AF490" s="15"/>
      <c r="AG490" s="15"/>
      <c r="AH490" s="15"/>
      <c r="AI490" s="15"/>
      <c r="AJ490" s="15"/>
      <c r="AK490" s="15"/>
      <c r="AL490" s="15"/>
      <c r="AM490" s="15"/>
      <c r="AN490" s="15"/>
      <c r="AO490" s="15"/>
      <c r="AP490" s="15"/>
      <c r="AQ490" s="15"/>
      <c r="AR490" s="15"/>
      <c r="AS490" s="15"/>
      <c r="AT490" s="15"/>
      <c r="AU490" s="15"/>
      <c r="AV490" s="15" t="s">
        <v>292</v>
      </c>
      <c r="AW490" s="15"/>
      <c r="AX490" s="76" t="n">
        <f aca="false">'Stavební rozpočet'!F492</f>
        <v>1</v>
      </c>
      <c r="AY490" s="76"/>
      <c r="AZ490" s="76"/>
      <c r="BA490" s="76"/>
      <c r="BB490" s="76"/>
      <c r="BC490" s="76" t="n">
        <f aca="false">'Stavební rozpočet'!G492</f>
        <v>0</v>
      </c>
      <c r="BD490" s="76"/>
      <c r="BE490" s="76"/>
      <c r="BF490" s="76"/>
      <c r="BG490" s="76"/>
      <c r="BH490" s="76"/>
      <c r="BI490" s="76"/>
      <c r="BJ490" s="76"/>
      <c r="BK490" s="76" t="n">
        <f aca="false">IR490*AX490+IS490*AX490</f>
        <v>0</v>
      </c>
      <c r="BL490" s="76"/>
      <c r="BM490" s="76"/>
      <c r="BN490" s="76"/>
      <c r="BO490" s="76"/>
      <c r="BP490" s="76"/>
      <c r="BQ490" s="76"/>
      <c r="BR490" s="76"/>
      <c r="BS490" s="15" t="s">
        <v>101</v>
      </c>
      <c r="BT490" s="15"/>
      <c r="BU490" s="15"/>
      <c r="BV490" s="15"/>
      <c r="BW490" s="15"/>
      <c r="BX490" s="15"/>
      <c r="IR490" s="89" t="n">
        <f aca="false">BC490*1</f>
        <v>0</v>
      </c>
      <c r="IS490" s="89" t="n">
        <f aca="false">BC490*(1-1)</f>
        <v>0</v>
      </c>
    </row>
    <row r="491" customFormat="false" ht="12.75" hidden="false" customHeight="false" outlineLevel="0" collapsed="false">
      <c r="A491" s="15" t="s">
        <v>1321</v>
      </c>
      <c r="B491" s="15"/>
      <c r="C491" s="15" t="s">
        <v>93</v>
      </c>
      <c r="D491" s="15"/>
      <c r="E491" s="15"/>
      <c r="F491" s="15" t="s">
        <v>1322</v>
      </c>
      <c r="G491" s="15"/>
      <c r="H491" s="15"/>
      <c r="I491" s="15"/>
      <c r="J491" s="15"/>
      <c r="K491" s="15"/>
      <c r="L491" s="15" t="s">
        <v>1323</v>
      </c>
      <c r="M491" s="15"/>
      <c r="N491" s="15"/>
      <c r="O491" s="15"/>
      <c r="P491" s="15"/>
      <c r="Q491" s="15"/>
      <c r="R491" s="15"/>
      <c r="S491" s="15"/>
      <c r="T491" s="15"/>
      <c r="U491" s="15"/>
      <c r="V491" s="15"/>
      <c r="W491" s="15"/>
      <c r="X491" s="15"/>
      <c r="Y491" s="15"/>
      <c r="Z491" s="15"/>
      <c r="AA491" s="15"/>
      <c r="AB491" s="15"/>
      <c r="AC491" s="15"/>
      <c r="AD491" s="15"/>
      <c r="AE491" s="15"/>
      <c r="AF491" s="15"/>
      <c r="AG491" s="15"/>
      <c r="AH491" s="15"/>
      <c r="AI491" s="15"/>
      <c r="AJ491" s="15"/>
      <c r="AK491" s="15"/>
      <c r="AL491" s="15"/>
      <c r="AM491" s="15"/>
      <c r="AN491" s="15"/>
      <c r="AO491" s="15"/>
      <c r="AP491" s="15"/>
      <c r="AQ491" s="15"/>
      <c r="AR491" s="15"/>
      <c r="AS491" s="15"/>
      <c r="AT491" s="15"/>
      <c r="AU491" s="15"/>
      <c r="AV491" s="15" t="s">
        <v>292</v>
      </c>
      <c r="AW491" s="15"/>
      <c r="AX491" s="76" t="n">
        <f aca="false">'Stavební rozpočet'!F493</f>
        <v>1</v>
      </c>
      <c r="AY491" s="76"/>
      <c r="AZ491" s="76"/>
      <c r="BA491" s="76"/>
      <c r="BB491" s="76"/>
      <c r="BC491" s="76" t="n">
        <f aca="false">'Stavební rozpočet'!G493</f>
        <v>0</v>
      </c>
      <c r="BD491" s="76"/>
      <c r="BE491" s="76"/>
      <c r="BF491" s="76"/>
      <c r="BG491" s="76"/>
      <c r="BH491" s="76"/>
      <c r="BI491" s="76"/>
      <c r="BJ491" s="76"/>
      <c r="BK491" s="76" t="n">
        <f aca="false">IR491*AX491+IS491*AX491</f>
        <v>0</v>
      </c>
      <c r="BL491" s="76"/>
      <c r="BM491" s="76"/>
      <c r="BN491" s="76"/>
      <c r="BO491" s="76"/>
      <c r="BP491" s="76"/>
      <c r="BQ491" s="76"/>
      <c r="BR491" s="76"/>
      <c r="BS491" s="15" t="s">
        <v>101</v>
      </c>
      <c r="BT491" s="15"/>
      <c r="BU491" s="15"/>
      <c r="BV491" s="15"/>
      <c r="BW491" s="15"/>
      <c r="BX491" s="15"/>
      <c r="IR491" s="89" t="n">
        <f aca="false">BC491*1</f>
        <v>0</v>
      </c>
      <c r="IS491" s="89" t="n">
        <f aca="false">BC491*(1-1)</f>
        <v>0</v>
      </c>
    </row>
    <row r="492" customFormat="false" ht="12.75" hidden="false" customHeight="false" outlineLevel="0" collapsed="false">
      <c r="A492" s="15" t="s">
        <v>1324</v>
      </c>
      <c r="B492" s="15"/>
      <c r="C492" s="15" t="s">
        <v>93</v>
      </c>
      <c r="D492" s="15"/>
      <c r="E492" s="15"/>
      <c r="F492" s="15" t="s">
        <v>1160</v>
      </c>
      <c r="G492" s="15"/>
      <c r="H492" s="15"/>
      <c r="I492" s="15"/>
      <c r="J492" s="15"/>
      <c r="K492" s="15"/>
      <c r="L492" s="15" t="s">
        <v>1325</v>
      </c>
      <c r="M492" s="15"/>
      <c r="N492" s="15"/>
      <c r="O492" s="15"/>
      <c r="P492" s="15"/>
      <c r="Q492" s="15"/>
      <c r="R492" s="15"/>
      <c r="S492" s="15"/>
      <c r="T492" s="15"/>
      <c r="U492" s="15"/>
      <c r="V492" s="15"/>
      <c r="W492" s="15"/>
      <c r="X492" s="15"/>
      <c r="Y492" s="15"/>
      <c r="Z492" s="15"/>
      <c r="AA492" s="15"/>
      <c r="AB492" s="15"/>
      <c r="AC492" s="15"/>
      <c r="AD492" s="15"/>
      <c r="AE492" s="15"/>
      <c r="AF492" s="15"/>
      <c r="AG492" s="15"/>
      <c r="AH492" s="15"/>
      <c r="AI492" s="15"/>
      <c r="AJ492" s="15"/>
      <c r="AK492" s="15"/>
      <c r="AL492" s="15"/>
      <c r="AM492" s="15"/>
      <c r="AN492" s="15"/>
      <c r="AO492" s="15"/>
      <c r="AP492" s="15"/>
      <c r="AQ492" s="15"/>
      <c r="AR492" s="15"/>
      <c r="AS492" s="15"/>
      <c r="AT492" s="15"/>
      <c r="AU492" s="15"/>
      <c r="AV492" s="15" t="s">
        <v>292</v>
      </c>
      <c r="AW492" s="15"/>
      <c r="AX492" s="76" t="n">
        <f aca="false">'Stavební rozpočet'!F494</f>
        <v>1</v>
      </c>
      <c r="AY492" s="76"/>
      <c r="AZ492" s="76"/>
      <c r="BA492" s="76"/>
      <c r="BB492" s="76"/>
      <c r="BC492" s="76" t="n">
        <f aca="false">'Stavební rozpočet'!G494</f>
        <v>0</v>
      </c>
      <c r="BD492" s="76"/>
      <c r="BE492" s="76"/>
      <c r="BF492" s="76"/>
      <c r="BG492" s="76"/>
      <c r="BH492" s="76"/>
      <c r="BI492" s="76"/>
      <c r="BJ492" s="76"/>
      <c r="BK492" s="76" t="n">
        <f aca="false">IR492*AX492+IS492*AX492</f>
        <v>0</v>
      </c>
      <c r="BL492" s="76"/>
      <c r="BM492" s="76"/>
      <c r="BN492" s="76"/>
      <c r="BO492" s="76"/>
      <c r="BP492" s="76"/>
      <c r="BQ492" s="76"/>
      <c r="BR492" s="76"/>
      <c r="BS492" s="15" t="s">
        <v>101</v>
      </c>
      <c r="BT492" s="15"/>
      <c r="BU492" s="15"/>
      <c r="BV492" s="15"/>
      <c r="BW492" s="15"/>
      <c r="BX492" s="15"/>
      <c r="IR492" s="89" t="n">
        <f aca="false">BC492*1</f>
        <v>0</v>
      </c>
      <c r="IS492" s="89" t="n">
        <f aca="false">BC492*(1-1)</f>
        <v>0</v>
      </c>
    </row>
    <row r="493" customFormat="false" ht="12.75" hidden="false" customHeight="false" outlineLevel="0" collapsed="false">
      <c r="A493" s="15" t="s">
        <v>1326</v>
      </c>
      <c r="B493" s="15"/>
      <c r="C493" s="15" t="s">
        <v>93</v>
      </c>
      <c r="D493" s="15"/>
      <c r="E493" s="15"/>
      <c r="F493" s="15" t="s">
        <v>1327</v>
      </c>
      <c r="G493" s="15"/>
      <c r="H493" s="15"/>
      <c r="I493" s="15"/>
      <c r="J493" s="15"/>
      <c r="K493" s="15"/>
      <c r="L493" s="15" t="s">
        <v>1328</v>
      </c>
      <c r="M493" s="15"/>
      <c r="N493" s="15"/>
      <c r="O493" s="15"/>
      <c r="P493" s="15"/>
      <c r="Q493" s="15"/>
      <c r="R493" s="15"/>
      <c r="S493" s="15"/>
      <c r="T493" s="15"/>
      <c r="U493" s="15"/>
      <c r="V493" s="15"/>
      <c r="W493" s="15"/>
      <c r="X493" s="15"/>
      <c r="Y493" s="15"/>
      <c r="Z493" s="15"/>
      <c r="AA493" s="15"/>
      <c r="AB493" s="15"/>
      <c r="AC493" s="15"/>
      <c r="AD493" s="15"/>
      <c r="AE493" s="15"/>
      <c r="AF493" s="15"/>
      <c r="AG493" s="15"/>
      <c r="AH493" s="15"/>
      <c r="AI493" s="15"/>
      <c r="AJ493" s="15"/>
      <c r="AK493" s="15"/>
      <c r="AL493" s="15"/>
      <c r="AM493" s="15"/>
      <c r="AN493" s="15"/>
      <c r="AO493" s="15"/>
      <c r="AP493" s="15"/>
      <c r="AQ493" s="15"/>
      <c r="AR493" s="15"/>
      <c r="AS493" s="15"/>
      <c r="AT493" s="15"/>
      <c r="AU493" s="15"/>
      <c r="AV493" s="15" t="s">
        <v>292</v>
      </c>
      <c r="AW493" s="15"/>
      <c r="AX493" s="76" t="n">
        <f aca="false">'Stavební rozpočet'!F495</f>
        <v>3</v>
      </c>
      <c r="AY493" s="76"/>
      <c r="AZ493" s="76"/>
      <c r="BA493" s="76"/>
      <c r="BB493" s="76"/>
      <c r="BC493" s="76" t="n">
        <f aca="false">'Stavební rozpočet'!G495</f>
        <v>0</v>
      </c>
      <c r="BD493" s="76"/>
      <c r="BE493" s="76"/>
      <c r="BF493" s="76"/>
      <c r="BG493" s="76"/>
      <c r="BH493" s="76"/>
      <c r="BI493" s="76"/>
      <c r="BJ493" s="76"/>
      <c r="BK493" s="76" t="n">
        <f aca="false">IR493*AX493+IS493*AX493</f>
        <v>0</v>
      </c>
      <c r="BL493" s="76"/>
      <c r="BM493" s="76"/>
      <c r="BN493" s="76"/>
      <c r="BO493" s="76"/>
      <c r="BP493" s="76"/>
      <c r="BQ493" s="76"/>
      <c r="BR493" s="76"/>
      <c r="BS493" s="15" t="s">
        <v>101</v>
      </c>
      <c r="BT493" s="15"/>
      <c r="BU493" s="15"/>
      <c r="BV493" s="15"/>
      <c r="BW493" s="15"/>
      <c r="BX493" s="15"/>
      <c r="IR493" s="89" t="n">
        <f aca="false">BC493*1</f>
        <v>0</v>
      </c>
      <c r="IS493" s="89" t="n">
        <f aca="false">BC493*(1-1)</f>
        <v>0</v>
      </c>
    </row>
    <row r="494" customFormat="false" ht="12.75" hidden="false" customHeight="false" outlineLevel="0" collapsed="false">
      <c r="A494" s="15" t="s">
        <v>1329</v>
      </c>
      <c r="B494" s="15"/>
      <c r="C494" s="15" t="s">
        <v>93</v>
      </c>
      <c r="D494" s="15"/>
      <c r="E494" s="15"/>
      <c r="F494" s="15" t="s">
        <v>1330</v>
      </c>
      <c r="G494" s="15"/>
      <c r="H494" s="15"/>
      <c r="I494" s="15"/>
      <c r="J494" s="15"/>
      <c r="K494" s="15"/>
      <c r="L494" s="15" t="s">
        <v>1331</v>
      </c>
      <c r="M494" s="15"/>
      <c r="N494" s="15"/>
      <c r="O494" s="15"/>
      <c r="P494" s="15"/>
      <c r="Q494" s="15"/>
      <c r="R494" s="15"/>
      <c r="S494" s="15"/>
      <c r="T494" s="15"/>
      <c r="U494" s="15"/>
      <c r="V494" s="15"/>
      <c r="W494" s="15"/>
      <c r="X494" s="15"/>
      <c r="Y494" s="15"/>
      <c r="Z494" s="15"/>
      <c r="AA494" s="15"/>
      <c r="AB494" s="15"/>
      <c r="AC494" s="15"/>
      <c r="AD494" s="15"/>
      <c r="AE494" s="15"/>
      <c r="AF494" s="15"/>
      <c r="AG494" s="15"/>
      <c r="AH494" s="15"/>
      <c r="AI494" s="15"/>
      <c r="AJ494" s="15"/>
      <c r="AK494" s="15"/>
      <c r="AL494" s="15"/>
      <c r="AM494" s="15"/>
      <c r="AN494" s="15"/>
      <c r="AO494" s="15"/>
      <c r="AP494" s="15"/>
      <c r="AQ494" s="15"/>
      <c r="AR494" s="15"/>
      <c r="AS494" s="15"/>
      <c r="AT494" s="15"/>
      <c r="AU494" s="15"/>
      <c r="AV494" s="15" t="s">
        <v>292</v>
      </c>
      <c r="AW494" s="15"/>
      <c r="AX494" s="76" t="n">
        <f aca="false">'Stavební rozpočet'!F496</f>
        <v>1</v>
      </c>
      <c r="AY494" s="76"/>
      <c r="AZ494" s="76"/>
      <c r="BA494" s="76"/>
      <c r="BB494" s="76"/>
      <c r="BC494" s="76" t="n">
        <f aca="false">'Stavební rozpočet'!G496</f>
        <v>0</v>
      </c>
      <c r="BD494" s="76"/>
      <c r="BE494" s="76"/>
      <c r="BF494" s="76"/>
      <c r="BG494" s="76"/>
      <c r="BH494" s="76"/>
      <c r="BI494" s="76"/>
      <c r="BJ494" s="76"/>
      <c r="BK494" s="76" t="n">
        <f aca="false">IR494*AX494+IS494*AX494</f>
        <v>0</v>
      </c>
      <c r="BL494" s="76"/>
      <c r="BM494" s="76"/>
      <c r="BN494" s="76"/>
      <c r="BO494" s="76"/>
      <c r="BP494" s="76"/>
      <c r="BQ494" s="76"/>
      <c r="BR494" s="76"/>
      <c r="BS494" s="15" t="s">
        <v>101</v>
      </c>
      <c r="BT494" s="15"/>
      <c r="BU494" s="15"/>
      <c r="BV494" s="15"/>
      <c r="BW494" s="15"/>
      <c r="BX494" s="15"/>
      <c r="IR494" s="89" t="n">
        <f aca="false">BC494*1</f>
        <v>0</v>
      </c>
      <c r="IS494" s="89" t="n">
        <f aca="false">BC494*(1-1)</f>
        <v>0</v>
      </c>
    </row>
    <row r="495" customFormat="false" ht="12.75" hidden="false" customHeight="false" outlineLevel="0" collapsed="false">
      <c r="A495" s="15" t="s">
        <v>1332</v>
      </c>
      <c r="B495" s="15"/>
      <c r="C495" s="15" t="s">
        <v>93</v>
      </c>
      <c r="D495" s="15"/>
      <c r="E495" s="15"/>
      <c r="F495" s="15" t="s">
        <v>1333</v>
      </c>
      <c r="G495" s="15"/>
      <c r="H495" s="15"/>
      <c r="I495" s="15"/>
      <c r="J495" s="15"/>
      <c r="K495" s="15"/>
      <c r="L495" s="15" t="s">
        <v>1334</v>
      </c>
      <c r="M495" s="15"/>
      <c r="N495" s="15"/>
      <c r="O495" s="15"/>
      <c r="P495" s="15"/>
      <c r="Q495" s="15"/>
      <c r="R495" s="15"/>
      <c r="S495" s="15"/>
      <c r="T495" s="15"/>
      <c r="U495" s="15"/>
      <c r="V495" s="15"/>
      <c r="W495" s="15"/>
      <c r="X495" s="15"/>
      <c r="Y495" s="15"/>
      <c r="Z495" s="15"/>
      <c r="AA495" s="15"/>
      <c r="AB495" s="15"/>
      <c r="AC495" s="15"/>
      <c r="AD495" s="15"/>
      <c r="AE495" s="15"/>
      <c r="AF495" s="15"/>
      <c r="AG495" s="15"/>
      <c r="AH495" s="15"/>
      <c r="AI495" s="15"/>
      <c r="AJ495" s="15"/>
      <c r="AK495" s="15"/>
      <c r="AL495" s="15"/>
      <c r="AM495" s="15"/>
      <c r="AN495" s="15"/>
      <c r="AO495" s="15"/>
      <c r="AP495" s="15"/>
      <c r="AQ495" s="15"/>
      <c r="AR495" s="15"/>
      <c r="AS495" s="15"/>
      <c r="AT495" s="15"/>
      <c r="AU495" s="15"/>
      <c r="AV495" s="15" t="s">
        <v>292</v>
      </c>
      <c r="AW495" s="15"/>
      <c r="AX495" s="76" t="n">
        <f aca="false">'Stavební rozpočet'!F497</f>
        <v>1</v>
      </c>
      <c r="AY495" s="76"/>
      <c r="AZ495" s="76"/>
      <c r="BA495" s="76"/>
      <c r="BB495" s="76"/>
      <c r="BC495" s="76" t="n">
        <f aca="false">'Stavební rozpočet'!G497</f>
        <v>0</v>
      </c>
      <c r="BD495" s="76"/>
      <c r="BE495" s="76"/>
      <c r="BF495" s="76"/>
      <c r="BG495" s="76"/>
      <c r="BH495" s="76"/>
      <c r="BI495" s="76"/>
      <c r="BJ495" s="76"/>
      <c r="BK495" s="76" t="n">
        <f aca="false">IR495*AX495+IS495*AX495</f>
        <v>0</v>
      </c>
      <c r="BL495" s="76"/>
      <c r="BM495" s="76"/>
      <c r="BN495" s="76"/>
      <c r="BO495" s="76"/>
      <c r="BP495" s="76"/>
      <c r="BQ495" s="76"/>
      <c r="BR495" s="76"/>
      <c r="BS495" s="15" t="s">
        <v>101</v>
      </c>
      <c r="BT495" s="15"/>
      <c r="BU495" s="15"/>
      <c r="BV495" s="15"/>
      <c r="BW495" s="15"/>
      <c r="BX495" s="15"/>
      <c r="IR495" s="89" t="n">
        <f aca="false">BC495*1</f>
        <v>0</v>
      </c>
      <c r="IS495" s="89" t="n">
        <f aca="false">BC495*(1-1)</f>
        <v>0</v>
      </c>
    </row>
    <row r="496" customFormat="false" ht="12.75" hidden="false" customHeight="false" outlineLevel="0" collapsed="false">
      <c r="A496" s="15" t="s">
        <v>1335</v>
      </c>
      <c r="B496" s="15"/>
      <c r="C496" s="15" t="s">
        <v>93</v>
      </c>
      <c r="D496" s="15"/>
      <c r="E496" s="15"/>
      <c r="F496" s="15" t="s">
        <v>1336</v>
      </c>
      <c r="G496" s="15"/>
      <c r="H496" s="15"/>
      <c r="I496" s="15"/>
      <c r="J496" s="15"/>
      <c r="K496" s="15"/>
      <c r="L496" s="15" t="s">
        <v>1337</v>
      </c>
      <c r="M496" s="15"/>
      <c r="N496" s="15"/>
      <c r="O496" s="15"/>
      <c r="P496" s="15"/>
      <c r="Q496" s="15"/>
      <c r="R496" s="15"/>
      <c r="S496" s="15"/>
      <c r="T496" s="15"/>
      <c r="U496" s="15"/>
      <c r="V496" s="15"/>
      <c r="W496" s="15"/>
      <c r="X496" s="15"/>
      <c r="Y496" s="15"/>
      <c r="Z496" s="15"/>
      <c r="AA496" s="15"/>
      <c r="AB496" s="15"/>
      <c r="AC496" s="15"/>
      <c r="AD496" s="15"/>
      <c r="AE496" s="15"/>
      <c r="AF496" s="15"/>
      <c r="AG496" s="15"/>
      <c r="AH496" s="15"/>
      <c r="AI496" s="15"/>
      <c r="AJ496" s="15"/>
      <c r="AK496" s="15"/>
      <c r="AL496" s="15"/>
      <c r="AM496" s="15"/>
      <c r="AN496" s="15"/>
      <c r="AO496" s="15"/>
      <c r="AP496" s="15"/>
      <c r="AQ496" s="15"/>
      <c r="AR496" s="15"/>
      <c r="AS496" s="15"/>
      <c r="AT496" s="15"/>
      <c r="AU496" s="15"/>
      <c r="AV496" s="15" t="s">
        <v>292</v>
      </c>
      <c r="AW496" s="15"/>
      <c r="AX496" s="76" t="n">
        <f aca="false">'Stavební rozpočet'!F498</f>
        <v>10</v>
      </c>
      <c r="AY496" s="76"/>
      <c r="AZ496" s="76"/>
      <c r="BA496" s="76"/>
      <c r="BB496" s="76"/>
      <c r="BC496" s="76" t="n">
        <f aca="false">'Stavební rozpočet'!G498</f>
        <v>0</v>
      </c>
      <c r="BD496" s="76"/>
      <c r="BE496" s="76"/>
      <c r="BF496" s="76"/>
      <c r="BG496" s="76"/>
      <c r="BH496" s="76"/>
      <c r="BI496" s="76"/>
      <c r="BJ496" s="76"/>
      <c r="BK496" s="76" t="n">
        <f aca="false">IR496*AX496+IS496*AX496</f>
        <v>0</v>
      </c>
      <c r="BL496" s="76"/>
      <c r="BM496" s="76"/>
      <c r="BN496" s="76"/>
      <c r="BO496" s="76"/>
      <c r="BP496" s="76"/>
      <c r="BQ496" s="76"/>
      <c r="BR496" s="76"/>
      <c r="BS496" s="15" t="s">
        <v>101</v>
      </c>
      <c r="BT496" s="15"/>
      <c r="BU496" s="15"/>
      <c r="BV496" s="15"/>
      <c r="BW496" s="15"/>
      <c r="BX496" s="15"/>
      <c r="IR496" s="89" t="n">
        <f aca="false">BC496*1</f>
        <v>0</v>
      </c>
      <c r="IS496" s="89" t="n">
        <f aca="false">BC496*(1-1)</f>
        <v>0</v>
      </c>
    </row>
    <row r="497" customFormat="false" ht="12.75" hidden="false" customHeight="false" outlineLevel="0" collapsed="false">
      <c r="A497" s="15" t="s">
        <v>1338</v>
      </c>
      <c r="B497" s="15"/>
      <c r="C497" s="15" t="s">
        <v>93</v>
      </c>
      <c r="D497" s="15"/>
      <c r="E497" s="15"/>
      <c r="F497" s="15" t="s">
        <v>1339</v>
      </c>
      <c r="G497" s="15"/>
      <c r="H497" s="15"/>
      <c r="I497" s="15"/>
      <c r="J497" s="15"/>
      <c r="K497" s="15"/>
      <c r="L497" s="15" t="s">
        <v>1340</v>
      </c>
      <c r="M497" s="15"/>
      <c r="N497" s="15"/>
      <c r="O497" s="15"/>
      <c r="P497" s="15"/>
      <c r="Q497" s="15"/>
      <c r="R497" s="15"/>
      <c r="S497" s="15"/>
      <c r="T497" s="15"/>
      <c r="U497" s="15"/>
      <c r="V497" s="15"/>
      <c r="W497" s="15"/>
      <c r="X497" s="15"/>
      <c r="Y497" s="15"/>
      <c r="Z497" s="15"/>
      <c r="AA497" s="15"/>
      <c r="AB497" s="15"/>
      <c r="AC497" s="15"/>
      <c r="AD497" s="15"/>
      <c r="AE497" s="15"/>
      <c r="AF497" s="15"/>
      <c r="AG497" s="15"/>
      <c r="AH497" s="15"/>
      <c r="AI497" s="15"/>
      <c r="AJ497" s="15"/>
      <c r="AK497" s="15"/>
      <c r="AL497" s="15"/>
      <c r="AM497" s="15"/>
      <c r="AN497" s="15"/>
      <c r="AO497" s="15"/>
      <c r="AP497" s="15"/>
      <c r="AQ497" s="15"/>
      <c r="AR497" s="15"/>
      <c r="AS497" s="15"/>
      <c r="AT497" s="15"/>
      <c r="AU497" s="15"/>
      <c r="AV497" s="15" t="s">
        <v>292</v>
      </c>
      <c r="AW497" s="15"/>
      <c r="AX497" s="76" t="n">
        <f aca="false">'Stavební rozpočet'!F499</f>
        <v>1</v>
      </c>
      <c r="AY497" s="76"/>
      <c r="AZ497" s="76"/>
      <c r="BA497" s="76"/>
      <c r="BB497" s="76"/>
      <c r="BC497" s="76" t="n">
        <f aca="false">'Stavební rozpočet'!G499</f>
        <v>0</v>
      </c>
      <c r="BD497" s="76"/>
      <c r="BE497" s="76"/>
      <c r="BF497" s="76"/>
      <c r="BG497" s="76"/>
      <c r="BH497" s="76"/>
      <c r="BI497" s="76"/>
      <c r="BJ497" s="76"/>
      <c r="BK497" s="76" t="n">
        <f aca="false">IR497*AX497+IS497*AX497</f>
        <v>0</v>
      </c>
      <c r="BL497" s="76"/>
      <c r="BM497" s="76"/>
      <c r="BN497" s="76"/>
      <c r="BO497" s="76"/>
      <c r="BP497" s="76"/>
      <c r="BQ497" s="76"/>
      <c r="BR497" s="76"/>
      <c r="BS497" s="15" t="s">
        <v>101</v>
      </c>
      <c r="BT497" s="15"/>
      <c r="BU497" s="15"/>
      <c r="BV497" s="15"/>
      <c r="BW497" s="15"/>
      <c r="BX497" s="15"/>
      <c r="IR497" s="89" t="n">
        <f aca="false">BC497*1</f>
        <v>0</v>
      </c>
      <c r="IS497" s="89" t="n">
        <f aca="false">BC497*(1-1)</f>
        <v>0</v>
      </c>
    </row>
    <row r="498" customFormat="false" ht="12.75" hidden="false" customHeight="false" outlineLevel="0" collapsed="false">
      <c r="A498" s="15" t="s">
        <v>1341</v>
      </c>
      <c r="B498" s="15"/>
      <c r="C498" s="15" t="s">
        <v>93</v>
      </c>
      <c r="D498" s="15"/>
      <c r="E498" s="15"/>
      <c r="F498" s="15" t="s">
        <v>1342</v>
      </c>
      <c r="G498" s="15"/>
      <c r="H498" s="15"/>
      <c r="I498" s="15"/>
      <c r="J498" s="15"/>
      <c r="K498" s="15"/>
      <c r="L498" s="15" t="s">
        <v>1343</v>
      </c>
      <c r="M498" s="15"/>
      <c r="N498" s="15"/>
      <c r="O498" s="15"/>
      <c r="P498" s="15"/>
      <c r="Q498" s="15"/>
      <c r="R498" s="15"/>
      <c r="S498" s="15"/>
      <c r="T498" s="15"/>
      <c r="U498" s="15"/>
      <c r="V498" s="15"/>
      <c r="W498" s="15"/>
      <c r="X498" s="15"/>
      <c r="Y498" s="15"/>
      <c r="Z498" s="15"/>
      <c r="AA498" s="15"/>
      <c r="AB498" s="15"/>
      <c r="AC498" s="15"/>
      <c r="AD498" s="15"/>
      <c r="AE498" s="15"/>
      <c r="AF498" s="15"/>
      <c r="AG498" s="15"/>
      <c r="AH498" s="15"/>
      <c r="AI498" s="15"/>
      <c r="AJ498" s="15"/>
      <c r="AK498" s="15"/>
      <c r="AL498" s="15"/>
      <c r="AM498" s="15"/>
      <c r="AN498" s="15"/>
      <c r="AO498" s="15"/>
      <c r="AP498" s="15"/>
      <c r="AQ498" s="15"/>
      <c r="AR498" s="15"/>
      <c r="AS498" s="15"/>
      <c r="AT498" s="15"/>
      <c r="AU498" s="15"/>
      <c r="AV498" s="15" t="s">
        <v>292</v>
      </c>
      <c r="AW498" s="15"/>
      <c r="AX498" s="76" t="n">
        <f aca="false">'Stavební rozpočet'!F500</f>
        <v>1</v>
      </c>
      <c r="AY498" s="76"/>
      <c r="AZ498" s="76"/>
      <c r="BA498" s="76"/>
      <c r="BB498" s="76"/>
      <c r="BC498" s="76" t="n">
        <f aca="false">'Stavební rozpočet'!G500</f>
        <v>0</v>
      </c>
      <c r="BD498" s="76"/>
      <c r="BE498" s="76"/>
      <c r="BF498" s="76"/>
      <c r="BG498" s="76"/>
      <c r="BH498" s="76"/>
      <c r="BI498" s="76"/>
      <c r="BJ498" s="76"/>
      <c r="BK498" s="76" t="n">
        <f aca="false">IR498*AX498+IS498*AX498</f>
        <v>0</v>
      </c>
      <c r="BL498" s="76"/>
      <c r="BM498" s="76"/>
      <c r="BN498" s="76"/>
      <c r="BO498" s="76"/>
      <c r="BP498" s="76"/>
      <c r="BQ498" s="76"/>
      <c r="BR498" s="76"/>
      <c r="BS498" s="15" t="s">
        <v>101</v>
      </c>
      <c r="BT498" s="15"/>
      <c r="BU498" s="15"/>
      <c r="BV498" s="15"/>
      <c r="BW498" s="15"/>
      <c r="BX498" s="15"/>
      <c r="IR498" s="89" t="n">
        <f aca="false">BC498*1</f>
        <v>0</v>
      </c>
      <c r="IS498" s="89" t="n">
        <f aca="false">BC498*(1-1)</f>
        <v>0</v>
      </c>
    </row>
    <row r="499" customFormat="false" ht="12.75" hidden="false" customHeight="false" outlineLevel="0" collapsed="false">
      <c r="A499" s="15" t="s">
        <v>1344</v>
      </c>
      <c r="B499" s="15"/>
      <c r="C499" s="15" t="s">
        <v>93</v>
      </c>
      <c r="D499" s="15"/>
      <c r="E499" s="15"/>
      <c r="F499" s="15" t="s">
        <v>1345</v>
      </c>
      <c r="G499" s="15"/>
      <c r="H499" s="15"/>
      <c r="I499" s="15"/>
      <c r="J499" s="15"/>
      <c r="K499" s="15"/>
      <c r="L499" s="15" t="s">
        <v>1346</v>
      </c>
      <c r="M499" s="15"/>
      <c r="N499" s="15"/>
      <c r="O499" s="15"/>
      <c r="P499" s="15"/>
      <c r="Q499" s="15"/>
      <c r="R499" s="15"/>
      <c r="S499" s="15"/>
      <c r="T499" s="15"/>
      <c r="U499" s="15"/>
      <c r="V499" s="15"/>
      <c r="W499" s="15"/>
      <c r="X499" s="15"/>
      <c r="Y499" s="15"/>
      <c r="Z499" s="15"/>
      <c r="AA499" s="15"/>
      <c r="AB499" s="15"/>
      <c r="AC499" s="15"/>
      <c r="AD499" s="15"/>
      <c r="AE499" s="15"/>
      <c r="AF499" s="15"/>
      <c r="AG499" s="15"/>
      <c r="AH499" s="15"/>
      <c r="AI499" s="15"/>
      <c r="AJ499" s="15"/>
      <c r="AK499" s="15"/>
      <c r="AL499" s="15"/>
      <c r="AM499" s="15"/>
      <c r="AN499" s="15"/>
      <c r="AO499" s="15"/>
      <c r="AP499" s="15"/>
      <c r="AQ499" s="15"/>
      <c r="AR499" s="15"/>
      <c r="AS499" s="15"/>
      <c r="AT499" s="15"/>
      <c r="AU499" s="15"/>
      <c r="AV499" s="15" t="s">
        <v>292</v>
      </c>
      <c r="AW499" s="15"/>
      <c r="AX499" s="76" t="n">
        <f aca="false">'Stavební rozpočet'!F501</f>
        <v>1</v>
      </c>
      <c r="AY499" s="76"/>
      <c r="AZ499" s="76"/>
      <c r="BA499" s="76"/>
      <c r="BB499" s="76"/>
      <c r="BC499" s="76" t="n">
        <f aca="false">'Stavební rozpočet'!G501</f>
        <v>0</v>
      </c>
      <c r="BD499" s="76"/>
      <c r="BE499" s="76"/>
      <c r="BF499" s="76"/>
      <c r="BG499" s="76"/>
      <c r="BH499" s="76"/>
      <c r="BI499" s="76"/>
      <c r="BJ499" s="76"/>
      <c r="BK499" s="76" t="n">
        <f aca="false">IR499*AX499+IS499*AX499</f>
        <v>0</v>
      </c>
      <c r="BL499" s="76"/>
      <c r="BM499" s="76"/>
      <c r="BN499" s="76"/>
      <c r="BO499" s="76"/>
      <c r="BP499" s="76"/>
      <c r="BQ499" s="76"/>
      <c r="BR499" s="76"/>
      <c r="BS499" s="15" t="s">
        <v>101</v>
      </c>
      <c r="BT499" s="15"/>
      <c r="BU499" s="15"/>
      <c r="BV499" s="15"/>
      <c r="BW499" s="15"/>
      <c r="BX499" s="15"/>
      <c r="IR499" s="89" t="n">
        <f aca="false">BC499*1</f>
        <v>0</v>
      </c>
      <c r="IS499" s="89" t="n">
        <f aca="false">BC499*(1-1)</f>
        <v>0</v>
      </c>
    </row>
    <row r="500" customFormat="false" ht="12.75" hidden="false" customHeight="false" outlineLevel="0" collapsed="false">
      <c r="A500" s="15" t="s">
        <v>1347</v>
      </c>
      <c r="B500" s="15"/>
      <c r="C500" s="15" t="s">
        <v>93</v>
      </c>
      <c r="D500" s="15"/>
      <c r="E500" s="15"/>
      <c r="F500" s="15" t="s">
        <v>1348</v>
      </c>
      <c r="G500" s="15"/>
      <c r="H500" s="15"/>
      <c r="I500" s="15"/>
      <c r="J500" s="15"/>
      <c r="K500" s="15"/>
      <c r="L500" s="15" t="s">
        <v>1349</v>
      </c>
      <c r="M500" s="15"/>
      <c r="N500" s="15"/>
      <c r="O500" s="15"/>
      <c r="P500" s="15"/>
      <c r="Q500" s="15"/>
      <c r="R500" s="15"/>
      <c r="S500" s="15"/>
      <c r="T500" s="15"/>
      <c r="U500" s="15"/>
      <c r="V500" s="15"/>
      <c r="W500" s="15"/>
      <c r="X500" s="15"/>
      <c r="Y500" s="15"/>
      <c r="Z500" s="15"/>
      <c r="AA500" s="15"/>
      <c r="AB500" s="15"/>
      <c r="AC500" s="15"/>
      <c r="AD500" s="15"/>
      <c r="AE500" s="15"/>
      <c r="AF500" s="15"/>
      <c r="AG500" s="15"/>
      <c r="AH500" s="15"/>
      <c r="AI500" s="15"/>
      <c r="AJ500" s="15"/>
      <c r="AK500" s="15"/>
      <c r="AL500" s="15"/>
      <c r="AM500" s="15"/>
      <c r="AN500" s="15"/>
      <c r="AO500" s="15"/>
      <c r="AP500" s="15"/>
      <c r="AQ500" s="15"/>
      <c r="AR500" s="15"/>
      <c r="AS500" s="15"/>
      <c r="AT500" s="15"/>
      <c r="AU500" s="15"/>
      <c r="AV500" s="15" t="s">
        <v>292</v>
      </c>
      <c r="AW500" s="15"/>
      <c r="AX500" s="76" t="n">
        <f aca="false">'Stavební rozpočet'!F502</f>
        <v>1</v>
      </c>
      <c r="AY500" s="76"/>
      <c r="AZ500" s="76"/>
      <c r="BA500" s="76"/>
      <c r="BB500" s="76"/>
      <c r="BC500" s="76" t="n">
        <f aca="false">'Stavební rozpočet'!G502</f>
        <v>0</v>
      </c>
      <c r="BD500" s="76"/>
      <c r="BE500" s="76"/>
      <c r="BF500" s="76"/>
      <c r="BG500" s="76"/>
      <c r="BH500" s="76"/>
      <c r="BI500" s="76"/>
      <c r="BJ500" s="76"/>
      <c r="BK500" s="76" t="n">
        <f aca="false">IR500*AX500+IS500*AX500</f>
        <v>0</v>
      </c>
      <c r="BL500" s="76"/>
      <c r="BM500" s="76"/>
      <c r="BN500" s="76"/>
      <c r="BO500" s="76"/>
      <c r="BP500" s="76"/>
      <c r="BQ500" s="76"/>
      <c r="BR500" s="76"/>
      <c r="BS500" s="15" t="s">
        <v>101</v>
      </c>
      <c r="BT500" s="15"/>
      <c r="BU500" s="15"/>
      <c r="BV500" s="15"/>
      <c r="BW500" s="15"/>
      <c r="BX500" s="15"/>
      <c r="IR500" s="89" t="n">
        <f aca="false">BC500*1</f>
        <v>0</v>
      </c>
      <c r="IS500" s="89" t="n">
        <f aca="false">BC500*(1-1)</f>
        <v>0</v>
      </c>
    </row>
    <row r="501" customFormat="false" ht="12.75" hidden="false" customHeight="false" outlineLevel="0" collapsed="false">
      <c r="A501" s="15" t="s">
        <v>1350</v>
      </c>
      <c r="B501" s="15"/>
      <c r="C501" s="15" t="s">
        <v>93</v>
      </c>
      <c r="D501" s="15"/>
      <c r="E501" s="15"/>
      <c r="F501" s="15" t="s">
        <v>1351</v>
      </c>
      <c r="G501" s="15"/>
      <c r="H501" s="15"/>
      <c r="I501" s="15"/>
      <c r="J501" s="15"/>
      <c r="K501" s="15"/>
      <c r="L501" s="15" t="s">
        <v>1352</v>
      </c>
      <c r="M501" s="15"/>
      <c r="N501" s="15"/>
      <c r="O501" s="15"/>
      <c r="P501" s="15"/>
      <c r="Q501" s="15"/>
      <c r="R501" s="15"/>
      <c r="S501" s="15"/>
      <c r="T501" s="15"/>
      <c r="U501" s="15"/>
      <c r="V501" s="15"/>
      <c r="W501" s="15"/>
      <c r="X501" s="15"/>
      <c r="Y501" s="15"/>
      <c r="Z501" s="15"/>
      <c r="AA501" s="15"/>
      <c r="AB501" s="15"/>
      <c r="AC501" s="15"/>
      <c r="AD501" s="15"/>
      <c r="AE501" s="15"/>
      <c r="AF501" s="15"/>
      <c r="AG501" s="15"/>
      <c r="AH501" s="15"/>
      <c r="AI501" s="15"/>
      <c r="AJ501" s="15"/>
      <c r="AK501" s="15"/>
      <c r="AL501" s="15"/>
      <c r="AM501" s="15"/>
      <c r="AN501" s="15"/>
      <c r="AO501" s="15"/>
      <c r="AP501" s="15"/>
      <c r="AQ501" s="15"/>
      <c r="AR501" s="15"/>
      <c r="AS501" s="15"/>
      <c r="AT501" s="15"/>
      <c r="AU501" s="15"/>
      <c r="AV501" s="15" t="s">
        <v>292</v>
      </c>
      <c r="AW501" s="15"/>
      <c r="AX501" s="76" t="n">
        <f aca="false">'Stavební rozpočet'!F503</f>
        <v>6</v>
      </c>
      <c r="AY501" s="76"/>
      <c r="AZ501" s="76"/>
      <c r="BA501" s="76"/>
      <c r="BB501" s="76"/>
      <c r="BC501" s="76" t="n">
        <f aca="false">'Stavební rozpočet'!G503</f>
        <v>0</v>
      </c>
      <c r="BD501" s="76"/>
      <c r="BE501" s="76"/>
      <c r="BF501" s="76"/>
      <c r="BG501" s="76"/>
      <c r="BH501" s="76"/>
      <c r="BI501" s="76"/>
      <c r="BJ501" s="76"/>
      <c r="BK501" s="76" t="n">
        <f aca="false">IR501*AX501+IS501*AX501</f>
        <v>0</v>
      </c>
      <c r="BL501" s="76"/>
      <c r="BM501" s="76"/>
      <c r="BN501" s="76"/>
      <c r="BO501" s="76"/>
      <c r="BP501" s="76"/>
      <c r="BQ501" s="76"/>
      <c r="BR501" s="76"/>
      <c r="BS501" s="15" t="s">
        <v>101</v>
      </c>
      <c r="BT501" s="15"/>
      <c r="BU501" s="15"/>
      <c r="BV501" s="15"/>
      <c r="BW501" s="15"/>
      <c r="BX501" s="15"/>
      <c r="IR501" s="89" t="n">
        <f aca="false">BC501*1</f>
        <v>0</v>
      </c>
      <c r="IS501" s="89" t="n">
        <f aca="false">BC501*(1-1)</f>
        <v>0</v>
      </c>
    </row>
    <row r="502" customFormat="false" ht="12.75" hidden="false" customHeight="false" outlineLevel="0" collapsed="false">
      <c r="A502" s="15" t="s">
        <v>1353</v>
      </c>
      <c r="B502" s="15"/>
      <c r="C502" s="15" t="s">
        <v>93</v>
      </c>
      <c r="D502" s="15"/>
      <c r="E502" s="15"/>
      <c r="F502" s="15" t="s">
        <v>1354</v>
      </c>
      <c r="G502" s="15"/>
      <c r="H502" s="15"/>
      <c r="I502" s="15"/>
      <c r="J502" s="15"/>
      <c r="K502" s="15"/>
      <c r="L502" s="15" t="s">
        <v>1355</v>
      </c>
      <c r="M502" s="15"/>
      <c r="N502" s="15"/>
      <c r="O502" s="15"/>
      <c r="P502" s="15"/>
      <c r="Q502" s="15"/>
      <c r="R502" s="15"/>
      <c r="S502" s="15"/>
      <c r="T502" s="15"/>
      <c r="U502" s="15"/>
      <c r="V502" s="15"/>
      <c r="W502" s="15"/>
      <c r="X502" s="15"/>
      <c r="Y502" s="15"/>
      <c r="Z502" s="15"/>
      <c r="AA502" s="15"/>
      <c r="AB502" s="15"/>
      <c r="AC502" s="15"/>
      <c r="AD502" s="15"/>
      <c r="AE502" s="15"/>
      <c r="AF502" s="15"/>
      <c r="AG502" s="15"/>
      <c r="AH502" s="15"/>
      <c r="AI502" s="15"/>
      <c r="AJ502" s="15"/>
      <c r="AK502" s="15"/>
      <c r="AL502" s="15"/>
      <c r="AM502" s="15"/>
      <c r="AN502" s="15"/>
      <c r="AO502" s="15"/>
      <c r="AP502" s="15"/>
      <c r="AQ502" s="15"/>
      <c r="AR502" s="15"/>
      <c r="AS502" s="15"/>
      <c r="AT502" s="15"/>
      <c r="AU502" s="15"/>
      <c r="AV502" s="15" t="s">
        <v>292</v>
      </c>
      <c r="AW502" s="15"/>
      <c r="AX502" s="76" t="n">
        <f aca="false">'Stavební rozpočet'!F504</f>
        <v>1</v>
      </c>
      <c r="AY502" s="76"/>
      <c r="AZ502" s="76"/>
      <c r="BA502" s="76"/>
      <c r="BB502" s="76"/>
      <c r="BC502" s="76" t="n">
        <f aca="false">'Stavební rozpočet'!G504</f>
        <v>0</v>
      </c>
      <c r="BD502" s="76"/>
      <c r="BE502" s="76"/>
      <c r="BF502" s="76"/>
      <c r="BG502" s="76"/>
      <c r="BH502" s="76"/>
      <c r="BI502" s="76"/>
      <c r="BJ502" s="76"/>
      <c r="BK502" s="76" t="n">
        <f aca="false">IR502*AX502+IS502*AX502</f>
        <v>0</v>
      </c>
      <c r="BL502" s="76"/>
      <c r="BM502" s="76"/>
      <c r="BN502" s="76"/>
      <c r="BO502" s="76"/>
      <c r="BP502" s="76"/>
      <c r="BQ502" s="76"/>
      <c r="BR502" s="76"/>
      <c r="BS502" s="15" t="s">
        <v>101</v>
      </c>
      <c r="BT502" s="15"/>
      <c r="BU502" s="15"/>
      <c r="BV502" s="15"/>
      <c r="BW502" s="15"/>
      <c r="BX502" s="15"/>
      <c r="IR502" s="89" t="n">
        <f aca="false">BC502*1</f>
        <v>0</v>
      </c>
      <c r="IS502" s="89" t="n">
        <f aca="false">BC502*(1-1)</f>
        <v>0</v>
      </c>
    </row>
    <row r="503" customFormat="false" ht="12.75" hidden="false" customHeight="false" outlineLevel="0" collapsed="false">
      <c r="A503" s="15" t="s">
        <v>1356</v>
      </c>
      <c r="B503" s="15"/>
      <c r="C503" s="15" t="s">
        <v>93</v>
      </c>
      <c r="D503" s="15"/>
      <c r="E503" s="15"/>
      <c r="F503" s="15" t="s">
        <v>1357</v>
      </c>
      <c r="G503" s="15"/>
      <c r="H503" s="15"/>
      <c r="I503" s="15"/>
      <c r="J503" s="15"/>
      <c r="K503" s="15"/>
      <c r="L503" s="15" t="s">
        <v>1358</v>
      </c>
      <c r="M503" s="15"/>
      <c r="N503" s="15"/>
      <c r="O503" s="15"/>
      <c r="P503" s="15"/>
      <c r="Q503" s="15"/>
      <c r="R503" s="15"/>
      <c r="S503" s="15"/>
      <c r="T503" s="15"/>
      <c r="U503" s="15"/>
      <c r="V503" s="15"/>
      <c r="W503" s="15"/>
      <c r="X503" s="15"/>
      <c r="Y503" s="15"/>
      <c r="Z503" s="15"/>
      <c r="AA503" s="15"/>
      <c r="AB503" s="15"/>
      <c r="AC503" s="15"/>
      <c r="AD503" s="15"/>
      <c r="AE503" s="15"/>
      <c r="AF503" s="15"/>
      <c r="AG503" s="15"/>
      <c r="AH503" s="15"/>
      <c r="AI503" s="15"/>
      <c r="AJ503" s="15"/>
      <c r="AK503" s="15"/>
      <c r="AL503" s="15"/>
      <c r="AM503" s="15"/>
      <c r="AN503" s="15"/>
      <c r="AO503" s="15"/>
      <c r="AP503" s="15"/>
      <c r="AQ503" s="15"/>
      <c r="AR503" s="15"/>
      <c r="AS503" s="15"/>
      <c r="AT503" s="15"/>
      <c r="AU503" s="15"/>
      <c r="AV503" s="15" t="s">
        <v>292</v>
      </c>
      <c r="AW503" s="15"/>
      <c r="AX503" s="76" t="n">
        <f aca="false">'Stavební rozpočet'!F505</f>
        <v>1</v>
      </c>
      <c r="AY503" s="76"/>
      <c r="AZ503" s="76"/>
      <c r="BA503" s="76"/>
      <c r="BB503" s="76"/>
      <c r="BC503" s="76" t="n">
        <f aca="false">'Stavební rozpočet'!G505</f>
        <v>0</v>
      </c>
      <c r="BD503" s="76"/>
      <c r="BE503" s="76"/>
      <c r="BF503" s="76"/>
      <c r="BG503" s="76"/>
      <c r="BH503" s="76"/>
      <c r="BI503" s="76"/>
      <c r="BJ503" s="76"/>
      <c r="BK503" s="76" t="n">
        <f aca="false">IR503*AX503+IS503*AX503</f>
        <v>0</v>
      </c>
      <c r="BL503" s="76"/>
      <c r="BM503" s="76"/>
      <c r="BN503" s="76"/>
      <c r="BO503" s="76"/>
      <c r="BP503" s="76"/>
      <c r="BQ503" s="76"/>
      <c r="BR503" s="76"/>
      <c r="BS503" s="15" t="s">
        <v>101</v>
      </c>
      <c r="BT503" s="15"/>
      <c r="BU503" s="15"/>
      <c r="BV503" s="15"/>
      <c r="BW503" s="15"/>
      <c r="BX503" s="15"/>
      <c r="IR503" s="89" t="n">
        <f aca="false">BC503*1</f>
        <v>0</v>
      </c>
      <c r="IS503" s="89" t="n">
        <f aca="false">BC503*(1-1)</f>
        <v>0</v>
      </c>
    </row>
    <row r="504" customFormat="false" ht="12.75" hidden="false" customHeight="false" outlineLevel="0" collapsed="false">
      <c r="A504" s="15" t="s">
        <v>1359</v>
      </c>
      <c r="B504" s="15"/>
      <c r="C504" s="15" t="s">
        <v>93</v>
      </c>
      <c r="D504" s="15"/>
      <c r="E504" s="15"/>
      <c r="F504" s="15" t="s">
        <v>1360</v>
      </c>
      <c r="G504" s="15"/>
      <c r="H504" s="15"/>
      <c r="I504" s="15"/>
      <c r="J504" s="15"/>
      <c r="K504" s="15"/>
      <c r="L504" s="15" t="s">
        <v>1361</v>
      </c>
      <c r="M504" s="15"/>
      <c r="N504" s="15"/>
      <c r="O504" s="15"/>
      <c r="P504" s="15"/>
      <c r="Q504" s="15"/>
      <c r="R504" s="15"/>
      <c r="S504" s="15"/>
      <c r="T504" s="15"/>
      <c r="U504" s="15"/>
      <c r="V504" s="15"/>
      <c r="W504" s="15"/>
      <c r="X504" s="15"/>
      <c r="Y504" s="15"/>
      <c r="Z504" s="15"/>
      <c r="AA504" s="15"/>
      <c r="AB504" s="15"/>
      <c r="AC504" s="15"/>
      <c r="AD504" s="15"/>
      <c r="AE504" s="15"/>
      <c r="AF504" s="15"/>
      <c r="AG504" s="15"/>
      <c r="AH504" s="15"/>
      <c r="AI504" s="15"/>
      <c r="AJ504" s="15"/>
      <c r="AK504" s="15"/>
      <c r="AL504" s="15"/>
      <c r="AM504" s="15"/>
      <c r="AN504" s="15"/>
      <c r="AO504" s="15"/>
      <c r="AP504" s="15"/>
      <c r="AQ504" s="15"/>
      <c r="AR504" s="15"/>
      <c r="AS504" s="15"/>
      <c r="AT504" s="15"/>
      <c r="AU504" s="15"/>
      <c r="AV504" s="15" t="s">
        <v>292</v>
      </c>
      <c r="AW504" s="15"/>
      <c r="AX504" s="76" t="n">
        <f aca="false">'Stavební rozpočet'!F506</f>
        <v>1</v>
      </c>
      <c r="AY504" s="76"/>
      <c r="AZ504" s="76"/>
      <c r="BA504" s="76"/>
      <c r="BB504" s="76"/>
      <c r="BC504" s="76" t="n">
        <f aca="false">'Stavební rozpočet'!G506</f>
        <v>0</v>
      </c>
      <c r="BD504" s="76"/>
      <c r="BE504" s="76"/>
      <c r="BF504" s="76"/>
      <c r="BG504" s="76"/>
      <c r="BH504" s="76"/>
      <c r="BI504" s="76"/>
      <c r="BJ504" s="76"/>
      <c r="BK504" s="76" t="n">
        <f aca="false">IR504*AX504+IS504*AX504</f>
        <v>0</v>
      </c>
      <c r="BL504" s="76"/>
      <c r="BM504" s="76"/>
      <c r="BN504" s="76"/>
      <c r="BO504" s="76"/>
      <c r="BP504" s="76"/>
      <c r="BQ504" s="76"/>
      <c r="BR504" s="76"/>
      <c r="BS504" s="15" t="s">
        <v>101</v>
      </c>
      <c r="BT504" s="15"/>
      <c r="BU504" s="15"/>
      <c r="BV504" s="15"/>
      <c r="BW504" s="15"/>
      <c r="BX504" s="15"/>
      <c r="IR504" s="89" t="n">
        <f aca="false">BC504*1</f>
        <v>0</v>
      </c>
      <c r="IS504" s="89" t="n">
        <f aca="false">BC504*(1-1)</f>
        <v>0</v>
      </c>
    </row>
    <row r="505" customFormat="false" ht="12.75" hidden="false" customHeight="false" outlineLevel="0" collapsed="false">
      <c r="A505" s="15" t="s">
        <v>1362</v>
      </c>
      <c r="B505" s="15"/>
      <c r="C505" s="15" t="s">
        <v>93</v>
      </c>
      <c r="D505" s="15"/>
      <c r="E505" s="15"/>
      <c r="F505" s="15" t="s">
        <v>1363</v>
      </c>
      <c r="G505" s="15"/>
      <c r="H505" s="15"/>
      <c r="I505" s="15"/>
      <c r="J505" s="15"/>
      <c r="K505" s="15"/>
      <c r="L505" s="15" t="s">
        <v>1364</v>
      </c>
      <c r="M505" s="15"/>
      <c r="N505" s="15"/>
      <c r="O505" s="15"/>
      <c r="P505" s="15"/>
      <c r="Q505" s="15"/>
      <c r="R505" s="15"/>
      <c r="S505" s="15"/>
      <c r="T505" s="15"/>
      <c r="U505" s="15"/>
      <c r="V505" s="15"/>
      <c r="W505" s="15"/>
      <c r="X505" s="15"/>
      <c r="Y505" s="15"/>
      <c r="Z505" s="15"/>
      <c r="AA505" s="15"/>
      <c r="AB505" s="15"/>
      <c r="AC505" s="15"/>
      <c r="AD505" s="15"/>
      <c r="AE505" s="15"/>
      <c r="AF505" s="15"/>
      <c r="AG505" s="15"/>
      <c r="AH505" s="15"/>
      <c r="AI505" s="15"/>
      <c r="AJ505" s="15"/>
      <c r="AK505" s="15"/>
      <c r="AL505" s="15"/>
      <c r="AM505" s="15"/>
      <c r="AN505" s="15"/>
      <c r="AO505" s="15"/>
      <c r="AP505" s="15"/>
      <c r="AQ505" s="15"/>
      <c r="AR505" s="15"/>
      <c r="AS505" s="15"/>
      <c r="AT505" s="15"/>
      <c r="AU505" s="15"/>
      <c r="AV505" s="15" t="s">
        <v>292</v>
      </c>
      <c r="AW505" s="15"/>
      <c r="AX505" s="76" t="n">
        <f aca="false">'Stavební rozpočet'!F507</f>
        <v>4</v>
      </c>
      <c r="AY505" s="76"/>
      <c r="AZ505" s="76"/>
      <c r="BA505" s="76"/>
      <c r="BB505" s="76"/>
      <c r="BC505" s="76" t="n">
        <f aca="false">'Stavební rozpočet'!G507</f>
        <v>0</v>
      </c>
      <c r="BD505" s="76"/>
      <c r="BE505" s="76"/>
      <c r="BF505" s="76"/>
      <c r="BG505" s="76"/>
      <c r="BH505" s="76"/>
      <c r="BI505" s="76"/>
      <c r="BJ505" s="76"/>
      <c r="BK505" s="76" t="n">
        <f aca="false">IR505*AX505+IS505*AX505</f>
        <v>0</v>
      </c>
      <c r="BL505" s="76"/>
      <c r="BM505" s="76"/>
      <c r="BN505" s="76"/>
      <c r="BO505" s="76"/>
      <c r="BP505" s="76"/>
      <c r="BQ505" s="76"/>
      <c r="BR505" s="76"/>
      <c r="BS505" s="15" t="s">
        <v>101</v>
      </c>
      <c r="BT505" s="15"/>
      <c r="BU505" s="15"/>
      <c r="BV505" s="15"/>
      <c r="BW505" s="15"/>
      <c r="BX505" s="15"/>
      <c r="IR505" s="89" t="n">
        <f aca="false">BC505*0.161727712400994</f>
        <v>0</v>
      </c>
      <c r="IS505" s="89" t="n">
        <f aca="false">BC505*(1-0.161727712400994)</f>
        <v>0</v>
      </c>
    </row>
    <row r="506" customFormat="false" ht="12.75" hidden="false" customHeight="false" outlineLevel="0" collapsed="false">
      <c r="A506" s="15" t="s">
        <v>1365</v>
      </c>
      <c r="B506" s="15"/>
      <c r="C506" s="15" t="s">
        <v>93</v>
      </c>
      <c r="D506" s="15"/>
      <c r="E506" s="15"/>
      <c r="F506" s="15" t="s">
        <v>1366</v>
      </c>
      <c r="G506" s="15"/>
      <c r="H506" s="15"/>
      <c r="I506" s="15"/>
      <c r="J506" s="15"/>
      <c r="K506" s="15"/>
      <c r="L506" s="15" t="s">
        <v>1367</v>
      </c>
      <c r="M506" s="15"/>
      <c r="N506" s="15"/>
      <c r="O506" s="15"/>
      <c r="P506" s="15"/>
      <c r="Q506" s="15"/>
      <c r="R506" s="15"/>
      <c r="S506" s="15"/>
      <c r="T506" s="15"/>
      <c r="U506" s="15"/>
      <c r="V506" s="15"/>
      <c r="W506" s="15"/>
      <c r="X506" s="15"/>
      <c r="Y506" s="15"/>
      <c r="Z506" s="15"/>
      <c r="AA506" s="15"/>
      <c r="AB506" s="15"/>
      <c r="AC506" s="15"/>
      <c r="AD506" s="15"/>
      <c r="AE506" s="15"/>
      <c r="AF506" s="15"/>
      <c r="AG506" s="15"/>
      <c r="AH506" s="15"/>
      <c r="AI506" s="15"/>
      <c r="AJ506" s="15"/>
      <c r="AK506" s="15"/>
      <c r="AL506" s="15"/>
      <c r="AM506" s="15"/>
      <c r="AN506" s="15"/>
      <c r="AO506" s="15"/>
      <c r="AP506" s="15"/>
      <c r="AQ506" s="15"/>
      <c r="AR506" s="15"/>
      <c r="AS506" s="15"/>
      <c r="AT506" s="15"/>
      <c r="AU506" s="15"/>
      <c r="AV506" s="15" t="s">
        <v>292</v>
      </c>
      <c r="AW506" s="15"/>
      <c r="AX506" s="76" t="n">
        <f aca="false">'Stavební rozpočet'!F508</f>
        <v>2</v>
      </c>
      <c r="AY506" s="76"/>
      <c r="AZ506" s="76"/>
      <c r="BA506" s="76"/>
      <c r="BB506" s="76"/>
      <c r="BC506" s="76" t="n">
        <f aca="false">'Stavební rozpočet'!G508</f>
        <v>0</v>
      </c>
      <c r="BD506" s="76"/>
      <c r="BE506" s="76"/>
      <c r="BF506" s="76"/>
      <c r="BG506" s="76"/>
      <c r="BH506" s="76"/>
      <c r="BI506" s="76"/>
      <c r="BJ506" s="76"/>
      <c r="BK506" s="76" t="n">
        <f aca="false">IR506*AX506+IS506*AX506</f>
        <v>0</v>
      </c>
      <c r="BL506" s="76"/>
      <c r="BM506" s="76"/>
      <c r="BN506" s="76"/>
      <c r="BO506" s="76"/>
      <c r="BP506" s="76"/>
      <c r="BQ506" s="76"/>
      <c r="BR506" s="76"/>
      <c r="BS506" s="15" t="s">
        <v>101</v>
      </c>
      <c r="BT506" s="15"/>
      <c r="BU506" s="15"/>
      <c r="BV506" s="15"/>
      <c r="BW506" s="15"/>
      <c r="BX506" s="15"/>
      <c r="IR506" s="89" t="n">
        <f aca="false">BC506*1</f>
        <v>0</v>
      </c>
      <c r="IS506" s="89" t="n">
        <f aca="false">BC506*(1-1)</f>
        <v>0</v>
      </c>
    </row>
    <row r="507" customFormat="false" ht="12.75" hidden="false" customHeight="false" outlineLevel="0" collapsed="false">
      <c r="A507" s="15" t="s">
        <v>1368</v>
      </c>
      <c r="B507" s="15"/>
      <c r="C507" s="15" t="s">
        <v>93</v>
      </c>
      <c r="D507" s="15"/>
      <c r="E507" s="15"/>
      <c r="F507" s="15" t="s">
        <v>1369</v>
      </c>
      <c r="G507" s="15"/>
      <c r="H507" s="15"/>
      <c r="I507" s="15"/>
      <c r="J507" s="15"/>
      <c r="K507" s="15"/>
      <c r="L507" s="15" t="s">
        <v>1370</v>
      </c>
      <c r="M507" s="15"/>
      <c r="N507" s="15"/>
      <c r="O507" s="15"/>
      <c r="P507" s="15"/>
      <c r="Q507" s="15"/>
      <c r="R507" s="15"/>
      <c r="S507" s="15"/>
      <c r="T507" s="15"/>
      <c r="U507" s="15"/>
      <c r="V507" s="15"/>
      <c r="W507" s="15"/>
      <c r="X507" s="15"/>
      <c r="Y507" s="15"/>
      <c r="Z507" s="15"/>
      <c r="AA507" s="15"/>
      <c r="AB507" s="15"/>
      <c r="AC507" s="15"/>
      <c r="AD507" s="15"/>
      <c r="AE507" s="15"/>
      <c r="AF507" s="15"/>
      <c r="AG507" s="15"/>
      <c r="AH507" s="15"/>
      <c r="AI507" s="15"/>
      <c r="AJ507" s="15"/>
      <c r="AK507" s="15"/>
      <c r="AL507" s="15"/>
      <c r="AM507" s="15"/>
      <c r="AN507" s="15"/>
      <c r="AO507" s="15"/>
      <c r="AP507" s="15"/>
      <c r="AQ507" s="15"/>
      <c r="AR507" s="15"/>
      <c r="AS507" s="15"/>
      <c r="AT507" s="15"/>
      <c r="AU507" s="15"/>
      <c r="AV507" s="15" t="s">
        <v>292</v>
      </c>
      <c r="AW507" s="15"/>
      <c r="AX507" s="76" t="n">
        <f aca="false">'Stavební rozpočet'!F509</f>
        <v>1</v>
      </c>
      <c r="AY507" s="76"/>
      <c r="AZ507" s="76"/>
      <c r="BA507" s="76"/>
      <c r="BB507" s="76"/>
      <c r="BC507" s="76" t="n">
        <f aca="false">'Stavební rozpočet'!G509</f>
        <v>0</v>
      </c>
      <c r="BD507" s="76"/>
      <c r="BE507" s="76"/>
      <c r="BF507" s="76"/>
      <c r="BG507" s="76"/>
      <c r="BH507" s="76"/>
      <c r="BI507" s="76"/>
      <c r="BJ507" s="76"/>
      <c r="BK507" s="76" t="n">
        <f aca="false">IR507*AX507+IS507*AX507</f>
        <v>0</v>
      </c>
      <c r="BL507" s="76"/>
      <c r="BM507" s="76"/>
      <c r="BN507" s="76"/>
      <c r="BO507" s="76"/>
      <c r="BP507" s="76"/>
      <c r="BQ507" s="76"/>
      <c r="BR507" s="76"/>
      <c r="BS507" s="15" t="s">
        <v>101</v>
      </c>
      <c r="BT507" s="15"/>
      <c r="BU507" s="15"/>
      <c r="BV507" s="15"/>
      <c r="BW507" s="15"/>
      <c r="BX507" s="15"/>
      <c r="IR507" s="89" t="n">
        <f aca="false">BC507*1</f>
        <v>0</v>
      </c>
      <c r="IS507" s="89" t="n">
        <f aca="false">BC507*(1-1)</f>
        <v>0</v>
      </c>
    </row>
    <row r="508" customFormat="false" ht="12.75" hidden="false" customHeight="false" outlineLevel="0" collapsed="false">
      <c r="A508" s="15" t="s">
        <v>1371</v>
      </c>
      <c r="B508" s="15"/>
      <c r="C508" s="15" t="s">
        <v>93</v>
      </c>
      <c r="D508" s="15"/>
      <c r="E508" s="15"/>
      <c r="F508" s="15" t="s">
        <v>1372</v>
      </c>
      <c r="G508" s="15"/>
      <c r="H508" s="15"/>
      <c r="I508" s="15"/>
      <c r="J508" s="15"/>
      <c r="K508" s="15"/>
      <c r="L508" s="15" t="s">
        <v>1373</v>
      </c>
      <c r="M508" s="15"/>
      <c r="N508" s="15"/>
      <c r="O508" s="15"/>
      <c r="P508" s="15"/>
      <c r="Q508" s="15"/>
      <c r="R508" s="15"/>
      <c r="S508" s="15"/>
      <c r="T508" s="15"/>
      <c r="U508" s="15"/>
      <c r="V508" s="15"/>
      <c r="W508" s="15"/>
      <c r="X508" s="15"/>
      <c r="Y508" s="15"/>
      <c r="Z508" s="15"/>
      <c r="AA508" s="15"/>
      <c r="AB508" s="15"/>
      <c r="AC508" s="15"/>
      <c r="AD508" s="15"/>
      <c r="AE508" s="15"/>
      <c r="AF508" s="15"/>
      <c r="AG508" s="15"/>
      <c r="AH508" s="15"/>
      <c r="AI508" s="15"/>
      <c r="AJ508" s="15"/>
      <c r="AK508" s="15"/>
      <c r="AL508" s="15"/>
      <c r="AM508" s="15"/>
      <c r="AN508" s="15"/>
      <c r="AO508" s="15"/>
      <c r="AP508" s="15"/>
      <c r="AQ508" s="15"/>
      <c r="AR508" s="15"/>
      <c r="AS508" s="15"/>
      <c r="AT508" s="15"/>
      <c r="AU508" s="15"/>
      <c r="AV508" s="15" t="s">
        <v>292</v>
      </c>
      <c r="AW508" s="15"/>
      <c r="AX508" s="76" t="n">
        <f aca="false">'Stavební rozpočet'!F510</f>
        <v>1</v>
      </c>
      <c r="AY508" s="76"/>
      <c r="AZ508" s="76"/>
      <c r="BA508" s="76"/>
      <c r="BB508" s="76"/>
      <c r="BC508" s="76" t="n">
        <f aca="false">'Stavební rozpočet'!G510</f>
        <v>0</v>
      </c>
      <c r="BD508" s="76"/>
      <c r="BE508" s="76"/>
      <c r="BF508" s="76"/>
      <c r="BG508" s="76"/>
      <c r="BH508" s="76"/>
      <c r="BI508" s="76"/>
      <c r="BJ508" s="76"/>
      <c r="BK508" s="76" t="n">
        <f aca="false">IR508*AX508+IS508*AX508</f>
        <v>0</v>
      </c>
      <c r="BL508" s="76"/>
      <c r="BM508" s="76"/>
      <c r="BN508" s="76"/>
      <c r="BO508" s="76"/>
      <c r="BP508" s="76"/>
      <c r="BQ508" s="76"/>
      <c r="BR508" s="76"/>
      <c r="BS508" s="15" t="s">
        <v>101</v>
      </c>
      <c r="BT508" s="15"/>
      <c r="BU508" s="15"/>
      <c r="BV508" s="15"/>
      <c r="BW508" s="15"/>
      <c r="BX508" s="15"/>
      <c r="IR508" s="89" t="n">
        <f aca="false">BC508*1</f>
        <v>0</v>
      </c>
      <c r="IS508" s="89" t="n">
        <f aca="false">BC508*(1-1)</f>
        <v>0</v>
      </c>
    </row>
    <row r="509" customFormat="false" ht="12.75" hidden="false" customHeight="false" outlineLevel="0" collapsed="false">
      <c r="A509" s="15" t="s">
        <v>1374</v>
      </c>
      <c r="B509" s="15"/>
      <c r="C509" s="15" t="s">
        <v>93</v>
      </c>
      <c r="D509" s="15"/>
      <c r="E509" s="15"/>
      <c r="F509" s="15" t="s">
        <v>1375</v>
      </c>
      <c r="G509" s="15"/>
      <c r="H509" s="15"/>
      <c r="I509" s="15"/>
      <c r="J509" s="15"/>
      <c r="K509" s="15"/>
      <c r="L509" s="15" t="s">
        <v>1376</v>
      </c>
      <c r="M509" s="15"/>
      <c r="N509" s="15"/>
      <c r="O509" s="15"/>
      <c r="P509" s="15"/>
      <c r="Q509" s="15"/>
      <c r="R509" s="15"/>
      <c r="S509" s="15"/>
      <c r="T509" s="15"/>
      <c r="U509" s="15"/>
      <c r="V509" s="15"/>
      <c r="W509" s="15"/>
      <c r="X509" s="15"/>
      <c r="Y509" s="15"/>
      <c r="Z509" s="15"/>
      <c r="AA509" s="15"/>
      <c r="AB509" s="15"/>
      <c r="AC509" s="15"/>
      <c r="AD509" s="15"/>
      <c r="AE509" s="15"/>
      <c r="AF509" s="15"/>
      <c r="AG509" s="15"/>
      <c r="AH509" s="15"/>
      <c r="AI509" s="15"/>
      <c r="AJ509" s="15"/>
      <c r="AK509" s="15"/>
      <c r="AL509" s="15"/>
      <c r="AM509" s="15"/>
      <c r="AN509" s="15"/>
      <c r="AO509" s="15"/>
      <c r="AP509" s="15"/>
      <c r="AQ509" s="15"/>
      <c r="AR509" s="15"/>
      <c r="AS509" s="15"/>
      <c r="AT509" s="15"/>
      <c r="AU509" s="15"/>
      <c r="AV509" s="15" t="s">
        <v>481</v>
      </c>
      <c r="AW509" s="15"/>
      <c r="AX509" s="76" t="n">
        <f aca="false">'Stavební rozpočet'!F511</f>
        <v>33.0769</v>
      </c>
      <c r="AY509" s="76"/>
      <c r="AZ509" s="76"/>
      <c r="BA509" s="76"/>
      <c r="BB509" s="76"/>
      <c r="BC509" s="76" t="n">
        <f aca="false">'Stavební rozpočet'!G511</f>
        <v>0</v>
      </c>
      <c r="BD509" s="76"/>
      <c r="BE509" s="76"/>
      <c r="BF509" s="76"/>
      <c r="BG509" s="76"/>
      <c r="BH509" s="76"/>
      <c r="BI509" s="76"/>
      <c r="BJ509" s="76"/>
      <c r="BK509" s="76" t="n">
        <f aca="false">IR509*AX509+IS509*AX509</f>
        <v>0</v>
      </c>
      <c r="BL509" s="76"/>
      <c r="BM509" s="76"/>
      <c r="BN509" s="76"/>
      <c r="BO509" s="76"/>
      <c r="BP509" s="76"/>
      <c r="BQ509" s="76"/>
      <c r="BR509" s="76"/>
      <c r="BS509" s="15" t="s">
        <v>101</v>
      </c>
      <c r="BT509" s="15"/>
      <c r="BU509" s="15"/>
      <c r="BV509" s="15"/>
      <c r="BW509" s="15"/>
      <c r="BX509" s="15"/>
      <c r="IR509" s="89" t="n">
        <f aca="false">BC509*0</f>
        <v>0</v>
      </c>
      <c r="IS509" s="89" t="n">
        <f aca="false">BC509*(1-0)</f>
        <v>0</v>
      </c>
    </row>
    <row r="510" customFormat="false" ht="12.75" hidden="false" customHeight="false" outlineLevel="0" collapsed="false">
      <c r="A510" s="74" t="s">
        <v>66</v>
      </c>
      <c r="B510" s="74"/>
      <c r="C510" s="74" t="s">
        <v>66</v>
      </c>
      <c r="D510" s="74"/>
      <c r="E510" s="74"/>
      <c r="F510" s="74" t="s">
        <v>1377</v>
      </c>
      <c r="G510" s="74"/>
      <c r="H510" s="74"/>
      <c r="I510" s="74"/>
      <c r="J510" s="74"/>
      <c r="K510" s="74"/>
      <c r="L510" s="74" t="s">
        <v>1378</v>
      </c>
      <c r="M510" s="74"/>
      <c r="N510" s="74"/>
      <c r="O510" s="74"/>
      <c r="P510" s="74"/>
      <c r="Q510" s="74"/>
      <c r="R510" s="74"/>
      <c r="S510" s="74"/>
      <c r="T510" s="74"/>
      <c r="U510" s="74"/>
      <c r="V510" s="74"/>
      <c r="W510" s="74"/>
      <c r="X510" s="74"/>
      <c r="Y510" s="74"/>
      <c r="Z510" s="74"/>
      <c r="AA510" s="74"/>
      <c r="AB510" s="74"/>
      <c r="AC510" s="74"/>
      <c r="AD510" s="74"/>
      <c r="AE510" s="74"/>
      <c r="AF510" s="74"/>
      <c r="AG510" s="74"/>
      <c r="AH510" s="74"/>
      <c r="AI510" s="74"/>
      <c r="AJ510" s="74"/>
      <c r="AK510" s="74"/>
      <c r="AL510" s="74"/>
      <c r="AM510" s="74"/>
      <c r="AN510" s="74"/>
      <c r="AO510" s="74"/>
      <c r="AP510" s="74"/>
      <c r="AQ510" s="74"/>
      <c r="AR510" s="74"/>
      <c r="AS510" s="74"/>
      <c r="AT510" s="74"/>
      <c r="AU510" s="74"/>
      <c r="AV510" s="74" t="s">
        <v>66</v>
      </c>
      <c r="AW510" s="74"/>
      <c r="AX510" s="68" t="s">
        <v>66</v>
      </c>
      <c r="AY510" s="68"/>
      <c r="AZ510" s="68"/>
      <c r="BA510" s="68"/>
      <c r="BB510" s="68"/>
      <c r="BC510" s="68" t="s">
        <v>66</v>
      </c>
      <c r="BD510" s="68"/>
      <c r="BE510" s="68"/>
      <c r="BF510" s="68"/>
      <c r="BG510" s="68"/>
      <c r="BH510" s="68"/>
      <c r="BI510" s="68"/>
      <c r="BJ510" s="68"/>
      <c r="BK510" s="75" t="n">
        <f aca="false">SUM(BK511:BK576)</f>
        <v>0</v>
      </c>
      <c r="BL510" s="75"/>
      <c r="BM510" s="75"/>
      <c r="BN510" s="75"/>
      <c r="BO510" s="75"/>
      <c r="BP510" s="75"/>
      <c r="BQ510" s="75"/>
      <c r="BR510" s="75"/>
      <c r="BS510" s="74" t="s">
        <v>66</v>
      </c>
      <c r="BT510" s="74"/>
      <c r="BU510" s="74"/>
      <c r="BV510" s="74"/>
      <c r="BW510" s="74"/>
      <c r="BX510" s="74"/>
    </row>
    <row r="511" customFormat="false" ht="12.75" hidden="false" customHeight="false" outlineLevel="0" collapsed="false">
      <c r="A511" s="15" t="s">
        <v>1379</v>
      </c>
      <c r="B511" s="15"/>
      <c r="C511" s="15" t="s">
        <v>93</v>
      </c>
      <c r="D511" s="15"/>
      <c r="E511" s="15"/>
      <c r="F511" s="15" t="s">
        <v>1380</v>
      </c>
      <c r="G511" s="15"/>
      <c r="H511" s="15"/>
      <c r="I511" s="15"/>
      <c r="J511" s="15"/>
      <c r="K511" s="15"/>
      <c r="L511" s="15" t="s">
        <v>1381</v>
      </c>
      <c r="M511" s="15"/>
      <c r="N511" s="15"/>
      <c r="O511" s="15"/>
      <c r="P511" s="15"/>
      <c r="Q511" s="15"/>
      <c r="R511" s="15"/>
      <c r="S511" s="15"/>
      <c r="T511" s="15"/>
      <c r="U511" s="15"/>
      <c r="V511" s="15"/>
      <c r="W511" s="15"/>
      <c r="X511" s="15"/>
      <c r="Y511" s="15"/>
      <c r="Z511" s="15"/>
      <c r="AA511" s="15"/>
      <c r="AB511" s="15"/>
      <c r="AC511" s="15"/>
      <c r="AD511" s="15"/>
      <c r="AE511" s="15"/>
      <c r="AF511" s="15"/>
      <c r="AG511" s="15"/>
      <c r="AH511" s="15"/>
      <c r="AI511" s="15"/>
      <c r="AJ511" s="15"/>
      <c r="AK511" s="15"/>
      <c r="AL511" s="15"/>
      <c r="AM511" s="15"/>
      <c r="AN511" s="15"/>
      <c r="AO511" s="15"/>
      <c r="AP511" s="15"/>
      <c r="AQ511" s="15"/>
      <c r="AR511" s="15"/>
      <c r="AS511" s="15"/>
      <c r="AT511" s="15"/>
      <c r="AU511" s="15"/>
      <c r="AV511" s="15" t="s">
        <v>199</v>
      </c>
      <c r="AW511" s="15"/>
      <c r="AX511" s="76" t="n">
        <f aca="false">'Stavební rozpočet'!F513</f>
        <v>8</v>
      </c>
      <c r="AY511" s="76"/>
      <c r="AZ511" s="76"/>
      <c r="BA511" s="76"/>
      <c r="BB511" s="76"/>
      <c r="BC511" s="76" t="n">
        <f aca="false">'Stavební rozpočet'!G513</f>
        <v>0</v>
      </c>
      <c r="BD511" s="76"/>
      <c r="BE511" s="76"/>
      <c r="BF511" s="76"/>
      <c r="BG511" s="76"/>
      <c r="BH511" s="76"/>
      <c r="BI511" s="76"/>
      <c r="BJ511" s="76"/>
      <c r="BK511" s="76" t="n">
        <f aca="false">IR511*AX511+IS511*AX511</f>
        <v>0</v>
      </c>
      <c r="BL511" s="76"/>
      <c r="BM511" s="76"/>
      <c r="BN511" s="76"/>
      <c r="BO511" s="76"/>
      <c r="BP511" s="76"/>
      <c r="BQ511" s="76"/>
      <c r="BR511" s="76"/>
      <c r="BS511" s="15" t="s">
        <v>101</v>
      </c>
      <c r="BT511" s="15"/>
      <c r="BU511" s="15"/>
      <c r="BV511" s="15"/>
      <c r="BW511" s="15"/>
      <c r="BX511" s="15"/>
      <c r="IR511" s="89" t="n">
        <f aca="false">BC511*0.45</f>
        <v>0</v>
      </c>
      <c r="IS511" s="89" t="n">
        <f aca="false">BC511*(1-0.45)</f>
        <v>0</v>
      </c>
    </row>
    <row r="512" customFormat="false" ht="12.75" hidden="false" customHeight="true" outlineLevel="0" collapsed="false">
      <c r="A512" s="15"/>
      <c r="B512" s="15"/>
      <c r="C512" s="15"/>
      <c r="D512" s="15"/>
      <c r="E512" s="15"/>
      <c r="F512" s="15"/>
      <c r="G512" s="15"/>
      <c r="H512" s="15"/>
      <c r="I512" s="15"/>
      <c r="J512" s="15"/>
      <c r="K512" s="15"/>
      <c r="L512" s="13" t="s">
        <v>1383</v>
      </c>
      <c r="M512" s="13"/>
      <c r="N512" s="13"/>
      <c r="O512" s="13"/>
      <c r="P512" s="13"/>
      <c r="Q512" s="13"/>
      <c r="R512" s="13"/>
      <c r="S512" s="13"/>
      <c r="T512" s="13"/>
      <c r="U512" s="13"/>
      <c r="V512" s="13"/>
      <c r="W512" s="13"/>
      <c r="X512" s="13"/>
      <c r="Y512" s="13"/>
      <c r="Z512" s="13"/>
      <c r="AA512" s="13"/>
      <c r="AB512" s="13"/>
      <c r="AC512" s="13"/>
      <c r="AD512" s="13"/>
      <c r="AE512" s="13"/>
      <c r="AF512" s="13"/>
      <c r="AG512" s="13"/>
      <c r="AH512" s="13"/>
      <c r="AI512" s="13"/>
      <c r="AJ512" s="13"/>
      <c r="AK512" s="13"/>
      <c r="AL512" s="13"/>
      <c r="AM512" s="13"/>
      <c r="AN512" s="13"/>
      <c r="AO512" s="13"/>
      <c r="AP512" s="13"/>
      <c r="AQ512" s="13"/>
      <c r="AR512" s="13"/>
      <c r="AS512" s="13"/>
      <c r="AT512" s="13"/>
      <c r="AU512" s="13"/>
      <c r="AV512" s="15"/>
      <c r="AW512" s="15"/>
      <c r="AX512" s="15"/>
      <c r="AY512" s="15"/>
      <c r="AZ512" s="15"/>
      <c r="BA512" s="15"/>
      <c r="BB512" s="15"/>
      <c r="BC512" s="15"/>
      <c r="BD512" s="15"/>
      <c r="BE512" s="15"/>
      <c r="BF512" s="15"/>
      <c r="BG512" s="15"/>
      <c r="BH512" s="15"/>
      <c r="BI512" s="15"/>
      <c r="BJ512" s="15"/>
      <c r="BK512" s="15"/>
      <c r="BL512" s="15"/>
      <c r="BM512" s="15"/>
      <c r="BN512" s="15"/>
      <c r="BO512" s="15"/>
      <c r="BP512" s="15"/>
      <c r="BQ512" s="15"/>
      <c r="BR512" s="15"/>
      <c r="BS512" s="15"/>
      <c r="BT512" s="15"/>
      <c r="BU512" s="15"/>
      <c r="BV512" s="15"/>
      <c r="BW512" s="15"/>
      <c r="BX512" s="15"/>
    </row>
    <row r="513" customFormat="false" ht="12.75" hidden="false" customHeight="false" outlineLevel="0" collapsed="false">
      <c r="A513" s="15" t="s">
        <v>1384</v>
      </c>
      <c r="B513" s="15"/>
      <c r="C513" s="15" t="s">
        <v>93</v>
      </c>
      <c r="D513" s="15"/>
      <c r="E513" s="15"/>
      <c r="F513" s="15" t="s">
        <v>1385</v>
      </c>
      <c r="G513" s="15"/>
      <c r="H513" s="15"/>
      <c r="I513" s="15"/>
      <c r="J513" s="15"/>
      <c r="K513" s="15"/>
      <c r="L513" s="15" t="s">
        <v>1386</v>
      </c>
      <c r="M513" s="15"/>
      <c r="N513" s="15"/>
      <c r="O513" s="15"/>
      <c r="P513" s="15"/>
      <c r="Q513" s="15"/>
      <c r="R513" s="15"/>
      <c r="S513" s="15"/>
      <c r="T513" s="15"/>
      <c r="U513" s="15"/>
      <c r="V513" s="15"/>
      <c r="W513" s="15"/>
      <c r="X513" s="15"/>
      <c r="Y513" s="15"/>
      <c r="Z513" s="15"/>
      <c r="AA513" s="15"/>
      <c r="AB513" s="15"/>
      <c r="AC513" s="15"/>
      <c r="AD513" s="15"/>
      <c r="AE513" s="15"/>
      <c r="AF513" s="15"/>
      <c r="AG513" s="15"/>
      <c r="AH513" s="15"/>
      <c r="AI513" s="15"/>
      <c r="AJ513" s="15"/>
      <c r="AK513" s="15"/>
      <c r="AL513" s="15"/>
      <c r="AM513" s="15"/>
      <c r="AN513" s="15"/>
      <c r="AO513" s="15"/>
      <c r="AP513" s="15"/>
      <c r="AQ513" s="15"/>
      <c r="AR513" s="15"/>
      <c r="AS513" s="15"/>
      <c r="AT513" s="15"/>
      <c r="AU513" s="15"/>
      <c r="AV513" s="15" t="s">
        <v>199</v>
      </c>
      <c r="AW513" s="15"/>
      <c r="AX513" s="76" t="n">
        <f aca="false">'Stavební rozpočet'!F515</f>
        <v>8</v>
      </c>
      <c r="AY513" s="76"/>
      <c r="AZ513" s="76"/>
      <c r="BA513" s="76"/>
      <c r="BB513" s="76"/>
      <c r="BC513" s="76" t="n">
        <f aca="false">'Stavební rozpočet'!G515</f>
        <v>0</v>
      </c>
      <c r="BD513" s="76"/>
      <c r="BE513" s="76"/>
      <c r="BF513" s="76"/>
      <c r="BG513" s="76"/>
      <c r="BH513" s="76"/>
      <c r="BI513" s="76"/>
      <c r="BJ513" s="76"/>
      <c r="BK513" s="76" t="n">
        <f aca="false">IR513*AX513+IS513*AX513</f>
        <v>0</v>
      </c>
      <c r="BL513" s="76"/>
      <c r="BM513" s="76"/>
      <c r="BN513" s="76"/>
      <c r="BO513" s="76"/>
      <c r="BP513" s="76"/>
      <c r="BQ513" s="76"/>
      <c r="BR513" s="76"/>
      <c r="BS513" s="15" t="s">
        <v>101</v>
      </c>
      <c r="BT513" s="15"/>
      <c r="BU513" s="15"/>
      <c r="BV513" s="15"/>
      <c r="BW513" s="15"/>
      <c r="BX513" s="15"/>
      <c r="IR513" s="89" t="n">
        <f aca="false">BC513*0.45</f>
        <v>0</v>
      </c>
      <c r="IS513" s="89" t="n">
        <f aca="false">BC513*(1-0.45)</f>
        <v>0</v>
      </c>
    </row>
    <row r="514" customFormat="false" ht="12.75" hidden="false" customHeight="true" outlineLevel="0" collapsed="false">
      <c r="A514" s="15"/>
      <c r="B514" s="15"/>
      <c r="C514" s="15"/>
      <c r="D514" s="15"/>
      <c r="E514" s="15"/>
      <c r="F514" s="15"/>
      <c r="G514" s="15"/>
      <c r="H514" s="15"/>
      <c r="I514" s="15"/>
      <c r="J514" s="15"/>
      <c r="K514" s="15"/>
      <c r="L514" s="13" t="s">
        <v>1383</v>
      </c>
      <c r="M514" s="13"/>
      <c r="N514" s="13"/>
      <c r="O514" s="13"/>
      <c r="P514" s="13"/>
      <c r="Q514" s="13"/>
      <c r="R514" s="13"/>
      <c r="S514" s="13"/>
      <c r="T514" s="13"/>
      <c r="U514" s="13"/>
      <c r="V514" s="13"/>
      <c r="W514" s="13"/>
      <c r="X514" s="13"/>
      <c r="Y514" s="13"/>
      <c r="Z514" s="13"/>
      <c r="AA514" s="13"/>
      <c r="AB514" s="13"/>
      <c r="AC514" s="13"/>
      <c r="AD514" s="13"/>
      <c r="AE514" s="13"/>
      <c r="AF514" s="13"/>
      <c r="AG514" s="13"/>
      <c r="AH514" s="13"/>
      <c r="AI514" s="13"/>
      <c r="AJ514" s="13"/>
      <c r="AK514" s="13"/>
      <c r="AL514" s="13"/>
      <c r="AM514" s="13"/>
      <c r="AN514" s="13"/>
      <c r="AO514" s="13"/>
      <c r="AP514" s="13"/>
      <c r="AQ514" s="13"/>
      <c r="AR514" s="13"/>
      <c r="AS514" s="13"/>
      <c r="AT514" s="13"/>
      <c r="AU514" s="13"/>
      <c r="AV514" s="15"/>
      <c r="AW514" s="15"/>
      <c r="AX514" s="15"/>
      <c r="AY514" s="15"/>
      <c r="AZ514" s="15"/>
      <c r="BA514" s="15"/>
      <c r="BB514" s="15"/>
      <c r="BC514" s="15"/>
      <c r="BD514" s="15"/>
      <c r="BE514" s="15"/>
      <c r="BF514" s="15"/>
      <c r="BG514" s="15"/>
      <c r="BH514" s="15"/>
      <c r="BI514" s="15"/>
      <c r="BJ514" s="15"/>
      <c r="BK514" s="15"/>
      <c r="BL514" s="15"/>
      <c r="BM514" s="15"/>
      <c r="BN514" s="15"/>
      <c r="BO514" s="15"/>
      <c r="BP514" s="15"/>
      <c r="BQ514" s="15"/>
      <c r="BR514" s="15"/>
      <c r="BS514" s="15"/>
      <c r="BT514" s="15"/>
      <c r="BU514" s="15"/>
      <c r="BV514" s="15"/>
      <c r="BW514" s="15"/>
      <c r="BX514" s="15"/>
    </row>
    <row r="515" customFormat="false" ht="12.75" hidden="false" customHeight="false" outlineLevel="0" collapsed="false">
      <c r="A515" s="15" t="s">
        <v>1387</v>
      </c>
      <c r="B515" s="15"/>
      <c r="C515" s="15" t="s">
        <v>93</v>
      </c>
      <c r="D515" s="15"/>
      <c r="E515" s="15"/>
      <c r="F515" s="15" t="s">
        <v>1388</v>
      </c>
      <c r="G515" s="15"/>
      <c r="H515" s="15"/>
      <c r="I515" s="15"/>
      <c r="J515" s="15"/>
      <c r="K515" s="15"/>
      <c r="L515" s="15" t="s">
        <v>1389</v>
      </c>
      <c r="M515" s="15"/>
      <c r="N515" s="15"/>
      <c r="O515" s="15"/>
      <c r="P515" s="15"/>
      <c r="Q515" s="15"/>
      <c r="R515" s="15"/>
      <c r="S515" s="15"/>
      <c r="T515" s="15"/>
      <c r="U515" s="15"/>
      <c r="V515" s="15"/>
      <c r="W515" s="15"/>
      <c r="X515" s="15"/>
      <c r="Y515" s="15"/>
      <c r="Z515" s="15"/>
      <c r="AA515" s="15"/>
      <c r="AB515" s="15"/>
      <c r="AC515" s="15"/>
      <c r="AD515" s="15"/>
      <c r="AE515" s="15"/>
      <c r="AF515" s="15"/>
      <c r="AG515" s="15"/>
      <c r="AH515" s="15"/>
      <c r="AI515" s="15"/>
      <c r="AJ515" s="15"/>
      <c r="AK515" s="15"/>
      <c r="AL515" s="15"/>
      <c r="AM515" s="15"/>
      <c r="AN515" s="15"/>
      <c r="AO515" s="15"/>
      <c r="AP515" s="15"/>
      <c r="AQ515" s="15"/>
      <c r="AR515" s="15"/>
      <c r="AS515" s="15"/>
      <c r="AT515" s="15"/>
      <c r="AU515" s="15"/>
      <c r="AV515" s="15" t="s">
        <v>135</v>
      </c>
      <c r="AW515" s="15"/>
      <c r="AX515" s="76" t="n">
        <f aca="false">'Stavební rozpočet'!F517</f>
        <v>416.773</v>
      </c>
      <c r="AY515" s="76"/>
      <c r="AZ515" s="76"/>
      <c r="BA515" s="76"/>
      <c r="BB515" s="76"/>
      <c r="BC515" s="76" t="n">
        <f aca="false">'Stavební rozpočet'!G517</f>
        <v>0</v>
      </c>
      <c r="BD515" s="76"/>
      <c r="BE515" s="76"/>
      <c r="BF515" s="76"/>
      <c r="BG515" s="76"/>
      <c r="BH515" s="76"/>
      <c r="BI515" s="76"/>
      <c r="BJ515" s="76"/>
      <c r="BK515" s="76" t="n">
        <f aca="false">IR515*AX515+IS515*AX515</f>
        <v>0</v>
      </c>
      <c r="BL515" s="76"/>
      <c r="BM515" s="76"/>
      <c r="BN515" s="76"/>
      <c r="BO515" s="76"/>
      <c r="BP515" s="76"/>
      <c r="BQ515" s="76"/>
      <c r="BR515" s="76"/>
      <c r="BS515" s="15" t="s">
        <v>101</v>
      </c>
      <c r="BT515" s="15"/>
      <c r="BU515" s="15"/>
      <c r="BV515" s="15"/>
      <c r="BW515" s="15"/>
      <c r="BX515" s="15"/>
      <c r="IR515" s="89" t="n">
        <f aca="false">BC515*0</f>
        <v>0</v>
      </c>
      <c r="IS515" s="89" t="n">
        <f aca="false">BC515*(1-0)</f>
        <v>0</v>
      </c>
    </row>
    <row r="516" customFormat="false" ht="12.75" hidden="false" customHeight="false" outlineLevel="0" collapsed="false">
      <c r="A516" s="15" t="s">
        <v>1390</v>
      </c>
      <c r="B516" s="15"/>
      <c r="C516" s="15" t="s">
        <v>93</v>
      </c>
      <c r="D516" s="15"/>
      <c r="E516" s="15"/>
      <c r="F516" s="15" t="s">
        <v>1391</v>
      </c>
      <c r="G516" s="15"/>
      <c r="H516" s="15"/>
      <c r="I516" s="15"/>
      <c r="J516" s="15"/>
      <c r="K516" s="15"/>
      <c r="L516" s="15" t="s">
        <v>1392</v>
      </c>
      <c r="M516" s="15"/>
      <c r="N516" s="15"/>
      <c r="O516" s="15"/>
      <c r="P516" s="15"/>
      <c r="Q516" s="15"/>
      <c r="R516" s="15"/>
      <c r="S516" s="15"/>
      <c r="T516" s="15"/>
      <c r="U516" s="15"/>
      <c r="V516" s="15"/>
      <c r="W516" s="15"/>
      <c r="X516" s="15"/>
      <c r="Y516" s="15"/>
      <c r="Z516" s="15"/>
      <c r="AA516" s="15"/>
      <c r="AB516" s="15"/>
      <c r="AC516" s="15"/>
      <c r="AD516" s="15"/>
      <c r="AE516" s="15"/>
      <c r="AF516" s="15"/>
      <c r="AG516" s="15"/>
      <c r="AH516" s="15"/>
      <c r="AI516" s="15"/>
      <c r="AJ516" s="15"/>
      <c r="AK516" s="15"/>
      <c r="AL516" s="15"/>
      <c r="AM516" s="15"/>
      <c r="AN516" s="15"/>
      <c r="AO516" s="15"/>
      <c r="AP516" s="15"/>
      <c r="AQ516" s="15"/>
      <c r="AR516" s="15"/>
      <c r="AS516" s="15"/>
      <c r="AT516" s="15"/>
      <c r="AU516" s="15"/>
      <c r="AV516" s="15" t="s">
        <v>135</v>
      </c>
      <c r="AW516" s="15"/>
      <c r="AX516" s="76" t="n">
        <f aca="false">'Stavební rozpočet'!F518</f>
        <v>163.266</v>
      </c>
      <c r="AY516" s="76"/>
      <c r="AZ516" s="76"/>
      <c r="BA516" s="76"/>
      <c r="BB516" s="76"/>
      <c r="BC516" s="76" t="n">
        <f aca="false">'Stavební rozpočet'!G518</f>
        <v>0</v>
      </c>
      <c r="BD516" s="76"/>
      <c r="BE516" s="76"/>
      <c r="BF516" s="76"/>
      <c r="BG516" s="76"/>
      <c r="BH516" s="76"/>
      <c r="BI516" s="76"/>
      <c r="BJ516" s="76"/>
      <c r="BK516" s="76" t="n">
        <f aca="false">IR516*AX516+IS516*AX516</f>
        <v>0</v>
      </c>
      <c r="BL516" s="76"/>
      <c r="BM516" s="76"/>
      <c r="BN516" s="76"/>
      <c r="BO516" s="76"/>
      <c r="BP516" s="76"/>
      <c r="BQ516" s="76"/>
      <c r="BR516" s="76"/>
      <c r="BS516" s="15" t="s">
        <v>101</v>
      </c>
      <c r="BT516" s="15"/>
      <c r="BU516" s="15"/>
      <c r="BV516" s="15"/>
      <c r="BW516" s="15"/>
      <c r="BX516" s="15"/>
      <c r="IR516" s="89" t="n">
        <f aca="false">BC516*0.155997130559541</f>
        <v>0</v>
      </c>
      <c r="IS516" s="89" t="n">
        <f aca="false">BC516*(1-0.155997130559541)</f>
        <v>0</v>
      </c>
    </row>
    <row r="517" customFormat="false" ht="12.75" hidden="false" customHeight="false" outlineLevel="0" collapsed="false">
      <c r="A517" s="15" t="s">
        <v>1393</v>
      </c>
      <c r="B517" s="15"/>
      <c r="C517" s="15" t="s">
        <v>93</v>
      </c>
      <c r="D517" s="15"/>
      <c r="E517" s="15"/>
      <c r="F517" s="15" t="s">
        <v>1394</v>
      </c>
      <c r="G517" s="15"/>
      <c r="H517" s="15"/>
      <c r="I517" s="15"/>
      <c r="J517" s="15"/>
      <c r="K517" s="15"/>
      <c r="L517" s="15" t="s">
        <v>1395</v>
      </c>
      <c r="M517" s="15"/>
      <c r="N517" s="15"/>
      <c r="O517" s="15"/>
      <c r="P517" s="15"/>
      <c r="Q517" s="15"/>
      <c r="R517" s="15"/>
      <c r="S517" s="15"/>
      <c r="T517" s="15"/>
      <c r="U517" s="15"/>
      <c r="V517" s="15"/>
      <c r="W517" s="15"/>
      <c r="X517" s="15"/>
      <c r="Y517" s="15"/>
      <c r="Z517" s="15"/>
      <c r="AA517" s="15"/>
      <c r="AB517" s="15"/>
      <c r="AC517" s="15"/>
      <c r="AD517" s="15"/>
      <c r="AE517" s="15"/>
      <c r="AF517" s="15"/>
      <c r="AG517" s="15"/>
      <c r="AH517" s="15"/>
      <c r="AI517" s="15"/>
      <c r="AJ517" s="15"/>
      <c r="AK517" s="15"/>
      <c r="AL517" s="15"/>
      <c r="AM517" s="15"/>
      <c r="AN517" s="15"/>
      <c r="AO517" s="15"/>
      <c r="AP517" s="15"/>
      <c r="AQ517" s="15"/>
      <c r="AR517" s="15"/>
      <c r="AS517" s="15"/>
      <c r="AT517" s="15"/>
      <c r="AU517" s="15"/>
      <c r="AV517" s="15" t="s">
        <v>292</v>
      </c>
      <c r="AW517" s="15"/>
      <c r="AX517" s="76" t="n">
        <f aca="false">'Stavební rozpočet'!F519</f>
        <v>1</v>
      </c>
      <c r="AY517" s="76"/>
      <c r="AZ517" s="76"/>
      <c r="BA517" s="76"/>
      <c r="BB517" s="76"/>
      <c r="BC517" s="76" t="n">
        <f aca="false">'Stavební rozpočet'!G519</f>
        <v>0</v>
      </c>
      <c r="BD517" s="76"/>
      <c r="BE517" s="76"/>
      <c r="BF517" s="76"/>
      <c r="BG517" s="76"/>
      <c r="BH517" s="76"/>
      <c r="BI517" s="76"/>
      <c r="BJ517" s="76"/>
      <c r="BK517" s="76" t="n">
        <f aca="false">IR517*AX517+IS517*AX517</f>
        <v>0</v>
      </c>
      <c r="BL517" s="76"/>
      <c r="BM517" s="76"/>
      <c r="BN517" s="76"/>
      <c r="BO517" s="76"/>
      <c r="BP517" s="76"/>
      <c r="BQ517" s="76"/>
      <c r="BR517" s="76"/>
      <c r="BS517" s="15" t="s">
        <v>101</v>
      </c>
      <c r="BT517" s="15"/>
      <c r="BU517" s="15"/>
      <c r="BV517" s="15"/>
      <c r="BW517" s="15"/>
      <c r="BX517" s="15"/>
      <c r="IR517" s="89" t="n">
        <f aca="false">BC517*1</f>
        <v>0</v>
      </c>
      <c r="IS517" s="89" t="n">
        <f aca="false">BC517*(1-1)</f>
        <v>0</v>
      </c>
    </row>
    <row r="518" customFormat="false" ht="12.75" hidden="false" customHeight="false" outlineLevel="0" collapsed="false">
      <c r="A518" s="15" t="s">
        <v>1396</v>
      </c>
      <c r="B518" s="15"/>
      <c r="C518" s="15" t="s">
        <v>93</v>
      </c>
      <c r="D518" s="15"/>
      <c r="E518" s="15"/>
      <c r="F518" s="15" t="s">
        <v>1397</v>
      </c>
      <c r="G518" s="15"/>
      <c r="H518" s="15"/>
      <c r="I518" s="15"/>
      <c r="J518" s="15"/>
      <c r="K518" s="15"/>
      <c r="L518" s="15" t="s">
        <v>1398</v>
      </c>
      <c r="M518" s="15"/>
      <c r="N518" s="15"/>
      <c r="O518" s="15"/>
      <c r="P518" s="15"/>
      <c r="Q518" s="15"/>
      <c r="R518" s="15"/>
      <c r="S518" s="15"/>
      <c r="T518" s="15"/>
      <c r="U518" s="15"/>
      <c r="V518" s="15"/>
      <c r="W518" s="15"/>
      <c r="X518" s="15"/>
      <c r="Y518" s="15"/>
      <c r="Z518" s="15"/>
      <c r="AA518" s="15"/>
      <c r="AB518" s="15"/>
      <c r="AC518" s="15"/>
      <c r="AD518" s="15"/>
      <c r="AE518" s="15"/>
      <c r="AF518" s="15"/>
      <c r="AG518" s="15"/>
      <c r="AH518" s="15"/>
      <c r="AI518" s="15"/>
      <c r="AJ518" s="15"/>
      <c r="AK518" s="15"/>
      <c r="AL518" s="15"/>
      <c r="AM518" s="15"/>
      <c r="AN518" s="15"/>
      <c r="AO518" s="15"/>
      <c r="AP518" s="15"/>
      <c r="AQ518" s="15"/>
      <c r="AR518" s="15"/>
      <c r="AS518" s="15"/>
      <c r="AT518" s="15"/>
      <c r="AU518" s="15"/>
      <c r="AV518" s="15" t="s">
        <v>292</v>
      </c>
      <c r="AW518" s="15"/>
      <c r="AX518" s="76" t="n">
        <f aca="false">'Stavební rozpočet'!F520</f>
        <v>1</v>
      </c>
      <c r="AY518" s="76"/>
      <c r="AZ518" s="76"/>
      <c r="BA518" s="76"/>
      <c r="BB518" s="76"/>
      <c r="BC518" s="76" t="n">
        <f aca="false">'Stavební rozpočet'!G520</f>
        <v>0</v>
      </c>
      <c r="BD518" s="76"/>
      <c r="BE518" s="76"/>
      <c r="BF518" s="76"/>
      <c r="BG518" s="76"/>
      <c r="BH518" s="76"/>
      <c r="BI518" s="76"/>
      <c r="BJ518" s="76"/>
      <c r="BK518" s="76" t="n">
        <f aca="false">IR518*AX518+IS518*AX518</f>
        <v>0</v>
      </c>
      <c r="BL518" s="76"/>
      <c r="BM518" s="76"/>
      <c r="BN518" s="76"/>
      <c r="BO518" s="76"/>
      <c r="BP518" s="76"/>
      <c r="BQ518" s="76"/>
      <c r="BR518" s="76"/>
      <c r="BS518" s="15" t="s">
        <v>101</v>
      </c>
      <c r="BT518" s="15"/>
      <c r="BU518" s="15"/>
      <c r="BV518" s="15"/>
      <c r="BW518" s="15"/>
      <c r="BX518" s="15"/>
      <c r="IR518" s="89" t="n">
        <f aca="false">BC518*1</f>
        <v>0</v>
      </c>
      <c r="IS518" s="89" t="n">
        <f aca="false">BC518*(1-1)</f>
        <v>0</v>
      </c>
    </row>
    <row r="519" customFormat="false" ht="12.75" hidden="false" customHeight="false" outlineLevel="0" collapsed="false">
      <c r="A519" s="15" t="s">
        <v>1399</v>
      </c>
      <c r="B519" s="15"/>
      <c r="C519" s="15" t="s">
        <v>93</v>
      </c>
      <c r="D519" s="15"/>
      <c r="E519" s="15"/>
      <c r="F519" s="15" t="s">
        <v>1400</v>
      </c>
      <c r="G519" s="15"/>
      <c r="H519" s="15"/>
      <c r="I519" s="15"/>
      <c r="J519" s="15"/>
      <c r="K519" s="15"/>
      <c r="L519" s="15" t="s">
        <v>1401</v>
      </c>
      <c r="M519" s="15"/>
      <c r="N519" s="15"/>
      <c r="O519" s="15"/>
      <c r="P519" s="15"/>
      <c r="Q519" s="15"/>
      <c r="R519" s="15"/>
      <c r="S519" s="15"/>
      <c r="T519" s="15"/>
      <c r="U519" s="15"/>
      <c r="V519" s="15"/>
      <c r="W519" s="15"/>
      <c r="X519" s="15"/>
      <c r="Y519" s="15"/>
      <c r="Z519" s="15"/>
      <c r="AA519" s="15"/>
      <c r="AB519" s="15"/>
      <c r="AC519" s="15"/>
      <c r="AD519" s="15"/>
      <c r="AE519" s="15"/>
      <c r="AF519" s="15"/>
      <c r="AG519" s="15"/>
      <c r="AH519" s="15"/>
      <c r="AI519" s="15"/>
      <c r="AJ519" s="15"/>
      <c r="AK519" s="15"/>
      <c r="AL519" s="15"/>
      <c r="AM519" s="15"/>
      <c r="AN519" s="15"/>
      <c r="AO519" s="15"/>
      <c r="AP519" s="15"/>
      <c r="AQ519" s="15"/>
      <c r="AR519" s="15"/>
      <c r="AS519" s="15"/>
      <c r="AT519" s="15"/>
      <c r="AU519" s="15"/>
      <c r="AV519" s="15" t="s">
        <v>292</v>
      </c>
      <c r="AW519" s="15"/>
      <c r="AX519" s="76" t="n">
        <f aca="false">'Stavební rozpočet'!F521</f>
        <v>1</v>
      </c>
      <c r="AY519" s="76"/>
      <c r="AZ519" s="76"/>
      <c r="BA519" s="76"/>
      <c r="BB519" s="76"/>
      <c r="BC519" s="76" t="n">
        <f aca="false">'Stavební rozpočet'!G521</f>
        <v>0</v>
      </c>
      <c r="BD519" s="76"/>
      <c r="BE519" s="76"/>
      <c r="BF519" s="76"/>
      <c r="BG519" s="76"/>
      <c r="BH519" s="76"/>
      <c r="BI519" s="76"/>
      <c r="BJ519" s="76"/>
      <c r="BK519" s="76" t="n">
        <f aca="false">IR519*AX519+IS519*AX519</f>
        <v>0</v>
      </c>
      <c r="BL519" s="76"/>
      <c r="BM519" s="76"/>
      <c r="BN519" s="76"/>
      <c r="BO519" s="76"/>
      <c r="BP519" s="76"/>
      <c r="BQ519" s="76"/>
      <c r="BR519" s="76"/>
      <c r="BS519" s="15" t="s">
        <v>101</v>
      </c>
      <c r="BT519" s="15"/>
      <c r="BU519" s="15"/>
      <c r="BV519" s="15"/>
      <c r="BW519" s="15"/>
      <c r="BX519" s="15"/>
      <c r="IR519" s="89" t="n">
        <f aca="false">BC519*1</f>
        <v>0</v>
      </c>
      <c r="IS519" s="89" t="n">
        <f aca="false">BC519*(1-1)</f>
        <v>0</v>
      </c>
    </row>
    <row r="520" customFormat="false" ht="12.75" hidden="false" customHeight="false" outlineLevel="0" collapsed="false">
      <c r="A520" s="15" t="s">
        <v>1402</v>
      </c>
      <c r="B520" s="15"/>
      <c r="C520" s="15" t="s">
        <v>93</v>
      </c>
      <c r="D520" s="15"/>
      <c r="E520" s="15"/>
      <c r="F520" s="15" t="s">
        <v>1403</v>
      </c>
      <c r="G520" s="15"/>
      <c r="H520" s="15"/>
      <c r="I520" s="15"/>
      <c r="J520" s="15"/>
      <c r="K520" s="15"/>
      <c r="L520" s="15" t="s">
        <v>1404</v>
      </c>
      <c r="M520" s="15"/>
      <c r="N520" s="15"/>
      <c r="O520" s="15"/>
      <c r="P520" s="15"/>
      <c r="Q520" s="15"/>
      <c r="R520" s="15"/>
      <c r="S520" s="15"/>
      <c r="T520" s="15"/>
      <c r="U520" s="15"/>
      <c r="V520" s="15"/>
      <c r="W520" s="15"/>
      <c r="X520" s="15"/>
      <c r="Y520" s="15"/>
      <c r="Z520" s="15"/>
      <c r="AA520" s="15"/>
      <c r="AB520" s="15"/>
      <c r="AC520" s="15"/>
      <c r="AD520" s="15"/>
      <c r="AE520" s="15"/>
      <c r="AF520" s="15"/>
      <c r="AG520" s="15"/>
      <c r="AH520" s="15"/>
      <c r="AI520" s="15"/>
      <c r="AJ520" s="15"/>
      <c r="AK520" s="15"/>
      <c r="AL520" s="15"/>
      <c r="AM520" s="15"/>
      <c r="AN520" s="15"/>
      <c r="AO520" s="15"/>
      <c r="AP520" s="15"/>
      <c r="AQ520" s="15"/>
      <c r="AR520" s="15"/>
      <c r="AS520" s="15"/>
      <c r="AT520" s="15"/>
      <c r="AU520" s="15"/>
      <c r="AV520" s="15" t="s">
        <v>292</v>
      </c>
      <c r="AW520" s="15"/>
      <c r="AX520" s="76" t="n">
        <f aca="false">'Stavební rozpočet'!F522</f>
        <v>1</v>
      </c>
      <c r="AY520" s="76"/>
      <c r="AZ520" s="76"/>
      <c r="BA520" s="76"/>
      <c r="BB520" s="76"/>
      <c r="BC520" s="76" t="n">
        <f aca="false">'Stavební rozpočet'!G522</f>
        <v>0</v>
      </c>
      <c r="BD520" s="76"/>
      <c r="BE520" s="76"/>
      <c r="BF520" s="76"/>
      <c r="BG520" s="76"/>
      <c r="BH520" s="76"/>
      <c r="BI520" s="76"/>
      <c r="BJ520" s="76"/>
      <c r="BK520" s="76" t="n">
        <f aca="false">IR520*AX520+IS520*AX520</f>
        <v>0</v>
      </c>
      <c r="BL520" s="76"/>
      <c r="BM520" s="76"/>
      <c r="BN520" s="76"/>
      <c r="BO520" s="76"/>
      <c r="BP520" s="76"/>
      <c r="BQ520" s="76"/>
      <c r="BR520" s="76"/>
      <c r="BS520" s="15" t="s">
        <v>101</v>
      </c>
      <c r="BT520" s="15"/>
      <c r="BU520" s="15"/>
      <c r="BV520" s="15"/>
      <c r="BW520" s="15"/>
      <c r="BX520" s="15"/>
      <c r="IR520" s="89" t="n">
        <f aca="false">BC520*1</f>
        <v>0</v>
      </c>
      <c r="IS520" s="89" t="n">
        <f aca="false">BC520*(1-1)</f>
        <v>0</v>
      </c>
    </row>
    <row r="521" customFormat="false" ht="12.75" hidden="false" customHeight="false" outlineLevel="0" collapsed="false">
      <c r="A521" s="15" t="s">
        <v>1405</v>
      </c>
      <c r="B521" s="15"/>
      <c r="C521" s="15" t="s">
        <v>93</v>
      </c>
      <c r="D521" s="15"/>
      <c r="E521" s="15"/>
      <c r="F521" s="15" t="s">
        <v>1406</v>
      </c>
      <c r="G521" s="15"/>
      <c r="H521" s="15"/>
      <c r="I521" s="15"/>
      <c r="J521" s="15"/>
      <c r="K521" s="15"/>
      <c r="L521" s="15" t="s">
        <v>1407</v>
      </c>
      <c r="M521" s="15"/>
      <c r="N521" s="15"/>
      <c r="O521" s="15"/>
      <c r="P521" s="15"/>
      <c r="Q521" s="15"/>
      <c r="R521" s="15"/>
      <c r="S521" s="15"/>
      <c r="T521" s="15"/>
      <c r="U521" s="15"/>
      <c r="V521" s="15"/>
      <c r="W521" s="15"/>
      <c r="X521" s="15"/>
      <c r="Y521" s="15"/>
      <c r="Z521" s="15"/>
      <c r="AA521" s="15"/>
      <c r="AB521" s="15"/>
      <c r="AC521" s="15"/>
      <c r="AD521" s="15"/>
      <c r="AE521" s="15"/>
      <c r="AF521" s="15"/>
      <c r="AG521" s="15"/>
      <c r="AH521" s="15"/>
      <c r="AI521" s="15"/>
      <c r="AJ521" s="15"/>
      <c r="AK521" s="15"/>
      <c r="AL521" s="15"/>
      <c r="AM521" s="15"/>
      <c r="AN521" s="15"/>
      <c r="AO521" s="15"/>
      <c r="AP521" s="15"/>
      <c r="AQ521" s="15"/>
      <c r="AR521" s="15"/>
      <c r="AS521" s="15"/>
      <c r="AT521" s="15"/>
      <c r="AU521" s="15"/>
      <c r="AV521" s="15" t="s">
        <v>292</v>
      </c>
      <c r="AW521" s="15"/>
      <c r="AX521" s="76" t="n">
        <f aca="false">'Stavební rozpočet'!F523</f>
        <v>1</v>
      </c>
      <c r="AY521" s="76"/>
      <c r="AZ521" s="76"/>
      <c r="BA521" s="76"/>
      <c r="BB521" s="76"/>
      <c r="BC521" s="76" t="n">
        <f aca="false">'Stavební rozpočet'!G523</f>
        <v>0</v>
      </c>
      <c r="BD521" s="76"/>
      <c r="BE521" s="76"/>
      <c r="BF521" s="76"/>
      <c r="BG521" s="76"/>
      <c r="BH521" s="76"/>
      <c r="BI521" s="76"/>
      <c r="BJ521" s="76"/>
      <c r="BK521" s="76" t="n">
        <f aca="false">IR521*AX521+IS521*AX521</f>
        <v>0</v>
      </c>
      <c r="BL521" s="76"/>
      <c r="BM521" s="76"/>
      <c r="BN521" s="76"/>
      <c r="BO521" s="76"/>
      <c r="BP521" s="76"/>
      <c r="BQ521" s="76"/>
      <c r="BR521" s="76"/>
      <c r="BS521" s="15" t="s">
        <v>101</v>
      </c>
      <c r="BT521" s="15"/>
      <c r="BU521" s="15"/>
      <c r="BV521" s="15"/>
      <c r="BW521" s="15"/>
      <c r="BX521" s="15"/>
      <c r="IR521" s="89" t="n">
        <f aca="false">BC521*1</f>
        <v>0</v>
      </c>
      <c r="IS521" s="89" t="n">
        <f aca="false">BC521*(1-1)</f>
        <v>0</v>
      </c>
    </row>
    <row r="522" customFormat="false" ht="12.75" hidden="false" customHeight="false" outlineLevel="0" collapsed="false">
      <c r="A522" s="15" t="s">
        <v>1408</v>
      </c>
      <c r="B522" s="15"/>
      <c r="C522" s="15" t="s">
        <v>93</v>
      </c>
      <c r="D522" s="15"/>
      <c r="E522" s="15"/>
      <c r="F522" s="15" t="s">
        <v>1409</v>
      </c>
      <c r="G522" s="15"/>
      <c r="H522" s="15"/>
      <c r="I522" s="15"/>
      <c r="J522" s="15"/>
      <c r="K522" s="15"/>
      <c r="L522" s="15" t="s">
        <v>1410</v>
      </c>
      <c r="M522" s="15"/>
      <c r="N522" s="15"/>
      <c r="O522" s="15"/>
      <c r="P522" s="15"/>
      <c r="Q522" s="15"/>
      <c r="R522" s="15"/>
      <c r="S522" s="15"/>
      <c r="T522" s="15"/>
      <c r="U522" s="15"/>
      <c r="V522" s="15"/>
      <c r="W522" s="15"/>
      <c r="X522" s="15"/>
      <c r="Y522" s="15"/>
      <c r="Z522" s="15"/>
      <c r="AA522" s="15"/>
      <c r="AB522" s="15"/>
      <c r="AC522" s="15"/>
      <c r="AD522" s="15"/>
      <c r="AE522" s="15"/>
      <c r="AF522" s="15"/>
      <c r="AG522" s="15"/>
      <c r="AH522" s="15"/>
      <c r="AI522" s="15"/>
      <c r="AJ522" s="15"/>
      <c r="AK522" s="15"/>
      <c r="AL522" s="15"/>
      <c r="AM522" s="15"/>
      <c r="AN522" s="15"/>
      <c r="AO522" s="15"/>
      <c r="AP522" s="15"/>
      <c r="AQ522" s="15"/>
      <c r="AR522" s="15"/>
      <c r="AS522" s="15"/>
      <c r="AT522" s="15"/>
      <c r="AU522" s="15"/>
      <c r="AV522" s="15" t="s">
        <v>135</v>
      </c>
      <c r="AW522" s="15"/>
      <c r="AX522" s="76" t="n">
        <f aca="false">'Stavební rozpočet'!F524</f>
        <v>253.507</v>
      </c>
      <c r="AY522" s="76"/>
      <c r="AZ522" s="76"/>
      <c r="BA522" s="76"/>
      <c r="BB522" s="76"/>
      <c r="BC522" s="76" t="n">
        <f aca="false">'Stavební rozpočet'!G524</f>
        <v>0</v>
      </c>
      <c r="BD522" s="76"/>
      <c r="BE522" s="76"/>
      <c r="BF522" s="76"/>
      <c r="BG522" s="76"/>
      <c r="BH522" s="76"/>
      <c r="BI522" s="76"/>
      <c r="BJ522" s="76"/>
      <c r="BK522" s="76" t="n">
        <f aca="false">IR522*AX522+IS522*AX522</f>
        <v>0</v>
      </c>
      <c r="BL522" s="76"/>
      <c r="BM522" s="76"/>
      <c r="BN522" s="76"/>
      <c r="BO522" s="76"/>
      <c r="BP522" s="76"/>
      <c r="BQ522" s="76"/>
      <c r="BR522" s="76"/>
      <c r="BS522" s="15" t="s">
        <v>101</v>
      </c>
      <c r="BT522" s="15"/>
      <c r="BU522" s="15"/>
      <c r="BV522" s="15"/>
      <c r="BW522" s="15"/>
      <c r="BX522" s="15"/>
      <c r="IR522" s="89" t="n">
        <f aca="false">BC522*0.156007957559682</f>
        <v>0</v>
      </c>
      <c r="IS522" s="89" t="n">
        <f aca="false">BC522*(1-0.156007957559682)</f>
        <v>0</v>
      </c>
    </row>
    <row r="523" customFormat="false" ht="12.75" hidden="false" customHeight="false" outlineLevel="0" collapsed="false">
      <c r="A523" s="15" t="s">
        <v>1411</v>
      </c>
      <c r="B523" s="15"/>
      <c r="C523" s="15" t="s">
        <v>93</v>
      </c>
      <c r="D523" s="15"/>
      <c r="E523" s="15"/>
      <c r="F523" s="15" t="s">
        <v>1412</v>
      </c>
      <c r="G523" s="15"/>
      <c r="H523" s="15"/>
      <c r="I523" s="15"/>
      <c r="J523" s="15"/>
      <c r="K523" s="15"/>
      <c r="L523" s="15" t="s">
        <v>1413</v>
      </c>
      <c r="M523" s="15"/>
      <c r="N523" s="15"/>
      <c r="O523" s="15"/>
      <c r="P523" s="15"/>
      <c r="Q523" s="15"/>
      <c r="R523" s="15"/>
      <c r="S523" s="15"/>
      <c r="T523" s="15"/>
      <c r="U523" s="15"/>
      <c r="V523" s="15"/>
      <c r="W523" s="15"/>
      <c r="X523" s="15"/>
      <c r="Y523" s="15"/>
      <c r="Z523" s="15"/>
      <c r="AA523" s="15"/>
      <c r="AB523" s="15"/>
      <c r="AC523" s="15"/>
      <c r="AD523" s="15"/>
      <c r="AE523" s="15"/>
      <c r="AF523" s="15"/>
      <c r="AG523" s="15"/>
      <c r="AH523" s="15"/>
      <c r="AI523" s="15"/>
      <c r="AJ523" s="15"/>
      <c r="AK523" s="15"/>
      <c r="AL523" s="15"/>
      <c r="AM523" s="15"/>
      <c r="AN523" s="15"/>
      <c r="AO523" s="15"/>
      <c r="AP523" s="15"/>
      <c r="AQ523" s="15"/>
      <c r="AR523" s="15"/>
      <c r="AS523" s="15"/>
      <c r="AT523" s="15"/>
      <c r="AU523" s="15"/>
      <c r="AV523" s="15" t="s">
        <v>135</v>
      </c>
      <c r="AW523" s="15"/>
      <c r="AX523" s="76" t="n">
        <f aca="false">'Stavební rozpočet'!F525</f>
        <v>1</v>
      </c>
      <c r="AY523" s="76"/>
      <c r="AZ523" s="76"/>
      <c r="BA523" s="76"/>
      <c r="BB523" s="76"/>
      <c r="BC523" s="76" t="n">
        <f aca="false">'Stavební rozpočet'!G525</f>
        <v>0</v>
      </c>
      <c r="BD523" s="76"/>
      <c r="BE523" s="76"/>
      <c r="BF523" s="76"/>
      <c r="BG523" s="76"/>
      <c r="BH523" s="76"/>
      <c r="BI523" s="76"/>
      <c r="BJ523" s="76"/>
      <c r="BK523" s="76" t="n">
        <f aca="false">IR523*AX523+IS523*AX523</f>
        <v>0</v>
      </c>
      <c r="BL523" s="76"/>
      <c r="BM523" s="76"/>
      <c r="BN523" s="76"/>
      <c r="BO523" s="76"/>
      <c r="BP523" s="76"/>
      <c r="BQ523" s="76"/>
      <c r="BR523" s="76"/>
      <c r="BS523" s="15" t="s">
        <v>101</v>
      </c>
      <c r="BT523" s="15"/>
      <c r="BU523" s="15"/>
      <c r="BV523" s="15"/>
      <c r="BW523" s="15"/>
      <c r="BX523" s="15"/>
      <c r="IR523" s="89" t="n">
        <f aca="false">BC523*1</f>
        <v>0</v>
      </c>
      <c r="IS523" s="89" t="n">
        <f aca="false">BC523*(1-1)</f>
        <v>0</v>
      </c>
    </row>
    <row r="524" customFormat="false" ht="12.75" hidden="false" customHeight="false" outlineLevel="0" collapsed="false">
      <c r="A524" s="15" t="s">
        <v>1414</v>
      </c>
      <c r="B524" s="15"/>
      <c r="C524" s="15" t="s">
        <v>93</v>
      </c>
      <c r="D524" s="15"/>
      <c r="E524" s="15"/>
      <c r="F524" s="15" t="s">
        <v>1415</v>
      </c>
      <c r="G524" s="15"/>
      <c r="H524" s="15"/>
      <c r="I524" s="15"/>
      <c r="J524" s="15"/>
      <c r="K524" s="15"/>
      <c r="L524" s="15" t="s">
        <v>1416</v>
      </c>
      <c r="M524" s="15"/>
      <c r="N524" s="15"/>
      <c r="O524" s="15"/>
      <c r="P524" s="15"/>
      <c r="Q524" s="15"/>
      <c r="R524" s="15"/>
      <c r="S524" s="15"/>
      <c r="T524" s="15"/>
      <c r="U524" s="15"/>
      <c r="V524" s="15"/>
      <c r="W524" s="15"/>
      <c r="X524" s="15"/>
      <c r="Y524" s="15"/>
      <c r="Z524" s="15"/>
      <c r="AA524" s="15"/>
      <c r="AB524" s="15"/>
      <c r="AC524" s="15"/>
      <c r="AD524" s="15"/>
      <c r="AE524" s="15"/>
      <c r="AF524" s="15"/>
      <c r="AG524" s="15"/>
      <c r="AH524" s="15"/>
      <c r="AI524" s="15"/>
      <c r="AJ524" s="15"/>
      <c r="AK524" s="15"/>
      <c r="AL524" s="15"/>
      <c r="AM524" s="15"/>
      <c r="AN524" s="15"/>
      <c r="AO524" s="15"/>
      <c r="AP524" s="15"/>
      <c r="AQ524" s="15"/>
      <c r="AR524" s="15"/>
      <c r="AS524" s="15"/>
      <c r="AT524" s="15"/>
      <c r="AU524" s="15"/>
      <c r="AV524" s="15" t="s">
        <v>135</v>
      </c>
      <c r="AW524" s="15"/>
      <c r="AX524" s="76" t="n">
        <f aca="false">'Stavební rozpočet'!F526</f>
        <v>1</v>
      </c>
      <c r="AY524" s="76"/>
      <c r="AZ524" s="76"/>
      <c r="BA524" s="76"/>
      <c r="BB524" s="76"/>
      <c r="BC524" s="76" t="n">
        <f aca="false">'Stavební rozpočet'!G526</f>
        <v>0</v>
      </c>
      <c r="BD524" s="76"/>
      <c r="BE524" s="76"/>
      <c r="BF524" s="76"/>
      <c r="BG524" s="76"/>
      <c r="BH524" s="76"/>
      <c r="BI524" s="76"/>
      <c r="BJ524" s="76"/>
      <c r="BK524" s="76" t="n">
        <f aca="false">IR524*AX524+IS524*AX524</f>
        <v>0</v>
      </c>
      <c r="BL524" s="76"/>
      <c r="BM524" s="76"/>
      <c r="BN524" s="76"/>
      <c r="BO524" s="76"/>
      <c r="BP524" s="76"/>
      <c r="BQ524" s="76"/>
      <c r="BR524" s="76"/>
      <c r="BS524" s="15" t="s">
        <v>101</v>
      </c>
      <c r="BT524" s="15"/>
      <c r="BU524" s="15"/>
      <c r="BV524" s="15"/>
      <c r="BW524" s="15"/>
      <c r="BX524" s="15"/>
      <c r="IR524" s="89" t="n">
        <f aca="false">BC524*1</f>
        <v>0</v>
      </c>
      <c r="IS524" s="89" t="n">
        <f aca="false">BC524*(1-1)</f>
        <v>0</v>
      </c>
    </row>
    <row r="525" customFormat="false" ht="12.75" hidden="false" customHeight="false" outlineLevel="0" collapsed="false">
      <c r="A525" s="15" t="s">
        <v>1417</v>
      </c>
      <c r="B525" s="15"/>
      <c r="C525" s="15" t="s">
        <v>93</v>
      </c>
      <c r="D525" s="15"/>
      <c r="E525" s="15"/>
      <c r="F525" s="15" t="s">
        <v>1418</v>
      </c>
      <c r="G525" s="15"/>
      <c r="H525" s="15"/>
      <c r="I525" s="15"/>
      <c r="J525" s="15"/>
      <c r="K525" s="15"/>
      <c r="L525" s="15" t="s">
        <v>1419</v>
      </c>
      <c r="M525" s="15"/>
      <c r="N525" s="15"/>
      <c r="O525" s="15"/>
      <c r="P525" s="15"/>
      <c r="Q525" s="15"/>
      <c r="R525" s="15"/>
      <c r="S525" s="15"/>
      <c r="T525" s="15"/>
      <c r="U525" s="15"/>
      <c r="V525" s="15"/>
      <c r="W525" s="15"/>
      <c r="X525" s="15"/>
      <c r="Y525" s="15"/>
      <c r="Z525" s="15"/>
      <c r="AA525" s="15"/>
      <c r="AB525" s="15"/>
      <c r="AC525" s="15"/>
      <c r="AD525" s="15"/>
      <c r="AE525" s="15"/>
      <c r="AF525" s="15"/>
      <c r="AG525" s="15"/>
      <c r="AH525" s="15"/>
      <c r="AI525" s="15"/>
      <c r="AJ525" s="15"/>
      <c r="AK525" s="15"/>
      <c r="AL525" s="15"/>
      <c r="AM525" s="15"/>
      <c r="AN525" s="15"/>
      <c r="AO525" s="15"/>
      <c r="AP525" s="15"/>
      <c r="AQ525" s="15"/>
      <c r="AR525" s="15"/>
      <c r="AS525" s="15"/>
      <c r="AT525" s="15"/>
      <c r="AU525" s="15"/>
      <c r="AV525" s="15" t="s">
        <v>135</v>
      </c>
      <c r="AW525" s="15"/>
      <c r="AX525" s="76" t="n">
        <f aca="false">'Stavební rozpočet'!F527</f>
        <v>1</v>
      </c>
      <c r="AY525" s="76"/>
      <c r="AZ525" s="76"/>
      <c r="BA525" s="76"/>
      <c r="BB525" s="76"/>
      <c r="BC525" s="76" t="n">
        <f aca="false">'Stavební rozpočet'!G527</f>
        <v>0</v>
      </c>
      <c r="BD525" s="76"/>
      <c r="BE525" s="76"/>
      <c r="BF525" s="76"/>
      <c r="BG525" s="76"/>
      <c r="BH525" s="76"/>
      <c r="BI525" s="76"/>
      <c r="BJ525" s="76"/>
      <c r="BK525" s="76" t="n">
        <f aca="false">IR525*AX525+IS525*AX525</f>
        <v>0</v>
      </c>
      <c r="BL525" s="76"/>
      <c r="BM525" s="76"/>
      <c r="BN525" s="76"/>
      <c r="BO525" s="76"/>
      <c r="BP525" s="76"/>
      <c r="BQ525" s="76"/>
      <c r="BR525" s="76"/>
      <c r="BS525" s="15" t="s">
        <v>101</v>
      </c>
      <c r="BT525" s="15"/>
      <c r="BU525" s="15"/>
      <c r="BV525" s="15"/>
      <c r="BW525" s="15"/>
      <c r="BX525" s="15"/>
      <c r="IR525" s="89" t="n">
        <f aca="false">BC525*1</f>
        <v>0</v>
      </c>
      <c r="IS525" s="89" t="n">
        <f aca="false">BC525*(1-1)</f>
        <v>0</v>
      </c>
    </row>
    <row r="526" customFormat="false" ht="12.75" hidden="false" customHeight="false" outlineLevel="0" collapsed="false">
      <c r="A526" s="15" t="s">
        <v>1420</v>
      </c>
      <c r="B526" s="15"/>
      <c r="C526" s="15" t="s">
        <v>93</v>
      </c>
      <c r="D526" s="15"/>
      <c r="E526" s="15"/>
      <c r="F526" s="15" t="s">
        <v>1421</v>
      </c>
      <c r="G526" s="15"/>
      <c r="H526" s="15"/>
      <c r="I526" s="15"/>
      <c r="J526" s="15"/>
      <c r="K526" s="15"/>
      <c r="L526" s="15" t="s">
        <v>1422</v>
      </c>
      <c r="M526" s="15"/>
      <c r="N526" s="15"/>
      <c r="O526" s="15"/>
      <c r="P526" s="15"/>
      <c r="Q526" s="15"/>
      <c r="R526" s="15"/>
      <c r="S526" s="15"/>
      <c r="T526" s="15"/>
      <c r="U526" s="15"/>
      <c r="V526" s="15"/>
      <c r="W526" s="15"/>
      <c r="X526" s="15"/>
      <c r="Y526" s="15"/>
      <c r="Z526" s="15"/>
      <c r="AA526" s="15"/>
      <c r="AB526" s="15"/>
      <c r="AC526" s="15"/>
      <c r="AD526" s="15"/>
      <c r="AE526" s="15"/>
      <c r="AF526" s="15"/>
      <c r="AG526" s="15"/>
      <c r="AH526" s="15"/>
      <c r="AI526" s="15"/>
      <c r="AJ526" s="15"/>
      <c r="AK526" s="15"/>
      <c r="AL526" s="15"/>
      <c r="AM526" s="15"/>
      <c r="AN526" s="15"/>
      <c r="AO526" s="15"/>
      <c r="AP526" s="15"/>
      <c r="AQ526" s="15"/>
      <c r="AR526" s="15"/>
      <c r="AS526" s="15"/>
      <c r="AT526" s="15"/>
      <c r="AU526" s="15"/>
      <c r="AV526" s="15" t="s">
        <v>292</v>
      </c>
      <c r="AW526" s="15"/>
      <c r="AX526" s="76" t="n">
        <f aca="false">'Stavební rozpočet'!F528</f>
        <v>2</v>
      </c>
      <c r="AY526" s="76"/>
      <c r="AZ526" s="76"/>
      <c r="BA526" s="76"/>
      <c r="BB526" s="76"/>
      <c r="BC526" s="76" t="n">
        <f aca="false">'Stavební rozpočet'!G528</f>
        <v>0</v>
      </c>
      <c r="BD526" s="76"/>
      <c r="BE526" s="76"/>
      <c r="BF526" s="76"/>
      <c r="BG526" s="76"/>
      <c r="BH526" s="76"/>
      <c r="BI526" s="76"/>
      <c r="BJ526" s="76"/>
      <c r="BK526" s="76" t="n">
        <f aca="false">IR526*AX526+IS526*AX526</f>
        <v>0</v>
      </c>
      <c r="BL526" s="76"/>
      <c r="BM526" s="76"/>
      <c r="BN526" s="76"/>
      <c r="BO526" s="76"/>
      <c r="BP526" s="76"/>
      <c r="BQ526" s="76"/>
      <c r="BR526" s="76"/>
      <c r="BS526" s="15" t="s">
        <v>101</v>
      </c>
      <c r="BT526" s="15"/>
      <c r="BU526" s="15"/>
      <c r="BV526" s="15"/>
      <c r="BW526" s="15"/>
      <c r="BX526" s="15"/>
      <c r="IR526" s="89" t="n">
        <f aca="false">BC526*0.45</f>
        <v>0</v>
      </c>
      <c r="IS526" s="89" t="n">
        <f aca="false">BC526*(1-0.45)</f>
        <v>0</v>
      </c>
    </row>
    <row r="527" customFormat="false" ht="12.75" hidden="false" customHeight="true" outlineLevel="0" collapsed="false">
      <c r="A527" s="15"/>
      <c r="B527" s="15"/>
      <c r="C527" s="15"/>
      <c r="D527" s="15"/>
      <c r="E527" s="15"/>
      <c r="F527" s="15"/>
      <c r="G527" s="15"/>
      <c r="H527" s="15"/>
      <c r="I527" s="15"/>
      <c r="J527" s="15"/>
      <c r="K527" s="15"/>
      <c r="L527" s="13" t="s">
        <v>1423</v>
      </c>
      <c r="M527" s="13"/>
      <c r="N527" s="13"/>
      <c r="O527" s="13"/>
      <c r="P527" s="13"/>
      <c r="Q527" s="13"/>
      <c r="R527" s="13"/>
      <c r="S527" s="13"/>
      <c r="T527" s="13"/>
      <c r="U527" s="13"/>
      <c r="V527" s="13"/>
      <c r="W527" s="13"/>
      <c r="X527" s="13"/>
      <c r="Y527" s="13"/>
      <c r="Z527" s="13"/>
      <c r="AA527" s="13"/>
      <c r="AB527" s="13"/>
      <c r="AC527" s="13"/>
      <c r="AD527" s="13"/>
      <c r="AE527" s="13"/>
      <c r="AF527" s="13"/>
      <c r="AG527" s="13"/>
      <c r="AH527" s="13"/>
      <c r="AI527" s="13"/>
      <c r="AJ527" s="13"/>
      <c r="AK527" s="13"/>
      <c r="AL527" s="13"/>
      <c r="AM527" s="13"/>
      <c r="AN527" s="13"/>
      <c r="AO527" s="13"/>
      <c r="AP527" s="13"/>
      <c r="AQ527" s="13"/>
      <c r="AR527" s="13"/>
      <c r="AS527" s="13"/>
      <c r="AT527" s="13"/>
      <c r="AU527" s="13"/>
      <c r="AV527" s="15"/>
      <c r="AW527" s="15"/>
      <c r="AX527" s="15"/>
      <c r="AY527" s="15"/>
      <c r="AZ527" s="15"/>
      <c r="BA527" s="15"/>
      <c r="BB527" s="15"/>
      <c r="BC527" s="15"/>
      <c r="BD527" s="15"/>
      <c r="BE527" s="15"/>
      <c r="BF527" s="15"/>
      <c r="BG527" s="15"/>
      <c r="BH527" s="15"/>
      <c r="BI527" s="15"/>
      <c r="BJ527" s="15"/>
      <c r="BK527" s="15"/>
      <c r="BL527" s="15"/>
      <c r="BM527" s="15"/>
      <c r="BN527" s="15"/>
      <c r="BO527" s="15"/>
      <c r="BP527" s="15"/>
      <c r="BQ527" s="15"/>
      <c r="BR527" s="15"/>
      <c r="BS527" s="15"/>
      <c r="BT527" s="15"/>
      <c r="BU527" s="15"/>
      <c r="BV527" s="15"/>
      <c r="BW527" s="15"/>
      <c r="BX527" s="15"/>
    </row>
    <row r="528" customFormat="false" ht="12.75" hidden="false" customHeight="false" outlineLevel="0" collapsed="false">
      <c r="A528" s="15" t="s">
        <v>1424</v>
      </c>
      <c r="B528" s="15"/>
      <c r="C528" s="15" t="s">
        <v>93</v>
      </c>
      <c r="D528" s="15"/>
      <c r="E528" s="15"/>
      <c r="F528" s="15" t="s">
        <v>1425</v>
      </c>
      <c r="G528" s="15"/>
      <c r="H528" s="15"/>
      <c r="I528" s="15"/>
      <c r="J528" s="15"/>
      <c r="K528" s="15"/>
      <c r="L528" s="15" t="s">
        <v>1426</v>
      </c>
      <c r="M528" s="15"/>
      <c r="N528" s="15"/>
      <c r="O528" s="15"/>
      <c r="P528" s="15"/>
      <c r="Q528" s="15"/>
      <c r="R528" s="15"/>
      <c r="S528" s="15"/>
      <c r="T528" s="15"/>
      <c r="U528" s="15"/>
      <c r="V528" s="15"/>
      <c r="W528" s="15"/>
      <c r="X528" s="15"/>
      <c r="Y528" s="15"/>
      <c r="Z528" s="15"/>
      <c r="AA528" s="15"/>
      <c r="AB528" s="15"/>
      <c r="AC528" s="15"/>
      <c r="AD528" s="15"/>
      <c r="AE528" s="15"/>
      <c r="AF528" s="15"/>
      <c r="AG528" s="15"/>
      <c r="AH528" s="15"/>
      <c r="AI528" s="15"/>
      <c r="AJ528" s="15"/>
      <c r="AK528" s="15"/>
      <c r="AL528" s="15"/>
      <c r="AM528" s="15"/>
      <c r="AN528" s="15"/>
      <c r="AO528" s="15"/>
      <c r="AP528" s="15"/>
      <c r="AQ528" s="15"/>
      <c r="AR528" s="15"/>
      <c r="AS528" s="15"/>
      <c r="AT528" s="15"/>
      <c r="AU528" s="15"/>
      <c r="AV528" s="15" t="s">
        <v>292</v>
      </c>
      <c r="AW528" s="15"/>
      <c r="AX528" s="76" t="n">
        <f aca="false">'Stavební rozpočet'!F530</f>
        <v>5</v>
      </c>
      <c r="AY528" s="76"/>
      <c r="AZ528" s="76"/>
      <c r="BA528" s="76"/>
      <c r="BB528" s="76"/>
      <c r="BC528" s="76" t="n">
        <f aca="false">'Stavební rozpočet'!G530</f>
        <v>0</v>
      </c>
      <c r="BD528" s="76"/>
      <c r="BE528" s="76"/>
      <c r="BF528" s="76"/>
      <c r="BG528" s="76"/>
      <c r="BH528" s="76"/>
      <c r="BI528" s="76"/>
      <c r="BJ528" s="76"/>
      <c r="BK528" s="76" t="n">
        <f aca="false">IR528*AX528+IS528*AX528</f>
        <v>0</v>
      </c>
      <c r="BL528" s="76"/>
      <c r="BM528" s="76"/>
      <c r="BN528" s="76"/>
      <c r="BO528" s="76"/>
      <c r="BP528" s="76"/>
      <c r="BQ528" s="76"/>
      <c r="BR528" s="76"/>
      <c r="BS528" s="15" t="s">
        <v>101</v>
      </c>
      <c r="BT528" s="15"/>
      <c r="BU528" s="15"/>
      <c r="BV528" s="15"/>
      <c r="BW528" s="15"/>
      <c r="BX528" s="15"/>
      <c r="IR528" s="89" t="n">
        <f aca="false">BC528*0.65</f>
        <v>0</v>
      </c>
      <c r="IS528" s="89" t="n">
        <f aca="false">BC528*(1-0.65)</f>
        <v>0</v>
      </c>
    </row>
    <row r="529" customFormat="false" ht="12.75" hidden="false" customHeight="true" outlineLevel="0" collapsed="false">
      <c r="A529" s="15"/>
      <c r="B529" s="15"/>
      <c r="C529" s="15"/>
      <c r="D529" s="15"/>
      <c r="E529" s="15"/>
      <c r="F529" s="15"/>
      <c r="G529" s="15"/>
      <c r="H529" s="15"/>
      <c r="I529" s="15"/>
      <c r="J529" s="15"/>
      <c r="K529" s="15"/>
      <c r="L529" s="13" t="s">
        <v>1427</v>
      </c>
      <c r="M529" s="13"/>
      <c r="N529" s="13"/>
      <c r="O529" s="13"/>
      <c r="P529" s="13"/>
      <c r="Q529" s="13"/>
      <c r="R529" s="13"/>
      <c r="S529" s="13"/>
      <c r="T529" s="13"/>
      <c r="U529" s="13"/>
      <c r="V529" s="13"/>
      <c r="W529" s="13"/>
      <c r="X529" s="13"/>
      <c r="Y529" s="13"/>
      <c r="Z529" s="13"/>
      <c r="AA529" s="13"/>
      <c r="AB529" s="13"/>
      <c r="AC529" s="13"/>
      <c r="AD529" s="13"/>
      <c r="AE529" s="13"/>
      <c r="AF529" s="13"/>
      <c r="AG529" s="13"/>
      <c r="AH529" s="13"/>
      <c r="AI529" s="13"/>
      <c r="AJ529" s="13"/>
      <c r="AK529" s="13"/>
      <c r="AL529" s="13"/>
      <c r="AM529" s="13"/>
      <c r="AN529" s="13"/>
      <c r="AO529" s="13"/>
      <c r="AP529" s="13"/>
      <c r="AQ529" s="13"/>
      <c r="AR529" s="13"/>
      <c r="AS529" s="13"/>
      <c r="AT529" s="13"/>
      <c r="AU529" s="13"/>
      <c r="AV529" s="15"/>
      <c r="AW529" s="15"/>
      <c r="AX529" s="15"/>
      <c r="AY529" s="15"/>
      <c r="AZ529" s="15"/>
      <c r="BA529" s="15"/>
      <c r="BB529" s="15"/>
      <c r="BC529" s="15"/>
      <c r="BD529" s="15"/>
      <c r="BE529" s="15"/>
      <c r="BF529" s="15"/>
      <c r="BG529" s="15"/>
      <c r="BH529" s="15"/>
      <c r="BI529" s="15"/>
      <c r="BJ529" s="15"/>
      <c r="BK529" s="15"/>
      <c r="BL529" s="15"/>
      <c r="BM529" s="15"/>
      <c r="BN529" s="15"/>
      <c r="BO529" s="15"/>
      <c r="BP529" s="15"/>
      <c r="BQ529" s="15"/>
      <c r="BR529" s="15"/>
      <c r="BS529" s="15"/>
      <c r="BT529" s="15"/>
      <c r="BU529" s="15"/>
      <c r="BV529" s="15"/>
      <c r="BW529" s="15"/>
      <c r="BX529" s="15"/>
    </row>
    <row r="530" customFormat="false" ht="12.75" hidden="false" customHeight="false" outlineLevel="0" collapsed="false">
      <c r="A530" s="15" t="s">
        <v>1428</v>
      </c>
      <c r="B530" s="15"/>
      <c r="C530" s="15" t="s">
        <v>93</v>
      </c>
      <c r="D530" s="15"/>
      <c r="E530" s="15"/>
      <c r="F530" s="15" t="s">
        <v>1429</v>
      </c>
      <c r="G530" s="15"/>
      <c r="H530" s="15"/>
      <c r="I530" s="15"/>
      <c r="J530" s="15"/>
      <c r="K530" s="15"/>
      <c r="L530" s="15" t="s">
        <v>1430</v>
      </c>
      <c r="M530" s="15"/>
      <c r="N530" s="15"/>
      <c r="O530" s="15"/>
      <c r="P530" s="15"/>
      <c r="Q530" s="15"/>
      <c r="R530" s="15"/>
      <c r="S530" s="15"/>
      <c r="T530" s="15"/>
      <c r="U530" s="15"/>
      <c r="V530" s="15"/>
      <c r="W530" s="15"/>
      <c r="X530" s="15"/>
      <c r="Y530" s="15"/>
      <c r="Z530" s="15"/>
      <c r="AA530" s="15"/>
      <c r="AB530" s="15"/>
      <c r="AC530" s="15"/>
      <c r="AD530" s="15"/>
      <c r="AE530" s="15"/>
      <c r="AF530" s="15"/>
      <c r="AG530" s="15"/>
      <c r="AH530" s="15"/>
      <c r="AI530" s="15"/>
      <c r="AJ530" s="15"/>
      <c r="AK530" s="15"/>
      <c r="AL530" s="15"/>
      <c r="AM530" s="15"/>
      <c r="AN530" s="15"/>
      <c r="AO530" s="15"/>
      <c r="AP530" s="15"/>
      <c r="AQ530" s="15"/>
      <c r="AR530" s="15"/>
      <c r="AS530" s="15"/>
      <c r="AT530" s="15"/>
      <c r="AU530" s="15"/>
      <c r="AV530" s="15" t="s">
        <v>199</v>
      </c>
      <c r="AW530" s="15"/>
      <c r="AX530" s="76" t="n">
        <f aca="false">'Stavební rozpočet'!F532</f>
        <v>1</v>
      </c>
      <c r="AY530" s="76"/>
      <c r="AZ530" s="76"/>
      <c r="BA530" s="76"/>
      <c r="BB530" s="76"/>
      <c r="BC530" s="76" t="n">
        <f aca="false">'Stavební rozpočet'!G532</f>
        <v>0</v>
      </c>
      <c r="BD530" s="76"/>
      <c r="BE530" s="76"/>
      <c r="BF530" s="76"/>
      <c r="BG530" s="76"/>
      <c r="BH530" s="76"/>
      <c r="BI530" s="76"/>
      <c r="BJ530" s="76"/>
      <c r="BK530" s="76" t="n">
        <f aca="false">IR530*AX530+IS530*AX530</f>
        <v>0</v>
      </c>
      <c r="BL530" s="76"/>
      <c r="BM530" s="76"/>
      <c r="BN530" s="76"/>
      <c r="BO530" s="76"/>
      <c r="BP530" s="76"/>
      <c r="BQ530" s="76"/>
      <c r="BR530" s="76"/>
      <c r="BS530" s="15" t="s">
        <v>101</v>
      </c>
      <c r="BT530" s="15"/>
      <c r="BU530" s="15"/>
      <c r="BV530" s="15"/>
      <c r="BW530" s="15"/>
      <c r="BX530" s="15"/>
      <c r="IR530" s="89" t="n">
        <f aca="false">BC530*0.45</f>
        <v>0</v>
      </c>
      <c r="IS530" s="89" t="n">
        <f aca="false">BC530*(1-0.45)</f>
        <v>0</v>
      </c>
    </row>
    <row r="531" customFormat="false" ht="12.75" hidden="false" customHeight="true" outlineLevel="0" collapsed="false">
      <c r="A531" s="15"/>
      <c r="B531" s="15"/>
      <c r="C531" s="15"/>
      <c r="D531" s="15"/>
      <c r="E531" s="15"/>
      <c r="F531" s="15"/>
      <c r="G531" s="15"/>
      <c r="H531" s="15"/>
      <c r="I531" s="15"/>
      <c r="J531" s="15"/>
      <c r="K531" s="15"/>
      <c r="L531" s="13" t="s">
        <v>1431</v>
      </c>
      <c r="M531" s="13"/>
      <c r="N531" s="13"/>
      <c r="O531" s="13"/>
      <c r="P531" s="13"/>
      <c r="Q531" s="13"/>
      <c r="R531" s="13"/>
      <c r="S531" s="13"/>
      <c r="T531" s="13"/>
      <c r="U531" s="13"/>
      <c r="V531" s="13"/>
      <c r="W531" s="13"/>
      <c r="X531" s="13"/>
      <c r="Y531" s="13"/>
      <c r="Z531" s="13"/>
      <c r="AA531" s="13"/>
      <c r="AB531" s="13"/>
      <c r="AC531" s="13"/>
      <c r="AD531" s="13"/>
      <c r="AE531" s="13"/>
      <c r="AF531" s="13"/>
      <c r="AG531" s="13"/>
      <c r="AH531" s="13"/>
      <c r="AI531" s="13"/>
      <c r="AJ531" s="13"/>
      <c r="AK531" s="13"/>
      <c r="AL531" s="13"/>
      <c r="AM531" s="13"/>
      <c r="AN531" s="13"/>
      <c r="AO531" s="13"/>
      <c r="AP531" s="13"/>
      <c r="AQ531" s="13"/>
      <c r="AR531" s="13"/>
      <c r="AS531" s="13"/>
      <c r="AT531" s="13"/>
      <c r="AU531" s="13"/>
      <c r="AV531" s="15"/>
      <c r="AW531" s="15"/>
      <c r="AX531" s="15"/>
      <c r="AY531" s="15"/>
      <c r="AZ531" s="15"/>
      <c r="BA531" s="15"/>
      <c r="BB531" s="15"/>
      <c r="BC531" s="15"/>
      <c r="BD531" s="15"/>
      <c r="BE531" s="15"/>
      <c r="BF531" s="15"/>
      <c r="BG531" s="15"/>
      <c r="BH531" s="15"/>
      <c r="BI531" s="15"/>
      <c r="BJ531" s="15"/>
      <c r="BK531" s="15"/>
      <c r="BL531" s="15"/>
      <c r="BM531" s="15"/>
      <c r="BN531" s="15"/>
      <c r="BO531" s="15"/>
      <c r="BP531" s="15"/>
      <c r="BQ531" s="15"/>
      <c r="BR531" s="15"/>
      <c r="BS531" s="15"/>
      <c r="BT531" s="15"/>
      <c r="BU531" s="15"/>
      <c r="BV531" s="15"/>
      <c r="BW531" s="15"/>
      <c r="BX531" s="15"/>
    </row>
    <row r="532" customFormat="false" ht="12.75" hidden="false" customHeight="false" outlineLevel="0" collapsed="false">
      <c r="A532" s="15" t="s">
        <v>1432</v>
      </c>
      <c r="B532" s="15"/>
      <c r="C532" s="15" t="s">
        <v>93</v>
      </c>
      <c r="D532" s="15"/>
      <c r="E532" s="15"/>
      <c r="F532" s="15" t="s">
        <v>1433</v>
      </c>
      <c r="G532" s="15"/>
      <c r="H532" s="15"/>
      <c r="I532" s="15"/>
      <c r="J532" s="15"/>
      <c r="K532" s="15"/>
      <c r="L532" s="15" t="s">
        <v>1434</v>
      </c>
      <c r="M532" s="15"/>
      <c r="N532" s="15"/>
      <c r="O532" s="15"/>
      <c r="P532" s="15"/>
      <c r="Q532" s="15"/>
      <c r="R532" s="15"/>
      <c r="S532" s="15"/>
      <c r="T532" s="15"/>
      <c r="U532" s="15"/>
      <c r="V532" s="15"/>
      <c r="W532" s="15"/>
      <c r="X532" s="15"/>
      <c r="Y532" s="15"/>
      <c r="Z532" s="15"/>
      <c r="AA532" s="15"/>
      <c r="AB532" s="15"/>
      <c r="AC532" s="15"/>
      <c r="AD532" s="15"/>
      <c r="AE532" s="15"/>
      <c r="AF532" s="15"/>
      <c r="AG532" s="15"/>
      <c r="AH532" s="15"/>
      <c r="AI532" s="15"/>
      <c r="AJ532" s="15"/>
      <c r="AK532" s="15"/>
      <c r="AL532" s="15"/>
      <c r="AM532" s="15"/>
      <c r="AN532" s="15"/>
      <c r="AO532" s="15"/>
      <c r="AP532" s="15"/>
      <c r="AQ532" s="15"/>
      <c r="AR532" s="15"/>
      <c r="AS532" s="15"/>
      <c r="AT532" s="15"/>
      <c r="AU532" s="15"/>
      <c r="AV532" s="15" t="s">
        <v>292</v>
      </c>
      <c r="AW532" s="15"/>
      <c r="AX532" s="76" t="n">
        <f aca="false">'Stavební rozpočet'!F534</f>
        <v>1</v>
      </c>
      <c r="AY532" s="76"/>
      <c r="AZ532" s="76"/>
      <c r="BA532" s="76"/>
      <c r="BB532" s="76"/>
      <c r="BC532" s="76" t="n">
        <f aca="false">'Stavební rozpočet'!G534</f>
        <v>0</v>
      </c>
      <c r="BD532" s="76"/>
      <c r="BE532" s="76"/>
      <c r="BF532" s="76"/>
      <c r="BG532" s="76"/>
      <c r="BH532" s="76"/>
      <c r="BI532" s="76"/>
      <c r="BJ532" s="76"/>
      <c r="BK532" s="76" t="n">
        <f aca="false">IR532*AX532+IS532*AX532</f>
        <v>0</v>
      </c>
      <c r="BL532" s="76"/>
      <c r="BM532" s="76"/>
      <c r="BN532" s="76"/>
      <c r="BO532" s="76"/>
      <c r="BP532" s="76"/>
      <c r="BQ532" s="76"/>
      <c r="BR532" s="76"/>
      <c r="BS532" s="15" t="s">
        <v>101</v>
      </c>
      <c r="BT532" s="15"/>
      <c r="BU532" s="15"/>
      <c r="BV532" s="15"/>
      <c r="BW532" s="15"/>
      <c r="BX532" s="15"/>
      <c r="IR532" s="89" t="n">
        <f aca="false">BC532*0.0088</f>
        <v>0</v>
      </c>
      <c r="IS532" s="89" t="n">
        <f aca="false">BC532*(1-0.0088)</f>
        <v>0</v>
      </c>
    </row>
    <row r="533" customFormat="false" ht="12.75" hidden="false" customHeight="false" outlineLevel="0" collapsed="false">
      <c r="A533" s="15" t="s">
        <v>1435</v>
      </c>
      <c r="B533" s="15"/>
      <c r="C533" s="15" t="s">
        <v>93</v>
      </c>
      <c r="D533" s="15"/>
      <c r="E533" s="15"/>
      <c r="F533" s="15" t="s">
        <v>1436</v>
      </c>
      <c r="G533" s="15"/>
      <c r="H533" s="15"/>
      <c r="I533" s="15"/>
      <c r="J533" s="15"/>
      <c r="K533" s="15"/>
      <c r="L533" s="15" t="s">
        <v>1437</v>
      </c>
      <c r="M533" s="15"/>
      <c r="N533" s="15"/>
      <c r="O533" s="15"/>
      <c r="P533" s="15"/>
      <c r="Q533" s="15"/>
      <c r="R533" s="15"/>
      <c r="S533" s="15"/>
      <c r="T533" s="15"/>
      <c r="U533" s="15"/>
      <c r="V533" s="15"/>
      <c r="W533" s="15"/>
      <c r="X533" s="15"/>
      <c r="Y533" s="15"/>
      <c r="Z533" s="15"/>
      <c r="AA533" s="15"/>
      <c r="AB533" s="15"/>
      <c r="AC533" s="15"/>
      <c r="AD533" s="15"/>
      <c r="AE533" s="15"/>
      <c r="AF533" s="15"/>
      <c r="AG533" s="15"/>
      <c r="AH533" s="15"/>
      <c r="AI533" s="15"/>
      <c r="AJ533" s="15"/>
      <c r="AK533" s="15"/>
      <c r="AL533" s="15"/>
      <c r="AM533" s="15"/>
      <c r="AN533" s="15"/>
      <c r="AO533" s="15"/>
      <c r="AP533" s="15"/>
      <c r="AQ533" s="15"/>
      <c r="AR533" s="15"/>
      <c r="AS533" s="15"/>
      <c r="AT533" s="15"/>
      <c r="AU533" s="15"/>
      <c r="AV533" s="15" t="s">
        <v>292</v>
      </c>
      <c r="AW533" s="15"/>
      <c r="AX533" s="76" t="n">
        <f aca="false">'Stavební rozpočet'!F535</f>
        <v>1</v>
      </c>
      <c r="AY533" s="76"/>
      <c r="AZ533" s="76"/>
      <c r="BA533" s="76"/>
      <c r="BB533" s="76"/>
      <c r="BC533" s="76" t="n">
        <f aca="false">'Stavební rozpočet'!G535</f>
        <v>0</v>
      </c>
      <c r="BD533" s="76"/>
      <c r="BE533" s="76"/>
      <c r="BF533" s="76"/>
      <c r="BG533" s="76"/>
      <c r="BH533" s="76"/>
      <c r="BI533" s="76"/>
      <c r="BJ533" s="76"/>
      <c r="BK533" s="76" t="n">
        <f aca="false">IR533*AX533+IS533*AX533</f>
        <v>0</v>
      </c>
      <c r="BL533" s="76"/>
      <c r="BM533" s="76"/>
      <c r="BN533" s="76"/>
      <c r="BO533" s="76"/>
      <c r="BP533" s="76"/>
      <c r="BQ533" s="76"/>
      <c r="BR533" s="76"/>
      <c r="BS533" s="15" t="s">
        <v>101</v>
      </c>
      <c r="BT533" s="15"/>
      <c r="BU533" s="15"/>
      <c r="BV533" s="15"/>
      <c r="BW533" s="15"/>
      <c r="BX533" s="15"/>
      <c r="IR533" s="89" t="n">
        <f aca="false">BC533*0.0088</f>
        <v>0</v>
      </c>
      <c r="IS533" s="89" t="n">
        <f aca="false">BC533*(1-0.0088)</f>
        <v>0</v>
      </c>
    </row>
    <row r="534" customFormat="false" ht="12.75" hidden="false" customHeight="false" outlineLevel="0" collapsed="false">
      <c r="A534" s="15" t="s">
        <v>1438</v>
      </c>
      <c r="B534" s="15"/>
      <c r="C534" s="15" t="s">
        <v>93</v>
      </c>
      <c r="D534" s="15"/>
      <c r="E534" s="15"/>
      <c r="F534" s="15" t="s">
        <v>1439</v>
      </c>
      <c r="G534" s="15"/>
      <c r="H534" s="15"/>
      <c r="I534" s="15"/>
      <c r="J534" s="15"/>
      <c r="K534" s="15"/>
      <c r="L534" s="15" t="s">
        <v>1440</v>
      </c>
      <c r="M534" s="15"/>
      <c r="N534" s="15"/>
      <c r="O534" s="15"/>
      <c r="P534" s="15"/>
      <c r="Q534" s="15"/>
      <c r="R534" s="15"/>
      <c r="S534" s="15"/>
      <c r="T534" s="15"/>
      <c r="U534" s="15"/>
      <c r="V534" s="15"/>
      <c r="W534" s="15"/>
      <c r="X534" s="15"/>
      <c r="Y534" s="15"/>
      <c r="Z534" s="15"/>
      <c r="AA534" s="15"/>
      <c r="AB534" s="15"/>
      <c r="AC534" s="15"/>
      <c r="AD534" s="15"/>
      <c r="AE534" s="15"/>
      <c r="AF534" s="15"/>
      <c r="AG534" s="15"/>
      <c r="AH534" s="15"/>
      <c r="AI534" s="15"/>
      <c r="AJ534" s="15"/>
      <c r="AK534" s="15"/>
      <c r="AL534" s="15"/>
      <c r="AM534" s="15"/>
      <c r="AN534" s="15"/>
      <c r="AO534" s="15"/>
      <c r="AP534" s="15"/>
      <c r="AQ534" s="15"/>
      <c r="AR534" s="15"/>
      <c r="AS534" s="15"/>
      <c r="AT534" s="15"/>
      <c r="AU534" s="15"/>
      <c r="AV534" s="15" t="s">
        <v>292</v>
      </c>
      <c r="AW534" s="15"/>
      <c r="AX534" s="76" t="n">
        <f aca="false">'Stavební rozpočet'!F536</f>
        <v>2</v>
      </c>
      <c r="AY534" s="76"/>
      <c r="AZ534" s="76"/>
      <c r="BA534" s="76"/>
      <c r="BB534" s="76"/>
      <c r="BC534" s="76" t="n">
        <f aca="false">'Stavební rozpočet'!G536</f>
        <v>0</v>
      </c>
      <c r="BD534" s="76"/>
      <c r="BE534" s="76"/>
      <c r="BF534" s="76"/>
      <c r="BG534" s="76"/>
      <c r="BH534" s="76"/>
      <c r="BI534" s="76"/>
      <c r="BJ534" s="76"/>
      <c r="BK534" s="76" t="n">
        <f aca="false">IR534*AX534+IS534*AX534</f>
        <v>0</v>
      </c>
      <c r="BL534" s="76"/>
      <c r="BM534" s="76"/>
      <c r="BN534" s="76"/>
      <c r="BO534" s="76"/>
      <c r="BP534" s="76"/>
      <c r="BQ534" s="76"/>
      <c r="BR534" s="76"/>
      <c r="BS534" s="15" t="s">
        <v>101</v>
      </c>
      <c r="BT534" s="15"/>
      <c r="BU534" s="15"/>
      <c r="BV534" s="15"/>
      <c r="BW534" s="15"/>
      <c r="BX534" s="15"/>
      <c r="IR534" s="89" t="n">
        <f aca="false">BC534*0.013582554517134</f>
        <v>0</v>
      </c>
      <c r="IS534" s="89" t="n">
        <f aca="false">BC534*(1-0.013582554517134)</f>
        <v>0</v>
      </c>
    </row>
    <row r="535" customFormat="false" ht="12.75" hidden="false" customHeight="false" outlineLevel="0" collapsed="false">
      <c r="A535" s="15" t="s">
        <v>1441</v>
      </c>
      <c r="B535" s="15"/>
      <c r="C535" s="15" t="s">
        <v>93</v>
      </c>
      <c r="D535" s="15"/>
      <c r="E535" s="15"/>
      <c r="F535" s="15" t="s">
        <v>1442</v>
      </c>
      <c r="G535" s="15"/>
      <c r="H535" s="15"/>
      <c r="I535" s="15"/>
      <c r="J535" s="15"/>
      <c r="K535" s="15"/>
      <c r="L535" s="15" t="s">
        <v>1443</v>
      </c>
      <c r="M535" s="15"/>
      <c r="N535" s="15"/>
      <c r="O535" s="15"/>
      <c r="P535" s="15"/>
      <c r="Q535" s="15"/>
      <c r="R535" s="15"/>
      <c r="S535" s="15"/>
      <c r="T535" s="15"/>
      <c r="U535" s="15"/>
      <c r="V535" s="15"/>
      <c r="W535" s="15"/>
      <c r="X535" s="15"/>
      <c r="Y535" s="15"/>
      <c r="Z535" s="15"/>
      <c r="AA535" s="15"/>
      <c r="AB535" s="15"/>
      <c r="AC535" s="15"/>
      <c r="AD535" s="15"/>
      <c r="AE535" s="15"/>
      <c r="AF535" s="15"/>
      <c r="AG535" s="15"/>
      <c r="AH535" s="15"/>
      <c r="AI535" s="15"/>
      <c r="AJ535" s="15"/>
      <c r="AK535" s="15"/>
      <c r="AL535" s="15"/>
      <c r="AM535" s="15"/>
      <c r="AN535" s="15"/>
      <c r="AO535" s="15"/>
      <c r="AP535" s="15"/>
      <c r="AQ535" s="15"/>
      <c r="AR535" s="15"/>
      <c r="AS535" s="15"/>
      <c r="AT535" s="15"/>
      <c r="AU535" s="15"/>
      <c r="AV535" s="15" t="s">
        <v>292</v>
      </c>
      <c r="AW535" s="15"/>
      <c r="AX535" s="76" t="n">
        <f aca="false">'Stavební rozpočet'!F537</f>
        <v>2</v>
      </c>
      <c r="AY535" s="76"/>
      <c r="AZ535" s="76"/>
      <c r="BA535" s="76"/>
      <c r="BB535" s="76"/>
      <c r="BC535" s="76" t="n">
        <f aca="false">'Stavební rozpočet'!G537</f>
        <v>0</v>
      </c>
      <c r="BD535" s="76"/>
      <c r="BE535" s="76"/>
      <c r="BF535" s="76"/>
      <c r="BG535" s="76"/>
      <c r="BH535" s="76"/>
      <c r="BI535" s="76"/>
      <c r="BJ535" s="76"/>
      <c r="BK535" s="76" t="n">
        <f aca="false">IR535*AX535+IS535*AX535</f>
        <v>0</v>
      </c>
      <c r="BL535" s="76"/>
      <c r="BM535" s="76"/>
      <c r="BN535" s="76"/>
      <c r="BO535" s="76"/>
      <c r="BP535" s="76"/>
      <c r="BQ535" s="76"/>
      <c r="BR535" s="76"/>
      <c r="BS535" s="15" t="s">
        <v>101</v>
      </c>
      <c r="BT535" s="15"/>
      <c r="BU535" s="15"/>
      <c r="BV535" s="15"/>
      <c r="BW535" s="15"/>
      <c r="BX535" s="15"/>
      <c r="IR535" s="89" t="n">
        <f aca="false">BC535*1</f>
        <v>0</v>
      </c>
      <c r="IS535" s="89" t="n">
        <f aca="false">BC535*(1-1)</f>
        <v>0</v>
      </c>
    </row>
    <row r="536" customFormat="false" ht="12.75" hidden="false" customHeight="false" outlineLevel="0" collapsed="false">
      <c r="A536" s="15" t="s">
        <v>1444</v>
      </c>
      <c r="B536" s="15"/>
      <c r="C536" s="15" t="s">
        <v>93</v>
      </c>
      <c r="D536" s="15"/>
      <c r="E536" s="15"/>
      <c r="F536" s="15" t="s">
        <v>1445</v>
      </c>
      <c r="G536" s="15"/>
      <c r="H536" s="15"/>
      <c r="I536" s="15"/>
      <c r="J536" s="15"/>
      <c r="K536" s="15"/>
      <c r="L536" s="15" t="s">
        <v>1446</v>
      </c>
      <c r="M536" s="15"/>
      <c r="N536" s="15"/>
      <c r="O536" s="15"/>
      <c r="P536" s="15"/>
      <c r="Q536" s="15"/>
      <c r="R536" s="15"/>
      <c r="S536" s="15"/>
      <c r="T536" s="15"/>
      <c r="U536" s="15"/>
      <c r="V536" s="15"/>
      <c r="W536" s="15"/>
      <c r="X536" s="15"/>
      <c r="Y536" s="15"/>
      <c r="Z536" s="15"/>
      <c r="AA536" s="15"/>
      <c r="AB536" s="15"/>
      <c r="AC536" s="15"/>
      <c r="AD536" s="15"/>
      <c r="AE536" s="15"/>
      <c r="AF536" s="15"/>
      <c r="AG536" s="15"/>
      <c r="AH536" s="15"/>
      <c r="AI536" s="15"/>
      <c r="AJ536" s="15"/>
      <c r="AK536" s="15"/>
      <c r="AL536" s="15"/>
      <c r="AM536" s="15"/>
      <c r="AN536" s="15"/>
      <c r="AO536" s="15"/>
      <c r="AP536" s="15"/>
      <c r="AQ536" s="15"/>
      <c r="AR536" s="15"/>
      <c r="AS536" s="15"/>
      <c r="AT536" s="15"/>
      <c r="AU536" s="15"/>
      <c r="AV536" s="15" t="s">
        <v>135</v>
      </c>
      <c r="AW536" s="15"/>
      <c r="AX536" s="76" t="n">
        <f aca="false">'Stavební rozpočet'!F538</f>
        <v>40</v>
      </c>
      <c r="AY536" s="76"/>
      <c r="AZ536" s="76"/>
      <c r="BA536" s="76"/>
      <c r="BB536" s="76"/>
      <c r="BC536" s="76" t="n">
        <f aca="false">'Stavební rozpočet'!G538</f>
        <v>0</v>
      </c>
      <c r="BD536" s="76"/>
      <c r="BE536" s="76"/>
      <c r="BF536" s="76"/>
      <c r="BG536" s="76"/>
      <c r="BH536" s="76"/>
      <c r="BI536" s="76"/>
      <c r="BJ536" s="76"/>
      <c r="BK536" s="76" t="n">
        <f aca="false">IR536*AX536+IS536*AX536</f>
        <v>0</v>
      </c>
      <c r="BL536" s="76"/>
      <c r="BM536" s="76"/>
      <c r="BN536" s="76"/>
      <c r="BO536" s="76"/>
      <c r="BP536" s="76"/>
      <c r="BQ536" s="76"/>
      <c r="BR536" s="76"/>
      <c r="BS536" s="15" t="s">
        <v>101</v>
      </c>
      <c r="BT536" s="15"/>
      <c r="BU536" s="15"/>
      <c r="BV536" s="15"/>
      <c r="BW536" s="15"/>
      <c r="BX536" s="15"/>
      <c r="IR536" s="89" t="n">
        <f aca="false">BC536*0.0758928571428571</f>
        <v>0</v>
      </c>
      <c r="IS536" s="89" t="n">
        <f aca="false">BC536*(1-0.0758928571428571)</f>
        <v>0</v>
      </c>
    </row>
    <row r="537" customFormat="false" ht="12.75" hidden="false" customHeight="true" outlineLevel="0" collapsed="false">
      <c r="A537" s="15"/>
      <c r="B537" s="15"/>
      <c r="C537" s="15"/>
      <c r="D537" s="15"/>
      <c r="E537" s="15"/>
      <c r="F537" s="15"/>
      <c r="G537" s="15"/>
      <c r="H537" s="15"/>
      <c r="I537" s="15"/>
      <c r="J537" s="15"/>
      <c r="K537" s="15"/>
      <c r="L537" s="13" t="s">
        <v>1058</v>
      </c>
      <c r="M537" s="13"/>
      <c r="N537" s="13"/>
      <c r="O537" s="13"/>
      <c r="P537" s="13"/>
      <c r="Q537" s="13"/>
      <c r="R537" s="13"/>
      <c r="S537" s="13"/>
      <c r="T537" s="13"/>
      <c r="U537" s="13"/>
      <c r="V537" s="13"/>
      <c r="W537" s="13"/>
      <c r="X537" s="13"/>
      <c r="Y537" s="13"/>
      <c r="Z537" s="13"/>
      <c r="AA537" s="13"/>
      <c r="AB537" s="13"/>
      <c r="AC537" s="13"/>
      <c r="AD537" s="13"/>
      <c r="AE537" s="13"/>
      <c r="AF537" s="13"/>
      <c r="AG537" s="13"/>
      <c r="AH537" s="13"/>
      <c r="AI537" s="13"/>
      <c r="AJ537" s="13"/>
      <c r="AK537" s="13"/>
      <c r="AL537" s="13"/>
      <c r="AM537" s="13"/>
      <c r="AN537" s="13"/>
      <c r="AO537" s="13"/>
      <c r="AP537" s="13"/>
      <c r="AQ537" s="13"/>
      <c r="AR537" s="13"/>
      <c r="AS537" s="13"/>
      <c r="AT537" s="13"/>
      <c r="AU537" s="13"/>
      <c r="AV537" s="15"/>
      <c r="AW537" s="15"/>
      <c r="AX537" s="15"/>
      <c r="AY537" s="15"/>
      <c r="AZ537" s="15"/>
      <c r="BA537" s="15"/>
      <c r="BB537" s="15"/>
      <c r="BC537" s="15"/>
      <c r="BD537" s="15"/>
      <c r="BE537" s="15"/>
      <c r="BF537" s="15"/>
      <c r="BG537" s="15"/>
      <c r="BH537" s="15"/>
      <c r="BI537" s="15"/>
      <c r="BJ537" s="15"/>
      <c r="BK537" s="15"/>
      <c r="BL537" s="15"/>
      <c r="BM537" s="15"/>
      <c r="BN537" s="15"/>
      <c r="BO537" s="15"/>
      <c r="BP537" s="15"/>
      <c r="BQ537" s="15"/>
      <c r="BR537" s="15"/>
      <c r="BS537" s="15"/>
      <c r="BT537" s="15"/>
      <c r="BU537" s="15"/>
      <c r="BV537" s="15"/>
      <c r="BW537" s="15"/>
      <c r="BX537" s="15"/>
    </row>
    <row r="538" customFormat="false" ht="12.75" hidden="false" customHeight="false" outlineLevel="0" collapsed="false">
      <c r="A538" s="15" t="s">
        <v>1447</v>
      </c>
      <c r="B538" s="15"/>
      <c r="C538" s="15" t="s">
        <v>93</v>
      </c>
      <c r="D538" s="15"/>
      <c r="E538" s="15"/>
      <c r="F538" s="15" t="s">
        <v>1448</v>
      </c>
      <c r="G538" s="15"/>
      <c r="H538" s="15"/>
      <c r="I538" s="15"/>
      <c r="J538" s="15"/>
      <c r="K538" s="15"/>
      <c r="L538" s="15" t="s">
        <v>1449</v>
      </c>
      <c r="M538" s="15"/>
      <c r="N538" s="15"/>
      <c r="O538" s="15"/>
      <c r="P538" s="15"/>
      <c r="Q538" s="15"/>
      <c r="R538" s="15"/>
      <c r="S538" s="15"/>
      <c r="T538" s="15"/>
      <c r="U538" s="15"/>
      <c r="V538" s="15"/>
      <c r="W538" s="15"/>
      <c r="X538" s="15"/>
      <c r="Y538" s="15"/>
      <c r="Z538" s="15"/>
      <c r="AA538" s="15"/>
      <c r="AB538" s="15"/>
      <c r="AC538" s="15"/>
      <c r="AD538" s="15"/>
      <c r="AE538" s="15"/>
      <c r="AF538" s="15"/>
      <c r="AG538" s="15"/>
      <c r="AH538" s="15"/>
      <c r="AI538" s="15"/>
      <c r="AJ538" s="15"/>
      <c r="AK538" s="15"/>
      <c r="AL538" s="15"/>
      <c r="AM538" s="15"/>
      <c r="AN538" s="15"/>
      <c r="AO538" s="15"/>
      <c r="AP538" s="15"/>
      <c r="AQ538" s="15"/>
      <c r="AR538" s="15"/>
      <c r="AS538" s="15"/>
      <c r="AT538" s="15"/>
      <c r="AU538" s="15"/>
      <c r="AV538" s="15" t="s">
        <v>292</v>
      </c>
      <c r="AW538" s="15"/>
      <c r="AX538" s="76" t="n">
        <f aca="false">'Stavební rozpočet'!F540</f>
        <v>150</v>
      </c>
      <c r="AY538" s="76"/>
      <c r="AZ538" s="76"/>
      <c r="BA538" s="76"/>
      <c r="BB538" s="76"/>
      <c r="BC538" s="76" t="n">
        <f aca="false">'Stavební rozpočet'!G540</f>
        <v>0</v>
      </c>
      <c r="BD538" s="76"/>
      <c r="BE538" s="76"/>
      <c r="BF538" s="76"/>
      <c r="BG538" s="76"/>
      <c r="BH538" s="76"/>
      <c r="BI538" s="76"/>
      <c r="BJ538" s="76"/>
      <c r="BK538" s="76" t="n">
        <f aca="false">IR538*AX538+IS538*AX538</f>
        <v>0</v>
      </c>
      <c r="BL538" s="76"/>
      <c r="BM538" s="76"/>
      <c r="BN538" s="76"/>
      <c r="BO538" s="76"/>
      <c r="BP538" s="76"/>
      <c r="BQ538" s="76"/>
      <c r="BR538" s="76"/>
      <c r="BS538" s="15" t="s">
        <v>101</v>
      </c>
      <c r="BT538" s="15"/>
      <c r="BU538" s="15"/>
      <c r="BV538" s="15"/>
      <c r="BW538" s="15"/>
      <c r="BX538" s="15"/>
      <c r="IR538" s="89" t="n">
        <f aca="false">BC538*0.65</f>
        <v>0</v>
      </c>
      <c r="IS538" s="89" t="n">
        <f aca="false">BC538*(1-0.65)</f>
        <v>0</v>
      </c>
    </row>
    <row r="539" customFormat="false" ht="12.75" hidden="false" customHeight="true" outlineLevel="0" collapsed="false">
      <c r="A539" s="15"/>
      <c r="B539" s="15"/>
      <c r="C539" s="15"/>
      <c r="D539" s="15"/>
      <c r="E539" s="15"/>
      <c r="F539" s="15"/>
      <c r="G539" s="15"/>
      <c r="H539" s="15"/>
      <c r="I539" s="15"/>
      <c r="J539" s="15"/>
      <c r="K539" s="15"/>
      <c r="L539" s="13" t="s">
        <v>1427</v>
      </c>
      <c r="M539" s="13"/>
      <c r="N539" s="13"/>
      <c r="O539" s="13"/>
      <c r="P539" s="13"/>
      <c r="Q539" s="13"/>
      <c r="R539" s="13"/>
      <c r="S539" s="13"/>
      <c r="T539" s="13"/>
      <c r="U539" s="13"/>
      <c r="V539" s="13"/>
      <c r="W539" s="13"/>
      <c r="X539" s="13"/>
      <c r="Y539" s="13"/>
      <c r="Z539" s="13"/>
      <c r="AA539" s="13"/>
      <c r="AB539" s="13"/>
      <c r="AC539" s="13"/>
      <c r="AD539" s="13"/>
      <c r="AE539" s="13"/>
      <c r="AF539" s="13"/>
      <c r="AG539" s="13"/>
      <c r="AH539" s="13"/>
      <c r="AI539" s="13"/>
      <c r="AJ539" s="13"/>
      <c r="AK539" s="13"/>
      <c r="AL539" s="13"/>
      <c r="AM539" s="13"/>
      <c r="AN539" s="13"/>
      <c r="AO539" s="13"/>
      <c r="AP539" s="13"/>
      <c r="AQ539" s="13"/>
      <c r="AR539" s="13"/>
      <c r="AS539" s="13"/>
      <c r="AT539" s="13"/>
      <c r="AU539" s="13"/>
      <c r="AV539" s="15"/>
      <c r="AW539" s="15"/>
      <c r="AX539" s="15"/>
      <c r="AY539" s="15"/>
      <c r="AZ539" s="15"/>
      <c r="BA539" s="15"/>
      <c r="BB539" s="15"/>
      <c r="BC539" s="15"/>
      <c r="BD539" s="15"/>
      <c r="BE539" s="15"/>
      <c r="BF539" s="15"/>
      <c r="BG539" s="15"/>
      <c r="BH539" s="15"/>
      <c r="BI539" s="15"/>
      <c r="BJ539" s="15"/>
      <c r="BK539" s="15"/>
      <c r="BL539" s="15"/>
      <c r="BM539" s="15"/>
      <c r="BN539" s="15"/>
      <c r="BO539" s="15"/>
      <c r="BP539" s="15"/>
      <c r="BQ539" s="15"/>
      <c r="BR539" s="15"/>
      <c r="BS539" s="15"/>
      <c r="BT539" s="15"/>
      <c r="BU539" s="15"/>
      <c r="BV539" s="15"/>
      <c r="BW539" s="15"/>
      <c r="BX539" s="15"/>
    </row>
    <row r="540" customFormat="false" ht="12.75" hidden="false" customHeight="false" outlineLevel="0" collapsed="false">
      <c r="A540" s="15" t="s">
        <v>1450</v>
      </c>
      <c r="B540" s="15"/>
      <c r="C540" s="15" t="s">
        <v>93</v>
      </c>
      <c r="D540" s="15"/>
      <c r="E540" s="15"/>
      <c r="F540" s="15" t="s">
        <v>1451</v>
      </c>
      <c r="G540" s="15"/>
      <c r="H540" s="15"/>
      <c r="I540" s="15"/>
      <c r="J540" s="15"/>
      <c r="K540" s="15"/>
      <c r="L540" s="15" t="s">
        <v>1452</v>
      </c>
      <c r="M540" s="15"/>
      <c r="N540" s="15"/>
      <c r="O540" s="15"/>
      <c r="P540" s="15"/>
      <c r="Q540" s="15"/>
      <c r="R540" s="15"/>
      <c r="S540" s="15"/>
      <c r="T540" s="15"/>
      <c r="U540" s="15"/>
      <c r="V540" s="15"/>
      <c r="W540" s="15"/>
      <c r="X540" s="15"/>
      <c r="Y540" s="15"/>
      <c r="Z540" s="15"/>
      <c r="AA540" s="15"/>
      <c r="AB540" s="15"/>
      <c r="AC540" s="15"/>
      <c r="AD540" s="15"/>
      <c r="AE540" s="15"/>
      <c r="AF540" s="15"/>
      <c r="AG540" s="15"/>
      <c r="AH540" s="15"/>
      <c r="AI540" s="15"/>
      <c r="AJ540" s="15"/>
      <c r="AK540" s="15"/>
      <c r="AL540" s="15"/>
      <c r="AM540" s="15"/>
      <c r="AN540" s="15"/>
      <c r="AO540" s="15"/>
      <c r="AP540" s="15"/>
      <c r="AQ540" s="15"/>
      <c r="AR540" s="15"/>
      <c r="AS540" s="15"/>
      <c r="AT540" s="15"/>
      <c r="AU540" s="15"/>
      <c r="AV540" s="15" t="s">
        <v>292</v>
      </c>
      <c r="AW540" s="15"/>
      <c r="AX540" s="76" t="n">
        <f aca="false">'Stavební rozpočet'!F542</f>
        <v>54</v>
      </c>
      <c r="AY540" s="76"/>
      <c r="AZ540" s="76"/>
      <c r="BA540" s="76"/>
      <c r="BB540" s="76"/>
      <c r="BC540" s="76" t="n">
        <f aca="false">'Stavební rozpočet'!G542</f>
        <v>0</v>
      </c>
      <c r="BD540" s="76"/>
      <c r="BE540" s="76"/>
      <c r="BF540" s="76"/>
      <c r="BG540" s="76"/>
      <c r="BH540" s="76"/>
      <c r="BI540" s="76"/>
      <c r="BJ540" s="76"/>
      <c r="BK540" s="76" t="n">
        <f aca="false">IR540*AX540+IS540*AX540</f>
        <v>0</v>
      </c>
      <c r="BL540" s="76"/>
      <c r="BM540" s="76"/>
      <c r="BN540" s="76"/>
      <c r="BO540" s="76"/>
      <c r="BP540" s="76"/>
      <c r="BQ540" s="76"/>
      <c r="BR540" s="76"/>
      <c r="BS540" s="15" t="s">
        <v>101</v>
      </c>
      <c r="BT540" s="15"/>
      <c r="BU540" s="15"/>
      <c r="BV540" s="15"/>
      <c r="BW540" s="15"/>
      <c r="BX540" s="15"/>
      <c r="IR540" s="89" t="n">
        <f aca="false">BC540*0.65</f>
        <v>0</v>
      </c>
      <c r="IS540" s="89" t="n">
        <f aca="false">BC540*(1-0.65)</f>
        <v>0</v>
      </c>
    </row>
    <row r="541" customFormat="false" ht="12.75" hidden="false" customHeight="true" outlineLevel="0" collapsed="false">
      <c r="A541" s="15"/>
      <c r="B541" s="15"/>
      <c r="C541" s="15"/>
      <c r="D541" s="15"/>
      <c r="E541" s="15"/>
      <c r="F541" s="15"/>
      <c r="G541" s="15"/>
      <c r="H541" s="15"/>
      <c r="I541" s="15"/>
      <c r="J541" s="15"/>
      <c r="K541" s="15"/>
      <c r="L541" s="13" t="s">
        <v>1427</v>
      </c>
      <c r="M541" s="13"/>
      <c r="N541" s="13"/>
      <c r="O541" s="13"/>
      <c r="P541" s="13"/>
      <c r="Q541" s="13"/>
      <c r="R541" s="13"/>
      <c r="S541" s="13"/>
      <c r="T541" s="13"/>
      <c r="U541" s="13"/>
      <c r="V541" s="13"/>
      <c r="W541" s="13"/>
      <c r="X541" s="13"/>
      <c r="Y541" s="13"/>
      <c r="Z541" s="13"/>
      <c r="AA541" s="13"/>
      <c r="AB541" s="13"/>
      <c r="AC541" s="13"/>
      <c r="AD541" s="13"/>
      <c r="AE541" s="13"/>
      <c r="AF541" s="13"/>
      <c r="AG541" s="13"/>
      <c r="AH541" s="13"/>
      <c r="AI541" s="13"/>
      <c r="AJ541" s="13"/>
      <c r="AK541" s="13"/>
      <c r="AL541" s="13"/>
      <c r="AM541" s="13"/>
      <c r="AN541" s="13"/>
      <c r="AO541" s="13"/>
      <c r="AP541" s="13"/>
      <c r="AQ541" s="13"/>
      <c r="AR541" s="13"/>
      <c r="AS541" s="13"/>
      <c r="AT541" s="13"/>
      <c r="AU541" s="13"/>
      <c r="AV541" s="15"/>
      <c r="AW541" s="15"/>
      <c r="AX541" s="15"/>
      <c r="AY541" s="15"/>
      <c r="AZ541" s="15"/>
      <c r="BA541" s="15"/>
      <c r="BB541" s="15"/>
      <c r="BC541" s="15"/>
      <c r="BD541" s="15"/>
      <c r="BE541" s="15"/>
      <c r="BF541" s="15"/>
      <c r="BG541" s="15"/>
      <c r="BH541" s="15"/>
      <c r="BI541" s="15"/>
      <c r="BJ541" s="15"/>
      <c r="BK541" s="15"/>
      <c r="BL541" s="15"/>
      <c r="BM541" s="15"/>
      <c r="BN541" s="15"/>
      <c r="BO541" s="15"/>
      <c r="BP541" s="15"/>
      <c r="BQ541" s="15"/>
      <c r="BR541" s="15"/>
      <c r="BS541" s="15"/>
      <c r="BT541" s="15"/>
      <c r="BU541" s="15"/>
      <c r="BV541" s="15"/>
      <c r="BW541" s="15"/>
      <c r="BX541" s="15"/>
    </row>
    <row r="542" customFormat="false" ht="12.75" hidden="false" customHeight="false" outlineLevel="0" collapsed="false">
      <c r="A542" s="15" t="s">
        <v>1453</v>
      </c>
      <c r="B542" s="15"/>
      <c r="C542" s="15" t="s">
        <v>93</v>
      </c>
      <c r="D542" s="15"/>
      <c r="E542" s="15"/>
      <c r="F542" s="15" t="s">
        <v>1454</v>
      </c>
      <c r="G542" s="15"/>
      <c r="H542" s="15"/>
      <c r="I542" s="15"/>
      <c r="J542" s="15"/>
      <c r="K542" s="15"/>
      <c r="L542" s="15" t="s">
        <v>1455</v>
      </c>
      <c r="M542" s="15"/>
      <c r="N542" s="15"/>
      <c r="O542" s="15"/>
      <c r="P542" s="15"/>
      <c r="Q542" s="15"/>
      <c r="R542" s="15"/>
      <c r="S542" s="15"/>
      <c r="T542" s="15"/>
      <c r="U542" s="15"/>
      <c r="V542" s="15"/>
      <c r="W542" s="15"/>
      <c r="X542" s="15"/>
      <c r="Y542" s="15"/>
      <c r="Z542" s="15"/>
      <c r="AA542" s="15"/>
      <c r="AB542" s="15"/>
      <c r="AC542" s="15"/>
      <c r="AD542" s="15"/>
      <c r="AE542" s="15"/>
      <c r="AF542" s="15"/>
      <c r="AG542" s="15"/>
      <c r="AH542" s="15"/>
      <c r="AI542" s="15"/>
      <c r="AJ542" s="15"/>
      <c r="AK542" s="15"/>
      <c r="AL542" s="15"/>
      <c r="AM542" s="15"/>
      <c r="AN542" s="15"/>
      <c r="AO542" s="15"/>
      <c r="AP542" s="15"/>
      <c r="AQ542" s="15"/>
      <c r="AR542" s="15"/>
      <c r="AS542" s="15"/>
      <c r="AT542" s="15"/>
      <c r="AU542" s="15"/>
      <c r="AV542" s="15" t="s">
        <v>292</v>
      </c>
      <c r="AW542" s="15"/>
      <c r="AX542" s="76" t="n">
        <f aca="false">'Stavební rozpočet'!F544</f>
        <v>37</v>
      </c>
      <c r="AY542" s="76"/>
      <c r="AZ542" s="76"/>
      <c r="BA542" s="76"/>
      <c r="BB542" s="76"/>
      <c r="BC542" s="76" t="n">
        <f aca="false">'Stavební rozpočet'!G544</f>
        <v>0</v>
      </c>
      <c r="BD542" s="76"/>
      <c r="BE542" s="76"/>
      <c r="BF542" s="76"/>
      <c r="BG542" s="76"/>
      <c r="BH542" s="76"/>
      <c r="BI542" s="76"/>
      <c r="BJ542" s="76"/>
      <c r="BK542" s="76" t="n">
        <f aca="false">IR542*AX542+IS542*AX542</f>
        <v>0</v>
      </c>
      <c r="BL542" s="76"/>
      <c r="BM542" s="76"/>
      <c r="BN542" s="76"/>
      <c r="BO542" s="76"/>
      <c r="BP542" s="76"/>
      <c r="BQ542" s="76"/>
      <c r="BR542" s="76"/>
      <c r="BS542" s="15" t="s">
        <v>101</v>
      </c>
      <c r="BT542" s="15"/>
      <c r="BU542" s="15"/>
      <c r="BV542" s="15"/>
      <c r="BW542" s="15"/>
      <c r="BX542" s="15"/>
      <c r="IR542" s="89" t="n">
        <f aca="false">BC542*0.45</f>
        <v>0</v>
      </c>
      <c r="IS542" s="89" t="n">
        <f aca="false">BC542*(1-0.45)</f>
        <v>0</v>
      </c>
    </row>
    <row r="543" customFormat="false" ht="12.75" hidden="false" customHeight="true" outlineLevel="0" collapsed="false">
      <c r="A543" s="15"/>
      <c r="B543" s="15"/>
      <c r="C543" s="15"/>
      <c r="D543" s="15"/>
      <c r="E543" s="15"/>
      <c r="F543" s="15"/>
      <c r="G543" s="15"/>
      <c r="H543" s="15"/>
      <c r="I543" s="15"/>
      <c r="J543" s="15"/>
      <c r="K543" s="15"/>
      <c r="L543" s="13" t="s">
        <v>1456</v>
      </c>
      <c r="M543" s="13"/>
      <c r="N543" s="13"/>
      <c r="O543" s="13"/>
      <c r="P543" s="13"/>
      <c r="Q543" s="13"/>
      <c r="R543" s="13"/>
      <c r="S543" s="13"/>
      <c r="T543" s="13"/>
      <c r="U543" s="13"/>
      <c r="V543" s="13"/>
      <c r="W543" s="13"/>
      <c r="X543" s="13"/>
      <c r="Y543" s="13"/>
      <c r="Z543" s="13"/>
      <c r="AA543" s="13"/>
      <c r="AB543" s="13"/>
      <c r="AC543" s="13"/>
      <c r="AD543" s="13"/>
      <c r="AE543" s="13"/>
      <c r="AF543" s="13"/>
      <c r="AG543" s="13"/>
      <c r="AH543" s="13"/>
      <c r="AI543" s="13"/>
      <c r="AJ543" s="13"/>
      <c r="AK543" s="13"/>
      <c r="AL543" s="13"/>
      <c r="AM543" s="13"/>
      <c r="AN543" s="13"/>
      <c r="AO543" s="13"/>
      <c r="AP543" s="13"/>
      <c r="AQ543" s="13"/>
      <c r="AR543" s="13"/>
      <c r="AS543" s="13"/>
      <c r="AT543" s="13"/>
      <c r="AU543" s="13"/>
      <c r="AV543" s="15"/>
      <c r="AW543" s="15"/>
      <c r="AX543" s="15"/>
      <c r="AY543" s="15"/>
      <c r="AZ543" s="15"/>
      <c r="BA543" s="15"/>
      <c r="BB543" s="15"/>
      <c r="BC543" s="15"/>
      <c r="BD543" s="15"/>
      <c r="BE543" s="15"/>
      <c r="BF543" s="15"/>
      <c r="BG543" s="15"/>
      <c r="BH543" s="15"/>
      <c r="BI543" s="15"/>
      <c r="BJ543" s="15"/>
      <c r="BK543" s="15"/>
      <c r="BL543" s="15"/>
      <c r="BM543" s="15"/>
      <c r="BN543" s="15"/>
      <c r="BO543" s="15"/>
      <c r="BP543" s="15"/>
      <c r="BQ543" s="15"/>
      <c r="BR543" s="15"/>
      <c r="BS543" s="15"/>
      <c r="BT543" s="15"/>
      <c r="BU543" s="15"/>
      <c r="BV543" s="15"/>
      <c r="BW543" s="15"/>
      <c r="BX543" s="15"/>
    </row>
    <row r="544" customFormat="false" ht="12.75" hidden="false" customHeight="false" outlineLevel="0" collapsed="false">
      <c r="A544" s="15" t="s">
        <v>1457</v>
      </c>
      <c r="B544" s="15"/>
      <c r="C544" s="15" t="s">
        <v>93</v>
      </c>
      <c r="D544" s="15"/>
      <c r="E544" s="15"/>
      <c r="F544" s="15" t="s">
        <v>1458</v>
      </c>
      <c r="G544" s="15"/>
      <c r="H544" s="15"/>
      <c r="I544" s="15"/>
      <c r="J544" s="15"/>
      <c r="K544" s="15"/>
      <c r="L544" s="15" t="s">
        <v>1459</v>
      </c>
      <c r="M544" s="15"/>
      <c r="N544" s="15"/>
      <c r="O544" s="15"/>
      <c r="P544" s="15"/>
      <c r="Q544" s="15"/>
      <c r="R544" s="15"/>
      <c r="S544" s="15"/>
      <c r="T544" s="15"/>
      <c r="U544" s="15"/>
      <c r="V544" s="15"/>
      <c r="W544" s="15"/>
      <c r="X544" s="15"/>
      <c r="Y544" s="15"/>
      <c r="Z544" s="15"/>
      <c r="AA544" s="15"/>
      <c r="AB544" s="15"/>
      <c r="AC544" s="15"/>
      <c r="AD544" s="15"/>
      <c r="AE544" s="15"/>
      <c r="AF544" s="15"/>
      <c r="AG544" s="15"/>
      <c r="AH544" s="15"/>
      <c r="AI544" s="15"/>
      <c r="AJ544" s="15"/>
      <c r="AK544" s="15"/>
      <c r="AL544" s="15"/>
      <c r="AM544" s="15"/>
      <c r="AN544" s="15"/>
      <c r="AO544" s="15"/>
      <c r="AP544" s="15"/>
      <c r="AQ544" s="15"/>
      <c r="AR544" s="15"/>
      <c r="AS544" s="15"/>
      <c r="AT544" s="15"/>
      <c r="AU544" s="15"/>
      <c r="AV544" s="15" t="s">
        <v>199</v>
      </c>
      <c r="AW544" s="15"/>
      <c r="AX544" s="76" t="n">
        <f aca="false">'Stavební rozpočet'!F546</f>
        <v>1</v>
      </c>
      <c r="AY544" s="76"/>
      <c r="AZ544" s="76"/>
      <c r="BA544" s="76"/>
      <c r="BB544" s="76"/>
      <c r="BC544" s="76" t="n">
        <f aca="false">'Stavební rozpočet'!G546</f>
        <v>0</v>
      </c>
      <c r="BD544" s="76"/>
      <c r="BE544" s="76"/>
      <c r="BF544" s="76"/>
      <c r="BG544" s="76"/>
      <c r="BH544" s="76"/>
      <c r="BI544" s="76"/>
      <c r="BJ544" s="76"/>
      <c r="BK544" s="76" t="n">
        <f aca="false">IR544*AX544+IS544*AX544</f>
        <v>0</v>
      </c>
      <c r="BL544" s="76"/>
      <c r="BM544" s="76"/>
      <c r="BN544" s="76"/>
      <c r="BO544" s="76"/>
      <c r="BP544" s="76"/>
      <c r="BQ544" s="76"/>
      <c r="BR544" s="76"/>
      <c r="BS544" s="15" t="s">
        <v>101</v>
      </c>
      <c r="BT544" s="15"/>
      <c r="BU544" s="15"/>
      <c r="BV544" s="15"/>
      <c r="BW544" s="15"/>
      <c r="BX544" s="15"/>
      <c r="IR544" s="89" t="n">
        <f aca="false">BC544*0.45</f>
        <v>0</v>
      </c>
      <c r="IS544" s="89" t="n">
        <f aca="false">BC544*(1-0.45)</f>
        <v>0</v>
      </c>
    </row>
    <row r="545" customFormat="false" ht="12.75" hidden="false" customHeight="true" outlineLevel="0" collapsed="false">
      <c r="A545" s="15"/>
      <c r="B545" s="15"/>
      <c r="C545" s="15"/>
      <c r="D545" s="15"/>
      <c r="E545" s="15"/>
      <c r="F545" s="15"/>
      <c r="G545" s="15"/>
      <c r="H545" s="15"/>
      <c r="I545" s="15"/>
      <c r="J545" s="15"/>
      <c r="K545" s="15"/>
      <c r="L545" s="13" t="s">
        <v>1460</v>
      </c>
      <c r="M545" s="13"/>
      <c r="N545" s="13"/>
      <c r="O545" s="13"/>
      <c r="P545" s="13"/>
      <c r="Q545" s="13"/>
      <c r="R545" s="13"/>
      <c r="S545" s="13"/>
      <c r="T545" s="13"/>
      <c r="U545" s="13"/>
      <c r="V545" s="13"/>
      <c r="W545" s="13"/>
      <c r="X545" s="13"/>
      <c r="Y545" s="13"/>
      <c r="Z545" s="13"/>
      <c r="AA545" s="13"/>
      <c r="AB545" s="13"/>
      <c r="AC545" s="13"/>
      <c r="AD545" s="13"/>
      <c r="AE545" s="13"/>
      <c r="AF545" s="13"/>
      <c r="AG545" s="13"/>
      <c r="AH545" s="13"/>
      <c r="AI545" s="13"/>
      <c r="AJ545" s="13"/>
      <c r="AK545" s="13"/>
      <c r="AL545" s="13"/>
      <c r="AM545" s="13"/>
      <c r="AN545" s="13"/>
      <c r="AO545" s="13"/>
      <c r="AP545" s="13"/>
      <c r="AQ545" s="13"/>
      <c r="AR545" s="13"/>
      <c r="AS545" s="13"/>
      <c r="AT545" s="13"/>
      <c r="AU545" s="13"/>
      <c r="AV545" s="15"/>
      <c r="AW545" s="15"/>
      <c r="AX545" s="15"/>
      <c r="AY545" s="15"/>
      <c r="AZ545" s="15"/>
      <c r="BA545" s="15"/>
      <c r="BB545" s="15"/>
      <c r="BC545" s="15"/>
      <c r="BD545" s="15"/>
      <c r="BE545" s="15"/>
      <c r="BF545" s="15"/>
      <c r="BG545" s="15"/>
      <c r="BH545" s="15"/>
      <c r="BI545" s="15"/>
      <c r="BJ545" s="15"/>
      <c r="BK545" s="15"/>
      <c r="BL545" s="15"/>
      <c r="BM545" s="15"/>
      <c r="BN545" s="15"/>
      <c r="BO545" s="15"/>
      <c r="BP545" s="15"/>
      <c r="BQ545" s="15"/>
      <c r="BR545" s="15"/>
      <c r="BS545" s="15"/>
      <c r="BT545" s="15"/>
      <c r="BU545" s="15"/>
      <c r="BV545" s="15"/>
      <c r="BW545" s="15"/>
      <c r="BX545" s="15"/>
    </row>
    <row r="546" customFormat="false" ht="12.75" hidden="false" customHeight="false" outlineLevel="0" collapsed="false">
      <c r="A546" s="15" t="s">
        <v>1461</v>
      </c>
      <c r="B546" s="15"/>
      <c r="C546" s="15" t="s">
        <v>93</v>
      </c>
      <c r="D546" s="15"/>
      <c r="E546" s="15"/>
      <c r="F546" s="15" t="s">
        <v>1462</v>
      </c>
      <c r="G546" s="15"/>
      <c r="H546" s="15"/>
      <c r="I546" s="15"/>
      <c r="J546" s="15"/>
      <c r="K546" s="15"/>
      <c r="L546" s="15" t="s">
        <v>1463</v>
      </c>
      <c r="M546" s="15"/>
      <c r="N546" s="15"/>
      <c r="O546" s="15"/>
      <c r="P546" s="15"/>
      <c r="Q546" s="15"/>
      <c r="R546" s="15"/>
      <c r="S546" s="15"/>
      <c r="T546" s="15"/>
      <c r="U546" s="15"/>
      <c r="V546" s="15"/>
      <c r="W546" s="15"/>
      <c r="X546" s="15"/>
      <c r="Y546" s="15"/>
      <c r="Z546" s="15"/>
      <c r="AA546" s="15"/>
      <c r="AB546" s="15"/>
      <c r="AC546" s="15"/>
      <c r="AD546" s="15"/>
      <c r="AE546" s="15"/>
      <c r="AF546" s="15"/>
      <c r="AG546" s="15"/>
      <c r="AH546" s="15"/>
      <c r="AI546" s="15"/>
      <c r="AJ546" s="15"/>
      <c r="AK546" s="15"/>
      <c r="AL546" s="15"/>
      <c r="AM546" s="15"/>
      <c r="AN546" s="15"/>
      <c r="AO546" s="15"/>
      <c r="AP546" s="15"/>
      <c r="AQ546" s="15"/>
      <c r="AR546" s="15"/>
      <c r="AS546" s="15"/>
      <c r="AT546" s="15"/>
      <c r="AU546" s="15"/>
      <c r="AV546" s="15" t="s">
        <v>199</v>
      </c>
      <c r="AW546" s="15"/>
      <c r="AX546" s="76" t="n">
        <f aca="false">'Stavební rozpočet'!F548</f>
        <v>1</v>
      </c>
      <c r="AY546" s="76"/>
      <c r="AZ546" s="76"/>
      <c r="BA546" s="76"/>
      <c r="BB546" s="76"/>
      <c r="BC546" s="76" t="n">
        <f aca="false">'Stavební rozpočet'!G548</f>
        <v>0</v>
      </c>
      <c r="BD546" s="76"/>
      <c r="BE546" s="76"/>
      <c r="BF546" s="76"/>
      <c r="BG546" s="76"/>
      <c r="BH546" s="76"/>
      <c r="BI546" s="76"/>
      <c r="BJ546" s="76"/>
      <c r="BK546" s="76" t="n">
        <f aca="false">IR546*AX546+IS546*AX546</f>
        <v>0</v>
      </c>
      <c r="BL546" s="76"/>
      <c r="BM546" s="76"/>
      <c r="BN546" s="76"/>
      <c r="BO546" s="76"/>
      <c r="BP546" s="76"/>
      <c r="BQ546" s="76"/>
      <c r="BR546" s="76"/>
      <c r="BS546" s="15" t="s">
        <v>101</v>
      </c>
      <c r="BT546" s="15"/>
      <c r="BU546" s="15"/>
      <c r="BV546" s="15"/>
      <c r="BW546" s="15"/>
      <c r="BX546" s="15"/>
      <c r="IR546" s="89" t="n">
        <f aca="false">BC546*0.45</f>
        <v>0</v>
      </c>
      <c r="IS546" s="89" t="n">
        <f aca="false">BC546*(1-0.45)</f>
        <v>0</v>
      </c>
    </row>
    <row r="547" customFormat="false" ht="12.75" hidden="false" customHeight="true" outlineLevel="0" collapsed="false">
      <c r="A547" s="15"/>
      <c r="B547" s="15"/>
      <c r="C547" s="15"/>
      <c r="D547" s="15"/>
      <c r="E547" s="15"/>
      <c r="F547" s="15"/>
      <c r="G547" s="15"/>
      <c r="H547" s="15"/>
      <c r="I547" s="15"/>
      <c r="J547" s="15"/>
      <c r="K547" s="15"/>
      <c r="L547" s="13" t="s">
        <v>1460</v>
      </c>
      <c r="M547" s="13"/>
      <c r="N547" s="13"/>
      <c r="O547" s="13"/>
      <c r="P547" s="13"/>
      <c r="Q547" s="13"/>
      <c r="R547" s="13"/>
      <c r="S547" s="13"/>
      <c r="T547" s="13"/>
      <c r="U547" s="13"/>
      <c r="V547" s="13"/>
      <c r="W547" s="13"/>
      <c r="X547" s="13"/>
      <c r="Y547" s="13"/>
      <c r="Z547" s="13"/>
      <c r="AA547" s="13"/>
      <c r="AB547" s="13"/>
      <c r="AC547" s="13"/>
      <c r="AD547" s="13"/>
      <c r="AE547" s="13"/>
      <c r="AF547" s="13"/>
      <c r="AG547" s="13"/>
      <c r="AH547" s="13"/>
      <c r="AI547" s="13"/>
      <c r="AJ547" s="13"/>
      <c r="AK547" s="13"/>
      <c r="AL547" s="13"/>
      <c r="AM547" s="13"/>
      <c r="AN547" s="13"/>
      <c r="AO547" s="13"/>
      <c r="AP547" s="13"/>
      <c r="AQ547" s="13"/>
      <c r="AR547" s="13"/>
      <c r="AS547" s="13"/>
      <c r="AT547" s="13"/>
      <c r="AU547" s="13"/>
      <c r="AV547" s="15"/>
      <c r="AW547" s="15"/>
      <c r="AX547" s="15"/>
      <c r="AY547" s="15"/>
      <c r="AZ547" s="15"/>
      <c r="BA547" s="15"/>
      <c r="BB547" s="15"/>
      <c r="BC547" s="15"/>
      <c r="BD547" s="15"/>
      <c r="BE547" s="15"/>
      <c r="BF547" s="15"/>
      <c r="BG547" s="15"/>
      <c r="BH547" s="15"/>
      <c r="BI547" s="15"/>
      <c r="BJ547" s="15"/>
      <c r="BK547" s="15"/>
      <c r="BL547" s="15"/>
      <c r="BM547" s="15"/>
      <c r="BN547" s="15"/>
      <c r="BO547" s="15"/>
      <c r="BP547" s="15"/>
      <c r="BQ547" s="15"/>
      <c r="BR547" s="15"/>
      <c r="BS547" s="15"/>
      <c r="BT547" s="15"/>
      <c r="BU547" s="15"/>
      <c r="BV547" s="15"/>
      <c r="BW547" s="15"/>
      <c r="BX547" s="15"/>
    </row>
    <row r="548" customFormat="false" ht="12.75" hidden="false" customHeight="false" outlineLevel="0" collapsed="false">
      <c r="A548" s="15" t="s">
        <v>1464</v>
      </c>
      <c r="B548" s="15"/>
      <c r="C548" s="15" t="s">
        <v>93</v>
      </c>
      <c r="D548" s="15"/>
      <c r="E548" s="15"/>
      <c r="F548" s="15" t="s">
        <v>1465</v>
      </c>
      <c r="G548" s="15"/>
      <c r="H548" s="15"/>
      <c r="I548" s="15"/>
      <c r="J548" s="15"/>
      <c r="K548" s="15"/>
      <c r="L548" s="15" t="s">
        <v>1466</v>
      </c>
      <c r="M548" s="15"/>
      <c r="N548" s="15"/>
      <c r="O548" s="15"/>
      <c r="P548" s="15"/>
      <c r="Q548" s="15"/>
      <c r="R548" s="15"/>
      <c r="S548" s="15"/>
      <c r="T548" s="15"/>
      <c r="U548" s="15"/>
      <c r="V548" s="15"/>
      <c r="W548" s="15"/>
      <c r="X548" s="15"/>
      <c r="Y548" s="15"/>
      <c r="Z548" s="15"/>
      <c r="AA548" s="15"/>
      <c r="AB548" s="15"/>
      <c r="AC548" s="15"/>
      <c r="AD548" s="15"/>
      <c r="AE548" s="15"/>
      <c r="AF548" s="15"/>
      <c r="AG548" s="15"/>
      <c r="AH548" s="15"/>
      <c r="AI548" s="15"/>
      <c r="AJ548" s="15"/>
      <c r="AK548" s="15"/>
      <c r="AL548" s="15"/>
      <c r="AM548" s="15"/>
      <c r="AN548" s="15"/>
      <c r="AO548" s="15"/>
      <c r="AP548" s="15"/>
      <c r="AQ548" s="15"/>
      <c r="AR548" s="15"/>
      <c r="AS548" s="15"/>
      <c r="AT548" s="15"/>
      <c r="AU548" s="15"/>
      <c r="AV548" s="15" t="s">
        <v>199</v>
      </c>
      <c r="AW548" s="15"/>
      <c r="AX548" s="76" t="n">
        <f aca="false">'Stavební rozpočet'!F550</f>
        <v>1</v>
      </c>
      <c r="AY548" s="76"/>
      <c r="AZ548" s="76"/>
      <c r="BA548" s="76"/>
      <c r="BB548" s="76"/>
      <c r="BC548" s="76" t="n">
        <f aca="false">'Stavební rozpočet'!G550</f>
        <v>0</v>
      </c>
      <c r="BD548" s="76"/>
      <c r="BE548" s="76"/>
      <c r="BF548" s="76"/>
      <c r="BG548" s="76"/>
      <c r="BH548" s="76"/>
      <c r="BI548" s="76"/>
      <c r="BJ548" s="76"/>
      <c r="BK548" s="76" t="n">
        <f aca="false">IR548*AX548+IS548*AX548</f>
        <v>0</v>
      </c>
      <c r="BL548" s="76"/>
      <c r="BM548" s="76"/>
      <c r="BN548" s="76"/>
      <c r="BO548" s="76"/>
      <c r="BP548" s="76"/>
      <c r="BQ548" s="76"/>
      <c r="BR548" s="76"/>
      <c r="BS548" s="15" t="s">
        <v>101</v>
      </c>
      <c r="BT548" s="15"/>
      <c r="BU548" s="15"/>
      <c r="BV548" s="15"/>
      <c r="BW548" s="15"/>
      <c r="BX548" s="15"/>
      <c r="IR548" s="89" t="n">
        <f aca="false">BC548*0.45</f>
        <v>0</v>
      </c>
      <c r="IS548" s="89" t="n">
        <f aca="false">BC548*(1-0.45)</f>
        <v>0</v>
      </c>
    </row>
    <row r="549" customFormat="false" ht="12.75" hidden="false" customHeight="true" outlineLevel="0" collapsed="false">
      <c r="A549" s="15"/>
      <c r="B549" s="15"/>
      <c r="C549" s="15"/>
      <c r="D549" s="15"/>
      <c r="E549" s="15"/>
      <c r="F549" s="15"/>
      <c r="G549" s="15"/>
      <c r="H549" s="15"/>
      <c r="I549" s="15"/>
      <c r="J549" s="15"/>
      <c r="K549" s="15"/>
      <c r="L549" s="13" t="s">
        <v>1460</v>
      </c>
      <c r="M549" s="13"/>
      <c r="N549" s="13"/>
      <c r="O549" s="13"/>
      <c r="P549" s="13"/>
      <c r="Q549" s="13"/>
      <c r="R549" s="13"/>
      <c r="S549" s="13"/>
      <c r="T549" s="13"/>
      <c r="U549" s="13"/>
      <c r="V549" s="13"/>
      <c r="W549" s="13"/>
      <c r="X549" s="13"/>
      <c r="Y549" s="13"/>
      <c r="Z549" s="13"/>
      <c r="AA549" s="13"/>
      <c r="AB549" s="13"/>
      <c r="AC549" s="13"/>
      <c r="AD549" s="13"/>
      <c r="AE549" s="13"/>
      <c r="AF549" s="13"/>
      <c r="AG549" s="13"/>
      <c r="AH549" s="13"/>
      <c r="AI549" s="13"/>
      <c r="AJ549" s="13"/>
      <c r="AK549" s="13"/>
      <c r="AL549" s="13"/>
      <c r="AM549" s="13"/>
      <c r="AN549" s="13"/>
      <c r="AO549" s="13"/>
      <c r="AP549" s="13"/>
      <c r="AQ549" s="13"/>
      <c r="AR549" s="13"/>
      <c r="AS549" s="13"/>
      <c r="AT549" s="13"/>
      <c r="AU549" s="13"/>
      <c r="AV549" s="15"/>
      <c r="AW549" s="15"/>
      <c r="AX549" s="15"/>
      <c r="AY549" s="15"/>
      <c r="AZ549" s="15"/>
      <c r="BA549" s="15"/>
      <c r="BB549" s="15"/>
      <c r="BC549" s="15"/>
      <c r="BD549" s="15"/>
      <c r="BE549" s="15"/>
      <c r="BF549" s="15"/>
      <c r="BG549" s="15"/>
      <c r="BH549" s="15"/>
      <c r="BI549" s="15"/>
      <c r="BJ549" s="15"/>
      <c r="BK549" s="15"/>
      <c r="BL549" s="15"/>
      <c r="BM549" s="15"/>
      <c r="BN549" s="15"/>
      <c r="BO549" s="15"/>
      <c r="BP549" s="15"/>
      <c r="BQ549" s="15"/>
      <c r="BR549" s="15"/>
      <c r="BS549" s="15"/>
      <c r="BT549" s="15"/>
      <c r="BU549" s="15"/>
      <c r="BV549" s="15"/>
      <c r="BW549" s="15"/>
      <c r="BX549" s="15"/>
    </row>
    <row r="550" customFormat="false" ht="12.75" hidden="false" customHeight="false" outlineLevel="0" collapsed="false">
      <c r="A550" s="15" t="s">
        <v>1467</v>
      </c>
      <c r="B550" s="15"/>
      <c r="C550" s="15" t="s">
        <v>93</v>
      </c>
      <c r="D550" s="15"/>
      <c r="E550" s="15"/>
      <c r="F550" s="15" t="s">
        <v>1468</v>
      </c>
      <c r="G550" s="15"/>
      <c r="H550" s="15"/>
      <c r="I550" s="15"/>
      <c r="J550" s="15"/>
      <c r="K550" s="15"/>
      <c r="L550" s="15" t="s">
        <v>1469</v>
      </c>
      <c r="M550" s="15"/>
      <c r="N550" s="15"/>
      <c r="O550" s="15"/>
      <c r="P550" s="15"/>
      <c r="Q550" s="15"/>
      <c r="R550" s="15"/>
      <c r="S550" s="15"/>
      <c r="T550" s="15"/>
      <c r="U550" s="15"/>
      <c r="V550" s="15"/>
      <c r="W550" s="15"/>
      <c r="X550" s="15"/>
      <c r="Y550" s="15"/>
      <c r="Z550" s="15"/>
      <c r="AA550" s="15"/>
      <c r="AB550" s="15"/>
      <c r="AC550" s="15"/>
      <c r="AD550" s="15"/>
      <c r="AE550" s="15"/>
      <c r="AF550" s="15"/>
      <c r="AG550" s="15"/>
      <c r="AH550" s="15"/>
      <c r="AI550" s="15"/>
      <c r="AJ550" s="15"/>
      <c r="AK550" s="15"/>
      <c r="AL550" s="15"/>
      <c r="AM550" s="15"/>
      <c r="AN550" s="15"/>
      <c r="AO550" s="15"/>
      <c r="AP550" s="15"/>
      <c r="AQ550" s="15"/>
      <c r="AR550" s="15"/>
      <c r="AS550" s="15"/>
      <c r="AT550" s="15"/>
      <c r="AU550" s="15"/>
      <c r="AV550" s="15" t="s">
        <v>199</v>
      </c>
      <c r="AW550" s="15"/>
      <c r="AX550" s="76" t="n">
        <f aca="false">'Stavební rozpočet'!F552</f>
        <v>1</v>
      </c>
      <c r="AY550" s="76"/>
      <c r="AZ550" s="76"/>
      <c r="BA550" s="76"/>
      <c r="BB550" s="76"/>
      <c r="BC550" s="76" t="n">
        <f aca="false">'Stavební rozpočet'!G552</f>
        <v>0</v>
      </c>
      <c r="BD550" s="76"/>
      <c r="BE550" s="76"/>
      <c r="BF550" s="76"/>
      <c r="BG550" s="76"/>
      <c r="BH550" s="76"/>
      <c r="BI550" s="76"/>
      <c r="BJ550" s="76"/>
      <c r="BK550" s="76" t="n">
        <f aca="false">IR550*AX550+IS550*AX550</f>
        <v>0</v>
      </c>
      <c r="BL550" s="76"/>
      <c r="BM550" s="76"/>
      <c r="BN550" s="76"/>
      <c r="BO550" s="76"/>
      <c r="BP550" s="76"/>
      <c r="BQ550" s="76"/>
      <c r="BR550" s="76"/>
      <c r="BS550" s="15" t="s">
        <v>101</v>
      </c>
      <c r="BT550" s="15"/>
      <c r="BU550" s="15"/>
      <c r="BV550" s="15"/>
      <c r="BW550" s="15"/>
      <c r="BX550" s="15"/>
      <c r="IR550" s="89" t="n">
        <f aca="false">BC550*0.45</f>
        <v>0</v>
      </c>
      <c r="IS550" s="89" t="n">
        <f aca="false">BC550*(1-0.45)</f>
        <v>0</v>
      </c>
    </row>
    <row r="551" customFormat="false" ht="12.75" hidden="false" customHeight="true" outlineLevel="0" collapsed="false">
      <c r="A551" s="15"/>
      <c r="B551" s="15"/>
      <c r="C551" s="15"/>
      <c r="D551" s="15"/>
      <c r="E551" s="15"/>
      <c r="F551" s="15"/>
      <c r="G551" s="15"/>
      <c r="H551" s="15"/>
      <c r="I551" s="15"/>
      <c r="J551" s="15"/>
      <c r="K551" s="15"/>
      <c r="L551" s="13" t="s">
        <v>1460</v>
      </c>
      <c r="M551" s="13"/>
      <c r="N551" s="13"/>
      <c r="O551" s="13"/>
      <c r="P551" s="13"/>
      <c r="Q551" s="13"/>
      <c r="R551" s="13"/>
      <c r="S551" s="13"/>
      <c r="T551" s="13"/>
      <c r="U551" s="13"/>
      <c r="V551" s="13"/>
      <c r="W551" s="13"/>
      <c r="X551" s="13"/>
      <c r="Y551" s="13"/>
      <c r="Z551" s="13"/>
      <c r="AA551" s="13"/>
      <c r="AB551" s="13"/>
      <c r="AC551" s="13"/>
      <c r="AD551" s="13"/>
      <c r="AE551" s="13"/>
      <c r="AF551" s="13"/>
      <c r="AG551" s="13"/>
      <c r="AH551" s="13"/>
      <c r="AI551" s="13"/>
      <c r="AJ551" s="13"/>
      <c r="AK551" s="13"/>
      <c r="AL551" s="13"/>
      <c r="AM551" s="13"/>
      <c r="AN551" s="13"/>
      <c r="AO551" s="13"/>
      <c r="AP551" s="13"/>
      <c r="AQ551" s="13"/>
      <c r="AR551" s="13"/>
      <c r="AS551" s="13"/>
      <c r="AT551" s="13"/>
      <c r="AU551" s="13"/>
      <c r="AV551" s="15"/>
      <c r="AW551" s="15"/>
      <c r="AX551" s="15"/>
      <c r="AY551" s="15"/>
      <c r="AZ551" s="15"/>
      <c r="BA551" s="15"/>
      <c r="BB551" s="15"/>
      <c r="BC551" s="15"/>
      <c r="BD551" s="15"/>
      <c r="BE551" s="15"/>
      <c r="BF551" s="15"/>
      <c r="BG551" s="15"/>
      <c r="BH551" s="15"/>
      <c r="BI551" s="15"/>
      <c r="BJ551" s="15"/>
      <c r="BK551" s="15"/>
      <c r="BL551" s="15"/>
      <c r="BM551" s="15"/>
      <c r="BN551" s="15"/>
      <c r="BO551" s="15"/>
      <c r="BP551" s="15"/>
      <c r="BQ551" s="15"/>
      <c r="BR551" s="15"/>
      <c r="BS551" s="15"/>
      <c r="BT551" s="15"/>
      <c r="BU551" s="15"/>
      <c r="BV551" s="15"/>
      <c r="BW551" s="15"/>
      <c r="BX551" s="15"/>
    </row>
    <row r="552" customFormat="false" ht="12.75" hidden="false" customHeight="false" outlineLevel="0" collapsed="false">
      <c r="A552" s="15" t="s">
        <v>1470</v>
      </c>
      <c r="B552" s="15"/>
      <c r="C552" s="15" t="s">
        <v>93</v>
      </c>
      <c r="D552" s="15"/>
      <c r="E552" s="15"/>
      <c r="F552" s="15" t="s">
        <v>1471</v>
      </c>
      <c r="G552" s="15"/>
      <c r="H552" s="15"/>
      <c r="I552" s="15"/>
      <c r="J552" s="15"/>
      <c r="K552" s="15"/>
      <c r="L552" s="15" t="s">
        <v>1472</v>
      </c>
      <c r="M552" s="15"/>
      <c r="N552" s="15"/>
      <c r="O552" s="15"/>
      <c r="P552" s="15"/>
      <c r="Q552" s="15"/>
      <c r="R552" s="15"/>
      <c r="S552" s="15"/>
      <c r="T552" s="15"/>
      <c r="U552" s="15"/>
      <c r="V552" s="15"/>
      <c r="W552" s="15"/>
      <c r="X552" s="15"/>
      <c r="Y552" s="15"/>
      <c r="Z552" s="15"/>
      <c r="AA552" s="15"/>
      <c r="AB552" s="15"/>
      <c r="AC552" s="15"/>
      <c r="AD552" s="15"/>
      <c r="AE552" s="15"/>
      <c r="AF552" s="15"/>
      <c r="AG552" s="15"/>
      <c r="AH552" s="15"/>
      <c r="AI552" s="15"/>
      <c r="AJ552" s="15"/>
      <c r="AK552" s="15"/>
      <c r="AL552" s="15"/>
      <c r="AM552" s="15"/>
      <c r="AN552" s="15"/>
      <c r="AO552" s="15"/>
      <c r="AP552" s="15"/>
      <c r="AQ552" s="15"/>
      <c r="AR552" s="15"/>
      <c r="AS552" s="15"/>
      <c r="AT552" s="15"/>
      <c r="AU552" s="15"/>
      <c r="AV552" s="15" t="s">
        <v>135</v>
      </c>
      <c r="AW552" s="15"/>
      <c r="AX552" s="76" t="n">
        <f aca="false">'Stavební rozpočet'!F554</f>
        <v>641.571</v>
      </c>
      <c r="AY552" s="76"/>
      <c r="AZ552" s="76"/>
      <c r="BA552" s="76"/>
      <c r="BB552" s="76"/>
      <c r="BC552" s="76" t="n">
        <f aca="false">'Stavební rozpočet'!G554</f>
        <v>0</v>
      </c>
      <c r="BD552" s="76"/>
      <c r="BE552" s="76"/>
      <c r="BF552" s="76"/>
      <c r="BG552" s="76"/>
      <c r="BH552" s="76"/>
      <c r="BI552" s="76"/>
      <c r="BJ552" s="76"/>
      <c r="BK552" s="76" t="n">
        <f aca="false">IR552*AX552+IS552*AX552</f>
        <v>0</v>
      </c>
      <c r="BL552" s="76"/>
      <c r="BM552" s="76"/>
      <c r="BN552" s="76"/>
      <c r="BO552" s="76"/>
      <c r="BP552" s="76"/>
      <c r="BQ552" s="76"/>
      <c r="BR552" s="76"/>
      <c r="BS552" s="15" t="s">
        <v>101</v>
      </c>
      <c r="BT552" s="15"/>
      <c r="BU552" s="15"/>
      <c r="BV552" s="15"/>
      <c r="BW552" s="15"/>
      <c r="BX552" s="15"/>
      <c r="IR552" s="89" t="n">
        <f aca="false">BC552*0.65</f>
        <v>0</v>
      </c>
      <c r="IS552" s="89" t="n">
        <f aca="false">BC552*(1-0.65)</f>
        <v>0</v>
      </c>
    </row>
    <row r="553" customFormat="false" ht="12.75" hidden="false" customHeight="false" outlineLevel="0" collapsed="false">
      <c r="A553" s="15" t="s">
        <v>1473</v>
      </c>
      <c r="B553" s="15"/>
      <c r="C553" s="15" t="s">
        <v>93</v>
      </c>
      <c r="D553" s="15"/>
      <c r="E553" s="15"/>
      <c r="F553" s="15" t="s">
        <v>1474</v>
      </c>
      <c r="G553" s="15"/>
      <c r="H553" s="15"/>
      <c r="I553" s="15"/>
      <c r="J553" s="15"/>
      <c r="K553" s="15"/>
      <c r="L553" s="15" t="s">
        <v>1475</v>
      </c>
      <c r="M553" s="15"/>
      <c r="N553" s="15"/>
      <c r="O553" s="15"/>
      <c r="P553" s="15"/>
      <c r="Q553" s="15"/>
      <c r="R553" s="15"/>
      <c r="S553" s="15"/>
      <c r="T553" s="15"/>
      <c r="U553" s="15"/>
      <c r="V553" s="15"/>
      <c r="W553" s="15"/>
      <c r="X553" s="15"/>
      <c r="Y553" s="15"/>
      <c r="Z553" s="15"/>
      <c r="AA553" s="15"/>
      <c r="AB553" s="15"/>
      <c r="AC553" s="15"/>
      <c r="AD553" s="15"/>
      <c r="AE553" s="15"/>
      <c r="AF553" s="15"/>
      <c r="AG553" s="15"/>
      <c r="AH553" s="15"/>
      <c r="AI553" s="15"/>
      <c r="AJ553" s="15"/>
      <c r="AK553" s="15"/>
      <c r="AL553" s="15"/>
      <c r="AM553" s="15"/>
      <c r="AN553" s="15"/>
      <c r="AO553" s="15"/>
      <c r="AP553" s="15"/>
      <c r="AQ553" s="15"/>
      <c r="AR553" s="15"/>
      <c r="AS553" s="15"/>
      <c r="AT553" s="15"/>
      <c r="AU553" s="15"/>
      <c r="AV553" s="15" t="s">
        <v>292</v>
      </c>
      <c r="AW553" s="15"/>
      <c r="AX553" s="76" t="n">
        <f aca="false">'Stavební rozpočet'!F555</f>
        <v>29</v>
      </c>
      <c r="AY553" s="76"/>
      <c r="AZ553" s="76"/>
      <c r="BA553" s="76"/>
      <c r="BB553" s="76"/>
      <c r="BC553" s="76" t="n">
        <f aca="false">'Stavební rozpočet'!G555</f>
        <v>0</v>
      </c>
      <c r="BD553" s="76"/>
      <c r="BE553" s="76"/>
      <c r="BF553" s="76"/>
      <c r="BG553" s="76"/>
      <c r="BH553" s="76"/>
      <c r="BI553" s="76"/>
      <c r="BJ553" s="76"/>
      <c r="BK553" s="76" t="n">
        <f aca="false">IR553*AX553+IS553*AX553</f>
        <v>0</v>
      </c>
      <c r="BL553" s="76"/>
      <c r="BM553" s="76"/>
      <c r="BN553" s="76"/>
      <c r="BO553" s="76"/>
      <c r="BP553" s="76"/>
      <c r="BQ553" s="76"/>
      <c r="BR553" s="76"/>
      <c r="BS553" s="15" t="s">
        <v>101</v>
      </c>
      <c r="BT553" s="15"/>
      <c r="BU553" s="15"/>
      <c r="BV553" s="15"/>
      <c r="BW553" s="15"/>
      <c r="BX553" s="15"/>
      <c r="IR553" s="89" t="n">
        <f aca="false">BC553*0.65</f>
        <v>0</v>
      </c>
      <c r="IS553" s="89" t="n">
        <f aca="false">BC553*(1-0.65)</f>
        <v>0</v>
      </c>
    </row>
    <row r="554" customFormat="false" ht="12.75" hidden="false" customHeight="true" outlineLevel="0" collapsed="false">
      <c r="A554" s="15"/>
      <c r="B554" s="15"/>
      <c r="C554" s="15"/>
      <c r="D554" s="15"/>
      <c r="E554" s="15"/>
      <c r="F554" s="15"/>
      <c r="G554" s="15"/>
      <c r="H554" s="15"/>
      <c r="I554" s="15"/>
      <c r="J554" s="15"/>
      <c r="K554" s="15"/>
      <c r="L554" s="13" t="s">
        <v>1476</v>
      </c>
      <c r="M554" s="13"/>
      <c r="N554" s="13"/>
      <c r="O554" s="13"/>
      <c r="P554" s="13"/>
      <c r="Q554" s="13"/>
      <c r="R554" s="13"/>
      <c r="S554" s="13"/>
      <c r="T554" s="13"/>
      <c r="U554" s="13"/>
      <c r="V554" s="13"/>
      <c r="W554" s="13"/>
      <c r="X554" s="13"/>
      <c r="Y554" s="13"/>
      <c r="Z554" s="13"/>
      <c r="AA554" s="13"/>
      <c r="AB554" s="13"/>
      <c r="AC554" s="13"/>
      <c r="AD554" s="13"/>
      <c r="AE554" s="13"/>
      <c r="AF554" s="13"/>
      <c r="AG554" s="13"/>
      <c r="AH554" s="13"/>
      <c r="AI554" s="13"/>
      <c r="AJ554" s="13"/>
      <c r="AK554" s="13"/>
      <c r="AL554" s="13"/>
      <c r="AM554" s="13"/>
      <c r="AN554" s="13"/>
      <c r="AO554" s="13"/>
      <c r="AP554" s="13"/>
      <c r="AQ554" s="13"/>
      <c r="AR554" s="13"/>
      <c r="AS554" s="13"/>
      <c r="AT554" s="13"/>
      <c r="AU554" s="13"/>
      <c r="AV554" s="15"/>
      <c r="AW554" s="15"/>
      <c r="AX554" s="15"/>
      <c r="AY554" s="15"/>
      <c r="AZ554" s="15"/>
      <c r="BA554" s="15"/>
      <c r="BB554" s="15"/>
      <c r="BC554" s="15"/>
      <c r="BD554" s="15"/>
      <c r="BE554" s="15"/>
      <c r="BF554" s="15"/>
      <c r="BG554" s="15"/>
      <c r="BH554" s="15"/>
      <c r="BI554" s="15"/>
      <c r="BJ554" s="15"/>
      <c r="BK554" s="15"/>
      <c r="BL554" s="15"/>
      <c r="BM554" s="15"/>
      <c r="BN554" s="15"/>
      <c r="BO554" s="15"/>
      <c r="BP554" s="15"/>
      <c r="BQ554" s="15"/>
      <c r="BR554" s="15"/>
      <c r="BS554" s="15"/>
      <c r="BT554" s="15"/>
      <c r="BU554" s="15"/>
      <c r="BV554" s="15"/>
      <c r="BW554" s="15"/>
      <c r="BX554" s="15"/>
    </row>
    <row r="555" customFormat="false" ht="12.75" hidden="false" customHeight="false" outlineLevel="0" collapsed="false">
      <c r="A555" s="15" t="s">
        <v>1477</v>
      </c>
      <c r="B555" s="15"/>
      <c r="C555" s="15" t="s">
        <v>93</v>
      </c>
      <c r="D555" s="15"/>
      <c r="E555" s="15"/>
      <c r="F555" s="15" t="s">
        <v>1478</v>
      </c>
      <c r="G555" s="15"/>
      <c r="H555" s="15"/>
      <c r="I555" s="15"/>
      <c r="J555" s="15"/>
      <c r="K555" s="15"/>
      <c r="L555" s="15" t="s">
        <v>1479</v>
      </c>
      <c r="M555" s="15"/>
      <c r="N555" s="15"/>
      <c r="O555" s="15"/>
      <c r="P555" s="15"/>
      <c r="Q555" s="15"/>
      <c r="R555" s="15"/>
      <c r="S555" s="15"/>
      <c r="T555" s="15"/>
      <c r="U555" s="15"/>
      <c r="V555" s="15"/>
      <c r="W555" s="15"/>
      <c r="X555" s="15"/>
      <c r="Y555" s="15"/>
      <c r="Z555" s="15"/>
      <c r="AA555" s="15"/>
      <c r="AB555" s="15"/>
      <c r="AC555" s="15"/>
      <c r="AD555" s="15"/>
      <c r="AE555" s="15"/>
      <c r="AF555" s="15"/>
      <c r="AG555" s="15"/>
      <c r="AH555" s="15"/>
      <c r="AI555" s="15"/>
      <c r="AJ555" s="15"/>
      <c r="AK555" s="15"/>
      <c r="AL555" s="15"/>
      <c r="AM555" s="15"/>
      <c r="AN555" s="15"/>
      <c r="AO555" s="15"/>
      <c r="AP555" s="15"/>
      <c r="AQ555" s="15"/>
      <c r="AR555" s="15"/>
      <c r="AS555" s="15"/>
      <c r="AT555" s="15"/>
      <c r="AU555" s="15"/>
      <c r="AV555" s="15" t="s">
        <v>292</v>
      </c>
      <c r="AW555" s="15"/>
      <c r="AX555" s="76" t="n">
        <f aca="false">'Stavební rozpočet'!F557</f>
        <v>71</v>
      </c>
      <c r="AY555" s="76"/>
      <c r="AZ555" s="76"/>
      <c r="BA555" s="76"/>
      <c r="BB555" s="76"/>
      <c r="BC555" s="76" t="n">
        <f aca="false">'Stavební rozpočet'!G557</f>
        <v>0</v>
      </c>
      <c r="BD555" s="76"/>
      <c r="BE555" s="76"/>
      <c r="BF555" s="76"/>
      <c r="BG555" s="76"/>
      <c r="BH555" s="76"/>
      <c r="BI555" s="76"/>
      <c r="BJ555" s="76"/>
      <c r="BK555" s="76" t="n">
        <f aca="false">IR555*AX555+IS555*AX555</f>
        <v>0</v>
      </c>
      <c r="BL555" s="76"/>
      <c r="BM555" s="76"/>
      <c r="BN555" s="76"/>
      <c r="BO555" s="76"/>
      <c r="BP555" s="76"/>
      <c r="BQ555" s="76"/>
      <c r="BR555" s="76"/>
      <c r="BS555" s="15" t="s">
        <v>101</v>
      </c>
      <c r="BT555" s="15"/>
      <c r="BU555" s="15"/>
      <c r="BV555" s="15"/>
      <c r="BW555" s="15"/>
      <c r="BX555" s="15"/>
      <c r="IR555" s="89" t="n">
        <f aca="false">BC555*0.65</f>
        <v>0</v>
      </c>
      <c r="IS555" s="89" t="n">
        <f aca="false">BC555*(1-0.65)</f>
        <v>0</v>
      </c>
    </row>
    <row r="556" customFormat="false" ht="12.75" hidden="false" customHeight="true" outlineLevel="0" collapsed="false">
      <c r="A556" s="15"/>
      <c r="B556" s="15"/>
      <c r="C556" s="15"/>
      <c r="D556" s="15"/>
      <c r="E556" s="15"/>
      <c r="F556" s="15"/>
      <c r="G556" s="15"/>
      <c r="H556" s="15"/>
      <c r="I556" s="15"/>
      <c r="J556" s="15"/>
      <c r="K556" s="15"/>
      <c r="L556" s="13" t="s">
        <v>1480</v>
      </c>
      <c r="M556" s="13"/>
      <c r="N556" s="13"/>
      <c r="O556" s="13"/>
      <c r="P556" s="13"/>
      <c r="Q556" s="13"/>
      <c r="R556" s="13"/>
      <c r="S556" s="13"/>
      <c r="T556" s="13"/>
      <c r="U556" s="13"/>
      <c r="V556" s="13"/>
      <c r="W556" s="13"/>
      <c r="X556" s="13"/>
      <c r="Y556" s="13"/>
      <c r="Z556" s="13"/>
      <c r="AA556" s="13"/>
      <c r="AB556" s="13"/>
      <c r="AC556" s="13"/>
      <c r="AD556" s="13"/>
      <c r="AE556" s="13"/>
      <c r="AF556" s="13"/>
      <c r="AG556" s="13"/>
      <c r="AH556" s="13"/>
      <c r="AI556" s="13"/>
      <c r="AJ556" s="13"/>
      <c r="AK556" s="13"/>
      <c r="AL556" s="13"/>
      <c r="AM556" s="13"/>
      <c r="AN556" s="13"/>
      <c r="AO556" s="13"/>
      <c r="AP556" s="13"/>
      <c r="AQ556" s="13"/>
      <c r="AR556" s="13"/>
      <c r="AS556" s="13"/>
      <c r="AT556" s="13"/>
      <c r="AU556" s="13"/>
      <c r="AV556" s="15"/>
      <c r="AW556" s="15"/>
      <c r="AX556" s="15"/>
      <c r="AY556" s="15"/>
      <c r="AZ556" s="15"/>
      <c r="BA556" s="15"/>
      <c r="BB556" s="15"/>
      <c r="BC556" s="15"/>
      <c r="BD556" s="15"/>
      <c r="BE556" s="15"/>
      <c r="BF556" s="15"/>
      <c r="BG556" s="15"/>
      <c r="BH556" s="15"/>
      <c r="BI556" s="15"/>
      <c r="BJ556" s="15"/>
      <c r="BK556" s="15"/>
      <c r="BL556" s="15"/>
      <c r="BM556" s="15"/>
      <c r="BN556" s="15"/>
      <c r="BO556" s="15"/>
      <c r="BP556" s="15"/>
      <c r="BQ556" s="15"/>
      <c r="BR556" s="15"/>
      <c r="BS556" s="15"/>
      <c r="BT556" s="15"/>
      <c r="BU556" s="15"/>
      <c r="BV556" s="15"/>
      <c r="BW556" s="15"/>
      <c r="BX556" s="15"/>
    </row>
    <row r="557" customFormat="false" ht="12.75" hidden="false" customHeight="false" outlineLevel="0" collapsed="false">
      <c r="A557" s="15" t="s">
        <v>1481</v>
      </c>
      <c r="B557" s="15"/>
      <c r="C557" s="15" t="s">
        <v>93</v>
      </c>
      <c r="D557" s="15"/>
      <c r="E557" s="15"/>
      <c r="F557" s="15" t="s">
        <v>1482</v>
      </c>
      <c r="G557" s="15"/>
      <c r="H557" s="15"/>
      <c r="I557" s="15"/>
      <c r="J557" s="15"/>
      <c r="K557" s="15"/>
      <c r="L557" s="15" t="s">
        <v>1483</v>
      </c>
      <c r="M557" s="15"/>
      <c r="N557" s="15"/>
      <c r="O557" s="15"/>
      <c r="P557" s="15"/>
      <c r="Q557" s="15"/>
      <c r="R557" s="15"/>
      <c r="S557" s="15"/>
      <c r="T557" s="15"/>
      <c r="U557" s="15"/>
      <c r="V557" s="15"/>
      <c r="W557" s="15"/>
      <c r="X557" s="15"/>
      <c r="Y557" s="15"/>
      <c r="Z557" s="15"/>
      <c r="AA557" s="15"/>
      <c r="AB557" s="15"/>
      <c r="AC557" s="15"/>
      <c r="AD557" s="15"/>
      <c r="AE557" s="15"/>
      <c r="AF557" s="15"/>
      <c r="AG557" s="15"/>
      <c r="AH557" s="15"/>
      <c r="AI557" s="15"/>
      <c r="AJ557" s="15"/>
      <c r="AK557" s="15"/>
      <c r="AL557" s="15"/>
      <c r="AM557" s="15"/>
      <c r="AN557" s="15"/>
      <c r="AO557" s="15"/>
      <c r="AP557" s="15"/>
      <c r="AQ557" s="15"/>
      <c r="AR557" s="15"/>
      <c r="AS557" s="15"/>
      <c r="AT557" s="15"/>
      <c r="AU557" s="15"/>
      <c r="AV557" s="15" t="s">
        <v>292</v>
      </c>
      <c r="AW557" s="15"/>
      <c r="AX557" s="76" t="n">
        <f aca="false">'Stavební rozpočet'!F559</f>
        <v>30</v>
      </c>
      <c r="AY557" s="76"/>
      <c r="AZ557" s="76"/>
      <c r="BA557" s="76"/>
      <c r="BB557" s="76"/>
      <c r="BC557" s="76" t="n">
        <f aca="false">'Stavební rozpočet'!G559</f>
        <v>0</v>
      </c>
      <c r="BD557" s="76"/>
      <c r="BE557" s="76"/>
      <c r="BF557" s="76"/>
      <c r="BG557" s="76"/>
      <c r="BH557" s="76"/>
      <c r="BI557" s="76"/>
      <c r="BJ557" s="76"/>
      <c r="BK557" s="76" t="n">
        <f aca="false">IR557*AX557+IS557*AX557</f>
        <v>0</v>
      </c>
      <c r="BL557" s="76"/>
      <c r="BM557" s="76"/>
      <c r="BN557" s="76"/>
      <c r="BO557" s="76"/>
      <c r="BP557" s="76"/>
      <c r="BQ557" s="76"/>
      <c r="BR557" s="76"/>
      <c r="BS557" s="15" t="s">
        <v>101</v>
      </c>
      <c r="BT557" s="15"/>
      <c r="BU557" s="15"/>
      <c r="BV557" s="15"/>
      <c r="BW557" s="15"/>
      <c r="BX557" s="15"/>
      <c r="IR557" s="89" t="n">
        <f aca="false">BC557*0.65</f>
        <v>0</v>
      </c>
      <c r="IS557" s="89" t="n">
        <f aca="false">BC557*(1-0.65)</f>
        <v>0</v>
      </c>
    </row>
    <row r="558" customFormat="false" ht="12.75" hidden="false" customHeight="true" outlineLevel="0" collapsed="false">
      <c r="A558" s="15"/>
      <c r="B558" s="15"/>
      <c r="C558" s="15"/>
      <c r="D558" s="15"/>
      <c r="E558" s="15"/>
      <c r="F558" s="15"/>
      <c r="G558" s="15"/>
      <c r="H558" s="15"/>
      <c r="I558" s="15"/>
      <c r="J558" s="15"/>
      <c r="K558" s="15"/>
      <c r="L558" s="13" t="s">
        <v>1480</v>
      </c>
      <c r="M558" s="13"/>
      <c r="N558" s="13"/>
      <c r="O558" s="13"/>
      <c r="P558" s="13"/>
      <c r="Q558" s="13"/>
      <c r="R558" s="13"/>
      <c r="S558" s="13"/>
      <c r="T558" s="13"/>
      <c r="U558" s="13"/>
      <c r="V558" s="13"/>
      <c r="W558" s="13"/>
      <c r="X558" s="13"/>
      <c r="Y558" s="13"/>
      <c r="Z558" s="13"/>
      <c r="AA558" s="13"/>
      <c r="AB558" s="13"/>
      <c r="AC558" s="13"/>
      <c r="AD558" s="13"/>
      <c r="AE558" s="13"/>
      <c r="AF558" s="13"/>
      <c r="AG558" s="13"/>
      <c r="AH558" s="13"/>
      <c r="AI558" s="13"/>
      <c r="AJ558" s="13"/>
      <c r="AK558" s="13"/>
      <c r="AL558" s="13"/>
      <c r="AM558" s="13"/>
      <c r="AN558" s="13"/>
      <c r="AO558" s="13"/>
      <c r="AP558" s="13"/>
      <c r="AQ558" s="13"/>
      <c r="AR558" s="13"/>
      <c r="AS558" s="13"/>
      <c r="AT558" s="13"/>
      <c r="AU558" s="13"/>
      <c r="AV558" s="15"/>
      <c r="AW558" s="15"/>
      <c r="AX558" s="15"/>
      <c r="AY558" s="15"/>
      <c r="AZ558" s="15"/>
      <c r="BA558" s="15"/>
      <c r="BB558" s="15"/>
      <c r="BC558" s="15"/>
      <c r="BD558" s="15"/>
      <c r="BE558" s="15"/>
      <c r="BF558" s="15"/>
      <c r="BG558" s="15"/>
      <c r="BH558" s="15"/>
      <c r="BI558" s="15"/>
      <c r="BJ558" s="15"/>
      <c r="BK558" s="15"/>
      <c r="BL558" s="15"/>
      <c r="BM558" s="15"/>
      <c r="BN558" s="15"/>
      <c r="BO558" s="15"/>
      <c r="BP558" s="15"/>
      <c r="BQ558" s="15"/>
      <c r="BR558" s="15"/>
      <c r="BS558" s="15"/>
      <c r="BT558" s="15"/>
      <c r="BU558" s="15"/>
      <c r="BV558" s="15"/>
      <c r="BW558" s="15"/>
      <c r="BX558" s="15"/>
    </row>
    <row r="559" customFormat="false" ht="12.75" hidden="false" customHeight="false" outlineLevel="0" collapsed="false">
      <c r="A559" s="15" t="s">
        <v>1484</v>
      </c>
      <c r="B559" s="15"/>
      <c r="C559" s="15" t="s">
        <v>93</v>
      </c>
      <c r="D559" s="15"/>
      <c r="E559" s="15"/>
      <c r="F559" s="15" t="s">
        <v>1485</v>
      </c>
      <c r="G559" s="15"/>
      <c r="H559" s="15"/>
      <c r="I559" s="15"/>
      <c r="J559" s="15"/>
      <c r="K559" s="15"/>
      <c r="L559" s="15" t="s">
        <v>1486</v>
      </c>
      <c r="M559" s="15"/>
      <c r="N559" s="15"/>
      <c r="O559" s="15"/>
      <c r="P559" s="15"/>
      <c r="Q559" s="15"/>
      <c r="R559" s="15"/>
      <c r="S559" s="15"/>
      <c r="T559" s="15"/>
      <c r="U559" s="15"/>
      <c r="V559" s="15"/>
      <c r="W559" s="15"/>
      <c r="X559" s="15"/>
      <c r="Y559" s="15"/>
      <c r="Z559" s="15"/>
      <c r="AA559" s="15"/>
      <c r="AB559" s="15"/>
      <c r="AC559" s="15"/>
      <c r="AD559" s="15"/>
      <c r="AE559" s="15"/>
      <c r="AF559" s="15"/>
      <c r="AG559" s="15"/>
      <c r="AH559" s="15"/>
      <c r="AI559" s="15"/>
      <c r="AJ559" s="15"/>
      <c r="AK559" s="15"/>
      <c r="AL559" s="15"/>
      <c r="AM559" s="15"/>
      <c r="AN559" s="15"/>
      <c r="AO559" s="15"/>
      <c r="AP559" s="15"/>
      <c r="AQ559" s="15"/>
      <c r="AR559" s="15"/>
      <c r="AS559" s="15"/>
      <c r="AT559" s="15"/>
      <c r="AU559" s="15"/>
      <c r="AV559" s="15" t="s">
        <v>292</v>
      </c>
      <c r="AW559" s="15"/>
      <c r="AX559" s="76" t="n">
        <f aca="false">'Stavební rozpočet'!F561</f>
        <v>110</v>
      </c>
      <c r="AY559" s="76"/>
      <c r="AZ559" s="76"/>
      <c r="BA559" s="76"/>
      <c r="BB559" s="76"/>
      <c r="BC559" s="76" t="n">
        <f aca="false">'Stavební rozpočet'!G561</f>
        <v>0</v>
      </c>
      <c r="BD559" s="76"/>
      <c r="BE559" s="76"/>
      <c r="BF559" s="76"/>
      <c r="BG559" s="76"/>
      <c r="BH559" s="76"/>
      <c r="BI559" s="76"/>
      <c r="BJ559" s="76"/>
      <c r="BK559" s="76" t="n">
        <f aca="false">IR559*AX559+IS559*AX559</f>
        <v>0</v>
      </c>
      <c r="BL559" s="76"/>
      <c r="BM559" s="76"/>
      <c r="BN559" s="76"/>
      <c r="BO559" s="76"/>
      <c r="BP559" s="76"/>
      <c r="BQ559" s="76"/>
      <c r="BR559" s="76"/>
      <c r="BS559" s="15" t="s">
        <v>101</v>
      </c>
      <c r="BT559" s="15"/>
      <c r="BU559" s="15"/>
      <c r="BV559" s="15"/>
      <c r="BW559" s="15"/>
      <c r="BX559" s="15"/>
      <c r="IR559" s="89" t="n">
        <f aca="false">BC559*0.65</f>
        <v>0</v>
      </c>
      <c r="IS559" s="89" t="n">
        <f aca="false">BC559*(1-0.65)</f>
        <v>0</v>
      </c>
    </row>
    <row r="560" customFormat="false" ht="12.75" hidden="false" customHeight="false" outlineLevel="0" collapsed="false">
      <c r="A560" s="15" t="s">
        <v>1487</v>
      </c>
      <c r="B560" s="15"/>
      <c r="C560" s="15" t="s">
        <v>93</v>
      </c>
      <c r="D560" s="15"/>
      <c r="E560" s="15"/>
      <c r="F560" s="15" t="s">
        <v>1488</v>
      </c>
      <c r="G560" s="15"/>
      <c r="H560" s="15"/>
      <c r="I560" s="15"/>
      <c r="J560" s="15"/>
      <c r="K560" s="15"/>
      <c r="L560" s="15" t="s">
        <v>1489</v>
      </c>
      <c r="M560" s="15"/>
      <c r="N560" s="15"/>
      <c r="O560" s="15"/>
      <c r="P560" s="15"/>
      <c r="Q560" s="15"/>
      <c r="R560" s="15"/>
      <c r="S560" s="15"/>
      <c r="T560" s="15"/>
      <c r="U560" s="15"/>
      <c r="V560" s="15"/>
      <c r="W560" s="15"/>
      <c r="X560" s="15"/>
      <c r="Y560" s="15"/>
      <c r="Z560" s="15"/>
      <c r="AA560" s="15"/>
      <c r="AB560" s="15"/>
      <c r="AC560" s="15"/>
      <c r="AD560" s="15"/>
      <c r="AE560" s="15"/>
      <c r="AF560" s="15"/>
      <c r="AG560" s="15"/>
      <c r="AH560" s="15"/>
      <c r="AI560" s="15"/>
      <c r="AJ560" s="15"/>
      <c r="AK560" s="15"/>
      <c r="AL560" s="15"/>
      <c r="AM560" s="15"/>
      <c r="AN560" s="15"/>
      <c r="AO560" s="15"/>
      <c r="AP560" s="15"/>
      <c r="AQ560" s="15"/>
      <c r="AR560" s="15"/>
      <c r="AS560" s="15"/>
      <c r="AT560" s="15"/>
      <c r="AU560" s="15"/>
      <c r="AV560" s="15" t="s">
        <v>292</v>
      </c>
      <c r="AW560" s="15"/>
      <c r="AX560" s="76" t="n">
        <f aca="false">'Stavební rozpočet'!F562</f>
        <v>66</v>
      </c>
      <c r="AY560" s="76"/>
      <c r="AZ560" s="76"/>
      <c r="BA560" s="76"/>
      <c r="BB560" s="76"/>
      <c r="BC560" s="76" t="n">
        <f aca="false">'Stavební rozpočet'!G562</f>
        <v>0</v>
      </c>
      <c r="BD560" s="76"/>
      <c r="BE560" s="76"/>
      <c r="BF560" s="76"/>
      <c r="BG560" s="76"/>
      <c r="BH560" s="76"/>
      <c r="BI560" s="76"/>
      <c r="BJ560" s="76"/>
      <c r="BK560" s="76" t="n">
        <f aca="false">IR560*AX560+IS560*AX560</f>
        <v>0</v>
      </c>
      <c r="BL560" s="76"/>
      <c r="BM560" s="76"/>
      <c r="BN560" s="76"/>
      <c r="BO560" s="76"/>
      <c r="BP560" s="76"/>
      <c r="BQ560" s="76"/>
      <c r="BR560" s="76"/>
      <c r="BS560" s="15" t="s">
        <v>101</v>
      </c>
      <c r="BT560" s="15"/>
      <c r="BU560" s="15"/>
      <c r="BV560" s="15"/>
      <c r="BW560" s="15"/>
      <c r="BX560" s="15"/>
      <c r="IR560" s="89" t="n">
        <f aca="false">BC560*0.0981</f>
        <v>0</v>
      </c>
      <c r="IS560" s="89" t="n">
        <f aca="false">BC560*(1-0.0981)</f>
        <v>0</v>
      </c>
    </row>
    <row r="561" customFormat="false" ht="12.75" hidden="false" customHeight="true" outlineLevel="0" collapsed="false">
      <c r="A561" s="15"/>
      <c r="B561" s="15"/>
      <c r="C561" s="15"/>
      <c r="D561" s="15"/>
      <c r="E561" s="15"/>
      <c r="F561" s="15"/>
      <c r="G561" s="15"/>
      <c r="H561" s="15"/>
      <c r="I561" s="15"/>
      <c r="J561" s="15"/>
      <c r="K561" s="15"/>
      <c r="L561" s="13" t="s">
        <v>1490</v>
      </c>
      <c r="M561" s="13"/>
      <c r="N561" s="13"/>
      <c r="O561" s="13"/>
      <c r="P561" s="13"/>
      <c r="Q561" s="13"/>
      <c r="R561" s="13"/>
      <c r="S561" s="13"/>
      <c r="T561" s="13"/>
      <c r="U561" s="13"/>
      <c r="V561" s="13"/>
      <c r="W561" s="13"/>
      <c r="X561" s="13"/>
      <c r="Y561" s="13"/>
      <c r="Z561" s="13"/>
      <c r="AA561" s="13"/>
      <c r="AB561" s="13"/>
      <c r="AC561" s="13"/>
      <c r="AD561" s="13"/>
      <c r="AE561" s="13"/>
      <c r="AF561" s="13"/>
      <c r="AG561" s="13"/>
      <c r="AH561" s="13"/>
      <c r="AI561" s="13"/>
      <c r="AJ561" s="13"/>
      <c r="AK561" s="13"/>
      <c r="AL561" s="13"/>
      <c r="AM561" s="13"/>
      <c r="AN561" s="13"/>
      <c r="AO561" s="13"/>
      <c r="AP561" s="13"/>
      <c r="AQ561" s="13"/>
      <c r="AR561" s="13"/>
      <c r="AS561" s="13"/>
      <c r="AT561" s="13"/>
      <c r="AU561" s="13"/>
      <c r="AV561" s="15"/>
      <c r="AW561" s="15"/>
      <c r="AX561" s="15"/>
      <c r="AY561" s="15"/>
      <c r="AZ561" s="15"/>
      <c r="BA561" s="15"/>
      <c r="BB561" s="15"/>
      <c r="BC561" s="15"/>
      <c r="BD561" s="15"/>
      <c r="BE561" s="15"/>
      <c r="BF561" s="15"/>
      <c r="BG561" s="15"/>
      <c r="BH561" s="15"/>
      <c r="BI561" s="15"/>
      <c r="BJ561" s="15"/>
      <c r="BK561" s="15"/>
      <c r="BL561" s="15"/>
      <c r="BM561" s="15"/>
      <c r="BN561" s="15"/>
      <c r="BO561" s="15"/>
      <c r="BP561" s="15"/>
      <c r="BQ561" s="15"/>
      <c r="BR561" s="15"/>
      <c r="BS561" s="15"/>
      <c r="BT561" s="15"/>
      <c r="BU561" s="15"/>
      <c r="BV561" s="15"/>
      <c r="BW561" s="15"/>
      <c r="BX561" s="15"/>
    </row>
    <row r="562" customFormat="false" ht="12.75" hidden="false" customHeight="false" outlineLevel="0" collapsed="false">
      <c r="A562" s="15" t="s">
        <v>1491</v>
      </c>
      <c r="B562" s="15"/>
      <c r="C562" s="15" t="s">
        <v>93</v>
      </c>
      <c r="D562" s="15"/>
      <c r="E562" s="15"/>
      <c r="F562" s="15" t="s">
        <v>1492</v>
      </c>
      <c r="G562" s="15"/>
      <c r="H562" s="15"/>
      <c r="I562" s="15"/>
      <c r="J562" s="15"/>
      <c r="K562" s="15"/>
      <c r="L562" s="15" t="s">
        <v>1493</v>
      </c>
      <c r="M562" s="15"/>
      <c r="N562" s="15"/>
      <c r="O562" s="15"/>
      <c r="P562" s="15"/>
      <c r="Q562" s="15"/>
      <c r="R562" s="15"/>
      <c r="S562" s="15"/>
      <c r="T562" s="15"/>
      <c r="U562" s="15"/>
      <c r="V562" s="15"/>
      <c r="W562" s="15"/>
      <c r="X562" s="15"/>
      <c r="Y562" s="15"/>
      <c r="Z562" s="15"/>
      <c r="AA562" s="15"/>
      <c r="AB562" s="15"/>
      <c r="AC562" s="15"/>
      <c r="AD562" s="15"/>
      <c r="AE562" s="15"/>
      <c r="AF562" s="15"/>
      <c r="AG562" s="15"/>
      <c r="AH562" s="15"/>
      <c r="AI562" s="15"/>
      <c r="AJ562" s="15"/>
      <c r="AK562" s="15"/>
      <c r="AL562" s="15"/>
      <c r="AM562" s="15"/>
      <c r="AN562" s="15"/>
      <c r="AO562" s="15"/>
      <c r="AP562" s="15"/>
      <c r="AQ562" s="15"/>
      <c r="AR562" s="15"/>
      <c r="AS562" s="15"/>
      <c r="AT562" s="15"/>
      <c r="AU562" s="15"/>
      <c r="AV562" s="15" t="s">
        <v>292</v>
      </c>
      <c r="AW562" s="15"/>
      <c r="AX562" s="76" t="n">
        <f aca="false">'Stavební rozpočet'!F564</f>
        <v>71</v>
      </c>
      <c r="AY562" s="76"/>
      <c r="AZ562" s="76"/>
      <c r="BA562" s="76"/>
      <c r="BB562" s="76"/>
      <c r="BC562" s="76" t="n">
        <f aca="false">'Stavební rozpočet'!G564</f>
        <v>0</v>
      </c>
      <c r="BD562" s="76"/>
      <c r="BE562" s="76"/>
      <c r="BF562" s="76"/>
      <c r="BG562" s="76"/>
      <c r="BH562" s="76"/>
      <c r="BI562" s="76"/>
      <c r="BJ562" s="76"/>
      <c r="BK562" s="76" t="n">
        <f aca="false">IR562*AX562+IS562*AX562</f>
        <v>0</v>
      </c>
      <c r="BL562" s="76"/>
      <c r="BM562" s="76"/>
      <c r="BN562" s="76"/>
      <c r="BO562" s="76"/>
      <c r="BP562" s="76"/>
      <c r="BQ562" s="76"/>
      <c r="BR562" s="76"/>
      <c r="BS562" s="15" t="s">
        <v>101</v>
      </c>
      <c r="BT562" s="15"/>
      <c r="BU562" s="15"/>
      <c r="BV562" s="15"/>
      <c r="BW562" s="15"/>
      <c r="BX562" s="15"/>
      <c r="IR562" s="89" t="n">
        <f aca="false">BC562*0</f>
        <v>0</v>
      </c>
      <c r="IS562" s="89" t="n">
        <f aca="false">BC562*(1-0)</f>
        <v>0</v>
      </c>
    </row>
    <row r="563" customFormat="false" ht="12.75" hidden="false" customHeight="true" outlineLevel="0" collapsed="false">
      <c r="A563" s="15"/>
      <c r="B563" s="15"/>
      <c r="C563" s="15"/>
      <c r="D563" s="15"/>
      <c r="E563" s="15"/>
      <c r="F563" s="15"/>
      <c r="G563" s="15"/>
      <c r="H563" s="15"/>
      <c r="I563" s="15"/>
      <c r="J563" s="15"/>
      <c r="K563" s="15"/>
      <c r="L563" s="13" t="s">
        <v>1494</v>
      </c>
      <c r="M563" s="13"/>
      <c r="N563" s="13"/>
      <c r="O563" s="13"/>
      <c r="P563" s="13"/>
      <c r="Q563" s="13"/>
      <c r="R563" s="13"/>
      <c r="S563" s="13"/>
      <c r="T563" s="13"/>
      <c r="U563" s="13"/>
      <c r="V563" s="13"/>
      <c r="W563" s="13"/>
      <c r="X563" s="13"/>
      <c r="Y563" s="13"/>
      <c r="Z563" s="13"/>
      <c r="AA563" s="13"/>
      <c r="AB563" s="13"/>
      <c r="AC563" s="13"/>
      <c r="AD563" s="13"/>
      <c r="AE563" s="13"/>
      <c r="AF563" s="13"/>
      <c r="AG563" s="13"/>
      <c r="AH563" s="13"/>
      <c r="AI563" s="13"/>
      <c r="AJ563" s="13"/>
      <c r="AK563" s="13"/>
      <c r="AL563" s="13"/>
      <c r="AM563" s="13"/>
      <c r="AN563" s="13"/>
      <c r="AO563" s="13"/>
      <c r="AP563" s="13"/>
      <c r="AQ563" s="13"/>
      <c r="AR563" s="13"/>
      <c r="AS563" s="13"/>
      <c r="AT563" s="13"/>
      <c r="AU563" s="13"/>
      <c r="AV563" s="15"/>
      <c r="AW563" s="15"/>
      <c r="AX563" s="15"/>
      <c r="AY563" s="15"/>
      <c r="AZ563" s="15"/>
      <c r="BA563" s="15"/>
      <c r="BB563" s="15"/>
      <c r="BC563" s="15"/>
      <c r="BD563" s="15"/>
      <c r="BE563" s="15"/>
      <c r="BF563" s="15"/>
      <c r="BG563" s="15"/>
      <c r="BH563" s="15"/>
      <c r="BI563" s="15"/>
      <c r="BJ563" s="15"/>
      <c r="BK563" s="15"/>
      <c r="BL563" s="15"/>
      <c r="BM563" s="15"/>
      <c r="BN563" s="15"/>
      <c r="BO563" s="15"/>
      <c r="BP563" s="15"/>
      <c r="BQ563" s="15"/>
      <c r="BR563" s="15"/>
      <c r="BS563" s="15"/>
      <c r="BT563" s="15"/>
      <c r="BU563" s="15"/>
      <c r="BV563" s="15"/>
      <c r="BW563" s="15"/>
      <c r="BX563" s="15"/>
    </row>
    <row r="564" customFormat="false" ht="12.75" hidden="false" customHeight="false" outlineLevel="0" collapsed="false">
      <c r="A564" s="15" t="s">
        <v>1495</v>
      </c>
      <c r="B564" s="15"/>
      <c r="C564" s="15" t="s">
        <v>93</v>
      </c>
      <c r="D564" s="15"/>
      <c r="E564" s="15"/>
      <c r="F564" s="15" t="s">
        <v>1496</v>
      </c>
      <c r="G564" s="15"/>
      <c r="H564" s="15"/>
      <c r="I564" s="15"/>
      <c r="J564" s="15"/>
      <c r="K564" s="15"/>
      <c r="L564" s="15" t="s">
        <v>1497</v>
      </c>
      <c r="M564" s="15"/>
      <c r="N564" s="15"/>
      <c r="O564" s="15"/>
      <c r="P564" s="15"/>
      <c r="Q564" s="15"/>
      <c r="R564" s="15"/>
      <c r="S564" s="15"/>
      <c r="T564" s="15"/>
      <c r="U564" s="15"/>
      <c r="V564" s="15"/>
      <c r="W564" s="15"/>
      <c r="X564" s="15"/>
      <c r="Y564" s="15"/>
      <c r="Z564" s="15"/>
      <c r="AA564" s="15"/>
      <c r="AB564" s="15"/>
      <c r="AC564" s="15"/>
      <c r="AD564" s="15"/>
      <c r="AE564" s="15"/>
      <c r="AF564" s="15"/>
      <c r="AG564" s="15"/>
      <c r="AH564" s="15"/>
      <c r="AI564" s="15"/>
      <c r="AJ564" s="15"/>
      <c r="AK564" s="15"/>
      <c r="AL564" s="15"/>
      <c r="AM564" s="15"/>
      <c r="AN564" s="15"/>
      <c r="AO564" s="15"/>
      <c r="AP564" s="15"/>
      <c r="AQ564" s="15"/>
      <c r="AR564" s="15"/>
      <c r="AS564" s="15"/>
      <c r="AT564" s="15"/>
      <c r="AU564" s="15"/>
      <c r="AV564" s="15" t="s">
        <v>292</v>
      </c>
      <c r="AW564" s="15"/>
      <c r="AX564" s="76" t="n">
        <f aca="false">'Stavební rozpočet'!F566</f>
        <v>29</v>
      </c>
      <c r="AY564" s="76"/>
      <c r="AZ564" s="76"/>
      <c r="BA564" s="76"/>
      <c r="BB564" s="76"/>
      <c r="BC564" s="76" t="n">
        <f aca="false">'Stavební rozpočet'!G566</f>
        <v>0</v>
      </c>
      <c r="BD564" s="76"/>
      <c r="BE564" s="76"/>
      <c r="BF564" s="76"/>
      <c r="BG564" s="76"/>
      <c r="BH564" s="76"/>
      <c r="BI564" s="76"/>
      <c r="BJ564" s="76"/>
      <c r="BK564" s="76" t="n">
        <f aca="false">IR564*AX564+IS564*AX564</f>
        <v>0</v>
      </c>
      <c r="BL564" s="76"/>
      <c r="BM564" s="76"/>
      <c r="BN564" s="76"/>
      <c r="BO564" s="76"/>
      <c r="BP564" s="76"/>
      <c r="BQ564" s="76"/>
      <c r="BR564" s="76"/>
      <c r="BS564" s="15" t="s">
        <v>101</v>
      </c>
      <c r="BT564" s="15"/>
      <c r="BU564" s="15"/>
      <c r="BV564" s="15"/>
      <c r="BW564" s="15"/>
      <c r="BX564" s="15"/>
      <c r="IR564" s="89" t="n">
        <f aca="false">BC564*0</f>
        <v>0</v>
      </c>
      <c r="IS564" s="89" t="n">
        <f aca="false">BC564*(1-0)</f>
        <v>0</v>
      </c>
    </row>
    <row r="565" customFormat="false" ht="12.75" hidden="false" customHeight="true" outlineLevel="0" collapsed="false">
      <c r="A565" s="15"/>
      <c r="B565" s="15"/>
      <c r="C565" s="15"/>
      <c r="D565" s="15"/>
      <c r="E565" s="15"/>
      <c r="F565" s="15"/>
      <c r="G565" s="15"/>
      <c r="H565" s="15"/>
      <c r="I565" s="15"/>
      <c r="J565" s="15"/>
      <c r="K565" s="15"/>
      <c r="L565" s="13" t="s">
        <v>1498</v>
      </c>
      <c r="M565" s="13"/>
      <c r="N565" s="13"/>
      <c r="O565" s="13"/>
      <c r="P565" s="13"/>
      <c r="Q565" s="13"/>
      <c r="R565" s="13"/>
      <c r="S565" s="13"/>
      <c r="T565" s="13"/>
      <c r="U565" s="13"/>
      <c r="V565" s="13"/>
      <c r="W565" s="13"/>
      <c r="X565" s="13"/>
      <c r="Y565" s="13"/>
      <c r="Z565" s="13"/>
      <c r="AA565" s="13"/>
      <c r="AB565" s="13"/>
      <c r="AC565" s="13"/>
      <c r="AD565" s="13"/>
      <c r="AE565" s="13"/>
      <c r="AF565" s="13"/>
      <c r="AG565" s="13"/>
      <c r="AH565" s="13"/>
      <c r="AI565" s="13"/>
      <c r="AJ565" s="13"/>
      <c r="AK565" s="13"/>
      <c r="AL565" s="13"/>
      <c r="AM565" s="13"/>
      <c r="AN565" s="13"/>
      <c r="AO565" s="13"/>
      <c r="AP565" s="13"/>
      <c r="AQ565" s="13"/>
      <c r="AR565" s="13"/>
      <c r="AS565" s="13"/>
      <c r="AT565" s="13"/>
      <c r="AU565" s="13"/>
      <c r="AV565" s="15"/>
      <c r="AW565" s="15"/>
      <c r="AX565" s="15"/>
      <c r="AY565" s="15"/>
      <c r="AZ565" s="15"/>
      <c r="BA565" s="15"/>
      <c r="BB565" s="15"/>
      <c r="BC565" s="15"/>
      <c r="BD565" s="15"/>
      <c r="BE565" s="15"/>
      <c r="BF565" s="15"/>
      <c r="BG565" s="15"/>
      <c r="BH565" s="15"/>
      <c r="BI565" s="15"/>
      <c r="BJ565" s="15"/>
      <c r="BK565" s="15"/>
      <c r="BL565" s="15"/>
      <c r="BM565" s="15"/>
      <c r="BN565" s="15"/>
      <c r="BO565" s="15"/>
      <c r="BP565" s="15"/>
      <c r="BQ565" s="15"/>
      <c r="BR565" s="15"/>
      <c r="BS565" s="15"/>
      <c r="BT565" s="15"/>
      <c r="BU565" s="15"/>
      <c r="BV565" s="15"/>
      <c r="BW565" s="15"/>
      <c r="BX565" s="15"/>
    </row>
    <row r="566" customFormat="false" ht="12.75" hidden="false" customHeight="false" outlineLevel="0" collapsed="false">
      <c r="A566" s="15" t="s">
        <v>1499</v>
      </c>
      <c r="B566" s="15"/>
      <c r="C566" s="15" t="s">
        <v>93</v>
      </c>
      <c r="D566" s="15"/>
      <c r="E566" s="15"/>
      <c r="F566" s="15" t="s">
        <v>1500</v>
      </c>
      <c r="G566" s="15"/>
      <c r="H566" s="15"/>
      <c r="I566" s="15"/>
      <c r="J566" s="15"/>
      <c r="K566" s="15"/>
      <c r="L566" s="15" t="s">
        <v>1501</v>
      </c>
      <c r="M566" s="15"/>
      <c r="N566" s="15"/>
      <c r="O566" s="15"/>
      <c r="P566" s="15"/>
      <c r="Q566" s="15"/>
      <c r="R566" s="15"/>
      <c r="S566" s="15"/>
      <c r="T566" s="15"/>
      <c r="U566" s="15"/>
      <c r="V566" s="15"/>
      <c r="W566" s="15"/>
      <c r="X566" s="15"/>
      <c r="Y566" s="15"/>
      <c r="Z566" s="15"/>
      <c r="AA566" s="15"/>
      <c r="AB566" s="15"/>
      <c r="AC566" s="15"/>
      <c r="AD566" s="15"/>
      <c r="AE566" s="15"/>
      <c r="AF566" s="15"/>
      <c r="AG566" s="15"/>
      <c r="AH566" s="15"/>
      <c r="AI566" s="15"/>
      <c r="AJ566" s="15"/>
      <c r="AK566" s="15"/>
      <c r="AL566" s="15"/>
      <c r="AM566" s="15"/>
      <c r="AN566" s="15"/>
      <c r="AO566" s="15"/>
      <c r="AP566" s="15"/>
      <c r="AQ566" s="15"/>
      <c r="AR566" s="15"/>
      <c r="AS566" s="15"/>
      <c r="AT566" s="15"/>
      <c r="AU566" s="15"/>
      <c r="AV566" s="15" t="s">
        <v>292</v>
      </c>
      <c r="AW566" s="15"/>
      <c r="AX566" s="76" t="n">
        <f aca="false">'Stavební rozpočet'!F568</f>
        <v>28</v>
      </c>
      <c r="AY566" s="76"/>
      <c r="AZ566" s="76"/>
      <c r="BA566" s="76"/>
      <c r="BB566" s="76"/>
      <c r="BC566" s="76" t="n">
        <f aca="false">'Stavební rozpočet'!G568</f>
        <v>0</v>
      </c>
      <c r="BD566" s="76"/>
      <c r="BE566" s="76"/>
      <c r="BF566" s="76"/>
      <c r="BG566" s="76"/>
      <c r="BH566" s="76"/>
      <c r="BI566" s="76"/>
      <c r="BJ566" s="76"/>
      <c r="BK566" s="76" t="n">
        <f aca="false">IR566*AX566+IS566*AX566</f>
        <v>0</v>
      </c>
      <c r="BL566" s="76"/>
      <c r="BM566" s="76"/>
      <c r="BN566" s="76"/>
      <c r="BO566" s="76"/>
      <c r="BP566" s="76"/>
      <c r="BQ566" s="76"/>
      <c r="BR566" s="76"/>
      <c r="BS566" s="15" t="s">
        <v>101</v>
      </c>
      <c r="BT566" s="15"/>
      <c r="BU566" s="15"/>
      <c r="BV566" s="15"/>
      <c r="BW566" s="15"/>
      <c r="BX566" s="15"/>
      <c r="IR566" s="89" t="n">
        <f aca="false">BC566*0</f>
        <v>0</v>
      </c>
      <c r="IS566" s="89" t="n">
        <f aca="false">BC566*(1-0)</f>
        <v>0</v>
      </c>
    </row>
    <row r="567" customFormat="false" ht="12.75" hidden="false" customHeight="true" outlineLevel="0" collapsed="false">
      <c r="A567" s="15"/>
      <c r="B567" s="15"/>
      <c r="C567" s="15"/>
      <c r="D567" s="15"/>
      <c r="E567" s="15"/>
      <c r="F567" s="15"/>
      <c r="G567" s="15"/>
      <c r="H567" s="15"/>
      <c r="I567" s="15"/>
      <c r="J567" s="15"/>
      <c r="K567" s="15"/>
      <c r="L567" s="13" t="s">
        <v>1502</v>
      </c>
      <c r="M567" s="13"/>
      <c r="N567" s="13"/>
      <c r="O567" s="13"/>
      <c r="P567" s="13"/>
      <c r="Q567" s="13"/>
      <c r="R567" s="13"/>
      <c r="S567" s="13"/>
      <c r="T567" s="13"/>
      <c r="U567" s="13"/>
      <c r="V567" s="13"/>
      <c r="W567" s="13"/>
      <c r="X567" s="13"/>
      <c r="Y567" s="13"/>
      <c r="Z567" s="13"/>
      <c r="AA567" s="13"/>
      <c r="AB567" s="13"/>
      <c r="AC567" s="13"/>
      <c r="AD567" s="13"/>
      <c r="AE567" s="13"/>
      <c r="AF567" s="13"/>
      <c r="AG567" s="13"/>
      <c r="AH567" s="13"/>
      <c r="AI567" s="13"/>
      <c r="AJ567" s="13"/>
      <c r="AK567" s="13"/>
      <c r="AL567" s="13"/>
      <c r="AM567" s="13"/>
      <c r="AN567" s="13"/>
      <c r="AO567" s="13"/>
      <c r="AP567" s="13"/>
      <c r="AQ567" s="13"/>
      <c r="AR567" s="13"/>
      <c r="AS567" s="13"/>
      <c r="AT567" s="13"/>
      <c r="AU567" s="13"/>
      <c r="AV567" s="15"/>
      <c r="AW567" s="15"/>
      <c r="AX567" s="15"/>
      <c r="AY567" s="15"/>
      <c r="AZ567" s="15"/>
      <c r="BA567" s="15"/>
      <c r="BB567" s="15"/>
      <c r="BC567" s="15"/>
      <c r="BD567" s="15"/>
      <c r="BE567" s="15"/>
      <c r="BF567" s="15"/>
      <c r="BG567" s="15"/>
      <c r="BH567" s="15"/>
      <c r="BI567" s="15"/>
      <c r="BJ567" s="15"/>
      <c r="BK567" s="15"/>
      <c r="BL567" s="15"/>
      <c r="BM567" s="15"/>
      <c r="BN567" s="15"/>
      <c r="BO567" s="15"/>
      <c r="BP567" s="15"/>
      <c r="BQ567" s="15"/>
      <c r="BR567" s="15"/>
      <c r="BS567" s="15"/>
      <c r="BT567" s="15"/>
      <c r="BU567" s="15"/>
      <c r="BV567" s="15"/>
      <c r="BW567" s="15"/>
      <c r="BX567" s="15"/>
    </row>
    <row r="568" customFormat="false" ht="12.75" hidden="false" customHeight="false" outlineLevel="0" collapsed="false">
      <c r="A568" s="15" t="s">
        <v>1503</v>
      </c>
      <c r="B568" s="15"/>
      <c r="C568" s="15" t="s">
        <v>93</v>
      </c>
      <c r="D568" s="15"/>
      <c r="E568" s="15"/>
      <c r="F568" s="15" t="s">
        <v>1504</v>
      </c>
      <c r="G568" s="15"/>
      <c r="H568" s="15"/>
      <c r="I568" s="15"/>
      <c r="J568" s="15"/>
      <c r="K568" s="15"/>
      <c r="L568" s="15" t="s">
        <v>1505</v>
      </c>
      <c r="M568" s="15"/>
      <c r="N568" s="15"/>
      <c r="O568" s="15"/>
      <c r="P568" s="15"/>
      <c r="Q568" s="15"/>
      <c r="R568" s="15"/>
      <c r="S568" s="15"/>
      <c r="T568" s="15"/>
      <c r="U568" s="15"/>
      <c r="V568" s="15"/>
      <c r="W568" s="15"/>
      <c r="X568" s="15"/>
      <c r="Y568" s="15"/>
      <c r="Z568" s="15"/>
      <c r="AA568" s="15"/>
      <c r="AB568" s="15"/>
      <c r="AC568" s="15"/>
      <c r="AD568" s="15"/>
      <c r="AE568" s="15"/>
      <c r="AF568" s="15"/>
      <c r="AG568" s="15"/>
      <c r="AH568" s="15"/>
      <c r="AI568" s="15"/>
      <c r="AJ568" s="15"/>
      <c r="AK568" s="15"/>
      <c r="AL568" s="15"/>
      <c r="AM568" s="15"/>
      <c r="AN568" s="15"/>
      <c r="AO568" s="15"/>
      <c r="AP568" s="15"/>
      <c r="AQ568" s="15"/>
      <c r="AR568" s="15"/>
      <c r="AS568" s="15"/>
      <c r="AT568" s="15"/>
      <c r="AU568" s="15"/>
      <c r="AV568" s="15" t="s">
        <v>292</v>
      </c>
      <c r="AW568" s="15"/>
      <c r="AX568" s="76" t="n">
        <f aca="false">'Stavební rozpočet'!F570</f>
        <v>107</v>
      </c>
      <c r="AY568" s="76"/>
      <c r="AZ568" s="76"/>
      <c r="BA568" s="76"/>
      <c r="BB568" s="76"/>
      <c r="BC568" s="76" t="n">
        <f aca="false">'Stavební rozpočet'!G570</f>
        <v>0</v>
      </c>
      <c r="BD568" s="76"/>
      <c r="BE568" s="76"/>
      <c r="BF568" s="76"/>
      <c r="BG568" s="76"/>
      <c r="BH568" s="76"/>
      <c r="BI568" s="76"/>
      <c r="BJ568" s="76"/>
      <c r="BK568" s="76" t="n">
        <f aca="false">IR568*AX568+IS568*AX568</f>
        <v>0</v>
      </c>
      <c r="BL568" s="76"/>
      <c r="BM568" s="76"/>
      <c r="BN568" s="76"/>
      <c r="BO568" s="76"/>
      <c r="BP568" s="76"/>
      <c r="BQ568" s="76"/>
      <c r="BR568" s="76"/>
      <c r="BS568" s="15" t="s">
        <v>101</v>
      </c>
      <c r="BT568" s="15"/>
      <c r="BU568" s="15"/>
      <c r="BV568" s="15"/>
      <c r="BW568" s="15"/>
      <c r="BX568" s="15"/>
      <c r="IR568" s="89" t="n">
        <f aca="false">BC568*0</f>
        <v>0</v>
      </c>
      <c r="IS568" s="89" t="n">
        <f aca="false">BC568*(1-0)</f>
        <v>0</v>
      </c>
    </row>
    <row r="569" customFormat="false" ht="12.75" hidden="false" customHeight="true" outlineLevel="0" collapsed="false">
      <c r="A569" s="15"/>
      <c r="B569" s="15"/>
      <c r="C569" s="15"/>
      <c r="D569" s="15"/>
      <c r="E569" s="15"/>
      <c r="F569" s="15"/>
      <c r="G569" s="15"/>
      <c r="H569" s="15"/>
      <c r="I569" s="15"/>
      <c r="J569" s="15"/>
      <c r="K569" s="15"/>
      <c r="L569" s="13" t="s">
        <v>1506</v>
      </c>
      <c r="M569" s="13"/>
      <c r="N569" s="13"/>
      <c r="O569" s="13"/>
      <c r="P569" s="13"/>
      <c r="Q569" s="13"/>
      <c r="R569" s="13"/>
      <c r="S569" s="13"/>
      <c r="T569" s="13"/>
      <c r="U569" s="13"/>
      <c r="V569" s="13"/>
      <c r="W569" s="13"/>
      <c r="X569" s="13"/>
      <c r="Y569" s="13"/>
      <c r="Z569" s="13"/>
      <c r="AA569" s="13"/>
      <c r="AB569" s="13"/>
      <c r="AC569" s="13"/>
      <c r="AD569" s="13"/>
      <c r="AE569" s="13"/>
      <c r="AF569" s="13"/>
      <c r="AG569" s="13"/>
      <c r="AH569" s="13"/>
      <c r="AI569" s="13"/>
      <c r="AJ569" s="13"/>
      <c r="AK569" s="13"/>
      <c r="AL569" s="13"/>
      <c r="AM569" s="13"/>
      <c r="AN569" s="13"/>
      <c r="AO569" s="13"/>
      <c r="AP569" s="13"/>
      <c r="AQ569" s="13"/>
      <c r="AR569" s="13"/>
      <c r="AS569" s="13"/>
      <c r="AT569" s="13"/>
      <c r="AU569" s="13"/>
      <c r="AV569" s="15"/>
      <c r="AW569" s="15"/>
      <c r="AX569" s="15"/>
      <c r="AY569" s="15"/>
      <c r="AZ569" s="15"/>
      <c r="BA569" s="15"/>
      <c r="BB569" s="15"/>
      <c r="BC569" s="15"/>
      <c r="BD569" s="15"/>
      <c r="BE569" s="15"/>
      <c r="BF569" s="15"/>
      <c r="BG569" s="15"/>
      <c r="BH569" s="15"/>
      <c r="BI569" s="15"/>
      <c r="BJ569" s="15"/>
      <c r="BK569" s="15"/>
      <c r="BL569" s="15"/>
      <c r="BM569" s="15"/>
      <c r="BN569" s="15"/>
      <c r="BO569" s="15"/>
      <c r="BP569" s="15"/>
      <c r="BQ569" s="15"/>
      <c r="BR569" s="15"/>
      <c r="BS569" s="15"/>
      <c r="BT569" s="15"/>
      <c r="BU569" s="15"/>
      <c r="BV569" s="15"/>
      <c r="BW569" s="15"/>
      <c r="BX569" s="15"/>
    </row>
    <row r="570" customFormat="false" ht="12.75" hidden="false" customHeight="false" outlineLevel="0" collapsed="false">
      <c r="A570" s="15" t="s">
        <v>1507</v>
      </c>
      <c r="B570" s="15"/>
      <c r="C570" s="15" t="s">
        <v>93</v>
      </c>
      <c r="D570" s="15"/>
      <c r="E570" s="15"/>
      <c r="F570" s="15" t="s">
        <v>1508</v>
      </c>
      <c r="G570" s="15"/>
      <c r="H570" s="15"/>
      <c r="I570" s="15"/>
      <c r="J570" s="15"/>
      <c r="K570" s="15"/>
      <c r="L570" s="15" t="s">
        <v>1509</v>
      </c>
      <c r="M570" s="15"/>
      <c r="N570" s="15"/>
      <c r="O570" s="15"/>
      <c r="P570" s="15"/>
      <c r="Q570" s="15"/>
      <c r="R570" s="15"/>
      <c r="S570" s="15"/>
      <c r="T570" s="15"/>
      <c r="U570" s="15"/>
      <c r="V570" s="15"/>
      <c r="W570" s="15"/>
      <c r="X570" s="15"/>
      <c r="Y570" s="15"/>
      <c r="Z570" s="15"/>
      <c r="AA570" s="15"/>
      <c r="AB570" s="15"/>
      <c r="AC570" s="15"/>
      <c r="AD570" s="15"/>
      <c r="AE570" s="15"/>
      <c r="AF570" s="15"/>
      <c r="AG570" s="15"/>
      <c r="AH570" s="15"/>
      <c r="AI570" s="15"/>
      <c r="AJ570" s="15"/>
      <c r="AK570" s="15"/>
      <c r="AL570" s="15"/>
      <c r="AM570" s="15"/>
      <c r="AN570" s="15"/>
      <c r="AO570" s="15"/>
      <c r="AP570" s="15"/>
      <c r="AQ570" s="15"/>
      <c r="AR570" s="15"/>
      <c r="AS570" s="15"/>
      <c r="AT570" s="15"/>
      <c r="AU570" s="15"/>
      <c r="AV570" s="15" t="s">
        <v>377</v>
      </c>
      <c r="AW570" s="15"/>
      <c r="AX570" s="76" t="n">
        <f aca="false">'Stavební rozpočet'!F572</f>
        <v>10</v>
      </c>
      <c r="AY570" s="76"/>
      <c r="AZ570" s="76"/>
      <c r="BA570" s="76"/>
      <c r="BB570" s="76"/>
      <c r="BC570" s="76" t="n">
        <f aca="false">'Stavební rozpočet'!G572</f>
        <v>0</v>
      </c>
      <c r="BD570" s="76"/>
      <c r="BE570" s="76"/>
      <c r="BF570" s="76"/>
      <c r="BG570" s="76"/>
      <c r="BH570" s="76"/>
      <c r="BI570" s="76"/>
      <c r="BJ570" s="76"/>
      <c r="BK570" s="76" t="n">
        <f aca="false">IR570*AX570+IS570*AX570</f>
        <v>0</v>
      </c>
      <c r="BL570" s="76"/>
      <c r="BM570" s="76"/>
      <c r="BN570" s="76"/>
      <c r="BO570" s="76"/>
      <c r="BP570" s="76"/>
      <c r="BQ570" s="76"/>
      <c r="BR570" s="76"/>
      <c r="BS570" s="15" t="s">
        <v>101</v>
      </c>
      <c r="BT570" s="15"/>
      <c r="BU570" s="15"/>
      <c r="BV570" s="15"/>
      <c r="BW570" s="15"/>
      <c r="BX570" s="15"/>
      <c r="IR570" s="89" t="n">
        <f aca="false">BC570*0</f>
        <v>0</v>
      </c>
      <c r="IS570" s="89" t="n">
        <f aca="false">BC570*(1-0)</f>
        <v>0</v>
      </c>
    </row>
    <row r="571" customFormat="false" ht="12.75" hidden="false" customHeight="true" outlineLevel="0" collapsed="false">
      <c r="A571" s="15"/>
      <c r="B571" s="15"/>
      <c r="C571" s="15"/>
      <c r="D571" s="15"/>
      <c r="E571" s="15"/>
      <c r="F571" s="15"/>
      <c r="G571" s="15"/>
      <c r="H571" s="15"/>
      <c r="I571" s="15"/>
      <c r="J571" s="15"/>
      <c r="K571" s="15"/>
      <c r="L571" s="13" t="s">
        <v>1510</v>
      </c>
      <c r="M571" s="13"/>
      <c r="N571" s="13"/>
      <c r="O571" s="13"/>
      <c r="P571" s="13"/>
      <c r="Q571" s="13"/>
      <c r="R571" s="13"/>
      <c r="S571" s="13"/>
      <c r="T571" s="13"/>
      <c r="U571" s="13"/>
      <c r="V571" s="13"/>
      <c r="W571" s="13"/>
      <c r="X571" s="13"/>
      <c r="Y571" s="13"/>
      <c r="Z571" s="13"/>
      <c r="AA571" s="13"/>
      <c r="AB571" s="13"/>
      <c r="AC571" s="13"/>
      <c r="AD571" s="13"/>
      <c r="AE571" s="13"/>
      <c r="AF571" s="13"/>
      <c r="AG571" s="13"/>
      <c r="AH571" s="13"/>
      <c r="AI571" s="13"/>
      <c r="AJ571" s="13"/>
      <c r="AK571" s="13"/>
      <c r="AL571" s="13"/>
      <c r="AM571" s="13"/>
      <c r="AN571" s="13"/>
      <c r="AO571" s="13"/>
      <c r="AP571" s="13"/>
      <c r="AQ571" s="13"/>
      <c r="AR571" s="13"/>
      <c r="AS571" s="13"/>
      <c r="AT571" s="13"/>
      <c r="AU571" s="13"/>
      <c r="AV571" s="15"/>
      <c r="AW571" s="15"/>
      <c r="AX571" s="15"/>
      <c r="AY571" s="15"/>
      <c r="AZ571" s="15"/>
      <c r="BA571" s="15"/>
      <c r="BB571" s="15"/>
      <c r="BC571" s="15"/>
      <c r="BD571" s="15"/>
      <c r="BE571" s="15"/>
      <c r="BF571" s="15"/>
      <c r="BG571" s="15"/>
      <c r="BH571" s="15"/>
      <c r="BI571" s="15"/>
      <c r="BJ571" s="15"/>
      <c r="BK571" s="15"/>
      <c r="BL571" s="15"/>
      <c r="BM571" s="15"/>
      <c r="BN571" s="15"/>
      <c r="BO571" s="15"/>
      <c r="BP571" s="15"/>
      <c r="BQ571" s="15"/>
      <c r="BR571" s="15"/>
      <c r="BS571" s="15"/>
      <c r="BT571" s="15"/>
      <c r="BU571" s="15"/>
      <c r="BV571" s="15"/>
      <c r="BW571" s="15"/>
      <c r="BX571" s="15"/>
    </row>
    <row r="572" customFormat="false" ht="12.75" hidden="false" customHeight="false" outlineLevel="0" collapsed="false">
      <c r="A572" s="15" t="s">
        <v>1511</v>
      </c>
      <c r="B572" s="15"/>
      <c r="C572" s="15" t="s">
        <v>93</v>
      </c>
      <c r="D572" s="15"/>
      <c r="E572" s="15"/>
      <c r="F572" s="15" t="s">
        <v>1512</v>
      </c>
      <c r="G572" s="15"/>
      <c r="H572" s="15"/>
      <c r="I572" s="15"/>
      <c r="J572" s="15"/>
      <c r="K572" s="15"/>
      <c r="L572" s="15" t="s">
        <v>1513</v>
      </c>
      <c r="M572" s="15"/>
      <c r="N572" s="15"/>
      <c r="O572" s="15"/>
      <c r="P572" s="15"/>
      <c r="Q572" s="15"/>
      <c r="R572" s="15"/>
      <c r="S572" s="15"/>
      <c r="T572" s="15"/>
      <c r="U572" s="15"/>
      <c r="V572" s="15"/>
      <c r="W572" s="15"/>
      <c r="X572" s="15"/>
      <c r="Y572" s="15"/>
      <c r="Z572" s="15"/>
      <c r="AA572" s="15"/>
      <c r="AB572" s="15"/>
      <c r="AC572" s="15"/>
      <c r="AD572" s="15"/>
      <c r="AE572" s="15"/>
      <c r="AF572" s="15"/>
      <c r="AG572" s="15"/>
      <c r="AH572" s="15"/>
      <c r="AI572" s="15"/>
      <c r="AJ572" s="15"/>
      <c r="AK572" s="15"/>
      <c r="AL572" s="15"/>
      <c r="AM572" s="15"/>
      <c r="AN572" s="15"/>
      <c r="AO572" s="15"/>
      <c r="AP572" s="15"/>
      <c r="AQ572" s="15"/>
      <c r="AR572" s="15"/>
      <c r="AS572" s="15"/>
      <c r="AT572" s="15"/>
      <c r="AU572" s="15"/>
      <c r="AV572" s="15" t="s">
        <v>135</v>
      </c>
      <c r="AW572" s="15"/>
      <c r="AX572" s="76" t="n">
        <f aca="false">'Stavební rozpočet'!F574</f>
        <v>641.571</v>
      </c>
      <c r="AY572" s="76"/>
      <c r="AZ572" s="76"/>
      <c r="BA572" s="76"/>
      <c r="BB572" s="76"/>
      <c r="BC572" s="76" t="n">
        <f aca="false">'Stavební rozpočet'!G574</f>
        <v>0</v>
      </c>
      <c r="BD572" s="76"/>
      <c r="BE572" s="76"/>
      <c r="BF572" s="76"/>
      <c r="BG572" s="76"/>
      <c r="BH572" s="76"/>
      <c r="BI572" s="76"/>
      <c r="BJ572" s="76"/>
      <c r="BK572" s="76" t="n">
        <f aca="false">IR572*AX572+IS572*AX572</f>
        <v>0</v>
      </c>
      <c r="BL572" s="76"/>
      <c r="BM572" s="76"/>
      <c r="BN572" s="76"/>
      <c r="BO572" s="76"/>
      <c r="BP572" s="76"/>
      <c r="BQ572" s="76"/>
      <c r="BR572" s="76"/>
      <c r="BS572" s="15" t="s">
        <v>101</v>
      </c>
      <c r="BT572" s="15"/>
      <c r="BU572" s="15"/>
      <c r="BV572" s="15"/>
      <c r="BW572" s="15"/>
      <c r="BX572" s="15"/>
      <c r="IR572" s="89" t="n">
        <f aca="false">BC572*0</f>
        <v>0</v>
      </c>
      <c r="IS572" s="89" t="n">
        <f aca="false">BC572*(1-0)</f>
        <v>0</v>
      </c>
    </row>
    <row r="573" customFormat="false" ht="12.75" hidden="false" customHeight="true" outlineLevel="0" collapsed="false">
      <c r="A573" s="15"/>
      <c r="B573" s="15"/>
      <c r="C573" s="15"/>
      <c r="D573" s="15"/>
      <c r="E573" s="15"/>
      <c r="F573" s="15"/>
      <c r="G573" s="15"/>
      <c r="H573" s="15"/>
      <c r="I573" s="15"/>
      <c r="J573" s="15"/>
      <c r="K573" s="15"/>
      <c r="L573" s="13" t="s">
        <v>1514</v>
      </c>
      <c r="M573" s="13"/>
      <c r="N573" s="13"/>
      <c r="O573" s="13"/>
      <c r="P573" s="13"/>
      <c r="Q573" s="13"/>
      <c r="R573" s="13"/>
      <c r="S573" s="13"/>
      <c r="T573" s="13"/>
      <c r="U573" s="13"/>
      <c r="V573" s="13"/>
      <c r="W573" s="13"/>
      <c r="X573" s="13"/>
      <c r="Y573" s="13"/>
      <c r="Z573" s="13"/>
      <c r="AA573" s="13"/>
      <c r="AB573" s="13"/>
      <c r="AC573" s="13"/>
      <c r="AD573" s="13"/>
      <c r="AE573" s="13"/>
      <c r="AF573" s="13"/>
      <c r="AG573" s="13"/>
      <c r="AH573" s="13"/>
      <c r="AI573" s="13"/>
      <c r="AJ573" s="13"/>
      <c r="AK573" s="13"/>
      <c r="AL573" s="13"/>
      <c r="AM573" s="13"/>
      <c r="AN573" s="13"/>
      <c r="AO573" s="13"/>
      <c r="AP573" s="13"/>
      <c r="AQ573" s="13"/>
      <c r="AR573" s="13"/>
      <c r="AS573" s="13"/>
      <c r="AT573" s="13"/>
      <c r="AU573" s="13"/>
      <c r="AV573" s="15"/>
      <c r="AW573" s="15"/>
      <c r="AX573" s="15"/>
      <c r="AY573" s="15"/>
      <c r="AZ573" s="15"/>
      <c r="BA573" s="15"/>
      <c r="BB573" s="15"/>
      <c r="BC573" s="15"/>
      <c r="BD573" s="15"/>
      <c r="BE573" s="15"/>
      <c r="BF573" s="15"/>
      <c r="BG573" s="15"/>
      <c r="BH573" s="15"/>
      <c r="BI573" s="15"/>
      <c r="BJ573" s="15"/>
      <c r="BK573" s="15"/>
      <c r="BL573" s="15"/>
      <c r="BM573" s="15"/>
      <c r="BN573" s="15"/>
      <c r="BO573" s="15"/>
      <c r="BP573" s="15"/>
      <c r="BQ573" s="15"/>
      <c r="BR573" s="15"/>
      <c r="BS573" s="15"/>
      <c r="BT573" s="15"/>
      <c r="BU573" s="15"/>
      <c r="BV573" s="15"/>
      <c r="BW573" s="15"/>
      <c r="BX573" s="15"/>
    </row>
    <row r="574" customFormat="false" ht="12.75" hidden="false" customHeight="false" outlineLevel="0" collapsed="false">
      <c r="A574" s="15" t="s">
        <v>1515</v>
      </c>
      <c r="B574" s="15"/>
      <c r="C574" s="15" t="s">
        <v>93</v>
      </c>
      <c r="D574" s="15"/>
      <c r="E574" s="15"/>
      <c r="F574" s="15" t="s">
        <v>1516</v>
      </c>
      <c r="G574" s="15"/>
      <c r="H574" s="15"/>
      <c r="I574" s="15"/>
      <c r="J574" s="15"/>
      <c r="K574" s="15"/>
      <c r="L574" s="15" t="s">
        <v>1517</v>
      </c>
      <c r="M574" s="15"/>
      <c r="N574" s="15"/>
      <c r="O574" s="15"/>
      <c r="P574" s="15"/>
      <c r="Q574" s="15"/>
      <c r="R574" s="15"/>
      <c r="S574" s="15"/>
      <c r="T574" s="15"/>
      <c r="U574" s="15"/>
      <c r="V574" s="15"/>
      <c r="W574" s="15"/>
      <c r="X574" s="15"/>
      <c r="Y574" s="15"/>
      <c r="Z574" s="15"/>
      <c r="AA574" s="15"/>
      <c r="AB574" s="15"/>
      <c r="AC574" s="15"/>
      <c r="AD574" s="15"/>
      <c r="AE574" s="15"/>
      <c r="AF574" s="15"/>
      <c r="AG574" s="15"/>
      <c r="AH574" s="15"/>
      <c r="AI574" s="15"/>
      <c r="AJ574" s="15"/>
      <c r="AK574" s="15"/>
      <c r="AL574" s="15"/>
      <c r="AM574" s="15"/>
      <c r="AN574" s="15"/>
      <c r="AO574" s="15"/>
      <c r="AP574" s="15"/>
      <c r="AQ574" s="15"/>
      <c r="AR574" s="15"/>
      <c r="AS574" s="15"/>
      <c r="AT574" s="15"/>
      <c r="AU574" s="15"/>
      <c r="AV574" s="15" t="s">
        <v>1518</v>
      </c>
      <c r="AW574" s="15"/>
      <c r="AX574" s="76" t="n">
        <f aca="false">'Stavební rozpočet'!F576</f>
        <v>970</v>
      </c>
      <c r="AY574" s="76"/>
      <c r="AZ574" s="76"/>
      <c r="BA574" s="76"/>
      <c r="BB574" s="76"/>
      <c r="BC574" s="76" t="n">
        <f aca="false">'Stavební rozpočet'!G576</f>
        <v>0</v>
      </c>
      <c r="BD574" s="76"/>
      <c r="BE574" s="76"/>
      <c r="BF574" s="76"/>
      <c r="BG574" s="76"/>
      <c r="BH574" s="76"/>
      <c r="BI574" s="76"/>
      <c r="BJ574" s="76"/>
      <c r="BK574" s="76" t="n">
        <f aca="false">IR574*AX574+IS574*AX574</f>
        <v>0</v>
      </c>
      <c r="BL574" s="76"/>
      <c r="BM574" s="76"/>
      <c r="BN574" s="76"/>
      <c r="BO574" s="76"/>
      <c r="BP574" s="76"/>
      <c r="BQ574" s="76"/>
      <c r="BR574" s="76"/>
      <c r="BS574" s="15" t="s">
        <v>101</v>
      </c>
      <c r="BT574" s="15"/>
      <c r="BU574" s="15"/>
      <c r="BV574" s="15"/>
      <c r="BW574" s="15"/>
      <c r="BX574" s="15"/>
      <c r="IR574" s="89" t="n">
        <f aca="false">BC574*0</f>
        <v>0</v>
      </c>
      <c r="IS574" s="89" t="n">
        <f aca="false">BC574*(1-0)</f>
        <v>0</v>
      </c>
    </row>
    <row r="575" customFormat="false" ht="12.75" hidden="false" customHeight="true" outlineLevel="0" collapsed="false">
      <c r="A575" s="15"/>
      <c r="B575" s="15"/>
      <c r="C575" s="15"/>
      <c r="D575" s="15"/>
      <c r="E575" s="15"/>
      <c r="F575" s="15"/>
      <c r="G575" s="15"/>
      <c r="H575" s="15"/>
      <c r="I575" s="15"/>
      <c r="J575" s="15"/>
      <c r="K575" s="15"/>
      <c r="L575" s="13" t="s">
        <v>1519</v>
      </c>
      <c r="M575" s="13"/>
      <c r="N575" s="13"/>
      <c r="O575" s="13"/>
      <c r="P575" s="13"/>
      <c r="Q575" s="13"/>
      <c r="R575" s="13"/>
      <c r="S575" s="13"/>
      <c r="T575" s="13"/>
      <c r="U575" s="13"/>
      <c r="V575" s="13"/>
      <c r="W575" s="13"/>
      <c r="X575" s="13"/>
      <c r="Y575" s="13"/>
      <c r="Z575" s="13"/>
      <c r="AA575" s="13"/>
      <c r="AB575" s="13"/>
      <c r="AC575" s="13"/>
      <c r="AD575" s="13"/>
      <c r="AE575" s="13"/>
      <c r="AF575" s="13"/>
      <c r="AG575" s="13"/>
      <c r="AH575" s="13"/>
      <c r="AI575" s="13"/>
      <c r="AJ575" s="13"/>
      <c r="AK575" s="13"/>
      <c r="AL575" s="13"/>
      <c r="AM575" s="13"/>
      <c r="AN575" s="13"/>
      <c r="AO575" s="13"/>
      <c r="AP575" s="13"/>
      <c r="AQ575" s="13"/>
      <c r="AR575" s="13"/>
      <c r="AS575" s="13"/>
      <c r="AT575" s="13"/>
      <c r="AU575" s="13"/>
      <c r="AV575" s="15"/>
      <c r="AW575" s="15"/>
      <c r="AX575" s="15"/>
      <c r="AY575" s="15"/>
      <c r="AZ575" s="15"/>
      <c r="BA575" s="15"/>
      <c r="BB575" s="15"/>
      <c r="BC575" s="15"/>
      <c r="BD575" s="15"/>
      <c r="BE575" s="15"/>
      <c r="BF575" s="15"/>
      <c r="BG575" s="15"/>
      <c r="BH575" s="15"/>
      <c r="BI575" s="15"/>
      <c r="BJ575" s="15"/>
      <c r="BK575" s="15"/>
      <c r="BL575" s="15"/>
      <c r="BM575" s="15"/>
      <c r="BN575" s="15"/>
      <c r="BO575" s="15"/>
      <c r="BP575" s="15"/>
      <c r="BQ575" s="15"/>
      <c r="BR575" s="15"/>
      <c r="BS575" s="15"/>
      <c r="BT575" s="15"/>
      <c r="BU575" s="15"/>
      <c r="BV575" s="15"/>
      <c r="BW575" s="15"/>
      <c r="BX575" s="15"/>
    </row>
    <row r="576" customFormat="false" ht="12.75" hidden="false" customHeight="false" outlineLevel="0" collapsed="false">
      <c r="A576" s="15" t="s">
        <v>1520</v>
      </c>
      <c r="B576" s="15"/>
      <c r="C576" s="15" t="s">
        <v>93</v>
      </c>
      <c r="D576" s="15"/>
      <c r="E576" s="15"/>
      <c r="F576" s="15" t="s">
        <v>1521</v>
      </c>
      <c r="G576" s="15"/>
      <c r="H576" s="15"/>
      <c r="I576" s="15"/>
      <c r="J576" s="15"/>
      <c r="K576" s="15"/>
      <c r="L576" s="15" t="s">
        <v>1522</v>
      </c>
      <c r="M576" s="15"/>
      <c r="N576" s="15"/>
      <c r="O576" s="15"/>
      <c r="P576" s="15"/>
      <c r="Q576" s="15"/>
      <c r="R576" s="15"/>
      <c r="S576" s="15"/>
      <c r="T576" s="15"/>
      <c r="U576" s="15"/>
      <c r="V576" s="15"/>
      <c r="W576" s="15"/>
      <c r="X576" s="15"/>
      <c r="Y576" s="15"/>
      <c r="Z576" s="15"/>
      <c r="AA576" s="15"/>
      <c r="AB576" s="15"/>
      <c r="AC576" s="15"/>
      <c r="AD576" s="15"/>
      <c r="AE576" s="15"/>
      <c r="AF576" s="15"/>
      <c r="AG576" s="15"/>
      <c r="AH576" s="15"/>
      <c r="AI576" s="15"/>
      <c r="AJ576" s="15"/>
      <c r="AK576" s="15"/>
      <c r="AL576" s="15"/>
      <c r="AM576" s="15"/>
      <c r="AN576" s="15"/>
      <c r="AO576" s="15"/>
      <c r="AP576" s="15"/>
      <c r="AQ576" s="15"/>
      <c r="AR576" s="15"/>
      <c r="AS576" s="15"/>
      <c r="AT576" s="15"/>
      <c r="AU576" s="15"/>
      <c r="AV576" s="15" t="s">
        <v>481</v>
      </c>
      <c r="AW576" s="15"/>
      <c r="AX576" s="76" t="n">
        <f aca="false">'Stavební rozpočet'!F578</f>
        <v>33.9025</v>
      </c>
      <c r="AY576" s="76"/>
      <c r="AZ576" s="76"/>
      <c r="BA576" s="76"/>
      <c r="BB576" s="76"/>
      <c r="BC576" s="76" t="n">
        <f aca="false">'Stavební rozpočet'!G578</f>
        <v>0</v>
      </c>
      <c r="BD576" s="76"/>
      <c r="BE576" s="76"/>
      <c r="BF576" s="76"/>
      <c r="BG576" s="76"/>
      <c r="BH576" s="76"/>
      <c r="BI576" s="76"/>
      <c r="BJ576" s="76"/>
      <c r="BK576" s="76" t="n">
        <f aca="false">IR576*AX576+IS576*AX576</f>
        <v>0</v>
      </c>
      <c r="BL576" s="76"/>
      <c r="BM576" s="76"/>
      <c r="BN576" s="76"/>
      <c r="BO576" s="76"/>
      <c r="BP576" s="76"/>
      <c r="BQ576" s="76"/>
      <c r="BR576" s="76"/>
      <c r="BS576" s="15" t="s">
        <v>101</v>
      </c>
      <c r="BT576" s="15"/>
      <c r="BU576" s="15"/>
      <c r="BV576" s="15"/>
      <c r="BW576" s="15"/>
      <c r="BX576" s="15"/>
      <c r="IR576" s="89" t="n">
        <f aca="false">BC576*0</f>
        <v>0</v>
      </c>
      <c r="IS576" s="89" t="n">
        <f aca="false">BC576*(1-0)</f>
        <v>0</v>
      </c>
    </row>
    <row r="577" customFormat="false" ht="12.75" hidden="false" customHeight="false" outlineLevel="0" collapsed="false">
      <c r="A577" s="74" t="s">
        <v>66</v>
      </c>
      <c r="B577" s="74"/>
      <c r="C577" s="74" t="s">
        <v>66</v>
      </c>
      <c r="D577" s="74"/>
      <c r="E577" s="74"/>
      <c r="F577" s="74" t="s">
        <v>1523</v>
      </c>
      <c r="G577" s="74"/>
      <c r="H577" s="74"/>
      <c r="I577" s="74"/>
      <c r="J577" s="74"/>
      <c r="K577" s="74"/>
      <c r="L577" s="74" t="s">
        <v>1524</v>
      </c>
      <c r="M577" s="74"/>
      <c r="N577" s="74"/>
      <c r="O577" s="74"/>
      <c r="P577" s="74"/>
      <c r="Q577" s="74"/>
      <c r="R577" s="74"/>
      <c r="S577" s="74"/>
      <c r="T577" s="74"/>
      <c r="U577" s="74"/>
      <c r="V577" s="74"/>
      <c r="W577" s="74"/>
      <c r="X577" s="74"/>
      <c r="Y577" s="74"/>
      <c r="Z577" s="74"/>
      <c r="AA577" s="74"/>
      <c r="AB577" s="74"/>
      <c r="AC577" s="74"/>
      <c r="AD577" s="74"/>
      <c r="AE577" s="74"/>
      <c r="AF577" s="74"/>
      <c r="AG577" s="74"/>
      <c r="AH577" s="74"/>
      <c r="AI577" s="74"/>
      <c r="AJ577" s="74"/>
      <c r="AK577" s="74"/>
      <c r="AL577" s="74"/>
      <c r="AM577" s="74"/>
      <c r="AN577" s="74"/>
      <c r="AO577" s="74"/>
      <c r="AP577" s="74"/>
      <c r="AQ577" s="74"/>
      <c r="AR577" s="74"/>
      <c r="AS577" s="74"/>
      <c r="AT577" s="74"/>
      <c r="AU577" s="74"/>
      <c r="AV577" s="74" t="s">
        <v>66</v>
      </c>
      <c r="AW577" s="74"/>
      <c r="AX577" s="68" t="s">
        <v>66</v>
      </c>
      <c r="AY577" s="68"/>
      <c r="AZ577" s="68"/>
      <c r="BA577" s="68"/>
      <c r="BB577" s="68"/>
      <c r="BC577" s="68" t="s">
        <v>66</v>
      </c>
      <c r="BD577" s="68"/>
      <c r="BE577" s="68"/>
      <c r="BF577" s="68"/>
      <c r="BG577" s="68"/>
      <c r="BH577" s="68"/>
      <c r="BI577" s="68"/>
      <c r="BJ577" s="68"/>
      <c r="BK577" s="75" t="n">
        <f aca="false">SUM(BK578:BK581)</f>
        <v>0</v>
      </c>
      <c r="BL577" s="75"/>
      <c r="BM577" s="75"/>
      <c r="BN577" s="75"/>
      <c r="BO577" s="75"/>
      <c r="BP577" s="75"/>
      <c r="BQ577" s="75"/>
      <c r="BR577" s="75"/>
      <c r="BS577" s="74" t="s">
        <v>66</v>
      </c>
      <c r="BT577" s="74"/>
      <c r="BU577" s="74"/>
      <c r="BV577" s="74"/>
      <c r="BW577" s="74"/>
      <c r="BX577" s="74"/>
    </row>
    <row r="578" customFormat="false" ht="12.75" hidden="false" customHeight="false" outlineLevel="0" collapsed="false">
      <c r="A578" s="15" t="s">
        <v>1525</v>
      </c>
      <c r="B578" s="15"/>
      <c r="C578" s="15" t="s">
        <v>93</v>
      </c>
      <c r="D578" s="15"/>
      <c r="E578" s="15"/>
      <c r="F578" s="15" t="s">
        <v>1526</v>
      </c>
      <c r="G578" s="15"/>
      <c r="H578" s="15"/>
      <c r="I578" s="15"/>
      <c r="J578" s="15"/>
      <c r="K578" s="15"/>
      <c r="L578" s="15" t="s">
        <v>1527</v>
      </c>
      <c r="M578" s="15"/>
      <c r="N578" s="15"/>
      <c r="O578" s="15"/>
      <c r="P578" s="15"/>
      <c r="Q578" s="15"/>
      <c r="R578" s="15"/>
      <c r="S578" s="15"/>
      <c r="T578" s="15"/>
      <c r="U578" s="15"/>
      <c r="V578" s="15"/>
      <c r="W578" s="15"/>
      <c r="X578" s="15"/>
      <c r="Y578" s="15"/>
      <c r="Z578" s="15"/>
      <c r="AA578" s="15"/>
      <c r="AB578" s="15"/>
      <c r="AC578" s="15"/>
      <c r="AD578" s="15"/>
      <c r="AE578" s="15"/>
      <c r="AF578" s="15"/>
      <c r="AG578" s="15"/>
      <c r="AH578" s="15"/>
      <c r="AI578" s="15"/>
      <c r="AJ578" s="15"/>
      <c r="AK578" s="15"/>
      <c r="AL578" s="15"/>
      <c r="AM578" s="15"/>
      <c r="AN578" s="15"/>
      <c r="AO578" s="15"/>
      <c r="AP578" s="15"/>
      <c r="AQ578" s="15"/>
      <c r="AR578" s="15"/>
      <c r="AS578" s="15"/>
      <c r="AT578" s="15"/>
      <c r="AU578" s="15"/>
      <c r="AV578" s="15" t="s">
        <v>135</v>
      </c>
      <c r="AW578" s="15"/>
      <c r="AX578" s="76" t="n">
        <f aca="false">'Stavební rozpočet'!F580</f>
        <v>73.64085</v>
      </c>
      <c r="AY578" s="76"/>
      <c r="AZ578" s="76"/>
      <c r="BA578" s="76"/>
      <c r="BB578" s="76"/>
      <c r="BC578" s="76" t="n">
        <f aca="false">'Stavební rozpočet'!G580</f>
        <v>0</v>
      </c>
      <c r="BD578" s="76"/>
      <c r="BE578" s="76"/>
      <c r="BF578" s="76"/>
      <c r="BG578" s="76"/>
      <c r="BH578" s="76"/>
      <c r="BI578" s="76"/>
      <c r="BJ578" s="76"/>
      <c r="BK578" s="76" t="n">
        <f aca="false">IR578*AX578+IS578*AX578</f>
        <v>0</v>
      </c>
      <c r="BL578" s="76"/>
      <c r="BM578" s="76"/>
      <c r="BN578" s="76"/>
      <c r="BO578" s="76"/>
      <c r="BP578" s="76"/>
      <c r="BQ578" s="76"/>
      <c r="BR578" s="76"/>
      <c r="BS578" s="15" t="s">
        <v>101</v>
      </c>
      <c r="BT578" s="15"/>
      <c r="BU578" s="15"/>
      <c r="BV578" s="15"/>
      <c r="BW578" s="15"/>
      <c r="BX578" s="15"/>
      <c r="IR578" s="89" t="n">
        <f aca="false">BC578*0.0580645161290323</f>
        <v>0</v>
      </c>
      <c r="IS578" s="89" t="n">
        <f aca="false">BC578*(1-0.0580645161290323)</f>
        <v>0</v>
      </c>
    </row>
    <row r="579" customFormat="false" ht="12.75" hidden="false" customHeight="true" outlineLevel="0" collapsed="false">
      <c r="A579" s="15"/>
      <c r="B579" s="15"/>
      <c r="C579" s="15"/>
      <c r="D579" s="15"/>
      <c r="E579" s="15"/>
      <c r="F579" s="15"/>
      <c r="G579" s="15"/>
      <c r="H579" s="15"/>
      <c r="I579" s="15"/>
      <c r="J579" s="15"/>
      <c r="K579" s="15"/>
      <c r="L579" s="13" t="s">
        <v>1530</v>
      </c>
      <c r="M579" s="13"/>
      <c r="N579" s="13"/>
      <c r="O579" s="13"/>
      <c r="P579" s="13"/>
      <c r="Q579" s="13"/>
      <c r="R579" s="13"/>
      <c r="S579" s="13"/>
      <c r="T579" s="13"/>
      <c r="U579" s="13"/>
      <c r="V579" s="13"/>
      <c r="W579" s="13"/>
      <c r="X579" s="13"/>
      <c r="Y579" s="13"/>
      <c r="Z579" s="13"/>
      <c r="AA579" s="13"/>
      <c r="AB579" s="13"/>
      <c r="AC579" s="13"/>
      <c r="AD579" s="13"/>
      <c r="AE579" s="13"/>
      <c r="AF579" s="13"/>
      <c r="AG579" s="13"/>
      <c r="AH579" s="13"/>
      <c r="AI579" s="13"/>
      <c r="AJ579" s="13"/>
      <c r="AK579" s="13"/>
      <c r="AL579" s="13"/>
      <c r="AM579" s="13"/>
      <c r="AN579" s="13"/>
      <c r="AO579" s="13"/>
      <c r="AP579" s="13"/>
      <c r="AQ579" s="13"/>
      <c r="AR579" s="13"/>
      <c r="AS579" s="13"/>
      <c r="AT579" s="13"/>
      <c r="AU579" s="13"/>
      <c r="AV579" s="15"/>
      <c r="AW579" s="15"/>
      <c r="AX579" s="15"/>
      <c r="AY579" s="15"/>
      <c r="AZ579" s="15"/>
      <c r="BA579" s="15"/>
      <c r="BB579" s="15"/>
      <c r="BC579" s="15"/>
      <c r="BD579" s="15"/>
      <c r="BE579" s="15"/>
      <c r="BF579" s="15"/>
      <c r="BG579" s="15"/>
      <c r="BH579" s="15"/>
      <c r="BI579" s="15"/>
      <c r="BJ579" s="15"/>
      <c r="BK579" s="15"/>
      <c r="BL579" s="15"/>
      <c r="BM579" s="15"/>
      <c r="BN579" s="15"/>
      <c r="BO579" s="15"/>
      <c r="BP579" s="15"/>
      <c r="BQ579" s="15"/>
      <c r="BR579" s="15"/>
      <c r="BS579" s="15"/>
      <c r="BT579" s="15"/>
      <c r="BU579" s="15"/>
      <c r="BV579" s="15"/>
      <c r="BW579" s="15"/>
      <c r="BX579" s="15"/>
    </row>
    <row r="580" customFormat="false" ht="12.75" hidden="false" customHeight="false" outlineLevel="0" collapsed="false">
      <c r="A580" s="15" t="s">
        <v>1531</v>
      </c>
      <c r="B580" s="15"/>
      <c r="C580" s="15" t="s">
        <v>93</v>
      </c>
      <c r="D580" s="15"/>
      <c r="E580" s="15"/>
      <c r="F580" s="15" t="s">
        <v>1532</v>
      </c>
      <c r="G580" s="15"/>
      <c r="H580" s="15"/>
      <c r="I580" s="15"/>
      <c r="J580" s="15"/>
      <c r="K580" s="15"/>
      <c r="L580" s="15" t="s">
        <v>1533</v>
      </c>
      <c r="M580" s="15"/>
      <c r="N580" s="15"/>
      <c r="O580" s="15"/>
      <c r="P580" s="15"/>
      <c r="Q580" s="15"/>
      <c r="R580" s="15"/>
      <c r="S580" s="15"/>
      <c r="T580" s="15"/>
      <c r="U580" s="15"/>
      <c r="V580" s="15"/>
      <c r="W580" s="15"/>
      <c r="X580" s="15"/>
      <c r="Y580" s="15"/>
      <c r="Z580" s="15"/>
      <c r="AA580" s="15"/>
      <c r="AB580" s="15"/>
      <c r="AC580" s="15"/>
      <c r="AD580" s="15"/>
      <c r="AE580" s="15"/>
      <c r="AF580" s="15"/>
      <c r="AG580" s="15"/>
      <c r="AH580" s="15"/>
      <c r="AI580" s="15"/>
      <c r="AJ580" s="15"/>
      <c r="AK580" s="15"/>
      <c r="AL580" s="15"/>
      <c r="AM580" s="15"/>
      <c r="AN580" s="15"/>
      <c r="AO580" s="15"/>
      <c r="AP580" s="15"/>
      <c r="AQ580" s="15"/>
      <c r="AR580" s="15"/>
      <c r="AS580" s="15"/>
      <c r="AT580" s="15"/>
      <c r="AU580" s="15"/>
      <c r="AV580" s="15" t="s">
        <v>135</v>
      </c>
      <c r="AW580" s="15"/>
      <c r="AX580" s="76" t="n">
        <f aca="false">'Stavební rozpočet'!F582</f>
        <v>73.64085</v>
      </c>
      <c r="AY580" s="76"/>
      <c r="AZ580" s="76"/>
      <c r="BA580" s="76"/>
      <c r="BB580" s="76"/>
      <c r="BC580" s="76" t="n">
        <f aca="false">'Stavební rozpočet'!G582</f>
        <v>0</v>
      </c>
      <c r="BD580" s="76"/>
      <c r="BE580" s="76"/>
      <c r="BF580" s="76"/>
      <c r="BG580" s="76"/>
      <c r="BH580" s="76"/>
      <c r="BI580" s="76"/>
      <c r="BJ580" s="76"/>
      <c r="BK580" s="76" t="n">
        <f aca="false">IR580*AX580+IS580*AX580</f>
        <v>0</v>
      </c>
      <c r="BL580" s="76"/>
      <c r="BM580" s="76"/>
      <c r="BN580" s="76"/>
      <c r="BO580" s="76"/>
      <c r="BP580" s="76"/>
      <c r="BQ580" s="76"/>
      <c r="BR580" s="76"/>
      <c r="BS580" s="15" t="s">
        <v>101</v>
      </c>
      <c r="BT580" s="15"/>
      <c r="BU580" s="15"/>
      <c r="BV580" s="15"/>
      <c r="BW580" s="15"/>
      <c r="BX580" s="15"/>
      <c r="IR580" s="89" t="n">
        <f aca="false">BC580*0.395239903785289</f>
        <v>0</v>
      </c>
      <c r="IS580" s="89" t="n">
        <f aca="false">BC580*(1-0.395239903785289)</f>
        <v>0</v>
      </c>
    </row>
    <row r="581" customFormat="false" ht="12.75" hidden="false" customHeight="false" outlineLevel="0" collapsed="false">
      <c r="A581" s="15" t="s">
        <v>1534</v>
      </c>
      <c r="B581" s="15"/>
      <c r="C581" s="15" t="s">
        <v>93</v>
      </c>
      <c r="D581" s="15"/>
      <c r="E581" s="15"/>
      <c r="F581" s="15" t="s">
        <v>1535</v>
      </c>
      <c r="G581" s="15"/>
      <c r="H581" s="15"/>
      <c r="I581" s="15"/>
      <c r="J581" s="15"/>
      <c r="K581" s="15"/>
      <c r="L581" s="15" t="s">
        <v>1536</v>
      </c>
      <c r="M581" s="15"/>
      <c r="N581" s="15"/>
      <c r="O581" s="15"/>
      <c r="P581" s="15"/>
      <c r="Q581" s="15"/>
      <c r="R581" s="15"/>
      <c r="S581" s="15"/>
      <c r="T581" s="15"/>
      <c r="U581" s="15"/>
      <c r="V581" s="15"/>
      <c r="W581" s="15"/>
      <c r="X581" s="15"/>
      <c r="Y581" s="15"/>
      <c r="Z581" s="15"/>
      <c r="AA581" s="15"/>
      <c r="AB581" s="15"/>
      <c r="AC581" s="15"/>
      <c r="AD581" s="15"/>
      <c r="AE581" s="15"/>
      <c r="AF581" s="15"/>
      <c r="AG581" s="15"/>
      <c r="AH581" s="15"/>
      <c r="AI581" s="15"/>
      <c r="AJ581" s="15"/>
      <c r="AK581" s="15"/>
      <c r="AL581" s="15"/>
      <c r="AM581" s="15"/>
      <c r="AN581" s="15"/>
      <c r="AO581" s="15"/>
      <c r="AP581" s="15"/>
      <c r="AQ581" s="15"/>
      <c r="AR581" s="15"/>
      <c r="AS581" s="15"/>
      <c r="AT581" s="15"/>
      <c r="AU581" s="15"/>
      <c r="AV581" s="15" t="s">
        <v>135</v>
      </c>
      <c r="AW581" s="15"/>
      <c r="AX581" s="76" t="n">
        <f aca="false">'Stavební rozpočet'!F583</f>
        <v>73.64085</v>
      </c>
      <c r="AY581" s="76"/>
      <c r="AZ581" s="76"/>
      <c r="BA581" s="76"/>
      <c r="BB581" s="76"/>
      <c r="BC581" s="76" t="n">
        <f aca="false">'Stavební rozpočet'!G583</f>
        <v>0</v>
      </c>
      <c r="BD581" s="76"/>
      <c r="BE581" s="76"/>
      <c r="BF581" s="76"/>
      <c r="BG581" s="76"/>
      <c r="BH581" s="76"/>
      <c r="BI581" s="76"/>
      <c r="BJ581" s="76"/>
      <c r="BK581" s="76" t="n">
        <f aca="false">IR581*AX581+IS581*AX581</f>
        <v>0</v>
      </c>
      <c r="BL581" s="76"/>
      <c r="BM581" s="76"/>
      <c r="BN581" s="76"/>
      <c r="BO581" s="76"/>
      <c r="BP581" s="76"/>
      <c r="BQ581" s="76"/>
      <c r="BR581" s="76"/>
      <c r="BS581" s="15" t="s">
        <v>101</v>
      </c>
      <c r="BT581" s="15"/>
      <c r="BU581" s="15"/>
      <c r="BV581" s="15"/>
      <c r="BW581" s="15"/>
      <c r="BX581" s="15"/>
      <c r="IR581" s="89" t="n">
        <f aca="false">BC581*0.393977455716586</f>
        <v>0</v>
      </c>
      <c r="IS581" s="89" t="n">
        <f aca="false">BC581*(1-0.393977455716586)</f>
        <v>0</v>
      </c>
    </row>
    <row r="582" customFormat="false" ht="12.75" hidden="false" customHeight="true" outlineLevel="0" collapsed="false">
      <c r="A582" s="15"/>
      <c r="B582" s="15"/>
      <c r="C582" s="15"/>
      <c r="D582" s="15"/>
      <c r="E582" s="15"/>
      <c r="F582" s="15"/>
      <c r="G582" s="15"/>
      <c r="H582" s="15"/>
      <c r="I582" s="15"/>
      <c r="J582" s="15"/>
      <c r="K582" s="15"/>
      <c r="L582" s="13" t="s">
        <v>1537</v>
      </c>
      <c r="M582" s="13"/>
      <c r="N582" s="13"/>
      <c r="O582" s="13"/>
      <c r="P582" s="13"/>
      <c r="Q582" s="13"/>
      <c r="R582" s="13"/>
      <c r="S582" s="13"/>
      <c r="T582" s="13"/>
      <c r="U582" s="13"/>
      <c r="V582" s="13"/>
      <c r="W582" s="13"/>
      <c r="X582" s="13"/>
      <c r="Y582" s="13"/>
      <c r="Z582" s="13"/>
      <c r="AA582" s="13"/>
      <c r="AB582" s="13"/>
      <c r="AC582" s="13"/>
      <c r="AD582" s="13"/>
      <c r="AE582" s="13"/>
      <c r="AF582" s="13"/>
      <c r="AG582" s="13"/>
      <c r="AH582" s="13"/>
      <c r="AI582" s="13"/>
      <c r="AJ582" s="13"/>
      <c r="AK582" s="13"/>
      <c r="AL582" s="13"/>
      <c r="AM582" s="13"/>
      <c r="AN582" s="13"/>
      <c r="AO582" s="13"/>
      <c r="AP582" s="13"/>
      <c r="AQ582" s="13"/>
      <c r="AR582" s="13"/>
      <c r="AS582" s="13"/>
      <c r="AT582" s="13"/>
      <c r="AU582" s="13"/>
      <c r="AV582" s="15"/>
      <c r="AW582" s="15"/>
      <c r="AX582" s="15"/>
      <c r="AY582" s="15"/>
      <c r="AZ582" s="15"/>
      <c r="BA582" s="15"/>
      <c r="BB582" s="15"/>
      <c r="BC582" s="15"/>
      <c r="BD582" s="15"/>
      <c r="BE582" s="15"/>
      <c r="BF582" s="15"/>
      <c r="BG582" s="15"/>
      <c r="BH582" s="15"/>
      <c r="BI582" s="15"/>
      <c r="BJ582" s="15"/>
      <c r="BK582" s="15"/>
      <c r="BL582" s="15"/>
      <c r="BM582" s="15"/>
      <c r="BN582" s="15"/>
      <c r="BO582" s="15"/>
      <c r="BP582" s="15"/>
      <c r="BQ582" s="15"/>
      <c r="BR582" s="15"/>
      <c r="BS582" s="15"/>
      <c r="BT582" s="15"/>
      <c r="BU582" s="15"/>
      <c r="BV582" s="15"/>
      <c r="BW582" s="15"/>
      <c r="BX582" s="15"/>
    </row>
    <row r="583" customFormat="false" ht="12.75" hidden="false" customHeight="false" outlineLevel="0" collapsed="false">
      <c r="A583" s="74" t="s">
        <v>66</v>
      </c>
      <c r="B583" s="74"/>
      <c r="C583" s="74" t="s">
        <v>66</v>
      </c>
      <c r="D583" s="74"/>
      <c r="E583" s="74"/>
      <c r="F583" s="74" t="s">
        <v>1538</v>
      </c>
      <c r="G583" s="74"/>
      <c r="H583" s="74"/>
      <c r="I583" s="74"/>
      <c r="J583" s="74"/>
      <c r="K583" s="74"/>
      <c r="L583" s="74" t="s">
        <v>1539</v>
      </c>
      <c r="M583" s="74"/>
      <c r="N583" s="74"/>
      <c r="O583" s="74"/>
      <c r="P583" s="74"/>
      <c r="Q583" s="74"/>
      <c r="R583" s="74"/>
      <c r="S583" s="74"/>
      <c r="T583" s="74"/>
      <c r="U583" s="74"/>
      <c r="V583" s="74"/>
      <c r="W583" s="74"/>
      <c r="X583" s="74"/>
      <c r="Y583" s="74"/>
      <c r="Z583" s="74"/>
      <c r="AA583" s="74"/>
      <c r="AB583" s="74"/>
      <c r="AC583" s="74"/>
      <c r="AD583" s="74"/>
      <c r="AE583" s="74"/>
      <c r="AF583" s="74"/>
      <c r="AG583" s="74"/>
      <c r="AH583" s="74"/>
      <c r="AI583" s="74"/>
      <c r="AJ583" s="74"/>
      <c r="AK583" s="74"/>
      <c r="AL583" s="74"/>
      <c r="AM583" s="74"/>
      <c r="AN583" s="74"/>
      <c r="AO583" s="74"/>
      <c r="AP583" s="74"/>
      <c r="AQ583" s="74"/>
      <c r="AR583" s="74"/>
      <c r="AS583" s="74"/>
      <c r="AT583" s="74"/>
      <c r="AU583" s="74"/>
      <c r="AV583" s="74" t="s">
        <v>66</v>
      </c>
      <c r="AW583" s="74"/>
      <c r="AX583" s="68" t="s">
        <v>66</v>
      </c>
      <c r="AY583" s="68"/>
      <c r="AZ583" s="68"/>
      <c r="BA583" s="68"/>
      <c r="BB583" s="68"/>
      <c r="BC583" s="68" t="s">
        <v>66</v>
      </c>
      <c r="BD583" s="68"/>
      <c r="BE583" s="68"/>
      <c r="BF583" s="68"/>
      <c r="BG583" s="68"/>
      <c r="BH583" s="68"/>
      <c r="BI583" s="68"/>
      <c r="BJ583" s="68"/>
      <c r="BK583" s="75" t="n">
        <f aca="false">SUM(BK584:BK587)</f>
        <v>0</v>
      </c>
      <c r="BL583" s="75"/>
      <c r="BM583" s="75"/>
      <c r="BN583" s="75"/>
      <c r="BO583" s="75"/>
      <c r="BP583" s="75"/>
      <c r="BQ583" s="75"/>
      <c r="BR583" s="75"/>
      <c r="BS583" s="74" t="s">
        <v>66</v>
      </c>
      <c r="BT583" s="74"/>
      <c r="BU583" s="74"/>
      <c r="BV583" s="74"/>
      <c r="BW583" s="74"/>
      <c r="BX583" s="74"/>
    </row>
    <row r="584" customFormat="false" ht="12.75" hidden="false" customHeight="false" outlineLevel="0" collapsed="false">
      <c r="A584" s="15" t="s">
        <v>1540</v>
      </c>
      <c r="B584" s="15"/>
      <c r="C584" s="15" t="s">
        <v>93</v>
      </c>
      <c r="D584" s="15"/>
      <c r="E584" s="15"/>
      <c r="F584" s="15" t="s">
        <v>1541</v>
      </c>
      <c r="G584" s="15"/>
      <c r="H584" s="15"/>
      <c r="I584" s="15"/>
      <c r="J584" s="15"/>
      <c r="K584" s="15"/>
      <c r="L584" s="15" t="s">
        <v>1542</v>
      </c>
      <c r="M584" s="15"/>
      <c r="N584" s="15"/>
      <c r="O584" s="15"/>
      <c r="P584" s="15"/>
      <c r="Q584" s="15"/>
      <c r="R584" s="15"/>
      <c r="S584" s="15"/>
      <c r="T584" s="15"/>
      <c r="U584" s="15"/>
      <c r="V584" s="15"/>
      <c r="W584" s="15"/>
      <c r="X584" s="15"/>
      <c r="Y584" s="15"/>
      <c r="Z584" s="15"/>
      <c r="AA584" s="15"/>
      <c r="AB584" s="15"/>
      <c r="AC584" s="15"/>
      <c r="AD584" s="15"/>
      <c r="AE584" s="15"/>
      <c r="AF584" s="15"/>
      <c r="AG584" s="15"/>
      <c r="AH584" s="15"/>
      <c r="AI584" s="15"/>
      <c r="AJ584" s="15"/>
      <c r="AK584" s="15"/>
      <c r="AL584" s="15"/>
      <c r="AM584" s="15"/>
      <c r="AN584" s="15"/>
      <c r="AO584" s="15"/>
      <c r="AP584" s="15"/>
      <c r="AQ584" s="15"/>
      <c r="AR584" s="15"/>
      <c r="AS584" s="15"/>
      <c r="AT584" s="15"/>
      <c r="AU584" s="15"/>
      <c r="AV584" s="15" t="s">
        <v>135</v>
      </c>
      <c r="AW584" s="15"/>
      <c r="AX584" s="76" t="n">
        <f aca="false">'Stavební rozpočet'!F586</f>
        <v>1868.325</v>
      </c>
      <c r="AY584" s="76"/>
      <c r="AZ584" s="76"/>
      <c r="BA584" s="76"/>
      <c r="BB584" s="76"/>
      <c r="BC584" s="76" t="n">
        <f aca="false">'Stavební rozpočet'!G586</f>
        <v>0</v>
      </c>
      <c r="BD584" s="76"/>
      <c r="BE584" s="76"/>
      <c r="BF584" s="76"/>
      <c r="BG584" s="76"/>
      <c r="BH584" s="76"/>
      <c r="BI584" s="76"/>
      <c r="BJ584" s="76"/>
      <c r="BK584" s="76" t="n">
        <f aca="false">IR584*AX584+IS584*AX584</f>
        <v>0</v>
      </c>
      <c r="BL584" s="76"/>
      <c r="BM584" s="76"/>
      <c r="BN584" s="76"/>
      <c r="BO584" s="76"/>
      <c r="BP584" s="76"/>
      <c r="BQ584" s="76"/>
      <c r="BR584" s="76"/>
      <c r="BS584" s="15" t="s">
        <v>101</v>
      </c>
      <c r="BT584" s="15"/>
      <c r="BU584" s="15"/>
      <c r="BV584" s="15"/>
      <c r="BW584" s="15"/>
      <c r="BX584" s="15"/>
      <c r="IR584" s="89" t="n">
        <f aca="false">BC584*0.291194968553459</f>
        <v>0</v>
      </c>
      <c r="IS584" s="89" t="n">
        <f aca="false">BC584*(1-0.291194968553459)</f>
        <v>0</v>
      </c>
    </row>
    <row r="585" customFormat="false" ht="12.75" hidden="false" customHeight="true" outlineLevel="0" collapsed="false">
      <c r="A585" s="15"/>
      <c r="B585" s="15"/>
      <c r="C585" s="15"/>
      <c r="D585" s="15"/>
      <c r="E585" s="15"/>
      <c r="F585" s="15"/>
      <c r="G585" s="15"/>
      <c r="H585" s="15"/>
      <c r="I585" s="15"/>
      <c r="J585" s="15"/>
      <c r="K585" s="15"/>
      <c r="L585" s="13" t="s">
        <v>1544</v>
      </c>
      <c r="M585" s="13"/>
      <c r="N585" s="13"/>
      <c r="O585" s="13"/>
      <c r="P585" s="13"/>
      <c r="Q585" s="13"/>
      <c r="R585" s="13"/>
      <c r="S585" s="13"/>
      <c r="T585" s="13"/>
      <c r="U585" s="13"/>
      <c r="V585" s="13"/>
      <c r="W585" s="13"/>
      <c r="X585" s="13"/>
      <c r="Y585" s="13"/>
      <c r="Z585" s="13"/>
      <c r="AA585" s="13"/>
      <c r="AB585" s="13"/>
      <c r="AC585" s="13"/>
      <c r="AD585" s="13"/>
      <c r="AE585" s="13"/>
      <c r="AF585" s="13"/>
      <c r="AG585" s="13"/>
      <c r="AH585" s="13"/>
      <c r="AI585" s="13"/>
      <c r="AJ585" s="13"/>
      <c r="AK585" s="13"/>
      <c r="AL585" s="13"/>
      <c r="AM585" s="13"/>
      <c r="AN585" s="13"/>
      <c r="AO585" s="13"/>
      <c r="AP585" s="13"/>
      <c r="AQ585" s="13"/>
      <c r="AR585" s="13"/>
      <c r="AS585" s="13"/>
      <c r="AT585" s="13"/>
      <c r="AU585" s="13"/>
      <c r="AV585" s="15"/>
      <c r="AW585" s="15"/>
      <c r="AX585" s="15"/>
      <c r="AY585" s="15"/>
      <c r="AZ585" s="15"/>
      <c r="BA585" s="15"/>
      <c r="BB585" s="15"/>
      <c r="BC585" s="15"/>
      <c r="BD585" s="15"/>
      <c r="BE585" s="15"/>
      <c r="BF585" s="15"/>
      <c r="BG585" s="15"/>
      <c r="BH585" s="15"/>
      <c r="BI585" s="15"/>
      <c r="BJ585" s="15"/>
      <c r="BK585" s="15"/>
      <c r="BL585" s="15"/>
      <c r="BM585" s="15"/>
      <c r="BN585" s="15"/>
      <c r="BO585" s="15"/>
      <c r="BP585" s="15"/>
      <c r="BQ585" s="15"/>
      <c r="BR585" s="15"/>
      <c r="BS585" s="15"/>
      <c r="BT585" s="15"/>
      <c r="BU585" s="15"/>
      <c r="BV585" s="15"/>
      <c r="BW585" s="15"/>
      <c r="BX585" s="15"/>
    </row>
    <row r="586" customFormat="false" ht="12.75" hidden="false" customHeight="false" outlineLevel="0" collapsed="false">
      <c r="A586" s="15" t="s">
        <v>1545</v>
      </c>
      <c r="B586" s="15"/>
      <c r="C586" s="15" t="s">
        <v>93</v>
      </c>
      <c r="D586" s="15"/>
      <c r="E586" s="15"/>
      <c r="F586" s="15" t="s">
        <v>1546</v>
      </c>
      <c r="G586" s="15"/>
      <c r="H586" s="15"/>
      <c r="I586" s="15"/>
      <c r="J586" s="15"/>
      <c r="K586" s="15"/>
      <c r="L586" s="15" t="s">
        <v>1547</v>
      </c>
      <c r="M586" s="15"/>
      <c r="N586" s="15"/>
      <c r="O586" s="15"/>
      <c r="P586" s="15"/>
      <c r="Q586" s="15"/>
      <c r="R586" s="15"/>
      <c r="S586" s="15"/>
      <c r="T586" s="15"/>
      <c r="U586" s="15"/>
      <c r="V586" s="15"/>
      <c r="W586" s="15"/>
      <c r="X586" s="15"/>
      <c r="Y586" s="15"/>
      <c r="Z586" s="15"/>
      <c r="AA586" s="15"/>
      <c r="AB586" s="15"/>
      <c r="AC586" s="15"/>
      <c r="AD586" s="15"/>
      <c r="AE586" s="15"/>
      <c r="AF586" s="15"/>
      <c r="AG586" s="15"/>
      <c r="AH586" s="15"/>
      <c r="AI586" s="15"/>
      <c r="AJ586" s="15"/>
      <c r="AK586" s="15"/>
      <c r="AL586" s="15"/>
      <c r="AM586" s="15"/>
      <c r="AN586" s="15"/>
      <c r="AO586" s="15"/>
      <c r="AP586" s="15"/>
      <c r="AQ586" s="15"/>
      <c r="AR586" s="15"/>
      <c r="AS586" s="15"/>
      <c r="AT586" s="15"/>
      <c r="AU586" s="15"/>
      <c r="AV586" s="15" t="s">
        <v>135</v>
      </c>
      <c r="AW586" s="15"/>
      <c r="AX586" s="76" t="n">
        <f aca="false">'Stavební rozpočet'!F588</f>
        <v>1868.325</v>
      </c>
      <c r="AY586" s="76"/>
      <c r="AZ586" s="76"/>
      <c r="BA586" s="76"/>
      <c r="BB586" s="76"/>
      <c r="BC586" s="76" t="n">
        <f aca="false">'Stavební rozpočet'!G588</f>
        <v>0</v>
      </c>
      <c r="BD586" s="76"/>
      <c r="BE586" s="76"/>
      <c r="BF586" s="76"/>
      <c r="BG586" s="76"/>
      <c r="BH586" s="76"/>
      <c r="BI586" s="76"/>
      <c r="BJ586" s="76"/>
      <c r="BK586" s="76" t="n">
        <f aca="false">IR586*AX586+IS586*AX586</f>
        <v>0</v>
      </c>
      <c r="BL586" s="76"/>
      <c r="BM586" s="76"/>
      <c r="BN586" s="76"/>
      <c r="BO586" s="76"/>
      <c r="BP586" s="76"/>
      <c r="BQ586" s="76"/>
      <c r="BR586" s="76"/>
      <c r="BS586" s="15" t="s">
        <v>101</v>
      </c>
      <c r="BT586" s="15"/>
      <c r="BU586" s="15"/>
      <c r="BV586" s="15"/>
      <c r="BW586" s="15"/>
      <c r="BX586" s="15"/>
      <c r="IR586" s="89" t="n">
        <f aca="false">BC586*0.128842504743833</f>
        <v>0</v>
      </c>
      <c r="IS586" s="89" t="n">
        <f aca="false">BC586*(1-0.128842504743833)</f>
        <v>0</v>
      </c>
    </row>
    <row r="587" customFormat="false" ht="12.75" hidden="false" customHeight="false" outlineLevel="0" collapsed="false">
      <c r="A587" s="15" t="s">
        <v>58</v>
      </c>
      <c r="B587" s="15"/>
      <c r="C587" s="15" t="s">
        <v>93</v>
      </c>
      <c r="D587" s="15"/>
      <c r="E587" s="15"/>
      <c r="F587" s="15" t="s">
        <v>1548</v>
      </c>
      <c r="G587" s="15"/>
      <c r="H587" s="15"/>
      <c r="I587" s="15"/>
      <c r="J587" s="15"/>
      <c r="K587" s="15"/>
      <c r="L587" s="15" t="s">
        <v>1549</v>
      </c>
      <c r="M587" s="15"/>
      <c r="N587" s="15"/>
      <c r="O587" s="15"/>
      <c r="P587" s="15"/>
      <c r="Q587" s="15"/>
      <c r="R587" s="15"/>
      <c r="S587" s="15"/>
      <c r="T587" s="15"/>
      <c r="U587" s="15"/>
      <c r="V587" s="15"/>
      <c r="W587" s="15"/>
      <c r="X587" s="15"/>
      <c r="Y587" s="15"/>
      <c r="Z587" s="15"/>
      <c r="AA587" s="15"/>
      <c r="AB587" s="15"/>
      <c r="AC587" s="15"/>
      <c r="AD587" s="15"/>
      <c r="AE587" s="15"/>
      <c r="AF587" s="15"/>
      <c r="AG587" s="15"/>
      <c r="AH587" s="15"/>
      <c r="AI587" s="15"/>
      <c r="AJ587" s="15"/>
      <c r="AK587" s="15"/>
      <c r="AL587" s="15"/>
      <c r="AM587" s="15"/>
      <c r="AN587" s="15"/>
      <c r="AO587" s="15"/>
      <c r="AP587" s="15"/>
      <c r="AQ587" s="15"/>
      <c r="AR587" s="15"/>
      <c r="AS587" s="15"/>
      <c r="AT587" s="15"/>
      <c r="AU587" s="15"/>
      <c r="AV587" s="15" t="s">
        <v>135</v>
      </c>
      <c r="AW587" s="15"/>
      <c r="AX587" s="76" t="n">
        <f aca="false">'Stavební rozpočet'!F589</f>
        <v>1430.5</v>
      </c>
      <c r="AY587" s="76"/>
      <c r="AZ587" s="76"/>
      <c r="BA587" s="76"/>
      <c r="BB587" s="76"/>
      <c r="BC587" s="76" t="n">
        <f aca="false">'Stavební rozpočet'!G589</f>
        <v>0</v>
      </c>
      <c r="BD587" s="76"/>
      <c r="BE587" s="76"/>
      <c r="BF587" s="76"/>
      <c r="BG587" s="76"/>
      <c r="BH587" s="76"/>
      <c r="BI587" s="76"/>
      <c r="BJ587" s="76"/>
      <c r="BK587" s="76" t="n">
        <f aca="false">IR587*AX587+IS587*AX587</f>
        <v>0</v>
      </c>
      <c r="BL587" s="76"/>
      <c r="BM587" s="76"/>
      <c r="BN587" s="76"/>
      <c r="BO587" s="76"/>
      <c r="BP587" s="76"/>
      <c r="BQ587" s="76"/>
      <c r="BR587" s="76"/>
      <c r="BS587" s="15" t="s">
        <v>101</v>
      </c>
      <c r="BT587" s="15"/>
      <c r="BU587" s="15"/>
      <c r="BV587" s="15"/>
      <c r="BW587" s="15"/>
      <c r="BX587" s="15"/>
      <c r="IR587" s="89" t="n">
        <f aca="false">BC587*0.00354470263883419</f>
        <v>0</v>
      </c>
      <c r="IS587" s="89" t="n">
        <f aca="false">BC587*(1-0.00354470263883419)</f>
        <v>0</v>
      </c>
    </row>
    <row r="588" customFormat="false" ht="12.75" hidden="false" customHeight="true" outlineLevel="0" collapsed="false">
      <c r="A588" s="15"/>
      <c r="B588" s="15"/>
      <c r="C588" s="15"/>
      <c r="D588" s="15"/>
      <c r="E588" s="15"/>
      <c r="F588" s="15"/>
      <c r="G588" s="15"/>
      <c r="H588" s="15"/>
      <c r="I588" s="15"/>
      <c r="J588" s="15"/>
      <c r="K588" s="15"/>
      <c r="L588" s="13" t="s">
        <v>1550</v>
      </c>
      <c r="M588" s="13"/>
      <c r="N588" s="13"/>
      <c r="O588" s="13"/>
      <c r="P588" s="13"/>
      <c r="Q588" s="13"/>
      <c r="R588" s="13"/>
      <c r="S588" s="13"/>
      <c r="T588" s="13"/>
      <c r="U588" s="13"/>
      <c r="V588" s="13"/>
      <c r="W588" s="13"/>
      <c r="X588" s="13"/>
      <c r="Y588" s="13"/>
      <c r="Z588" s="13"/>
      <c r="AA588" s="13"/>
      <c r="AB588" s="13"/>
      <c r="AC588" s="13"/>
      <c r="AD588" s="13"/>
      <c r="AE588" s="13"/>
      <c r="AF588" s="13"/>
      <c r="AG588" s="13"/>
      <c r="AH588" s="13"/>
      <c r="AI588" s="13"/>
      <c r="AJ588" s="13"/>
      <c r="AK588" s="13"/>
      <c r="AL588" s="13"/>
      <c r="AM588" s="13"/>
      <c r="AN588" s="13"/>
      <c r="AO588" s="13"/>
      <c r="AP588" s="13"/>
      <c r="AQ588" s="13"/>
      <c r="AR588" s="13"/>
      <c r="AS588" s="13"/>
      <c r="AT588" s="13"/>
      <c r="AU588" s="13"/>
      <c r="AV588" s="15"/>
      <c r="AW588" s="15"/>
      <c r="AX588" s="15"/>
      <c r="AY588" s="15"/>
      <c r="AZ588" s="15"/>
      <c r="BA588" s="15"/>
      <c r="BB588" s="15"/>
      <c r="BC588" s="15"/>
      <c r="BD588" s="15"/>
      <c r="BE588" s="15"/>
      <c r="BF588" s="15"/>
      <c r="BG588" s="15"/>
      <c r="BH588" s="15"/>
      <c r="BI588" s="15"/>
      <c r="BJ588" s="15"/>
      <c r="BK588" s="15"/>
      <c r="BL588" s="15"/>
      <c r="BM588" s="15"/>
      <c r="BN588" s="15"/>
      <c r="BO588" s="15"/>
      <c r="BP588" s="15"/>
      <c r="BQ588" s="15"/>
      <c r="BR588" s="15"/>
      <c r="BS588" s="15"/>
      <c r="BT588" s="15"/>
      <c r="BU588" s="15"/>
      <c r="BV588" s="15"/>
      <c r="BW588" s="15"/>
      <c r="BX588" s="15"/>
    </row>
    <row r="589" customFormat="false" ht="12.75" hidden="false" customHeight="false" outlineLevel="0" collapsed="false">
      <c r="A589" s="74" t="s">
        <v>66</v>
      </c>
      <c r="B589" s="74"/>
      <c r="C589" s="74" t="s">
        <v>66</v>
      </c>
      <c r="D589" s="74"/>
      <c r="E589" s="74"/>
      <c r="F589" s="74"/>
      <c r="G589" s="74"/>
      <c r="H589" s="74"/>
      <c r="I589" s="74"/>
      <c r="J589" s="74"/>
      <c r="K589" s="74"/>
      <c r="L589" s="74" t="s">
        <v>1552</v>
      </c>
      <c r="M589" s="74"/>
      <c r="N589" s="74"/>
      <c r="O589" s="74"/>
      <c r="P589" s="74"/>
      <c r="Q589" s="74"/>
      <c r="R589" s="74"/>
      <c r="S589" s="74"/>
      <c r="T589" s="74"/>
      <c r="U589" s="74"/>
      <c r="V589" s="74"/>
      <c r="W589" s="74"/>
      <c r="X589" s="74"/>
      <c r="Y589" s="74"/>
      <c r="Z589" s="74"/>
      <c r="AA589" s="74"/>
      <c r="AB589" s="74"/>
      <c r="AC589" s="74"/>
      <c r="AD589" s="74"/>
      <c r="AE589" s="74"/>
      <c r="AF589" s="74"/>
      <c r="AG589" s="74"/>
      <c r="AH589" s="74"/>
      <c r="AI589" s="74"/>
      <c r="AJ589" s="74"/>
      <c r="AK589" s="74"/>
      <c r="AL589" s="74"/>
      <c r="AM589" s="74"/>
      <c r="AN589" s="74"/>
      <c r="AO589" s="74"/>
      <c r="AP589" s="74"/>
      <c r="AQ589" s="74"/>
      <c r="AR589" s="74"/>
      <c r="AS589" s="74"/>
      <c r="AT589" s="74"/>
      <c r="AU589" s="74"/>
      <c r="AV589" s="74" t="s">
        <v>66</v>
      </c>
      <c r="AW589" s="74"/>
      <c r="AX589" s="68" t="s">
        <v>66</v>
      </c>
      <c r="AY589" s="68"/>
      <c r="AZ589" s="68"/>
      <c r="BA589" s="68"/>
      <c r="BB589" s="68"/>
      <c r="BC589" s="68" t="s">
        <v>66</v>
      </c>
      <c r="BD589" s="68"/>
      <c r="BE589" s="68"/>
      <c r="BF589" s="68"/>
      <c r="BG589" s="68"/>
      <c r="BH589" s="68"/>
      <c r="BI589" s="68"/>
      <c r="BJ589" s="68"/>
      <c r="BK589" s="75" t="n">
        <f aca="false">BK590+BK592+BK598</f>
        <v>0</v>
      </c>
      <c r="BL589" s="75"/>
      <c r="BM589" s="75"/>
      <c r="BN589" s="75"/>
      <c r="BO589" s="75"/>
      <c r="BP589" s="75"/>
      <c r="BQ589" s="75"/>
      <c r="BR589" s="75"/>
      <c r="BS589" s="74" t="s">
        <v>66</v>
      </c>
      <c r="BT589" s="74"/>
      <c r="BU589" s="74"/>
      <c r="BV589" s="74"/>
      <c r="BW589" s="74"/>
      <c r="BX589" s="74"/>
    </row>
    <row r="590" customFormat="false" ht="12.75" hidden="false" customHeight="false" outlineLevel="0" collapsed="false">
      <c r="A590" s="74" t="s">
        <v>66</v>
      </c>
      <c r="B590" s="74"/>
      <c r="C590" s="74" t="s">
        <v>66</v>
      </c>
      <c r="D590" s="74"/>
      <c r="E590" s="74"/>
      <c r="F590" s="74" t="s">
        <v>147</v>
      </c>
      <c r="G590" s="74"/>
      <c r="H590" s="74"/>
      <c r="I590" s="74"/>
      <c r="J590" s="74"/>
      <c r="K590" s="74"/>
      <c r="L590" s="74" t="s">
        <v>148</v>
      </c>
      <c r="M590" s="74"/>
      <c r="N590" s="74"/>
      <c r="O590" s="74"/>
      <c r="P590" s="74"/>
      <c r="Q590" s="74"/>
      <c r="R590" s="74"/>
      <c r="S590" s="74"/>
      <c r="T590" s="74"/>
      <c r="U590" s="74"/>
      <c r="V590" s="74"/>
      <c r="W590" s="74"/>
      <c r="X590" s="74"/>
      <c r="Y590" s="74"/>
      <c r="Z590" s="74"/>
      <c r="AA590" s="74"/>
      <c r="AB590" s="74"/>
      <c r="AC590" s="74"/>
      <c r="AD590" s="74"/>
      <c r="AE590" s="74"/>
      <c r="AF590" s="74"/>
      <c r="AG590" s="74"/>
      <c r="AH590" s="74"/>
      <c r="AI590" s="74"/>
      <c r="AJ590" s="74"/>
      <c r="AK590" s="74"/>
      <c r="AL590" s="74"/>
      <c r="AM590" s="74"/>
      <c r="AN590" s="74"/>
      <c r="AO590" s="74"/>
      <c r="AP590" s="74"/>
      <c r="AQ590" s="74"/>
      <c r="AR590" s="74"/>
      <c r="AS590" s="74"/>
      <c r="AT590" s="74"/>
      <c r="AU590" s="74"/>
      <c r="AV590" s="74" t="s">
        <v>66</v>
      </c>
      <c r="AW590" s="74"/>
      <c r="AX590" s="68" t="s">
        <v>66</v>
      </c>
      <c r="AY590" s="68"/>
      <c r="AZ590" s="68"/>
      <c r="BA590" s="68"/>
      <c r="BB590" s="68"/>
      <c r="BC590" s="68" t="s">
        <v>66</v>
      </c>
      <c r="BD590" s="68"/>
      <c r="BE590" s="68"/>
      <c r="BF590" s="68"/>
      <c r="BG590" s="68"/>
      <c r="BH590" s="68"/>
      <c r="BI590" s="68"/>
      <c r="BJ590" s="68"/>
      <c r="BK590" s="75" t="n">
        <f aca="false">SUM(BK591:BK591)</f>
        <v>0</v>
      </c>
      <c r="BL590" s="75"/>
      <c r="BM590" s="75"/>
      <c r="BN590" s="75"/>
      <c r="BO590" s="75"/>
      <c r="BP590" s="75"/>
      <c r="BQ590" s="75"/>
      <c r="BR590" s="75"/>
      <c r="BS590" s="74" t="s">
        <v>66</v>
      </c>
      <c r="BT590" s="74"/>
      <c r="BU590" s="74"/>
      <c r="BV590" s="74"/>
      <c r="BW590" s="74"/>
      <c r="BX590" s="74"/>
    </row>
    <row r="591" customFormat="false" ht="12.75" hidden="false" customHeight="false" outlineLevel="0" collapsed="false">
      <c r="A591" s="15" t="s">
        <v>1553</v>
      </c>
      <c r="B591" s="15"/>
      <c r="C591" s="15" t="s">
        <v>1551</v>
      </c>
      <c r="D591" s="15"/>
      <c r="E591" s="15"/>
      <c r="F591" s="15" t="s">
        <v>1554</v>
      </c>
      <c r="G591" s="15"/>
      <c r="H591" s="15"/>
      <c r="I591" s="15"/>
      <c r="J591" s="15"/>
      <c r="K591" s="15"/>
      <c r="L591" s="15" t="s">
        <v>1555</v>
      </c>
      <c r="M591" s="15"/>
      <c r="N591" s="15"/>
      <c r="O591" s="15"/>
      <c r="P591" s="15"/>
      <c r="Q591" s="15"/>
      <c r="R591" s="15"/>
      <c r="S591" s="15"/>
      <c r="T591" s="15"/>
      <c r="U591" s="15"/>
      <c r="V591" s="15"/>
      <c r="W591" s="15"/>
      <c r="X591" s="15"/>
      <c r="Y591" s="15"/>
      <c r="Z591" s="15"/>
      <c r="AA591" s="15"/>
      <c r="AB591" s="15"/>
      <c r="AC591" s="15"/>
      <c r="AD591" s="15"/>
      <c r="AE591" s="15"/>
      <c r="AF591" s="15"/>
      <c r="AG591" s="15"/>
      <c r="AH591" s="15"/>
      <c r="AI591" s="15"/>
      <c r="AJ591" s="15"/>
      <c r="AK591" s="15"/>
      <c r="AL591" s="15"/>
      <c r="AM591" s="15"/>
      <c r="AN591" s="15"/>
      <c r="AO591" s="15"/>
      <c r="AP591" s="15"/>
      <c r="AQ591" s="15"/>
      <c r="AR591" s="15"/>
      <c r="AS591" s="15"/>
      <c r="AT591" s="15"/>
      <c r="AU591" s="15"/>
      <c r="AV591" s="15" t="s">
        <v>292</v>
      </c>
      <c r="AW591" s="15"/>
      <c r="AX591" s="76" t="n">
        <f aca="false">'Stavební rozpočet'!F593</f>
        <v>80</v>
      </c>
      <c r="AY591" s="76"/>
      <c r="AZ591" s="76"/>
      <c r="BA591" s="76"/>
      <c r="BB591" s="76"/>
      <c r="BC591" s="76" t="n">
        <f aca="false">'Stavební rozpočet'!G593</f>
        <v>0</v>
      </c>
      <c r="BD591" s="76"/>
      <c r="BE591" s="76"/>
      <c r="BF591" s="76"/>
      <c r="BG591" s="76"/>
      <c r="BH591" s="76"/>
      <c r="BI591" s="76"/>
      <c r="BJ591" s="76"/>
      <c r="BK591" s="76" t="n">
        <f aca="false">IR591*AX591+IS591*AX591</f>
        <v>0</v>
      </c>
      <c r="BL591" s="76"/>
      <c r="BM591" s="76"/>
      <c r="BN591" s="76"/>
      <c r="BO591" s="76"/>
      <c r="BP591" s="76"/>
      <c r="BQ591" s="76"/>
      <c r="BR591" s="76"/>
      <c r="BS591" s="15" t="s">
        <v>101</v>
      </c>
      <c r="BT591" s="15"/>
      <c r="BU591" s="15"/>
      <c r="BV591" s="15"/>
      <c r="BW591" s="15"/>
      <c r="BX591" s="15"/>
      <c r="IR591" s="89" t="n">
        <f aca="false">BC591*0.845165369649806</f>
        <v>0</v>
      </c>
      <c r="IS591" s="89" t="n">
        <f aca="false">BC591*(1-0.845165369649806)</f>
        <v>0</v>
      </c>
    </row>
    <row r="592" customFormat="false" ht="12.75" hidden="false" customHeight="false" outlineLevel="0" collapsed="false">
      <c r="A592" s="74" t="s">
        <v>66</v>
      </c>
      <c r="B592" s="74"/>
      <c r="C592" s="74" t="s">
        <v>66</v>
      </c>
      <c r="D592" s="74"/>
      <c r="E592" s="74"/>
      <c r="F592" s="74" t="s">
        <v>264</v>
      </c>
      <c r="G592" s="74"/>
      <c r="H592" s="74"/>
      <c r="I592" s="74"/>
      <c r="J592" s="74"/>
      <c r="K592" s="74"/>
      <c r="L592" s="74" t="s">
        <v>1558</v>
      </c>
      <c r="M592" s="74"/>
      <c r="N592" s="74"/>
      <c r="O592" s="74"/>
      <c r="P592" s="74"/>
      <c r="Q592" s="74"/>
      <c r="R592" s="74"/>
      <c r="S592" s="74"/>
      <c r="T592" s="74"/>
      <c r="U592" s="74"/>
      <c r="V592" s="74"/>
      <c r="W592" s="74"/>
      <c r="X592" s="74"/>
      <c r="Y592" s="74"/>
      <c r="Z592" s="74"/>
      <c r="AA592" s="74"/>
      <c r="AB592" s="74"/>
      <c r="AC592" s="74"/>
      <c r="AD592" s="74"/>
      <c r="AE592" s="74"/>
      <c r="AF592" s="74"/>
      <c r="AG592" s="74"/>
      <c r="AH592" s="74"/>
      <c r="AI592" s="74"/>
      <c r="AJ592" s="74"/>
      <c r="AK592" s="74"/>
      <c r="AL592" s="74"/>
      <c r="AM592" s="74"/>
      <c r="AN592" s="74"/>
      <c r="AO592" s="74"/>
      <c r="AP592" s="74"/>
      <c r="AQ592" s="74"/>
      <c r="AR592" s="74"/>
      <c r="AS592" s="74"/>
      <c r="AT592" s="74"/>
      <c r="AU592" s="74"/>
      <c r="AV592" s="74" t="s">
        <v>66</v>
      </c>
      <c r="AW592" s="74"/>
      <c r="AX592" s="68" t="s">
        <v>66</v>
      </c>
      <c r="AY592" s="68"/>
      <c r="AZ592" s="68"/>
      <c r="BA592" s="68"/>
      <c r="BB592" s="68"/>
      <c r="BC592" s="68" t="s">
        <v>66</v>
      </c>
      <c r="BD592" s="68"/>
      <c r="BE592" s="68"/>
      <c r="BF592" s="68"/>
      <c r="BG592" s="68"/>
      <c r="BH592" s="68"/>
      <c r="BI592" s="68"/>
      <c r="BJ592" s="68"/>
      <c r="BK592" s="75" t="n">
        <f aca="false">SUM(BK593:BK597)</f>
        <v>0</v>
      </c>
      <c r="BL592" s="75"/>
      <c r="BM592" s="75"/>
      <c r="BN592" s="75"/>
      <c r="BO592" s="75"/>
      <c r="BP592" s="75"/>
      <c r="BQ592" s="75"/>
      <c r="BR592" s="75"/>
      <c r="BS592" s="74" t="s">
        <v>66</v>
      </c>
      <c r="BT592" s="74"/>
      <c r="BU592" s="74"/>
      <c r="BV592" s="74"/>
      <c r="BW592" s="74"/>
      <c r="BX592" s="74"/>
    </row>
    <row r="593" customFormat="false" ht="12.75" hidden="false" customHeight="false" outlineLevel="0" collapsed="false">
      <c r="A593" s="15" t="s">
        <v>1559</v>
      </c>
      <c r="B593" s="15"/>
      <c r="C593" s="15" t="s">
        <v>1551</v>
      </c>
      <c r="D593" s="15"/>
      <c r="E593" s="15"/>
      <c r="F593" s="15" t="s">
        <v>1560</v>
      </c>
      <c r="G593" s="15"/>
      <c r="H593" s="15"/>
      <c r="I593" s="15"/>
      <c r="J593" s="15"/>
      <c r="K593" s="15"/>
      <c r="L593" s="15" t="s">
        <v>1561</v>
      </c>
      <c r="M593" s="15"/>
      <c r="N593" s="15"/>
      <c r="O593" s="15"/>
      <c r="P593" s="15"/>
      <c r="Q593" s="15"/>
      <c r="R593" s="15"/>
      <c r="S593" s="15"/>
      <c r="T593" s="15"/>
      <c r="U593" s="15"/>
      <c r="V593" s="15"/>
      <c r="W593" s="15"/>
      <c r="X593" s="15"/>
      <c r="Y593" s="15"/>
      <c r="Z593" s="15"/>
      <c r="AA593" s="15"/>
      <c r="AB593" s="15"/>
      <c r="AC593" s="15"/>
      <c r="AD593" s="15"/>
      <c r="AE593" s="15"/>
      <c r="AF593" s="15"/>
      <c r="AG593" s="15"/>
      <c r="AH593" s="15"/>
      <c r="AI593" s="15"/>
      <c r="AJ593" s="15"/>
      <c r="AK593" s="15"/>
      <c r="AL593" s="15"/>
      <c r="AM593" s="15"/>
      <c r="AN593" s="15"/>
      <c r="AO593" s="15"/>
      <c r="AP593" s="15"/>
      <c r="AQ593" s="15"/>
      <c r="AR593" s="15"/>
      <c r="AS593" s="15"/>
      <c r="AT593" s="15"/>
      <c r="AU593" s="15"/>
      <c r="AV593" s="15" t="s">
        <v>135</v>
      </c>
      <c r="AW593" s="15"/>
      <c r="AX593" s="76" t="n">
        <f aca="false">'Stavební rozpočet'!F595</f>
        <v>74.88</v>
      </c>
      <c r="AY593" s="76"/>
      <c r="AZ593" s="76"/>
      <c r="BA593" s="76"/>
      <c r="BB593" s="76"/>
      <c r="BC593" s="76" t="n">
        <f aca="false">'Stavební rozpočet'!G595</f>
        <v>0</v>
      </c>
      <c r="BD593" s="76"/>
      <c r="BE593" s="76"/>
      <c r="BF593" s="76"/>
      <c r="BG593" s="76"/>
      <c r="BH593" s="76"/>
      <c r="BI593" s="76"/>
      <c r="BJ593" s="76"/>
      <c r="BK593" s="76" t="n">
        <f aca="false">IR593*AX593+IS593*AX593</f>
        <v>0</v>
      </c>
      <c r="BL593" s="76"/>
      <c r="BM593" s="76"/>
      <c r="BN593" s="76"/>
      <c r="BO593" s="76"/>
      <c r="BP593" s="76"/>
      <c r="BQ593" s="76"/>
      <c r="BR593" s="76"/>
      <c r="BS593" s="15" t="s">
        <v>101</v>
      </c>
      <c r="BT593" s="15"/>
      <c r="BU593" s="15"/>
      <c r="BV593" s="15"/>
      <c r="BW593" s="15"/>
      <c r="BX593" s="15"/>
      <c r="IR593" s="89" t="n">
        <f aca="false">BC593*0.618868563685637</f>
        <v>0</v>
      </c>
      <c r="IS593" s="89" t="n">
        <f aca="false">BC593*(1-0.618868563685637)</f>
        <v>0</v>
      </c>
    </row>
    <row r="594" customFormat="false" ht="12.75" hidden="false" customHeight="true" outlineLevel="0" collapsed="false">
      <c r="A594" s="15"/>
      <c r="B594" s="15"/>
      <c r="C594" s="15"/>
      <c r="D594" s="15"/>
      <c r="E594" s="15"/>
      <c r="F594" s="15"/>
      <c r="G594" s="15"/>
      <c r="H594" s="15"/>
      <c r="I594" s="15"/>
      <c r="J594" s="15"/>
      <c r="K594" s="15"/>
      <c r="L594" s="13" t="s">
        <v>1564</v>
      </c>
      <c r="M594" s="13"/>
      <c r="N594" s="13"/>
      <c r="O594" s="13"/>
      <c r="P594" s="13"/>
      <c r="Q594" s="13"/>
      <c r="R594" s="13"/>
      <c r="S594" s="13"/>
      <c r="T594" s="13"/>
      <c r="U594" s="13"/>
      <c r="V594" s="13"/>
      <c r="W594" s="13"/>
      <c r="X594" s="13"/>
      <c r="Y594" s="13"/>
      <c r="Z594" s="13"/>
      <c r="AA594" s="13"/>
      <c r="AB594" s="13"/>
      <c r="AC594" s="13"/>
      <c r="AD594" s="13"/>
      <c r="AE594" s="13"/>
      <c r="AF594" s="13"/>
      <c r="AG594" s="13"/>
      <c r="AH594" s="13"/>
      <c r="AI594" s="13"/>
      <c r="AJ594" s="13"/>
      <c r="AK594" s="13"/>
      <c r="AL594" s="13"/>
      <c r="AM594" s="13"/>
      <c r="AN594" s="13"/>
      <c r="AO594" s="13"/>
      <c r="AP594" s="13"/>
      <c r="AQ594" s="13"/>
      <c r="AR594" s="13"/>
      <c r="AS594" s="13"/>
      <c r="AT594" s="13"/>
      <c r="AU594" s="13"/>
      <c r="AV594" s="15"/>
      <c r="AW594" s="15"/>
      <c r="AX594" s="15"/>
      <c r="AY594" s="15"/>
      <c r="AZ594" s="15"/>
      <c r="BA594" s="15"/>
      <c r="BB594" s="15"/>
      <c r="BC594" s="15"/>
      <c r="BD594" s="15"/>
      <c r="BE594" s="15"/>
      <c r="BF594" s="15"/>
      <c r="BG594" s="15"/>
      <c r="BH594" s="15"/>
      <c r="BI594" s="15"/>
      <c r="BJ594" s="15"/>
      <c r="BK594" s="15"/>
      <c r="BL594" s="15"/>
      <c r="BM594" s="15"/>
      <c r="BN594" s="15"/>
      <c r="BO594" s="15"/>
      <c r="BP594" s="15"/>
      <c r="BQ594" s="15"/>
      <c r="BR594" s="15"/>
      <c r="BS594" s="15"/>
      <c r="BT594" s="15"/>
      <c r="BU594" s="15"/>
      <c r="BV594" s="15"/>
      <c r="BW594" s="15"/>
      <c r="BX594" s="15"/>
    </row>
    <row r="595" customFormat="false" ht="12.75" hidden="false" customHeight="false" outlineLevel="0" collapsed="false">
      <c r="A595" s="15" t="s">
        <v>1565</v>
      </c>
      <c r="B595" s="15"/>
      <c r="C595" s="15" t="s">
        <v>1551</v>
      </c>
      <c r="D595" s="15"/>
      <c r="E595" s="15"/>
      <c r="F595" s="15" t="s">
        <v>1566</v>
      </c>
      <c r="G595" s="15"/>
      <c r="H595" s="15"/>
      <c r="I595" s="15"/>
      <c r="J595" s="15"/>
      <c r="K595" s="15"/>
      <c r="L595" s="15" t="s">
        <v>1567</v>
      </c>
      <c r="M595" s="15"/>
      <c r="N595" s="15"/>
      <c r="O595" s="15"/>
      <c r="P595" s="15"/>
      <c r="Q595" s="15"/>
      <c r="R595" s="15"/>
      <c r="S595" s="15"/>
      <c r="T595" s="15"/>
      <c r="U595" s="15"/>
      <c r="V595" s="15"/>
      <c r="W595" s="15"/>
      <c r="X595" s="15"/>
      <c r="Y595" s="15"/>
      <c r="Z595" s="15"/>
      <c r="AA595" s="15"/>
      <c r="AB595" s="15"/>
      <c r="AC595" s="15"/>
      <c r="AD595" s="15"/>
      <c r="AE595" s="15"/>
      <c r="AF595" s="15"/>
      <c r="AG595" s="15"/>
      <c r="AH595" s="15"/>
      <c r="AI595" s="15"/>
      <c r="AJ595" s="15"/>
      <c r="AK595" s="15"/>
      <c r="AL595" s="15"/>
      <c r="AM595" s="15"/>
      <c r="AN595" s="15"/>
      <c r="AO595" s="15"/>
      <c r="AP595" s="15"/>
      <c r="AQ595" s="15"/>
      <c r="AR595" s="15"/>
      <c r="AS595" s="15"/>
      <c r="AT595" s="15"/>
      <c r="AU595" s="15"/>
      <c r="AV595" s="15" t="s">
        <v>135</v>
      </c>
      <c r="AW595" s="15"/>
      <c r="AX595" s="76" t="n">
        <f aca="false">'Stavební rozpočet'!F597</f>
        <v>74.88</v>
      </c>
      <c r="AY595" s="76"/>
      <c r="AZ595" s="76"/>
      <c r="BA595" s="76"/>
      <c r="BB595" s="76"/>
      <c r="BC595" s="76" t="n">
        <f aca="false">'Stavební rozpočet'!G597</f>
        <v>0</v>
      </c>
      <c r="BD595" s="76"/>
      <c r="BE595" s="76"/>
      <c r="BF595" s="76"/>
      <c r="BG595" s="76"/>
      <c r="BH595" s="76"/>
      <c r="BI595" s="76"/>
      <c r="BJ595" s="76"/>
      <c r="BK595" s="76" t="n">
        <f aca="false">IR595*AX595+IS595*AX595</f>
        <v>0</v>
      </c>
      <c r="BL595" s="76"/>
      <c r="BM595" s="76"/>
      <c r="BN595" s="76"/>
      <c r="BO595" s="76"/>
      <c r="BP595" s="76"/>
      <c r="BQ595" s="76"/>
      <c r="BR595" s="76"/>
      <c r="BS595" s="15" t="s">
        <v>101</v>
      </c>
      <c r="BT595" s="15"/>
      <c r="BU595" s="15"/>
      <c r="BV595" s="15"/>
      <c r="BW595" s="15"/>
      <c r="BX595" s="15"/>
      <c r="IR595" s="89" t="n">
        <f aca="false">BC595*0.127451610828886</f>
        <v>0</v>
      </c>
      <c r="IS595" s="89" t="n">
        <f aca="false">BC595*(1-0.127451610828886)</f>
        <v>0</v>
      </c>
    </row>
    <row r="596" customFormat="false" ht="12.75" hidden="false" customHeight="false" outlineLevel="0" collapsed="false">
      <c r="A596" s="15" t="s">
        <v>1568</v>
      </c>
      <c r="B596" s="15"/>
      <c r="C596" s="15" t="s">
        <v>1551</v>
      </c>
      <c r="D596" s="15"/>
      <c r="E596" s="15"/>
      <c r="F596" s="15" t="s">
        <v>1569</v>
      </c>
      <c r="G596" s="15"/>
      <c r="H596" s="15"/>
      <c r="I596" s="15"/>
      <c r="J596" s="15"/>
      <c r="K596" s="15"/>
      <c r="L596" s="15" t="s">
        <v>1570</v>
      </c>
      <c r="M596" s="15"/>
      <c r="N596" s="15"/>
      <c r="O596" s="15"/>
      <c r="P596" s="15"/>
      <c r="Q596" s="15"/>
      <c r="R596" s="15"/>
      <c r="S596" s="15"/>
      <c r="T596" s="15"/>
      <c r="U596" s="15"/>
      <c r="V596" s="15"/>
      <c r="W596" s="15"/>
      <c r="X596" s="15"/>
      <c r="Y596" s="15"/>
      <c r="Z596" s="15"/>
      <c r="AA596" s="15"/>
      <c r="AB596" s="15"/>
      <c r="AC596" s="15"/>
      <c r="AD596" s="15"/>
      <c r="AE596" s="15"/>
      <c r="AF596" s="15"/>
      <c r="AG596" s="15"/>
      <c r="AH596" s="15"/>
      <c r="AI596" s="15"/>
      <c r="AJ596" s="15"/>
      <c r="AK596" s="15"/>
      <c r="AL596" s="15"/>
      <c r="AM596" s="15"/>
      <c r="AN596" s="15"/>
      <c r="AO596" s="15"/>
      <c r="AP596" s="15"/>
      <c r="AQ596" s="15"/>
      <c r="AR596" s="15"/>
      <c r="AS596" s="15"/>
      <c r="AT596" s="15"/>
      <c r="AU596" s="15"/>
      <c r="AV596" s="15" t="s">
        <v>135</v>
      </c>
      <c r="AW596" s="15"/>
      <c r="AX596" s="76" t="n">
        <f aca="false">'Stavební rozpočet'!F598</f>
        <v>74.88</v>
      </c>
      <c r="AY596" s="76"/>
      <c r="AZ596" s="76"/>
      <c r="BA596" s="76"/>
      <c r="BB596" s="76"/>
      <c r="BC596" s="76" t="n">
        <f aca="false">'Stavební rozpočet'!G598</f>
        <v>0</v>
      </c>
      <c r="BD596" s="76"/>
      <c r="BE596" s="76"/>
      <c r="BF596" s="76"/>
      <c r="BG596" s="76"/>
      <c r="BH596" s="76"/>
      <c r="BI596" s="76"/>
      <c r="BJ596" s="76"/>
      <c r="BK596" s="76" t="n">
        <f aca="false">IR596*AX596+IS596*AX596</f>
        <v>0</v>
      </c>
      <c r="BL596" s="76"/>
      <c r="BM596" s="76"/>
      <c r="BN596" s="76"/>
      <c r="BO596" s="76"/>
      <c r="BP596" s="76"/>
      <c r="BQ596" s="76"/>
      <c r="BR596" s="76"/>
      <c r="BS596" s="15" t="s">
        <v>101</v>
      </c>
      <c r="BT596" s="15"/>
      <c r="BU596" s="15"/>
      <c r="BV596" s="15"/>
      <c r="BW596" s="15"/>
      <c r="BX596" s="15"/>
      <c r="IR596" s="89" t="n">
        <f aca="false">BC596*0</f>
        <v>0</v>
      </c>
      <c r="IS596" s="89" t="n">
        <f aca="false">BC596*(1-0)</f>
        <v>0</v>
      </c>
    </row>
    <row r="597" customFormat="false" ht="12.75" hidden="false" customHeight="false" outlineLevel="0" collapsed="false">
      <c r="A597" s="15" t="s">
        <v>1571</v>
      </c>
      <c r="B597" s="15"/>
      <c r="C597" s="15" t="s">
        <v>1551</v>
      </c>
      <c r="D597" s="15"/>
      <c r="E597" s="15"/>
      <c r="F597" s="15" t="s">
        <v>1572</v>
      </c>
      <c r="G597" s="15"/>
      <c r="H597" s="15"/>
      <c r="I597" s="15"/>
      <c r="J597" s="15"/>
      <c r="K597" s="15"/>
      <c r="L597" s="15" t="s">
        <v>1573</v>
      </c>
      <c r="M597" s="15"/>
      <c r="N597" s="15"/>
      <c r="O597" s="15"/>
      <c r="P597" s="15"/>
      <c r="Q597" s="15"/>
      <c r="R597" s="15"/>
      <c r="S597" s="15"/>
      <c r="T597" s="15"/>
      <c r="U597" s="15"/>
      <c r="V597" s="15"/>
      <c r="W597" s="15"/>
      <c r="X597" s="15"/>
      <c r="Y597" s="15"/>
      <c r="Z597" s="15"/>
      <c r="AA597" s="15"/>
      <c r="AB597" s="15"/>
      <c r="AC597" s="15"/>
      <c r="AD597" s="15"/>
      <c r="AE597" s="15"/>
      <c r="AF597" s="15"/>
      <c r="AG597" s="15"/>
      <c r="AH597" s="15"/>
      <c r="AI597" s="15"/>
      <c r="AJ597" s="15"/>
      <c r="AK597" s="15"/>
      <c r="AL597" s="15"/>
      <c r="AM597" s="15"/>
      <c r="AN597" s="15"/>
      <c r="AO597" s="15"/>
      <c r="AP597" s="15"/>
      <c r="AQ597" s="15"/>
      <c r="AR597" s="15"/>
      <c r="AS597" s="15"/>
      <c r="AT597" s="15"/>
      <c r="AU597" s="15"/>
      <c r="AV597" s="15" t="s">
        <v>199</v>
      </c>
      <c r="AW597" s="15"/>
      <c r="AX597" s="76" t="n">
        <f aca="false">'Stavební rozpočet'!F599</f>
        <v>52</v>
      </c>
      <c r="AY597" s="76"/>
      <c r="AZ597" s="76"/>
      <c r="BA597" s="76"/>
      <c r="BB597" s="76"/>
      <c r="BC597" s="76" t="n">
        <f aca="false">'Stavební rozpočet'!G599</f>
        <v>0</v>
      </c>
      <c r="BD597" s="76"/>
      <c r="BE597" s="76"/>
      <c r="BF597" s="76"/>
      <c r="BG597" s="76"/>
      <c r="BH597" s="76"/>
      <c r="BI597" s="76"/>
      <c r="BJ597" s="76"/>
      <c r="BK597" s="76" t="n">
        <f aca="false">IR597*AX597+IS597*AX597</f>
        <v>0</v>
      </c>
      <c r="BL597" s="76"/>
      <c r="BM597" s="76"/>
      <c r="BN597" s="76"/>
      <c r="BO597" s="76"/>
      <c r="BP597" s="76"/>
      <c r="BQ597" s="76"/>
      <c r="BR597" s="76"/>
      <c r="BS597" s="15" t="s">
        <v>101</v>
      </c>
      <c r="BT597" s="15"/>
      <c r="BU597" s="15"/>
      <c r="BV597" s="15"/>
      <c r="BW597" s="15"/>
      <c r="BX597" s="15"/>
      <c r="IR597" s="89" t="n">
        <f aca="false">BC597*0.348476190476191</f>
        <v>0</v>
      </c>
      <c r="IS597" s="89" t="n">
        <f aca="false">BC597*(1-0.348476190476191)</f>
        <v>0</v>
      </c>
    </row>
    <row r="598" customFormat="false" ht="12.75" hidden="false" customHeight="false" outlineLevel="0" collapsed="false">
      <c r="A598" s="74" t="s">
        <v>66</v>
      </c>
      <c r="B598" s="74"/>
      <c r="C598" s="74" t="s">
        <v>66</v>
      </c>
      <c r="D598" s="74"/>
      <c r="E598" s="74"/>
      <c r="F598" s="74" t="s">
        <v>1574</v>
      </c>
      <c r="G598" s="74"/>
      <c r="H598" s="74"/>
      <c r="I598" s="74"/>
      <c r="J598" s="74"/>
      <c r="K598" s="74"/>
      <c r="L598" s="74" t="s">
        <v>1575</v>
      </c>
      <c r="M598" s="74"/>
      <c r="N598" s="74"/>
      <c r="O598" s="74"/>
      <c r="P598" s="74"/>
      <c r="Q598" s="74"/>
      <c r="R598" s="74"/>
      <c r="S598" s="74"/>
      <c r="T598" s="74"/>
      <c r="U598" s="74"/>
      <c r="V598" s="74"/>
      <c r="W598" s="74"/>
      <c r="X598" s="74"/>
      <c r="Y598" s="74"/>
      <c r="Z598" s="74"/>
      <c r="AA598" s="74"/>
      <c r="AB598" s="74"/>
      <c r="AC598" s="74"/>
      <c r="AD598" s="74"/>
      <c r="AE598" s="74"/>
      <c r="AF598" s="74"/>
      <c r="AG598" s="74"/>
      <c r="AH598" s="74"/>
      <c r="AI598" s="74"/>
      <c r="AJ598" s="74"/>
      <c r="AK598" s="74"/>
      <c r="AL598" s="74"/>
      <c r="AM598" s="74"/>
      <c r="AN598" s="74"/>
      <c r="AO598" s="74"/>
      <c r="AP598" s="74"/>
      <c r="AQ598" s="74"/>
      <c r="AR598" s="74"/>
      <c r="AS598" s="74"/>
      <c r="AT598" s="74"/>
      <c r="AU598" s="74"/>
      <c r="AV598" s="74" t="s">
        <v>66</v>
      </c>
      <c r="AW598" s="74"/>
      <c r="AX598" s="68" t="s">
        <v>66</v>
      </c>
      <c r="AY598" s="68"/>
      <c r="AZ598" s="68"/>
      <c r="BA598" s="68"/>
      <c r="BB598" s="68"/>
      <c r="BC598" s="68" t="s">
        <v>66</v>
      </c>
      <c r="BD598" s="68"/>
      <c r="BE598" s="68"/>
      <c r="BF598" s="68"/>
      <c r="BG598" s="68"/>
      <c r="BH598" s="68"/>
      <c r="BI598" s="68"/>
      <c r="BJ598" s="68"/>
      <c r="BK598" s="75" t="n">
        <f aca="false">SUM(BK599:BK599)</f>
        <v>0</v>
      </c>
      <c r="BL598" s="75"/>
      <c r="BM598" s="75"/>
      <c r="BN598" s="75"/>
      <c r="BO598" s="75"/>
      <c r="BP598" s="75"/>
      <c r="BQ598" s="75"/>
      <c r="BR598" s="75"/>
      <c r="BS598" s="74" t="s">
        <v>66</v>
      </c>
      <c r="BT598" s="74"/>
      <c r="BU598" s="74"/>
      <c r="BV598" s="74"/>
      <c r="BW598" s="74"/>
      <c r="BX598" s="74"/>
    </row>
    <row r="599" customFormat="false" ht="12.75" hidden="false" customHeight="false" outlineLevel="0" collapsed="false">
      <c r="A599" s="15" t="s">
        <v>1576</v>
      </c>
      <c r="B599" s="15"/>
      <c r="C599" s="15" t="s">
        <v>1551</v>
      </c>
      <c r="D599" s="15"/>
      <c r="E599" s="15"/>
      <c r="F599" s="15" t="s">
        <v>531</v>
      </c>
      <c r="G599" s="15"/>
      <c r="H599" s="15"/>
      <c r="I599" s="15"/>
      <c r="J599" s="15"/>
      <c r="K599" s="15"/>
      <c r="L599" s="15" t="s">
        <v>532</v>
      </c>
      <c r="M599" s="15"/>
      <c r="N599" s="15"/>
      <c r="O599" s="15"/>
      <c r="P599" s="15"/>
      <c r="Q599" s="15"/>
      <c r="R599" s="15"/>
      <c r="S599" s="15"/>
      <c r="T599" s="15"/>
      <c r="U599" s="15"/>
      <c r="V599" s="15"/>
      <c r="W599" s="15"/>
      <c r="X599" s="15"/>
      <c r="Y599" s="15"/>
      <c r="Z599" s="15"/>
      <c r="AA599" s="15"/>
      <c r="AB599" s="15"/>
      <c r="AC599" s="15"/>
      <c r="AD599" s="15"/>
      <c r="AE599" s="15"/>
      <c r="AF599" s="15"/>
      <c r="AG599" s="15"/>
      <c r="AH599" s="15"/>
      <c r="AI599" s="15"/>
      <c r="AJ599" s="15"/>
      <c r="AK599" s="15"/>
      <c r="AL599" s="15"/>
      <c r="AM599" s="15"/>
      <c r="AN599" s="15"/>
      <c r="AO599" s="15"/>
      <c r="AP599" s="15"/>
      <c r="AQ599" s="15"/>
      <c r="AR599" s="15"/>
      <c r="AS599" s="15"/>
      <c r="AT599" s="15"/>
      <c r="AU599" s="15"/>
      <c r="AV599" s="15" t="s">
        <v>481</v>
      </c>
      <c r="AW599" s="15"/>
      <c r="AX599" s="76" t="n">
        <f aca="false">'Stavební rozpočet'!F601</f>
        <v>40.1627</v>
      </c>
      <c r="AY599" s="76"/>
      <c r="AZ599" s="76"/>
      <c r="BA599" s="76"/>
      <c r="BB599" s="76"/>
      <c r="BC599" s="76" t="n">
        <f aca="false">'Stavební rozpočet'!G601</f>
        <v>0</v>
      </c>
      <c r="BD599" s="76"/>
      <c r="BE599" s="76"/>
      <c r="BF599" s="76"/>
      <c r="BG599" s="76"/>
      <c r="BH599" s="76"/>
      <c r="BI599" s="76"/>
      <c r="BJ599" s="76"/>
      <c r="BK599" s="76" t="n">
        <f aca="false">IR599*AX599+IS599*AX599</f>
        <v>0</v>
      </c>
      <c r="BL599" s="76"/>
      <c r="BM599" s="76"/>
      <c r="BN599" s="76"/>
      <c r="BO599" s="76"/>
      <c r="BP599" s="76"/>
      <c r="BQ599" s="76"/>
      <c r="BR599" s="76"/>
      <c r="BS599" s="15" t="s">
        <v>101</v>
      </c>
      <c r="BT599" s="15"/>
      <c r="BU599" s="15"/>
      <c r="BV599" s="15"/>
      <c r="BW599" s="15"/>
      <c r="BX599" s="15"/>
      <c r="IR599" s="89" t="n">
        <f aca="false">BC599*0</f>
        <v>0</v>
      </c>
      <c r="IS599" s="89" t="n">
        <f aca="false">BC599*(1-0)</f>
        <v>0</v>
      </c>
    </row>
    <row r="600" customFormat="false" ht="12.75" hidden="false" customHeight="false" outlineLevel="0" collapsed="false">
      <c r="A600" s="74" t="s">
        <v>66</v>
      </c>
      <c r="B600" s="74"/>
      <c r="C600" s="74" t="s">
        <v>66</v>
      </c>
      <c r="D600" s="74"/>
      <c r="E600" s="74"/>
      <c r="F600" s="74"/>
      <c r="G600" s="74"/>
      <c r="H600" s="74"/>
      <c r="I600" s="74"/>
      <c r="J600" s="74"/>
      <c r="K600" s="74"/>
      <c r="L600" s="74" t="s">
        <v>1580</v>
      </c>
      <c r="M600" s="74"/>
      <c r="N600" s="74"/>
      <c r="O600" s="74"/>
      <c r="P600" s="74"/>
      <c r="Q600" s="74"/>
      <c r="R600" s="74"/>
      <c r="S600" s="74"/>
      <c r="T600" s="74"/>
      <c r="U600" s="74"/>
      <c r="V600" s="74"/>
      <c r="W600" s="74"/>
      <c r="X600" s="74"/>
      <c r="Y600" s="74"/>
      <c r="Z600" s="74"/>
      <c r="AA600" s="74"/>
      <c r="AB600" s="74"/>
      <c r="AC600" s="74"/>
      <c r="AD600" s="74"/>
      <c r="AE600" s="74"/>
      <c r="AF600" s="74"/>
      <c r="AG600" s="74"/>
      <c r="AH600" s="74"/>
      <c r="AI600" s="74"/>
      <c r="AJ600" s="74"/>
      <c r="AK600" s="74"/>
      <c r="AL600" s="74"/>
      <c r="AM600" s="74"/>
      <c r="AN600" s="74"/>
      <c r="AO600" s="74"/>
      <c r="AP600" s="74"/>
      <c r="AQ600" s="74"/>
      <c r="AR600" s="74"/>
      <c r="AS600" s="74"/>
      <c r="AT600" s="74"/>
      <c r="AU600" s="74"/>
      <c r="AV600" s="74" t="s">
        <v>66</v>
      </c>
      <c r="AW600" s="74"/>
      <c r="AX600" s="68" t="s">
        <v>66</v>
      </c>
      <c r="AY600" s="68"/>
      <c r="AZ600" s="68"/>
      <c r="BA600" s="68"/>
      <c r="BB600" s="68"/>
      <c r="BC600" s="68" t="s">
        <v>66</v>
      </c>
      <c r="BD600" s="68"/>
      <c r="BE600" s="68"/>
      <c r="BF600" s="68"/>
      <c r="BG600" s="68"/>
      <c r="BH600" s="68"/>
      <c r="BI600" s="68"/>
      <c r="BJ600" s="68"/>
      <c r="BK600" s="75" t="n">
        <f aca="false">BK601</f>
        <v>0</v>
      </c>
      <c r="BL600" s="75"/>
      <c r="BM600" s="75"/>
      <c r="BN600" s="75"/>
      <c r="BO600" s="75"/>
      <c r="BP600" s="75"/>
      <c r="BQ600" s="75"/>
      <c r="BR600" s="75"/>
      <c r="BS600" s="74" t="s">
        <v>66</v>
      </c>
      <c r="BT600" s="74"/>
      <c r="BU600" s="74"/>
      <c r="BV600" s="74"/>
      <c r="BW600" s="74"/>
      <c r="BX600" s="74"/>
    </row>
    <row r="601" customFormat="false" ht="12.75" hidden="false" customHeight="false" outlineLevel="0" collapsed="false">
      <c r="A601" s="74" t="s">
        <v>66</v>
      </c>
      <c r="B601" s="74"/>
      <c r="C601" s="74" t="s">
        <v>66</v>
      </c>
      <c r="D601" s="74"/>
      <c r="E601" s="74"/>
      <c r="F601" s="74" t="s">
        <v>1581</v>
      </c>
      <c r="G601" s="74"/>
      <c r="H601" s="74"/>
      <c r="I601" s="74"/>
      <c r="J601" s="74"/>
      <c r="K601" s="74"/>
      <c r="L601" s="74" t="s">
        <v>1582</v>
      </c>
      <c r="M601" s="74"/>
      <c r="N601" s="74"/>
      <c r="O601" s="74"/>
      <c r="P601" s="74"/>
      <c r="Q601" s="74"/>
      <c r="R601" s="74"/>
      <c r="S601" s="74"/>
      <c r="T601" s="74"/>
      <c r="U601" s="74"/>
      <c r="V601" s="74"/>
      <c r="W601" s="74"/>
      <c r="X601" s="74"/>
      <c r="Y601" s="74"/>
      <c r="Z601" s="74"/>
      <c r="AA601" s="74"/>
      <c r="AB601" s="74"/>
      <c r="AC601" s="74"/>
      <c r="AD601" s="74"/>
      <c r="AE601" s="74"/>
      <c r="AF601" s="74"/>
      <c r="AG601" s="74"/>
      <c r="AH601" s="74"/>
      <c r="AI601" s="74"/>
      <c r="AJ601" s="74"/>
      <c r="AK601" s="74"/>
      <c r="AL601" s="74"/>
      <c r="AM601" s="74"/>
      <c r="AN601" s="74"/>
      <c r="AO601" s="74"/>
      <c r="AP601" s="74"/>
      <c r="AQ601" s="74"/>
      <c r="AR601" s="74"/>
      <c r="AS601" s="74"/>
      <c r="AT601" s="74"/>
      <c r="AU601" s="74"/>
      <c r="AV601" s="74" t="s">
        <v>66</v>
      </c>
      <c r="AW601" s="74"/>
      <c r="AX601" s="68" t="s">
        <v>66</v>
      </c>
      <c r="AY601" s="68"/>
      <c r="AZ601" s="68"/>
      <c r="BA601" s="68"/>
      <c r="BB601" s="68"/>
      <c r="BC601" s="68" t="s">
        <v>66</v>
      </c>
      <c r="BD601" s="68"/>
      <c r="BE601" s="68"/>
      <c r="BF601" s="68"/>
      <c r="BG601" s="68"/>
      <c r="BH601" s="68"/>
      <c r="BI601" s="68"/>
      <c r="BJ601" s="68"/>
      <c r="BK601" s="75" t="n">
        <f aca="false">SUM(BK602:BK620)</f>
        <v>0</v>
      </c>
      <c r="BL601" s="75"/>
      <c r="BM601" s="75"/>
      <c r="BN601" s="75"/>
      <c r="BO601" s="75"/>
      <c r="BP601" s="75"/>
      <c r="BQ601" s="75"/>
      <c r="BR601" s="75"/>
      <c r="BS601" s="74" t="s">
        <v>66</v>
      </c>
      <c r="BT601" s="74"/>
      <c r="BU601" s="74"/>
      <c r="BV601" s="74"/>
      <c r="BW601" s="74"/>
      <c r="BX601" s="74"/>
    </row>
    <row r="602" customFormat="false" ht="12.75" hidden="false" customHeight="false" outlineLevel="0" collapsed="false">
      <c r="A602" s="15" t="s">
        <v>1583</v>
      </c>
      <c r="B602" s="15"/>
      <c r="C602" s="15" t="s">
        <v>1579</v>
      </c>
      <c r="D602" s="15"/>
      <c r="E602" s="15"/>
      <c r="F602" s="15" t="s">
        <v>1584</v>
      </c>
      <c r="G602" s="15"/>
      <c r="H602" s="15"/>
      <c r="I602" s="15"/>
      <c r="J602" s="15"/>
      <c r="K602" s="15"/>
      <c r="L602" s="15" t="s">
        <v>1585</v>
      </c>
      <c r="M602" s="15"/>
      <c r="N602" s="15"/>
      <c r="O602" s="15"/>
      <c r="P602" s="15"/>
      <c r="Q602" s="15"/>
      <c r="R602" s="15"/>
      <c r="S602" s="15"/>
      <c r="T602" s="15"/>
      <c r="U602" s="15"/>
      <c r="V602" s="15"/>
      <c r="W602" s="15"/>
      <c r="X602" s="15"/>
      <c r="Y602" s="15"/>
      <c r="Z602" s="15"/>
      <c r="AA602" s="15"/>
      <c r="AB602" s="15"/>
      <c r="AC602" s="15"/>
      <c r="AD602" s="15"/>
      <c r="AE602" s="15"/>
      <c r="AF602" s="15"/>
      <c r="AG602" s="15"/>
      <c r="AH602" s="15"/>
      <c r="AI602" s="15"/>
      <c r="AJ602" s="15"/>
      <c r="AK602" s="15"/>
      <c r="AL602" s="15"/>
      <c r="AM602" s="15"/>
      <c r="AN602" s="15"/>
      <c r="AO602" s="15"/>
      <c r="AP602" s="15"/>
      <c r="AQ602" s="15"/>
      <c r="AR602" s="15"/>
      <c r="AS602" s="15"/>
      <c r="AT602" s="15"/>
      <c r="AU602" s="15"/>
      <c r="AV602" s="15" t="s">
        <v>292</v>
      </c>
      <c r="AW602" s="15"/>
      <c r="AX602" s="76" t="n">
        <f aca="false">'Stavební rozpočet'!F604</f>
        <v>1</v>
      </c>
      <c r="AY602" s="76"/>
      <c r="AZ602" s="76"/>
      <c r="BA602" s="76"/>
      <c r="BB602" s="76"/>
      <c r="BC602" s="76" t="n">
        <f aca="false">'Stavební rozpočet'!G604</f>
        <v>0</v>
      </c>
      <c r="BD602" s="76"/>
      <c r="BE602" s="76"/>
      <c r="BF602" s="76"/>
      <c r="BG602" s="76"/>
      <c r="BH602" s="76"/>
      <c r="BI602" s="76"/>
      <c r="BJ602" s="76"/>
      <c r="BK602" s="76" t="n">
        <f aca="false">IR602*AX602+IS602*AX602</f>
        <v>0</v>
      </c>
      <c r="BL602" s="76"/>
      <c r="BM602" s="76"/>
      <c r="BN602" s="76"/>
      <c r="BO602" s="76"/>
      <c r="BP602" s="76"/>
      <c r="BQ602" s="76"/>
      <c r="BR602" s="76"/>
      <c r="BS602" s="15" t="s">
        <v>101</v>
      </c>
      <c r="BT602" s="15"/>
      <c r="BU602" s="15"/>
      <c r="BV602" s="15"/>
      <c r="BW602" s="15"/>
      <c r="BX602" s="15"/>
      <c r="IR602" s="89" t="n">
        <f aca="false">BC602*0</f>
        <v>0</v>
      </c>
      <c r="IS602" s="89" t="n">
        <f aca="false">BC602*(1-0)</f>
        <v>0</v>
      </c>
    </row>
    <row r="603" customFormat="false" ht="12.75" hidden="false" customHeight="true" outlineLevel="0" collapsed="false">
      <c r="A603" s="15"/>
      <c r="B603" s="15"/>
      <c r="C603" s="15"/>
      <c r="D603" s="15"/>
      <c r="E603" s="15"/>
      <c r="F603" s="15"/>
      <c r="G603" s="15"/>
      <c r="H603" s="15"/>
      <c r="I603" s="15"/>
      <c r="J603" s="15"/>
      <c r="K603" s="15"/>
      <c r="L603" s="13" t="s">
        <v>1589</v>
      </c>
      <c r="M603" s="13"/>
      <c r="N603" s="13"/>
      <c r="O603" s="13"/>
      <c r="P603" s="13"/>
      <c r="Q603" s="13"/>
      <c r="R603" s="13"/>
      <c r="S603" s="13"/>
      <c r="T603" s="13"/>
      <c r="U603" s="13"/>
      <c r="V603" s="13"/>
      <c r="W603" s="13"/>
      <c r="X603" s="13"/>
      <c r="Y603" s="13"/>
      <c r="Z603" s="13"/>
      <c r="AA603" s="13"/>
      <c r="AB603" s="13"/>
      <c r="AC603" s="13"/>
      <c r="AD603" s="13"/>
      <c r="AE603" s="13"/>
      <c r="AF603" s="13"/>
      <c r="AG603" s="13"/>
      <c r="AH603" s="13"/>
      <c r="AI603" s="13"/>
      <c r="AJ603" s="13"/>
      <c r="AK603" s="13"/>
      <c r="AL603" s="13"/>
      <c r="AM603" s="13"/>
      <c r="AN603" s="13"/>
      <c r="AO603" s="13"/>
      <c r="AP603" s="13"/>
      <c r="AQ603" s="13"/>
      <c r="AR603" s="13"/>
      <c r="AS603" s="13"/>
      <c r="AT603" s="13"/>
      <c r="AU603" s="13"/>
      <c r="AV603" s="15"/>
      <c r="AW603" s="15"/>
      <c r="AX603" s="15"/>
      <c r="AY603" s="15"/>
      <c r="AZ603" s="15"/>
      <c r="BA603" s="15"/>
      <c r="BB603" s="15"/>
      <c r="BC603" s="15"/>
      <c r="BD603" s="15"/>
      <c r="BE603" s="15"/>
      <c r="BF603" s="15"/>
      <c r="BG603" s="15"/>
      <c r="BH603" s="15"/>
      <c r="BI603" s="15"/>
      <c r="BJ603" s="15"/>
      <c r="BK603" s="15"/>
      <c r="BL603" s="15"/>
      <c r="BM603" s="15"/>
      <c r="BN603" s="15"/>
      <c r="BO603" s="15"/>
      <c r="BP603" s="15"/>
      <c r="BQ603" s="15"/>
      <c r="BR603" s="15"/>
      <c r="BS603" s="15"/>
      <c r="BT603" s="15"/>
      <c r="BU603" s="15"/>
      <c r="BV603" s="15"/>
      <c r="BW603" s="15"/>
      <c r="BX603" s="15"/>
    </row>
    <row r="604" customFormat="false" ht="12.75" hidden="false" customHeight="false" outlineLevel="0" collapsed="false">
      <c r="A604" s="15" t="s">
        <v>1590</v>
      </c>
      <c r="B604" s="15"/>
      <c r="C604" s="15" t="s">
        <v>1579</v>
      </c>
      <c r="D604" s="15"/>
      <c r="E604" s="15"/>
      <c r="F604" s="15" t="s">
        <v>1591</v>
      </c>
      <c r="G604" s="15"/>
      <c r="H604" s="15"/>
      <c r="I604" s="15"/>
      <c r="J604" s="15"/>
      <c r="K604" s="15"/>
      <c r="L604" s="15" t="s">
        <v>1592</v>
      </c>
      <c r="M604" s="15"/>
      <c r="N604" s="15"/>
      <c r="O604" s="15"/>
      <c r="P604" s="15"/>
      <c r="Q604" s="15"/>
      <c r="R604" s="15"/>
      <c r="S604" s="15"/>
      <c r="T604" s="15"/>
      <c r="U604" s="15"/>
      <c r="V604" s="15"/>
      <c r="W604" s="15"/>
      <c r="X604" s="15"/>
      <c r="Y604" s="15"/>
      <c r="Z604" s="15"/>
      <c r="AA604" s="15"/>
      <c r="AB604" s="15"/>
      <c r="AC604" s="15"/>
      <c r="AD604" s="15"/>
      <c r="AE604" s="15"/>
      <c r="AF604" s="15"/>
      <c r="AG604" s="15"/>
      <c r="AH604" s="15"/>
      <c r="AI604" s="15"/>
      <c r="AJ604" s="15"/>
      <c r="AK604" s="15"/>
      <c r="AL604" s="15"/>
      <c r="AM604" s="15"/>
      <c r="AN604" s="15"/>
      <c r="AO604" s="15"/>
      <c r="AP604" s="15"/>
      <c r="AQ604" s="15"/>
      <c r="AR604" s="15"/>
      <c r="AS604" s="15"/>
      <c r="AT604" s="15"/>
      <c r="AU604" s="15"/>
      <c r="AV604" s="15" t="s">
        <v>292</v>
      </c>
      <c r="AW604" s="15"/>
      <c r="AX604" s="76" t="n">
        <f aca="false">'Stavební rozpočet'!F606</f>
        <v>1</v>
      </c>
      <c r="AY604" s="76"/>
      <c r="AZ604" s="76"/>
      <c r="BA604" s="76"/>
      <c r="BB604" s="76"/>
      <c r="BC604" s="76" t="n">
        <f aca="false">'Stavební rozpočet'!G606</f>
        <v>0</v>
      </c>
      <c r="BD604" s="76"/>
      <c r="BE604" s="76"/>
      <c r="BF604" s="76"/>
      <c r="BG604" s="76"/>
      <c r="BH604" s="76"/>
      <c r="BI604" s="76"/>
      <c r="BJ604" s="76"/>
      <c r="BK604" s="76" t="n">
        <f aca="false">IR604*AX604+IS604*AX604</f>
        <v>0</v>
      </c>
      <c r="BL604" s="76"/>
      <c r="BM604" s="76"/>
      <c r="BN604" s="76"/>
      <c r="BO604" s="76"/>
      <c r="BP604" s="76"/>
      <c r="BQ604" s="76"/>
      <c r="BR604" s="76"/>
      <c r="BS604" s="15" t="s">
        <v>101</v>
      </c>
      <c r="BT604" s="15"/>
      <c r="BU604" s="15"/>
      <c r="BV604" s="15"/>
      <c r="BW604" s="15"/>
      <c r="BX604" s="15"/>
      <c r="IR604" s="89" t="n">
        <f aca="false">BC604*0</f>
        <v>0</v>
      </c>
      <c r="IS604" s="89" t="n">
        <f aca="false">BC604*(1-0)</f>
        <v>0</v>
      </c>
    </row>
    <row r="605" customFormat="false" ht="12.75" hidden="false" customHeight="true" outlineLevel="0" collapsed="false">
      <c r="A605" s="15"/>
      <c r="B605" s="15"/>
      <c r="C605" s="15"/>
      <c r="D605" s="15"/>
      <c r="E605" s="15"/>
      <c r="F605" s="15"/>
      <c r="G605" s="15"/>
      <c r="H605" s="15"/>
      <c r="I605" s="15"/>
      <c r="J605" s="15"/>
      <c r="K605" s="15"/>
      <c r="L605" s="13" t="s">
        <v>1593</v>
      </c>
      <c r="M605" s="13"/>
      <c r="N605" s="13"/>
      <c r="O605" s="13"/>
      <c r="P605" s="13"/>
      <c r="Q605" s="13"/>
      <c r="R605" s="13"/>
      <c r="S605" s="13"/>
      <c r="T605" s="13"/>
      <c r="U605" s="13"/>
      <c r="V605" s="13"/>
      <c r="W605" s="13"/>
      <c r="X605" s="13"/>
      <c r="Y605" s="13"/>
      <c r="Z605" s="13"/>
      <c r="AA605" s="13"/>
      <c r="AB605" s="13"/>
      <c r="AC605" s="13"/>
      <c r="AD605" s="13"/>
      <c r="AE605" s="13"/>
      <c r="AF605" s="13"/>
      <c r="AG605" s="13"/>
      <c r="AH605" s="13"/>
      <c r="AI605" s="13"/>
      <c r="AJ605" s="13"/>
      <c r="AK605" s="13"/>
      <c r="AL605" s="13"/>
      <c r="AM605" s="13"/>
      <c r="AN605" s="13"/>
      <c r="AO605" s="13"/>
      <c r="AP605" s="13"/>
      <c r="AQ605" s="13"/>
      <c r="AR605" s="13"/>
      <c r="AS605" s="13"/>
      <c r="AT605" s="13"/>
      <c r="AU605" s="13"/>
      <c r="AV605" s="15"/>
      <c r="AW605" s="15"/>
      <c r="AX605" s="15"/>
      <c r="AY605" s="15"/>
      <c r="AZ605" s="15"/>
      <c r="BA605" s="15"/>
      <c r="BB605" s="15"/>
      <c r="BC605" s="15"/>
      <c r="BD605" s="15"/>
      <c r="BE605" s="15"/>
      <c r="BF605" s="15"/>
      <c r="BG605" s="15"/>
      <c r="BH605" s="15"/>
      <c r="BI605" s="15"/>
      <c r="BJ605" s="15"/>
      <c r="BK605" s="15"/>
      <c r="BL605" s="15"/>
      <c r="BM605" s="15"/>
      <c r="BN605" s="15"/>
      <c r="BO605" s="15"/>
      <c r="BP605" s="15"/>
      <c r="BQ605" s="15"/>
      <c r="BR605" s="15"/>
      <c r="BS605" s="15"/>
      <c r="BT605" s="15"/>
      <c r="BU605" s="15"/>
      <c r="BV605" s="15"/>
      <c r="BW605" s="15"/>
      <c r="BX605" s="15"/>
    </row>
    <row r="606" customFormat="false" ht="12.75" hidden="false" customHeight="false" outlineLevel="0" collapsed="false">
      <c r="A606" s="15" t="s">
        <v>1594</v>
      </c>
      <c r="B606" s="15"/>
      <c r="C606" s="15" t="s">
        <v>1579</v>
      </c>
      <c r="D606" s="15"/>
      <c r="E606" s="15"/>
      <c r="F606" s="15" t="s">
        <v>1595</v>
      </c>
      <c r="G606" s="15"/>
      <c r="H606" s="15"/>
      <c r="I606" s="15"/>
      <c r="J606" s="15"/>
      <c r="K606" s="15"/>
      <c r="L606" s="15" t="s">
        <v>1596</v>
      </c>
      <c r="M606" s="15"/>
      <c r="N606" s="15"/>
      <c r="O606" s="15"/>
      <c r="P606" s="15"/>
      <c r="Q606" s="15"/>
      <c r="R606" s="15"/>
      <c r="S606" s="15"/>
      <c r="T606" s="15"/>
      <c r="U606" s="15"/>
      <c r="V606" s="15"/>
      <c r="W606" s="15"/>
      <c r="X606" s="15"/>
      <c r="Y606" s="15"/>
      <c r="Z606" s="15"/>
      <c r="AA606" s="15"/>
      <c r="AB606" s="15"/>
      <c r="AC606" s="15"/>
      <c r="AD606" s="15"/>
      <c r="AE606" s="15"/>
      <c r="AF606" s="15"/>
      <c r="AG606" s="15"/>
      <c r="AH606" s="15"/>
      <c r="AI606" s="15"/>
      <c r="AJ606" s="15"/>
      <c r="AK606" s="15"/>
      <c r="AL606" s="15"/>
      <c r="AM606" s="15"/>
      <c r="AN606" s="15"/>
      <c r="AO606" s="15"/>
      <c r="AP606" s="15"/>
      <c r="AQ606" s="15"/>
      <c r="AR606" s="15"/>
      <c r="AS606" s="15"/>
      <c r="AT606" s="15"/>
      <c r="AU606" s="15"/>
      <c r="AV606" s="15" t="s">
        <v>292</v>
      </c>
      <c r="AW606" s="15"/>
      <c r="AX606" s="76" t="n">
        <f aca="false">'Stavební rozpočet'!F608</f>
        <v>1</v>
      </c>
      <c r="AY606" s="76"/>
      <c r="AZ606" s="76"/>
      <c r="BA606" s="76"/>
      <c r="BB606" s="76"/>
      <c r="BC606" s="76" t="n">
        <f aca="false">'Stavební rozpočet'!G608</f>
        <v>0</v>
      </c>
      <c r="BD606" s="76"/>
      <c r="BE606" s="76"/>
      <c r="BF606" s="76"/>
      <c r="BG606" s="76"/>
      <c r="BH606" s="76"/>
      <c r="BI606" s="76"/>
      <c r="BJ606" s="76"/>
      <c r="BK606" s="76" t="n">
        <f aca="false">IR606*AX606+IS606*AX606</f>
        <v>0</v>
      </c>
      <c r="BL606" s="76"/>
      <c r="BM606" s="76"/>
      <c r="BN606" s="76"/>
      <c r="BO606" s="76"/>
      <c r="BP606" s="76"/>
      <c r="BQ606" s="76"/>
      <c r="BR606" s="76"/>
      <c r="BS606" s="15" t="s">
        <v>101</v>
      </c>
      <c r="BT606" s="15"/>
      <c r="BU606" s="15"/>
      <c r="BV606" s="15"/>
      <c r="BW606" s="15"/>
      <c r="BX606" s="15"/>
      <c r="IR606" s="89" t="n">
        <f aca="false">BC606*0</f>
        <v>0</v>
      </c>
      <c r="IS606" s="89" t="n">
        <f aca="false">BC606*(1-0)</f>
        <v>0</v>
      </c>
    </row>
    <row r="607" customFormat="false" ht="12.75" hidden="false" customHeight="true" outlineLevel="0" collapsed="false">
      <c r="A607" s="15"/>
      <c r="B607" s="15"/>
      <c r="C607" s="15"/>
      <c r="D607" s="15"/>
      <c r="E607" s="15"/>
      <c r="F607" s="15"/>
      <c r="G607" s="15"/>
      <c r="H607" s="15"/>
      <c r="I607" s="15"/>
      <c r="J607" s="15"/>
      <c r="K607" s="15"/>
      <c r="L607" s="13" t="s">
        <v>1597</v>
      </c>
      <c r="M607" s="13"/>
      <c r="N607" s="13"/>
      <c r="O607" s="13"/>
      <c r="P607" s="13"/>
      <c r="Q607" s="13"/>
      <c r="R607" s="13"/>
      <c r="S607" s="13"/>
      <c r="T607" s="13"/>
      <c r="U607" s="13"/>
      <c r="V607" s="13"/>
      <c r="W607" s="13"/>
      <c r="X607" s="13"/>
      <c r="Y607" s="13"/>
      <c r="Z607" s="13"/>
      <c r="AA607" s="13"/>
      <c r="AB607" s="13"/>
      <c r="AC607" s="13"/>
      <c r="AD607" s="13"/>
      <c r="AE607" s="13"/>
      <c r="AF607" s="13"/>
      <c r="AG607" s="13"/>
      <c r="AH607" s="13"/>
      <c r="AI607" s="13"/>
      <c r="AJ607" s="13"/>
      <c r="AK607" s="13"/>
      <c r="AL607" s="13"/>
      <c r="AM607" s="13"/>
      <c r="AN607" s="13"/>
      <c r="AO607" s="13"/>
      <c r="AP607" s="13"/>
      <c r="AQ607" s="13"/>
      <c r="AR607" s="13"/>
      <c r="AS607" s="13"/>
      <c r="AT607" s="13"/>
      <c r="AU607" s="13"/>
      <c r="AV607" s="15"/>
      <c r="AW607" s="15"/>
      <c r="AX607" s="15"/>
      <c r="AY607" s="15"/>
      <c r="AZ607" s="15"/>
      <c r="BA607" s="15"/>
      <c r="BB607" s="15"/>
      <c r="BC607" s="15"/>
      <c r="BD607" s="15"/>
      <c r="BE607" s="15"/>
      <c r="BF607" s="15"/>
      <c r="BG607" s="15"/>
      <c r="BH607" s="15"/>
      <c r="BI607" s="15"/>
      <c r="BJ607" s="15"/>
      <c r="BK607" s="15"/>
      <c r="BL607" s="15"/>
      <c r="BM607" s="15"/>
      <c r="BN607" s="15"/>
      <c r="BO607" s="15"/>
      <c r="BP607" s="15"/>
      <c r="BQ607" s="15"/>
      <c r="BR607" s="15"/>
      <c r="BS607" s="15"/>
      <c r="BT607" s="15"/>
      <c r="BU607" s="15"/>
      <c r="BV607" s="15"/>
      <c r="BW607" s="15"/>
      <c r="BX607" s="15"/>
    </row>
    <row r="608" customFormat="false" ht="12.75" hidden="false" customHeight="false" outlineLevel="0" collapsed="false">
      <c r="A608" s="15" t="s">
        <v>1598</v>
      </c>
      <c r="B608" s="15"/>
      <c r="C608" s="15" t="s">
        <v>1579</v>
      </c>
      <c r="D608" s="15"/>
      <c r="E608" s="15"/>
      <c r="F608" s="15" t="s">
        <v>1599</v>
      </c>
      <c r="G608" s="15"/>
      <c r="H608" s="15"/>
      <c r="I608" s="15"/>
      <c r="J608" s="15"/>
      <c r="K608" s="15"/>
      <c r="L608" s="15" t="s">
        <v>25</v>
      </c>
      <c r="M608" s="15"/>
      <c r="N608" s="15"/>
      <c r="O608" s="15"/>
      <c r="P608" s="15"/>
      <c r="Q608" s="15"/>
      <c r="R608" s="15"/>
      <c r="S608" s="15"/>
      <c r="T608" s="15"/>
      <c r="U608" s="15"/>
      <c r="V608" s="15"/>
      <c r="W608" s="15"/>
      <c r="X608" s="15"/>
      <c r="Y608" s="15"/>
      <c r="Z608" s="15"/>
      <c r="AA608" s="15"/>
      <c r="AB608" s="15"/>
      <c r="AC608" s="15"/>
      <c r="AD608" s="15"/>
      <c r="AE608" s="15"/>
      <c r="AF608" s="15"/>
      <c r="AG608" s="15"/>
      <c r="AH608" s="15"/>
      <c r="AI608" s="15"/>
      <c r="AJ608" s="15"/>
      <c r="AK608" s="15"/>
      <c r="AL608" s="15"/>
      <c r="AM608" s="15"/>
      <c r="AN608" s="15"/>
      <c r="AO608" s="15"/>
      <c r="AP608" s="15"/>
      <c r="AQ608" s="15"/>
      <c r="AR608" s="15"/>
      <c r="AS608" s="15"/>
      <c r="AT608" s="15"/>
      <c r="AU608" s="15"/>
      <c r="AV608" s="15" t="s">
        <v>292</v>
      </c>
      <c r="AW608" s="15"/>
      <c r="AX608" s="76" t="n">
        <f aca="false">'Stavební rozpočet'!F610</f>
        <v>1</v>
      </c>
      <c r="AY608" s="76"/>
      <c r="AZ608" s="76"/>
      <c r="BA608" s="76"/>
      <c r="BB608" s="76"/>
      <c r="BC608" s="76" t="n">
        <f aca="false">'Stavební rozpočet'!G610</f>
        <v>0</v>
      </c>
      <c r="BD608" s="76"/>
      <c r="BE608" s="76"/>
      <c r="BF608" s="76"/>
      <c r="BG608" s="76"/>
      <c r="BH608" s="76"/>
      <c r="BI608" s="76"/>
      <c r="BJ608" s="76"/>
      <c r="BK608" s="76" t="n">
        <f aca="false">IR608*AX608+IS608*AX608</f>
        <v>0</v>
      </c>
      <c r="BL608" s="76"/>
      <c r="BM608" s="76"/>
      <c r="BN608" s="76"/>
      <c r="BO608" s="76"/>
      <c r="BP608" s="76"/>
      <c r="BQ608" s="76"/>
      <c r="BR608" s="76"/>
      <c r="BS608" s="15" t="s">
        <v>101</v>
      </c>
      <c r="BT608" s="15"/>
      <c r="BU608" s="15"/>
      <c r="BV608" s="15"/>
      <c r="BW608" s="15"/>
      <c r="BX608" s="15"/>
      <c r="IR608" s="89" t="n">
        <f aca="false">BC608*0</f>
        <v>0</v>
      </c>
      <c r="IS608" s="89" t="n">
        <f aca="false">BC608*(1-0)</f>
        <v>0</v>
      </c>
    </row>
    <row r="609" customFormat="false" ht="12.75" hidden="false" customHeight="true" outlineLevel="0" collapsed="false">
      <c r="A609" s="15"/>
      <c r="B609" s="15"/>
      <c r="C609" s="15"/>
      <c r="D609" s="15"/>
      <c r="E609" s="15"/>
      <c r="F609" s="15"/>
      <c r="G609" s="15"/>
      <c r="H609" s="15"/>
      <c r="I609" s="15"/>
      <c r="J609" s="15"/>
      <c r="K609" s="15"/>
      <c r="L609" s="13" t="s">
        <v>1600</v>
      </c>
      <c r="M609" s="13"/>
      <c r="N609" s="13"/>
      <c r="O609" s="13"/>
      <c r="P609" s="13"/>
      <c r="Q609" s="13"/>
      <c r="R609" s="13"/>
      <c r="S609" s="13"/>
      <c r="T609" s="13"/>
      <c r="U609" s="13"/>
      <c r="V609" s="13"/>
      <c r="W609" s="13"/>
      <c r="X609" s="13"/>
      <c r="Y609" s="13"/>
      <c r="Z609" s="13"/>
      <c r="AA609" s="13"/>
      <c r="AB609" s="13"/>
      <c r="AC609" s="13"/>
      <c r="AD609" s="13"/>
      <c r="AE609" s="13"/>
      <c r="AF609" s="13"/>
      <c r="AG609" s="13"/>
      <c r="AH609" s="13"/>
      <c r="AI609" s="13"/>
      <c r="AJ609" s="13"/>
      <c r="AK609" s="13"/>
      <c r="AL609" s="13"/>
      <c r="AM609" s="13"/>
      <c r="AN609" s="13"/>
      <c r="AO609" s="13"/>
      <c r="AP609" s="13"/>
      <c r="AQ609" s="13"/>
      <c r="AR609" s="13"/>
      <c r="AS609" s="13"/>
      <c r="AT609" s="13"/>
      <c r="AU609" s="13"/>
      <c r="AV609" s="15"/>
      <c r="AW609" s="15"/>
      <c r="AX609" s="15"/>
      <c r="AY609" s="15"/>
      <c r="AZ609" s="15"/>
      <c r="BA609" s="15"/>
      <c r="BB609" s="15"/>
      <c r="BC609" s="15"/>
      <c r="BD609" s="15"/>
      <c r="BE609" s="15"/>
      <c r="BF609" s="15"/>
      <c r="BG609" s="15"/>
      <c r="BH609" s="15"/>
      <c r="BI609" s="15"/>
      <c r="BJ609" s="15"/>
      <c r="BK609" s="15"/>
      <c r="BL609" s="15"/>
      <c r="BM609" s="15"/>
      <c r="BN609" s="15"/>
      <c r="BO609" s="15"/>
      <c r="BP609" s="15"/>
      <c r="BQ609" s="15"/>
      <c r="BR609" s="15"/>
      <c r="BS609" s="15"/>
      <c r="BT609" s="15"/>
      <c r="BU609" s="15"/>
      <c r="BV609" s="15"/>
      <c r="BW609" s="15"/>
      <c r="BX609" s="15"/>
    </row>
    <row r="610" customFormat="false" ht="12.75" hidden="false" customHeight="false" outlineLevel="0" collapsed="false">
      <c r="A610" s="15" t="s">
        <v>1601</v>
      </c>
      <c r="B610" s="15"/>
      <c r="C610" s="15" t="s">
        <v>1579</v>
      </c>
      <c r="D610" s="15"/>
      <c r="E610" s="15"/>
      <c r="F610" s="15" t="s">
        <v>1602</v>
      </c>
      <c r="G610" s="15"/>
      <c r="H610" s="15"/>
      <c r="I610" s="15"/>
      <c r="J610" s="15"/>
      <c r="K610" s="15"/>
      <c r="L610" s="15" t="s">
        <v>1603</v>
      </c>
      <c r="M610" s="15"/>
      <c r="N610" s="15"/>
      <c r="O610" s="15"/>
      <c r="P610" s="15"/>
      <c r="Q610" s="15"/>
      <c r="R610" s="15"/>
      <c r="S610" s="15"/>
      <c r="T610" s="15"/>
      <c r="U610" s="15"/>
      <c r="V610" s="15"/>
      <c r="W610" s="15"/>
      <c r="X610" s="15"/>
      <c r="Y610" s="15"/>
      <c r="Z610" s="15"/>
      <c r="AA610" s="15"/>
      <c r="AB610" s="15"/>
      <c r="AC610" s="15"/>
      <c r="AD610" s="15"/>
      <c r="AE610" s="15"/>
      <c r="AF610" s="15"/>
      <c r="AG610" s="15"/>
      <c r="AH610" s="15"/>
      <c r="AI610" s="15"/>
      <c r="AJ610" s="15"/>
      <c r="AK610" s="15"/>
      <c r="AL610" s="15"/>
      <c r="AM610" s="15"/>
      <c r="AN610" s="15"/>
      <c r="AO610" s="15"/>
      <c r="AP610" s="15"/>
      <c r="AQ610" s="15"/>
      <c r="AR610" s="15"/>
      <c r="AS610" s="15"/>
      <c r="AT610" s="15"/>
      <c r="AU610" s="15"/>
      <c r="AV610" s="15" t="s">
        <v>292</v>
      </c>
      <c r="AW610" s="15"/>
      <c r="AX610" s="76" t="n">
        <f aca="false">'Stavební rozpočet'!F612</f>
        <v>1</v>
      </c>
      <c r="AY610" s="76"/>
      <c r="AZ610" s="76"/>
      <c r="BA610" s="76"/>
      <c r="BB610" s="76"/>
      <c r="BC610" s="76" t="n">
        <f aca="false">'Stavební rozpočet'!G612</f>
        <v>0</v>
      </c>
      <c r="BD610" s="76"/>
      <c r="BE610" s="76"/>
      <c r="BF610" s="76"/>
      <c r="BG610" s="76"/>
      <c r="BH610" s="76"/>
      <c r="BI610" s="76"/>
      <c r="BJ610" s="76"/>
      <c r="BK610" s="76" t="n">
        <f aca="false">IR610*AX610+IS610*AX610</f>
        <v>0</v>
      </c>
      <c r="BL610" s="76"/>
      <c r="BM610" s="76"/>
      <c r="BN610" s="76"/>
      <c r="BO610" s="76"/>
      <c r="BP610" s="76"/>
      <c r="BQ610" s="76"/>
      <c r="BR610" s="76"/>
      <c r="BS610" s="15" t="s">
        <v>101</v>
      </c>
      <c r="BT610" s="15"/>
      <c r="BU610" s="15"/>
      <c r="BV610" s="15"/>
      <c r="BW610" s="15"/>
      <c r="BX610" s="15"/>
      <c r="IR610" s="89" t="n">
        <f aca="false">BC610*0</f>
        <v>0</v>
      </c>
      <c r="IS610" s="89" t="n">
        <f aca="false">BC610*(1-0)</f>
        <v>0</v>
      </c>
    </row>
    <row r="611" customFormat="false" ht="12.75" hidden="false" customHeight="true" outlineLevel="0" collapsed="false">
      <c r="A611" s="15"/>
      <c r="B611" s="15"/>
      <c r="C611" s="15"/>
      <c r="D611" s="15"/>
      <c r="E611" s="15"/>
      <c r="F611" s="15"/>
      <c r="G611" s="15"/>
      <c r="H611" s="15"/>
      <c r="I611" s="15"/>
      <c r="J611" s="15"/>
      <c r="K611" s="15"/>
      <c r="L611" s="13" t="s">
        <v>1604</v>
      </c>
      <c r="M611" s="13"/>
      <c r="N611" s="13"/>
      <c r="O611" s="13"/>
      <c r="P611" s="13"/>
      <c r="Q611" s="13"/>
      <c r="R611" s="13"/>
      <c r="S611" s="13"/>
      <c r="T611" s="13"/>
      <c r="U611" s="13"/>
      <c r="V611" s="13"/>
      <c r="W611" s="13"/>
      <c r="X611" s="13"/>
      <c r="Y611" s="13"/>
      <c r="Z611" s="13"/>
      <c r="AA611" s="13"/>
      <c r="AB611" s="13"/>
      <c r="AC611" s="13"/>
      <c r="AD611" s="13"/>
      <c r="AE611" s="13"/>
      <c r="AF611" s="13"/>
      <c r="AG611" s="13"/>
      <c r="AH611" s="13"/>
      <c r="AI611" s="13"/>
      <c r="AJ611" s="13"/>
      <c r="AK611" s="13"/>
      <c r="AL611" s="13"/>
      <c r="AM611" s="13"/>
      <c r="AN611" s="13"/>
      <c r="AO611" s="13"/>
      <c r="AP611" s="13"/>
      <c r="AQ611" s="13"/>
      <c r="AR611" s="13"/>
      <c r="AS611" s="13"/>
      <c r="AT611" s="13"/>
      <c r="AU611" s="13"/>
      <c r="AV611" s="15"/>
      <c r="AW611" s="15"/>
      <c r="AX611" s="15"/>
      <c r="AY611" s="15"/>
      <c r="AZ611" s="15"/>
      <c r="BA611" s="15"/>
      <c r="BB611" s="15"/>
      <c r="BC611" s="15"/>
      <c r="BD611" s="15"/>
      <c r="BE611" s="15"/>
      <c r="BF611" s="15"/>
      <c r="BG611" s="15"/>
      <c r="BH611" s="15"/>
      <c r="BI611" s="15"/>
      <c r="BJ611" s="15"/>
      <c r="BK611" s="15"/>
      <c r="BL611" s="15"/>
      <c r="BM611" s="15"/>
      <c r="BN611" s="15"/>
      <c r="BO611" s="15"/>
      <c r="BP611" s="15"/>
      <c r="BQ611" s="15"/>
      <c r="BR611" s="15"/>
      <c r="BS611" s="15"/>
      <c r="BT611" s="15"/>
      <c r="BU611" s="15"/>
      <c r="BV611" s="15"/>
      <c r="BW611" s="15"/>
      <c r="BX611" s="15"/>
    </row>
    <row r="612" customFormat="false" ht="12.75" hidden="false" customHeight="false" outlineLevel="0" collapsed="false">
      <c r="A612" s="15" t="s">
        <v>1605</v>
      </c>
      <c r="B612" s="15"/>
      <c r="C612" s="15" t="s">
        <v>1579</v>
      </c>
      <c r="D612" s="15"/>
      <c r="E612" s="15"/>
      <c r="F612" s="15" t="s">
        <v>1606</v>
      </c>
      <c r="G612" s="15"/>
      <c r="H612" s="15"/>
      <c r="I612" s="15"/>
      <c r="J612" s="15"/>
      <c r="K612" s="15"/>
      <c r="L612" s="15" t="s">
        <v>1607</v>
      </c>
      <c r="M612" s="15"/>
      <c r="N612" s="15"/>
      <c r="O612" s="15"/>
      <c r="P612" s="15"/>
      <c r="Q612" s="15"/>
      <c r="R612" s="15"/>
      <c r="S612" s="15"/>
      <c r="T612" s="15"/>
      <c r="U612" s="15"/>
      <c r="V612" s="15"/>
      <c r="W612" s="15"/>
      <c r="X612" s="15"/>
      <c r="Y612" s="15"/>
      <c r="Z612" s="15"/>
      <c r="AA612" s="15"/>
      <c r="AB612" s="15"/>
      <c r="AC612" s="15"/>
      <c r="AD612" s="15"/>
      <c r="AE612" s="15"/>
      <c r="AF612" s="15"/>
      <c r="AG612" s="15"/>
      <c r="AH612" s="15"/>
      <c r="AI612" s="15"/>
      <c r="AJ612" s="15"/>
      <c r="AK612" s="15"/>
      <c r="AL612" s="15"/>
      <c r="AM612" s="15"/>
      <c r="AN612" s="15"/>
      <c r="AO612" s="15"/>
      <c r="AP612" s="15"/>
      <c r="AQ612" s="15"/>
      <c r="AR612" s="15"/>
      <c r="AS612" s="15"/>
      <c r="AT612" s="15"/>
      <c r="AU612" s="15"/>
      <c r="AV612" s="15" t="s">
        <v>292</v>
      </c>
      <c r="AW612" s="15"/>
      <c r="AX612" s="76" t="n">
        <f aca="false">'Stavební rozpočet'!F614</f>
        <v>1</v>
      </c>
      <c r="AY612" s="76"/>
      <c r="AZ612" s="76"/>
      <c r="BA612" s="76"/>
      <c r="BB612" s="76"/>
      <c r="BC612" s="76" t="n">
        <f aca="false">'Stavební rozpočet'!G614</f>
        <v>0</v>
      </c>
      <c r="BD612" s="76"/>
      <c r="BE612" s="76"/>
      <c r="BF612" s="76"/>
      <c r="BG612" s="76"/>
      <c r="BH612" s="76"/>
      <c r="BI612" s="76"/>
      <c r="BJ612" s="76"/>
      <c r="BK612" s="76" t="n">
        <f aca="false">IR612*AX612+IS612*AX612</f>
        <v>0</v>
      </c>
      <c r="BL612" s="76"/>
      <c r="BM612" s="76"/>
      <c r="BN612" s="76"/>
      <c r="BO612" s="76"/>
      <c r="BP612" s="76"/>
      <c r="BQ612" s="76"/>
      <c r="BR612" s="76"/>
      <c r="BS612" s="15" t="s">
        <v>101</v>
      </c>
      <c r="BT612" s="15"/>
      <c r="BU612" s="15"/>
      <c r="BV612" s="15"/>
      <c r="BW612" s="15"/>
      <c r="BX612" s="15"/>
      <c r="IR612" s="89" t="n">
        <f aca="false">BC612*0</f>
        <v>0</v>
      </c>
      <c r="IS612" s="89" t="n">
        <f aca="false">BC612*(1-0)</f>
        <v>0</v>
      </c>
    </row>
    <row r="613" customFormat="false" ht="12.75" hidden="false" customHeight="true" outlineLevel="0" collapsed="false">
      <c r="A613" s="15"/>
      <c r="B613" s="15"/>
      <c r="C613" s="15"/>
      <c r="D613" s="15"/>
      <c r="E613" s="15"/>
      <c r="F613" s="15"/>
      <c r="G613" s="15"/>
      <c r="H613" s="15"/>
      <c r="I613" s="15"/>
      <c r="J613" s="15"/>
      <c r="K613" s="15"/>
      <c r="L613" s="13" t="s">
        <v>1608</v>
      </c>
      <c r="M613" s="13"/>
      <c r="N613" s="13"/>
      <c r="O613" s="13"/>
      <c r="P613" s="13"/>
      <c r="Q613" s="13"/>
      <c r="R613" s="13"/>
      <c r="S613" s="13"/>
      <c r="T613" s="13"/>
      <c r="U613" s="13"/>
      <c r="V613" s="13"/>
      <c r="W613" s="13"/>
      <c r="X613" s="13"/>
      <c r="Y613" s="13"/>
      <c r="Z613" s="13"/>
      <c r="AA613" s="13"/>
      <c r="AB613" s="13"/>
      <c r="AC613" s="13"/>
      <c r="AD613" s="13"/>
      <c r="AE613" s="13"/>
      <c r="AF613" s="13"/>
      <c r="AG613" s="13"/>
      <c r="AH613" s="13"/>
      <c r="AI613" s="13"/>
      <c r="AJ613" s="13"/>
      <c r="AK613" s="13"/>
      <c r="AL613" s="13"/>
      <c r="AM613" s="13"/>
      <c r="AN613" s="13"/>
      <c r="AO613" s="13"/>
      <c r="AP613" s="13"/>
      <c r="AQ613" s="13"/>
      <c r="AR613" s="13"/>
      <c r="AS613" s="13"/>
      <c r="AT613" s="13"/>
      <c r="AU613" s="13"/>
      <c r="AV613" s="15"/>
      <c r="AW613" s="15"/>
      <c r="AX613" s="15"/>
      <c r="AY613" s="15"/>
      <c r="AZ613" s="15"/>
      <c r="BA613" s="15"/>
      <c r="BB613" s="15"/>
      <c r="BC613" s="15"/>
      <c r="BD613" s="15"/>
      <c r="BE613" s="15"/>
      <c r="BF613" s="15"/>
      <c r="BG613" s="15"/>
      <c r="BH613" s="15"/>
      <c r="BI613" s="15"/>
      <c r="BJ613" s="15"/>
      <c r="BK613" s="15"/>
      <c r="BL613" s="15"/>
      <c r="BM613" s="15"/>
      <c r="BN613" s="15"/>
      <c r="BO613" s="15"/>
      <c r="BP613" s="15"/>
      <c r="BQ613" s="15"/>
      <c r="BR613" s="15"/>
      <c r="BS613" s="15"/>
      <c r="BT613" s="15"/>
      <c r="BU613" s="15"/>
      <c r="BV613" s="15"/>
      <c r="BW613" s="15"/>
      <c r="BX613" s="15"/>
    </row>
    <row r="614" customFormat="false" ht="12.75" hidden="false" customHeight="false" outlineLevel="0" collapsed="false">
      <c r="A614" s="15" t="s">
        <v>1609</v>
      </c>
      <c r="B614" s="15"/>
      <c r="C614" s="15" t="s">
        <v>1579</v>
      </c>
      <c r="D614" s="15"/>
      <c r="E614" s="15"/>
      <c r="F614" s="15" t="s">
        <v>1610</v>
      </c>
      <c r="G614" s="15"/>
      <c r="H614" s="15"/>
      <c r="I614" s="15"/>
      <c r="J614" s="15"/>
      <c r="K614" s="15"/>
      <c r="L614" s="15" t="s">
        <v>1611</v>
      </c>
      <c r="M614" s="15"/>
      <c r="N614" s="15"/>
      <c r="O614" s="15"/>
      <c r="P614" s="15"/>
      <c r="Q614" s="15"/>
      <c r="R614" s="15"/>
      <c r="S614" s="15"/>
      <c r="T614" s="15"/>
      <c r="U614" s="15"/>
      <c r="V614" s="15"/>
      <c r="W614" s="15"/>
      <c r="X614" s="15"/>
      <c r="Y614" s="15"/>
      <c r="Z614" s="15"/>
      <c r="AA614" s="15"/>
      <c r="AB614" s="15"/>
      <c r="AC614" s="15"/>
      <c r="AD614" s="15"/>
      <c r="AE614" s="15"/>
      <c r="AF614" s="15"/>
      <c r="AG614" s="15"/>
      <c r="AH614" s="15"/>
      <c r="AI614" s="15"/>
      <c r="AJ614" s="15"/>
      <c r="AK614" s="15"/>
      <c r="AL614" s="15"/>
      <c r="AM614" s="15"/>
      <c r="AN614" s="15"/>
      <c r="AO614" s="15"/>
      <c r="AP614" s="15"/>
      <c r="AQ614" s="15"/>
      <c r="AR614" s="15"/>
      <c r="AS614" s="15"/>
      <c r="AT614" s="15"/>
      <c r="AU614" s="15"/>
      <c r="AV614" s="15" t="s">
        <v>292</v>
      </c>
      <c r="AW614" s="15"/>
      <c r="AX614" s="76" t="n">
        <f aca="false">'Stavební rozpočet'!F616</f>
        <v>1</v>
      </c>
      <c r="AY614" s="76"/>
      <c r="AZ614" s="76"/>
      <c r="BA614" s="76"/>
      <c r="BB614" s="76"/>
      <c r="BC614" s="76" t="n">
        <f aca="false">'Stavební rozpočet'!G616</f>
        <v>0</v>
      </c>
      <c r="BD614" s="76"/>
      <c r="BE614" s="76"/>
      <c r="BF614" s="76"/>
      <c r="BG614" s="76"/>
      <c r="BH614" s="76"/>
      <c r="BI614" s="76"/>
      <c r="BJ614" s="76"/>
      <c r="BK614" s="76" t="n">
        <f aca="false">IR614*AX614+IS614*AX614</f>
        <v>0</v>
      </c>
      <c r="BL614" s="76"/>
      <c r="BM614" s="76"/>
      <c r="BN614" s="76"/>
      <c r="BO614" s="76"/>
      <c r="BP614" s="76"/>
      <c r="BQ614" s="76"/>
      <c r="BR614" s="76"/>
      <c r="BS614" s="15" t="s">
        <v>101</v>
      </c>
      <c r="BT614" s="15"/>
      <c r="BU614" s="15"/>
      <c r="BV614" s="15"/>
      <c r="BW614" s="15"/>
      <c r="BX614" s="15"/>
      <c r="IR614" s="89" t="n">
        <f aca="false">BC614*0</f>
        <v>0</v>
      </c>
      <c r="IS614" s="89" t="n">
        <f aca="false">BC614*(1-0)</f>
        <v>0</v>
      </c>
    </row>
    <row r="615" customFormat="false" ht="12.75" hidden="false" customHeight="true" outlineLevel="0" collapsed="false">
      <c r="A615" s="15"/>
      <c r="B615" s="15"/>
      <c r="C615" s="15"/>
      <c r="D615" s="15"/>
      <c r="E615" s="15"/>
      <c r="F615" s="15"/>
      <c r="G615" s="15"/>
      <c r="H615" s="15"/>
      <c r="I615" s="15"/>
      <c r="J615" s="15"/>
      <c r="K615" s="15"/>
      <c r="L615" s="13" t="s">
        <v>1612</v>
      </c>
      <c r="M615" s="13"/>
      <c r="N615" s="13"/>
      <c r="O615" s="13"/>
      <c r="P615" s="13"/>
      <c r="Q615" s="13"/>
      <c r="R615" s="13"/>
      <c r="S615" s="13"/>
      <c r="T615" s="13"/>
      <c r="U615" s="13"/>
      <c r="V615" s="13"/>
      <c r="W615" s="13"/>
      <c r="X615" s="13"/>
      <c r="Y615" s="13"/>
      <c r="Z615" s="13"/>
      <c r="AA615" s="13"/>
      <c r="AB615" s="13"/>
      <c r="AC615" s="13"/>
      <c r="AD615" s="13"/>
      <c r="AE615" s="13"/>
      <c r="AF615" s="13"/>
      <c r="AG615" s="13"/>
      <c r="AH615" s="13"/>
      <c r="AI615" s="13"/>
      <c r="AJ615" s="13"/>
      <c r="AK615" s="13"/>
      <c r="AL615" s="13"/>
      <c r="AM615" s="13"/>
      <c r="AN615" s="13"/>
      <c r="AO615" s="13"/>
      <c r="AP615" s="13"/>
      <c r="AQ615" s="13"/>
      <c r="AR615" s="13"/>
      <c r="AS615" s="13"/>
      <c r="AT615" s="13"/>
      <c r="AU615" s="13"/>
      <c r="AV615" s="15"/>
      <c r="AW615" s="15"/>
      <c r="AX615" s="15"/>
      <c r="AY615" s="15"/>
      <c r="AZ615" s="15"/>
      <c r="BA615" s="15"/>
      <c r="BB615" s="15"/>
      <c r="BC615" s="15"/>
      <c r="BD615" s="15"/>
      <c r="BE615" s="15"/>
      <c r="BF615" s="15"/>
      <c r="BG615" s="15"/>
      <c r="BH615" s="15"/>
      <c r="BI615" s="15"/>
      <c r="BJ615" s="15"/>
      <c r="BK615" s="15"/>
      <c r="BL615" s="15"/>
      <c r="BM615" s="15"/>
      <c r="BN615" s="15"/>
      <c r="BO615" s="15"/>
      <c r="BP615" s="15"/>
      <c r="BQ615" s="15"/>
      <c r="BR615" s="15"/>
      <c r="BS615" s="15"/>
      <c r="BT615" s="15"/>
      <c r="BU615" s="15"/>
      <c r="BV615" s="15"/>
      <c r="BW615" s="15"/>
      <c r="BX615" s="15"/>
    </row>
    <row r="616" customFormat="false" ht="12.75" hidden="false" customHeight="false" outlineLevel="0" collapsed="false">
      <c r="A616" s="15" t="s">
        <v>1613</v>
      </c>
      <c r="B616" s="15"/>
      <c r="C616" s="15" t="s">
        <v>1579</v>
      </c>
      <c r="D616" s="15"/>
      <c r="E616" s="15"/>
      <c r="F616" s="15" t="s">
        <v>1614</v>
      </c>
      <c r="G616" s="15"/>
      <c r="H616" s="15"/>
      <c r="I616" s="15"/>
      <c r="J616" s="15"/>
      <c r="K616" s="15"/>
      <c r="L616" s="15" t="s">
        <v>1615</v>
      </c>
      <c r="M616" s="15"/>
      <c r="N616" s="15"/>
      <c r="O616" s="15"/>
      <c r="P616" s="15"/>
      <c r="Q616" s="15"/>
      <c r="R616" s="15"/>
      <c r="S616" s="15"/>
      <c r="T616" s="15"/>
      <c r="U616" s="15"/>
      <c r="V616" s="15"/>
      <c r="W616" s="15"/>
      <c r="X616" s="15"/>
      <c r="Y616" s="15"/>
      <c r="Z616" s="15"/>
      <c r="AA616" s="15"/>
      <c r="AB616" s="15"/>
      <c r="AC616" s="15"/>
      <c r="AD616" s="15"/>
      <c r="AE616" s="15"/>
      <c r="AF616" s="15"/>
      <c r="AG616" s="15"/>
      <c r="AH616" s="15"/>
      <c r="AI616" s="15"/>
      <c r="AJ616" s="15"/>
      <c r="AK616" s="15"/>
      <c r="AL616" s="15"/>
      <c r="AM616" s="15"/>
      <c r="AN616" s="15"/>
      <c r="AO616" s="15"/>
      <c r="AP616" s="15"/>
      <c r="AQ616" s="15"/>
      <c r="AR616" s="15"/>
      <c r="AS616" s="15"/>
      <c r="AT616" s="15"/>
      <c r="AU616" s="15"/>
      <c r="AV616" s="15" t="s">
        <v>292</v>
      </c>
      <c r="AW616" s="15"/>
      <c r="AX616" s="76" t="n">
        <f aca="false">'Stavební rozpočet'!F618</f>
        <v>1</v>
      </c>
      <c r="AY616" s="76"/>
      <c r="AZ616" s="76"/>
      <c r="BA616" s="76"/>
      <c r="BB616" s="76"/>
      <c r="BC616" s="76" t="n">
        <f aca="false">'Stavební rozpočet'!G618</f>
        <v>0</v>
      </c>
      <c r="BD616" s="76"/>
      <c r="BE616" s="76"/>
      <c r="BF616" s="76"/>
      <c r="BG616" s="76"/>
      <c r="BH616" s="76"/>
      <c r="BI616" s="76"/>
      <c r="BJ616" s="76"/>
      <c r="BK616" s="76" t="n">
        <f aca="false">IR616*AX616+IS616*AX616</f>
        <v>0</v>
      </c>
      <c r="BL616" s="76"/>
      <c r="BM616" s="76"/>
      <c r="BN616" s="76"/>
      <c r="BO616" s="76"/>
      <c r="BP616" s="76"/>
      <c r="BQ616" s="76"/>
      <c r="BR616" s="76"/>
      <c r="BS616" s="15" t="s">
        <v>101</v>
      </c>
      <c r="BT616" s="15"/>
      <c r="BU616" s="15"/>
      <c r="BV616" s="15"/>
      <c r="BW616" s="15"/>
      <c r="BX616" s="15"/>
      <c r="IR616" s="89" t="n">
        <f aca="false">BC616*0</f>
        <v>0</v>
      </c>
      <c r="IS616" s="89" t="n">
        <f aca="false">BC616*(1-0)</f>
        <v>0</v>
      </c>
    </row>
    <row r="617" customFormat="false" ht="12.75" hidden="false" customHeight="true" outlineLevel="0" collapsed="false">
      <c r="A617" s="15"/>
      <c r="B617" s="15"/>
      <c r="C617" s="15"/>
      <c r="D617" s="15"/>
      <c r="E617" s="15"/>
      <c r="F617" s="15"/>
      <c r="G617" s="15"/>
      <c r="H617" s="15"/>
      <c r="I617" s="15"/>
      <c r="J617" s="15"/>
      <c r="K617" s="15"/>
      <c r="L617" s="13" t="s">
        <v>1616</v>
      </c>
      <c r="M617" s="13"/>
      <c r="N617" s="13"/>
      <c r="O617" s="13"/>
      <c r="P617" s="13"/>
      <c r="Q617" s="13"/>
      <c r="R617" s="13"/>
      <c r="S617" s="13"/>
      <c r="T617" s="13"/>
      <c r="U617" s="13"/>
      <c r="V617" s="13"/>
      <c r="W617" s="13"/>
      <c r="X617" s="13"/>
      <c r="Y617" s="13"/>
      <c r="Z617" s="13"/>
      <c r="AA617" s="13"/>
      <c r="AB617" s="13"/>
      <c r="AC617" s="13"/>
      <c r="AD617" s="13"/>
      <c r="AE617" s="13"/>
      <c r="AF617" s="13"/>
      <c r="AG617" s="13"/>
      <c r="AH617" s="13"/>
      <c r="AI617" s="13"/>
      <c r="AJ617" s="13"/>
      <c r="AK617" s="13"/>
      <c r="AL617" s="13"/>
      <c r="AM617" s="13"/>
      <c r="AN617" s="13"/>
      <c r="AO617" s="13"/>
      <c r="AP617" s="13"/>
      <c r="AQ617" s="13"/>
      <c r="AR617" s="13"/>
      <c r="AS617" s="13"/>
      <c r="AT617" s="13"/>
      <c r="AU617" s="13"/>
      <c r="AV617" s="15"/>
      <c r="AW617" s="15"/>
      <c r="AX617" s="15"/>
      <c r="AY617" s="15"/>
      <c r="AZ617" s="15"/>
      <c r="BA617" s="15"/>
      <c r="BB617" s="15"/>
      <c r="BC617" s="15"/>
      <c r="BD617" s="15"/>
      <c r="BE617" s="15"/>
      <c r="BF617" s="15"/>
      <c r="BG617" s="15"/>
      <c r="BH617" s="15"/>
      <c r="BI617" s="15"/>
      <c r="BJ617" s="15"/>
      <c r="BK617" s="15"/>
      <c r="BL617" s="15"/>
      <c r="BM617" s="15"/>
      <c r="BN617" s="15"/>
      <c r="BO617" s="15"/>
      <c r="BP617" s="15"/>
      <c r="BQ617" s="15"/>
      <c r="BR617" s="15"/>
      <c r="BS617" s="15"/>
      <c r="BT617" s="15"/>
      <c r="BU617" s="15"/>
      <c r="BV617" s="15"/>
      <c r="BW617" s="15"/>
      <c r="BX617" s="15"/>
    </row>
    <row r="618" customFormat="false" ht="12.75" hidden="false" customHeight="false" outlineLevel="0" collapsed="false">
      <c r="A618" s="15" t="s">
        <v>1617</v>
      </c>
      <c r="B618" s="15"/>
      <c r="C618" s="15" t="s">
        <v>1579</v>
      </c>
      <c r="D618" s="15"/>
      <c r="E618" s="15"/>
      <c r="F618" s="15" t="s">
        <v>1618</v>
      </c>
      <c r="G618" s="15"/>
      <c r="H618" s="15"/>
      <c r="I618" s="15"/>
      <c r="J618" s="15"/>
      <c r="K618" s="15"/>
      <c r="L618" s="15" t="s">
        <v>1619</v>
      </c>
      <c r="M618" s="15"/>
      <c r="N618" s="15"/>
      <c r="O618" s="15"/>
      <c r="P618" s="15"/>
      <c r="Q618" s="15"/>
      <c r="R618" s="15"/>
      <c r="S618" s="15"/>
      <c r="T618" s="15"/>
      <c r="U618" s="15"/>
      <c r="V618" s="15"/>
      <c r="W618" s="15"/>
      <c r="X618" s="15"/>
      <c r="Y618" s="15"/>
      <c r="Z618" s="15"/>
      <c r="AA618" s="15"/>
      <c r="AB618" s="15"/>
      <c r="AC618" s="15"/>
      <c r="AD618" s="15"/>
      <c r="AE618" s="15"/>
      <c r="AF618" s="15"/>
      <c r="AG618" s="15"/>
      <c r="AH618" s="15"/>
      <c r="AI618" s="15"/>
      <c r="AJ618" s="15"/>
      <c r="AK618" s="15"/>
      <c r="AL618" s="15"/>
      <c r="AM618" s="15"/>
      <c r="AN618" s="15"/>
      <c r="AO618" s="15"/>
      <c r="AP618" s="15"/>
      <c r="AQ618" s="15"/>
      <c r="AR618" s="15"/>
      <c r="AS618" s="15"/>
      <c r="AT618" s="15"/>
      <c r="AU618" s="15"/>
      <c r="AV618" s="15" t="s">
        <v>292</v>
      </c>
      <c r="AW618" s="15"/>
      <c r="AX618" s="76" t="n">
        <f aca="false">'Stavební rozpočet'!F620</f>
        <v>1</v>
      </c>
      <c r="AY618" s="76"/>
      <c r="AZ618" s="76"/>
      <c r="BA618" s="76"/>
      <c r="BB618" s="76"/>
      <c r="BC618" s="76" t="n">
        <f aca="false">'Stavební rozpočet'!G620</f>
        <v>0</v>
      </c>
      <c r="BD618" s="76"/>
      <c r="BE618" s="76"/>
      <c r="BF618" s="76"/>
      <c r="BG618" s="76"/>
      <c r="BH618" s="76"/>
      <c r="BI618" s="76"/>
      <c r="BJ618" s="76"/>
      <c r="BK618" s="76" t="n">
        <f aca="false">IR618*AX618+IS618*AX618</f>
        <v>0</v>
      </c>
      <c r="BL618" s="76"/>
      <c r="BM618" s="76"/>
      <c r="BN618" s="76"/>
      <c r="BO618" s="76"/>
      <c r="BP618" s="76"/>
      <c r="BQ618" s="76"/>
      <c r="BR618" s="76"/>
      <c r="BS618" s="15" t="s">
        <v>101</v>
      </c>
      <c r="BT618" s="15"/>
      <c r="BU618" s="15"/>
      <c r="BV618" s="15"/>
      <c r="BW618" s="15"/>
      <c r="BX618" s="15"/>
      <c r="IR618" s="89" t="n">
        <f aca="false">BC618*0</f>
        <v>0</v>
      </c>
      <c r="IS618" s="89" t="n">
        <f aca="false">BC618*(1-0)</f>
        <v>0</v>
      </c>
    </row>
    <row r="619" customFormat="false" ht="12.75" hidden="false" customHeight="true" outlineLevel="0" collapsed="false">
      <c r="A619" s="15"/>
      <c r="B619" s="15"/>
      <c r="C619" s="15"/>
      <c r="D619" s="15"/>
      <c r="E619" s="15"/>
      <c r="F619" s="15"/>
      <c r="G619" s="15"/>
      <c r="H619" s="15"/>
      <c r="I619" s="15"/>
      <c r="J619" s="15"/>
      <c r="K619" s="15"/>
      <c r="L619" s="13" t="s">
        <v>1620</v>
      </c>
      <c r="M619" s="13"/>
      <c r="N619" s="13"/>
      <c r="O619" s="13"/>
      <c r="P619" s="13"/>
      <c r="Q619" s="13"/>
      <c r="R619" s="13"/>
      <c r="S619" s="13"/>
      <c r="T619" s="13"/>
      <c r="U619" s="13"/>
      <c r="V619" s="13"/>
      <c r="W619" s="13"/>
      <c r="X619" s="13"/>
      <c r="Y619" s="13"/>
      <c r="Z619" s="13"/>
      <c r="AA619" s="13"/>
      <c r="AB619" s="13"/>
      <c r="AC619" s="13"/>
      <c r="AD619" s="13"/>
      <c r="AE619" s="13"/>
      <c r="AF619" s="13"/>
      <c r="AG619" s="13"/>
      <c r="AH619" s="13"/>
      <c r="AI619" s="13"/>
      <c r="AJ619" s="13"/>
      <c r="AK619" s="13"/>
      <c r="AL619" s="13"/>
      <c r="AM619" s="13"/>
      <c r="AN619" s="13"/>
      <c r="AO619" s="13"/>
      <c r="AP619" s="13"/>
      <c r="AQ619" s="13"/>
      <c r="AR619" s="13"/>
      <c r="AS619" s="13"/>
      <c r="AT619" s="13"/>
      <c r="AU619" s="13"/>
      <c r="AV619" s="15"/>
      <c r="AW619" s="15"/>
      <c r="AX619" s="15"/>
      <c r="AY619" s="15"/>
      <c r="AZ619" s="15"/>
      <c r="BA619" s="15"/>
      <c r="BB619" s="15"/>
      <c r="BC619" s="15"/>
      <c r="BD619" s="15"/>
      <c r="BE619" s="15"/>
      <c r="BF619" s="15"/>
      <c r="BG619" s="15"/>
      <c r="BH619" s="15"/>
      <c r="BI619" s="15"/>
      <c r="BJ619" s="15"/>
      <c r="BK619" s="15"/>
      <c r="BL619" s="15"/>
      <c r="BM619" s="15"/>
      <c r="BN619" s="15"/>
      <c r="BO619" s="15"/>
      <c r="BP619" s="15"/>
      <c r="BQ619" s="15"/>
      <c r="BR619" s="15"/>
      <c r="BS619" s="15"/>
      <c r="BT619" s="15"/>
      <c r="BU619" s="15"/>
      <c r="BV619" s="15"/>
      <c r="BW619" s="15"/>
      <c r="BX619" s="15"/>
    </row>
    <row r="620" customFormat="false" ht="12.75" hidden="false" customHeight="false" outlineLevel="0" collapsed="false">
      <c r="A620" s="15" t="s">
        <v>11</v>
      </c>
      <c r="B620" s="15"/>
      <c r="C620" s="15" t="s">
        <v>1579</v>
      </c>
      <c r="D620" s="15"/>
      <c r="E620" s="15"/>
      <c r="F620" s="15" t="s">
        <v>1621</v>
      </c>
      <c r="G620" s="15"/>
      <c r="H620" s="15"/>
      <c r="I620" s="15"/>
      <c r="J620" s="15"/>
      <c r="K620" s="15"/>
      <c r="L620" s="15" t="s">
        <v>1622</v>
      </c>
      <c r="M620" s="15"/>
      <c r="N620" s="15"/>
      <c r="O620" s="15"/>
      <c r="P620" s="15"/>
      <c r="Q620" s="15"/>
      <c r="R620" s="15"/>
      <c r="S620" s="15"/>
      <c r="T620" s="15"/>
      <c r="U620" s="15"/>
      <c r="V620" s="15"/>
      <c r="W620" s="15"/>
      <c r="X620" s="15"/>
      <c r="Y620" s="15"/>
      <c r="Z620" s="15"/>
      <c r="AA620" s="15"/>
      <c r="AB620" s="15"/>
      <c r="AC620" s="15"/>
      <c r="AD620" s="15"/>
      <c r="AE620" s="15"/>
      <c r="AF620" s="15"/>
      <c r="AG620" s="15"/>
      <c r="AH620" s="15"/>
      <c r="AI620" s="15"/>
      <c r="AJ620" s="15"/>
      <c r="AK620" s="15"/>
      <c r="AL620" s="15"/>
      <c r="AM620" s="15"/>
      <c r="AN620" s="15"/>
      <c r="AO620" s="15"/>
      <c r="AP620" s="15"/>
      <c r="AQ620" s="15"/>
      <c r="AR620" s="15"/>
      <c r="AS620" s="15"/>
      <c r="AT620" s="15"/>
      <c r="AU620" s="15"/>
      <c r="AV620" s="15" t="s">
        <v>292</v>
      </c>
      <c r="AW620" s="15"/>
      <c r="AX620" s="76" t="n">
        <f aca="false">'Stavební rozpočet'!F622</f>
        <v>1</v>
      </c>
      <c r="AY620" s="76"/>
      <c r="AZ620" s="76"/>
      <c r="BA620" s="76"/>
      <c r="BB620" s="76"/>
      <c r="BC620" s="76" t="n">
        <f aca="false">'Stavební rozpočet'!G622</f>
        <v>0</v>
      </c>
      <c r="BD620" s="76"/>
      <c r="BE620" s="76"/>
      <c r="BF620" s="76"/>
      <c r="BG620" s="76"/>
      <c r="BH620" s="76"/>
      <c r="BI620" s="76"/>
      <c r="BJ620" s="76"/>
      <c r="BK620" s="76" t="n">
        <f aca="false">IR620*AX620+IS620*AX620</f>
        <v>0</v>
      </c>
      <c r="BL620" s="76"/>
      <c r="BM620" s="76"/>
      <c r="BN620" s="76"/>
      <c r="BO620" s="76"/>
      <c r="BP620" s="76"/>
      <c r="BQ620" s="76"/>
      <c r="BR620" s="76"/>
      <c r="BS620" s="15" t="s">
        <v>101</v>
      </c>
      <c r="BT620" s="15"/>
      <c r="BU620" s="15"/>
      <c r="BV620" s="15"/>
      <c r="BW620" s="15"/>
      <c r="BX620" s="15"/>
      <c r="IR620" s="89" t="n">
        <f aca="false">BC620*0</f>
        <v>0</v>
      </c>
      <c r="IS620" s="89" t="n">
        <f aca="false">BC620*(1-0)</f>
        <v>0</v>
      </c>
    </row>
    <row r="621" customFormat="false" ht="12.75" hidden="false" customHeight="true" outlineLevel="0" collapsed="false">
      <c r="A621" s="15"/>
      <c r="B621" s="15"/>
      <c r="C621" s="15"/>
      <c r="D621" s="15"/>
      <c r="E621" s="15"/>
      <c r="F621" s="15"/>
      <c r="G621" s="15"/>
      <c r="H621" s="15"/>
      <c r="I621" s="15"/>
      <c r="J621" s="15"/>
      <c r="K621" s="15"/>
      <c r="L621" s="13" t="s">
        <v>1623</v>
      </c>
      <c r="M621" s="13"/>
      <c r="N621" s="13"/>
      <c r="O621" s="13"/>
      <c r="P621" s="13"/>
      <c r="Q621" s="13"/>
      <c r="R621" s="13"/>
      <c r="S621" s="13"/>
      <c r="T621" s="13"/>
      <c r="U621" s="13"/>
      <c r="V621" s="13"/>
      <c r="W621" s="13"/>
      <c r="X621" s="13"/>
      <c r="Y621" s="13"/>
      <c r="Z621" s="13"/>
      <c r="AA621" s="13"/>
      <c r="AB621" s="13"/>
      <c r="AC621" s="13"/>
      <c r="AD621" s="13"/>
      <c r="AE621" s="13"/>
      <c r="AF621" s="13"/>
      <c r="AG621" s="13"/>
      <c r="AH621" s="13"/>
      <c r="AI621" s="13"/>
      <c r="AJ621" s="13"/>
      <c r="AK621" s="13"/>
      <c r="AL621" s="13"/>
      <c r="AM621" s="13"/>
      <c r="AN621" s="13"/>
      <c r="AO621" s="13"/>
      <c r="AP621" s="13"/>
      <c r="AQ621" s="13"/>
      <c r="AR621" s="13"/>
      <c r="AS621" s="13"/>
      <c r="AT621" s="13"/>
      <c r="AU621" s="13"/>
      <c r="AV621" s="15"/>
      <c r="AW621" s="15"/>
      <c r="AX621" s="15"/>
      <c r="AY621" s="15"/>
      <c r="AZ621" s="15"/>
      <c r="BA621" s="15"/>
      <c r="BB621" s="15"/>
      <c r="BC621" s="15"/>
      <c r="BD621" s="15"/>
      <c r="BE621" s="15"/>
      <c r="BF621" s="15"/>
      <c r="BG621" s="15"/>
      <c r="BH621" s="15"/>
      <c r="BI621" s="15"/>
      <c r="BJ621" s="15"/>
      <c r="BK621" s="15"/>
      <c r="BL621" s="15"/>
      <c r="BM621" s="15"/>
      <c r="BN621" s="15"/>
      <c r="BO621" s="15"/>
      <c r="BP621" s="15"/>
      <c r="BQ621" s="15"/>
      <c r="BR621" s="15"/>
      <c r="BS621" s="15"/>
      <c r="BT621" s="15"/>
      <c r="BU621" s="15"/>
      <c r="BV621" s="15"/>
      <c r="BW621" s="15"/>
      <c r="BX621" s="15"/>
    </row>
    <row r="623" customFormat="false" ht="12.75" hidden="false" customHeight="false" outlineLevel="0" collapsed="false">
      <c r="BC623" s="90" t="s">
        <v>1624</v>
      </c>
      <c r="BD623" s="90"/>
      <c r="BE623" s="90"/>
      <c r="BF623" s="90"/>
      <c r="BG623" s="90"/>
      <c r="BH623" s="90"/>
      <c r="BI623" s="90"/>
      <c r="BJ623" s="90"/>
      <c r="BK623" s="91" t="n">
        <f aca="false">BK12+BK14+BK19+BK24+BK31+BK34+BK37+BK52+BK66+BK102+BK106+BK109+BK119+BK136+BK164+BK173+BK193+BK228+BK251+BK255+BK259+BK264+BK275+BK285+BK294+BK301+BK304+BK306+BK313+BK371+BK390+BK430+BK510+BK577+BK583+BK590+BK592+BK598+BK601</f>
        <v>0</v>
      </c>
      <c r="BL623" s="91"/>
      <c r="BM623" s="91"/>
      <c r="BN623" s="91"/>
      <c r="BO623" s="91"/>
      <c r="BP623" s="91"/>
      <c r="BQ623" s="91"/>
      <c r="BR623" s="91"/>
    </row>
  </sheetData>
  <mergeCells count="4803">
    <mergeCell ref="A1:BX1"/>
    <mergeCell ref="A2:E3"/>
    <mergeCell ref="F2:AI3"/>
    <mergeCell ref="AJ2:AP3"/>
    <mergeCell ref="AQ2:AV3"/>
    <mergeCell ref="AW2:BC3"/>
    <mergeCell ref="BD2:BX3"/>
    <mergeCell ref="A4:E5"/>
    <mergeCell ref="F4:AI5"/>
    <mergeCell ref="AJ4:AP5"/>
    <mergeCell ref="AQ4:AV5"/>
    <mergeCell ref="AW4:BC5"/>
    <mergeCell ref="BD4:BX5"/>
    <mergeCell ref="A6:E7"/>
    <mergeCell ref="F6:AI7"/>
    <mergeCell ref="AJ6:AP7"/>
    <mergeCell ref="AQ6:AV7"/>
    <mergeCell ref="AW6:BC7"/>
    <mergeCell ref="BD6:BX7"/>
    <mergeCell ref="A8:E9"/>
    <mergeCell ref="F8:AI9"/>
    <mergeCell ref="AJ8:AP9"/>
    <mergeCell ref="AQ8:AV9"/>
    <mergeCell ref="AW8:BC9"/>
    <mergeCell ref="BD8:BX9"/>
    <mergeCell ref="A10:B10"/>
    <mergeCell ref="C10:E10"/>
    <mergeCell ref="F10:K10"/>
    <mergeCell ref="L10:AU10"/>
    <mergeCell ref="AV10:AW10"/>
    <mergeCell ref="AX10:BB10"/>
    <mergeCell ref="BC10:BJ10"/>
    <mergeCell ref="BK10:BR10"/>
    <mergeCell ref="BS10:BX10"/>
    <mergeCell ref="A11:B11"/>
    <mergeCell ref="C11:E11"/>
    <mergeCell ref="F11:K11"/>
    <mergeCell ref="L11:AU11"/>
    <mergeCell ref="AV11:AW11"/>
    <mergeCell ref="AX11:BB11"/>
    <mergeCell ref="BC11:BJ11"/>
    <mergeCell ref="BK11:BR11"/>
    <mergeCell ref="BS11:BX11"/>
    <mergeCell ref="A12:B12"/>
    <mergeCell ref="C12:E12"/>
    <mergeCell ref="F12:K12"/>
    <mergeCell ref="L12:AU12"/>
    <mergeCell ref="AV12:AW12"/>
    <mergeCell ref="AX12:BB12"/>
    <mergeCell ref="BC12:BJ12"/>
    <mergeCell ref="BK12:BR12"/>
    <mergeCell ref="BS12:BX12"/>
    <mergeCell ref="A13:B13"/>
    <mergeCell ref="C13:E13"/>
    <mergeCell ref="F13:K13"/>
    <mergeCell ref="L13:AU13"/>
    <mergeCell ref="AV13:AW13"/>
    <mergeCell ref="AX13:BB13"/>
    <mergeCell ref="BC13:BJ13"/>
    <mergeCell ref="BK13:BR13"/>
    <mergeCell ref="BS13:BX13"/>
    <mergeCell ref="A14:B14"/>
    <mergeCell ref="C14:E14"/>
    <mergeCell ref="F14:K14"/>
    <mergeCell ref="L14:AU14"/>
    <mergeCell ref="AV14:AW14"/>
    <mergeCell ref="AX14:BB14"/>
    <mergeCell ref="BC14:BJ14"/>
    <mergeCell ref="BK14:BR14"/>
    <mergeCell ref="BS14:BX14"/>
    <mergeCell ref="A15:B15"/>
    <mergeCell ref="C15:E15"/>
    <mergeCell ref="F15:K15"/>
    <mergeCell ref="L15:AU15"/>
    <mergeCell ref="AV15:AW15"/>
    <mergeCell ref="AX15:BB15"/>
    <mergeCell ref="BC15:BJ15"/>
    <mergeCell ref="BK15:BR15"/>
    <mergeCell ref="BS15:BX15"/>
    <mergeCell ref="A16:B16"/>
    <mergeCell ref="C16:E16"/>
    <mergeCell ref="F16:K16"/>
    <mergeCell ref="L16:AU16"/>
    <mergeCell ref="AV16:AW16"/>
    <mergeCell ref="AX16:BB16"/>
    <mergeCell ref="BC16:BJ16"/>
    <mergeCell ref="BK16:BR16"/>
    <mergeCell ref="BS16:BX16"/>
    <mergeCell ref="A17:K17"/>
    <mergeCell ref="L17:AU17"/>
    <mergeCell ref="AV17:BX17"/>
    <mergeCell ref="A18:B18"/>
    <mergeCell ref="C18:E18"/>
    <mergeCell ref="F18:K18"/>
    <mergeCell ref="L18:AU18"/>
    <mergeCell ref="AV18:AW18"/>
    <mergeCell ref="AX18:BB18"/>
    <mergeCell ref="BC18:BJ18"/>
    <mergeCell ref="BK18:BR18"/>
    <mergeCell ref="BS18:BX18"/>
    <mergeCell ref="A19:B19"/>
    <mergeCell ref="C19:E19"/>
    <mergeCell ref="F19:K19"/>
    <mergeCell ref="L19:AU19"/>
    <mergeCell ref="AV19:AW19"/>
    <mergeCell ref="AX19:BB19"/>
    <mergeCell ref="BC19:BJ19"/>
    <mergeCell ref="BK19:BR19"/>
    <mergeCell ref="BS19:BX19"/>
    <mergeCell ref="A20:B20"/>
    <mergeCell ref="C20:E20"/>
    <mergeCell ref="F20:K20"/>
    <mergeCell ref="L20:AU20"/>
    <mergeCell ref="AV20:AW20"/>
    <mergeCell ref="AX20:BB20"/>
    <mergeCell ref="BC20:BJ20"/>
    <mergeCell ref="BK20:BR20"/>
    <mergeCell ref="BS20:BX20"/>
    <mergeCell ref="A21:K21"/>
    <mergeCell ref="L21:AU21"/>
    <mergeCell ref="AV21:BX21"/>
    <mergeCell ref="A22:B22"/>
    <mergeCell ref="C22:E22"/>
    <mergeCell ref="F22:K22"/>
    <mergeCell ref="L22:AU22"/>
    <mergeCell ref="AV22:AW22"/>
    <mergeCell ref="AX22:BB22"/>
    <mergeCell ref="BC22:BJ22"/>
    <mergeCell ref="BK22:BR22"/>
    <mergeCell ref="BS22:BX22"/>
    <mergeCell ref="A23:B23"/>
    <mergeCell ref="C23:E23"/>
    <mergeCell ref="F23:K23"/>
    <mergeCell ref="L23:AU23"/>
    <mergeCell ref="AV23:AW23"/>
    <mergeCell ref="AX23:BB23"/>
    <mergeCell ref="BC23:BJ23"/>
    <mergeCell ref="BK23:BR23"/>
    <mergeCell ref="BS23:BX23"/>
    <mergeCell ref="A24:B24"/>
    <mergeCell ref="C24:E24"/>
    <mergeCell ref="F24:K24"/>
    <mergeCell ref="L24:AU24"/>
    <mergeCell ref="AV24:AW24"/>
    <mergeCell ref="AX24:BB24"/>
    <mergeCell ref="BC24:BJ24"/>
    <mergeCell ref="BK24:BR24"/>
    <mergeCell ref="BS24:BX24"/>
    <mergeCell ref="A25:B25"/>
    <mergeCell ref="C25:E25"/>
    <mergeCell ref="F25:K25"/>
    <mergeCell ref="L25:AU25"/>
    <mergeCell ref="AV25:AW25"/>
    <mergeCell ref="AX25:BB25"/>
    <mergeCell ref="BC25:BJ25"/>
    <mergeCell ref="BK25:BR25"/>
    <mergeCell ref="BS25:BX25"/>
    <mergeCell ref="A26:K26"/>
    <mergeCell ref="L26:AU26"/>
    <mergeCell ref="AV26:BX26"/>
    <mergeCell ref="A27:B27"/>
    <mergeCell ref="C27:E27"/>
    <mergeCell ref="F27:K27"/>
    <mergeCell ref="L27:AU27"/>
    <mergeCell ref="AV27:AW27"/>
    <mergeCell ref="AX27:BB27"/>
    <mergeCell ref="BC27:BJ27"/>
    <mergeCell ref="BK27:BR27"/>
    <mergeCell ref="BS27:BX27"/>
    <mergeCell ref="A28:K28"/>
    <mergeCell ref="L28:AU28"/>
    <mergeCell ref="AV28:BX28"/>
    <mergeCell ref="A29:B29"/>
    <mergeCell ref="C29:E29"/>
    <mergeCell ref="F29:K29"/>
    <mergeCell ref="L29:AU29"/>
    <mergeCell ref="AV29:AW29"/>
    <mergeCell ref="AX29:BB29"/>
    <mergeCell ref="BC29:BJ29"/>
    <mergeCell ref="BK29:BR29"/>
    <mergeCell ref="BS29:BX29"/>
    <mergeCell ref="A30:B30"/>
    <mergeCell ref="C30:E30"/>
    <mergeCell ref="F30:K30"/>
    <mergeCell ref="L30:AU30"/>
    <mergeCell ref="AV30:AW30"/>
    <mergeCell ref="AX30:BB30"/>
    <mergeCell ref="BC30:BJ30"/>
    <mergeCell ref="BK30:BR30"/>
    <mergeCell ref="BS30:BX30"/>
    <mergeCell ref="A31:B31"/>
    <mergeCell ref="C31:E31"/>
    <mergeCell ref="F31:K31"/>
    <mergeCell ref="L31:AU31"/>
    <mergeCell ref="AV31:AW31"/>
    <mergeCell ref="AX31:BB31"/>
    <mergeCell ref="BC31:BJ31"/>
    <mergeCell ref="BK31:BR31"/>
    <mergeCell ref="BS31:BX31"/>
    <mergeCell ref="A32:B32"/>
    <mergeCell ref="C32:E32"/>
    <mergeCell ref="F32:K32"/>
    <mergeCell ref="L32:AU32"/>
    <mergeCell ref="AV32:AW32"/>
    <mergeCell ref="AX32:BB32"/>
    <mergeCell ref="BC32:BJ32"/>
    <mergeCell ref="BK32:BR32"/>
    <mergeCell ref="BS32:BX32"/>
    <mergeCell ref="A33:K33"/>
    <mergeCell ref="L33:AU33"/>
    <mergeCell ref="AV33:BX33"/>
    <mergeCell ref="A34:B34"/>
    <mergeCell ref="C34:E34"/>
    <mergeCell ref="F34:K34"/>
    <mergeCell ref="L34:AU34"/>
    <mergeCell ref="AV34:AW34"/>
    <mergeCell ref="AX34:BB34"/>
    <mergeCell ref="BC34:BJ34"/>
    <mergeCell ref="BK34:BR34"/>
    <mergeCell ref="BS34:BX34"/>
    <mergeCell ref="A35:B35"/>
    <mergeCell ref="C35:E35"/>
    <mergeCell ref="F35:K35"/>
    <mergeCell ref="L35:AU35"/>
    <mergeCell ref="AV35:AW35"/>
    <mergeCell ref="AX35:BB35"/>
    <mergeCell ref="BC35:BJ35"/>
    <mergeCell ref="BK35:BR35"/>
    <mergeCell ref="BS35:BX35"/>
    <mergeCell ref="A36:K36"/>
    <mergeCell ref="L36:AU36"/>
    <mergeCell ref="AV36:BX36"/>
    <mergeCell ref="A37:B37"/>
    <mergeCell ref="C37:E37"/>
    <mergeCell ref="F37:K37"/>
    <mergeCell ref="L37:AU37"/>
    <mergeCell ref="AV37:AW37"/>
    <mergeCell ref="AX37:BB37"/>
    <mergeCell ref="BC37:BJ37"/>
    <mergeCell ref="BK37:BR37"/>
    <mergeCell ref="BS37:BX37"/>
    <mergeCell ref="A38:B38"/>
    <mergeCell ref="C38:E38"/>
    <mergeCell ref="F38:K38"/>
    <mergeCell ref="L38:AU38"/>
    <mergeCell ref="AV38:AW38"/>
    <mergeCell ref="AX38:BB38"/>
    <mergeCell ref="BC38:BJ38"/>
    <mergeCell ref="BK38:BR38"/>
    <mergeCell ref="BS38:BX38"/>
    <mergeCell ref="A39:K39"/>
    <mergeCell ref="L39:AU39"/>
    <mergeCell ref="AV39:BX39"/>
    <mergeCell ref="A40:B40"/>
    <mergeCell ref="C40:E40"/>
    <mergeCell ref="F40:K40"/>
    <mergeCell ref="L40:AU40"/>
    <mergeCell ref="AV40:AW40"/>
    <mergeCell ref="AX40:BB40"/>
    <mergeCell ref="BC40:BJ40"/>
    <mergeCell ref="BK40:BR40"/>
    <mergeCell ref="BS40:BX40"/>
    <mergeCell ref="A41:K41"/>
    <mergeCell ref="L41:AU41"/>
    <mergeCell ref="AV41:BX41"/>
    <mergeCell ref="A42:B42"/>
    <mergeCell ref="C42:E42"/>
    <mergeCell ref="F42:K42"/>
    <mergeCell ref="L42:AU42"/>
    <mergeCell ref="AV42:AW42"/>
    <mergeCell ref="AX42:BB42"/>
    <mergeCell ref="BC42:BJ42"/>
    <mergeCell ref="BK42:BR42"/>
    <mergeCell ref="BS42:BX42"/>
    <mergeCell ref="A43:K43"/>
    <mergeCell ref="L43:AU43"/>
    <mergeCell ref="AV43:BX43"/>
    <mergeCell ref="A44:B44"/>
    <mergeCell ref="C44:E44"/>
    <mergeCell ref="F44:K44"/>
    <mergeCell ref="L44:AU44"/>
    <mergeCell ref="AV44:AW44"/>
    <mergeCell ref="AX44:BB44"/>
    <mergeCell ref="BC44:BJ44"/>
    <mergeCell ref="BK44:BR44"/>
    <mergeCell ref="BS44:BX44"/>
    <mergeCell ref="A45:K45"/>
    <mergeCell ref="L45:AU45"/>
    <mergeCell ref="AV45:BX45"/>
    <mergeCell ref="A46:B46"/>
    <mergeCell ref="C46:E46"/>
    <mergeCell ref="F46:K46"/>
    <mergeCell ref="L46:AU46"/>
    <mergeCell ref="AV46:AW46"/>
    <mergeCell ref="AX46:BB46"/>
    <mergeCell ref="BC46:BJ46"/>
    <mergeCell ref="BK46:BR46"/>
    <mergeCell ref="BS46:BX46"/>
    <mergeCell ref="A47:B47"/>
    <mergeCell ref="C47:E47"/>
    <mergeCell ref="F47:K47"/>
    <mergeCell ref="L47:AU47"/>
    <mergeCell ref="AV47:AW47"/>
    <mergeCell ref="AX47:BB47"/>
    <mergeCell ref="BC47:BJ47"/>
    <mergeCell ref="BK47:BR47"/>
    <mergeCell ref="BS47:BX47"/>
    <mergeCell ref="A48:K48"/>
    <mergeCell ref="L48:AU48"/>
    <mergeCell ref="AV48:BX48"/>
    <mergeCell ref="A49:B49"/>
    <mergeCell ref="C49:E49"/>
    <mergeCell ref="F49:K49"/>
    <mergeCell ref="L49:AU49"/>
    <mergeCell ref="AV49:AW49"/>
    <mergeCell ref="AX49:BB49"/>
    <mergeCell ref="BC49:BJ49"/>
    <mergeCell ref="BK49:BR49"/>
    <mergeCell ref="BS49:BX49"/>
    <mergeCell ref="A50:B50"/>
    <mergeCell ref="C50:E50"/>
    <mergeCell ref="F50:K50"/>
    <mergeCell ref="L50:AU50"/>
    <mergeCell ref="AV50:AW50"/>
    <mergeCell ref="AX50:BB50"/>
    <mergeCell ref="BC50:BJ50"/>
    <mergeCell ref="BK50:BR50"/>
    <mergeCell ref="BS50:BX50"/>
    <mergeCell ref="A51:B51"/>
    <mergeCell ref="C51:E51"/>
    <mergeCell ref="F51:K51"/>
    <mergeCell ref="L51:AU51"/>
    <mergeCell ref="AV51:AW51"/>
    <mergeCell ref="AX51:BB51"/>
    <mergeCell ref="BC51:BJ51"/>
    <mergeCell ref="BK51:BR51"/>
    <mergeCell ref="BS51:BX51"/>
    <mergeCell ref="A52:B52"/>
    <mergeCell ref="C52:E52"/>
    <mergeCell ref="F52:K52"/>
    <mergeCell ref="L52:AU52"/>
    <mergeCell ref="AV52:AW52"/>
    <mergeCell ref="AX52:BB52"/>
    <mergeCell ref="BC52:BJ52"/>
    <mergeCell ref="BK52:BR52"/>
    <mergeCell ref="BS52:BX52"/>
    <mergeCell ref="A53:B53"/>
    <mergeCell ref="C53:E53"/>
    <mergeCell ref="F53:K53"/>
    <mergeCell ref="L53:AU53"/>
    <mergeCell ref="AV53:AW53"/>
    <mergeCell ref="AX53:BB53"/>
    <mergeCell ref="BC53:BJ53"/>
    <mergeCell ref="BK53:BR53"/>
    <mergeCell ref="BS53:BX53"/>
    <mergeCell ref="A54:B54"/>
    <mergeCell ref="C54:E54"/>
    <mergeCell ref="F54:K54"/>
    <mergeCell ref="L54:AU54"/>
    <mergeCell ref="AV54:AW54"/>
    <mergeCell ref="AX54:BB54"/>
    <mergeCell ref="BC54:BJ54"/>
    <mergeCell ref="BK54:BR54"/>
    <mergeCell ref="BS54:BX54"/>
    <mergeCell ref="A55:B55"/>
    <mergeCell ref="C55:E55"/>
    <mergeCell ref="F55:K55"/>
    <mergeCell ref="L55:AU55"/>
    <mergeCell ref="AV55:AW55"/>
    <mergeCell ref="AX55:BB55"/>
    <mergeCell ref="BC55:BJ55"/>
    <mergeCell ref="BK55:BR55"/>
    <mergeCell ref="BS55:BX55"/>
    <mergeCell ref="A56:K56"/>
    <mergeCell ref="L56:AU56"/>
    <mergeCell ref="AV56:BX56"/>
    <mergeCell ref="A57:B57"/>
    <mergeCell ref="C57:E57"/>
    <mergeCell ref="F57:K57"/>
    <mergeCell ref="L57:AU57"/>
    <mergeCell ref="AV57:AW57"/>
    <mergeCell ref="AX57:BB57"/>
    <mergeCell ref="BC57:BJ57"/>
    <mergeCell ref="BK57:BR57"/>
    <mergeCell ref="BS57:BX57"/>
    <mergeCell ref="A58:B58"/>
    <mergeCell ref="C58:E58"/>
    <mergeCell ref="F58:K58"/>
    <mergeCell ref="L58:AU58"/>
    <mergeCell ref="AV58:AW58"/>
    <mergeCell ref="AX58:BB58"/>
    <mergeCell ref="BC58:BJ58"/>
    <mergeCell ref="BK58:BR58"/>
    <mergeCell ref="BS58:BX58"/>
    <mergeCell ref="A59:K59"/>
    <mergeCell ref="L59:AU59"/>
    <mergeCell ref="AV59:BX59"/>
    <mergeCell ref="A60:B60"/>
    <mergeCell ref="C60:E60"/>
    <mergeCell ref="F60:K60"/>
    <mergeCell ref="L60:AU60"/>
    <mergeCell ref="AV60:AW60"/>
    <mergeCell ref="AX60:BB60"/>
    <mergeCell ref="BC60:BJ60"/>
    <mergeCell ref="BK60:BR60"/>
    <mergeCell ref="BS60:BX60"/>
    <mergeCell ref="A61:K61"/>
    <mergeCell ref="L61:AU61"/>
    <mergeCell ref="AV61:BX61"/>
    <mergeCell ref="A62:B62"/>
    <mergeCell ref="C62:E62"/>
    <mergeCell ref="F62:K62"/>
    <mergeCell ref="L62:AU62"/>
    <mergeCell ref="AV62:AW62"/>
    <mergeCell ref="AX62:BB62"/>
    <mergeCell ref="BC62:BJ62"/>
    <mergeCell ref="BK62:BR62"/>
    <mergeCell ref="BS62:BX62"/>
    <mergeCell ref="A63:K63"/>
    <mergeCell ref="L63:AU63"/>
    <mergeCell ref="AV63:BX63"/>
    <mergeCell ref="A64:B64"/>
    <mergeCell ref="C64:E64"/>
    <mergeCell ref="F64:K64"/>
    <mergeCell ref="L64:AU64"/>
    <mergeCell ref="AV64:AW64"/>
    <mergeCell ref="AX64:BB64"/>
    <mergeCell ref="BC64:BJ64"/>
    <mergeCell ref="BK64:BR64"/>
    <mergeCell ref="BS64:BX64"/>
    <mergeCell ref="A65:K65"/>
    <mergeCell ref="L65:AU65"/>
    <mergeCell ref="AV65:BX65"/>
    <mergeCell ref="A66:B66"/>
    <mergeCell ref="C66:E66"/>
    <mergeCell ref="F66:K66"/>
    <mergeCell ref="L66:AU66"/>
    <mergeCell ref="AV66:AW66"/>
    <mergeCell ref="AX66:BB66"/>
    <mergeCell ref="BC66:BJ66"/>
    <mergeCell ref="BK66:BR66"/>
    <mergeCell ref="BS66:BX66"/>
    <mergeCell ref="A67:B67"/>
    <mergeCell ref="C67:E67"/>
    <mergeCell ref="F67:K67"/>
    <mergeCell ref="L67:AU67"/>
    <mergeCell ref="AV67:AW67"/>
    <mergeCell ref="AX67:BB67"/>
    <mergeCell ref="BC67:BJ67"/>
    <mergeCell ref="BK67:BR67"/>
    <mergeCell ref="BS67:BX67"/>
    <mergeCell ref="A68:B68"/>
    <mergeCell ref="C68:E68"/>
    <mergeCell ref="F68:K68"/>
    <mergeCell ref="L68:AU68"/>
    <mergeCell ref="AV68:AW68"/>
    <mergeCell ref="AX68:BB68"/>
    <mergeCell ref="BC68:BJ68"/>
    <mergeCell ref="BK68:BR68"/>
    <mergeCell ref="BS68:BX68"/>
    <mergeCell ref="A69:K69"/>
    <mergeCell ref="L69:AU69"/>
    <mergeCell ref="AV69:BX69"/>
    <mergeCell ref="A70:B70"/>
    <mergeCell ref="C70:E70"/>
    <mergeCell ref="F70:K70"/>
    <mergeCell ref="L70:AU70"/>
    <mergeCell ref="AV70:AW70"/>
    <mergeCell ref="AX70:BB70"/>
    <mergeCell ref="BC70:BJ70"/>
    <mergeCell ref="BK70:BR70"/>
    <mergeCell ref="BS70:BX70"/>
    <mergeCell ref="A71:K71"/>
    <mergeCell ref="L71:AU71"/>
    <mergeCell ref="AV71:BX71"/>
    <mergeCell ref="A72:B72"/>
    <mergeCell ref="C72:E72"/>
    <mergeCell ref="F72:K72"/>
    <mergeCell ref="L72:AU72"/>
    <mergeCell ref="AV72:AW72"/>
    <mergeCell ref="AX72:BB72"/>
    <mergeCell ref="BC72:BJ72"/>
    <mergeCell ref="BK72:BR72"/>
    <mergeCell ref="BS72:BX72"/>
    <mergeCell ref="A73:B73"/>
    <mergeCell ref="C73:E73"/>
    <mergeCell ref="F73:K73"/>
    <mergeCell ref="L73:AU73"/>
    <mergeCell ref="AV73:AW73"/>
    <mergeCell ref="AX73:BB73"/>
    <mergeCell ref="BC73:BJ73"/>
    <mergeCell ref="BK73:BR73"/>
    <mergeCell ref="BS73:BX73"/>
    <mergeCell ref="A74:K74"/>
    <mergeCell ref="L74:AU74"/>
    <mergeCell ref="AV74:BX74"/>
    <mergeCell ref="A75:B75"/>
    <mergeCell ref="C75:E75"/>
    <mergeCell ref="F75:K75"/>
    <mergeCell ref="L75:AU75"/>
    <mergeCell ref="AV75:AW75"/>
    <mergeCell ref="AX75:BB75"/>
    <mergeCell ref="BC75:BJ75"/>
    <mergeCell ref="BK75:BR75"/>
    <mergeCell ref="BS75:BX75"/>
    <mergeCell ref="A76:K76"/>
    <mergeCell ref="L76:AU76"/>
    <mergeCell ref="AV76:BX76"/>
    <mergeCell ref="A77:B77"/>
    <mergeCell ref="C77:E77"/>
    <mergeCell ref="F77:K77"/>
    <mergeCell ref="L77:AU77"/>
    <mergeCell ref="AV77:AW77"/>
    <mergeCell ref="AX77:BB77"/>
    <mergeCell ref="BC77:BJ77"/>
    <mergeCell ref="BK77:BR77"/>
    <mergeCell ref="BS77:BX77"/>
    <mergeCell ref="A78:K78"/>
    <mergeCell ref="L78:AU78"/>
    <mergeCell ref="AV78:BX78"/>
    <mergeCell ref="A79:B79"/>
    <mergeCell ref="C79:E79"/>
    <mergeCell ref="F79:K79"/>
    <mergeCell ref="L79:AU79"/>
    <mergeCell ref="AV79:AW79"/>
    <mergeCell ref="AX79:BB79"/>
    <mergeCell ref="BC79:BJ79"/>
    <mergeCell ref="BK79:BR79"/>
    <mergeCell ref="BS79:BX79"/>
    <mergeCell ref="A80:K80"/>
    <mergeCell ref="L80:AU80"/>
    <mergeCell ref="AV80:BX80"/>
    <mergeCell ref="A81:B81"/>
    <mergeCell ref="C81:E81"/>
    <mergeCell ref="F81:K81"/>
    <mergeCell ref="L81:AU81"/>
    <mergeCell ref="AV81:AW81"/>
    <mergeCell ref="AX81:BB81"/>
    <mergeCell ref="BC81:BJ81"/>
    <mergeCell ref="BK81:BR81"/>
    <mergeCell ref="BS81:BX81"/>
    <mergeCell ref="A82:K82"/>
    <mergeCell ref="L82:AU82"/>
    <mergeCell ref="AV82:BX82"/>
    <mergeCell ref="A83:B83"/>
    <mergeCell ref="C83:E83"/>
    <mergeCell ref="F83:K83"/>
    <mergeCell ref="L83:AU83"/>
    <mergeCell ref="AV83:AW83"/>
    <mergeCell ref="AX83:BB83"/>
    <mergeCell ref="BC83:BJ83"/>
    <mergeCell ref="BK83:BR83"/>
    <mergeCell ref="BS83:BX83"/>
    <mergeCell ref="A84:B84"/>
    <mergeCell ref="C84:E84"/>
    <mergeCell ref="F84:K84"/>
    <mergeCell ref="L84:AU84"/>
    <mergeCell ref="AV84:AW84"/>
    <mergeCell ref="AX84:BB84"/>
    <mergeCell ref="BC84:BJ84"/>
    <mergeCell ref="BK84:BR84"/>
    <mergeCell ref="BS84:BX84"/>
    <mergeCell ref="A85:B85"/>
    <mergeCell ref="C85:E85"/>
    <mergeCell ref="F85:K85"/>
    <mergeCell ref="L85:AU85"/>
    <mergeCell ref="AV85:AW85"/>
    <mergeCell ref="AX85:BB85"/>
    <mergeCell ref="BC85:BJ85"/>
    <mergeCell ref="BK85:BR85"/>
    <mergeCell ref="BS85:BX85"/>
    <mergeCell ref="A86:B86"/>
    <mergeCell ref="C86:E86"/>
    <mergeCell ref="F86:K86"/>
    <mergeCell ref="L86:AU86"/>
    <mergeCell ref="AV86:AW86"/>
    <mergeCell ref="AX86:BB86"/>
    <mergeCell ref="BC86:BJ86"/>
    <mergeCell ref="BK86:BR86"/>
    <mergeCell ref="BS86:BX86"/>
    <mergeCell ref="A87:K87"/>
    <mergeCell ref="L87:AU87"/>
    <mergeCell ref="AV87:BX87"/>
    <mergeCell ref="A88:B88"/>
    <mergeCell ref="C88:E88"/>
    <mergeCell ref="F88:K88"/>
    <mergeCell ref="L88:AU88"/>
    <mergeCell ref="AV88:AW88"/>
    <mergeCell ref="AX88:BB88"/>
    <mergeCell ref="BC88:BJ88"/>
    <mergeCell ref="BK88:BR88"/>
    <mergeCell ref="BS88:BX88"/>
    <mergeCell ref="A89:K89"/>
    <mergeCell ref="L89:AU89"/>
    <mergeCell ref="AV89:BX89"/>
    <mergeCell ref="A90:B90"/>
    <mergeCell ref="C90:E90"/>
    <mergeCell ref="F90:K90"/>
    <mergeCell ref="L90:AU90"/>
    <mergeCell ref="AV90:AW90"/>
    <mergeCell ref="AX90:BB90"/>
    <mergeCell ref="BC90:BJ90"/>
    <mergeCell ref="BK90:BR90"/>
    <mergeCell ref="BS90:BX90"/>
    <mergeCell ref="A91:K91"/>
    <mergeCell ref="L91:AU91"/>
    <mergeCell ref="AV91:BX91"/>
    <mergeCell ref="A92:B92"/>
    <mergeCell ref="C92:E92"/>
    <mergeCell ref="F92:K92"/>
    <mergeCell ref="L92:AU92"/>
    <mergeCell ref="AV92:AW92"/>
    <mergeCell ref="AX92:BB92"/>
    <mergeCell ref="BC92:BJ92"/>
    <mergeCell ref="BK92:BR92"/>
    <mergeCell ref="BS92:BX92"/>
    <mergeCell ref="A93:K93"/>
    <mergeCell ref="L93:AU93"/>
    <mergeCell ref="AV93:BX93"/>
    <mergeCell ref="A94:B94"/>
    <mergeCell ref="C94:E94"/>
    <mergeCell ref="F94:K94"/>
    <mergeCell ref="L94:AU94"/>
    <mergeCell ref="AV94:AW94"/>
    <mergeCell ref="AX94:BB94"/>
    <mergeCell ref="BC94:BJ94"/>
    <mergeCell ref="BK94:BR94"/>
    <mergeCell ref="BS94:BX94"/>
    <mergeCell ref="A95:K95"/>
    <mergeCell ref="L95:AU95"/>
    <mergeCell ref="AV95:BX95"/>
    <mergeCell ref="A96:B96"/>
    <mergeCell ref="C96:E96"/>
    <mergeCell ref="F96:K96"/>
    <mergeCell ref="L96:AU96"/>
    <mergeCell ref="AV96:AW96"/>
    <mergeCell ref="AX96:BB96"/>
    <mergeCell ref="BC96:BJ96"/>
    <mergeCell ref="BK96:BR96"/>
    <mergeCell ref="BS96:BX96"/>
    <mergeCell ref="A97:B97"/>
    <mergeCell ref="C97:E97"/>
    <mergeCell ref="F97:K97"/>
    <mergeCell ref="L97:AU97"/>
    <mergeCell ref="AV97:AW97"/>
    <mergeCell ref="AX97:BB97"/>
    <mergeCell ref="BC97:BJ97"/>
    <mergeCell ref="BK97:BR97"/>
    <mergeCell ref="BS97:BX97"/>
    <mergeCell ref="A98:B98"/>
    <mergeCell ref="C98:E98"/>
    <mergeCell ref="F98:K98"/>
    <mergeCell ref="L98:AU98"/>
    <mergeCell ref="AV98:AW98"/>
    <mergeCell ref="AX98:BB98"/>
    <mergeCell ref="BC98:BJ98"/>
    <mergeCell ref="BK98:BR98"/>
    <mergeCell ref="BS98:BX98"/>
    <mergeCell ref="A99:B99"/>
    <mergeCell ref="C99:E99"/>
    <mergeCell ref="F99:K99"/>
    <mergeCell ref="L99:AU99"/>
    <mergeCell ref="AV99:AW99"/>
    <mergeCell ref="AX99:BB99"/>
    <mergeCell ref="BC99:BJ99"/>
    <mergeCell ref="BK99:BR99"/>
    <mergeCell ref="BS99:BX99"/>
    <mergeCell ref="A100:B100"/>
    <mergeCell ref="C100:E100"/>
    <mergeCell ref="F100:K100"/>
    <mergeCell ref="L100:AU100"/>
    <mergeCell ref="AV100:AW100"/>
    <mergeCell ref="AX100:BB100"/>
    <mergeCell ref="BC100:BJ100"/>
    <mergeCell ref="BK100:BR100"/>
    <mergeCell ref="BS100:BX100"/>
    <mergeCell ref="A101:K101"/>
    <mergeCell ref="L101:AU101"/>
    <mergeCell ref="AV101:BX101"/>
    <mergeCell ref="A102:B102"/>
    <mergeCell ref="C102:E102"/>
    <mergeCell ref="F102:K102"/>
    <mergeCell ref="L102:AU102"/>
    <mergeCell ref="AV102:AW102"/>
    <mergeCell ref="AX102:BB102"/>
    <mergeCell ref="BC102:BJ102"/>
    <mergeCell ref="BK102:BR102"/>
    <mergeCell ref="BS102:BX102"/>
    <mergeCell ref="A103:B103"/>
    <mergeCell ref="C103:E103"/>
    <mergeCell ref="F103:K103"/>
    <mergeCell ref="L103:AU103"/>
    <mergeCell ref="AV103:AW103"/>
    <mergeCell ref="AX103:BB103"/>
    <mergeCell ref="BC103:BJ103"/>
    <mergeCell ref="BK103:BR103"/>
    <mergeCell ref="BS103:BX103"/>
    <mergeCell ref="A104:K104"/>
    <mergeCell ref="L104:AU104"/>
    <mergeCell ref="AV104:BX104"/>
    <mergeCell ref="A105:B105"/>
    <mergeCell ref="C105:E105"/>
    <mergeCell ref="F105:K105"/>
    <mergeCell ref="L105:AU105"/>
    <mergeCell ref="AV105:AW105"/>
    <mergeCell ref="AX105:BB105"/>
    <mergeCell ref="BC105:BJ105"/>
    <mergeCell ref="BK105:BR105"/>
    <mergeCell ref="BS105:BX105"/>
    <mergeCell ref="A106:B106"/>
    <mergeCell ref="C106:E106"/>
    <mergeCell ref="F106:K106"/>
    <mergeCell ref="L106:AU106"/>
    <mergeCell ref="AV106:AW106"/>
    <mergeCell ref="AX106:BB106"/>
    <mergeCell ref="BC106:BJ106"/>
    <mergeCell ref="BK106:BR106"/>
    <mergeCell ref="BS106:BX106"/>
    <mergeCell ref="A107:B107"/>
    <mergeCell ref="C107:E107"/>
    <mergeCell ref="F107:K107"/>
    <mergeCell ref="L107:AU107"/>
    <mergeCell ref="AV107:AW107"/>
    <mergeCell ref="AX107:BB107"/>
    <mergeCell ref="BC107:BJ107"/>
    <mergeCell ref="BK107:BR107"/>
    <mergeCell ref="BS107:BX107"/>
    <mergeCell ref="A108:K108"/>
    <mergeCell ref="L108:AU108"/>
    <mergeCell ref="AV108:BX108"/>
    <mergeCell ref="A109:B109"/>
    <mergeCell ref="C109:E109"/>
    <mergeCell ref="F109:K109"/>
    <mergeCell ref="L109:AU109"/>
    <mergeCell ref="AV109:AW109"/>
    <mergeCell ref="AX109:BB109"/>
    <mergeCell ref="BC109:BJ109"/>
    <mergeCell ref="BK109:BR109"/>
    <mergeCell ref="BS109:BX109"/>
    <mergeCell ref="A110:B110"/>
    <mergeCell ref="C110:E110"/>
    <mergeCell ref="F110:K110"/>
    <mergeCell ref="L110:AU110"/>
    <mergeCell ref="AV110:AW110"/>
    <mergeCell ref="AX110:BB110"/>
    <mergeCell ref="BC110:BJ110"/>
    <mergeCell ref="BK110:BR110"/>
    <mergeCell ref="BS110:BX110"/>
    <mergeCell ref="A111:B111"/>
    <mergeCell ref="C111:E111"/>
    <mergeCell ref="F111:K111"/>
    <mergeCell ref="L111:AU111"/>
    <mergeCell ref="AV111:AW111"/>
    <mergeCell ref="AX111:BB111"/>
    <mergeCell ref="BC111:BJ111"/>
    <mergeCell ref="BK111:BR111"/>
    <mergeCell ref="BS111:BX111"/>
    <mergeCell ref="A112:B112"/>
    <mergeCell ref="C112:E112"/>
    <mergeCell ref="F112:K112"/>
    <mergeCell ref="L112:AU112"/>
    <mergeCell ref="AV112:AW112"/>
    <mergeCell ref="AX112:BB112"/>
    <mergeCell ref="BC112:BJ112"/>
    <mergeCell ref="BK112:BR112"/>
    <mergeCell ref="BS112:BX112"/>
    <mergeCell ref="A113:B113"/>
    <mergeCell ref="C113:E113"/>
    <mergeCell ref="F113:K113"/>
    <mergeCell ref="L113:AU113"/>
    <mergeCell ref="AV113:AW113"/>
    <mergeCell ref="AX113:BB113"/>
    <mergeCell ref="BC113:BJ113"/>
    <mergeCell ref="BK113:BR113"/>
    <mergeCell ref="BS113:BX113"/>
    <mergeCell ref="A114:B114"/>
    <mergeCell ref="C114:E114"/>
    <mergeCell ref="F114:K114"/>
    <mergeCell ref="L114:AU114"/>
    <mergeCell ref="AV114:AW114"/>
    <mergeCell ref="AX114:BB114"/>
    <mergeCell ref="BC114:BJ114"/>
    <mergeCell ref="BK114:BR114"/>
    <mergeCell ref="BS114:BX114"/>
    <mergeCell ref="A115:B115"/>
    <mergeCell ref="C115:E115"/>
    <mergeCell ref="F115:K115"/>
    <mergeCell ref="L115:AU115"/>
    <mergeCell ref="AV115:AW115"/>
    <mergeCell ref="AX115:BB115"/>
    <mergeCell ref="BC115:BJ115"/>
    <mergeCell ref="BK115:BR115"/>
    <mergeCell ref="BS115:BX115"/>
    <mergeCell ref="A116:B116"/>
    <mergeCell ref="C116:E116"/>
    <mergeCell ref="F116:K116"/>
    <mergeCell ref="L116:AU116"/>
    <mergeCell ref="AV116:AW116"/>
    <mergeCell ref="AX116:BB116"/>
    <mergeCell ref="BC116:BJ116"/>
    <mergeCell ref="BK116:BR116"/>
    <mergeCell ref="BS116:BX116"/>
    <mergeCell ref="A117:B117"/>
    <mergeCell ref="C117:E117"/>
    <mergeCell ref="F117:K117"/>
    <mergeCell ref="L117:AU117"/>
    <mergeCell ref="AV117:AW117"/>
    <mergeCell ref="AX117:BB117"/>
    <mergeCell ref="BC117:BJ117"/>
    <mergeCell ref="BK117:BR117"/>
    <mergeCell ref="BS117:BX117"/>
    <mergeCell ref="A118:B118"/>
    <mergeCell ref="C118:E118"/>
    <mergeCell ref="F118:K118"/>
    <mergeCell ref="L118:AU118"/>
    <mergeCell ref="AV118:AW118"/>
    <mergeCell ref="AX118:BB118"/>
    <mergeCell ref="BC118:BJ118"/>
    <mergeCell ref="BK118:BR118"/>
    <mergeCell ref="BS118:BX118"/>
    <mergeCell ref="A119:B119"/>
    <mergeCell ref="C119:E119"/>
    <mergeCell ref="F119:K119"/>
    <mergeCell ref="L119:AU119"/>
    <mergeCell ref="AV119:AW119"/>
    <mergeCell ref="AX119:BB119"/>
    <mergeCell ref="BC119:BJ119"/>
    <mergeCell ref="BK119:BR119"/>
    <mergeCell ref="BS119:BX119"/>
    <mergeCell ref="A120:B120"/>
    <mergeCell ref="C120:E120"/>
    <mergeCell ref="F120:K120"/>
    <mergeCell ref="L120:AU120"/>
    <mergeCell ref="AV120:AW120"/>
    <mergeCell ref="AX120:BB120"/>
    <mergeCell ref="BC120:BJ120"/>
    <mergeCell ref="BK120:BR120"/>
    <mergeCell ref="BS120:BX120"/>
    <mergeCell ref="A121:B121"/>
    <mergeCell ref="C121:E121"/>
    <mergeCell ref="F121:K121"/>
    <mergeCell ref="L121:AU121"/>
    <mergeCell ref="AV121:AW121"/>
    <mergeCell ref="AX121:BB121"/>
    <mergeCell ref="BC121:BJ121"/>
    <mergeCell ref="BK121:BR121"/>
    <mergeCell ref="BS121:BX121"/>
    <mergeCell ref="A122:B122"/>
    <mergeCell ref="C122:E122"/>
    <mergeCell ref="F122:K122"/>
    <mergeCell ref="L122:AU122"/>
    <mergeCell ref="AV122:AW122"/>
    <mergeCell ref="AX122:BB122"/>
    <mergeCell ref="BC122:BJ122"/>
    <mergeCell ref="BK122:BR122"/>
    <mergeCell ref="BS122:BX122"/>
    <mergeCell ref="A123:B123"/>
    <mergeCell ref="C123:E123"/>
    <mergeCell ref="F123:K123"/>
    <mergeCell ref="L123:AU123"/>
    <mergeCell ref="AV123:AW123"/>
    <mergeCell ref="AX123:BB123"/>
    <mergeCell ref="BC123:BJ123"/>
    <mergeCell ref="BK123:BR123"/>
    <mergeCell ref="BS123:BX123"/>
    <mergeCell ref="A124:B124"/>
    <mergeCell ref="C124:E124"/>
    <mergeCell ref="F124:K124"/>
    <mergeCell ref="L124:AU124"/>
    <mergeCell ref="AV124:AW124"/>
    <mergeCell ref="AX124:BB124"/>
    <mergeCell ref="BC124:BJ124"/>
    <mergeCell ref="BK124:BR124"/>
    <mergeCell ref="BS124:BX124"/>
    <mergeCell ref="A125:K125"/>
    <mergeCell ref="L125:AU125"/>
    <mergeCell ref="AV125:BX125"/>
    <mergeCell ref="A126:B126"/>
    <mergeCell ref="C126:E126"/>
    <mergeCell ref="F126:K126"/>
    <mergeCell ref="L126:AU126"/>
    <mergeCell ref="AV126:AW126"/>
    <mergeCell ref="AX126:BB126"/>
    <mergeCell ref="BC126:BJ126"/>
    <mergeCell ref="BK126:BR126"/>
    <mergeCell ref="BS126:BX126"/>
    <mergeCell ref="A127:K127"/>
    <mergeCell ref="L127:AU127"/>
    <mergeCell ref="AV127:BX127"/>
    <mergeCell ref="A128:B128"/>
    <mergeCell ref="C128:E128"/>
    <mergeCell ref="F128:K128"/>
    <mergeCell ref="L128:AU128"/>
    <mergeCell ref="AV128:AW128"/>
    <mergeCell ref="AX128:BB128"/>
    <mergeCell ref="BC128:BJ128"/>
    <mergeCell ref="BK128:BR128"/>
    <mergeCell ref="BS128:BX128"/>
    <mergeCell ref="A129:K129"/>
    <mergeCell ref="L129:AU129"/>
    <mergeCell ref="AV129:BX129"/>
    <mergeCell ref="A130:B130"/>
    <mergeCell ref="C130:E130"/>
    <mergeCell ref="F130:K130"/>
    <mergeCell ref="L130:AU130"/>
    <mergeCell ref="AV130:AW130"/>
    <mergeCell ref="AX130:BB130"/>
    <mergeCell ref="BC130:BJ130"/>
    <mergeCell ref="BK130:BR130"/>
    <mergeCell ref="BS130:BX130"/>
    <mergeCell ref="A131:K131"/>
    <mergeCell ref="L131:AU131"/>
    <mergeCell ref="AV131:BX131"/>
    <mergeCell ref="A132:B132"/>
    <mergeCell ref="C132:E132"/>
    <mergeCell ref="F132:K132"/>
    <mergeCell ref="L132:AU132"/>
    <mergeCell ref="AV132:AW132"/>
    <mergeCell ref="AX132:BB132"/>
    <mergeCell ref="BC132:BJ132"/>
    <mergeCell ref="BK132:BR132"/>
    <mergeCell ref="BS132:BX132"/>
    <mergeCell ref="A133:K133"/>
    <mergeCell ref="L133:AU133"/>
    <mergeCell ref="AV133:BX133"/>
    <mergeCell ref="A134:B134"/>
    <mergeCell ref="C134:E134"/>
    <mergeCell ref="F134:K134"/>
    <mergeCell ref="L134:AU134"/>
    <mergeCell ref="AV134:AW134"/>
    <mergeCell ref="AX134:BB134"/>
    <mergeCell ref="BC134:BJ134"/>
    <mergeCell ref="BK134:BR134"/>
    <mergeCell ref="BS134:BX134"/>
    <mergeCell ref="A135:K135"/>
    <mergeCell ref="L135:AU135"/>
    <mergeCell ref="AV135:BX135"/>
    <mergeCell ref="A136:B136"/>
    <mergeCell ref="C136:E136"/>
    <mergeCell ref="F136:K136"/>
    <mergeCell ref="L136:AU136"/>
    <mergeCell ref="AV136:AW136"/>
    <mergeCell ref="AX136:BB136"/>
    <mergeCell ref="BC136:BJ136"/>
    <mergeCell ref="BK136:BR136"/>
    <mergeCell ref="BS136:BX136"/>
    <mergeCell ref="A137:B137"/>
    <mergeCell ref="C137:E137"/>
    <mergeCell ref="F137:K137"/>
    <mergeCell ref="L137:AU137"/>
    <mergeCell ref="AV137:AW137"/>
    <mergeCell ref="AX137:BB137"/>
    <mergeCell ref="BC137:BJ137"/>
    <mergeCell ref="BK137:BR137"/>
    <mergeCell ref="BS137:BX137"/>
    <mergeCell ref="A138:B138"/>
    <mergeCell ref="C138:E138"/>
    <mergeCell ref="F138:K138"/>
    <mergeCell ref="L138:AU138"/>
    <mergeCell ref="AV138:AW138"/>
    <mergeCell ref="AX138:BB138"/>
    <mergeCell ref="BC138:BJ138"/>
    <mergeCell ref="BK138:BR138"/>
    <mergeCell ref="BS138:BX138"/>
    <mergeCell ref="A139:B139"/>
    <mergeCell ref="C139:E139"/>
    <mergeCell ref="F139:K139"/>
    <mergeCell ref="L139:AU139"/>
    <mergeCell ref="AV139:AW139"/>
    <mergeCell ref="AX139:BB139"/>
    <mergeCell ref="BC139:BJ139"/>
    <mergeCell ref="BK139:BR139"/>
    <mergeCell ref="BS139:BX139"/>
    <mergeCell ref="A140:B140"/>
    <mergeCell ref="C140:E140"/>
    <mergeCell ref="F140:K140"/>
    <mergeCell ref="L140:AU140"/>
    <mergeCell ref="AV140:AW140"/>
    <mergeCell ref="AX140:BB140"/>
    <mergeCell ref="BC140:BJ140"/>
    <mergeCell ref="BK140:BR140"/>
    <mergeCell ref="BS140:BX140"/>
    <mergeCell ref="A141:K141"/>
    <mergeCell ref="L141:AU141"/>
    <mergeCell ref="AV141:BX141"/>
    <mergeCell ref="A142:B142"/>
    <mergeCell ref="C142:E142"/>
    <mergeCell ref="F142:K142"/>
    <mergeCell ref="L142:AU142"/>
    <mergeCell ref="AV142:AW142"/>
    <mergeCell ref="AX142:BB142"/>
    <mergeCell ref="BC142:BJ142"/>
    <mergeCell ref="BK142:BR142"/>
    <mergeCell ref="BS142:BX142"/>
    <mergeCell ref="A143:K143"/>
    <mergeCell ref="L143:AU143"/>
    <mergeCell ref="AV143:BX143"/>
    <mergeCell ref="A144:B144"/>
    <mergeCell ref="C144:E144"/>
    <mergeCell ref="F144:K144"/>
    <mergeCell ref="L144:AU144"/>
    <mergeCell ref="AV144:AW144"/>
    <mergeCell ref="AX144:BB144"/>
    <mergeCell ref="BC144:BJ144"/>
    <mergeCell ref="BK144:BR144"/>
    <mergeCell ref="BS144:BX144"/>
    <mergeCell ref="A145:B145"/>
    <mergeCell ref="C145:E145"/>
    <mergeCell ref="F145:K145"/>
    <mergeCell ref="L145:AU145"/>
    <mergeCell ref="AV145:AW145"/>
    <mergeCell ref="AX145:BB145"/>
    <mergeCell ref="BC145:BJ145"/>
    <mergeCell ref="BK145:BR145"/>
    <mergeCell ref="BS145:BX145"/>
    <mergeCell ref="A146:B146"/>
    <mergeCell ref="C146:E146"/>
    <mergeCell ref="F146:K146"/>
    <mergeCell ref="L146:AU146"/>
    <mergeCell ref="AV146:AW146"/>
    <mergeCell ref="AX146:BB146"/>
    <mergeCell ref="BC146:BJ146"/>
    <mergeCell ref="BK146:BR146"/>
    <mergeCell ref="BS146:BX146"/>
    <mergeCell ref="A147:K147"/>
    <mergeCell ref="L147:AU147"/>
    <mergeCell ref="AV147:BX147"/>
    <mergeCell ref="A148:B148"/>
    <mergeCell ref="C148:E148"/>
    <mergeCell ref="F148:K148"/>
    <mergeCell ref="L148:AU148"/>
    <mergeCell ref="AV148:AW148"/>
    <mergeCell ref="AX148:BB148"/>
    <mergeCell ref="BC148:BJ148"/>
    <mergeCell ref="BK148:BR148"/>
    <mergeCell ref="BS148:BX148"/>
    <mergeCell ref="A149:K149"/>
    <mergeCell ref="L149:AU149"/>
    <mergeCell ref="AV149:BX149"/>
    <mergeCell ref="A150:B150"/>
    <mergeCell ref="C150:E150"/>
    <mergeCell ref="F150:K150"/>
    <mergeCell ref="L150:AU150"/>
    <mergeCell ref="AV150:AW150"/>
    <mergeCell ref="AX150:BB150"/>
    <mergeCell ref="BC150:BJ150"/>
    <mergeCell ref="BK150:BR150"/>
    <mergeCell ref="BS150:BX150"/>
    <mergeCell ref="A151:K151"/>
    <mergeCell ref="L151:AU151"/>
    <mergeCell ref="AV151:BX151"/>
    <mergeCell ref="A152:B152"/>
    <mergeCell ref="C152:E152"/>
    <mergeCell ref="F152:K152"/>
    <mergeCell ref="L152:AU152"/>
    <mergeCell ref="AV152:AW152"/>
    <mergeCell ref="AX152:BB152"/>
    <mergeCell ref="BC152:BJ152"/>
    <mergeCell ref="BK152:BR152"/>
    <mergeCell ref="BS152:BX152"/>
    <mergeCell ref="A153:B153"/>
    <mergeCell ref="C153:E153"/>
    <mergeCell ref="F153:K153"/>
    <mergeCell ref="L153:AU153"/>
    <mergeCell ref="AV153:AW153"/>
    <mergeCell ref="AX153:BB153"/>
    <mergeCell ref="BC153:BJ153"/>
    <mergeCell ref="BK153:BR153"/>
    <mergeCell ref="BS153:BX153"/>
    <mergeCell ref="A154:B154"/>
    <mergeCell ref="C154:E154"/>
    <mergeCell ref="F154:K154"/>
    <mergeCell ref="L154:AU154"/>
    <mergeCell ref="AV154:AW154"/>
    <mergeCell ref="AX154:BB154"/>
    <mergeCell ref="BC154:BJ154"/>
    <mergeCell ref="BK154:BR154"/>
    <mergeCell ref="BS154:BX154"/>
    <mergeCell ref="A155:B155"/>
    <mergeCell ref="C155:E155"/>
    <mergeCell ref="F155:K155"/>
    <mergeCell ref="L155:AU155"/>
    <mergeCell ref="AV155:AW155"/>
    <mergeCell ref="AX155:BB155"/>
    <mergeCell ref="BC155:BJ155"/>
    <mergeCell ref="BK155:BR155"/>
    <mergeCell ref="BS155:BX155"/>
    <mergeCell ref="A156:B156"/>
    <mergeCell ref="C156:E156"/>
    <mergeCell ref="F156:K156"/>
    <mergeCell ref="L156:AU156"/>
    <mergeCell ref="AV156:AW156"/>
    <mergeCell ref="AX156:BB156"/>
    <mergeCell ref="BC156:BJ156"/>
    <mergeCell ref="BK156:BR156"/>
    <mergeCell ref="BS156:BX156"/>
    <mergeCell ref="A157:B157"/>
    <mergeCell ref="C157:E157"/>
    <mergeCell ref="F157:K157"/>
    <mergeCell ref="L157:AU157"/>
    <mergeCell ref="AV157:AW157"/>
    <mergeCell ref="AX157:BB157"/>
    <mergeCell ref="BC157:BJ157"/>
    <mergeCell ref="BK157:BR157"/>
    <mergeCell ref="BS157:BX157"/>
    <mergeCell ref="A158:B158"/>
    <mergeCell ref="C158:E158"/>
    <mergeCell ref="F158:K158"/>
    <mergeCell ref="L158:AU158"/>
    <mergeCell ref="AV158:AW158"/>
    <mergeCell ref="AX158:BB158"/>
    <mergeCell ref="BC158:BJ158"/>
    <mergeCell ref="BK158:BR158"/>
    <mergeCell ref="BS158:BX158"/>
    <mergeCell ref="A159:B159"/>
    <mergeCell ref="C159:E159"/>
    <mergeCell ref="F159:K159"/>
    <mergeCell ref="L159:AU159"/>
    <mergeCell ref="AV159:AW159"/>
    <mergeCell ref="AX159:BB159"/>
    <mergeCell ref="BC159:BJ159"/>
    <mergeCell ref="BK159:BR159"/>
    <mergeCell ref="BS159:BX159"/>
    <mergeCell ref="A160:B160"/>
    <mergeCell ref="C160:E160"/>
    <mergeCell ref="F160:K160"/>
    <mergeCell ref="L160:AU160"/>
    <mergeCell ref="AV160:AW160"/>
    <mergeCell ref="AX160:BB160"/>
    <mergeCell ref="BC160:BJ160"/>
    <mergeCell ref="BK160:BR160"/>
    <mergeCell ref="BS160:BX160"/>
    <mergeCell ref="A161:B161"/>
    <mergeCell ref="C161:E161"/>
    <mergeCell ref="F161:K161"/>
    <mergeCell ref="L161:AU161"/>
    <mergeCell ref="AV161:AW161"/>
    <mergeCell ref="AX161:BB161"/>
    <mergeCell ref="BC161:BJ161"/>
    <mergeCell ref="BK161:BR161"/>
    <mergeCell ref="BS161:BX161"/>
    <mergeCell ref="A162:B162"/>
    <mergeCell ref="C162:E162"/>
    <mergeCell ref="F162:K162"/>
    <mergeCell ref="L162:AU162"/>
    <mergeCell ref="AV162:AW162"/>
    <mergeCell ref="AX162:BB162"/>
    <mergeCell ref="BC162:BJ162"/>
    <mergeCell ref="BK162:BR162"/>
    <mergeCell ref="BS162:BX162"/>
    <mergeCell ref="A163:K163"/>
    <mergeCell ref="L163:AU163"/>
    <mergeCell ref="AV163:BX163"/>
    <mergeCell ref="A164:B164"/>
    <mergeCell ref="C164:E164"/>
    <mergeCell ref="F164:K164"/>
    <mergeCell ref="L164:AU164"/>
    <mergeCell ref="AV164:AW164"/>
    <mergeCell ref="AX164:BB164"/>
    <mergeCell ref="BC164:BJ164"/>
    <mergeCell ref="BK164:BR164"/>
    <mergeCell ref="BS164:BX164"/>
    <mergeCell ref="A165:B165"/>
    <mergeCell ref="C165:E165"/>
    <mergeCell ref="F165:K165"/>
    <mergeCell ref="L165:AU165"/>
    <mergeCell ref="AV165:AW165"/>
    <mergeCell ref="AX165:BB165"/>
    <mergeCell ref="BC165:BJ165"/>
    <mergeCell ref="BK165:BR165"/>
    <mergeCell ref="BS165:BX165"/>
    <mergeCell ref="A166:K166"/>
    <mergeCell ref="L166:AU166"/>
    <mergeCell ref="AV166:BX166"/>
    <mergeCell ref="A167:B167"/>
    <mergeCell ref="C167:E167"/>
    <mergeCell ref="F167:K167"/>
    <mergeCell ref="L167:AU167"/>
    <mergeCell ref="AV167:AW167"/>
    <mergeCell ref="AX167:BB167"/>
    <mergeCell ref="BC167:BJ167"/>
    <mergeCell ref="BK167:BR167"/>
    <mergeCell ref="BS167:BX167"/>
    <mergeCell ref="A168:K168"/>
    <mergeCell ref="L168:AU168"/>
    <mergeCell ref="AV168:BX168"/>
    <mergeCell ref="A169:B169"/>
    <mergeCell ref="C169:E169"/>
    <mergeCell ref="F169:K169"/>
    <mergeCell ref="L169:AU169"/>
    <mergeCell ref="AV169:AW169"/>
    <mergeCell ref="AX169:BB169"/>
    <mergeCell ref="BC169:BJ169"/>
    <mergeCell ref="BK169:BR169"/>
    <mergeCell ref="BS169:BX169"/>
    <mergeCell ref="A170:B170"/>
    <mergeCell ref="C170:E170"/>
    <mergeCell ref="F170:K170"/>
    <mergeCell ref="L170:AU170"/>
    <mergeCell ref="AV170:AW170"/>
    <mergeCell ref="AX170:BB170"/>
    <mergeCell ref="BC170:BJ170"/>
    <mergeCell ref="BK170:BR170"/>
    <mergeCell ref="BS170:BX170"/>
    <mergeCell ref="A171:B171"/>
    <mergeCell ref="C171:E171"/>
    <mergeCell ref="F171:K171"/>
    <mergeCell ref="L171:AU171"/>
    <mergeCell ref="AV171:AW171"/>
    <mergeCell ref="AX171:BB171"/>
    <mergeCell ref="BC171:BJ171"/>
    <mergeCell ref="BK171:BR171"/>
    <mergeCell ref="BS171:BX171"/>
    <mergeCell ref="A172:K172"/>
    <mergeCell ref="L172:AU172"/>
    <mergeCell ref="AV172:BX172"/>
    <mergeCell ref="A173:B173"/>
    <mergeCell ref="C173:E173"/>
    <mergeCell ref="F173:K173"/>
    <mergeCell ref="L173:AU173"/>
    <mergeCell ref="AV173:AW173"/>
    <mergeCell ref="AX173:BB173"/>
    <mergeCell ref="BC173:BJ173"/>
    <mergeCell ref="BK173:BR173"/>
    <mergeCell ref="BS173:BX173"/>
    <mergeCell ref="A174:B174"/>
    <mergeCell ref="C174:E174"/>
    <mergeCell ref="F174:K174"/>
    <mergeCell ref="L174:AU174"/>
    <mergeCell ref="AV174:AW174"/>
    <mergeCell ref="AX174:BB174"/>
    <mergeCell ref="BC174:BJ174"/>
    <mergeCell ref="BK174:BR174"/>
    <mergeCell ref="BS174:BX174"/>
    <mergeCell ref="A175:B175"/>
    <mergeCell ref="C175:E175"/>
    <mergeCell ref="F175:K175"/>
    <mergeCell ref="L175:AU175"/>
    <mergeCell ref="AV175:AW175"/>
    <mergeCell ref="AX175:BB175"/>
    <mergeCell ref="BC175:BJ175"/>
    <mergeCell ref="BK175:BR175"/>
    <mergeCell ref="BS175:BX175"/>
    <mergeCell ref="A176:B176"/>
    <mergeCell ref="C176:E176"/>
    <mergeCell ref="F176:K176"/>
    <mergeCell ref="L176:AU176"/>
    <mergeCell ref="AV176:AW176"/>
    <mergeCell ref="AX176:BB176"/>
    <mergeCell ref="BC176:BJ176"/>
    <mergeCell ref="BK176:BR176"/>
    <mergeCell ref="BS176:BX176"/>
    <mergeCell ref="A177:B177"/>
    <mergeCell ref="C177:E177"/>
    <mergeCell ref="F177:K177"/>
    <mergeCell ref="L177:AU177"/>
    <mergeCell ref="AV177:AW177"/>
    <mergeCell ref="AX177:BB177"/>
    <mergeCell ref="BC177:BJ177"/>
    <mergeCell ref="BK177:BR177"/>
    <mergeCell ref="BS177:BX177"/>
    <mergeCell ref="A178:B178"/>
    <mergeCell ref="C178:E178"/>
    <mergeCell ref="F178:K178"/>
    <mergeCell ref="L178:AU178"/>
    <mergeCell ref="AV178:AW178"/>
    <mergeCell ref="AX178:BB178"/>
    <mergeCell ref="BC178:BJ178"/>
    <mergeCell ref="BK178:BR178"/>
    <mergeCell ref="BS178:BX178"/>
    <mergeCell ref="A179:B179"/>
    <mergeCell ref="C179:E179"/>
    <mergeCell ref="F179:K179"/>
    <mergeCell ref="L179:AU179"/>
    <mergeCell ref="AV179:AW179"/>
    <mergeCell ref="AX179:BB179"/>
    <mergeCell ref="BC179:BJ179"/>
    <mergeCell ref="BK179:BR179"/>
    <mergeCell ref="BS179:BX179"/>
    <mergeCell ref="A180:B180"/>
    <mergeCell ref="C180:E180"/>
    <mergeCell ref="F180:K180"/>
    <mergeCell ref="L180:AU180"/>
    <mergeCell ref="AV180:AW180"/>
    <mergeCell ref="AX180:BB180"/>
    <mergeCell ref="BC180:BJ180"/>
    <mergeCell ref="BK180:BR180"/>
    <mergeCell ref="BS180:BX180"/>
    <mergeCell ref="A181:B181"/>
    <mergeCell ref="C181:E181"/>
    <mergeCell ref="F181:K181"/>
    <mergeCell ref="L181:AU181"/>
    <mergeCell ref="AV181:AW181"/>
    <mergeCell ref="AX181:BB181"/>
    <mergeCell ref="BC181:BJ181"/>
    <mergeCell ref="BK181:BR181"/>
    <mergeCell ref="BS181:BX181"/>
    <mergeCell ref="A182:B182"/>
    <mergeCell ref="C182:E182"/>
    <mergeCell ref="F182:K182"/>
    <mergeCell ref="L182:AU182"/>
    <mergeCell ref="AV182:AW182"/>
    <mergeCell ref="AX182:BB182"/>
    <mergeCell ref="BC182:BJ182"/>
    <mergeCell ref="BK182:BR182"/>
    <mergeCell ref="BS182:BX182"/>
    <mergeCell ref="A183:K183"/>
    <mergeCell ref="L183:AU183"/>
    <mergeCell ref="AV183:BX183"/>
    <mergeCell ref="A184:B184"/>
    <mergeCell ref="C184:E184"/>
    <mergeCell ref="F184:K184"/>
    <mergeCell ref="L184:AU184"/>
    <mergeCell ref="AV184:AW184"/>
    <mergeCell ref="AX184:BB184"/>
    <mergeCell ref="BC184:BJ184"/>
    <mergeCell ref="BK184:BR184"/>
    <mergeCell ref="BS184:BX184"/>
    <mergeCell ref="A185:B185"/>
    <mergeCell ref="C185:E185"/>
    <mergeCell ref="F185:K185"/>
    <mergeCell ref="L185:AU185"/>
    <mergeCell ref="AV185:AW185"/>
    <mergeCell ref="AX185:BB185"/>
    <mergeCell ref="BC185:BJ185"/>
    <mergeCell ref="BK185:BR185"/>
    <mergeCell ref="BS185:BX185"/>
    <mergeCell ref="A186:K186"/>
    <mergeCell ref="L186:AU186"/>
    <mergeCell ref="AV186:BX186"/>
    <mergeCell ref="A187:B187"/>
    <mergeCell ref="C187:E187"/>
    <mergeCell ref="F187:K187"/>
    <mergeCell ref="L187:AU187"/>
    <mergeCell ref="AV187:AW187"/>
    <mergeCell ref="AX187:BB187"/>
    <mergeCell ref="BC187:BJ187"/>
    <mergeCell ref="BK187:BR187"/>
    <mergeCell ref="BS187:BX187"/>
    <mergeCell ref="A188:B188"/>
    <mergeCell ref="C188:E188"/>
    <mergeCell ref="F188:K188"/>
    <mergeCell ref="L188:AU188"/>
    <mergeCell ref="AV188:AW188"/>
    <mergeCell ref="AX188:BB188"/>
    <mergeCell ref="BC188:BJ188"/>
    <mergeCell ref="BK188:BR188"/>
    <mergeCell ref="BS188:BX188"/>
    <mergeCell ref="A189:B189"/>
    <mergeCell ref="C189:E189"/>
    <mergeCell ref="F189:K189"/>
    <mergeCell ref="L189:AU189"/>
    <mergeCell ref="AV189:AW189"/>
    <mergeCell ref="AX189:BB189"/>
    <mergeCell ref="BC189:BJ189"/>
    <mergeCell ref="BK189:BR189"/>
    <mergeCell ref="BS189:BX189"/>
    <mergeCell ref="A190:B190"/>
    <mergeCell ref="C190:E190"/>
    <mergeCell ref="F190:K190"/>
    <mergeCell ref="L190:AU190"/>
    <mergeCell ref="AV190:AW190"/>
    <mergeCell ref="AX190:BB190"/>
    <mergeCell ref="BC190:BJ190"/>
    <mergeCell ref="BK190:BR190"/>
    <mergeCell ref="BS190:BX190"/>
    <mergeCell ref="A191:B191"/>
    <mergeCell ref="C191:E191"/>
    <mergeCell ref="F191:K191"/>
    <mergeCell ref="L191:AU191"/>
    <mergeCell ref="AV191:AW191"/>
    <mergeCell ref="AX191:BB191"/>
    <mergeCell ref="BC191:BJ191"/>
    <mergeCell ref="BK191:BR191"/>
    <mergeCell ref="BS191:BX191"/>
    <mergeCell ref="A192:B192"/>
    <mergeCell ref="C192:E192"/>
    <mergeCell ref="F192:K192"/>
    <mergeCell ref="L192:AU192"/>
    <mergeCell ref="AV192:AW192"/>
    <mergeCell ref="AX192:BB192"/>
    <mergeCell ref="BC192:BJ192"/>
    <mergeCell ref="BK192:BR192"/>
    <mergeCell ref="BS192:BX192"/>
    <mergeCell ref="A193:B193"/>
    <mergeCell ref="C193:E193"/>
    <mergeCell ref="F193:K193"/>
    <mergeCell ref="L193:AU193"/>
    <mergeCell ref="AV193:AW193"/>
    <mergeCell ref="AX193:BB193"/>
    <mergeCell ref="BC193:BJ193"/>
    <mergeCell ref="BK193:BR193"/>
    <mergeCell ref="BS193:BX193"/>
    <mergeCell ref="A194:B194"/>
    <mergeCell ref="C194:E194"/>
    <mergeCell ref="F194:K194"/>
    <mergeCell ref="L194:AU194"/>
    <mergeCell ref="AV194:AW194"/>
    <mergeCell ref="AX194:BB194"/>
    <mergeCell ref="BC194:BJ194"/>
    <mergeCell ref="BK194:BR194"/>
    <mergeCell ref="BS194:BX194"/>
    <mergeCell ref="A195:K195"/>
    <mergeCell ref="L195:AU195"/>
    <mergeCell ref="AV195:BX195"/>
    <mergeCell ref="A196:B196"/>
    <mergeCell ref="C196:E196"/>
    <mergeCell ref="F196:K196"/>
    <mergeCell ref="L196:AU196"/>
    <mergeCell ref="AV196:AW196"/>
    <mergeCell ref="AX196:BB196"/>
    <mergeCell ref="BC196:BJ196"/>
    <mergeCell ref="BK196:BR196"/>
    <mergeCell ref="BS196:BX196"/>
    <mergeCell ref="A197:K197"/>
    <mergeCell ref="L197:AU197"/>
    <mergeCell ref="AV197:BX197"/>
    <mergeCell ref="A198:B198"/>
    <mergeCell ref="C198:E198"/>
    <mergeCell ref="F198:K198"/>
    <mergeCell ref="L198:AU198"/>
    <mergeCell ref="AV198:AW198"/>
    <mergeCell ref="AX198:BB198"/>
    <mergeCell ref="BC198:BJ198"/>
    <mergeCell ref="BK198:BR198"/>
    <mergeCell ref="BS198:BX198"/>
    <mergeCell ref="A199:K199"/>
    <mergeCell ref="L199:AU199"/>
    <mergeCell ref="AV199:BX199"/>
    <mergeCell ref="A200:B200"/>
    <mergeCell ref="C200:E200"/>
    <mergeCell ref="F200:K200"/>
    <mergeCell ref="L200:AU200"/>
    <mergeCell ref="AV200:AW200"/>
    <mergeCell ref="AX200:BB200"/>
    <mergeCell ref="BC200:BJ200"/>
    <mergeCell ref="BK200:BR200"/>
    <mergeCell ref="BS200:BX200"/>
    <mergeCell ref="A201:B201"/>
    <mergeCell ref="C201:E201"/>
    <mergeCell ref="F201:K201"/>
    <mergeCell ref="L201:AU201"/>
    <mergeCell ref="AV201:AW201"/>
    <mergeCell ref="AX201:BB201"/>
    <mergeCell ref="BC201:BJ201"/>
    <mergeCell ref="BK201:BR201"/>
    <mergeCell ref="BS201:BX201"/>
    <mergeCell ref="A202:K202"/>
    <mergeCell ref="L202:AU202"/>
    <mergeCell ref="AV202:BX202"/>
    <mergeCell ref="A203:B203"/>
    <mergeCell ref="C203:E203"/>
    <mergeCell ref="F203:K203"/>
    <mergeCell ref="L203:AU203"/>
    <mergeCell ref="AV203:AW203"/>
    <mergeCell ref="AX203:BB203"/>
    <mergeCell ref="BC203:BJ203"/>
    <mergeCell ref="BK203:BR203"/>
    <mergeCell ref="BS203:BX203"/>
    <mergeCell ref="A204:B204"/>
    <mergeCell ref="C204:E204"/>
    <mergeCell ref="F204:K204"/>
    <mergeCell ref="L204:AU204"/>
    <mergeCell ref="AV204:AW204"/>
    <mergeCell ref="AX204:BB204"/>
    <mergeCell ref="BC204:BJ204"/>
    <mergeCell ref="BK204:BR204"/>
    <mergeCell ref="BS204:BX204"/>
    <mergeCell ref="A205:K205"/>
    <mergeCell ref="L205:AU205"/>
    <mergeCell ref="AV205:BX205"/>
    <mergeCell ref="A206:B206"/>
    <mergeCell ref="C206:E206"/>
    <mergeCell ref="F206:K206"/>
    <mergeCell ref="L206:AU206"/>
    <mergeCell ref="AV206:AW206"/>
    <mergeCell ref="AX206:BB206"/>
    <mergeCell ref="BC206:BJ206"/>
    <mergeCell ref="BK206:BR206"/>
    <mergeCell ref="BS206:BX206"/>
    <mergeCell ref="A207:B207"/>
    <mergeCell ref="C207:E207"/>
    <mergeCell ref="F207:K207"/>
    <mergeCell ref="L207:AU207"/>
    <mergeCell ref="AV207:AW207"/>
    <mergeCell ref="AX207:BB207"/>
    <mergeCell ref="BC207:BJ207"/>
    <mergeCell ref="BK207:BR207"/>
    <mergeCell ref="BS207:BX207"/>
    <mergeCell ref="A208:K208"/>
    <mergeCell ref="L208:AU208"/>
    <mergeCell ref="AV208:BX208"/>
    <mergeCell ref="A209:B209"/>
    <mergeCell ref="C209:E209"/>
    <mergeCell ref="F209:K209"/>
    <mergeCell ref="L209:AU209"/>
    <mergeCell ref="AV209:AW209"/>
    <mergeCell ref="AX209:BB209"/>
    <mergeCell ref="BC209:BJ209"/>
    <mergeCell ref="BK209:BR209"/>
    <mergeCell ref="BS209:BX209"/>
    <mergeCell ref="A210:B210"/>
    <mergeCell ref="C210:E210"/>
    <mergeCell ref="F210:K210"/>
    <mergeCell ref="L210:AU210"/>
    <mergeCell ref="AV210:AW210"/>
    <mergeCell ref="AX210:BB210"/>
    <mergeCell ref="BC210:BJ210"/>
    <mergeCell ref="BK210:BR210"/>
    <mergeCell ref="BS210:BX210"/>
    <mergeCell ref="A211:K211"/>
    <mergeCell ref="L211:AU211"/>
    <mergeCell ref="AV211:BX211"/>
    <mergeCell ref="A212:B212"/>
    <mergeCell ref="C212:E212"/>
    <mergeCell ref="F212:K212"/>
    <mergeCell ref="L212:AU212"/>
    <mergeCell ref="AV212:AW212"/>
    <mergeCell ref="AX212:BB212"/>
    <mergeCell ref="BC212:BJ212"/>
    <mergeCell ref="BK212:BR212"/>
    <mergeCell ref="BS212:BX212"/>
    <mergeCell ref="A213:B213"/>
    <mergeCell ref="C213:E213"/>
    <mergeCell ref="F213:K213"/>
    <mergeCell ref="L213:AU213"/>
    <mergeCell ref="AV213:AW213"/>
    <mergeCell ref="AX213:BB213"/>
    <mergeCell ref="BC213:BJ213"/>
    <mergeCell ref="BK213:BR213"/>
    <mergeCell ref="BS213:BX213"/>
    <mergeCell ref="A214:K214"/>
    <mergeCell ref="L214:AU214"/>
    <mergeCell ref="AV214:BX214"/>
    <mergeCell ref="A215:B215"/>
    <mergeCell ref="C215:E215"/>
    <mergeCell ref="F215:K215"/>
    <mergeCell ref="L215:AU215"/>
    <mergeCell ref="AV215:AW215"/>
    <mergeCell ref="AX215:BB215"/>
    <mergeCell ref="BC215:BJ215"/>
    <mergeCell ref="BK215:BR215"/>
    <mergeCell ref="BS215:BX215"/>
    <mergeCell ref="A216:K216"/>
    <mergeCell ref="L216:AU216"/>
    <mergeCell ref="AV216:BX216"/>
    <mergeCell ref="A217:B217"/>
    <mergeCell ref="C217:E217"/>
    <mergeCell ref="F217:K217"/>
    <mergeCell ref="L217:AU217"/>
    <mergeCell ref="AV217:AW217"/>
    <mergeCell ref="AX217:BB217"/>
    <mergeCell ref="BC217:BJ217"/>
    <mergeCell ref="BK217:BR217"/>
    <mergeCell ref="BS217:BX217"/>
    <mergeCell ref="A218:K218"/>
    <mergeCell ref="L218:AU218"/>
    <mergeCell ref="AV218:BX218"/>
    <mergeCell ref="A219:B219"/>
    <mergeCell ref="C219:E219"/>
    <mergeCell ref="F219:K219"/>
    <mergeCell ref="L219:AU219"/>
    <mergeCell ref="AV219:AW219"/>
    <mergeCell ref="AX219:BB219"/>
    <mergeCell ref="BC219:BJ219"/>
    <mergeCell ref="BK219:BR219"/>
    <mergeCell ref="BS219:BX219"/>
    <mergeCell ref="A220:B220"/>
    <mergeCell ref="C220:E220"/>
    <mergeCell ref="F220:K220"/>
    <mergeCell ref="L220:AU220"/>
    <mergeCell ref="AV220:AW220"/>
    <mergeCell ref="AX220:BB220"/>
    <mergeCell ref="BC220:BJ220"/>
    <mergeCell ref="BK220:BR220"/>
    <mergeCell ref="BS220:BX220"/>
    <mergeCell ref="A221:B221"/>
    <mergeCell ref="C221:E221"/>
    <mergeCell ref="F221:K221"/>
    <mergeCell ref="L221:AU221"/>
    <mergeCell ref="AV221:AW221"/>
    <mergeCell ref="AX221:BB221"/>
    <mergeCell ref="BC221:BJ221"/>
    <mergeCell ref="BK221:BR221"/>
    <mergeCell ref="BS221:BX221"/>
    <mergeCell ref="A222:K222"/>
    <mergeCell ref="L222:AU222"/>
    <mergeCell ref="AV222:BX222"/>
    <mergeCell ref="A223:B223"/>
    <mergeCell ref="C223:E223"/>
    <mergeCell ref="F223:K223"/>
    <mergeCell ref="L223:AU223"/>
    <mergeCell ref="AV223:AW223"/>
    <mergeCell ref="AX223:BB223"/>
    <mergeCell ref="BC223:BJ223"/>
    <mergeCell ref="BK223:BR223"/>
    <mergeCell ref="BS223:BX223"/>
    <mergeCell ref="A224:B224"/>
    <mergeCell ref="C224:E224"/>
    <mergeCell ref="F224:K224"/>
    <mergeCell ref="L224:AU224"/>
    <mergeCell ref="AV224:AW224"/>
    <mergeCell ref="AX224:BB224"/>
    <mergeCell ref="BC224:BJ224"/>
    <mergeCell ref="BK224:BR224"/>
    <mergeCell ref="BS224:BX224"/>
    <mergeCell ref="A225:B225"/>
    <mergeCell ref="C225:E225"/>
    <mergeCell ref="F225:K225"/>
    <mergeCell ref="L225:AU225"/>
    <mergeCell ref="AV225:AW225"/>
    <mergeCell ref="AX225:BB225"/>
    <mergeCell ref="BC225:BJ225"/>
    <mergeCell ref="BK225:BR225"/>
    <mergeCell ref="BS225:BX225"/>
    <mergeCell ref="A226:B226"/>
    <mergeCell ref="C226:E226"/>
    <mergeCell ref="F226:K226"/>
    <mergeCell ref="L226:AU226"/>
    <mergeCell ref="AV226:AW226"/>
    <mergeCell ref="AX226:BB226"/>
    <mergeCell ref="BC226:BJ226"/>
    <mergeCell ref="BK226:BR226"/>
    <mergeCell ref="BS226:BX226"/>
    <mergeCell ref="A227:B227"/>
    <mergeCell ref="C227:E227"/>
    <mergeCell ref="F227:K227"/>
    <mergeCell ref="L227:AU227"/>
    <mergeCell ref="AV227:AW227"/>
    <mergeCell ref="AX227:BB227"/>
    <mergeCell ref="BC227:BJ227"/>
    <mergeCell ref="BK227:BR227"/>
    <mergeCell ref="BS227:BX227"/>
    <mergeCell ref="A228:B228"/>
    <mergeCell ref="C228:E228"/>
    <mergeCell ref="F228:K228"/>
    <mergeCell ref="L228:AU228"/>
    <mergeCell ref="AV228:AW228"/>
    <mergeCell ref="AX228:BB228"/>
    <mergeCell ref="BC228:BJ228"/>
    <mergeCell ref="BK228:BR228"/>
    <mergeCell ref="BS228:BX228"/>
    <mergeCell ref="A229:B229"/>
    <mergeCell ref="C229:E229"/>
    <mergeCell ref="F229:K229"/>
    <mergeCell ref="L229:AU229"/>
    <mergeCell ref="AV229:AW229"/>
    <mergeCell ref="AX229:BB229"/>
    <mergeCell ref="BC229:BJ229"/>
    <mergeCell ref="BK229:BR229"/>
    <mergeCell ref="BS229:BX229"/>
    <mergeCell ref="A230:B230"/>
    <mergeCell ref="C230:E230"/>
    <mergeCell ref="F230:K230"/>
    <mergeCell ref="L230:AU230"/>
    <mergeCell ref="AV230:AW230"/>
    <mergeCell ref="AX230:BB230"/>
    <mergeCell ref="BC230:BJ230"/>
    <mergeCell ref="BK230:BR230"/>
    <mergeCell ref="BS230:BX230"/>
    <mergeCell ref="A231:K231"/>
    <mergeCell ref="L231:AU231"/>
    <mergeCell ref="AV231:BX231"/>
    <mergeCell ref="A232:B232"/>
    <mergeCell ref="C232:E232"/>
    <mergeCell ref="F232:K232"/>
    <mergeCell ref="L232:AU232"/>
    <mergeCell ref="AV232:AW232"/>
    <mergeCell ref="AX232:BB232"/>
    <mergeCell ref="BC232:BJ232"/>
    <mergeCell ref="BK232:BR232"/>
    <mergeCell ref="BS232:BX232"/>
    <mergeCell ref="A233:K233"/>
    <mergeCell ref="L233:AU233"/>
    <mergeCell ref="AV233:BX233"/>
    <mergeCell ref="A234:B234"/>
    <mergeCell ref="C234:E234"/>
    <mergeCell ref="F234:K234"/>
    <mergeCell ref="L234:AU234"/>
    <mergeCell ref="AV234:AW234"/>
    <mergeCell ref="AX234:BB234"/>
    <mergeCell ref="BC234:BJ234"/>
    <mergeCell ref="BK234:BR234"/>
    <mergeCell ref="BS234:BX234"/>
    <mergeCell ref="A235:B235"/>
    <mergeCell ref="C235:E235"/>
    <mergeCell ref="F235:K235"/>
    <mergeCell ref="L235:AU235"/>
    <mergeCell ref="AV235:AW235"/>
    <mergeCell ref="AX235:BB235"/>
    <mergeCell ref="BC235:BJ235"/>
    <mergeCell ref="BK235:BR235"/>
    <mergeCell ref="BS235:BX235"/>
    <mergeCell ref="A236:K236"/>
    <mergeCell ref="L236:AU236"/>
    <mergeCell ref="AV236:BX236"/>
    <mergeCell ref="A237:B237"/>
    <mergeCell ref="C237:E237"/>
    <mergeCell ref="F237:K237"/>
    <mergeCell ref="L237:AU237"/>
    <mergeCell ref="AV237:AW237"/>
    <mergeCell ref="AX237:BB237"/>
    <mergeCell ref="BC237:BJ237"/>
    <mergeCell ref="BK237:BR237"/>
    <mergeCell ref="BS237:BX237"/>
    <mergeCell ref="A238:B238"/>
    <mergeCell ref="C238:E238"/>
    <mergeCell ref="F238:K238"/>
    <mergeCell ref="L238:AU238"/>
    <mergeCell ref="AV238:AW238"/>
    <mergeCell ref="AX238:BB238"/>
    <mergeCell ref="BC238:BJ238"/>
    <mergeCell ref="BK238:BR238"/>
    <mergeCell ref="BS238:BX238"/>
    <mergeCell ref="A239:B239"/>
    <mergeCell ref="C239:E239"/>
    <mergeCell ref="F239:K239"/>
    <mergeCell ref="L239:AU239"/>
    <mergeCell ref="AV239:AW239"/>
    <mergeCell ref="AX239:BB239"/>
    <mergeCell ref="BC239:BJ239"/>
    <mergeCell ref="BK239:BR239"/>
    <mergeCell ref="BS239:BX239"/>
    <mergeCell ref="A240:K240"/>
    <mergeCell ref="L240:AU240"/>
    <mergeCell ref="AV240:BX240"/>
    <mergeCell ref="A241:B241"/>
    <mergeCell ref="C241:E241"/>
    <mergeCell ref="F241:K241"/>
    <mergeCell ref="L241:AU241"/>
    <mergeCell ref="AV241:AW241"/>
    <mergeCell ref="AX241:BB241"/>
    <mergeCell ref="BC241:BJ241"/>
    <mergeCell ref="BK241:BR241"/>
    <mergeCell ref="BS241:BX241"/>
    <mergeCell ref="A242:B242"/>
    <mergeCell ref="C242:E242"/>
    <mergeCell ref="F242:K242"/>
    <mergeCell ref="L242:AU242"/>
    <mergeCell ref="AV242:AW242"/>
    <mergeCell ref="AX242:BB242"/>
    <mergeCell ref="BC242:BJ242"/>
    <mergeCell ref="BK242:BR242"/>
    <mergeCell ref="BS242:BX242"/>
    <mergeCell ref="A243:K243"/>
    <mergeCell ref="L243:AU243"/>
    <mergeCell ref="AV243:BX243"/>
    <mergeCell ref="A244:B244"/>
    <mergeCell ref="C244:E244"/>
    <mergeCell ref="F244:K244"/>
    <mergeCell ref="L244:AU244"/>
    <mergeCell ref="AV244:AW244"/>
    <mergeCell ref="AX244:BB244"/>
    <mergeCell ref="BC244:BJ244"/>
    <mergeCell ref="BK244:BR244"/>
    <mergeCell ref="BS244:BX244"/>
    <mergeCell ref="A245:B245"/>
    <mergeCell ref="C245:E245"/>
    <mergeCell ref="F245:K245"/>
    <mergeCell ref="L245:AU245"/>
    <mergeCell ref="AV245:AW245"/>
    <mergeCell ref="AX245:BB245"/>
    <mergeCell ref="BC245:BJ245"/>
    <mergeCell ref="BK245:BR245"/>
    <mergeCell ref="BS245:BX245"/>
    <mergeCell ref="A246:B246"/>
    <mergeCell ref="C246:E246"/>
    <mergeCell ref="F246:K246"/>
    <mergeCell ref="L246:AU246"/>
    <mergeCell ref="AV246:AW246"/>
    <mergeCell ref="AX246:BB246"/>
    <mergeCell ref="BC246:BJ246"/>
    <mergeCell ref="BK246:BR246"/>
    <mergeCell ref="BS246:BX246"/>
    <mergeCell ref="A247:K247"/>
    <mergeCell ref="L247:AU247"/>
    <mergeCell ref="AV247:BX247"/>
    <mergeCell ref="A248:B248"/>
    <mergeCell ref="C248:E248"/>
    <mergeCell ref="F248:K248"/>
    <mergeCell ref="L248:AU248"/>
    <mergeCell ref="AV248:AW248"/>
    <mergeCell ref="AX248:BB248"/>
    <mergeCell ref="BC248:BJ248"/>
    <mergeCell ref="BK248:BR248"/>
    <mergeCell ref="BS248:BX248"/>
    <mergeCell ref="A249:B249"/>
    <mergeCell ref="C249:E249"/>
    <mergeCell ref="F249:K249"/>
    <mergeCell ref="L249:AU249"/>
    <mergeCell ref="AV249:AW249"/>
    <mergeCell ref="AX249:BB249"/>
    <mergeCell ref="BC249:BJ249"/>
    <mergeCell ref="BK249:BR249"/>
    <mergeCell ref="BS249:BX249"/>
    <mergeCell ref="A250:B250"/>
    <mergeCell ref="C250:E250"/>
    <mergeCell ref="F250:K250"/>
    <mergeCell ref="L250:AU250"/>
    <mergeCell ref="AV250:AW250"/>
    <mergeCell ref="AX250:BB250"/>
    <mergeCell ref="BC250:BJ250"/>
    <mergeCell ref="BK250:BR250"/>
    <mergeCell ref="BS250:BX250"/>
    <mergeCell ref="A251:B251"/>
    <mergeCell ref="C251:E251"/>
    <mergeCell ref="F251:K251"/>
    <mergeCell ref="L251:AU251"/>
    <mergeCell ref="AV251:AW251"/>
    <mergeCell ref="AX251:BB251"/>
    <mergeCell ref="BC251:BJ251"/>
    <mergeCell ref="BK251:BR251"/>
    <mergeCell ref="BS251:BX251"/>
    <mergeCell ref="A252:B252"/>
    <mergeCell ref="C252:E252"/>
    <mergeCell ref="F252:K252"/>
    <mergeCell ref="L252:AU252"/>
    <mergeCell ref="AV252:AW252"/>
    <mergeCell ref="AX252:BB252"/>
    <mergeCell ref="BC252:BJ252"/>
    <mergeCell ref="BK252:BR252"/>
    <mergeCell ref="BS252:BX252"/>
    <mergeCell ref="A253:B253"/>
    <mergeCell ref="C253:E253"/>
    <mergeCell ref="F253:K253"/>
    <mergeCell ref="L253:AU253"/>
    <mergeCell ref="AV253:AW253"/>
    <mergeCell ref="AX253:BB253"/>
    <mergeCell ref="BC253:BJ253"/>
    <mergeCell ref="BK253:BR253"/>
    <mergeCell ref="BS253:BX253"/>
    <mergeCell ref="A254:B254"/>
    <mergeCell ref="C254:E254"/>
    <mergeCell ref="F254:K254"/>
    <mergeCell ref="L254:AU254"/>
    <mergeCell ref="AV254:AW254"/>
    <mergeCell ref="AX254:BB254"/>
    <mergeCell ref="BC254:BJ254"/>
    <mergeCell ref="BK254:BR254"/>
    <mergeCell ref="BS254:BX254"/>
    <mergeCell ref="A255:B255"/>
    <mergeCell ref="C255:E255"/>
    <mergeCell ref="F255:K255"/>
    <mergeCell ref="L255:AU255"/>
    <mergeCell ref="AV255:AW255"/>
    <mergeCell ref="AX255:BB255"/>
    <mergeCell ref="BC255:BJ255"/>
    <mergeCell ref="BK255:BR255"/>
    <mergeCell ref="BS255:BX255"/>
    <mergeCell ref="A256:B256"/>
    <mergeCell ref="C256:E256"/>
    <mergeCell ref="F256:K256"/>
    <mergeCell ref="L256:AU256"/>
    <mergeCell ref="AV256:AW256"/>
    <mergeCell ref="AX256:BB256"/>
    <mergeCell ref="BC256:BJ256"/>
    <mergeCell ref="BK256:BR256"/>
    <mergeCell ref="BS256:BX256"/>
    <mergeCell ref="A257:B257"/>
    <mergeCell ref="C257:E257"/>
    <mergeCell ref="F257:K257"/>
    <mergeCell ref="L257:AU257"/>
    <mergeCell ref="AV257:AW257"/>
    <mergeCell ref="AX257:BB257"/>
    <mergeCell ref="BC257:BJ257"/>
    <mergeCell ref="BK257:BR257"/>
    <mergeCell ref="BS257:BX257"/>
    <mergeCell ref="A258:B258"/>
    <mergeCell ref="C258:E258"/>
    <mergeCell ref="F258:K258"/>
    <mergeCell ref="L258:AU258"/>
    <mergeCell ref="AV258:AW258"/>
    <mergeCell ref="AX258:BB258"/>
    <mergeCell ref="BC258:BJ258"/>
    <mergeCell ref="BK258:BR258"/>
    <mergeCell ref="BS258:BX258"/>
    <mergeCell ref="A259:B259"/>
    <mergeCell ref="C259:E259"/>
    <mergeCell ref="F259:K259"/>
    <mergeCell ref="L259:AU259"/>
    <mergeCell ref="AV259:AW259"/>
    <mergeCell ref="AX259:BB259"/>
    <mergeCell ref="BC259:BJ259"/>
    <mergeCell ref="BK259:BR259"/>
    <mergeCell ref="BS259:BX259"/>
    <mergeCell ref="A260:B260"/>
    <mergeCell ref="C260:E260"/>
    <mergeCell ref="F260:K260"/>
    <mergeCell ref="L260:AU260"/>
    <mergeCell ref="AV260:AW260"/>
    <mergeCell ref="AX260:BB260"/>
    <mergeCell ref="BC260:BJ260"/>
    <mergeCell ref="BK260:BR260"/>
    <mergeCell ref="BS260:BX260"/>
    <mergeCell ref="A261:B261"/>
    <mergeCell ref="C261:E261"/>
    <mergeCell ref="F261:K261"/>
    <mergeCell ref="L261:AU261"/>
    <mergeCell ref="AV261:AW261"/>
    <mergeCell ref="AX261:BB261"/>
    <mergeCell ref="BC261:BJ261"/>
    <mergeCell ref="BK261:BR261"/>
    <mergeCell ref="BS261:BX261"/>
    <mergeCell ref="A262:B262"/>
    <mergeCell ref="C262:E262"/>
    <mergeCell ref="F262:K262"/>
    <mergeCell ref="L262:AU262"/>
    <mergeCell ref="AV262:AW262"/>
    <mergeCell ref="AX262:BB262"/>
    <mergeCell ref="BC262:BJ262"/>
    <mergeCell ref="BK262:BR262"/>
    <mergeCell ref="BS262:BX262"/>
    <mergeCell ref="A263:B263"/>
    <mergeCell ref="C263:E263"/>
    <mergeCell ref="F263:K263"/>
    <mergeCell ref="L263:AU263"/>
    <mergeCell ref="AV263:AW263"/>
    <mergeCell ref="AX263:BB263"/>
    <mergeCell ref="BC263:BJ263"/>
    <mergeCell ref="BK263:BR263"/>
    <mergeCell ref="BS263:BX263"/>
    <mergeCell ref="A264:B264"/>
    <mergeCell ref="C264:E264"/>
    <mergeCell ref="F264:K264"/>
    <mergeCell ref="L264:AU264"/>
    <mergeCell ref="AV264:AW264"/>
    <mergeCell ref="AX264:BB264"/>
    <mergeCell ref="BC264:BJ264"/>
    <mergeCell ref="BK264:BR264"/>
    <mergeCell ref="BS264:BX264"/>
    <mergeCell ref="A265:B265"/>
    <mergeCell ref="C265:E265"/>
    <mergeCell ref="F265:K265"/>
    <mergeCell ref="L265:AU265"/>
    <mergeCell ref="AV265:AW265"/>
    <mergeCell ref="AX265:BB265"/>
    <mergeCell ref="BC265:BJ265"/>
    <mergeCell ref="BK265:BR265"/>
    <mergeCell ref="BS265:BX265"/>
    <mergeCell ref="A266:B266"/>
    <mergeCell ref="C266:E266"/>
    <mergeCell ref="F266:K266"/>
    <mergeCell ref="L266:AU266"/>
    <mergeCell ref="AV266:AW266"/>
    <mergeCell ref="AX266:BB266"/>
    <mergeCell ref="BC266:BJ266"/>
    <mergeCell ref="BK266:BR266"/>
    <mergeCell ref="BS266:BX266"/>
    <mergeCell ref="A267:B267"/>
    <mergeCell ref="C267:E267"/>
    <mergeCell ref="F267:K267"/>
    <mergeCell ref="L267:AU267"/>
    <mergeCell ref="AV267:AW267"/>
    <mergeCell ref="AX267:BB267"/>
    <mergeCell ref="BC267:BJ267"/>
    <mergeCell ref="BK267:BR267"/>
    <mergeCell ref="BS267:BX267"/>
    <mergeCell ref="A268:B268"/>
    <mergeCell ref="C268:E268"/>
    <mergeCell ref="F268:K268"/>
    <mergeCell ref="L268:AU268"/>
    <mergeCell ref="AV268:AW268"/>
    <mergeCell ref="AX268:BB268"/>
    <mergeCell ref="BC268:BJ268"/>
    <mergeCell ref="BK268:BR268"/>
    <mergeCell ref="BS268:BX268"/>
    <mergeCell ref="A269:B269"/>
    <mergeCell ref="C269:E269"/>
    <mergeCell ref="F269:K269"/>
    <mergeCell ref="L269:AU269"/>
    <mergeCell ref="AV269:AW269"/>
    <mergeCell ref="AX269:BB269"/>
    <mergeCell ref="BC269:BJ269"/>
    <mergeCell ref="BK269:BR269"/>
    <mergeCell ref="BS269:BX269"/>
    <mergeCell ref="A270:B270"/>
    <mergeCell ref="C270:E270"/>
    <mergeCell ref="F270:K270"/>
    <mergeCell ref="L270:AU270"/>
    <mergeCell ref="AV270:AW270"/>
    <mergeCell ref="AX270:BB270"/>
    <mergeCell ref="BC270:BJ270"/>
    <mergeCell ref="BK270:BR270"/>
    <mergeCell ref="BS270:BX270"/>
    <mergeCell ref="A271:B271"/>
    <mergeCell ref="C271:E271"/>
    <mergeCell ref="F271:K271"/>
    <mergeCell ref="L271:AU271"/>
    <mergeCell ref="AV271:AW271"/>
    <mergeCell ref="AX271:BB271"/>
    <mergeCell ref="BC271:BJ271"/>
    <mergeCell ref="BK271:BR271"/>
    <mergeCell ref="BS271:BX271"/>
    <mergeCell ref="A272:B272"/>
    <mergeCell ref="C272:E272"/>
    <mergeCell ref="F272:K272"/>
    <mergeCell ref="L272:AU272"/>
    <mergeCell ref="AV272:AW272"/>
    <mergeCell ref="AX272:BB272"/>
    <mergeCell ref="BC272:BJ272"/>
    <mergeCell ref="BK272:BR272"/>
    <mergeCell ref="BS272:BX272"/>
    <mergeCell ref="A273:B273"/>
    <mergeCell ref="C273:E273"/>
    <mergeCell ref="F273:K273"/>
    <mergeCell ref="L273:AU273"/>
    <mergeCell ref="AV273:AW273"/>
    <mergeCell ref="AX273:BB273"/>
    <mergeCell ref="BC273:BJ273"/>
    <mergeCell ref="BK273:BR273"/>
    <mergeCell ref="BS273:BX273"/>
    <mergeCell ref="A274:B274"/>
    <mergeCell ref="C274:E274"/>
    <mergeCell ref="F274:K274"/>
    <mergeCell ref="L274:AU274"/>
    <mergeCell ref="AV274:AW274"/>
    <mergeCell ref="AX274:BB274"/>
    <mergeCell ref="BC274:BJ274"/>
    <mergeCell ref="BK274:BR274"/>
    <mergeCell ref="BS274:BX274"/>
    <mergeCell ref="A275:B275"/>
    <mergeCell ref="C275:E275"/>
    <mergeCell ref="F275:K275"/>
    <mergeCell ref="L275:AU275"/>
    <mergeCell ref="AV275:AW275"/>
    <mergeCell ref="AX275:BB275"/>
    <mergeCell ref="BC275:BJ275"/>
    <mergeCell ref="BK275:BR275"/>
    <mergeCell ref="BS275:BX275"/>
    <mergeCell ref="A276:B276"/>
    <mergeCell ref="C276:E276"/>
    <mergeCell ref="F276:K276"/>
    <mergeCell ref="L276:AU276"/>
    <mergeCell ref="AV276:AW276"/>
    <mergeCell ref="AX276:BB276"/>
    <mergeCell ref="BC276:BJ276"/>
    <mergeCell ref="BK276:BR276"/>
    <mergeCell ref="BS276:BX276"/>
    <mergeCell ref="A277:B277"/>
    <mergeCell ref="C277:E277"/>
    <mergeCell ref="F277:K277"/>
    <mergeCell ref="L277:AU277"/>
    <mergeCell ref="AV277:AW277"/>
    <mergeCell ref="AX277:BB277"/>
    <mergeCell ref="BC277:BJ277"/>
    <mergeCell ref="BK277:BR277"/>
    <mergeCell ref="BS277:BX277"/>
    <mergeCell ref="A278:B278"/>
    <mergeCell ref="C278:E278"/>
    <mergeCell ref="F278:K278"/>
    <mergeCell ref="L278:AU278"/>
    <mergeCell ref="AV278:AW278"/>
    <mergeCell ref="AX278:BB278"/>
    <mergeCell ref="BC278:BJ278"/>
    <mergeCell ref="BK278:BR278"/>
    <mergeCell ref="BS278:BX278"/>
    <mergeCell ref="A279:B279"/>
    <mergeCell ref="C279:E279"/>
    <mergeCell ref="F279:K279"/>
    <mergeCell ref="L279:AU279"/>
    <mergeCell ref="AV279:AW279"/>
    <mergeCell ref="AX279:BB279"/>
    <mergeCell ref="BC279:BJ279"/>
    <mergeCell ref="BK279:BR279"/>
    <mergeCell ref="BS279:BX279"/>
    <mergeCell ref="A280:B280"/>
    <mergeCell ref="C280:E280"/>
    <mergeCell ref="F280:K280"/>
    <mergeCell ref="L280:AU280"/>
    <mergeCell ref="AV280:AW280"/>
    <mergeCell ref="AX280:BB280"/>
    <mergeCell ref="BC280:BJ280"/>
    <mergeCell ref="BK280:BR280"/>
    <mergeCell ref="BS280:BX280"/>
    <mergeCell ref="A281:B281"/>
    <mergeCell ref="C281:E281"/>
    <mergeCell ref="F281:K281"/>
    <mergeCell ref="L281:AU281"/>
    <mergeCell ref="AV281:AW281"/>
    <mergeCell ref="AX281:BB281"/>
    <mergeCell ref="BC281:BJ281"/>
    <mergeCell ref="BK281:BR281"/>
    <mergeCell ref="BS281:BX281"/>
    <mergeCell ref="A282:B282"/>
    <mergeCell ref="C282:E282"/>
    <mergeCell ref="F282:K282"/>
    <mergeCell ref="L282:AU282"/>
    <mergeCell ref="AV282:AW282"/>
    <mergeCell ref="AX282:BB282"/>
    <mergeCell ref="BC282:BJ282"/>
    <mergeCell ref="BK282:BR282"/>
    <mergeCell ref="BS282:BX282"/>
    <mergeCell ref="A283:B283"/>
    <mergeCell ref="C283:E283"/>
    <mergeCell ref="F283:K283"/>
    <mergeCell ref="L283:AU283"/>
    <mergeCell ref="AV283:AW283"/>
    <mergeCell ref="AX283:BB283"/>
    <mergeCell ref="BC283:BJ283"/>
    <mergeCell ref="BK283:BR283"/>
    <mergeCell ref="BS283:BX283"/>
    <mergeCell ref="A284:B284"/>
    <mergeCell ref="C284:E284"/>
    <mergeCell ref="F284:K284"/>
    <mergeCell ref="L284:AU284"/>
    <mergeCell ref="AV284:AW284"/>
    <mergeCell ref="AX284:BB284"/>
    <mergeCell ref="BC284:BJ284"/>
    <mergeCell ref="BK284:BR284"/>
    <mergeCell ref="BS284:BX284"/>
    <mergeCell ref="A285:B285"/>
    <mergeCell ref="C285:E285"/>
    <mergeCell ref="F285:K285"/>
    <mergeCell ref="L285:AU285"/>
    <mergeCell ref="AV285:AW285"/>
    <mergeCell ref="AX285:BB285"/>
    <mergeCell ref="BC285:BJ285"/>
    <mergeCell ref="BK285:BR285"/>
    <mergeCell ref="BS285:BX285"/>
    <mergeCell ref="A286:B286"/>
    <mergeCell ref="C286:E286"/>
    <mergeCell ref="F286:K286"/>
    <mergeCell ref="L286:AU286"/>
    <mergeCell ref="AV286:AW286"/>
    <mergeCell ref="AX286:BB286"/>
    <mergeCell ref="BC286:BJ286"/>
    <mergeCell ref="BK286:BR286"/>
    <mergeCell ref="BS286:BX286"/>
    <mergeCell ref="A287:B287"/>
    <mergeCell ref="C287:E287"/>
    <mergeCell ref="F287:K287"/>
    <mergeCell ref="L287:AU287"/>
    <mergeCell ref="AV287:AW287"/>
    <mergeCell ref="AX287:BB287"/>
    <mergeCell ref="BC287:BJ287"/>
    <mergeCell ref="BK287:BR287"/>
    <mergeCell ref="BS287:BX287"/>
    <mergeCell ref="A288:B288"/>
    <mergeCell ref="C288:E288"/>
    <mergeCell ref="F288:K288"/>
    <mergeCell ref="L288:AU288"/>
    <mergeCell ref="AV288:AW288"/>
    <mergeCell ref="AX288:BB288"/>
    <mergeCell ref="BC288:BJ288"/>
    <mergeCell ref="BK288:BR288"/>
    <mergeCell ref="BS288:BX288"/>
    <mergeCell ref="A289:B289"/>
    <mergeCell ref="C289:E289"/>
    <mergeCell ref="F289:K289"/>
    <mergeCell ref="L289:AU289"/>
    <mergeCell ref="AV289:AW289"/>
    <mergeCell ref="AX289:BB289"/>
    <mergeCell ref="BC289:BJ289"/>
    <mergeCell ref="BK289:BR289"/>
    <mergeCell ref="BS289:BX289"/>
    <mergeCell ref="A290:B290"/>
    <mergeCell ref="C290:E290"/>
    <mergeCell ref="F290:K290"/>
    <mergeCell ref="L290:AU290"/>
    <mergeCell ref="AV290:AW290"/>
    <mergeCell ref="AX290:BB290"/>
    <mergeCell ref="BC290:BJ290"/>
    <mergeCell ref="BK290:BR290"/>
    <mergeCell ref="BS290:BX290"/>
    <mergeCell ref="A291:B291"/>
    <mergeCell ref="C291:E291"/>
    <mergeCell ref="F291:K291"/>
    <mergeCell ref="L291:AU291"/>
    <mergeCell ref="AV291:AW291"/>
    <mergeCell ref="AX291:BB291"/>
    <mergeCell ref="BC291:BJ291"/>
    <mergeCell ref="BK291:BR291"/>
    <mergeCell ref="BS291:BX291"/>
    <mergeCell ref="A292:B292"/>
    <mergeCell ref="C292:E292"/>
    <mergeCell ref="F292:K292"/>
    <mergeCell ref="L292:AU292"/>
    <mergeCell ref="AV292:AW292"/>
    <mergeCell ref="AX292:BB292"/>
    <mergeCell ref="BC292:BJ292"/>
    <mergeCell ref="BK292:BR292"/>
    <mergeCell ref="BS292:BX292"/>
    <mergeCell ref="A293:B293"/>
    <mergeCell ref="C293:E293"/>
    <mergeCell ref="F293:K293"/>
    <mergeCell ref="L293:AU293"/>
    <mergeCell ref="AV293:AW293"/>
    <mergeCell ref="AX293:BB293"/>
    <mergeCell ref="BC293:BJ293"/>
    <mergeCell ref="BK293:BR293"/>
    <mergeCell ref="BS293:BX293"/>
    <mergeCell ref="A294:B294"/>
    <mergeCell ref="C294:E294"/>
    <mergeCell ref="F294:K294"/>
    <mergeCell ref="L294:AU294"/>
    <mergeCell ref="AV294:AW294"/>
    <mergeCell ref="AX294:BB294"/>
    <mergeCell ref="BC294:BJ294"/>
    <mergeCell ref="BK294:BR294"/>
    <mergeCell ref="BS294:BX294"/>
    <mergeCell ref="A295:B295"/>
    <mergeCell ref="C295:E295"/>
    <mergeCell ref="F295:K295"/>
    <mergeCell ref="L295:AU295"/>
    <mergeCell ref="AV295:AW295"/>
    <mergeCell ref="AX295:BB295"/>
    <mergeCell ref="BC295:BJ295"/>
    <mergeCell ref="BK295:BR295"/>
    <mergeCell ref="BS295:BX295"/>
    <mergeCell ref="A296:B296"/>
    <mergeCell ref="C296:E296"/>
    <mergeCell ref="F296:K296"/>
    <mergeCell ref="L296:AU296"/>
    <mergeCell ref="AV296:AW296"/>
    <mergeCell ref="AX296:BB296"/>
    <mergeCell ref="BC296:BJ296"/>
    <mergeCell ref="BK296:BR296"/>
    <mergeCell ref="BS296:BX296"/>
    <mergeCell ref="A297:B297"/>
    <mergeCell ref="C297:E297"/>
    <mergeCell ref="F297:K297"/>
    <mergeCell ref="L297:AU297"/>
    <mergeCell ref="AV297:AW297"/>
    <mergeCell ref="AX297:BB297"/>
    <mergeCell ref="BC297:BJ297"/>
    <mergeCell ref="BK297:BR297"/>
    <mergeCell ref="BS297:BX297"/>
    <mergeCell ref="A298:B298"/>
    <mergeCell ref="C298:E298"/>
    <mergeCell ref="F298:K298"/>
    <mergeCell ref="L298:AU298"/>
    <mergeCell ref="AV298:AW298"/>
    <mergeCell ref="AX298:BB298"/>
    <mergeCell ref="BC298:BJ298"/>
    <mergeCell ref="BK298:BR298"/>
    <mergeCell ref="BS298:BX298"/>
    <mergeCell ref="A299:B299"/>
    <mergeCell ref="C299:E299"/>
    <mergeCell ref="F299:K299"/>
    <mergeCell ref="L299:AU299"/>
    <mergeCell ref="AV299:AW299"/>
    <mergeCell ref="AX299:BB299"/>
    <mergeCell ref="BC299:BJ299"/>
    <mergeCell ref="BK299:BR299"/>
    <mergeCell ref="BS299:BX299"/>
    <mergeCell ref="A300:B300"/>
    <mergeCell ref="C300:E300"/>
    <mergeCell ref="F300:K300"/>
    <mergeCell ref="L300:AU300"/>
    <mergeCell ref="AV300:AW300"/>
    <mergeCell ref="AX300:BB300"/>
    <mergeCell ref="BC300:BJ300"/>
    <mergeCell ref="BK300:BR300"/>
    <mergeCell ref="BS300:BX300"/>
    <mergeCell ref="A301:B301"/>
    <mergeCell ref="C301:E301"/>
    <mergeCell ref="F301:K301"/>
    <mergeCell ref="L301:AU301"/>
    <mergeCell ref="AV301:AW301"/>
    <mergeCell ref="AX301:BB301"/>
    <mergeCell ref="BC301:BJ301"/>
    <mergeCell ref="BK301:BR301"/>
    <mergeCell ref="BS301:BX301"/>
    <mergeCell ref="A302:B302"/>
    <mergeCell ref="C302:E302"/>
    <mergeCell ref="F302:K302"/>
    <mergeCell ref="L302:AU302"/>
    <mergeCell ref="AV302:AW302"/>
    <mergeCell ref="AX302:BB302"/>
    <mergeCell ref="BC302:BJ302"/>
    <mergeCell ref="BK302:BR302"/>
    <mergeCell ref="BS302:BX302"/>
    <mergeCell ref="A303:B303"/>
    <mergeCell ref="C303:E303"/>
    <mergeCell ref="F303:K303"/>
    <mergeCell ref="L303:AU303"/>
    <mergeCell ref="AV303:AW303"/>
    <mergeCell ref="AX303:BB303"/>
    <mergeCell ref="BC303:BJ303"/>
    <mergeCell ref="BK303:BR303"/>
    <mergeCell ref="BS303:BX303"/>
    <mergeCell ref="A304:B304"/>
    <mergeCell ref="C304:E304"/>
    <mergeCell ref="F304:K304"/>
    <mergeCell ref="L304:AU304"/>
    <mergeCell ref="AV304:AW304"/>
    <mergeCell ref="AX304:BB304"/>
    <mergeCell ref="BC304:BJ304"/>
    <mergeCell ref="BK304:BR304"/>
    <mergeCell ref="BS304:BX304"/>
    <mergeCell ref="A305:B305"/>
    <mergeCell ref="C305:E305"/>
    <mergeCell ref="F305:K305"/>
    <mergeCell ref="L305:AU305"/>
    <mergeCell ref="AV305:AW305"/>
    <mergeCell ref="AX305:BB305"/>
    <mergeCell ref="BC305:BJ305"/>
    <mergeCell ref="BK305:BR305"/>
    <mergeCell ref="BS305:BX305"/>
    <mergeCell ref="A306:B306"/>
    <mergeCell ref="C306:E306"/>
    <mergeCell ref="F306:K306"/>
    <mergeCell ref="L306:AU306"/>
    <mergeCell ref="AV306:AW306"/>
    <mergeCell ref="AX306:BB306"/>
    <mergeCell ref="BC306:BJ306"/>
    <mergeCell ref="BK306:BR306"/>
    <mergeCell ref="BS306:BX306"/>
    <mergeCell ref="A307:B307"/>
    <mergeCell ref="C307:E307"/>
    <mergeCell ref="F307:K307"/>
    <mergeCell ref="L307:AU307"/>
    <mergeCell ref="AV307:AW307"/>
    <mergeCell ref="AX307:BB307"/>
    <mergeCell ref="BC307:BJ307"/>
    <mergeCell ref="BK307:BR307"/>
    <mergeCell ref="BS307:BX307"/>
    <mergeCell ref="A308:B308"/>
    <mergeCell ref="C308:E308"/>
    <mergeCell ref="F308:K308"/>
    <mergeCell ref="L308:AU308"/>
    <mergeCell ref="AV308:AW308"/>
    <mergeCell ref="AX308:BB308"/>
    <mergeCell ref="BC308:BJ308"/>
    <mergeCell ref="BK308:BR308"/>
    <mergeCell ref="BS308:BX308"/>
    <mergeCell ref="A309:B309"/>
    <mergeCell ref="C309:E309"/>
    <mergeCell ref="F309:K309"/>
    <mergeCell ref="L309:AU309"/>
    <mergeCell ref="AV309:AW309"/>
    <mergeCell ref="AX309:BB309"/>
    <mergeCell ref="BC309:BJ309"/>
    <mergeCell ref="BK309:BR309"/>
    <mergeCell ref="BS309:BX309"/>
    <mergeCell ref="A310:B310"/>
    <mergeCell ref="C310:E310"/>
    <mergeCell ref="F310:K310"/>
    <mergeCell ref="L310:AU310"/>
    <mergeCell ref="AV310:AW310"/>
    <mergeCell ref="AX310:BB310"/>
    <mergeCell ref="BC310:BJ310"/>
    <mergeCell ref="BK310:BR310"/>
    <mergeCell ref="BS310:BX310"/>
    <mergeCell ref="A311:B311"/>
    <mergeCell ref="C311:E311"/>
    <mergeCell ref="F311:K311"/>
    <mergeCell ref="L311:AU311"/>
    <mergeCell ref="AV311:AW311"/>
    <mergeCell ref="AX311:BB311"/>
    <mergeCell ref="BC311:BJ311"/>
    <mergeCell ref="BK311:BR311"/>
    <mergeCell ref="BS311:BX311"/>
    <mergeCell ref="A312:B312"/>
    <mergeCell ref="C312:E312"/>
    <mergeCell ref="F312:K312"/>
    <mergeCell ref="L312:AU312"/>
    <mergeCell ref="AV312:AW312"/>
    <mergeCell ref="AX312:BB312"/>
    <mergeCell ref="BC312:BJ312"/>
    <mergeCell ref="BK312:BR312"/>
    <mergeCell ref="BS312:BX312"/>
    <mergeCell ref="A313:B313"/>
    <mergeCell ref="C313:E313"/>
    <mergeCell ref="F313:K313"/>
    <mergeCell ref="L313:AU313"/>
    <mergeCell ref="AV313:AW313"/>
    <mergeCell ref="AX313:BB313"/>
    <mergeCell ref="BC313:BJ313"/>
    <mergeCell ref="BK313:BR313"/>
    <mergeCell ref="BS313:BX313"/>
    <mergeCell ref="A314:B314"/>
    <mergeCell ref="C314:E314"/>
    <mergeCell ref="F314:K314"/>
    <mergeCell ref="L314:AU314"/>
    <mergeCell ref="AV314:AW314"/>
    <mergeCell ref="AX314:BB314"/>
    <mergeCell ref="BC314:BJ314"/>
    <mergeCell ref="BK314:BR314"/>
    <mergeCell ref="BS314:BX314"/>
    <mergeCell ref="A315:B315"/>
    <mergeCell ref="C315:E315"/>
    <mergeCell ref="F315:K315"/>
    <mergeCell ref="L315:AU315"/>
    <mergeCell ref="AV315:AW315"/>
    <mergeCell ref="AX315:BB315"/>
    <mergeCell ref="BC315:BJ315"/>
    <mergeCell ref="BK315:BR315"/>
    <mergeCell ref="BS315:BX315"/>
    <mergeCell ref="A316:B316"/>
    <mergeCell ref="C316:E316"/>
    <mergeCell ref="F316:K316"/>
    <mergeCell ref="L316:AU316"/>
    <mergeCell ref="AV316:AW316"/>
    <mergeCell ref="AX316:BB316"/>
    <mergeCell ref="BC316:BJ316"/>
    <mergeCell ref="BK316:BR316"/>
    <mergeCell ref="BS316:BX316"/>
    <mergeCell ref="A317:B317"/>
    <mergeCell ref="C317:E317"/>
    <mergeCell ref="F317:K317"/>
    <mergeCell ref="L317:AU317"/>
    <mergeCell ref="AV317:AW317"/>
    <mergeCell ref="AX317:BB317"/>
    <mergeCell ref="BC317:BJ317"/>
    <mergeCell ref="BK317:BR317"/>
    <mergeCell ref="BS317:BX317"/>
    <mergeCell ref="A318:B318"/>
    <mergeCell ref="C318:E318"/>
    <mergeCell ref="F318:K318"/>
    <mergeCell ref="L318:AU318"/>
    <mergeCell ref="AV318:AW318"/>
    <mergeCell ref="AX318:BB318"/>
    <mergeCell ref="BC318:BJ318"/>
    <mergeCell ref="BK318:BR318"/>
    <mergeCell ref="BS318:BX318"/>
    <mergeCell ref="A319:B319"/>
    <mergeCell ref="C319:E319"/>
    <mergeCell ref="F319:K319"/>
    <mergeCell ref="L319:AU319"/>
    <mergeCell ref="AV319:AW319"/>
    <mergeCell ref="AX319:BB319"/>
    <mergeCell ref="BC319:BJ319"/>
    <mergeCell ref="BK319:BR319"/>
    <mergeCell ref="BS319:BX319"/>
    <mergeCell ref="A320:B320"/>
    <mergeCell ref="C320:E320"/>
    <mergeCell ref="F320:K320"/>
    <mergeCell ref="L320:AU320"/>
    <mergeCell ref="AV320:AW320"/>
    <mergeCell ref="AX320:BB320"/>
    <mergeCell ref="BC320:BJ320"/>
    <mergeCell ref="BK320:BR320"/>
    <mergeCell ref="BS320:BX320"/>
    <mergeCell ref="A321:B321"/>
    <mergeCell ref="C321:E321"/>
    <mergeCell ref="F321:K321"/>
    <mergeCell ref="L321:AU321"/>
    <mergeCell ref="AV321:AW321"/>
    <mergeCell ref="AX321:BB321"/>
    <mergeCell ref="BC321:BJ321"/>
    <mergeCell ref="BK321:BR321"/>
    <mergeCell ref="BS321:BX321"/>
    <mergeCell ref="A322:B322"/>
    <mergeCell ref="C322:E322"/>
    <mergeCell ref="F322:K322"/>
    <mergeCell ref="L322:AU322"/>
    <mergeCell ref="AV322:AW322"/>
    <mergeCell ref="AX322:BB322"/>
    <mergeCell ref="BC322:BJ322"/>
    <mergeCell ref="BK322:BR322"/>
    <mergeCell ref="BS322:BX322"/>
    <mergeCell ref="A323:B323"/>
    <mergeCell ref="C323:E323"/>
    <mergeCell ref="F323:K323"/>
    <mergeCell ref="L323:AU323"/>
    <mergeCell ref="AV323:AW323"/>
    <mergeCell ref="AX323:BB323"/>
    <mergeCell ref="BC323:BJ323"/>
    <mergeCell ref="BK323:BR323"/>
    <mergeCell ref="BS323:BX323"/>
    <mergeCell ref="A324:B324"/>
    <mergeCell ref="C324:E324"/>
    <mergeCell ref="F324:K324"/>
    <mergeCell ref="L324:AU324"/>
    <mergeCell ref="AV324:AW324"/>
    <mergeCell ref="AX324:BB324"/>
    <mergeCell ref="BC324:BJ324"/>
    <mergeCell ref="BK324:BR324"/>
    <mergeCell ref="BS324:BX324"/>
    <mergeCell ref="A325:B325"/>
    <mergeCell ref="C325:E325"/>
    <mergeCell ref="F325:K325"/>
    <mergeCell ref="L325:AU325"/>
    <mergeCell ref="AV325:AW325"/>
    <mergeCell ref="AX325:BB325"/>
    <mergeCell ref="BC325:BJ325"/>
    <mergeCell ref="BK325:BR325"/>
    <mergeCell ref="BS325:BX325"/>
    <mergeCell ref="A326:B326"/>
    <mergeCell ref="C326:E326"/>
    <mergeCell ref="F326:K326"/>
    <mergeCell ref="L326:AU326"/>
    <mergeCell ref="AV326:AW326"/>
    <mergeCell ref="AX326:BB326"/>
    <mergeCell ref="BC326:BJ326"/>
    <mergeCell ref="BK326:BR326"/>
    <mergeCell ref="BS326:BX326"/>
    <mergeCell ref="A327:B327"/>
    <mergeCell ref="C327:E327"/>
    <mergeCell ref="F327:K327"/>
    <mergeCell ref="L327:AU327"/>
    <mergeCell ref="AV327:AW327"/>
    <mergeCell ref="AX327:BB327"/>
    <mergeCell ref="BC327:BJ327"/>
    <mergeCell ref="BK327:BR327"/>
    <mergeCell ref="BS327:BX327"/>
    <mergeCell ref="A328:B328"/>
    <mergeCell ref="C328:E328"/>
    <mergeCell ref="F328:K328"/>
    <mergeCell ref="L328:AU328"/>
    <mergeCell ref="AV328:AW328"/>
    <mergeCell ref="AX328:BB328"/>
    <mergeCell ref="BC328:BJ328"/>
    <mergeCell ref="BK328:BR328"/>
    <mergeCell ref="BS328:BX328"/>
    <mergeCell ref="A329:B329"/>
    <mergeCell ref="C329:E329"/>
    <mergeCell ref="F329:K329"/>
    <mergeCell ref="L329:AU329"/>
    <mergeCell ref="AV329:AW329"/>
    <mergeCell ref="AX329:BB329"/>
    <mergeCell ref="BC329:BJ329"/>
    <mergeCell ref="BK329:BR329"/>
    <mergeCell ref="BS329:BX329"/>
    <mergeCell ref="A330:B330"/>
    <mergeCell ref="C330:E330"/>
    <mergeCell ref="F330:K330"/>
    <mergeCell ref="L330:AU330"/>
    <mergeCell ref="AV330:AW330"/>
    <mergeCell ref="AX330:BB330"/>
    <mergeCell ref="BC330:BJ330"/>
    <mergeCell ref="BK330:BR330"/>
    <mergeCell ref="BS330:BX330"/>
    <mergeCell ref="A331:B331"/>
    <mergeCell ref="C331:E331"/>
    <mergeCell ref="F331:K331"/>
    <mergeCell ref="L331:AU331"/>
    <mergeCell ref="AV331:AW331"/>
    <mergeCell ref="AX331:BB331"/>
    <mergeCell ref="BC331:BJ331"/>
    <mergeCell ref="BK331:BR331"/>
    <mergeCell ref="BS331:BX331"/>
    <mergeCell ref="A332:B332"/>
    <mergeCell ref="C332:E332"/>
    <mergeCell ref="F332:K332"/>
    <mergeCell ref="L332:AU332"/>
    <mergeCell ref="AV332:AW332"/>
    <mergeCell ref="AX332:BB332"/>
    <mergeCell ref="BC332:BJ332"/>
    <mergeCell ref="BK332:BR332"/>
    <mergeCell ref="BS332:BX332"/>
    <mergeCell ref="A333:B333"/>
    <mergeCell ref="C333:E333"/>
    <mergeCell ref="F333:K333"/>
    <mergeCell ref="L333:AU333"/>
    <mergeCell ref="AV333:AW333"/>
    <mergeCell ref="AX333:BB333"/>
    <mergeCell ref="BC333:BJ333"/>
    <mergeCell ref="BK333:BR333"/>
    <mergeCell ref="BS333:BX333"/>
    <mergeCell ref="A334:B334"/>
    <mergeCell ref="C334:E334"/>
    <mergeCell ref="F334:K334"/>
    <mergeCell ref="L334:AU334"/>
    <mergeCell ref="AV334:AW334"/>
    <mergeCell ref="AX334:BB334"/>
    <mergeCell ref="BC334:BJ334"/>
    <mergeCell ref="BK334:BR334"/>
    <mergeCell ref="BS334:BX334"/>
    <mergeCell ref="A335:B335"/>
    <mergeCell ref="C335:E335"/>
    <mergeCell ref="F335:K335"/>
    <mergeCell ref="L335:AU335"/>
    <mergeCell ref="AV335:AW335"/>
    <mergeCell ref="AX335:BB335"/>
    <mergeCell ref="BC335:BJ335"/>
    <mergeCell ref="BK335:BR335"/>
    <mergeCell ref="BS335:BX335"/>
    <mergeCell ref="A336:B336"/>
    <mergeCell ref="C336:E336"/>
    <mergeCell ref="F336:K336"/>
    <mergeCell ref="L336:AU336"/>
    <mergeCell ref="AV336:AW336"/>
    <mergeCell ref="AX336:BB336"/>
    <mergeCell ref="BC336:BJ336"/>
    <mergeCell ref="BK336:BR336"/>
    <mergeCell ref="BS336:BX336"/>
    <mergeCell ref="A337:B337"/>
    <mergeCell ref="C337:E337"/>
    <mergeCell ref="F337:K337"/>
    <mergeCell ref="L337:AU337"/>
    <mergeCell ref="AV337:AW337"/>
    <mergeCell ref="AX337:BB337"/>
    <mergeCell ref="BC337:BJ337"/>
    <mergeCell ref="BK337:BR337"/>
    <mergeCell ref="BS337:BX337"/>
    <mergeCell ref="A338:B338"/>
    <mergeCell ref="C338:E338"/>
    <mergeCell ref="F338:K338"/>
    <mergeCell ref="L338:AU338"/>
    <mergeCell ref="AV338:AW338"/>
    <mergeCell ref="AX338:BB338"/>
    <mergeCell ref="BC338:BJ338"/>
    <mergeCell ref="BK338:BR338"/>
    <mergeCell ref="BS338:BX338"/>
    <mergeCell ref="A339:B339"/>
    <mergeCell ref="C339:E339"/>
    <mergeCell ref="F339:K339"/>
    <mergeCell ref="L339:AU339"/>
    <mergeCell ref="AV339:AW339"/>
    <mergeCell ref="AX339:BB339"/>
    <mergeCell ref="BC339:BJ339"/>
    <mergeCell ref="BK339:BR339"/>
    <mergeCell ref="BS339:BX339"/>
    <mergeCell ref="A340:B340"/>
    <mergeCell ref="C340:E340"/>
    <mergeCell ref="F340:K340"/>
    <mergeCell ref="L340:AU340"/>
    <mergeCell ref="AV340:AW340"/>
    <mergeCell ref="AX340:BB340"/>
    <mergeCell ref="BC340:BJ340"/>
    <mergeCell ref="BK340:BR340"/>
    <mergeCell ref="BS340:BX340"/>
    <mergeCell ref="A341:B341"/>
    <mergeCell ref="C341:E341"/>
    <mergeCell ref="F341:K341"/>
    <mergeCell ref="L341:AU341"/>
    <mergeCell ref="AV341:AW341"/>
    <mergeCell ref="AX341:BB341"/>
    <mergeCell ref="BC341:BJ341"/>
    <mergeCell ref="BK341:BR341"/>
    <mergeCell ref="BS341:BX341"/>
    <mergeCell ref="A342:B342"/>
    <mergeCell ref="C342:E342"/>
    <mergeCell ref="F342:K342"/>
    <mergeCell ref="L342:AU342"/>
    <mergeCell ref="AV342:AW342"/>
    <mergeCell ref="AX342:BB342"/>
    <mergeCell ref="BC342:BJ342"/>
    <mergeCell ref="BK342:BR342"/>
    <mergeCell ref="BS342:BX342"/>
    <mergeCell ref="A343:B343"/>
    <mergeCell ref="C343:E343"/>
    <mergeCell ref="F343:K343"/>
    <mergeCell ref="L343:AU343"/>
    <mergeCell ref="AV343:AW343"/>
    <mergeCell ref="AX343:BB343"/>
    <mergeCell ref="BC343:BJ343"/>
    <mergeCell ref="BK343:BR343"/>
    <mergeCell ref="BS343:BX343"/>
    <mergeCell ref="A344:B344"/>
    <mergeCell ref="C344:E344"/>
    <mergeCell ref="F344:K344"/>
    <mergeCell ref="L344:AU344"/>
    <mergeCell ref="AV344:AW344"/>
    <mergeCell ref="AX344:BB344"/>
    <mergeCell ref="BC344:BJ344"/>
    <mergeCell ref="BK344:BR344"/>
    <mergeCell ref="BS344:BX344"/>
    <mergeCell ref="A345:B345"/>
    <mergeCell ref="C345:E345"/>
    <mergeCell ref="F345:K345"/>
    <mergeCell ref="L345:AU345"/>
    <mergeCell ref="AV345:AW345"/>
    <mergeCell ref="AX345:BB345"/>
    <mergeCell ref="BC345:BJ345"/>
    <mergeCell ref="BK345:BR345"/>
    <mergeCell ref="BS345:BX345"/>
    <mergeCell ref="A346:B346"/>
    <mergeCell ref="C346:E346"/>
    <mergeCell ref="F346:K346"/>
    <mergeCell ref="L346:AU346"/>
    <mergeCell ref="AV346:AW346"/>
    <mergeCell ref="AX346:BB346"/>
    <mergeCell ref="BC346:BJ346"/>
    <mergeCell ref="BK346:BR346"/>
    <mergeCell ref="BS346:BX346"/>
    <mergeCell ref="A347:B347"/>
    <mergeCell ref="C347:E347"/>
    <mergeCell ref="F347:K347"/>
    <mergeCell ref="L347:AU347"/>
    <mergeCell ref="AV347:AW347"/>
    <mergeCell ref="AX347:BB347"/>
    <mergeCell ref="BC347:BJ347"/>
    <mergeCell ref="BK347:BR347"/>
    <mergeCell ref="BS347:BX347"/>
    <mergeCell ref="A348:B348"/>
    <mergeCell ref="C348:E348"/>
    <mergeCell ref="F348:K348"/>
    <mergeCell ref="L348:AU348"/>
    <mergeCell ref="AV348:AW348"/>
    <mergeCell ref="AX348:BB348"/>
    <mergeCell ref="BC348:BJ348"/>
    <mergeCell ref="BK348:BR348"/>
    <mergeCell ref="BS348:BX348"/>
    <mergeCell ref="A349:B349"/>
    <mergeCell ref="C349:E349"/>
    <mergeCell ref="F349:K349"/>
    <mergeCell ref="L349:AU349"/>
    <mergeCell ref="AV349:AW349"/>
    <mergeCell ref="AX349:BB349"/>
    <mergeCell ref="BC349:BJ349"/>
    <mergeCell ref="BK349:BR349"/>
    <mergeCell ref="BS349:BX349"/>
    <mergeCell ref="A350:B350"/>
    <mergeCell ref="C350:E350"/>
    <mergeCell ref="F350:K350"/>
    <mergeCell ref="L350:AU350"/>
    <mergeCell ref="AV350:AW350"/>
    <mergeCell ref="AX350:BB350"/>
    <mergeCell ref="BC350:BJ350"/>
    <mergeCell ref="BK350:BR350"/>
    <mergeCell ref="BS350:BX350"/>
    <mergeCell ref="A351:B351"/>
    <mergeCell ref="C351:E351"/>
    <mergeCell ref="F351:K351"/>
    <mergeCell ref="L351:AU351"/>
    <mergeCell ref="AV351:AW351"/>
    <mergeCell ref="AX351:BB351"/>
    <mergeCell ref="BC351:BJ351"/>
    <mergeCell ref="BK351:BR351"/>
    <mergeCell ref="BS351:BX351"/>
    <mergeCell ref="A352:B352"/>
    <mergeCell ref="C352:E352"/>
    <mergeCell ref="F352:K352"/>
    <mergeCell ref="L352:AU352"/>
    <mergeCell ref="AV352:AW352"/>
    <mergeCell ref="AX352:BB352"/>
    <mergeCell ref="BC352:BJ352"/>
    <mergeCell ref="BK352:BR352"/>
    <mergeCell ref="BS352:BX352"/>
    <mergeCell ref="A353:B353"/>
    <mergeCell ref="C353:E353"/>
    <mergeCell ref="F353:K353"/>
    <mergeCell ref="L353:AU353"/>
    <mergeCell ref="AV353:AW353"/>
    <mergeCell ref="AX353:BB353"/>
    <mergeCell ref="BC353:BJ353"/>
    <mergeCell ref="BK353:BR353"/>
    <mergeCell ref="BS353:BX353"/>
    <mergeCell ref="A354:B354"/>
    <mergeCell ref="C354:E354"/>
    <mergeCell ref="F354:K354"/>
    <mergeCell ref="L354:AU354"/>
    <mergeCell ref="AV354:AW354"/>
    <mergeCell ref="AX354:BB354"/>
    <mergeCell ref="BC354:BJ354"/>
    <mergeCell ref="BK354:BR354"/>
    <mergeCell ref="BS354:BX354"/>
    <mergeCell ref="A355:B355"/>
    <mergeCell ref="C355:E355"/>
    <mergeCell ref="F355:K355"/>
    <mergeCell ref="L355:AU355"/>
    <mergeCell ref="AV355:AW355"/>
    <mergeCell ref="AX355:BB355"/>
    <mergeCell ref="BC355:BJ355"/>
    <mergeCell ref="BK355:BR355"/>
    <mergeCell ref="BS355:BX355"/>
    <mergeCell ref="A356:B356"/>
    <mergeCell ref="C356:E356"/>
    <mergeCell ref="F356:K356"/>
    <mergeCell ref="L356:AU356"/>
    <mergeCell ref="AV356:AW356"/>
    <mergeCell ref="AX356:BB356"/>
    <mergeCell ref="BC356:BJ356"/>
    <mergeCell ref="BK356:BR356"/>
    <mergeCell ref="BS356:BX356"/>
    <mergeCell ref="A357:B357"/>
    <mergeCell ref="C357:E357"/>
    <mergeCell ref="F357:K357"/>
    <mergeCell ref="L357:AU357"/>
    <mergeCell ref="AV357:AW357"/>
    <mergeCell ref="AX357:BB357"/>
    <mergeCell ref="BC357:BJ357"/>
    <mergeCell ref="BK357:BR357"/>
    <mergeCell ref="BS357:BX357"/>
    <mergeCell ref="A358:B358"/>
    <mergeCell ref="C358:E358"/>
    <mergeCell ref="F358:K358"/>
    <mergeCell ref="L358:AU358"/>
    <mergeCell ref="AV358:AW358"/>
    <mergeCell ref="AX358:BB358"/>
    <mergeCell ref="BC358:BJ358"/>
    <mergeCell ref="BK358:BR358"/>
    <mergeCell ref="BS358:BX358"/>
    <mergeCell ref="A359:B359"/>
    <mergeCell ref="C359:E359"/>
    <mergeCell ref="F359:K359"/>
    <mergeCell ref="L359:AU359"/>
    <mergeCell ref="AV359:AW359"/>
    <mergeCell ref="AX359:BB359"/>
    <mergeCell ref="BC359:BJ359"/>
    <mergeCell ref="BK359:BR359"/>
    <mergeCell ref="BS359:BX359"/>
    <mergeCell ref="A360:B360"/>
    <mergeCell ref="C360:E360"/>
    <mergeCell ref="F360:K360"/>
    <mergeCell ref="L360:AU360"/>
    <mergeCell ref="AV360:AW360"/>
    <mergeCell ref="AX360:BB360"/>
    <mergeCell ref="BC360:BJ360"/>
    <mergeCell ref="BK360:BR360"/>
    <mergeCell ref="BS360:BX360"/>
    <mergeCell ref="A361:B361"/>
    <mergeCell ref="C361:E361"/>
    <mergeCell ref="F361:K361"/>
    <mergeCell ref="L361:AU361"/>
    <mergeCell ref="AV361:AW361"/>
    <mergeCell ref="AX361:BB361"/>
    <mergeCell ref="BC361:BJ361"/>
    <mergeCell ref="BK361:BR361"/>
    <mergeCell ref="BS361:BX361"/>
    <mergeCell ref="A362:B362"/>
    <mergeCell ref="C362:E362"/>
    <mergeCell ref="F362:K362"/>
    <mergeCell ref="L362:AU362"/>
    <mergeCell ref="AV362:AW362"/>
    <mergeCell ref="AX362:BB362"/>
    <mergeCell ref="BC362:BJ362"/>
    <mergeCell ref="BK362:BR362"/>
    <mergeCell ref="BS362:BX362"/>
    <mergeCell ref="A363:B363"/>
    <mergeCell ref="C363:E363"/>
    <mergeCell ref="F363:K363"/>
    <mergeCell ref="L363:AU363"/>
    <mergeCell ref="AV363:AW363"/>
    <mergeCell ref="AX363:BB363"/>
    <mergeCell ref="BC363:BJ363"/>
    <mergeCell ref="BK363:BR363"/>
    <mergeCell ref="BS363:BX363"/>
    <mergeCell ref="A364:B364"/>
    <mergeCell ref="C364:E364"/>
    <mergeCell ref="F364:K364"/>
    <mergeCell ref="L364:AU364"/>
    <mergeCell ref="AV364:AW364"/>
    <mergeCell ref="AX364:BB364"/>
    <mergeCell ref="BC364:BJ364"/>
    <mergeCell ref="BK364:BR364"/>
    <mergeCell ref="BS364:BX364"/>
    <mergeCell ref="A365:B365"/>
    <mergeCell ref="C365:E365"/>
    <mergeCell ref="F365:K365"/>
    <mergeCell ref="L365:AU365"/>
    <mergeCell ref="AV365:AW365"/>
    <mergeCell ref="AX365:BB365"/>
    <mergeCell ref="BC365:BJ365"/>
    <mergeCell ref="BK365:BR365"/>
    <mergeCell ref="BS365:BX365"/>
    <mergeCell ref="A366:B366"/>
    <mergeCell ref="C366:E366"/>
    <mergeCell ref="F366:K366"/>
    <mergeCell ref="L366:AU366"/>
    <mergeCell ref="AV366:AW366"/>
    <mergeCell ref="AX366:BB366"/>
    <mergeCell ref="BC366:BJ366"/>
    <mergeCell ref="BK366:BR366"/>
    <mergeCell ref="BS366:BX366"/>
    <mergeCell ref="A367:B367"/>
    <mergeCell ref="C367:E367"/>
    <mergeCell ref="F367:K367"/>
    <mergeCell ref="L367:AU367"/>
    <mergeCell ref="AV367:AW367"/>
    <mergeCell ref="AX367:BB367"/>
    <mergeCell ref="BC367:BJ367"/>
    <mergeCell ref="BK367:BR367"/>
    <mergeCell ref="BS367:BX367"/>
    <mergeCell ref="A368:B368"/>
    <mergeCell ref="C368:E368"/>
    <mergeCell ref="F368:K368"/>
    <mergeCell ref="L368:AU368"/>
    <mergeCell ref="AV368:AW368"/>
    <mergeCell ref="AX368:BB368"/>
    <mergeCell ref="BC368:BJ368"/>
    <mergeCell ref="BK368:BR368"/>
    <mergeCell ref="BS368:BX368"/>
    <mergeCell ref="A369:B369"/>
    <mergeCell ref="C369:E369"/>
    <mergeCell ref="F369:K369"/>
    <mergeCell ref="L369:AU369"/>
    <mergeCell ref="AV369:AW369"/>
    <mergeCell ref="AX369:BB369"/>
    <mergeCell ref="BC369:BJ369"/>
    <mergeCell ref="BK369:BR369"/>
    <mergeCell ref="BS369:BX369"/>
    <mergeCell ref="A370:B370"/>
    <mergeCell ref="C370:E370"/>
    <mergeCell ref="F370:K370"/>
    <mergeCell ref="L370:AU370"/>
    <mergeCell ref="AV370:AW370"/>
    <mergeCell ref="AX370:BB370"/>
    <mergeCell ref="BC370:BJ370"/>
    <mergeCell ref="BK370:BR370"/>
    <mergeCell ref="BS370:BX370"/>
    <mergeCell ref="A371:B371"/>
    <mergeCell ref="C371:E371"/>
    <mergeCell ref="F371:K371"/>
    <mergeCell ref="L371:AU371"/>
    <mergeCell ref="AV371:AW371"/>
    <mergeCell ref="AX371:BB371"/>
    <mergeCell ref="BC371:BJ371"/>
    <mergeCell ref="BK371:BR371"/>
    <mergeCell ref="BS371:BX371"/>
    <mergeCell ref="A372:B372"/>
    <mergeCell ref="C372:E372"/>
    <mergeCell ref="F372:K372"/>
    <mergeCell ref="L372:AU372"/>
    <mergeCell ref="AV372:AW372"/>
    <mergeCell ref="AX372:BB372"/>
    <mergeCell ref="BC372:BJ372"/>
    <mergeCell ref="BK372:BR372"/>
    <mergeCell ref="BS372:BX372"/>
    <mergeCell ref="A373:B373"/>
    <mergeCell ref="C373:E373"/>
    <mergeCell ref="F373:K373"/>
    <mergeCell ref="L373:AU373"/>
    <mergeCell ref="AV373:AW373"/>
    <mergeCell ref="AX373:BB373"/>
    <mergeCell ref="BC373:BJ373"/>
    <mergeCell ref="BK373:BR373"/>
    <mergeCell ref="BS373:BX373"/>
    <mergeCell ref="A374:B374"/>
    <mergeCell ref="C374:E374"/>
    <mergeCell ref="F374:K374"/>
    <mergeCell ref="L374:AU374"/>
    <mergeCell ref="AV374:AW374"/>
    <mergeCell ref="AX374:BB374"/>
    <mergeCell ref="BC374:BJ374"/>
    <mergeCell ref="BK374:BR374"/>
    <mergeCell ref="BS374:BX374"/>
    <mergeCell ref="A375:B375"/>
    <mergeCell ref="C375:E375"/>
    <mergeCell ref="F375:K375"/>
    <mergeCell ref="L375:AU375"/>
    <mergeCell ref="AV375:AW375"/>
    <mergeCell ref="AX375:BB375"/>
    <mergeCell ref="BC375:BJ375"/>
    <mergeCell ref="BK375:BR375"/>
    <mergeCell ref="BS375:BX375"/>
    <mergeCell ref="A376:B376"/>
    <mergeCell ref="C376:E376"/>
    <mergeCell ref="F376:K376"/>
    <mergeCell ref="L376:AU376"/>
    <mergeCell ref="AV376:AW376"/>
    <mergeCell ref="AX376:BB376"/>
    <mergeCell ref="BC376:BJ376"/>
    <mergeCell ref="BK376:BR376"/>
    <mergeCell ref="BS376:BX376"/>
    <mergeCell ref="A377:B377"/>
    <mergeCell ref="C377:E377"/>
    <mergeCell ref="F377:K377"/>
    <mergeCell ref="L377:AU377"/>
    <mergeCell ref="AV377:AW377"/>
    <mergeCell ref="AX377:BB377"/>
    <mergeCell ref="BC377:BJ377"/>
    <mergeCell ref="BK377:BR377"/>
    <mergeCell ref="BS377:BX377"/>
    <mergeCell ref="A378:K378"/>
    <mergeCell ref="L378:AU378"/>
    <mergeCell ref="AV378:BX378"/>
    <mergeCell ref="A379:B379"/>
    <mergeCell ref="C379:E379"/>
    <mergeCell ref="F379:K379"/>
    <mergeCell ref="L379:AU379"/>
    <mergeCell ref="AV379:AW379"/>
    <mergeCell ref="AX379:BB379"/>
    <mergeCell ref="BC379:BJ379"/>
    <mergeCell ref="BK379:BR379"/>
    <mergeCell ref="BS379:BX379"/>
    <mergeCell ref="A380:B380"/>
    <mergeCell ref="C380:E380"/>
    <mergeCell ref="F380:K380"/>
    <mergeCell ref="L380:AU380"/>
    <mergeCell ref="AV380:AW380"/>
    <mergeCell ref="AX380:BB380"/>
    <mergeCell ref="BC380:BJ380"/>
    <mergeCell ref="BK380:BR380"/>
    <mergeCell ref="BS380:BX380"/>
    <mergeCell ref="A381:B381"/>
    <mergeCell ref="C381:E381"/>
    <mergeCell ref="F381:K381"/>
    <mergeCell ref="L381:AU381"/>
    <mergeCell ref="AV381:AW381"/>
    <mergeCell ref="AX381:BB381"/>
    <mergeCell ref="BC381:BJ381"/>
    <mergeCell ref="BK381:BR381"/>
    <mergeCell ref="BS381:BX381"/>
    <mergeCell ref="A382:K382"/>
    <mergeCell ref="L382:AU382"/>
    <mergeCell ref="AV382:BX382"/>
    <mergeCell ref="A383:B383"/>
    <mergeCell ref="C383:E383"/>
    <mergeCell ref="F383:K383"/>
    <mergeCell ref="L383:AU383"/>
    <mergeCell ref="AV383:AW383"/>
    <mergeCell ref="AX383:BB383"/>
    <mergeCell ref="BC383:BJ383"/>
    <mergeCell ref="BK383:BR383"/>
    <mergeCell ref="BS383:BX383"/>
    <mergeCell ref="A384:K384"/>
    <mergeCell ref="L384:AU384"/>
    <mergeCell ref="AV384:BX384"/>
    <mergeCell ref="A385:B385"/>
    <mergeCell ref="C385:E385"/>
    <mergeCell ref="F385:K385"/>
    <mergeCell ref="L385:AU385"/>
    <mergeCell ref="AV385:AW385"/>
    <mergeCell ref="AX385:BB385"/>
    <mergeCell ref="BC385:BJ385"/>
    <mergeCell ref="BK385:BR385"/>
    <mergeCell ref="BS385:BX385"/>
    <mergeCell ref="A386:K386"/>
    <mergeCell ref="L386:AU386"/>
    <mergeCell ref="AV386:BX386"/>
    <mergeCell ref="A387:B387"/>
    <mergeCell ref="C387:E387"/>
    <mergeCell ref="F387:K387"/>
    <mergeCell ref="L387:AU387"/>
    <mergeCell ref="AV387:AW387"/>
    <mergeCell ref="AX387:BB387"/>
    <mergeCell ref="BC387:BJ387"/>
    <mergeCell ref="BK387:BR387"/>
    <mergeCell ref="BS387:BX387"/>
    <mergeCell ref="A388:B388"/>
    <mergeCell ref="C388:E388"/>
    <mergeCell ref="F388:K388"/>
    <mergeCell ref="L388:AU388"/>
    <mergeCell ref="AV388:AW388"/>
    <mergeCell ref="AX388:BB388"/>
    <mergeCell ref="BC388:BJ388"/>
    <mergeCell ref="BK388:BR388"/>
    <mergeCell ref="BS388:BX388"/>
    <mergeCell ref="A389:B389"/>
    <mergeCell ref="C389:E389"/>
    <mergeCell ref="F389:K389"/>
    <mergeCell ref="L389:AU389"/>
    <mergeCell ref="AV389:AW389"/>
    <mergeCell ref="AX389:BB389"/>
    <mergeCell ref="BC389:BJ389"/>
    <mergeCell ref="BK389:BR389"/>
    <mergeCell ref="BS389:BX389"/>
    <mergeCell ref="A390:B390"/>
    <mergeCell ref="C390:E390"/>
    <mergeCell ref="F390:K390"/>
    <mergeCell ref="L390:AU390"/>
    <mergeCell ref="AV390:AW390"/>
    <mergeCell ref="AX390:BB390"/>
    <mergeCell ref="BC390:BJ390"/>
    <mergeCell ref="BK390:BR390"/>
    <mergeCell ref="BS390:BX390"/>
    <mergeCell ref="A391:B391"/>
    <mergeCell ref="C391:E391"/>
    <mergeCell ref="F391:K391"/>
    <mergeCell ref="L391:AU391"/>
    <mergeCell ref="AV391:AW391"/>
    <mergeCell ref="AX391:BB391"/>
    <mergeCell ref="BC391:BJ391"/>
    <mergeCell ref="BK391:BR391"/>
    <mergeCell ref="BS391:BX391"/>
    <mergeCell ref="A392:K392"/>
    <mergeCell ref="L392:AU392"/>
    <mergeCell ref="AV392:BX392"/>
    <mergeCell ref="A393:B393"/>
    <mergeCell ref="C393:E393"/>
    <mergeCell ref="F393:K393"/>
    <mergeCell ref="L393:AU393"/>
    <mergeCell ref="AV393:AW393"/>
    <mergeCell ref="AX393:BB393"/>
    <mergeCell ref="BC393:BJ393"/>
    <mergeCell ref="BK393:BR393"/>
    <mergeCell ref="BS393:BX393"/>
    <mergeCell ref="A394:K394"/>
    <mergeCell ref="L394:AU394"/>
    <mergeCell ref="AV394:BX394"/>
    <mergeCell ref="A395:B395"/>
    <mergeCell ref="C395:E395"/>
    <mergeCell ref="F395:K395"/>
    <mergeCell ref="L395:AU395"/>
    <mergeCell ref="AV395:AW395"/>
    <mergeCell ref="AX395:BB395"/>
    <mergeCell ref="BC395:BJ395"/>
    <mergeCell ref="BK395:BR395"/>
    <mergeCell ref="BS395:BX395"/>
    <mergeCell ref="A396:K396"/>
    <mergeCell ref="L396:AU396"/>
    <mergeCell ref="AV396:BX396"/>
    <mergeCell ref="A397:B397"/>
    <mergeCell ref="C397:E397"/>
    <mergeCell ref="F397:K397"/>
    <mergeCell ref="L397:AU397"/>
    <mergeCell ref="AV397:AW397"/>
    <mergeCell ref="AX397:BB397"/>
    <mergeCell ref="BC397:BJ397"/>
    <mergeCell ref="BK397:BR397"/>
    <mergeCell ref="BS397:BX397"/>
    <mergeCell ref="A398:K398"/>
    <mergeCell ref="L398:AU398"/>
    <mergeCell ref="AV398:BX398"/>
    <mergeCell ref="A399:B399"/>
    <mergeCell ref="C399:E399"/>
    <mergeCell ref="F399:K399"/>
    <mergeCell ref="L399:AU399"/>
    <mergeCell ref="AV399:AW399"/>
    <mergeCell ref="AX399:BB399"/>
    <mergeCell ref="BC399:BJ399"/>
    <mergeCell ref="BK399:BR399"/>
    <mergeCell ref="BS399:BX399"/>
    <mergeCell ref="A400:K400"/>
    <mergeCell ref="L400:AU400"/>
    <mergeCell ref="AV400:BX400"/>
    <mergeCell ref="A401:B401"/>
    <mergeCell ref="C401:E401"/>
    <mergeCell ref="F401:K401"/>
    <mergeCell ref="L401:AU401"/>
    <mergeCell ref="AV401:AW401"/>
    <mergeCell ref="AX401:BB401"/>
    <mergeCell ref="BC401:BJ401"/>
    <mergeCell ref="BK401:BR401"/>
    <mergeCell ref="BS401:BX401"/>
    <mergeCell ref="A402:K402"/>
    <mergeCell ref="L402:AU402"/>
    <mergeCell ref="AV402:BX402"/>
    <mergeCell ref="A403:B403"/>
    <mergeCell ref="C403:E403"/>
    <mergeCell ref="F403:K403"/>
    <mergeCell ref="L403:AU403"/>
    <mergeCell ref="AV403:AW403"/>
    <mergeCell ref="AX403:BB403"/>
    <mergeCell ref="BC403:BJ403"/>
    <mergeCell ref="BK403:BR403"/>
    <mergeCell ref="BS403:BX403"/>
    <mergeCell ref="A404:K404"/>
    <mergeCell ref="L404:AU404"/>
    <mergeCell ref="AV404:BX404"/>
    <mergeCell ref="A405:B405"/>
    <mergeCell ref="C405:E405"/>
    <mergeCell ref="F405:K405"/>
    <mergeCell ref="L405:AU405"/>
    <mergeCell ref="AV405:AW405"/>
    <mergeCell ref="AX405:BB405"/>
    <mergeCell ref="BC405:BJ405"/>
    <mergeCell ref="BK405:BR405"/>
    <mergeCell ref="BS405:BX405"/>
    <mergeCell ref="A406:K406"/>
    <mergeCell ref="L406:AU406"/>
    <mergeCell ref="AV406:BX406"/>
    <mergeCell ref="A407:B407"/>
    <mergeCell ref="C407:E407"/>
    <mergeCell ref="F407:K407"/>
    <mergeCell ref="L407:AU407"/>
    <mergeCell ref="AV407:AW407"/>
    <mergeCell ref="AX407:BB407"/>
    <mergeCell ref="BC407:BJ407"/>
    <mergeCell ref="BK407:BR407"/>
    <mergeCell ref="BS407:BX407"/>
    <mergeCell ref="A408:K408"/>
    <mergeCell ref="L408:AU408"/>
    <mergeCell ref="AV408:BX408"/>
    <mergeCell ref="A409:B409"/>
    <mergeCell ref="C409:E409"/>
    <mergeCell ref="F409:K409"/>
    <mergeCell ref="L409:AU409"/>
    <mergeCell ref="AV409:AW409"/>
    <mergeCell ref="AX409:BB409"/>
    <mergeCell ref="BC409:BJ409"/>
    <mergeCell ref="BK409:BR409"/>
    <mergeCell ref="BS409:BX409"/>
    <mergeCell ref="A410:K410"/>
    <mergeCell ref="L410:AU410"/>
    <mergeCell ref="AV410:BX410"/>
    <mergeCell ref="A411:B411"/>
    <mergeCell ref="C411:E411"/>
    <mergeCell ref="F411:K411"/>
    <mergeCell ref="L411:AU411"/>
    <mergeCell ref="AV411:AW411"/>
    <mergeCell ref="AX411:BB411"/>
    <mergeCell ref="BC411:BJ411"/>
    <mergeCell ref="BK411:BR411"/>
    <mergeCell ref="BS411:BX411"/>
    <mergeCell ref="A412:B412"/>
    <mergeCell ref="C412:E412"/>
    <mergeCell ref="F412:K412"/>
    <mergeCell ref="L412:AU412"/>
    <mergeCell ref="AV412:AW412"/>
    <mergeCell ref="AX412:BB412"/>
    <mergeCell ref="BC412:BJ412"/>
    <mergeCell ref="BK412:BR412"/>
    <mergeCell ref="BS412:BX412"/>
    <mergeCell ref="A413:B413"/>
    <mergeCell ref="C413:E413"/>
    <mergeCell ref="F413:K413"/>
    <mergeCell ref="L413:AU413"/>
    <mergeCell ref="AV413:AW413"/>
    <mergeCell ref="AX413:BB413"/>
    <mergeCell ref="BC413:BJ413"/>
    <mergeCell ref="BK413:BR413"/>
    <mergeCell ref="BS413:BX413"/>
    <mergeCell ref="A414:B414"/>
    <mergeCell ref="C414:E414"/>
    <mergeCell ref="F414:K414"/>
    <mergeCell ref="L414:AU414"/>
    <mergeCell ref="AV414:AW414"/>
    <mergeCell ref="AX414:BB414"/>
    <mergeCell ref="BC414:BJ414"/>
    <mergeCell ref="BK414:BR414"/>
    <mergeCell ref="BS414:BX414"/>
    <mergeCell ref="A415:B415"/>
    <mergeCell ref="C415:E415"/>
    <mergeCell ref="F415:K415"/>
    <mergeCell ref="L415:AU415"/>
    <mergeCell ref="AV415:AW415"/>
    <mergeCell ref="AX415:BB415"/>
    <mergeCell ref="BC415:BJ415"/>
    <mergeCell ref="BK415:BR415"/>
    <mergeCell ref="BS415:BX415"/>
    <mergeCell ref="A416:K416"/>
    <mergeCell ref="L416:AU416"/>
    <mergeCell ref="AV416:BX416"/>
    <mergeCell ref="A417:B417"/>
    <mergeCell ref="C417:E417"/>
    <mergeCell ref="F417:K417"/>
    <mergeCell ref="L417:AU417"/>
    <mergeCell ref="AV417:AW417"/>
    <mergeCell ref="AX417:BB417"/>
    <mergeCell ref="BC417:BJ417"/>
    <mergeCell ref="BK417:BR417"/>
    <mergeCell ref="BS417:BX417"/>
    <mergeCell ref="A418:B418"/>
    <mergeCell ref="C418:E418"/>
    <mergeCell ref="F418:K418"/>
    <mergeCell ref="L418:AU418"/>
    <mergeCell ref="AV418:AW418"/>
    <mergeCell ref="AX418:BB418"/>
    <mergeCell ref="BC418:BJ418"/>
    <mergeCell ref="BK418:BR418"/>
    <mergeCell ref="BS418:BX418"/>
    <mergeCell ref="A419:B419"/>
    <mergeCell ref="C419:E419"/>
    <mergeCell ref="F419:K419"/>
    <mergeCell ref="L419:AU419"/>
    <mergeCell ref="AV419:AW419"/>
    <mergeCell ref="AX419:BB419"/>
    <mergeCell ref="BC419:BJ419"/>
    <mergeCell ref="BK419:BR419"/>
    <mergeCell ref="BS419:BX419"/>
    <mergeCell ref="A420:B420"/>
    <mergeCell ref="C420:E420"/>
    <mergeCell ref="F420:K420"/>
    <mergeCell ref="L420:AU420"/>
    <mergeCell ref="AV420:AW420"/>
    <mergeCell ref="AX420:BB420"/>
    <mergeCell ref="BC420:BJ420"/>
    <mergeCell ref="BK420:BR420"/>
    <mergeCell ref="BS420:BX420"/>
    <mergeCell ref="A421:K421"/>
    <mergeCell ref="L421:AU421"/>
    <mergeCell ref="AV421:BX421"/>
    <mergeCell ref="A422:B422"/>
    <mergeCell ref="C422:E422"/>
    <mergeCell ref="F422:K422"/>
    <mergeCell ref="L422:AU422"/>
    <mergeCell ref="AV422:AW422"/>
    <mergeCell ref="AX422:BB422"/>
    <mergeCell ref="BC422:BJ422"/>
    <mergeCell ref="BK422:BR422"/>
    <mergeCell ref="BS422:BX422"/>
    <mergeCell ref="A423:K423"/>
    <mergeCell ref="L423:AU423"/>
    <mergeCell ref="AV423:BX423"/>
    <mergeCell ref="A424:B424"/>
    <mergeCell ref="C424:E424"/>
    <mergeCell ref="F424:K424"/>
    <mergeCell ref="L424:AU424"/>
    <mergeCell ref="AV424:AW424"/>
    <mergeCell ref="AX424:BB424"/>
    <mergeCell ref="BC424:BJ424"/>
    <mergeCell ref="BK424:BR424"/>
    <mergeCell ref="BS424:BX424"/>
    <mergeCell ref="A425:K425"/>
    <mergeCell ref="L425:AU425"/>
    <mergeCell ref="AV425:BX425"/>
    <mergeCell ref="A426:B426"/>
    <mergeCell ref="C426:E426"/>
    <mergeCell ref="F426:K426"/>
    <mergeCell ref="L426:AU426"/>
    <mergeCell ref="AV426:AW426"/>
    <mergeCell ref="AX426:BB426"/>
    <mergeCell ref="BC426:BJ426"/>
    <mergeCell ref="BK426:BR426"/>
    <mergeCell ref="BS426:BX426"/>
    <mergeCell ref="A427:B427"/>
    <mergeCell ref="C427:E427"/>
    <mergeCell ref="F427:K427"/>
    <mergeCell ref="L427:AU427"/>
    <mergeCell ref="AV427:AW427"/>
    <mergeCell ref="AX427:BB427"/>
    <mergeCell ref="BC427:BJ427"/>
    <mergeCell ref="BK427:BR427"/>
    <mergeCell ref="BS427:BX427"/>
    <mergeCell ref="A428:B428"/>
    <mergeCell ref="C428:E428"/>
    <mergeCell ref="F428:K428"/>
    <mergeCell ref="L428:AU428"/>
    <mergeCell ref="AV428:AW428"/>
    <mergeCell ref="AX428:BB428"/>
    <mergeCell ref="BC428:BJ428"/>
    <mergeCell ref="BK428:BR428"/>
    <mergeCell ref="BS428:BX428"/>
    <mergeCell ref="A429:B429"/>
    <mergeCell ref="C429:E429"/>
    <mergeCell ref="F429:K429"/>
    <mergeCell ref="L429:AU429"/>
    <mergeCell ref="AV429:AW429"/>
    <mergeCell ref="AX429:BB429"/>
    <mergeCell ref="BC429:BJ429"/>
    <mergeCell ref="BK429:BR429"/>
    <mergeCell ref="BS429:BX429"/>
    <mergeCell ref="A430:B430"/>
    <mergeCell ref="C430:E430"/>
    <mergeCell ref="F430:K430"/>
    <mergeCell ref="L430:AU430"/>
    <mergeCell ref="AV430:AW430"/>
    <mergeCell ref="AX430:BB430"/>
    <mergeCell ref="BC430:BJ430"/>
    <mergeCell ref="BK430:BR430"/>
    <mergeCell ref="BS430:BX430"/>
    <mergeCell ref="A431:B431"/>
    <mergeCell ref="C431:E431"/>
    <mergeCell ref="F431:K431"/>
    <mergeCell ref="L431:AU431"/>
    <mergeCell ref="AV431:AW431"/>
    <mergeCell ref="AX431:BB431"/>
    <mergeCell ref="BC431:BJ431"/>
    <mergeCell ref="BK431:BR431"/>
    <mergeCell ref="BS431:BX431"/>
    <mergeCell ref="A432:B432"/>
    <mergeCell ref="C432:E432"/>
    <mergeCell ref="F432:K432"/>
    <mergeCell ref="L432:AU432"/>
    <mergeCell ref="AV432:AW432"/>
    <mergeCell ref="AX432:BB432"/>
    <mergeCell ref="BC432:BJ432"/>
    <mergeCell ref="BK432:BR432"/>
    <mergeCell ref="BS432:BX432"/>
    <mergeCell ref="A433:B433"/>
    <mergeCell ref="C433:E433"/>
    <mergeCell ref="F433:K433"/>
    <mergeCell ref="L433:AU433"/>
    <mergeCell ref="AV433:AW433"/>
    <mergeCell ref="AX433:BB433"/>
    <mergeCell ref="BC433:BJ433"/>
    <mergeCell ref="BK433:BR433"/>
    <mergeCell ref="BS433:BX433"/>
    <mergeCell ref="A434:B434"/>
    <mergeCell ref="C434:E434"/>
    <mergeCell ref="F434:K434"/>
    <mergeCell ref="L434:AU434"/>
    <mergeCell ref="AV434:AW434"/>
    <mergeCell ref="AX434:BB434"/>
    <mergeCell ref="BC434:BJ434"/>
    <mergeCell ref="BK434:BR434"/>
    <mergeCell ref="BS434:BX434"/>
    <mergeCell ref="A435:B435"/>
    <mergeCell ref="C435:E435"/>
    <mergeCell ref="F435:K435"/>
    <mergeCell ref="L435:AU435"/>
    <mergeCell ref="AV435:AW435"/>
    <mergeCell ref="AX435:BB435"/>
    <mergeCell ref="BC435:BJ435"/>
    <mergeCell ref="BK435:BR435"/>
    <mergeCell ref="BS435:BX435"/>
    <mergeCell ref="A436:B436"/>
    <mergeCell ref="C436:E436"/>
    <mergeCell ref="F436:K436"/>
    <mergeCell ref="L436:AU436"/>
    <mergeCell ref="AV436:AW436"/>
    <mergeCell ref="AX436:BB436"/>
    <mergeCell ref="BC436:BJ436"/>
    <mergeCell ref="BK436:BR436"/>
    <mergeCell ref="BS436:BX436"/>
    <mergeCell ref="A437:B437"/>
    <mergeCell ref="C437:E437"/>
    <mergeCell ref="F437:K437"/>
    <mergeCell ref="L437:AU437"/>
    <mergeCell ref="AV437:AW437"/>
    <mergeCell ref="AX437:BB437"/>
    <mergeCell ref="BC437:BJ437"/>
    <mergeCell ref="BK437:BR437"/>
    <mergeCell ref="BS437:BX437"/>
    <mergeCell ref="A438:B438"/>
    <mergeCell ref="C438:E438"/>
    <mergeCell ref="F438:K438"/>
    <mergeCell ref="L438:AU438"/>
    <mergeCell ref="AV438:AW438"/>
    <mergeCell ref="AX438:BB438"/>
    <mergeCell ref="BC438:BJ438"/>
    <mergeCell ref="BK438:BR438"/>
    <mergeCell ref="BS438:BX438"/>
    <mergeCell ref="A439:B439"/>
    <mergeCell ref="C439:E439"/>
    <mergeCell ref="F439:K439"/>
    <mergeCell ref="L439:AU439"/>
    <mergeCell ref="AV439:AW439"/>
    <mergeCell ref="AX439:BB439"/>
    <mergeCell ref="BC439:BJ439"/>
    <mergeCell ref="BK439:BR439"/>
    <mergeCell ref="BS439:BX439"/>
    <mergeCell ref="A440:B440"/>
    <mergeCell ref="C440:E440"/>
    <mergeCell ref="F440:K440"/>
    <mergeCell ref="L440:AU440"/>
    <mergeCell ref="AV440:AW440"/>
    <mergeCell ref="AX440:BB440"/>
    <mergeCell ref="BC440:BJ440"/>
    <mergeCell ref="BK440:BR440"/>
    <mergeCell ref="BS440:BX440"/>
    <mergeCell ref="A441:B441"/>
    <mergeCell ref="C441:E441"/>
    <mergeCell ref="F441:K441"/>
    <mergeCell ref="L441:AU441"/>
    <mergeCell ref="AV441:AW441"/>
    <mergeCell ref="AX441:BB441"/>
    <mergeCell ref="BC441:BJ441"/>
    <mergeCell ref="BK441:BR441"/>
    <mergeCell ref="BS441:BX441"/>
    <mergeCell ref="A442:B442"/>
    <mergeCell ref="C442:E442"/>
    <mergeCell ref="F442:K442"/>
    <mergeCell ref="L442:AU442"/>
    <mergeCell ref="AV442:AW442"/>
    <mergeCell ref="AX442:BB442"/>
    <mergeCell ref="BC442:BJ442"/>
    <mergeCell ref="BK442:BR442"/>
    <mergeCell ref="BS442:BX442"/>
    <mergeCell ref="A443:B443"/>
    <mergeCell ref="C443:E443"/>
    <mergeCell ref="F443:K443"/>
    <mergeCell ref="L443:AU443"/>
    <mergeCell ref="AV443:AW443"/>
    <mergeCell ref="AX443:BB443"/>
    <mergeCell ref="BC443:BJ443"/>
    <mergeCell ref="BK443:BR443"/>
    <mergeCell ref="BS443:BX443"/>
    <mergeCell ref="A444:B444"/>
    <mergeCell ref="C444:E444"/>
    <mergeCell ref="F444:K444"/>
    <mergeCell ref="L444:AU444"/>
    <mergeCell ref="AV444:AW444"/>
    <mergeCell ref="AX444:BB444"/>
    <mergeCell ref="BC444:BJ444"/>
    <mergeCell ref="BK444:BR444"/>
    <mergeCell ref="BS444:BX444"/>
    <mergeCell ref="A445:B445"/>
    <mergeCell ref="C445:E445"/>
    <mergeCell ref="F445:K445"/>
    <mergeCell ref="L445:AU445"/>
    <mergeCell ref="AV445:AW445"/>
    <mergeCell ref="AX445:BB445"/>
    <mergeCell ref="BC445:BJ445"/>
    <mergeCell ref="BK445:BR445"/>
    <mergeCell ref="BS445:BX445"/>
    <mergeCell ref="A446:B446"/>
    <mergeCell ref="C446:E446"/>
    <mergeCell ref="F446:K446"/>
    <mergeCell ref="L446:AU446"/>
    <mergeCell ref="AV446:AW446"/>
    <mergeCell ref="AX446:BB446"/>
    <mergeCell ref="BC446:BJ446"/>
    <mergeCell ref="BK446:BR446"/>
    <mergeCell ref="BS446:BX446"/>
    <mergeCell ref="A447:B447"/>
    <mergeCell ref="C447:E447"/>
    <mergeCell ref="F447:K447"/>
    <mergeCell ref="L447:AU447"/>
    <mergeCell ref="AV447:AW447"/>
    <mergeCell ref="AX447:BB447"/>
    <mergeCell ref="BC447:BJ447"/>
    <mergeCell ref="BK447:BR447"/>
    <mergeCell ref="BS447:BX447"/>
    <mergeCell ref="A448:B448"/>
    <mergeCell ref="C448:E448"/>
    <mergeCell ref="F448:K448"/>
    <mergeCell ref="L448:AU448"/>
    <mergeCell ref="AV448:AW448"/>
    <mergeCell ref="AX448:BB448"/>
    <mergeCell ref="BC448:BJ448"/>
    <mergeCell ref="BK448:BR448"/>
    <mergeCell ref="BS448:BX448"/>
    <mergeCell ref="A449:B449"/>
    <mergeCell ref="C449:E449"/>
    <mergeCell ref="F449:K449"/>
    <mergeCell ref="L449:AU449"/>
    <mergeCell ref="AV449:AW449"/>
    <mergeCell ref="AX449:BB449"/>
    <mergeCell ref="BC449:BJ449"/>
    <mergeCell ref="BK449:BR449"/>
    <mergeCell ref="BS449:BX449"/>
    <mergeCell ref="A450:B450"/>
    <mergeCell ref="C450:E450"/>
    <mergeCell ref="F450:K450"/>
    <mergeCell ref="L450:AU450"/>
    <mergeCell ref="AV450:AW450"/>
    <mergeCell ref="AX450:BB450"/>
    <mergeCell ref="BC450:BJ450"/>
    <mergeCell ref="BK450:BR450"/>
    <mergeCell ref="BS450:BX450"/>
    <mergeCell ref="A451:B451"/>
    <mergeCell ref="C451:E451"/>
    <mergeCell ref="F451:K451"/>
    <mergeCell ref="L451:AU451"/>
    <mergeCell ref="AV451:AW451"/>
    <mergeCell ref="AX451:BB451"/>
    <mergeCell ref="BC451:BJ451"/>
    <mergeCell ref="BK451:BR451"/>
    <mergeCell ref="BS451:BX451"/>
    <mergeCell ref="A452:B452"/>
    <mergeCell ref="C452:E452"/>
    <mergeCell ref="F452:K452"/>
    <mergeCell ref="L452:AU452"/>
    <mergeCell ref="AV452:AW452"/>
    <mergeCell ref="AX452:BB452"/>
    <mergeCell ref="BC452:BJ452"/>
    <mergeCell ref="BK452:BR452"/>
    <mergeCell ref="BS452:BX452"/>
    <mergeCell ref="A453:B453"/>
    <mergeCell ref="C453:E453"/>
    <mergeCell ref="F453:K453"/>
    <mergeCell ref="L453:AU453"/>
    <mergeCell ref="AV453:AW453"/>
    <mergeCell ref="AX453:BB453"/>
    <mergeCell ref="BC453:BJ453"/>
    <mergeCell ref="BK453:BR453"/>
    <mergeCell ref="BS453:BX453"/>
    <mergeCell ref="A454:B454"/>
    <mergeCell ref="C454:E454"/>
    <mergeCell ref="F454:K454"/>
    <mergeCell ref="L454:AU454"/>
    <mergeCell ref="AV454:AW454"/>
    <mergeCell ref="AX454:BB454"/>
    <mergeCell ref="BC454:BJ454"/>
    <mergeCell ref="BK454:BR454"/>
    <mergeCell ref="BS454:BX454"/>
    <mergeCell ref="A455:B455"/>
    <mergeCell ref="C455:E455"/>
    <mergeCell ref="F455:K455"/>
    <mergeCell ref="L455:AU455"/>
    <mergeCell ref="AV455:AW455"/>
    <mergeCell ref="AX455:BB455"/>
    <mergeCell ref="BC455:BJ455"/>
    <mergeCell ref="BK455:BR455"/>
    <mergeCell ref="BS455:BX455"/>
    <mergeCell ref="A456:B456"/>
    <mergeCell ref="C456:E456"/>
    <mergeCell ref="F456:K456"/>
    <mergeCell ref="L456:AU456"/>
    <mergeCell ref="AV456:AW456"/>
    <mergeCell ref="AX456:BB456"/>
    <mergeCell ref="BC456:BJ456"/>
    <mergeCell ref="BK456:BR456"/>
    <mergeCell ref="BS456:BX456"/>
    <mergeCell ref="A457:B457"/>
    <mergeCell ref="C457:E457"/>
    <mergeCell ref="F457:K457"/>
    <mergeCell ref="L457:AU457"/>
    <mergeCell ref="AV457:AW457"/>
    <mergeCell ref="AX457:BB457"/>
    <mergeCell ref="BC457:BJ457"/>
    <mergeCell ref="BK457:BR457"/>
    <mergeCell ref="BS457:BX457"/>
    <mergeCell ref="A458:B458"/>
    <mergeCell ref="C458:E458"/>
    <mergeCell ref="F458:K458"/>
    <mergeCell ref="L458:AU458"/>
    <mergeCell ref="AV458:AW458"/>
    <mergeCell ref="AX458:BB458"/>
    <mergeCell ref="BC458:BJ458"/>
    <mergeCell ref="BK458:BR458"/>
    <mergeCell ref="BS458:BX458"/>
    <mergeCell ref="A459:B459"/>
    <mergeCell ref="C459:E459"/>
    <mergeCell ref="F459:K459"/>
    <mergeCell ref="L459:AU459"/>
    <mergeCell ref="AV459:AW459"/>
    <mergeCell ref="AX459:BB459"/>
    <mergeCell ref="BC459:BJ459"/>
    <mergeCell ref="BK459:BR459"/>
    <mergeCell ref="BS459:BX459"/>
    <mergeCell ref="A460:B460"/>
    <mergeCell ref="C460:E460"/>
    <mergeCell ref="F460:K460"/>
    <mergeCell ref="L460:AU460"/>
    <mergeCell ref="AV460:AW460"/>
    <mergeCell ref="AX460:BB460"/>
    <mergeCell ref="BC460:BJ460"/>
    <mergeCell ref="BK460:BR460"/>
    <mergeCell ref="BS460:BX460"/>
    <mergeCell ref="A461:B461"/>
    <mergeCell ref="C461:E461"/>
    <mergeCell ref="F461:K461"/>
    <mergeCell ref="L461:AU461"/>
    <mergeCell ref="AV461:AW461"/>
    <mergeCell ref="AX461:BB461"/>
    <mergeCell ref="BC461:BJ461"/>
    <mergeCell ref="BK461:BR461"/>
    <mergeCell ref="BS461:BX461"/>
    <mergeCell ref="A462:B462"/>
    <mergeCell ref="C462:E462"/>
    <mergeCell ref="F462:K462"/>
    <mergeCell ref="L462:AU462"/>
    <mergeCell ref="AV462:AW462"/>
    <mergeCell ref="AX462:BB462"/>
    <mergeCell ref="BC462:BJ462"/>
    <mergeCell ref="BK462:BR462"/>
    <mergeCell ref="BS462:BX462"/>
    <mergeCell ref="A463:B463"/>
    <mergeCell ref="C463:E463"/>
    <mergeCell ref="F463:K463"/>
    <mergeCell ref="L463:AU463"/>
    <mergeCell ref="AV463:AW463"/>
    <mergeCell ref="AX463:BB463"/>
    <mergeCell ref="BC463:BJ463"/>
    <mergeCell ref="BK463:BR463"/>
    <mergeCell ref="BS463:BX463"/>
    <mergeCell ref="A464:B464"/>
    <mergeCell ref="C464:E464"/>
    <mergeCell ref="F464:K464"/>
    <mergeCell ref="L464:AU464"/>
    <mergeCell ref="AV464:AW464"/>
    <mergeCell ref="AX464:BB464"/>
    <mergeCell ref="BC464:BJ464"/>
    <mergeCell ref="BK464:BR464"/>
    <mergeCell ref="BS464:BX464"/>
    <mergeCell ref="A465:B465"/>
    <mergeCell ref="C465:E465"/>
    <mergeCell ref="F465:K465"/>
    <mergeCell ref="L465:AU465"/>
    <mergeCell ref="AV465:AW465"/>
    <mergeCell ref="AX465:BB465"/>
    <mergeCell ref="BC465:BJ465"/>
    <mergeCell ref="BK465:BR465"/>
    <mergeCell ref="BS465:BX465"/>
    <mergeCell ref="A466:B466"/>
    <mergeCell ref="C466:E466"/>
    <mergeCell ref="F466:K466"/>
    <mergeCell ref="L466:AU466"/>
    <mergeCell ref="AV466:AW466"/>
    <mergeCell ref="AX466:BB466"/>
    <mergeCell ref="BC466:BJ466"/>
    <mergeCell ref="BK466:BR466"/>
    <mergeCell ref="BS466:BX466"/>
    <mergeCell ref="A467:B467"/>
    <mergeCell ref="C467:E467"/>
    <mergeCell ref="F467:K467"/>
    <mergeCell ref="L467:AU467"/>
    <mergeCell ref="AV467:AW467"/>
    <mergeCell ref="AX467:BB467"/>
    <mergeCell ref="BC467:BJ467"/>
    <mergeCell ref="BK467:BR467"/>
    <mergeCell ref="BS467:BX467"/>
    <mergeCell ref="A468:B468"/>
    <mergeCell ref="C468:E468"/>
    <mergeCell ref="F468:K468"/>
    <mergeCell ref="L468:AU468"/>
    <mergeCell ref="AV468:AW468"/>
    <mergeCell ref="AX468:BB468"/>
    <mergeCell ref="BC468:BJ468"/>
    <mergeCell ref="BK468:BR468"/>
    <mergeCell ref="BS468:BX468"/>
    <mergeCell ref="A469:B469"/>
    <mergeCell ref="C469:E469"/>
    <mergeCell ref="F469:K469"/>
    <mergeCell ref="L469:AU469"/>
    <mergeCell ref="AV469:AW469"/>
    <mergeCell ref="AX469:BB469"/>
    <mergeCell ref="BC469:BJ469"/>
    <mergeCell ref="BK469:BR469"/>
    <mergeCell ref="BS469:BX469"/>
    <mergeCell ref="A470:B470"/>
    <mergeCell ref="C470:E470"/>
    <mergeCell ref="F470:K470"/>
    <mergeCell ref="L470:AU470"/>
    <mergeCell ref="AV470:AW470"/>
    <mergeCell ref="AX470:BB470"/>
    <mergeCell ref="BC470:BJ470"/>
    <mergeCell ref="BK470:BR470"/>
    <mergeCell ref="BS470:BX470"/>
    <mergeCell ref="A471:B471"/>
    <mergeCell ref="C471:E471"/>
    <mergeCell ref="F471:K471"/>
    <mergeCell ref="L471:AU471"/>
    <mergeCell ref="AV471:AW471"/>
    <mergeCell ref="AX471:BB471"/>
    <mergeCell ref="BC471:BJ471"/>
    <mergeCell ref="BK471:BR471"/>
    <mergeCell ref="BS471:BX471"/>
    <mergeCell ref="A472:B472"/>
    <mergeCell ref="C472:E472"/>
    <mergeCell ref="F472:K472"/>
    <mergeCell ref="L472:AU472"/>
    <mergeCell ref="AV472:AW472"/>
    <mergeCell ref="AX472:BB472"/>
    <mergeCell ref="BC472:BJ472"/>
    <mergeCell ref="BK472:BR472"/>
    <mergeCell ref="BS472:BX472"/>
    <mergeCell ref="A473:B473"/>
    <mergeCell ref="C473:E473"/>
    <mergeCell ref="F473:K473"/>
    <mergeCell ref="L473:AU473"/>
    <mergeCell ref="AV473:AW473"/>
    <mergeCell ref="AX473:BB473"/>
    <mergeCell ref="BC473:BJ473"/>
    <mergeCell ref="BK473:BR473"/>
    <mergeCell ref="BS473:BX473"/>
    <mergeCell ref="A474:B474"/>
    <mergeCell ref="C474:E474"/>
    <mergeCell ref="F474:K474"/>
    <mergeCell ref="L474:AU474"/>
    <mergeCell ref="AV474:AW474"/>
    <mergeCell ref="AX474:BB474"/>
    <mergeCell ref="BC474:BJ474"/>
    <mergeCell ref="BK474:BR474"/>
    <mergeCell ref="BS474:BX474"/>
    <mergeCell ref="A475:B475"/>
    <mergeCell ref="C475:E475"/>
    <mergeCell ref="F475:K475"/>
    <mergeCell ref="L475:AU475"/>
    <mergeCell ref="AV475:AW475"/>
    <mergeCell ref="AX475:BB475"/>
    <mergeCell ref="BC475:BJ475"/>
    <mergeCell ref="BK475:BR475"/>
    <mergeCell ref="BS475:BX475"/>
    <mergeCell ref="A476:B476"/>
    <mergeCell ref="C476:E476"/>
    <mergeCell ref="F476:K476"/>
    <mergeCell ref="L476:AU476"/>
    <mergeCell ref="AV476:AW476"/>
    <mergeCell ref="AX476:BB476"/>
    <mergeCell ref="BC476:BJ476"/>
    <mergeCell ref="BK476:BR476"/>
    <mergeCell ref="BS476:BX476"/>
    <mergeCell ref="A477:B477"/>
    <mergeCell ref="C477:E477"/>
    <mergeCell ref="F477:K477"/>
    <mergeCell ref="L477:AU477"/>
    <mergeCell ref="AV477:AW477"/>
    <mergeCell ref="AX477:BB477"/>
    <mergeCell ref="BC477:BJ477"/>
    <mergeCell ref="BK477:BR477"/>
    <mergeCell ref="BS477:BX477"/>
    <mergeCell ref="A478:B478"/>
    <mergeCell ref="C478:E478"/>
    <mergeCell ref="F478:K478"/>
    <mergeCell ref="L478:AU478"/>
    <mergeCell ref="AV478:AW478"/>
    <mergeCell ref="AX478:BB478"/>
    <mergeCell ref="BC478:BJ478"/>
    <mergeCell ref="BK478:BR478"/>
    <mergeCell ref="BS478:BX478"/>
    <mergeCell ref="A479:B479"/>
    <mergeCell ref="C479:E479"/>
    <mergeCell ref="F479:K479"/>
    <mergeCell ref="L479:AU479"/>
    <mergeCell ref="AV479:AW479"/>
    <mergeCell ref="AX479:BB479"/>
    <mergeCell ref="BC479:BJ479"/>
    <mergeCell ref="BK479:BR479"/>
    <mergeCell ref="BS479:BX479"/>
    <mergeCell ref="A480:B480"/>
    <mergeCell ref="C480:E480"/>
    <mergeCell ref="F480:K480"/>
    <mergeCell ref="L480:AU480"/>
    <mergeCell ref="AV480:AW480"/>
    <mergeCell ref="AX480:BB480"/>
    <mergeCell ref="BC480:BJ480"/>
    <mergeCell ref="BK480:BR480"/>
    <mergeCell ref="BS480:BX480"/>
    <mergeCell ref="A481:B481"/>
    <mergeCell ref="C481:E481"/>
    <mergeCell ref="F481:K481"/>
    <mergeCell ref="L481:AU481"/>
    <mergeCell ref="AV481:AW481"/>
    <mergeCell ref="AX481:BB481"/>
    <mergeCell ref="BC481:BJ481"/>
    <mergeCell ref="BK481:BR481"/>
    <mergeCell ref="BS481:BX481"/>
    <mergeCell ref="A482:B482"/>
    <mergeCell ref="C482:E482"/>
    <mergeCell ref="F482:K482"/>
    <mergeCell ref="L482:AU482"/>
    <mergeCell ref="AV482:AW482"/>
    <mergeCell ref="AX482:BB482"/>
    <mergeCell ref="BC482:BJ482"/>
    <mergeCell ref="BK482:BR482"/>
    <mergeCell ref="BS482:BX482"/>
    <mergeCell ref="A483:B483"/>
    <mergeCell ref="C483:E483"/>
    <mergeCell ref="F483:K483"/>
    <mergeCell ref="L483:AU483"/>
    <mergeCell ref="AV483:AW483"/>
    <mergeCell ref="AX483:BB483"/>
    <mergeCell ref="BC483:BJ483"/>
    <mergeCell ref="BK483:BR483"/>
    <mergeCell ref="BS483:BX483"/>
    <mergeCell ref="A484:B484"/>
    <mergeCell ref="C484:E484"/>
    <mergeCell ref="F484:K484"/>
    <mergeCell ref="L484:AU484"/>
    <mergeCell ref="AV484:AW484"/>
    <mergeCell ref="AX484:BB484"/>
    <mergeCell ref="BC484:BJ484"/>
    <mergeCell ref="BK484:BR484"/>
    <mergeCell ref="BS484:BX484"/>
    <mergeCell ref="A485:B485"/>
    <mergeCell ref="C485:E485"/>
    <mergeCell ref="F485:K485"/>
    <mergeCell ref="L485:AU485"/>
    <mergeCell ref="AV485:AW485"/>
    <mergeCell ref="AX485:BB485"/>
    <mergeCell ref="BC485:BJ485"/>
    <mergeCell ref="BK485:BR485"/>
    <mergeCell ref="BS485:BX485"/>
    <mergeCell ref="A486:B486"/>
    <mergeCell ref="C486:E486"/>
    <mergeCell ref="F486:K486"/>
    <mergeCell ref="L486:AU486"/>
    <mergeCell ref="AV486:AW486"/>
    <mergeCell ref="AX486:BB486"/>
    <mergeCell ref="BC486:BJ486"/>
    <mergeCell ref="BK486:BR486"/>
    <mergeCell ref="BS486:BX486"/>
    <mergeCell ref="A487:B487"/>
    <mergeCell ref="C487:E487"/>
    <mergeCell ref="F487:K487"/>
    <mergeCell ref="L487:AU487"/>
    <mergeCell ref="AV487:AW487"/>
    <mergeCell ref="AX487:BB487"/>
    <mergeCell ref="BC487:BJ487"/>
    <mergeCell ref="BK487:BR487"/>
    <mergeCell ref="BS487:BX487"/>
    <mergeCell ref="A488:B488"/>
    <mergeCell ref="C488:E488"/>
    <mergeCell ref="F488:K488"/>
    <mergeCell ref="L488:AU488"/>
    <mergeCell ref="AV488:AW488"/>
    <mergeCell ref="AX488:BB488"/>
    <mergeCell ref="BC488:BJ488"/>
    <mergeCell ref="BK488:BR488"/>
    <mergeCell ref="BS488:BX488"/>
    <mergeCell ref="A489:B489"/>
    <mergeCell ref="C489:E489"/>
    <mergeCell ref="F489:K489"/>
    <mergeCell ref="L489:AU489"/>
    <mergeCell ref="AV489:AW489"/>
    <mergeCell ref="AX489:BB489"/>
    <mergeCell ref="BC489:BJ489"/>
    <mergeCell ref="BK489:BR489"/>
    <mergeCell ref="BS489:BX489"/>
    <mergeCell ref="A490:B490"/>
    <mergeCell ref="C490:E490"/>
    <mergeCell ref="F490:K490"/>
    <mergeCell ref="L490:AU490"/>
    <mergeCell ref="AV490:AW490"/>
    <mergeCell ref="AX490:BB490"/>
    <mergeCell ref="BC490:BJ490"/>
    <mergeCell ref="BK490:BR490"/>
    <mergeCell ref="BS490:BX490"/>
    <mergeCell ref="A491:B491"/>
    <mergeCell ref="C491:E491"/>
    <mergeCell ref="F491:K491"/>
    <mergeCell ref="L491:AU491"/>
    <mergeCell ref="AV491:AW491"/>
    <mergeCell ref="AX491:BB491"/>
    <mergeCell ref="BC491:BJ491"/>
    <mergeCell ref="BK491:BR491"/>
    <mergeCell ref="BS491:BX491"/>
    <mergeCell ref="A492:B492"/>
    <mergeCell ref="C492:E492"/>
    <mergeCell ref="F492:K492"/>
    <mergeCell ref="L492:AU492"/>
    <mergeCell ref="AV492:AW492"/>
    <mergeCell ref="AX492:BB492"/>
    <mergeCell ref="BC492:BJ492"/>
    <mergeCell ref="BK492:BR492"/>
    <mergeCell ref="BS492:BX492"/>
    <mergeCell ref="A493:B493"/>
    <mergeCell ref="C493:E493"/>
    <mergeCell ref="F493:K493"/>
    <mergeCell ref="L493:AU493"/>
    <mergeCell ref="AV493:AW493"/>
    <mergeCell ref="AX493:BB493"/>
    <mergeCell ref="BC493:BJ493"/>
    <mergeCell ref="BK493:BR493"/>
    <mergeCell ref="BS493:BX493"/>
    <mergeCell ref="A494:B494"/>
    <mergeCell ref="C494:E494"/>
    <mergeCell ref="F494:K494"/>
    <mergeCell ref="L494:AU494"/>
    <mergeCell ref="AV494:AW494"/>
    <mergeCell ref="AX494:BB494"/>
    <mergeCell ref="BC494:BJ494"/>
    <mergeCell ref="BK494:BR494"/>
    <mergeCell ref="BS494:BX494"/>
    <mergeCell ref="A495:B495"/>
    <mergeCell ref="C495:E495"/>
    <mergeCell ref="F495:K495"/>
    <mergeCell ref="L495:AU495"/>
    <mergeCell ref="AV495:AW495"/>
    <mergeCell ref="AX495:BB495"/>
    <mergeCell ref="BC495:BJ495"/>
    <mergeCell ref="BK495:BR495"/>
    <mergeCell ref="BS495:BX495"/>
    <mergeCell ref="A496:B496"/>
    <mergeCell ref="C496:E496"/>
    <mergeCell ref="F496:K496"/>
    <mergeCell ref="L496:AU496"/>
    <mergeCell ref="AV496:AW496"/>
    <mergeCell ref="AX496:BB496"/>
    <mergeCell ref="BC496:BJ496"/>
    <mergeCell ref="BK496:BR496"/>
    <mergeCell ref="BS496:BX496"/>
    <mergeCell ref="A497:B497"/>
    <mergeCell ref="C497:E497"/>
    <mergeCell ref="F497:K497"/>
    <mergeCell ref="L497:AU497"/>
    <mergeCell ref="AV497:AW497"/>
    <mergeCell ref="AX497:BB497"/>
    <mergeCell ref="BC497:BJ497"/>
    <mergeCell ref="BK497:BR497"/>
    <mergeCell ref="BS497:BX497"/>
    <mergeCell ref="A498:B498"/>
    <mergeCell ref="C498:E498"/>
    <mergeCell ref="F498:K498"/>
    <mergeCell ref="L498:AU498"/>
    <mergeCell ref="AV498:AW498"/>
    <mergeCell ref="AX498:BB498"/>
    <mergeCell ref="BC498:BJ498"/>
    <mergeCell ref="BK498:BR498"/>
    <mergeCell ref="BS498:BX498"/>
    <mergeCell ref="A499:B499"/>
    <mergeCell ref="C499:E499"/>
    <mergeCell ref="F499:K499"/>
    <mergeCell ref="L499:AU499"/>
    <mergeCell ref="AV499:AW499"/>
    <mergeCell ref="AX499:BB499"/>
    <mergeCell ref="BC499:BJ499"/>
    <mergeCell ref="BK499:BR499"/>
    <mergeCell ref="BS499:BX499"/>
    <mergeCell ref="A500:B500"/>
    <mergeCell ref="C500:E500"/>
    <mergeCell ref="F500:K500"/>
    <mergeCell ref="L500:AU500"/>
    <mergeCell ref="AV500:AW500"/>
    <mergeCell ref="AX500:BB500"/>
    <mergeCell ref="BC500:BJ500"/>
    <mergeCell ref="BK500:BR500"/>
    <mergeCell ref="BS500:BX500"/>
    <mergeCell ref="A501:B501"/>
    <mergeCell ref="C501:E501"/>
    <mergeCell ref="F501:K501"/>
    <mergeCell ref="L501:AU501"/>
    <mergeCell ref="AV501:AW501"/>
    <mergeCell ref="AX501:BB501"/>
    <mergeCell ref="BC501:BJ501"/>
    <mergeCell ref="BK501:BR501"/>
    <mergeCell ref="BS501:BX501"/>
    <mergeCell ref="A502:B502"/>
    <mergeCell ref="C502:E502"/>
    <mergeCell ref="F502:K502"/>
    <mergeCell ref="L502:AU502"/>
    <mergeCell ref="AV502:AW502"/>
    <mergeCell ref="AX502:BB502"/>
    <mergeCell ref="BC502:BJ502"/>
    <mergeCell ref="BK502:BR502"/>
    <mergeCell ref="BS502:BX502"/>
    <mergeCell ref="A503:B503"/>
    <mergeCell ref="C503:E503"/>
    <mergeCell ref="F503:K503"/>
    <mergeCell ref="L503:AU503"/>
    <mergeCell ref="AV503:AW503"/>
    <mergeCell ref="AX503:BB503"/>
    <mergeCell ref="BC503:BJ503"/>
    <mergeCell ref="BK503:BR503"/>
    <mergeCell ref="BS503:BX503"/>
    <mergeCell ref="A504:B504"/>
    <mergeCell ref="C504:E504"/>
    <mergeCell ref="F504:K504"/>
    <mergeCell ref="L504:AU504"/>
    <mergeCell ref="AV504:AW504"/>
    <mergeCell ref="AX504:BB504"/>
    <mergeCell ref="BC504:BJ504"/>
    <mergeCell ref="BK504:BR504"/>
    <mergeCell ref="BS504:BX504"/>
    <mergeCell ref="A505:B505"/>
    <mergeCell ref="C505:E505"/>
    <mergeCell ref="F505:K505"/>
    <mergeCell ref="L505:AU505"/>
    <mergeCell ref="AV505:AW505"/>
    <mergeCell ref="AX505:BB505"/>
    <mergeCell ref="BC505:BJ505"/>
    <mergeCell ref="BK505:BR505"/>
    <mergeCell ref="BS505:BX505"/>
    <mergeCell ref="A506:B506"/>
    <mergeCell ref="C506:E506"/>
    <mergeCell ref="F506:K506"/>
    <mergeCell ref="L506:AU506"/>
    <mergeCell ref="AV506:AW506"/>
    <mergeCell ref="AX506:BB506"/>
    <mergeCell ref="BC506:BJ506"/>
    <mergeCell ref="BK506:BR506"/>
    <mergeCell ref="BS506:BX506"/>
    <mergeCell ref="A507:B507"/>
    <mergeCell ref="C507:E507"/>
    <mergeCell ref="F507:K507"/>
    <mergeCell ref="L507:AU507"/>
    <mergeCell ref="AV507:AW507"/>
    <mergeCell ref="AX507:BB507"/>
    <mergeCell ref="BC507:BJ507"/>
    <mergeCell ref="BK507:BR507"/>
    <mergeCell ref="BS507:BX507"/>
    <mergeCell ref="A508:B508"/>
    <mergeCell ref="C508:E508"/>
    <mergeCell ref="F508:K508"/>
    <mergeCell ref="L508:AU508"/>
    <mergeCell ref="AV508:AW508"/>
    <mergeCell ref="AX508:BB508"/>
    <mergeCell ref="BC508:BJ508"/>
    <mergeCell ref="BK508:BR508"/>
    <mergeCell ref="BS508:BX508"/>
    <mergeCell ref="A509:B509"/>
    <mergeCell ref="C509:E509"/>
    <mergeCell ref="F509:K509"/>
    <mergeCell ref="L509:AU509"/>
    <mergeCell ref="AV509:AW509"/>
    <mergeCell ref="AX509:BB509"/>
    <mergeCell ref="BC509:BJ509"/>
    <mergeCell ref="BK509:BR509"/>
    <mergeCell ref="BS509:BX509"/>
    <mergeCell ref="A510:B510"/>
    <mergeCell ref="C510:E510"/>
    <mergeCell ref="F510:K510"/>
    <mergeCell ref="L510:AU510"/>
    <mergeCell ref="AV510:AW510"/>
    <mergeCell ref="AX510:BB510"/>
    <mergeCell ref="BC510:BJ510"/>
    <mergeCell ref="BK510:BR510"/>
    <mergeCell ref="BS510:BX510"/>
    <mergeCell ref="A511:B511"/>
    <mergeCell ref="C511:E511"/>
    <mergeCell ref="F511:K511"/>
    <mergeCell ref="L511:AU511"/>
    <mergeCell ref="AV511:AW511"/>
    <mergeCell ref="AX511:BB511"/>
    <mergeCell ref="BC511:BJ511"/>
    <mergeCell ref="BK511:BR511"/>
    <mergeCell ref="BS511:BX511"/>
    <mergeCell ref="A512:K512"/>
    <mergeCell ref="L512:AU512"/>
    <mergeCell ref="AV512:BX512"/>
    <mergeCell ref="A513:B513"/>
    <mergeCell ref="C513:E513"/>
    <mergeCell ref="F513:K513"/>
    <mergeCell ref="L513:AU513"/>
    <mergeCell ref="AV513:AW513"/>
    <mergeCell ref="AX513:BB513"/>
    <mergeCell ref="BC513:BJ513"/>
    <mergeCell ref="BK513:BR513"/>
    <mergeCell ref="BS513:BX513"/>
    <mergeCell ref="A514:K514"/>
    <mergeCell ref="L514:AU514"/>
    <mergeCell ref="AV514:BX514"/>
    <mergeCell ref="A515:B515"/>
    <mergeCell ref="C515:E515"/>
    <mergeCell ref="F515:K515"/>
    <mergeCell ref="L515:AU515"/>
    <mergeCell ref="AV515:AW515"/>
    <mergeCell ref="AX515:BB515"/>
    <mergeCell ref="BC515:BJ515"/>
    <mergeCell ref="BK515:BR515"/>
    <mergeCell ref="BS515:BX515"/>
    <mergeCell ref="A516:B516"/>
    <mergeCell ref="C516:E516"/>
    <mergeCell ref="F516:K516"/>
    <mergeCell ref="L516:AU516"/>
    <mergeCell ref="AV516:AW516"/>
    <mergeCell ref="AX516:BB516"/>
    <mergeCell ref="BC516:BJ516"/>
    <mergeCell ref="BK516:BR516"/>
    <mergeCell ref="BS516:BX516"/>
    <mergeCell ref="A517:B517"/>
    <mergeCell ref="C517:E517"/>
    <mergeCell ref="F517:K517"/>
    <mergeCell ref="L517:AU517"/>
    <mergeCell ref="AV517:AW517"/>
    <mergeCell ref="AX517:BB517"/>
    <mergeCell ref="BC517:BJ517"/>
    <mergeCell ref="BK517:BR517"/>
    <mergeCell ref="BS517:BX517"/>
    <mergeCell ref="A518:B518"/>
    <mergeCell ref="C518:E518"/>
    <mergeCell ref="F518:K518"/>
    <mergeCell ref="L518:AU518"/>
    <mergeCell ref="AV518:AW518"/>
    <mergeCell ref="AX518:BB518"/>
    <mergeCell ref="BC518:BJ518"/>
    <mergeCell ref="BK518:BR518"/>
    <mergeCell ref="BS518:BX518"/>
    <mergeCell ref="A519:B519"/>
    <mergeCell ref="C519:E519"/>
    <mergeCell ref="F519:K519"/>
    <mergeCell ref="L519:AU519"/>
    <mergeCell ref="AV519:AW519"/>
    <mergeCell ref="AX519:BB519"/>
    <mergeCell ref="BC519:BJ519"/>
    <mergeCell ref="BK519:BR519"/>
    <mergeCell ref="BS519:BX519"/>
    <mergeCell ref="A520:B520"/>
    <mergeCell ref="C520:E520"/>
    <mergeCell ref="F520:K520"/>
    <mergeCell ref="L520:AU520"/>
    <mergeCell ref="AV520:AW520"/>
    <mergeCell ref="AX520:BB520"/>
    <mergeCell ref="BC520:BJ520"/>
    <mergeCell ref="BK520:BR520"/>
    <mergeCell ref="BS520:BX520"/>
    <mergeCell ref="A521:B521"/>
    <mergeCell ref="C521:E521"/>
    <mergeCell ref="F521:K521"/>
    <mergeCell ref="L521:AU521"/>
    <mergeCell ref="AV521:AW521"/>
    <mergeCell ref="AX521:BB521"/>
    <mergeCell ref="BC521:BJ521"/>
    <mergeCell ref="BK521:BR521"/>
    <mergeCell ref="BS521:BX521"/>
    <mergeCell ref="A522:B522"/>
    <mergeCell ref="C522:E522"/>
    <mergeCell ref="F522:K522"/>
    <mergeCell ref="L522:AU522"/>
    <mergeCell ref="AV522:AW522"/>
    <mergeCell ref="AX522:BB522"/>
    <mergeCell ref="BC522:BJ522"/>
    <mergeCell ref="BK522:BR522"/>
    <mergeCell ref="BS522:BX522"/>
    <mergeCell ref="A523:B523"/>
    <mergeCell ref="C523:E523"/>
    <mergeCell ref="F523:K523"/>
    <mergeCell ref="L523:AU523"/>
    <mergeCell ref="AV523:AW523"/>
    <mergeCell ref="AX523:BB523"/>
    <mergeCell ref="BC523:BJ523"/>
    <mergeCell ref="BK523:BR523"/>
    <mergeCell ref="BS523:BX523"/>
    <mergeCell ref="A524:B524"/>
    <mergeCell ref="C524:E524"/>
    <mergeCell ref="F524:K524"/>
    <mergeCell ref="L524:AU524"/>
    <mergeCell ref="AV524:AW524"/>
    <mergeCell ref="AX524:BB524"/>
    <mergeCell ref="BC524:BJ524"/>
    <mergeCell ref="BK524:BR524"/>
    <mergeCell ref="BS524:BX524"/>
    <mergeCell ref="A525:B525"/>
    <mergeCell ref="C525:E525"/>
    <mergeCell ref="F525:K525"/>
    <mergeCell ref="L525:AU525"/>
    <mergeCell ref="AV525:AW525"/>
    <mergeCell ref="AX525:BB525"/>
    <mergeCell ref="BC525:BJ525"/>
    <mergeCell ref="BK525:BR525"/>
    <mergeCell ref="BS525:BX525"/>
    <mergeCell ref="A526:B526"/>
    <mergeCell ref="C526:E526"/>
    <mergeCell ref="F526:K526"/>
    <mergeCell ref="L526:AU526"/>
    <mergeCell ref="AV526:AW526"/>
    <mergeCell ref="AX526:BB526"/>
    <mergeCell ref="BC526:BJ526"/>
    <mergeCell ref="BK526:BR526"/>
    <mergeCell ref="BS526:BX526"/>
    <mergeCell ref="A527:K527"/>
    <mergeCell ref="L527:AU527"/>
    <mergeCell ref="AV527:BX527"/>
    <mergeCell ref="A528:B528"/>
    <mergeCell ref="C528:E528"/>
    <mergeCell ref="F528:K528"/>
    <mergeCell ref="L528:AU528"/>
    <mergeCell ref="AV528:AW528"/>
    <mergeCell ref="AX528:BB528"/>
    <mergeCell ref="BC528:BJ528"/>
    <mergeCell ref="BK528:BR528"/>
    <mergeCell ref="BS528:BX528"/>
    <mergeCell ref="A529:K529"/>
    <mergeCell ref="L529:AU529"/>
    <mergeCell ref="AV529:BX529"/>
    <mergeCell ref="A530:B530"/>
    <mergeCell ref="C530:E530"/>
    <mergeCell ref="F530:K530"/>
    <mergeCell ref="L530:AU530"/>
    <mergeCell ref="AV530:AW530"/>
    <mergeCell ref="AX530:BB530"/>
    <mergeCell ref="BC530:BJ530"/>
    <mergeCell ref="BK530:BR530"/>
    <mergeCell ref="BS530:BX530"/>
    <mergeCell ref="A531:K531"/>
    <mergeCell ref="L531:AU531"/>
    <mergeCell ref="AV531:BX531"/>
    <mergeCell ref="A532:B532"/>
    <mergeCell ref="C532:E532"/>
    <mergeCell ref="F532:K532"/>
    <mergeCell ref="L532:AU532"/>
    <mergeCell ref="AV532:AW532"/>
    <mergeCell ref="AX532:BB532"/>
    <mergeCell ref="BC532:BJ532"/>
    <mergeCell ref="BK532:BR532"/>
    <mergeCell ref="BS532:BX532"/>
    <mergeCell ref="A533:B533"/>
    <mergeCell ref="C533:E533"/>
    <mergeCell ref="F533:K533"/>
    <mergeCell ref="L533:AU533"/>
    <mergeCell ref="AV533:AW533"/>
    <mergeCell ref="AX533:BB533"/>
    <mergeCell ref="BC533:BJ533"/>
    <mergeCell ref="BK533:BR533"/>
    <mergeCell ref="BS533:BX533"/>
    <mergeCell ref="A534:B534"/>
    <mergeCell ref="C534:E534"/>
    <mergeCell ref="F534:K534"/>
    <mergeCell ref="L534:AU534"/>
    <mergeCell ref="AV534:AW534"/>
    <mergeCell ref="AX534:BB534"/>
    <mergeCell ref="BC534:BJ534"/>
    <mergeCell ref="BK534:BR534"/>
    <mergeCell ref="BS534:BX534"/>
    <mergeCell ref="A535:B535"/>
    <mergeCell ref="C535:E535"/>
    <mergeCell ref="F535:K535"/>
    <mergeCell ref="L535:AU535"/>
    <mergeCell ref="AV535:AW535"/>
    <mergeCell ref="AX535:BB535"/>
    <mergeCell ref="BC535:BJ535"/>
    <mergeCell ref="BK535:BR535"/>
    <mergeCell ref="BS535:BX535"/>
    <mergeCell ref="A536:B536"/>
    <mergeCell ref="C536:E536"/>
    <mergeCell ref="F536:K536"/>
    <mergeCell ref="L536:AU536"/>
    <mergeCell ref="AV536:AW536"/>
    <mergeCell ref="AX536:BB536"/>
    <mergeCell ref="BC536:BJ536"/>
    <mergeCell ref="BK536:BR536"/>
    <mergeCell ref="BS536:BX536"/>
    <mergeCell ref="A537:K537"/>
    <mergeCell ref="L537:AU537"/>
    <mergeCell ref="AV537:BX537"/>
    <mergeCell ref="A538:B538"/>
    <mergeCell ref="C538:E538"/>
    <mergeCell ref="F538:K538"/>
    <mergeCell ref="L538:AU538"/>
    <mergeCell ref="AV538:AW538"/>
    <mergeCell ref="AX538:BB538"/>
    <mergeCell ref="BC538:BJ538"/>
    <mergeCell ref="BK538:BR538"/>
    <mergeCell ref="BS538:BX538"/>
    <mergeCell ref="A539:K539"/>
    <mergeCell ref="L539:AU539"/>
    <mergeCell ref="AV539:BX539"/>
    <mergeCell ref="A540:B540"/>
    <mergeCell ref="C540:E540"/>
    <mergeCell ref="F540:K540"/>
    <mergeCell ref="L540:AU540"/>
    <mergeCell ref="AV540:AW540"/>
    <mergeCell ref="AX540:BB540"/>
    <mergeCell ref="BC540:BJ540"/>
    <mergeCell ref="BK540:BR540"/>
    <mergeCell ref="BS540:BX540"/>
    <mergeCell ref="A541:K541"/>
    <mergeCell ref="L541:AU541"/>
    <mergeCell ref="AV541:BX541"/>
    <mergeCell ref="A542:B542"/>
    <mergeCell ref="C542:E542"/>
    <mergeCell ref="F542:K542"/>
    <mergeCell ref="L542:AU542"/>
    <mergeCell ref="AV542:AW542"/>
    <mergeCell ref="AX542:BB542"/>
    <mergeCell ref="BC542:BJ542"/>
    <mergeCell ref="BK542:BR542"/>
    <mergeCell ref="BS542:BX542"/>
    <mergeCell ref="A543:K543"/>
    <mergeCell ref="L543:AU543"/>
    <mergeCell ref="AV543:BX543"/>
    <mergeCell ref="A544:B544"/>
    <mergeCell ref="C544:E544"/>
    <mergeCell ref="F544:K544"/>
    <mergeCell ref="L544:AU544"/>
    <mergeCell ref="AV544:AW544"/>
    <mergeCell ref="AX544:BB544"/>
    <mergeCell ref="BC544:BJ544"/>
    <mergeCell ref="BK544:BR544"/>
    <mergeCell ref="BS544:BX544"/>
    <mergeCell ref="A545:K545"/>
    <mergeCell ref="L545:AU545"/>
    <mergeCell ref="AV545:BX545"/>
    <mergeCell ref="A546:B546"/>
    <mergeCell ref="C546:E546"/>
    <mergeCell ref="F546:K546"/>
    <mergeCell ref="L546:AU546"/>
    <mergeCell ref="AV546:AW546"/>
    <mergeCell ref="AX546:BB546"/>
    <mergeCell ref="BC546:BJ546"/>
    <mergeCell ref="BK546:BR546"/>
    <mergeCell ref="BS546:BX546"/>
    <mergeCell ref="A547:K547"/>
    <mergeCell ref="L547:AU547"/>
    <mergeCell ref="AV547:BX547"/>
    <mergeCell ref="A548:B548"/>
    <mergeCell ref="C548:E548"/>
    <mergeCell ref="F548:K548"/>
    <mergeCell ref="L548:AU548"/>
    <mergeCell ref="AV548:AW548"/>
    <mergeCell ref="AX548:BB548"/>
    <mergeCell ref="BC548:BJ548"/>
    <mergeCell ref="BK548:BR548"/>
    <mergeCell ref="BS548:BX548"/>
    <mergeCell ref="A549:K549"/>
    <mergeCell ref="L549:AU549"/>
    <mergeCell ref="AV549:BX549"/>
    <mergeCell ref="A550:B550"/>
    <mergeCell ref="C550:E550"/>
    <mergeCell ref="F550:K550"/>
    <mergeCell ref="L550:AU550"/>
    <mergeCell ref="AV550:AW550"/>
    <mergeCell ref="AX550:BB550"/>
    <mergeCell ref="BC550:BJ550"/>
    <mergeCell ref="BK550:BR550"/>
    <mergeCell ref="BS550:BX550"/>
    <mergeCell ref="A551:K551"/>
    <mergeCell ref="L551:AU551"/>
    <mergeCell ref="AV551:BX551"/>
    <mergeCell ref="A552:B552"/>
    <mergeCell ref="C552:E552"/>
    <mergeCell ref="F552:K552"/>
    <mergeCell ref="L552:AU552"/>
    <mergeCell ref="AV552:AW552"/>
    <mergeCell ref="AX552:BB552"/>
    <mergeCell ref="BC552:BJ552"/>
    <mergeCell ref="BK552:BR552"/>
    <mergeCell ref="BS552:BX552"/>
    <mergeCell ref="A553:B553"/>
    <mergeCell ref="C553:E553"/>
    <mergeCell ref="F553:K553"/>
    <mergeCell ref="L553:AU553"/>
    <mergeCell ref="AV553:AW553"/>
    <mergeCell ref="AX553:BB553"/>
    <mergeCell ref="BC553:BJ553"/>
    <mergeCell ref="BK553:BR553"/>
    <mergeCell ref="BS553:BX553"/>
    <mergeCell ref="A554:K554"/>
    <mergeCell ref="L554:AU554"/>
    <mergeCell ref="AV554:BX554"/>
    <mergeCell ref="A555:B555"/>
    <mergeCell ref="C555:E555"/>
    <mergeCell ref="F555:K555"/>
    <mergeCell ref="L555:AU555"/>
    <mergeCell ref="AV555:AW555"/>
    <mergeCell ref="AX555:BB555"/>
    <mergeCell ref="BC555:BJ555"/>
    <mergeCell ref="BK555:BR555"/>
    <mergeCell ref="BS555:BX555"/>
    <mergeCell ref="A556:K556"/>
    <mergeCell ref="L556:AU556"/>
    <mergeCell ref="AV556:BX556"/>
    <mergeCell ref="A557:B557"/>
    <mergeCell ref="C557:E557"/>
    <mergeCell ref="F557:K557"/>
    <mergeCell ref="L557:AU557"/>
    <mergeCell ref="AV557:AW557"/>
    <mergeCell ref="AX557:BB557"/>
    <mergeCell ref="BC557:BJ557"/>
    <mergeCell ref="BK557:BR557"/>
    <mergeCell ref="BS557:BX557"/>
    <mergeCell ref="A558:K558"/>
    <mergeCell ref="L558:AU558"/>
    <mergeCell ref="AV558:BX558"/>
    <mergeCell ref="A559:B559"/>
    <mergeCell ref="C559:E559"/>
    <mergeCell ref="F559:K559"/>
    <mergeCell ref="L559:AU559"/>
    <mergeCell ref="AV559:AW559"/>
    <mergeCell ref="AX559:BB559"/>
    <mergeCell ref="BC559:BJ559"/>
    <mergeCell ref="BK559:BR559"/>
    <mergeCell ref="BS559:BX559"/>
    <mergeCell ref="A560:B560"/>
    <mergeCell ref="C560:E560"/>
    <mergeCell ref="F560:K560"/>
    <mergeCell ref="L560:AU560"/>
    <mergeCell ref="AV560:AW560"/>
    <mergeCell ref="AX560:BB560"/>
    <mergeCell ref="BC560:BJ560"/>
    <mergeCell ref="BK560:BR560"/>
    <mergeCell ref="BS560:BX560"/>
    <mergeCell ref="A561:K561"/>
    <mergeCell ref="L561:AU561"/>
    <mergeCell ref="AV561:BX561"/>
    <mergeCell ref="A562:B562"/>
    <mergeCell ref="C562:E562"/>
    <mergeCell ref="F562:K562"/>
    <mergeCell ref="L562:AU562"/>
    <mergeCell ref="AV562:AW562"/>
    <mergeCell ref="AX562:BB562"/>
    <mergeCell ref="BC562:BJ562"/>
    <mergeCell ref="BK562:BR562"/>
    <mergeCell ref="BS562:BX562"/>
    <mergeCell ref="A563:K563"/>
    <mergeCell ref="L563:AU563"/>
    <mergeCell ref="AV563:BX563"/>
    <mergeCell ref="A564:B564"/>
    <mergeCell ref="C564:E564"/>
    <mergeCell ref="F564:K564"/>
    <mergeCell ref="L564:AU564"/>
    <mergeCell ref="AV564:AW564"/>
    <mergeCell ref="AX564:BB564"/>
    <mergeCell ref="BC564:BJ564"/>
    <mergeCell ref="BK564:BR564"/>
    <mergeCell ref="BS564:BX564"/>
    <mergeCell ref="A565:K565"/>
    <mergeCell ref="L565:AU565"/>
    <mergeCell ref="AV565:BX565"/>
    <mergeCell ref="A566:B566"/>
    <mergeCell ref="C566:E566"/>
    <mergeCell ref="F566:K566"/>
    <mergeCell ref="L566:AU566"/>
    <mergeCell ref="AV566:AW566"/>
    <mergeCell ref="AX566:BB566"/>
    <mergeCell ref="BC566:BJ566"/>
    <mergeCell ref="BK566:BR566"/>
    <mergeCell ref="BS566:BX566"/>
    <mergeCell ref="A567:K567"/>
    <mergeCell ref="L567:AU567"/>
    <mergeCell ref="AV567:BX567"/>
    <mergeCell ref="A568:B568"/>
    <mergeCell ref="C568:E568"/>
    <mergeCell ref="F568:K568"/>
    <mergeCell ref="L568:AU568"/>
    <mergeCell ref="AV568:AW568"/>
    <mergeCell ref="AX568:BB568"/>
    <mergeCell ref="BC568:BJ568"/>
    <mergeCell ref="BK568:BR568"/>
    <mergeCell ref="BS568:BX568"/>
    <mergeCell ref="A569:K569"/>
    <mergeCell ref="L569:AU569"/>
    <mergeCell ref="AV569:BX569"/>
    <mergeCell ref="A570:B570"/>
    <mergeCell ref="C570:E570"/>
    <mergeCell ref="F570:K570"/>
    <mergeCell ref="L570:AU570"/>
    <mergeCell ref="AV570:AW570"/>
    <mergeCell ref="AX570:BB570"/>
    <mergeCell ref="BC570:BJ570"/>
    <mergeCell ref="BK570:BR570"/>
    <mergeCell ref="BS570:BX570"/>
    <mergeCell ref="A571:K571"/>
    <mergeCell ref="L571:AU571"/>
    <mergeCell ref="AV571:BX571"/>
    <mergeCell ref="A572:B572"/>
    <mergeCell ref="C572:E572"/>
    <mergeCell ref="F572:K572"/>
    <mergeCell ref="L572:AU572"/>
    <mergeCell ref="AV572:AW572"/>
    <mergeCell ref="AX572:BB572"/>
    <mergeCell ref="BC572:BJ572"/>
    <mergeCell ref="BK572:BR572"/>
    <mergeCell ref="BS572:BX572"/>
    <mergeCell ref="A573:K573"/>
    <mergeCell ref="L573:AU573"/>
    <mergeCell ref="AV573:BX573"/>
    <mergeCell ref="A574:B574"/>
    <mergeCell ref="C574:E574"/>
    <mergeCell ref="F574:K574"/>
    <mergeCell ref="L574:AU574"/>
    <mergeCell ref="AV574:AW574"/>
    <mergeCell ref="AX574:BB574"/>
    <mergeCell ref="BC574:BJ574"/>
    <mergeCell ref="BK574:BR574"/>
    <mergeCell ref="BS574:BX574"/>
    <mergeCell ref="A575:K575"/>
    <mergeCell ref="L575:AU575"/>
    <mergeCell ref="AV575:BX575"/>
    <mergeCell ref="A576:B576"/>
    <mergeCell ref="C576:E576"/>
    <mergeCell ref="F576:K576"/>
    <mergeCell ref="L576:AU576"/>
    <mergeCell ref="AV576:AW576"/>
    <mergeCell ref="AX576:BB576"/>
    <mergeCell ref="BC576:BJ576"/>
    <mergeCell ref="BK576:BR576"/>
    <mergeCell ref="BS576:BX576"/>
    <mergeCell ref="A577:B577"/>
    <mergeCell ref="C577:E577"/>
    <mergeCell ref="F577:K577"/>
    <mergeCell ref="L577:AU577"/>
    <mergeCell ref="AV577:AW577"/>
    <mergeCell ref="AX577:BB577"/>
    <mergeCell ref="BC577:BJ577"/>
    <mergeCell ref="BK577:BR577"/>
    <mergeCell ref="BS577:BX577"/>
    <mergeCell ref="A578:B578"/>
    <mergeCell ref="C578:E578"/>
    <mergeCell ref="F578:K578"/>
    <mergeCell ref="L578:AU578"/>
    <mergeCell ref="AV578:AW578"/>
    <mergeCell ref="AX578:BB578"/>
    <mergeCell ref="BC578:BJ578"/>
    <mergeCell ref="BK578:BR578"/>
    <mergeCell ref="BS578:BX578"/>
    <mergeCell ref="A579:K579"/>
    <mergeCell ref="L579:AU579"/>
    <mergeCell ref="AV579:BX579"/>
    <mergeCell ref="A580:B580"/>
    <mergeCell ref="C580:E580"/>
    <mergeCell ref="F580:K580"/>
    <mergeCell ref="L580:AU580"/>
    <mergeCell ref="AV580:AW580"/>
    <mergeCell ref="AX580:BB580"/>
    <mergeCell ref="BC580:BJ580"/>
    <mergeCell ref="BK580:BR580"/>
    <mergeCell ref="BS580:BX580"/>
    <mergeCell ref="A581:B581"/>
    <mergeCell ref="C581:E581"/>
    <mergeCell ref="F581:K581"/>
    <mergeCell ref="L581:AU581"/>
    <mergeCell ref="AV581:AW581"/>
    <mergeCell ref="AX581:BB581"/>
    <mergeCell ref="BC581:BJ581"/>
    <mergeCell ref="BK581:BR581"/>
    <mergeCell ref="BS581:BX581"/>
    <mergeCell ref="A582:K582"/>
    <mergeCell ref="L582:AU582"/>
    <mergeCell ref="AV582:BX582"/>
    <mergeCell ref="A583:B583"/>
    <mergeCell ref="C583:E583"/>
    <mergeCell ref="F583:K583"/>
    <mergeCell ref="L583:AU583"/>
    <mergeCell ref="AV583:AW583"/>
    <mergeCell ref="AX583:BB583"/>
    <mergeCell ref="BC583:BJ583"/>
    <mergeCell ref="BK583:BR583"/>
    <mergeCell ref="BS583:BX583"/>
    <mergeCell ref="A584:B584"/>
    <mergeCell ref="C584:E584"/>
    <mergeCell ref="F584:K584"/>
    <mergeCell ref="L584:AU584"/>
    <mergeCell ref="AV584:AW584"/>
    <mergeCell ref="AX584:BB584"/>
    <mergeCell ref="BC584:BJ584"/>
    <mergeCell ref="BK584:BR584"/>
    <mergeCell ref="BS584:BX584"/>
    <mergeCell ref="A585:K585"/>
    <mergeCell ref="L585:AU585"/>
    <mergeCell ref="AV585:BX585"/>
    <mergeCell ref="A586:B586"/>
    <mergeCell ref="C586:E586"/>
    <mergeCell ref="F586:K586"/>
    <mergeCell ref="L586:AU586"/>
    <mergeCell ref="AV586:AW586"/>
    <mergeCell ref="AX586:BB586"/>
    <mergeCell ref="BC586:BJ586"/>
    <mergeCell ref="BK586:BR586"/>
    <mergeCell ref="BS586:BX586"/>
    <mergeCell ref="A587:B587"/>
    <mergeCell ref="C587:E587"/>
    <mergeCell ref="F587:K587"/>
    <mergeCell ref="L587:AU587"/>
    <mergeCell ref="AV587:AW587"/>
    <mergeCell ref="AX587:BB587"/>
    <mergeCell ref="BC587:BJ587"/>
    <mergeCell ref="BK587:BR587"/>
    <mergeCell ref="BS587:BX587"/>
    <mergeCell ref="A588:K588"/>
    <mergeCell ref="L588:AU588"/>
    <mergeCell ref="AV588:BX588"/>
    <mergeCell ref="A589:B589"/>
    <mergeCell ref="C589:E589"/>
    <mergeCell ref="F589:K589"/>
    <mergeCell ref="L589:AU589"/>
    <mergeCell ref="AV589:AW589"/>
    <mergeCell ref="AX589:BB589"/>
    <mergeCell ref="BC589:BJ589"/>
    <mergeCell ref="BK589:BR589"/>
    <mergeCell ref="BS589:BX589"/>
    <mergeCell ref="A590:B590"/>
    <mergeCell ref="C590:E590"/>
    <mergeCell ref="F590:K590"/>
    <mergeCell ref="L590:AU590"/>
    <mergeCell ref="AV590:AW590"/>
    <mergeCell ref="AX590:BB590"/>
    <mergeCell ref="BC590:BJ590"/>
    <mergeCell ref="BK590:BR590"/>
    <mergeCell ref="BS590:BX590"/>
    <mergeCell ref="A591:B591"/>
    <mergeCell ref="C591:E591"/>
    <mergeCell ref="F591:K591"/>
    <mergeCell ref="L591:AU591"/>
    <mergeCell ref="AV591:AW591"/>
    <mergeCell ref="AX591:BB591"/>
    <mergeCell ref="BC591:BJ591"/>
    <mergeCell ref="BK591:BR591"/>
    <mergeCell ref="BS591:BX591"/>
    <mergeCell ref="A592:B592"/>
    <mergeCell ref="C592:E592"/>
    <mergeCell ref="F592:K592"/>
    <mergeCell ref="L592:AU592"/>
    <mergeCell ref="AV592:AW592"/>
    <mergeCell ref="AX592:BB592"/>
    <mergeCell ref="BC592:BJ592"/>
    <mergeCell ref="BK592:BR592"/>
    <mergeCell ref="BS592:BX592"/>
    <mergeCell ref="A593:B593"/>
    <mergeCell ref="C593:E593"/>
    <mergeCell ref="F593:K593"/>
    <mergeCell ref="L593:AU593"/>
    <mergeCell ref="AV593:AW593"/>
    <mergeCell ref="AX593:BB593"/>
    <mergeCell ref="BC593:BJ593"/>
    <mergeCell ref="BK593:BR593"/>
    <mergeCell ref="BS593:BX593"/>
    <mergeCell ref="A594:K594"/>
    <mergeCell ref="L594:AU594"/>
    <mergeCell ref="AV594:BX594"/>
    <mergeCell ref="A595:B595"/>
    <mergeCell ref="C595:E595"/>
    <mergeCell ref="F595:K595"/>
    <mergeCell ref="L595:AU595"/>
    <mergeCell ref="AV595:AW595"/>
    <mergeCell ref="AX595:BB595"/>
    <mergeCell ref="BC595:BJ595"/>
    <mergeCell ref="BK595:BR595"/>
    <mergeCell ref="BS595:BX595"/>
    <mergeCell ref="A596:B596"/>
    <mergeCell ref="C596:E596"/>
    <mergeCell ref="F596:K596"/>
    <mergeCell ref="L596:AU596"/>
    <mergeCell ref="AV596:AW596"/>
    <mergeCell ref="AX596:BB596"/>
    <mergeCell ref="BC596:BJ596"/>
    <mergeCell ref="BK596:BR596"/>
    <mergeCell ref="BS596:BX596"/>
    <mergeCell ref="A597:B597"/>
    <mergeCell ref="C597:E597"/>
    <mergeCell ref="F597:K597"/>
    <mergeCell ref="L597:AU597"/>
    <mergeCell ref="AV597:AW597"/>
    <mergeCell ref="AX597:BB597"/>
    <mergeCell ref="BC597:BJ597"/>
    <mergeCell ref="BK597:BR597"/>
    <mergeCell ref="BS597:BX597"/>
    <mergeCell ref="A598:B598"/>
    <mergeCell ref="C598:E598"/>
    <mergeCell ref="F598:K598"/>
    <mergeCell ref="L598:AU598"/>
    <mergeCell ref="AV598:AW598"/>
    <mergeCell ref="AX598:BB598"/>
    <mergeCell ref="BC598:BJ598"/>
    <mergeCell ref="BK598:BR598"/>
    <mergeCell ref="BS598:BX598"/>
    <mergeCell ref="A599:B599"/>
    <mergeCell ref="C599:E599"/>
    <mergeCell ref="F599:K599"/>
    <mergeCell ref="L599:AU599"/>
    <mergeCell ref="AV599:AW599"/>
    <mergeCell ref="AX599:BB599"/>
    <mergeCell ref="BC599:BJ599"/>
    <mergeCell ref="BK599:BR599"/>
    <mergeCell ref="BS599:BX599"/>
    <mergeCell ref="A600:B600"/>
    <mergeCell ref="C600:E600"/>
    <mergeCell ref="F600:K600"/>
    <mergeCell ref="L600:AU600"/>
    <mergeCell ref="AV600:AW600"/>
    <mergeCell ref="AX600:BB600"/>
    <mergeCell ref="BC600:BJ600"/>
    <mergeCell ref="BK600:BR600"/>
    <mergeCell ref="BS600:BX600"/>
    <mergeCell ref="A601:B601"/>
    <mergeCell ref="C601:E601"/>
    <mergeCell ref="F601:K601"/>
    <mergeCell ref="L601:AU601"/>
    <mergeCell ref="AV601:AW601"/>
    <mergeCell ref="AX601:BB601"/>
    <mergeCell ref="BC601:BJ601"/>
    <mergeCell ref="BK601:BR601"/>
    <mergeCell ref="BS601:BX601"/>
    <mergeCell ref="A602:B602"/>
    <mergeCell ref="C602:E602"/>
    <mergeCell ref="F602:K602"/>
    <mergeCell ref="L602:AU602"/>
    <mergeCell ref="AV602:AW602"/>
    <mergeCell ref="AX602:BB602"/>
    <mergeCell ref="BC602:BJ602"/>
    <mergeCell ref="BK602:BR602"/>
    <mergeCell ref="BS602:BX602"/>
    <mergeCell ref="A603:K603"/>
    <mergeCell ref="L603:AU603"/>
    <mergeCell ref="AV603:BX603"/>
    <mergeCell ref="A604:B604"/>
    <mergeCell ref="C604:E604"/>
    <mergeCell ref="F604:K604"/>
    <mergeCell ref="L604:AU604"/>
    <mergeCell ref="AV604:AW604"/>
    <mergeCell ref="AX604:BB604"/>
    <mergeCell ref="BC604:BJ604"/>
    <mergeCell ref="BK604:BR604"/>
    <mergeCell ref="BS604:BX604"/>
    <mergeCell ref="A605:K605"/>
    <mergeCell ref="L605:AU605"/>
    <mergeCell ref="AV605:BX605"/>
    <mergeCell ref="A606:B606"/>
    <mergeCell ref="C606:E606"/>
    <mergeCell ref="F606:K606"/>
    <mergeCell ref="L606:AU606"/>
    <mergeCell ref="AV606:AW606"/>
    <mergeCell ref="AX606:BB606"/>
    <mergeCell ref="BC606:BJ606"/>
    <mergeCell ref="BK606:BR606"/>
    <mergeCell ref="BS606:BX606"/>
    <mergeCell ref="A607:K607"/>
    <mergeCell ref="L607:AU607"/>
    <mergeCell ref="AV607:BX607"/>
    <mergeCell ref="A608:B608"/>
    <mergeCell ref="C608:E608"/>
    <mergeCell ref="F608:K608"/>
    <mergeCell ref="L608:AU608"/>
    <mergeCell ref="AV608:AW608"/>
    <mergeCell ref="AX608:BB608"/>
    <mergeCell ref="BC608:BJ608"/>
    <mergeCell ref="BK608:BR608"/>
    <mergeCell ref="BS608:BX608"/>
    <mergeCell ref="A609:K609"/>
    <mergeCell ref="L609:AU609"/>
    <mergeCell ref="AV609:BX609"/>
    <mergeCell ref="A610:B610"/>
    <mergeCell ref="C610:E610"/>
    <mergeCell ref="F610:K610"/>
    <mergeCell ref="L610:AU610"/>
    <mergeCell ref="AV610:AW610"/>
    <mergeCell ref="AX610:BB610"/>
    <mergeCell ref="BC610:BJ610"/>
    <mergeCell ref="BK610:BR610"/>
    <mergeCell ref="BS610:BX610"/>
    <mergeCell ref="A611:K611"/>
    <mergeCell ref="L611:AU611"/>
    <mergeCell ref="AV611:BX611"/>
    <mergeCell ref="A612:B612"/>
    <mergeCell ref="C612:E612"/>
    <mergeCell ref="F612:K612"/>
    <mergeCell ref="L612:AU612"/>
    <mergeCell ref="AV612:AW612"/>
    <mergeCell ref="AX612:BB612"/>
    <mergeCell ref="BC612:BJ612"/>
    <mergeCell ref="BK612:BR612"/>
    <mergeCell ref="BS612:BX612"/>
    <mergeCell ref="A613:K613"/>
    <mergeCell ref="L613:AU613"/>
    <mergeCell ref="AV613:BX613"/>
    <mergeCell ref="A614:B614"/>
    <mergeCell ref="C614:E614"/>
    <mergeCell ref="F614:K614"/>
    <mergeCell ref="L614:AU614"/>
    <mergeCell ref="AV614:AW614"/>
    <mergeCell ref="AX614:BB614"/>
    <mergeCell ref="BC614:BJ614"/>
    <mergeCell ref="BK614:BR614"/>
    <mergeCell ref="BS614:BX614"/>
    <mergeCell ref="A615:K615"/>
    <mergeCell ref="L615:AU615"/>
    <mergeCell ref="AV615:BX615"/>
    <mergeCell ref="A616:B616"/>
    <mergeCell ref="C616:E616"/>
    <mergeCell ref="F616:K616"/>
    <mergeCell ref="L616:AU616"/>
    <mergeCell ref="AV616:AW616"/>
    <mergeCell ref="AX616:BB616"/>
    <mergeCell ref="BC616:BJ616"/>
    <mergeCell ref="BK616:BR616"/>
    <mergeCell ref="BS616:BX616"/>
    <mergeCell ref="A617:K617"/>
    <mergeCell ref="L617:AU617"/>
    <mergeCell ref="AV617:BX617"/>
    <mergeCell ref="A618:B618"/>
    <mergeCell ref="C618:E618"/>
    <mergeCell ref="F618:K618"/>
    <mergeCell ref="L618:AU618"/>
    <mergeCell ref="AV618:AW618"/>
    <mergeCell ref="AX618:BB618"/>
    <mergeCell ref="BC618:BJ618"/>
    <mergeCell ref="BK618:BR618"/>
    <mergeCell ref="BS618:BX618"/>
    <mergeCell ref="A619:K619"/>
    <mergeCell ref="L619:AU619"/>
    <mergeCell ref="AV619:BX619"/>
    <mergeCell ref="A620:B620"/>
    <mergeCell ref="C620:E620"/>
    <mergeCell ref="F620:K620"/>
    <mergeCell ref="L620:AU620"/>
    <mergeCell ref="AV620:AW620"/>
    <mergeCell ref="AX620:BB620"/>
    <mergeCell ref="BC620:BJ620"/>
    <mergeCell ref="BK620:BR620"/>
    <mergeCell ref="BS620:BX620"/>
    <mergeCell ref="A621:K621"/>
    <mergeCell ref="L621:AU621"/>
    <mergeCell ref="AV621:BX621"/>
    <mergeCell ref="BC623:BJ623"/>
    <mergeCell ref="BK623:BR623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G1"/>
    </sheetView>
  </sheetViews>
  <sheetFormatPr defaultColWidth="11.5625" defaultRowHeight="12.75" zeroHeight="false" outlineLevelRow="0" outlineLevelCol="0"/>
  <cols>
    <col collapsed="false" customWidth="true" hidden="false" outlineLevel="0" max="2" min="1" style="1" width="16.56"/>
    <col collapsed="false" customWidth="true" hidden="false" outlineLevel="0" max="3" min="3" style="1" width="41.7"/>
    <col collapsed="false" customWidth="true" hidden="false" outlineLevel="0" max="4" min="4" style="1" width="22.14"/>
    <col collapsed="false" customWidth="true" hidden="false" outlineLevel="0" max="5" min="5" style="1" width="20.99"/>
    <col collapsed="false" customWidth="true" hidden="false" outlineLevel="0" max="6" min="6" style="1" width="20.85"/>
    <col collapsed="false" customWidth="true" hidden="false" outlineLevel="0" max="7" min="7" style="1" width="19.7"/>
    <col collapsed="false" customWidth="false" hidden="true" outlineLevel="0" max="9" min="8" style="1" width="11.56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45" t="s">
        <v>1628</v>
      </c>
      <c r="B1" s="45"/>
      <c r="C1" s="45"/>
      <c r="D1" s="45"/>
      <c r="E1" s="45"/>
      <c r="F1" s="45"/>
      <c r="G1" s="45"/>
    </row>
    <row r="2" customFormat="false" ht="12.75" hidden="false" customHeight="true" outlineLevel="0" collapsed="false">
      <c r="A2" s="5" t="s">
        <v>1</v>
      </c>
      <c r="B2" s="6" t="str">
        <f aca="false">'Stavební rozpočet'!D2</f>
        <v>Zateplení Domova pro seniory Na Blatech čp.3211</v>
      </c>
      <c r="C2" s="6"/>
      <c r="D2" s="7" t="s">
        <v>2</v>
      </c>
      <c r="E2" s="85" t="str">
        <f aca="false">'Stavební rozpočet'!J2</f>
        <v> </v>
      </c>
      <c r="F2" s="85"/>
      <c r="G2" s="85"/>
      <c r="H2" s="10"/>
    </row>
    <row r="3" customFormat="false" ht="12.75" hidden="false" customHeight="false" outlineLevel="0" collapsed="false">
      <c r="A3" s="5"/>
      <c r="B3" s="6"/>
      <c r="C3" s="6"/>
      <c r="D3" s="7"/>
      <c r="E3" s="7"/>
      <c r="F3" s="85"/>
      <c r="G3" s="85"/>
      <c r="H3" s="10"/>
    </row>
    <row r="4" customFormat="false" ht="12.75" hidden="false" customHeight="true" outlineLevel="0" collapsed="false">
      <c r="A4" s="11" t="s">
        <v>4</v>
      </c>
      <c r="B4" s="12" t="str">
        <f aca="false">'Stavební rozpočet'!D4</f>
        <v> </v>
      </c>
      <c r="C4" s="12"/>
      <c r="D4" s="13" t="s">
        <v>5</v>
      </c>
      <c r="E4" s="86" t="str">
        <f aca="false">'Stavební rozpočet'!J4</f>
        <v> </v>
      </c>
      <c r="F4" s="86"/>
      <c r="G4" s="86"/>
      <c r="H4" s="10"/>
    </row>
    <row r="5" customFormat="false" ht="12.75" hidden="false" customHeight="false" outlineLevel="0" collapsed="false">
      <c r="A5" s="11"/>
      <c r="B5" s="12"/>
      <c r="C5" s="12"/>
      <c r="D5" s="13"/>
      <c r="E5" s="13"/>
      <c r="F5" s="86"/>
      <c r="G5" s="86"/>
      <c r="H5" s="10"/>
    </row>
    <row r="6" customFormat="false" ht="12.75" hidden="false" customHeight="true" outlineLevel="0" collapsed="false">
      <c r="A6" s="11" t="s">
        <v>6</v>
      </c>
      <c r="B6" s="12" t="str">
        <f aca="false">'Stavební rozpočet'!D6</f>
        <v>Na Blatech čp.3211, 470 01 Česká lípa</v>
      </c>
      <c r="C6" s="12"/>
      <c r="D6" s="13" t="s">
        <v>7</v>
      </c>
      <c r="E6" s="86" t="str">
        <f aca="false">'Stavební rozpočet'!J6</f>
        <v> </v>
      </c>
      <c r="F6" s="86"/>
      <c r="G6" s="86"/>
      <c r="H6" s="10"/>
    </row>
    <row r="7" customFormat="false" ht="12.75" hidden="false" customHeight="false" outlineLevel="0" collapsed="false">
      <c r="A7" s="11"/>
      <c r="B7" s="12"/>
      <c r="C7" s="12"/>
      <c r="D7" s="13"/>
      <c r="E7" s="13"/>
      <c r="F7" s="86"/>
      <c r="G7" s="86"/>
      <c r="H7" s="10"/>
    </row>
    <row r="8" customFormat="false" ht="12.75" hidden="false" customHeight="true" outlineLevel="0" collapsed="false">
      <c r="A8" s="50" t="s">
        <v>13</v>
      </c>
      <c r="B8" s="92" t="str">
        <f aca="false">'Stavební rozpočet'!J8</f>
        <v> </v>
      </c>
      <c r="C8" s="92"/>
      <c r="D8" s="52" t="s">
        <v>68</v>
      </c>
      <c r="E8" s="93" t="n">
        <f aca="false">'Stavební rozpočet'!G8</f>
        <v>0</v>
      </c>
      <c r="F8" s="93"/>
      <c r="G8" s="93"/>
      <c r="H8" s="10"/>
    </row>
    <row r="9" customFormat="false" ht="12.75" hidden="false" customHeight="false" outlineLevel="0" collapsed="false">
      <c r="A9" s="50"/>
      <c r="B9" s="92"/>
      <c r="C9" s="92"/>
      <c r="D9" s="52"/>
      <c r="E9" s="52"/>
      <c r="F9" s="93"/>
      <c r="G9" s="93"/>
      <c r="H9" s="10"/>
    </row>
    <row r="10" customFormat="false" ht="12.75" hidden="false" customHeight="false" outlineLevel="0" collapsed="false">
      <c r="A10" s="94" t="s">
        <v>70</v>
      </c>
      <c r="B10" s="95" t="s">
        <v>71</v>
      </c>
      <c r="C10" s="96" t="s">
        <v>1629</v>
      </c>
      <c r="D10" s="97" t="s">
        <v>1630</v>
      </c>
      <c r="E10" s="97" t="s">
        <v>1631</v>
      </c>
      <c r="F10" s="97" t="s">
        <v>1632</v>
      </c>
      <c r="G10" s="98" t="s">
        <v>1633</v>
      </c>
      <c r="H10" s="39"/>
    </row>
    <row r="11" customFormat="false" ht="12.75" hidden="false" customHeight="false" outlineLevel="0" collapsed="false">
      <c r="A11" s="99" t="s">
        <v>93</v>
      </c>
      <c r="B11" s="99"/>
      <c r="C11" s="99" t="s">
        <v>94</v>
      </c>
      <c r="D11" s="100" t="n">
        <f aca="false">'Stavební rozpočet'!H12</f>
        <v>0</v>
      </c>
      <c r="E11" s="100" t="n">
        <f aca="false">'Stavební rozpočet'!I12</f>
        <v>0</v>
      </c>
      <c r="F11" s="100" t="n">
        <f aca="false">D11+E11</f>
        <v>0</v>
      </c>
      <c r="G11" s="100" t="n">
        <f aca="false">'Stavební rozpočet'!L12</f>
        <v>1134.8842772496</v>
      </c>
      <c r="H11" s="76" t="s">
        <v>1634</v>
      </c>
      <c r="I11" s="76" t="n">
        <f aca="false">IF(H11="F",0,F11)</f>
        <v>0</v>
      </c>
    </row>
    <row r="12" customFormat="false" ht="12.75" hidden="false" customHeight="false" outlineLevel="0" collapsed="false">
      <c r="A12" s="15" t="s">
        <v>93</v>
      </c>
      <c r="B12" s="15" t="s">
        <v>95</v>
      </c>
      <c r="C12" s="15" t="s">
        <v>96</v>
      </c>
      <c r="D12" s="76" t="n">
        <f aca="false">'Stavební rozpočet'!H13</f>
        <v>0</v>
      </c>
      <c r="E12" s="76" t="n">
        <f aca="false">'Stavební rozpočet'!I13</f>
        <v>0</v>
      </c>
      <c r="F12" s="76" t="n">
        <f aca="false">D12+E12</f>
        <v>0</v>
      </c>
      <c r="G12" s="76" t="n">
        <f aca="false">'Stavební rozpočet'!L13</f>
        <v>0</v>
      </c>
      <c r="H12" s="76" t="s">
        <v>1635</v>
      </c>
      <c r="I12" s="76" t="n">
        <f aca="false">IF(H12="F",0,F12)</f>
        <v>0</v>
      </c>
    </row>
    <row r="13" customFormat="false" ht="12.75" hidden="false" customHeight="false" outlineLevel="0" collapsed="false">
      <c r="A13" s="15" t="s">
        <v>93</v>
      </c>
      <c r="B13" s="15" t="s">
        <v>105</v>
      </c>
      <c r="C13" s="15" t="s">
        <v>106</v>
      </c>
      <c r="D13" s="76" t="n">
        <f aca="false">'Stavební rozpočet'!H15</f>
        <v>0</v>
      </c>
      <c r="E13" s="76" t="n">
        <f aca="false">'Stavební rozpočet'!I15</f>
        <v>0</v>
      </c>
      <c r="F13" s="76" t="n">
        <f aca="false">D13+E13</f>
        <v>0</v>
      </c>
      <c r="G13" s="76" t="n">
        <f aca="false">'Stavební rozpočet'!L15</f>
        <v>0</v>
      </c>
      <c r="H13" s="76" t="s">
        <v>1635</v>
      </c>
      <c r="I13" s="76" t="n">
        <f aca="false">IF(H13="F",0,F13)</f>
        <v>0</v>
      </c>
    </row>
    <row r="14" customFormat="false" ht="12.75" hidden="false" customHeight="false" outlineLevel="0" collapsed="false">
      <c r="A14" s="15" t="s">
        <v>93</v>
      </c>
      <c r="B14" s="15" t="s">
        <v>118</v>
      </c>
      <c r="C14" s="15" t="s">
        <v>119</v>
      </c>
      <c r="D14" s="76" t="n">
        <f aca="false">'Stavební rozpočet'!H20</f>
        <v>0</v>
      </c>
      <c r="E14" s="76" t="n">
        <f aca="false">'Stavební rozpočet'!I20</f>
        <v>0</v>
      </c>
      <c r="F14" s="76" t="n">
        <f aca="false">D14+E14</f>
        <v>0</v>
      </c>
      <c r="G14" s="76" t="n">
        <f aca="false">'Stavební rozpočet'!L20</f>
        <v>0</v>
      </c>
      <c r="H14" s="76" t="s">
        <v>1635</v>
      </c>
      <c r="I14" s="76" t="n">
        <f aca="false">IF(H14="F",0,F14)</f>
        <v>0</v>
      </c>
    </row>
    <row r="15" customFormat="false" ht="12.75" hidden="false" customHeight="false" outlineLevel="0" collapsed="false">
      <c r="A15" s="15" t="s">
        <v>93</v>
      </c>
      <c r="B15" s="15" t="s">
        <v>130</v>
      </c>
      <c r="C15" s="15" t="s">
        <v>131</v>
      </c>
      <c r="D15" s="76" t="n">
        <f aca="false">'Stavební rozpočet'!H25</f>
        <v>0</v>
      </c>
      <c r="E15" s="76" t="n">
        <f aca="false">'Stavební rozpočet'!I25</f>
        <v>0</v>
      </c>
      <c r="F15" s="76" t="n">
        <f aca="false">D15+E15</f>
        <v>0</v>
      </c>
      <c r="G15" s="76" t="n">
        <f aca="false">'Stavební rozpočet'!L25</f>
        <v>0</v>
      </c>
      <c r="H15" s="76" t="s">
        <v>1635</v>
      </c>
      <c r="I15" s="76" t="n">
        <f aca="false">IF(H15="F",0,F15)</f>
        <v>0</v>
      </c>
    </row>
    <row r="16" customFormat="false" ht="12.75" hidden="false" customHeight="false" outlineLevel="0" collapsed="false">
      <c r="A16" s="15" t="s">
        <v>93</v>
      </c>
      <c r="B16" s="15" t="s">
        <v>147</v>
      </c>
      <c r="C16" s="15" t="s">
        <v>148</v>
      </c>
      <c r="D16" s="76" t="n">
        <f aca="false">'Stavební rozpočet'!H32</f>
        <v>0</v>
      </c>
      <c r="E16" s="76" t="n">
        <f aca="false">'Stavební rozpočet'!I32</f>
        <v>0</v>
      </c>
      <c r="F16" s="76" t="n">
        <f aca="false">D16+E16</f>
        <v>0</v>
      </c>
      <c r="G16" s="76" t="n">
        <f aca="false">'Stavební rozpočet'!L32</f>
        <v>9.87506235</v>
      </c>
      <c r="H16" s="76" t="s">
        <v>1635</v>
      </c>
      <c r="I16" s="76" t="n">
        <f aca="false">IF(H16="F",0,F16)</f>
        <v>0</v>
      </c>
    </row>
    <row r="17" customFormat="false" ht="12.75" hidden="false" customHeight="false" outlineLevel="0" collapsed="false">
      <c r="A17" s="15" t="s">
        <v>93</v>
      </c>
      <c r="B17" s="15" t="s">
        <v>155</v>
      </c>
      <c r="C17" s="15" t="s">
        <v>156</v>
      </c>
      <c r="D17" s="76" t="n">
        <f aca="false">'Stavební rozpočet'!H35</f>
        <v>0</v>
      </c>
      <c r="E17" s="76" t="n">
        <f aca="false">'Stavební rozpočet'!I35</f>
        <v>0</v>
      </c>
      <c r="F17" s="76" t="n">
        <f aca="false">D17+E17</f>
        <v>0</v>
      </c>
      <c r="G17" s="76" t="n">
        <f aca="false">'Stavební rozpočet'!L35</f>
        <v>9.93498675</v>
      </c>
      <c r="H17" s="76" t="s">
        <v>1635</v>
      </c>
      <c r="I17" s="76" t="n">
        <f aca="false">IF(H17="F",0,F17)</f>
        <v>0</v>
      </c>
    </row>
    <row r="18" customFormat="false" ht="12.75" hidden="false" customHeight="false" outlineLevel="0" collapsed="false">
      <c r="A18" s="15" t="s">
        <v>93</v>
      </c>
      <c r="B18" s="15" t="s">
        <v>161</v>
      </c>
      <c r="C18" s="15" t="s">
        <v>162</v>
      </c>
      <c r="D18" s="76" t="n">
        <f aca="false">'Stavební rozpočet'!H38</f>
        <v>0</v>
      </c>
      <c r="E18" s="76" t="n">
        <f aca="false">'Stavební rozpočet'!I38</f>
        <v>0</v>
      </c>
      <c r="F18" s="76" t="n">
        <f aca="false">D18+E18</f>
        <v>0</v>
      </c>
      <c r="G18" s="76" t="n">
        <f aca="false">'Stavební rozpočet'!L38</f>
        <v>175.42438646</v>
      </c>
      <c r="H18" s="76" t="s">
        <v>1635</v>
      </c>
      <c r="I18" s="76" t="n">
        <f aca="false">IF(H18="F",0,F18)</f>
        <v>0</v>
      </c>
    </row>
    <row r="19" customFormat="false" ht="12.75" hidden="false" customHeight="false" outlineLevel="0" collapsed="false">
      <c r="A19" s="15" t="s">
        <v>93</v>
      </c>
      <c r="B19" s="15" t="s">
        <v>194</v>
      </c>
      <c r="C19" s="15" t="s">
        <v>195</v>
      </c>
      <c r="D19" s="76" t="n">
        <f aca="false">'Stavební rozpočet'!H53</f>
        <v>0</v>
      </c>
      <c r="E19" s="76" t="n">
        <f aca="false">'Stavební rozpočet'!I53</f>
        <v>0</v>
      </c>
      <c r="F19" s="76" t="n">
        <f aca="false">D19+E19</f>
        <v>0</v>
      </c>
      <c r="G19" s="76" t="n">
        <f aca="false">'Stavební rozpočet'!L53</f>
        <v>23.25612539</v>
      </c>
      <c r="H19" s="76" t="s">
        <v>1635</v>
      </c>
      <c r="I19" s="76" t="n">
        <f aca="false">IF(H19="F",0,F19)</f>
        <v>0</v>
      </c>
    </row>
    <row r="20" customFormat="false" ht="12.75" hidden="false" customHeight="false" outlineLevel="0" collapsed="false">
      <c r="A20" s="15" t="s">
        <v>93</v>
      </c>
      <c r="B20" s="15" t="s">
        <v>226</v>
      </c>
      <c r="C20" s="15" t="s">
        <v>227</v>
      </c>
      <c r="D20" s="76" t="n">
        <f aca="false">'Stavební rozpočet'!H67</f>
        <v>0</v>
      </c>
      <c r="E20" s="76" t="n">
        <f aca="false">'Stavební rozpočet'!I67</f>
        <v>0</v>
      </c>
      <c r="F20" s="76" t="n">
        <f aca="false">D20+E20</f>
        <v>0</v>
      </c>
      <c r="G20" s="76" t="n">
        <f aca="false">'Stavební rozpočet'!L67</f>
        <v>113.4817376485</v>
      </c>
      <c r="H20" s="76" t="s">
        <v>1635</v>
      </c>
      <c r="I20" s="76" t="n">
        <f aca="false">IF(H20="F",0,F20)</f>
        <v>0</v>
      </c>
    </row>
    <row r="21" customFormat="false" ht="12.75" hidden="false" customHeight="false" outlineLevel="0" collapsed="false">
      <c r="A21" s="15" t="s">
        <v>93</v>
      </c>
      <c r="B21" s="15" t="s">
        <v>306</v>
      </c>
      <c r="C21" s="15" t="s">
        <v>307</v>
      </c>
      <c r="D21" s="76" t="n">
        <f aca="false">'Stavební rozpočet'!H103</f>
        <v>0</v>
      </c>
      <c r="E21" s="76" t="n">
        <f aca="false">'Stavební rozpočet'!I103</f>
        <v>0</v>
      </c>
      <c r="F21" s="76" t="n">
        <f aca="false">D21+E21</f>
        <v>0</v>
      </c>
      <c r="G21" s="76" t="n">
        <f aca="false">'Stavební rozpočet'!L103</f>
        <v>21.26304</v>
      </c>
      <c r="H21" s="76" t="s">
        <v>1635</v>
      </c>
      <c r="I21" s="76" t="n">
        <f aca="false">IF(H21="F",0,F21)</f>
        <v>0</v>
      </c>
    </row>
    <row r="22" customFormat="false" ht="12.75" hidden="false" customHeight="false" outlineLevel="0" collapsed="false">
      <c r="A22" s="15" t="s">
        <v>93</v>
      </c>
      <c r="B22" s="15" t="s">
        <v>314</v>
      </c>
      <c r="C22" s="15" t="s">
        <v>315</v>
      </c>
      <c r="D22" s="76" t="n">
        <f aca="false">'Stavební rozpočet'!H107</f>
        <v>0</v>
      </c>
      <c r="E22" s="76" t="n">
        <f aca="false">'Stavební rozpočet'!I107</f>
        <v>0</v>
      </c>
      <c r="F22" s="76" t="n">
        <f aca="false">D22+E22</f>
        <v>0</v>
      </c>
      <c r="G22" s="76" t="n">
        <f aca="false">'Stavební rozpočet'!L107</f>
        <v>3.8549256</v>
      </c>
      <c r="H22" s="76" t="s">
        <v>1635</v>
      </c>
      <c r="I22" s="76" t="n">
        <f aca="false">IF(H22="F",0,F22)</f>
        <v>0</v>
      </c>
    </row>
    <row r="23" customFormat="false" ht="12.75" hidden="false" customHeight="false" outlineLevel="0" collapsed="false">
      <c r="A23" s="15" t="s">
        <v>93</v>
      </c>
      <c r="B23" s="15" t="s">
        <v>321</v>
      </c>
      <c r="C23" s="15" t="s">
        <v>322</v>
      </c>
      <c r="D23" s="76" t="n">
        <f aca="false">'Stavební rozpočet'!H110</f>
        <v>0</v>
      </c>
      <c r="E23" s="76" t="n">
        <f aca="false">'Stavební rozpočet'!I110</f>
        <v>0</v>
      </c>
      <c r="F23" s="76" t="n">
        <f aca="false">D23+E23</f>
        <v>0</v>
      </c>
      <c r="G23" s="76" t="n">
        <f aca="false">'Stavební rozpočet'!L110</f>
        <v>66.7609544</v>
      </c>
      <c r="H23" s="76" t="s">
        <v>1635</v>
      </c>
      <c r="I23" s="76" t="n">
        <f aca="false">IF(H23="F",0,F23)</f>
        <v>0</v>
      </c>
    </row>
    <row r="24" customFormat="false" ht="12.75" hidden="false" customHeight="false" outlineLevel="0" collapsed="false">
      <c r="A24" s="15" t="s">
        <v>93</v>
      </c>
      <c r="B24" s="15" t="s">
        <v>347</v>
      </c>
      <c r="C24" s="15" t="s">
        <v>348</v>
      </c>
      <c r="D24" s="76" t="n">
        <f aca="false">'Stavební rozpočet'!H120</f>
        <v>0</v>
      </c>
      <c r="E24" s="76" t="n">
        <f aca="false">'Stavební rozpočet'!I120</f>
        <v>0</v>
      </c>
      <c r="F24" s="76" t="n">
        <f aca="false">D24+E24</f>
        <v>0</v>
      </c>
      <c r="G24" s="76" t="n">
        <f aca="false">'Stavební rozpočet'!L120</f>
        <v>0.06951906</v>
      </c>
      <c r="H24" s="76" t="s">
        <v>1635</v>
      </c>
      <c r="I24" s="76" t="n">
        <f aca="false">IF(H24="F",0,F24)</f>
        <v>0</v>
      </c>
    </row>
    <row r="25" customFormat="false" ht="12.75" hidden="false" customHeight="false" outlineLevel="0" collapsed="false">
      <c r="A25" s="15" t="s">
        <v>93</v>
      </c>
      <c r="B25" s="15" t="s">
        <v>387</v>
      </c>
      <c r="C25" s="15" t="s">
        <v>388</v>
      </c>
      <c r="D25" s="76" t="n">
        <f aca="false">'Stavební rozpočet'!H137</f>
        <v>0</v>
      </c>
      <c r="E25" s="76" t="n">
        <f aca="false">'Stavební rozpočet'!I137</f>
        <v>0</v>
      </c>
      <c r="F25" s="76" t="n">
        <f aca="false">D25+E25</f>
        <v>0</v>
      </c>
      <c r="G25" s="76" t="n">
        <f aca="false">'Stavební rozpočet'!L137</f>
        <v>362.296672368</v>
      </c>
      <c r="H25" s="76" t="s">
        <v>1635</v>
      </c>
      <c r="I25" s="76" t="n">
        <f aca="false">IF(H25="F",0,F25)</f>
        <v>0</v>
      </c>
    </row>
    <row r="26" customFormat="false" ht="12.75" hidden="false" customHeight="false" outlineLevel="0" collapsed="false">
      <c r="A26" s="15" t="s">
        <v>93</v>
      </c>
      <c r="B26" s="15" t="s">
        <v>457</v>
      </c>
      <c r="C26" s="15" t="s">
        <v>458</v>
      </c>
      <c r="D26" s="76" t="n">
        <f aca="false">'Stavební rozpočet'!H165</f>
        <v>0</v>
      </c>
      <c r="E26" s="76" t="n">
        <f aca="false">'Stavební rozpočet'!I165</f>
        <v>0</v>
      </c>
      <c r="F26" s="76" t="n">
        <f aca="false">D26+E26</f>
        <v>0</v>
      </c>
      <c r="G26" s="76" t="n">
        <f aca="false">'Stavební rozpočet'!L165</f>
        <v>66.7294323</v>
      </c>
      <c r="H26" s="76" t="s">
        <v>1635</v>
      </c>
      <c r="I26" s="76" t="n">
        <f aca="false">IF(H26="F",0,F26)</f>
        <v>0</v>
      </c>
    </row>
    <row r="27" customFormat="false" ht="12.75" hidden="false" customHeight="false" outlineLevel="0" collapsed="false">
      <c r="A27" s="15" t="s">
        <v>93</v>
      </c>
      <c r="B27" s="15" t="s">
        <v>476</v>
      </c>
      <c r="C27" s="15" t="s">
        <v>477</v>
      </c>
      <c r="D27" s="76" t="n">
        <f aca="false">'Stavební rozpočet'!H174</f>
        <v>0</v>
      </c>
      <c r="E27" s="76" t="n">
        <f aca="false">'Stavební rozpočet'!I174</f>
        <v>0</v>
      </c>
      <c r="F27" s="76" t="n">
        <f aca="false">D27+E27</f>
        <v>0</v>
      </c>
      <c r="G27" s="76" t="n">
        <f aca="false">'Stavební rozpočet'!L174</f>
        <v>0</v>
      </c>
      <c r="H27" s="76" t="s">
        <v>1635</v>
      </c>
      <c r="I27" s="76" t="n">
        <f aca="false">IF(H27="F",0,F27)</f>
        <v>0</v>
      </c>
    </row>
    <row r="28" customFormat="false" ht="12.75" hidden="false" customHeight="false" outlineLevel="0" collapsed="false">
      <c r="A28" s="15" t="s">
        <v>93</v>
      </c>
      <c r="B28" s="15" t="s">
        <v>533</v>
      </c>
      <c r="C28" s="15" t="s">
        <v>534</v>
      </c>
      <c r="D28" s="76" t="n">
        <f aca="false">'Stavební rozpočet'!H194</f>
        <v>0</v>
      </c>
      <c r="E28" s="76" t="n">
        <f aca="false">'Stavební rozpočet'!I194</f>
        <v>0</v>
      </c>
      <c r="F28" s="76" t="n">
        <f aca="false">D28+E28</f>
        <v>0</v>
      </c>
      <c r="G28" s="76" t="n">
        <f aca="false">'Stavební rozpočet'!L194</f>
        <v>66.07736295</v>
      </c>
      <c r="H28" s="76" t="s">
        <v>1635</v>
      </c>
      <c r="I28" s="76" t="n">
        <f aca="false">IF(H28="F",0,F28)</f>
        <v>0</v>
      </c>
    </row>
    <row r="29" customFormat="false" ht="12.75" hidden="false" customHeight="false" outlineLevel="0" collapsed="false">
      <c r="A29" s="15" t="s">
        <v>93</v>
      </c>
      <c r="B29" s="15" t="s">
        <v>603</v>
      </c>
      <c r="C29" s="15" t="s">
        <v>604</v>
      </c>
      <c r="D29" s="76" t="n">
        <f aca="false">'Stavební rozpočet'!H229</f>
        <v>0</v>
      </c>
      <c r="E29" s="76" t="n">
        <f aca="false">'Stavební rozpočet'!I229</f>
        <v>0</v>
      </c>
      <c r="F29" s="76" t="n">
        <f aca="false">D29+E29</f>
        <v>0</v>
      </c>
      <c r="G29" s="76" t="n">
        <f aca="false">'Stavební rozpočet'!L229</f>
        <v>33.489827565</v>
      </c>
      <c r="H29" s="76" t="s">
        <v>1635</v>
      </c>
      <c r="I29" s="76" t="n">
        <f aca="false">IF(H29="F",0,F29)</f>
        <v>0</v>
      </c>
    </row>
    <row r="30" customFormat="false" ht="12.75" hidden="false" customHeight="false" outlineLevel="0" collapsed="false">
      <c r="A30" s="15" t="s">
        <v>93</v>
      </c>
      <c r="B30" s="15" t="s">
        <v>656</v>
      </c>
      <c r="C30" s="15" t="s">
        <v>657</v>
      </c>
      <c r="D30" s="76" t="n">
        <f aca="false">'Stavební rozpočet'!H252</f>
        <v>0</v>
      </c>
      <c r="E30" s="76" t="n">
        <f aca="false">'Stavební rozpočet'!I252</f>
        <v>0</v>
      </c>
      <c r="F30" s="76" t="n">
        <f aca="false">D30+E30</f>
        <v>0</v>
      </c>
      <c r="G30" s="76" t="n">
        <f aca="false">'Stavební rozpočet'!L252</f>
        <v>0</v>
      </c>
      <c r="H30" s="76" t="s">
        <v>1635</v>
      </c>
      <c r="I30" s="76" t="n">
        <f aca="false">IF(H30="F",0,F30)</f>
        <v>0</v>
      </c>
    </row>
    <row r="31" customFormat="false" ht="12.75" hidden="false" customHeight="false" outlineLevel="0" collapsed="false">
      <c r="A31" s="15" t="s">
        <v>93</v>
      </c>
      <c r="B31" s="15" t="s">
        <v>669</v>
      </c>
      <c r="C31" s="15" t="s">
        <v>670</v>
      </c>
      <c r="D31" s="76" t="n">
        <f aca="false">'Stavební rozpočet'!H256</f>
        <v>0</v>
      </c>
      <c r="E31" s="76" t="n">
        <f aca="false">'Stavební rozpočet'!I256</f>
        <v>0</v>
      </c>
      <c r="F31" s="76" t="n">
        <f aca="false">D31+E31</f>
        <v>0</v>
      </c>
      <c r="G31" s="76" t="n">
        <f aca="false">'Stavební rozpočet'!L256</f>
        <v>0</v>
      </c>
      <c r="H31" s="76" t="s">
        <v>1635</v>
      </c>
      <c r="I31" s="76" t="n">
        <f aca="false">IF(H31="F",0,F31)</f>
        <v>0</v>
      </c>
    </row>
    <row r="32" customFormat="false" ht="12.75" hidden="false" customHeight="false" outlineLevel="0" collapsed="false">
      <c r="A32" s="15" t="s">
        <v>93</v>
      </c>
      <c r="B32" s="15" t="s">
        <v>681</v>
      </c>
      <c r="C32" s="15" t="s">
        <v>682</v>
      </c>
      <c r="D32" s="76" t="n">
        <f aca="false">'Stavební rozpočet'!H260</f>
        <v>0</v>
      </c>
      <c r="E32" s="76" t="n">
        <f aca="false">'Stavební rozpočet'!I260</f>
        <v>0</v>
      </c>
      <c r="F32" s="76" t="n">
        <f aca="false">D32+E32</f>
        <v>0</v>
      </c>
      <c r="G32" s="76" t="n">
        <f aca="false">'Stavební rozpočet'!L260</f>
        <v>0</v>
      </c>
      <c r="H32" s="76" t="s">
        <v>1635</v>
      </c>
      <c r="I32" s="76" t="n">
        <f aca="false">IF(H32="F",0,F32)</f>
        <v>0</v>
      </c>
    </row>
    <row r="33" customFormat="false" ht="12.75" hidden="false" customHeight="false" outlineLevel="0" collapsed="false">
      <c r="A33" s="15" t="s">
        <v>93</v>
      </c>
      <c r="B33" s="15" t="s">
        <v>695</v>
      </c>
      <c r="C33" s="15" t="s">
        <v>696</v>
      </c>
      <c r="D33" s="76" t="n">
        <f aca="false">'Stavební rozpočet'!H265</f>
        <v>0</v>
      </c>
      <c r="E33" s="76" t="n">
        <f aca="false">'Stavební rozpočet'!I265</f>
        <v>0</v>
      </c>
      <c r="F33" s="76" t="n">
        <f aca="false">D33+E33</f>
        <v>0</v>
      </c>
      <c r="G33" s="76" t="n">
        <f aca="false">'Stavební rozpočet'!L265</f>
        <v>0</v>
      </c>
      <c r="H33" s="76" t="s">
        <v>1635</v>
      </c>
      <c r="I33" s="76" t="n">
        <f aca="false">IF(H33="F",0,F33)</f>
        <v>0</v>
      </c>
    </row>
    <row r="34" customFormat="false" ht="12.75" hidden="false" customHeight="false" outlineLevel="0" collapsed="false">
      <c r="A34" s="15" t="s">
        <v>93</v>
      </c>
      <c r="B34" s="15" t="s">
        <v>730</v>
      </c>
      <c r="C34" s="15" t="s">
        <v>731</v>
      </c>
      <c r="D34" s="76" t="n">
        <f aca="false">'Stavební rozpočet'!H276</f>
        <v>0</v>
      </c>
      <c r="E34" s="76" t="n">
        <f aca="false">'Stavební rozpočet'!I276</f>
        <v>0</v>
      </c>
      <c r="F34" s="76" t="n">
        <f aca="false">D34+E34</f>
        <v>0</v>
      </c>
      <c r="G34" s="76" t="n">
        <f aca="false">'Stavební rozpočet'!L276</f>
        <v>0</v>
      </c>
      <c r="H34" s="76" t="s">
        <v>1635</v>
      </c>
      <c r="I34" s="76" t="n">
        <f aca="false">IF(H34="F",0,F34)</f>
        <v>0</v>
      </c>
    </row>
    <row r="35" customFormat="false" ht="12.75" hidden="false" customHeight="false" outlineLevel="0" collapsed="false">
      <c r="A35" s="15" t="s">
        <v>93</v>
      </c>
      <c r="B35" s="15" t="s">
        <v>758</v>
      </c>
      <c r="C35" s="15" t="s">
        <v>759</v>
      </c>
      <c r="D35" s="76" t="n">
        <f aca="false">'Stavební rozpočet'!H286</f>
        <v>0</v>
      </c>
      <c r="E35" s="76" t="n">
        <f aca="false">'Stavební rozpočet'!I286</f>
        <v>0</v>
      </c>
      <c r="F35" s="76" t="n">
        <f aca="false">D35+E35</f>
        <v>0</v>
      </c>
      <c r="G35" s="76" t="n">
        <f aca="false">'Stavební rozpočet'!L286</f>
        <v>0</v>
      </c>
      <c r="H35" s="76" t="s">
        <v>1635</v>
      </c>
      <c r="I35" s="76" t="n">
        <f aca="false">IF(H35="F",0,F35)</f>
        <v>0</v>
      </c>
    </row>
    <row r="36" customFormat="false" ht="12.75" hidden="false" customHeight="false" outlineLevel="0" collapsed="false">
      <c r="A36" s="15" t="s">
        <v>93</v>
      </c>
      <c r="B36" s="15" t="s">
        <v>785</v>
      </c>
      <c r="C36" s="15" t="s">
        <v>786</v>
      </c>
      <c r="D36" s="76" t="n">
        <f aca="false">'Stavební rozpočet'!H295</f>
        <v>0</v>
      </c>
      <c r="E36" s="76" t="n">
        <f aca="false">'Stavební rozpočet'!I295</f>
        <v>0</v>
      </c>
      <c r="F36" s="76" t="n">
        <f aca="false">D36+E36</f>
        <v>0</v>
      </c>
      <c r="G36" s="76" t="n">
        <f aca="false">'Stavební rozpočet'!L295</f>
        <v>0</v>
      </c>
      <c r="H36" s="76" t="s">
        <v>1635</v>
      </c>
      <c r="I36" s="76" t="n">
        <f aca="false">IF(H36="F",0,F36)</f>
        <v>0</v>
      </c>
    </row>
    <row r="37" customFormat="false" ht="12.75" hidden="false" customHeight="false" outlineLevel="0" collapsed="false">
      <c r="A37" s="15" t="s">
        <v>93</v>
      </c>
      <c r="B37" s="15" t="s">
        <v>807</v>
      </c>
      <c r="C37" s="15" t="s">
        <v>808</v>
      </c>
      <c r="D37" s="76" t="n">
        <f aca="false">'Stavební rozpočet'!H302</f>
        <v>0</v>
      </c>
      <c r="E37" s="76" t="n">
        <f aca="false">'Stavební rozpočet'!I302</f>
        <v>0</v>
      </c>
      <c r="F37" s="76" t="n">
        <f aca="false">D37+E37</f>
        <v>0</v>
      </c>
      <c r="G37" s="76" t="n">
        <f aca="false">'Stavební rozpočet'!L302</f>
        <v>0</v>
      </c>
      <c r="H37" s="76" t="s">
        <v>1635</v>
      </c>
      <c r="I37" s="76" t="n">
        <f aca="false">IF(H37="F",0,F37)</f>
        <v>0</v>
      </c>
    </row>
    <row r="38" customFormat="false" ht="12.75" hidden="false" customHeight="false" outlineLevel="0" collapsed="false">
      <c r="A38" s="15" t="s">
        <v>93</v>
      </c>
      <c r="B38" s="15" t="s">
        <v>816</v>
      </c>
      <c r="C38" s="15" t="s">
        <v>817</v>
      </c>
      <c r="D38" s="76" t="n">
        <f aca="false">'Stavební rozpočet'!H305</f>
        <v>0</v>
      </c>
      <c r="E38" s="76" t="n">
        <f aca="false">'Stavební rozpočet'!I305</f>
        <v>0</v>
      </c>
      <c r="F38" s="76" t="n">
        <f aca="false">D38+E38</f>
        <v>0</v>
      </c>
      <c r="G38" s="76" t="n">
        <f aca="false">'Stavební rozpočet'!L305</f>
        <v>0</v>
      </c>
      <c r="H38" s="76" t="s">
        <v>1635</v>
      </c>
      <c r="I38" s="76" t="n">
        <f aca="false">IF(H38="F",0,F38)</f>
        <v>0</v>
      </c>
    </row>
    <row r="39" customFormat="false" ht="12.75" hidden="false" customHeight="false" outlineLevel="0" collapsed="false">
      <c r="A39" s="15" t="s">
        <v>93</v>
      </c>
      <c r="B39" s="15" t="s">
        <v>822</v>
      </c>
      <c r="C39" s="15" t="s">
        <v>823</v>
      </c>
      <c r="D39" s="76" t="n">
        <f aca="false">'Stavební rozpočet'!H307</f>
        <v>0</v>
      </c>
      <c r="E39" s="76" t="n">
        <f aca="false">'Stavební rozpočet'!I307</f>
        <v>0</v>
      </c>
      <c r="F39" s="76" t="n">
        <f aca="false">D39+E39</f>
        <v>0</v>
      </c>
      <c r="G39" s="76" t="n">
        <f aca="false">'Stavební rozpočet'!L307</f>
        <v>0</v>
      </c>
      <c r="H39" s="76" t="s">
        <v>1635</v>
      </c>
      <c r="I39" s="76" t="n">
        <f aca="false">IF(H39="F",0,F39)</f>
        <v>0</v>
      </c>
    </row>
    <row r="40" customFormat="false" ht="12.75" hidden="false" customHeight="false" outlineLevel="0" collapsed="false">
      <c r="A40" s="15" t="s">
        <v>93</v>
      </c>
      <c r="B40" s="15" t="s">
        <v>843</v>
      </c>
      <c r="C40" s="15" t="s">
        <v>844</v>
      </c>
      <c r="D40" s="76" t="n">
        <f aca="false">'Stavební rozpočet'!H314</f>
        <v>0</v>
      </c>
      <c r="E40" s="76" t="n">
        <f aca="false">'Stavební rozpočet'!I314</f>
        <v>0</v>
      </c>
      <c r="F40" s="76" t="n">
        <f aca="false">D40+E40</f>
        <v>0</v>
      </c>
      <c r="G40" s="76" t="n">
        <f aca="false">'Stavební rozpočet'!L314</f>
        <v>0</v>
      </c>
      <c r="H40" s="76" t="s">
        <v>1635</v>
      </c>
      <c r="I40" s="76" t="n">
        <f aca="false">IF(H40="F",0,F40)</f>
        <v>0</v>
      </c>
    </row>
    <row r="41" customFormat="false" ht="12.75" hidden="false" customHeight="false" outlineLevel="0" collapsed="false">
      <c r="A41" s="15" t="s">
        <v>93</v>
      </c>
      <c r="B41" s="15" t="s">
        <v>1003</v>
      </c>
      <c r="C41" s="15" t="s">
        <v>1004</v>
      </c>
      <c r="D41" s="76" t="n">
        <f aca="false">'Stavební rozpočet'!H372</f>
        <v>0</v>
      </c>
      <c r="E41" s="76" t="n">
        <f aca="false">'Stavební rozpočet'!I372</f>
        <v>0</v>
      </c>
      <c r="F41" s="76" t="n">
        <f aca="false">D41+E41</f>
        <v>0</v>
      </c>
      <c r="G41" s="76" t="n">
        <f aca="false">'Stavební rozpočet'!L372</f>
        <v>105.1796974411</v>
      </c>
      <c r="H41" s="76" t="s">
        <v>1635</v>
      </c>
      <c r="I41" s="76" t="n">
        <f aca="false">IF(H41="F",0,F41)</f>
        <v>0</v>
      </c>
    </row>
    <row r="42" customFormat="false" ht="12.75" hidden="false" customHeight="false" outlineLevel="0" collapsed="false">
      <c r="A42" s="15" t="s">
        <v>93</v>
      </c>
      <c r="B42" s="15" t="s">
        <v>1052</v>
      </c>
      <c r="C42" s="15" t="s">
        <v>1053</v>
      </c>
      <c r="D42" s="76" t="n">
        <f aca="false">'Stavební rozpočet'!H391</f>
        <v>0</v>
      </c>
      <c r="E42" s="76" t="n">
        <f aca="false">'Stavební rozpočet'!I391</f>
        <v>0</v>
      </c>
      <c r="F42" s="76" t="n">
        <f aca="false">D42+E42</f>
        <v>0</v>
      </c>
      <c r="G42" s="76" t="n">
        <f aca="false">'Stavební rozpočet'!L391</f>
        <v>9.29796669</v>
      </c>
      <c r="H42" s="76" t="s">
        <v>1635</v>
      </c>
      <c r="I42" s="76" t="n">
        <f aca="false">IF(H42="F",0,F42)</f>
        <v>0</v>
      </c>
    </row>
    <row r="43" customFormat="false" ht="12.75" hidden="false" customHeight="false" outlineLevel="0" collapsed="false">
      <c r="A43" s="15" t="s">
        <v>93</v>
      </c>
      <c r="B43" s="15" t="s">
        <v>1135</v>
      </c>
      <c r="C43" s="15" t="s">
        <v>1136</v>
      </c>
      <c r="D43" s="76" t="n">
        <f aca="false">'Stavební rozpočet'!H431</f>
        <v>0</v>
      </c>
      <c r="E43" s="76" t="n">
        <f aca="false">'Stavební rozpočet'!I431</f>
        <v>0</v>
      </c>
      <c r="F43" s="76" t="n">
        <f aca="false">D43+E43</f>
        <v>0</v>
      </c>
      <c r="G43" s="76" t="n">
        <f aca="false">'Stavební rozpočet'!L431</f>
        <v>33.07687476</v>
      </c>
      <c r="H43" s="76" t="s">
        <v>1635</v>
      </c>
      <c r="I43" s="76" t="n">
        <f aca="false">IF(H43="F",0,F43)</f>
        <v>0</v>
      </c>
    </row>
    <row r="44" customFormat="false" ht="12.75" hidden="false" customHeight="false" outlineLevel="0" collapsed="false">
      <c r="A44" s="15" t="s">
        <v>93</v>
      </c>
      <c r="B44" s="15" t="s">
        <v>1377</v>
      </c>
      <c r="C44" s="15" t="s">
        <v>1378</v>
      </c>
      <c r="D44" s="76" t="n">
        <f aca="false">'Stavební rozpočet'!H512</f>
        <v>0</v>
      </c>
      <c r="E44" s="76" t="n">
        <f aca="false">'Stavební rozpočet'!I512</f>
        <v>0</v>
      </c>
      <c r="F44" s="76" t="n">
        <f aca="false">D44+E44</f>
        <v>0</v>
      </c>
      <c r="G44" s="76" t="n">
        <f aca="false">'Stavební rozpočet'!L512</f>
        <v>34.00799002</v>
      </c>
      <c r="H44" s="76" t="s">
        <v>1635</v>
      </c>
      <c r="I44" s="76" t="n">
        <f aca="false">IF(H44="F",0,F44)</f>
        <v>0</v>
      </c>
    </row>
    <row r="45" customFormat="false" ht="12.75" hidden="false" customHeight="false" outlineLevel="0" collapsed="false">
      <c r="A45" s="15" t="s">
        <v>93</v>
      </c>
      <c r="B45" s="15" t="s">
        <v>1523</v>
      </c>
      <c r="C45" s="15" t="s">
        <v>1524</v>
      </c>
      <c r="D45" s="76" t="n">
        <f aca="false">'Stavební rozpočet'!H579</f>
        <v>0</v>
      </c>
      <c r="E45" s="76" t="n">
        <f aca="false">'Stavební rozpočet'!I579</f>
        <v>0</v>
      </c>
      <c r="F45" s="76" t="n">
        <f aca="false">D45+E45</f>
        <v>0</v>
      </c>
      <c r="G45" s="76" t="n">
        <f aca="false">'Stavební rozpočet'!L579</f>
        <v>0.060385497</v>
      </c>
      <c r="H45" s="76" t="s">
        <v>1635</v>
      </c>
      <c r="I45" s="76" t="n">
        <f aca="false">IF(H45="F",0,F45)</f>
        <v>0</v>
      </c>
    </row>
    <row r="46" customFormat="false" ht="12.75" hidden="false" customHeight="false" outlineLevel="0" collapsed="false">
      <c r="A46" s="15" t="s">
        <v>93</v>
      </c>
      <c r="B46" s="15" t="s">
        <v>1538</v>
      </c>
      <c r="C46" s="15" t="s">
        <v>1539</v>
      </c>
      <c r="D46" s="76" t="n">
        <f aca="false">'Stavební rozpočet'!H585</f>
        <v>0</v>
      </c>
      <c r="E46" s="76" t="n">
        <f aca="false">'Stavební rozpočet'!I585</f>
        <v>0</v>
      </c>
      <c r="F46" s="76" t="n">
        <f aca="false">D46+E46</f>
        <v>0</v>
      </c>
      <c r="G46" s="76" t="n">
        <f aca="false">'Stavební rozpočet'!L585</f>
        <v>0.74733</v>
      </c>
      <c r="H46" s="76" t="s">
        <v>1635</v>
      </c>
      <c r="I46" s="76" t="n">
        <f aca="false">IF(H46="F",0,F46)</f>
        <v>0</v>
      </c>
    </row>
    <row r="47" customFormat="false" ht="12.75" hidden="false" customHeight="false" outlineLevel="0" collapsed="false">
      <c r="A47" s="15" t="s">
        <v>1551</v>
      </c>
      <c r="B47" s="15"/>
      <c r="C47" s="15" t="s">
        <v>1552</v>
      </c>
      <c r="D47" s="76" t="n">
        <f aca="false">'Stavební rozpočet'!H591</f>
        <v>0</v>
      </c>
      <c r="E47" s="76" t="n">
        <f aca="false">'Stavební rozpočet'!I591</f>
        <v>0</v>
      </c>
      <c r="F47" s="76" t="n">
        <f aca="false">D47+E47</f>
        <v>0</v>
      </c>
      <c r="G47" s="76" t="n">
        <f aca="false">'Stavební rozpočet'!L591</f>
        <v>40.1626768</v>
      </c>
      <c r="H47" s="76" t="s">
        <v>1634</v>
      </c>
      <c r="I47" s="76" t="n">
        <f aca="false">IF(H47="F",0,F47)</f>
        <v>0</v>
      </c>
    </row>
    <row r="48" customFormat="false" ht="12.75" hidden="false" customHeight="false" outlineLevel="0" collapsed="false">
      <c r="A48" s="15" t="s">
        <v>1551</v>
      </c>
      <c r="B48" s="15" t="s">
        <v>147</v>
      </c>
      <c r="C48" s="15" t="s">
        <v>148</v>
      </c>
      <c r="D48" s="76" t="n">
        <f aca="false">'Stavební rozpočet'!H592</f>
        <v>0</v>
      </c>
      <c r="E48" s="76" t="n">
        <f aca="false">'Stavební rozpočet'!I592</f>
        <v>0</v>
      </c>
      <c r="F48" s="76" t="n">
        <f aca="false">D48+E48</f>
        <v>0</v>
      </c>
      <c r="G48" s="76" t="n">
        <f aca="false">'Stavební rozpočet'!L592</f>
        <v>9.3408</v>
      </c>
      <c r="H48" s="76" t="s">
        <v>1635</v>
      </c>
      <c r="I48" s="76" t="n">
        <f aca="false">IF(H48="F",0,F48)</f>
        <v>0</v>
      </c>
    </row>
    <row r="49" customFormat="false" ht="12.75" hidden="false" customHeight="false" outlineLevel="0" collapsed="false">
      <c r="A49" s="15" t="s">
        <v>1551</v>
      </c>
      <c r="B49" s="15" t="s">
        <v>264</v>
      </c>
      <c r="C49" s="15" t="s">
        <v>1558</v>
      </c>
      <c r="D49" s="76" t="n">
        <f aca="false">'Stavební rozpočet'!H594</f>
        <v>0</v>
      </c>
      <c r="E49" s="76" t="n">
        <f aca="false">'Stavební rozpočet'!I594</f>
        <v>0</v>
      </c>
      <c r="F49" s="76" t="n">
        <f aca="false">D49+E49</f>
        <v>0</v>
      </c>
      <c r="G49" s="76" t="n">
        <f aca="false">'Stavební rozpočet'!L594</f>
        <v>30.8218768</v>
      </c>
      <c r="H49" s="76" t="s">
        <v>1635</v>
      </c>
      <c r="I49" s="76" t="n">
        <f aca="false">IF(H49="F",0,F49)</f>
        <v>0</v>
      </c>
    </row>
    <row r="50" customFormat="false" ht="12.75" hidden="false" customHeight="false" outlineLevel="0" collapsed="false">
      <c r="A50" s="15" t="s">
        <v>1551</v>
      </c>
      <c r="B50" s="15" t="s">
        <v>1574</v>
      </c>
      <c r="C50" s="15" t="s">
        <v>1575</v>
      </c>
      <c r="D50" s="76" t="n">
        <f aca="false">'Stavební rozpočet'!H600</f>
        <v>0</v>
      </c>
      <c r="E50" s="76" t="n">
        <f aca="false">'Stavební rozpočet'!I600</f>
        <v>0</v>
      </c>
      <c r="F50" s="76" t="n">
        <f aca="false">D50+E50</f>
        <v>0</v>
      </c>
      <c r="G50" s="76" t="n">
        <f aca="false">'Stavební rozpočet'!L600</f>
        <v>0</v>
      </c>
      <c r="H50" s="76" t="s">
        <v>1635</v>
      </c>
      <c r="I50" s="76" t="n">
        <f aca="false">IF(H50="F",0,F50)</f>
        <v>0</v>
      </c>
    </row>
    <row r="51" customFormat="false" ht="12.75" hidden="false" customHeight="false" outlineLevel="0" collapsed="false">
      <c r="A51" s="15" t="s">
        <v>1579</v>
      </c>
      <c r="B51" s="15"/>
      <c r="C51" s="15" t="s">
        <v>1580</v>
      </c>
      <c r="D51" s="76" t="n">
        <f aca="false">'Stavební rozpočet'!H602</f>
        <v>0</v>
      </c>
      <c r="E51" s="76" t="n">
        <f aca="false">'Stavební rozpočet'!I602</f>
        <v>0</v>
      </c>
      <c r="F51" s="76" t="n">
        <f aca="false">D51+E51</f>
        <v>0</v>
      </c>
      <c r="G51" s="76" t="n">
        <f aca="false">'Stavební rozpočet'!L602</f>
        <v>0</v>
      </c>
      <c r="H51" s="76" t="s">
        <v>1634</v>
      </c>
      <c r="I51" s="76" t="n">
        <f aca="false">IF(H51="F",0,F51)</f>
        <v>0</v>
      </c>
    </row>
    <row r="52" customFormat="false" ht="12.75" hidden="false" customHeight="false" outlineLevel="0" collapsed="false">
      <c r="A52" s="15" t="s">
        <v>1579</v>
      </c>
      <c r="B52" s="15" t="s">
        <v>1581</v>
      </c>
      <c r="C52" s="15" t="s">
        <v>1582</v>
      </c>
      <c r="D52" s="76" t="n">
        <f aca="false">'Stavební rozpočet'!H603</f>
        <v>0</v>
      </c>
      <c r="E52" s="76" t="n">
        <f aca="false">'Stavební rozpočet'!I603</f>
        <v>0</v>
      </c>
      <c r="F52" s="76" t="n">
        <f aca="false">D52+E52</f>
        <v>0</v>
      </c>
      <c r="G52" s="76" t="n">
        <f aca="false">'Stavební rozpočet'!L603</f>
        <v>0</v>
      </c>
      <c r="H52" s="76" t="s">
        <v>1635</v>
      </c>
      <c r="I52" s="76" t="n">
        <f aca="false">IF(H52="F",0,F52)</f>
        <v>0</v>
      </c>
    </row>
    <row r="54" customFormat="false" ht="12.75" hidden="false" customHeight="false" outlineLevel="0" collapsed="false">
      <c r="E54" s="90" t="s">
        <v>1624</v>
      </c>
      <c r="F54" s="91" t="n">
        <f aca="false">SUM(I11:I52)</f>
        <v>0</v>
      </c>
    </row>
  </sheetData>
  <mergeCells count="17">
    <mergeCell ref="A1:G1"/>
    <mergeCell ref="A2:A3"/>
    <mergeCell ref="B2:C3"/>
    <mergeCell ref="D2:D3"/>
    <mergeCell ref="E2:G3"/>
    <mergeCell ref="A4:A5"/>
    <mergeCell ref="B4:C5"/>
    <mergeCell ref="D4:D5"/>
    <mergeCell ref="E4:G5"/>
    <mergeCell ref="A6:A7"/>
    <mergeCell ref="B6:C7"/>
    <mergeCell ref="D6:D7"/>
    <mergeCell ref="E6:G7"/>
    <mergeCell ref="A8:A9"/>
    <mergeCell ref="B8:C9"/>
    <mergeCell ref="D8:D9"/>
    <mergeCell ref="E8:G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2" activeCellId="0" sqref="A2:B3"/>
    </sheetView>
  </sheetViews>
  <sheetFormatPr defaultColWidth="11.562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13.28"/>
    <col collapsed="false" customWidth="true" hidden="false" outlineLevel="0" max="4" min="4" style="1" width="102.56"/>
    <col collapsed="false" customWidth="true" hidden="false" outlineLevel="0" max="5" min="5" style="1" width="14.56"/>
    <col collapsed="false" customWidth="true" hidden="false" outlineLevel="0" max="6" min="6" style="1" width="24.13"/>
    <col collapsed="false" customWidth="true" hidden="false" outlineLevel="0" max="7" min="7" style="1" width="20.41"/>
    <col collapsed="false" customWidth="true" hidden="true" outlineLevel="0" max="8" min="8" style="1" width="16.42"/>
    <col collapsed="false" customWidth="false" hidden="false" outlineLevel="0" max="257" min="9" style="1" width="11.56"/>
  </cols>
  <sheetData>
    <row r="1" customFormat="false" ht="72.95" hidden="false" customHeight="true" outlineLevel="0" collapsed="false">
      <c r="A1" s="45" t="s">
        <v>1636</v>
      </c>
      <c r="B1" s="45"/>
      <c r="C1" s="45"/>
      <c r="D1" s="45"/>
      <c r="E1" s="45"/>
      <c r="F1" s="45"/>
      <c r="G1" s="45"/>
      <c r="H1" s="45"/>
    </row>
    <row r="2" customFormat="false" ht="12.75" hidden="false" customHeight="true" outlineLevel="0" collapsed="false">
      <c r="A2" s="5" t="s">
        <v>1</v>
      </c>
      <c r="B2" s="5"/>
      <c r="C2" s="6" t="str">
        <f aca="false">'Stavební rozpočet'!D2</f>
        <v>Zateplení Domova pro seniory Na Blatech čp.3211</v>
      </c>
      <c r="D2" s="6"/>
      <c r="E2" s="7" t="s">
        <v>2</v>
      </c>
      <c r="F2" s="85" t="str">
        <f aca="false">'Stavební rozpočet'!J2</f>
        <v> </v>
      </c>
      <c r="G2" s="85"/>
      <c r="H2" s="85"/>
      <c r="I2" s="10"/>
    </row>
    <row r="3" customFormat="false" ht="12.75" hidden="false" customHeight="false" outlineLevel="0" collapsed="false">
      <c r="A3" s="5"/>
      <c r="B3" s="5"/>
      <c r="C3" s="6"/>
      <c r="D3" s="6"/>
      <c r="E3" s="7"/>
      <c r="F3" s="7"/>
      <c r="G3" s="85"/>
      <c r="H3" s="85"/>
      <c r="I3" s="10"/>
    </row>
    <row r="4" customFormat="false" ht="12.75" hidden="false" customHeight="true" outlineLevel="0" collapsed="false">
      <c r="A4" s="11" t="s">
        <v>4</v>
      </c>
      <c r="B4" s="11"/>
      <c r="C4" s="12" t="str">
        <f aca="false">'Stavební rozpočet'!D4</f>
        <v> </v>
      </c>
      <c r="D4" s="12"/>
      <c r="E4" s="13" t="s">
        <v>5</v>
      </c>
      <c r="F4" s="86" t="str">
        <f aca="false">'Stavební rozpočet'!J4</f>
        <v> </v>
      </c>
      <c r="G4" s="86"/>
      <c r="H4" s="86"/>
      <c r="I4" s="10"/>
    </row>
    <row r="5" customFormat="false" ht="12.75" hidden="false" customHeight="false" outlineLevel="0" collapsed="false">
      <c r="A5" s="11"/>
      <c r="B5" s="11"/>
      <c r="C5" s="12"/>
      <c r="D5" s="12"/>
      <c r="E5" s="13"/>
      <c r="F5" s="13"/>
      <c r="G5" s="86"/>
      <c r="H5" s="86"/>
      <c r="I5" s="10"/>
    </row>
    <row r="6" customFormat="false" ht="12.75" hidden="false" customHeight="true" outlineLevel="0" collapsed="false">
      <c r="A6" s="11" t="s">
        <v>6</v>
      </c>
      <c r="B6" s="11"/>
      <c r="C6" s="12" t="str">
        <f aca="false">'Stavební rozpočet'!D6</f>
        <v>Na Blatech čp.3211, 470 01 Česká lípa</v>
      </c>
      <c r="D6" s="12"/>
      <c r="E6" s="13" t="s">
        <v>7</v>
      </c>
      <c r="F6" s="86" t="str">
        <f aca="false">'Stavební rozpočet'!J6</f>
        <v> </v>
      </c>
      <c r="G6" s="86"/>
      <c r="H6" s="86"/>
      <c r="I6" s="10"/>
    </row>
    <row r="7" customFormat="false" ht="12.75" hidden="false" customHeight="false" outlineLevel="0" collapsed="false">
      <c r="A7" s="11"/>
      <c r="B7" s="11"/>
      <c r="C7" s="12"/>
      <c r="D7" s="12"/>
      <c r="E7" s="13"/>
      <c r="F7" s="13"/>
      <c r="G7" s="86"/>
      <c r="H7" s="86"/>
      <c r="I7" s="10"/>
    </row>
    <row r="8" customFormat="false" ht="12.75" hidden="false" customHeight="true" outlineLevel="0" collapsed="false">
      <c r="A8" s="50" t="s">
        <v>13</v>
      </c>
      <c r="B8" s="50"/>
      <c r="C8" s="92" t="str">
        <f aca="false">'Stavební rozpočet'!J8</f>
        <v> </v>
      </c>
      <c r="D8" s="92"/>
      <c r="E8" s="51" t="s">
        <v>68</v>
      </c>
      <c r="F8" s="93" t="n">
        <f aca="false">'Stavební rozpočet'!G8</f>
        <v>0</v>
      </c>
      <c r="G8" s="93"/>
      <c r="H8" s="93"/>
      <c r="I8" s="10"/>
    </row>
    <row r="9" customFormat="false" ht="12.75" hidden="false" customHeight="false" outlineLevel="0" collapsed="false">
      <c r="A9" s="50"/>
      <c r="B9" s="50"/>
      <c r="C9" s="92"/>
      <c r="D9" s="92"/>
      <c r="E9" s="51"/>
      <c r="F9" s="51"/>
      <c r="G9" s="93"/>
      <c r="H9" s="93"/>
      <c r="I9" s="10"/>
    </row>
    <row r="10" customFormat="false" ht="12.75" hidden="false" customHeight="false" outlineLevel="0" collapsed="false">
      <c r="A10" s="95" t="s">
        <v>69</v>
      </c>
      <c r="B10" s="96" t="s">
        <v>70</v>
      </c>
      <c r="C10" s="96" t="s">
        <v>71</v>
      </c>
      <c r="D10" s="96" t="s">
        <v>72</v>
      </c>
      <c r="E10" s="96" t="s">
        <v>73</v>
      </c>
      <c r="F10" s="96" t="s">
        <v>79</v>
      </c>
      <c r="G10" s="101" t="s">
        <v>74</v>
      </c>
      <c r="H10" s="94" t="s">
        <v>1627</v>
      </c>
      <c r="I10" s="39"/>
    </row>
    <row r="11" customFormat="false" ht="12.75" hidden="false" customHeight="false" outlineLevel="0" collapsed="false">
      <c r="A11" s="99" t="s">
        <v>97</v>
      </c>
      <c r="B11" s="99" t="s">
        <v>93</v>
      </c>
      <c r="C11" s="99" t="s">
        <v>98</v>
      </c>
      <c r="D11" s="99" t="s">
        <v>99</v>
      </c>
      <c r="E11" s="99" t="s">
        <v>100</v>
      </c>
      <c r="F11" s="43"/>
      <c r="G11" s="100" t="n">
        <v>188.07912</v>
      </c>
      <c r="H11" s="102" t="s">
        <v>101</v>
      </c>
    </row>
    <row r="12" customFormat="false" ht="12.75" hidden="false" customHeight="false" outlineLevel="0" collapsed="false">
      <c r="F12" s="15" t="s">
        <v>1637</v>
      </c>
      <c r="G12" s="76" t="n">
        <v>20.142</v>
      </c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 t="s">
        <v>1638</v>
      </c>
      <c r="G13" s="76" t="n">
        <v>29.124</v>
      </c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 t="s">
        <v>1639</v>
      </c>
      <c r="G14" s="76" t="n">
        <v>37.665</v>
      </c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 t="s">
        <v>1640</v>
      </c>
      <c r="G15" s="76" t="n">
        <v>14.742</v>
      </c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 t="s">
        <v>1641</v>
      </c>
      <c r="G16" s="76" t="n">
        <v>17.74368</v>
      </c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 t="s">
        <v>1642</v>
      </c>
      <c r="G17" s="76" t="n">
        <v>33.1434</v>
      </c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 t="s">
        <v>1643</v>
      </c>
      <c r="G18" s="76" t="n">
        <v>16.45236</v>
      </c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 t="s">
        <v>1644</v>
      </c>
      <c r="G19" s="76" t="n">
        <v>5.355</v>
      </c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 t="s">
        <v>1645</v>
      </c>
      <c r="G20" s="76" t="n">
        <v>10.233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 t="s">
        <v>1646</v>
      </c>
      <c r="G21" s="76" t="n">
        <v>3.47868</v>
      </c>
    </row>
    <row r="22" customFormat="false" ht="12.75" hidden="false" customHeight="false" outlineLevel="0" collapsed="false">
      <c r="A22" s="15" t="s">
        <v>107</v>
      </c>
      <c r="B22" s="15" t="s">
        <v>93</v>
      </c>
      <c r="C22" s="15" t="s">
        <v>108</v>
      </c>
      <c r="D22" s="15" t="s">
        <v>109</v>
      </c>
      <c r="E22" s="15" t="s">
        <v>100</v>
      </c>
      <c r="F22" s="15" t="s">
        <v>1647</v>
      </c>
      <c r="G22" s="76" t="n">
        <v>91.95188</v>
      </c>
      <c r="H22" s="78" t="s">
        <v>101</v>
      </c>
    </row>
    <row r="23" customFormat="false" ht="12.75" hidden="false" customHeight="false" outlineLevel="0" collapsed="false">
      <c r="A23" s="15" t="s">
        <v>111</v>
      </c>
      <c r="B23" s="15" t="s">
        <v>93</v>
      </c>
      <c r="C23" s="15" t="s">
        <v>112</v>
      </c>
      <c r="D23" s="15" t="s">
        <v>113</v>
      </c>
      <c r="E23" s="15" t="s">
        <v>100</v>
      </c>
      <c r="G23" s="76" t="n">
        <v>96.12724</v>
      </c>
      <c r="H23" s="78" t="s">
        <v>101</v>
      </c>
    </row>
    <row r="24" customFormat="false" ht="12.75" hidden="false" customHeight="false" outlineLevel="0" collapsed="false">
      <c r="D24" s="13" t="s">
        <v>114</v>
      </c>
      <c r="G24" s="76" t="n">
        <v>0</v>
      </c>
    </row>
    <row r="25" customFormat="false" ht="12.75" hidden="false" customHeight="false" outlineLevel="0" collapsed="false">
      <c r="A25" s="15" t="s">
        <v>115</v>
      </c>
      <c r="B25" s="15" t="s">
        <v>93</v>
      </c>
      <c r="C25" s="15" t="s">
        <v>116</v>
      </c>
      <c r="D25" s="15" t="s">
        <v>117</v>
      </c>
      <c r="E25" s="15" t="s">
        <v>100</v>
      </c>
      <c r="G25" s="76" t="n">
        <v>91.95188</v>
      </c>
      <c r="H25" s="78" t="s">
        <v>101</v>
      </c>
    </row>
    <row r="26" customFormat="false" ht="12.75" hidden="false" customHeight="false" outlineLevel="0" collapsed="false">
      <c r="A26" s="15" t="s">
        <v>120</v>
      </c>
      <c r="B26" s="15" t="s">
        <v>93</v>
      </c>
      <c r="C26" s="15" t="s">
        <v>121</v>
      </c>
      <c r="D26" s="15" t="s">
        <v>122</v>
      </c>
      <c r="E26" s="15" t="s">
        <v>100</v>
      </c>
      <c r="G26" s="76" t="n">
        <v>96.12724</v>
      </c>
      <c r="H26" s="78" t="s">
        <v>101</v>
      </c>
    </row>
    <row r="27" customFormat="false" ht="76.5" hidden="false" customHeight="false" outlineLevel="0" collapsed="false">
      <c r="D27" s="13" t="s">
        <v>124</v>
      </c>
      <c r="F27" s="15" t="s">
        <v>1648</v>
      </c>
      <c r="G27" s="76" t="n">
        <v>96.12724</v>
      </c>
    </row>
    <row r="28" customFormat="false" ht="12.75" hidden="false" customHeight="false" outlineLevel="0" collapsed="false">
      <c r="A28" s="15" t="s">
        <v>60</v>
      </c>
      <c r="B28" s="15" t="s">
        <v>93</v>
      </c>
      <c r="C28" s="15" t="s">
        <v>125</v>
      </c>
      <c r="D28" s="15" t="s">
        <v>126</v>
      </c>
      <c r="E28" s="15" t="s">
        <v>100</v>
      </c>
      <c r="G28" s="76" t="n">
        <v>91.95188</v>
      </c>
      <c r="H28" s="78" t="s">
        <v>101</v>
      </c>
    </row>
    <row r="29" customFormat="false" ht="12.75" hidden="false" customHeight="false" outlineLevel="0" collapsed="false">
      <c r="A29" s="15" t="s">
        <v>127</v>
      </c>
      <c r="B29" s="15" t="s">
        <v>93</v>
      </c>
      <c r="C29" s="15" t="s">
        <v>128</v>
      </c>
      <c r="D29" s="15" t="s">
        <v>129</v>
      </c>
      <c r="E29" s="15" t="s">
        <v>100</v>
      </c>
      <c r="F29" s="15" t="s">
        <v>1649</v>
      </c>
      <c r="G29" s="76" t="n">
        <v>160.91579</v>
      </c>
      <c r="H29" s="78" t="s">
        <v>101</v>
      </c>
    </row>
    <row r="30" customFormat="false" ht="12.75" hidden="false" customHeight="false" outlineLevel="0" collapsed="false">
      <c r="A30" s="15" t="s">
        <v>132</v>
      </c>
      <c r="B30" s="15" t="s">
        <v>93</v>
      </c>
      <c r="C30" s="15" t="s">
        <v>133</v>
      </c>
      <c r="D30" s="15" t="s">
        <v>134</v>
      </c>
      <c r="E30" s="15" t="s">
        <v>135</v>
      </c>
      <c r="G30" s="76" t="n">
        <v>135</v>
      </c>
      <c r="H30" s="78" t="s">
        <v>101</v>
      </c>
    </row>
    <row r="31" customFormat="false" ht="12.75" hidden="false" customHeight="false" outlineLevel="0" collapsed="false">
      <c r="D31" s="13" t="s">
        <v>137</v>
      </c>
      <c r="G31" s="76" t="n">
        <v>0</v>
      </c>
    </row>
    <row r="32" customFormat="false" ht="12.75" hidden="false" customHeight="false" outlineLevel="0" collapsed="false">
      <c r="A32" s="15" t="s">
        <v>138</v>
      </c>
      <c r="B32" s="15" t="s">
        <v>93</v>
      </c>
      <c r="C32" s="15" t="s">
        <v>139</v>
      </c>
      <c r="D32" s="15" t="s">
        <v>140</v>
      </c>
      <c r="E32" s="15" t="s">
        <v>135</v>
      </c>
      <c r="G32" s="76" t="n">
        <v>135</v>
      </c>
      <c r="H32" s="78" t="s">
        <v>101</v>
      </c>
    </row>
    <row r="33" customFormat="false" ht="12.75" hidden="false" customHeight="false" outlineLevel="0" collapsed="false">
      <c r="D33" s="13" t="s">
        <v>141</v>
      </c>
      <c r="F33" s="15" t="s">
        <v>1650</v>
      </c>
      <c r="G33" s="76" t="n">
        <v>135</v>
      </c>
    </row>
    <row r="34" customFormat="false" ht="12.75" hidden="false" customHeight="false" outlineLevel="0" collapsed="false">
      <c r="A34" s="15" t="s">
        <v>62</v>
      </c>
      <c r="B34" s="15" t="s">
        <v>93</v>
      </c>
      <c r="C34" s="15" t="s">
        <v>142</v>
      </c>
      <c r="D34" s="15" t="s">
        <v>143</v>
      </c>
      <c r="E34" s="15" t="s">
        <v>135</v>
      </c>
      <c r="F34" s="15" t="s">
        <v>1650</v>
      </c>
      <c r="G34" s="76" t="n">
        <v>135</v>
      </c>
      <c r="H34" s="78" t="s">
        <v>101</v>
      </c>
    </row>
    <row r="35" customFormat="false" ht="12.75" hidden="false" customHeight="false" outlineLevel="0" collapsed="false">
      <c r="A35" s="15" t="s">
        <v>144</v>
      </c>
      <c r="B35" s="15" t="s">
        <v>93</v>
      </c>
      <c r="C35" s="15" t="s">
        <v>145</v>
      </c>
      <c r="D35" s="15" t="s">
        <v>146</v>
      </c>
      <c r="E35" s="15" t="s">
        <v>135</v>
      </c>
      <c r="G35" s="76" t="n">
        <v>135</v>
      </c>
      <c r="H35" s="78" t="s">
        <v>101</v>
      </c>
    </row>
    <row r="36" customFormat="false" ht="12.75" hidden="false" customHeight="false" outlineLevel="0" collapsed="false">
      <c r="A36" s="15" t="s">
        <v>149</v>
      </c>
      <c r="B36" s="15" t="s">
        <v>93</v>
      </c>
      <c r="C36" s="15" t="s">
        <v>150</v>
      </c>
      <c r="D36" s="15" t="s">
        <v>151</v>
      </c>
      <c r="E36" s="15" t="s">
        <v>135</v>
      </c>
      <c r="G36" s="76" t="n">
        <v>50.70375</v>
      </c>
      <c r="H36" s="78" t="s">
        <v>101</v>
      </c>
    </row>
    <row r="37" customFormat="false" ht="12.75" hidden="false" customHeight="false" outlineLevel="0" collapsed="false">
      <c r="D37" s="13" t="s">
        <v>154</v>
      </c>
      <c r="F37" s="15" t="s">
        <v>1651</v>
      </c>
      <c r="G37" s="76" t="n">
        <v>35.62125</v>
      </c>
    </row>
    <row r="38" customFormat="false" ht="12.75" hidden="false" customHeight="false" outlineLevel="0" collapsed="false">
      <c r="A38" s="15"/>
      <c r="B38" s="15"/>
      <c r="C38" s="15"/>
      <c r="D38" s="15"/>
      <c r="E38" s="15"/>
      <c r="F38" s="15" t="s">
        <v>1652</v>
      </c>
      <c r="G38" s="76" t="n">
        <v>15.0825</v>
      </c>
    </row>
    <row r="39" customFormat="false" ht="12.75" hidden="false" customHeight="false" outlineLevel="0" collapsed="false">
      <c r="A39" s="15" t="s">
        <v>95</v>
      </c>
      <c r="B39" s="15" t="s">
        <v>93</v>
      </c>
      <c r="C39" s="15" t="s">
        <v>157</v>
      </c>
      <c r="D39" s="15" t="s">
        <v>158</v>
      </c>
      <c r="E39" s="15" t="s">
        <v>135</v>
      </c>
      <c r="G39" s="76" t="n">
        <v>89.175</v>
      </c>
      <c r="H39" s="78" t="s">
        <v>101</v>
      </c>
    </row>
    <row r="40" customFormat="false" ht="12.75" hidden="false" customHeight="false" outlineLevel="0" collapsed="false">
      <c r="D40" s="13" t="s">
        <v>160</v>
      </c>
      <c r="F40" s="15" t="s">
        <v>1653</v>
      </c>
      <c r="G40" s="76" t="n">
        <v>89.175</v>
      </c>
    </row>
    <row r="41" customFormat="false" ht="12.75" hidden="false" customHeight="false" outlineLevel="0" collapsed="false">
      <c r="A41" s="15" t="s">
        <v>163</v>
      </c>
      <c r="B41" s="15" t="s">
        <v>93</v>
      </c>
      <c r="C41" s="15" t="s">
        <v>164</v>
      </c>
      <c r="D41" s="15" t="s">
        <v>165</v>
      </c>
      <c r="E41" s="15" t="s">
        <v>135</v>
      </c>
      <c r="G41" s="76" t="n">
        <v>391.77</v>
      </c>
      <c r="H41" s="78" t="s">
        <v>101</v>
      </c>
    </row>
    <row r="42" customFormat="false" ht="12.75" hidden="false" customHeight="false" outlineLevel="0" collapsed="false">
      <c r="D42" s="13" t="s">
        <v>168</v>
      </c>
      <c r="G42" s="76" t="n">
        <v>0</v>
      </c>
    </row>
    <row r="43" customFormat="false" ht="12.75" hidden="false" customHeight="false" outlineLevel="0" collapsed="false">
      <c r="A43" s="15" t="s">
        <v>169</v>
      </c>
      <c r="B43" s="15" t="s">
        <v>93</v>
      </c>
      <c r="C43" s="15" t="s">
        <v>170</v>
      </c>
      <c r="D43" s="15" t="s">
        <v>171</v>
      </c>
      <c r="E43" s="15" t="s">
        <v>135</v>
      </c>
      <c r="G43" s="76" t="n">
        <v>8.46</v>
      </c>
      <c r="H43" s="78" t="s">
        <v>101</v>
      </c>
    </row>
    <row r="44" customFormat="false" ht="12.75" hidden="false" customHeight="false" outlineLevel="0" collapsed="false">
      <c r="D44" s="13" t="s">
        <v>172</v>
      </c>
      <c r="G44" s="76" t="n">
        <v>0</v>
      </c>
    </row>
    <row r="45" customFormat="false" ht="12.75" hidden="false" customHeight="false" outlineLevel="0" collapsed="false">
      <c r="A45" s="15" t="s">
        <v>105</v>
      </c>
      <c r="B45" s="15" t="s">
        <v>93</v>
      </c>
      <c r="C45" s="15" t="s">
        <v>173</v>
      </c>
      <c r="D45" s="15" t="s">
        <v>174</v>
      </c>
      <c r="E45" s="15" t="s">
        <v>135</v>
      </c>
      <c r="G45" s="76" t="n">
        <v>35</v>
      </c>
      <c r="H45" s="78" t="s">
        <v>101</v>
      </c>
    </row>
    <row r="46" customFormat="false" ht="12.75" hidden="false" customHeight="false" outlineLevel="0" collapsed="false">
      <c r="D46" s="13" t="s">
        <v>175</v>
      </c>
      <c r="F46" s="15" t="s">
        <v>1654</v>
      </c>
      <c r="G46" s="76" t="n">
        <v>35</v>
      </c>
    </row>
    <row r="47" customFormat="false" ht="12.75" hidden="false" customHeight="false" outlineLevel="0" collapsed="false">
      <c r="A47" s="15" t="s">
        <v>118</v>
      </c>
      <c r="B47" s="15" t="s">
        <v>93</v>
      </c>
      <c r="C47" s="15" t="s">
        <v>176</v>
      </c>
      <c r="D47" s="15" t="s">
        <v>177</v>
      </c>
      <c r="E47" s="15" t="s">
        <v>135</v>
      </c>
      <c r="G47" s="76" t="n">
        <v>8.46</v>
      </c>
      <c r="H47" s="78" t="s">
        <v>101</v>
      </c>
    </row>
    <row r="48" customFormat="false" ht="12.75" hidden="false" customHeight="false" outlineLevel="0" collapsed="false">
      <c r="D48" s="13" t="s">
        <v>178</v>
      </c>
      <c r="F48" s="15" t="s">
        <v>1655</v>
      </c>
      <c r="G48" s="76" t="n">
        <v>8.46</v>
      </c>
    </row>
    <row r="49" customFormat="false" ht="12.75" hidden="false" customHeight="false" outlineLevel="0" collapsed="false">
      <c r="A49" s="15" t="s">
        <v>130</v>
      </c>
      <c r="B49" s="15" t="s">
        <v>93</v>
      </c>
      <c r="C49" s="15" t="s">
        <v>179</v>
      </c>
      <c r="D49" s="15" t="s">
        <v>180</v>
      </c>
      <c r="E49" s="15" t="s">
        <v>135</v>
      </c>
      <c r="F49" s="15" t="s">
        <v>1656</v>
      </c>
      <c r="G49" s="76" t="n">
        <v>1.7766</v>
      </c>
      <c r="H49" s="78" t="s">
        <v>101</v>
      </c>
    </row>
    <row r="50" customFormat="false" ht="12.75" hidden="false" customHeight="false" outlineLevel="0" collapsed="false">
      <c r="A50" s="15" t="s">
        <v>181</v>
      </c>
      <c r="B50" s="15" t="s">
        <v>93</v>
      </c>
      <c r="C50" s="15" t="s">
        <v>182</v>
      </c>
      <c r="D50" s="15" t="s">
        <v>183</v>
      </c>
      <c r="E50" s="15" t="s">
        <v>135</v>
      </c>
      <c r="G50" s="76" t="n">
        <v>391.77</v>
      </c>
      <c r="H50" s="78" t="s">
        <v>101</v>
      </c>
    </row>
    <row r="51" customFormat="false" ht="12.75" hidden="false" customHeight="false" outlineLevel="0" collapsed="false">
      <c r="D51" s="13" t="s">
        <v>184</v>
      </c>
      <c r="F51" s="15" t="s">
        <v>1657</v>
      </c>
      <c r="G51" s="76" t="n">
        <v>391.77</v>
      </c>
    </row>
    <row r="52" customFormat="false" ht="12.75" hidden="false" customHeight="false" outlineLevel="0" collapsed="false">
      <c r="A52" s="15" t="s">
        <v>185</v>
      </c>
      <c r="B52" s="15" t="s">
        <v>93</v>
      </c>
      <c r="C52" s="15" t="s">
        <v>186</v>
      </c>
      <c r="D52" s="15" t="s">
        <v>187</v>
      </c>
      <c r="E52" s="15" t="s">
        <v>135</v>
      </c>
      <c r="F52" s="15" t="s">
        <v>1658</v>
      </c>
      <c r="G52" s="76" t="n">
        <v>43.9992</v>
      </c>
      <c r="H52" s="78" t="s">
        <v>101</v>
      </c>
    </row>
    <row r="53" customFormat="false" ht="12.75" hidden="false" customHeight="false" outlineLevel="0" collapsed="false">
      <c r="A53" s="15" t="s">
        <v>188</v>
      </c>
      <c r="B53" s="15" t="s">
        <v>93</v>
      </c>
      <c r="C53" s="15" t="s">
        <v>189</v>
      </c>
      <c r="D53" s="15" t="s">
        <v>190</v>
      </c>
      <c r="E53" s="15" t="s">
        <v>135</v>
      </c>
      <c r="F53" s="15" t="s">
        <v>1659</v>
      </c>
      <c r="G53" s="76" t="n">
        <v>63</v>
      </c>
      <c r="H53" s="78" t="s">
        <v>101</v>
      </c>
    </row>
    <row r="54" customFormat="false" ht="12.75" hidden="false" customHeight="false" outlineLevel="0" collapsed="false">
      <c r="A54" s="15" t="s">
        <v>191</v>
      </c>
      <c r="B54" s="15" t="s">
        <v>93</v>
      </c>
      <c r="C54" s="15" t="s">
        <v>192</v>
      </c>
      <c r="D54" s="15" t="s">
        <v>193</v>
      </c>
      <c r="E54" s="15" t="s">
        <v>135</v>
      </c>
      <c r="F54" s="15" t="s">
        <v>1660</v>
      </c>
      <c r="G54" s="76" t="n">
        <v>25.6725</v>
      </c>
      <c r="H54" s="78" t="s">
        <v>101</v>
      </c>
    </row>
    <row r="55" customFormat="false" ht="12.75" hidden="false" customHeight="false" outlineLevel="0" collapsed="false">
      <c r="A55" s="15" t="s">
        <v>196</v>
      </c>
      <c r="B55" s="15" t="s">
        <v>93</v>
      </c>
      <c r="C55" s="15" t="s">
        <v>197</v>
      </c>
      <c r="D55" s="15" t="s">
        <v>198</v>
      </c>
      <c r="E55" s="15" t="s">
        <v>199</v>
      </c>
      <c r="G55" s="76" t="n">
        <v>1072.261</v>
      </c>
      <c r="H55" s="78" t="s">
        <v>101</v>
      </c>
    </row>
    <row r="56" customFormat="false" ht="12.75" hidden="false" customHeight="false" outlineLevel="0" collapsed="false">
      <c r="A56" s="15" t="s">
        <v>202</v>
      </c>
      <c r="B56" s="15" t="s">
        <v>93</v>
      </c>
      <c r="C56" s="15" t="s">
        <v>203</v>
      </c>
      <c r="D56" s="15" t="s">
        <v>204</v>
      </c>
      <c r="E56" s="15" t="s">
        <v>135</v>
      </c>
      <c r="F56" s="15" t="s">
        <v>1661</v>
      </c>
      <c r="G56" s="76" t="n">
        <v>90.144</v>
      </c>
      <c r="H56" s="78" t="s">
        <v>101</v>
      </c>
    </row>
    <row r="57" customFormat="false" ht="12.75" hidden="false" customHeight="false" outlineLevel="0" collapsed="false">
      <c r="A57" s="15" t="s">
        <v>205</v>
      </c>
      <c r="B57" s="15" t="s">
        <v>93</v>
      </c>
      <c r="C57" s="15" t="s">
        <v>206</v>
      </c>
      <c r="D57" s="15" t="s">
        <v>207</v>
      </c>
      <c r="E57" s="15" t="s">
        <v>199</v>
      </c>
      <c r="G57" s="76" t="n">
        <v>1484.885</v>
      </c>
      <c r="H57" s="78" t="s">
        <v>101</v>
      </c>
    </row>
    <row r="58" customFormat="false" ht="12.75" hidden="false" customHeight="false" outlineLevel="0" collapsed="false">
      <c r="D58" s="13" t="s">
        <v>208</v>
      </c>
      <c r="G58" s="76" t="n">
        <v>0</v>
      </c>
    </row>
    <row r="59" customFormat="false" ht="12.75" hidden="false" customHeight="false" outlineLevel="0" collapsed="false">
      <c r="A59" s="15" t="s">
        <v>209</v>
      </c>
      <c r="B59" s="15" t="s">
        <v>93</v>
      </c>
      <c r="C59" s="15" t="s">
        <v>210</v>
      </c>
      <c r="D59" s="15" t="s">
        <v>211</v>
      </c>
      <c r="E59" s="15" t="s">
        <v>135</v>
      </c>
      <c r="G59" s="76" t="n">
        <v>50.704</v>
      </c>
      <c r="H59" s="78" t="s">
        <v>101</v>
      </c>
    </row>
    <row r="60" customFormat="false" ht="12.75" hidden="false" customHeight="false" outlineLevel="0" collapsed="false">
      <c r="A60" s="15" t="s">
        <v>212</v>
      </c>
      <c r="B60" s="15" t="s">
        <v>93</v>
      </c>
      <c r="C60" s="15" t="s">
        <v>213</v>
      </c>
      <c r="D60" s="15" t="s">
        <v>214</v>
      </c>
      <c r="E60" s="15" t="s">
        <v>135</v>
      </c>
      <c r="G60" s="76" t="n">
        <v>296.977</v>
      </c>
      <c r="H60" s="78" t="s">
        <v>101</v>
      </c>
    </row>
    <row r="61" customFormat="false" ht="12.75" hidden="false" customHeight="false" outlineLevel="0" collapsed="false">
      <c r="D61" s="13" t="s">
        <v>208</v>
      </c>
      <c r="G61" s="76" t="n">
        <v>0</v>
      </c>
    </row>
    <row r="62" customFormat="false" ht="12.75" hidden="false" customHeight="false" outlineLevel="0" collapsed="false">
      <c r="A62" s="15" t="s">
        <v>215</v>
      </c>
      <c r="B62" s="15" t="s">
        <v>93</v>
      </c>
      <c r="C62" s="15" t="s">
        <v>216</v>
      </c>
      <c r="D62" s="15" t="s">
        <v>217</v>
      </c>
      <c r="E62" s="15" t="s">
        <v>135</v>
      </c>
      <c r="G62" s="76" t="n">
        <v>572.2</v>
      </c>
      <c r="H62" s="78" t="s">
        <v>101</v>
      </c>
    </row>
    <row r="63" customFormat="false" ht="12.75" hidden="false" customHeight="false" outlineLevel="0" collapsed="false">
      <c r="D63" s="13" t="s">
        <v>208</v>
      </c>
      <c r="F63" s="15" t="s">
        <v>1662</v>
      </c>
      <c r="G63" s="76" t="n">
        <v>572.2</v>
      </c>
    </row>
    <row r="64" customFormat="false" ht="12.75" hidden="false" customHeight="false" outlineLevel="0" collapsed="false">
      <c r="A64" s="15" t="s">
        <v>218</v>
      </c>
      <c r="B64" s="15" t="s">
        <v>93</v>
      </c>
      <c r="C64" s="15" t="s">
        <v>219</v>
      </c>
      <c r="D64" s="15" t="s">
        <v>220</v>
      </c>
      <c r="E64" s="15" t="s">
        <v>135</v>
      </c>
      <c r="G64" s="76" t="n">
        <v>50.704</v>
      </c>
      <c r="H64" s="78" t="s">
        <v>101</v>
      </c>
    </row>
    <row r="65" customFormat="false" ht="12.75" hidden="false" customHeight="false" outlineLevel="0" collapsed="false">
      <c r="D65" s="13" t="s">
        <v>221</v>
      </c>
      <c r="G65" s="76" t="n">
        <v>0</v>
      </c>
    </row>
    <row r="66" customFormat="false" ht="12.75" hidden="false" customHeight="false" outlineLevel="0" collapsed="false">
      <c r="A66" s="15" t="s">
        <v>222</v>
      </c>
      <c r="B66" s="15" t="s">
        <v>93</v>
      </c>
      <c r="C66" s="15" t="s">
        <v>223</v>
      </c>
      <c r="D66" s="15" t="s">
        <v>224</v>
      </c>
      <c r="E66" s="15" t="s">
        <v>135</v>
      </c>
      <c r="G66" s="76" t="n">
        <v>296.977</v>
      </c>
      <c r="H66" s="78" t="s">
        <v>101</v>
      </c>
    </row>
    <row r="67" customFormat="false" ht="12.75" hidden="false" customHeight="false" outlineLevel="0" collapsed="false">
      <c r="D67" s="13" t="s">
        <v>225</v>
      </c>
      <c r="G67" s="76" t="n">
        <v>0</v>
      </c>
    </row>
    <row r="68" customFormat="false" ht="12.75" hidden="false" customHeight="false" outlineLevel="0" collapsed="false">
      <c r="A68" s="15" t="s">
        <v>147</v>
      </c>
      <c r="B68" s="15" t="s">
        <v>93</v>
      </c>
      <c r="C68" s="15" t="s">
        <v>228</v>
      </c>
      <c r="D68" s="15" t="s">
        <v>229</v>
      </c>
      <c r="E68" s="15" t="s">
        <v>135</v>
      </c>
      <c r="F68" s="15" t="s">
        <v>1663</v>
      </c>
      <c r="G68" s="76" t="n">
        <v>777.133</v>
      </c>
      <c r="H68" s="78" t="s">
        <v>101</v>
      </c>
    </row>
    <row r="69" customFormat="false" ht="12.75" hidden="false" customHeight="false" outlineLevel="0" collapsed="false">
      <c r="A69" s="15" t="s">
        <v>231</v>
      </c>
      <c r="B69" s="15" t="s">
        <v>93</v>
      </c>
      <c r="C69" s="15" t="s">
        <v>232</v>
      </c>
      <c r="D69" s="15" t="s">
        <v>233</v>
      </c>
      <c r="E69" s="15" t="s">
        <v>135</v>
      </c>
      <c r="G69" s="76" t="n">
        <v>1747.389</v>
      </c>
      <c r="H69" s="78" t="s">
        <v>101</v>
      </c>
    </row>
    <row r="70" customFormat="false" ht="12.75" hidden="false" customHeight="false" outlineLevel="0" collapsed="false">
      <c r="D70" s="13" t="s">
        <v>234</v>
      </c>
      <c r="F70" s="15" t="s">
        <v>1664</v>
      </c>
      <c r="G70" s="76" t="n">
        <v>1747.389</v>
      </c>
    </row>
    <row r="71" customFormat="false" ht="12.75" hidden="false" customHeight="false" outlineLevel="0" collapsed="false">
      <c r="A71" s="15" t="s">
        <v>235</v>
      </c>
      <c r="B71" s="15" t="s">
        <v>93</v>
      </c>
      <c r="C71" s="15" t="s">
        <v>236</v>
      </c>
      <c r="D71" s="15" t="s">
        <v>237</v>
      </c>
      <c r="E71" s="15" t="s">
        <v>199</v>
      </c>
      <c r="G71" s="76" t="n">
        <v>250</v>
      </c>
      <c r="H71" s="78" t="s">
        <v>101</v>
      </c>
    </row>
    <row r="72" customFormat="false" ht="12.75" hidden="false" customHeight="false" outlineLevel="0" collapsed="false">
      <c r="D72" s="13" t="s">
        <v>238</v>
      </c>
      <c r="G72" s="76" t="n">
        <v>0</v>
      </c>
    </row>
    <row r="73" customFormat="false" ht="12.75" hidden="false" customHeight="false" outlineLevel="0" collapsed="false">
      <c r="A73" s="15" t="s">
        <v>155</v>
      </c>
      <c r="B73" s="15" t="s">
        <v>93</v>
      </c>
      <c r="C73" s="15" t="s">
        <v>239</v>
      </c>
      <c r="D73" s="15" t="s">
        <v>240</v>
      </c>
      <c r="E73" s="15" t="s">
        <v>199</v>
      </c>
      <c r="G73" s="76" t="n">
        <v>434.769</v>
      </c>
      <c r="H73" s="78" t="s">
        <v>101</v>
      </c>
    </row>
    <row r="74" customFormat="false" ht="12.75" hidden="false" customHeight="false" outlineLevel="0" collapsed="false">
      <c r="F74" s="15" t="s">
        <v>1665</v>
      </c>
      <c r="G74" s="76" t="n">
        <v>47.9</v>
      </c>
    </row>
    <row r="75" customFormat="false" ht="12.75" hidden="false" customHeight="false" outlineLevel="0" collapsed="false">
      <c r="A75" s="15"/>
      <c r="B75" s="15"/>
      <c r="C75" s="15"/>
      <c r="D75" s="15"/>
      <c r="E75" s="15"/>
      <c r="F75" s="15" t="s">
        <v>1666</v>
      </c>
      <c r="G75" s="76" t="n">
        <v>87.525</v>
      </c>
    </row>
    <row r="76" customFormat="false" ht="12.75" hidden="false" customHeight="false" outlineLevel="0" collapsed="false">
      <c r="A76" s="15"/>
      <c r="B76" s="15"/>
      <c r="C76" s="15"/>
      <c r="D76" s="15"/>
      <c r="E76" s="15"/>
      <c r="F76" s="15" t="s">
        <v>1667</v>
      </c>
      <c r="G76" s="76" t="n">
        <v>72.3</v>
      </c>
    </row>
    <row r="77" customFormat="false" ht="12.75" hidden="false" customHeight="false" outlineLevel="0" collapsed="false">
      <c r="A77" s="15"/>
      <c r="B77" s="15"/>
      <c r="C77" s="15"/>
      <c r="D77" s="15"/>
      <c r="E77" s="15"/>
      <c r="F77" s="15" t="s">
        <v>1668</v>
      </c>
      <c r="G77" s="76" t="n">
        <v>40.03</v>
      </c>
    </row>
    <row r="78" customFormat="false" ht="12.75" hidden="false" customHeight="false" outlineLevel="0" collapsed="false">
      <c r="A78" s="15"/>
      <c r="B78" s="15"/>
      <c r="C78" s="15"/>
      <c r="D78" s="15"/>
      <c r="E78" s="15"/>
      <c r="F78" s="15" t="s">
        <v>1669</v>
      </c>
      <c r="G78" s="76" t="n">
        <v>32.188</v>
      </c>
    </row>
    <row r="79" customFormat="false" ht="12.75" hidden="false" customHeight="false" outlineLevel="0" collapsed="false">
      <c r="A79" s="15"/>
      <c r="B79" s="15"/>
      <c r="C79" s="15"/>
      <c r="D79" s="15"/>
      <c r="E79" s="15"/>
      <c r="F79" s="15" t="s">
        <v>1670</v>
      </c>
      <c r="G79" s="76" t="n">
        <v>79.465</v>
      </c>
    </row>
    <row r="80" customFormat="false" ht="12.75" hidden="false" customHeight="false" outlineLevel="0" collapsed="false">
      <c r="A80" s="15"/>
      <c r="B80" s="15"/>
      <c r="C80" s="15"/>
      <c r="D80" s="15"/>
      <c r="E80" s="15"/>
      <c r="F80" s="15" t="s">
        <v>1671</v>
      </c>
      <c r="G80" s="76" t="n">
        <v>34.901</v>
      </c>
    </row>
    <row r="81" customFormat="false" ht="12.75" hidden="false" customHeight="false" outlineLevel="0" collapsed="false">
      <c r="A81" s="15"/>
      <c r="B81" s="15"/>
      <c r="C81" s="15"/>
      <c r="D81" s="15"/>
      <c r="E81" s="15"/>
      <c r="F81" s="15" t="s">
        <v>1672</v>
      </c>
      <c r="G81" s="76" t="n">
        <v>14.875</v>
      </c>
    </row>
    <row r="82" customFormat="false" ht="12.75" hidden="false" customHeight="false" outlineLevel="0" collapsed="false">
      <c r="A82" s="15"/>
      <c r="B82" s="15"/>
      <c r="C82" s="15"/>
      <c r="D82" s="15"/>
      <c r="E82" s="15"/>
      <c r="F82" s="15" t="s">
        <v>1673</v>
      </c>
      <c r="G82" s="76" t="n">
        <v>18.86</v>
      </c>
    </row>
    <row r="83" customFormat="false" ht="12.75" hidden="false" customHeight="false" outlineLevel="0" collapsed="false">
      <c r="A83" s="15"/>
      <c r="B83" s="15"/>
      <c r="C83" s="15"/>
      <c r="D83" s="15"/>
      <c r="E83" s="15"/>
      <c r="F83" s="15" t="s">
        <v>1674</v>
      </c>
      <c r="G83" s="76" t="n">
        <v>6.725</v>
      </c>
    </row>
    <row r="84" customFormat="false" ht="12.75" hidden="false" customHeight="false" outlineLevel="0" collapsed="false">
      <c r="A84" s="15" t="s">
        <v>241</v>
      </c>
      <c r="B84" s="15" t="s">
        <v>93</v>
      </c>
      <c r="C84" s="15" t="s">
        <v>242</v>
      </c>
      <c r="D84" s="15" t="s">
        <v>243</v>
      </c>
      <c r="E84" s="15" t="s">
        <v>135</v>
      </c>
      <c r="G84" s="76" t="n">
        <v>1369.074</v>
      </c>
      <c r="H84" s="78" t="s">
        <v>101</v>
      </c>
    </row>
    <row r="85" customFormat="false" ht="38.25" hidden="false" customHeight="false" outlineLevel="0" collapsed="false">
      <c r="D85" s="13" t="s">
        <v>244</v>
      </c>
      <c r="F85" s="15" t="s">
        <v>1675</v>
      </c>
      <c r="G85" s="76" t="n">
        <v>1369.074</v>
      </c>
    </row>
    <row r="86" customFormat="false" ht="12.75" hidden="false" customHeight="false" outlineLevel="0" collapsed="false">
      <c r="A86" s="15" t="s">
        <v>245</v>
      </c>
      <c r="B86" s="15" t="s">
        <v>93</v>
      </c>
      <c r="C86" s="15" t="s">
        <v>246</v>
      </c>
      <c r="D86" s="15" t="s">
        <v>247</v>
      </c>
      <c r="E86" s="15" t="s">
        <v>135</v>
      </c>
      <c r="G86" s="76" t="n">
        <v>312.9992</v>
      </c>
      <c r="H86" s="78" t="s">
        <v>101</v>
      </c>
    </row>
    <row r="87" customFormat="false" ht="38.25" hidden="false" customHeight="false" outlineLevel="0" collapsed="false">
      <c r="D87" s="13" t="s">
        <v>248</v>
      </c>
      <c r="F87" s="15" t="s">
        <v>1676</v>
      </c>
      <c r="G87" s="76" t="n">
        <v>33.516</v>
      </c>
    </row>
    <row r="88" customFormat="false" ht="12.75" hidden="false" customHeight="false" outlineLevel="0" collapsed="false">
      <c r="A88" s="15"/>
      <c r="B88" s="15"/>
      <c r="C88" s="15"/>
      <c r="D88" s="15"/>
      <c r="E88" s="15"/>
      <c r="F88" s="15" t="s">
        <v>1677</v>
      </c>
      <c r="G88" s="76" t="n">
        <v>60.975</v>
      </c>
    </row>
    <row r="89" customFormat="false" ht="12.75" hidden="false" customHeight="false" outlineLevel="0" collapsed="false">
      <c r="A89" s="15"/>
      <c r="B89" s="15"/>
      <c r="C89" s="15"/>
      <c r="D89" s="15"/>
      <c r="E89" s="15"/>
      <c r="F89" s="15" t="s">
        <v>1678</v>
      </c>
      <c r="G89" s="76" t="n">
        <v>48.54</v>
      </c>
    </row>
    <row r="90" customFormat="false" ht="12.75" hidden="false" customHeight="false" outlineLevel="0" collapsed="false">
      <c r="A90" s="15"/>
      <c r="B90" s="15"/>
      <c r="C90" s="15"/>
      <c r="D90" s="15"/>
      <c r="E90" s="15"/>
      <c r="F90" s="15" t="s">
        <v>1679</v>
      </c>
      <c r="G90" s="76" t="n">
        <v>24.558</v>
      </c>
    </row>
    <row r="91" customFormat="false" ht="12.75" hidden="false" customHeight="false" outlineLevel="0" collapsed="false">
      <c r="A91" s="15"/>
      <c r="B91" s="15"/>
      <c r="C91" s="15"/>
      <c r="D91" s="15"/>
      <c r="E91" s="15"/>
      <c r="F91" s="15" t="s">
        <v>1680</v>
      </c>
      <c r="G91" s="76" t="n">
        <v>29.5728</v>
      </c>
    </row>
    <row r="92" customFormat="false" ht="12.75" hidden="false" customHeight="false" outlineLevel="0" collapsed="false">
      <c r="A92" s="15"/>
      <c r="B92" s="15"/>
      <c r="C92" s="15"/>
      <c r="D92" s="15"/>
      <c r="E92" s="15"/>
      <c r="F92" s="15" t="s">
        <v>1681</v>
      </c>
      <c r="G92" s="76" t="n">
        <v>55.239</v>
      </c>
    </row>
    <row r="93" customFormat="false" ht="12.75" hidden="false" customHeight="false" outlineLevel="0" collapsed="false">
      <c r="A93" s="15"/>
      <c r="B93" s="15"/>
      <c r="C93" s="15"/>
      <c r="D93" s="15"/>
      <c r="E93" s="15"/>
      <c r="F93" s="15" t="s">
        <v>1682</v>
      </c>
      <c r="G93" s="76" t="n">
        <v>27.4206</v>
      </c>
    </row>
    <row r="94" customFormat="false" ht="12.75" hidden="false" customHeight="false" outlineLevel="0" collapsed="false">
      <c r="A94" s="15"/>
      <c r="B94" s="15"/>
      <c r="C94" s="15"/>
      <c r="D94" s="15"/>
      <c r="E94" s="15"/>
      <c r="F94" s="15" t="s">
        <v>1683</v>
      </c>
      <c r="G94" s="76" t="n">
        <v>8.925</v>
      </c>
    </row>
    <row r="95" customFormat="false" ht="12.75" hidden="false" customHeight="false" outlineLevel="0" collapsed="false">
      <c r="A95" s="15"/>
      <c r="B95" s="15"/>
      <c r="C95" s="15"/>
      <c r="D95" s="15"/>
      <c r="E95" s="15"/>
      <c r="F95" s="15" t="s">
        <v>1684</v>
      </c>
      <c r="G95" s="76" t="n">
        <v>17.055</v>
      </c>
    </row>
    <row r="96" customFormat="false" ht="12.75" hidden="false" customHeight="false" outlineLevel="0" collapsed="false">
      <c r="A96" s="15"/>
      <c r="B96" s="15"/>
      <c r="C96" s="15"/>
      <c r="D96" s="15"/>
      <c r="E96" s="15"/>
      <c r="F96" s="15" t="s">
        <v>1685</v>
      </c>
      <c r="G96" s="76" t="n">
        <v>5.7978</v>
      </c>
    </row>
    <row r="97" customFormat="false" ht="12.75" hidden="false" customHeight="false" outlineLevel="0" collapsed="false">
      <c r="A97" s="15"/>
      <c r="B97" s="15"/>
      <c r="C97" s="15"/>
      <c r="D97" s="15"/>
      <c r="E97" s="15"/>
      <c r="F97" s="15" t="s">
        <v>1686</v>
      </c>
      <c r="G97" s="76" t="n">
        <v>1.4</v>
      </c>
    </row>
    <row r="98" customFormat="false" ht="12.75" hidden="false" customHeight="false" outlineLevel="0" collapsed="false">
      <c r="A98" s="15" t="s">
        <v>249</v>
      </c>
      <c r="B98" s="15" t="s">
        <v>93</v>
      </c>
      <c r="C98" s="15" t="s">
        <v>250</v>
      </c>
      <c r="D98" s="15" t="s">
        <v>251</v>
      </c>
      <c r="E98" s="15" t="s">
        <v>135</v>
      </c>
      <c r="G98" s="76" t="n">
        <v>152.16915</v>
      </c>
      <c r="H98" s="78" t="s">
        <v>101</v>
      </c>
    </row>
    <row r="99" customFormat="false" ht="38.25" hidden="false" customHeight="false" outlineLevel="0" collapsed="false">
      <c r="D99" s="13" t="s">
        <v>252</v>
      </c>
      <c r="F99" s="15" t="s">
        <v>1687</v>
      </c>
      <c r="G99" s="76" t="n">
        <v>16.765</v>
      </c>
    </row>
    <row r="100" customFormat="false" ht="12.75" hidden="false" customHeight="false" outlineLevel="0" collapsed="false">
      <c r="A100" s="15"/>
      <c r="B100" s="15"/>
      <c r="C100" s="15"/>
      <c r="D100" s="15"/>
      <c r="E100" s="15"/>
      <c r="F100" s="15" t="s">
        <v>1688</v>
      </c>
      <c r="G100" s="76" t="n">
        <v>30.63375</v>
      </c>
    </row>
    <row r="101" customFormat="false" ht="12.75" hidden="false" customHeight="false" outlineLevel="0" collapsed="false">
      <c r="A101" s="15"/>
      <c r="B101" s="15"/>
      <c r="C101" s="15"/>
      <c r="D101" s="15"/>
      <c r="E101" s="15"/>
      <c r="F101" s="15" t="s">
        <v>1689</v>
      </c>
      <c r="G101" s="76" t="n">
        <v>25.305</v>
      </c>
    </row>
    <row r="102" customFormat="false" ht="12.75" hidden="false" customHeight="false" outlineLevel="0" collapsed="false">
      <c r="A102" s="15"/>
      <c r="B102" s="15"/>
      <c r="C102" s="15"/>
      <c r="D102" s="15"/>
      <c r="E102" s="15"/>
      <c r="F102" s="15" t="s">
        <v>1690</v>
      </c>
      <c r="G102" s="76" t="n">
        <v>14.0105</v>
      </c>
    </row>
    <row r="103" customFormat="false" ht="12.75" hidden="false" customHeight="false" outlineLevel="0" collapsed="false">
      <c r="A103" s="15"/>
      <c r="B103" s="15"/>
      <c r="C103" s="15"/>
      <c r="D103" s="15"/>
      <c r="E103" s="15"/>
      <c r="F103" s="15" t="s">
        <v>1691</v>
      </c>
      <c r="G103" s="76" t="n">
        <v>11.2658</v>
      </c>
    </row>
    <row r="104" customFormat="false" ht="12.75" hidden="false" customHeight="false" outlineLevel="0" collapsed="false">
      <c r="A104" s="15"/>
      <c r="B104" s="15"/>
      <c r="C104" s="15"/>
      <c r="D104" s="15"/>
      <c r="E104" s="15"/>
      <c r="F104" s="15" t="s">
        <v>1692</v>
      </c>
      <c r="G104" s="76" t="n">
        <v>27.81275</v>
      </c>
    </row>
    <row r="105" customFormat="false" ht="12.75" hidden="false" customHeight="false" outlineLevel="0" collapsed="false">
      <c r="A105" s="15"/>
      <c r="B105" s="15"/>
      <c r="C105" s="15"/>
      <c r="D105" s="15"/>
      <c r="E105" s="15"/>
      <c r="F105" s="15" t="s">
        <v>1693</v>
      </c>
      <c r="G105" s="76" t="n">
        <v>12.21535</v>
      </c>
    </row>
    <row r="106" customFormat="false" ht="12.75" hidden="false" customHeight="false" outlineLevel="0" collapsed="false">
      <c r="A106" s="15"/>
      <c r="B106" s="15"/>
      <c r="C106" s="15"/>
      <c r="D106" s="15"/>
      <c r="E106" s="15"/>
      <c r="F106" s="15" t="s">
        <v>1694</v>
      </c>
      <c r="G106" s="76" t="n">
        <v>5.20625</v>
      </c>
    </row>
    <row r="107" customFormat="false" ht="12.75" hidden="false" customHeight="false" outlineLevel="0" collapsed="false">
      <c r="A107" s="15"/>
      <c r="B107" s="15"/>
      <c r="C107" s="15"/>
      <c r="D107" s="15"/>
      <c r="E107" s="15"/>
      <c r="F107" s="15" t="s">
        <v>1695</v>
      </c>
      <c r="G107" s="76" t="n">
        <v>6.601</v>
      </c>
    </row>
    <row r="108" customFormat="false" ht="12.75" hidden="false" customHeight="false" outlineLevel="0" collapsed="false">
      <c r="A108" s="15"/>
      <c r="B108" s="15"/>
      <c r="C108" s="15"/>
      <c r="D108" s="15"/>
      <c r="E108" s="15"/>
      <c r="F108" s="15" t="s">
        <v>1696</v>
      </c>
      <c r="G108" s="76" t="n">
        <v>2.35375</v>
      </c>
    </row>
    <row r="109" customFormat="false" ht="12.75" hidden="false" customHeight="false" outlineLevel="0" collapsed="false">
      <c r="A109" s="15" t="s">
        <v>253</v>
      </c>
      <c r="B109" s="15" t="s">
        <v>93</v>
      </c>
      <c r="C109" s="15" t="s">
        <v>254</v>
      </c>
      <c r="D109" s="15" t="s">
        <v>255</v>
      </c>
      <c r="E109" s="15" t="s">
        <v>135</v>
      </c>
      <c r="G109" s="76" t="n">
        <v>226.14606</v>
      </c>
      <c r="H109" s="78" t="s">
        <v>101</v>
      </c>
    </row>
    <row r="110" customFormat="false" ht="25.5" hidden="false" customHeight="false" outlineLevel="0" collapsed="false">
      <c r="D110" s="13" t="s">
        <v>256</v>
      </c>
      <c r="F110" s="15" t="s">
        <v>1697</v>
      </c>
      <c r="G110" s="76" t="n">
        <v>26.72649</v>
      </c>
    </row>
    <row r="111" customFormat="false" ht="12.75" hidden="false" customHeight="false" outlineLevel="0" collapsed="false">
      <c r="A111" s="15"/>
      <c r="B111" s="15"/>
      <c r="C111" s="15"/>
      <c r="D111" s="15"/>
      <c r="E111" s="15"/>
      <c r="F111" s="15" t="s">
        <v>1698</v>
      </c>
      <c r="G111" s="76" t="n">
        <v>41.559</v>
      </c>
    </row>
    <row r="112" customFormat="false" ht="12.75" hidden="false" customHeight="false" outlineLevel="0" collapsed="false">
      <c r="A112" s="15"/>
      <c r="B112" s="15"/>
      <c r="C112" s="15"/>
      <c r="D112" s="15"/>
      <c r="E112" s="15"/>
      <c r="F112" s="15" t="s">
        <v>1699</v>
      </c>
      <c r="G112" s="76" t="n">
        <v>63.56826</v>
      </c>
    </row>
    <row r="113" customFormat="false" ht="12.75" hidden="false" customHeight="false" outlineLevel="0" collapsed="false">
      <c r="A113" s="15"/>
      <c r="B113" s="15"/>
      <c r="C113" s="15"/>
      <c r="D113" s="15"/>
      <c r="E113" s="15"/>
      <c r="F113" s="15" t="s">
        <v>1700</v>
      </c>
      <c r="G113" s="76" t="n">
        <v>35.98896</v>
      </c>
    </row>
    <row r="114" customFormat="false" ht="12.75" hidden="false" customHeight="false" outlineLevel="0" collapsed="false">
      <c r="A114" s="15"/>
      <c r="B114" s="15"/>
      <c r="C114" s="15"/>
      <c r="D114" s="15"/>
      <c r="E114" s="15"/>
      <c r="F114" s="15" t="s">
        <v>1701</v>
      </c>
      <c r="G114" s="76" t="n">
        <v>58.30335</v>
      </c>
    </row>
    <row r="115" customFormat="false" ht="12.75" hidden="false" customHeight="false" outlineLevel="0" collapsed="false">
      <c r="A115" s="15" t="s">
        <v>257</v>
      </c>
      <c r="B115" s="15" t="s">
        <v>93</v>
      </c>
      <c r="C115" s="15" t="s">
        <v>258</v>
      </c>
      <c r="D115" s="15" t="s">
        <v>259</v>
      </c>
      <c r="E115" s="15" t="s">
        <v>135</v>
      </c>
      <c r="G115" s="76" t="n">
        <v>440.06</v>
      </c>
      <c r="H115" s="78" t="s">
        <v>101</v>
      </c>
    </row>
    <row r="116" customFormat="false" ht="12.75" hidden="false" customHeight="false" outlineLevel="0" collapsed="false">
      <c r="D116" s="13" t="s">
        <v>260</v>
      </c>
      <c r="G116" s="76" t="n">
        <v>0</v>
      </c>
    </row>
    <row r="117" customFormat="false" ht="12.75" hidden="false" customHeight="false" outlineLevel="0" collapsed="false">
      <c r="A117" s="15" t="s">
        <v>261</v>
      </c>
      <c r="B117" s="15" t="s">
        <v>93</v>
      </c>
      <c r="C117" s="15" t="s">
        <v>262</v>
      </c>
      <c r="D117" s="15" t="s">
        <v>263</v>
      </c>
      <c r="E117" s="15" t="s">
        <v>199</v>
      </c>
      <c r="G117" s="76" t="n">
        <v>1072.261</v>
      </c>
      <c r="H117" s="78" t="s">
        <v>101</v>
      </c>
    </row>
    <row r="118" customFormat="false" ht="12.75" hidden="false" customHeight="false" outlineLevel="0" collapsed="false">
      <c r="F118" s="15" t="s">
        <v>1702</v>
      </c>
      <c r="G118" s="76" t="n">
        <v>127.269</v>
      </c>
    </row>
    <row r="119" customFormat="false" ht="12.75" hidden="false" customHeight="false" outlineLevel="0" collapsed="false">
      <c r="A119" s="15"/>
      <c r="B119" s="15"/>
      <c r="C119" s="15"/>
      <c r="D119" s="15"/>
      <c r="E119" s="15"/>
      <c r="F119" s="15" t="s">
        <v>1703</v>
      </c>
      <c r="G119" s="76" t="n">
        <v>197.9</v>
      </c>
    </row>
    <row r="120" customFormat="false" ht="12.75" hidden="false" customHeight="false" outlineLevel="0" collapsed="false">
      <c r="A120" s="15"/>
      <c r="B120" s="15"/>
      <c r="C120" s="15"/>
      <c r="D120" s="15"/>
      <c r="E120" s="15"/>
      <c r="F120" s="15" t="s">
        <v>1704</v>
      </c>
      <c r="G120" s="76" t="n">
        <v>302.706</v>
      </c>
    </row>
    <row r="121" customFormat="false" ht="12.75" hidden="false" customHeight="false" outlineLevel="0" collapsed="false">
      <c r="A121" s="15"/>
      <c r="B121" s="15"/>
      <c r="C121" s="15"/>
      <c r="D121" s="15"/>
      <c r="E121" s="15"/>
      <c r="F121" s="15" t="s">
        <v>1705</v>
      </c>
      <c r="G121" s="76" t="n">
        <v>166.751</v>
      </c>
    </row>
    <row r="122" customFormat="false" ht="12.75" hidden="false" customHeight="false" outlineLevel="0" collapsed="false">
      <c r="A122" s="15"/>
      <c r="B122" s="15"/>
      <c r="C122" s="15"/>
      <c r="D122" s="15"/>
      <c r="E122" s="15"/>
      <c r="F122" s="15" t="s">
        <v>1706</v>
      </c>
      <c r="G122" s="76" t="n">
        <v>277.635</v>
      </c>
    </row>
    <row r="123" customFormat="false" ht="12.75" hidden="false" customHeight="false" outlineLevel="0" collapsed="false">
      <c r="A123" s="15" t="s">
        <v>264</v>
      </c>
      <c r="B123" s="15" t="s">
        <v>93</v>
      </c>
      <c r="C123" s="15" t="s">
        <v>265</v>
      </c>
      <c r="D123" s="15" t="s">
        <v>266</v>
      </c>
      <c r="E123" s="15" t="s">
        <v>199</v>
      </c>
      <c r="G123" s="76" t="n">
        <v>1072.261</v>
      </c>
      <c r="H123" s="78" t="s">
        <v>101</v>
      </c>
    </row>
    <row r="124" customFormat="false" ht="12.75" hidden="false" customHeight="false" outlineLevel="0" collapsed="false">
      <c r="A124" s="15" t="s">
        <v>267</v>
      </c>
      <c r="B124" s="15" t="s">
        <v>93</v>
      </c>
      <c r="C124" s="15" t="s">
        <v>268</v>
      </c>
      <c r="D124" s="15" t="s">
        <v>269</v>
      </c>
      <c r="E124" s="15" t="s">
        <v>199</v>
      </c>
      <c r="G124" s="76" t="n">
        <v>440.06</v>
      </c>
      <c r="H124" s="78" t="s">
        <v>101</v>
      </c>
    </row>
    <row r="125" customFormat="false" ht="12.75" hidden="false" customHeight="false" outlineLevel="0" collapsed="false">
      <c r="A125" s="15" t="s">
        <v>270</v>
      </c>
      <c r="B125" s="15" t="s">
        <v>93</v>
      </c>
      <c r="C125" s="15" t="s">
        <v>271</v>
      </c>
      <c r="D125" s="15" t="s">
        <v>272</v>
      </c>
      <c r="E125" s="15" t="s">
        <v>135</v>
      </c>
      <c r="G125" s="76" t="n">
        <v>1521.243</v>
      </c>
      <c r="H125" s="78" t="s">
        <v>101</v>
      </c>
    </row>
    <row r="126" customFormat="false" ht="12.75" hidden="false" customHeight="false" outlineLevel="0" collapsed="false">
      <c r="D126" s="13" t="s">
        <v>273</v>
      </c>
      <c r="F126" s="15" t="s">
        <v>1707</v>
      </c>
      <c r="G126" s="76" t="n">
        <v>1521.243</v>
      </c>
    </row>
    <row r="127" customFormat="false" ht="12.75" hidden="false" customHeight="false" outlineLevel="0" collapsed="false">
      <c r="A127" s="15" t="s">
        <v>274</v>
      </c>
      <c r="B127" s="15" t="s">
        <v>93</v>
      </c>
      <c r="C127" s="15" t="s">
        <v>275</v>
      </c>
      <c r="D127" s="15" t="s">
        <v>276</v>
      </c>
      <c r="E127" s="15" t="s">
        <v>135</v>
      </c>
      <c r="G127" s="76" t="n">
        <v>2060.388</v>
      </c>
      <c r="H127" s="78" t="s">
        <v>101</v>
      </c>
    </row>
    <row r="128" customFormat="false" ht="12.75" hidden="false" customHeight="false" outlineLevel="0" collapsed="false">
      <c r="D128" s="13" t="s">
        <v>277</v>
      </c>
      <c r="F128" s="15" t="s">
        <v>1708</v>
      </c>
      <c r="G128" s="76" t="n">
        <v>2060.388</v>
      </c>
    </row>
    <row r="129" customFormat="false" ht="12.75" hidden="false" customHeight="false" outlineLevel="0" collapsed="false">
      <c r="A129" s="15" t="s">
        <v>278</v>
      </c>
      <c r="B129" s="15" t="s">
        <v>93</v>
      </c>
      <c r="C129" s="15" t="s">
        <v>279</v>
      </c>
      <c r="D129" s="15" t="s">
        <v>280</v>
      </c>
      <c r="E129" s="15" t="s">
        <v>135</v>
      </c>
      <c r="G129" s="76" t="n">
        <v>1747.389</v>
      </c>
      <c r="H129" s="78" t="s">
        <v>101</v>
      </c>
    </row>
    <row r="130" customFormat="false" ht="12.75" hidden="false" customHeight="false" outlineLevel="0" collapsed="false">
      <c r="D130" s="13" t="s">
        <v>234</v>
      </c>
      <c r="F130" s="15" t="s">
        <v>1664</v>
      </c>
      <c r="G130" s="76" t="n">
        <v>1747.389</v>
      </c>
    </row>
    <row r="131" customFormat="false" ht="12.75" hidden="false" customHeight="false" outlineLevel="0" collapsed="false">
      <c r="A131" s="15" t="s">
        <v>281</v>
      </c>
      <c r="B131" s="15" t="s">
        <v>93</v>
      </c>
      <c r="C131" s="15" t="s">
        <v>282</v>
      </c>
      <c r="D131" s="15" t="s">
        <v>283</v>
      </c>
      <c r="E131" s="15" t="s">
        <v>135</v>
      </c>
      <c r="G131" s="76" t="n">
        <v>618.1164</v>
      </c>
      <c r="H131" s="78" t="s">
        <v>101</v>
      </c>
    </row>
    <row r="132" customFormat="false" ht="25.5" hidden="false" customHeight="false" outlineLevel="0" collapsed="false">
      <c r="D132" s="13" t="s">
        <v>284</v>
      </c>
      <c r="F132" s="15" t="s">
        <v>1709</v>
      </c>
      <c r="G132" s="76" t="n">
        <v>618.1164</v>
      </c>
    </row>
    <row r="133" customFormat="false" ht="12.75" hidden="false" customHeight="false" outlineLevel="0" collapsed="false">
      <c r="A133" s="15" t="s">
        <v>285</v>
      </c>
      <c r="B133" s="15" t="s">
        <v>93</v>
      </c>
      <c r="C133" s="15" t="s">
        <v>286</v>
      </c>
      <c r="D133" s="15" t="s">
        <v>287</v>
      </c>
      <c r="E133" s="15" t="s">
        <v>135</v>
      </c>
      <c r="G133" s="76" t="n">
        <v>873.6945</v>
      </c>
      <c r="H133" s="78" t="s">
        <v>101</v>
      </c>
    </row>
    <row r="134" customFormat="false" ht="25.5" hidden="false" customHeight="false" outlineLevel="0" collapsed="false">
      <c r="D134" s="13" t="s">
        <v>288</v>
      </c>
      <c r="F134" s="15" t="s">
        <v>1710</v>
      </c>
      <c r="G134" s="76" t="n">
        <v>873.6945</v>
      </c>
    </row>
    <row r="135" customFormat="false" ht="12.75" hidden="false" customHeight="false" outlineLevel="0" collapsed="false">
      <c r="A135" s="15" t="s">
        <v>289</v>
      </c>
      <c r="B135" s="15" t="s">
        <v>93</v>
      </c>
      <c r="C135" s="15" t="s">
        <v>290</v>
      </c>
      <c r="D135" s="15" t="s">
        <v>291</v>
      </c>
      <c r="E135" s="15" t="s">
        <v>292</v>
      </c>
      <c r="G135" s="76" t="n">
        <v>10</v>
      </c>
      <c r="H135" s="78" t="s">
        <v>101</v>
      </c>
    </row>
    <row r="136" customFormat="false" ht="12.75" hidden="false" customHeight="false" outlineLevel="0" collapsed="false">
      <c r="A136" s="15" t="s">
        <v>293</v>
      </c>
      <c r="B136" s="15" t="s">
        <v>93</v>
      </c>
      <c r="C136" s="15" t="s">
        <v>294</v>
      </c>
      <c r="D136" s="15" t="s">
        <v>295</v>
      </c>
      <c r="E136" s="15" t="s">
        <v>292</v>
      </c>
      <c r="G136" s="76" t="n">
        <v>1</v>
      </c>
      <c r="H136" s="78" t="s">
        <v>101</v>
      </c>
    </row>
    <row r="137" customFormat="false" ht="12.75" hidden="false" customHeight="false" outlineLevel="0" collapsed="false">
      <c r="A137" s="15" t="s">
        <v>296</v>
      </c>
      <c r="B137" s="15" t="s">
        <v>93</v>
      </c>
      <c r="C137" s="15" t="s">
        <v>297</v>
      </c>
      <c r="D137" s="15" t="s">
        <v>298</v>
      </c>
      <c r="E137" s="15" t="s">
        <v>292</v>
      </c>
      <c r="G137" s="76" t="n">
        <v>10</v>
      </c>
      <c r="H137" s="78" t="s">
        <v>101</v>
      </c>
    </row>
    <row r="138" customFormat="false" ht="12.75" hidden="false" customHeight="false" outlineLevel="0" collapsed="false">
      <c r="A138" s="15" t="s">
        <v>299</v>
      </c>
      <c r="B138" s="15" t="s">
        <v>93</v>
      </c>
      <c r="C138" s="15" t="s">
        <v>300</v>
      </c>
      <c r="D138" s="15" t="s">
        <v>301</v>
      </c>
      <c r="E138" s="15" t="s">
        <v>292</v>
      </c>
      <c r="G138" s="76" t="n">
        <v>1</v>
      </c>
      <c r="H138" s="78" t="s">
        <v>101</v>
      </c>
    </row>
    <row r="139" customFormat="false" ht="12.75" hidden="false" customHeight="false" outlineLevel="0" collapsed="false">
      <c r="A139" s="15" t="s">
        <v>302</v>
      </c>
      <c r="B139" s="15" t="s">
        <v>93</v>
      </c>
      <c r="C139" s="15" t="s">
        <v>303</v>
      </c>
      <c r="D139" s="15" t="s">
        <v>304</v>
      </c>
      <c r="E139" s="15" t="s">
        <v>135</v>
      </c>
      <c r="G139" s="76" t="n">
        <v>12.16</v>
      </c>
      <c r="H139" s="78" t="s">
        <v>101</v>
      </c>
    </row>
    <row r="140" customFormat="false" ht="38.25" hidden="false" customHeight="false" outlineLevel="0" collapsed="false">
      <c r="D140" s="13" t="s">
        <v>305</v>
      </c>
      <c r="F140" s="15" t="s">
        <v>1711</v>
      </c>
      <c r="G140" s="76" t="n">
        <v>12.16</v>
      </c>
    </row>
    <row r="141" customFormat="false" ht="12.75" hidden="false" customHeight="false" outlineLevel="0" collapsed="false">
      <c r="A141" s="15" t="s">
        <v>308</v>
      </c>
      <c r="B141" s="15" t="s">
        <v>93</v>
      </c>
      <c r="C141" s="15" t="s">
        <v>309</v>
      </c>
      <c r="D141" s="15" t="s">
        <v>310</v>
      </c>
      <c r="E141" s="15" t="s">
        <v>135</v>
      </c>
      <c r="G141" s="76" t="n">
        <v>172.8</v>
      </c>
      <c r="H141" s="78" t="s">
        <v>101</v>
      </c>
    </row>
    <row r="142" customFormat="false" ht="12.75" hidden="false" customHeight="false" outlineLevel="0" collapsed="false">
      <c r="D142" s="13" t="s">
        <v>312</v>
      </c>
      <c r="F142" s="15" t="s">
        <v>1712</v>
      </c>
      <c r="G142" s="76" t="n">
        <v>172.8</v>
      </c>
    </row>
    <row r="143" customFormat="false" ht="12.75" hidden="false" customHeight="false" outlineLevel="0" collapsed="false">
      <c r="A143" s="15" t="s">
        <v>313</v>
      </c>
      <c r="B143" s="15" t="s">
        <v>93</v>
      </c>
      <c r="C143" s="15" t="s">
        <v>189</v>
      </c>
      <c r="D143" s="15" t="s">
        <v>190</v>
      </c>
      <c r="E143" s="15" t="s">
        <v>135</v>
      </c>
      <c r="G143" s="76" t="n">
        <v>181.44</v>
      </c>
      <c r="H143" s="78" t="s">
        <v>101</v>
      </c>
    </row>
    <row r="144" customFormat="false" ht="12.75" hidden="false" customHeight="false" outlineLevel="0" collapsed="false">
      <c r="F144" s="15" t="s">
        <v>1712</v>
      </c>
      <c r="G144" s="76" t="n">
        <v>172.8</v>
      </c>
    </row>
    <row r="145" customFormat="false" ht="12.75" hidden="false" customHeight="false" outlineLevel="0" collapsed="false">
      <c r="A145" s="15"/>
      <c r="B145" s="15"/>
      <c r="C145" s="15"/>
      <c r="D145" s="15"/>
      <c r="E145" s="15"/>
      <c r="F145" s="15" t="s">
        <v>1713</v>
      </c>
      <c r="G145" s="76" t="n">
        <v>8.64</v>
      </c>
    </row>
    <row r="146" customFormat="false" ht="12.75" hidden="false" customHeight="false" outlineLevel="0" collapsed="false">
      <c r="A146" s="15" t="s">
        <v>316</v>
      </c>
      <c r="B146" s="15" t="s">
        <v>93</v>
      </c>
      <c r="C146" s="15" t="s">
        <v>317</v>
      </c>
      <c r="D146" s="15" t="s">
        <v>318</v>
      </c>
      <c r="E146" s="15" t="s">
        <v>199</v>
      </c>
      <c r="G146" s="76" t="n">
        <v>440.06</v>
      </c>
      <c r="H146" s="78" t="s">
        <v>101</v>
      </c>
    </row>
    <row r="147" customFormat="false" ht="12.75" hidden="false" customHeight="false" outlineLevel="0" collapsed="false">
      <c r="D147" s="13" t="s">
        <v>320</v>
      </c>
      <c r="G147" s="76" t="n">
        <v>0</v>
      </c>
    </row>
    <row r="148" customFormat="false" ht="12.75" hidden="false" customHeight="false" outlineLevel="0" collapsed="false">
      <c r="A148" s="15" t="s">
        <v>323</v>
      </c>
      <c r="B148" s="15" t="s">
        <v>93</v>
      </c>
      <c r="C148" s="15" t="s">
        <v>324</v>
      </c>
      <c r="D148" s="15" t="s">
        <v>325</v>
      </c>
      <c r="E148" s="15" t="s">
        <v>135</v>
      </c>
      <c r="F148" s="15" t="s">
        <v>1714</v>
      </c>
      <c r="G148" s="76" t="n">
        <v>3136.08</v>
      </c>
      <c r="H148" s="78" t="s">
        <v>101</v>
      </c>
    </row>
    <row r="149" customFormat="false" ht="12.75" hidden="false" customHeight="false" outlineLevel="0" collapsed="false">
      <c r="A149" s="15" t="s">
        <v>328</v>
      </c>
      <c r="B149" s="15" t="s">
        <v>93</v>
      </c>
      <c r="C149" s="15" t="s">
        <v>329</v>
      </c>
      <c r="D149" s="15" t="s">
        <v>330</v>
      </c>
      <c r="E149" s="15" t="s">
        <v>135</v>
      </c>
      <c r="F149" s="15" t="s">
        <v>1715</v>
      </c>
      <c r="G149" s="76" t="n">
        <v>9408.24</v>
      </c>
      <c r="H149" s="78" t="s">
        <v>101</v>
      </c>
    </row>
    <row r="150" customFormat="false" ht="12.75" hidden="false" customHeight="false" outlineLevel="0" collapsed="false">
      <c r="A150" s="15" t="s">
        <v>331</v>
      </c>
      <c r="B150" s="15" t="s">
        <v>93</v>
      </c>
      <c r="C150" s="15" t="s">
        <v>332</v>
      </c>
      <c r="D150" s="15" t="s">
        <v>333</v>
      </c>
      <c r="E150" s="15" t="s">
        <v>135</v>
      </c>
      <c r="G150" s="76" t="n">
        <v>3136.08</v>
      </c>
      <c r="H150" s="78" t="s">
        <v>101</v>
      </c>
    </row>
    <row r="151" customFormat="false" ht="12.75" hidden="false" customHeight="false" outlineLevel="0" collapsed="false">
      <c r="A151" s="15" t="s">
        <v>161</v>
      </c>
      <c r="B151" s="15" t="s">
        <v>93</v>
      </c>
      <c r="C151" s="15" t="s">
        <v>334</v>
      </c>
      <c r="D151" s="15" t="s">
        <v>335</v>
      </c>
      <c r="E151" s="15" t="s">
        <v>135</v>
      </c>
      <c r="G151" s="76" t="n">
        <v>3136.08</v>
      </c>
      <c r="H151" s="78" t="s">
        <v>101</v>
      </c>
    </row>
    <row r="152" customFormat="false" ht="12.75" hidden="false" customHeight="false" outlineLevel="0" collapsed="false">
      <c r="A152" s="15" t="s">
        <v>336</v>
      </c>
      <c r="B152" s="15" t="s">
        <v>93</v>
      </c>
      <c r="C152" s="15" t="s">
        <v>337</v>
      </c>
      <c r="D152" s="15" t="s">
        <v>338</v>
      </c>
      <c r="E152" s="15" t="s">
        <v>135</v>
      </c>
      <c r="F152" s="15" t="s">
        <v>1715</v>
      </c>
      <c r="G152" s="76" t="n">
        <v>9408.24</v>
      </c>
      <c r="H152" s="78" t="s">
        <v>101</v>
      </c>
    </row>
    <row r="153" customFormat="false" ht="12.75" hidden="false" customHeight="false" outlineLevel="0" collapsed="false">
      <c r="A153" s="15" t="s">
        <v>194</v>
      </c>
      <c r="B153" s="15" t="s">
        <v>93</v>
      </c>
      <c r="C153" s="15" t="s">
        <v>339</v>
      </c>
      <c r="D153" s="15" t="s">
        <v>340</v>
      </c>
      <c r="E153" s="15" t="s">
        <v>135</v>
      </c>
      <c r="G153" s="76" t="n">
        <v>3136.08</v>
      </c>
      <c r="H153" s="78" t="s">
        <v>101</v>
      </c>
    </row>
    <row r="154" customFormat="false" ht="12.75" hidden="false" customHeight="false" outlineLevel="0" collapsed="false">
      <c r="A154" s="15" t="s">
        <v>226</v>
      </c>
      <c r="B154" s="15" t="s">
        <v>93</v>
      </c>
      <c r="C154" s="15" t="s">
        <v>341</v>
      </c>
      <c r="D154" s="15" t="s">
        <v>342</v>
      </c>
      <c r="E154" s="15" t="s">
        <v>199</v>
      </c>
      <c r="G154" s="76" t="n">
        <v>40</v>
      </c>
      <c r="H154" s="78" t="s">
        <v>101</v>
      </c>
    </row>
    <row r="155" customFormat="false" ht="12.75" hidden="false" customHeight="false" outlineLevel="0" collapsed="false">
      <c r="A155" s="15" t="s">
        <v>306</v>
      </c>
      <c r="B155" s="15" t="s">
        <v>93</v>
      </c>
      <c r="C155" s="15" t="s">
        <v>343</v>
      </c>
      <c r="D155" s="15" t="s">
        <v>344</v>
      </c>
      <c r="E155" s="15" t="s">
        <v>199</v>
      </c>
      <c r="F155" s="15" t="s">
        <v>1716</v>
      </c>
      <c r="G155" s="76" t="n">
        <v>120</v>
      </c>
      <c r="H155" s="78" t="s">
        <v>101</v>
      </c>
    </row>
    <row r="156" customFormat="false" ht="12.75" hidden="false" customHeight="false" outlineLevel="0" collapsed="false">
      <c r="A156" s="15" t="s">
        <v>314</v>
      </c>
      <c r="B156" s="15" t="s">
        <v>93</v>
      </c>
      <c r="C156" s="15" t="s">
        <v>345</v>
      </c>
      <c r="D156" s="15" t="s">
        <v>346</v>
      </c>
      <c r="E156" s="15" t="s">
        <v>199</v>
      </c>
      <c r="G156" s="76" t="n">
        <v>40</v>
      </c>
      <c r="H156" s="78" t="s">
        <v>101</v>
      </c>
    </row>
    <row r="157" customFormat="false" ht="12.75" hidden="false" customHeight="false" outlineLevel="0" collapsed="false">
      <c r="A157" s="15" t="s">
        <v>349</v>
      </c>
      <c r="B157" s="15" t="s">
        <v>93</v>
      </c>
      <c r="C157" s="15" t="s">
        <v>350</v>
      </c>
      <c r="D157" s="15" t="s">
        <v>351</v>
      </c>
      <c r="E157" s="15" t="s">
        <v>135</v>
      </c>
      <c r="G157" s="76" t="n">
        <v>777.133</v>
      </c>
      <c r="H157" s="78" t="s">
        <v>101</v>
      </c>
    </row>
    <row r="158" customFormat="false" ht="12.75" hidden="false" customHeight="false" outlineLevel="0" collapsed="false">
      <c r="F158" s="15" t="s">
        <v>1717</v>
      </c>
      <c r="G158" s="76" t="n">
        <v>107.261</v>
      </c>
    </row>
    <row r="159" customFormat="false" ht="12.75" hidden="false" customHeight="false" outlineLevel="0" collapsed="false">
      <c r="A159" s="15"/>
      <c r="B159" s="15"/>
      <c r="C159" s="15"/>
      <c r="D159" s="15"/>
      <c r="E159" s="15"/>
      <c r="F159" s="15" t="s">
        <v>1718</v>
      </c>
      <c r="G159" s="76" t="n">
        <v>124</v>
      </c>
    </row>
    <row r="160" customFormat="false" ht="12.75" hidden="false" customHeight="false" outlineLevel="0" collapsed="false">
      <c r="A160" s="15"/>
      <c r="B160" s="15"/>
      <c r="C160" s="15"/>
      <c r="D160" s="15"/>
      <c r="E160" s="15"/>
      <c r="F160" s="15" t="s">
        <v>1719</v>
      </c>
      <c r="G160" s="76" t="n">
        <v>197.176</v>
      </c>
    </row>
    <row r="161" customFormat="false" ht="12.75" hidden="false" customHeight="false" outlineLevel="0" collapsed="false">
      <c r="A161" s="15"/>
      <c r="B161" s="15"/>
      <c r="C161" s="15"/>
      <c r="D161" s="15"/>
      <c r="E161" s="15"/>
      <c r="F161" s="15" t="s">
        <v>1720</v>
      </c>
      <c r="G161" s="76" t="n">
        <v>104.321</v>
      </c>
    </row>
    <row r="162" customFormat="false" ht="12.75" hidden="false" customHeight="false" outlineLevel="0" collapsed="false">
      <c r="A162" s="15"/>
      <c r="B162" s="15"/>
      <c r="C162" s="15"/>
      <c r="D162" s="15"/>
      <c r="E162" s="15"/>
      <c r="F162" s="15" t="s">
        <v>1721</v>
      </c>
      <c r="G162" s="76" t="n">
        <v>184.875</v>
      </c>
    </row>
    <row r="163" customFormat="false" ht="12.75" hidden="false" customHeight="false" outlineLevel="0" collapsed="false">
      <c r="A163" s="15"/>
      <c r="B163" s="15"/>
      <c r="C163" s="15"/>
      <c r="D163" s="15"/>
      <c r="E163" s="15"/>
      <c r="F163" s="15" t="s">
        <v>1722</v>
      </c>
      <c r="G163" s="76" t="n">
        <v>59.5</v>
      </c>
    </row>
    <row r="164" customFormat="false" ht="12.75" hidden="false" customHeight="false" outlineLevel="0" collapsed="false">
      <c r="A164" s="15" t="s">
        <v>353</v>
      </c>
      <c r="B164" s="15" t="s">
        <v>93</v>
      </c>
      <c r="C164" s="15" t="s">
        <v>354</v>
      </c>
      <c r="D164" s="15" t="s">
        <v>355</v>
      </c>
      <c r="E164" s="15" t="s">
        <v>135</v>
      </c>
      <c r="F164" s="15" t="s">
        <v>1723</v>
      </c>
      <c r="G164" s="76" t="n">
        <v>416.773</v>
      </c>
      <c r="H164" s="78" t="s">
        <v>101</v>
      </c>
    </row>
    <row r="165" customFormat="false" ht="12.75" hidden="false" customHeight="false" outlineLevel="0" collapsed="false">
      <c r="A165" s="15" t="s">
        <v>356</v>
      </c>
      <c r="B165" s="15" t="s">
        <v>93</v>
      </c>
      <c r="C165" s="15" t="s">
        <v>357</v>
      </c>
      <c r="D165" s="15" t="s">
        <v>358</v>
      </c>
      <c r="E165" s="15" t="s">
        <v>135</v>
      </c>
      <c r="G165" s="76" t="n">
        <v>500</v>
      </c>
      <c r="H165" s="78" t="s">
        <v>101</v>
      </c>
    </row>
    <row r="166" customFormat="false" ht="12.75" hidden="false" customHeight="false" outlineLevel="0" collapsed="false">
      <c r="A166" s="15" t="s">
        <v>359</v>
      </c>
      <c r="B166" s="15" t="s">
        <v>93</v>
      </c>
      <c r="C166" s="15" t="s">
        <v>360</v>
      </c>
      <c r="D166" s="15" t="s">
        <v>361</v>
      </c>
      <c r="E166" s="15" t="s">
        <v>135</v>
      </c>
      <c r="G166" s="76" t="n">
        <v>700</v>
      </c>
      <c r="H166" s="78" t="s">
        <v>101</v>
      </c>
    </row>
    <row r="167" customFormat="false" ht="12.75" hidden="false" customHeight="false" outlineLevel="0" collapsed="false">
      <c r="A167" s="15" t="s">
        <v>362</v>
      </c>
      <c r="B167" s="15" t="s">
        <v>93</v>
      </c>
      <c r="C167" s="15" t="s">
        <v>363</v>
      </c>
      <c r="D167" s="15" t="s">
        <v>364</v>
      </c>
      <c r="E167" s="15" t="s">
        <v>292</v>
      </c>
      <c r="G167" s="76" t="n">
        <v>1</v>
      </c>
      <c r="H167" s="78" t="s">
        <v>101</v>
      </c>
    </row>
    <row r="168" customFormat="false" ht="12.75" hidden="false" customHeight="false" outlineLevel="0" collapsed="false">
      <c r="D168" s="13" t="s">
        <v>365</v>
      </c>
      <c r="G168" s="76" t="n">
        <v>0</v>
      </c>
    </row>
    <row r="169" customFormat="false" ht="12.75" hidden="false" customHeight="false" outlineLevel="0" collapsed="false">
      <c r="A169" s="15" t="s">
        <v>366</v>
      </c>
      <c r="B169" s="15" t="s">
        <v>93</v>
      </c>
      <c r="C169" s="15" t="s">
        <v>367</v>
      </c>
      <c r="D169" s="15" t="s">
        <v>368</v>
      </c>
      <c r="E169" s="15" t="s">
        <v>292</v>
      </c>
      <c r="G169" s="76" t="n">
        <v>1</v>
      </c>
      <c r="H169" s="78" t="s">
        <v>101</v>
      </c>
    </row>
    <row r="170" customFormat="false" ht="12.75" hidden="false" customHeight="false" outlineLevel="0" collapsed="false">
      <c r="D170" s="13" t="s">
        <v>369</v>
      </c>
      <c r="G170" s="76" t="n">
        <v>0</v>
      </c>
    </row>
    <row r="171" customFormat="false" ht="12.75" hidden="false" customHeight="false" outlineLevel="0" collapsed="false">
      <c r="A171" s="15" t="s">
        <v>370</v>
      </c>
      <c r="B171" s="15" t="s">
        <v>93</v>
      </c>
      <c r="C171" s="15" t="s">
        <v>371</v>
      </c>
      <c r="D171" s="15" t="s">
        <v>372</v>
      </c>
      <c r="E171" s="15" t="s">
        <v>292</v>
      </c>
      <c r="G171" s="76" t="n">
        <v>1</v>
      </c>
      <c r="H171" s="78" t="s">
        <v>101</v>
      </c>
    </row>
    <row r="172" customFormat="false" ht="12.75" hidden="false" customHeight="false" outlineLevel="0" collapsed="false">
      <c r="D172" s="13" t="s">
        <v>373</v>
      </c>
      <c r="G172" s="76" t="n">
        <v>0</v>
      </c>
    </row>
    <row r="173" customFormat="false" ht="12.75" hidden="false" customHeight="false" outlineLevel="0" collapsed="false">
      <c r="A173" s="15" t="s">
        <v>374</v>
      </c>
      <c r="B173" s="15" t="s">
        <v>93</v>
      </c>
      <c r="C173" s="15" t="s">
        <v>375</v>
      </c>
      <c r="D173" s="15" t="s">
        <v>376</v>
      </c>
      <c r="E173" s="15" t="s">
        <v>377</v>
      </c>
      <c r="G173" s="76" t="n">
        <v>4</v>
      </c>
      <c r="H173" s="78" t="s">
        <v>101</v>
      </c>
    </row>
    <row r="174" customFormat="false" ht="25.5" hidden="false" customHeight="false" outlineLevel="0" collapsed="false">
      <c r="D174" s="13" t="s">
        <v>378</v>
      </c>
      <c r="G174" s="76" t="n">
        <v>0</v>
      </c>
    </row>
    <row r="175" customFormat="false" ht="12.75" hidden="false" customHeight="false" outlineLevel="0" collapsed="false">
      <c r="A175" s="15" t="s">
        <v>379</v>
      </c>
      <c r="B175" s="15" t="s">
        <v>93</v>
      </c>
      <c r="C175" s="15" t="s">
        <v>380</v>
      </c>
      <c r="D175" s="15" t="s">
        <v>381</v>
      </c>
      <c r="E175" s="15" t="s">
        <v>292</v>
      </c>
      <c r="G175" s="76" t="n">
        <v>1</v>
      </c>
      <c r="H175" s="78" t="s">
        <v>101</v>
      </c>
    </row>
    <row r="176" customFormat="false" ht="12.75" hidden="false" customHeight="false" outlineLevel="0" collapsed="false">
      <c r="D176" s="13" t="s">
        <v>382</v>
      </c>
      <c r="G176" s="76" t="n">
        <v>0</v>
      </c>
    </row>
    <row r="177" customFormat="false" ht="12.75" hidden="false" customHeight="false" outlineLevel="0" collapsed="false">
      <c r="A177" s="15" t="s">
        <v>383</v>
      </c>
      <c r="B177" s="15" t="s">
        <v>93</v>
      </c>
      <c r="C177" s="15" t="s">
        <v>384</v>
      </c>
      <c r="D177" s="15" t="s">
        <v>385</v>
      </c>
      <c r="E177" s="15" t="s">
        <v>292</v>
      </c>
      <c r="G177" s="76" t="n">
        <v>1</v>
      </c>
      <c r="H177" s="78" t="s">
        <v>101</v>
      </c>
    </row>
    <row r="178" customFormat="false" ht="38.25" hidden="false" customHeight="false" outlineLevel="0" collapsed="false">
      <c r="D178" s="13" t="s">
        <v>386</v>
      </c>
      <c r="G178" s="76" t="n">
        <v>0</v>
      </c>
    </row>
    <row r="179" customFormat="false" ht="12.75" hidden="false" customHeight="false" outlineLevel="0" collapsed="false">
      <c r="A179" s="15" t="s">
        <v>389</v>
      </c>
      <c r="B179" s="15" t="s">
        <v>93</v>
      </c>
      <c r="C179" s="15" t="s">
        <v>390</v>
      </c>
      <c r="D179" s="15" t="s">
        <v>391</v>
      </c>
      <c r="E179" s="15" t="s">
        <v>100</v>
      </c>
      <c r="F179" s="15" t="s">
        <v>1724</v>
      </c>
      <c r="G179" s="76" t="n">
        <v>16.0992</v>
      </c>
      <c r="H179" s="78" t="s">
        <v>101</v>
      </c>
    </row>
    <row r="180" customFormat="false" ht="12.75" hidden="false" customHeight="false" outlineLevel="0" collapsed="false">
      <c r="A180" s="15" t="s">
        <v>393</v>
      </c>
      <c r="B180" s="15" t="s">
        <v>93</v>
      </c>
      <c r="C180" s="15" t="s">
        <v>394</v>
      </c>
      <c r="D180" s="15" t="s">
        <v>395</v>
      </c>
      <c r="E180" s="15" t="s">
        <v>135</v>
      </c>
      <c r="G180" s="76" t="n">
        <v>70</v>
      </c>
      <c r="H180" s="78" t="s">
        <v>101</v>
      </c>
    </row>
    <row r="181" customFormat="false" ht="12.75" hidden="false" customHeight="false" outlineLevel="0" collapsed="false">
      <c r="A181" s="15" t="s">
        <v>396</v>
      </c>
      <c r="B181" s="15" t="s">
        <v>93</v>
      </c>
      <c r="C181" s="15" t="s">
        <v>397</v>
      </c>
      <c r="D181" s="15" t="s">
        <v>398</v>
      </c>
      <c r="E181" s="15" t="s">
        <v>135</v>
      </c>
      <c r="G181" s="76" t="n">
        <v>70</v>
      </c>
      <c r="H181" s="78" t="s">
        <v>101</v>
      </c>
    </row>
    <row r="182" customFormat="false" ht="12.75" hidden="false" customHeight="false" outlineLevel="0" collapsed="false">
      <c r="A182" s="15" t="s">
        <v>399</v>
      </c>
      <c r="B182" s="15" t="s">
        <v>93</v>
      </c>
      <c r="C182" s="15" t="s">
        <v>400</v>
      </c>
      <c r="D182" s="15" t="s">
        <v>401</v>
      </c>
      <c r="E182" s="15" t="s">
        <v>100</v>
      </c>
      <c r="G182" s="76" t="n">
        <v>118.9602</v>
      </c>
      <c r="H182" s="78" t="s">
        <v>101</v>
      </c>
    </row>
    <row r="183" customFormat="false" ht="12.75" hidden="false" customHeight="false" outlineLevel="0" collapsed="false">
      <c r="D183" s="13" t="s">
        <v>402</v>
      </c>
      <c r="F183" s="15" t="s">
        <v>1725</v>
      </c>
      <c r="G183" s="76" t="n">
        <v>118.9602</v>
      </c>
    </row>
    <row r="184" customFormat="false" ht="12.75" hidden="false" customHeight="false" outlineLevel="0" collapsed="false">
      <c r="A184" s="15" t="s">
        <v>403</v>
      </c>
      <c r="B184" s="15" t="s">
        <v>93</v>
      </c>
      <c r="C184" s="15" t="s">
        <v>404</v>
      </c>
      <c r="D184" s="15" t="s">
        <v>405</v>
      </c>
      <c r="E184" s="15" t="s">
        <v>100</v>
      </c>
      <c r="G184" s="76" t="n">
        <v>3.744</v>
      </c>
      <c r="H184" s="78" t="s">
        <v>101</v>
      </c>
    </row>
    <row r="185" customFormat="false" ht="12.75" hidden="false" customHeight="false" outlineLevel="0" collapsed="false">
      <c r="D185" s="13" t="s">
        <v>406</v>
      </c>
      <c r="F185" s="15" t="s">
        <v>1726</v>
      </c>
      <c r="G185" s="76" t="n">
        <v>3.744</v>
      </c>
    </row>
    <row r="186" customFormat="false" ht="12.75" hidden="false" customHeight="false" outlineLevel="0" collapsed="false">
      <c r="A186" s="15" t="s">
        <v>407</v>
      </c>
      <c r="B186" s="15" t="s">
        <v>93</v>
      </c>
      <c r="C186" s="15" t="s">
        <v>408</v>
      </c>
      <c r="D186" s="15" t="s">
        <v>409</v>
      </c>
      <c r="E186" s="15" t="s">
        <v>100</v>
      </c>
      <c r="F186" s="15" t="s">
        <v>1726</v>
      </c>
      <c r="G186" s="76" t="n">
        <v>3.744</v>
      </c>
      <c r="H186" s="78" t="s">
        <v>101</v>
      </c>
    </row>
    <row r="187" customFormat="false" ht="12.75" hidden="false" customHeight="false" outlineLevel="0" collapsed="false">
      <c r="A187" s="15" t="s">
        <v>410</v>
      </c>
      <c r="B187" s="15" t="s">
        <v>93</v>
      </c>
      <c r="C187" s="15" t="s">
        <v>411</v>
      </c>
      <c r="D187" s="15" t="s">
        <v>412</v>
      </c>
      <c r="E187" s="15" t="s">
        <v>199</v>
      </c>
      <c r="F187" s="15" t="s">
        <v>1727</v>
      </c>
      <c r="G187" s="76" t="n">
        <v>69.3</v>
      </c>
      <c r="H187" s="78" t="s">
        <v>101</v>
      </c>
    </row>
    <row r="188" customFormat="false" ht="12.75" hidden="false" customHeight="false" outlineLevel="0" collapsed="false">
      <c r="A188" s="15" t="s">
        <v>413</v>
      </c>
      <c r="B188" s="15" t="s">
        <v>93</v>
      </c>
      <c r="C188" s="15" t="s">
        <v>414</v>
      </c>
      <c r="D188" s="15" t="s">
        <v>415</v>
      </c>
      <c r="E188" s="15" t="s">
        <v>135</v>
      </c>
      <c r="G188" s="76" t="n">
        <v>172.8</v>
      </c>
      <c r="H188" s="78" t="s">
        <v>101</v>
      </c>
    </row>
    <row r="189" customFormat="false" ht="12.75" hidden="false" customHeight="false" outlineLevel="0" collapsed="false">
      <c r="D189" s="13" t="s">
        <v>416</v>
      </c>
      <c r="F189" s="15" t="s">
        <v>1712</v>
      </c>
      <c r="G189" s="76" t="n">
        <v>172.8</v>
      </c>
    </row>
    <row r="190" customFormat="false" ht="12.75" hidden="false" customHeight="false" outlineLevel="0" collapsed="false">
      <c r="A190" s="15" t="s">
        <v>417</v>
      </c>
      <c r="B190" s="15" t="s">
        <v>93</v>
      </c>
      <c r="C190" s="15" t="s">
        <v>418</v>
      </c>
      <c r="D190" s="15" t="s">
        <v>419</v>
      </c>
      <c r="E190" s="15" t="s">
        <v>135</v>
      </c>
      <c r="G190" s="76" t="n">
        <v>400.23</v>
      </c>
      <c r="H190" s="78" t="s">
        <v>101</v>
      </c>
    </row>
    <row r="191" customFormat="false" ht="12.75" hidden="false" customHeight="false" outlineLevel="0" collapsed="false">
      <c r="D191" s="13" t="s">
        <v>420</v>
      </c>
      <c r="F191" s="15" t="s">
        <v>1728</v>
      </c>
      <c r="G191" s="76" t="n">
        <v>400.23</v>
      </c>
    </row>
    <row r="192" customFormat="false" ht="12.75" hidden="false" customHeight="false" outlineLevel="0" collapsed="false">
      <c r="A192" s="15" t="s">
        <v>421</v>
      </c>
      <c r="B192" s="15" t="s">
        <v>93</v>
      </c>
      <c r="C192" s="15" t="s">
        <v>422</v>
      </c>
      <c r="D192" s="15" t="s">
        <v>423</v>
      </c>
      <c r="E192" s="15" t="s">
        <v>292</v>
      </c>
      <c r="G192" s="76" t="n">
        <v>45</v>
      </c>
      <c r="H192" s="78" t="s">
        <v>101</v>
      </c>
    </row>
    <row r="193" customFormat="false" ht="25.5" hidden="false" customHeight="false" outlineLevel="0" collapsed="false">
      <c r="D193" s="13" t="s">
        <v>424</v>
      </c>
      <c r="G193" s="76" t="n">
        <v>0</v>
      </c>
    </row>
    <row r="194" customFormat="false" ht="12.75" hidden="false" customHeight="false" outlineLevel="0" collapsed="false">
      <c r="A194" s="15" t="s">
        <v>425</v>
      </c>
      <c r="B194" s="15" t="s">
        <v>93</v>
      </c>
      <c r="C194" s="15" t="s">
        <v>426</v>
      </c>
      <c r="D194" s="15" t="s">
        <v>427</v>
      </c>
      <c r="E194" s="15" t="s">
        <v>135</v>
      </c>
      <c r="G194" s="76" t="n">
        <v>10.266</v>
      </c>
      <c r="H194" s="78" t="s">
        <v>101</v>
      </c>
    </row>
    <row r="195" customFormat="false" ht="12.75" hidden="false" customHeight="false" outlineLevel="0" collapsed="false">
      <c r="F195" s="15" t="s">
        <v>1729</v>
      </c>
      <c r="G195" s="76" t="n">
        <v>4.596</v>
      </c>
    </row>
    <row r="196" customFormat="false" ht="12.75" hidden="false" customHeight="false" outlineLevel="0" collapsed="false">
      <c r="A196" s="15"/>
      <c r="B196" s="15"/>
      <c r="C196" s="15"/>
      <c r="D196" s="15"/>
      <c r="E196" s="15"/>
      <c r="F196" s="15" t="s">
        <v>1730</v>
      </c>
      <c r="G196" s="76" t="n">
        <v>5.67</v>
      </c>
    </row>
    <row r="197" customFormat="false" ht="12.75" hidden="false" customHeight="false" outlineLevel="0" collapsed="false">
      <c r="A197" s="15" t="s">
        <v>428</v>
      </c>
      <c r="B197" s="15" t="s">
        <v>93</v>
      </c>
      <c r="C197" s="15" t="s">
        <v>429</v>
      </c>
      <c r="D197" s="15" t="s">
        <v>430</v>
      </c>
      <c r="E197" s="15" t="s">
        <v>135</v>
      </c>
      <c r="G197" s="76" t="n">
        <v>22.005</v>
      </c>
      <c r="H197" s="78" t="s">
        <v>101</v>
      </c>
    </row>
    <row r="198" customFormat="false" ht="12.75" hidden="false" customHeight="false" outlineLevel="0" collapsed="false">
      <c r="F198" s="15" t="s">
        <v>1731</v>
      </c>
      <c r="G198" s="76" t="n">
        <v>4.41</v>
      </c>
    </row>
    <row r="199" customFormat="false" ht="12.75" hidden="false" customHeight="false" outlineLevel="0" collapsed="false">
      <c r="A199" s="15"/>
      <c r="B199" s="15"/>
      <c r="C199" s="15"/>
      <c r="D199" s="15"/>
      <c r="E199" s="15"/>
      <c r="F199" s="15" t="s">
        <v>1732</v>
      </c>
      <c r="G199" s="76" t="n">
        <v>11.07</v>
      </c>
    </row>
    <row r="200" customFormat="false" ht="12.75" hidden="false" customHeight="false" outlineLevel="0" collapsed="false">
      <c r="A200" s="15"/>
      <c r="B200" s="15"/>
      <c r="C200" s="15"/>
      <c r="D200" s="15"/>
      <c r="E200" s="15"/>
      <c r="F200" s="15" t="s">
        <v>1733</v>
      </c>
      <c r="G200" s="76" t="n">
        <v>1.665</v>
      </c>
    </row>
    <row r="201" customFormat="false" ht="12.75" hidden="false" customHeight="false" outlineLevel="0" collapsed="false">
      <c r="A201" s="15"/>
      <c r="B201" s="15"/>
      <c r="C201" s="15"/>
      <c r="D201" s="15"/>
      <c r="E201" s="15"/>
      <c r="F201" s="15" t="s">
        <v>1734</v>
      </c>
      <c r="G201" s="76" t="n">
        <v>4.86</v>
      </c>
    </row>
    <row r="202" customFormat="false" ht="12.75" hidden="false" customHeight="false" outlineLevel="0" collapsed="false">
      <c r="A202" s="15" t="s">
        <v>431</v>
      </c>
      <c r="B202" s="15" t="s">
        <v>93</v>
      </c>
      <c r="C202" s="15" t="s">
        <v>432</v>
      </c>
      <c r="D202" s="15" t="s">
        <v>433</v>
      </c>
      <c r="E202" s="15" t="s">
        <v>135</v>
      </c>
      <c r="G202" s="76" t="n">
        <v>46.541</v>
      </c>
      <c r="H202" s="78" t="s">
        <v>101</v>
      </c>
    </row>
    <row r="203" customFormat="false" ht="12.75" hidden="false" customHeight="false" outlineLevel="0" collapsed="false">
      <c r="F203" s="15" t="s">
        <v>1735</v>
      </c>
      <c r="G203" s="76" t="n">
        <v>9.99</v>
      </c>
    </row>
    <row r="204" customFormat="false" ht="12.75" hidden="false" customHeight="false" outlineLevel="0" collapsed="false">
      <c r="A204" s="15"/>
      <c r="B204" s="15"/>
      <c r="C204" s="15"/>
      <c r="D204" s="15"/>
      <c r="E204" s="15"/>
      <c r="F204" s="15" t="s">
        <v>1736</v>
      </c>
      <c r="G204" s="76" t="n">
        <v>12.15</v>
      </c>
    </row>
    <row r="205" customFormat="false" ht="12.75" hidden="false" customHeight="false" outlineLevel="0" collapsed="false">
      <c r="A205" s="15"/>
      <c r="B205" s="15"/>
      <c r="C205" s="15"/>
      <c r="D205" s="15"/>
      <c r="E205" s="15"/>
      <c r="F205" s="15" t="s">
        <v>1737</v>
      </c>
      <c r="G205" s="76" t="n">
        <v>0</v>
      </c>
    </row>
    <row r="206" customFormat="false" ht="12.75" hidden="false" customHeight="false" outlineLevel="0" collapsed="false">
      <c r="A206" s="15"/>
      <c r="B206" s="15"/>
      <c r="C206" s="15"/>
      <c r="D206" s="15"/>
      <c r="E206" s="15"/>
      <c r="F206" s="15" t="s">
        <v>1738</v>
      </c>
      <c r="G206" s="76" t="n">
        <v>24.401</v>
      </c>
    </row>
    <row r="207" customFormat="false" ht="12.75" hidden="false" customHeight="false" outlineLevel="0" collapsed="false">
      <c r="A207" s="15" t="s">
        <v>434</v>
      </c>
      <c r="B207" s="15" t="s">
        <v>93</v>
      </c>
      <c r="C207" s="15" t="s">
        <v>435</v>
      </c>
      <c r="D207" s="15" t="s">
        <v>436</v>
      </c>
      <c r="E207" s="15" t="s">
        <v>135</v>
      </c>
      <c r="G207" s="76" t="n">
        <v>136.562</v>
      </c>
      <c r="H207" s="78" t="s">
        <v>101</v>
      </c>
    </row>
    <row r="208" customFormat="false" ht="12.75" hidden="false" customHeight="false" outlineLevel="0" collapsed="false">
      <c r="F208" s="15" t="s">
        <v>1739</v>
      </c>
      <c r="G208" s="76" t="n">
        <v>8.487</v>
      </c>
    </row>
    <row r="209" customFormat="false" ht="12.75" hidden="false" customHeight="false" outlineLevel="0" collapsed="false">
      <c r="A209" s="15"/>
      <c r="B209" s="15"/>
      <c r="C209" s="15"/>
      <c r="D209" s="15"/>
      <c r="E209" s="15"/>
      <c r="F209" s="15" t="s">
        <v>1740</v>
      </c>
      <c r="G209" s="76" t="n">
        <v>8.1</v>
      </c>
    </row>
    <row r="210" customFormat="false" ht="12.75" hidden="false" customHeight="false" outlineLevel="0" collapsed="false">
      <c r="A210" s="15"/>
      <c r="B210" s="15"/>
      <c r="C210" s="15"/>
      <c r="D210" s="15"/>
      <c r="E210" s="15"/>
      <c r="F210" s="15" t="s">
        <v>1741</v>
      </c>
      <c r="G210" s="76" t="n">
        <v>25.16</v>
      </c>
    </row>
    <row r="211" customFormat="false" ht="12.75" hidden="false" customHeight="false" outlineLevel="0" collapsed="false">
      <c r="A211" s="15"/>
      <c r="B211" s="15"/>
      <c r="C211" s="15"/>
      <c r="D211" s="15"/>
      <c r="E211" s="15"/>
      <c r="F211" s="15" t="s">
        <v>1742</v>
      </c>
      <c r="G211" s="76" t="n">
        <v>17.91</v>
      </c>
    </row>
    <row r="212" customFormat="false" ht="12.75" hidden="false" customHeight="false" outlineLevel="0" collapsed="false">
      <c r="A212" s="15"/>
      <c r="B212" s="15"/>
      <c r="C212" s="15"/>
      <c r="D212" s="15"/>
      <c r="E212" s="15"/>
      <c r="F212" s="15" t="s">
        <v>1743</v>
      </c>
      <c r="G212" s="76" t="n">
        <v>76.905</v>
      </c>
    </row>
    <row r="213" customFormat="false" ht="12.75" hidden="false" customHeight="false" outlineLevel="0" collapsed="false">
      <c r="A213" s="15" t="s">
        <v>437</v>
      </c>
      <c r="B213" s="15" t="s">
        <v>93</v>
      </c>
      <c r="C213" s="15" t="s">
        <v>438</v>
      </c>
      <c r="D213" s="15" t="s">
        <v>439</v>
      </c>
      <c r="E213" s="15" t="s">
        <v>135</v>
      </c>
      <c r="F213" s="15" t="s">
        <v>1744</v>
      </c>
      <c r="G213" s="76" t="n">
        <v>1.414</v>
      </c>
      <c r="H213" s="78" t="s">
        <v>101</v>
      </c>
    </row>
    <row r="214" customFormat="false" ht="12.75" hidden="false" customHeight="false" outlineLevel="0" collapsed="false">
      <c r="A214" s="15" t="s">
        <v>440</v>
      </c>
      <c r="B214" s="15" t="s">
        <v>93</v>
      </c>
      <c r="C214" s="15" t="s">
        <v>441</v>
      </c>
      <c r="D214" s="15" t="s">
        <v>442</v>
      </c>
      <c r="E214" s="15" t="s">
        <v>135</v>
      </c>
      <c r="F214" s="15" t="s">
        <v>1745</v>
      </c>
      <c r="G214" s="76" t="n">
        <v>11.7</v>
      </c>
      <c r="H214" s="78" t="s">
        <v>101</v>
      </c>
    </row>
    <row r="215" customFormat="false" ht="12.75" hidden="false" customHeight="false" outlineLevel="0" collapsed="false">
      <c r="A215" s="15" t="s">
        <v>443</v>
      </c>
      <c r="B215" s="15" t="s">
        <v>93</v>
      </c>
      <c r="C215" s="15" t="s">
        <v>444</v>
      </c>
      <c r="D215" s="15" t="s">
        <v>445</v>
      </c>
      <c r="E215" s="15" t="s">
        <v>135</v>
      </c>
      <c r="G215" s="76" t="n">
        <v>574.4184</v>
      </c>
      <c r="H215" s="78" t="s">
        <v>101</v>
      </c>
    </row>
    <row r="216" customFormat="false" ht="12.75" hidden="false" customHeight="false" outlineLevel="0" collapsed="false">
      <c r="F216" s="15" t="s">
        <v>1746</v>
      </c>
      <c r="G216" s="76" t="n">
        <v>165.1534</v>
      </c>
    </row>
    <row r="217" customFormat="false" ht="12.75" hidden="false" customHeight="false" outlineLevel="0" collapsed="false">
      <c r="A217" s="15"/>
      <c r="B217" s="15"/>
      <c r="C217" s="15"/>
      <c r="D217" s="15"/>
      <c r="E217" s="15"/>
      <c r="F217" s="15" t="s">
        <v>1747</v>
      </c>
      <c r="G217" s="76" t="n">
        <v>103.75</v>
      </c>
    </row>
    <row r="218" customFormat="false" ht="12.75" hidden="false" customHeight="false" outlineLevel="0" collapsed="false">
      <c r="A218" s="15"/>
      <c r="B218" s="15"/>
      <c r="C218" s="15"/>
      <c r="D218" s="15"/>
      <c r="E218" s="15"/>
      <c r="F218" s="15" t="s">
        <v>1748</v>
      </c>
      <c r="G218" s="76" t="n">
        <v>139.96</v>
      </c>
    </row>
    <row r="219" customFormat="false" ht="12.75" hidden="false" customHeight="false" outlineLevel="0" collapsed="false">
      <c r="A219" s="15"/>
      <c r="B219" s="15"/>
      <c r="C219" s="15"/>
      <c r="D219" s="15"/>
      <c r="E219" s="15"/>
      <c r="F219" s="15" t="s">
        <v>1749</v>
      </c>
      <c r="G219" s="76" t="n">
        <v>27.56</v>
      </c>
    </row>
    <row r="220" customFormat="false" ht="12.75" hidden="false" customHeight="false" outlineLevel="0" collapsed="false">
      <c r="A220" s="15"/>
      <c r="B220" s="15"/>
      <c r="C220" s="15"/>
      <c r="D220" s="15"/>
      <c r="E220" s="15"/>
      <c r="F220" s="15" t="s">
        <v>1750</v>
      </c>
      <c r="G220" s="76" t="n">
        <v>86.055</v>
      </c>
    </row>
    <row r="221" customFormat="false" ht="12.75" hidden="false" customHeight="false" outlineLevel="0" collapsed="false">
      <c r="A221" s="15"/>
      <c r="B221" s="15"/>
      <c r="C221" s="15"/>
      <c r="D221" s="15"/>
      <c r="E221" s="15"/>
      <c r="F221" s="15" t="s">
        <v>1751</v>
      </c>
      <c r="G221" s="76" t="n">
        <v>51.94</v>
      </c>
    </row>
    <row r="222" customFormat="false" ht="12.75" hidden="false" customHeight="false" outlineLevel="0" collapsed="false">
      <c r="A222" s="15" t="s">
        <v>446</v>
      </c>
      <c r="B222" s="15" t="s">
        <v>93</v>
      </c>
      <c r="C222" s="15" t="s">
        <v>447</v>
      </c>
      <c r="D222" s="15" t="s">
        <v>448</v>
      </c>
      <c r="E222" s="15" t="s">
        <v>199</v>
      </c>
      <c r="G222" s="76" t="n">
        <v>440.06</v>
      </c>
      <c r="H222" s="78" t="s">
        <v>101</v>
      </c>
    </row>
    <row r="223" customFormat="false" ht="12.75" hidden="false" customHeight="false" outlineLevel="0" collapsed="false">
      <c r="A223" s="15" t="s">
        <v>449</v>
      </c>
      <c r="B223" s="15" t="s">
        <v>93</v>
      </c>
      <c r="C223" s="15" t="s">
        <v>450</v>
      </c>
      <c r="D223" s="15" t="s">
        <v>451</v>
      </c>
      <c r="E223" s="15" t="s">
        <v>292</v>
      </c>
      <c r="G223" s="76" t="n">
        <v>2</v>
      </c>
      <c r="H223" s="78" t="s">
        <v>101</v>
      </c>
    </row>
    <row r="224" customFormat="false" ht="12.75" hidden="false" customHeight="false" outlineLevel="0" collapsed="false">
      <c r="A224" s="15" t="s">
        <v>321</v>
      </c>
      <c r="B224" s="15" t="s">
        <v>93</v>
      </c>
      <c r="C224" s="15" t="s">
        <v>452</v>
      </c>
      <c r="D224" s="15" t="s">
        <v>453</v>
      </c>
      <c r="E224" s="15" t="s">
        <v>135</v>
      </c>
      <c r="F224" s="15" t="s">
        <v>1752</v>
      </c>
      <c r="G224" s="76" t="n">
        <v>10.56</v>
      </c>
      <c r="H224" s="78" t="s">
        <v>101</v>
      </c>
    </row>
    <row r="225" customFormat="false" ht="12.75" hidden="false" customHeight="false" outlineLevel="0" collapsed="false">
      <c r="A225" s="15" t="s">
        <v>347</v>
      </c>
      <c r="B225" s="15" t="s">
        <v>93</v>
      </c>
      <c r="C225" s="15" t="s">
        <v>454</v>
      </c>
      <c r="D225" s="15" t="s">
        <v>455</v>
      </c>
      <c r="E225" s="15" t="s">
        <v>292</v>
      </c>
      <c r="G225" s="76" t="n">
        <v>1</v>
      </c>
      <c r="H225" s="78" t="s">
        <v>101</v>
      </c>
    </row>
    <row r="226" customFormat="false" ht="38.25" hidden="false" customHeight="false" outlineLevel="0" collapsed="false">
      <c r="D226" s="13" t="s">
        <v>456</v>
      </c>
      <c r="G226" s="76" t="n">
        <v>0</v>
      </c>
    </row>
    <row r="227" customFormat="false" ht="12.75" hidden="false" customHeight="false" outlineLevel="0" collapsed="false">
      <c r="A227" s="15" t="s">
        <v>387</v>
      </c>
      <c r="B227" s="15" t="s">
        <v>93</v>
      </c>
      <c r="C227" s="15" t="s">
        <v>459</v>
      </c>
      <c r="D227" s="15" t="s">
        <v>460</v>
      </c>
      <c r="E227" s="15" t="s">
        <v>292</v>
      </c>
      <c r="G227" s="76" t="n">
        <v>5</v>
      </c>
      <c r="H227" s="78" t="s">
        <v>101</v>
      </c>
    </row>
    <row r="228" customFormat="false" ht="12.75" hidden="false" customHeight="false" outlineLevel="0" collapsed="false">
      <c r="D228" s="13" t="s">
        <v>462</v>
      </c>
      <c r="G228" s="76" t="n">
        <v>0</v>
      </c>
    </row>
    <row r="229" customFormat="false" ht="12.75" hidden="false" customHeight="false" outlineLevel="0" collapsed="false">
      <c r="A229" s="15" t="s">
        <v>457</v>
      </c>
      <c r="B229" s="15" t="s">
        <v>93</v>
      </c>
      <c r="C229" s="15" t="s">
        <v>463</v>
      </c>
      <c r="D229" s="15" t="s">
        <v>464</v>
      </c>
      <c r="E229" s="15" t="s">
        <v>135</v>
      </c>
      <c r="G229" s="76" t="n">
        <v>296.977</v>
      </c>
      <c r="H229" s="78" t="s">
        <v>101</v>
      </c>
    </row>
    <row r="230" customFormat="false" ht="12.75" hidden="false" customHeight="false" outlineLevel="0" collapsed="false">
      <c r="D230" s="13" t="s">
        <v>465</v>
      </c>
      <c r="F230" s="15" t="s">
        <v>1753</v>
      </c>
      <c r="G230" s="76" t="n">
        <v>33.9006</v>
      </c>
    </row>
    <row r="231" customFormat="false" ht="12.75" hidden="false" customHeight="false" outlineLevel="0" collapsed="false">
      <c r="A231" s="15"/>
      <c r="B231" s="15"/>
      <c r="C231" s="15"/>
      <c r="D231" s="15"/>
      <c r="E231" s="15"/>
      <c r="F231" s="15" t="s">
        <v>1754</v>
      </c>
      <c r="G231" s="76" t="n">
        <v>56.86</v>
      </c>
    </row>
    <row r="232" customFormat="false" ht="12.75" hidden="false" customHeight="false" outlineLevel="0" collapsed="false">
      <c r="A232" s="15"/>
      <c r="B232" s="15"/>
      <c r="C232" s="15"/>
      <c r="D232" s="15"/>
      <c r="E232" s="15"/>
      <c r="F232" s="15" t="s">
        <v>1755</v>
      </c>
      <c r="G232" s="76" t="n">
        <v>86.5812</v>
      </c>
    </row>
    <row r="233" customFormat="false" ht="12.75" hidden="false" customHeight="false" outlineLevel="0" collapsed="false">
      <c r="A233" s="15"/>
      <c r="B233" s="15"/>
      <c r="C233" s="15"/>
      <c r="D233" s="15"/>
      <c r="E233" s="15"/>
      <c r="F233" s="15" t="s">
        <v>1756</v>
      </c>
      <c r="G233" s="76" t="n">
        <v>47.1232</v>
      </c>
    </row>
    <row r="234" customFormat="false" ht="12.75" hidden="false" customHeight="false" outlineLevel="0" collapsed="false">
      <c r="A234" s="15"/>
      <c r="B234" s="15"/>
      <c r="C234" s="15"/>
      <c r="D234" s="15"/>
      <c r="E234" s="15"/>
      <c r="F234" s="15" t="s">
        <v>1757</v>
      </c>
      <c r="G234" s="76" t="n">
        <v>72.512</v>
      </c>
    </row>
    <row r="235" customFormat="false" ht="12.75" hidden="false" customHeight="false" outlineLevel="0" collapsed="false">
      <c r="A235" s="15" t="s">
        <v>466</v>
      </c>
      <c r="B235" s="15" t="s">
        <v>93</v>
      </c>
      <c r="C235" s="15" t="s">
        <v>467</v>
      </c>
      <c r="D235" s="15" t="s">
        <v>468</v>
      </c>
      <c r="E235" s="15" t="s">
        <v>135</v>
      </c>
      <c r="F235" s="15" t="s">
        <v>1758</v>
      </c>
      <c r="G235" s="76" t="n">
        <v>1389.396</v>
      </c>
      <c r="H235" s="78" t="s">
        <v>101</v>
      </c>
    </row>
    <row r="236" customFormat="false" ht="12.75" hidden="false" customHeight="false" outlineLevel="0" collapsed="false">
      <c r="A236" s="15" t="s">
        <v>469</v>
      </c>
      <c r="B236" s="15" t="s">
        <v>93</v>
      </c>
      <c r="C236" s="15" t="s">
        <v>470</v>
      </c>
      <c r="D236" s="15" t="s">
        <v>471</v>
      </c>
      <c r="E236" s="15" t="s">
        <v>135</v>
      </c>
      <c r="F236" s="15" t="s">
        <v>1759</v>
      </c>
      <c r="G236" s="76" t="n">
        <v>131.8467</v>
      </c>
      <c r="H236" s="78" t="s">
        <v>101</v>
      </c>
    </row>
    <row r="237" customFormat="false" ht="12.75" hidden="false" customHeight="false" outlineLevel="0" collapsed="false">
      <c r="A237" s="15" t="s">
        <v>472</v>
      </c>
      <c r="B237" s="15" t="s">
        <v>93</v>
      </c>
      <c r="C237" s="15" t="s">
        <v>473</v>
      </c>
      <c r="D237" s="15" t="s">
        <v>474</v>
      </c>
      <c r="E237" s="15" t="s">
        <v>135</v>
      </c>
      <c r="G237" s="76" t="n">
        <v>272.184</v>
      </c>
      <c r="H237" s="78" t="s">
        <v>101</v>
      </c>
    </row>
    <row r="238" customFormat="false" ht="12.75" hidden="false" customHeight="false" outlineLevel="0" collapsed="false">
      <c r="D238" s="13" t="s">
        <v>475</v>
      </c>
      <c r="F238" s="15" t="s">
        <v>1760</v>
      </c>
      <c r="G238" s="76" t="n">
        <v>272.184</v>
      </c>
    </row>
    <row r="239" customFormat="false" ht="12.75" hidden="false" customHeight="false" outlineLevel="0" collapsed="false">
      <c r="A239" s="15" t="s">
        <v>478</v>
      </c>
      <c r="B239" s="15" t="s">
        <v>93</v>
      </c>
      <c r="C239" s="15" t="s">
        <v>479</v>
      </c>
      <c r="D239" s="15" t="s">
        <v>480</v>
      </c>
      <c r="E239" s="15" t="s">
        <v>481</v>
      </c>
      <c r="F239" s="15" t="s">
        <v>1761</v>
      </c>
      <c r="G239" s="76" t="n">
        <v>357.10367</v>
      </c>
      <c r="H239" s="78" t="s">
        <v>101</v>
      </c>
    </row>
    <row r="240" customFormat="false" ht="12.75" hidden="false" customHeight="false" outlineLevel="0" collapsed="false">
      <c r="A240" s="15" t="s">
        <v>483</v>
      </c>
      <c r="B240" s="15" t="s">
        <v>93</v>
      </c>
      <c r="C240" s="15" t="s">
        <v>484</v>
      </c>
      <c r="D240" s="15" t="s">
        <v>485</v>
      </c>
      <c r="E240" s="15" t="s">
        <v>481</v>
      </c>
      <c r="F240" s="15" t="s">
        <v>1762</v>
      </c>
      <c r="G240" s="76" t="n">
        <v>535.6555</v>
      </c>
      <c r="H240" s="78" t="s">
        <v>101</v>
      </c>
    </row>
    <row r="241" customFormat="false" ht="12.75" hidden="false" customHeight="false" outlineLevel="0" collapsed="false">
      <c r="A241" s="15" t="s">
        <v>486</v>
      </c>
      <c r="B241" s="15" t="s">
        <v>93</v>
      </c>
      <c r="C241" s="15" t="s">
        <v>487</v>
      </c>
      <c r="D241" s="15" t="s">
        <v>488</v>
      </c>
      <c r="E241" s="15" t="s">
        <v>481</v>
      </c>
      <c r="F241" s="15" t="s">
        <v>1763</v>
      </c>
      <c r="G241" s="76" t="n">
        <v>2678.2775</v>
      </c>
      <c r="H241" s="78" t="s">
        <v>101</v>
      </c>
    </row>
    <row r="242" customFormat="false" ht="12.75" hidden="false" customHeight="false" outlineLevel="0" collapsed="false">
      <c r="A242" s="15" t="s">
        <v>489</v>
      </c>
      <c r="B242" s="15" t="s">
        <v>93</v>
      </c>
      <c r="C242" s="15" t="s">
        <v>490</v>
      </c>
      <c r="D242" s="15" t="s">
        <v>491</v>
      </c>
      <c r="E242" s="15" t="s">
        <v>481</v>
      </c>
      <c r="G242" s="76" t="n">
        <v>535.6555</v>
      </c>
      <c r="H242" s="78" t="s">
        <v>101</v>
      </c>
    </row>
    <row r="243" customFormat="false" ht="12.75" hidden="false" customHeight="false" outlineLevel="0" collapsed="false">
      <c r="A243" s="15" t="s">
        <v>492</v>
      </c>
      <c r="B243" s="15" t="s">
        <v>93</v>
      </c>
      <c r="C243" s="15" t="s">
        <v>493</v>
      </c>
      <c r="D243" s="15" t="s">
        <v>494</v>
      </c>
      <c r="E243" s="15" t="s">
        <v>481</v>
      </c>
      <c r="F243" s="15" t="s">
        <v>1764</v>
      </c>
      <c r="G243" s="76" t="n">
        <v>3213.933</v>
      </c>
      <c r="H243" s="78" t="s">
        <v>101</v>
      </c>
    </row>
    <row r="244" customFormat="false" ht="12.75" hidden="false" customHeight="false" outlineLevel="0" collapsed="false">
      <c r="A244" s="15" t="s">
        <v>495</v>
      </c>
      <c r="B244" s="15" t="s">
        <v>93</v>
      </c>
      <c r="C244" s="15" t="s">
        <v>496</v>
      </c>
      <c r="D244" s="15" t="s">
        <v>497</v>
      </c>
      <c r="E244" s="15" t="s">
        <v>481</v>
      </c>
      <c r="G244" s="76" t="n">
        <v>535.6555</v>
      </c>
      <c r="H244" s="78" t="s">
        <v>101</v>
      </c>
    </row>
    <row r="245" customFormat="false" ht="12.75" hidden="false" customHeight="false" outlineLevel="0" collapsed="false">
      <c r="A245" s="15" t="s">
        <v>498</v>
      </c>
      <c r="B245" s="15" t="s">
        <v>93</v>
      </c>
      <c r="C245" s="15" t="s">
        <v>499</v>
      </c>
      <c r="D245" s="15" t="s">
        <v>500</v>
      </c>
      <c r="E245" s="15" t="s">
        <v>481</v>
      </c>
      <c r="G245" s="76" t="n">
        <v>535.6555</v>
      </c>
      <c r="H245" s="78" t="s">
        <v>101</v>
      </c>
    </row>
    <row r="246" customFormat="false" ht="12.75" hidden="false" customHeight="false" outlineLevel="0" collapsed="false">
      <c r="A246" s="15" t="s">
        <v>501</v>
      </c>
      <c r="B246" s="15" t="s">
        <v>93</v>
      </c>
      <c r="C246" s="15" t="s">
        <v>502</v>
      </c>
      <c r="D246" s="15" t="s">
        <v>503</v>
      </c>
      <c r="E246" s="15" t="s">
        <v>481</v>
      </c>
      <c r="G246" s="76" t="n">
        <v>269.9492</v>
      </c>
      <c r="H246" s="78" t="s">
        <v>101</v>
      </c>
    </row>
    <row r="247" customFormat="false" ht="12.75" hidden="false" customHeight="false" outlineLevel="0" collapsed="false">
      <c r="A247" s="15" t="s">
        <v>504</v>
      </c>
      <c r="B247" s="15" t="s">
        <v>93</v>
      </c>
      <c r="C247" s="15" t="s">
        <v>505</v>
      </c>
      <c r="D247" s="15" t="s">
        <v>506</v>
      </c>
      <c r="E247" s="15" t="s">
        <v>481</v>
      </c>
      <c r="G247" s="76" t="n">
        <v>86.0066</v>
      </c>
      <c r="H247" s="78" t="s">
        <v>101</v>
      </c>
    </row>
    <row r="248" customFormat="false" ht="12.75" hidden="false" customHeight="false" outlineLevel="0" collapsed="false">
      <c r="D248" s="13" t="s">
        <v>507</v>
      </c>
      <c r="G248" s="76" t="n">
        <v>0</v>
      </c>
    </row>
    <row r="249" customFormat="false" ht="12.75" hidden="false" customHeight="false" outlineLevel="0" collapsed="false">
      <c r="A249" s="15" t="s">
        <v>508</v>
      </c>
      <c r="B249" s="15" t="s">
        <v>93</v>
      </c>
      <c r="C249" s="15" t="s">
        <v>509</v>
      </c>
      <c r="D249" s="15" t="s">
        <v>510</v>
      </c>
      <c r="E249" s="15" t="s">
        <v>481</v>
      </c>
      <c r="G249" s="76" t="n">
        <v>0.8512</v>
      </c>
      <c r="H249" s="78" t="s">
        <v>101</v>
      </c>
    </row>
    <row r="250" customFormat="false" ht="12.75" hidden="false" customHeight="false" outlineLevel="0" collapsed="false">
      <c r="A250" s="15" t="s">
        <v>511</v>
      </c>
      <c r="B250" s="15" t="s">
        <v>93</v>
      </c>
      <c r="C250" s="15" t="s">
        <v>512</v>
      </c>
      <c r="D250" s="15" t="s">
        <v>513</v>
      </c>
      <c r="E250" s="15" t="s">
        <v>481</v>
      </c>
      <c r="G250" s="76" t="n">
        <v>23.3336</v>
      </c>
      <c r="H250" s="78" t="s">
        <v>101</v>
      </c>
    </row>
    <row r="251" customFormat="false" ht="12.75" hidden="false" customHeight="false" outlineLevel="0" collapsed="false">
      <c r="D251" s="13" t="s">
        <v>514</v>
      </c>
      <c r="G251" s="76" t="n">
        <v>0</v>
      </c>
    </row>
    <row r="252" customFormat="false" ht="12.75" hidden="false" customHeight="false" outlineLevel="0" collapsed="false">
      <c r="A252" s="15" t="s">
        <v>515</v>
      </c>
      <c r="B252" s="15" t="s">
        <v>93</v>
      </c>
      <c r="C252" s="15" t="s">
        <v>516</v>
      </c>
      <c r="D252" s="15" t="s">
        <v>517</v>
      </c>
      <c r="E252" s="15" t="s">
        <v>481</v>
      </c>
      <c r="G252" s="76" t="n">
        <v>48.3846</v>
      </c>
      <c r="H252" s="78" t="s">
        <v>101</v>
      </c>
    </row>
    <row r="253" customFormat="false" ht="12.75" hidden="false" customHeight="false" outlineLevel="0" collapsed="false">
      <c r="A253" s="15" t="s">
        <v>518</v>
      </c>
      <c r="B253" s="15" t="s">
        <v>93</v>
      </c>
      <c r="C253" s="15" t="s">
        <v>519</v>
      </c>
      <c r="D253" s="15" t="s">
        <v>520</v>
      </c>
      <c r="E253" s="15" t="s">
        <v>481</v>
      </c>
      <c r="G253" s="76" t="n">
        <v>0.3802</v>
      </c>
      <c r="H253" s="78" t="s">
        <v>101</v>
      </c>
    </row>
    <row r="254" customFormat="false" ht="12.75" hidden="false" customHeight="false" outlineLevel="0" collapsed="false">
      <c r="A254" s="15" t="s">
        <v>521</v>
      </c>
      <c r="B254" s="15" t="s">
        <v>93</v>
      </c>
      <c r="C254" s="15" t="s">
        <v>522</v>
      </c>
      <c r="D254" s="15" t="s">
        <v>523</v>
      </c>
      <c r="E254" s="15" t="s">
        <v>481</v>
      </c>
      <c r="G254" s="76" t="n">
        <v>6.7419</v>
      </c>
      <c r="H254" s="78" t="s">
        <v>101</v>
      </c>
    </row>
    <row r="255" customFormat="false" ht="12.75" hidden="false" customHeight="false" outlineLevel="0" collapsed="false">
      <c r="A255" s="15" t="s">
        <v>524</v>
      </c>
      <c r="B255" s="15" t="s">
        <v>93</v>
      </c>
      <c r="C255" s="15" t="s">
        <v>525</v>
      </c>
      <c r="D255" s="15" t="s">
        <v>526</v>
      </c>
      <c r="E255" s="15" t="s">
        <v>481</v>
      </c>
      <c r="G255" s="76" t="n">
        <v>42.555</v>
      </c>
      <c r="H255" s="78" t="s">
        <v>101</v>
      </c>
    </row>
    <row r="256" customFormat="false" ht="12.75" hidden="false" customHeight="false" outlineLevel="0" collapsed="false">
      <c r="A256" s="15" t="s">
        <v>527</v>
      </c>
      <c r="B256" s="15" t="s">
        <v>93</v>
      </c>
      <c r="C256" s="15" t="s">
        <v>528</v>
      </c>
      <c r="D256" s="15" t="s">
        <v>529</v>
      </c>
      <c r="E256" s="15" t="s">
        <v>481</v>
      </c>
      <c r="G256" s="76" t="n">
        <v>57.5041</v>
      </c>
      <c r="H256" s="78" t="s">
        <v>101</v>
      </c>
    </row>
    <row r="257" customFormat="false" ht="12.75" hidden="false" customHeight="false" outlineLevel="0" collapsed="false">
      <c r="A257" s="15" t="s">
        <v>530</v>
      </c>
      <c r="B257" s="15" t="s">
        <v>93</v>
      </c>
      <c r="C257" s="15" t="s">
        <v>531</v>
      </c>
      <c r="D257" s="15" t="s">
        <v>532</v>
      </c>
      <c r="E257" s="15" t="s">
        <v>481</v>
      </c>
      <c r="G257" s="76" t="n">
        <v>423.9208</v>
      </c>
      <c r="H257" s="78" t="s">
        <v>101</v>
      </c>
    </row>
    <row r="258" customFormat="false" ht="12.75" hidden="false" customHeight="false" outlineLevel="0" collapsed="false">
      <c r="A258" s="15" t="s">
        <v>535</v>
      </c>
      <c r="B258" s="15" t="s">
        <v>93</v>
      </c>
      <c r="C258" s="15" t="s">
        <v>536</v>
      </c>
      <c r="D258" s="15" t="s">
        <v>537</v>
      </c>
      <c r="E258" s="15" t="s">
        <v>135</v>
      </c>
      <c r="G258" s="76" t="n">
        <v>1471.54</v>
      </c>
      <c r="H258" s="78" t="s">
        <v>101</v>
      </c>
    </row>
    <row r="259" customFormat="false" ht="12.75" hidden="false" customHeight="false" outlineLevel="0" collapsed="false">
      <c r="D259" s="13" t="s">
        <v>540</v>
      </c>
      <c r="F259" s="15" t="s">
        <v>1765</v>
      </c>
      <c r="G259" s="76" t="n">
        <v>1471.54</v>
      </c>
    </row>
    <row r="260" customFormat="false" ht="12.75" hidden="false" customHeight="false" outlineLevel="0" collapsed="false">
      <c r="A260" s="15" t="s">
        <v>541</v>
      </c>
      <c r="B260" s="15" t="s">
        <v>93</v>
      </c>
      <c r="C260" s="15" t="s">
        <v>542</v>
      </c>
      <c r="D260" s="15" t="s">
        <v>543</v>
      </c>
      <c r="E260" s="15" t="s">
        <v>135</v>
      </c>
      <c r="G260" s="76" t="n">
        <v>1321.78</v>
      </c>
      <c r="H260" s="78" t="s">
        <v>101</v>
      </c>
    </row>
    <row r="261" customFormat="false" ht="12.75" hidden="false" customHeight="false" outlineLevel="0" collapsed="false">
      <c r="D261" s="13" t="s">
        <v>402</v>
      </c>
      <c r="F261" s="15" t="s">
        <v>1766</v>
      </c>
      <c r="G261" s="76" t="n">
        <v>1321.78</v>
      </c>
    </row>
    <row r="262" customFormat="false" ht="12.75" hidden="false" customHeight="false" outlineLevel="0" collapsed="false">
      <c r="A262" s="15" t="s">
        <v>544</v>
      </c>
      <c r="B262" s="15" t="s">
        <v>93</v>
      </c>
      <c r="C262" s="15" t="s">
        <v>545</v>
      </c>
      <c r="D262" s="15" t="s">
        <v>546</v>
      </c>
      <c r="E262" s="15" t="s">
        <v>135</v>
      </c>
      <c r="G262" s="76" t="n">
        <v>74.88</v>
      </c>
      <c r="H262" s="78" t="s">
        <v>101</v>
      </c>
    </row>
    <row r="263" customFormat="false" ht="12.75" hidden="false" customHeight="false" outlineLevel="0" collapsed="false">
      <c r="D263" s="13" t="s">
        <v>547</v>
      </c>
      <c r="G263" s="76" t="n">
        <v>0</v>
      </c>
    </row>
    <row r="264" customFormat="false" ht="12.75" hidden="false" customHeight="false" outlineLevel="0" collapsed="false">
      <c r="A264" s="15" t="s">
        <v>548</v>
      </c>
      <c r="B264" s="15" t="s">
        <v>93</v>
      </c>
      <c r="C264" s="15" t="s">
        <v>549</v>
      </c>
      <c r="D264" s="15" t="s">
        <v>550</v>
      </c>
      <c r="E264" s="15" t="s">
        <v>135</v>
      </c>
      <c r="G264" s="76" t="n">
        <v>86.112</v>
      </c>
      <c r="H264" s="78" t="s">
        <v>101</v>
      </c>
    </row>
    <row r="265" customFormat="false" ht="12.75" hidden="false" customHeight="false" outlineLevel="0" collapsed="false">
      <c r="F265" s="15" t="s">
        <v>1767</v>
      </c>
      <c r="G265" s="76" t="n">
        <v>74.88</v>
      </c>
    </row>
    <row r="266" customFormat="false" ht="12.75" hidden="false" customHeight="false" outlineLevel="0" collapsed="false">
      <c r="A266" s="15"/>
      <c r="B266" s="15"/>
      <c r="C266" s="15"/>
      <c r="D266" s="15"/>
      <c r="E266" s="15"/>
      <c r="F266" s="15" t="s">
        <v>1768</v>
      </c>
      <c r="G266" s="76" t="n">
        <v>11.232</v>
      </c>
    </row>
    <row r="267" customFormat="false" ht="12.75" hidden="false" customHeight="false" outlineLevel="0" collapsed="false">
      <c r="A267" s="15" t="s">
        <v>551</v>
      </c>
      <c r="B267" s="15" t="s">
        <v>93</v>
      </c>
      <c r="C267" s="15" t="s">
        <v>552</v>
      </c>
      <c r="D267" s="15" t="s">
        <v>553</v>
      </c>
      <c r="E267" s="15" t="s">
        <v>135</v>
      </c>
      <c r="G267" s="76" t="n">
        <v>1140.23</v>
      </c>
      <c r="H267" s="78" t="s">
        <v>101</v>
      </c>
    </row>
    <row r="268" customFormat="false" ht="12.75" hidden="false" customHeight="false" outlineLevel="0" collapsed="false">
      <c r="D268" s="13" t="s">
        <v>554</v>
      </c>
      <c r="F268" s="15" t="s">
        <v>1769</v>
      </c>
      <c r="G268" s="76" t="n">
        <v>1140.23</v>
      </c>
    </row>
    <row r="269" customFormat="false" ht="12.75" hidden="false" customHeight="false" outlineLevel="0" collapsed="false">
      <c r="A269" s="15" t="s">
        <v>555</v>
      </c>
      <c r="B269" s="15" t="s">
        <v>93</v>
      </c>
      <c r="C269" s="15" t="s">
        <v>556</v>
      </c>
      <c r="D269" s="15" t="s">
        <v>557</v>
      </c>
      <c r="E269" s="15" t="s">
        <v>135</v>
      </c>
      <c r="G269" s="76" t="n">
        <v>1311.2645</v>
      </c>
      <c r="H269" s="78" t="s">
        <v>101</v>
      </c>
    </row>
    <row r="270" customFormat="false" ht="12.75" hidden="false" customHeight="false" outlineLevel="0" collapsed="false">
      <c r="F270" s="15" t="s">
        <v>1769</v>
      </c>
      <c r="G270" s="76" t="n">
        <v>1140.23</v>
      </c>
    </row>
    <row r="271" customFormat="false" ht="12.75" hidden="false" customHeight="false" outlineLevel="0" collapsed="false">
      <c r="A271" s="15"/>
      <c r="B271" s="15"/>
      <c r="C271" s="15"/>
      <c r="D271" s="15"/>
      <c r="E271" s="15"/>
      <c r="F271" s="15" t="s">
        <v>1770</v>
      </c>
      <c r="G271" s="76" t="n">
        <v>171.0345</v>
      </c>
    </row>
    <row r="272" customFormat="false" ht="12.75" hidden="false" customHeight="false" outlineLevel="0" collapsed="false">
      <c r="A272" s="15" t="s">
        <v>558</v>
      </c>
      <c r="B272" s="15" t="s">
        <v>93</v>
      </c>
      <c r="C272" s="15" t="s">
        <v>559</v>
      </c>
      <c r="D272" s="15" t="s">
        <v>560</v>
      </c>
      <c r="E272" s="15" t="s">
        <v>135</v>
      </c>
      <c r="G272" s="76" t="n">
        <v>354.35</v>
      </c>
      <c r="H272" s="78" t="s">
        <v>101</v>
      </c>
    </row>
    <row r="273" customFormat="false" ht="12.75" hidden="false" customHeight="false" outlineLevel="0" collapsed="false">
      <c r="D273" s="13" t="s">
        <v>561</v>
      </c>
      <c r="F273" s="15" t="s">
        <v>1771</v>
      </c>
      <c r="G273" s="76" t="n">
        <v>354.35</v>
      </c>
    </row>
    <row r="274" customFormat="false" ht="12.75" hidden="false" customHeight="false" outlineLevel="0" collapsed="false">
      <c r="A274" s="15" t="s">
        <v>562</v>
      </c>
      <c r="B274" s="15" t="s">
        <v>93</v>
      </c>
      <c r="C274" s="15" t="s">
        <v>556</v>
      </c>
      <c r="D274" s="15" t="s">
        <v>557</v>
      </c>
      <c r="E274" s="15" t="s">
        <v>135</v>
      </c>
      <c r="G274" s="76" t="n">
        <v>407.5025</v>
      </c>
      <c r="H274" s="78" t="s">
        <v>101</v>
      </c>
    </row>
    <row r="275" customFormat="false" ht="12.75" hidden="false" customHeight="false" outlineLevel="0" collapsed="false">
      <c r="F275" s="15" t="s">
        <v>1771</v>
      </c>
      <c r="G275" s="76" t="n">
        <v>354.35</v>
      </c>
    </row>
    <row r="276" customFormat="false" ht="12.75" hidden="false" customHeight="false" outlineLevel="0" collapsed="false">
      <c r="A276" s="15"/>
      <c r="B276" s="15"/>
      <c r="C276" s="15"/>
      <c r="D276" s="15"/>
      <c r="E276" s="15"/>
      <c r="F276" s="15" t="s">
        <v>1772</v>
      </c>
      <c r="G276" s="76" t="n">
        <v>53.1525</v>
      </c>
    </row>
    <row r="277" customFormat="false" ht="12.75" hidden="false" customHeight="false" outlineLevel="0" collapsed="false">
      <c r="A277" s="15" t="s">
        <v>563</v>
      </c>
      <c r="B277" s="15" t="s">
        <v>93</v>
      </c>
      <c r="C277" s="15" t="s">
        <v>564</v>
      </c>
      <c r="D277" s="15" t="s">
        <v>565</v>
      </c>
      <c r="E277" s="15" t="s">
        <v>135</v>
      </c>
      <c r="G277" s="76" t="n">
        <v>1494.58</v>
      </c>
      <c r="H277" s="78" t="s">
        <v>101</v>
      </c>
    </row>
    <row r="278" customFormat="false" ht="12.75" hidden="false" customHeight="false" outlineLevel="0" collapsed="false">
      <c r="D278" s="13" t="s">
        <v>566</v>
      </c>
      <c r="F278" s="15" t="s">
        <v>1773</v>
      </c>
      <c r="G278" s="76" t="n">
        <v>1494.58</v>
      </c>
    </row>
    <row r="279" customFormat="false" ht="12.75" hidden="false" customHeight="false" outlineLevel="0" collapsed="false">
      <c r="A279" s="15" t="s">
        <v>567</v>
      </c>
      <c r="B279" s="15" t="s">
        <v>93</v>
      </c>
      <c r="C279" s="15" t="s">
        <v>568</v>
      </c>
      <c r="D279" s="15" t="s">
        <v>569</v>
      </c>
      <c r="E279" s="15" t="s">
        <v>135</v>
      </c>
      <c r="G279" s="76" t="n">
        <v>1793.496</v>
      </c>
      <c r="H279" s="78" t="s">
        <v>101</v>
      </c>
    </row>
    <row r="280" customFormat="false" ht="12.75" hidden="false" customHeight="false" outlineLevel="0" collapsed="false">
      <c r="F280" s="15" t="s">
        <v>1773</v>
      </c>
      <c r="G280" s="76" t="n">
        <v>1494.58</v>
      </c>
    </row>
    <row r="281" customFormat="false" ht="12.75" hidden="false" customHeight="false" outlineLevel="0" collapsed="false">
      <c r="A281" s="15"/>
      <c r="B281" s="15"/>
      <c r="C281" s="15"/>
      <c r="D281" s="15"/>
      <c r="E281" s="15"/>
      <c r="F281" s="15" t="s">
        <v>1774</v>
      </c>
      <c r="G281" s="76" t="n">
        <v>298.916</v>
      </c>
    </row>
    <row r="282" customFormat="false" ht="12.75" hidden="false" customHeight="false" outlineLevel="0" collapsed="false">
      <c r="A282" s="15" t="s">
        <v>570</v>
      </c>
      <c r="B282" s="15" t="s">
        <v>93</v>
      </c>
      <c r="C282" s="15" t="s">
        <v>571</v>
      </c>
      <c r="D282" s="15" t="s">
        <v>572</v>
      </c>
      <c r="E282" s="15" t="s">
        <v>135</v>
      </c>
      <c r="G282" s="76" t="n">
        <v>1209.5</v>
      </c>
      <c r="H282" s="78" t="s">
        <v>101</v>
      </c>
    </row>
    <row r="283" customFormat="false" ht="12.75" hidden="false" customHeight="false" outlineLevel="0" collapsed="false">
      <c r="D283" s="13" t="s">
        <v>573</v>
      </c>
      <c r="F283" s="15" t="s">
        <v>1775</v>
      </c>
      <c r="G283" s="76" t="n">
        <v>1209.5</v>
      </c>
    </row>
    <row r="284" customFormat="false" ht="12.75" hidden="false" customHeight="false" outlineLevel="0" collapsed="false">
      <c r="A284" s="15" t="s">
        <v>574</v>
      </c>
      <c r="B284" s="15" t="s">
        <v>93</v>
      </c>
      <c r="C284" s="15" t="s">
        <v>549</v>
      </c>
      <c r="D284" s="15" t="s">
        <v>550</v>
      </c>
      <c r="E284" s="15" t="s">
        <v>135</v>
      </c>
      <c r="G284" s="76" t="n">
        <v>1390.925</v>
      </c>
      <c r="H284" s="78" t="s">
        <v>101</v>
      </c>
    </row>
    <row r="285" customFormat="false" ht="12.75" hidden="false" customHeight="false" outlineLevel="0" collapsed="false">
      <c r="F285" s="15" t="s">
        <v>1775</v>
      </c>
      <c r="G285" s="76" t="n">
        <v>1209.5</v>
      </c>
    </row>
    <row r="286" customFormat="false" ht="12.75" hidden="false" customHeight="false" outlineLevel="0" collapsed="false">
      <c r="A286" s="15"/>
      <c r="B286" s="15"/>
      <c r="C286" s="15"/>
      <c r="D286" s="15"/>
      <c r="E286" s="15"/>
      <c r="F286" s="15" t="s">
        <v>1776</v>
      </c>
      <c r="G286" s="76" t="n">
        <v>181.425</v>
      </c>
    </row>
    <row r="287" customFormat="false" ht="12.75" hidden="false" customHeight="false" outlineLevel="0" collapsed="false">
      <c r="A287" s="15" t="s">
        <v>575</v>
      </c>
      <c r="B287" s="15" t="s">
        <v>93</v>
      </c>
      <c r="C287" s="15" t="s">
        <v>576</v>
      </c>
      <c r="D287" s="15" t="s">
        <v>577</v>
      </c>
      <c r="E287" s="15" t="s">
        <v>135</v>
      </c>
      <c r="G287" s="76" t="n">
        <v>2194.8</v>
      </c>
      <c r="H287" s="78" t="s">
        <v>101</v>
      </c>
    </row>
    <row r="288" customFormat="false" ht="12.75" hidden="false" customHeight="false" outlineLevel="0" collapsed="false">
      <c r="D288" s="13" t="s">
        <v>578</v>
      </c>
      <c r="F288" s="15" t="s">
        <v>1777</v>
      </c>
      <c r="G288" s="76" t="n">
        <v>2194.8</v>
      </c>
    </row>
    <row r="289" customFormat="false" ht="12.75" hidden="false" customHeight="false" outlineLevel="0" collapsed="false">
      <c r="A289" s="15" t="s">
        <v>579</v>
      </c>
      <c r="B289" s="15" t="s">
        <v>93</v>
      </c>
      <c r="C289" s="15" t="s">
        <v>580</v>
      </c>
      <c r="D289" s="15" t="s">
        <v>577</v>
      </c>
      <c r="E289" s="15" t="s">
        <v>135</v>
      </c>
      <c r="G289" s="76" t="n">
        <v>2194.8</v>
      </c>
      <c r="H289" s="78" t="s">
        <v>101</v>
      </c>
    </row>
    <row r="290" customFormat="false" ht="12.75" hidden="false" customHeight="false" outlineLevel="0" collapsed="false">
      <c r="D290" s="13" t="s">
        <v>581</v>
      </c>
      <c r="F290" s="15" t="s">
        <v>1777</v>
      </c>
      <c r="G290" s="76" t="n">
        <v>2194.8</v>
      </c>
    </row>
    <row r="291" customFormat="false" ht="12.75" hidden="false" customHeight="false" outlineLevel="0" collapsed="false">
      <c r="A291" s="15" t="s">
        <v>582</v>
      </c>
      <c r="B291" s="15" t="s">
        <v>93</v>
      </c>
      <c r="C291" s="15" t="s">
        <v>583</v>
      </c>
      <c r="D291" s="15" t="s">
        <v>584</v>
      </c>
      <c r="E291" s="15" t="s">
        <v>135</v>
      </c>
      <c r="G291" s="76" t="n">
        <v>1494.58</v>
      </c>
      <c r="H291" s="78" t="s">
        <v>101</v>
      </c>
    </row>
    <row r="292" customFormat="false" ht="12.75" hidden="false" customHeight="false" outlineLevel="0" collapsed="false">
      <c r="D292" s="13" t="s">
        <v>585</v>
      </c>
      <c r="F292" s="15" t="s">
        <v>1773</v>
      </c>
      <c r="G292" s="76" t="n">
        <v>1494.58</v>
      </c>
    </row>
    <row r="293" customFormat="false" ht="12.75" hidden="false" customHeight="false" outlineLevel="0" collapsed="false">
      <c r="A293" s="15" t="s">
        <v>586</v>
      </c>
      <c r="B293" s="15" t="s">
        <v>93</v>
      </c>
      <c r="C293" s="15" t="s">
        <v>568</v>
      </c>
      <c r="D293" s="15" t="s">
        <v>569</v>
      </c>
      <c r="E293" s="15" t="s">
        <v>135</v>
      </c>
      <c r="G293" s="76" t="n">
        <v>1562.136</v>
      </c>
      <c r="H293" s="78" t="s">
        <v>101</v>
      </c>
    </row>
    <row r="294" customFormat="false" ht="12.75" hidden="false" customHeight="false" outlineLevel="0" collapsed="false">
      <c r="F294" s="15" t="s">
        <v>1778</v>
      </c>
      <c r="G294" s="76" t="n">
        <v>1301.78</v>
      </c>
    </row>
    <row r="295" customFormat="false" ht="12.75" hidden="false" customHeight="false" outlineLevel="0" collapsed="false">
      <c r="A295" s="15"/>
      <c r="B295" s="15"/>
      <c r="C295" s="15"/>
      <c r="D295" s="15"/>
      <c r="E295" s="15"/>
      <c r="F295" s="15" t="s">
        <v>1779</v>
      </c>
      <c r="G295" s="76" t="n">
        <v>260.356</v>
      </c>
    </row>
    <row r="296" customFormat="false" ht="12.75" hidden="false" customHeight="false" outlineLevel="0" collapsed="false">
      <c r="A296" s="15" t="s">
        <v>587</v>
      </c>
      <c r="B296" s="15" t="s">
        <v>93</v>
      </c>
      <c r="C296" s="15" t="s">
        <v>588</v>
      </c>
      <c r="D296" s="15" t="s">
        <v>589</v>
      </c>
      <c r="E296" s="15" t="s">
        <v>135</v>
      </c>
      <c r="G296" s="76" t="n">
        <v>207.36</v>
      </c>
      <c r="H296" s="78" t="s">
        <v>101</v>
      </c>
    </row>
    <row r="297" customFormat="false" ht="12.75" hidden="false" customHeight="false" outlineLevel="0" collapsed="false">
      <c r="F297" s="15" t="s">
        <v>1712</v>
      </c>
      <c r="G297" s="76" t="n">
        <v>172.8</v>
      </c>
    </row>
    <row r="298" customFormat="false" ht="12.75" hidden="false" customHeight="false" outlineLevel="0" collapsed="false">
      <c r="A298" s="15"/>
      <c r="B298" s="15"/>
      <c r="C298" s="15"/>
      <c r="D298" s="15"/>
      <c r="E298" s="15"/>
      <c r="F298" s="15" t="s">
        <v>1780</v>
      </c>
      <c r="G298" s="76" t="n">
        <v>34.56</v>
      </c>
    </row>
    <row r="299" customFormat="false" ht="12.75" hidden="false" customHeight="false" outlineLevel="0" collapsed="false">
      <c r="A299" s="15" t="s">
        <v>590</v>
      </c>
      <c r="B299" s="15" t="s">
        <v>93</v>
      </c>
      <c r="C299" s="15" t="s">
        <v>591</v>
      </c>
      <c r="D299" s="15" t="s">
        <v>592</v>
      </c>
      <c r="E299" s="15" t="s">
        <v>135</v>
      </c>
      <c r="G299" s="76" t="n">
        <v>2194.8</v>
      </c>
      <c r="H299" s="78" t="s">
        <v>101</v>
      </c>
    </row>
    <row r="300" customFormat="false" ht="12.75" hidden="false" customHeight="false" outlineLevel="0" collapsed="false">
      <c r="D300" s="13" t="s">
        <v>593</v>
      </c>
      <c r="F300" s="15" t="s">
        <v>1777</v>
      </c>
      <c r="G300" s="76" t="n">
        <v>2194.8</v>
      </c>
    </row>
    <row r="301" customFormat="false" ht="12.75" hidden="false" customHeight="false" outlineLevel="0" collapsed="false">
      <c r="A301" s="15" t="s">
        <v>594</v>
      </c>
      <c r="B301" s="15" t="s">
        <v>93</v>
      </c>
      <c r="C301" s="15" t="s">
        <v>556</v>
      </c>
      <c r="D301" s="15" t="s">
        <v>557</v>
      </c>
      <c r="E301" s="15" t="s">
        <v>135</v>
      </c>
      <c r="G301" s="76" t="n">
        <v>2524.02</v>
      </c>
      <c r="H301" s="78" t="s">
        <v>101</v>
      </c>
    </row>
    <row r="302" customFormat="false" ht="12.75" hidden="false" customHeight="false" outlineLevel="0" collapsed="false">
      <c r="F302" s="15" t="s">
        <v>1777</v>
      </c>
      <c r="G302" s="76" t="n">
        <v>2194.8</v>
      </c>
    </row>
    <row r="303" customFormat="false" ht="12.75" hidden="false" customHeight="false" outlineLevel="0" collapsed="false">
      <c r="A303" s="15"/>
      <c r="B303" s="15"/>
      <c r="C303" s="15"/>
      <c r="D303" s="15"/>
      <c r="E303" s="15"/>
      <c r="F303" s="15" t="s">
        <v>1781</v>
      </c>
      <c r="G303" s="76" t="n">
        <v>329.22</v>
      </c>
    </row>
    <row r="304" customFormat="false" ht="12.75" hidden="false" customHeight="false" outlineLevel="0" collapsed="false">
      <c r="A304" s="15" t="s">
        <v>595</v>
      </c>
      <c r="B304" s="15" t="s">
        <v>93</v>
      </c>
      <c r="C304" s="15" t="s">
        <v>596</v>
      </c>
      <c r="D304" s="15" t="s">
        <v>597</v>
      </c>
      <c r="E304" s="15" t="s">
        <v>135</v>
      </c>
      <c r="F304" s="15" t="s">
        <v>1777</v>
      </c>
      <c r="G304" s="76" t="n">
        <v>2194.8</v>
      </c>
      <c r="H304" s="78" t="s">
        <v>101</v>
      </c>
    </row>
    <row r="305" customFormat="false" ht="12.75" hidden="false" customHeight="false" outlineLevel="0" collapsed="false">
      <c r="A305" s="15" t="s">
        <v>598</v>
      </c>
      <c r="B305" s="15" t="s">
        <v>93</v>
      </c>
      <c r="C305" s="15" t="s">
        <v>568</v>
      </c>
      <c r="D305" s="15" t="s">
        <v>569</v>
      </c>
      <c r="E305" s="15" t="s">
        <v>135</v>
      </c>
      <c r="G305" s="76" t="n">
        <v>1451.4</v>
      </c>
      <c r="H305" s="78" t="s">
        <v>101</v>
      </c>
    </row>
    <row r="306" customFormat="false" ht="12.75" hidden="false" customHeight="false" outlineLevel="0" collapsed="false">
      <c r="F306" s="15" t="s">
        <v>1775</v>
      </c>
      <c r="G306" s="76" t="n">
        <v>1209.5</v>
      </c>
    </row>
    <row r="307" customFormat="false" ht="12.75" hidden="false" customHeight="false" outlineLevel="0" collapsed="false">
      <c r="A307" s="15"/>
      <c r="B307" s="15"/>
      <c r="C307" s="15"/>
      <c r="D307" s="15"/>
      <c r="E307" s="15"/>
      <c r="F307" s="15" t="s">
        <v>1782</v>
      </c>
      <c r="G307" s="76" t="n">
        <v>241.9</v>
      </c>
    </row>
    <row r="308" customFormat="false" ht="12.75" hidden="false" customHeight="false" outlineLevel="0" collapsed="false">
      <c r="A308" s="15" t="s">
        <v>599</v>
      </c>
      <c r="B308" s="15" t="s">
        <v>93</v>
      </c>
      <c r="C308" s="15" t="s">
        <v>588</v>
      </c>
      <c r="D308" s="15" t="s">
        <v>589</v>
      </c>
      <c r="E308" s="15" t="s">
        <v>135</v>
      </c>
      <c r="G308" s="76" t="n">
        <v>1182.36</v>
      </c>
      <c r="H308" s="78" t="s">
        <v>101</v>
      </c>
    </row>
    <row r="309" customFormat="false" ht="12.75" hidden="false" customHeight="false" outlineLevel="0" collapsed="false">
      <c r="F309" s="15" t="s">
        <v>1783</v>
      </c>
      <c r="G309" s="76" t="n">
        <v>985.3</v>
      </c>
    </row>
    <row r="310" customFormat="false" ht="12.75" hidden="false" customHeight="false" outlineLevel="0" collapsed="false">
      <c r="A310" s="15"/>
      <c r="B310" s="15"/>
      <c r="C310" s="15"/>
      <c r="D310" s="15"/>
      <c r="E310" s="15"/>
      <c r="F310" s="15" t="s">
        <v>1784</v>
      </c>
      <c r="G310" s="76" t="n">
        <v>197.06</v>
      </c>
    </row>
    <row r="311" customFormat="false" ht="12.75" hidden="false" customHeight="false" outlineLevel="0" collapsed="false">
      <c r="A311" s="15" t="s">
        <v>600</v>
      </c>
      <c r="B311" s="15" t="s">
        <v>93</v>
      </c>
      <c r="C311" s="15" t="s">
        <v>601</v>
      </c>
      <c r="D311" s="15" t="s">
        <v>602</v>
      </c>
      <c r="E311" s="15" t="s">
        <v>481</v>
      </c>
      <c r="F311" s="15" t="s">
        <v>1785</v>
      </c>
      <c r="G311" s="76" t="n">
        <v>17.6928</v>
      </c>
      <c r="H311" s="78" t="s">
        <v>101</v>
      </c>
    </row>
    <row r="312" customFormat="false" ht="12.75" hidden="false" customHeight="false" outlineLevel="0" collapsed="false">
      <c r="A312" s="15" t="s">
        <v>605</v>
      </c>
      <c r="B312" s="15" t="s">
        <v>93</v>
      </c>
      <c r="C312" s="15" t="s">
        <v>606</v>
      </c>
      <c r="D312" s="15" t="s">
        <v>607</v>
      </c>
      <c r="E312" s="15" t="s">
        <v>135</v>
      </c>
      <c r="F312" s="15" t="s">
        <v>1712</v>
      </c>
      <c r="G312" s="76" t="n">
        <v>172.8</v>
      </c>
      <c r="H312" s="78" t="s">
        <v>101</v>
      </c>
    </row>
    <row r="313" customFormat="false" ht="12.75" hidden="false" customHeight="false" outlineLevel="0" collapsed="false">
      <c r="A313" s="15" t="s">
        <v>609</v>
      </c>
      <c r="B313" s="15" t="s">
        <v>93</v>
      </c>
      <c r="C313" s="15" t="s">
        <v>610</v>
      </c>
      <c r="D313" s="15" t="s">
        <v>611</v>
      </c>
      <c r="E313" s="15" t="s">
        <v>135</v>
      </c>
      <c r="G313" s="76" t="n">
        <v>1321.78</v>
      </c>
      <c r="H313" s="78" t="s">
        <v>101</v>
      </c>
    </row>
    <row r="314" customFormat="false" ht="12.75" hidden="false" customHeight="false" outlineLevel="0" collapsed="false">
      <c r="D314" s="13" t="s">
        <v>402</v>
      </c>
      <c r="F314" s="15" t="s">
        <v>1766</v>
      </c>
      <c r="G314" s="76" t="n">
        <v>1321.78</v>
      </c>
    </row>
    <row r="315" customFormat="false" ht="12.75" hidden="false" customHeight="false" outlineLevel="0" collapsed="false">
      <c r="A315" s="15" t="s">
        <v>612</v>
      </c>
      <c r="B315" s="15" t="s">
        <v>93</v>
      </c>
      <c r="C315" s="15" t="s">
        <v>613</v>
      </c>
      <c r="D315" s="15" t="s">
        <v>614</v>
      </c>
      <c r="E315" s="15" t="s">
        <v>135</v>
      </c>
      <c r="G315" s="76" t="n">
        <v>1209.5</v>
      </c>
      <c r="H315" s="78" t="s">
        <v>101</v>
      </c>
    </row>
    <row r="316" customFormat="false" ht="12.75" hidden="false" customHeight="false" outlineLevel="0" collapsed="false">
      <c r="D316" s="13" t="s">
        <v>615</v>
      </c>
      <c r="F316" s="15" t="s">
        <v>1775</v>
      </c>
      <c r="G316" s="76" t="n">
        <v>1209.5</v>
      </c>
    </row>
    <row r="317" customFormat="false" ht="12.75" hidden="false" customHeight="false" outlineLevel="0" collapsed="false">
      <c r="A317" s="15" t="s">
        <v>616</v>
      </c>
      <c r="B317" s="15" t="s">
        <v>93</v>
      </c>
      <c r="C317" s="15" t="s">
        <v>617</v>
      </c>
      <c r="D317" s="15" t="s">
        <v>618</v>
      </c>
      <c r="E317" s="15" t="s">
        <v>135</v>
      </c>
      <c r="G317" s="76" t="n">
        <v>1269.975</v>
      </c>
      <c r="H317" s="78" t="s">
        <v>101</v>
      </c>
    </row>
    <row r="318" customFormat="false" ht="12.75" hidden="false" customHeight="false" outlineLevel="0" collapsed="false">
      <c r="F318" s="15" t="s">
        <v>1775</v>
      </c>
      <c r="G318" s="76" t="n">
        <v>1209.5</v>
      </c>
    </row>
    <row r="319" customFormat="false" ht="12.75" hidden="false" customHeight="false" outlineLevel="0" collapsed="false">
      <c r="A319" s="15"/>
      <c r="B319" s="15"/>
      <c r="C319" s="15"/>
      <c r="D319" s="15"/>
      <c r="E319" s="15"/>
      <c r="F319" s="15" t="s">
        <v>1786</v>
      </c>
      <c r="G319" s="76" t="n">
        <v>60.475</v>
      </c>
    </row>
    <row r="320" customFormat="false" ht="12.75" hidden="false" customHeight="false" outlineLevel="0" collapsed="false">
      <c r="A320" s="15" t="s">
        <v>619</v>
      </c>
      <c r="B320" s="15" t="s">
        <v>93</v>
      </c>
      <c r="C320" s="15" t="s">
        <v>620</v>
      </c>
      <c r="D320" s="15" t="s">
        <v>614</v>
      </c>
      <c r="E320" s="15" t="s">
        <v>135</v>
      </c>
      <c r="G320" s="76" t="n">
        <v>1321.78</v>
      </c>
      <c r="H320" s="78" t="s">
        <v>101</v>
      </c>
    </row>
    <row r="321" customFormat="false" ht="12.75" hidden="false" customHeight="false" outlineLevel="0" collapsed="false">
      <c r="D321" s="13" t="s">
        <v>621</v>
      </c>
      <c r="F321" s="15" t="s">
        <v>1766</v>
      </c>
      <c r="G321" s="76" t="n">
        <v>1321.78</v>
      </c>
    </row>
    <row r="322" customFormat="false" ht="12.75" hidden="false" customHeight="false" outlineLevel="0" collapsed="false">
      <c r="A322" s="15" t="s">
        <v>622</v>
      </c>
      <c r="B322" s="15" t="s">
        <v>93</v>
      </c>
      <c r="C322" s="15" t="s">
        <v>623</v>
      </c>
      <c r="D322" s="15" t="s">
        <v>624</v>
      </c>
      <c r="E322" s="15" t="s">
        <v>135</v>
      </c>
      <c r="G322" s="76" t="n">
        <v>1387.869</v>
      </c>
      <c r="H322" s="78" t="s">
        <v>101</v>
      </c>
    </row>
    <row r="323" customFormat="false" ht="12.75" hidden="false" customHeight="false" outlineLevel="0" collapsed="false">
      <c r="F323" s="15" t="s">
        <v>1766</v>
      </c>
      <c r="G323" s="76" t="n">
        <v>1321.78</v>
      </c>
    </row>
    <row r="324" customFormat="false" ht="12.75" hidden="false" customHeight="false" outlineLevel="0" collapsed="false">
      <c r="A324" s="15"/>
      <c r="B324" s="15"/>
      <c r="C324" s="15"/>
      <c r="D324" s="15"/>
      <c r="E324" s="15"/>
      <c r="F324" s="15" t="s">
        <v>1787</v>
      </c>
      <c r="G324" s="76" t="n">
        <v>66.089</v>
      </c>
    </row>
    <row r="325" customFormat="false" ht="12.75" hidden="false" customHeight="false" outlineLevel="0" collapsed="false">
      <c r="A325" s="15" t="s">
        <v>625</v>
      </c>
      <c r="B325" s="15" t="s">
        <v>93</v>
      </c>
      <c r="C325" s="15" t="s">
        <v>626</v>
      </c>
      <c r="D325" s="15" t="s">
        <v>627</v>
      </c>
      <c r="E325" s="15" t="s">
        <v>100</v>
      </c>
      <c r="G325" s="76" t="n">
        <v>83.27214</v>
      </c>
      <c r="H325" s="78" t="s">
        <v>101</v>
      </c>
    </row>
    <row r="326" customFormat="false" ht="12.75" hidden="false" customHeight="false" outlineLevel="0" collapsed="false">
      <c r="F326" s="15" t="s">
        <v>1788</v>
      </c>
      <c r="G326" s="76" t="n">
        <v>79.3068</v>
      </c>
    </row>
    <row r="327" customFormat="false" ht="12.75" hidden="false" customHeight="false" outlineLevel="0" collapsed="false">
      <c r="A327" s="15"/>
      <c r="B327" s="15"/>
      <c r="C327" s="15"/>
      <c r="D327" s="15"/>
      <c r="E327" s="15"/>
      <c r="F327" s="15" t="s">
        <v>1789</v>
      </c>
      <c r="G327" s="76" t="n">
        <v>3.96534</v>
      </c>
    </row>
    <row r="328" customFormat="false" ht="12.75" hidden="false" customHeight="false" outlineLevel="0" collapsed="false">
      <c r="A328" s="15" t="s">
        <v>628</v>
      </c>
      <c r="B328" s="15" t="s">
        <v>93</v>
      </c>
      <c r="C328" s="15" t="s">
        <v>629</v>
      </c>
      <c r="D328" s="15" t="s">
        <v>630</v>
      </c>
      <c r="E328" s="15" t="s">
        <v>135</v>
      </c>
      <c r="G328" s="76" t="n">
        <v>985.3</v>
      </c>
      <c r="H328" s="78" t="s">
        <v>101</v>
      </c>
    </row>
    <row r="329" customFormat="false" ht="12.75" hidden="false" customHeight="false" outlineLevel="0" collapsed="false">
      <c r="D329" s="13" t="s">
        <v>631</v>
      </c>
      <c r="F329" s="15" t="s">
        <v>1783</v>
      </c>
      <c r="G329" s="76" t="n">
        <v>985.3</v>
      </c>
    </row>
    <row r="330" customFormat="false" ht="12.75" hidden="false" customHeight="false" outlineLevel="0" collapsed="false">
      <c r="A330" s="15" t="s">
        <v>632</v>
      </c>
      <c r="B330" s="15" t="s">
        <v>93</v>
      </c>
      <c r="C330" s="15" t="s">
        <v>633</v>
      </c>
      <c r="D330" s="15" t="s">
        <v>634</v>
      </c>
      <c r="E330" s="15" t="s">
        <v>135</v>
      </c>
      <c r="G330" s="76" t="n">
        <v>1034.565</v>
      </c>
      <c r="H330" s="78" t="s">
        <v>101</v>
      </c>
    </row>
    <row r="331" customFormat="false" ht="12.75" hidden="false" customHeight="false" outlineLevel="0" collapsed="false">
      <c r="F331" s="15" t="s">
        <v>1783</v>
      </c>
      <c r="G331" s="76" t="n">
        <v>985.3</v>
      </c>
    </row>
    <row r="332" customFormat="false" ht="12.75" hidden="false" customHeight="false" outlineLevel="0" collapsed="false">
      <c r="A332" s="15"/>
      <c r="B332" s="15"/>
      <c r="C332" s="15"/>
      <c r="D332" s="15"/>
      <c r="E332" s="15"/>
      <c r="F332" s="15" t="s">
        <v>1790</v>
      </c>
      <c r="G332" s="76" t="n">
        <v>49.265</v>
      </c>
    </row>
    <row r="333" customFormat="false" ht="12.75" hidden="false" customHeight="false" outlineLevel="0" collapsed="false">
      <c r="A333" s="15" t="s">
        <v>635</v>
      </c>
      <c r="B333" s="15" t="s">
        <v>93</v>
      </c>
      <c r="C333" s="15" t="s">
        <v>636</v>
      </c>
      <c r="D333" s="15" t="s">
        <v>637</v>
      </c>
      <c r="E333" s="15" t="s">
        <v>135</v>
      </c>
      <c r="G333" s="76" t="n">
        <v>2194.8</v>
      </c>
      <c r="H333" s="78" t="s">
        <v>101</v>
      </c>
    </row>
    <row r="334" customFormat="false" ht="12.75" hidden="false" customHeight="false" outlineLevel="0" collapsed="false">
      <c r="D334" s="13" t="s">
        <v>638</v>
      </c>
      <c r="F334" s="15" t="s">
        <v>1777</v>
      </c>
      <c r="G334" s="76" t="n">
        <v>2194.8</v>
      </c>
    </row>
    <row r="335" customFormat="false" ht="12.75" hidden="false" customHeight="false" outlineLevel="0" collapsed="false">
      <c r="A335" s="15" t="s">
        <v>639</v>
      </c>
      <c r="B335" s="15" t="s">
        <v>93</v>
      </c>
      <c r="C335" s="15" t="s">
        <v>640</v>
      </c>
      <c r="D335" s="15" t="s">
        <v>641</v>
      </c>
      <c r="E335" s="15" t="s">
        <v>135</v>
      </c>
      <c r="G335" s="76" t="n">
        <v>1133.4745</v>
      </c>
      <c r="H335" s="78" t="s">
        <v>101</v>
      </c>
    </row>
    <row r="336" customFormat="false" ht="12.75" hidden="false" customHeight="false" outlineLevel="0" collapsed="false">
      <c r="F336" s="15" t="s">
        <v>1791</v>
      </c>
      <c r="G336" s="76" t="n">
        <v>985.63</v>
      </c>
    </row>
    <row r="337" customFormat="false" ht="12.75" hidden="false" customHeight="false" outlineLevel="0" collapsed="false">
      <c r="A337" s="15"/>
      <c r="B337" s="15"/>
      <c r="C337" s="15"/>
      <c r="D337" s="15"/>
      <c r="E337" s="15"/>
      <c r="F337" s="15" t="s">
        <v>1792</v>
      </c>
      <c r="G337" s="76" t="n">
        <v>147.8445</v>
      </c>
    </row>
    <row r="338" customFormat="false" ht="12.75" hidden="false" customHeight="false" outlineLevel="0" collapsed="false">
      <c r="A338" s="15" t="s">
        <v>642</v>
      </c>
      <c r="B338" s="15" t="s">
        <v>93</v>
      </c>
      <c r="C338" s="15" t="s">
        <v>643</v>
      </c>
      <c r="D338" s="15" t="s">
        <v>644</v>
      </c>
      <c r="E338" s="15" t="s">
        <v>135</v>
      </c>
      <c r="G338" s="76" t="n">
        <v>1390.925</v>
      </c>
      <c r="H338" s="78" t="s">
        <v>101</v>
      </c>
    </row>
    <row r="339" customFormat="false" ht="12.75" hidden="false" customHeight="false" outlineLevel="0" collapsed="false">
      <c r="F339" s="15" t="s">
        <v>1775</v>
      </c>
      <c r="G339" s="76" t="n">
        <v>1209.5</v>
      </c>
    </row>
    <row r="340" customFormat="false" ht="12.75" hidden="false" customHeight="false" outlineLevel="0" collapsed="false">
      <c r="A340" s="15"/>
      <c r="B340" s="15"/>
      <c r="C340" s="15"/>
      <c r="D340" s="15"/>
      <c r="E340" s="15"/>
      <c r="F340" s="15" t="s">
        <v>1776</v>
      </c>
      <c r="G340" s="76" t="n">
        <v>181.425</v>
      </c>
    </row>
    <row r="341" customFormat="false" ht="12.75" hidden="false" customHeight="false" outlineLevel="0" collapsed="false">
      <c r="A341" s="15" t="s">
        <v>645</v>
      </c>
      <c r="B341" s="15" t="s">
        <v>93</v>
      </c>
      <c r="C341" s="15" t="s">
        <v>646</v>
      </c>
      <c r="D341" s="15" t="s">
        <v>647</v>
      </c>
      <c r="E341" s="15" t="s">
        <v>135</v>
      </c>
      <c r="G341" s="76" t="n">
        <v>172.8</v>
      </c>
      <c r="H341" s="78" t="s">
        <v>101</v>
      </c>
    </row>
    <row r="342" customFormat="false" ht="12.75" hidden="false" customHeight="false" outlineLevel="0" collapsed="false">
      <c r="D342" s="13" t="s">
        <v>648</v>
      </c>
      <c r="F342" s="15" t="s">
        <v>1712</v>
      </c>
      <c r="G342" s="76" t="n">
        <v>172.8</v>
      </c>
    </row>
    <row r="343" customFormat="false" ht="12.75" hidden="false" customHeight="false" outlineLevel="0" collapsed="false">
      <c r="A343" s="15" t="s">
        <v>649</v>
      </c>
      <c r="B343" s="15" t="s">
        <v>93</v>
      </c>
      <c r="C343" s="15" t="s">
        <v>623</v>
      </c>
      <c r="D343" s="15" t="s">
        <v>624</v>
      </c>
      <c r="E343" s="15" t="s">
        <v>135</v>
      </c>
      <c r="G343" s="76" t="n">
        <v>181.44</v>
      </c>
      <c r="H343" s="78" t="s">
        <v>101</v>
      </c>
    </row>
    <row r="344" customFormat="false" ht="12.75" hidden="false" customHeight="false" outlineLevel="0" collapsed="false">
      <c r="F344" s="15" t="s">
        <v>1712</v>
      </c>
      <c r="G344" s="76" t="n">
        <v>172.8</v>
      </c>
    </row>
    <row r="345" customFormat="false" ht="12.75" hidden="false" customHeight="false" outlineLevel="0" collapsed="false">
      <c r="A345" s="15"/>
      <c r="B345" s="15"/>
      <c r="C345" s="15"/>
      <c r="D345" s="15"/>
      <c r="E345" s="15"/>
      <c r="F345" s="15" t="s">
        <v>1713</v>
      </c>
      <c r="G345" s="76" t="n">
        <v>8.64</v>
      </c>
    </row>
    <row r="346" customFormat="false" ht="12.75" hidden="false" customHeight="false" outlineLevel="0" collapsed="false">
      <c r="A346" s="15" t="s">
        <v>650</v>
      </c>
      <c r="B346" s="15" t="s">
        <v>93</v>
      </c>
      <c r="C346" s="15" t="s">
        <v>651</v>
      </c>
      <c r="D346" s="15" t="s">
        <v>652</v>
      </c>
      <c r="E346" s="15" t="s">
        <v>135</v>
      </c>
      <c r="G346" s="76" t="n">
        <v>181.44</v>
      </c>
      <c r="H346" s="78" t="s">
        <v>101</v>
      </c>
    </row>
    <row r="347" customFormat="false" ht="12.75" hidden="false" customHeight="false" outlineLevel="0" collapsed="false">
      <c r="F347" s="15" t="s">
        <v>1712</v>
      </c>
      <c r="G347" s="76" t="n">
        <v>172.8</v>
      </c>
    </row>
    <row r="348" customFormat="false" ht="12.75" hidden="false" customHeight="false" outlineLevel="0" collapsed="false">
      <c r="A348" s="15"/>
      <c r="B348" s="15"/>
      <c r="C348" s="15"/>
      <c r="D348" s="15"/>
      <c r="E348" s="15"/>
      <c r="F348" s="15" t="s">
        <v>1713</v>
      </c>
      <c r="G348" s="76" t="n">
        <v>8.64</v>
      </c>
    </row>
    <row r="349" customFormat="false" ht="12.75" hidden="false" customHeight="false" outlineLevel="0" collapsed="false">
      <c r="A349" s="15" t="s">
        <v>653</v>
      </c>
      <c r="B349" s="15" t="s">
        <v>93</v>
      </c>
      <c r="C349" s="15" t="s">
        <v>654</v>
      </c>
      <c r="D349" s="15" t="s">
        <v>655</v>
      </c>
      <c r="E349" s="15" t="s">
        <v>481</v>
      </c>
      <c r="F349" s="15" t="s">
        <v>1793</v>
      </c>
      <c r="G349" s="76" t="n">
        <v>26.5007</v>
      </c>
      <c r="H349" s="78" t="s">
        <v>101</v>
      </c>
    </row>
    <row r="350" customFormat="false" ht="12.75" hidden="false" customHeight="false" outlineLevel="0" collapsed="false">
      <c r="A350" s="15" t="s">
        <v>658</v>
      </c>
      <c r="B350" s="15" t="s">
        <v>93</v>
      </c>
      <c r="C350" s="15" t="s">
        <v>659</v>
      </c>
      <c r="D350" s="15" t="s">
        <v>660</v>
      </c>
      <c r="E350" s="15" t="s">
        <v>292</v>
      </c>
      <c r="G350" s="76" t="n">
        <v>4</v>
      </c>
      <c r="H350" s="78" t="s">
        <v>101</v>
      </c>
    </row>
    <row r="351" customFormat="false" ht="12.75" hidden="false" customHeight="false" outlineLevel="0" collapsed="false">
      <c r="A351" s="15" t="s">
        <v>663</v>
      </c>
      <c r="B351" s="15" t="s">
        <v>93</v>
      </c>
      <c r="C351" s="15" t="s">
        <v>664</v>
      </c>
      <c r="D351" s="15" t="s">
        <v>665</v>
      </c>
      <c r="E351" s="15" t="s">
        <v>199</v>
      </c>
      <c r="G351" s="76" t="n">
        <v>20</v>
      </c>
      <c r="H351" s="78" t="s">
        <v>101</v>
      </c>
    </row>
    <row r="352" customFormat="false" ht="12.75" hidden="false" customHeight="false" outlineLevel="0" collapsed="false">
      <c r="A352" s="15" t="s">
        <v>666</v>
      </c>
      <c r="B352" s="15" t="s">
        <v>93</v>
      </c>
      <c r="C352" s="15" t="s">
        <v>667</v>
      </c>
      <c r="D352" s="15" t="s">
        <v>668</v>
      </c>
      <c r="E352" s="15" t="s">
        <v>199</v>
      </c>
      <c r="G352" s="76" t="n">
        <v>20</v>
      </c>
      <c r="H352" s="78" t="s">
        <v>101</v>
      </c>
    </row>
    <row r="353" customFormat="false" ht="12.75" hidden="false" customHeight="false" outlineLevel="0" collapsed="false">
      <c r="A353" s="15" t="s">
        <v>671</v>
      </c>
      <c r="B353" s="15" t="s">
        <v>93</v>
      </c>
      <c r="C353" s="15" t="s">
        <v>672</v>
      </c>
      <c r="D353" s="15" t="s">
        <v>673</v>
      </c>
      <c r="E353" s="15" t="s">
        <v>292</v>
      </c>
      <c r="G353" s="76" t="n">
        <v>46</v>
      </c>
      <c r="H353" s="78" t="s">
        <v>101</v>
      </c>
    </row>
    <row r="354" customFormat="false" ht="12.75" hidden="false" customHeight="false" outlineLevel="0" collapsed="false">
      <c r="A354" s="15" t="s">
        <v>675</v>
      </c>
      <c r="B354" s="15" t="s">
        <v>93</v>
      </c>
      <c r="C354" s="15" t="s">
        <v>676</v>
      </c>
      <c r="D354" s="15" t="s">
        <v>677</v>
      </c>
      <c r="E354" s="15" t="s">
        <v>292</v>
      </c>
      <c r="G354" s="76" t="n">
        <v>1</v>
      </c>
      <c r="H354" s="78" t="s">
        <v>101</v>
      </c>
    </row>
    <row r="355" customFormat="false" ht="12.75" hidden="false" customHeight="false" outlineLevel="0" collapsed="false">
      <c r="A355" s="15" t="s">
        <v>678</v>
      </c>
      <c r="B355" s="15" t="s">
        <v>93</v>
      </c>
      <c r="C355" s="15" t="s">
        <v>679</v>
      </c>
      <c r="D355" s="15" t="s">
        <v>680</v>
      </c>
      <c r="E355" s="15" t="s">
        <v>292</v>
      </c>
      <c r="G355" s="76" t="n">
        <v>1</v>
      </c>
      <c r="H355" s="78" t="s">
        <v>101</v>
      </c>
    </row>
    <row r="356" customFormat="false" ht="12.75" hidden="false" customHeight="false" outlineLevel="0" collapsed="false">
      <c r="A356" s="15" t="s">
        <v>683</v>
      </c>
      <c r="B356" s="15" t="s">
        <v>93</v>
      </c>
      <c r="C356" s="15" t="s">
        <v>684</v>
      </c>
      <c r="D356" s="15" t="s">
        <v>685</v>
      </c>
      <c r="E356" s="15" t="s">
        <v>292</v>
      </c>
      <c r="G356" s="76" t="n">
        <v>1</v>
      </c>
      <c r="H356" s="78" t="s">
        <v>101</v>
      </c>
    </row>
    <row r="357" customFormat="false" ht="12.75" hidden="false" customHeight="false" outlineLevel="0" collapsed="false">
      <c r="A357" s="15" t="s">
        <v>687</v>
      </c>
      <c r="B357" s="15" t="s">
        <v>93</v>
      </c>
      <c r="C357" s="15" t="s">
        <v>688</v>
      </c>
      <c r="D357" s="15" t="s">
        <v>689</v>
      </c>
      <c r="E357" s="15" t="s">
        <v>292</v>
      </c>
      <c r="G357" s="76" t="n">
        <v>1</v>
      </c>
      <c r="H357" s="78" t="s">
        <v>101</v>
      </c>
    </row>
    <row r="358" customFormat="false" ht="12.75" hidden="false" customHeight="false" outlineLevel="0" collapsed="false">
      <c r="A358" s="15" t="s">
        <v>690</v>
      </c>
      <c r="B358" s="15" t="s">
        <v>93</v>
      </c>
      <c r="C358" s="15" t="s">
        <v>688</v>
      </c>
      <c r="D358" s="15" t="s">
        <v>691</v>
      </c>
      <c r="E358" s="15" t="s">
        <v>292</v>
      </c>
      <c r="G358" s="76" t="n">
        <v>1</v>
      </c>
      <c r="H358" s="78" t="s">
        <v>101</v>
      </c>
    </row>
    <row r="359" customFormat="false" ht="12.75" hidden="false" customHeight="false" outlineLevel="0" collapsed="false">
      <c r="A359" s="15" t="s">
        <v>692</v>
      </c>
      <c r="B359" s="15" t="s">
        <v>93</v>
      </c>
      <c r="C359" s="15" t="s">
        <v>693</v>
      </c>
      <c r="D359" s="15" t="s">
        <v>694</v>
      </c>
      <c r="E359" s="15" t="s">
        <v>292</v>
      </c>
      <c r="G359" s="76" t="n">
        <v>1</v>
      </c>
      <c r="H359" s="78" t="s">
        <v>101</v>
      </c>
    </row>
    <row r="360" customFormat="false" ht="12.75" hidden="false" customHeight="false" outlineLevel="0" collapsed="false">
      <c r="A360" s="15" t="s">
        <v>697</v>
      </c>
      <c r="B360" s="15" t="s">
        <v>93</v>
      </c>
      <c r="C360" s="15" t="s">
        <v>698</v>
      </c>
      <c r="D360" s="15" t="s">
        <v>699</v>
      </c>
      <c r="E360" s="15" t="s">
        <v>199</v>
      </c>
      <c r="G360" s="76" t="n">
        <v>20</v>
      </c>
      <c r="H360" s="78" t="s">
        <v>101</v>
      </c>
    </row>
    <row r="361" customFormat="false" ht="12.75" hidden="false" customHeight="false" outlineLevel="0" collapsed="false">
      <c r="A361" s="15" t="s">
        <v>701</v>
      </c>
      <c r="B361" s="15" t="s">
        <v>93</v>
      </c>
      <c r="C361" s="15" t="s">
        <v>702</v>
      </c>
      <c r="D361" s="15" t="s">
        <v>703</v>
      </c>
      <c r="E361" s="15" t="s">
        <v>199</v>
      </c>
      <c r="G361" s="76" t="n">
        <v>20</v>
      </c>
      <c r="H361" s="78" t="s">
        <v>101</v>
      </c>
    </row>
    <row r="362" customFormat="false" ht="12.75" hidden="false" customHeight="false" outlineLevel="0" collapsed="false">
      <c r="A362" s="15" t="s">
        <v>704</v>
      </c>
      <c r="B362" s="15" t="s">
        <v>93</v>
      </c>
      <c r="C362" s="15" t="s">
        <v>705</v>
      </c>
      <c r="D362" s="15" t="s">
        <v>706</v>
      </c>
      <c r="E362" s="15" t="s">
        <v>707</v>
      </c>
      <c r="G362" s="76" t="n">
        <v>4</v>
      </c>
      <c r="H362" s="78" t="s">
        <v>101</v>
      </c>
    </row>
    <row r="363" customFormat="false" ht="12.75" hidden="false" customHeight="false" outlineLevel="0" collapsed="false">
      <c r="A363" s="15" t="s">
        <v>708</v>
      </c>
      <c r="B363" s="15" t="s">
        <v>93</v>
      </c>
      <c r="C363" s="15" t="s">
        <v>709</v>
      </c>
      <c r="D363" s="15" t="s">
        <v>710</v>
      </c>
      <c r="E363" s="15" t="s">
        <v>292</v>
      </c>
      <c r="G363" s="76" t="n">
        <v>4</v>
      </c>
      <c r="H363" s="78" t="s">
        <v>101</v>
      </c>
    </row>
    <row r="364" customFormat="false" ht="12.75" hidden="false" customHeight="false" outlineLevel="0" collapsed="false">
      <c r="A364" s="15" t="s">
        <v>711</v>
      </c>
      <c r="B364" s="15" t="s">
        <v>93</v>
      </c>
      <c r="C364" s="15" t="s">
        <v>712</v>
      </c>
      <c r="D364" s="15" t="s">
        <v>713</v>
      </c>
      <c r="E364" s="15" t="s">
        <v>292</v>
      </c>
      <c r="G364" s="76" t="n">
        <v>4</v>
      </c>
      <c r="H364" s="78" t="s">
        <v>101</v>
      </c>
    </row>
    <row r="365" customFormat="false" ht="12.75" hidden="false" customHeight="false" outlineLevel="0" collapsed="false">
      <c r="A365" s="15" t="s">
        <v>714</v>
      </c>
      <c r="B365" s="15" t="s">
        <v>93</v>
      </c>
      <c r="C365" s="15" t="s">
        <v>715</v>
      </c>
      <c r="D365" s="15" t="s">
        <v>716</v>
      </c>
      <c r="E365" s="15" t="s">
        <v>292</v>
      </c>
      <c r="G365" s="76" t="n">
        <v>4</v>
      </c>
      <c r="H365" s="78" t="s">
        <v>101</v>
      </c>
    </row>
    <row r="366" customFormat="false" ht="12.75" hidden="false" customHeight="false" outlineLevel="0" collapsed="false">
      <c r="A366" s="15" t="s">
        <v>717</v>
      </c>
      <c r="B366" s="15" t="s">
        <v>93</v>
      </c>
      <c r="C366" s="15" t="s">
        <v>718</v>
      </c>
      <c r="D366" s="15" t="s">
        <v>719</v>
      </c>
      <c r="E366" s="15" t="s">
        <v>720</v>
      </c>
      <c r="G366" s="76" t="n">
        <v>6</v>
      </c>
      <c r="H366" s="78" t="s">
        <v>101</v>
      </c>
    </row>
    <row r="367" customFormat="false" ht="12.75" hidden="false" customHeight="false" outlineLevel="0" collapsed="false">
      <c r="A367" s="15" t="s">
        <v>721</v>
      </c>
      <c r="B367" s="15" t="s">
        <v>93</v>
      </c>
      <c r="C367" s="15" t="s">
        <v>722</v>
      </c>
      <c r="D367" s="15" t="s">
        <v>723</v>
      </c>
      <c r="E367" s="15" t="s">
        <v>720</v>
      </c>
      <c r="G367" s="76" t="n">
        <v>6</v>
      </c>
      <c r="H367" s="78" t="s">
        <v>101</v>
      </c>
    </row>
    <row r="368" customFormat="false" ht="12.75" hidden="false" customHeight="false" outlineLevel="0" collapsed="false">
      <c r="A368" s="15" t="s">
        <v>724</v>
      </c>
      <c r="B368" s="15" t="s">
        <v>93</v>
      </c>
      <c r="C368" s="15" t="s">
        <v>725</v>
      </c>
      <c r="D368" s="15" t="s">
        <v>726</v>
      </c>
      <c r="E368" s="15" t="s">
        <v>720</v>
      </c>
      <c r="G368" s="76" t="n">
        <v>9</v>
      </c>
      <c r="H368" s="78" t="s">
        <v>101</v>
      </c>
    </row>
    <row r="369" customFormat="false" ht="12.75" hidden="false" customHeight="false" outlineLevel="0" collapsed="false">
      <c r="A369" s="15" t="s">
        <v>727</v>
      </c>
      <c r="B369" s="15" t="s">
        <v>93</v>
      </c>
      <c r="C369" s="15" t="s">
        <v>728</v>
      </c>
      <c r="D369" s="15" t="s">
        <v>729</v>
      </c>
      <c r="E369" s="15" t="s">
        <v>720</v>
      </c>
      <c r="G369" s="76" t="n">
        <v>9</v>
      </c>
      <c r="H369" s="78" t="s">
        <v>101</v>
      </c>
    </row>
    <row r="370" customFormat="false" ht="12.75" hidden="false" customHeight="false" outlineLevel="0" collapsed="false">
      <c r="A370" s="15" t="s">
        <v>732</v>
      </c>
      <c r="B370" s="15" t="s">
        <v>93</v>
      </c>
      <c r="C370" s="15" t="s">
        <v>733</v>
      </c>
      <c r="D370" s="15" t="s">
        <v>734</v>
      </c>
      <c r="E370" s="15" t="s">
        <v>199</v>
      </c>
      <c r="G370" s="76" t="n">
        <v>120</v>
      </c>
      <c r="H370" s="78" t="s">
        <v>101</v>
      </c>
    </row>
    <row r="371" customFormat="false" ht="12.75" hidden="false" customHeight="false" outlineLevel="0" collapsed="false">
      <c r="A371" s="15" t="s">
        <v>736</v>
      </c>
      <c r="B371" s="15" t="s">
        <v>93</v>
      </c>
      <c r="C371" s="15" t="s">
        <v>737</v>
      </c>
      <c r="D371" s="15" t="s">
        <v>738</v>
      </c>
      <c r="E371" s="15" t="s">
        <v>199</v>
      </c>
      <c r="G371" s="76" t="n">
        <v>100</v>
      </c>
      <c r="H371" s="78" t="s">
        <v>101</v>
      </c>
    </row>
    <row r="372" customFormat="false" ht="12.75" hidden="false" customHeight="false" outlineLevel="0" collapsed="false">
      <c r="A372" s="15" t="s">
        <v>739</v>
      </c>
      <c r="B372" s="15" t="s">
        <v>93</v>
      </c>
      <c r="C372" s="15" t="s">
        <v>740</v>
      </c>
      <c r="D372" s="15" t="s">
        <v>741</v>
      </c>
      <c r="E372" s="15" t="s">
        <v>199</v>
      </c>
      <c r="G372" s="76" t="n">
        <v>20</v>
      </c>
      <c r="H372" s="78" t="s">
        <v>101</v>
      </c>
    </row>
    <row r="373" customFormat="false" ht="12.75" hidden="false" customHeight="false" outlineLevel="0" collapsed="false">
      <c r="A373" s="15" t="s">
        <v>742</v>
      </c>
      <c r="B373" s="15" t="s">
        <v>93</v>
      </c>
      <c r="C373" s="15" t="s">
        <v>743</v>
      </c>
      <c r="D373" s="15" t="s">
        <v>744</v>
      </c>
      <c r="E373" s="15" t="s">
        <v>199</v>
      </c>
      <c r="G373" s="76" t="n">
        <v>136</v>
      </c>
      <c r="H373" s="78" t="s">
        <v>101</v>
      </c>
    </row>
    <row r="374" customFormat="false" ht="12.75" hidden="false" customHeight="false" outlineLevel="0" collapsed="false">
      <c r="A374" s="15" t="s">
        <v>745</v>
      </c>
      <c r="B374" s="15" t="s">
        <v>93</v>
      </c>
      <c r="C374" s="15" t="s">
        <v>746</v>
      </c>
      <c r="D374" s="15" t="s">
        <v>747</v>
      </c>
      <c r="E374" s="15" t="s">
        <v>199</v>
      </c>
      <c r="G374" s="76" t="n">
        <v>100</v>
      </c>
      <c r="H374" s="78" t="s">
        <v>101</v>
      </c>
    </row>
    <row r="375" customFormat="false" ht="12.75" hidden="false" customHeight="false" outlineLevel="0" collapsed="false">
      <c r="A375" s="15" t="s">
        <v>748</v>
      </c>
      <c r="B375" s="15" t="s">
        <v>93</v>
      </c>
      <c r="C375" s="15" t="s">
        <v>749</v>
      </c>
      <c r="D375" s="15" t="s">
        <v>750</v>
      </c>
      <c r="E375" s="15" t="s">
        <v>199</v>
      </c>
      <c r="G375" s="76" t="n">
        <v>36</v>
      </c>
      <c r="H375" s="78" t="s">
        <v>101</v>
      </c>
    </row>
    <row r="376" customFormat="false" ht="12.75" hidden="false" customHeight="false" outlineLevel="0" collapsed="false">
      <c r="A376" s="15" t="s">
        <v>751</v>
      </c>
      <c r="B376" s="15" t="s">
        <v>93</v>
      </c>
      <c r="C376" s="15" t="s">
        <v>752</v>
      </c>
      <c r="D376" s="15" t="s">
        <v>753</v>
      </c>
      <c r="E376" s="15" t="s">
        <v>199</v>
      </c>
      <c r="G376" s="76" t="n">
        <v>60</v>
      </c>
      <c r="H376" s="78" t="s">
        <v>101</v>
      </c>
    </row>
    <row r="377" customFormat="false" ht="12.75" hidden="false" customHeight="false" outlineLevel="0" collapsed="false">
      <c r="A377" s="15" t="s">
        <v>754</v>
      </c>
      <c r="B377" s="15" t="s">
        <v>93</v>
      </c>
      <c r="C377" s="15" t="s">
        <v>749</v>
      </c>
      <c r="D377" s="15" t="s">
        <v>755</v>
      </c>
      <c r="E377" s="15" t="s">
        <v>199</v>
      </c>
      <c r="G377" s="76" t="n">
        <v>60</v>
      </c>
      <c r="H377" s="78" t="s">
        <v>101</v>
      </c>
    </row>
    <row r="378" customFormat="false" ht="12.75" hidden="false" customHeight="false" outlineLevel="0" collapsed="false">
      <c r="A378" s="15" t="s">
        <v>756</v>
      </c>
      <c r="B378" s="15" t="s">
        <v>93</v>
      </c>
      <c r="C378" s="15" t="s">
        <v>749</v>
      </c>
      <c r="D378" s="15" t="s">
        <v>757</v>
      </c>
      <c r="E378" s="15" t="s">
        <v>199</v>
      </c>
      <c r="G378" s="76" t="n">
        <v>4</v>
      </c>
      <c r="H378" s="78" t="s">
        <v>101</v>
      </c>
    </row>
    <row r="379" customFormat="false" ht="12.75" hidden="false" customHeight="false" outlineLevel="0" collapsed="false">
      <c r="A379" s="15" t="s">
        <v>760</v>
      </c>
      <c r="B379" s="15" t="s">
        <v>93</v>
      </c>
      <c r="C379" s="15" t="s">
        <v>761</v>
      </c>
      <c r="D379" s="15" t="s">
        <v>762</v>
      </c>
      <c r="E379" s="15" t="s">
        <v>292</v>
      </c>
      <c r="G379" s="76" t="n">
        <v>338</v>
      </c>
      <c r="H379" s="78" t="s">
        <v>101</v>
      </c>
    </row>
    <row r="380" customFormat="false" ht="12.75" hidden="false" customHeight="false" outlineLevel="0" collapsed="false">
      <c r="A380" s="15" t="s">
        <v>764</v>
      </c>
      <c r="B380" s="15" t="s">
        <v>93</v>
      </c>
      <c r="C380" s="15" t="s">
        <v>765</v>
      </c>
      <c r="D380" s="15" t="s">
        <v>766</v>
      </c>
      <c r="E380" s="15" t="s">
        <v>707</v>
      </c>
      <c r="G380" s="76" t="n">
        <v>12</v>
      </c>
      <c r="H380" s="78" t="s">
        <v>101</v>
      </c>
    </row>
    <row r="381" customFormat="false" ht="12.75" hidden="false" customHeight="false" outlineLevel="0" collapsed="false">
      <c r="A381" s="15" t="s">
        <v>767</v>
      </c>
      <c r="B381" s="15" t="s">
        <v>93</v>
      </c>
      <c r="C381" s="15" t="s">
        <v>768</v>
      </c>
      <c r="D381" s="15" t="s">
        <v>769</v>
      </c>
      <c r="E381" s="15" t="s">
        <v>707</v>
      </c>
      <c r="G381" s="76" t="n">
        <v>112</v>
      </c>
      <c r="H381" s="78" t="s">
        <v>101</v>
      </c>
    </row>
    <row r="382" customFormat="false" ht="12.75" hidden="false" customHeight="false" outlineLevel="0" collapsed="false">
      <c r="A382" s="15" t="s">
        <v>770</v>
      </c>
      <c r="B382" s="15" t="s">
        <v>93</v>
      </c>
      <c r="C382" s="15" t="s">
        <v>771</v>
      </c>
      <c r="D382" s="15" t="s">
        <v>772</v>
      </c>
      <c r="E382" s="15" t="s">
        <v>707</v>
      </c>
      <c r="G382" s="76" t="n">
        <v>210</v>
      </c>
      <c r="H382" s="78" t="s">
        <v>101</v>
      </c>
    </row>
    <row r="383" customFormat="false" ht="12.75" hidden="false" customHeight="false" outlineLevel="0" collapsed="false">
      <c r="A383" s="15" t="s">
        <v>773</v>
      </c>
      <c r="B383" s="15" t="s">
        <v>93</v>
      </c>
      <c r="C383" s="15" t="s">
        <v>774</v>
      </c>
      <c r="D383" s="15" t="s">
        <v>775</v>
      </c>
      <c r="E383" s="15" t="s">
        <v>707</v>
      </c>
      <c r="G383" s="76" t="n">
        <v>4</v>
      </c>
      <c r="H383" s="78" t="s">
        <v>101</v>
      </c>
    </row>
    <row r="384" customFormat="false" ht="12.75" hidden="false" customHeight="false" outlineLevel="0" collapsed="false">
      <c r="A384" s="15" t="s">
        <v>776</v>
      </c>
      <c r="B384" s="15" t="s">
        <v>93</v>
      </c>
      <c r="C384" s="15" t="s">
        <v>777</v>
      </c>
      <c r="D384" s="15" t="s">
        <v>778</v>
      </c>
      <c r="E384" s="15" t="s">
        <v>779</v>
      </c>
      <c r="G384" s="76" t="n">
        <v>10</v>
      </c>
      <c r="H384" s="78" t="s">
        <v>101</v>
      </c>
    </row>
    <row r="385" customFormat="false" ht="12.75" hidden="false" customHeight="false" outlineLevel="0" collapsed="false">
      <c r="A385" s="15" t="s">
        <v>780</v>
      </c>
      <c r="B385" s="15" t="s">
        <v>93</v>
      </c>
      <c r="C385" s="15" t="s">
        <v>781</v>
      </c>
      <c r="D385" s="15" t="s">
        <v>782</v>
      </c>
      <c r="E385" s="15" t="s">
        <v>292</v>
      </c>
      <c r="G385" s="76" t="n">
        <v>20</v>
      </c>
      <c r="H385" s="78" t="s">
        <v>101</v>
      </c>
    </row>
    <row r="386" customFormat="false" ht="12.75" hidden="false" customHeight="false" outlineLevel="0" collapsed="false">
      <c r="A386" s="15" t="s">
        <v>783</v>
      </c>
      <c r="B386" s="15" t="s">
        <v>93</v>
      </c>
      <c r="C386" s="15" t="s">
        <v>781</v>
      </c>
      <c r="D386" s="15" t="s">
        <v>784</v>
      </c>
      <c r="E386" s="15" t="s">
        <v>292</v>
      </c>
      <c r="G386" s="76" t="n">
        <v>4</v>
      </c>
      <c r="H386" s="78" t="s">
        <v>101</v>
      </c>
    </row>
    <row r="387" customFormat="false" ht="12.75" hidden="false" customHeight="false" outlineLevel="0" collapsed="false">
      <c r="A387" s="15" t="s">
        <v>787</v>
      </c>
      <c r="B387" s="15" t="s">
        <v>93</v>
      </c>
      <c r="C387" s="15" t="s">
        <v>788</v>
      </c>
      <c r="D387" s="15" t="s">
        <v>789</v>
      </c>
      <c r="E387" s="15" t="s">
        <v>292</v>
      </c>
      <c r="G387" s="76" t="n">
        <v>2</v>
      </c>
      <c r="H387" s="78" t="s">
        <v>101</v>
      </c>
    </row>
    <row r="388" customFormat="false" ht="12.75" hidden="false" customHeight="false" outlineLevel="0" collapsed="false">
      <c r="A388" s="15" t="s">
        <v>791</v>
      </c>
      <c r="B388" s="15" t="s">
        <v>93</v>
      </c>
      <c r="C388" s="15" t="s">
        <v>792</v>
      </c>
      <c r="D388" s="15" t="s">
        <v>793</v>
      </c>
      <c r="E388" s="15" t="s">
        <v>292</v>
      </c>
      <c r="G388" s="76" t="n">
        <v>2</v>
      </c>
      <c r="H388" s="78" t="s">
        <v>101</v>
      </c>
    </row>
    <row r="389" customFormat="false" ht="12.75" hidden="false" customHeight="false" outlineLevel="0" collapsed="false">
      <c r="A389" s="15" t="s">
        <v>794</v>
      </c>
      <c r="B389" s="15" t="s">
        <v>93</v>
      </c>
      <c r="C389" s="15" t="s">
        <v>795</v>
      </c>
      <c r="D389" s="15" t="s">
        <v>796</v>
      </c>
      <c r="E389" s="15" t="s">
        <v>292</v>
      </c>
      <c r="G389" s="76" t="n">
        <v>2</v>
      </c>
      <c r="H389" s="78" t="s">
        <v>101</v>
      </c>
    </row>
    <row r="390" customFormat="false" ht="12.75" hidden="false" customHeight="false" outlineLevel="0" collapsed="false">
      <c r="A390" s="15" t="s">
        <v>797</v>
      </c>
      <c r="B390" s="15" t="s">
        <v>93</v>
      </c>
      <c r="C390" s="15" t="s">
        <v>798</v>
      </c>
      <c r="D390" s="15" t="s">
        <v>799</v>
      </c>
      <c r="E390" s="15" t="s">
        <v>292</v>
      </c>
      <c r="G390" s="76" t="n">
        <v>2</v>
      </c>
      <c r="H390" s="78" t="s">
        <v>101</v>
      </c>
    </row>
    <row r="391" customFormat="false" ht="12.75" hidden="false" customHeight="false" outlineLevel="0" collapsed="false">
      <c r="A391" s="15" t="s">
        <v>800</v>
      </c>
      <c r="B391" s="15" t="s">
        <v>93</v>
      </c>
      <c r="C391" s="15" t="s">
        <v>801</v>
      </c>
      <c r="D391" s="15" t="s">
        <v>802</v>
      </c>
      <c r="E391" s="15" t="s">
        <v>803</v>
      </c>
      <c r="G391" s="76" t="n">
        <v>1</v>
      </c>
      <c r="H391" s="78" t="s">
        <v>101</v>
      </c>
    </row>
    <row r="392" customFormat="false" ht="12.75" hidden="false" customHeight="false" outlineLevel="0" collapsed="false">
      <c r="A392" s="15" t="s">
        <v>804</v>
      </c>
      <c r="B392" s="15" t="s">
        <v>93</v>
      </c>
      <c r="C392" s="15" t="s">
        <v>805</v>
      </c>
      <c r="D392" s="15" t="s">
        <v>806</v>
      </c>
      <c r="E392" s="15" t="s">
        <v>803</v>
      </c>
      <c r="G392" s="76" t="n">
        <v>1</v>
      </c>
      <c r="H392" s="78" t="s">
        <v>101</v>
      </c>
    </row>
    <row r="393" customFormat="false" ht="12.75" hidden="false" customHeight="false" outlineLevel="0" collapsed="false">
      <c r="A393" s="15" t="s">
        <v>809</v>
      </c>
      <c r="B393" s="15" t="s">
        <v>93</v>
      </c>
      <c r="C393" s="15" t="s">
        <v>810</v>
      </c>
      <c r="D393" s="15" t="s">
        <v>811</v>
      </c>
      <c r="E393" s="15" t="s">
        <v>292</v>
      </c>
      <c r="G393" s="76" t="n">
        <v>4</v>
      </c>
      <c r="H393" s="78" t="s">
        <v>101</v>
      </c>
    </row>
    <row r="394" customFormat="false" ht="12.75" hidden="false" customHeight="false" outlineLevel="0" collapsed="false">
      <c r="A394" s="15" t="s">
        <v>813</v>
      </c>
      <c r="B394" s="15" t="s">
        <v>93</v>
      </c>
      <c r="C394" s="15" t="s">
        <v>814</v>
      </c>
      <c r="D394" s="15" t="s">
        <v>815</v>
      </c>
      <c r="E394" s="15" t="s">
        <v>292</v>
      </c>
      <c r="G394" s="76" t="n">
        <v>4</v>
      </c>
      <c r="H394" s="78" t="s">
        <v>101</v>
      </c>
    </row>
    <row r="395" customFormat="false" ht="12.75" hidden="false" customHeight="false" outlineLevel="0" collapsed="false">
      <c r="A395" s="15" t="s">
        <v>818</v>
      </c>
      <c r="B395" s="15" t="s">
        <v>93</v>
      </c>
      <c r="C395" s="15" t="s">
        <v>819</v>
      </c>
      <c r="D395" s="15" t="s">
        <v>820</v>
      </c>
      <c r="E395" s="15" t="s">
        <v>803</v>
      </c>
      <c r="G395" s="76" t="n">
        <v>1</v>
      </c>
      <c r="H395" s="78" t="s">
        <v>101</v>
      </c>
    </row>
    <row r="396" customFormat="false" ht="12.75" hidden="false" customHeight="false" outlineLevel="0" collapsed="false">
      <c r="A396" s="15" t="s">
        <v>824</v>
      </c>
      <c r="B396" s="15" t="s">
        <v>93</v>
      </c>
      <c r="C396" s="15" t="s">
        <v>825</v>
      </c>
      <c r="D396" s="15" t="s">
        <v>826</v>
      </c>
      <c r="E396" s="15" t="s">
        <v>803</v>
      </c>
      <c r="G396" s="76" t="n">
        <v>4</v>
      </c>
      <c r="H396" s="78" t="s">
        <v>101</v>
      </c>
    </row>
    <row r="397" customFormat="false" ht="12.75" hidden="false" customHeight="false" outlineLevel="0" collapsed="false">
      <c r="A397" s="15" t="s">
        <v>828</v>
      </c>
      <c r="B397" s="15" t="s">
        <v>93</v>
      </c>
      <c r="C397" s="15" t="s">
        <v>829</v>
      </c>
      <c r="D397" s="15" t="s">
        <v>830</v>
      </c>
      <c r="E397" s="15" t="s">
        <v>377</v>
      </c>
      <c r="G397" s="76" t="n">
        <v>1</v>
      </c>
      <c r="H397" s="78" t="s">
        <v>101</v>
      </c>
    </row>
    <row r="398" customFormat="false" ht="12.75" hidden="false" customHeight="false" outlineLevel="0" collapsed="false">
      <c r="A398" s="15" t="s">
        <v>831</v>
      </c>
      <c r="B398" s="15" t="s">
        <v>93</v>
      </c>
      <c r="C398" s="15" t="s">
        <v>832</v>
      </c>
      <c r="D398" s="15" t="s">
        <v>833</v>
      </c>
      <c r="E398" s="15" t="s">
        <v>377</v>
      </c>
      <c r="G398" s="76" t="n">
        <v>2</v>
      </c>
      <c r="H398" s="78" t="s">
        <v>101</v>
      </c>
    </row>
    <row r="399" customFormat="false" ht="12.75" hidden="false" customHeight="false" outlineLevel="0" collapsed="false">
      <c r="A399" s="15" t="s">
        <v>834</v>
      </c>
      <c r="B399" s="15" t="s">
        <v>93</v>
      </c>
      <c r="C399" s="15" t="s">
        <v>835</v>
      </c>
      <c r="D399" s="15" t="s">
        <v>836</v>
      </c>
      <c r="E399" s="15" t="s">
        <v>377</v>
      </c>
      <c r="G399" s="76" t="n">
        <v>28</v>
      </c>
      <c r="H399" s="78" t="s">
        <v>101</v>
      </c>
    </row>
    <row r="400" customFormat="false" ht="12.75" hidden="false" customHeight="false" outlineLevel="0" collapsed="false">
      <c r="A400" s="15" t="s">
        <v>837</v>
      </c>
      <c r="B400" s="15" t="s">
        <v>93</v>
      </c>
      <c r="C400" s="15" t="s">
        <v>838</v>
      </c>
      <c r="D400" s="15" t="s">
        <v>839</v>
      </c>
      <c r="E400" s="15" t="s">
        <v>803</v>
      </c>
      <c r="G400" s="76" t="n">
        <v>1</v>
      </c>
      <c r="H400" s="78" t="s">
        <v>101</v>
      </c>
    </row>
    <row r="401" customFormat="false" ht="12.75" hidden="false" customHeight="false" outlineLevel="0" collapsed="false">
      <c r="A401" s="15" t="s">
        <v>840</v>
      </c>
      <c r="B401" s="15" t="s">
        <v>93</v>
      </c>
      <c r="C401" s="15" t="s">
        <v>841</v>
      </c>
      <c r="D401" s="15" t="s">
        <v>842</v>
      </c>
      <c r="E401" s="15" t="s">
        <v>377</v>
      </c>
      <c r="G401" s="76" t="n">
        <v>6</v>
      </c>
      <c r="H401" s="78" t="s">
        <v>101</v>
      </c>
    </row>
    <row r="402" customFormat="false" ht="12.75" hidden="false" customHeight="false" outlineLevel="0" collapsed="false">
      <c r="A402" s="15" t="s">
        <v>845</v>
      </c>
      <c r="B402" s="15" t="s">
        <v>93</v>
      </c>
      <c r="C402" s="15" t="s">
        <v>659</v>
      </c>
      <c r="D402" s="15" t="s">
        <v>660</v>
      </c>
      <c r="E402" s="15" t="s">
        <v>292</v>
      </c>
      <c r="G402" s="76" t="n">
        <v>1</v>
      </c>
      <c r="H402" s="78" t="s">
        <v>101</v>
      </c>
    </row>
    <row r="403" customFormat="false" ht="12.75" hidden="false" customHeight="false" outlineLevel="0" collapsed="false">
      <c r="A403" s="15" t="s">
        <v>847</v>
      </c>
      <c r="B403" s="15" t="s">
        <v>93</v>
      </c>
      <c r="C403" s="15" t="s">
        <v>667</v>
      </c>
      <c r="D403" s="15" t="s">
        <v>668</v>
      </c>
      <c r="E403" s="15" t="s">
        <v>199</v>
      </c>
      <c r="G403" s="76" t="n">
        <v>12</v>
      </c>
      <c r="H403" s="78" t="s">
        <v>101</v>
      </c>
    </row>
    <row r="404" customFormat="false" ht="12.75" hidden="false" customHeight="false" outlineLevel="0" collapsed="false">
      <c r="A404" s="15" t="s">
        <v>848</v>
      </c>
      <c r="B404" s="15" t="s">
        <v>93</v>
      </c>
      <c r="C404" s="15" t="s">
        <v>679</v>
      </c>
      <c r="D404" s="15" t="s">
        <v>680</v>
      </c>
      <c r="E404" s="15" t="s">
        <v>292</v>
      </c>
      <c r="G404" s="76" t="n">
        <v>1</v>
      </c>
      <c r="H404" s="78" t="s">
        <v>101</v>
      </c>
    </row>
    <row r="405" customFormat="false" ht="12.75" hidden="false" customHeight="false" outlineLevel="0" collapsed="false">
      <c r="A405" s="15" t="s">
        <v>849</v>
      </c>
      <c r="B405" s="15" t="s">
        <v>93</v>
      </c>
      <c r="C405" s="15" t="s">
        <v>850</v>
      </c>
      <c r="D405" s="15" t="s">
        <v>851</v>
      </c>
      <c r="E405" s="15" t="s">
        <v>199</v>
      </c>
      <c r="G405" s="76" t="n">
        <v>6</v>
      </c>
      <c r="H405" s="78" t="s">
        <v>101</v>
      </c>
    </row>
    <row r="406" customFormat="false" ht="12.75" hidden="false" customHeight="false" outlineLevel="0" collapsed="false">
      <c r="A406" s="15" t="s">
        <v>852</v>
      </c>
      <c r="B406" s="15" t="s">
        <v>93</v>
      </c>
      <c r="C406" s="15" t="s">
        <v>853</v>
      </c>
      <c r="D406" s="15" t="s">
        <v>854</v>
      </c>
      <c r="E406" s="15" t="s">
        <v>199</v>
      </c>
      <c r="G406" s="76" t="n">
        <v>6</v>
      </c>
      <c r="H406" s="78" t="s">
        <v>101</v>
      </c>
    </row>
    <row r="407" customFormat="false" ht="12.75" hidden="false" customHeight="false" outlineLevel="0" collapsed="false">
      <c r="A407" s="15" t="s">
        <v>855</v>
      </c>
      <c r="B407" s="15" t="s">
        <v>93</v>
      </c>
      <c r="C407" s="15" t="s">
        <v>856</v>
      </c>
      <c r="D407" s="15" t="s">
        <v>857</v>
      </c>
      <c r="E407" s="15" t="s">
        <v>199</v>
      </c>
      <c r="G407" s="76" t="n">
        <v>4</v>
      </c>
      <c r="H407" s="78" t="s">
        <v>101</v>
      </c>
    </row>
    <row r="408" customFormat="false" ht="12.75" hidden="false" customHeight="false" outlineLevel="0" collapsed="false">
      <c r="A408" s="15" t="s">
        <v>858</v>
      </c>
      <c r="B408" s="15" t="s">
        <v>93</v>
      </c>
      <c r="C408" s="15" t="s">
        <v>859</v>
      </c>
      <c r="D408" s="15" t="s">
        <v>860</v>
      </c>
      <c r="E408" s="15" t="s">
        <v>199</v>
      </c>
      <c r="G408" s="76" t="n">
        <v>4</v>
      </c>
      <c r="H408" s="78" t="s">
        <v>101</v>
      </c>
    </row>
    <row r="409" customFormat="false" ht="12.75" hidden="false" customHeight="false" outlineLevel="0" collapsed="false">
      <c r="A409" s="15" t="s">
        <v>861</v>
      </c>
      <c r="B409" s="15" t="s">
        <v>93</v>
      </c>
      <c r="C409" s="15" t="s">
        <v>862</v>
      </c>
      <c r="D409" s="15" t="s">
        <v>863</v>
      </c>
      <c r="E409" s="15" t="s">
        <v>292</v>
      </c>
      <c r="G409" s="76" t="n">
        <v>1</v>
      </c>
      <c r="H409" s="78" t="s">
        <v>101</v>
      </c>
    </row>
    <row r="410" customFormat="false" ht="12.75" hidden="false" customHeight="false" outlineLevel="0" collapsed="false">
      <c r="A410" s="15" t="s">
        <v>864</v>
      </c>
      <c r="B410" s="15" t="s">
        <v>93</v>
      </c>
      <c r="C410" s="15" t="s">
        <v>865</v>
      </c>
      <c r="D410" s="15" t="s">
        <v>866</v>
      </c>
      <c r="E410" s="15" t="s">
        <v>292</v>
      </c>
      <c r="G410" s="76" t="n">
        <v>1</v>
      </c>
      <c r="H410" s="78" t="s">
        <v>101</v>
      </c>
    </row>
    <row r="411" customFormat="false" ht="12.75" hidden="false" customHeight="false" outlineLevel="0" collapsed="false">
      <c r="A411" s="15" t="s">
        <v>867</v>
      </c>
      <c r="B411" s="15" t="s">
        <v>93</v>
      </c>
      <c r="C411" s="15" t="s">
        <v>868</v>
      </c>
      <c r="D411" s="15" t="s">
        <v>869</v>
      </c>
      <c r="E411" s="15" t="s">
        <v>199</v>
      </c>
      <c r="G411" s="76" t="n">
        <v>830</v>
      </c>
      <c r="H411" s="78" t="s">
        <v>101</v>
      </c>
    </row>
    <row r="412" customFormat="false" ht="12.75" hidden="false" customHeight="false" outlineLevel="0" collapsed="false">
      <c r="A412" s="15" t="s">
        <v>870</v>
      </c>
      <c r="B412" s="15" t="s">
        <v>93</v>
      </c>
      <c r="C412" s="15" t="s">
        <v>871</v>
      </c>
      <c r="D412" s="15" t="s">
        <v>872</v>
      </c>
      <c r="E412" s="15" t="s">
        <v>199</v>
      </c>
      <c r="G412" s="76" t="n">
        <v>830</v>
      </c>
      <c r="H412" s="78" t="s">
        <v>101</v>
      </c>
    </row>
    <row r="413" customFormat="false" ht="12.75" hidden="false" customHeight="false" outlineLevel="0" collapsed="false">
      <c r="A413" s="15" t="s">
        <v>873</v>
      </c>
      <c r="B413" s="15" t="s">
        <v>93</v>
      </c>
      <c r="C413" s="15" t="s">
        <v>874</v>
      </c>
      <c r="D413" s="15" t="s">
        <v>875</v>
      </c>
      <c r="E413" s="15" t="s">
        <v>707</v>
      </c>
      <c r="G413" s="76" t="n">
        <v>12</v>
      </c>
      <c r="H413" s="78" t="s">
        <v>101</v>
      </c>
    </row>
    <row r="414" customFormat="false" ht="12.75" hidden="false" customHeight="false" outlineLevel="0" collapsed="false">
      <c r="A414" s="15" t="s">
        <v>876</v>
      </c>
      <c r="B414" s="15" t="s">
        <v>93</v>
      </c>
      <c r="C414" s="15" t="s">
        <v>877</v>
      </c>
      <c r="D414" s="15" t="s">
        <v>878</v>
      </c>
      <c r="E414" s="15" t="s">
        <v>707</v>
      </c>
      <c r="G414" s="76" t="n">
        <v>12</v>
      </c>
      <c r="H414" s="78" t="s">
        <v>101</v>
      </c>
    </row>
    <row r="415" customFormat="false" ht="12.75" hidden="false" customHeight="false" outlineLevel="0" collapsed="false">
      <c r="A415" s="15" t="s">
        <v>879</v>
      </c>
      <c r="B415" s="15" t="s">
        <v>93</v>
      </c>
      <c r="C415" s="15" t="s">
        <v>880</v>
      </c>
      <c r="D415" s="15" t="s">
        <v>881</v>
      </c>
      <c r="E415" s="15" t="s">
        <v>707</v>
      </c>
      <c r="G415" s="76" t="n">
        <v>6</v>
      </c>
      <c r="H415" s="78" t="s">
        <v>101</v>
      </c>
    </row>
    <row r="416" customFormat="false" ht="12.75" hidden="false" customHeight="false" outlineLevel="0" collapsed="false">
      <c r="A416" s="15" t="s">
        <v>882</v>
      </c>
      <c r="B416" s="15" t="s">
        <v>93</v>
      </c>
      <c r="C416" s="15" t="s">
        <v>883</v>
      </c>
      <c r="D416" s="15" t="s">
        <v>884</v>
      </c>
      <c r="E416" s="15" t="s">
        <v>707</v>
      </c>
      <c r="G416" s="76" t="n">
        <v>6</v>
      </c>
      <c r="H416" s="78" t="s">
        <v>101</v>
      </c>
    </row>
    <row r="417" customFormat="false" ht="12.75" hidden="false" customHeight="false" outlineLevel="0" collapsed="false">
      <c r="A417" s="15" t="s">
        <v>885</v>
      </c>
      <c r="B417" s="15" t="s">
        <v>93</v>
      </c>
      <c r="C417" s="15" t="s">
        <v>886</v>
      </c>
      <c r="D417" s="15" t="s">
        <v>887</v>
      </c>
      <c r="E417" s="15" t="s">
        <v>707</v>
      </c>
      <c r="G417" s="76" t="n">
        <v>36</v>
      </c>
      <c r="H417" s="78" t="s">
        <v>101</v>
      </c>
    </row>
    <row r="418" customFormat="false" ht="12.75" hidden="false" customHeight="false" outlineLevel="0" collapsed="false">
      <c r="A418" s="15" t="s">
        <v>888</v>
      </c>
      <c r="B418" s="15" t="s">
        <v>93</v>
      </c>
      <c r="C418" s="15" t="s">
        <v>889</v>
      </c>
      <c r="D418" s="15" t="s">
        <v>890</v>
      </c>
      <c r="E418" s="15" t="s">
        <v>707</v>
      </c>
      <c r="G418" s="76" t="n">
        <v>36</v>
      </c>
      <c r="H418" s="78" t="s">
        <v>101</v>
      </c>
    </row>
    <row r="419" customFormat="false" ht="12.75" hidden="false" customHeight="false" outlineLevel="0" collapsed="false">
      <c r="A419" s="15" t="s">
        <v>891</v>
      </c>
      <c r="B419" s="15" t="s">
        <v>93</v>
      </c>
      <c r="C419" s="15" t="s">
        <v>874</v>
      </c>
      <c r="D419" s="15" t="s">
        <v>892</v>
      </c>
      <c r="E419" s="15" t="s">
        <v>707</v>
      </c>
      <c r="G419" s="76" t="n">
        <v>106</v>
      </c>
      <c r="H419" s="78" t="s">
        <v>101</v>
      </c>
    </row>
    <row r="420" customFormat="false" ht="12.75" hidden="false" customHeight="false" outlineLevel="0" collapsed="false">
      <c r="A420" s="15" t="s">
        <v>893</v>
      </c>
      <c r="B420" s="15" t="s">
        <v>93</v>
      </c>
      <c r="C420" s="15" t="s">
        <v>894</v>
      </c>
      <c r="D420" s="15" t="s">
        <v>895</v>
      </c>
      <c r="E420" s="15" t="s">
        <v>707</v>
      </c>
      <c r="G420" s="76" t="n">
        <v>106</v>
      </c>
      <c r="H420" s="78" t="s">
        <v>101</v>
      </c>
    </row>
    <row r="421" customFormat="false" ht="12.75" hidden="false" customHeight="false" outlineLevel="0" collapsed="false">
      <c r="A421" s="15" t="s">
        <v>896</v>
      </c>
      <c r="B421" s="15" t="s">
        <v>93</v>
      </c>
      <c r="C421" s="15" t="s">
        <v>897</v>
      </c>
      <c r="D421" s="15" t="s">
        <v>898</v>
      </c>
      <c r="E421" s="15" t="s">
        <v>199</v>
      </c>
      <c r="G421" s="76" t="n">
        <v>120</v>
      </c>
      <c r="H421" s="78" t="s">
        <v>101</v>
      </c>
    </row>
    <row r="422" customFormat="false" ht="12.75" hidden="false" customHeight="false" outlineLevel="0" collapsed="false">
      <c r="A422" s="15" t="s">
        <v>899</v>
      </c>
      <c r="B422" s="15" t="s">
        <v>93</v>
      </c>
      <c r="C422" s="15" t="s">
        <v>900</v>
      </c>
      <c r="D422" s="15" t="s">
        <v>901</v>
      </c>
      <c r="E422" s="15" t="s">
        <v>199</v>
      </c>
      <c r="G422" s="76" t="n">
        <v>120</v>
      </c>
      <c r="H422" s="78" t="s">
        <v>101</v>
      </c>
    </row>
    <row r="423" customFormat="false" ht="12.75" hidden="false" customHeight="false" outlineLevel="0" collapsed="false">
      <c r="A423" s="15" t="s">
        <v>902</v>
      </c>
      <c r="B423" s="15" t="s">
        <v>93</v>
      </c>
      <c r="C423" s="15" t="s">
        <v>903</v>
      </c>
      <c r="D423" s="15" t="s">
        <v>904</v>
      </c>
      <c r="E423" s="15" t="s">
        <v>707</v>
      </c>
      <c r="G423" s="76" t="n">
        <v>33</v>
      </c>
      <c r="H423" s="78" t="s">
        <v>101</v>
      </c>
    </row>
    <row r="424" customFormat="false" ht="12.75" hidden="false" customHeight="false" outlineLevel="0" collapsed="false">
      <c r="A424" s="15" t="s">
        <v>905</v>
      </c>
      <c r="B424" s="15" t="s">
        <v>93</v>
      </c>
      <c r="C424" s="15" t="s">
        <v>906</v>
      </c>
      <c r="D424" s="15" t="s">
        <v>907</v>
      </c>
      <c r="E424" s="15" t="s">
        <v>707</v>
      </c>
      <c r="G424" s="76" t="n">
        <v>33</v>
      </c>
      <c r="H424" s="78" t="s">
        <v>101</v>
      </c>
    </row>
    <row r="425" customFormat="false" ht="12.75" hidden="false" customHeight="false" outlineLevel="0" collapsed="false">
      <c r="A425" s="15" t="s">
        <v>908</v>
      </c>
      <c r="B425" s="15" t="s">
        <v>93</v>
      </c>
      <c r="C425" s="15" t="s">
        <v>909</v>
      </c>
      <c r="D425" s="15" t="s">
        <v>910</v>
      </c>
      <c r="E425" s="15" t="s">
        <v>707</v>
      </c>
      <c r="G425" s="76" t="n">
        <v>420</v>
      </c>
      <c r="H425" s="78" t="s">
        <v>101</v>
      </c>
    </row>
    <row r="426" customFormat="false" ht="12.75" hidden="false" customHeight="false" outlineLevel="0" collapsed="false">
      <c r="A426" s="15" t="s">
        <v>911</v>
      </c>
      <c r="B426" s="15" t="s">
        <v>93</v>
      </c>
      <c r="C426" s="15" t="s">
        <v>912</v>
      </c>
      <c r="D426" s="15" t="s">
        <v>913</v>
      </c>
      <c r="E426" s="15" t="s">
        <v>707</v>
      </c>
      <c r="G426" s="76" t="n">
        <v>420</v>
      </c>
      <c r="H426" s="78" t="s">
        <v>101</v>
      </c>
    </row>
    <row r="427" customFormat="false" ht="12.75" hidden="false" customHeight="false" outlineLevel="0" collapsed="false">
      <c r="A427" s="15" t="s">
        <v>914</v>
      </c>
      <c r="B427" s="15" t="s">
        <v>93</v>
      </c>
      <c r="C427" s="15" t="s">
        <v>915</v>
      </c>
      <c r="D427" s="15" t="s">
        <v>916</v>
      </c>
      <c r="E427" s="15" t="s">
        <v>707</v>
      </c>
      <c r="G427" s="76" t="n">
        <v>122</v>
      </c>
      <c r="H427" s="78" t="s">
        <v>101</v>
      </c>
    </row>
    <row r="428" customFormat="false" ht="12.75" hidden="false" customHeight="false" outlineLevel="0" collapsed="false">
      <c r="A428" s="15" t="s">
        <v>917</v>
      </c>
      <c r="B428" s="15" t="s">
        <v>93</v>
      </c>
      <c r="C428" s="15" t="s">
        <v>918</v>
      </c>
      <c r="D428" s="15" t="s">
        <v>919</v>
      </c>
      <c r="E428" s="15" t="s">
        <v>707</v>
      </c>
      <c r="G428" s="76" t="n">
        <v>122</v>
      </c>
      <c r="H428" s="78" t="s">
        <v>101</v>
      </c>
    </row>
    <row r="429" customFormat="false" ht="12.75" hidden="false" customHeight="false" outlineLevel="0" collapsed="false">
      <c r="A429" s="15" t="s">
        <v>920</v>
      </c>
      <c r="B429" s="15" t="s">
        <v>93</v>
      </c>
      <c r="C429" s="15" t="s">
        <v>921</v>
      </c>
      <c r="D429" s="15" t="s">
        <v>922</v>
      </c>
      <c r="E429" s="15" t="s">
        <v>707</v>
      </c>
      <c r="G429" s="76" t="n">
        <v>33</v>
      </c>
      <c r="H429" s="78" t="s">
        <v>101</v>
      </c>
    </row>
    <row r="430" customFormat="false" ht="12.75" hidden="false" customHeight="false" outlineLevel="0" collapsed="false">
      <c r="A430" s="15" t="s">
        <v>923</v>
      </c>
      <c r="B430" s="15" t="s">
        <v>93</v>
      </c>
      <c r="C430" s="15" t="s">
        <v>924</v>
      </c>
      <c r="D430" s="15" t="s">
        <v>925</v>
      </c>
      <c r="E430" s="15" t="s">
        <v>707</v>
      </c>
      <c r="G430" s="76" t="n">
        <v>33</v>
      </c>
      <c r="H430" s="78" t="s">
        <v>101</v>
      </c>
    </row>
    <row r="431" customFormat="false" ht="12.75" hidden="false" customHeight="false" outlineLevel="0" collapsed="false">
      <c r="A431" s="15" t="s">
        <v>926</v>
      </c>
      <c r="B431" s="15" t="s">
        <v>93</v>
      </c>
      <c r="C431" s="15" t="s">
        <v>927</v>
      </c>
      <c r="D431" s="15" t="s">
        <v>928</v>
      </c>
      <c r="E431" s="15" t="s">
        <v>707</v>
      </c>
      <c r="G431" s="76" t="n">
        <v>142</v>
      </c>
      <c r="H431" s="78" t="s">
        <v>101</v>
      </c>
    </row>
    <row r="432" customFormat="false" ht="12.75" hidden="false" customHeight="false" outlineLevel="0" collapsed="false">
      <c r="A432" s="15" t="s">
        <v>929</v>
      </c>
      <c r="B432" s="15" t="s">
        <v>93</v>
      </c>
      <c r="C432" s="15" t="s">
        <v>930</v>
      </c>
      <c r="D432" s="15" t="s">
        <v>931</v>
      </c>
      <c r="E432" s="15" t="s">
        <v>707</v>
      </c>
      <c r="G432" s="76" t="n">
        <v>142</v>
      </c>
      <c r="H432" s="78" t="s">
        <v>101</v>
      </c>
    </row>
    <row r="433" customFormat="false" ht="12.75" hidden="false" customHeight="false" outlineLevel="0" collapsed="false">
      <c r="A433" s="15" t="s">
        <v>932</v>
      </c>
      <c r="B433" s="15" t="s">
        <v>93</v>
      </c>
      <c r="C433" s="15" t="s">
        <v>933</v>
      </c>
      <c r="D433" s="15" t="s">
        <v>934</v>
      </c>
      <c r="E433" s="15" t="s">
        <v>707</v>
      </c>
      <c r="G433" s="76" t="n">
        <v>33</v>
      </c>
      <c r="H433" s="78" t="s">
        <v>101</v>
      </c>
    </row>
    <row r="434" customFormat="false" ht="12.75" hidden="false" customHeight="false" outlineLevel="0" collapsed="false">
      <c r="A434" s="15" t="s">
        <v>935</v>
      </c>
      <c r="B434" s="15" t="s">
        <v>93</v>
      </c>
      <c r="C434" s="15" t="s">
        <v>936</v>
      </c>
      <c r="D434" s="15" t="s">
        <v>937</v>
      </c>
      <c r="E434" s="15" t="s">
        <v>707</v>
      </c>
      <c r="G434" s="76" t="n">
        <v>33</v>
      </c>
      <c r="H434" s="78" t="s">
        <v>101</v>
      </c>
    </row>
    <row r="435" customFormat="false" ht="12.75" hidden="false" customHeight="false" outlineLevel="0" collapsed="false">
      <c r="A435" s="15" t="s">
        <v>938</v>
      </c>
      <c r="B435" s="15" t="s">
        <v>93</v>
      </c>
      <c r="C435" s="15" t="s">
        <v>939</v>
      </c>
      <c r="D435" s="15" t="s">
        <v>940</v>
      </c>
      <c r="E435" s="15" t="s">
        <v>707</v>
      </c>
      <c r="G435" s="76" t="n">
        <v>26</v>
      </c>
      <c r="H435" s="78" t="s">
        <v>101</v>
      </c>
    </row>
    <row r="436" customFormat="false" ht="12.75" hidden="false" customHeight="false" outlineLevel="0" collapsed="false">
      <c r="A436" s="15" t="s">
        <v>941</v>
      </c>
      <c r="B436" s="15" t="s">
        <v>93</v>
      </c>
      <c r="C436" s="15" t="s">
        <v>930</v>
      </c>
      <c r="D436" s="15" t="s">
        <v>942</v>
      </c>
      <c r="E436" s="15" t="s">
        <v>707</v>
      </c>
      <c r="G436" s="76" t="n">
        <v>26</v>
      </c>
      <c r="H436" s="78" t="s">
        <v>101</v>
      </c>
    </row>
    <row r="437" customFormat="false" ht="12.75" hidden="false" customHeight="false" outlineLevel="0" collapsed="false">
      <c r="A437" s="15" t="s">
        <v>943</v>
      </c>
      <c r="B437" s="15" t="s">
        <v>93</v>
      </c>
      <c r="C437" s="15" t="s">
        <v>933</v>
      </c>
      <c r="D437" s="15" t="s">
        <v>944</v>
      </c>
      <c r="E437" s="15" t="s">
        <v>707</v>
      </c>
      <c r="G437" s="76" t="n">
        <v>33</v>
      </c>
      <c r="H437" s="78" t="s">
        <v>101</v>
      </c>
    </row>
    <row r="438" customFormat="false" ht="12.75" hidden="false" customHeight="false" outlineLevel="0" collapsed="false">
      <c r="A438" s="15" t="s">
        <v>945</v>
      </c>
      <c r="B438" s="15" t="s">
        <v>93</v>
      </c>
      <c r="C438" s="15" t="s">
        <v>936</v>
      </c>
      <c r="D438" s="15" t="s">
        <v>946</v>
      </c>
      <c r="E438" s="15" t="s">
        <v>707</v>
      </c>
      <c r="G438" s="76" t="n">
        <v>33</v>
      </c>
      <c r="H438" s="78" t="s">
        <v>101</v>
      </c>
    </row>
    <row r="439" customFormat="false" ht="12.75" hidden="false" customHeight="false" outlineLevel="0" collapsed="false">
      <c r="A439" s="15" t="s">
        <v>947</v>
      </c>
      <c r="B439" s="15" t="s">
        <v>93</v>
      </c>
      <c r="C439" s="15" t="s">
        <v>948</v>
      </c>
      <c r="D439" s="15" t="s">
        <v>949</v>
      </c>
      <c r="E439" s="15" t="s">
        <v>707</v>
      </c>
      <c r="G439" s="76" t="n">
        <v>48</v>
      </c>
      <c r="H439" s="78" t="s">
        <v>101</v>
      </c>
    </row>
    <row r="440" customFormat="false" ht="12.75" hidden="false" customHeight="false" outlineLevel="0" collapsed="false">
      <c r="A440" s="15" t="s">
        <v>950</v>
      </c>
      <c r="B440" s="15" t="s">
        <v>93</v>
      </c>
      <c r="C440" s="15" t="s">
        <v>951</v>
      </c>
      <c r="D440" s="15" t="s">
        <v>952</v>
      </c>
      <c r="E440" s="15" t="s">
        <v>707</v>
      </c>
      <c r="G440" s="76" t="n">
        <v>48</v>
      </c>
      <c r="H440" s="78" t="s">
        <v>101</v>
      </c>
    </row>
    <row r="441" customFormat="false" ht="12.75" hidden="false" customHeight="false" outlineLevel="0" collapsed="false">
      <c r="A441" s="15" t="s">
        <v>953</v>
      </c>
      <c r="B441" s="15" t="s">
        <v>93</v>
      </c>
      <c r="C441" s="15" t="s">
        <v>954</v>
      </c>
      <c r="D441" s="15" t="s">
        <v>955</v>
      </c>
      <c r="E441" s="15" t="s">
        <v>707</v>
      </c>
      <c r="G441" s="76" t="n">
        <v>2</v>
      </c>
      <c r="H441" s="78" t="s">
        <v>101</v>
      </c>
    </row>
    <row r="442" customFormat="false" ht="12.75" hidden="false" customHeight="false" outlineLevel="0" collapsed="false">
      <c r="A442" s="15" t="s">
        <v>956</v>
      </c>
      <c r="B442" s="15" t="s">
        <v>93</v>
      </c>
      <c r="C442" s="15" t="s">
        <v>957</v>
      </c>
      <c r="D442" s="15" t="s">
        <v>958</v>
      </c>
      <c r="E442" s="15" t="s">
        <v>707</v>
      </c>
      <c r="G442" s="76" t="n">
        <v>2</v>
      </c>
      <c r="H442" s="78" t="s">
        <v>101</v>
      </c>
    </row>
    <row r="443" customFormat="false" ht="12.75" hidden="false" customHeight="false" outlineLevel="0" collapsed="false">
      <c r="A443" s="15" t="s">
        <v>959</v>
      </c>
      <c r="B443" s="15" t="s">
        <v>93</v>
      </c>
      <c r="C443" s="15" t="s">
        <v>960</v>
      </c>
      <c r="D443" s="15" t="s">
        <v>961</v>
      </c>
      <c r="E443" s="15" t="s">
        <v>707</v>
      </c>
      <c r="G443" s="76" t="n">
        <v>2</v>
      </c>
      <c r="H443" s="78" t="s">
        <v>101</v>
      </c>
    </row>
    <row r="444" customFormat="false" ht="12.75" hidden="false" customHeight="false" outlineLevel="0" collapsed="false">
      <c r="A444" s="15" t="s">
        <v>962</v>
      </c>
      <c r="B444" s="15" t="s">
        <v>93</v>
      </c>
      <c r="C444" s="15" t="s">
        <v>963</v>
      </c>
      <c r="D444" s="15" t="s">
        <v>964</v>
      </c>
      <c r="E444" s="15" t="s">
        <v>707</v>
      </c>
      <c r="G444" s="76" t="n">
        <v>2</v>
      </c>
      <c r="H444" s="78" t="s">
        <v>101</v>
      </c>
    </row>
    <row r="445" customFormat="false" ht="12.75" hidden="false" customHeight="false" outlineLevel="0" collapsed="false">
      <c r="A445" s="15" t="s">
        <v>965</v>
      </c>
      <c r="B445" s="15" t="s">
        <v>93</v>
      </c>
      <c r="C445" s="15" t="s">
        <v>966</v>
      </c>
      <c r="D445" s="15" t="s">
        <v>967</v>
      </c>
      <c r="E445" s="15" t="s">
        <v>707</v>
      </c>
      <c r="G445" s="76" t="n">
        <v>2</v>
      </c>
      <c r="H445" s="78" t="s">
        <v>101</v>
      </c>
    </row>
    <row r="446" customFormat="false" ht="12.75" hidden="false" customHeight="false" outlineLevel="0" collapsed="false">
      <c r="A446" s="15" t="s">
        <v>968</v>
      </c>
      <c r="B446" s="15" t="s">
        <v>93</v>
      </c>
      <c r="C446" s="15" t="s">
        <v>969</v>
      </c>
      <c r="D446" s="15" t="s">
        <v>970</v>
      </c>
      <c r="E446" s="15" t="s">
        <v>707</v>
      </c>
      <c r="G446" s="76" t="n">
        <v>2</v>
      </c>
      <c r="H446" s="78" t="s">
        <v>101</v>
      </c>
    </row>
    <row r="447" customFormat="false" ht="12.75" hidden="false" customHeight="false" outlineLevel="0" collapsed="false">
      <c r="A447" s="15" t="s">
        <v>971</v>
      </c>
      <c r="B447" s="15" t="s">
        <v>93</v>
      </c>
      <c r="C447" s="15" t="s">
        <v>972</v>
      </c>
      <c r="D447" s="15" t="s">
        <v>973</v>
      </c>
      <c r="E447" s="15" t="s">
        <v>707</v>
      </c>
      <c r="G447" s="76" t="n">
        <v>6</v>
      </c>
      <c r="H447" s="78" t="s">
        <v>101</v>
      </c>
    </row>
    <row r="448" customFormat="false" ht="12.75" hidden="false" customHeight="false" outlineLevel="0" collapsed="false">
      <c r="A448" s="15" t="s">
        <v>974</v>
      </c>
      <c r="B448" s="15" t="s">
        <v>93</v>
      </c>
      <c r="C448" s="15" t="s">
        <v>975</v>
      </c>
      <c r="D448" s="15" t="s">
        <v>976</v>
      </c>
      <c r="E448" s="15" t="s">
        <v>707</v>
      </c>
      <c r="G448" s="76" t="n">
        <v>6</v>
      </c>
      <c r="H448" s="78" t="s">
        <v>101</v>
      </c>
    </row>
    <row r="449" customFormat="false" ht="12.75" hidden="false" customHeight="false" outlineLevel="0" collapsed="false">
      <c r="A449" s="15" t="s">
        <v>977</v>
      </c>
      <c r="B449" s="15" t="s">
        <v>93</v>
      </c>
      <c r="C449" s="15" t="s">
        <v>978</v>
      </c>
      <c r="D449" s="15" t="s">
        <v>979</v>
      </c>
      <c r="E449" s="15" t="s">
        <v>707</v>
      </c>
      <c r="G449" s="76" t="n">
        <v>6</v>
      </c>
      <c r="H449" s="78" t="s">
        <v>101</v>
      </c>
    </row>
    <row r="450" customFormat="false" ht="12.75" hidden="false" customHeight="false" outlineLevel="0" collapsed="false">
      <c r="A450" s="15" t="s">
        <v>980</v>
      </c>
      <c r="B450" s="15" t="s">
        <v>93</v>
      </c>
      <c r="C450" s="15" t="s">
        <v>981</v>
      </c>
      <c r="D450" s="15" t="s">
        <v>982</v>
      </c>
      <c r="E450" s="15" t="s">
        <v>707</v>
      </c>
      <c r="G450" s="76" t="n">
        <v>6</v>
      </c>
      <c r="H450" s="78" t="s">
        <v>101</v>
      </c>
    </row>
    <row r="451" customFormat="false" ht="12.75" hidden="false" customHeight="false" outlineLevel="0" collapsed="false">
      <c r="A451" s="15" t="s">
        <v>983</v>
      </c>
      <c r="B451" s="15" t="s">
        <v>93</v>
      </c>
      <c r="C451" s="15" t="s">
        <v>819</v>
      </c>
      <c r="D451" s="15" t="s">
        <v>984</v>
      </c>
      <c r="E451" s="15" t="s">
        <v>292</v>
      </c>
      <c r="G451" s="76" t="n">
        <v>1</v>
      </c>
      <c r="H451" s="78" t="s">
        <v>101</v>
      </c>
    </row>
    <row r="452" customFormat="false" ht="12.75" hidden="false" customHeight="false" outlineLevel="0" collapsed="false">
      <c r="A452" s="15" t="s">
        <v>985</v>
      </c>
      <c r="B452" s="15" t="s">
        <v>93</v>
      </c>
      <c r="C452" s="15" t="s">
        <v>986</v>
      </c>
      <c r="D452" s="15" t="s">
        <v>987</v>
      </c>
      <c r="E452" s="15" t="s">
        <v>707</v>
      </c>
      <c r="G452" s="76" t="n">
        <v>1</v>
      </c>
      <c r="H452" s="78" t="s">
        <v>101</v>
      </c>
    </row>
    <row r="453" customFormat="false" ht="12.75" hidden="false" customHeight="false" outlineLevel="0" collapsed="false">
      <c r="A453" s="15" t="s">
        <v>988</v>
      </c>
      <c r="B453" s="15" t="s">
        <v>93</v>
      </c>
      <c r="C453" s="15" t="s">
        <v>989</v>
      </c>
      <c r="D453" s="15" t="s">
        <v>990</v>
      </c>
      <c r="E453" s="15" t="s">
        <v>377</v>
      </c>
      <c r="G453" s="76" t="n">
        <v>10</v>
      </c>
      <c r="H453" s="78" t="s">
        <v>101</v>
      </c>
    </row>
    <row r="454" customFormat="false" ht="12.75" hidden="false" customHeight="false" outlineLevel="0" collapsed="false">
      <c r="A454" s="15" t="s">
        <v>991</v>
      </c>
      <c r="B454" s="15" t="s">
        <v>93</v>
      </c>
      <c r="C454" s="15" t="s">
        <v>992</v>
      </c>
      <c r="D454" s="15" t="s">
        <v>993</v>
      </c>
      <c r="E454" s="15" t="s">
        <v>292</v>
      </c>
      <c r="G454" s="76" t="n">
        <v>33</v>
      </c>
      <c r="H454" s="78" t="s">
        <v>101</v>
      </c>
    </row>
    <row r="455" customFormat="false" ht="12.75" hidden="false" customHeight="false" outlineLevel="0" collapsed="false">
      <c r="A455" s="15" t="s">
        <v>994</v>
      </c>
      <c r="B455" s="15" t="s">
        <v>93</v>
      </c>
      <c r="C455" s="15" t="s">
        <v>995</v>
      </c>
      <c r="D455" s="15" t="s">
        <v>996</v>
      </c>
      <c r="E455" s="15" t="s">
        <v>377</v>
      </c>
      <c r="G455" s="76" t="n">
        <v>56</v>
      </c>
      <c r="H455" s="78" t="s">
        <v>101</v>
      </c>
    </row>
    <row r="456" customFormat="false" ht="12.75" hidden="false" customHeight="false" outlineLevel="0" collapsed="false">
      <c r="A456" s="15" t="s">
        <v>997</v>
      </c>
      <c r="B456" s="15" t="s">
        <v>93</v>
      </c>
      <c r="C456" s="15" t="s">
        <v>998</v>
      </c>
      <c r="D456" s="15" t="s">
        <v>839</v>
      </c>
      <c r="E456" s="15" t="s">
        <v>377</v>
      </c>
      <c r="G456" s="76" t="n">
        <v>8</v>
      </c>
      <c r="H456" s="78" t="s">
        <v>101</v>
      </c>
    </row>
    <row r="457" customFormat="false" ht="12.75" hidden="false" customHeight="false" outlineLevel="0" collapsed="false">
      <c r="A457" s="15" t="s">
        <v>999</v>
      </c>
      <c r="B457" s="15" t="s">
        <v>93</v>
      </c>
      <c r="C457" s="15" t="s">
        <v>838</v>
      </c>
      <c r="D457" s="15" t="s">
        <v>839</v>
      </c>
      <c r="E457" s="15" t="s">
        <v>803</v>
      </c>
      <c r="G457" s="76" t="n">
        <v>1</v>
      </c>
      <c r="H457" s="78" t="s">
        <v>101</v>
      </c>
    </row>
    <row r="458" customFormat="false" ht="12.75" hidden="false" customHeight="false" outlineLevel="0" collapsed="false">
      <c r="A458" s="15" t="s">
        <v>1000</v>
      </c>
      <c r="B458" s="15" t="s">
        <v>93</v>
      </c>
      <c r="C458" s="15" t="s">
        <v>1001</v>
      </c>
      <c r="D458" s="15" t="s">
        <v>1002</v>
      </c>
      <c r="E458" s="15" t="s">
        <v>707</v>
      </c>
      <c r="G458" s="76" t="n">
        <v>33</v>
      </c>
      <c r="H458" s="78" t="s">
        <v>101</v>
      </c>
    </row>
    <row r="459" customFormat="false" ht="12.75" hidden="false" customHeight="false" outlineLevel="0" collapsed="false">
      <c r="A459" s="15" t="s">
        <v>1005</v>
      </c>
      <c r="B459" s="15" t="s">
        <v>93</v>
      </c>
      <c r="C459" s="15" t="s">
        <v>1006</v>
      </c>
      <c r="D459" s="15" t="s">
        <v>1007</v>
      </c>
      <c r="E459" s="15" t="s">
        <v>292</v>
      </c>
      <c r="G459" s="76" t="n">
        <v>58</v>
      </c>
      <c r="H459" s="78" t="s">
        <v>101</v>
      </c>
    </row>
    <row r="460" customFormat="false" ht="12.75" hidden="false" customHeight="false" outlineLevel="0" collapsed="false">
      <c r="F460" s="15" t="s">
        <v>111</v>
      </c>
      <c r="G460" s="76" t="n">
        <v>3</v>
      </c>
    </row>
    <row r="461" customFormat="false" ht="12.75" hidden="false" customHeight="false" outlineLevel="0" collapsed="false">
      <c r="A461" s="15"/>
      <c r="B461" s="15"/>
      <c r="C461" s="15"/>
      <c r="D461" s="15"/>
      <c r="E461" s="15"/>
      <c r="F461" s="15" t="s">
        <v>316</v>
      </c>
      <c r="G461" s="76" t="n">
        <v>55</v>
      </c>
    </row>
    <row r="462" customFormat="false" ht="12.75" hidden="false" customHeight="false" outlineLevel="0" collapsed="false">
      <c r="A462" s="15" t="s">
        <v>1010</v>
      </c>
      <c r="B462" s="15" t="s">
        <v>93</v>
      </c>
      <c r="C462" s="15" t="s">
        <v>1011</v>
      </c>
      <c r="D462" s="15" t="s">
        <v>1012</v>
      </c>
      <c r="E462" s="15" t="s">
        <v>292</v>
      </c>
      <c r="F462" s="15" t="s">
        <v>1794</v>
      </c>
      <c r="G462" s="76" t="n">
        <v>22.40541</v>
      </c>
      <c r="H462" s="78" t="s">
        <v>101</v>
      </c>
    </row>
    <row r="463" customFormat="false" ht="12.75" hidden="false" customHeight="false" outlineLevel="0" collapsed="false">
      <c r="A463" s="15" t="s">
        <v>1013</v>
      </c>
      <c r="B463" s="15" t="s">
        <v>93</v>
      </c>
      <c r="C463" s="15" t="s">
        <v>1014</v>
      </c>
      <c r="D463" s="15" t="s">
        <v>1015</v>
      </c>
      <c r="E463" s="15" t="s">
        <v>199</v>
      </c>
      <c r="G463" s="76" t="n">
        <v>374.5</v>
      </c>
      <c r="H463" s="78" t="s">
        <v>101</v>
      </c>
    </row>
    <row r="464" customFormat="false" ht="12.75" hidden="false" customHeight="false" outlineLevel="0" collapsed="false">
      <c r="A464" s="15" t="s">
        <v>1016</v>
      </c>
      <c r="B464" s="15" t="s">
        <v>93</v>
      </c>
      <c r="C464" s="15" t="s">
        <v>1017</v>
      </c>
      <c r="D464" s="15" t="s">
        <v>1018</v>
      </c>
      <c r="E464" s="15" t="s">
        <v>199</v>
      </c>
      <c r="G464" s="76" t="n">
        <v>374.5</v>
      </c>
      <c r="H464" s="78" t="s">
        <v>101</v>
      </c>
    </row>
    <row r="465" customFormat="false" ht="12.75" hidden="false" customHeight="false" outlineLevel="0" collapsed="false">
      <c r="F465" s="15" t="s">
        <v>1795</v>
      </c>
      <c r="G465" s="76" t="n">
        <v>19.5</v>
      </c>
    </row>
    <row r="466" customFormat="false" ht="12.75" hidden="false" customHeight="false" outlineLevel="0" collapsed="false">
      <c r="A466" s="15"/>
      <c r="B466" s="15"/>
      <c r="C466" s="15"/>
      <c r="D466" s="15"/>
      <c r="E466" s="15"/>
      <c r="F466" s="15" t="s">
        <v>1291</v>
      </c>
      <c r="G466" s="76" t="n">
        <v>355</v>
      </c>
    </row>
    <row r="467" customFormat="false" ht="12.75" hidden="false" customHeight="false" outlineLevel="0" collapsed="false">
      <c r="A467" s="15" t="s">
        <v>1019</v>
      </c>
      <c r="B467" s="15" t="s">
        <v>93</v>
      </c>
      <c r="C467" s="15" t="s">
        <v>1020</v>
      </c>
      <c r="D467" s="15" t="s">
        <v>1021</v>
      </c>
      <c r="E467" s="15" t="s">
        <v>100</v>
      </c>
      <c r="G467" s="76" t="n">
        <v>5.331</v>
      </c>
      <c r="H467" s="78" t="s">
        <v>101</v>
      </c>
    </row>
    <row r="468" customFormat="false" ht="12.75" hidden="false" customHeight="false" outlineLevel="0" collapsed="false">
      <c r="F468" s="15" t="s">
        <v>1796</v>
      </c>
      <c r="G468" s="76" t="n">
        <v>5.273</v>
      </c>
    </row>
    <row r="469" customFormat="false" ht="12.75" hidden="false" customHeight="false" outlineLevel="0" collapsed="false">
      <c r="A469" s="15"/>
      <c r="B469" s="15"/>
      <c r="C469" s="15"/>
      <c r="D469" s="15"/>
      <c r="E469" s="15"/>
      <c r="F469" s="15" t="s">
        <v>1797</v>
      </c>
      <c r="G469" s="76" t="n">
        <v>0.058</v>
      </c>
    </row>
    <row r="470" customFormat="false" ht="12.75" hidden="false" customHeight="false" outlineLevel="0" collapsed="false">
      <c r="A470" s="15" t="s">
        <v>1022</v>
      </c>
      <c r="B470" s="15" t="s">
        <v>93</v>
      </c>
      <c r="C470" s="15" t="s">
        <v>1023</v>
      </c>
      <c r="D470" s="15" t="s">
        <v>1024</v>
      </c>
      <c r="E470" s="15" t="s">
        <v>135</v>
      </c>
      <c r="G470" s="76" t="n">
        <v>3404.3</v>
      </c>
      <c r="H470" s="78" t="s">
        <v>101</v>
      </c>
    </row>
    <row r="471" customFormat="false" ht="12.75" hidden="false" customHeight="false" outlineLevel="0" collapsed="false">
      <c r="D471" s="13" t="s">
        <v>1025</v>
      </c>
      <c r="F471" s="15" t="s">
        <v>1798</v>
      </c>
      <c r="G471" s="76" t="n">
        <v>3404.3</v>
      </c>
    </row>
    <row r="472" customFormat="false" ht="12.75" hidden="false" customHeight="false" outlineLevel="0" collapsed="false">
      <c r="A472" s="15" t="s">
        <v>1026</v>
      </c>
      <c r="B472" s="15" t="s">
        <v>93</v>
      </c>
      <c r="C472" s="15" t="s">
        <v>1027</v>
      </c>
      <c r="D472" s="15" t="s">
        <v>1028</v>
      </c>
      <c r="E472" s="15" t="s">
        <v>135</v>
      </c>
      <c r="G472" s="76" t="n">
        <v>1269.975</v>
      </c>
      <c r="H472" s="78" t="s">
        <v>101</v>
      </c>
    </row>
    <row r="473" customFormat="false" ht="12.75" hidden="false" customHeight="false" outlineLevel="0" collapsed="false">
      <c r="F473" s="15" t="s">
        <v>1775</v>
      </c>
      <c r="G473" s="76" t="n">
        <v>1209.5</v>
      </c>
    </row>
    <row r="474" customFormat="false" ht="12.75" hidden="false" customHeight="false" outlineLevel="0" collapsed="false">
      <c r="A474" s="15"/>
      <c r="B474" s="15"/>
      <c r="C474" s="15"/>
      <c r="D474" s="15"/>
      <c r="E474" s="15"/>
      <c r="F474" s="15" t="s">
        <v>1786</v>
      </c>
      <c r="G474" s="76" t="n">
        <v>60.475</v>
      </c>
    </row>
    <row r="475" customFormat="false" ht="12.75" hidden="false" customHeight="false" outlineLevel="0" collapsed="false">
      <c r="A475" s="15" t="s">
        <v>1029</v>
      </c>
      <c r="B475" s="15" t="s">
        <v>93</v>
      </c>
      <c r="C475" s="15" t="s">
        <v>1030</v>
      </c>
      <c r="D475" s="15" t="s">
        <v>1031</v>
      </c>
      <c r="E475" s="15" t="s">
        <v>135</v>
      </c>
      <c r="G475" s="76" t="n">
        <v>2304.54</v>
      </c>
      <c r="H475" s="78" t="s">
        <v>101</v>
      </c>
    </row>
    <row r="476" customFormat="false" ht="12.75" hidden="false" customHeight="false" outlineLevel="0" collapsed="false">
      <c r="F476" s="15" t="s">
        <v>1777</v>
      </c>
      <c r="G476" s="76" t="n">
        <v>2194.8</v>
      </c>
    </row>
    <row r="477" customFormat="false" ht="12.75" hidden="false" customHeight="false" outlineLevel="0" collapsed="false">
      <c r="A477" s="15"/>
      <c r="B477" s="15"/>
      <c r="C477" s="15"/>
      <c r="D477" s="15"/>
      <c r="E477" s="15"/>
      <c r="F477" s="15" t="s">
        <v>1799</v>
      </c>
      <c r="G477" s="76" t="n">
        <v>109.74</v>
      </c>
    </row>
    <row r="478" customFormat="false" ht="12.75" hidden="false" customHeight="false" outlineLevel="0" collapsed="false">
      <c r="A478" s="15" t="s">
        <v>1032</v>
      </c>
      <c r="B478" s="15" t="s">
        <v>93</v>
      </c>
      <c r="C478" s="15" t="s">
        <v>1033</v>
      </c>
      <c r="D478" s="15" t="s">
        <v>1034</v>
      </c>
      <c r="E478" s="15" t="s">
        <v>135</v>
      </c>
      <c r="G478" s="76" t="n">
        <v>2194.8</v>
      </c>
      <c r="H478" s="78" t="s">
        <v>101</v>
      </c>
    </row>
    <row r="479" customFormat="false" ht="12.75" hidden="false" customHeight="false" outlineLevel="0" collapsed="false">
      <c r="D479" s="13" t="s">
        <v>578</v>
      </c>
      <c r="F479" s="15" t="s">
        <v>1777</v>
      </c>
      <c r="G479" s="76" t="n">
        <v>2194.8</v>
      </c>
    </row>
    <row r="480" customFormat="false" ht="12.75" hidden="false" customHeight="false" outlineLevel="0" collapsed="false">
      <c r="A480" s="15" t="s">
        <v>1035</v>
      </c>
      <c r="B480" s="15" t="s">
        <v>93</v>
      </c>
      <c r="C480" s="15" t="s">
        <v>1036</v>
      </c>
      <c r="D480" s="15" t="s">
        <v>1037</v>
      </c>
      <c r="E480" s="15" t="s">
        <v>135</v>
      </c>
      <c r="G480" s="76" t="n">
        <v>2194.8</v>
      </c>
      <c r="H480" s="78" t="s">
        <v>101</v>
      </c>
    </row>
    <row r="481" customFormat="false" ht="12.75" hidden="false" customHeight="false" outlineLevel="0" collapsed="false">
      <c r="D481" s="13" t="s">
        <v>1038</v>
      </c>
      <c r="F481" s="15" t="s">
        <v>1777</v>
      </c>
      <c r="G481" s="76" t="n">
        <v>2194.8</v>
      </c>
    </row>
    <row r="482" customFormat="false" ht="12.75" hidden="false" customHeight="false" outlineLevel="0" collapsed="false">
      <c r="A482" s="15" t="s">
        <v>1039</v>
      </c>
      <c r="B482" s="15" t="s">
        <v>93</v>
      </c>
      <c r="C482" s="15" t="s">
        <v>1040</v>
      </c>
      <c r="D482" s="15" t="s">
        <v>1041</v>
      </c>
      <c r="E482" s="15" t="s">
        <v>135</v>
      </c>
      <c r="G482" s="76" t="n">
        <v>985.3</v>
      </c>
      <c r="H482" s="78" t="s">
        <v>101</v>
      </c>
    </row>
    <row r="483" customFormat="false" ht="12.75" hidden="false" customHeight="false" outlineLevel="0" collapsed="false">
      <c r="D483" s="13" t="s">
        <v>1042</v>
      </c>
      <c r="F483" s="15" t="s">
        <v>1783</v>
      </c>
      <c r="G483" s="76" t="n">
        <v>985.3</v>
      </c>
    </row>
    <row r="484" customFormat="false" ht="12.75" hidden="false" customHeight="false" outlineLevel="0" collapsed="false">
      <c r="A484" s="15" t="s">
        <v>1043</v>
      </c>
      <c r="B484" s="15" t="s">
        <v>93</v>
      </c>
      <c r="C484" s="15" t="s">
        <v>1044</v>
      </c>
      <c r="D484" s="15" t="s">
        <v>1045</v>
      </c>
      <c r="E484" s="15" t="s">
        <v>100</v>
      </c>
      <c r="F484" s="15" t="s">
        <v>1800</v>
      </c>
      <c r="G484" s="76" t="n">
        <v>12.963</v>
      </c>
      <c r="H484" s="78" t="s">
        <v>101</v>
      </c>
    </row>
    <row r="485" customFormat="false" ht="12.75" hidden="false" customHeight="false" outlineLevel="0" collapsed="false">
      <c r="A485" s="15" t="s">
        <v>1046</v>
      </c>
      <c r="B485" s="15" t="s">
        <v>93</v>
      </c>
      <c r="C485" s="15" t="s">
        <v>1047</v>
      </c>
      <c r="D485" s="15" t="s">
        <v>1048</v>
      </c>
      <c r="E485" s="15" t="s">
        <v>100</v>
      </c>
      <c r="F485" s="15" t="s">
        <v>1801</v>
      </c>
      <c r="G485" s="76" t="n">
        <v>5.331</v>
      </c>
      <c r="H485" s="78" t="s">
        <v>101</v>
      </c>
    </row>
    <row r="486" customFormat="false" ht="12.75" hidden="false" customHeight="false" outlineLevel="0" collapsed="false">
      <c r="A486" s="15" t="s">
        <v>1049</v>
      </c>
      <c r="B486" s="15" t="s">
        <v>93</v>
      </c>
      <c r="C486" s="15" t="s">
        <v>1050</v>
      </c>
      <c r="D486" s="15" t="s">
        <v>1051</v>
      </c>
      <c r="E486" s="15" t="s">
        <v>481</v>
      </c>
      <c r="F486" s="15" t="s">
        <v>1802</v>
      </c>
      <c r="G486" s="76" t="n">
        <v>62.6251</v>
      </c>
      <c r="H486" s="78" t="s">
        <v>101</v>
      </c>
    </row>
    <row r="487" customFormat="false" ht="12.75" hidden="false" customHeight="false" outlineLevel="0" collapsed="false">
      <c r="A487" s="15" t="s">
        <v>1054</v>
      </c>
      <c r="B487" s="15" t="s">
        <v>93</v>
      </c>
      <c r="C487" s="15" t="s">
        <v>1055</v>
      </c>
      <c r="D487" s="15" t="s">
        <v>1056</v>
      </c>
      <c r="E487" s="15" t="s">
        <v>199</v>
      </c>
      <c r="G487" s="76" t="n">
        <v>57.6</v>
      </c>
      <c r="H487" s="78" t="s">
        <v>101</v>
      </c>
    </row>
    <row r="488" customFormat="false" ht="12.75" hidden="false" customHeight="false" outlineLevel="0" collapsed="false">
      <c r="D488" s="13" t="s">
        <v>1058</v>
      </c>
      <c r="G488" s="76" t="n">
        <v>0</v>
      </c>
    </row>
    <row r="489" customFormat="false" ht="12.75" hidden="false" customHeight="false" outlineLevel="0" collapsed="false">
      <c r="A489" s="15" t="s">
        <v>1059</v>
      </c>
      <c r="B489" s="15" t="s">
        <v>93</v>
      </c>
      <c r="C489" s="15" t="s">
        <v>1060</v>
      </c>
      <c r="D489" s="15" t="s">
        <v>1061</v>
      </c>
      <c r="E489" s="15" t="s">
        <v>199</v>
      </c>
      <c r="G489" s="76" t="n">
        <v>251.1</v>
      </c>
      <c r="H489" s="78" t="s">
        <v>101</v>
      </c>
    </row>
    <row r="490" customFormat="false" ht="12.75" hidden="false" customHeight="false" outlineLevel="0" collapsed="false">
      <c r="D490" s="13" t="s">
        <v>1058</v>
      </c>
      <c r="G490" s="76" t="n">
        <v>0</v>
      </c>
    </row>
    <row r="491" customFormat="false" ht="12.75" hidden="false" customHeight="false" outlineLevel="0" collapsed="false">
      <c r="A491" s="15" t="s">
        <v>1062</v>
      </c>
      <c r="B491" s="15" t="s">
        <v>93</v>
      </c>
      <c r="C491" s="15" t="s">
        <v>1063</v>
      </c>
      <c r="D491" s="15" t="s">
        <v>1064</v>
      </c>
      <c r="E491" s="15" t="s">
        <v>135</v>
      </c>
      <c r="G491" s="76" t="n">
        <v>4.489</v>
      </c>
      <c r="H491" s="78" t="s">
        <v>101</v>
      </c>
    </row>
    <row r="492" customFormat="false" ht="12.75" hidden="false" customHeight="false" outlineLevel="0" collapsed="false">
      <c r="D492" s="13" t="s">
        <v>1058</v>
      </c>
      <c r="F492" s="15" t="s">
        <v>1803</v>
      </c>
      <c r="G492" s="76" t="n">
        <v>4.489</v>
      </c>
    </row>
    <row r="493" customFormat="false" ht="12.75" hidden="false" customHeight="false" outlineLevel="0" collapsed="false">
      <c r="A493" s="15" t="s">
        <v>1065</v>
      </c>
      <c r="B493" s="15" t="s">
        <v>93</v>
      </c>
      <c r="C493" s="15" t="s">
        <v>1066</v>
      </c>
      <c r="D493" s="15" t="s">
        <v>1067</v>
      </c>
      <c r="E493" s="15" t="s">
        <v>199</v>
      </c>
      <c r="G493" s="76" t="n">
        <v>349.45</v>
      </c>
      <c r="H493" s="78" t="s">
        <v>101</v>
      </c>
    </row>
    <row r="494" customFormat="false" ht="12.75" hidden="false" customHeight="false" outlineLevel="0" collapsed="false">
      <c r="D494" s="13" t="s">
        <v>1058</v>
      </c>
      <c r="G494" s="76" t="n">
        <v>0</v>
      </c>
    </row>
    <row r="495" customFormat="false" ht="12.75" hidden="false" customHeight="false" outlineLevel="0" collapsed="false">
      <c r="A495" s="15" t="s">
        <v>1068</v>
      </c>
      <c r="B495" s="15" t="s">
        <v>93</v>
      </c>
      <c r="C495" s="15" t="s">
        <v>1069</v>
      </c>
      <c r="D495" s="15" t="s">
        <v>1070</v>
      </c>
      <c r="E495" s="15" t="s">
        <v>292</v>
      </c>
      <c r="G495" s="76" t="n">
        <v>11</v>
      </c>
      <c r="H495" s="78" t="s">
        <v>101</v>
      </c>
    </row>
    <row r="496" customFormat="false" ht="12.75" hidden="false" customHeight="false" outlineLevel="0" collapsed="false">
      <c r="D496" s="13" t="s">
        <v>1058</v>
      </c>
      <c r="G496" s="76" t="n">
        <v>0</v>
      </c>
    </row>
    <row r="497" customFormat="false" ht="12.75" hidden="false" customHeight="false" outlineLevel="0" collapsed="false">
      <c r="A497" s="15" t="s">
        <v>1071</v>
      </c>
      <c r="B497" s="15" t="s">
        <v>93</v>
      </c>
      <c r="C497" s="15" t="s">
        <v>1072</v>
      </c>
      <c r="D497" s="15" t="s">
        <v>1073</v>
      </c>
      <c r="E497" s="15" t="s">
        <v>199</v>
      </c>
      <c r="G497" s="76" t="n">
        <v>517.1</v>
      </c>
      <c r="H497" s="78" t="s">
        <v>101</v>
      </c>
    </row>
    <row r="498" customFormat="false" ht="12.75" hidden="false" customHeight="false" outlineLevel="0" collapsed="false">
      <c r="D498" s="13" t="s">
        <v>1058</v>
      </c>
      <c r="F498" s="15" t="s">
        <v>1804</v>
      </c>
      <c r="G498" s="76" t="n">
        <v>517.1</v>
      </c>
    </row>
    <row r="499" customFormat="false" ht="12.75" hidden="false" customHeight="false" outlineLevel="0" collapsed="false">
      <c r="A499" s="15" t="s">
        <v>1074</v>
      </c>
      <c r="B499" s="15" t="s">
        <v>93</v>
      </c>
      <c r="C499" s="15" t="s">
        <v>1075</v>
      </c>
      <c r="D499" s="15" t="s">
        <v>1076</v>
      </c>
      <c r="E499" s="15" t="s">
        <v>199</v>
      </c>
      <c r="G499" s="76" t="n">
        <v>205</v>
      </c>
      <c r="H499" s="78" t="s">
        <v>101</v>
      </c>
    </row>
    <row r="500" customFormat="false" ht="12.75" hidden="false" customHeight="false" outlineLevel="0" collapsed="false">
      <c r="D500" s="13" t="s">
        <v>1058</v>
      </c>
      <c r="G500" s="76" t="n">
        <v>0</v>
      </c>
    </row>
    <row r="501" customFormat="false" ht="12.75" hidden="false" customHeight="false" outlineLevel="0" collapsed="false">
      <c r="A501" s="15" t="s">
        <v>1077</v>
      </c>
      <c r="B501" s="15" t="s">
        <v>93</v>
      </c>
      <c r="C501" s="15" t="s">
        <v>1078</v>
      </c>
      <c r="D501" s="15" t="s">
        <v>1079</v>
      </c>
      <c r="E501" s="15" t="s">
        <v>199</v>
      </c>
      <c r="G501" s="76" t="n">
        <v>440.06</v>
      </c>
      <c r="H501" s="78" t="s">
        <v>101</v>
      </c>
    </row>
    <row r="502" customFormat="false" ht="12.75" hidden="false" customHeight="false" outlineLevel="0" collapsed="false">
      <c r="D502" s="13" t="s">
        <v>1058</v>
      </c>
      <c r="G502" s="76" t="n">
        <v>0</v>
      </c>
    </row>
    <row r="503" customFormat="false" ht="12.75" hidden="false" customHeight="false" outlineLevel="0" collapsed="false">
      <c r="A503" s="15" t="s">
        <v>1080</v>
      </c>
      <c r="B503" s="15" t="s">
        <v>93</v>
      </c>
      <c r="C503" s="15" t="s">
        <v>1081</v>
      </c>
      <c r="D503" s="15" t="s">
        <v>1082</v>
      </c>
      <c r="E503" s="15" t="s">
        <v>199</v>
      </c>
      <c r="G503" s="76" t="n">
        <v>18.5</v>
      </c>
      <c r="H503" s="78" t="s">
        <v>101</v>
      </c>
    </row>
    <row r="504" customFormat="false" ht="12.75" hidden="false" customHeight="false" outlineLevel="0" collapsed="false">
      <c r="D504" s="13" t="s">
        <v>1058</v>
      </c>
      <c r="G504" s="76" t="n">
        <v>0</v>
      </c>
    </row>
    <row r="505" customFormat="false" ht="12.75" hidden="false" customHeight="false" outlineLevel="0" collapsed="false">
      <c r="A505" s="15" t="s">
        <v>1083</v>
      </c>
      <c r="B505" s="15" t="s">
        <v>93</v>
      </c>
      <c r="C505" s="15" t="s">
        <v>1084</v>
      </c>
      <c r="D505" s="15" t="s">
        <v>1085</v>
      </c>
      <c r="E505" s="15" t="s">
        <v>199</v>
      </c>
      <c r="G505" s="76" t="n">
        <v>174.05</v>
      </c>
      <c r="H505" s="78" t="s">
        <v>101</v>
      </c>
    </row>
    <row r="506" customFormat="false" ht="12.75" hidden="false" customHeight="false" outlineLevel="0" collapsed="false">
      <c r="D506" s="13" t="s">
        <v>1058</v>
      </c>
      <c r="G506" s="76" t="n">
        <v>0</v>
      </c>
    </row>
    <row r="507" customFormat="false" ht="12.75" hidden="false" customHeight="false" outlineLevel="0" collapsed="false">
      <c r="A507" s="15" t="s">
        <v>1086</v>
      </c>
      <c r="B507" s="15" t="s">
        <v>93</v>
      </c>
      <c r="C507" s="15" t="s">
        <v>1087</v>
      </c>
      <c r="D507" s="15" t="s">
        <v>1088</v>
      </c>
      <c r="E507" s="15" t="s">
        <v>199</v>
      </c>
      <c r="G507" s="76" t="n">
        <v>472.4</v>
      </c>
      <c r="H507" s="78" t="s">
        <v>101</v>
      </c>
    </row>
    <row r="508" customFormat="false" ht="12.75" hidden="false" customHeight="false" outlineLevel="0" collapsed="false">
      <c r="A508" s="15" t="s">
        <v>1089</v>
      </c>
      <c r="B508" s="15" t="s">
        <v>93</v>
      </c>
      <c r="C508" s="15" t="s">
        <v>1090</v>
      </c>
      <c r="D508" s="15" t="s">
        <v>1091</v>
      </c>
      <c r="E508" s="15" t="s">
        <v>199</v>
      </c>
      <c r="G508" s="76" t="n">
        <v>372.75</v>
      </c>
      <c r="H508" s="78" t="s">
        <v>101</v>
      </c>
    </row>
    <row r="509" customFormat="false" ht="12.75" hidden="false" customHeight="false" outlineLevel="0" collapsed="false">
      <c r="A509" s="15" t="s">
        <v>1092</v>
      </c>
      <c r="B509" s="15" t="s">
        <v>93</v>
      </c>
      <c r="C509" s="15" t="s">
        <v>1093</v>
      </c>
      <c r="D509" s="15" t="s">
        <v>1094</v>
      </c>
      <c r="E509" s="15" t="s">
        <v>199</v>
      </c>
      <c r="G509" s="76" t="n">
        <v>205</v>
      </c>
      <c r="H509" s="78" t="s">
        <v>101</v>
      </c>
    </row>
    <row r="510" customFormat="false" ht="12.75" hidden="false" customHeight="false" outlineLevel="0" collapsed="false">
      <c r="A510" s="15" t="s">
        <v>1095</v>
      </c>
      <c r="B510" s="15" t="s">
        <v>93</v>
      </c>
      <c r="C510" s="15" t="s">
        <v>1096</v>
      </c>
      <c r="D510" s="15" t="s">
        <v>1097</v>
      </c>
      <c r="E510" s="15" t="s">
        <v>199</v>
      </c>
      <c r="G510" s="76" t="n">
        <v>57.6</v>
      </c>
      <c r="H510" s="78" t="s">
        <v>101</v>
      </c>
    </row>
    <row r="511" customFormat="false" ht="12.75" hidden="false" customHeight="false" outlineLevel="0" collapsed="false">
      <c r="A511" s="15" t="s">
        <v>1098</v>
      </c>
      <c r="B511" s="15" t="s">
        <v>93</v>
      </c>
      <c r="C511" s="15" t="s">
        <v>1099</v>
      </c>
      <c r="D511" s="15" t="s">
        <v>1100</v>
      </c>
      <c r="E511" s="15" t="s">
        <v>199</v>
      </c>
      <c r="G511" s="76" t="n">
        <v>251.1</v>
      </c>
      <c r="H511" s="78" t="s">
        <v>101</v>
      </c>
    </row>
    <row r="512" customFormat="false" ht="12.75" hidden="false" customHeight="false" outlineLevel="0" collapsed="false">
      <c r="D512" s="13" t="s">
        <v>1101</v>
      </c>
      <c r="G512" s="76" t="n">
        <v>0</v>
      </c>
    </row>
    <row r="513" customFormat="false" ht="12.75" hidden="false" customHeight="false" outlineLevel="0" collapsed="false">
      <c r="A513" s="15" t="s">
        <v>1102</v>
      </c>
      <c r="B513" s="15" t="s">
        <v>93</v>
      </c>
      <c r="C513" s="15" t="s">
        <v>1103</v>
      </c>
      <c r="D513" s="15" t="s">
        <v>1104</v>
      </c>
      <c r="E513" s="15" t="s">
        <v>199</v>
      </c>
      <c r="G513" s="76" t="n">
        <v>2.5</v>
      </c>
      <c r="H513" s="78" t="s">
        <v>101</v>
      </c>
    </row>
    <row r="514" customFormat="false" ht="12.75" hidden="false" customHeight="false" outlineLevel="0" collapsed="false">
      <c r="A514" s="15" t="s">
        <v>1105</v>
      </c>
      <c r="B514" s="15" t="s">
        <v>93</v>
      </c>
      <c r="C514" s="15" t="s">
        <v>1106</v>
      </c>
      <c r="D514" s="15" t="s">
        <v>1107</v>
      </c>
      <c r="E514" s="15" t="s">
        <v>199</v>
      </c>
      <c r="G514" s="76" t="n">
        <v>1.7</v>
      </c>
      <c r="H514" s="78" t="s">
        <v>101</v>
      </c>
    </row>
    <row r="515" customFormat="false" ht="12.75" hidden="false" customHeight="false" outlineLevel="0" collapsed="false">
      <c r="A515" s="15" t="s">
        <v>1108</v>
      </c>
      <c r="B515" s="15" t="s">
        <v>93</v>
      </c>
      <c r="C515" s="15" t="s">
        <v>1109</v>
      </c>
      <c r="D515" s="15" t="s">
        <v>1110</v>
      </c>
      <c r="E515" s="15" t="s">
        <v>199</v>
      </c>
      <c r="G515" s="76" t="n">
        <v>2.5</v>
      </c>
      <c r="H515" s="78" t="s">
        <v>101</v>
      </c>
    </row>
    <row r="516" customFormat="false" ht="12.75" hidden="false" customHeight="false" outlineLevel="0" collapsed="false">
      <c r="A516" s="15" t="s">
        <v>1111</v>
      </c>
      <c r="B516" s="15" t="s">
        <v>93</v>
      </c>
      <c r="C516" s="15" t="s">
        <v>1112</v>
      </c>
      <c r="D516" s="15" t="s">
        <v>1113</v>
      </c>
      <c r="E516" s="15" t="s">
        <v>199</v>
      </c>
      <c r="G516" s="76" t="n">
        <v>349.45</v>
      </c>
      <c r="H516" s="78" t="s">
        <v>101</v>
      </c>
    </row>
    <row r="517" customFormat="false" ht="12.75" hidden="false" customHeight="false" outlineLevel="0" collapsed="false">
      <c r="D517" s="13" t="s">
        <v>1114</v>
      </c>
      <c r="G517" s="76" t="n">
        <v>0</v>
      </c>
    </row>
    <row r="518" customFormat="false" ht="12.75" hidden="false" customHeight="false" outlineLevel="0" collapsed="false">
      <c r="A518" s="15" t="s">
        <v>1115</v>
      </c>
      <c r="B518" s="15" t="s">
        <v>93</v>
      </c>
      <c r="C518" s="15" t="s">
        <v>1116</v>
      </c>
      <c r="D518" s="15" t="s">
        <v>1117</v>
      </c>
      <c r="E518" s="15" t="s">
        <v>199</v>
      </c>
      <c r="G518" s="76" t="n">
        <v>174.05</v>
      </c>
      <c r="H518" s="78" t="s">
        <v>101</v>
      </c>
    </row>
    <row r="519" customFormat="false" ht="12.75" hidden="false" customHeight="false" outlineLevel="0" collapsed="false">
      <c r="D519" s="13" t="s">
        <v>1118</v>
      </c>
      <c r="G519" s="76" t="n">
        <v>0</v>
      </c>
    </row>
    <row r="520" customFormat="false" ht="12.75" hidden="false" customHeight="false" outlineLevel="0" collapsed="false">
      <c r="A520" s="15" t="s">
        <v>1119</v>
      </c>
      <c r="B520" s="15" t="s">
        <v>93</v>
      </c>
      <c r="C520" s="15" t="s">
        <v>1120</v>
      </c>
      <c r="D520" s="15" t="s">
        <v>1121</v>
      </c>
      <c r="E520" s="15" t="s">
        <v>292</v>
      </c>
      <c r="G520" s="76" t="n">
        <v>11</v>
      </c>
      <c r="H520" s="78" t="s">
        <v>101</v>
      </c>
    </row>
    <row r="521" customFormat="false" ht="12.75" hidden="false" customHeight="false" outlineLevel="0" collapsed="false">
      <c r="D521" s="13" t="s">
        <v>1122</v>
      </c>
      <c r="G521" s="76" t="n">
        <v>0</v>
      </c>
    </row>
    <row r="522" customFormat="false" ht="12.75" hidden="false" customHeight="false" outlineLevel="0" collapsed="false">
      <c r="A522" s="15" t="s">
        <v>1123</v>
      </c>
      <c r="B522" s="15" t="s">
        <v>93</v>
      </c>
      <c r="C522" s="15" t="s">
        <v>1124</v>
      </c>
      <c r="D522" s="15" t="s">
        <v>1125</v>
      </c>
      <c r="E522" s="15" t="s">
        <v>199</v>
      </c>
      <c r="G522" s="76" t="n">
        <v>18.5</v>
      </c>
      <c r="H522" s="78" t="s">
        <v>101</v>
      </c>
    </row>
    <row r="523" customFormat="false" ht="12.75" hidden="false" customHeight="false" outlineLevel="0" collapsed="false">
      <c r="A523" s="15" t="s">
        <v>1126</v>
      </c>
      <c r="B523" s="15" t="s">
        <v>93</v>
      </c>
      <c r="C523" s="15" t="s">
        <v>1127</v>
      </c>
      <c r="D523" s="15" t="s">
        <v>1128</v>
      </c>
      <c r="E523" s="15" t="s">
        <v>199</v>
      </c>
      <c r="G523" s="76" t="n">
        <v>44.65</v>
      </c>
      <c r="H523" s="78" t="s">
        <v>101</v>
      </c>
    </row>
    <row r="524" customFormat="false" ht="12.75" hidden="false" customHeight="false" outlineLevel="0" collapsed="false">
      <c r="A524" s="15" t="s">
        <v>1129</v>
      </c>
      <c r="B524" s="15" t="s">
        <v>93</v>
      </c>
      <c r="C524" s="15" t="s">
        <v>1130</v>
      </c>
      <c r="D524" s="15" t="s">
        <v>1131</v>
      </c>
      <c r="E524" s="15" t="s">
        <v>199</v>
      </c>
      <c r="G524" s="76" t="n">
        <v>440.06</v>
      </c>
      <c r="H524" s="78" t="s">
        <v>101</v>
      </c>
    </row>
    <row r="525" customFormat="false" ht="12.75" hidden="false" customHeight="false" outlineLevel="0" collapsed="false">
      <c r="A525" s="15" t="s">
        <v>1132</v>
      </c>
      <c r="B525" s="15" t="s">
        <v>93</v>
      </c>
      <c r="C525" s="15" t="s">
        <v>1133</v>
      </c>
      <c r="D525" s="15" t="s">
        <v>1134</v>
      </c>
      <c r="E525" s="15" t="s">
        <v>481</v>
      </c>
      <c r="G525" s="76" t="n">
        <v>9.298</v>
      </c>
      <c r="H525" s="78" t="s">
        <v>101</v>
      </c>
    </row>
    <row r="526" customFormat="false" ht="12.75" hidden="false" customHeight="false" outlineLevel="0" collapsed="false">
      <c r="A526" s="15" t="s">
        <v>1137</v>
      </c>
      <c r="B526" s="15" t="s">
        <v>93</v>
      </c>
      <c r="C526" s="15" t="s">
        <v>1138</v>
      </c>
      <c r="D526" s="15" t="s">
        <v>1139</v>
      </c>
      <c r="E526" s="15" t="s">
        <v>199</v>
      </c>
      <c r="G526" s="76" t="n">
        <v>1499.837</v>
      </c>
      <c r="H526" s="78" t="s">
        <v>101</v>
      </c>
    </row>
    <row r="527" customFormat="false" ht="12.75" hidden="false" customHeight="false" outlineLevel="0" collapsed="false">
      <c r="F527" s="15" t="s">
        <v>1805</v>
      </c>
      <c r="G527" s="76" t="n">
        <v>160.455</v>
      </c>
    </row>
    <row r="528" customFormat="false" ht="12.75" hidden="false" customHeight="false" outlineLevel="0" collapsed="false">
      <c r="A528" s="15"/>
      <c r="B528" s="15"/>
      <c r="C528" s="15"/>
      <c r="D528" s="15"/>
      <c r="E528" s="15"/>
      <c r="F528" s="15" t="s">
        <v>1806</v>
      </c>
      <c r="G528" s="76" t="n">
        <v>275.9</v>
      </c>
    </row>
    <row r="529" customFormat="false" ht="12.75" hidden="false" customHeight="false" outlineLevel="0" collapsed="false">
      <c r="A529" s="15"/>
      <c r="B529" s="15"/>
      <c r="C529" s="15"/>
      <c r="D529" s="15"/>
      <c r="E529" s="15"/>
      <c r="F529" s="15" t="s">
        <v>1807</v>
      </c>
      <c r="G529" s="76" t="n">
        <v>432.906</v>
      </c>
    </row>
    <row r="530" customFormat="false" ht="12.75" hidden="false" customHeight="false" outlineLevel="0" collapsed="false">
      <c r="A530" s="15"/>
      <c r="B530" s="15"/>
      <c r="C530" s="15"/>
      <c r="D530" s="15"/>
      <c r="E530" s="15"/>
      <c r="F530" s="15" t="s">
        <v>1808</v>
      </c>
      <c r="G530" s="76" t="n">
        <v>235.766</v>
      </c>
    </row>
    <row r="531" customFormat="false" ht="12.75" hidden="false" customHeight="false" outlineLevel="0" collapsed="false">
      <c r="A531" s="15"/>
      <c r="B531" s="15"/>
      <c r="C531" s="15"/>
      <c r="D531" s="15"/>
      <c r="E531" s="15"/>
      <c r="F531" s="15" t="s">
        <v>1809</v>
      </c>
      <c r="G531" s="76" t="n">
        <v>394.81</v>
      </c>
    </row>
    <row r="532" customFormat="false" ht="12.75" hidden="false" customHeight="false" outlineLevel="0" collapsed="false">
      <c r="A532" s="15" t="s">
        <v>1141</v>
      </c>
      <c r="B532" s="15" t="s">
        <v>93</v>
      </c>
      <c r="C532" s="15" t="s">
        <v>1142</v>
      </c>
      <c r="D532" s="15" t="s">
        <v>1143</v>
      </c>
      <c r="E532" s="15" t="s">
        <v>292</v>
      </c>
      <c r="F532" s="15" t="s">
        <v>1810</v>
      </c>
      <c r="G532" s="76" t="n">
        <v>15</v>
      </c>
      <c r="H532" s="78" t="s">
        <v>101</v>
      </c>
    </row>
    <row r="533" customFormat="false" ht="12.75" hidden="false" customHeight="false" outlineLevel="0" collapsed="false">
      <c r="A533" s="15" t="s">
        <v>1144</v>
      </c>
      <c r="B533" s="15" t="s">
        <v>93</v>
      </c>
      <c r="C533" s="15" t="s">
        <v>1145</v>
      </c>
      <c r="D533" s="15" t="s">
        <v>1146</v>
      </c>
      <c r="E533" s="15" t="s">
        <v>292</v>
      </c>
      <c r="G533" s="76" t="n">
        <v>1</v>
      </c>
      <c r="H533" s="78" t="s">
        <v>101</v>
      </c>
    </row>
    <row r="534" customFormat="false" ht="12.75" hidden="false" customHeight="false" outlineLevel="0" collapsed="false">
      <c r="A534" s="15" t="s">
        <v>1147</v>
      </c>
      <c r="B534" s="15" t="s">
        <v>93</v>
      </c>
      <c r="C534" s="15" t="s">
        <v>1148</v>
      </c>
      <c r="D534" s="15" t="s">
        <v>1149</v>
      </c>
      <c r="E534" s="15" t="s">
        <v>292</v>
      </c>
      <c r="G534" s="76" t="n">
        <v>2</v>
      </c>
      <c r="H534" s="78" t="s">
        <v>101</v>
      </c>
    </row>
    <row r="535" customFormat="false" ht="12.75" hidden="false" customHeight="false" outlineLevel="0" collapsed="false">
      <c r="A535" s="15" t="s">
        <v>1150</v>
      </c>
      <c r="B535" s="15" t="s">
        <v>93</v>
      </c>
      <c r="C535" s="15" t="s">
        <v>1151</v>
      </c>
      <c r="D535" s="15" t="s">
        <v>1152</v>
      </c>
      <c r="E535" s="15" t="s">
        <v>292</v>
      </c>
      <c r="G535" s="76" t="n">
        <v>2</v>
      </c>
      <c r="H535" s="78" t="s">
        <v>101</v>
      </c>
    </row>
    <row r="536" customFormat="false" ht="12.75" hidden="false" customHeight="false" outlineLevel="0" collapsed="false">
      <c r="A536" s="15" t="s">
        <v>1153</v>
      </c>
      <c r="B536" s="15" t="s">
        <v>93</v>
      </c>
      <c r="C536" s="15" t="s">
        <v>1154</v>
      </c>
      <c r="D536" s="15" t="s">
        <v>1155</v>
      </c>
      <c r="E536" s="15" t="s">
        <v>292</v>
      </c>
      <c r="G536" s="76" t="n">
        <v>1</v>
      </c>
      <c r="H536" s="78" t="s">
        <v>101</v>
      </c>
    </row>
    <row r="537" customFormat="false" ht="12.75" hidden="false" customHeight="false" outlineLevel="0" collapsed="false">
      <c r="A537" s="15" t="s">
        <v>1156</v>
      </c>
      <c r="B537" s="15" t="s">
        <v>93</v>
      </c>
      <c r="C537" s="15" t="s">
        <v>1157</v>
      </c>
      <c r="D537" s="15" t="s">
        <v>1158</v>
      </c>
      <c r="E537" s="15" t="s">
        <v>292</v>
      </c>
      <c r="G537" s="76" t="n">
        <v>1</v>
      </c>
      <c r="H537" s="78" t="s">
        <v>101</v>
      </c>
    </row>
    <row r="538" customFormat="false" ht="12.75" hidden="false" customHeight="false" outlineLevel="0" collapsed="false">
      <c r="A538" s="15" t="s">
        <v>1159</v>
      </c>
      <c r="B538" s="15" t="s">
        <v>93</v>
      </c>
      <c r="C538" s="15" t="s">
        <v>1160</v>
      </c>
      <c r="D538" s="15" t="s">
        <v>1161</v>
      </c>
      <c r="E538" s="15" t="s">
        <v>292</v>
      </c>
      <c r="G538" s="76" t="n">
        <v>1</v>
      </c>
      <c r="H538" s="78" t="s">
        <v>101</v>
      </c>
    </row>
    <row r="539" customFormat="false" ht="12.75" hidden="false" customHeight="false" outlineLevel="0" collapsed="false">
      <c r="A539" s="15" t="s">
        <v>1162</v>
      </c>
      <c r="B539" s="15" t="s">
        <v>93</v>
      </c>
      <c r="C539" s="15" t="s">
        <v>1163</v>
      </c>
      <c r="D539" s="15" t="s">
        <v>1164</v>
      </c>
      <c r="E539" s="15" t="s">
        <v>292</v>
      </c>
      <c r="G539" s="76" t="n">
        <v>6</v>
      </c>
      <c r="H539" s="78" t="s">
        <v>101</v>
      </c>
    </row>
    <row r="540" customFormat="false" ht="12.75" hidden="false" customHeight="false" outlineLevel="0" collapsed="false">
      <c r="A540" s="15" t="s">
        <v>1165</v>
      </c>
      <c r="B540" s="15" t="s">
        <v>93</v>
      </c>
      <c r="C540" s="15" t="s">
        <v>1166</v>
      </c>
      <c r="D540" s="15" t="s">
        <v>1167</v>
      </c>
      <c r="E540" s="15" t="s">
        <v>292</v>
      </c>
      <c r="G540" s="76" t="n">
        <v>1</v>
      </c>
      <c r="H540" s="78" t="s">
        <v>101</v>
      </c>
    </row>
    <row r="541" customFormat="false" ht="12.75" hidden="false" customHeight="false" outlineLevel="0" collapsed="false">
      <c r="A541" s="15" t="s">
        <v>1168</v>
      </c>
      <c r="B541" s="15" t="s">
        <v>93</v>
      </c>
      <c r="C541" s="15" t="s">
        <v>1169</v>
      </c>
      <c r="D541" s="15" t="s">
        <v>1170</v>
      </c>
      <c r="E541" s="15" t="s">
        <v>292</v>
      </c>
      <c r="F541" s="15" t="s">
        <v>1811</v>
      </c>
      <c r="G541" s="76" t="n">
        <v>35</v>
      </c>
      <c r="H541" s="78" t="s">
        <v>101</v>
      </c>
    </row>
    <row r="542" customFormat="false" ht="12.75" hidden="false" customHeight="false" outlineLevel="0" collapsed="false">
      <c r="A542" s="15" t="s">
        <v>1171</v>
      </c>
      <c r="B542" s="15" t="s">
        <v>93</v>
      </c>
      <c r="C542" s="15" t="s">
        <v>1172</v>
      </c>
      <c r="D542" s="15" t="s">
        <v>1173</v>
      </c>
      <c r="E542" s="15" t="s">
        <v>292</v>
      </c>
      <c r="G542" s="76" t="n">
        <v>1</v>
      </c>
      <c r="H542" s="78" t="s">
        <v>101</v>
      </c>
    </row>
    <row r="543" customFormat="false" ht="12.75" hidden="false" customHeight="false" outlineLevel="0" collapsed="false">
      <c r="A543" s="15" t="s">
        <v>1174</v>
      </c>
      <c r="B543" s="15" t="s">
        <v>93</v>
      </c>
      <c r="C543" s="15" t="s">
        <v>1175</v>
      </c>
      <c r="D543" s="15" t="s">
        <v>1176</v>
      </c>
      <c r="E543" s="15" t="s">
        <v>292</v>
      </c>
      <c r="G543" s="76" t="n">
        <v>5</v>
      </c>
      <c r="H543" s="78" t="s">
        <v>101</v>
      </c>
    </row>
    <row r="544" customFormat="false" ht="12.75" hidden="false" customHeight="false" outlineLevel="0" collapsed="false">
      <c r="A544" s="15" t="s">
        <v>1177</v>
      </c>
      <c r="B544" s="15" t="s">
        <v>93</v>
      </c>
      <c r="C544" s="15" t="s">
        <v>1178</v>
      </c>
      <c r="D544" s="15" t="s">
        <v>1179</v>
      </c>
      <c r="E544" s="15" t="s">
        <v>292</v>
      </c>
      <c r="G544" s="76" t="n">
        <v>2</v>
      </c>
      <c r="H544" s="78" t="s">
        <v>101</v>
      </c>
    </row>
    <row r="545" customFormat="false" ht="12.75" hidden="false" customHeight="false" outlineLevel="0" collapsed="false">
      <c r="A545" s="15" t="s">
        <v>1180</v>
      </c>
      <c r="B545" s="15" t="s">
        <v>93</v>
      </c>
      <c r="C545" s="15" t="s">
        <v>1181</v>
      </c>
      <c r="D545" s="15" t="s">
        <v>1182</v>
      </c>
      <c r="E545" s="15" t="s">
        <v>292</v>
      </c>
      <c r="G545" s="76" t="n">
        <v>6</v>
      </c>
      <c r="H545" s="78" t="s">
        <v>101</v>
      </c>
    </row>
    <row r="546" customFormat="false" ht="12.75" hidden="false" customHeight="false" outlineLevel="0" collapsed="false">
      <c r="A546" s="15" t="s">
        <v>1183</v>
      </c>
      <c r="B546" s="15" t="s">
        <v>93</v>
      </c>
      <c r="C546" s="15" t="s">
        <v>1184</v>
      </c>
      <c r="D546" s="15" t="s">
        <v>1185</v>
      </c>
      <c r="E546" s="15" t="s">
        <v>292</v>
      </c>
      <c r="G546" s="76" t="n">
        <v>1</v>
      </c>
      <c r="H546" s="78" t="s">
        <v>101</v>
      </c>
    </row>
    <row r="547" customFormat="false" ht="12.75" hidden="false" customHeight="false" outlineLevel="0" collapsed="false">
      <c r="A547" s="15" t="s">
        <v>1186</v>
      </c>
      <c r="B547" s="15" t="s">
        <v>93</v>
      </c>
      <c r="C547" s="15" t="s">
        <v>1187</v>
      </c>
      <c r="D547" s="15" t="s">
        <v>1188</v>
      </c>
      <c r="E547" s="15" t="s">
        <v>292</v>
      </c>
      <c r="G547" s="76" t="n">
        <v>6</v>
      </c>
      <c r="H547" s="78" t="s">
        <v>101</v>
      </c>
    </row>
    <row r="548" customFormat="false" ht="12.75" hidden="false" customHeight="false" outlineLevel="0" collapsed="false">
      <c r="A548" s="15" t="s">
        <v>1189</v>
      </c>
      <c r="B548" s="15" t="s">
        <v>93</v>
      </c>
      <c r="C548" s="15" t="s">
        <v>1190</v>
      </c>
      <c r="D548" s="15" t="s">
        <v>1191</v>
      </c>
      <c r="E548" s="15" t="s">
        <v>292</v>
      </c>
      <c r="G548" s="76" t="n">
        <v>6</v>
      </c>
      <c r="H548" s="78" t="s">
        <v>101</v>
      </c>
    </row>
    <row r="549" customFormat="false" ht="12.75" hidden="false" customHeight="false" outlineLevel="0" collapsed="false">
      <c r="A549" s="15" t="s">
        <v>1192</v>
      </c>
      <c r="B549" s="15" t="s">
        <v>93</v>
      </c>
      <c r="C549" s="15" t="s">
        <v>1193</v>
      </c>
      <c r="D549" s="15" t="s">
        <v>1194</v>
      </c>
      <c r="E549" s="15" t="s">
        <v>292</v>
      </c>
      <c r="G549" s="76" t="n">
        <v>4</v>
      </c>
      <c r="H549" s="78" t="s">
        <v>101</v>
      </c>
    </row>
    <row r="550" customFormat="false" ht="12.75" hidden="false" customHeight="false" outlineLevel="0" collapsed="false">
      <c r="A550" s="15" t="s">
        <v>1195</v>
      </c>
      <c r="B550" s="15" t="s">
        <v>93</v>
      </c>
      <c r="C550" s="15" t="s">
        <v>1196</v>
      </c>
      <c r="D550" s="15" t="s">
        <v>1197</v>
      </c>
      <c r="E550" s="15" t="s">
        <v>292</v>
      </c>
      <c r="G550" s="76" t="n">
        <v>1</v>
      </c>
      <c r="H550" s="78" t="s">
        <v>101</v>
      </c>
    </row>
    <row r="551" customFormat="false" ht="12.75" hidden="false" customHeight="false" outlineLevel="0" collapsed="false">
      <c r="A551" s="15" t="s">
        <v>1198</v>
      </c>
      <c r="B551" s="15" t="s">
        <v>93</v>
      </c>
      <c r="C551" s="15" t="s">
        <v>1199</v>
      </c>
      <c r="D551" s="15" t="s">
        <v>1200</v>
      </c>
      <c r="E551" s="15" t="s">
        <v>292</v>
      </c>
      <c r="G551" s="76" t="n">
        <v>1</v>
      </c>
      <c r="H551" s="78" t="s">
        <v>101</v>
      </c>
    </row>
    <row r="552" customFormat="false" ht="12.75" hidden="false" customHeight="false" outlineLevel="0" collapsed="false">
      <c r="A552" s="15" t="s">
        <v>1201</v>
      </c>
      <c r="B552" s="15" t="s">
        <v>93</v>
      </c>
      <c r="C552" s="15" t="s">
        <v>1202</v>
      </c>
      <c r="D552" s="15" t="s">
        <v>1203</v>
      </c>
      <c r="E552" s="15" t="s">
        <v>292</v>
      </c>
      <c r="G552" s="76" t="n">
        <v>2</v>
      </c>
      <c r="H552" s="78" t="s">
        <v>101</v>
      </c>
    </row>
    <row r="553" customFormat="false" ht="12.75" hidden="false" customHeight="false" outlineLevel="0" collapsed="false">
      <c r="A553" s="15" t="s">
        <v>1204</v>
      </c>
      <c r="B553" s="15" t="s">
        <v>93</v>
      </c>
      <c r="C553" s="15" t="s">
        <v>1205</v>
      </c>
      <c r="D553" s="15" t="s">
        <v>1206</v>
      </c>
      <c r="E553" s="15" t="s">
        <v>292</v>
      </c>
      <c r="F553" s="15" t="s">
        <v>1812</v>
      </c>
      <c r="G553" s="76" t="n">
        <v>20</v>
      </c>
      <c r="H553" s="78" t="s">
        <v>101</v>
      </c>
    </row>
    <row r="554" customFormat="false" ht="12.75" hidden="false" customHeight="false" outlineLevel="0" collapsed="false">
      <c r="A554" s="15" t="s">
        <v>1207</v>
      </c>
      <c r="B554" s="15" t="s">
        <v>93</v>
      </c>
      <c r="C554" s="15" t="s">
        <v>1208</v>
      </c>
      <c r="D554" s="15" t="s">
        <v>1209</v>
      </c>
      <c r="E554" s="15" t="s">
        <v>292</v>
      </c>
      <c r="G554" s="76" t="n">
        <v>1</v>
      </c>
      <c r="H554" s="78" t="s">
        <v>101</v>
      </c>
    </row>
    <row r="555" customFormat="false" ht="12.75" hidden="false" customHeight="false" outlineLevel="0" collapsed="false">
      <c r="A555" s="15" t="s">
        <v>1210</v>
      </c>
      <c r="B555" s="15" t="s">
        <v>93</v>
      </c>
      <c r="C555" s="15" t="s">
        <v>1211</v>
      </c>
      <c r="D555" s="15" t="s">
        <v>1212</v>
      </c>
      <c r="E555" s="15" t="s">
        <v>292</v>
      </c>
      <c r="G555" s="76" t="n">
        <v>1</v>
      </c>
      <c r="H555" s="78" t="s">
        <v>101</v>
      </c>
    </row>
    <row r="556" customFormat="false" ht="12.75" hidden="false" customHeight="false" outlineLevel="0" collapsed="false">
      <c r="A556" s="15" t="s">
        <v>1213</v>
      </c>
      <c r="B556" s="15" t="s">
        <v>93</v>
      </c>
      <c r="C556" s="15" t="s">
        <v>1214</v>
      </c>
      <c r="D556" s="15" t="s">
        <v>1215</v>
      </c>
      <c r="E556" s="15" t="s">
        <v>292</v>
      </c>
      <c r="G556" s="76" t="n">
        <v>2</v>
      </c>
      <c r="H556" s="78" t="s">
        <v>101</v>
      </c>
    </row>
    <row r="557" customFormat="false" ht="12.75" hidden="false" customHeight="false" outlineLevel="0" collapsed="false">
      <c r="A557" s="15" t="s">
        <v>1216</v>
      </c>
      <c r="B557" s="15" t="s">
        <v>93</v>
      </c>
      <c r="C557" s="15" t="s">
        <v>1217</v>
      </c>
      <c r="D557" s="15" t="s">
        <v>1218</v>
      </c>
      <c r="E557" s="15" t="s">
        <v>292</v>
      </c>
      <c r="G557" s="76" t="n">
        <v>1</v>
      </c>
      <c r="H557" s="78" t="s">
        <v>101</v>
      </c>
    </row>
    <row r="558" customFormat="false" ht="12.75" hidden="false" customHeight="false" outlineLevel="0" collapsed="false">
      <c r="A558" s="15" t="s">
        <v>1219</v>
      </c>
      <c r="B558" s="15" t="s">
        <v>93</v>
      </c>
      <c r="C558" s="15" t="s">
        <v>1220</v>
      </c>
      <c r="D558" s="15" t="s">
        <v>1221</v>
      </c>
      <c r="E558" s="15" t="s">
        <v>292</v>
      </c>
      <c r="G558" s="76" t="n">
        <v>4</v>
      </c>
      <c r="H558" s="78" t="s">
        <v>101</v>
      </c>
    </row>
    <row r="559" customFormat="false" ht="12.75" hidden="false" customHeight="false" outlineLevel="0" collapsed="false">
      <c r="A559" s="15" t="s">
        <v>1222</v>
      </c>
      <c r="B559" s="15" t="s">
        <v>93</v>
      </c>
      <c r="C559" s="15" t="s">
        <v>1223</v>
      </c>
      <c r="D559" s="15" t="s">
        <v>1224</v>
      </c>
      <c r="E559" s="15" t="s">
        <v>292</v>
      </c>
      <c r="G559" s="76" t="n">
        <v>1</v>
      </c>
      <c r="H559" s="78" t="s">
        <v>101</v>
      </c>
    </row>
    <row r="560" customFormat="false" ht="12.75" hidden="false" customHeight="false" outlineLevel="0" collapsed="false">
      <c r="A560" s="15" t="s">
        <v>1225</v>
      </c>
      <c r="B560" s="15" t="s">
        <v>93</v>
      </c>
      <c r="C560" s="15" t="s">
        <v>1226</v>
      </c>
      <c r="D560" s="15" t="s">
        <v>1227</v>
      </c>
      <c r="E560" s="15" t="s">
        <v>292</v>
      </c>
      <c r="G560" s="76" t="n">
        <v>1</v>
      </c>
      <c r="H560" s="78" t="s">
        <v>101</v>
      </c>
    </row>
    <row r="561" customFormat="false" ht="12.75" hidden="false" customHeight="false" outlineLevel="0" collapsed="false">
      <c r="A561" s="15" t="s">
        <v>1228</v>
      </c>
      <c r="B561" s="15" t="s">
        <v>93</v>
      </c>
      <c r="C561" s="15" t="s">
        <v>1229</v>
      </c>
      <c r="D561" s="15" t="s">
        <v>1230</v>
      </c>
      <c r="E561" s="15" t="s">
        <v>292</v>
      </c>
      <c r="G561" s="76" t="n">
        <v>1</v>
      </c>
      <c r="H561" s="78" t="s">
        <v>101</v>
      </c>
    </row>
    <row r="562" customFormat="false" ht="12.75" hidden="false" customHeight="false" outlineLevel="0" collapsed="false">
      <c r="A562" s="15" t="s">
        <v>1231</v>
      </c>
      <c r="B562" s="15" t="s">
        <v>93</v>
      </c>
      <c r="C562" s="15" t="s">
        <v>1232</v>
      </c>
      <c r="D562" s="15" t="s">
        <v>1233</v>
      </c>
      <c r="E562" s="15" t="s">
        <v>292</v>
      </c>
      <c r="G562" s="76" t="n">
        <v>1</v>
      </c>
      <c r="H562" s="78" t="s">
        <v>101</v>
      </c>
    </row>
    <row r="563" customFormat="false" ht="12.75" hidden="false" customHeight="false" outlineLevel="0" collapsed="false">
      <c r="A563" s="15" t="s">
        <v>1234</v>
      </c>
      <c r="B563" s="15" t="s">
        <v>93</v>
      </c>
      <c r="C563" s="15" t="s">
        <v>1235</v>
      </c>
      <c r="D563" s="15" t="s">
        <v>1236</v>
      </c>
      <c r="E563" s="15" t="s">
        <v>292</v>
      </c>
      <c r="G563" s="76" t="n">
        <v>3</v>
      </c>
      <c r="H563" s="78" t="s">
        <v>101</v>
      </c>
    </row>
    <row r="564" customFormat="false" ht="12.75" hidden="false" customHeight="false" outlineLevel="0" collapsed="false">
      <c r="A564" s="15" t="s">
        <v>1237</v>
      </c>
      <c r="B564" s="15" t="s">
        <v>93</v>
      </c>
      <c r="C564" s="15" t="s">
        <v>1238</v>
      </c>
      <c r="D564" s="15" t="s">
        <v>1239</v>
      </c>
      <c r="E564" s="15" t="s">
        <v>292</v>
      </c>
      <c r="G564" s="76" t="n">
        <v>1</v>
      </c>
      <c r="H564" s="78" t="s">
        <v>101</v>
      </c>
    </row>
    <row r="565" customFormat="false" ht="12.75" hidden="false" customHeight="false" outlineLevel="0" collapsed="false">
      <c r="A565" s="15" t="s">
        <v>1240</v>
      </c>
      <c r="B565" s="15" t="s">
        <v>93</v>
      </c>
      <c r="C565" s="15" t="s">
        <v>1241</v>
      </c>
      <c r="D565" s="15" t="s">
        <v>1242</v>
      </c>
      <c r="E565" s="15" t="s">
        <v>292</v>
      </c>
      <c r="G565" s="76" t="n">
        <v>3</v>
      </c>
      <c r="H565" s="78" t="s">
        <v>101</v>
      </c>
    </row>
    <row r="566" customFormat="false" ht="12.75" hidden="false" customHeight="false" outlineLevel="0" collapsed="false">
      <c r="A566" s="15" t="s">
        <v>1243</v>
      </c>
      <c r="B566" s="15" t="s">
        <v>93</v>
      </c>
      <c r="C566" s="15" t="s">
        <v>1244</v>
      </c>
      <c r="D566" s="15" t="s">
        <v>1245</v>
      </c>
      <c r="E566" s="15" t="s">
        <v>135</v>
      </c>
      <c r="G566" s="76" t="n">
        <v>591.754</v>
      </c>
      <c r="H566" s="78" t="s">
        <v>101</v>
      </c>
    </row>
    <row r="567" customFormat="false" ht="12.75" hidden="false" customHeight="false" outlineLevel="0" collapsed="false">
      <c r="F567" s="15" t="s">
        <v>1813</v>
      </c>
      <c r="G567" s="76" t="n">
        <v>88.784</v>
      </c>
    </row>
    <row r="568" customFormat="false" ht="12.75" hidden="false" customHeight="false" outlineLevel="0" collapsed="false">
      <c r="A568" s="15"/>
      <c r="B568" s="15"/>
      <c r="C568" s="15"/>
      <c r="D568" s="15"/>
      <c r="E568" s="15"/>
      <c r="F568" s="15" t="s">
        <v>1747</v>
      </c>
      <c r="G568" s="76" t="n">
        <v>103.75</v>
      </c>
    </row>
    <row r="569" customFormat="false" ht="12.75" hidden="false" customHeight="false" outlineLevel="0" collapsed="false">
      <c r="A569" s="15"/>
      <c r="B569" s="15"/>
      <c r="C569" s="15"/>
      <c r="D569" s="15"/>
      <c r="E569" s="15"/>
      <c r="F569" s="15" t="s">
        <v>1814</v>
      </c>
      <c r="G569" s="76" t="n">
        <v>151</v>
      </c>
    </row>
    <row r="570" customFormat="false" ht="12.75" hidden="false" customHeight="false" outlineLevel="0" collapsed="false">
      <c r="A570" s="15"/>
      <c r="B570" s="15"/>
      <c r="C570" s="15"/>
      <c r="D570" s="15"/>
      <c r="E570" s="15"/>
      <c r="F570" s="15" t="s">
        <v>1815</v>
      </c>
      <c r="G570" s="76" t="n">
        <v>33.32</v>
      </c>
    </row>
    <row r="571" customFormat="false" ht="12.75" hidden="false" customHeight="false" outlineLevel="0" collapsed="false">
      <c r="A571" s="15"/>
      <c r="B571" s="15"/>
      <c r="C571" s="15"/>
      <c r="D571" s="15"/>
      <c r="E571" s="15"/>
      <c r="F571" s="15" t="s">
        <v>1816</v>
      </c>
      <c r="G571" s="76" t="n">
        <v>214.9</v>
      </c>
    </row>
    <row r="572" customFormat="false" ht="12.75" hidden="false" customHeight="false" outlineLevel="0" collapsed="false">
      <c r="A572" s="15" t="s">
        <v>1246</v>
      </c>
      <c r="B572" s="15" t="s">
        <v>93</v>
      </c>
      <c r="C572" s="15" t="s">
        <v>1247</v>
      </c>
      <c r="D572" s="15" t="s">
        <v>1248</v>
      </c>
      <c r="E572" s="15" t="s">
        <v>292</v>
      </c>
      <c r="G572" s="76" t="n">
        <v>1</v>
      </c>
      <c r="H572" s="78" t="s">
        <v>101</v>
      </c>
    </row>
    <row r="573" customFormat="false" ht="12.75" hidden="false" customHeight="false" outlineLevel="0" collapsed="false">
      <c r="A573" s="15" t="s">
        <v>1252</v>
      </c>
      <c r="B573" s="15" t="s">
        <v>93</v>
      </c>
      <c r="C573" s="15" t="s">
        <v>1253</v>
      </c>
      <c r="D573" s="15" t="s">
        <v>1254</v>
      </c>
      <c r="E573" s="15" t="s">
        <v>292</v>
      </c>
      <c r="G573" s="76" t="n">
        <v>2</v>
      </c>
      <c r="H573" s="78" t="s">
        <v>101</v>
      </c>
    </row>
    <row r="574" customFormat="false" ht="12.75" hidden="false" customHeight="false" outlineLevel="0" collapsed="false">
      <c r="A574" s="15" t="s">
        <v>1255</v>
      </c>
      <c r="B574" s="15" t="s">
        <v>93</v>
      </c>
      <c r="C574" s="15" t="s">
        <v>1256</v>
      </c>
      <c r="D574" s="15" t="s">
        <v>1257</v>
      </c>
      <c r="E574" s="15" t="s">
        <v>292</v>
      </c>
      <c r="G574" s="76" t="n">
        <v>2</v>
      </c>
      <c r="H574" s="78" t="s">
        <v>101</v>
      </c>
    </row>
    <row r="575" customFormat="false" ht="12.75" hidden="false" customHeight="false" outlineLevel="0" collapsed="false">
      <c r="A575" s="15" t="s">
        <v>1258</v>
      </c>
      <c r="B575" s="15" t="s">
        <v>93</v>
      </c>
      <c r="C575" s="15" t="s">
        <v>1259</v>
      </c>
      <c r="D575" s="15" t="s">
        <v>1260</v>
      </c>
      <c r="E575" s="15" t="s">
        <v>292</v>
      </c>
      <c r="G575" s="76" t="n">
        <v>1</v>
      </c>
      <c r="H575" s="78" t="s">
        <v>101</v>
      </c>
    </row>
    <row r="576" customFormat="false" ht="12.75" hidden="false" customHeight="false" outlineLevel="0" collapsed="false">
      <c r="A576" s="15" t="s">
        <v>1261</v>
      </c>
      <c r="B576" s="15" t="s">
        <v>93</v>
      </c>
      <c r="C576" s="15" t="s">
        <v>1262</v>
      </c>
      <c r="D576" s="15" t="s">
        <v>1263</v>
      </c>
      <c r="E576" s="15" t="s">
        <v>292</v>
      </c>
      <c r="G576" s="76" t="n">
        <v>1</v>
      </c>
      <c r="H576" s="78" t="s">
        <v>101</v>
      </c>
    </row>
    <row r="577" customFormat="false" ht="12.75" hidden="false" customHeight="false" outlineLevel="0" collapsed="false">
      <c r="A577" s="15" t="s">
        <v>1264</v>
      </c>
      <c r="B577" s="15" t="s">
        <v>93</v>
      </c>
      <c r="C577" s="15" t="s">
        <v>1265</v>
      </c>
      <c r="D577" s="15" t="s">
        <v>1266</v>
      </c>
      <c r="E577" s="15" t="s">
        <v>292</v>
      </c>
      <c r="G577" s="76" t="n">
        <v>1</v>
      </c>
      <c r="H577" s="78" t="s">
        <v>101</v>
      </c>
    </row>
    <row r="578" customFormat="false" ht="12.75" hidden="false" customHeight="false" outlineLevel="0" collapsed="false">
      <c r="A578" s="15" t="s">
        <v>1267</v>
      </c>
      <c r="B578" s="15" t="s">
        <v>93</v>
      </c>
      <c r="C578" s="15" t="s">
        <v>1268</v>
      </c>
      <c r="D578" s="15" t="s">
        <v>1269</v>
      </c>
      <c r="E578" s="15" t="s">
        <v>292</v>
      </c>
      <c r="G578" s="76" t="n">
        <v>1</v>
      </c>
      <c r="H578" s="78" t="s">
        <v>101</v>
      </c>
    </row>
    <row r="579" customFormat="false" ht="12.75" hidden="false" customHeight="false" outlineLevel="0" collapsed="false">
      <c r="A579" s="15" t="s">
        <v>1270</v>
      </c>
      <c r="B579" s="15" t="s">
        <v>93</v>
      </c>
      <c r="C579" s="15" t="s">
        <v>1271</v>
      </c>
      <c r="D579" s="15" t="s">
        <v>1272</v>
      </c>
      <c r="E579" s="15" t="s">
        <v>292</v>
      </c>
      <c r="G579" s="76" t="n">
        <v>1</v>
      </c>
      <c r="H579" s="78" t="s">
        <v>101</v>
      </c>
    </row>
    <row r="580" customFormat="false" ht="12.75" hidden="false" customHeight="false" outlineLevel="0" collapsed="false">
      <c r="A580" s="15" t="s">
        <v>1273</v>
      </c>
      <c r="B580" s="15" t="s">
        <v>93</v>
      </c>
      <c r="C580" s="15" t="s">
        <v>1274</v>
      </c>
      <c r="D580" s="15" t="s">
        <v>1275</v>
      </c>
      <c r="E580" s="15" t="s">
        <v>292</v>
      </c>
      <c r="G580" s="76" t="n">
        <v>1</v>
      </c>
      <c r="H580" s="78" t="s">
        <v>101</v>
      </c>
    </row>
    <row r="581" customFormat="false" ht="12.75" hidden="false" customHeight="false" outlineLevel="0" collapsed="false">
      <c r="A581" s="15" t="s">
        <v>1276</v>
      </c>
      <c r="B581" s="15" t="s">
        <v>93</v>
      </c>
      <c r="C581" s="15" t="s">
        <v>1277</v>
      </c>
      <c r="D581" s="15" t="s">
        <v>1278</v>
      </c>
      <c r="E581" s="15" t="s">
        <v>292</v>
      </c>
      <c r="G581" s="76" t="n">
        <v>1</v>
      </c>
      <c r="H581" s="78" t="s">
        <v>101</v>
      </c>
    </row>
    <row r="582" customFormat="false" ht="12.75" hidden="false" customHeight="false" outlineLevel="0" collapsed="false">
      <c r="A582" s="15" t="s">
        <v>1279</v>
      </c>
      <c r="B582" s="15" t="s">
        <v>93</v>
      </c>
      <c r="C582" s="15" t="s">
        <v>1280</v>
      </c>
      <c r="D582" s="15" t="s">
        <v>1281</v>
      </c>
      <c r="E582" s="15" t="s">
        <v>292</v>
      </c>
      <c r="G582" s="76" t="n">
        <v>7</v>
      </c>
      <c r="H582" s="78" t="s">
        <v>101</v>
      </c>
    </row>
    <row r="583" customFormat="false" ht="12.75" hidden="false" customHeight="false" outlineLevel="0" collapsed="false">
      <c r="A583" s="15" t="s">
        <v>1282</v>
      </c>
      <c r="B583" s="15" t="s">
        <v>93</v>
      </c>
      <c r="C583" s="15" t="s">
        <v>1283</v>
      </c>
      <c r="D583" s="15" t="s">
        <v>1284</v>
      </c>
      <c r="E583" s="15" t="s">
        <v>292</v>
      </c>
      <c r="G583" s="76" t="n">
        <v>7</v>
      </c>
      <c r="H583" s="78" t="s">
        <v>101</v>
      </c>
    </row>
    <row r="584" customFormat="false" ht="12.75" hidden="false" customHeight="false" outlineLevel="0" collapsed="false">
      <c r="A584" s="15" t="s">
        <v>1285</v>
      </c>
      <c r="B584" s="15" t="s">
        <v>93</v>
      </c>
      <c r="C584" s="15" t="s">
        <v>1286</v>
      </c>
      <c r="D584" s="15" t="s">
        <v>1287</v>
      </c>
      <c r="E584" s="15" t="s">
        <v>292</v>
      </c>
      <c r="G584" s="76" t="n">
        <v>3</v>
      </c>
      <c r="H584" s="78" t="s">
        <v>101</v>
      </c>
    </row>
    <row r="585" customFormat="false" ht="12.75" hidden="false" customHeight="false" outlineLevel="0" collapsed="false">
      <c r="A585" s="15" t="s">
        <v>1288</v>
      </c>
      <c r="B585" s="15" t="s">
        <v>93</v>
      </c>
      <c r="C585" s="15" t="s">
        <v>1289</v>
      </c>
      <c r="D585" s="15" t="s">
        <v>1290</v>
      </c>
      <c r="E585" s="15" t="s">
        <v>292</v>
      </c>
      <c r="G585" s="76" t="n">
        <v>5</v>
      </c>
      <c r="H585" s="78" t="s">
        <v>101</v>
      </c>
    </row>
    <row r="586" customFormat="false" ht="12.75" hidden="false" customHeight="false" outlineLevel="0" collapsed="false">
      <c r="A586" s="15" t="s">
        <v>1291</v>
      </c>
      <c r="B586" s="15" t="s">
        <v>93</v>
      </c>
      <c r="C586" s="15" t="s">
        <v>1292</v>
      </c>
      <c r="D586" s="15" t="s">
        <v>1293</v>
      </c>
      <c r="E586" s="15" t="s">
        <v>292</v>
      </c>
      <c r="G586" s="76" t="n">
        <v>2</v>
      </c>
      <c r="H586" s="78" t="s">
        <v>101</v>
      </c>
    </row>
    <row r="587" customFormat="false" ht="12.75" hidden="false" customHeight="false" outlineLevel="0" collapsed="false">
      <c r="A587" s="15" t="s">
        <v>1294</v>
      </c>
      <c r="B587" s="15" t="s">
        <v>93</v>
      </c>
      <c r="C587" s="15" t="s">
        <v>1295</v>
      </c>
      <c r="D587" s="15" t="s">
        <v>1296</v>
      </c>
      <c r="E587" s="15" t="s">
        <v>292</v>
      </c>
      <c r="G587" s="76" t="n">
        <v>1</v>
      </c>
      <c r="H587" s="78" t="s">
        <v>101</v>
      </c>
    </row>
    <row r="588" customFormat="false" ht="12.75" hidden="false" customHeight="false" outlineLevel="0" collapsed="false">
      <c r="A588" s="15" t="s">
        <v>1297</v>
      </c>
      <c r="B588" s="15" t="s">
        <v>93</v>
      </c>
      <c r="C588" s="15" t="s">
        <v>1298</v>
      </c>
      <c r="D588" s="15" t="s">
        <v>1299</v>
      </c>
      <c r="E588" s="15" t="s">
        <v>292</v>
      </c>
      <c r="G588" s="76" t="n">
        <v>8</v>
      </c>
      <c r="H588" s="78" t="s">
        <v>101</v>
      </c>
    </row>
    <row r="589" customFormat="false" ht="12.75" hidden="false" customHeight="false" outlineLevel="0" collapsed="false">
      <c r="A589" s="15" t="s">
        <v>1300</v>
      </c>
      <c r="B589" s="15" t="s">
        <v>93</v>
      </c>
      <c r="C589" s="15" t="s">
        <v>1301</v>
      </c>
      <c r="D589" s="15" t="s">
        <v>1302</v>
      </c>
      <c r="E589" s="15" t="s">
        <v>292</v>
      </c>
      <c r="G589" s="76" t="n">
        <v>8</v>
      </c>
      <c r="H589" s="78" t="s">
        <v>101</v>
      </c>
    </row>
    <row r="590" customFormat="false" ht="12.75" hidden="false" customHeight="false" outlineLevel="0" collapsed="false">
      <c r="A590" s="15" t="s">
        <v>1303</v>
      </c>
      <c r="B590" s="15" t="s">
        <v>93</v>
      </c>
      <c r="C590" s="15" t="s">
        <v>1304</v>
      </c>
      <c r="D590" s="15" t="s">
        <v>1305</v>
      </c>
      <c r="E590" s="15" t="s">
        <v>292</v>
      </c>
      <c r="G590" s="76" t="n">
        <v>2</v>
      </c>
      <c r="H590" s="78" t="s">
        <v>101</v>
      </c>
    </row>
    <row r="591" customFormat="false" ht="12.75" hidden="false" customHeight="false" outlineLevel="0" collapsed="false">
      <c r="A591" s="15" t="s">
        <v>1306</v>
      </c>
      <c r="B591" s="15" t="s">
        <v>93</v>
      </c>
      <c r="C591" s="15" t="s">
        <v>1307</v>
      </c>
      <c r="D591" s="15" t="s">
        <v>1308</v>
      </c>
      <c r="E591" s="15" t="s">
        <v>292</v>
      </c>
      <c r="G591" s="76" t="n">
        <v>6</v>
      </c>
      <c r="H591" s="78" t="s">
        <v>101</v>
      </c>
    </row>
    <row r="592" customFormat="false" ht="12.75" hidden="false" customHeight="false" outlineLevel="0" collapsed="false">
      <c r="A592" s="15" t="s">
        <v>1309</v>
      </c>
      <c r="B592" s="15" t="s">
        <v>93</v>
      </c>
      <c r="C592" s="15" t="s">
        <v>1310</v>
      </c>
      <c r="D592" s="15" t="s">
        <v>1311</v>
      </c>
      <c r="E592" s="15" t="s">
        <v>292</v>
      </c>
      <c r="G592" s="76" t="n">
        <v>6</v>
      </c>
      <c r="H592" s="78" t="s">
        <v>101</v>
      </c>
    </row>
    <row r="593" customFormat="false" ht="12.75" hidden="false" customHeight="false" outlineLevel="0" collapsed="false">
      <c r="A593" s="15" t="s">
        <v>1312</v>
      </c>
      <c r="B593" s="15" t="s">
        <v>93</v>
      </c>
      <c r="C593" s="15" t="s">
        <v>1313</v>
      </c>
      <c r="D593" s="15" t="s">
        <v>1314</v>
      </c>
      <c r="E593" s="15" t="s">
        <v>292</v>
      </c>
      <c r="G593" s="76" t="n">
        <v>1</v>
      </c>
      <c r="H593" s="78" t="s">
        <v>101</v>
      </c>
    </row>
    <row r="594" customFormat="false" ht="12.75" hidden="false" customHeight="false" outlineLevel="0" collapsed="false">
      <c r="A594" s="15" t="s">
        <v>1315</v>
      </c>
      <c r="B594" s="15" t="s">
        <v>93</v>
      </c>
      <c r="C594" s="15" t="s">
        <v>1316</v>
      </c>
      <c r="D594" s="15" t="s">
        <v>1317</v>
      </c>
      <c r="E594" s="15" t="s">
        <v>292</v>
      </c>
      <c r="G594" s="76" t="n">
        <v>1</v>
      </c>
      <c r="H594" s="78" t="s">
        <v>101</v>
      </c>
    </row>
    <row r="595" customFormat="false" ht="12.75" hidden="false" customHeight="false" outlineLevel="0" collapsed="false">
      <c r="A595" s="15" t="s">
        <v>1318</v>
      </c>
      <c r="B595" s="15" t="s">
        <v>93</v>
      </c>
      <c r="C595" s="15" t="s">
        <v>1319</v>
      </c>
      <c r="D595" s="15" t="s">
        <v>1320</v>
      </c>
      <c r="E595" s="15" t="s">
        <v>292</v>
      </c>
      <c r="G595" s="76" t="n">
        <v>1</v>
      </c>
      <c r="H595" s="78" t="s">
        <v>101</v>
      </c>
    </row>
    <row r="596" customFormat="false" ht="12.75" hidden="false" customHeight="false" outlineLevel="0" collapsed="false">
      <c r="A596" s="15" t="s">
        <v>1321</v>
      </c>
      <c r="B596" s="15" t="s">
        <v>93</v>
      </c>
      <c r="C596" s="15" t="s">
        <v>1322</v>
      </c>
      <c r="D596" s="15" t="s">
        <v>1323</v>
      </c>
      <c r="E596" s="15" t="s">
        <v>292</v>
      </c>
      <c r="G596" s="76" t="n">
        <v>1</v>
      </c>
      <c r="H596" s="78" t="s">
        <v>101</v>
      </c>
    </row>
    <row r="597" customFormat="false" ht="12.75" hidden="false" customHeight="false" outlineLevel="0" collapsed="false">
      <c r="A597" s="15" t="s">
        <v>1324</v>
      </c>
      <c r="B597" s="15" t="s">
        <v>93</v>
      </c>
      <c r="C597" s="15" t="s">
        <v>1160</v>
      </c>
      <c r="D597" s="15" t="s">
        <v>1325</v>
      </c>
      <c r="E597" s="15" t="s">
        <v>292</v>
      </c>
      <c r="G597" s="76" t="n">
        <v>1</v>
      </c>
      <c r="H597" s="78" t="s">
        <v>101</v>
      </c>
    </row>
    <row r="598" customFormat="false" ht="12.75" hidden="false" customHeight="false" outlineLevel="0" collapsed="false">
      <c r="A598" s="15" t="s">
        <v>1326</v>
      </c>
      <c r="B598" s="15" t="s">
        <v>93</v>
      </c>
      <c r="C598" s="15" t="s">
        <v>1327</v>
      </c>
      <c r="D598" s="15" t="s">
        <v>1328</v>
      </c>
      <c r="E598" s="15" t="s">
        <v>292</v>
      </c>
      <c r="G598" s="76" t="n">
        <v>3</v>
      </c>
      <c r="H598" s="78" t="s">
        <v>101</v>
      </c>
    </row>
    <row r="599" customFormat="false" ht="12.75" hidden="false" customHeight="false" outlineLevel="0" collapsed="false">
      <c r="A599" s="15" t="s">
        <v>1329</v>
      </c>
      <c r="B599" s="15" t="s">
        <v>93</v>
      </c>
      <c r="C599" s="15" t="s">
        <v>1330</v>
      </c>
      <c r="D599" s="15" t="s">
        <v>1331</v>
      </c>
      <c r="E599" s="15" t="s">
        <v>292</v>
      </c>
      <c r="G599" s="76" t="n">
        <v>1</v>
      </c>
      <c r="H599" s="78" t="s">
        <v>101</v>
      </c>
    </row>
    <row r="600" customFormat="false" ht="12.75" hidden="false" customHeight="false" outlineLevel="0" collapsed="false">
      <c r="A600" s="15" t="s">
        <v>1332</v>
      </c>
      <c r="B600" s="15" t="s">
        <v>93</v>
      </c>
      <c r="C600" s="15" t="s">
        <v>1333</v>
      </c>
      <c r="D600" s="15" t="s">
        <v>1334</v>
      </c>
      <c r="E600" s="15" t="s">
        <v>292</v>
      </c>
      <c r="G600" s="76" t="n">
        <v>1</v>
      </c>
      <c r="H600" s="78" t="s">
        <v>101</v>
      </c>
    </row>
    <row r="601" customFormat="false" ht="12.75" hidden="false" customHeight="false" outlineLevel="0" collapsed="false">
      <c r="A601" s="15" t="s">
        <v>1335</v>
      </c>
      <c r="B601" s="15" t="s">
        <v>93</v>
      </c>
      <c r="C601" s="15" t="s">
        <v>1336</v>
      </c>
      <c r="D601" s="15" t="s">
        <v>1337</v>
      </c>
      <c r="E601" s="15" t="s">
        <v>292</v>
      </c>
      <c r="G601" s="76" t="n">
        <v>10</v>
      </c>
      <c r="H601" s="78" t="s">
        <v>101</v>
      </c>
    </row>
    <row r="602" customFormat="false" ht="12.75" hidden="false" customHeight="false" outlineLevel="0" collapsed="false">
      <c r="A602" s="15" t="s">
        <v>1338</v>
      </c>
      <c r="B602" s="15" t="s">
        <v>93</v>
      </c>
      <c r="C602" s="15" t="s">
        <v>1339</v>
      </c>
      <c r="D602" s="15" t="s">
        <v>1340</v>
      </c>
      <c r="E602" s="15" t="s">
        <v>292</v>
      </c>
      <c r="G602" s="76" t="n">
        <v>1</v>
      </c>
      <c r="H602" s="78" t="s">
        <v>101</v>
      </c>
    </row>
    <row r="603" customFormat="false" ht="12.75" hidden="false" customHeight="false" outlineLevel="0" collapsed="false">
      <c r="A603" s="15" t="s">
        <v>1341</v>
      </c>
      <c r="B603" s="15" t="s">
        <v>93</v>
      </c>
      <c r="C603" s="15" t="s">
        <v>1342</v>
      </c>
      <c r="D603" s="15" t="s">
        <v>1343</v>
      </c>
      <c r="E603" s="15" t="s">
        <v>292</v>
      </c>
      <c r="G603" s="76" t="n">
        <v>1</v>
      </c>
      <c r="H603" s="78" t="s">
        <v>101</v>
      </c>
    </row>
    <row r="604" customFormat="false" ht="12.75" hidden="false" customHeight="false" outlineLevel="0" collapsed="false">
      <c r="A604" s="15" t="s">
        <v>1344</v>
      </c>
      <c r="B604" s="15" t="s">
        <v>93</v>
      </c>
      <c r="C604" s="15" t="s">
        <v>1345</v>
      </c>
      <c r="D604" s="15" t="s">
        <v>1346</v>
      </c>
      <c r="E604" s="15" t="s">
        <v>292</v>
      </c>
      <c r="G604" s="76" t="n">
        <v>1</v>
      </c>
      <c r="H604" s="78" t="s">
        <v>101</v>
      </c>
    </row>
    <row r="605" customFormat="false" ht="12.75" hidden="false" customHeight="false" outlineLevel="0" collapsed="false">
      <c r="A605" s="15" t="s">
        <v>1347</v>
      </c>
      <c r="B605" s="15" t="s">
        <v>93</v>
      </c>
      <c r="C605" s="15" t="s">
        <v>1348</v>
      </c>
      <c r="D605" s="15" t="s">
        <v>1349</v>
      </c>
      <c r="E605" s="15" t="s">
        <v>292</v>
      </c>
      <c r="G605" s="76" t="n">
        <v>1</v>
      </c>
      <c r="H605" s="78" t="s">
        <v>101</v>
      </c>
    </row>
    <row r="606" customFormat="false" ht="12.75" hidden="false" customHeight="false" outlineLevel="0" collapsed="false">
      <c r="A606" s="15" t="s">
        <v>1350</v>
      </c>
      <c r="B606" s="15" t="s">
        <v>93</v>
      </c>
      <c r="C606" s="15" t="s">
        <v>1351</v>
      </c>
      <c r="D606" s="15" t="s">
        <v>1352</v>
      </c>
      <c r="E606" s="15" t="s">
        <v>292</v>
      </c>
      <c r="G606" s="76" t="n">
        <v>6</v>
      </c>
      <c r="H606" s="78" t="s">
        <v>101</v>
      </c>
    </row>
    <row r="607" customFormat="false" ht="12.75" hidden="false" customHeight="false" outlineLevel="0" collapsed="false">
      <c r="A607" s="15" t="s">
        <v>1353</v>
      </c>
      <c r="B607" s="15" t="s">
        <v>93</v>
      </c>
      <c r="C607" s="15" t="s">
        <v>1354</v>
      </c>
      <c r="D607" s="15" t="s">
        <v>1355</v>
      </c>
      <c r="E607" s="15" t="s">
        <v>292</v>
      </c>
      <c r="G607" s="76" t="n">
        <v>1</v>
      </c>
      <c r="H607" s="78" t="s">
        <v>101</v>
      </c>
    </row>
    <row r="608" customFormat="false" ht="12.75" hidden="false" customHeight="false" outlineLevel="0" collapsed="false">
      <c r="A608" s="15" t="s">
        <v>1356</v>
      </c>
      <c r="B608" s="15" t="s">
        <v>93</v>
      </c>
      <c r="C608" s="15" t="s">
        <v>1357</v>
      </c>
      <c r="D608" s="15" t="s">
        <v>1358</v>
      </c>
      <c r="E608" s="15" t="s">
        <v>292</v>
      </c>
      <c r="G608" s="76" t="n">
        <v>1</v>
      </c>
      <c r="H608" s="78" t="s">
        <v>101</v>
      </c>
    </row>
    <row r="609" customFormat="false" ht="12.75" hidden="false" customHeight="false" outlineLevel="0" collapsed="false">
      <c r="A609" s="15" t="s">
        <v>1359</v>
      </c>
      <c r="B609" s="15" t="s">
        <v>93</v>
      </c>
      <c r="C609" s="15" t="s">
        <v>1360</v>
      </c>
      <c r="D609" s="15" t="s">
        <v>1361</v>
      </c>
      <c r="E609" s="15" t="s">
        <v>292</v>
      </c>
      <c r="G609" s="76" t="n">
        <v>1</v>
      </c>
      <c r="H609" s="78" t="s">
        <v>101</v>
      </c>
    </row>
    <row r="610" customFormat="false" ht="12.75" hidden="false" customHeight="false" outlineLevel="0" collapsed="false">
      <c r="A610" s="15" t="s">
        <v>1362</v>
      </c>
      <c r="B610" s="15" t="s">
        <v>93</v>
      </c>
      <c r="C610" s="15" t="s">
        <v>1363</v>
      </c>
      <c r="D610" s="15" t="s">
        <v>1364</v>
      </c>
      <c r="E610" s="15" t="s">
        <v>292</v>
      </c>
      <c r="F610" s="15" t="s">
        <v>1817</v>
      </c>
      <c r="G610" s="76" t="n">
        <v>4</v>
      </c>
      <c r="H610" s="78" t="s">
        <v>101</v>
      </c>
    </row>
    <row r="611" customFormat="false" ht="12.75" hidden="false" customHeight="false" outlineLevel="0" collapsed="false">
      <c r="A611" s="15" t="s">
        <v>1365</v>
      </c>
      <c r="B611" s="15" t="s">
        <v>93</v>
      </c>
      <c r="C611" s="15" t="s">
        <v>1366</v>
      </c>
      <c r="D611" s="15" t="s">
        <v>1367</v>
      </c>
      <c r="E611" s="15" t="s">
        <v>292</v>
      </c>
      <c r="G611" s="76" t="n">
        <v>2</v>
      </c>
      <c r="H611" s="78" t="s">
        <v>101</v>
      </c>
    </row>
    <row r="612" customFormat="false" ht="12.75" hidden="false" customHeight="false" outlineLevel="0" collapsed="false">
      <c r="A612" s="15" t="s">
        <v>1368</v>
      </c>
      <c r="B612" s="15" t="s">
        <v>93</v>
      </c>
      <c r="C612" s="15" t="s">
        <v>1369</v>
      </c>
      <c r="D612" s="15" t="s">
        <v>1370</v>
      </c>
      <c r="E612" s="15" t="s">
        <v>292</v>
      </c>
      <c r="G612" s="76" t="n">
        <v>1</v>
      </c>
      <c r="H612" s="78" t="s">
        <v>101</v>
      </c>
    </row>
    <row r="613" customFormat="false" ht="12.75" hidden="false" customHeight="false" outlineLevel="0" collapsed="false">
      <c r="A613" s="15" t="s">
        <v>1371</v>
      </c>
      <c r="B613" s="15" t="s">
        <v>93</v>
      </c>
      <c r="C613" s="15" t="s">
        <v>1372</v>
      </c>
      <c r="D613" s="15" t="s">
        <v>1373</v>
      </c>
      <c r="E613" s="15" t="s">
        <v>292</v>
      </c>
      <c r="G613" s="76" t="n">
        <v>1</v>
      </c>
      <c r="H613" s="78" t="s">
        <v>101</v>
      </c>
    </row>
    <row r="614" customFormat="false" ht="12.75" hidden="false" customHeight="false" outlineLevel="0" collapsed="false">
      <c r="A614" s="15" t="s">
        <v>1374</v>
      </c>
      <c r="B614" s="15" t="s">
        <v>93</v>
      </c>
      <c r="C614" s="15" t="s">
        <v>1375</v>
      </c>
      <c r="D614" s="15" t="s">
        <v>1376</v>
      </c>
      <c r="E614" s="15" t="s">
        <v>481</v>
      </c>
      <c r="G614" s="76" t="n">
        <v>33.0769</v>
      </c>
      <c r="H614" s="78" t="s">
        <v>101</v>
      </c>
    </row>
    <row r="615" customFormat="false" ht="12.75" hidden="false" customHeight="false" outlineLevel="0" collapsed="false">
      <c r="A615" s="15" t="s">
        <v>1379</v>
      </c>
      <c r="B615" s="15" t="s">
        <v>93</v>
      </c>
      <c r="C615" s="15" t="s">
        <v>1380</v>
      </c>
      <c r="D615" s="15" t="s">
        <v>1381</v>
      </c>
      <c r="E615" s="15" t="s">
        <v>199</v>
      </c>
      <c r="G615" s="76" t="n">
        <v>8</v>
      </c>
      <c r="H615" s="78" t="s">
        <v>101</v>
      </c>
    </row>
    <row r="616" customFormat="false" ht="12.75" hidden="false" customHeight="false" outlineLevel="0" collapsed="false">
      <c r="D616" s="13" t="s">
        <v>1383</v>
      </c>
      <c r="G616" s="76" t="n">
        <v>0</v>
      </c>
    </row>
    <row r="617" customFormat="false" ht="12.75" hidden="false" customHeight="false" outlineLevel="0" collapsed="false">
      <c r="A617" s="15" t="s">
        <v>1384</v>
      </c>
      <c r="B617" s="15" t="s">
        <v>93</v>
      </c>
      <c r="C617" s="15" t="s">
        <v>1385</v>
      </c>
      <c r="D617" s="15" t="s">
        <v>1386</v>
      </c>
      <c r="E617" s="15" t="s">
        <v>199</v>
      </c>
      <c r="G617" s="76" t="n">
        <v>8</v>
      </c>
      <c r="H617" s="78" t="s">
        <v>101</v>
      </c>
    </row>
    <row r="618" customFormat="false" ht="12.75" hidden="false" customHeight="false" outlineLevel="0" collapsed="false">
      <c r="D618" s="13" t="s">
        <v>1383</v>
      </c>
      <c r="G618" s="76" t="n">
        <v>0</v>
      </c>
    </row>
    <row r="619" customFormat="false" ht="12.75" hidden="false" customHeight="false" outlineLevel="0" collapsed="false">
      <c r="A619" s="15" t="s">
        <v>1387</v>
      </c>
      <c r="B619" s="15" t="s">
        <v>93</v>
      </c>
      <c r="C619" s="15" t="s">
        <v>1388</v>
      </c>
      <c r="D619" s="15" t="s">
        <v>1389</v>
      </c>
      <c r="E619" s="15" t="s">
        <v>135</v>
      </c>
      <c r="G619" s="76" t="n">
        <v>416.773</v>
      </c>
      <c r="H619" s="78" t="s">
        <v>101</v>
      </c>
    </row>
    <row r="620" customFormat="false" ht="12.75" hidden="false" customHeight="false" outlineLevel="0" collapsed="false">
      <c r="A620" s="15" t="s">
        <v>1390</v>
      </c>
      <c r="B620" s="15" t="s">
        <v>93</v>
      </c>
      <c r="C620" s="15" t="s">
        <v>1391</v>
      </c>
      <c r="D620" s="15" t="s">
        <v>1392</v>
      </c>
      <c r="E620" s="15" t="s">
        <v>135</v>
      </c>
      <c r="F620" s="15" t="s">
        <v>1818</v>
      </c>
      <c r="G620" s="76" t="n">
        <v>163.266</v>
      </c>
      <c r="H620" s="78" t="s">
        <v>101</v>
      </c>
    </row>
    <row r="621" customFormat="false" ht="12.75" hidden="false" customHeight="false" outlineLevel="0" collapsed="false">
      <c r="A621" s="15" t="s">
        <v>1393</v>
      </c>
      <c r="B621" s="15" t="s">
        <v>93</v>
      </c>
      <c r="C621" s="15" t="s">
        <v>1394</v>
      </c>
      <c r="D621" s="15" t="s">
        <v>1395</v>
      </c>
      <c r="E621" s="15" t="s">
        <v>292</v>
      </c>
      <c r="G621" s="76" t="n">
        <v>1</v>
      </c>
      <c r="H621" s="78" t="s">
        <v>101</v>
      </c>
    </row>
    <row r="622" customFormat="false" ht="12.75" hidden="false" customHeight="false" outlineLevel="0" collapsed="false">
      <c r="A622" s="15" t="s">
        <v>1396</v>
      </c>
      <c r="B622" s="15" t="s">
        <v>93</v>
      </c>
      <c r="C622" s="15" t="s">
        <v>1397</v>
      </c>
      <c r="D622" s="15" t="s">
        <v>1398</v>
      </c>
      <c r="E622" s="15" t="s">
        <v>292</v>
      </c>
      <c r="G622" s="76" t="n">
        <v>1</v>
      </c>
      <c r="H622" s="78" t="s">
        <v>101</v>
      </c>
    </row>
    <row r="623" customFormat="false" ht="12.75" hidden="false" customHeight="false" outlineLevel="0" collapsed="false">
      <c r="A623" s="15" t="s">
        <v>1399</v>
      </c>
      <c r="B623" s="15" t="s">
        <v>93</v>
      </c>
      <c r="C623" s="15" t="s">
        <v>1400</v>
      </c>
      <c r="D623" s="15" t="s">
        <v>1401</v>
      </c>
      <c r="E623" s="15" t="s">
        <v>292</v>
      </c>
      <c r="G623" s="76" t="n">
        <v>1</v>
      </c>
      <c r="H623" s="78" t="s">
        <v>101</v>
      </c>
    </row>
    <row r="624" customFormat="false" ht="12.75" hidden="false" customHeight="false" outlineLevel="0" collapsed="false">
      <c r="A624" s="15" t="s">
        <v>1402</v>
      </c>
      <c r="B624" s="15" t="s">
        <v>93</v>
      </c>
      <c r="C624" s="15" t="s">
        <v>1403</v>
      </c>
      <c r="D624" s="15" t="s">
        <v>1404</v>
      </c>
      <c r="E624" s="15" t="s">
        <v>292</v>
      </c>
      <c r="G624" s="76" t="n">
        <v>1</v>
      </c>
      <c r="H624" s="78" t="s">
        <v>101</v>
      </c>
    </row>
    <row r="625" customFormat="false" ht="12.75" hidden="false" customHeight="false" outlineLevel="0" collapsed="false">
      <c r="A625" s="15" t="s">
        <v>1405</v>
      </c>
      <c r="B625" s="15" t="s">
        <v>93</v>
      </c>
      <c r="C625" s="15" t="s">
        <v>1406</v>
      </c>
      <c r="D625" s="15" t="s">
        <v>1407</v>
      </c>
      <c r="E625" s="15" t="s">
        <v>292</v>
      </c>
      <c r="G625" s="76" t="n">
        <v>1</v>
      </c>
      <c r="H625" s="78" t="s">
        <v>101</v>
      </c>
    </row>
    <row r="626" customFormat="false" ht="12.75" hidden="false" customHeight="false" outlineLevel="0" collapsed="false">
      <c r="A626" s="15" t="s">
        <v>1408</v>
      </c>
      <c r="B626" s="15" t="s">
        <v>93</v>
      </c>
      <c r="C626" s="15" t="s">
        <v>1409</v>
      </c>
      <c r="D626" s="15" t="s">
        <v>1410</v>
      </c>
      <c r="E626" s="15" t="s">
        <v>135</v>
      </c>
      <c r="F626" s="15" t="s">
        <v>1819</v>
      </c>
      <c r="G626" s="76" t="n">
        <v>253.507</v>
      </c>
      <c r="H626" s="78" t="s">
        <v>101</v>
      </c>
    </row>
    <row r="627" customFormat="false" ht="12.75" hidden="false" customHeight="false" outlineLevel="0" collapsed="false">
      <c r="A627" s="15" t="s">
        <v>1411</v>
      </c>
      <c r="B627" s="15" t="s">
        <v>93</v>
      </c>
      <c r="C627" s="15" t="s">
        <v>1412</v>
      </c>
      <c r="D627" s="15" t="s">
        <v>1413</v>
      </c>
      <c r="E627" s="15" t="s">
        <v>135</v>
      </c>
      <c r="G627" s="76" t="n">
        <v>1</v>
      </c>
      <c r="H627" s="78" t="s">
        <v>101</v>
      </c>
    </row>
    <row r="628" customFormat="false" ht="12.75" hidden="false" customHeight="false" outlineLevel="0" collapsed="false">
      <c r="A628" s="15" t="s">
        <v>1414</v>
      </c>
      <c r="B628" s="15" t="s">
        <v>93</v>
      </c>
      <c r="C628" s="15" t="s">
        <v>1415</v>
      </c>
      <c r="D628" s="15" t="s">
        <v>1416</v>
      </c>
      <c r="E628" s="15" t="s">
        <v>135</v>
      </c>
      <c r="G628" s="76" t="n">
        <v>1</v>
      </c>
      <c r="H628" s="78" t="s">
        <v>101</v>
      </c>
    </row>
    <row r="629" customFormat="false" ht="12.75" hidden="false" customHeight="false" outlineLevel="0" collapsed="false">
      <c r="A629" s="15" t="s">
        <v>1417</v>
      </c>
      <c r="B629" s="15" t="s">
        <v>93</v>
      </c>
      <c r="C629" s="15" t="s">
        <v>1418</v>
      </c>
      <c r="D629" s="15" t="s">
        <v>1419</v>
      </c>
      <c r="E629" s="15" t="s">
        <v>135</v>
      </c>
      <c r="G629" s="76" t="n">
        <v>1</v>
      </c>
      <c r="H629" s="78" t="s">
        <v>101</v>
      </c>
    </row>
    <row r="630" customFormat="false" ht="12.75" hidden="false" customHeight="false" outlineLevel="0" collapsed="false">
      <c r="A630" s="15" t="s">
        <v>1420</v>
      </c>
      <c r="B630" s="15" t="s">
        <v>93</v>
      </c>
      <c r="C630" s="15" t="s">
        <v>1421</v>
      </c>
      <c r="D630" s="15" t="s">
        <v>1422</v>
      </c>
      <c r="E630" s="15" t="s">
        <v>292</v>
      </c>
      <c r="G630" s="76" t="n">
        <v>2</v>
      </c>
      <c r="H630" s="78" t="s">
        <v>101</v>
      </c>
    </row>
    <row r="631" customFormat="false" ht="12.75" hidden="false" customHeight="false" outlineLevel="0" collapsed="false">
      <c r="D631" s="13" t="s">
        <v>1423</v>
      </c>
      <c r="G631" s="76" t="n">
        <v>0</v>
      </c>
    </row>
    <row r="632" customFormat="false" ht="12.75" hidden="false" customHeight="false" outlineLevel="0" collapsed="false">
      <c r="A632" s="15" t="s">
        <v>1424</v>
      </c>
      <c r="B632" s="15" t="s">
        <v>93</v>
      </c>
      <c r="C632" s="15" t="s">
        <v>1425</v>
      </c>
      <c r="D632" s="15" t="s">
        <v>1426</v>
      </c>
      <c r="E632" s="15" t="s">
        <v>292</v>
      </c>
      <c r="G632" s="76" t="n">
        <v>5</v>
      </c>
      <c r="H632" s="78" t="s">
        <v>101</v>
      </c>
    </row>
    <row r="633" customFormat="false" ht="12.75" hidden="false" customHeight="false" outlineLevel="0" collapsed="false">
      <c r="D633" s="13" t="s">
        <v>1427</v>
      </c>
      <c r="G633" s="76" t="n">
        <v>0</v>
      </c>
    </row>
    <row r="634" customFormat="false" ht="12.75" hidden="false" customHeight="false" outlineLevel="0" collapsed="false">
      <c r="A634" s="15" t="s">
        <v>1428</v>
      </c>
      <c r="B634" s="15" t="s">
        <v>93</v>
      </c>
      <c r="C634" s="15" t="s">
        <v>1429</v>
      </c>
      <c r="D634" s="15" t="s">
        <v>1430</v>
      </c>
      <c r="E634" s="15" t="s">
        <v>199</v>
      </c>
      <c r="G634" s="76" t="n">
        <v>1</v>
      </c>
      <c r="H634" s="78" t="s">
        <v>101</v>
      </c>
    </row>
    <row r="635" customFormat="false" ht="12.75" hidden="false" customHeight="false" outlineLevel="0" collapsed="false">
      <c r="D635" s="13" t="s">
        <v>1431</v>
      </c>
      <c r="G635" s="76" t="n">
        <v>0</v>
      </c>
    </row>
    <row r="636" customFormat="false" ht="12.75" hidden="false" customHeight="false" outlineLevel="0" collapsed="false">
      <c r="A636" s="15" t="s">
        <v>1432</v>
      </c>
      <c r="B636" s="15" t="s">
        <v>93</v>
      </c>
      <c r="C636" s="15" t="s">
        <v>1433</v>
      </c>
      <c r="D636" s="15" t="s">
        <v>1434</v>
      </c>
      <c r="E636" s="15" t="s">
        <v>292</v>
      </c>
      <c r="G636" s="76" t="n">
        <v>1</v>
      </c>
      <c r="H636" s="78" t="s">
        <v>101</v>
      </c>
    </row>
    <row r="637" customFormat="false" ht="12.75" hidden="false" customHeight="false" outlineLevel="0" collapsed="false">
      <c r="A637" s="15" t="s">
        <v>1435</v>
      </c>
      <c r="B637" s="15" t="s">
        <v>93</v>
      </c>
      <c r="C637" s="15" t="s">
        <v>1436</v>
      </c>
      <c r="D637" s="15" t="s">
        <v>1437</v>
      </c>
      <c r="E637" s="15" t="s">
        <v>292</v>
      </c>
      <c r="G637" s="76" t="n">
        <v>1</v>
      </c>
      <c r="H637" s="78" t="s">
        <v>101</v>
      </c>
    </row>
    <row r="638" customFormat="false" ht="12.75" hidden="false" customHeight="false" outlineLevel="0" collapsed="false">
      <c r="A638" s="15" t="s">
        <v>1438</v>
      </c>
      <c r="B638" s="15" t="s">
        <v>93</v>
      </c>
      <c r="C638" s="15" t="s">
        <v>1439</v>
      </c>
      <c r="D638" s="15" t="s">
        <v>1440</v>
      </c>
      <c r="E638" s="15" t="s">
        <v>292</v>
      </c>
      <c r="G638" s="76" t="n">
        <v>2</v>
      </c>
      <c r="H638" s="78" t="s">
        <v>101</v>
      </c>
    </row>
    <row r="639" customFormat="false" ht="12.75" hidden="false" customHeight="false" outlineLevel="0" collapsed="false">
      <c r="A639" s="15" t="s">
        <v>1441</v>
      </c>
      <c r="B639" s="15" t="s">
        <v>93</v>
      </c>
      <c r="C639" s="15" t="s">
        <v>1442</v>
      </c>
      <c r="D639" s="15" t="s">
        <v>1443</v>
      </c>
      <c r="E639" s="15" t="s">
        <v>292</v>
      </c>
      <c r="G639" s="76" t="n">
        <v>2</v>
      </c>
      <c r="H639" s="78" t="s">
        <v>101</v>
      </c>
    </row>
    <row r="640" customFormat="false" ht="12.75" hidden="false" customHeight="false" outlineLevel="0" collapsed="false">
      <c r="A640" s="15" t="s">
        <v>1444</v>
      </c>
      <c r="B640" s="15" t="s">
        <v>93</v>
      </c>
      <c r="C640" s="15" t="s">
        <v>1445</v>
      </c>
      <c r="D640" s="15" t="s">
        <v>1446</v>
      </c>
      <c r="E640" s="15" t="s">
        <v>135</v>
      </c>
      <c r="G640" s="76" t="n">
        <v>40</v>
      </c>
      <c r="H640" s="78" t="s">
        <v>101</v>
      </c>
    </row>
    <row r="641" customFormat="false" ht="12.75" hidden="false" customHeight="false" outlineLevel="0" collapsed="false">
      <c r="D641" s="13" t="s">
        <v>1058</v>
      </c>
      <c r="G641" s="76" t="n">
        <v>0</v>
      </c>
    </row>
    <row r="642" customFormat="false" ht="12.75" hidden="false" customHeight="false" outlineLevel="0" collapsed="false">
      <c r="A642" s="15" t="s">
        <v>1447</v>
      </c>
      <c r="B642" s="15" t="s">
        <v>93</v>
      </c>
      <c r="C642" s="15" t="s">
        <v>1448</v>
      </c>
      <c r="D642" s="15" t="s">
        <v>1449</v>
      </c>
      <c r="E642" s="15" t="s">
        <v>292</v>
      </c>
      <c r="G642" s="76" t="n">
        <v>150</v>
      </c>
      <c r="H642" s="78" t="s">
        <v>101</v>
      </c>
    </row>
    <row r="643" customFormat="false" ht="12.75" hidden="false" customHeight="false" outlineLevel="0" collapsed="false">
      <c r="D643" s="13" t="s">
        <v>1427</v>
      </c>
      <c r="G643" s="76" t="n">
        <v>0</v>
      </c>
    </row>
    <row r="644" customFormat="false" ht="12.75" hidden="false" customHeight="false" outlineLevel="0" collapsed="false">
      <c r="A644" s="15" t="s">
        <v>1450</v>
      </c>
      <c r="B644" s="15" t="s">
        <v>93</v>
      </c>
      <c r="C644" s="15" t="s">
        <v>1451</v>
      </c>
      <c r="D644" s="15" t="s">
        <v>1452</v>
      </c>
      <c r="E644" s="15" t="s">
        <v>292</v>
      </c>
      <c r="G644" s="76" t="n">
        <v>54</v>
      </c>
      <c r="H644" s="78" t="s">
        <v>101</v>
      </c>
    </row>
    <row r="645" customFormat="false" ht="12.75" hidden="false" customHeight="false" outlineLevel="0" collapsed="false">
      <c r="D645" s="13" t="s">
        <v>1427</v>
      </c>
      <c r="G645" s="76" t="n">
        <v>0</v>
      </c>
    </row>
    <row r="646" customFormat="false" ht="12.75" hidden="false" customHeight="false" outlineLevel="0" collapsed="false">
      <c r="A646" s="15" t="s">
        <v>1453</v>
      </c>
      <c r="B646" s="15" t="s">
        <v>93</v>
      </c>
      <c r="C646" s="15" t="s">
        <v>1454</v>
      </c>
      <c r="D646" s="15" t="s">
        <v>1455</v>
      </c>
      <c r="E646" s="15" t="s">
        <v>292</v>
      </c>
      <c r="G646" s="76" t="n">
        <v>37</v>
      </c>
      <c r="H646" s="78" t="s">
        <v>101</v>
      </c>
    </row>
    <row r="647" customFormat="false" ht="12.75" hidden="false" customHeight="false" outlineLevel="0" collapsed="false">
      <c r="D647" s="13" t="s">
        <v>1456</v>
      </c>
      <c r="G647" s="76" t="n">
        <v>0</v>
      </c>
    </row>
    <row r="648" customFormat="false" ht="12.75" hidden="false" customHeight="false" outlineLevel="0" collapsed="false">
      <c r="A648" s="15" t="s">
        <v>1457</v>
      </c>
      <c r="B648" s="15" t="s">
        <v>93</v>
      </c>
      <c r="C648" s="15" t="s">
        <v>1458</v>
      </c>
      <c r="D648" s="15" t="s">
        <v>1459</v>
      </c>
      <c r="E648" s="15" t="s">
        <v>199</v>
      </c>
      <c r="G648" s="76" t="n">
        <v>1</v>
      </c>
      <c r="H648" s="78" t="s">
        <v>101</v>
      </c>
    </row>
    <row r="649" customFormat="false" ht="12.75" hidden="false" customHeight="false" outlineLevel="0" collapsed="false">
      <c r="D649" s="13" t="s">
        <v>1460</v>
      </c>
      <c r="G649" s="76" t="n">
        <v>0</v>
      </c>
    </row>
    <row r="650" customFormat="false" ht="12.75" hidden="false" customHeight="false" outlineLevel="0" collapsed="false">
      <c r="A650" s="15" t="s">
        <v>1461</v>
      </c>
      <c r="B650" s="15" t="s">
        <v>93</v>
      </c>
      <c r="C650" s="15" t="s">
        <v>1462</v>
      </c>
      <c r="D650" s="15" t="s">
        <v>1463</v>
      </c>
      <c r="E650" s="15" t="s">
        <v>199</v>
      </c>
      <c r="G650" s="76" t="n">
        <v>1</v>
      </c>
      <c r="H650" s="78" t="s">
        <v>101</v>
      </c>
    </row>
    <row r="651" customFormat="false" ht="12.75" hidden="false" customHeight="false" outlineLevel="0" collapsed="false">
      <c r="D651" s="13" t="s">
        <v>1460</v>
      </c>
      <c r="G651" s="76" t="n">
        <v>0</v>
      </c>
    </row>
    <row r="652" customFormat="false" ht="12.75" hidden="false" customHeight="false" outlineLevel="0" collapsed="false">
      <c r="A652" s="15" t="s">
        <v>1464</v>
      </c>
      <c r="B652" s="15" t="s">
        <v>93</v>
      </c>
      <c r="C652" s="15" t="s">
        <v>1465</v>
      </c>
      <c r="D652" s="15" t="s">
        <v>1466</v>
      </c>
      <c r="E652" s="15" t="s">
        <v>199</v>
      </c>
      <c r="G652" s="76" t="n">
        <v>1</v>
      </c>
      <c r="H652" s="78" t="s">
        <v>101</v>
      </c>
    </row>
    <row r="653" customFormat="false" ht="12.75" hidden="false" customHeight="false" outlineLevel="0" collapsed="false">
      <c r="D653" s="13" t="s">
        <v>1460</v>
      </c>
      <c r="G653" s="76" t="n">
        <v>0</v>
      </c>
    </row>
    <row r="654" customFormat="false" ht="12.75" hidden="false" customHeight="false" outlineLevel="0" collapsed="false">
      <c r="A654" s="15" t="s">
        <v>1467</v>
      </c>
      <c r="B654" s="15" t="s">
        <v>93</v>
      </c>
      <c r="C654" s="15" t="s">
        <v>1468</v>
      </c>
      <c r="D654" s="15" t="s">
        <v>1469</v>
      </c>
      <c r="E654" s="15" t="s">
        <v>199</v>
      </c>
      <c r="G654" s="76" t="n">
        <v>1</v>
      </c>
      <c r="H654" s="78" t="s">
        <v>101</v>
      </c>
    </row>
    <row r="655" customFormat="false" ht="12.75" hidden="false" customHeight="false" outlineLevel="0" collapsed="false">
      <c r="D655" s="13" t="s">
        <v>1460</v>
      </c>
      <c r="G655" s="76" t="n">
        <v>0</v>
      </c>
    </row>
    <row r="656" customFormat="false" ht="12.75" hidden="false" customHeight="false" outlineLevel="0" collapsed="false">
      <c r="A656" s="15" t="s">
        <v>1470</v>
      </c>
      <c r="B656" s="15" t="s">
        <v>93</v>
      </c>
      <c r="C656" s="15" t="s">
        <v>1471</v>
      </c>
      <c r="D656" s="15" t="s">
        <v>1472</v>
      </c>
      <c r="E656" s="15" t="s">
        <v>135</v>
      </c>
      <c r="G656" s="76" t="n">
        <v>641.571</v>
      </c>
      <c r="H656" s="78" t="s">
        <v>101</v>
      </c>
    </row>
    <row r="657" customFormat="false" ht="12.75" hidden="false" customHeight="false" outlineLevel="0" collapsed="false">
      <c r="F657" s="15" t="s">
        <v>1820</v>
      </c>
      <c r="G657" s="76" t="n">
        <v>72.16</v>
      </c>
    </row>
    <row r="658" customFormat="false" ht="12.75" hidden="false" customHeight="false" outlineLevel="0" collapsed="false">
      <c r="A658" s="15"/>
      <c r="B658" s="15"/>
      <c r="C658" s="15"/>
      <c r="D658" s="15"/>
      <c r="E658" s="15"/>
      <c r="F658" s="15" t="s">
        <v>1821</v>
      </c>
      <c r="G658" s="76" t="n">
        <v>111.85</v>
      </c>
    </row>
    <row r="659" customFormat="false" ht="12.75" hidden="false" customHeight="false" outlineLevel="0" collapsed="false">
      <c r="A659" s="15"/>
      <c r="B659" s="15"/>
      <c r="C659" s="15"/>
      <c r="D659" s="15"/>
      <c r="E659" s="15"/>
      <c r="F659" s="15" t="s">
        <v>1822</v>
      </c>
      <c r="G659" s="76" t="n">
        <v>173.746</v>
      </c>
    </row>
    <row r="660" customFormat="false" ht="12.75" hidden="false" customHeight="false" outlineLevel="0" collapsed="false">
      <c r="A660" s="15"/>
      <c r="B660" s="15"/>
      <c r="C660" s="15"/>
      <c r="D660" s="15"/>
      <c r="E660" s="15"/>
      <c r="F660" s="15" t="s">
        <v>1823</v>
      </c>
      <c r="G660" s="76" t="n">
        <v>66.44</v>
      </c>
    </row>
    <row r="661" customFormat="false" ht="12.75" hidden="false" customHeight="false" outlineLevel="0" collapsed="false">
      <c r="A661" s="15"/>
      <c r="B661" s="15"/>
      <c r="C661" s="15"/>
      <c r="D661" s="15"/>
      <c r="E661" s="15"/>
      <c r="F661" s="15" t="s">
        <v>1824</v>
      </c>
      <c r="G661" s="76" t="n">
        <v>217.375</v>
      </c>
    </row>
    <row r="662" customFormat="false" ht="12.75" hidden="false" customHeight="false" outlineLevel="0" collapsed="false">
      <c r="A662" s="15" t="s">
        <v>1473</v>
      </c>
      <c r="B662" s="15" t="s">
        <v>93</v>
      </c>
      <c r="C662" s="15" t="s">
        <v>1474</v>
      </c>
      <c r="D662" s="15" t="s">
        <v>1475</v>
      </c>
      <c r="E662" s="15" t="s">
        <v>292</v>
      </c>
      <c r="G662" s="76" t="n">
        <v>29</v>
      </c>
      <c r="H662" s="78" t="s">
        <v>101</v>
      </c>
    </row>
    <row r="663" customFormat="false" ht="12.75" hidden="false" customHeight="false" outlineLevel="0" collapsed="false">
      <c r="D663" s="13" t="s">
        <v>1476</v>
      </c>
      <c r="G663" s="76" t="n">
        <v>0</v>
      </c>
    </row>
    <row r="664" customFormat="false" ht="12.75" hidden="false" customHeight="false" outlineLevel="0" collapsed="false">
      <c r="A664" s="15" t="s">
        <v>1477</v>
      </c>
      <c r="B664" s="15" t="s">
        <v>93</v>
      </c>
      <c r="C664" s="15" t="s">
        <v>1478</v>
      </c>
      <c r="D664" s="15" t="s">
        <v>1479</v>
      </c>
      <c r="E664" s="15" t="s">
        <v>292</v>
      </c>
      <c r="G664" s="76" t="n">
        <v>71</v>
      </c>
      <c r="H664" s="78" t="s">
        <v>101</v>
      </c>
    </row>
    <row r="665" customFormat="false" ht="12.75" hidden="false" customHeight="false" outlineLevel="0" collapsed="false">
      <c r="D665" s="13" t="s">
        <v>1480</v>
      </c>
      <c r="G665" s="76" t="n">
        <v>0</v>
      </c>
    </row>
    <row r="666" customFormat="false" ht="12.75" hidden="false" customHeight="false" outlineLevel="0" collapsed="false">
      <c r="A666" s="15" t="s">
        <v>1481</v>
      </c>
      <c r="B666" s="15" t="s">
        <v>93</v>
      </c>
      <c r="C666" s="15" t="s">
        <v>1482</v>
      </c>
      <c r="D666" s="15" t="s">
        <v>1483</v>
      </c>
      <c r="E666" s="15" t="s">
        <v>292</v>
      </c>
      <c r="G666" s="76" t="n">
        <v>30</v>
      </c>
      <c r="H666" s="78" t="s">
        <v>101</v>
      </c>
    </row>
    <row r="667" customFormat="false" ht="12.75" hidden="false" customHeight="false" outlineLevel="0" collapsed="false">
      <c r="D667" s="13" t="s">
        <v>1480</v>
      </c>
      <c r="G667" s="76" t="n">
        <v>0</v>
      </c>
    </row>
    <row r="668" customFormat="false" ht="12.75" hidden="false" customHeight="false" outlineLevel="0" collapsed="false">
      <c r="A668" s="15" t="s">
        <v>1484</v>
      </c>
      <c r="B668" s="15" t="s">
        <v>93</v>
      </c>
      <c r="C668" s="15" t="s">
        <v>1485</v>
      </c>
      <c r="D668" s="15" t="s">
        <v>1486</v>
      </c>
      <c r="E668" s="15" t="s">
        <v>292</v>
      </c>
      <c r="G668" s="76" t="n">
        <v>110</v>
      </c>
      <c r="H668" s="78" t="s">
        <v>101</v>
      </c>
    </row>
    <row r="669" customFormat="false" ht="12.75" hidden="false" customHeight="false" outlineLevel="0" collapsed="false">
      <c r="A669" s="15" t="s">
        <v>1487</v>
      </c>
      <c r="B669" s="15" t="s">
        <v>93</v>
      </c>
      <c r="C669" s="15" t="s">
        <v>1488</v>
      </c>
      <c r="D669" s="15" t="s">
        <v>1489</v>
      </c>
      <c r="E669" s="15" t="s">
        <v>292</v>
      </c>
      <c r="G669" s="76" t="n">
        <v>66</v>
      </c>
      <c r="H669" s="78" t="s">
        <v>101</v>
      </c>
    </row>
    <row r="670" customFormat="false" ht="12.75" hidden="false" customHeight="false" outlineLevel="0" collapsed="false">
      <c r="D670" s="13" t="s">
        <v>1490</v>
      </c>
      <c r="G670" s="76" t="n">
        <v>0</v>
      </c>
    </row>
    <row r="671" customFormat="false" ht="12.75" hidden="false" customHeight="false" outlineLevel="0" collapsed="false">
      <c r="A671" s="15" t="s">
        <v>1491</v>
      </c>
      <c r="B671" s="15" t="s">
        <v>93</v>
      </c>
      <c r="C671" s="15" t="s">
        <v>1492</v>
      </c>
      <c r="D671" s="15" t="s">
        <v>1493</v>
      </c>
      <c r="E671" s="15" t="s">
        <v>292</v>
      </c>
      <c r="G671" s="76" t="n">
        <v>71</v>
      </c>
      <c r="H671" s="78" t="s">
        <v>101</v>
      </c>
    </row>
    <row r="672" customFormat="false" ht="12.75" hidden="false" customHeight="false" outlineLevel="0" collapsed="false">
      <c r="D672" s="13" t="s">
        <v>1494</v>
      </c>
      <c r="G672" s="76" t="n">
        <v>0</v>
      </c>
    </row>
    <row r="673" customFormat="false" ht="12.75" hidden="false" customHeight="false" outlineLevel="0" collapsed="false">
      <c r="A673" s="15" t="s">
        <v>1495</v>
      </c>
      <c r="B673" s="15" t="s">
        <v>93</v>
      </c>
      <c r="C673" s="15" t="s">
        <v>1496</v>
      </c>
      <c r="D673" s="15" t="s">
        <v>1497</v>
      </c>
      <c r="E673" s="15" t="s">
        <v>292</v>
      </c>
      <c r="G673" s="76" t="n">
        <v>29</v>
      </c>
      <c r="H673" s="78" t="s">
        <v>101</v>
      </c>
    </row>
    <row r="674" customFormat="false" ht="12.75" hidden="false" customHeight="false" outlineLevel="0" collapsed="false">
      <c r="D674" s="13" t="s">
        <v>1498</v>
      </c>
      <c r="G674" s="76" t="n">
        <v>0</v>
      </c>
    </row>
    <row r="675" customFormat="false" ht="12.75" hidden="false" customHeight="false" outlineLevel="0" collapsed="false">
      <c r="A675" s="15" t="s">
        <v>1499</v>
      </c>
      <c r="B675" s="15" t="s">
        <v>93</v>
      </c>
      <c r="C675" s="15" t="s">
        <v>1500</v>
      </c>
      <c r="D675" s="15" t="s">
        <v>1501</v>
      </c>
      <c r="E675" s="15" t="s">
        <v>292</v>
      </c>
      <c r="G675" s="76" t="n">
        <v>28</v>
      </c>
      <c r="H675" s="78" t="s">
        <v>101</v>
      </c>
    </row>
    <row r="676" customFormat="false" ht="12.75" hidden="false" customHeight="false" outlineLevel="0" collapsed="false">
      <c r="D676" s="13" t="s">
        <v>1502</v>
      </c>
      <c r="G676" s="76" t="n">
        <v>0</v>
      </c>
    </row>
    <row r="677" customFormat="false" ht="12.75" hidden="false" customHeight="false" outlineLevel="0" collapsed="false">
      <c r="A677" s="15" t="s">
        <v>1503</v>
      </c>
      <c r="B677" s="15" t="s">
        <v>93</v>
      </c>
      <c r="C677" s="15" t="s">
        <v>1504</v>
      </c>
      <c r="D677" s="15" t="s">
        <v>1505</v>
      </c>
      <c r="E677" s="15" t="s">
        <v>292</v>
      </c>
      <c r="G677" s="76" t="n">
        <v>107</v>
      </c>
      <c r="H677" s="78" t="s">
        <v>101</v>
      </c>
    </row>
    <row r="678" customFormat="false" ht="12.75" hidden="false" customHeight="false" outlineLevel="0" collapsed="false">
      <c r="D678" s="13" t="s">
        <v>1506</v>
      </c>
      <c r="G678" s="76" t="n">
        <v>0</v>
      </c>
    </row>
    <row r="679" customFormat="false" ht="12.75" hidden="false" customHeight="false" outlineLevel="0" collapsed="false">
      <c r="A679" s="15" t="s">
        <v>1507</v>
      </c>
      <c r="B679" s="15" t="s">
        <v>93</v>
      </c>
      <c r="C679" s="15" t="s">
        <v>1508</v>
      </c>
      <c r="D679" s="15" t="s">
        <v>1509</v>
      </c>
      <c r="E679" s="15" t="s">
        <v>377</v>
      </c>
      <c r="G679" s="76" t="n">
        <v>10</v>
      </c>
      <c r="H679" s="78" t="s">
        <v>101</v>
      </c>
    </row>
    <row r="680" customFormat="false" ht="12.75" hidden="false" customHeight="false" outlineLevel="0" collapsed="false">
      <c r="D680" s="13" t="s">
        <v>1510</v>
      </c>
      <c r="G680" s="76" t="n">
        <v>0</v>
      </c>
    </row>
    <row r="681" customFormat="false" ht="12.75" hidden="false" customHeight="false" outlineLevel="0" collapsed="false">
      <c r="A681" s="15" t="s">
        <v>1511</v>
      </c>
      <c r="B681" s="15" t="s">
        <v>93</v>
      </c>
      <c r="C681" s="15" t="s">
        <v>1512</v>
      </c>
      <c r="D681" s="15" t="s">
        <v>1513</v>
      </c>
      <c r="E681" s="15" t="s">
        <v>135</v>
      </c>
      <c r="G681" s="76" t="n">
        <v>641.571</v>
      </c>
      <c r="H681" s="78" t="s">
        <v>101</v>
      </c>
    </row>
    <row r="682" customFormat="false" ht="25.5" hidden="false" customHeight="false" outlineLevel="0" collapsed="false">
      <c r="D682" s="13" t="s">
        <v>1514</v>
      </c>
      <c r="G682" s="76" t="n">
        <v>0</v>
      </c>
    </row>
    <row r="683" customFormat="false" ht="12.75" hidden="false" customHeight="false" outlineLevel="0" collapsed="false">
      <c r="A683" s="15" t="s">
        <v>1515</v>
      </c>
      <c r="B683" s="15" t="s">
        <v>93</v>
      </c>
      <c r="C683" s="15" t="s">
        <v>1516</v>
      </c>
      <c r="D683" s="15" t="s">
        <v>1517</v>
      </c>
      <c r="E683" s="15" t="s">
        <v>1518</v>
      </c>
      <c r="G683" s="76" t="n">
        <v>970</v>
      </c>
      <c r="H683" s="78" t="s">
        <v>101</v>
      </c>
    </row>
    <row r="684" customFormat="false" ht="25.5" hidden="false" customHeight="false" outlineLevel="0" collapsed="false">
      <c r="D684" s="13" t="s">
        <v>1519</v>
      </c>
      <c r="G684" s="76" t="n">
        <v>0</v>
      </c>
    </row>
    <row r="685" customFormat="false" ht="12.75" hidden="false" customHeight="false" outlineLevel="0" collapsed="false">
      <c r="A685" s="15" t="s">
        <v>1520</v>
      </c>
      <c r="B685" s="15" t="s">
        <v>93</v>
      </c>
      <c r="C685" s="15" t="s">
        <v>1521</v>
      </c>
      <c r="D685" s="15" t="s">
        <v>1522</v>
      </c>
      <c r="E685" s="15" t="s">
        <v>481</v>
      </c>
      <c r="G685" s="76" t="n">
        <v>33.9025</v>
      </c>
      <c r="H685" s="78" t="s">
        <v>101</v>
      </c>
    </row>
    <row r="686" customFormat="false" ht="12.75" hidden="false" customHeight="false" outlineLevel="0" collapsed="false">
      <c r="A686" s="15" t="s">
        <v>1525</v>
      </c>
      <c r="B686" s="15" t="s">
        <v>93</v>
      </c>
      <c r="C686" s="15" t="s">
        <v>1526</v>
      </c>
      <c r="D686" s="15" t="s">
        <v>1527</v>
      </c>
      <c r="E686" s="15" t="s">
        <v>135</v>
      </c>
      <c r="G686" s="76" t="n">
        <v>73.64085</v>
      </c>
      <c r="H686" s="78" t="s">
        <v>101</v>
      </c>
    </row>
    <row r="687" customFormat="false" ht="12.75" hidden="false" customHeight="false" outlineLevel="0" collapsed="false">
      <c r="D687" s="13" t="s">
        <v>1530</v>
      </c>
      <c r="F687" s="15" t="s">
        <v>1825</v>
      </c>
      <c r="G687" s="76" t="n">
        <v>73.64085</v>
      </c>
    </row>
    <row r="688" customFormat="false" ht="12.75" hidden="false" customHeight="false" outlineLevel="0" collapsed="false">
      <c r="A688" s="15" t="s">
        <v>1531</v>
      </c>
      <c r="B688" s="15" t="s">
        <v>93</v>
      </c>
      <c r="C688" s="15" t="s">
        <v>1532</v>
      </c>
      <c r="D688" s="15" t="s">
        <v>1533</v>
      </c>
      <c r="E688" s="15" t="s">
        <v>135</v>
      </c>
      <c r="F688" s="15" t="s">
        <v>1825</v>
      </c>
      <c r="G688" s="76" t="n">
        <v>73.64085</v>
      </c>
      <c r="H688" s="78" t="s">
        <v>101</v>
      </c>
    </row>
    <row r="689" customFormat="false" ht="12.75" hidden="false" customHeight="false" outlineLevel="0" collapsed="false">
      <c r="A689" s="15" t="s">
        <v>1534</v>
      </c>
      <c r="B689" s="15" t="s">
        <v>93</v>
      </c>
      <c r="C689" s="15" t="s">
        <v>1535</v>
      </c>
      <c r="D689" s="15" t="s">
        <v>1536</v>
      </c>
      <c r="E689" s="15" t="s">
        <v>135</v>
      </c>
      <c r="G689" s="76" t="n">
        <v>73.64085</v>
      </c>
      <c r="H689" s="78" t="s">
        <v>101</v>
      </c>
    </row>
    <row r="690" customFormat="false" ht="12.75" hidden="false" customHeight="false" outlineLevel="0" collapsed="false">
      <c r="D690" s="13" t="s">
        <v>1537</v>
      </c>
      <c r="F690" s="15" t="s">
        <v>1825</v>
      </c>
      <c r="G690" s="76" t="n">
        <v>73.64085</v>
      </c>
    </row>
    <row r="691" customFormat="false" ht="12.75" hidden="false" customHeight="false" outlineLevel="0" collapsed="false">
      <c r="A691" s="15" t="s">
        <v>1540</v>
      </c>
      <c r="B691" s="15" t="s">
        <v>93</v>
      </c>
      <c r="C691" s="15" t="s">
        <v>1541</v>
      </c>
      <c r="D691" s="15" t="s">
        <v>1542</v>
      </c>
      <c r="E691" s="15" t="s">
        <v>135</v>
      </c>
      <c r="G691" s="76" t="n">
        <v>1868.325</v>
      </c>
      <c r="H691" s="78" t="s">
        <v>101</v>
      </c>
    </row>
    <row r="692" customFormat="false" ht="12.75" hidden="false" customHeight="false" outlineLevel="0" collapsed="false">
      <c r="D692" s="13" t="s">
        <v>1544</v>
      </c>
      <c r="F692" s="15" t="s">
        <v>1826</v>
      </c>
      <c r="G692" s="76" t="n">
        <v>1868.325</v>
      </c>
    </row>
    <row r="693" customFormat="false" ht="12.75" hidden="false" customHeight="false" outlineLevel="0" collapsed="false">
      <c r="A693" s="15" t="s">
        <v>1545</v>
      </c>
      <c r="B693" s="15" t="s">
        <v>93</v>
      </c>
      <c r="C693" s="15" t="s">
        <v>1546</v>
      </c>
      <c r="D693" s="15" t="s">
        <v>1547</v>
      </c>
      <c r="E693" s="15" t="s">
        <v>135</v>
      </c>
      <c r="F693" s="15" t="s">
        <v>1826</v>
      </c>
      <c r="G693" s="76" t="n">
        <v>1868.325</v>
      </c>
      <c r="H693" s="78" t="s">
        <v>101</v>
      </c>
    </row>
    <row r="694" customFormat="false" ht="12.75" hidden="false" customHeight="false" outlineLevel="0" collapsed="false">
      <c r="A694" s="15" t="s">
        <v>58</v>
      </c>
      <c r="B694" s="15" t="s">
        <v>93</v>
      </c>
      <c r="C694" s="15" t="s">
        <v>1548</v>
      </c>
      <c r="D694" s="15" t="s">
        <v>1549</v>
      </c>
      <c r="E694" s="15" t="s">
        <v>135</v>
      </c>
      <c r="G694" s="76" t="n">
        <v>1430.5</v>
      </c>
      <c r="H694" s="78" t="s">
        <v>101</v>
      </c>
    </row>
    <row r="695" customFormat="false" ht="12.75" hidden="false" customHeight="false" outlineLevel="0" collapsed="false">
      <c r="D695" s="13" t="s">
        <v>1550</v>
      </c>
      <c r="F695" s="15" t="s">
        <v>1827</v>
      </c>
      <c r="G695" s="76" t="n">
        <v>1430.5</v>
      </c>
    </row>
    <row r="696" customFormat="false" ht="12.75" hidden="false" customHeight="false" outlineLevel="0" collapsed="false">
      <c r="A696" s="15" t="s">
        <v>1553</v>
      </c>
      <c r="B696" s="15" t="s">
        <v>1551</v>
      </c>
      <c r="C696" s="15" t="s">
        <v>1554</v>
      </c>
      <c r="D696" s="15" t="s">
        <v>1555</v>
      </c>
      <c r="E696" s="15" t="s">
        <v>292</v>
      </c>
      <c r="G696" s="76" t="n">
        <v>80</v>
      </c>
      <c r="H696" s="78" t="s">
        <v>101</v>
      </c>
    </row>
    <row r="697" customFormat="false" ht="12.75" hidden="false" customHeight="false" outlineLevel="0" collapsed="false">
      <c r="A697" s="15" t="s">
        <v>1559</v>
      </c>
      <c r="B697" s="15" t="s">
        <v>1551</v>
      </c>
      <c r="C697" s="15" t="s">
        <v>1560</v>
      </c>
      <c r="D697" s="15" t="s">
        <v>1561</v>
      </c>
      <c r="E697" s="15" t="s">
        <v>135</v>
      </c>
      <c r="G697" s="76" t="n">
        <v>74.88</v>
      </c>
      <c r="H697" s="78" t="s">
        <v>101</v>
      </c>
    </row>
    <row r="698" customFormat="false" ht="12.75" hidden="false" customHeight="false" outlineLevel="0" collapsed="false">
      <c r="D698" s="13" t="s">
        <v>1564</v>
      </c>
      <c r="G698" s="76" t="n">
        <v>0</v>
      </c>
    </row>
    <row r="699" customFormat="false" ht="12.75" hidden="false" customHeight="false" outlineLevel="0" collapsed="false">
      <c r="A699" s="15" t="s">
        <v>1565</v>
      </c>
      <c r="B699" s="15" t="s">
        <v>1551</v>
      </c>
      <c r="C699" s="15" t="s">
        <v>1566</v>
      </c>
      <c r="D699" s="15" t="s">
        <v>1567</v>
      </c>
      <c r="E699" s="15" t="s">
        <v>135</v>
      </c>
      <c r="G699" s="76" t="n">
        <v>74.88</v>
      </c>
      <c r="H699" s="78" t="s">
        <v>101</v>
      </c>
    </row>
    <row r="700" customFormat="false" ht="12.75" hidden="false" customHeight="false" outlineLevel="0" collapsed="false">
      <c r="A700" s="15" t="s">
        <v>1568</v>
      </c>
      <c r="B700" s="15" t="s">
        <v>1551</v>
      </c>
      <c r="C700" s="15" t="s">
        <v>1569</v>
      </c>
      <c r="D700" s="15" t="s">
        <v>1570</v>
      </c>
      <c r="E700" s="15" t="s">
        <v>135</v>
      </c>
      <c r="G700" s="76" t="n">
        <v>74.88</v>
      </c>
      <c r="H700" s="78" t="s">
        <v>101</v>
      </c>
    </row>
    <row r="701" customFormat="false" ht="12.75" hidden="false" customHeight="false" outlineLevel="0" collapsed="false">
      <c r="A701" s="15" t="s">
        <v>1571</v>
      </c>
      <c r="B701" s="15" t="s">
        <v>1551</v>
      </c>
      <c r="C701" s="15" t="s">
        <v>1572</v>
      </c>
      <c r="D701" s="15" t="s">
        <v>1573</v>
      </c>
      <c r="E701" s="15" t="s">
        <v>199</v>
      </c>
      <c r="F701" s="15" t="s">
        <v>1828</v>
      </c>
      <c r="G701" s="76" t="n">
        <v>52</v>
      </c>
      <c r="H701" s="78" t="s">
        <v>101</v>
      </c>
    </row>
    <row r="702" customFormat="false" ht="12.75" hidden="false" customHeight="false" outlineLevel="0" collapsed="false">
      <c r="A702" s="15" t="s">
        <v>1576</v>
      </c>
      <c r="B702" s="15" t="s">
        <v>1551</v>
      </c>
      <c r="C702" s="15" t="s">
        <v>531</v>
      </c>
      <c r="D702" s="15" t="s">
        <v>532</v>
      </c>
      <c r="E702" s="15" t="s">
        <v>481</v>
      </c>
      <c r="G702" s="76" t="n">
        <v>40.1627</v>
      </c>
      <c r="H702" s="78" t="s">
        <v>101</v>
      </c>
    </row>
    <row r="703" customFormat="false" ht="12.75" hidden="false" customHeight="false" outlineLevel="0" collapsed="false">
      <c r="A703" s="15" t="s">
        <v>1583</v>
      </c>
      <c r="B703" s="15" t="s">
        <v>1579</v>
      </c>
      <c r="C703" s="15" t="s">
        <v>1584</v>
      </c>
      <c r="D703" s="15" t="s">
        <v>1585</v>
      </c>
      <c r="E703" s="15" t="s">
        <v>292</v>
      </c>
      <c r="G703" s="76" t="n">
        <v>1</v>
      </c>
      <c r="H703" s="78" t="s">
        <v>101</v>
      </c>
    </row>
    <row r="704" customFormat="false" ht="12.75" hidden="false" customHeight="false" outlineLevel="0" collapsed="false">
      <c r="D704" s="13" t="s">
        <v>1589</v>
      </c>
      <c r="G704" s="76" t="n">
        <v>0</v>
      </c>
    </row>
    <row r="705" customFormat="false" ht="12.75" hidden="false" customHeight="false" outlineLevel="0" collapsed="false">
      <c r="A705" s="15" t="s">
        <v>1590</v>
      </c>
      <c r="B705" s="15" t="s">
        <v>1579</v>
      </c>
      <c r="C705" s="15" t="s">
        <v>1591</v>
      </c>
      <c r="D705" s="15" t="s">
        <v>1592</v>
      </c>
      <c r="E705" s="15" t="s">
        <v>292</v>
      </c>
      <c r="G705" s="76" t="n">
        <v>1</v>
      </c>
      <c r="H705" s="78" t="s">
        <v>101</v>
      </c>
    </row>
    <row r="706" customFormat="false" ht="12.75" hidden="false" customHeight="false" outlineLevel="0" collapsed="false">
      <c r="D706" s="13" t="s">
        <v>1593</v>
      </c>
      <c r="G706" s="76" t="n">
        <v>0</v>
      </c>
    </row>
    <row r="707" customFormat="false" ht="12.75" hidden="false" customHeight="false" outlineLevel="0" collapsed="false">
      <c r="A707" s="15" t="s">
        <v>1594</v>
      </c>
      <c r="B707" s="15" t="s">
        <v>1579</v>
      </c>
      <c r="C707" s="15" t="s">
        <v>1595</v>
      </c>
      <c r="D707" s="15" t="s">
        <v>1596</v>
      </c>
      <c r="E707" s="15" t="s">
        <v>292</v>
      </c>
      <c r="G707" s="76" t="n">
        <v>1</v>
      </c>
      <c r="H707" s="78" t="s">
        <v>101</v>
      </c>
    </row>
    <row r="708" customFormat="false" ht="12.75" hidden="false" customHeight="false" outlineLevel="0" collapsed="false">
      <c r="D708" s="13" t="s">
        <v>1597</v>
      </c>
      <c r="G708" s="76" t="n">
        <v>0</v>
      </c>
    </row>
    <row r="709" customFormat="false" ht="12.75" hidden="false" customHeight="false" outlineLevel="0" collapsed="false">
      <c r="A709" s="15" t="s">
        <v>1598</v>
      </c>
      <c r="B709" s="15" t="s">
        <v>1579</v>
      </c>
      <c r="C709" s="15" t="s">
        <v>1599</v>
      </c>
      <c r="D709" s="15" t="s">
        <v>25</v>
      </c>
      <c r="E709" s="15" t="s">
        <v>292</v>
      </c>
      <c r="G709" s="76" t="n">
        <v>1</v>
      </c>
      <c r="H709" s="78" t="s">
        <v>101</v>
      </c>
    </row>
    <row r="710" customFormat="false" ht="12.75" hidden="false" customHeight="false" outlineLevel="0" collapsed="false">
      <c r="D710" s="13" t="s">
        <v>1600</v>
      </c>
      <c r="G710" s="76" t="n">
        <v>0</v>
      </c>
    </row>
    <row r="711" customFormat="false" ht="12.75" hidden="false" customHeight="false" outlineLevel="0" collapsed="false">
      <c r="A711" s="15" t="s">
        <v>1601</v>
      </c>
      <c r="B711" s="15" t="s">
        <v>1579</v>
      </c>
      <c r="C711" s="15" t="s">
        <v>1602</v>
      </c>
      <c r="D711" s="15" t="s">
        <v>1603</v>
      </c>
      <c r="E711" s="15" t="s">
        <v>292</v>
      </c>
      <c r="G711" s="76" t="n">
        <v>1</v>
      </c>
      <c r="H711" s="78" t="s">
        <v>101</v>
      </c>
    </row>
    <row r="712" customFormat="false" ht="12.75" hidden="false" customHeight="false" outlineLevel="0" collapsed="false">
      <c r="D712" s="13" t="s">
        <v>1604</v>
      </c>
      <c r="G712" s="76" t="n">
        <v>0</v>
      </c>
    </row>
    <row r="713" customFormat="false" ht="12.75" hidden="false" customHeight="false" outlineLevel="0" collapsed="false">
      <c r="A713" s="15" t="s">
        <v>1605</v>
      </c>
      <c r="B713" s="15" t="s">
        <v>1579</v>
      </c>
      <c r="C713" s="15" t="s">
        <v>1606</v>
      </c>
      <c r="D713" s="15" t="s">
        <v>1607</v>
      </c>
      <c r="E713" s="15" t="s">
        <v>292</v>
      </c>
      <c r="G713" s="76" t="n">
        <v>1</v>
      </c>
      <c r="H713" s="78" t="s">
        <v>101</v>
      </c>
    </row>
    <row r="714" customFormat="false" ht="12.75" hidden="false" customHeight="false" outlineLevel="0" collapsed="false">
      <c r="D714" s="13" t="s">
        <v>1608</v>
      </c>
      <c r="G714" s="76" t="n">
        <v>0</v>
      </c>
    </row>
    <row r="715" customFormat="false" ht="12.75" hidden="false" customHeight="false" outlineLevel="0" collapsed="false">
      <c r="A715" s="15" t="s">
        <v>1609</v>
      </c>
      <c r="B715" s="15" t="s">
        <v>1579</v>
      </c>
      <c r="C715" s="15" t="s">
        <v>1610</v>
      </c>
      <c r="D715" s="15" t="s">
        <v>1611</v>
      </c>
      <c r="E715" s="15" t="s">
        <v>292</v>
      </c>
      <c r="G715" s="76" t="n">
        <v>1</v>
      </c>
      <c r="H715" s="78" t="s">
        <v>101</v>
      </c>
    </row>
    <row r="716" customFormat="false" ht="12.75" hidden="false" customHeight="false" outlineLevel="0" collapsed="false">
      <c r="D716" s="13" t="s">
        <v>1612</v>
      </c>
      <c r="G716" s="76" t="n">
        <v>0</v>
      </c>
    </row>
    <row r="717" customFormat="false" ht="12.75" hidden="false" customHeight="false" outlineLevel="0" collapsed="false">
      <c r="A717" s="15" t="s">
        <v>1613</v>
      </c>
      <c r="B717" s="15" t="s">
        <v>1579</v>
      </c>
      <c r="C717" s="15" t="s">
        <v>1614</v>
      </c>
      <c r="D717" s="15" t="s">
        <v>1615</v>
      </c>
      <c r="E717" s="15" t="s">
        <v>292</v>
      </c>
      <c r="G717" s="76" t="n">
        <v>1</v>
      </c>
      <c r="H717" s="78" t="s">
        <v>101</v>
      </c>
    </row>
    <row r="718" customFormat="false" ht="12.75" hidden="false" customHeight="false" outlineLevel="0" collapsed="false">
      <c r="D718" s="13" t="s">
        <v>1616</v>
      </c>
      <c r="G718" s="76" t="n">
        <v>0</v>
      </c>
    </row>
    <row r="719" customFormat="false" ht="12.75" hidden="false" customHeight="false" outlineLevel="0" collapsed="false">
      <c r="A719" s="15" t="s">
        <v>1617</v>
      </c>
      <c r="B719" s="15" t="s">
        <v>1579</v>
      </c>
      <c r="C719" s="15" t="s">
        <v>1618</v>
      </c>
      <c r="D719" s="15" t="s">
        <v>1619</v>
      </c>
      <c r="E719" s="15" t="s">
        <v>292</v>
      </c>
      <c r="G719" s="76" t="n">
        <v>1</v>
      </c>
      <c r="H719" s="78" t="s">
        <v>101</v>
      </c>
    </row>
    <row r="720" customFormat="false" ht="12.75" hidden="false" customHeight="false" outlineLevel="0" collapsed="false">
      <c r="D720" s="13" t="s">
        <v>1620</v>
      </c>
      <c r="G720" s="76" t="n">
        <v>0</v>
      </c>
    </row>
    <row r="721" customFormat="false" ht="12.75" hidden="false" customHeight="false" outlineLevel="0" collapsed="false">
      <c r="A721" s="15" t="s">
        <v>11</v>
      </c>
      <c r="B721" s="15" t="s">
        <v>1579</v>
      </c>
      <c r="C721" s="15" t="s">
        <v>1621</v>
      </c>
      <c r="D721" s="15" t="s">
        <v>1622</v>
      </c>
      <c r="E721" s="15" t="s">
        <v>292</v>
      </c>
      <c r="G721" s="76" t="n">
        <v>1</v>
      </c>
      <c r="H721" s="78" t="s">
        <v>101</v>
      </c>
    </row>
    <row r="722" customFormat="false" ht="12.75" hidden="false" customHeight="false" outlineLevel="0" collapsed="false">
      <c r="D722" s="13" t="s">
        <v>1623</v>
      </c>
      <c r="G722" s="76" t="n">
        <v>0</v>
      </c>
    </row>
    <row r="724" customFormat="false" ht="11.25" hidden="false" customHeight="true" outlineLevel="0" collapsed="false">
      <c r="A724" s="84" t="s">
        <v>56</v>
      </c>
    </row>
    <row r="725" customFormat="false" ht="12.75" hidden="false" customHeight="false" outlineLevel="0" collapsed="false">
      <c r="A725" s="13"/>
      <c r="B725" s="13"/>
      <c r="C725" s="13"/>
      <c r="D725" s="13"/>
      <c r="E725" s="13"/>
      <c r="F725" s="13"/>
      <c r="G725" s="13"/>
    </row>
  </sheetData>
  <sheetProtection sheet="true" password="8412" objects="true" scenarios="true"/>
  <mergeCells count="18">
    <mergeCell ref="A1:H1"/>
    <mergeCell ref="A2:B3"/>
    <mergeCell ref="C2:D3"/>
    <mergeCell ref="E2:E3"/>
    <mergeCell ref="F2:H3"/>
    <mergeCell ref="A4:B5"/>
    <mergeCell ref="C4:D5"/>
    <mergeCell ref="E4:E5"/>
    <mergeCell ref="F4:H5"/>
    <mergeCell ref="A6:B7"/>
    <mergeCell ref="C6:D7"/>
    <mergeCell ref="E6:E7"/>
    <mergeCell ref="F6:H7"/>
    <mergeCell ref="A8:B9"/>
    <mergeCell ref="C8:D9"/>
    <mergeCell ref="E8:E9"/>
    <mergeCell ref="F8:H9"/>
    <mergeCell ref="A725:G72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6T16:01:54Z</dcterms:created>
  <dc:creator>Hefner</dc:creator>
  <dc:description/>
  <dc:language>en-US</dc:language>
  <cp:lastModifiedBy>Hefner</cp:lastModifiedBy>
  <dcterms:modified xsi:type="dcterms:W3CDTF">2018-03-16T17:32:00Z</dcterms:modified>
  <cp:revision>0</cp:revision>
  <dc:subject/>
  <dc:title/>
</cp:coreProperties>
</file>