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701 - Stavební část" sheetId="2" state="visible" r:id="rId3"/>
    <sheet name="SO 901 - Bourání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701 - Stavební část'!$C$4:$J$36,'SO 701 - Stavební část'!$C$42:$J$69,'SO 701 - Stavební část'!$C$75:$K$267</definedName>
    <definedName function="false" hidden="false" localSheetId="1" name="_xlnm.Print_Titles" vbProcedure="false">'SO 701 - Stavební část'!$87:$87</definedName>
    <definedName function="false" hidden="true" localSheetId="1" name="_xlnm._FilterDatabase" vbProcedure="false">'SO 701 - Stavební část'!$C$87:$K$267</definedName>
    <definedName function="false" hidden="false" localSheetId="2" name="_xlnm.Print_Area" vbProcedure="false">'SO 901 - Bourání'!$C$4:$J$36,'SO 901 - Bourání'!$C$42:$J$65,'SO 901 - Bourání'!$C$71:$K$171</definedName>
    <definedName function="false" hidden="false" localSheetId="2" name="_xlnm.Print_Titles" vbProcedure="false">'SO 901 - Bourání'!$83:$83</definedName>
    <definedName function="false" hidden="true" localSheetId="2" name="_xlnm._FilterDatabase" vbProcedure="false">'SO 901 - Bourání'!$C$83:$K$171</definedName>
    <definedName function="false" hidden="false" localSheetId="3" name="_xlnm.Print_Area" vbProcedure="false">'VRN - Vedlejší rozpočtové...'!$C$4:$J$36,'VRN - Vedlejší rozpočtové...'!$C$42:$J$64,'VRN - Vedlejší rozpočtové...'!$C$70:$K$127</definedName>
    <definedName function="false" hidden="false" localSheetId="3" name="_xlnm.Print_Titles" vbProcedure="false">'VRN - Vedlejší rozpočtové...'!$82:$82</definedName>
    <definedName function="false" hidden="true" localSheetId="3" name="_xlnm._FilterDatabase" vbProcedure="false">'VRN - Vedlejší rozpočtové...'!$C$82:$K$1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74" uniqueCount="97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736f510-ed20-4b33-945d-83b6b0c298b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N2018_04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zpevněné plochy před ZŠ Dr. M. Tyrše, Česká Lí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12. 2018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ý ATELIER DAVID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701</t>
  </si>
  <si>
    <t xml:space="preserve">Stavební část</t>
  </si>
  <si>
    <t xml:space="preserve">STA</t>
  </si>
  <si>
    <t xml:space="preserve">1</t>
  </si>
  <si>
    <t xml:space="preserve">{c60784fb-d9e2-48b5-bb7a-4725bbdb3647}</t>
  </si>
  <si>
    <t xml:space="preserve">2</t>
  </si>
  <si>
    <t xml:space="preserve">SO 901</t>
  </si>
  <si>
    <t xml:space="preserve">Bourání</t>
  </si>
  <si>
    <t xml:space="preserve">{e84be8fe-88ed-4f1a-8a7f-102fadc40394}</t>
  </si>
  <si>
    <t xml:space="preserve">VRN</t>
  </si>
  <si>
    <t xml:space="preserve">Vedlejší rozpočtové náklady</t>
  </si>
  <si>
    <t xml:space="preserve">{69475f7f-89fe-4a13-88fd-a3caf5196a6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7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m3</t>
  </si>
  <si>
    <t xml:space="preserve">CS ÚRS 2018 02</t>
  </si>
  <si>
    <t xml:space="preserve">4</t>
  </si>
  <si>
    <t xml:space="preserve">-346149892</t>
  </si>
  <si>
    <t xml:space="preserve">VV</t>
  </si>
  <si>
    <t xml:space="preserve">40,4*(11,23+0,485)*(0,5-0,1)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510738295</t>
  </si>
  <si>
    <t xml:space="preserve">3</t>
  </si>
  <si>
    <t xml:space="preserve">132212102</t>
  </si>
  <si>
    <t xml:space="preserve">Hloubení zapažených i nezapažených rýh šířky do 600 mm ručním nebo pneumatickým nářadím  s urovnáním dna do předepsaného profilu a spádu v horninách tř. 3 nesoudržných</t>
  </si>
  <si>
    <t xml:space="preserve">-530227343</t>
  </si>
  <si>
    <t xml:space="preserve">4,7*0,6*1,5</t>
  </si>
  <si>
    <t xml:space="preserve">132212109</t>
  </si>
  <si>
    <t xml:space="preserve">Hloubení zapažených i nezapažených rýh šířky do 600 mm ručním nebo pneumatickým nářadím  s urovnáním dna do předepsaného profilu a spádu v horninách tř. 3 Příplatek k cenám za lepivost horniny tř. 3</t>
  </si>
  <si>
    <t xml:space="preserve">286614952</t>
  </si>
  <si>
    <t xml:space="preserve">5</t>
  </si>
  <si>
    <t xml:space="preserve">133201101</t>
  </si>
  <si>
    <t xml:space="preserve">Hloubení zapažených i nezapažených šachet  s případným nutným přemístěním výkopku ve výkopišti v hornině tř. 3 do 100 m3</t>
  </si>
  <si>
    <t xml:space="preserve">-322370410</t>
  </si>
  <si>
    <t xml:space="preserve">0,6*0,3*0,9*27   "výkop patek pro zábradlí</t>
  </si>
  <si>
    <t xml:space="preserve">0,4*0,4*0,4*3*13     "výkop patek pro lavičky</t>
  </si>
  <si>
    <t xml:space="preserve">Součet</t>
  </si>
  <si>
    <t xml:space="preserve">6</t>
  </si>
  <si>
    <t xml:space="preserve">133201109</t>
  </si>
  <si>
    <t xml:space="preserve">Hloubení zapažených i nezapažených šachet  s případným nutným přemístěním výkopku ve výkopišti v hornině tř. 3 Příplatek k cenám za lepivost horniny tř. 3</t>
  </si>
  <si>
    <t xml:space="preserve">-944089907</t>
  </si>
  <si>
    <t xml:space="preserve">7</t>
  </si>
  <si>
    <t xml:space="preserve">162201102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1131916712</t>
  </si>
  <si>
    <t xml:space="preserve">189,314+6,87+3,0-2,82</t>
  </si>
  <si>
    <t xml:space="preserve">8</t>
  </si>
  <si>
    <t xml:space="preserve">162301102</t>
  </si>
  <si>
    <t xml:space="preserve">Vodorovné přemístění výkopku nebo sypaniny po suchu  na obvyklém dopravním prostředku, bez naložení výkopku, avšak se složením bez rozhrnutí z horniny tř. 1 až 4 na vzdálenost přes 500 do 1 000 m</t>
  </si>
  <si>
    <t xml:space="preserve">CS ÚRS 2018 01</t>
  </si>
  <si>
    <t xml:space="preserve">643751869</t>
  </si>
  <si>
    <t xml:space="preserve">9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178925399</t>
  </si>
  <si>
    <t xml:space="preserve">196,364</t>
  </si>
  <si>
    <t xml:space="preserve">196,364*15 'Přepočtené koeficientem množství</t>
  </si>
  <si>
    <t xml:space="preserve">10</t>
  </si>
  <si>
    <t xml:space="preserve">167101101</t>
  </si>
  <si>
    <t xml:space="preserve">Nakládání, skládání a překládání neulehlého výkopku nebo sypaniny  nakládání, množství do 100 m3, z hornin tř. 1 až 4</t>
  </si>
  <si>
    <t xml:space="preserve">1054297381</t>
  </si>
  <si>
    <t xml:space="preserve">1,5*1,0*10*0,2</t>
  </si>
  <si>
    <t xml:space="preserve">11</t>
  </si>
  <si>
    <t xml:space="preserve">M</t>
  </si>
  <si>
    <t xml:space="preserve">1670001</t>
  </si>
  <si>
    <t xml:space="preserve">nákup chybějící ornice</t>
  </si>
  <si>
    <t xml:space="preserve">-418029555</t>
  </si>
  <si>
    <t xml:space="preserve">12</t>
  </si>
  <si>
    <t xml:space="preserve">171201201</t>
  </si>
  <si>
    <t xml:space="preserve">Uložení sypaniny  na skládky</t>
  </si>
  <si>
    <t xml:space="preserve">-594015530</t>
  </si>
  <si>
    <t xml:space="preserve">13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979339315</t>
  </si>
  <si>
    <t xml:space="preserve">196,364*1,8</t>
  </si>
  <si>
    <t xml:space="preserve">14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1658007402</t>
  </si>
  <si>
    <t xml:space="preserve">4,7*0,6*1,0    "předpokládaný profil potrubí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1654314117</t>
  </si>
  <si>
    <t xml:space="preserve">4,7*0,6*0,5</t>
  </si>
  <si>
    <t xml:space="preserve">16</t>
  </si>
  <si>
    <t xml:space="preserve">58331200</t>
  </si>
  <si>
    <t xml:space="preserve">štěrkopísek netříděný zásypový materiál</t>
  </si>
  <si>
    <t xml:space="preserve">-833755617</t>
  </si>
  <si>
    <t xml:space="preserve">1,41*2 'Přepočtené koeficientem množství</t>
  </si>
  <si>
    <t xml:space="preserve">17</t>
  </si>
  <si>
    <t xml:space="preserve">183101315</t>
  </si>
  <si>
    <t xml:space="preserve">Hloubení jamek pro vysazování rostlin v zemině tř.1 až 4 s výměnou půdy z 100% v rovině nebo na svahu do 1:5, objemu přes 0,125 do 0,40 m3</t>
  </si>
  <si>
    <t xml:space="preserve">kus</t>
  </si>
  <si>
    <t xml:space="preserve">1122001477</t>
  </si>
  <si>
    <t xml:space="preserve">18</t>
  </si>
  <si>
    <t xml:space="preserve">183111141</t>
  </si>
  <si>
    <t xml:space="preserve">Hloubení rýh pro vysazování rostlin v zemině tř.1 až 4 s výměnou půdy z 50% v rovině nebo na svahu do 1:5, šířky do 200 mm, hl. do 200 mm</t>
  </si>
  <si>
    <t xml:space="preserve">m</t>
  </si>
  <si>
    <t xml:space="preserve">1128003019</t>
  </si>
  <si>
    <t xml:space="preserve">6,5*2</t>
  </si>
  <si>
    <t xml:space="preserve">19</t>
  </si>
  <si>
    <t xml:space="preserve">10371500</t>
  </si>
  <si>
    <t xml:space="preserve">substrát pro trávníky VL</t>
  </si>
  <si>
    <t xml:space="preserve">-1337986148</t>
  </si>
  <si>
    <t xml:space="preserve">13*0,02 'Přepočtené koeficientem množství</t>
  </si>
  <si>
    <t xml:space="preserve">20</t>
  </si>
  <si>
    <t xml:space="preserve">183405211</t>
  </si>
  <si>
    <t xml:space="preserve">Výsev trávníku hydroosevem  na ornici</t>
  </si>
  <si>
    <t xml:space="preserve">m2</t>
  </si>
  <si>
    <t xml:space="preserve">-1897574095</t>
  </si>
  <si>
    <t xml:space="preserve">1,5*(6,98+8,8+8,8+6,9)</t>
  </si>
  <si>
    <t xml:space="preserve">0,6*4,7    "kanalizace</t>
  </si>
  <si>
    <t xml:space="preserve">00572100</t>
  </si>
  <si>
    <t xml:space="preserve">osivo jetelotráva intenzivní víceletá</t>
  </si>
  <si>
    <t xml:space="preserve">kg</t>
  </si>
  <si>
    <t xml:space="preserve">1559469911</t>
  </si>
  <si>
    <t xml:space="preserve">50,04*0,1 'Přepočtené koeficientem množství</t>
  </si>
  <si>
    <t xml:space="preserve">22</t>
  </si>
  <si>
    <t xml:space="preserve">184102115</t>
  </si>
  <si>
    <t xml:space="preserve">Výsadba dřeviny s balem do předem vyhloubené jamky se zalitím  v rovině nebo na svahu do 1:5, při průměru balu přes 500 do 600 mm</t>
  </si>
  <si>
    <t xml:space="preserve">-1837026010</t>
  </si>
  <si>
    <t xml:space="preserve">23</t>
  </si>
  <si>
    <t xml:space="preserve">0265040</t>
  </si>
  <si>
    <t xml:space="preserve">Javor mléč /Acer platanoides/ 250-300cm ZB</t>
  </si>
  <si>
    <t xml:space="preserve">610891703</t>
  </si>
  <si>
    <t xml:space="preserve">24</t>
  </si>
  <si>
    <t xml:space="preserve">184102211</t>
  </si>
  <si>
    <t xml:space="preserve">Výsadba keře bez balu do předem vyhloubené jamky se zalitím  v rovině nebo na svahu do 1:5 výšky do 1 m v terénu</t>
  </si>
  <si>
    <t xml:space="preserve">-2101568554</t>
  </si>
  <si>
    <t xml:space="preserve">13,0*4</t>
  </si>
  <si>
    <t xml:space="preserve">25</t>
  </si>
  <si>
    <t xml:space="preserve">02650531</t>
  </si>
  <si>
    <t xml:space="preserve">Zlatice prostřední (Forsythia intermedia) 35-50cm KK</t>
  </si>
  <si>
    <t xml:space="preserve">2134650970</t>
  </si>
  <si>
    <t xml:space="preserve">26</t>
  </si>
  <si>
    <t xml:space="preserve">184215132</t>
  </si>
  <si>
    <t xml:space="preserve">Ukotvení dřeviny kůly třemi kůly, délky přes 1 do 2 m</t>
  </si>
  <si>
    <t xml:space="preserve">1506467632</t>
  </si>
  <si>
    <t xml:space="preserve">10*3</t>
  </si>
  <si>
    <t xml:space="preserve">27</t>
  </si>
  <si>
    <t xml:space="preserve">60591257</t>
  </si>
  <si>
    <t xml:space="preserve">kůl vyvazovací dřevěný impregnovaný D 8cm dl 3m</t>
  </si>
  <si>
    <t xml:space="preserve">156406</t>
  </si>
  <si>
    <t xml:space="preserve">28</t>
  </si>
  <si>
    <t xml:space="preserve">18450112</t>
  </si>
  <si>
    <t xml:space="preserve">Zhotovení obalu kmene a spodních částí větví stromu z juty  v jedné vrstvě na svahu přes 1:2 do 1:1</t>
  </si>
  <si>
    <t xml:space="preserve">ks</t>
  </si>
  <si>
    <t xml:space="preserve">2073236294</t>
  </si>
  <si>
    <t xml:space="preserve">29</t>
  </si>
  <si>
    <t xml:space="preserve">184816111</t>
  </si>
  <si>
    <t xml:space="preserve">Hnojení sazenic  průmyslovými hnojivy v množství do 0,25 kg k jedné sazenici</t>
  </si>
  <si>
    <t xml:space="preserve">126618192</t>
  </si>
  <si>
    <t xml:space="preserve">30</t>
  </si>
  <si>
    <t xml:space="preserve">25191155</t>
  </si>
  <si>
    <t xml:space="preserve">hnojivo průmyslové Cererit</t>
  </si>
  <si>
    <t xml:space="preserve">508498251</t>
  </si>
  <si>
    <t xml:space="preserve">10*0,25 'Přepočtené koeficientem množství</t>
  </si>
  <si>
    <t xml:space="preserve">Zakládání</t>
  </si>
  <si>
    <t xml:space="preserve">31</t>
  </si>
  <si>
    <t xml:space="preserve">213131711</t>
  </si>
  <si>
    <t xml:space="preserve">Stabilizace základové spáry zřízením vrstvy z geobuněk  provedení zásypu geobuněk včetně krycí vrstvy tl. 100 mm celková tl. vrstvy do 200 mm</t>
  </si>
  <si>
    <t xml:space="preserve">-964687718</t>
  </si>
  <si>
    <t xml:space="preserve">1,5*(1,9*2+3,0*2+2,9*4)</t>
  </si>
  <si>
    <t xml:space="preserve">32</t>
  </si>
  <si>
    <t xml:space="preserve">10321100</t>
  </si>
  <si>
    <t xml:space="preserve">zahradní substrát pro výsadbu VL</t>
  </si>
  <si>
    <t xml:space="preserve">-1066469614</t>
  </si>
  <si>
    <t xml:space="preserve">32,1*(0,6+0,4)</t>
  </si>
  <si>
    <t xml:space="preserve">33</t>
  </si>
  <si>
    <t xml:space="preserve">215901101</t>
  </si>
  <si>
    <t xml:space="preserve">Zhutnění podloží pod násypy z rostlé horniny tř. 1 až 4  z hornin soudružných do 92 % PS a nesoudržných sypkých relativní ulehlosti I(d) do 0,8</t>
  </si>
  <si>
    <t xml:space="preserve">1454526008</t>
  </si>
  <si>
    <t xml:space="preserve">40,4*(0,485+11,23)</t>
  </si>
  <si>
    <t xml:space="preserve">34</t>
  </si>
  <si>
    <t xml:space="preserve">273321411</t>
  </si>
  <si>
    <t xml:space="preserve">Základy z betonu železového (bez výztuže) desky z betonu bez zvláštních nároků na prostředí tř. C 20/25</t>
  </si>
  <si>
    <t xml:space="preserve">487052278</t>
  </si>
  <si>
    <t xml:space="preserve">40,4*0,485*0,1*1,15    "podkladní betonek pod okapový betonový chodník</t>
  </si>
  <si>
    <t xml:space="preserve">35</t>
  </si>
  <si>
    <t xml:space="preserve">273362021</t>
  </si>
  <si>
    <t xml:space="preserve">Výztuž základů desek ze svařovaných sítí z drátů typu KARI</t>
  </si>
  <si>
    <t xml:space="preserve">979475029</t>
  </si>
  <si>
    <t xml:space="preserve">40,4*0,485/6*1,25*8,12/1000    "kari 150/150/4</t>
  </si>
  <si>
    <t xml:space="preserve">36</t>
  </si>
  <si>
    <t xml:space="preserve">275313711</t>
  </si>
  <si>
    <t xml:space="preserve">Základy z betonu prostého patky a bloky z betonu kamenem neprokládaného tř. C 20/25</t>
  </si>
  <si>
    <t xml:space="preserve">699585721</t>
  </si>
  <si>
    <t xml:space="preserve">0,6*0,3*0,9*27   "patky pro zábradlí</t>
  </si>
  <si>
    <t xml:space="preserve">0,4*0,4*0,4*3*13     "patky pro lavičky</t>
  </si>
  <si>
    <t xml:space="preserve">(61,4*0,75+2)*0,1   "pro osazení ocelového obrubníku</t>
  </si>
  <si>
    <t xml:space="preserve">37</t>
  </si>
  <si>
    <t xml:space="preserve">275351121</t>
  </si>
  <si>
    <t xml:space="preserve">Bednění základů patek zřízení</t>
  </si>
  <si>
    <t xml:space="preserve">1643075925</t>
  </si>
  <si>
    <t xml:space="preserve">(0,6+0,3)*2*0,9*27   "patky pro zábradlí</t>
  </si>
  <si>
    <t xml:space="preserve">(0,4*4)*0,4*3*13     "patky pro lavičky</t>
  </si>
  <si>
    <t xml:space="preserve">38</t>
  </si>
  <si>
    <t xml:space="preserve">275351122</t>
  </si>
  <si>
    <t xml:space="preserve">Bednění základů patek odstranění</t>
  </si>
  <si>
    <t xml:space="preserve">-1008308127</t>
  </si>
  <si>
    <t xml:space="preserve">Vodorovné konstrukce</t>
  </si>
  <si>
    <t xml:space="preserve">39</t>
  </si>
  <si>
    <t xml:space="preserve">434191433</t>
  </si>
  <si>
    <t xml:space="preserve">Osazování schodišťových stupňů kamenných  s vyspárováním styčných spár, s provizorním dřevěným zábradlím a dočasným zakrytím stupnic prkny současně při zdění, rovných, kosých nebo vřetenových oboustranně zazděných, stupňů pemrlovaných nebo ostatních</t>
  </si>
  <si>
    <t xml:space="preserve">1322918808</t>
  </si>
  <si>
    <t xml:space="preserve">Komunikace pozemní</t>
  </si>
  <si>
    <t xml:space="preserve">40</t>
  </si>
  <si>
    <t xml:space="preserve">564211112</t>
  </si>
  <si>
    <t xml:space="preserve">Podklad nebo podsyp ze štěrkopísku ŠP  s rozprostřením, vlhčením a zhutněním, po zhutnění tl. 60 mm</t>
  </si>
  <si>
    <t xml:space="preserve">1848692762</t>
  </si>
  <si>
    <t xml:space="preserve">41</t>
  </si>
  <si>
    <t xml:space="preserve">564740113</t>
  </si>
  <si>
    <t xml:space="preserve">Podklad nebo kryt z kameniva hrubého drceného  vel. 16-32 mm s rozprostřením a zhutněním, po zhutnění tl. 140 mm</t>
  </si>
  <si>
    <t xml:space="preserve">-1456251832</t>
  </si>
  <si>
    <t xml:space="preserve">42</t>
  </si>
  <si>
    <t xml:space="preserve">564760111</t>
  </si>
  <si>
    <t xml:space="preserve">Podklad nebo kryt z kameniva hrubého drceného  vel. 16-32 mm s rozprostřením a zhutněním, po zhutnění tl. 200 mm</t>
  </si>
  <si>
    <t xml:space="preserve">-71922585</t>
  </si>
  <si>
    <t xml:space="preserve">(6,0+3,2)*(6,9+8,8)*2   "P1</t>
  </si>
  <si>
    <t xml:space="preserve">11,23*3,0*3            "P2</t>
  </si>
  <si>
    <t xml:space="preserve">0,4*(6,6+8,8)*2           "P1</t>
  </si>
  <si>
    <t xml:space="preserve">43</t>
  </si>
  <si>
    <t xml:space="preserve">564762111</t>
  </si>
  <si>
    <t xml:space="preserve">Podklad nebo kryt z vibrovaného štěrku VŠ  s rozprostřením, vlhčením a zhutněním, po zhutnění tl. 200 mm</t>
  </si>
  <si>
    <t xml:space="preserve">2073301350</t>
  </si>
  <si>
    <t xml:space="preserve">1,5*1,0*10*-1   "odečet zatravněných ploch</t>
  </si>
  <si>
    <t xml:space="preserve">44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216726945</t>
  </si>
  <si>
    <t xml:space="preserve">40,4*(0,485+11,23)     "nové plochy</t>
  </si>
  <si>
    <t xml:space="preserve">1,5*(6,98+8,8+8,8+6,9)*-1     "odečet zatravněných ploch </t>
  </si>
  <si>
    <t xml:space="preserve">-0,485*40,4           "odečet okapového chodníku z betonu</t>
  </si>
  <si>
    <t xml:space="preserve">2,5*1,5    "původní chodník - výšková úprava</t>
  </si>
  <si>
    <t xml:space="preserve">45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822909122</t>
  </si>
  <si>
    <t xml:space="preserve">46</t>
  </si>
  <si>
    <t xml:space="preserve">59245021</t>
  </si>
  <si>
    <t xml:space="preserve">dlažba skladebná betonová 20x20x6 cm přírodní</t>
  </si>
  <si>
    <t xml:space="preserve">-164044970</t>
  </si>
  <si>
    <t xml:space="preserve">(6,0+3,2)*(6,9+8,8)*2*1,08</t>
  </si>
  <si>
    <t xml:space="preserve">47</t>
  </si>
  <si>
    <t xml:space="preserve">59245263</t>
  </si>
  <si>
    <t xml:space="preserve">dlažba skladebná betonová 20x20x6 cm barevná</t>
  </si>
  <si>
    <t xml:space="preserve">669645136</t>
  </si>
  <si>
    <t xml:space="preserve">11,23*3,0*3*1,08</t>
  </si>
  <si>
    <t xml:space="preserve">48</t>
  </si>
  <si>
    <t xml:space="preserve">59245006</t>
  </si>
  <si>
    <t xml:space="preserve">dlažba skladebná betonová základní pro nevidomé 20 x 10 x 6 cm barevná</t>
  </si>
  <si>
    <t xml:space="preserve">-1122023859</t>
  </si>
  <si>
    <t xml:space="preserve">0,4*(6,6+8,8)*2*1,08</t>
  </si>
  <si>
    <t xml:space="preserve">49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-1421530837</t>
  </si>
  <si>
    <t xml:space="preserve">50</t>
  </si>
  <si>
    <t xml:space="preserve">59246015</t>
  </si>
  <si>
    <t xml:space="preserve">dlažba betonová vegetační 50x50x8cm</t>
  </si>
  <si>
    <t xml:space="preserve">-1168304048</t>
  </si>
  <si>
    <t xml:space="preserve">32,1*1,08 'Přepočtené koeficientem množství</t>
  </si>
  <si>
    <t xml:space="preserve">Úpravy povrchů, podlahy a osazování výplní</t>
  </si>
  <si>
    <t xml:space="preserve">51</t>
  </si>
  <si>
    <t xml:space="preserve">631311114</t>
  </si>
  <si>
    <t xml:space="preserve">Mazanina z betonu  prostého bez zvýšených nároků na prostředí tl. přes 50 do 80 mm tř. C 16/20</t>
  </si>
  <si>
    <t xml:space="preserve">1962409124</t>
  </si>
  <si>
    <t xml:space="preserve">2,1*0,5*0,1</t>
  </si>
  <si>
    <t xml:space="preserve">52</t>
  </si>
  <si>
    <t xml:space="preserve">631311235</t>
  </si>
  <si>
    <t xml:space="preserve">Mazanina z betonu  prostého se zvýšenými nároky na prostředí tl. přes 120 do 240 mm tř. C 30/37</t>
  </si>
  <si>
    <t xml:space="preserve">1666560219</t>
  </si>
  <si>
    <t xml:space="preserve">40,4*0,485*0,15</t>
  </si>
  <si>
    <t xml:space="preserve">53</t>
  </si>
  <si>
    <t xml:space="preserve">273351121</t>
  </si>
  <si>
    <t xml:space="preserve">Bednění základů desek zřízení</t>
  </si>
  <si>
    <t xml:space="preserve">1951260446</t>
  </si>
  <si>
    <t xml:space="preserve">(40,4+0,485*2)*0,15</t>
  </si>
  <si>
    <t xml:space="preserve">54</t>
  </si>
  <si>
    <t xml:space="preserve">273351122</t>
  </si>
  <si>
    <t xml:space="preserve">Bednění základů desek odstranění</t>
  </si>
  <si>
    <t xml:space="preserve">1823237795</t>
  </si>
  <si>
    <t xml:space="preserve">55</t>
  </si>
  <si>
    <t xml:space="preserve">334353926.R1</t>
  </si>
  <si>
    <t xml:space="preserve">Bednění mostních pilířů a sloupů konstantního průřezu ze systémového bednění  Příplatek k ceně za zkosení hran do 600 x 300 mm</t>
  </si>
  <si>
    <t xml:space="preserve">1728033231</t>
  </si>
  <si>
    <t xml:space="preserve">40,4+0,485*2</t>
  </si>
  <si>
    <t xml:space="preserve">56</t>
  </si>
  <si>
    <t xml:space="preserve">631319023.R1</t>
  </si>
  <si>
    <t xml:space="preserve">Příplatek k cenám mazanin  za úpravu povrchu mazaniny přehlazením s poprášením cementem pro konečnou úpravu, mazanina tl. přes 120 do 240 mm (10 kg/m3)</t>
  </si>
  <si>
    <t xml:space="preserve">-1280069083</t>
  </si>
  <si>
    <t xml:space="preserve">57</t>
  </si>
  <si>
    <t xml:space="preserve">631319175</t>
  </si>
  <si>
    <t xml:space="preserve">Příplatek k cenám mazanin  za stržení povrchu spodní vrstvy mazaniny latí před vložením výztuže nebo pletiva pro tl. obou vrstev mazaniny přes 120 do 240 mm</t>
  </si>
  <si>
    <t xml:space="preserve">-1418425410</t>
  </si>
  <si>
    <t xml:space="preserve">2,939*2   "2x výtuž</t>
  </si>
  <si>
    <t xml:space="preserve">58</t>
  </si>
  <si>
    <t xml:space="preserve">631319185</t>
  </si>
  <si>
    <t xml:space="preserve">Příplatek k cenám mazanin  za sklon přes 15° do 35° od vodorovné roviny mazanina tl. přes 120 do 240 mm</t>
  </si>
  <si>
    <t xml:space="preserve">-400814708</t>
  </si>
  <si>
    <t xml:space="preserve">59</t>
  </si>
  <si>
    <t xml:space="preserve">631319197</t>
  </si>
  <si>
    <t xml:space="preserve">Příplatek k cenám mazanin  za malou plochu do 5 m2 jednotlivě mazanina tl. přes 120 do 240 mm</t>
  </si>
  <si>
    <t xml:space="preserve">-896313845</t>
  </si>
  <si>
    <t xml:space="preserve">60</t>
  </si>
  <si>
    <t xml:space="preserve">631362021</t>
  </si>
  <si>
    <t xml:space="preserve">Výztuž mazanin  ze svařovaných sítí z drátů typu KARI</t>
  </si>
  <si>
    <t xml:space="preserve">1523989161</t>
  </si>
  <si>
    <t xml:space="preserve">40,4*0,485/6*1,25*2*26,64/1000    "kari 100/100/6</t>
  </si>
  <si>
    <t xml:space="preserve">61</t>
  </si>
  <si>
    <t xml:space="preserve">634663111</t>
  </si>
  <si>
    <t xml:space="preserve">Výplň dilatačních spar mazanin polyuretanovou samonivelační hmotou, šířka spáry do 10 mm</t>
  </si>
  <si>
    <t xml:space="preserve">1318637647</t>
  </si>
  <si>
    <t xml:space="preserve">0,485*16        "dilatace v okap.chodníku</t>
  </si>
  <si>
    <t xml:space="preserve">40,4     "podél budovy</t>
  </si>
  <si>
    <t xml:space="preserve">Trubní vedení</t>
  </si>
  <si>
    <t xml:space="preserve">62</t>
  </si>
  <si>
    <t xml:space="preserve">871263121</t>
  </si>
  <si>
    <t xml:space="preserve">Montáž kanalizačního potrubí z plastů z tvrdého PVC těsněných gumovým kroužkem v otevřeném výkopu ve sklonu do 20 % DN 110</t>
  </si>
  <si>
    <t xml:space="preserve">1682957269</t>
  </si>
  <si>
    <t xml:space="preserve">63</t>
  </si>
  <si>
    <t xml:space="preserve">28611113</t>
  </si>
  <si>
    <t xml:space="preserve">trubka kanalizační PVC DN 110x1000 mm SN4</t>
  </si>
  <si>
    <t xml:space="preserve">1280838364</t>
  </si>
  <si>
    <t xml:space="preserve">4,7*1,05 'Přepočtené koeficientem množství</t>
  </si>
  <si>
    <t xml:space="preserve">Ostatní konstrukce a práce, bourání</t>
  </si>
  <si>
    <t xml:space="preserve">64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918144482</t>
  </si>
  <si>
    <t xml:space="preserve">2*8,1        "v místě betonové zídky</t>
  </si>
  <si>
    <t xml:space="preserve">65</t>
  </si>
  <si>
    <t xml:space="preserve">59217030</t>
  </si>
  <si>
    <t xml:space="preserve">obrubník betonový silniční přechodový 100x15x15-25 cm</t>
  </si>
  <si>
    <t xml:space="preserve">921446904</t>
  </si>
  <si>
    <t xml:space="preserve">16,2*1,08 'Přepočtené koeficientem množství</t>
  </si>
  <si>
    <t xml:space="preserve">66</t>
  </si>
  <si>
    <t xml:space="preserve">916231213.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148040922</t>
  </si>
  <si>
    <t xml:space="preserve">2*2,5    "výškové upravení chodníčku</t>
  </si>
  <si>
    <t xml:space="preserve">67</t>
  </si>
  <si>
    <t xml:space="preserve">919726122</t>
  </si>
  <si>
    <t xml:space="preserve">Geotextilie netkaná pro ochranu, separaci nebo filtraci měrná hmotnost přes 200 do 300 g/m2</t>
  </si>
  <si>
    <t xml:space="preserve">282794361</t>
  </si>
  <si>
    <t xml:space="preserve">68</t>
  </si>
  <si>
    <t xml:space="preserve">919726123</t>
  </si>
  <si>
    <t xml:space="preserve">Geotextilie netkaná pro ochranu, separaci nebo filtraci měrná hmotnost přes 300 do 500 g/m2</t>
  </si>
  <si>
    <t xml:space="preserve">-1618874674</t>
  </si>
  <si>
    <t xml:space="preserve">-47,22     "trávník</t>
  </si>
  <si>
    <t xml:space="preserve">69</t>
  </si>
  <si>
    <t xml:space="preserve">919735112</t>
  </si>
  <si>
    <t xml:space="preserve">Řezání stávajícího živičného krytu nebo podkladu  hloubky přes 50 do 100 mm</t>
  </si>
  <si>
    <t xml:space="preserve">-104351765</t>
  </si>
  <si>
    <t xml:space="preserve">2*3,385+40,4</t>
  </si>
  <si>
    <t xml:space="preserve">70</t>
  </si>
  <si>
    <t xml:space="preserve">935113111</t>
  </si>
  <si>
    <t xml:space="preserve">Osazení odvodňovacího žlabu s krycím roštem  polymerbetonového šířky do 200 mm</t>
  </si>
  <si>
    <t xml:space="preserve">1860984652</t>
  </si>
  <si>
    <t xml:space="preserve">71</t>
  </si>
  <si>
    <t xml:space="preserve">56241002</t>
  </si>
  <si>
    <t xml:space="preserve">žlab PE vyztužený skelnými vlákny zátěž B125-E 600 kN světlá š 100mm</t>
  </si>
  <si>
    <t xml:space="preserve">581479362</t>
  </si>
  <si>
    <t xml:space="preserve">72</t>
  </si>
  <si>
    <t xml:space="preserve">59227013</t>
  </si>
  <si>
    <t xml:space="preserve">rošt mřížkový B125 Pz dl 1m oka 30/20 pro žlab š 100mm</t>
  </si>
  <si>
    <t xml:space="preserve">452122045</t>
  </si>
  <si>
    <t xml:space="preserve">73</t>
  </si>
  <si>
    <t xml:space="preserve">936124112</t>
  </si>
  <si>
    <t xml:space="preserve">Montáž lavičky parkové  stabilní se zabetonováním noh</t>
  </si>
  <si>
    <t xml:space="preserve">-954917091</t>
  </si>
  <si>
    <t xml:space="preserve">74</t>
  </si>
  <si>
    <t xml:space="preserve">74910100</t>
  </si>
  <si>
    <t xml:space="preserve">lavička bez opěradla (nekotvená) 150 x 45 x 42 cm  konstrukce -  kov, sedák - dřevo</t>
  </si>
  <si>
    <t xml:space="preserve">492143639</t>
  </si>
  <si>
    <t xml:space="preserve">75</t>
  </si>
  <si>
    <t xml:space="preserve">953312111</t>
  </si>
  <si>
    <t xml:space="preserve">Vložky svislé do dilatačních spár z polystyrenových desek  fasádních včetně dodání a osazení, v jakémkoliv zdivu do 10 mm</t>
  </si>
  <si>
    <t xml:space="preserve">-1188291709</t>
  </si>
  <si>
    <t xml:space="preserve">0,485*0,25*16</t>
  </si>
  <si>
    <t xml:space="preserve">76</t>
  </si>
  <si>
    <t xml:space="preserve">953961215</t>
  </si>
  <si>
    <t xml:space="preserve">Kotvy chemické s vyvrtáním otvoru  do betonu, železobetonu nebo tvrdého kamene chemická patrona, velikost M 20, hloubka 170 mm</t>
  </si>
  <si>
    <t xml:space="preserve">1701496396</t>
  </si>
  <si>
    <t xml:space="preserve">6*13    "lavičky</t>
  </si>
  <si>
    <t xml:space="preserve">4*26    "zábradlí</t>
  </si>
  <si>
    <t xml:space="preserve">998</t>
  </si>
  <si>
    <t xml:space="preserve">Přesun hmot</t>
  </si>
  <si>
    <t xml:space="preserve">77</t>
  </si>
  <si>
    <t xml:space="preserve">998223011</t>
  </si>
  <si>
    <t xml:space="preserve">Přesun hmot pro pozemní komunikace s krytem dlážděným dopravní vzdálenost do 200 m jakékoliv délky objektu</t>
  </si>
  <si>
    <t xml:space="preserve">CS ÚRS 2017 01</t>
  </si>
  <si>
    <t xml:space="preserve">187909499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8</t>
  </si>
  <si>
    <t xml:space="preserve">711112002</t>
  </si>
  <si>
    <t xml:space="preserve">Provedení izolace proti zemní vlhkosti natěradly a tmely za studena  na ploše svislé S nátěrem lakem asfaltovým</t>
  </si>
  <si>
    <t xml:space="preserve">-1953128</t>
  </si>
  <si>
    <t xml:space="preserve">40,4*(0,485+0,17)</t>
  </si>
  <si>
    <t xml:space="preserve">79</t>
  </si>
  <si>
    <t xml:space="preserve">11163150</t>
  </si>
  <si>
    <t xml:space="preserve">lak asfaltový penetrační</t>
  </si>
  <si>
    <t xml:space="preserve">45189262</t>
  </si>
  <si>
    <t xml:space="preserve">26,462*0,00045 'Přepočtené koeficientem množství</t>
  </si>
  <si>
    <t xml:space="preserve">80</t>
  </si>
  <si>
    <t xml:space="preserve">711142559</t>
  </si>
  <si>
    <t xml:space="preserve">Provedení izolace proti zemní vlhkosti pásy přitavením  NAIP na ploše svislé S</t>
  </si>
  <si>
    <t xml:space="preserve">-1017970219</t>
  </si>
  <si>
    <t xml:space="preserve">81</t>
  </si>
  <si>
    <t xml:space="preserve">62852015</t>
  </si>
  <si>
    <t xml:space="preserve">pásy s modifikovaným asfaltem vložka skelná tkanina</t>
  </si>
  <si>
    <t xml:space="preserve">-259204206</t>
  </si>
  <si>
    <t xml:space="preserve">26,462*1,2 'Přepočtené koeficientem množství</t>
  </si>
  <si>
    <t xml:space="preserve">82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1485150197</t>
  </si>
  <si>
    <t xml:space="preserve">83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087047699</t>
  </si>
  <si>
    <t xml:space="preserve">767</t>
  </si>
  <si>
    <t xml:space="preserve">Konstrukce zámečnické</t>
  </si>
  <si>
    <t xml:space="preserve">84</t>
  </si>
  <si>
    <t xml:space="preserve">767995111.R1</t>
  </si>
  <si>
    <t xml:space="preserve">Montáž ostatních atypických zámečnických konstrukcí  hmotnosti do 5 kg</t>
  </si>
  <si>
    <t xml:space="preserve">765648230</t>
  </si>
  <si>
    <t xml:space="preserve">26*32,83</t>
  </si>
  <si>
    <t xml:space="preserve">85</t>
  </si>
  <si>
    <t xml:space="preserve">767995112.R1</t>
  </si>
  <si>
    <t xml:space="preserve">Montáž ostatních atypických zámečnických konstrukcí  hmotnosti přes 5 do 10 kg</t>
  </si>
  <si>
    <t xml:space="preserve">1905614947</t>
  </si>
  <si>
    <t xml:space="preserve">zahradní obrubník  150/5</t>
  </si>
  <si>
    <t xml:space="preserve">61,4*6,34</t>
  </si>
  <si>
    <t xml:space="preserve">86</t>
  </si>
  <si>
    <t xml:space="preserve">998767101</t>
  </si>
  <si>
    <t xml:space="preserve">Přesun hmot pro zámečnické konstrukce  stanovený z hmotnosti přesunovaného materiálu vodorovná dopravní vzdálenost do 50 m v objektech výšky do 6 m</t>
  </si>
  <si>
    <t xml:space="preserve">2045679132</t>
  </si>
  <si>
    <t xml:space="preserve">SO 901 - Bourání</t>
  </si>
  <si>
    <t xml:space="preserve">    997 - Přesun sutě</t>
  </si>
  <si>
    <t xml:space="preserve">    721 - Zdravotechnika - kanalizace</t>
  </si>
  <si>
    <t xml:space="preserve">111201101</t>
  </si>
  <si>
    <t xml:space="preserve">Odstranění křovin a stromů s odstraněním kořenů  průměru kmene do 100 mm do sklonu terénu 1 : 5, při celkové ploše do 1 000 m2</t>
  </si>
  <si>
    <t xml:space="preserve">1194439020</t>
  </si>
  <si>
    <t xml:space="preserve">5,1+2,5+1,2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-12395951</t>
  </si>
  <si>
    <t xml:space="preserve">40,4     "pruh v š.1,0m nad teplovodem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 nebo kameninových dlaždic, desek nebo tvarovek</t>
  </si>
  <si>
    <t xml:space="preserve">930311992</t>
  </si>
  <si>
    <t xml:space="preserve">408    "dlažba</t>
  </si>
  <si>
    <t xml:space="preserve">-40,4    "pruh nad teplovodem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-1698891356</t>
  </si>
  <si>
    <t xml:space="preserve">2,5*1,5</t>
  </si>
  <si>
    <t xml:space="preserve">113107011</t>
  </si>
  <si>
    <t xml:space="preserve">Odstranění podkladů nebo krytů při překopech inženýrských sítí s přemístěním hmot na skládku ve vzdálenosti do 3 m nebo s naložením na dopravní prostředek ručně z kameniva těženého, o tl. vrstvy do 100 mm</t>
  </si>
  <si>
    <t xml:space="preserve">-1808316589</t>
  </si>
  <si>
    <t xml:space="preserve">40,4    "nad teplovodem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2113041850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446317781</t>
  </si>
  <si>
    <t xml:space="preserve">113107336</t>
  </si>
  <si>
    <t xml:space="preserve">Odstranění podkladů nebo krytů strojně plochy jednotlivě do 50 m2 s přemístěním hmot na skládku na vzdálenost do 3 m nebo s naložením na dopravní prostředek z betonu vyztuženého sítěmi, o tl. vrstvy přes 100 do 150 mm</t>
  </si>
  <si>
    <t xml:space="preserve">1716471434</t>
  </si>
  <si>
    <t xml:space="preserve">35      "gletovaný beton u zídky</t>
  </si>
  <si>
    <t xml:space="preserve">113107411</t>
  </si>
  <si>
    <t xml:space="preserve">Odstranění podkladů nebo krytů při překopech inženýrských sítí s přemístěním hmot na skládku ve vzdálenosti do 3 m nebo s naložením na dopravní prostředek strojně plochy jednotlivě do 15 m2 z kameniva těženého, o tl. vrstvy do 100 mm</t>
  </si>
  <si>
    <t xml:space="preserve">2050819128</t>
  </si>
  <si>
    <t xml:space="preserve">35    "pod gletovaným betonem</t>
  </si>
  <si>
    <t xml:space="preserve">5    "dočištění hrany</t>
  </si>
  <si>
    <t xml:space="preserve">-40,4     "nad teplovodem</t>
  </si>
  <si>
    <t xml:space="preserve">113107413</t>
  </si>
  <si>
    <t xml:space="preserve">Odstranění podkladů nebo krytů při překopech inženýrských sítí s přemístěním hmot na skládku ve vzdálenosti do 3 m nebo s naložením na dopravní prostředek strojně plochy jednotlivě do 15 m2 z kameniva těženého, o tl. vrstvy přes 200 do 300 mm</t>
  </si>
  <si>
    <t xml:space="preserve">-332123119</t>
  </si>
  <si>
    <t xml:space="preserve">2,5*0,5    "kačírek</t>
  </si>
  <si>
    <t xml:space="preserve">2,5*1,5    "podkladní štěrk</t>
  </si>
  <si>
    <t xml:space="preserve">113107422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100 do 200 mm</t>
  </si>
  <si>
    <t xml:space="preserve">-185834316</t>
  </si>
  <si>
    <t xml:space="preserve">113204111</t>
  </si>
  <si>
    <t xml:space="preserve">Vytrhání obrub  s vybouráním lože, s přemístěním hmot na skládku na vzdálenost do 3 m nebo s naložením na dopravní prostředek záhonových</t>
  </si>
  <si>
    <t xml:space="preserve">-938806674</t>
  </si>
  <si>
    <t xml:space="preserve">131203101</t>
  </si>
  <si>
    <t xml:space="preserve">Hloubení zapažených i nezapažených jam ručním nebo pneumatickým nářadím  s urovnáním dna do předepsaného profilu a spádu v horninách tř. 3 soudržných</t>
  </si>
  <si>
    <t xml:space="preserve">-465023099</t>
  </si>
  <si>
    <t xml:space="preserve">(6,1+6,1)*0,6*1,5      "vykopání stávajícího vedení kanalizace</t>
  </si>
  <si>
    <t xml:space="preserve">131203109</t>
  </si>
  <si>
    <t xml:space="preserve">Hloubení zapažených i nezapažených jam ručním nebo pneumatickým nářadím  s urovnáním dna do předepsaného profilu a spádu v horninách tř. 3 Příplatek k cenám za lepivost horniny tř. 3</t>
  </si>
  <si>
    <t xml:space="preserve">2110526981</t>
  </si>
  <si>
    <t xml:space="preserve">162301501</t>
  </si>
  <si>
    <t xml:space="preserve">Vodorovné přemístění smýcených křovin  do průměru kmene 100 mm na vzdálenost do 5 000 m</t>
  </si>
  <si>
    <t xml:space="preserve">621709948</t>
  </si>
  <si>
    <t xml:space="preserve">-1279614302</t>
  </si>
  <si>
    <t xml:space="preserve">10,98     "výkop kanalizace</t>
  </si>
  <si>
    <t xml:space="preserve">(40,2+8,0)*0,3*0,9          "zásyp po ubourání zídky</t>
  </si>
  <si>
    <t xml:space="preserve">871315211.R1</t>
  </si>
  <si>
    <t xml:space="preserve">Kanalizační potrubí z tvrdého PVC v otevřeném výkopu ve sklonu do 20 %, hladkého plnostěnného jednovrstvého, tuhost třídy SN 4 DN 160</t>
  </si>
  <si>
    <t xml:space="preserve">-1778516531</t>
  </si>
  <si>
    <t xml:space="preserve">6,1*2</t>
  </si>
  <si>
    <t xml:space="preserve">877325218</t>
  </si>
  <si>
    <t xml:space="preserve">Montáž tvarovek na kanalizačním plastovém potrubí z polyetylenu PE 100 elektrotvarovek SDR 11/PN16 záslepek d 160</t>
  </si>
  <si>
    <t xml:space="preserve">2013121354</t>
  </si>
  <si>
    <t xml:space="preserve">28614781</t>
  </si>
  <si>
    <t xml:space="preserve">záslepka 160mm</t>
  </si>
  <si>
    <t xml:space="preserve">-1745917710</t>
  </si>
  <si>
    <t xml:space="preserve">8993311.R1</t>
  </si>
  <si>
    <t xml:space="preserve">Výšková úprava uličního vstupu nebo vpusti do 200 mm  zvýšením poklopu</t>
  </si>
  <si>
    <t xml:space="preserve">2017584885</t>
  </si>
  <si>
    <t xml:space="preserve">919731112</t>
  </si>
  <si>
    <t xml:space="preserve">Zarovnání styčné plochy podkladu nebo krytu podél vybourané části komunikace nebo zpevněné plochy  z betonu prostého tl. do 150 mm</t>
  </si>
  <si>
    <t xml:space="preserve">-569989244</t>
  </si>
  <si>
    <t xml:space="preserve">40+2*3,0</t>
  </si>
  <si>
    <t xml:space="preserve">-1704213090</t>
  </si>
  <si>
    <t xml:space="preserve">961044111</t>
  </si>
  <si>
    <t xml:space="preserve">Bourání základů z betonu  prostého</t>
  </si>
  <si>
    <t xml:space="preserve">478529585</t>
  </si>
  <si>
    <t xml:space="preserve">8,0*0,9*0,3*2</t>
  </si>
  <si>
    <t xml:space="preserve">40,2*0,9*0,3</t>
  </si>
  <si>
    <t xml:space="preserve">962042321</t>
  </si>
  <si>
    <t xml:space="preserve">Bourání zdiva z betonu prostého  nadzákladového objemu přes 1 m3</t>
  </si>
  <si>
    <t xml:space="preserve">-949161953</t>
  </si>
  <si>
    <t xml:space="preserve">8,0*0,5*0,3*2</t>
  </si>
  <si>
    <t xml:space="preserve">40,2*0,5*0,3</t>
  </si>
  <si>
    <t xml:space="preserve">963023612</t>
  </si>
  <si>
    <t xml:space="preserve">Vybourání schodišťových stupňů  oblých, rovných nebo kosých ze zdi kamenné oboustranně</t>
  </si>
  <si>
    <t xml:space="preserve">809087143</t>
  </si>
  <si>
    <t xml:space="preserve">2,7+2*2,7+1,2+2,0     "kamenné prahy</t>
  </si>
  <si>
    <t xml:space="preserve">2,1   "vstup do školy</t>
  </si>
  <si>
    <t xml:space="preserve">977312114.R1</t>
  </si>
  <si>
    <t xml:space="preserve">Řezání stávajících betonových mazanin s vyztužením hloubky přes 150 do 200 mm</t>
  </si>
  <si>
    <t xml:space="preserve">419643755</t>
  </si>
  <si>
    <t xml:space="preserve">0,3*(0,5+0,2)</t>
  </si>
  <si>
    <t xml:space="preserve">979021112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chodníkových</t>
  </si>
  <si>
    <t xml:space="preserve">-590539359</t>
  </si>
  <si>
    <t xml:space="preserve">2,5*2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130134880</t>
  </si>
  <si>
    <t xml:space="preserve">997</t>
  </si>
  <si>
    <t xml:space="preserve">Přesun sutě</t>
  </si>
  <si>
    <t xml:space="preserve">997221141</t>
  </si>
  <si>
    <t xml:space="preserve">Vodorovná doprava suti stavebním kolečkem s naložením a se složením ze sypkých materiálů, na vzdálenost do 50 m</t>
  </si>
  <si>
    <t xml:space="preserve">1386842974</t>
  </si>
  <si>
    <t xml:space="preserve">997221149</t>
  </si>
  <si>
    <t xml:space="preserve">Vodorovná doprava suti stavebním kolečkem s naložením a se složením ze sypkých materiálů, na vzdálenost Příplatek k ceně za každých dalších i započatých 10 m přes 50 m</t>
  </si>
  <si>
    <t xml:space="preserve">-839960872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-966690905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2079787334</t>
  </si>
  <si>
    <t xml:space="preserve">385,743*15 'Přepočtené koeficientem množství</t>
  </si>
  <si>
    <t xml:space="preserve">997221612</t>
  </si>
  <si>
    <t xml:space="preserve">Nakládání na dopravní prostředky  pro vodorovnou dopravu vybouraných hmot</t>
  </si>
  <si>
    <t xml:space="preserve">1682596335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2111177955</t>
  </si>
  <si>
    <t xml:space="preserve">385,743-1,1-210,56     "suť celkem - asfalt - kamenivo podkladní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1116808565</t>
  </si>
  <si>
    <t xml:space="preserve">997221855</t>
  </si>
  <si>
    <t xml:space="preserve">-481672901</t>
  </si>
  <si>
    <t xml:space="preserve">721</t>
  </si>
  <si>
    <t xml:space="preserve">Zdravotechnika - kanalizace</t>
  </si>
  <si>
    <t xml:space="preserve">721210814</t>
  </si>
  <si>
    <t xml:space="preserve">Demontáž kanalizačního příslušenství  vpustí podlahových z kyselinovzdorné kameniny DN 125</t>
  </si>
  <si>
    <t xml:space="preserve">-11588469</t>
  </si>
  <si>
    <t xml:space="preserve">767161813</t>
  </si>
  <si>
    <t xml:space="preserve">Demontáž zábradlí rovného nerozebíratelný spoj hmotnosti 1 m zábradlí do 20 kg</t>
  </si>
  <si>
    <t xml:space="preserve">-1934548336</t>
  </si>
  <si>
    <t xml:space="preserve">40+7,5*2</t>
  </si>
  <si>
    <t xml:space="preserve">-86072412</t>
  </si>
  <si>
    <t xml:space="preserve">786548124</t>
  </si>
  <si>
    <t xml:space="preserve">998767181</t>
  </si>
  <si>
    <t xml:space="preserve">Přesun hmot pro zámečnické konstrukce  stanovený z hmotnosti přesunovaného materiálu Příplatek k cenám za přesun prováděný bez použití mechanizace pro jakoukoliv výšku objektu</t>
  </si>
  <si>
    <t xml:space="preserve">-1876180017</t>
  </si>
  <si>
    <t xml:space="preserve">VRN - Vedlejší rozpočtové náklady</t>
  </si>
  <si>
    <t xml:space="preserve">Projektový Atelier DAVID s.r.o.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hod.</t>
  </si>
  <si>
    <t xml:space="preserve">1024</t>
  </si>
  <si>
    <t xml:space="preserve">-1744009044</t>
  </si>
  <si>
    <t xml:space="preserve">dle SoD čl. II odst. 2.5.12.</t>
  </si>
  <si>
    <t xml:space="preserve">012203000</t>
  </si>
  <si>
    <t xml:space="preserve">Geodetické práce při provádění stavby</t>
  </si>
  <si>
    <t xml:space="preserve">-881485946</t>
  </si>
  <si>
    <t xml:space="preserve">"dle SoD čl. II odst.2.5.10.</t>
  </si>
  <si>
    <t xml:space="preserve">2*6</t>
  </si>
  <si>
    <t xml:space="preserve">013254000</t>
  </si>
  <si>
    <t xml:space="preserve">Dokumentace skutečného provedení stavby</t>
  </si>
  <si>
    <t xml:space="preserve">soub.</t>
  </si>
  <si>
    <t xml:space="preserve">-916741966</t>
  </si>
  <si>
    <t xml:space="preserve">"dle SoD čl. II odst. 2.5.1.</t>
  </si>
  <si>
    <t xml:space="preserve">VRN3</t>
  </si>
  <si>
    <t xml:space="preserve">Zařízení staveniště</t>
  </si>
  <si>
    <t xml:space="preserve">032903000</t>
  </si>
  <si>
    <t xml:space="preserve">Zařízení staveniště vybavení staveniště náklady na provoz a údržbu vybavení staveniště včetně buňky - kanceláře pro KD a  TDI</t>
  </si>
  <si>
    <t xml:space="preserve">soubor</t>
  </si>
  <si>
    <t xml:space="preserve">-1760561895</t>
  </si>
  <si>
    <t xml:space="preserve">"dle SoD čl. II odst.2.5.2</t>
  </si>
  <si>
    <t xml:space="preserve">034203000</t>
  </si>
  <si>
    <t xml:space="preserve">Zařízení staveniště zabezpečení staveniště oplocení staveniště</t>
  </si>
  <si>
    <t xml:space="preserve">bm</t>
  </si>
  <si>
    <t xml:space="preserve">1037206209</t>
  </si>
  <si>
    <t xml:space="preserve">034703000</t>
  </si>
  <si>
    <t xml:space="preserve">Zařízení staveniště zabezpečení staveniště osvětlení staveniště</t>
  </si>
  <si>
    <t xml:space="preserve">-1966147378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576971851</t>
  </si>
  <si>
    <t xml:space="preserve">"dle SoD čl. II odst.2.5.3.</t>
  </si>
  <si>
    <t xml:space="preserve">045203000</t>
  </si>
  <si>
    <t xml:space="preserve">Inženýrská činnost kompletační a koordinační činnost kompletační činnost, zajištění aktualizace veškerých  vyjádření správců inženýrských sítí z důvodu již neplatných předložených vyjádření k vypsání VŘ</t>
  </si>
  <si>
    <t xml:space="preserve">295228526</t>
  </si>
  <si>
    <t xml:space="preserve">"dle SoD čl. II odst.2.5.4.</t>
  </si>
  <si>
    <t xml:space="preserve">045303000</t>
  </si>
  <si>
    <t xml:space="preserve">Koordinační činnost</t>
  </si>
  <si>
    <t xml:space="preserve">-1051254448</t>
  </si>
  <si>
    <t xml:space="preserve">"dle SoD čl. II odst.2.5.5.</t>
  </si>
  <si>
    <t xml:space="preserve">049103000</t>
  </si>
  <si>
    <t xml:space="preserve">Náklady vzniklé v souvislosti s realizací stavby</t>
  </si>
  <si>
    <t xml:space="preserve">-118009122</t>
  </si>
  <si>
    <t xml:space="preserve">dle SoD čl. II odst. 2.5.11.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321925284</t>
  </si>
  <si>
    <t xml:space="preserve">"dle SoD čl. II odst. 2.5.6.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439880492</t>
  </si>
  <si>
    <t xml:space="preserve">"dle SoD čl. II odst.2.5.7.
 a 2.5.8.
"</t>
  </si>
  <si>
    <t xml:space="preserve">VRN9</t>
  </si>
  <si>
    <t xml:space="preserve">Ostatní náklady</t>
  </si>
  <si>
    <t xml:space="preserve">091003000</t>
  </si>
  <si>
    <t xml:space="preserve">Ostatní náklady bez rozlišení</t>
  </si>
  <si>
    <t xml:space="preserve">1898458619</t>
  </si>
  <si>
    <t xml:space="preserve">"dle SoD čl. II odst.2.5.9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ZN2018_04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zpevněné plochy před ZŠ Dr. M. Tyrše, Česká Líp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9. 12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Česká Líp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Projektový ATELIER DAVID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701 - Staveb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SO 701 - Stavební část'!P88</f>
        <v>0</v>
      </c>
      <c r="AV52" s="111" t="n">
        <f aca="false">'SO 701 - Stavební část'!J30</f>
        <v>0</v>
      </c>
      <c r="AW52" s="111" t="n">
        <f aca="false">'SO 701 - Stavební část'!J31</f>
        <v>0</v>
      </c>
      <c r="AX52" s="111" t="n">
        <f aca="false">'SO 701 - Stavební část'!J32</f>
        <v>0</v>
      </c>
      <c r="AY52" s="111" t="n">
        <f aca="false">'SO 701 - Stavební část'!J33</f>
        <v>0</v>
      </c>
      <c r="AZ52" s="111" t="n">
        <f aca="false">'SO 701 - Stavební část'!F30</f>
        <v>0</v>
      </c>
      <c r="BA52" s="111" t="n">
        <f aca="false">'SO 701 - Stavební část'!F31</f>
        <v>0</v>
      </c>
      <c r="BB52" s="111" t="n">
        <f aca="false">'SO 701 - Stavební část'!F32</f>
        <v>0</v>
      </c>
      <c r="BC52" s="111" t="n">
        <f aca="false">'SO 701 - Stavební část'!F33</f>
        <v>0</v>
      </c>
      <c r="BD52" s="113" t="n">
        <f aca="false">'SO 701 - Stavební část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16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901 - Bourání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0" t="n">
        <v>0</v>
      </c>
      <c r="AT53" s="111" t="n">
        <f aca="false">ROUND(SUM(AV53:AW53),2)</f>
        <v>0</v>
      </c>
      <c r="AU53" s="112" t="n">
        <f aca="false">'SO 901 - Bourání'!P84</f>
        <v>0</v>
      </c>
      <c r="AV53" s="111" t="n">
        <f aca="false">'SO 901 - Bourání'!J30</f>
        <v>0</v>
      </c>
      <c r="AW53" s="111" t="n">
        <f aca="false">'SO 901 - Bourání'!J31</f>
        <v>0</v>
      </c>
      <c r="AX53" s="111" t="n">
        <f aca="false">'SO 901 - Bourání'!J32</f>
        <v>0</v>
      </c>
      <c r="AY53" s="111" t="n">
        <f aca="false">'SO 901 - Bourání'!J33</f>
        <v>0</v>
      </c>
      <c r="AZ53" s="111" t="n">
        <f aca="false">'SO 901 - Bourání'!F30</f>
        <v>0</v>
      </c>
      <c r="BA53" s="111" t="n">
        <f aca="false">'SO 901 - Bourání'!F31</f>
        <v>0</v>
      </c>
      <c r="BB53" s="111" t="n">
        <f aca="false">'SO 901 - Bourání'!F32</f>
        <v>0</v>
      </c>
      <c r="BC53" s="111" t="n">
        <f aca="false">'SO 901 - Bourání'!F33</f>
        <v>0</v>
      </c>
      <c r="BD53" s="113" t="n">
        <f aca="false">'SO 901 - Bourání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114" customFormat="true" ht="16.5" hidden="false" customHeight="true" outlineLevel="0" collapsed="false">
      <c r="A54" s="102" t="s">
        <v>74</v>
      </c>
      <c r="B54" s="103"/>
      <c r="C54" s="104"/>
      <c r="D54" s="105" t="s">
        <v>84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VRN - Vedlejší rozpočtové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7</v>
      </c>
      <c r="AR54" s="109"/>
      <c r="AS54" s="116" t="n">
        <v>0</v>
      </c>
      <c r="AT54" s="117" t="n">
        <f aca="false">ROUND(SUM(AV54:AW54),2)</f>
        <v>0</v>
      </c>
      <c r="AU54" s="118" t="n">
        <f aca="false">'VRN - Vedlejší rozpočtové...'!P83</f>
        <v>0</v>
      </c>
      <c r="AV54" s="117" t="n">
        <f aca="false">'VRN - Vedlejší rozpočtové...'!J30</f>
        <v>0</v>
      </c>
      <c r="AW54" s="117" t="n">
        <f aca="false">'VRN - Vedlejší rozpočtové...'!J31</f>
        <v>0</v>
      </c>
      <c r="AX54" s="117" t="n">
        <f aca="false">'VRN - Vedlejší rozpočtové...'!J32</f>
        <v>0</v>
      </c>
      <c r="AY54" s="117" t="n">
        <f aca="false">'VRN - Vedlejší rozpočtové...'!J33</f>
        <v>0</v>
      </c>
      <c r="AZ54" s="117" t="n">
        <f aca="false">'VRN - Vedlejší rozpočtové...'!F30</f>
        <v>0</v>
      </c>
      <c r="BA54" s="117" t="n">
        <f aca="false">'VRN - Vedlejší rozpočtové...'!F31</f>
        <v>0</v>
      </c>
      <c r="BB54" s="117" t="n">
        <f aca="false">'VRN - Vedlejší rozpočtové...'!F32</f>
        <v>0</v>
      </c>
      <c r="BC54" s="117" t="n">
        <f aca="false">'VRN - Vedlejší rozpočtové...'!F33</f>
        <v>0</v>
      </c>
      <c r="BD54" s="119" t="n">
        <f aca="false">'VRN - Vedlejší rozpočtové...'!F34</f>
        <v>0</v>
      </c>
      <c r="BT54" s="115" t="s">
        <v>78</v>
      </c>
      <c r="BV54" s="115" t="s">
        <v>72</v>
      </c>
      <c r="BW54" s="115" t="s">
        <v>86</v>
      </c>
      <c r="BX54" s="115" t="s">
        <v>7</v>
      </c>
      <c r="CL54" s="115"/>
      <c r="CM54" s="115" t="s">
        <v>80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DbzyuQrir48MMZS2ARL+yk1HHGH1A756hKM55M4aV1xCB/Ua4RSBbNEMKxBI79UI4kDEGQZ9pz9Y2cymylXe8A==" saltValue="X7zyb5PVbWjRF2u2P21mYfAf2ajtsJeA/jCCczgOwepz+r5RN5A8icZMfZJcHkXGbRpZ7ygcFZHK2gOqxVSCtg==" spinCount="100000" sheet="true" password="cc35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701 - Stavební část'!C2" display="/"/>
    <hyperlink ref="A53" location="'SO 901 - Bourání'!C2" display="/"/>
    <hyperlink ref="A54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zpevněné plochy před ZŠ Dr. M. Tyrše, Česká Lípa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9. 1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8:BE267), 2)</f>
        <v>0</v>
      </c>
      <c r="G30" s="32"/>
      <c r="H30" s="32"/>
      <c r="I30" s="141" t="n">
        <v>0.21</v>
      </c>
      <c r="J30" s="140" t="n">
        <f aca="false">ROUND(ROUND((SUM(BE88:BE26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8:BF267), 2)</f>
        <v>0</v>
      </c>
      <c r="G31" s="32"/>
      <c r="H31" s="32"/>
      <c r="I31" s="141" t="n">
        <v>0.15</v>
      </c>
      <c r="J31" s="140" t="n">
        <f aca="false">ROUND(ROUND((SUM(BF88:BF26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8:BG26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8:BH26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8:BI26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zpevněné plochy před ZŠ Dr. M. Tyrše, Česká Lípa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701 - Stavební část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9. 1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á Lípa</v>
      </c>
      <c r="G51" s="32"/>
      <c r="H51" s="32"/>
      <c r="I51" s="130" t="s">
        <v>32</v>
      </c>
      <c r="J51" s="154" t="str">
        <f aca="false">E21</f>
        <v>Projektový ATELIER DAVID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88</f>
        <v>0</v>
      </c>
      <c r="K56" s="36"/>
      <c r="AU56" s="10" t="s">
        <v>99</v>
      </c>
    </row>
    <row r="57" s="160" customFormat="true" ht="24.95" hidden="false" customHeight="true" outlineLevel="0" collapsed="false">
      <c r="B57" s="161"/>
      <c r="C57" s="162"/>
      <c r="D57" s="163" t="s">
        <v>100</v>
      </c>
      <c r="E57" s="164"/>
      <c r="F57" s="164"/>
      <c r="G57" s="164"/>
      <c r="H57" s="164"/>
      <c r="I57" s="165"/>
      <c r="J57" s="166" t="n">
        <f aca="false">J8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1</v>
      </c>
      <c r="E58" s="172"/>
      <c r="F58" s="172"/>
      <c r="G58" s="172"/>
      <c r="H58" s="172"/>
      <c r="I58" s="173"/>
      <c r="J58" s="174" t="n">
        <f aca="false">J90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2</v>
      </c>
      <c r="E59" s="172"/>
      <c r="F59" s="172"/>
      <c r="G59" s="172"/>
      <c r="H59" s="172"/>
      <c r="I59" s="173"/>
      <c r="J59" s="174" t="n">
        <f aca="false">J143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3</v>
      </c>
      <c r="E60" s="172"/>
      <c r="F60" s="172"/>
      <c r="G60" s="172"/>
      <c r="H60" s="172"/>
      <c r="I60" s="173"/>
      <c r="J60" s="174" t="n">
        <f aca="false">J164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4</v>
      </c>
      <c r="E61" s="172"/>
      <c r="F61" s="172"/>
      <c r="G61" s="172"/>
      <c r="H61" s="172"/>
      <c r="I61" s="173"/>
      <c r="J61" s="174" t="n">
        <f aca="false">J166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5</v>
      </c>
      <c r="E62" s="172"/>
      <c r="F62" s="172"/>
      <c r="G62" s="172"/>
      <c r="H62" s="172"/>
      <c r="I62" s="173"/>
      <c r="J62" s="174" t="n">
        <f aca="false">J196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6</v>
      </c>
      <c r="E63" s="172"/>
      <c r="F63" s="172"/>
      <c r="G63" s="172"/>
      <c r="H63" s="172"/>
      <c r="I63" s="173"/>
      <c r="J63" s="174" t="n">
        <f aca="false">J217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07</v>
      </c>
      <c r="E64" s="172"/>
      <c r="F64" s="172"/>
      <c r="G64" s="172"/>
      <c r="H64" s="172"/>
      <c r="I64" s="173"/>
      <c r="J64" s="174" t="n">
        <f aca="false">J221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08</v>
      </c>
      <c r="E65" s="172"/>
      <c r="F65" s="172"/>
      <c r="G65" s="172"/>
      <c r="H65" s="172"/>
      <c r="I65" s="173"/>
      <c r="J65" s="174" t="n">
        <f aca="false">J247</f>
        <v>0</v>
      </c>
      <c r="K65" s="175"/>
    </row>
    <row r="66" s="160" customFormat="true" ht="24.95" hidden="false" customHeight="true" outlineLevel="0" collapsed="false">
      <c r="B66" s="161"/>
      <c r="C66" s="162"/>
      <c r="D66" s="163" t="s">
        <v>109</v>
      </c>
      <c r="E66" s="164"/>
      <c r="F66" s="164"/>
      <c r="G66" s="164"/>
      <c r="H66" s="164"/>
      <c r="I66" s="165"/>
      <c r="J66" s="166" t="n">
        <f aca="false">J249</f>
        <v>0</v>
      </c>
      <c r="K66" s="167"/>
    </row>
    <row r="67" s="168" customFormat="true" ht="19.9" hidden="false" customHeight="true" outlineLevel="0" collapsed="false">
      <c r="B67" s="169"/>
      <c r="C67" s="170"/>
      <c r="D67" s="171" t="s">
        <v>110</v>
      </c>
      <c r="E67" s="172"/>
      <c r="F67" s="172"/>
      <c r="G67" s="172"/>
      <c r="H67" s="172"/>
      <c r="I67" s="173"/>
      <c r="J67" s="174" t="n">
        <f aca="false">J250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11</v>
      </c>
      <c r="E68" s="172"/>
      <c r="F68" s="172"/>
      <c r="G68" s="172"/>
      <c r="H68" s="172"/>
      <c r="I68" s="173"/>
      <c r="J68" s="174" t="n">
        <f aca="false">J260</f>
        <v>0</v>
      </c>
      <c r="K68" s="175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112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27" t="str">
        <f aca="false">E7</f>
        <v>Oprava zpevněné plochy před ZŠ Dr. M. Tyrše, Česká Lípa</v>
      </c>
      <c r="F78" s="127"/>
      <c r="G78" s="127"/>
      <c r="H78" s="127"/>
      <c r="I78" s="176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93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9</f>
        <v>SO 701 - Stavební část</v>
      </c>
      <c r="F80" s="69"/>
      <c r="G80" s="69"/>
      <c r="H80" s="69"/>
      <c r="I80" s="176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77" t="str">
        <f aca="false">F12</f>
        <v> </v>
      </c>
      <c r="G82" s="59"/>
      <c r="H82" s="59"/>
      <c r="I82" s="178" t="s">
        <v>24</v>
      </c>
      <c r="J82" s="179" t="str">
        <f aca="false">IF(J12="","",J12)</f>
        <v>19. 12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77" t="str">
        <f aca="false">E15</f>
        <v>Město Česká Lípa</v>
      </c>
      <c r="G84" s="59"/>
      <c r="H84" s="59"/>
      <c r="I84" s="178" t="s">
        <v>32</v>
      </c>
      <c r="J84" s="177" t="str">
        <f aca="false">E21</f>
        <v>Projektový ATELIER DAVID</v>
      </c>
      <c r="K84" s="59"/>
      <c r="L84" s="57"/>
    </row>
    <row r="85" s="30" customFormat="true" ht="14.4" hidden="false" customHeight="true" outlineLevel="0" collapsed="false">
      <c r="B85" s="31"/>
      <c r="C85" s="62" t="s">
        <v>30</v>
      </c>
      <c r="D85" s="59"/>
      <c r="E85" s="59"/>
      <c r="F85" s="177" t="str">
        <f aca="false">IF(E18="","",E18)</f>
        <v/>
      </c>
      <c r="G85" s="59"/>
      <c r="H85" s="59"/>
      <c r="I85" s="176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180" customFormat="true" ht="29.3" hidden="false" customHeight="true" outlineLevel="0" collapsed="false">
      <c r="B87" s="181"/>
      <c r="C87" s="182" t="s">
        <v>113</v>
      </c>
      <c r="D87" s="183" t="s">
        <v>55</v>
      </c>
      <c r="E87" s="183" t="s">
        <v>51</v>
      </c>
      <c r="F87" s="183" t="s">
        <v>114</v>
      </c>
      <c r="G87" s="183" t="s">
        <v>115</v>
      </c>
      <c r="H87" s="183" t="s">
        <v>116</v>
      </c>
      <c r="I87" s="184" t="s">
        <v>117</v>
      </c>
      <c r="J87" s="183" t="s">
        <v>97</v>
      </c>
      <c r="K87" s="185" t="s">
        <v>118</v>
      </c>
      <c r="L87" s="186"/>
      <c r="M87" s="85" t="s">
        <v>119</v>
      </c>
      <c r="N87" s="86" t="s">
        <v>40</v>
      </c>
      <c r="O87" s="86" t="s">
        <v>120</v>
      </c>
      <c r="P87" s="86" t="s">
        <v>121</v>
      </c>
      <c r="Q87" s="86" t="s">
        <v>122</v>
      </c>
      <c r="R87" s="86" t="s">
        <v>123</v>
      </c>
      <c r="S87" s="86" t="s">
        <v>124</v>
      </c>
      <c r="T87" s="87" t="s">
        <v>125</v>
      </c>
    </row>
    <row r="88" s="30" customFormat="true" ht="29.3" hidden="false" customHeight="true" outlineLevel="0" collapsed="false">
      <c r="B88" s="31"/>
      <c r="C88" s="91" t="s">
        <v>98</v>
      </c>
      <c r="D88" s="59"/>
      <c r="E88" s="59"/>
      <c r="F88" s="59"/>
      <c r="G88" s="59"/>
      <c r="H88" s="59"/>
      <c r="I88" s="176"/>
      <c r="J88" s="187" t="n">
        <f aca="false">BK88</f>
        <v>0</v>
      </c>
      <c r="K88" s="59"/>
      <c r="L88" s="57"/>
      <c r="M88" s="88"/>
      <c r="N88" s="89"/>
      <c r="O88" s="89"/>
      <c r="P88" s="188" t="n">
        <f aca="false">P89+P249</f>
        <v>0</v>
      </c>
      <c r="Q88" s="89"/>
      <c r="R88" s="188" t="n">
        <f aca="false">R89+R249</f>
        <v>556.70928353</v>
      </c>
      <c r="S88" s="89"/>
      <c r="T88" s="189" t="n">
        <f aca="false">T89+T249</f>
        <v>0</v>
      </c>
      <c r="AT88" s="10" t="s">
        <v>69</v>
      </c>
      <c r="AU88" s="10" t="s">
        <v>99</v>
      </c>
      <c r="BK88" s="190" t="n">
        <f aca="false">BK89+BK249</f>
        <v>0</v>
      </c>
    </row>
    <row r="89" s="191" customFormat="true" ht="37.45" hidden="false" customHeight="true" outlineLevel="0" collapsed="false">
      <c r="B89" s="192"/>
      <c r="C89" s="193"/>
      <c r="D89" s="194" t="s">
        <v>69</v>
      </c>
      <c r="E89" s="195" t="s">
        <v>126</v>
      </c>
      <c r="F89" s="195" t="s">
        <v>127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P90+P143+P164+P166+P196+P217+P221+P247</f>
        <v>0</v>
      </c>
      <c r="Q89" s="200"/>
      <c r="R89" s="201" t="n">
        <f aca="false">R90+R143+R164+R166+R196+R217+R221+R247</f>
        <v>555.28507273</v>
      </c>
      <c r="S89" s="200"/>
      <c r="T89" s="202" t="n">
        <f aca="false">T90+T143+T164+T166+T196+T217+T221+T247</f>
        <v>0</v>
      </c>
      <c r="AR89" s="203" t="s">
        <v>78</v>
      </c>
      <c r="AT89" s="204" t="s">
        <v>69</v>
      </c>
      <c r="AU89" s="204" t="s">
        <v>70</v>
      </c>
      <c r="AY89" s="203" t="s">
        <v>128</v>
      </c>
      <c r="BK89" s="205" t="n">
        <f aca="false">BK90+BK143+BK164+BK166+BK196+BK217+BK221+BK247</f>
        <v>0</v>
      </c>
    </row>
    <row r="90" s="191" customFormat="true" ht="19.9" hidden="false" customHeight="true" outlineLevel="0" collapsed="false">
      <c r="B90" s="192"/>
      <c r="C90" s="193"/>
      <c r="D90" s="194" t="s">
        <v>69</v>
      </c>
      <c r="E90" s="206" t="s">
        <v>78</v>
      </c>
      <c r="F90" s="206" t="s">
        <v>129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142)</f>
        <v>0</v>
      </c>
      <c r="Q90" s="200"/>
      <c r="R90" s="201" t="n">
        <f aca="false">SUM(R91:R142)</f>
        <v>4.2614548</v>
      </c>
      <c r="S90" s="200"/>
      <c r="T90" s="202" t="n">
        <f aca="false">SUM(T91:T142)</f>
        <v>0</v>
      </c>
      <c r="AR90" s="203" t="s">
        <v>78</v>
      </c>
      <c r="AT90" s="204" t="s">
        <v>69</v>
      </c>
      <c r="AU90" s="204" t="s">
        <v>78</v>
      </c>
      <c r="AY90" s="203" t="s">
        <v>128</v>
      </c>
      <c r="BK90" s="205" t="n">
        <f aca="false">SUM(BK91:BK142)</f>
        <v>0</v>
      </c>
    </row>
    <row r="91" s="30" customFormat="true" ht="25.5" hidden="false" customHeight="true" outlineLevel="0" collapsed="false">
      <c r="B91" s="31"/>
      <c r="C91" s="208" t="s">
        <v>78</v>
      </c>
      <c r="D91" s="208" t="s">
        <v>130</v>
      </c>
      <c r="E91" s="209" t="s">
        <v>131</v>
      </c>
      <c r="F91" s="210" t="s">
        <v>132</v>
      </c>
      <c r="G91" s="211" t="s">
        <v>133</v>
      </c>
      <c r="H91" s="212" t="n">
        <v>189.314</v>
      </c>
      <c r="I91" s="213"/>
      <c r="J91" s="214" t="n">
        <f aca="false">ROUND(I91*H91,2)</f>
        <v>0</v>
      </c>
      <c r="K91" s="210" t="s">
        <v>134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5</v>
      </c>
      <c r="AT91" s="10" t="s">
        <v>130</v>
      </c>
      <c r="AU91" s="10" t="s">
        <v>80</v>
      </c>
      <c r="AY91" s="10" t="s">
        <v>128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35</v>
      </c>
      <c r="BM91" s="10" t="s">
        <v>136</v>
      </c>
    </row>
    <row r="92" s="220" customFormat="true" ht="12.8" hidden="false" customHeight="false" outlineLevel="0" collapsed="false">
      <c r="B92" s="221"/>
      <c r="C92" s="222"/>
      <c r="D92" s="223" t="s">
        <v>137</v>
      </c>
      <c r="E92" s="224"/>
      <c r="F92" s="225" t="s">
        <v>138</v>
      </c>
      <c r="G92" s="222"/>
      <c r="H92" s="226" t="n">
        <v>189.314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37</v>
      </c>
      <c r="AU92" s="232" t="s">
        <v>80</v>
      </c>
      <c r="AV92" s="220" t="s">
        <v>80</v>
      </c>
      <c r="AW92" s="220" t="s">
        <v>34</v>
      </c>
      <c r="AX92" s="220" t="s">
        <v>78</v>
      </c>
      <c r="AY92" s="232" t="s">
        <v>128</v>
      </c>
    </row>
    <row r="93" s="30" customFormat="true" ht="25.5" hidden="false" customHeight="true" outlineLevel="0" collapsed="false">
      <c r="B93" s="31"/>
      <c r="C93" s="208" t="s">
        <v>80</v>
      </c>
      <c r="D93" s="208" t="s">
        <v>130</v>
      </c>
      <c r="E93" s="209" t="s">
        <v>139</v>
      </c>
      <c r="F93" s="210" t="s">
        <v>140</v>
      </c>
      <c r="G93" s="211" t="s">
        <v>133</v>
      </c>
      <c r="H93" s="212" t="n">
        <v>189.314</v>
      </c>
      <c r="I93" s="213"/>
      <c r="J93" s="214" t="n">
        <f aca="false">ROUND(I93*H93,2)</f>
        <v>0</v>
      </c>
      <c r="K93" s="210" t="s">
        <v>134</v>
      </c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5</v>
      </c>
      <c r="AT93" s="10" t="s">
        <v>130</v>
      </c>
      <c r="AU93" s="10" t="s">
        <v>80</v>
      </c>
      <c r="AY93" s="10" t="s">
        <v>128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35</v>
      </c>
      <c r="BM93" s="10" t="s">
        <v>141</v>
      </c>
    </row>
    <row r="94" s="30" customFormat="true" ht="38.25" hidden="false" customHeight="true" outlineLevel="0" collapsed="false">
      <c r="B94" s="31"/>
      <c r="C94" s="208" t="s">
        <v>142</v>
      </c>
      <c r="D94" s="208" t="s">
        <v>130</v>
      </c>
      <c r="E94" s="209" t="s">
        <v>143</v>
      </c>
      <c r="F94" s="210" t="s">
        <v>144</v>
      </c>
      <c r="G94" s="211" t="s">
        <v>133</v>
      </c>
      <c r="H94" s="212" t="n">
        <v>4.23</v>
      </c>
      <c r="I94" s="213"/>
      <c r="J94" s="214" t="n">
        <f aca="false">ROUND(I94*H94,2)</f>
        <v>0</v>
      </c>
      <c r="K94" s="210" t="s">
        <v>134</v>
      </c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35</v>
      </c>
      <c r="AT94" s="10" t="s">
        <v>130</v>
      </c>
      <c r="AU94" s="10" t="s">
        <v>80</v>
      </c>
      <c r="AY94" s="10" t="s">
        <v>128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35</v>
      </c>
      <c r="BM94" s="10" t="s">
        <v>145</v>
      </c>
    </row>
    <row r="95" s="220" customFormat="true" ht="12.8" hidden="false" customHeight="false" outlineLevel="0" collapsed="false">
      <c r="B95" s="221"/>
      <c r="C95" s="222"/>
      <c r="D95" s="223" t="s">
        <v>137</v>
      </c>
      <c r="E95" s="224"/>
      <c r="F95" s="225" t="s">
        <v>146</v>
      </c>
      <c r="G95" s="222"/>
      <c r="H95" s="226" t="n">
        <v>4.23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7</v>
      </c>
      <c r="AU95" s="232" t="s">
        <v>80</v>
      </c>
      <c r="AV95" s="220" t="s">
        <v>80</v>
      </c>
      <c r="AW95" s="220" t="s">
        <v>34</v>
      </c>
      <c r="AX95" s="220" t="s">
        <v>78</v>
      </c>
      <c r="AY95" s="232" t="s">
        <v>128</v>
      </c>
    </row>
    <row r="96" s="30" customFormat="true" ht="38.25" hidden="false" customHeight="true" outlineLevel="0" collapsed="false">
      <c r="B96" s="31"/>
      <c r="C96" s="208" t="s">
        <v>135</v>
      </c>
      <c r="D96" s="208" t="s">
        <v>130</v>
      </c>
      <c r="E96" s="209" t="s">
        <v>147</v>
      </c>
      <c r="F96" s="210" t="s">
        <v>148</v>
      </c>
      <c r="G96" s="211" t="s">
        <v>133</v>
      </c>
      <c r="H96" s="212" t="n">
        <v>4.23</v>
      </c>
      <c r="I96" s="213"/>
      <c r="J96" s="214" t="n">
        <f aca="false">ROUND(I96*H96,2)</f>
        <v>0</v>
      </c>
      <c r="K96" s="210" t="s">
        <v>134</v>
      </c>
      <c r="L96" s="57"/>
      <c r="M96" s="215"/>
      <c r="N96" s="216" t="s">
        <v>41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5</v>
      </c>
      <c r="AT96" s="10" t="s">
        <v>130</v>
      </c>
      <c r="AU96" s="10" t="s">
        <v>80</v>
      </c>
      <c r="AY96" s="10" t="s">
        <v>128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35</v>
      </c>
      <c r="BM96" s="10" t="s">
        <v>149</v>
      </c>
    </row>
    <row r="97" s="30" customFormat="true" ht="25.5" hidden="false" customHeight="true" outlineLevel="0" collapsed="false">
      <c r="B97" s="31"/>
      <c r="C97" s="208" t="s">
        <v>150</v>
      </c>
      <c r="D97" s="208" t="s">
        <v>130</v>
      </c>
      <c r="E97" s="209" t="s">
        <v>151</v>
      </c>
      <c r="F97" s="210" t="s">
        <v>152</v>
      </c>
      <c r="G97" s="211" t="s">
        <v>133</v>
      </c>
      <c r="H97" s="212" t="n">
        <v>6.87</v>
      </c>
      <c r="I97" s="213"/>
      <c r="J97" s="214" t="n">
        <f aca="false">ROUND(I97*H97,2)</f>
        <v>0</v>
      </c>
      <c r="K97" s="210" t="s">
        <v>134</v>
      </c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5</v>
      </c>
      <c r="AT97" s="10" t="s">
        <v>130</v>
      </c>
      <c r="AU97" s="10" t="s">
        <v>80</v>
      </c>
      <c r="AY97" s="10" t="s">
        <v>128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35</v>
      </c>
      <c r="BM97" s="10" t="s">
        <v>153</v>
      </c>
    </row>
    <row r="98" s="220" customFormat="true" ht="12.8" hidden="false" customHeight="false" outlineLevel="0" collapsed="false">
      <c r="B98" s="221"/>
      <c r="C98" s="222"/>
      <c r="D98" s="223" t="s">
        <v>137</v>
      </c>
      <c r="E98" s="224"/>
      <c r="F98" s="225" t="s">
        <v>154</v>
      </c>
      <c r="G98" s="222"/>
      <c r="H98" s="226" t="n">
        <v>4.374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37</v>
      </c>
      <c r="AU98" s="232" t="s">
        <v>80</v>
      </c>
      <c r="AV98" s="220" t="s">
        <v>80</v>
      </c>
      <c r="AW98" s="220" t="s">
        <v>34</v>
      </c>
      <c r="AX98" s="220" t="s">
        <v>70</v>
      </c>
      <c r="AY98" s="232" t="s">
        <v>128</v>
      </c>
    </row>
    <row r="99" s="220" customFormat="true" ht="12.8" hidden="false" customHeight="false" outlineLevel="0" collapsed="false">
      <c r="B99" s="221"/>
      <c r="C99" s="222"/>
      <c r="D99" s="223" t="s">
        <v>137</v>
      </c>
      <c r="E99" s="224"/>
      <c r="F99" s="225" t="s">
        <v>155</v>
      </c>
      <c r="G99" s="222"/>
      <c r="H99" s="226" t="n">
        <v>2.496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37</v>
      </c>
      <c r="AU99" s="232" t="s">
        <v>80</v>
      </c>
      <c r="AV99" s="220" t="s">
        <v>80</v>
      </c>
      <c r="AW99" s="220" t="s">
        <v>34</v>
      </c>
      <c r="AX99" s="220" t="s">
        <v>70</v>
      </c>
      <c r="AY99" s="232" t="s">
        <v>128</v>
      </c>
    </row>
    <row r="100" s="233" customFormat="true" ht="12.8" hidden="false" customHeight="false" outlineLevel="0" collapsed="false">
      <c r="B100" s="234"/>
      <c r="C100" s="235"/>
      <c r="D100" s="223" t="s">
        <v>137</v>
      </c>
      <c r="E100" s="236"/>
      <c r="F100" s="237" t="s">
        <v>156</v>
      </c>
      <c r="G100" s="235"/>
      <c r="H100" s="238" t="n">
        <v>6.87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37</v>
      </c>
      <c r="AU100" s="244" t="s">
        <v>80</v>
      </c>
      <c r="AV100" s="233" t="s">
        <v>135</v>
      </c>
      <c r="AW100" s="233" t="s">
        <v>34</v>
      </c>
      <c r="AX100" s="233" t="s">
        <v>78</v>
      </c>
      <c r="AY100" s="244" t="s">
        <v>128</v>
      </c>
    </row>
    <row r="101" s="30" customFormat="true" ht="38.25" hidden="false" customHeight="true" outlineLevel="0" collapsed="false">
      <c r="B101" s="31"/>
      <c r="C101" s="208" t="s">
        <v>157</v>
      </c>
      <c r="D101" s="208" t="s">
        <v>130</v>
      </c>
      <c r="E101" s="209" t="s">
        <v>158</v>
      </c>
      <c r="F101" s="210" t="s">
        <v>159</v>
      </c>
      <c r="G101" s="211" t="s">
        <v>133</v>
      </c>
      <c r="H101" s="212" t="n">
        <v>6.87</v>
      </c>
      <c r="I101" s="213"/>
      <c r="J101" s="214" t="n">
        <f aca="false">ROUND(I101*H101,2)</f>
        <v>0</v>
      </c>
      <c r="K101" s="210" t="s">
        <v>134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5</v>
      </c>
      <c r="AT101" s="10" t="s">
        <v>130</v>
      </c>
      <c r="AU101" s="10" t="s">
        <v>80</v>
      </c>
      <c r="AY101" s="10" t="s">
        <v>128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35</v>
      </c>
      <c r="BM101" s="10" t="s">
        <v>160</v>
      </c>
    </row>
    <row r="102" s="30" customFormat="true" ht="38.25" hidden="false" customHeight="true" outlineLevel="0" collapsed="false">
      <c r="B102" s="31"/>
      <c r="C102" s="208" t="s">
        <v>161</v>
      </c>
      <c r="D102" s="208" t="s">
        <v>130</v>
      </c>
      <c r="E102" s="209" t="s">
        <v>162</v>
      </c>
      <c r="F102" s="210" t="s">
        <v>163</v>
      </c>
      <c r="G102" s="211" t="s">
        <v>133</v>
      </c>
      <c r="H102" s="212" t="n">
        <v>196.364</v>
      </c>
      <c r="I102" s="213"/>
      <c r="J102" s="214" t="n">
        <f aca="false">ROUND(I102*H102,2)</f>
        <v>0</v>
      </c>
      <c r="K102" s="210" t="s">
        <v>134</v>
      </c>
      <c r="L102" s="57"/>
      <c r="M102" s="215"/>
      <c r="N102" s="216" t="s">
        <v>41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35</v>
      </c>
      <c r="AT102" s="10" t="s">
        <v>130</v>
      </c>
      <c r="AU102" s="10" t="s">
        <v>80</v>
      </c>
      <c r="AY102" s="10" t="s">
        <v>128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35</v>
      </c>
      <c r="BM102" s="10" t="s">
        <v>164</v>
      </c>
    </row>
    <row r="103" s="220" customFormat="true" ht="12.8" hidden="false" customHeight="false" outlineLevel="0" collapsed="false">
      <c r="B103" s="221"/>
      <c r="C103" s="222"/>
      <c r="D103" s="223" t="s">
        <v>137</v>
      </c>
      <c r="E103" s="224"/>
      <c r="F103" s="225" t="s">
        <v>165</v>
      </c>
      <c r="G103" s="222"/>
      <c r="H103" s="226" t="n">
        <v>196.364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37</v>
      </c>
      <c r="AU103" s="232" t="s">
        <v>80</v>
      </c>
      <c r="AV103" s="220" t="s">
        <v>80</v>
      </c>
      <c r="AW103" s="220" t="s">
        <v>34</v>
      </c>
      <c r="AX103" s="220" t="s">
        <v>78</v>
      </c>
      <c r="AY103" s="232" t="s">
        <v>128</v>
      </c>
    </row>
    <row r="104" s="30" customFormat="true" ht="38.25" hidden="false" customHeight="true" outlineLevel="0" collapsed="false">
      <c r="B104" s="31"/>
      <c r="C104" s="208" t="s">
        <v>166</v>
      </c>
      <c r="D104" s="208" t="s">
        <v>130</v>
      </c>
      <c r="E104" s="209" t="s">
        <v>167</v>
      </c>
      <c r="F104" s="210" t="s">
        <v>168</v>
      </c>
      <c r="G104" s="211" t="s">
        <v>133</v>
      </c>
      <c r="H104" s="212" t="n">
        <v>196.364</v>
      </c>
      <c r="I104" s="213"/>
      <c r="J104" s="214" t="n">
        <f aca="false">ROUND(I104*H104,2)</f>
        <v>0</v>
      </c>
      <c r="K104" s="210" t="s">
        <v>169</v>
      </c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5</v>
      </c>
      <c r="AT104" s="10" t="s">
        <v>130</v>
      </c>
      <c r="AU104" s="10" t="s">
        <v>80</v>
      </c>
      <c r="AY104" s="10" t="s">
        <v>12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35</v>
      </c>
      <c r="BM104" s="10" t="s">
        <v>170</v>
      </c>
    </row>
    <row r="105" s="30" customFormat="true" ht="51" hidden="false" customHeight="true" outlineLevel="0" collapsed="false">
      <c r="B105" s="31"/>
      <c r="C105" s="208" t="s">
        <v>171</v>
      </c>
      <c r="D105" s="208" t="s">
        <v>130</v>
      </c>
      <c r="E105" s="209" t="s">
        <v>172</v>
      </c>
      <c r="F105" s="210" t="s">
        <v>173</v>
      </c>
      <c r="G105" s="211" t="s">
        <v>133</v>
      </c>
      <c r="H105" s="212" t="n">
        <v>2945.46</v>
      </c>
      <c r="I105" s="213"/>
      <c r="J105" s="214" t="n">
        <f aca="false">ROUND(I105*H105,2)</f>
        <v>0</v>
      </c>
      <c r="K105" s="210" t="s">
        <v>169</v>
      </c>
      <c r="L105" s="57"/>
      <c r="M105" s="215"/>
      <c r="N105" s="216" t="s">
        <v>41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5</v>
      </c>
      <c r="AT105" s="10" t="s">
        <v>130</v>
      </c>
      <c r="AU105" s="10" t="s">
        <v>80</v>
      </c>
      <c r="AY105" s="10" t="s">
        <v>128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35</v>
      </c>
      <c r="BM105" s="10" t="s">
        <v>174</v>
      </c>
    </row>
    <row r="106" s="220" customFormat="true" ht="12.8" hidden="false" customHeight="false" outlineLevel="0" collapsed="false">
      <c r="B106" s="221"/>
      <c r="C106" s="222"/>
      <c r="D106" s="223" t="s">
        <v>137</v>
      </c>
      <c r="E106" s="224"/>
      <c r="F106" s="225" t="s">
        <v>175</v>
      </c>
      <c r="G106" s="222"/>
      <c r="H106" s="226" t="n">
        <v>196.364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37</v>
      </c>
      <c r="AU106" s="232" t="s">
        <v>80</v>
      </c>
      <c r="AV106" s="220" t="s">
        <v>80</v>
      </c>
      <c r="AW106" s="220" t="s">
        <v>34</v>
      </c>
      <c r="AX106" s="220" t="s">
        <v>78</v>
      </c>
      <c r="AY106" s="232" t="s">
        <v>128</v>
      </c>
    </row>
    <row r="107" s="220" customFormat="true" ht="12.8" hidden="false" customHeight="false" outlineLevel="0" collapsed="false">
      <c r="B107" s="221"/>
      <c r="C107" s="222"/>
      <c r="D107" s="223" t="s">
        <v>137</v>
      </c>
      <c r="E107" s="222"/>
      <c r="F107" s="225" t="s">
        <v>176</v>
      </c>
      <c r="G107" s="222"/>
      <c r="H107" s="226" t="n">
        <v>2945.46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37</v>
      </c>
      <c r="AU107" s="232" t="s">
        <v>80</v>
      </c>
      <c r="AV107" s="220" t="s">
        <v>80</v>
      </c>
      <c r="AW107" s="220" t="s">
        <v>6</v>
      </c>
      <c r="AX107" s="220" t="s">
        <v>78</v>
      </c>
      <c r="AY107" s="232" t="s">
        <v>128</v>
      </c>
    </row>
    <row r="108" s="30" customFormat="true" ht="25.5" hidden="false" customHeight="true" outlineLevel="0" collapsed="false">
      <c r="B108" s="31"/>
      <c r="C108" s="208" t="s">
        <v>177</v>
      </c>
      <c r="D108" s="208" t="s">
        <v>130</v>
      </c>
      <c r="E108" s="209" t="s">
        <v>178</v>
      </c>
      <c r="F108" s="210" t="s">
        <v>179</v>
      </c>
      <c r="G108" s="211" t="s">
        <v>133</v>
      </c>
      <c r="H108" s="212" t="n">
        <v>3</v>
      </c>
      <c r="I108" s="213"/>
      <c r="J108" s="214" t="n">
        <f aca="false">ROUND(I108*H108,2)</f>
        <v>0</v>
      </c>
      <c r="K108" s="210" t="s">
        <v>169</v>
      </c>
      <c r="L108" s="57"/>
      <c r="M108" s="215"/>
      <c r="N108" s="216" t="s">
        <v>41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35</v>
      </c>
      <c r="AT108" s="10" t="s">
        <v>130</v>
      </c>
      <c r="AU108" s="10" t="s">
        <v>80</v>
      </c>
      <c r="AY108" s="10" t="s">
        <v>128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35</v>
      </c>
      <c r="BM108" s="10" t="s">
        <v>180</v>
      </c>
    </row>
    <row r="109" s="220" customFormat="true" ht="12.8" hidden="false" customHeight="false" outlineLevel="0" collapsed="false">
      <c r="B109" s="221"/>
      <c r="C109" s="222"/>
      <c r="D109" s="223" t="s">
        <v>137</v>
      </c>
      <c r="E109" s="224"/>
      <c r="F109" s="225" t="s">
        <v>181</v>
      </c>
      <c r="G109" s="222"/>
      <c r="H109" s="226" t="n">
        <v>3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37</v>
      </c>
      <c r="AU109" s="232" t="s">
        <v>80</v>
      </c>
      <c r="AV109" s="220" t="s">
        <v>80</v>
      </c>
      <c r="AW109" s="220" t="s">
        <v>34</v>
      </c>
      <c r="AX109" s="220" t="s">
        <v>78</v>
      </c>
      <c r="AY109" s="232" t="s">
        <v>128</v>
      </c>
    </row>
    <row r="110" s="30" customFormat="true" ht="16.5" hidden="false" customHeight="true" outlineLevel="0" collapsed="false">
      <c r="B110" s="31"/>
      <c r="C110" s="245" t="s">
        <v>182</v>
      </c>
      <c r="D110" s="245" t="s">
        <v>183</v>
      </c>
      <c r="E110" s="246" t="s">
        <v>184</v>
      </c>
      <c r="F110" s="247" t="s">
        <v>185</v>
      </c>
      <c r="G110" s="248" t="s">
        <v>133</v>
      </c>
      <c r="H110" s="249" t="n">
        <v>3</v>
      </c>
      <c r="I110" s="250"/>
      <c r="J110" s="251" t="n">
        <f aca="false">ROUND(I110*H110,2)</f>
        <v>0</v>
      </c>
      <c r="K110" s="247"/>
      <c r="L110" s="252"/>
      <c r="M110" s="253"/>
      <c r="N110" s="254" t="s">
        <v>41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66</v>
      </c>
      <c r="AT110" s="10" t="s">
        <v>183</v>
      </c>
      <c r="AU110" s="10" t="s">
        <v>80</v>
      </c>
      <c r="AY110" s="10" t="s">
        <v>128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35</v>
      </c>
      <c r="BM110" s="10" t="s">
        <v>186</v>
      </c>
    </row>
    <row r="111" s="30" customFormat="true" ht="16.5" hidden="false" customHeight="true" outlineLevel="0" collapsed="false">
      <c r="B111" s="31"/>
      <c r="C111" s="208" t="s">
        <v>187</v>
      </c>
      <c r="D111" s="208" t="s">
        <v>130</v>
      </c>
      <c r="E111" s="209" t="s">
        <v>188</v>
      </c>
      <c r="F111" s="210" t="s">
        <v>189</v>
      </c>
      <c r="G111" s="211" t="s">
        <v>133</v>
      </c>
      <c r="H111" s="212" t="n">
        <v>196.364</v>
      </c>
      <c r="I111" s="213"/>
      <c r="J111" s="214" t="n">
        <f aca="false">ROUND(I111*H111,2)</f>
        <v>0</v>
      </c>
      <c r="K111" s="210" t="s">
        <v>134</v>
      </c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35</v>
      </c>
      <c r="AT111" s="10" t="s">
        <v>130</v>
      </c>
      <c r="AU111" s="10" t="s">
        <v>80</v>
      </c>
      <c r="AY111" s="10" t="s">
        <v>128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35</v>
      </c>
      <c r="BM111" s="10" t="s">
        <v>190</v>
      </c>
    </row>
    <row r="112" s="30" customFormat="true" ht="25.5" hidden="false" customHeight="true" outlineLevel="0" collapsed="false">
      <c r="B112" s="31"/>
      <c r="C112" s="208" t="s">
        <v>191</v>
      </c>
      <c r="D112" s="208" t="s">
        <v>130</v>
      </c>
      <c r="E112" s="209" t="s">
        <v>192</v>
      </c>
      <c r="F112" s="210" t="s">
        <v>193</v>
      </c>
      <c r="G112" s="211" t="s">
        <v>194</v>
      </c>
      <c r="H112" s="212" t="n">
        <v>353.455</v>
      </c>
      <c r="I112" s="213"/>
      <c r="J112" s="214" t="n">
        <f aca="false">ROUND(I112*H112,2)</f>
        <v>0</v>
      </c>
      <c r="K112" s="210" t="s">
        <v>134</v>
      </c>
      <c r="L112" s="57"/>
      <c r="M112" s="215"/>
      <c r="N112" s="216" t="s">
        <v>41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5</v>
      </c>
      <c r="AT112" s="10" t="s">
        <v>130</v>
      </c>
      <c r="AU112" s="10" t="s">
        <v>80</v>
      </c>
      <c r="AY112" s="10" t="s">
        <v>128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35</v>
      </c>
      <c r="BM112" s="10" t="s">
        <v>195</v>
      </c>
    </row>
    <row r="113" s="220" customFormat="true" ht="12.8" hidden="false" customHeight="false" outlineLevel="0" collapsed="false">
      <c r="B113" s="221"/>
      <c r="C113" s="222"/>
      <c r="D113" s="223" t="s">
        <v>137</v>
      </c>
      <c r="E113" s="224"/>
      <c r="F113" s="225" t="s">
        <v>196</v>
      </c>
      <c r="G113" s="222"/>
      <c r="H113" s="226" t="n">
        <v>353.455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37</v>
      </c>
      <c r="AU113" s="232" t="s">
        <v>80</v>
      </c>
      <c r="AV113" s="220" t="s">
        <v>80</v>
      </c>
      <c r="AW113" s="220" t="s">
        <v>34</v>
      </c>
      <c r="AX113" s="220" t="s">
        <v>78</v>
      </c>
      <c r="AY113" s="232" t="s">
        <v>128</v>
      </c>
    </row>
    <row r="114" s="30" customFormat="true" ht="25.5" hidden="false" customHeight="true" outlineLevel="0" collapsed="false">
      <c r="B114" s="31"/>
      <c r="C114" s="208" t="s">
        <v>197</v>
      </c>
      <c r="D114" s="208" t="s">
        <v>130</v>
      </c>
      <c r="E114" s="209" t="s">
        <v>198</v>
      </c>
      <c r="F114" s="210" t="s">
        <v>199</v>
      </c>
      <c r="G114" s="211" t="s">
        <v>133</v>
      </c>
      <c r="H114" s="212" t="n">
        <v>2.82</v>
      </c>
      <c r="I114" s="213"/>
      <c r="J114" s="214" t="n">
        <f aca="false">ROUND(I114*H114,2)</f>
        <v>0</v>
      </c>
      <c r="K114" s="210" t="s">
        <v>134</v>
      </c>
      <c r="L114" s="57"/>
      <c r="M114" s="215"/>
      <c r="N114" s="216" t="s">
        <v>41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35</v>
      </c>
      <c r="AT114" s="10" t="s">
        <v>130</v>
      </c>
      <c r="AU114" s="10" t="s">
        <v>80</v>
      </c>
      <c r="AY114" s="10" t="s">
        <v>128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135</v>
      </c>
      <c r="BM114" s="10" t="s">
        <v>200</v>
      </c>
    </row>
    <row r="115" s="220" customFormat="true" ht="12.8" hidden="false" customHeight="false" outlineLevel="0" collapsed="false">
      <c r="B115" s="221"/>
      <c r="C115" s="222"/>
      <c r="D115" s="223" t="s">
        <v>137</v>
      </c>
      <c r="E115" s="224"/>
      <c r="F115" s="225" t="s">
        <v>201</v>
      </c>
      <c r="G115" s="222"/>
      <c r="H115" s="226" t="n">
        <v>2.82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37</v>
      </c>
      <c r="AU115" s="232" t="s">
        <v>80</v>
      </c>
      <c r="AV115" s="220" t="s">
        <v>80</v>
      </c>
      <c r="AW115" s="220" t="s">
        <v>34</v>
      </c>
      <c r="AX115" s="220" t="s">
        <v>78</v>
      </c>
      <c r="AY115" s="232" t="s">
        <v>128</v>
      </c>
    </row>
    <row r="116" s="30" customFormat="true" ht="38.25" hidden="false" customHeight="true" outlineLevel="0" collapsed="false">
      <c r="B116" s="31"/>
      <c r="C116" s="208" t="s">
        <v>10</v>
      </c>
      <c r="D116" s="208" t="s">
        <v>130</v>
      </c>
      <c r="E116" s="209" t="s">
        <v>202</v>
      </c>
      <c r="F116" s="210" t="s">
        <v>203</v>
      </c>
      <c r="G116" s="211" t="s">
        <v>133</v>
      </c>
      <c r="H116" s="212" t="n">
        <v>1.41</v>
      </c>
      <c r="I116" s="213"/>
      <c r="J116" s="214" t="n">
        <f aca="false">ROUND(I116*H116,2)</f>
        <v>0</v>
      </c>
      <c r="K116" s="210" t="s">
        <v>134</v>
      </c>
      <c r="L116" s="57"/>
      <c r="M116" s="215"/>
      <c r="N116" s="216" t="s">
        <v>41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35</v>
      </c>
      <c r="AT116" s="10" t="s">
        <v>130</v>
      </c>
      <c r="AU116" s="10" t="s">
        <v>80</v>
      </c>
      <c r="AY116" s="10" t="s">
        <v>128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35</v>
      </c>
      <c r="BM116" s="10" t="s">
        <v>204</v>
      </c>
    </row>
    <row r="117" s="220" customFormat="true" ht="12.8" hidden="false" customHeight="false" outlineLevel="0" collapsed="false">
      <c r="B117" s="221"/>
      <c r="C117" s="222"/>
      <c r="D117" s="223" t="s">
        <v>137</v>
      </c>
      <c r="E117" s="224"/>
      <c r="F117" s="225" t="s">
        <v>205</v>
      </c>
      <c r="G117" s="222"/>
      <c r="H117" s="226" t="n">
        <v>1.41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37</v>
      </c>
      <c r="AU117" s="232" t="s">
        <v>80</v>
      </c>
      <c r="AV117" s="220" t="s">
        <v>80</v>
      </c>
      <c r="AW117" s="220" t="s">
        <v>34</v>
      </c>
      <c r="AX117" s="220" t="s">
        <v>78</v>
      </c>
      <c r="AY117" s="232" t="s">
        <v>128</v>
      </c>
    </row>
    <row r="118" s="30" customFormat="true" ht="16.5" hidden="false" customHeight="true" outlineLevel="0" collapsed="false">
      <c r="B118" s="31"/>
      <c r="C118" s="245" t="s">
        <v>206</v>
      </c>
      <c r="D118" s="245" t="s">
        <v>183</v>
      </c>
      <c r="E118" s="246" t="s">
        <v>207</v>
      </c>
      <c r="F118" s="247" t="s">
        <v>208</v>
      </c>
      <c r="G118" s="248" t="s">
        <v>194</v>
      </c>
      <c r="H118" s="249" t="n">
        <v>2.82</v>
      </c>
      <c r="I118" s="250"/>
      <c r="J118" s="251" t="n">
        <f aca="false">ROUND(I118*H118,2)</f>
        <v>0</v>
      </c>
      <c r="K118" s="247" t="s">
        <v>134</v>
      </c>
      <c r="L118" s="252"/>
      <c r="M118" s="253"/>
      <c r="N118" s="254" t="s">
        <v>41</v>
      </c>
      <c r="O118" s="32"/>
      <c r="P118" s="217" t="n">
        <f aca="false">O118*H118</f>
        <v>0</v>
      </c>
      <c r="Q118" s="217" t="n">
        <v>1</v>
      </c>
      <c r="R118" s="217" t="n">
        <f aca="false">Q118*H118</f>
        <v>2.82</v>
      </c>
      <c r="S118" s="217" t="n">
        <v>0</v>
      </c>
      <c r="T118" s="218" t="n">
        <f aca="false">S118*H118</f>
        <v>0</v>
      </c>
      <c r="AR118" s="10" t="s">
        <v>166</v>
      </c>
      <c r="AT118" s="10" t="s">
        <v>183</v>
      </c>
      <c r="AU118" s="10" t="s">
        <v>80</v>
      </c>
      <c r="AY118" s="10" t="s">
        <v>128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35</v>
      </c>
      <c r="BM118" s="10" t="s">
        <v>209</v>
      </c>
    </row>
    <row r="119" s="220" customFormat="true" ht="12.8" hidden="false" customHeight="false" outlineLevel="0" collapsed="false">
      <c r="B119" s="221"/>
      <c r="C119" s="222"/>
      <c r="D119" s="223" t="s">
        <v>137</v>
      </c>
      <c r="E119" s="222"/>
      <c r="F119" s="225" t="s">
        <v>210</v>
      </c>
      <c r="G119" s="222"/>
      <c r="H119" s="226" t="n">
        <v>2.82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37</v>
      </c>
      <c r="AU119" s="232" t="s">
        <v>80</v>
      </c>
      <c r="AV119" s="220" t="s">
        <v>80</v>
      </c>
      <c r="AW119" s="220" t="s">
        <v>6</v>
      </c>
      <c r="AX119" s="220" t="s">
        <v>78</v>
      </c>
      <c r="AY119" s="232" t="s">
        <v>128</v>
      </c>
    </row>
    <row r="120" s="30" customFormat="true" ht="25.5" hidden="false" customHeight="true" outlineLevel="0" collapsed="false">
      <c r="B120" s="31"/>
      <c r="C120" s="208" t="s">
        <v>211</v>
      </c>
      <c r="D120" s="208" t="s">
        <v>130</v>
      </c>
      <c r="E120" s="209" t="s">
        <v>212</v>
      </c>
      <c r="F120" s="210" t="s">
        <v>213</v>
      </c>
      <c r="G120" s="211" t="s">
        <v>214</v>
      </c>
      <c r="H120" s="212" t="n">
        <v>10</v>
      </c>
      <c r="I120" s="213"/>
      <c r="J120" s="214" t="n">
        <f aca="false">ROUND(I120*H120,2)</f>
        <v>0</v>
      </c>
      <c r="K120" s="210" t="s">
        <v>169</v>
      </c>
      <c r="L120" s="57"/>
      <c r="M120" s="215"/>
      <c r="N120" s="216" t="s">
        <v>41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5</v>
      </c>
      <c r="AT120" s="10" t="s">
        <v>130</v>
      </c>
      <c r="AU120" s="10" t="s">
        <v>80</v>
      </c>
      <c r="AY120" s="10" t="s">
        <v>128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35</v>
      </c>
      <c r="BM120" s="10" t="s">
        <v>215</v>
      </c>
    </row>
    <row r="121" s="30" customFormat="true" ht="25.5" hidden="false" customHeight="true" outlineLevel="0" collapsed="false">
      <c r="B121" s="31"/>
      <c r="C121" s="208" t="s">
        <v>216</v>
      </c>
      <c r="D121" s="208" t="s">
        <v>130</v>
      </c>
      <c r="E121" s="209" t="s">
        <v>217</v>
      </c>
      <c r="F121" s="210" t="s">
        <v>218</v>
      </c>
      <c r="G121" s="211" t="s">
        <v>219</v>
      </c>
      <c r="H121" s="212" t="n">
        <v>13</v>
      </c>
      <c r="I121" s="213"/>
      <c r="J121" s="214" t="n">
        <f aca="false">ROUND(I121*H121,2)</f>
        <v>0</v>
      </c>
      <c r="K121" s="210" t="s">
        <v>134</v>
      </c>
      <c r="L121" s="57"/>
      <c r="M121" s="215"/>
      <c r="N121" s="216" t="s">
        <v>41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35</v>
      </c>
      <c r="AT121" s="10" t="s">
        <v>130</v>
      </c>
      <c r="AU121" s="10" t="s">
        <v>80</v>
      </c>
      <c r="AY121" s="10" t="s">
        <v>128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35</v>
      </c>
      <c r="BM121" s="10" t="s">
        <v>220</v>
      </c>
    </row>
    <row r="122" s="220" customFormat="true" ht="12.8" hidden="false" customHeight="false" outlineLevel="0" collapsed="false">
      <c r="B122" s="221"/>
      <c r="C122" s="222"/>
      <c r="D122" s="223" t="s">
        <v>137</v>
      </c>
      <c r="E122" s="224"/>
      <c r="F122" s="225" t="s">
        <v>221</v>
      </c>
      <c r="G122" s="222"/>
      <c r="H122" s="226" t="n">
        <v>13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37</v>
      </c>
      <c r="AU122" s="232" t="s">
        <v>80</v>
      </c>
      <c r="AV122" s="220" t="s">
        <v>80</v>
      </c>
      <c r="AW122" s="220" t="s">
        <v>34</v>
      </c>
      <c r="AX122" s="220" t="s">
        <v>78</v>
      </c>
      <c r="AY122" s="232" t="s">
        <v>128</v>
      </c>
    </row>
    <row r="123" s="30" customFormat="true" ht="16.5" hidden="false" customHeight="true" outlineLevel="0" collapsed="false">
      <c r="B123" s="31"/>
      <c r="C123" s="245" t="s">
        <v>222</v>
      </c>
      <c r="D123" s="245" t="s">
        <v>183</v>
      </c>
      <c r="E123" s="246" t="s">
        <v>223</v>
      </c>
      <c r="F123" s="247" t="s">
        <v>224</v>
      </c>
      <c r="G123" s="248" t="s">
        <v>133</v>
      </c>
      <c r="H123" s="249" t="n">
        <v>0.26</v>
      </c>
      <c r="I123" s="250"/>
      <c r="J123" s="251" t="n">
        <f aca="false">ROUND(I123*H123,2)</f>
        <v>0</v>
      </c>
      <c r="K123" s="247" t="s">
        <v>169</v>
      </c>
      <c r="L123" s="252"/>
      <c r="M123" s="253"/>
      <c r="N123" s="254" t="s">
        <v>41</v>
      </c>
      <c r="O123" s="32"/>
      <c r="P123" s="217" t="n">
        <f aca="false">O123*H123</f>
        <v>0</v>
      </c>
      <c r="Q123" s="217" t="n">
        <v>0.21</v>
      </c>
      <c r="R123" s="217" t="n">
        <f aca="false">Q123*H123</f>
        <v>0.0546</v>
      </c>
      <c r="S123" s="217" t="n">
        <v>0</v>
      </c>
      <c r="T123" s="218" t="n">
        <f aca="false">S123*H123</f>
        <v>0</v>
      </c>
      <c r="AR123" s="10" t="s">
        <v>166</v>
      </c>
      <c r="AT123" s="10" t="s">
        <v>183</v>
      </c>
      <c r="AU123" s="10" t="s">
        <v>80</v>
      </c>
      <c r="AY123" s="10" t="s">
        <v>128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35</v>
      </c>
      <c r="BM123" s="10" t="s">
        <v>225</v>
      </c>
    </row>
    <row r="124" s="220" customFormat="true" ht="12.8" hidden="false" customHeight="false" outlineLevel="0" collapsed="false">
      <c r="B124" s="221"/>
      <c r="C124" s="222"/>
      <c r="D124" s="223" t="s">
        <v>137</v>
      </c>
      <c r="E124" s="222"/>
      <c r="F124" s="225" t="s">
        <v>226</v>
      </c>
      <c r="G124" s="222"/>
      <c r="H124" s="226" t="n">
        <v>0.26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37</v>
      </c>
      <c r="AU124" s="232" t="s">
        <v>80</v>
      </c>
      <c r="AV124" s="220" t="s">
        <v>80</v>
      </c>
      <c r="AW124" s="220" t="s">
        <v>6</v>
      </c>
      <c r="AX124" s="220" t="s">
        <v>78</v>
      </c>
      <c r="AY124" s="232" t="s">
        <v>128</v>
      </c>
    </row>
    <row r="125" s="30" customFormat="true" ht="16.5" hidden="false" customHeight="true" outlineLevel="0" collapsed="false">
      <c r="B125" s="31"/>
      <c r="C125" s="208" t="s">
        <v>227</v>
      </c>
      <c r="D125" s="208" t="s">
        <v>130</v>
      </c>
      <c r="E125" s="209" t="s">
        <v>228</v>
      </c>
      <c r="F125" s="210" t="s">
        <v>229</v>
      </c>
      <c r="G125" s="211" t="s">
        <v>230</v>
      </c>
      <c r="H125" s="212" t="n">
        <v>50.04</v>
      </c>
      <c r="I125" s="213"/>
      <c r="J125" s="214" t="n">
        <f aca="false">ROUND(I125*H125,2)</f>
        <v>0</v>
      </c>
      <c r="K125" s="210" t="s">
        <v>169</v>
      </c>
      <c r="L125" s="57"/>
      <c r="M125" s="215"/>
      <c r="N125" s="216" t="s">
        <v>41</v>
      </c>
      <c r="O125" s="32"/>
      <c r="P125" s="217" t="n">
        <f aca="false">O125*H125</f>
        <v>0</v>
      </c>
      <c r="Q125" s="217" t="n">
        <v>0.00127</v>
      </c>
      <c r="R125" s="217" t="n">
        <f aca="false">Q125*H125</f>
        <v>0.0635508</v>
      </c>
      <c r="S125" s="217" t="n">
        <v>0</v>
      </c>
      <c r="T125" s="218" t="n">
        <f aca="false">S125*H125</f>
        <v>0</v>
      </c>
      <c r="AR125" s="10" t="s">
        <v>135</v>
      </c>
      <c r="AT125" s="10" t="s">
        <v>130</v>
      </c>
      <c r="AU125" s="10" t="s">
        <v>80</v>
      </c>
      <c r="AY125" s="10" t="s">
        <v>128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35</v>
      </c>
      <c r="BM125" s="10" t="s">
        <v>231</v>
      </c>
    </row>
    <row r="126" s="220" customFormat="true" ht="12.8" hidden="false" customHeight="false" outlineLevel="0" collapsed="false">
      <c r="B126" s="221"/>
      <c r="C126" s="222"/>
      <c r="D126" s="223" t="s">
        <v>137</v>
      </c>
      <c r="E126" s="224"/>
      <c r="F126" s="225" t="s">
        <v>232</v>
      </c>
      <c r="G126" s="222"/>
      <c r="H126" s="226" t="n">
        <v>47.22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37</v>
      </c>
      <c r="AU126" s="232" t="s">
        <v>80</v>
      </c>
      <c r="AV126" s="220" t="s">
        <v>80</v>
      </c>
      <c r="AW126" s="220" t="s">
        <v>34</v>
      </c>
      <c r="AX126" s="220" t="s">
        <v>70</v>
      </c>
      <c r="AY126" s="232" t="s">
        <v>128</v>
      </c>
    </row>
    <row r="127" s="220" customFormat="true" ht="12.8" hidden="false" customHeight="false" outlineLevel="0" collapsed="false">
      <c r="B127" s="221"/>
      <c r="C127" s="222"/>
      <c r="D127" s="223" t="s">
        <v>137</v>
      </c>
      <c r="E127" s="224"/>
      <c r="F127" s="225" t="s">
        <v>233</v>
      </c>
      <c r="G127" s="222"/>
      <c r="H127" s="226" t="n">
        <v>2.82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37</v>
      </c>
      <c r="AU127" s="232" t="s">
        <v>80</v>
      </c>
      <c r="AV127" s="220" t="s">
        <v>80</v>
      </c>
      <c r="AW127" s="220" t="s">
        <v>34</v>
      </c>
      <c r="AX127" s="220" t="s">
        <v>70</v>
      </c>
      <c r="AY127" s="232" t="s">
        <v>128</v>
      </c>
    </row>
    <row r="128" s="233" customFormat="true" ht="12.8" hidden="false" customHeight="false" outlineLevel="0" collapsed="false">
      <c r="B128" s="234"/>
      <c r="C128" s="235"/>
      <c r="D128" s="223" t="s">
        <v>137</v>
      </c>
      <c r="E128" s="236"/>
      <c r="F128" s="237" t="s">
        <v>156</v>
      </c>
      <c r="G128" s="235"/>
      <c r="H128" s="238" t="n">
        <v>50.04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37</v>
      </c>
      <c r="AU128" s="244" t="s">
        <v>80</v>
      </c>
      <c r="AV128" s="233" t="s">
        <v>135</v>
      </c>
      <c r="AW128" s="233" t="s">
        <v>34</v>
      </c>
      <c r="AX128" s="233" t="s">
        <v>78</v>
      </c>
      <c r="AY128" s="244" t="s">
        <v>128</v>
      </c>
    </row>
    <row r="129" s="30" customFormat="true" ht="16.5" hidden="false" customHeight="true" outlineLevel="0" collapsed="false">
      <c r="B129" s="31"/>
      <c r="C129" s="245" t="s">
        <v>9</v>
      </c>
      <c r="D129" s="245" t="s">
        <v>183</v>
      </c>
      <c r="E129" s="246" t="s">
        <v>234</v>
      </c>
      <c r="F129" s="247" t="s">
        <v>235</v>
      </c>
      <c r="G129" s="248" t="s">
        <v>236</v>
      </c>
      <c r="H129" s="249" t="n">
        <v>5.004</v>
      </c>
      <c r="I129" s="250"/>
      <c r="J129" s="251" t="n">
        <f aca="false">ROUND(I129*H129,2)</f>
        <v>0</v>
      </c>
      <c r="K129" s="247" t="s">
        <v>169</v>
      </c>
      <c r="L129" s="252"/>
      <c r="M129" s="253"/>
      <c r="N129" s="254" t="s">
        <v>41</v>
      </c>
      <c r="O129" s="32"/>
      <c r="P129" s="217" t="n">
        <f aca="false">O129*H129</f>
        <v>0</v>
      </c>
      <c r="Q129" s="217" t="n">
        <v>0.001</v>
      </c>
      <c r="R129" s="217" t="n">
        <f aca="false">Q129*H129</f>
        <v>0.005004</v>
      </c>
      <c r="S129" s="217" t="n">
        <v>0</v>
      </c>
      <c r="T129" s="218" t="n">
        <f aca="false">S129*H129</f>
        <v>0</v>
      </c>
      <c r="AR129" s="10" t="s">
        <v>166</v>
      </c>
      <c r="AT129" s="10" t="s">
        <v>183</v>
      </c>
      <c r="AU129" s="10" t="s">
        <v>80</v>
      </c>
      <c r="AY129" s="10" t="s">
        <v>128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135</v>
      </c>
      <c r="BM129" s="10" t="s">
        <v>237</v>
      </c>
    </row>
    <row r="130" s="220" customFormat="true" ht="12.8" hidden="false" customHeight="false" outlineLevel="0" collapsed="false">
      <c r="B130" s="221"/>
      <c r="C130" s="222"/>
      <c r="D130" s="223" t="s">
        <v>137</v>
      </c>
      <c r="E130" s="222"/>
      <c r="F130" s="225" t="s">
        <v>238</v>
      </c>
      <c r="G130" s="222"/>
      <c r="H130" s="226" t="n">
        <v>5.004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37</v>
      </c>
      <c r="AU130" s="232" t="s">
        <v>80</v>
      </c>
      <c r="AV130" s="220" t="s">
        <v>80</v>
      </c>
      <c r="AW130" s="220" t="s">
        <v>6</v>
      </c>
      <c r="AX130" s="220" t="s">
        <v>78</v>
      </c>
      <c r="AY130" s="232" t="s">
        <v>128</v>
      </c>
    </row>
    <row r="131" s="30" customFormat="true" ht="25.5" hidden="false" customHeight="true" outlineLevel="0" collapsed="false">
      <c r="B131" s="31"/>
      <c r="C131" s="208" t="s">
        <v>239</v>
      </c>
      <c r="D131" s="208" t="s">
        <v>130</v>
      </c>
      <c r="E131" s="209" t="s">
        <v>240</v>
      </c>
      <c r="F131" s="210" t="s">
        <v>241</v>
      </c>
      <c r="G131" s="211" t="s">
        <v>214</v>
      </c>
      <c r="H131" s="212" t="n">
        <v>10</v>
      </c>
      <c r="I131" s="213"/>
      <c r="J131" s="214" t="n">
        <f aca="false">ROUND(I131*H131,2)</f>
        <v>0</v>
      </c>
      <c r="K131" s="210" t="s">
        <v>169</v>
      </c>
      <c r="L131" s="57"/>
      <c r="M131" s="215"/>
      <c r="N131" s="216" t="s">
        <v>41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35</v>
      </c>
      <c r="AT131" s="10" t="s">
        <v>130</v>
      </c>
      <c r="AU131" s="10" t="s">
        <v>80</v>
      </c>
      <c r="AY131" s="10" t="s">
        <v>128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35</v>
      </c>
      <c r="BM131" s="10" t="s">
        <v>242</v>
      </c>
    </row>
    <row r="132" s="30" customFormat="true" ht="16.5" hidden="false" customHeight="true" outlineLevel="0" collapsed="false">
      <c r="B132" s="31"/>
      <c r="C132" s="245" t="s">
        <v>243</v>
      </c>
      <c r="D132" s="245" t="s">
        <v>183</v>
      </c>
      <c r="E132" s="246" t="s">
        <v>244</v>
      </c>
      <c r="F132" s="247" t="s">
        <v>245</v>
      </c>
      <c r="G132" s="248" t="s">
        <v>214</v>
      </c>
      <c r="H132" s="249" t="n">
        <v>10</v>
      </c>
      <c r="I132" s="250"/>
      <c r="J132" s="251" t="n">
        <f aca="false">ROUND(I132*H132,2)</f>
        <v>0</v>
      </c>
      <c r="K132" s="247"/>
      <c r="L132" s="252"/>
      <c r="M132" s="253"/>
      <c r="N132" s="254" t="s">
        <v>41</v>
      </c>
      <c r="O132" s="32"/>
      <c r="P132" s="217" t="n">
        <f aca="false">O132*H132</f>
        <v>0</v>
      </c>
      <c r="Q132" s="217" t="n">
        <v>0.063</v>
      </c>
      <c r="R132" s="217" t="n">
        <f aca="false">Q132*H132</f>
        <v>0.63</v>
      </c>
      <c r="S132" s="217" t="n">
        <v>0</v>
      </c>
      <c r="T132" s="218" t="n">
        <f aca="false">S132*H132</f>
        <v>0</v>
      </c>
      <c r="AR132" s="10" t="s">
        <v>166</v>
      </c>
      <c r="AT132" s="10" t="s">
        <v>183</v>
      </c>
      <c r="AU132" s="10" t="s">
        <v>80</v>
      </c>
      <c r="AY132" s="10" t="s">
        <v>128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8</v>
      </c>
      <c r="BK132" s="219" t="n">
        <f aca="false">ROUND(I132*H132,2)</f>
        <v>0</v>
      </c>
      <c r="BL132" s="10" t="s">
        <v>135</v>
      </c>
      <c r="BM132" s="10" t="s">
        <v>246</v>
      </c>
    </row>
    <row r="133" s="30" customFormat="true" ht="25.5" hidden="false" customHeight="true" outlineLevel="0" collapsed="false">
      <c r="B133" s="31"/>
      <c r="C133" s="208" t="s">
        <v>247</v>
      </c>
      <c r="D133" s="208" t="s">
        <v>130</v>
      </c>
      <c r="E133" s="209" t="s">
        <v>248</v>
      </c>
      <c r="F133" s="210" t="s">
        <v>249</v>
      </c>
      <c r="G133" s="211" t="s">
        <v>214</v>
      </c>
      <c r="H133" s="212" t="n">
        <v>52</v>
      </c>
      <c r="I133" s="213"/>
      <c r="J133" s="214" t="n">
        <f aca="false">ROUND(I133*H133,2)</f>
        <v>0</v>
      </c>
      <c r="K133" s="210" t="s">
        <v>134</v>
      </c>
      <c r="L133" s="57"/>
      <c r="M133" s="215"/>
      <c r="N133" s="216" t="s">
        <v>41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35</v>
      </c>
      <c r="AT133" s="10" t="s">
        <v>130</v>
      </c>
      <c r="AU133" s="10" t="s">
        <v>80</v>
      </c>
      <c r="AY133" s="10" t="s">
        <v>128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35</v>
      </c>
      <c r="BM133" s="10" t="s">
        <v>250</v>
      </c>
    </row>
    <row r="134" s="220" customFormat="true" ht="12.8" hidden="false" customHeight="false" outlineLevel="0" collapsed="false">
      <c r="B134" s="221"/>
      <c r="C134" s="222"/>
      <c r="D134" s="223" t="s">
        <v>137</v>
      </c>
      <c r="E134" s="224"/>
      <c r="F134" s="225" t="s">
        <v>251</v>
      </c>
      <c r="G134" s="222"/>
      <c r="H134" s="226" t="n">
        <v>52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37</v>
      </c>
      <c r="AU134" s="232" t="s">
        <v>80</v>
      </c>
      <c r="AV134" s="220" t="s">
        <v>80</v>
      </c>
      <c r="AW134" s="220" t="s">
        <v>34</v>
      </c>
      <c r="AX134" s="220" t="s">
        <v>78</v>
      </c>
      <c r="AY134" s="232" t="s">
        <v>128</v>
      </c>
    </row>
    <row r="135" s="30" customFormat="true" ht="16.5" hidden="false" customHeight="true" outlineLevel="0" collapsed="false">
      <c r="B135" s="31"/>
      <c r="C135" s="245" t="s">
        <v>252</v>
      </c>
      <c r="D135" s="245" t="s">
        <v>183</v>
      </c>
      <c r="E135" s="246" t="s">
        <v>253</v>
      </c>
      <c r="F135" s="247" t="s">
        <v>254</v>
      </c>
      <c r="G135" s="248" t="s">
        <v>214</v>
      </c>
      <c r="H135" s="249" t="n">
        <v>52</v>
      </c>
      <c r="I135" s="250"/>
      <c r="J135" s="251" t="n">
        <f aca="false">ROUND(I135*H135,2)</f>
        <v>0</v>
      </c>
      <c r="K135" s="247" t="s">
        <v>134</v>
      </c>
      <c r="L135" s="252"/>
      <c r="M135" s="253"/>
      <c r="N135" s="254" t="s">
        <v>41</v>
      </c>
      <c r="O135" s="32"/>
      <c r="P135" s="217" t="n">
        <f aca="false">O135*H135</f>
        <v>0</v>
      </c>
      <c r="Q135" s="217" t="n">
        <v>0.009</v>
      </c>
      <c r="R135" s="217" t="n">
        <f aca="false">Q135*H135</f>
        <v>0.468</v>
      </c>
      <c r="S135" s="217" t="n">
        <v>0</v>
      </c>
      <c r="T135" s="218" t="n">
        <f aca="false">S135*H135</f>
        <v>0</v>
      </c>
      <c r="AR135" s="10" t="s">
        <v>166</v>
      </c>
      <c r="AT135" s="10" t="s">
        <v>183</v>
      </c>
      <c r="AU135" s="10" t="s">
        <v>80</v>
      </c>
      <c r="AY135" s="10" t="s">
        <v>128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35</v>
      </c>
      <c r="BM135" s="10" t="s">
        <v>255</v>
      </c>
    </row>
    <row r="136" s="30" customFormat="true" ht="16.5" hidden="false" customHeight="true" outlineLevel="0" collapsed="false">
      <c r="B136" s="31"/>
      <c r="C136" s="208" t="s">
        <v>256</v>
      </c>
      <c r="D136" s="208" t="s">
        <v>130</v>
      </c>
      <c r="E136" s="209" t="s">
        <v>257</v>
      </c>
      <c r="F136" s="210" t="s">
        <v>258</v>
      </c>
      <c r="G136" s="211" t="s">
        <v>214</v>
      </c>
      <c r="H136" s="212" t="n">
        <v>30</v>
      </c>
      <c r="I136" s="213"/>
      <c r="J136" s="214" t="n">
        <f aca="false">ROUND(I136*H136,2)</f>
        <v>0</v>
      </c>
      <c r="K136" s="210" t="s">
        <v>169</v>
      </c>
      <c r="L136" s="57"/>
      <c r="M136" s="215"/>
      <c r="N136" s="216" t="s">
        <v>41</v>
      </c>
      <c r="O136" s="32"/>
      <c r="P136" s="217" t="n">
        <f aca="false">O136*H136</f>
        <v>0</v>
      </c>
      <c r="Q136" s="217" t="n">
        <v>5E-005</v>
      </c>
      <c r="R136" s="217" t="n">
        <f aca="false">Q136*H136</f>
        <v>0.0015</v>
      </c>
      <c r="S136" s="217" t="n">
        <v>0</v>
      </c>
      <c r="T136" s="218" t="n">
        <f aca="false">S136*H136</f>
        <v>0</v>
      </c>
      <c r="AR136" s="10" t="s">
        <v>135</v>
      </c>
      <c r="AT136" s="10" t="s">
        <v>130</v>
      </c>
      <c r="AU136" s="10" t="s">
        <v>80</v>
      </c>
      <c r="AY136" s="10" t="s">
        <v>128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135</v>
      </c>
      <c r="BM136" s="10" t="s">
        <v>259</v>
      </c>
    </row>
    <row r="137" s="220" customFormat="true" ht="12.8" hidden="false" customHeight="false" outlineLevel="0" collapsed="false">
      <c r="B137" s="221"/>
      <c r="C137" s="222"/>
      <c r="D137" s="223" t="s">
        <v>137</v>
      </c>
      <c r="E137" s="224"/>
      <c r="F137" s="225" t="s">
        <v>260</v>
      </c>
      <c r="G137" s="222"/>
      <c r="H137" s="226" t="n">
        <v>30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37</v>
      </c>
      <c r="AU137" s="232" t="s">
        <v>80</v>
      </c>
      <c r="AV137" s="220" t="s">
        <v>80</v>
      </c>
      <c r="AW137" s="220" t="s">
        <v>34</v>
      </c>
      <c r="AX137" s="220" t="s">
        <v>78</v>
      </c>
      <c r="AY137" s="232" t="s">
        <v>128</v>
      </c>
    </row>
    <row r="138" s="30" customFormat="true" ht="16.5" hidden="false" customHeight="true" outlineLevel="0" collapsed="false">
      <c r="B138" s="31"/>
      <c r="C138" s="245" t="s">
        <v>261</v>
      </c>
      <c r="D138" s="245" t="s">
        <v>183</v>
      </c>
      <c r="E138" s="246" t="s">
        <v>262</v>
      </c>
      <c r="F138" s="247" t="s">
        <v>263</v>
      </c>
      <c r="G138" s="248" t="s">
        <v>214</v>
      </c>
      <c r="H138" s="249" t="n">
        <v>30</v>
      </c>
      <c r="I138" s="250"/>
      <c r="J138" s="251" t="n">
        <f aca="false">ROUND(I138*H138,2)</f>
        <v>0</v>
      </c>
      <c r="K138" s="247" t="s">
        <v>134</v>
      </c>
      <c r="L138" s="252"/>
      <c r="M138" s="253"/>
      <c r="N138" s="254" t="s">
        <v>41</v>
      </c>
      <c r="O138" s="32"/>
      <c r="P138" s="217" t="n">
        <f aca="false">O138*H138</f>
        <v>0</v>
      </c>
      <c r="Q138" s="217" t="n">
        <v>0.00709</v>
      </c>
      <c r="R138" s="217" t="n">
        <f aca="false">Q138*H138</f>
        <v>0.2127</v>
      </c>
      <c r="S138" s="217" t="n">
        <v>0</v>
      </c>
      <c r="T138" s="218" t="n">
        <f aca="false">S138*H138</f>
        <v>0</v>
      </c>
      <c r="AR138" s="10" t="s">
        <v>166</v>
      </c>
      <c r="AT138" s="10" t="s">
        <v>183</v>
      </c>
      <c r="AU138" s="10" t="s">
        <v>80</v>
      </c>
      <c r="AY138" s="10" t="s">
        <v>128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35</v>
      </c>
      <c r="BM138" s="10" t="s">
        <v>264</v>
      </c>
    </row>
    <row r="139" s="30" customFormat="true" ht="25.5" hidden="false" customHeight="true" outlineLevel="0" collapsed="false">
      <c r="B139" s="31"/>
      <c r="C139" s="208" t="s">
        <v>265</v>
      </c>
      <c r="D139" s="208" t="s">
        <v>130</v>
      </c>
      <c r="E139" s="209" t="s">
        <v>266</v>
      </c>
      <c r="F139" s="210" t="s">
        <v>267</v>
      </c>
      <c r="G139" s="211" t="s">
        <v>268</v>
      </c>
      <c r="H139" s="212" t="n">
        <v>10</v>
      </c>
      <c r="I139" s="213"/>
      <c r="J139" s="214" t="n">
        <f aca="false">ROUND(I139*H139,2)</f>
        <v>0</v>
      </c>
      <c r="K139" s="210"/>
      <c r="L139" s="57"/>
      <c r="M139" s="215"/>
      <c r="N139" s="216" t="s">
        <v>41</v>
      </c>
      <c r="O139" s="32"/>
      <c r="P139" s="217" t="n">
        <f aca="false">O139*H139</f>
        <v>0</v>
      </c>
      <c r="Q139" s="217" t="n">
        <v>0.00036</v>
      </c>
      <c r="R139" s="217" t="n">
        <f aca="false">Q139*H139</f>
        <v>0.0036</v>
      </c>
      <c r="S139" s="217" t="n">
        <v>0</v>
      </c>
      <c r="T139" s="218" t="n">
        <f aca="false">S139*H139</f>
        <v>0</v>
      </c>
      <c r="AR139" s="10" t="s">
        <v>135</v>
      </c>
      <c r="AT139" s="10" t="s">
        <v>130</v>
      </c>
      <c r="AU139" s="10" t="s">
        <v>80</v>
      </c>
      <c r="AY139" s="10" t="s">
        <v>128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8</v>
      </c>
      <c r="BK139" s="219" t="n">
        <f aca="false">ROUND(I139*H139,2)</f>
        <v>0</v>
      </c>
      <c r="BL139" s="10" t="s">
        <v>135</v>
      </c>
      <c r="BM139" s="10" t="s">
        <v>269</v>
      </c>
    </row>
    <row r="140" s="30" customFormat="true" ht="25.5" hidden="false" customHeight="true" outlineLevel="0" collapsed="false">
      <c r="B140" s="31"/>
      <c r="C140" s="208" t="s">
        <v>270</v>
      </c>
      <c r="D140" s="208" t="s">
        <v>130</v>
      </c>
      <c r="E140" s="209" t="s">
        <v>271</v>
      </c>
      <c r="F140" s="210" t="s">
        <v>272</v>
      </c>
      <c r="G140" s="211" t="s">
        <v>214</v>
      </c>
      <c r="H140" s="212" t="n">
        <v>10</v>
      </c>
      <c r="I140" s="213"/>
      <c r="J140" s="214" t="n">
        <f aca="false">ROUND(I140*H140,2)</f>
        <v>0</v>
      </c>
      <c r="K140" s="210" t="s">
        <v>169</v>
      </c>
      <c r="L140" s="57"/>
      <c r="M140" s="215"/>
      <c r="N140" s="216" t="s">
        <v>41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35</v>
      </c>
      <c r="AT140" s="10" t="s">
        <v>130</v>
      </c>
      <c r="AU140" s="10" t="s">
        <v>80</v>
      </c>
      <c r="AY140" s="10" t="s">
        <v>128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8</v>
      </c>
      <c r="BK140" s="219" t="n">
        <f aca="false">ROUND(I140*H140,2)</f>
        <v>0</v>
      </c>
      <c r="BL140" s="10" t="s">
        <v>135</v>
      </c>
      <c r="BM140" s="10" t="s">
        <v>273</v>
      </c>
    </row>
    <row r="141" s="30" customFormat="true" ht="16.5" hidden="false" customHeight="true" outlineLevel="0" collapsed="false">
      <c r="B141" s="31"/>
      <c r="C141" s="245" t="s">
        <v>274</v>
      </c>
      <c r="D141" s="245" t="s">
        <v>183</v>
      </c>
      <c r="E141" s="246" t="s">
        <v>275</v>
      </c>
      <c r="F141" s="247" t="s">
        <v>276</v>
      </c>
      <c r="G141" s="248" t="s">
        <v>236</v>
      </c>
      <c r="H141" s="249" t="n">
        <v>2.5</v>
      </c>
      <c r="I141" s="250"/>
      <c r="J141" s="251" t="n">
        <f aca="false">ROUND(I141*H141,2)</f>
        <v>0</v>
      </c>
      <c r="K141" s="247" t="s">
        <v>169</v>
      </c>
      <c r="L141" s="252"/>
      <c r="M141" s="253"/>
      <c r="N141" s="254" t="s">
        <v>41</v>
      </c>
      <c r="O141" s="32"/>
      <c r="P141" s="217" t="n">
        <f aca="false">O141*H141</f>
        <v>0</v>
      </c>
      <c r="Q141" s="217" t="n">
        <v>0.001</v>
      </c>
      <c r="R141" s="217" t="n">
        <f aca="false">Q141*H141</f>
        <v>0.0025</v>
      </c>
      <c r="S141" s="217" t="n">
        <v>0</v>
      </c>
      <c r="T141" s="218" t="n">
        <f aca="false">S141*H141</f>
        <v>0</v>
      </c>
      <c r="AR141" s="10" t="s">
        <v>166</v>
      </c>
      <c r="AT141" s="10" t="s">
        <v>183</v>
      </c>
      <c r="AU141" s="10" t="s">
        <v>80</v>
      </c>
      <c r="AY141" s="10" t="s">
        <v>128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8</v>
      </c>
      <c r="BK141" s="219" t="n">
        <f aca="false">ROUND(I141*H141,2)</f>
        <v>0</v>
      </c>
      <c r="BL141" s="10" t="s">
        <v>135</v>
      </c>
      <c r="BM141" s="10" t="s">
        <v>277</v>
      </c>
    </row>
    <row r="142" s="220" customFormat="true" ht="12.8" hidden="false" customHeight="false" outlineLevel="0" collapsed="false">
      <c r="B142" s="221"/>
      <c r="C142" s="222"/>
      <c r="D142" s="223" t="s">
        <v>137</v>
      </c>
      <c r="E142" s="222"/>
      <c r="F142" s="225" t="s">
        <v>278</v>
      </c>
      <c r="G142" s="222"/>
      <c r="H142" s="226" t="n">
        <v>2.5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7</v>
      </c>
      <c r="AU142" s="232" t="s">
        <v>80</v>
      </c>
      <c r="AV142" s="220" t="s">
        <v>80</v>
      </c>
      <c r="AW142" s="220" t="s">
        <v>6</v>
      </c>
      <c r="AX142" s="220" t="s">
        <v>78</v>
      </c>
      <c r="AY142" s="232" t="s">
        <v>128</v>
      </c>
    </row>
    <row r="143" s="191" customFormat="true" ht="29.9" hidden="false" customHeight="true" outlineLevel="0" collapsed="false">
      <c r="B143" s="192"/>
      <c r="C143" s="193"/>
      <c r="D143" s="194" t="s">
        <v>69</v>
      </c>
      <c r="E143" s="206" t="s">
        <v>80</v>
      </c>
      <c r="F143" s="206" t="s">
        <v>279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163)</f>
        <v>0</v>
      </c>
      <c r="Q143" s="200"/>
      <c r="R143" s="201" t="n">
        <f aca="false">SUM(R144:R163)</f>
        <v>41.44786253</v>
      </c>
      <c r="S143" s="200"/>
      <c r="T143" s="202" t="n">
        <f aca="false">SUM(T144:T163)</f>
        <v>0</v>
      </c>
      <c r="AR143" s="203" t="s">
        <v>78</v>
      </c>
      <c r="AT143" s="204" t="s">
        <v>69</v>
      </c>
      <c r="AU143" s="204" t="s">
        <v>78</v>
      </c>
      <c r="AY143" s="203" t="s">
        <v>128</v>
      </c>
      <c r="BK143" s="205" t="n">
        <f aca="false">SUM(BK144:BK163)</f>
        <v>0</v>
      </c>
    </row>
    <row r="144" s="30" customFormat="true" ht="25.5" hidden="false" customHeight="true" outlineLevel="0" collapsed="false">
      <c r="B144" s="31"/>
      <c r="C144" s="208" t="s">
        <v>280</v>
      </c>
      <c r="D144" s="208" t="s">
        <v>130</v>
      </c>
      <c r="E144" s="209" t="s">
        <v>281</v>
      </c>
      <c r="F144" s="210" t="s">
        <v>282</v>
      </c>
      <c r="G144" s="211" t="s">
        <v>230</v>
      </c>
      <c r="H144" s="212" t="n">
        <v>32.1</v>
      </c>
      <c r="I144" s="213"/>
      <c r="J144" s="214" t="n">
        <f aca="false">ROUND(I144*H144,2)</f>
        <v>0</v>
      </c>
      <c r="K144" s="210" t="s">
        <v>134</v>
      </c>
      <c r="L144" s="57"/>
      <c r="M144" s="215"/>
      <c r="N144" s="216" t="s">
        <v>41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35</v>
      </c>
      <c r="AT144" s="10" t="s">
        <v>130</v>
      </c>
      <c r="AU144" s="10" t="s">
        <v>80</v>
      </c>
      <c r="AY144" s="10" t="s">
        <v>128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8</v>
      </c>
      <c r="BK144" s="219" t="n">
        <f aca="false">ROUND(I144*H144,2)</f>
        <v>0</v>
      </c>
      <c r="BL144" s="10" t="s">
        <v>135</v>
      </c>
      <c r="BM144" s="10" t="s">
        <v>283</v>
      </c>
    </row>
    <row r="145" s="220" customFormat="true" ht="12.8" hidden="false" customHeight="false" outlineLevel="0" collapsed="false">
      <c r="B145" s="221"/>
      <c r="C145" s="222"/>
      <c r="D145" s="223" t="s">
        <v>137</v>
      </c>
      <c r="E145" s="224"/>
      <c r="F145" s="225" t="s">
        <v>284</v>
      </c>
      <c r="G145" s="222"/>
      <c r="H145" s="226" t="n">
        <v>32.1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37</v>
      </c>
      <c r="AU145" s="232" t="s">
        <v>80</v>
      </c>
      <c r="AV145" s="220" t="s">
        <v>80</v>
      </c>
      <c r="AW145" s="220" t="s">
        <v>34</v>
      </c>
      <c r="AX145" s="220" t="s">
        <v>78</v>
      </c>
      <c r="AY145" s="232" t="s">
        <v>128</v>
      </c>
    </row>
    <row r="146" s="30" customFormat="true" ht="16.5" hidden="false" customHeight="true" outlineLevel="0" collapsed="false">
      <c r="B146" s="31"/>
      <c r="C146" s="245" t="s">
        <v>285</v>
      </c>
      <c r="D146" s="245" t="s">
        <v>183</v>
      </c>
      <c r="E146" s="246" t="s">
        <v>286</v>
      </c>
      <c r="F146" s="247" t="s">
        <v>287</v>
      </c>
      <c r="G146" s="248" t="s">
        <v>133</v>
      </c>
      <c r="H146" s="249" t="n">
        <v>32.1</v>
      </c>
      <c r="I146" s="250"/>
      <c r="J146" s="251" t="n">
        <f aca="false">ROUND(I146*H146,2)</f>
        <v>0</v>
      </c>
      <c r="K146" s="247" t="s">
        <v>134</v>
      </c>
      <c r="L146" s="252"/>
      <c r="M146" s="253"/>
      <c r="N146" s="254" t="s">
        <v>41</v>
      </c>
      <c r="O146" s="32"/>
      <c r="P146" s="217" t="n">
        <f aca="false">O146*H146</f>
        <v>0</v>
      </c>
      <c r="Q146" s="217" t="n">
        <v>0.22</v>
      </c>
      <c r="R146" s="217" t="n">
        <f aca="false">Q146*H146</f>
        <v>7.062</v>
      </c>
      <c r="S146" s="217" t="n">
        <v>0</v>
      </c>
      <c r="T146" s="218" t="n">
        <f aca="false">S146*H146</f>
        <v>0</v>
      </c>
      <c r="AR146" s="10" t="s">
        <v>166</v>
      </c>
      <c r="AT146" s="10" t="s">
        <v>183</v>
      </c>
      <c r="AU146" s="10" t="s">
        <v>80</v>
      </c>
      <c r="AY146" s="10" t="s">
        <v>128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8</v>
      </c>
      <c r="BK146" s="219" t="n">
        <f aca="false">ROUND(I146*H146,2)</f>
        <v>0</v>
      </c>
      <c r="BL146" s="10" t="s">
        <v>135</v>
      </c>
      <c r="BM146" s="10" t="s">
        <v>288</v>
      </c>
    </row>
    <row r="147" s="220" customFormat="true" ht="12.8" hidden="false" customHeight="false" outlineLevel="0" collapsed="false">
      <c r="B147" s="221"/>
      <c r="C147" s="222"/>
      <c r="D147" s="223" t="s">
        <v>137</v>
      </c>
      <c r="E147" s="224"/>
      <c r="F147" s="225" t="s">
        <v>289</v>
      </c>
      <c r="G147" s="222"/>
      <c r="H147" s="226" t="n">
        <v>32.1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37</v>
      </c>
      <c r="AU147" s="232" t="s">
        <v>80</v>
      </c>
      <c r="AV147" s="220" t="s">
        <v>80</v>
      </c>
      <c r="AW147" s="220" t="s">
        <v>34</v>
      </c>
      <c r="AX147" s="220" t="s">
        <v>78</v>
      </c>
      <c r="AY147" s="232" t="s">
        <v>128</v>
      </c>
    </row>
    <row r="148" s="30" customFormat="true" ht="38.25" hidden="false" customHeight="true" outlineLevel="0" collapsed="false">
      <c r="B148" s="31"/>
      <c r="C148" s="208" t="s">
        <v>290</v>
      </c>
      <c r="D148" s="208" t="s">
        <v>130</v>
      </c>
      <c r="E148" s="209" t="s">
        <v>291</v>
      </c>
      <c r="F148" s="210" t="s">
        <v>292</v>
      </c>
      <c r="G148" s="211" t="s">
        <v>230</v>
      </c>
      <c r="H148" s="212" t="n">
        <v>473.286</v>
      </c>
      <c r="I148" s="213"/>
      <c r="J148" s="214" t="n">
        <f aca="false">ROUND(I148*H148,2)</f>
        <v>0</v>
      </c>
      <c r="K148" s="210" t="s">
        <v>169</v>
      </c>
      <c r="L148" s="57"/>
      <c r="M148" s="215"/>
      <c r="N148" s="216" t="s">
        <v>41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35</v>
      </c>
      <c r="AT148" s="10" t="s">
        <v>130</v>
      </c>
      <c r="AU148" s="10" t="s">
        <v>80</v>
      </c>
      <c r="AY148" s="10" t="s">
        <v>128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8</v>
      </c>
      <c r="BK148" s="219" t="n">
        <f aca="false">ROUND(I148*H148,2)</f>
        <v>0</v>
      </c>
      <c r="BL148" s="10" t="s">
        <v>135</v>
      </c>
      <c r="BM148" s="10" t="s">
        <v>293</v>
      </c>
    </row>
    <row r="149" s="220" customFormat="true" ht="12.8" hidden="false" customHeight="false" outlineLevel="0" collapsed="false">
      <c r="B149" s="221"/>
      <c r="C149" s="222"/>
      <c r="D149" s="223" t="s">
        <v>137</v>
      </c>
      <c r="E149" s="224"/>
      <c r="F149" s="225" t="s">
        <v>294</v>
      </c>
      <c r="G149" s="222"/>
      <c r="H149" s="226" t="n">
        <v>473.286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37</v>
      </c>
      <c r="AU149" s="232" t="s">
        <v>80</v>
      </c>
      <c r="AV149" s="220" t="s">
        <v>80</v>
      </c>
      <c r="AW149" s="220" t="s">
        <v>34</v>
      </c>
      <c r="AX149" s="220" t="s">
        <v>78</v>
      </c>
      <c r="AY149" s="232" t="s">
        <v>128</v>
      </c>
    </row>
    <row r="150" s="30" customFormat="true" ht="25.5" hidden="false" customHeight="true" outlineLevel="0" collapsed="false">
      <c r="B150" s="31"/>
      <c r="C150" s="208" t="s">
        <v>295</v>
      </c>
      <c r="D150" s="208" t="s">
        <v>130</v>
      </c>
      <c r="E150" s="209" t="s">
        <v>296</v>
      </c>
      <c r="F150" s="210" t="s">
        <v>297</v>
      </c>
      <c r="G150" s="211" t="s">
        <v>133</v>
      </c>
      <c r="H150" s="212" t="n">
        <v>2.253</v>
      </c>
      <c r="I150" s="213"/>
      <c r="J150" s="214" t="n">
        <f aca="false">ROUND(I150*H150,2)</f>
        <v>0</v>
      </c>
      <c r="K150" s="210" t="s">
        <v>134</v>
      </c>
      <c r="L150" s="57"/>
      <c r="M150" s="215"/>
      <c r="N150" s="216" t="s">
        <v>41</v>
      </c>
      <c r="O150" s="32"/>
      <c r="P150" s="217" t="n">
        <f aca="false">O150*H150</f>
        <v>0</v>
      </c>
      <c r="Q150" s="217" t="n">
        <v>2.45329</v>
      </c>
      <c r="R150" s="217" t="n">
        <f aca="false">Q150*H150</f>
        <v>5.52726237</v>
      </c>
      <c r="S150" s="217" t="n">
        <v>0</v>
      </c>
      <c r="T150" s="218" t="n">
        <f aca="false">S150*H150</f>
        <v>0</v>
      </c>
      <c r="AR150" s="10" t="s">
        <v>135</v>
      </c>
      <c r="AT150" s="10" t="s">
        <v>130</v>
      </c>
      <c r="AU150" s="10" t="s">
        <v>80</v>
      </c>
      <c r="AY150" s="10" t="s">
        <v>128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8</v>
      </c>
      <c r="BK150" s="219" t="n">
        <f aca="false">ROUND(I150*H150,2)</f>
        <v>0</v>
      </c>
      <c r="BL150" s="10" t="s">
        <v>135</v>
      </c>
      <c r="BM150" s="10" t="s">
        <v>298</v>
      </c>
    </row>
    <row r="151" s="220" customFormat="true" ht="12.8" hidden="false" customHeight="false" outlineLevel="0" collapsed="false">
      <c r="B151" s="221"/>
      <c r="C151" s="222"/>
      <c r="D151" s="223" t="s">
        <v>137</v>
      </c>
      <c r="E151" s="224"/>
      <c r="F151" s="225" t="s">
        <v>299</v>
      </c>
      <c r="G151" s="222"/>
      <c r="H151" s="226" t="n">
        <v>2.253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37</v>
      </c>
      <c r="AU151" s="232" t="s">
        <v>80</v>
      </c>
      <c r="AV151" s="220" t="s">
        <v>80</v>
      </c>
      <c r="AW151" s="220" t="s">
        <v>34</v>
      </c>
      <c r="AX151" s="220" t="s">
        <v>78</v>
      </c>
      <c r="AY151" s="232" t="s">
        <v>128</v>
      </c>
    </row>
    <row r="152" s="30" customFormat="true" ht="16.5" hidden="false" customHeight="true" outlineLevel="0" collapsed="false">
      <c r="B152" s="31"/>
      <c r="C152" s="208" t="s">
        <v>300</v>
      </c>
      <c r="D152" s="208" t="s">
        <v>130</v>
      </c>
      <c r="E152" s="209" t="s">
        <v>301</v>
      </c>
      <c r="F152" s="210" t="s">
        <v>302</v>
      </c>
      <c r="G152" s="211" t="s">
        <v>194</v>
      </c>
      <c r="H152" s="212" t="n">
        <v>0.033</v>
      </c>
      <c r="I152" s="213"/>
      <c r="J152" s="214" t="n">
        <f aca="false">ROUND(I152*H152,2)</f>
        <v>0</v>
      </c>
      <c r="K152" s="210" t="s">
        <v>134</v>
      </c>
      <c r="L152" s="57"/>
      <c r="M152" s="215"/>
      <c r="N152" s="216" t="s">
        <v>41</v>
      </c>
      <c r="O152" s="32"/>
      <c r="P152" s="217" t="n">
        <f aca="false">O152*H152</f>
        <v>0</v>
      </c>
      <c r="Q152" s="217" t="n">
        <v>1.06277</v>
      </c>
      <c r="R152" s="217" t="n">
        <f aca="false">Q152*H152</f>
        <v>0.03507141</v>
      </c>
      <c r="S152" s="217" t="n">
        <v>0</v>
      </c>
      <c r="T152" s="218" t="n">
        <f aca="false">S152*H152</f>
        <v>0</v>
      </c>
      <c r="AR152" s="10" t="s">
        <v>135</v>
      </c>
      <c r="AT152" s="10" t="s">
        <v>130</v>
      </c>
      <c r="AU152" s="10" t="s">
        <v>80</v>
      </c>
      <c r="AY152" s="10" t="s">
        <v>128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8</v>
      </c>
      <c r="BK152" s="219" t="n">
        <f aca="false">ROUND(I152*H152,2)</f>
        <v>0</v>
      </c>
      <c r="BL152" s="10" t="s">
        <v>135</v>
      </c>
      <c r="BM152" s="10" t="s">
        <v>303</v>
      </c>
    </row>
    <row r="153" s="220" customFormat="true" ht="12.8" hidden="false" customHeight="false" outlineLevel="0" collapsed="false">
      <c r="B153" s="221"/>
      <c r="C153" s="222"/>
      <c r="D153" s="223" t="s">
        <v>137</v>
      </c>
      <c r="E153" s="224"/>
      <c r="F153" s="225" t="s">
        <v>304</v>
      </c>
      <c r="G153" s="222"/>
      <c r="H153" s="226" t="n">
        <v>0.033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37</v>
      </c>
      <c r="AU153" s="232" t="s">
        <v>80</v>
      </c>
      <c r="AV153" s="220" t="s">
        <v>80</v>
      </c>
      <c r="AW153" s="220" t="s">
        <v>34</v>
      </c>
      <c r="AX153" s="220" t="s">
        <v>78</v>
      </c>
      <c r="AY153" s="232" t="s">
        <v>128</v>
      </c>
    </row>
    <row r="154" s="30" customFormat="true" ht="25.5" hidden="false" customHeight="true" outlineLevel="0" collapsed="false">
      <c r="B154" s="31"/>
      <c r="C154" s="208" t="s">
        <v>305</v>
      </c>
      <c r="D154" s="208" t="s">
        <v>130</v>
      </c>
      <c r="E154" s="209" t="s">
        <v>306</v>
      </c>
      <c r="F154" s="210" t="s">
        <v>307</v>
      </c>
      <c r="G154" s="211" t="s">
        <v>133</v>
      </c>
      <c r="H154" s="212" t="n">
        <v>11.675</v>
      </c>
      <c r="I154" s="213"/>
      <c r="J154" s="214" t="n">
        <f aca="false">ROUND(I154*H154,2)</f>
        <v>0</v>
      </c>
      <c r="K154" s="210" t="s">
        <v>134</v>
      </c>
      <c r="L154" s="57"/>
      <c r="M154" s="215"/>
      <c r="N154" s="216" t="s">
        <v>41</v>
      </c>
      <c r="O154" s="32"/>
      <c r="P154" s="217" t="n">
        <f aca="false">O154*H154</f>
        <v>0</v>
      </c>
      <c r="Q154" s="217" t="n">
        <v>2.45329</v>
      </c>
      <c r="R154" s="217" t="n">
        <f aca="false">Q154*H154</f>
        <v>28.64216075</v>
      </c>
      <c r="S154" s="217" t="n">
        <v>0</v>
      </c>
      <c r="T154" s="218" t="n">
        <f aca="false">S154*H154</f>
        <v>0</v>
      </c>
      <c r="AR154" s="10" t="s">
        <v>135</v>
      </c>
      <c r="AT154" s="10" t="s">
        <v>130</v>
      </c>
      <c r="AU154" s="10" t="s">
        <v>80</v>
      </c>
      <c r="AY154" s="10" t="s">
        <v>128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135</v>
      </c>
      <c r="BM154" s="10" t="s">
        <v>308</v>
      </c>
    </row>
    <row r="155" s="220" customFormat="true" ht="12.8" hidden="false" customHeight="false" outlineLevel="0" collapsed="false">
      <c r="B155" s="221"/>
      <c r="C155" s="222"/>
      <c r="D155" s="223" t="s">
        <v>137</v>
      </c>
      <c r="E155" s="224"/>
      <c r="F155" s="225" t="s">
        <v>309</v>
      </c>
      <c r="G155" s="222"/>
      <c r="H155" s="226" t="n">
        <v>4.374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37</v>
      </c>
      <c r="AU155" s="232" t="s">
        <v>80</v>
      </c>
      <c r="AV155" s="220" t="s">
        <v>80</v>
      </c>
      <c r="AW155" s="220" t="s">
        <v>34</v>
      </c>
      <c r="AX155" s="220" t="s">
        <v>70</v>
      </c>
      <c r="AY155" s="232" t="s">
        <v>128</v>
      </c>
    </row>
    <row r="156" s="220" customFormat="true" ht="12.8" hidden="false" customHeight="false" outlineLevel="0" collapsed="false">
      <c r="B156" s="221"/>
      <c r="C156" s="222"/>
      <c r="D156" s="223" t="s">
        <v>137</v>
      </c>
      <c r="E156" s="224"/>
      <c r="F156" s="225" t="s">
        <v>310</v>
      </c>
      <c r="G156" s="222"/>
      <c r="H156" s="226" t="n">
        <v>2.496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37</v>
      </c>
      <c r="AU156" s="232" t="s">
        <v>80</v>
      </c>
      <c r="AV156" s="220" t="s">
        <v>80</v>
      </c>
      <c r="AW156" s="220" t="s">
        <v>34</v>
      </c>
      <c r="AX156" s="220" t="s">
        <v>70</v>
      </c>
      <c r="AY156" s="232" t="s">
        <v>128</v>
      </c>
    </row>
    <row r="157" s="220" customFormat="true" ht="12.8" hidden="false" customHeight="false" outlineLevel="0" collapsed="false">
      <c r="B157" s="221"/>
      <c r="C157" s="222"/>
      <c r="D157" s="223" t="s">
        <v>137</v>
      </c>
      <c r="E157" s="224"/>
      <c r="F157" s="225" t="s">
        <v>311</v>
      </c>
      <c r="G157" s="222"/>
      <c r="H157" s="226" t="n">
        <v>4.805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37</v>
      </c>
      <c r="AU157" s="232" t="s">
        <v>80</v>
      </c>
      <c r="AV157" s="220" t="s">
        <v>80</v>
      </c>
      <c r="AW157" s="220" t="s">
        <v>34</v>
      </c>
      <c r="AX157" s="220" t="s">
        <v>70</v>
      </c>
      <c r="AY157" s="232" t="s">
        <v>128</v>
      </c>
    </row>
    <row r="158" s="233" customFormat="true" ht="12.8" hidden="false" customHeight="false" outlineLevel="0" collapsed="false">
      <c r="B158" s="234"/>
      <c r="C158" s="235"/>
      <c r="D158" s="223" t="s">
        <v>137</v>
      </c>
      <c r="E158" s="236"/>
      <c r="F158" s="237" t="s">
        <v>156</v>
      </c>
      <c r="G158" s="235"/>
      <c r="H158" s="238" t="n">
        <v>11.675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37</v>
      </c>
      <c r="AU158" s="244" t="s">
        <v>80</v>
      </c>
      <c r="AV158" s="233" t="s">
        <v>135</v>
      </c>
      <c r="AW158" s="233" t="s">
        <v>34</v>
      </c>
      <c r="AX158" s="233" t="s">
        <v>78</v>
      </c>
      <c r="AY158" s="244" t="s">
        <v>128</v>
      </c>
    </row>
    <row r="159" s="30" customFormat="true" ht="16.5" hidden="false" customHeight="true" outlineLevel="0" collapsed="false">
      <c r="B159" s="31"/>
      <c r="C159" s="208" t="s">
        <v>312</v>
      </c>
      <c r="D159" s="208" t="s">
        <v>130</v>
      </c>
      <c r="E159" s="209" t="s">
        <v>313</v>
      </c>
      <c r="F159" s="210" t="s">
        <v>314</v>
      </c>
      <c r="G159" s="211" t="s">
        <v>230</v>
      </c>
      <c r="H159" s="212" t="n">
        <v>68.7</v>
      </c>
      <c r="I159" s="213"/>
      <c r="J159" s="214" t="n">
        <f aca="false">ROUND(I159*H159,2)</f>
        <v>0</v>
      </c>
      <c r="K159" s="210" t="s">
        <v>134</v>
      </c>
      <c r="L159" s="57"/>
      <c r="M159" s="215"/>
      <c r="N159" s="216" t="s">
        <v>41</v>
      </c>
      <c r="O159" s="32"/>
      <c r="P159" s="217" t="n">
        <f aca="false">O159*H159</f>
        <v>0</v>
      </c>
      <c r="Q159" s="217" t="n">
        <v>0.00264</v>
      </c>
      <c r="R159" s="217" t="n">
        <f aca="false">Q159*H159</f>
        <v>0.181368</v>
      </c>
      <c r="S159" s="217" t="n">
        <v>0</v>
      </c>
      <c r="T159" s="218" t="n">
        <f aca="false">S159*H159</f>
        <v>0</v>
      </c>
      <c r="AR159" s="10" t="s">
        <v>135</v>
      </c>
      <c r="AT159" s="10" t="s">
        <v>130</v>
      </c>
      <c r="AU159" s="10" t="s">
        <v>80</v>
      </c>
      <c r="AY159" s="10" t="s">
        <v>128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8</v>
      </c>
      <c r="BK159" s="219" t="n">
        <f aca="false">ROUND(I159*H159,2)</f>
        <v>0</v>
      </c>
      <c r="BL159" s="10" t="s">
        <v>135</v>
      </c>
      <c r="BM159" s="10" t="s">
        <v>315</v>
      </c>
    </row>
    <row r="160" s="220" customFormat="true" ht="12.8" hidden="false" customHeight="false" outlineLevel="0" collapsed="false">
      <c r="B160" s="221"/>
      <c r="C160" s="222"/>
      <c r="D160" s="223" t="s">
        <v>137</v>
      </c>
      <c r="E160" s="224"/>
      <c r="F160" s="225" t="s">
        <v>316</v>
      </c>
      <c r="G160" s="222"/>
      <c r="H160" s="226" t="n">
        <v>43.74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7</v>
      </c>
      <c r="AU160" s="232" t="s">
        <v>80</v>
      </c>
      <c r="AV160" s="220" t="s">
        <v>80</v>
      </c>
      <c r="AW160" s="220" t="s">
        <v>34</v>
      </c>
      <c r="AX160" s="220" t="s">
        <v>70</v>
      </c>
      <c r="AY160" s="232" t="s">
        <v>128</v>
      </c>
    </row>
    <row r="161" s="220" customFormat="true" ht="12.8" hidden="false" customHeight="false" outlineLevel="0" collapsed="false">
      <c r="B161" s="221"/>
      <c r="C161" s="222"/>
      <c r="D161" s="223" t="s">
        <v>137</v>
      </c>
      <c r="E161" s="224"/>
      <c r="F161" s="225" t="s">
        <v>317</v>
      </c>
      <c r="G161" s="222"/>
      <c r="H161" s="226" t="n">
        <v>24.96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37</v>
      </c>
      <c r="AU161" s="232" t="s">
        <v>80</v>
      </c>
      <c r="AV161" s="220" t="s">
        <v>80</v>
      </c>
      <c r="AW161" s="220" t="s">
        <v>34</v>
      </c>
      <c r="AX161" s="220" t="s">
        <v>70</v>
      </c>
      <c r="AY161" s="232" t="s">
        <v>128</v>
      </c>
    </row>
    <row r="162" s="233" customFormat="true" ht="12.8" hidden="false" customHeight="false" outlineLevel="0" collapsed="false">
      <c r="B162" s="234"/>
      <c r="C162" s="235"/>
      <c r="D162" s="223" t="s">
        <v>137</v>
      </c>
      <c r="E162" s="236"/>
      <c r="F162" s="237" t="s">
        <v>156</v>
      </c>
      <c r="G162" s="235"/>
      <c r="H162" s="238" t="n">
        <v>68.7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37</v>
      </c>
      <c r="AU162" s="244" t="s">
        <v>80</v>
      </c>
      <c r="AV162" s="233" t="s">
        <v>135</v>
      </c>
      <c r="AW162" s="233" t="s">
        <v>34</v>
      </c>
      <c r="AX162" s="233" t="s">
        <v>78</v>
      </c>
      <c r="AY162" s="244" t="s">
        <v>128</v>
      </c>
    </row>
    <row r="163" s="30" customFormat="true" ht="16.5" hidden="false" customHeight="true" outlineLevel="0" collapsed="false">
      <c r="B163" s="31"/>
      <c r="C163" s="208" t="s">
        <v>318</v>
      </c>
      <c r="D163" s="208" t="s">
        <v>130</v>
      </c>
      <c r="E163" s="209" t="s">
        <v>319</v>
      </c>
      <c r="F163" s="210" t="s">
        <v>320</v>
      </c>
      <c r="G163" s="211" t="s">
        <v>230</v>
      </c>
      <c r="H163" s="212" t="n">
        <v>68.7</v>
      </c>
      <c r="I163" s="213"/>
      <c r="J163" s="214" t="n">
        <f aca="false">ROUND(I163*H163,2)</f>
        <v>0</v>
      </c>
      <c r="K163" s="210" t="s">
        <v>134</v>
      </c>
      <c r="L163" s="57"/>
      <c r="M163" s="215"/>
      <c r="N163" s="216" t="s">
        <v>41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35</v>
      </c>
      <c r="AT163" s="10" t="s">
        <v>130</v>
      </c>
      <c r="AU163" s="10" t="s">
        <v>80</v>
      </c>
      <c r="AY163" s="10" t="s">
        <v>128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8</v>
      </c>
      <c r="BK163" s="219" t="n">
        <f aca="false">ROUND(I163*H163,2)</f>
        <v>0</v>
      </c>
      <c r="BL163" s="10" t="s">
        <v>135</v>
      </c>
      <c r="BM163" s="10" t="s">
        <v>321</v>
      </c>
    </row>
    <row r="164" s="191" customFormat="true" ht="29.9" hidden="false" customHeight="true" outlineLevel="0" collapsed="false">
      <c r="B164" s="192"/>
      <c r="C164" s="193"/>
      <c r="D164" s="194" t="s">
        <v>69</v>
      </c>
      <c r="E164" s="206" t="s">
        <v>135</v>
      </c>
      <c r="F164" s="206" t="s">
        <v>322</v>
      </c>
      <c r="G164" s="193"/>
      <c r="H164" s="193"/>
      <c r="I164" s="196"/>
      <c r="J164" s="207" t="n">
        <f aca="false">BK164</f>
        <v>0</v>
      </c>
      <c r="K164" s="193"/>
      <c r="L164" s="198"/>
      <c r="M164" s="199"/>
      <c r="N164" s="200"/>
      <c r="O164" s="200"/>
      <c r="P164" s="201" t="n">
        <f aca="false">P165</f>
        <v>0</v>
      </c>
      <c r="Q164" s="200"/>
      <c r="R164" s="201" t="n">
        <f aca="false">R165</f>
        <v>0.012327</v>
      </c>
      <c r="S164" s="200"/>
      <c r="T164" s="202" t="n">
        <f aca="false">T165</f>
        <v>0</v>
      </c>
      <c r="AR164" s="203" t="s">
        <v>78</v>
      </c>
      <c r="AT164" s="204" t="s">
        <v>69</v>
      </c>
      <c r="AU164" s="204" t="s">
        <v>78</v>
      </c>
      <c r="AY164" s="203" t="s">
        <v>128</v>
      </c>
      <c r="BK164" s="205" t="n">
        <f aca="false">BK165</f>
        <v>0</v>
      </c>
    </row>
    <row r="165" s="30" customFormat="true" ht="51" hidden="false" customHeight="true" outlineLevel="0" collapsed="false">
      <c r="B165" s="31"/>
      <c r="C165" s="208" t="s">
        <v>323</v>
      </c>
      <c r="D165" s="208" t="s">
        <v>130</v>
      </c>
      <c r="E165" s="209" t="s">
        <v>324</v>
      </c>
      <c r="F165" s="210" t="s">
        <v>325</v>
      </c>
      <c r="G165" s="211" t="s">
        <v>219</v>
      </c>
      <c r="H165" s="212" t="n">
        <v>2.1</v>
      </c>
      <c r="I165" s="213"/>
      <c r="J165" s="214" t="n">
        <f aca="false">ROUND(I165*H165,2)</f>
        <v>0</v>
      </c>
      <c r="K165" s="210" t="s">
        <v>134</v>
      </c>
      <c r="L165" s="57"/>
      <c r="M165" s="215"/>
      <c r="N165" s="216" t="s">
        <v>41</v>
      </c>
      <c r="O165" s="32"/>
      <c r="P165" s="217" t="n">
        <f aca="false">O165*H165</f>
        <v>0</v>
      </c>
      <c r="Q165" s="217" t="n">
        <v>0.00587</v>
      </c>
      <c r="R165" s="217" t="n">
        <f aca="false">Q165*H165</f>
        <v>0.012327</v>
      </c>
      <c r="S165" s="217" t="n">
        <v>0</v>
      </c>
      <c r="T165" s="218" t="n">
        <f aca="false">S165*H165</f>
        <v>0</v>
      </c>
      <c r="AR165" s="10" t="s">
        <v>135</v>
      </c>
      <c r="AT165" s="10" t="s">
        <v>130</v>
      </c>
      <c r="AU165" s="10" t="s">
        <v>80</v>
      </c>
      <c r="AY165" s="10" t="s">
        <v>128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8</v>
      </c>
      <c r="BK165" s="219" t="n">
        <f aca="false">ROUND(I165*H165,2)</f>
        <v>0</v>
      </c>
      <c r="BL165" s="10" t="s">
        <v>135</v>
      </c>
      <c r="BM165" s="10" t="s">
        <v>326</v>
      </c>
    </row>
    <row r="166" s="191" customFormat="true" ht="29.9" hidden="false" customHeight="true" outlineLevel="0" collapsed="false">
      <c r="B166" s="192"/>
      <c r="C166" s="193"/>
      <c r="D166" s="194" t="s">
        <v>69</v>
      </c>
      <c r="E166" s="206" t="s">
        <v>150</v>
      </c>
      <c r="F166" s="206" t="s">
        <v>327</v>
      </c>
      <c r="G166" s="193"/>
      <c r="H166" s="193"/>
      <c r="I166" s="196"/>
      <c r="J166" s="207" t="n">
        <f aca="false">BK166</f>
        <v>0</v>
      </c>
      <c r="K166" s="193"/>
      <c r="L166" s="198"/>
      <c r="M166" s="199"/>
      <c r="N166" s="200"/>
      <c r="O166" s="200"/>
      <c r="P166" s="201" t="n">
        <f aca="false">SUM(P167:P195)</f>
        <v>0</v>
      </c>
      <c r="Q166" s="200"/>
      <c r="R166" s="201" t="n">
        <f aca="false">SUM(R167:R195)</f>
        <v>479.69428414</v>
      </c>
      <c r="S166" s="200"/>
      <c r="T166" s="202" t="n">
        <f aca="false">SUM(T167:T195)</f>
        <v>0</v>
      </c>
      <c r="AR166" s="203" t="s">
        <v>78</v>
      </c>
      <c r="AT166" s="204" t="s">
        <v>69</v>
      </c>
      <c r="AU166" s="204" t="s">
        <v>78</v>
      </c>
      <c r="AY166" s="203" t="s">
        <v>128</v>
      </c>
      <c r="BK166" s="205" t="n">
        <f aca="false">SUM(BK167:BK195)</f>
        <v>0</v>
      </c>
    </row>
    <row r="167" s="30" customFormat="true" ht="25.5" hidden="false" customHeight="true" outlineLevel="0" collapsed="false">
      <c r="B167" s="31"/>
      <c r="C167" s="208" t="s">
        <v>328</v>
      </c>
      <c r="D167" s="208" t="s">
        <v>130</v>
      </c>
      <c r="E167" s="209" t="s">
        <v>329</v>
      </c>
      <c r="F167" s="210" t="s">
        <v>330</v>
      </c>
      <c r="G167" s="211" t="s">
        <v>230</v>
      </c>
      <c r="H167" s="212" t="n">
        <v>32.1</v>
      </c>
      <c r="I167" s="213"/>
      <c r="J167" s="214" t="n">
        <f aca="false">ROUND(I167*H167,2)</f>
        <v>0</v>
      </c>
      <c r="K167" s="210" t="s">
        <v>134</v>
      </c>
      <c r="L167" s="57"/>
      <c r="M167" s="215"/>
      <c r="N167" s="216" t="s">
        <v>41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135</v>
      </c>
      <c r="AT167" s="10" t="s">
        <v>130</v>
      </c>
      <c r="AU167" s="10" t="s">
        <v>80</v>
      </c>
      <c r="AY167" s="10" t="s">
        <v>128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8</v>
      </c>
      <c r="BK167" s="219" t="n">
        <f aca="false">ROUND(I167*H167,2)</f>
        <v>0</v>
      </c>
      <c r="BL167" s="10" t="s">
        <v>135</v>
      </c>
      <c r="BM167" s="10" t="s">
        <v>331</v>
      </c>
    </row>
    <row r="168" s="30" customFormat="true" ht="25.5" hidden="false" customHeight="true" outlineLevel="0" collapsed="false">
      <c r="B168" s="31"/>
      <c r="C168" s="208" t="s">
        <v>332</v>
      </c>
      <c r="D168" s="208" t="s">
        <v>130</v>
      </c>
      <c r="E168" s="209" t="s">
        <v>333</v>
      </c>
      <c r="F168" s="210" t="s">
        <v>334</v>
      </c>
      <c r="G168" s="211" t="s">
        <v>230</v>
      </c>
      <c r="H168" s="212" t="n">
        <v>32.1</v>
      </c>
      <c r="I168" s="213"/>
      <c r="J168" s="214" t="n">
        <f aca="false">ROUND(I168*H168,2)</f>
        <v>0</v>
      </c>
      <c r="K168" s="210" t="s">
        <v>134</v>
      </c>
      <c r="L168" s="57"/>
      <c r="M168" s="215"/>
      <c r="N168" s="216" t="s">
        <v>41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35</v>
      </c>
      <c r="AT168" s="10" t="s">
        <v>130</v>
      </c>
      <c r="AU168" s="10" t="s">
        <v>80</v>
      </c>
      <c r="AY168" s="10" t="s">
        <v>128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8</v>
      </c>
      <c r="BK168" s="219" t="n">
        <f aca="false">ROUND(I168*H168,2)</f>
        <v>0</v>
      </c>
      <c r="BL168" s="10" t="s">
        <v>135</v>
      </c>
      <c r="BM168" s="10" t="s">
        <v>335</v>
      </c>
    </row>
    <row r="169" s="220" customFormat="true" ht="12.8" hidden="false" customHeight="false" outlineLevel="0" collapsed="false">
      <c r="B169" s="221"/>
      <c r="C169" s="222"/>
      <c r="D169" s="223" t="s">
        <v>137</v>
      </c>
      <c r="E169" s="224"/>
      <c r="F169" s="225" t="s">
        <v>284</v>
      </c>
      <c r="G169" s="222"/>
      <c r="H169" s="226" t="n">
        <v>32.1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37</v>
      </c>
      <c r="AU169" s="232" t="s">
        <v>80</v>
      </c>
      <c r="AV169" s="220" t="s">
        <v>80</v>
      </c>
      <c r="AW169" s="220" t="s">
        <v>34</v>
      </c>
      <c r="AX169" s="220" t="s">
        <v>78</v>
      </c>
      <c r="AY169" s="232" t="s">
        <v>128</v>
      </c>
    </row>
    <row r="170" s="30" customFormat="true" ht="25.5" hidden="false" customHeight="true" outlineLevel="0" collapsed="false">
      <c r="B170" s="31"/>
      <c r="C170" s="208" t="s">
        <v>336</v>
      </c>
      <c r="D170" s="208" t="s">
        <v>130</v>
      </c>
      <c r="E170" s="209" t="s">
        <v>337</v>
      </c>
      <c r="F170" s="210" t="s">
        <v>338</v>
      </c>
      <c r="G170" s="211" t="s">
        <v>230</v>
      </c>
      <c r="H170" s="212" t="n">
        <v>402.27</v>
      </c>
      <c r="I170" s="213"/>
      <c r="J170" s="214" t="n">
        <f aca="false">ROUND(I170*H170,2)</f>
        <v>0</v>
      </c>
      <c r="K170" s="210" t="s">
        <v>134</v>
      </c>
      <c r="L170" s="57"/>
      <c r="M170" s="215"/>
      <c r="N170" s="216" t="s">
        <v>41</v>
      </c>
      <c r="O170" s="32"/>
      <c r="P170" s="217" t="n">
        <f aca="false">O170*H170</f>
        <v>0</v>
      </c>
      <c r="Q170" s="217" t="n">
        <v>0.396</v>
      </c>
      <c r="R170" s="217" t="n">
        <f aca="false">Q170*H170</f>
        <v>159.29892</v>
      </c>
      <c r="S170" s="217" t="n">
        <v>0</v>
      </c>
      <c r="T170" s="218" t="n">
        <f aca="false">S170*H170</f>
        <v>0</v>
      </c>
      <c r="AR170" s="10" t="s">
        <v>135</v>
      </c>
      <c r="AT170" s="10" t="s">
        <v>130</v>
      </c>
      <c r="AU170" s="10" t="s">
        <v>80</v>
      </c>
      <c r="AY170" s="10" t="s">
        <v>128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8</v>
      </c>
      <c r="BK170" s="219" t="n">
        <f aca="false">ROUND(I170*H170,2)</f>
        <v>0</v>
      </c>
      <c r="BL170" s="10" t="s">
        <v>135</v>
      </c>
      <c r="BM170" s="10" t="s">
        <v>339</v>
      </c>
    </row>
    <row r="171" s="220" customFormat="true" ht="12.8" hidden="false" customHeight="false" outlineLevel="0" collapsed="false">
      <c r="B171" s="221"/>
      <c r="C171" s="222"/>
      <c r="D171" s="223" t="s">
        <v>137</v>
      </c>
      <c r="E171" s="224"/>
      <c r="F171" s="225" t="s">
        <v>340</v>
      </c>
      <c r="G171" s="222"/>
      <c r="H171" s="226" t="n">
        <v>288.88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37</v>
      </c>
      <c r="AU171" s="232" t="s">
        <v>80</v>
      </c>
      <c r="AV171" s="220" t="s">
        <v>80</v>
      </c>
      <c r="AW171" s="220" t="s">
        <v>34</v>
      </c>
      <c r="AX171" s="220" t="s">
        <v>70</v>
      </c>
      <c r="AY171" s="232" t="s">
        <v>128</v>
      </c>
    </row>
    <row r="172" s="220" customFormat="true" ht="12.8" hidden="false" customHeight="false" outlineLevel="0" collapsed="false">
      <c r="B172" s="221"/>
      <c r="C172" s="222"/>
      <c r="D172" s="223" t="s">
        <v>137</v>
      </c>
      <c r="E172" s="224"/>
      <c r="F172" s="225" t="s">
        <v>341</v>
      </c>
      <c r="G172" s="222"/>
      <c r="H172" s="226" t="n">
        <v>101.07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37</v>
      </c>
      <c r="AU172" s="232" t="s">
        <v>80</v>
      </c>
      <c r="AV172" s="220" t="s">
        <v>80</v>
      </c>
      <c r="AW172" s="220" t="s">
        <v>34</v>
      </c>
      <c r="AX172" s="220" t="s">
        <v>70</v>
      </c>
      <c r="AY172" s="232" t="s">
        <v>128</v>
      </c>
    </row>
    <row r="173" s="220" customFormat="true" ht="12.8" hidden="false" customHeight="false" outlineLevel="0" collapsed="false">
      <c r="B173" s="221"/>
      <c r="C173" s="222"/>
      <c r="D173" s="223" t="s">
        <v>137</v>
      </c>
      <c r="E173" s="224"/>
      <c r="F173" s="225" t="s">
        <v>342</v>
      </c>
      <c r="G173" s="222"/>
      <c r="H173" s="226" t="n">
        <v>12.32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7</v>
      </c>
      <c r="AU173" s="232" t="s">
        <v>80</v>
      </c>
      <c r="AV173" s="220" t="s">
        <v>80</v>
      </c>
      <c r="AW173" s="220" t="s">
        <v>34</v>
      </c>
      <c r="AX173" s="220" t="s">
        <v>70</v>
      </c>
      <c r="AY173" s="232" t="s">
        <v>128</v>
      </c>
    </row>
    <row r="174" s="233" customFormat="true" ht="12.8" hidden="false" customHeight="false" outlineLevel="0" collapsed="false">
      <c r="B174" s="234"/>
      <c r="C174" s="235"/>
      <c r="D174" s="223" t="s">
        <v>137</v>
      </c>
      <c r="E174" s="236"/>
      <c r="F174" s="237" t="s">
        <v>156</v>
      </c>
      <c r="G174" s="235"/>
      <c r="H174" s="238" t="n">
        <v>402.27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37</v>
      </c>
      <c r="AU174" s="244" t="s">
        <v>80</v>
      </c>
      <c r="AV174" s="233" t="s">
        <v>135</v>
      </c>
      <c r="AW174" s="233" t="s">
        <v>34</v>
      </c>
      <c r="AX174" s="233" t="s">
        <v>78</v>
      </c>
      <c r="AY174" s="244" t="s">
        <v>128</v>
      </c>
    </row>
    <row r="175" s="30" customFormat="true" ht="25.5" hidden="false" customHeight="true" outlineLevel="0" collapsed="false">
      <c r="B175" s="31"/>
      <c r="C175" s="208" t="s">
        <v>343</v>
      </c>
      <c r="D175" s="208" t="s">
        <v>130</v>
      </c>
      <c r="E175" s="209" t="s">
        <v>344</v>
      </c>
      <c r="F175" s="210" t="s">
        <v>345</v>
      </c>
      <c r="G175" s="211" t="s">
        <v>230</v>
      </c>
      <c r="H175" s="212" t="n">
        <v>458.286</v>
      </c>
      <c r="I175" s="213"/>
      <c r="J175" s="214" t="n">
        <f aca="false">ROUND(I175*H175,2)</f>
        <v>0</v>
      </c>
      <c r="K175" s="210" t="s">
        <v>134</v>
      </c>
      <c r="L175" s="57"/>
      <c r="M175" s="215"/>
      <c r="N175" s="216" t="s">
        <v>41</v>
      </c>
      <c r="O175" s="32"/>
      <c r="P175" s="217" t="n">
        <f aca="false">O175*H175</f>
        <v>0</v>
      </c>
      <c r="Q175" s="217" t="n">
        <v>0.48574</v>
      </c>
      <c r="R175" s="217" t="n">
        <f aca="false">Q175*H175</f>
        <v>222.60784164</v>
      </c>
      <c r="S175" s="217" t="n">
        <v>0</v>
      </c>
      <c r="T175" s="218" t="n">
        <f aca="false">S175*H175</f>
        <v>0</v>
      </c>
      <c r="AR175" s="10" t="s">
        <v>135</v>
      </c>
      <c r="AT175" s="10" t="s">
        <v>130</v>
      </c>
      <c r="AU175" s="10" t="s">
        <v>80</v>
      </c>
      <c r="AY175" s="10" t="s">
        <v>128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8</v>
      </c>
      <c r="BK175" s="219" t="n">
        <f aca="false">ROUND(I175*H175,2)</f>
        <v>0</v>
      </c>
      <c r="BL175" s="10" t="s">
        <v>135</v>
      </c>
      <c r="BM175" s="10" t="s">
        <v>346</v>
      </c>
    </row>
    <row r="176" s="220" customFormat="true" ht="12.8" hidden="false" customHeight="false" outlineLevel="0" collapsed="false">
      <c r="B176" s="221"/>
      <c r="C176" s="222"/>
      <c r="D176" s="223" t="s">
        <v>137</v>
      </c>
      <c r="E176" s="224"/>
      <c r="F176" s="225" t="s">
        <v>294</v>
      </c>
      <c r="G176" s="222"/>
      <c r="H176" s="226" t="n">
        <v>473.286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7</v>
      </c>
      <c r="AU176" s="232" t="s">
        <v>80</v>
      </c>
      <c r="AV176" s="220" t="s">
        <v>80</v>
      </c>
      <c r="AW176" s="220" t="s">
        <v>34</v>
      </c>
      <c r="AX176" s="220" t="s">
        <v>70</v>
      </c>
      <c r="AY176" s="232" t="s">
        <v>128</v>
      </c>
    </row>
    <row r="177" s="220" customFormat="true" ht="12.8" hidden="false" customHeight="false" outlineLevel="0" collapsed="false">
      <c r="B177" s="221"/>
      <c r="C177" s="222"/>
      <c r="D177" s="223" t="s">
        <v>137</v>
      </c>
      <c r="E177" s="224"/>
      <c r="F177" s="225" t="s">
        <v>347</v>
      </c>
      <c r="G177" s="222"/>
      <c r="H177" s="226" t="n">
        <v>-15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37</v>
      </c>
      <c r="AU177" s="232" t="s">
        <v>80</v>
      </c>
      <c r="AV177" s="220" t="s">
        <v>80</v>
      </c>
      <c r="AW177" s="220" t="s">
        <v>34</v>
      </c>
      <c r="AX177" s="220" t="s">
        <v>70</v>
      </c>
      <c r="AY177" s="232" t="s">
        <v>128</v>
      </c>
    </row>
    <row r="178" s="233" customFormat="true" ht="12.8" hidden="false" customHeight="false" outlineLevel="0" collapsed="false">
      <c r="B178" s="234"/>
      <c r="C178" s="235"/>
      <c r="D178" s="223" t="s">
        <v>137</v>
      </c>
      <c r="E178" s="236"/>
      <c r="F178" s="237" t="s">
        <v>156</v>
      </c>
      <c r="G178" s="235"/>
      <c r="H178" s="238" t="n">
        <v>458.286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37</v>
      </c>
      <c r="AU178" s="244" t="s">
        <v>80</v>
      </c>
      <c r="AV178" s="233" t="s">
        <v>135</v>
      </c>
      <c r="AW178" s="233" t="s">
        <v>34</v>
      </c>
      <c r="AX178" s="233" t="s">
        <v>78</v>
      </c>
      <c r="AY178" s="244" t="s">
        <v>128</v>
      </c>
    </row>
    <row r="179" s="30" customFormat="true" ht="51" hidden="false" customHeight="true" outlineLevel="0" collapsed="false">
      <c r="B179" s="31"/>
      <c r="C179" s="208" t="s">
        <v>348</v>
      </c>
      <c r="D179" s="208" t="s">
        <v>130</v>
      </c>
      <c r="E179" s="209" t="s">
        <v>349</v>
      </c>
      <c r="F179" s="210" t="s">
        <v>350</v>
      </c>
      <c r="G179" s="211" t="s">
        <v>230</v>
      </c>
      <c r="H179" s="212" t="n">
        <v>410.222</v>
      </c>
      <c r="I179" s="213"/>
      <c r="J179" s="214" t="n">
        <f aca="false">ROUND(I179*H179,2)</f>
        <v>0</v>
      </c>
      <c r="K179" s="210" t="s">
        <v>134</v>
      </c>
      <c r="L179" s="57"/>
      <c r="M179" s="215"/>
      <c r="N179" s="216" t="s">
        <v>41</v>
      </c>
      <c r="O179" s="32"/>
      <c r="P179" s="217" t="n">
        <f aca="false">O179*H179</f>
        <v>0</v>
      </c>
      <c r="Q179" s="217" t="n">
        <v>0.08425</v>
      </c>
      <c r="R179" s="217" t="n">
        <f aca="false">Q179*H179</f>
        <v>34.5612035</v>
      </c>
      <c r="S179" s="217" t="n">
        <v>0</v>
      </c>
      <c r="T179" s="218" t="n">
        <f aca="false">S179*H179</f>
        <v>0</v>
      </c>
      <c r="AR179" s="10" t="s">
        <v>135</v>
      </c>
      <c r="AT179" s="10" t="s">
        <v>130</v>
      </c>
      <c r="AU179" s="10" t="s">
        <v>80</v>
      </c>
      <c r="AY179" s="10" t="s">
        <v>128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8</v>
      </c>
      <c r="BK179" s="219" t="n">
        <f aca="false">ROUND(I179*H179,2)</f>
        <v>0</v>
      </c>
      <c r="BL179" s="10" t="s">
        <v>135</v>
      </c>
      <c r="BM179" s="10" t="s">
        <v>351</v>
      </c>
    </row>
    <row r="180" s="220" customFormat="true" ht="12.8" hidden="false" customHeight="false" outlineLevel="0" collapsed="false">
      <c r="B180" s="221"/>
      <c r="C180" s="222"/>
      <c r="D180" s="223" t="s">
        <v>137</v>
      </c>
      <c r="E180" s="224"/>
      <c r="F180" s="225" t="s">
        <v>352</v>
      </c>
      <c r="G180" s="222"/>
      <c r="H180" s="226" t="n">
        <v>473.286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37</v>
      </c>
      <c r="AU180" s="232" t="s">
        <v>80</v>
      </c>
      <c r="AV180" s="220" t="s">
        <v>80</v>
      </c>
      <c r="AW180" s="220" t="s">
        <v>34</v>
      </c>
      <c r="AX180" s="220" t="s">
        <v>70</v>
      </c>
      <c r="AY180" s="232" t="s">
        <v>128</v>
      </c>
    </row>
    <row r="181" s="220" customFormat="true" ht="12.8" hidden="false" customHeight="false" outlineLevel="0" collapsed="false">
      <c r="B181" s="221"/>
      <c r="C181" s="222"/>
      <c r="D181" s="223" t="s">
        <v>137</v>
      </c>
      <c r="E181" s="224"/>
      <c r="F181" s="225" t="s">
        <v>353</v>
      </c>
      <c r="G181" s="222"/>
      <c r="H181" s="226" t="n">
        <v>-47.22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7</v>
      </c>
      <c r="AU181" s="232" t="s">
        <v>80</v>
      </c>
      <c r="AV181" s="220" t="s">
        <v>80</v>
      </c>
      <c r="AW181" s="220" t="s">
        <v>34</v>
      </c>
      <c r="AX181" s="220" t="s">
        <v>70</v>
      </c>
      <c r="AY181" s="232" t="s">
        <v>128</v>
      </c>
    </row>
    <row r="182" s="220" customFormat="true" ht="12.8" hidden="false" customHeight="false" outlineLevel="0" collapsed="false">
      <c r="B182" s="221"/>
      <c r="C182" s="222"/>
      <c r="D182" s="223" t="s">
        <v>137</v>
      </c>
      <c r="E182" s="224"/>
      <c r="F182" s="225" t="s">
        <v>354</v>
      </c>
      <c r="G182" s="222"/>
      <c r="H182" s="226" t="n">
        <v>-19.594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37</v>
      </c>
      <c r="AU182" s="232" t="s">
        <v>80</v>
      </c>
      <c r="AV182" s="220" t="s">
        <v>80</v>
      </c>
      <c r="AW182" s="220" t="s">
        <v>34</v>
      </c>
      <c r="AX182" s="220" t="s">
        <v>70</v>
      </c>
      <c r="AY182" s="232" t="s">
        <v>128</v>
      </c>
    </row>
    <row r="183" s="220" customFormat="true" ht="12.8" hidden="false" customHeight="false" outlineLevel="0" collapsed="false">
      <c r="B183" s="221"/>
      <c r="C183" s="222"/>
      <c r="D183" s="223" t="s">
        <v>137</v>
      </c>
      <c r="E183" s="224"/>
      <c r="F183" s="225" t="s">
        <v>355</v>
      </c>
      <c r="G183" s="222"/>
      <c r="H183" s="226" t="n">
        <v>3.75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7</v>
      </c>
      <c r="AU183" s="232" t="s">
        <v>80</v>
      </c>
      <c r="AV183" s="220" t="s">
        <v>80</v>
      </c>
      <c r="AW183" s="220" t="s">
        <v>34</v>
      </c>
      <c r="AX183" s="220" t="s">
        <v>70</v>
      </c>
      <c r="AY183" s="232" t="s">
        <v>128</v>
      </c>
    </row>
    <row r="184" s="233" customFormat="true" ht="12.8" hidden="false" customHeight="false" outlineLevel="0" collapsed="false">
      <c r="B184" s="234"/>
      <c r="C184" s="235"/>
      <c r="D184" s="223" t="s">
        <v>137</v>
      </c>
      <c r="E184" s="236"/>
      <c r="F184" s="237" t="s">
        <v>156</v>
      </c>
      <c r="G184" s="235"/>
      <c r="H184" s="238" t="n">
        <v>410.222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37</v>
      </c>
      <c r="AU184" s="244" t="s">
        <v>80</v>
      </c>
      <c r="AV184" s="233" t="s">
        <v>135</v>
      </c>
      <c r="AW184" s="233" t="s">
        <v>34</v>
      </c>
      <c r="AX184" s="233" t="s">
        <v>78</v>
      </c>
      <c r="AY184" s="244" t="s">
        <v>128</v>
      </c>
    </row>
    <row r="185" s="30" customFormat="true" ht="63.75" hidden="false" customHeight="true" outlineLevel="0" collapsed="false">
      <c r="B185" s="31"/>
      <c r="C185" s="208" t="s">
        <v>356</v>
      </c>
      <c r="D185" s="208" t="s">
        <v>130</v>
      </c>
      <c r="E185" s="209" t="s">
        <v>357</v>
      </c>
      <c r="F185" s="210" t="s">
        <v>358</v>
      </c>
      <c r="G185" s="211" t="s">
        <v>230</v>
      </c>
      <c r="H185" s="212" t="n">
        <v>410.222</v>
      </c>
      <c r="I185" s="213"/>
      <c r="J185" s="214" t="n">
        <f aca="false">ROUND(I185*H185,2)</f>
        <v>0</v>
      </c>
      <c r="K185" s="210" t="s">
        <v>134</v>
      </c>
      <c r="L185" s="57"/>
      <c r="M185" s="215"/>
      <c r="N185" s="216" t="s">
        <v>41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35</v>
      </c>
      <c r="AT185" s="10" t="s">
        <v>130</v>
      </c>
      <c r="AU185" s="10" t="s">
        <v>80</v>
      </c>
      <c r="AY185" s="10" t="s">
        <v>128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8</v>
      </c>
      <c r="BK185" s="219" t="n">
        <f aca="false">ROUND(I185*H185,2)</f>
        <v>0</v>
      </c>
      <c r="BL185" s="10" t="s">
        <v>135</v>
      </c>
      <c r="BM185" s="10" t="s">
        <v>359</v>
      </c>
    </row>
    <row r="186" s="30" customFormat="true" ht="16.5" hidden="false" customHeight="true" outlineLevel="0" collapsed="false">
      <c r="B186" s="31"/>
      <c r="C186" s="245" t="s">
        <v>360</v>
      </c>
      <c r="D186" s="245" t="s">
        <v>183</v>
      </c>
      <c r="E186" s="246" t="s">
        <v>361</v>
      </c>
      <c r="F186" s="247" t="s">
        <v>362</v>
      </c>
      <c r="G186" s="248" t="s">
        <v>230</v>
      </c>
      <c r="H186" s="249" t="n">
        <v>311.99</v>
      </c>
      <c r="I186" s="250"/>
      <c r="J186" s="251" t="n">
        <f aca="false">ROUND(I186*H186,2)</f>
        <v>0</v>
      </c>
      <c r="K186" s="247" t="s">
        <v>134</v>
      </c>
      <c r="L186" s="252"/>
      <c r="M186" s="253"/>
      <c r="N186" s="254" t="s">
        <v>41</v>
      </c>
      <c r="O186" s="32"/>
      <c r="P186" s="217" t="n">
        <f aca="false">O186*H186</f>
        <v>0</v>
      </c>
      <c r="Q186" s="217" t="n">
        <v>0.131</v>
      </c>
      <c r="R186" s="217" t="n">
        <f aca="false">Q186*H186</f>
        <v>40.87069</v>
      </c>
      <c r="S186" s="217" t="n">
        <v>0</v>
      </c>
      <c r="T186" s="218" t="n">
        <f aca="false">S186*H186</f>
        <v>0</v>
      </c>
      <c r="AR186" s="10" t="s">
        <v>166</v>
      </c>
      <c r="AT186" s="10" t="s">
        <v>183</v>
      </c>
      <c r="AU186" s="10" t="s">
        <v>80</v>
      </c>
      <c r="AY186" s="10" t="s">
        <v>128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8</v>
      </c>
      <c r="BK186" s="219" t="n">
        <f aca="false">ROUND(I186*H186,2)</f>
        <v>0</v>
      </c>
      <c r="BL186" s="10" t="s">
        <v>135</v>
      </c>
      <c r="BM186" s="10" t="s">
        <v>363</v>
      </c>
    </row>
    <row r="187" s="220" customFormat="true" ht="12.8" hidden="false" customHeight="false" outlineLevel="0" collapsed="false">
      <c r="B187" s="221"/>
      <c r="C187" s="222"/>
      <c r="D187" s="223" t="s">
        <v>137</v>
      </c>
      <c r="E187" s="224"/>
      <c r="F187" s="225" t="s">
        <v>364</v>
      </c>
      <c r="G187" s="222"/>
      <c r="H187" s="226" t="n">
        <v>311.99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37</v>
      </c>
      <c r="AU187" s="232" t="s">
        <v>80</v>
      </c>
      <c r="AV187" s="220" t="s">
        <v>80</v>
      </c>
      <c r="AW187" s="220" t="s">
        <v>34</v>
      </c>
      <c r="AX187" s="220" t="s">
        <v>78</v>
      </c>
      <c r="AY187" s="232" t="s">
        <v>128</v>
      </c>
    </row>
    <row r="188" s="30" customFormat="true" ht="16.5" hidden="false" customHeight="true" outlineLevel="0" collapsed="false">
      <c r="B188" s="31"/>
      <c r="C188" s="245" t="s">
        <v>365</v>
      </c>
      <c r="D188" s="245" t="s">
        <v>183</v>
      </c>
      <c r="E188" s="246" t="s">
        <v>366</v>
      </c>
      <c r="F188" s="247" t="s">
        <v>367</v>
      </c>
      <c r="G188" s="248" t="s">
        <v>230</v>
      </c>
      <c r="H188" s="249" t="n">
        <v>109.156</v>
      </c>
      <c r="I188" s="250"/>
      <c r="J188" s="251" t="n">
        <f aca="false">ROUND(I188*H188,2)</f>
        <v>0</v>
      </c>
      <c r="K188" s="247" t="s">
        <v>134</v>
      </c>
      <c r="L188" s="252"/>
      <c r="M188" s="253"/>
      <c r="N188" s="254" t="s">
        <v>41</v>
      </c>
      <c r="O188" s="32"/>
      <c r="P188" s="217" t="n">
        <f aca="false">O188*H188</f>
        <v>0</v>
      </c>
      <c r="Q188" s="217" t="n">
        <v>0.131</v>
      </c>
      <c r="R188" s="217" t="n">
        <f aca="false">Q188*H188</f>
        <v>14.299436</v>
      </c>
      <c r="S188" s="217" t="n">
        <v>0</v>
      </c>
      <c r="T188" s="218" t="n">
        <f aca="false">S188*H188</f>
        <v>0</v>
      </c>
      <c r="AR188" s="10" t="s">
        <v>166</v>
      </c>
      <c r="AT188" s="10" t="s">
        <v>183</v>
      </c>
      <c r="AU188" s="10" t="s">
        <v>80</v>
      </c>
      <c r="AY188" s="10" t="s">
        <v>128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8</v>
      </c>
      <c r="BK188" s="219" t="n">
        <f aca="false">ROUND(I188*H188,2)</f>
        <v>0</v>
      </c>
      <c r="BL188" s="10" t="s">
        <v>135</v>
      </c>
      <c r="BM188" s="10" t="s">
        <v>368</v>
      </c>
    </row>
    <row r="189" s="220" customFormat="true" ht="12.8" hidden="false" customHeight="false" outlineLevel="0" collapsed="false">
      <c r="B189" s="221"/>
      <c r="C189" s="222"/>
      <c r="D189" s="223" t="s">
        <v>137</v>
      </c>
      <c r="E189" s="224"/>
      <c r="F189" s="225" t="s">
        <v>369</v>
      </c>
      <c r="G189" s="222"/>
      <c r="H189" s="226" t="n">
        <v>109.156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37</v>
      </c>
      <c r="AU189" s="232" t="s">
        <v>80</v>
      </c>
      <c r="AV189" s="220" t="s">
        <v>80</v>
      </c>
      <c r="AW189" s="220" t="s">
        <v>34</v>
      </c>
      <c r="AX189" s="220" t="s">
        <v>78</v>
      </c>
      <c r="AY189" s="232" t="s">
        <v>128</v>
      </c>
    </row>
    <row r="190" s="30" customFormat="true" ht="16.5" hidden="false" customHeight="true" outlineLevel="0" collapsed="false">
      <c r="B190" s="31"/>
      <c r="C190" s="245" t="s">
        <v>370</v>
      </c>
      <c r="D190" s="245" t="s">
        <v>183</v>
      </c>
      <c r="E190" s="246" t="s">
        <v>371</v>
      </c>
      <c r="F190" s="247" t="s">
        <v>372</v>
      </c>
      <c r="G190" s="248" t="s">
        <v>230</v>
      </c>
      <c r="H190" s="249" t="n">
        <v>13.306</v>
      </c>
      <c r="I190" s="250"/>
      <c r="J190" s="251" t="n">
        <f aca="false">ROUND(I190*H190,2)</f>
        <v>0</v>
      </c>
      <c r="K190" s="247" t="s">
        <v>134</v>
      </c>
      <c r="L190" s="252"/>
      <c r="M190" s="253"/>
      <c r="N190" s="254" t="s">
        <v>41</v>
      </c>
      <c r="O190" s="32"/>
      <c r="P190" s="217" t="n">
        <f aca="false">O190*H190</f>
        <v>0</v>
      </c>
      <c r="Q190" s="217" t="n">
        <v>0.131</v>
      </c>
      <c r="R190" s="217" t="n">
        <f aca="false">Q190*H190</f>
        <v>1.743086</v>
      </c>
      <c r="S190" s="217" t="n">
        <v>0</v>
      </c>
      <c r="T190" s="218" t="n">
        <f aca="false">S190*H190</f>
        <v>0</v>
      </c>
      <c r="AR190" s="10" t="s">
        <v>166</v>
      </c>
      <c r="AT190" s="10" t="s">
        <v>183</v>
      </c>
      <c r="AU190" s="10" t="s">
        <v>80</v>
      </c>
      <c r="AY190" s="10" t="s">
        <v>128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8</v>
      </c>
      <c r="BK190" s="219" t="n">
        <f aca="false">ROUND(I190*H190,2)</f>
        <v>0</v>
      </c>
      <c r="BL190" s="10" t="s">
        <v>135</v>
      </c>
      <c r="BM190" s="10" t="s">
        <v>373</v>
      </c>
    </row>
    <row r="191" s="220" customFormat="true" ht="12.8" hidden="false" customHeight="false" outlineLevel="0" collapsed="false">
      <c r="B191" s="221"/>
      <c r="C191" s="222"/>
      <c r="D191" s="223" t="s">
        <v>137</v>
      </c>
      <c r="E191" s="224"/>
      <c r="F191" s="225" t="s">
        <v>374</v>
      </c>
      <c r="G191" s="222"/>
      <c r="H191" s="226" t="n">
        <v>13.306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37</v>
      </c>
      <c r="AU191" s="232" t="s">
        <v>80</v>
      </c>
      <c r="AV191" s="220" t="s">
        <v>80</v>
      </c>
      <c r="AW191" s="220" t="s">
        <v>34</v>
      </c>
      <c r="AX191" s="220" t="s">
        <v>78</v>
      </c>
      <c r="AY191" s="232" t="s">
        <v>128</v>
      </c>
    </row>
    <row r="192" s="30" customFormat="true" ht="38.25" hidden="false" customHeight="true" outlineLevel="0" collapsed="false">
      <c r="B192" s="31"/>
      <c r="C192" s="208" t="s">
        <v>375</v>
      </c>
      <c r="D192" s="208" t="s">
        <v>130</v>
      </c>
      <c r="E192" s="209" t="s">
        <v>376</v>
      </c>
      <c r="F192" s="210" t="s">
        <v>377</v>
      </c>
      <c r="G192" s="211" t="s">
        <v>230</v>
      </c>
      <c r="H192" s="212" t="n">
        <v>32.1</v>
      </c>
      <c r="I192" s="213"/>
      <c r="J192" s="214" t="n">
        <f aca="false">ROUND(I192*H192,2)</f>
        <v>0</v>
      </c>
      <c r="K192" s="210" t="s">
        <v>134</v>
      </c>
      <c r="L192" s="57"/>
      <c r="M192" s="215"/>
      <c r="N192" s="216" t="s">
        <v>41</v>
      </c>
      <c r="O192" s="32"/>
      <c r="P192" s="217" t="n">
        <f aca="false">O192*H192</f>
        <v>0</v>
      </c>
      <c r="Q192" s="217" t="n">
        <v>0.08003</v>
      </c>
      <c r="R192" s="217" t="n">
        <f aca="false">Q192*H192</f>
        <v>2.568963</v>
      </c>
      <c r="S192" s="217" t="n">
        <v>0</v>
      </c>
      <c r="T192" s="218" t="n">
        <f aca="false">S192*H192</f>
        <v>0</v>
      </c>
      <c r="AR192" s="10" t="s">
        <v>135</v>
      </c>
      <c r="AT192" s="10" t="s">
        <v>130</v>
      </c>
      <c r="AU192" s="10" t="s">
        <v>80</v>
      </c>
      <c r="AY192" s="10" t="s">
        <v>128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8</v>
      </c>
      <c r="BK192" s="219" t="n">
        <f aca="false">ROUND(I192*H192,2)</f>
        <v>0</v>
      </c>
      <c r="BL192" s="10" t="s">
        <v>135</v>
      </c>
      <c r="BM192" s="10" t="s">
        <v>378</v>
      </c>
    </row>
    <row r="193" s="220" customFormat="true" ht="12.8" hidden="false" customHeight="false" outlineLevel="0" collapsed="false">
      <c r="B193" s="221"/>
      <c r="C193" s="222"/>
      <c r="D193" s="223" t="s">
        <v>137</v>
      </c>
      <c r="E193" s="224"/>
      <c r="F193" s="225" t="s">
        <v>284</v>
      </c>
      <c r="G193" s="222"/>
      <c r="H193" s="226" t="n">
        <v>32.1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37</v>
      </c>
      <c r="AU193" s="232" t="s">
        <v>80</v>
      </c>
      <c r="AV193" s="220" t="s">
        <v>80</v>
      </c>
      <c r="AW193" s="220" t="s">
        <v>34</v>
      </c>
      <c r="AX193" s="220" t="s">
        <v>78</v>
      </c>
      <c r="AY193" s="232" t="s">
        <v>128</v>
      </c>
    </row>
    <row r="194" s="30" customFormat="true" ht="16.5" hidden="false" customHeight="true" outlineLevel="0" collapsed="false">
      <c r="B194" s="31"/>
      <c r="C194" s="245" t="s">
        <v>379</v>
      </c>
      <c r="D194" s="245" t="s">
        <v>183</v>
      </c>
      <c r="E194" s="246" t="s">
        <v>380</v>
      </c>
      <c r="F194" s="247" t="s">
        <v>381</v>
      </c>
      <c r="G194" s="248" t="s">
        <v>230</v>
      </c>
      <c r="H194" s="249" t="n">
        <v>34.668</v>
      </c>
      <c r="I194" s="250"/>
      <c r="J194" s="251" t="n">
        <f aca="false">ROUND(I194*H194,2)</f>
        <v>0</v>
      </c>
      <c r="K194" s="247" t="s">
        <v>134</v>
      </c>
      <c r="L194" s="252"/>
      <c r="M194" s="253"/>
      <c r="N194" s="254" t="s">
        <v>41</v>
      </c>
      <c r="O194" s="32"/>
      <c r="P194" s="217" t="n">
        <f aca="false">O194*H194</f>
        <v>0</v>
      </c>
      <c r="Q194" s="217" t="n">
        <v>0.108</v>
      </c>
      <c r="R194" s="217" t="n">
        <f aca="false">Q194*H194</f>
        <v>3.744144</v>
      </c>
      <c r="S194" s="217" t="n">
        <v>0</v>
      </c>
      <c r="T194" s="218" t="n">
        <f aca="false">S194*H194</f>
        <v>0</v>
      </c>
      <c r="AR194" s="10" t="s">
        <v>166</v>
      </c>
      <c r="AT194" s="10" t="s">
        <v>183</v>
      </c>
      <c r="AU194" s="10" t="s">
        <v>80</v>
      </c>
      <c r="AY194" s="10" t="s">
        <v>128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8</v>
      </c>
      <c r="BK194" s="219" t="n">
        <f aca="false">ROUND(I194*H194,2)</f>
        <v>0</v>
      </c>
      <c r="BL194" s="10" t="s">
        <v>135</v>
      </c>
      <c r="BM194" s="10" t="s">
        <v>382</v>
      </c>
    </row>
    <row r="195" s="220" customFormat="true" ht="12.8" hidden="false" customHeight="false" outlineLevel="0" collapsed="false">
      <c r="B195" s="221"/>
      <c r="C195" s="222"/>
      <c r="D195" s="223" t="s">
        <v>137</v>
      </c>
      <c r="E195" s="222"/>
      <c r="F195" s="225" t="s">
        <v>383</v>
      </c>
      <c r="G195" s="222"/>
      <c r="H195" s="226" t="n">
        <v>34.668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37</v>
      </c>
      <c r="AU195" s="232" t="s">
        <v>80</v>
      </c>
      <c r="AV195" s="220" t="s">
        <v>80</v>
      </c>
      <c r="AW195" s="220" t="s">
        <v>6</v>
      </c>
      <c r="AX195" s="220" t="s">
        <v>78</v>
      </c>
      <c r="AY195" s="232" t="s">
        <v>128</v>
      </c>
    </row>
    <row r="196" s="191" customFormat="true" ht="29.9" hidden="false" customHeight="true" outlineLevel="0" collapsed="false">
      <c r="B196" s="192"/>
      <c r="C196" s="193"/>
      <c r="D196" s="194" t="s">
        <v>69</v>
      </c>
      <c r="E196" s="206" t="s">
        <v>157</v>
      </c>
      <c r="F196" s="206" t="s">
        <v>384</v>
      </c>
      <c r="G196" s="193"/>
      <c r="H196" s="193"/>
      <c r="I196" s="196"/>
      <c r="J196" s="207" t="n">
        <f aca="false">BK196</f>
        <v>0</v>
      </c>
      <c r="K196" s="193"/>
      <c r="L196" s="198"/>
      <c r="M196" s="199"/>
      <c r="N196" s="200"/>
      <c r="O196" s="200"/>
      <c r="P196" s="201" t="n">
        <f aca="false">SUM(P197:P216)</f>
        <v>0</v>
      </c>
      <c r="Q196" s="200"/>
      <c r="R196" s="201" t="n">
        <f aca="false">SUM(R197:R216)</f>
        <v>7.82125612</v>
      </c>
      <c r="S196" s="200"/>
      <c r="T196" s="202" t="n">
        <f aca="false">SUM(T197:T216)</f>
        <v>0</v>
      </c>
      <c r="AR196" s="203" t="s">
        <v>78</v>
      </c>
      <c r="AT196" s="204" t="s">
        <v>69</v>
      </c>
      <c r="AU196" s="204" t="s">
        <v>78</v>
      </c>
      <c r="AY196" s="203" t="s">
        <v>128</v>
      </c>
      <c r="BK196" s="205" t="n">
        <f aca="false">SUM(BK197:BK216)</f>
        <v>0</v>
      </c>
    </row>
    <row r="197" s="30" customFormat="true" ht="25.5" hidden="false" customHeight="true" outlineLevel="0" collapsed="false">
      <c r="B197" s="31"/>
      <c r="C197" s="208" t="s">
        <v>385</v>
      </c>
      <c r="D197" s="208" t="s">
        <v>130</v>
      </c>
      <c r="E197" s="209" t="s">
        <v>386</v>
      </c>
      <c r="F197" s="210" t="s">
        <v>387</v>
      </c>
      <c r="G197" s="211" t="s">
        <v>133</v>
      </c>
      <c r="H197" s="212" t="n">
        <v>0.105</v>
      </c>
      <c r="I197" s="213"/>
      <c r="J197" s="214" t="n">
        <f aca="false">ROUND(I197*H197,2)</f>
        <v>0</v>
      </c>
      <c r="K197" s="210" t="s">
        <v>134</v>
      </c>
      <c r="L197" s="57"/>
      <c r="M197" s="215"/>
      <c r="N197" s="216" t="s">
        <v>41</v>
      </c>
      <c r="O197" s="32"/>
      <c r="P197" s="217" t="n">
        <f aca="false">O197*H197</f>
        <v>0</v>
      </c>
      <c r="Q197" s="217" t="n">
        <v>2.25634</v>
      </c>
      <c r="R197" s="217" t="n">
        <f aca="false">Q197*H197</f>
        <v>0.2369157</v>
      </c>
      <c r="S197" s="217" t="n">
        <v>0</v>
      </c>
      <c r="T197" s="218" t="n">
        <f aca="false">S197*H197</f>
        <v>0</v>
      </c>
      <c r="AR197" s="10" t="s">
        <v>135</v>
      </c>
      <c r="AT197" s="10" t="s">
        <v>130</v>
      </c>
      <c r="AU197" s="10" t="s">
        <v>80</v>
      </c>
      <c r="AY197" s="10" t="s">
        <v>128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8</v>
      </c>
      <c r="BK197" s="219" t="n">
        <f aca="false">ROUND(I197*H197,2)</f>
        <v>0</v>
      </c>
      <c r="BL197" s="10" t="s">
        <v>135</v>
      </c>
      <c r="BM197" s="10" t="s">
        <v>388</v>
      </c>
    </row>
    <row r="198" s="220" customFormat="true" ht="12.8" hidden="false" customHeight="false" outlineLevel="0" collapsed="false">
      <c r="B198" s="221"/>
      <c r="C198" s="222"/>
      <c r="D198" s="223" t="s">
        <v>137</v>
      </c>
      <c r="E198" s="224"/>
      <c r="F198" s="225" t="s">
        <v>389</v>
      </c>
      <c r="G198" s="222"/>
      <c r="H198" s="226" t="n">
        <v>0.105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37</v>
      </c>
      <c r="AU198" s="232" t="s">
        <v>80</v>
      </c>
      <c r="AV198" s="220" t="s">
        <v>80</v>
      </c>
      <c r="AW198" s="220" t="s">
        <v>34</v>
      </c>
      <c r="AX198" s="220" t="s">
        <v>78</v>
      </c>
      <c r="AY198" s="232" t="s">
        <v>128</v>
      </c>
    </row>
    <row r="199" s="30" customFormat="true" ht="25.5" hidden="false" customHeight="true" outlineLevel="0" collapsed="false">
      <c r="B199" s="31"/>
      <c r="C199" s="208" t="s">
        <v>390</v>
      </c>
      <c r="D199" s="208" t="s">
        <v>130</v>
      </c>
      <c r="E199" s="209" t="s">
        <v>391</v>
      </c>
      <c r="F199" s="210" t="s">
        <v>392</v>
      </c>
      <c r="G199" s="211" t="s">
        <v>133</v>
      </c>
      <c r="H199" s="212" t="n">
        <v>2.939</v>
      </c>
      <c r="I199" s="213"/>
      <c r="J199" s="214" t="n">
        <f aca="false">ROUND(I199*H199,2)</f>
        <v>0</v>
      </c>
      <c r="K199" s="210" t="s">
        <v>134</v>
      </c>
      <c r="L199" s="57"/>
      <c r="M199" s="215"/>
      <c r="N199" s="216" t="s">
        <v>41</v>
      </c>
      <c r="O199" s="32"/>
      <c r="P199" s="217" t="n">
        <f aca="false">O199*H199</f>
        <v>0</v>
      </c>
      <c r="Q199" s="217" t="n">
        <v>2.45329</v>
      </c>
      <c r="R199" s="217" t="n">
        <f aca="false">Q199*H199</f>
        <v>7.21021931</v>
      </c>
      <c r="S199" s="217" t="n">
        <v>0</v>
      </c>
      <c r="T199" s="218" t="n">
        <f aca="false">S199*H199</f>
        <v>0</v>
      </c>
      <c r="AR199" s="10" t="s">
        <v>135</v>
      </c>
      <c r="AT199" s="10" t="s">
        <v>130</v>
      </c>
      <c r="AU199" s="10" t="s">
        <v>80</v>
      </c>
      <c r="AY199" s="10" t="s">
        <v>128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8</v>
      </c>
      <c r="BK199" s="219" t="n">
        <f aca="false">ROUND(I199*H199,2)</f>
        <v>0</v>
      </c>
      <c r="BL199" s="10" t="s">
        <v>135</v>
      </c>
      <c r="BM199" s="10" t="s">
        <v>393</v>
      </c>
    </row>
    <row r="200" s="220" customFormat="true" ht="12.8" hidden="false" customHeight="false" outlineLevel="0" collapsed="false">
      <c r="B200" s="221"/>
      <c r="C200" s="222"/>
      <c r="D200" s="223" t="s">
        <v>137</v>
      </c>
      <c r="E200" s="224"/>
      <c r="F200" s="225" t="s">
        <v>394</v>
      </c>
      <c r="G200" s="222"/>
      <c r="H200" s="226" t="n">
        <v>2.939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37</v>
      </c>
      <c r="AU200" s="232" t="s">
        <v>80</v>
      </c>
      <c r="AV200" s="220" t="s">
        <v>80</v>
      </c>
      <c r="AW200" s="220" t="s">
        <v>34</v>
      </c>
      <c r="AX200" s="220" t="s">
        <v>78</v>
      </c>
      <c r="AY200" s="232" t="s">
        <v>128</v>
      </c>
    </row>
    <row r="201" s="30" customFormat="true" ht="16.5" hidden="false" customHeight="true" outlineLevel="0" collapsed="false">
      <c r="B201" s="31"/>
      <c r="C201" s="208" t="s">
        <v>395</v>
      </c>
      <c r="D201" s="208" t="s">
        <v>130</v>
      </c>
      <c r="E201" s="209" t="s">
        <v>396</v>
      </c>
      <c r="F201" s="210" t="s">
        <v>397</v>
      </c>
      <c r="G201" s="211" t="s">
        <v>230</v>
      </c>
      <c r="H201" s="212" t="n">
        <v>6.206</v>
      </c>
      <c r="I201" s="213"/>
      <c r="J201" s="214" t="n">
        <f aca="false">ROUND(I201*H201,2)</f>
        <v>0</v>
      </c>
      <c r="K201" s="210" t="s">
        <v>134</v>
      </c>
      <c r="L201" s="57"/>
      <c r="M201" s="215"/>
      <c r="N201" s="216" t="s">
        <v>41</v>
      </c>
      <c r="O201" s="32"/>
      <c r="P201" s="217" t="n">
        <f aca="false">O201*H201</f>
        <v>0</v>
      </c>
      <c r="Q201" s="217" t="n">
        <v>0.00247</v>
      </c>
      <c r="R201" s="217" t="n">
        <f aca="false">Q201*H201</f>
        <v>0.01532882</v>
      </c>
      <c r="S201" s="217" t="n">
        <v>0</v>
      </c>
      <c r="T201" s="218" t="n">
        <f aca="false">S201*H201</f>
        <v>0</v>
      </c>
      <c r="AR201" s="10" t="s">
        <v>135</v>
      </c>
      <c r="AT201" s="10" t="s">
        <v>130</v>
      </c>
      <c r="AU201" s="10" t="s">
        <v>80</v>
      </c>
      <c r="AY201" s="10" t="s">
        <v>128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8</v>
      </c>
      <c r="BK201" s="219" t="n">
        <f aca="false">ROUND(I201*H201,2)</f>
        <v>0</v>
      </c>
      <c r="BL201" s="10" t="s">
        <v>135</v>
      </c>
      <c r="BM201" s="10" t="s">
        <v>398</v>
      </c>
    </row>
    <row r="202" s="220" customFormat="true" ht="12.8" hidden="false" customHeight="false" outlineLevel="0" collapsed="false">
      <c r="B202" s="221"/>
      <c r="C202" s="222"/>
      <c r="D202" s="223" t="s">
        <v>137</v>
      </c>
      <c r="E202" s="224"/>
      <c r="F202" s="225" t="s">
        <v>399</v>
      </c>
      <c r="G202" s="222"/>
      <c r="H202" s="226" t="n">
        <v>6.206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37</v>
      </c>
      <c r="AU202" s="232" t="s">
        <v>80</v>
      </c>
      <c r="AV202" s="220" t="s">
        <v>80</v>
      </c>
      <c r="AW202" s="220" t="s">
        <v>34</v>
      </c>
      <c r="AX202" s="220" t="s">
        <v>78</v>
      </c>
      <c r="AY202" s="232" t="s">
        <v>128</v>
      </c>
    </row>
    <row r="203" s="30" customFormat="true" ht="16.5" hidden="false" customHeight="true" outlineLevel="0" collapsed="false">
      <c r="B203" s="31"/>
      <c r="C203" s="208" t="s">
        <v>400</v>
      </c>
      <c r="D203" s="208" t="s">
        <v>130</v>
      </c>
      <c r="E203" s="209" t="s">
        <v>401</v>
      </c>
      <c r="F203" s="210" t="s">
        <v>402</v>
      </c>
      <c r="G203" s="211" t="s">
        <v>230</v>
      </c>
      <c r="H203" s="212" t="n">
        <v>6.206</v>
      </c>
      <c r="I203" s="213"/>
      <c r="J203" s="214" t="n">
        <f aca="false">ROUND(I203*H203,2)</f>
        <v>0</v>
      </c>
      <c r="K203" s="210" t="s">
        <v>134</v>
      </c>
      <c r="L203" s="57"/>
      <c r="M203" s="215"/>
      <c r="N203" s="216" t="s">
        <v>41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135</v>
      </c>
      <c r="AT203" s="10" t="s">
        <v>130</v>
      </c>
      <c r="AU203" s="10" t="s">
        <v>80</v>
      </c>
      <c r="AY203" s="10" t="s">
        <v>128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8</v>
      </c>
      <c r="BK203" s="219" t="n">
        <f aca="false">ROUND(I203*H203,2)</f>
        <v>0</v>
      </c>
      <c r="BL203" s="10" t="s">
        <v>135</v>
      </c>
      <c r="BM203" s="10" t="s">
        <v>403</v>
      </c>
    </row>
    <row r="204" s="30" customFormat="true" ht="25.5" hidden="false" customHeight="true" outlineLevel="0" collapsed="false">
      <c r="B204" s="31"/>
      <c r="C204" s="208" t="s">
        <v>404</v>
      </c>
      <c r="D204" s="208" t="s">
        <v>130</v>
      </c>
      <c r="E204" s="209" t="s">
        <v>405</v>
      </c>
      <c r="F204" s="210" t="s">
        <v>406</v>
      </c>
      <c r="G204" s="211" t="s">
        <v>219</v>
      </c>
      <c r="H204" s="212" t="n">
        <v>41.37</v>
      </c>
      <c r="I204" s="213"/>
      <c r="J204" s="214" t="n">
        <f aca="false">ROUND(I204*H204,2)</f>
        <v>0</v>
      </c>
      <c r="K204" s="210"/>
      <c r="L204" s="57"/>
      <c r="M204" s="215"/>
      <c r="N204" s="216" t="s">
        <v>41</v>
      </c>
      <c r="O204" s="32"/>
      <c r="P204" s="217" t="n">
        <f aca="false">O204*H204</f>
        <v>0</v>
      </c>
      <c r="Q204" s="217" t="n">
        <v>0.00212</v>
      </c>
      <c r="R204" s="217" t="n">
        <f aca="false">Q204*H204</f>
        <v>0.0877044</v>
      </c>
      <c r="S204" s="217" t="n">
        <v>0</v>
      </c>
      <c r="T204" s="218" t="n">
        <f aca="false">S204*H204</f>
        <v>0</v>
      </c>
      <c r="AR204" s="10" t="s">
        <v>135</v>
      </c>
      <c r="AT204" s="10" t="s">
        <v>130</v>
      </c>
      <c r="AU204" s="10" t="s">
        <v>80</v>
      </c>
      <c r="AY204" s="10" t="s">
        <v>128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8</v>
      </c>
      <c r="BK204" s="219" t="n">
        <f aca="false">ROUND(I204*H204,2)</f>
        <v>0</v>
      </c>
      <c r="BL204" s="10" t="s">
        <v>135</v>
      </c>
      <c r="BM204" s="10" t="s">
        <v>407</v>
      </c>
    </row>
    <row r="205" s="220" customFormat="true" ht="12.8" hidden="false" customHeight="false" outlineLevel="0" collapsed="false">
      <c r="B205" s="221"/>
      <c r="C205" s="222"/>
      <c r="D205" s="223" t="s">
        <v>137</v>
      </c>
      <c r="E205" s="224"/>
      <c r="F205" s="225" t="s">
        <v>408</v>
      </c>
      <c r="G205" s="222"/>
      <c r="H205" s="226" t="n">
        <v>41.37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37</v>
      </c>
      <c r="AU205" s="232" t="s">
        <v>80</v>
      </c>
      <c r="AV205" s="220" t="s">
        <v>80</v>
      </c>
      <c r="AW205" s="220" t="s">
        <v>34</v>
      </c>
      <c r="AX205" s="220" t="s">
        <v>78</v>
      </c>
      <c r="AY205" s="232" t="s">
        <v>128</v>
      </c>
    </row>
    <row r="206" s="30" customFormat="true" ht="38.25" hidden="false" customHeight="true" outlineLevel="0" collapsed="false">
      <c r="B206" s="31"/>
      <c r="C206" s="208" t="s">
        <v>409</v>
      </c>
      <c r="D206" s="208" t="s">
        <v>130</v>
      </c>
      <c r="E206" s="209" t="s">
        <v>410</v>
      </c>
      <c r="F206" s="210" t="s">
        <v>411</v>
      </c>
      <c r="G206" s="211" t="s">
        <v>133</v>
      </c>
      <c r="H206" s="212" t="n">
        <v>2.939</v>
      </c>
      <c r="I206" s="213"/>
      <c r="J206" s="214" t="n">
        <f aca="false">ROUND(I206*H206,2)</f>
        <v>0</v>
      </c>
      <c r="K206" s="210"/>
      <c r="L206" s="57"/>
      <c r="M206" s="215"/>
      <c r="N206" s="216" t="s">
        <v>41</v>
      </c>
      <c r="O206" s="32"/>
      <c r="P206" s="217" t="n">
        <f aca="false">O206*H206</f>
        <v>0</v>
      </c>
      <c r="Q206" s="217" t="n">
        <v>0.01</v>
      </c>
      <c r="R206" s="217" t="n">
        <f aca="false">Q206*H206</f>
        <v>0.02939</v>
      </c>
      <c r="S206" s="217" t="n">
        <v>0</v>
      </c>
      <c r="T206" s="218" t="n">
        <f aca="false">S206*H206</f>
        <v>0</v>
      </c>
      <c r="AR206" s="10" t="s">
        <v>135</v>
      </c>
      <c r="AT206" s="10" t="s">
        <v>130</v>
      </c>
      <c r="AU206" s="10" t="s">
        <v>80</v>
      </c>
      <c r="AY206" s="10" t="s">
        <v>128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8</v>
      </c>
      <c r="BK206" s="219" t="n">
        <f aca="false">ROUND(I206*H206,2)</f>
        <v>0</v>
      </c>
      <c r="BL206" s="10" t="s">
        <v>135</v>
      </c>
      <c r="BM206" s="10" t="s">
        <v>412</v>
      </c>
    </row>
    <row r="207" s="30" customFormat="true" ht="38.25" hidden="false" customHeight="true" outlineLevel="0" collapsed="false">
      <c r="B207" s="31"/>
      <c r="C207" s="208" t="s">
        <v>413</v>
      </c>
      <c r="D207" s="208" t="s">
        <v>130</v>
      </c>
      <c r="E207" s="209" t="s">
        <v>414</v>
      </c>
      <c r="F207" s="210" t="s">
        <v>415</v>
      </c>
      <c r="G207" s="211" t="s">
        <v>133</v>
      </c>
      <c r="H207" s="212" t="n">
        <v>5.878</v>
      </c>
      <c r="I207" s="213"/>
      <c r="J207" s="214" t="n">
        <f aca="false">ROUND(I207*H207,2)</f>
        <v>0</v>
      </c>
      <c r="K207" s="210" t="s">
        <v>134</v>
      </c>
      <c r="L207" s="57"/>
      <c r="M207" s="215"/>
      <c r="N207" s="216" t="s">
        <v>41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135</v>
      </c>
      <c r="AT207" s="10" t="s">
        <v>130</v>
      </c>
      <c r="AU207" s="10" t="s">
        <v>80</v>
      </c>
      <c r="AY207" s="10" t="s">
        <v>128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8</v>
      </c>
      <c r="BK207" s="219" t="n">
        <f aca="false">ROUND(I207*H207,2)</f>
        <v>0</v>
      </c>
      <c r="BL207" s="10" t="s">
        <v>135</v>
      </c>
      <c r="BM207" s="10" t="s">
        <v>416</v>
      </c>
    </row>
    <row r="208" s="220" customFormat="true" ht="12.8" hidden="false" customHeight="false" outlineLevel="0" collapsed="false">
      <c r="B208" s="221"/>
      <c r="C208" s="222"/>
      <c r="D208" s="223" t="s">
        <v>137</v>
      </c>
      <c r="E208" s="224"/>
      <c r="F208" s="225" t="s">
        <v>417</v>
      </c>
      <c r="G208" s="222"/>
      <c r="H208" s="226" t="n">
        <v>5.878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37</v>
      </c>
      <c r="AU208" s="232" t="s">
        <v>80</v>
      </c>
      <c r="AV208" s="220" t="s">
        <v>80</v>
      </c>
      <c r="AW208" s="220" t="s">
        <v>34</v>
      </c>
      <c r="AX208" s="220" t="s">
        <v>78</v>
      </c>
      <c r="AY208" s="232" t="s">
        <v>128</v>
      </c>
    </row>
    <row r="209" s="30" customFormat="true" ht="25.5" hidden="false" customHeight="true" outlineLevel="0" collapsed="false">
      <c r="B209" s="31"/>
      <c r="C209" s="208" t="s">
        <v>418</v>
      </c>
      <c r="D209" s="208" t="s">
        <v>130</v>
      </c>
      <c r="E209" s="209" t="s">
        <v>419</v>
      </c>
      <c r="F209" s="210" t="s">
        <v>420</v>
      </c>
      <c r="G209" s="211" t="s">
        <v>133</v>
      </c>
      <c r="H209" s="212" t="n">
        <v>2.939</v>
      </c>
      <c r="I209" s="213"/>
      <c r="J209" s="214" t="n">
        <f aca="false">ROUND(I209*H209,2)</f>
        <v>0</v>
      </c>
      <c r="K209" s="210" t="s">
        <v>134</v>
      </c>
      <c r="L209" s="57"/>
      <c r="M209" s="215"/>
      <c r="N209" s="216" t="s">
        <v>41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35</v>
      </c>
      <c r="AT209" s="10" t="s">
        <v>130</v>
      </c>
      <c r="AU209" s="10" t="s">
        <v>80</v>
      </c>
      <c r="AY209" s="10" t="s">
        <v>128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8</v>
      </c>
      <c r="BK209" s="219" t="n">
        <f aca="false">ROUND(I209*H209,2)</f>
        <v>0</v>
      </c>
      <c r="BL209" s="10" t="s">
        <v>135</v>
      </c>
      <c r="BM209" s="10" t="s">
        <v>421</v>
      </c>
    </row>
    <row r="210" s="30" customFormat="true" ht="25.5" hidden="false" customHeight="true" outlineLevel="0" collapsed="false">
      <c r="B210" s="31"/>
      <c r="C210" s="208" t="s">
        <v>422</v>
      </c>
      <c r="D210" s="208" t="s">
        <v>130</v>
      </c>
      <c r="E210" s="209" t="s">
        <v>423</v>
      </c>
      <c r="F210" s="210" t="s">
        <v>424</v>
      </c>
      <c r="G210" s="211" t="s">
        <v>133</v>
      </c>
      <c r="H210" s="212" t="n">
        <v>2.939</v>
      </c>
      <c r="I210" s="213"/>
      <c r="J210" s="214" t="n">
        <f aca="false">ROUND(I210*H210,2)</f>
        <v>0</v>
      </c>
      <c r="K210" s="210" t="s">
        <v>134</v>
      </c>
      <c r="L210" s="57"/>
      <c r="M210" s="215"/>
      <c r="N210" s="216" t="s">
        <v>41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135</v>
      </c>
      <c r="AT210" s="10" t="s">
        <v>130</v>
      </c>
      <c r="AU210" s="10" t="s">
        <v>80</v>
      </c>
      <c r="AY210" s="10" t="s">
        <v>128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8</v>
      </c>
      <c r="BK210" s="219" t="n">
        <f aca="false">ROUND(I210*H210,2)</f>
        <v>0</v>
      </c>
      <c r="BL210" s="10" t="s">
        <v>135</v>
      </c>
      <c r="BM210" s="10" t="s">
        <v>425</v>
      </c>
    </row>
    <row r="211" s="30" customFormat="true" ht="16.5" hidden="false" customHeight="true" outlineLevel="0" collapsed="false">
      <c r="B211" s="31"/>
      <c r="C211" s="208" t="s">
        <v>426</v>
      </c>
      <c r="D211" s="208" t="s">
        <v>130</v>
      </c>
      <c r="E211" s="209" t="s">
        <v>427</v>
      </c>
      <c r="F211" s="210" t="s">
        <v>428</v>
      </c>
      <c r="G211" s="211" t="s">
        <v>194</v>
      </c>
      <c r="H211" s="212" t="n">
        <v>0.217</v>
      </c>
      <c r="I211" s="213"/>
      <c r="J211" s="214" t="n">
        <f aca="false">ROUND(I211*H211,2)</f>
        <v>0</v>
      </c>
      <c r="K211" s="210" t="s">
        <v>134</v>
      </c>
      <c r="L211" s="57"/>
      <c r="M211" s="215"/>
      <c r="N211" s="216" t="s">
        <v>41</v>
      </c>
      <c r="O211" s="32"/>
      <c r="P211" s="217" t="n">
        <f aca="false">O211*H211</f>
        <v>0</v>
      </c>
      <c r="Q211" s="217" t="n">
        <v>1.06277</v>
      </c>
      <c r="R211" s="217" t="n">
        <f aca="false">Q211*H211</f>
        <v>0.23062109</v>
      </c>
      <c r="S211" s="217" t="n">
        <v>0</v>
      </c>
      <c r="T211" s="218" t="n">
        <f aca="false">S211*H211</f>
        <v>0</v>
      </c>
      <c r="AR211" s="10" t="s">
        <v>135</v>
      </c>
      <c r="AT211" s="10" t="s">
        <v>130</v>
      </c>
      <c r="AU211" s="10" t="s">
        <v>80</v>
      </c>
      <c r="AY211" s="10" t="s">
        <v>128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8</v>
      </c>
      <c r="BK211" s="219" t="n">
        <f aca="false">ROUND(I211*H211,2)</f>
        <v>0</v>
      </c>
      <c r="BL211" s="10" t="s">
        <v>135</v>
      </c>
      <c r="BM211" s="10" t="s">
        <v>429</v>
      </c>
    </row>
    <row r="212" s="220" customFormat="true" ht="12.8" hidden="false" customHeight="false" outlineLevel="0" collapsed="false">
      <c r="B212" s="221"/>
      <c r="C212" s="222"/>
      <c r="D212" s="223" t="s">
        <v>137</v>
      </c>
      <c r="E212" s="224"/>
      <c r="F212" s="225" t="s">
        <v>430</v>
      </c>
      <c r="G212" s="222"/>
      <c r="H212" s="226" t="n">
        <v>0.217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37</v>
      </c>
      <c r="AU212" s="232" t="s">
        <v>80</v>
      </c>
      <c r="AV212" s="220" t="s">
        <v>80</v>
      </c>
      <c r="AW212" s="220" t="s">
        <v>34</v>
      </c>
      <c r="AX212" s="220" t="s">
        <v>78</v>
      </c>
      <c r="AY212" s="232" t="s">
        <v>128</v>
      </c>
    </row>
    <row r="213" s="30" customFormat="true" ht="25.5" hidden="false" customHeight="true" outlineLevel="0" collapsed="false">
      <c r="B213" s="31"/>
      <c r="C213" s="208" t="s">
        <v>431</v>
      </c>
      <c r="D213" s="208" t="s">
        <v>130</v>
      </c>
      <c r="E213" s="209" t="s">
        <v>432</v>
      </c>
      <c r="F213" s="210" t="s">
        <v>433</v>
      </c>
      <c r="G213" s="211" t="s">
        <v>219</v>
      </c>
      <c r="H213" s="212" t="n">
        <v>48.16</v>
      </c>
      <c r="I213" s="213"/>
      <c r="J213" s="214" t="n">
        <f aca="false">ROUND(I213*H213,2)</f>
        <v>0</v>
      </c>
      <c r="K213" s="210" t="s">
        <v>134</v>
      </c>
      <c r="L213" s="57"/>
      <c r="M213" s="215"/>
      <c r="N213" s="216" t="s">
        <v>41</v>
      </c>
      <c r="O213" s="32"/>
      <c r="P213" s="217" t="n">
        <f aca="false">O213*H213</f>
        <v>0</v>
      </c>
      <c r="Q213" s="217" t="n">
        <v>0.00023</v>
      </c>
      <c r="R213" s="217" t="n">
        <f aca="false">Q213*H213</f>
        <v>0.0110768</v>
      </c>
      <c r="S213" s="217" t="n">
        <v>0</v>
      </c>
      <c r="T213" s="218" t="n">
        <f aca="false">S213*H213</f>
        <v>0</v>
      </c>
      <c r="AR213" s="10" t="s">
        <v>135</v>
      </c>
      <c r="AT213" s="10" t="s">
        <v>130</v>
      </c>
      <c r="AU213" s="10" t="s">
        <v>80</v>
      </c>
      <c r="AY213" s="10" t="s">
        <v>128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8</v>
      </c>
      <c r="BK213" s="219" t="n">
        <f aca="false">ROUND(I213*H213,2)</f>
        <v>0</v>
      </c>
      <c r="BL213" s="10" t="s">
        <v>135</v>
      </c>
      <c r="BM213" s="10" t="s">
        <v>434</v>
      </c>
    </row>
    <row r="214" s="220" customFormat="true" ht="12.8" hidden="false" customHeight="false" outlineLevel="0" collapsed="false">
      <c r="B214" s="221"/>
      <c r="C214" s="222"/>
      <c r="D214" s="223" t="s">
        <v>137</v>
      </c>
      <c r="E214" s="224"/>
      <c r="F214" s="225" t="s">
        <v>435</v>
      </c>
      <c r="G214" s="222"/>
      <c r="H214" s="226" t="n">
        <v>7.76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37</v>
      </c>
      <c r="AU214" s="232" t="s">
        <v>80</v>
      </c>
      <c r="AV214" s="220" t="s">
        <v>80</v>
      </c>
      <c r="AW214" s="220" t="s">
        <v>34</v>
      </c>
      <c r="AX214" s="220" t="s">
        <v>70</v>
      </c>
      <c r="AY214" s="232" t="s">
        <v>128</v>
      </c>
    </row>
    <row r="215" s="220" customFormat="true" ht="12.8" hidden="false" customHeight="false" outlineLevel="0" collapsed="false">
      <c r="B215" s="221"/>
      <c r="C215" s="222"/>
      <c r="D215" s="223" t="s">
        <v>137</v>
      </c>
      <c r="E215" s="224"/>
      <c r="F215" s="225" t="s">
        <v>436</v>
      </c>
      <c r="G215" s="222"/>
      <c r="H215" s="226" t="n">
        <v>40.4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37</v>
      </c>
      <c r="AU215" s="232" t="s">
        <v>80</v>
      </c>
      <c r="AV215" s="220" t="s">
        <v>80</v>
      </c>
      <c r="AW215" s="220" t="s">
        <v>34</v>
      </c>
      <c r="AX215" s="220" t="s">
        <v>70</v>
      </c>
      <c r="AY215" s="232" t="s">
        <v>128</v>
      </c>
    </row>
    <row r="216" s="233" customFormat="true" ht="12.8" hidden="false" customHeight="false" outlineLevel="0" collapsed="false">
      <c r="B216" s="234"/>
      <c r="C216" s="235"/>
      <c r="D216" s="223" t="s">
        <v>137</v>
      </c>
      <c r="E216" s="236"/>
      <c r="F216" s="237" t="s">
        <v>156</v>
      </c>
      <c r="G216" s="235"/>
      <c r="H216" s="238" t="n">
        <v>48.16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37</v>
      </c>
      <c r="AU216" s="244" t="s">
        <v>80</v>
      </c>
      <c r="AV216" s="233" t="s">
        <v>135</v>
      </c>
      <c r="AW216" s="233" t="s">
        <v>34</v>
      </c>
      <c r="AX216" s="233" t="s">
        <v>78</v>
      </c>
      <c r="AY216" s="244" t="s">
        <v>128</v>
      </c>
    </row>
    <row r="217" s="191" customFormat="true" ht="29.9" hidden="false" customHeight="true" outlineLevel="0" collapsed="false">
      <c r="B217" s="192"/>
      <c r="C217" s="193"/>
      <c r="D217" s="194" t="s">
        <v>69</v>
      </c>
      <c r="E217" s="206" t="s">
        <v>166</v>
      </c>
      <c r="F217" s="206" t="s">
        <v>437</v>
      </c>
      <c r="G217" s="193"/>
      <c r="H217" s="193"/>
      <c r="I217" s="196"/>
      <c r="J217" s="207" t="n">
        <f aca="false">BK217</f>
        <v>0</v>
      </c>
      <c r="K217" s="193"/>
      <c r="L217" s="198"/>
      <c r="M217" s="199"/>
      <c r="N217" s="200"/>
      <c r="O217" s="200"/>
      <c r="P217" s="201" t="n">
        <f aca="false">SUM(P218:P220)</f>
        <v>0</v>
      </c>
      <c r="Q217" s="200"/>
      <c r="R217" s="201" t="n">
        <f aca="false">SUM(R218:R220)</f>
        <v>0.007943</v>
      </c>
      <c r="S217" s="200"/>
      <c r="T217" s="202" t="n">
        <f aca="false">SUM(T218:T220)</f>
        <v>0</v>
      </c>
      <c r="AR217" s="203" t="s">
        <v>78</v>
      </c>
      <c r="AT217" s="204" t="s">
        <v>69</v>
      </c>
      <c r="AU217" s="204" t="s">
        <v>78</v>
      </c>
      <c r="AY217" s="203" t="s">
        <v>128</v>
      </c>
      <c r="BK217" s="205" t="n">
        <f aca="false">SUM(BK218:BK220)</f>
        <v>0</v>
      </c>
    </row>
    <row r="218" s="30" customFormat="true" ht="25.5" hidden="false" customHeight="true" outlineLevel="0" collapsed="false">
      <c r="B218" s="31"/>
      <c r="C218" s="208" t="s">
        <v>438</v>
      </c>
      <c r="D218" s="208" t="s">
        <v>130</v>
      </c>
      <c r="E218" s="209" t="s">
        <v>439</v>
      </c>
      <c r="F218" s="210" t="s">
        <v>440</v>
      </c>
      <c r="G218" s="211" t="s">
        <v>219</v>
      </c>
      <c r="H218" s="212" t="n">
        <v>4.7</v>
      </c>
      <c r="I218" s="213"/>
      <c r="J218" s="214" t="n">
        <f aca="false">ROUND(I218*H218,2)</f>
        <v>0</v>
      </c>
      <c r="K218" s="210" t="s">
        <v>134</v>
      </c>
      <c r="L218" s="57"/>
      <c r="M218" s="215"/>
      <c r="N218" s="216" t="s">
        <v>41</v>
      </c>
      <c r="O218" s="32"/>
      <c r="P218" s="217" t="n">
        <f aca="false">O218*H218</f>
        <v>0</v>
      </c>
      <c r="Q218" s="217" t="n">
        <v>1E-005</v>
      </c>
      <c r="R218" s="217" t="n">
        <f aca="false">Q218*H218</f>
        <v>4.7E-005</v>
      </c>
      <c r="S218" s="217" t="n">
        <v>0</v>
      </c>
      <c r="T218" s="218" t="n">
        <f aca="false">S218*H218</f>
        <v>0</v>
      </c>
      <c r="AR218" s="10" t="s">
        <v>135</v>
      </c>
      <c r="AT218" s="10" t="s">
        <v>130</v>
      </c>
      <c r="AU218" s="10" t="s">
        <v>80</v>
      </c>
      <c r="AY218" s="10" t="s">
        <v>128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8</v>
      </c>
      <c r="BK218" s="219" t="n">
        <f aca="false">ROUND(I218*H218,2)</f>
        <v>0</v>
      </c>
      <c r="BL218" s="10" t="s">
        <v>135</v>
      </c>
      <c r="BM218" s="10" t="s">
        <v>441</v>
      </c>
    </row>
    <row r="219" s="30" customFormat="true" ht="16.5" hidden="false" customHeight="true" outlineLevel="0" collapsed="false">
      <c r="B219" s="31"/>
      <c r="C219" s="245" t="s">
        <v>442</v>
      </c>
      <c r="D219" s="245" t="s">
        <v>183</v>
      </c>
      <c r="E219" s="246" t="s">
        <v>443</v>
      </c>
      <c r="F219" s="247" t="s">
        <v>444</v>
      </c>
      <c r="G219" s="248" t="s">
        <v>219</v>
      </c>
      <c r="H219" s="249" t="n">
        <v>4.935</v>
      </c>
      <c r="I219" s="250"/>
      <c r="J219" s="251" t="n">
        <f aca="false">ROUND(I219*H219,2)</f>
        <v>0</v>
      </c>
      <c r="K219" s="247" t="s">
        <v>134</v>
      </c>
      <c r="L219" s="252"/>
      <c r="M219" s="253"/>
      <c r="N219" s="254" t="s">
        <v>41</v>
      </c>
      <c r="O219" s="32"/>
      <c r="P219" s="217" t="n">
        <f aca="false">O219*H219</f>
        <v>0</v>
      </c>
      <c r="Q219" s="217" t="n">
        <v>0.0016</v>
      </c>
      <c r="R219" s="217" t="n">
        <f aca="false">Q219*H219</f>
        <v>0.007896</v>
      </c>
      <c r="S219" s="217" t="n">
        <v>0</v>
      </c>
      <c r="T219" s="218" t="n">
        <f aca="false">S219*H219</f>
        <v>0</v>
      </c>
      <c r="AR219" s="10" t="s">
        <v>166</v>
      </c>
      <c r="AT219" s="10" t="s">
        <v>183</v>
      </c>
      <c r="AU219" s="10" t="s">
        <v>80</v>
      </c>
      <c r="AY219" s="10" t="s">
        <v>128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8</v>
      </c>
      <c r="BK219" s="219" t="n">
        <f aca="false">ROUND(I219*H219,2)</f>
        <v>0</v>
      </c>
      <c r="BL219" s="10" t="s">
        <v>135</v>
      </c>
      <c r="BM219" s="10" t="s">
        <v>445</v>
      </c>
    </row>
    <row r="220" s="220" customFormat="true" ht="12.8" hidden="false" customHeight="false" outlineLevel="0" collapsed="false">
      <c r="B220" s="221"/>
      <c r="C220" s="222"/>
      <c r="D220" s="223" t="s">
        <v>137</v>
      </c>
      <c r="E220" s="222"/>
      <c r="F220" s="225" t="s">
        <v>446</v>
      </c>
      <c r="G220" s="222"/>
      <c r="H220" s="226" t="n">
        <v>4.935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37</v>
      </c>
      <c r="AU220" s="232" t="s">
        <v>80</v>
      </c>
      <c r="AV220" s="220" t="s">
        <v>80</v>
      </c>
      <c r="AW220" s="220" t="s">
        <v>6</v>
      </c>
      <c r="AX220" s="220" t="s">
        <v>78</v>
      </c>
      <c r="AY220" s="232" t="s">
        <v>128</v>
      </c>
    </row>
    <row r="221" s="191" customFormat="true" ht="29.9" hidden="false" customHeight="true" outlineLevel="0" collapsed="false">
      <c r="B221" s="192"/>
      <c r="C221" s="193"/>
      <c r="D221" s="194" t="s">
        <v>69</v>
      </c>
      <c r="E221" s="206" t="s">
        <v>171</v>
      </c>
      <c r="F221" s="206" t="s">
        <v>447</v>
      </c>
      <c r="G221" s="193"/>
      <c r="H221" s="193"/>
      <c r="I221" s="196"/>
      <c r="J221" s="207" t="n">
        <f aca="false">BK221</f>
        <v>0</v>
      </c>
      <c r="K221" s="193"/>
      <c r="L221" s="198"/>
      <c r="M221" s="199"/>
      <c r="N221" s="200"/>
      <c r="O221" s="200"/>
      <c r="P221" s="201" t="n">
        <f aca="false">SUM(P222:P246)</f>
        <v>0</v>
      </c>
      <c r="Q221" s="200"/>
      <c r="R221" s="201" t="n">
        <f aca="false">SUM(R222:R246)</f>
        <v>22.03994514</v>
      </c>
      <c r="S221" s="200"/>
      <c r="T221" s="202" t="n">
        <f aca="false">SUM(T222:T246)</f>
        <v>0</v>
      </c>
      <c r="AR221" s="203" t="s">
        <v>78</v>
      </c>
      <c r="AT221" s="204" t="s">
        <v>69</v>
      </c>
      <c r="AU221" s="204" t="s">
        <v>78</v>
      </c>
      <c r="AY221" s="203" t="s">
        <v>128</v>
      </c>
      <c r="BK221" s="205" t="n">
        <f aca="false">SUM(BK222:BK246)</f>
        <v>0</v>
      </c>
    </row>
    <row r="222" s="30" customFormat="true" ht="38.25" hidden="false" customHeight="true" outlineLevel="0" collapsed="false">
      <c r="B222" s="31"/>
      <c r="C222" s="208" t="s">
        <v>448</v>
      </c>
      <c r="D222" s="208" t="s">
        <v>130</v>
      </c>
      <c r="E222" s="209" t="s">
        <v>449</v>
      </c>
      <c r="F222" s="210" t="s">
        <v>450</v>
      </c>
      <c r="G222" s="211" t="s">
        <v>219</v>
      </c>
      <c r="H222" s="212" t="n">
        <v>16.2</v>
      </c>
      <c r="I222" s="213"/>
      <c r="J222" s="214" t="n">
        <f aca="false">ROUND(I222*H222,2)</f>
        <v>0</v>
      </c>
      <c r="K222" s="210" t="s">
        <v>134</v>
      </c>
      <c r="L222" s="57"/>
      <c r="M222" s="215"/>
      <c r="N222" s="216" t="s">
        <v>41</v>
      </c>
      <c r="O222" s="32"/>
      <c r="P222" s="217" t="n">
        <f aca="false">O222*H222</f>
        <v>0</v>
      </c>
      <c r="Q222" s="217" t="n">
        <v>0.1554</v>
      </c>
      <c r="R222" s="217" t="n">
        <f aca="false">Q222*H222</f>
        <v>2.51748</v>
      </c>
      <c r="S222" s="217" t="n">
        <v>0</v>
      </c>
      <c r="T222" s="218" t="n">
        <f aca="false">S222*H222</f>
        <v>0</v>
      </c>
      <c r="AR222" s="10" t="s">
        <v>135</v>
      </c>
      <c r="AT222" s="10" t="s">
        <v>130</v>
      </c>
      <c r="AU222" s="10" t="s">
        <v>80</v>
      </c>
      <c r="AY222" s="10" t="s">
        <v>128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8</v>
      </c>
      <c r="BK222" s="219" t="n">
        <f aca="false">ROUND(I222*H222,2)</f>
        <v>0</v>
      </c>
      <c r="BL222" s="10" t="s">
        <v>135</v>
      </c>
      <c r="BM222" s="10" t="s">
        <v>451</v>
      </c>
    </row>
    <row r="223" s="220" customFormat="true" ht="12.8" hidden="false" customHeight="false" outlineLevel="0" collapsed="false">
      <c r="B223" s="221"/>
      <c r="C223" s="222"/>
      <c r="D223" s="223" t="s">
        <v>137</v>
      </c>
      <c r="E223" s="224"/>
      <c r="F223" s="225" t="s">
        <v>452</v>
      </c>
      <c r="G223" s="222"/>
      <c r="H223" s="226" t="n">
        <v>16.2</v>
      </c>
      <c r="I223" s="227"/>
      <c r="J223" s="222"/>
      <c r="K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37</v>
      </c>
      <c r="AU223" s="232" t="s">
        <v>80</v>
      </c>
      <c r="AV223" s="220" t="s">
        <v>80</v>
      </c>
      <c r="AW223" s="220" t="s">
        <v>34</v>
      </c>
      <c r="AX223" s="220" t="s">
        <v>78</v>
      </c>
      <c r="AY223" s="232" t="s">
        <v>128</v>
      </c>
    </row>
    <row r="224" s="30" customFormat="true" ht="16.5" hidden="false" customHeight="true" outlineLevel="0" collapsed="false">
      <c r="B224" s="31"/>
      <c r="C224" s="245" t="s">
        <v>453</v>
      </c>
      <c r="D224" s="245" t="s">
        <v>183</v>
      </c>
      <c r="E224" s="246" t="s">
        <v>454</v>
      </c>
      <c r="F224" s="247" t="s">
        <v>455</v>
      </c>
      <c r="G224" s="248" t="s">
        <v>219</v>
      </c>
      <c r="H224" s="249" t="n">
        <v>17.496</v>
      </c>
      <c r="I224" s="250"/>
      <c r="J224" s="251" t="n">
        <f aca="false">ROUND(I224*H224,2)</f>
        <v>0</v>
      </c>
      <c r="K224" s="247" t="s">
        <v>134</v>
      </c>
      <c r="L224" s="252"/>
      <c r="M224" s="253"/>
      <c r="N224" s="254" t="s">
        <v>41</v>
      </c>
      <c r="O224" s="32"/>
      <c r="P224" s="217" t="n">
        <f aca="false">O224*H224</f>
        <v>0</v>
      </c>
      <c r="Q224" s="217" t="n">
        <v>0.064</v>
      </c>
      <c r="R224" s="217" t="n">
        <f aca="false">Q224*H224</f>
        <v>1.119744</v>
      </c>
      <c r="S224" s="217" t="n">
        <v>0</v>
      </c>
      <c r="T224" s="218" t="n">
        <f aca="false">S224*H224</f>
        <v>0</v>
      </c>
      <c r="AR224" s="10" t="s">
        <v>166</v>
      </c>
      <c r="AT224" s="10" t="s">
        <v>183</v>
      </c>
      <c r="AU224" s="10" t="s">
        <v>80</v>
      </c>
      <c r="AY224" s="10" t="s">
        <v>128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8</v>
      </c>
      <c r="BK224" s="219" t="n">
        <f aca="false">ROUND(I224*H224,2)</f>
        <v>0</v>
      </c>
      <c r="BL224" s="10" t="s">
        <v>135</v>
      </c>
      <c r="BM224" s="10" t="s">
        <v>456</v>
      </c>
    </row>
    <row r="225" s="220" customFormat="true" ht="12.8" hidden="false" customHeight="false" outlineLevel="0" collapsed="false">
      <c r="B225" s="221"/>
      <c r="C225" s="222"/>
      <c r="D225" s="223" t="s">
        <v>137</v>
      </c>
      <c r="E225" s="222"/>
      <c r="F225" s="225" t="s">
        <v>457</v>
      </c>
      <c r="G225" s="222"/>
      <c r="H225" s="226" t="n">
        <v>17.496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37</v>
      </c>
      <c r="AU225" s="232" t="s">
        <v>80</v>
      </c>
      <c r="AV225" s="220" t="s">
        <v>80</v>
      </c>
      <c r="AW225" s="220" t="s">
        <v>6</v>
      </c>
      <c r="AX225" s="220" t="s">
        <v>78</v>
      </c>
      <c r="AY225" s="232" t="s">
        <v>128</v>
      </c>
    </row>
    <row r="226" s="30" customFormat="true" ht="38.25" hidden="false" customHeight="true" outlineLevel="0" collapsed="false">
      <c r="B226" s="31"/>
      <c r="C226" s="208" t="s">
        <v>458</v>
      </c>
      <c r="D226" s="208" t="s">
        <v>130</v>
      </c>
      <c r="E226" s="209" t="s">
        <v>459</v>
      </c>
      <c r="F226" s="210" t="s">
        <v>460</v>
      </c>
      <c r="G226" s="211" t="s">
        <v>219</v>
      </c>
      <c r="H226" s="212" t="n">
        <v>5</v>
      </c>
      <c r="I226" s="213"/>
      <c r="J226" s="214" t="n">
        <f aca="false">ROUND(I226*H226,2)</f>
        <v>0</v>
      </c>
      <c r="K226" s="210"/>
      <c r="L226" s="57"/>
      <c r="M226" s="215"/>
      <c r="N226" s="216" t="s">
        <v>41</v>
      </c>
      <c r="O226" s="32"/>
      <c r="P226" s="217" t="n">
        <f aca="false">O226*H226</f>
        <v>0</v>
      </c>
      <c r="Q226" s="217" t="n">
        <v>0.1295</v>
      </c>
      <c r="R226" s="217" t="n">
        <f aca="false">Q226*H226</f>
        <v>0.6475</v>
      </c>
      <c r="S226" s="217" t="n">
        <v>0</v>
      </c>
      <c r="T226" s="218" t="n">
        <f aca="false">S226*H226</f>
        <v>0</v>
      </c>
      <c r="AR226" s="10" t="s">
        <v>135</v>
      </c>
      <c r="AT226" s="10" t="s">
        <v>130</v>
      </c>
      <c r="AU226" s="10" t="s">
        <v>80</v>
      </c>
      <c r="AY226" s="10" t="s">
        <v>128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8</v>
      </c>
      <c r="BK226" s="219" t="n">
        <f aca="false">ROUND(I226*H226,2)</f>
        <v>0</v>
      </c>
      <c r="BL226" s="10" t="s">
        <v>135</v>
      </c>
      <c r="BM226" s="10" t="s">
        <v>461</v>
      </c>
    </row>
    <row r="227" s="220" customFormat="true" ht="12.8" hidden="false" customHeight="false" outlineLevel="0" collapsed="false">
      <c r="B227" s="221"/>
      <c r="C227" s="222"/>
      <c r="D227" s="223" t="s">
        <v>137</v>
      </c>
      <c r="E227" s="224"/>
      <c r="F227" s="225" t="s">
        <v>462</v>
      </c>
      <c r="G227" s="222"/>
      <c r="H227" s="226" t="n">
        <v>5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37</v>
      </c>
      <c r="AU227" s="232" t="s">
        <v>80</v>
      </c>
      <c r="AV227" s="220" t="s">
        <v>80</v>
      </c>
      <c r="AW227" s="220" t="s">
        <v>34</v>
      </c>
      <c r="AX227" s="220" t="s">
        <v>78</v>
      </c>
      <c r="AY227" s="232" t="s">
        <v>128</v>
      </c>
    </row>
    <row r="228" s="30" customFormat="true" ht="25.5" hidden="false" customHeight="true" outlineLevel="0" collapsed="false">
      <c r="B228" s="31"/>
      <c r="C228" s="208" t="s">
        <v>463</v>
      </c>
      <c r="D228" s="208" t="s">
        <v>130</v>
      </c>
      <c r="E228" s="209" t="s">
        <v>464</v>
      </c>
      <c r="F228" s="210" t="s">
        <v>465</v>
      </c>
      <c r="G228" s="211" t="s">
        <v>230</v>
      </c>
      <c r="H228" s="212" t="n">
        <v>32.1</v>
      </c>
      <c r="I228" s="213"/>
      <c r="J228" s="214" t="n">
        <f aca="false">ROUND(I228*H228,2)</f>
        <v>0</v>
      </c>
      <c r="K228" s="210" t="s">
        <v>134</v>
      </c>
      <c r="L228" s="57"/>
      <c r="M228" s="215"/>
      <c r="N228" s="216" t="s">
        <v>41</v>
      </c>
      <c r="O228" s="32"/>
      <c r="P228" s="217" t="n">
        <f aca="false">O228*H228</f>
        <v>0</v>
      </c>
      <c r="Q228" s="217" t="n">
        <v>0.00047</v>
      </c>
      <c r="R228" s="217" t="n">
        <f aca="false">Q228*H228</f>
        <v>0.015087</v>
      </c>
      <c r="S228" s="217" t="n">
        <v>0</v>
      </c>
      <c r="T228" s="218" t="n">
        <f aca="false">S228*H228</f>
        <v>0</v>
      </c>
      <c r="AR228" s="10" t="s">
        <v>135</v>
      </c>
      <c r="AT228" s="10" t="s">
        <v>130</v>
      </c>
      <c r="AU228" s="10" t="s">
        <v>80</v>
      </c>
      <c r="AY228" s="10" t="s">
        <v>128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78</v>
      </c>
      <c r="BK228" s="219" t="n">
        <f aca="false">ROUND(I228*H228,2)</f>
        <v>0</v>
      </c>
      <c r="BL228" s="10" t="s">
        <v>135</v>
      </c>
      <c r="BM228" s="10" t="s">
        <v>466</v>
      </c>
    </row>
    <row r="229" s="220" customFormat="true" ht="12.8" hidden="false" customHeight="false" outlineLevel="0" collapsed="false">
      <c r="B229" s="221"/>
      <c r="C229" s="222"/>
      <c r="D229" s="223" t="s">
        <v>137</v>
      </c>
      <c r="E229" s="224"/>
      <c r="F229" s="225" t="s">
        <v>284</v>
      </c>
      <c r="G229" s="222"/>
      <c r="H229" s="226" t="n">
        <v>32.1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37</v>
      </c>
      <c r="AU229" s="232" t="s">
        <v>80</v>
      </c>
      <c r="AV229" s="220" t="s">
        <v>80</v>
      </c>
      <c r="AW229" s="220" t="s">
        <v>34</v>
      </c>
      <c r="AX229" s="220" t="s">
        <v>78</v>
      </c>
      <c r="AY229" s="232" t="s">
        <v>128</v>
      </c>
    </row>
    <row r="230" s="30" customFormat="true" ht="25.5" hidden="false" customHeight="true" outlineLevel="0" collapsed="false">
      <c r="B230" s="31"/>
      <c r="C230" s="208" t="s">
        <v>467</v>
      </c>
      <c r="D230" s="208" t="s">
        <v>130</v>
      </c>
      <c r="E230" s="209" t="s">
        <v>468</v>
      </c>
      <c r="F230" s="210" t="s">
        <v>469</v>
      </c>
      <c r="G230" s="211" t="s">
        <v>230</v>
      </c>
      <c r="H230" s="212" t="n">
        <v>426.066</v>
      </c>
      <c r="I230" s="213"/>
      <c r="J230" s="214" t="n">
        <f aca="false">ROUND(I230*H230,2)</f>
        <v>0</v>
      </c>
      <c r="K230" s="210" t="s">
        <v>134</v>
      </c>
      <c r="L230" s="57"/>
      <c r="M230" s="215"/>
      <c r="N230" s="216" t="s">
        <v>41</v>
      </c>
      <c r="O230" s="32"/>
      <c r="P230" s="217" t="n">
        <f aca="false">O230*H230</f>
        <v>0</v>
      </c>
      <c r="Q230" s="217" t="n">
        <v>0.00069</v>
      </c>
      <c r="R230" s="217" t="n">
        <f aca="false">Q230*H230</f>
        <v>0.29398554</v>
      </c>
      <c r="S230" s="217" t="n">
        <v>0</v>
      </c>
      <c r="T230" s="218" t="n">
        <f aca="false">S230*H230</f>
        <v>0</v>
      </c>
      <c r="AR230" s="10" t="s">
        <v>135</v>
      </c>
      <c r="AT230" s="10" t="s">
        <v>130</v>
      </c>
      <c r="AU230" s="10" t="s">
        <v>80</v>
      </c>
      <c r="AY230" s="10" t="s">
        <v>128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8</v>
      </c>
      <c r="BK230" s="219" t="n">
        <f aca="false">ROUND(I230*H230,2)</f>
        <v>0</v>
      </c>
      <c r="BL230" s="10" t="s">
        <v>135</v>
      </c>
      <c r="BM230" s="10" t="s">
        <v>470</v>
      </c>
    </row>
    <row r="231" s="220" customFormat="true" ht="12.8" hidden="false" customHeight="false" outlineLevel="0" collapsed="false">
      <c r="B231" s="221"/>
      <c r="C231" s="222"/>
      <c r="D231" s="223" t="s">
        <v>137</v>
      </c>
      <c r="E231" s="224"/>
      <c r="F231" s="225" t="s">
        <v>294</v>
      </c>
      <c r="G231" s="222"/>
      <c r="H231" s="226" t="n">
        <v>473.286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37</v>
      </c>
      <c r="AU231" s="232" t="s">
        <v>80</v>
      </c>
      <c r="AV231" s="220" t="s">
        <v>80</v>
      </c>
      <c r="AW231" s="220" t="s">
        <v>34</v>
      </c>
      <c r="AX231" s="220" t="s">
        <v>70</v>
      </c>
      <c r="AY231" s="232" t="s">
        <v>128</v>
      </c>
    </row>
    <row r="232" s="220" customFormat="true" ht="12.8" hidden="false" customHeight="false" outlineLevel="0" collapsed="false">
      <c r="B232" s="221"/>
      <c r="C232" s="222"/>
      <c r="D232" s="223" t="s">
        <v>137</v>
      </c>
      <c r="E232" s="224"/>
      <c r="F232" s="225" t="s">
        <v>471</v>
      </c>
      <c r="G232" s="222"/>
      <c r="H232" s="226" t="n">
        <v>-47.22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37</v>
      </c>
      <c r="AU232" s="232" t="s">
        <v>80</v>
      </c>
      <c r="AV232" s="220" t="s">
        <v>80</v>
      </c>
      <c r="AW232" s="220" t="s">
        <v>34</v>
      </c>
      <c r="AX232" s="220" t="s">
        <v>70</v>
      </c>
      <c r="AY232" s="232" t="s">
        <v>128</v>
      </c>
    </row>
    <row r="233" s="233" customFormat="true" ht="12.8" hidden="false" customHeight="false" outlineLevel="0" collapsed="false">
      <c r="B233" s="234"/>
      <c r="C233" s="235"/>
      <c r="D233" s="223" t="s">
        <v>137</v>
      </c>
      <c r="E233" s="236"/>
      <c r="F233" s="237" t="s">
        <v>156</v>
      </c>
      <c r="G233" s="235"/>
      <c r="H233" s="238" t="n">
        <v>426.066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37</v>
      </c>
      <c r="AU233" s="244" t="s">
        <v>80</v>
      </c>
      <c r="AV233" s="233" t="s">
        <v>135</v>
      </c>
      <c r="AW233" s="233" t="s">
        <v>34</v>
      </c>
      <c r="AX233" s="233" t="s">
        <v>78</v>
      </c>
      <c r="AY233" s="244" t="s">
        <v>128</v>
      </c>
    </row>
    <row r="234" s="30" customFormat="true" ht="25.5" hidden="false" customHeight="true" outlineLevel="0" collapsed="false">
      <c r="B234" s="31"/>
      <c r="C234" s="208" t="s">
        <v>472</v>
      </c>
      <c r="D234" s="208" t="s">
        <v>130</v>
      </c>
      <c r="E234" s="209" t="s">
        <v>473</v>
      </c>
      <c r="F234" s="210" t="s">
        <v>474</v>
      </c>
      <c r="G234" s="211" t="s">
        <v>219</v>
      </c>
      <c r="H234" s="212" t="n">
        <v>47.17</v>
      </c>
      <c r="I234" s="213"/>
      <c r="J234" s="214" t="n">
        <f aca="false">ROUND(I234*H234,2)</f>
        <v>0</v>
      </c>
      <c r="K234" s="210" t="s">
        <v>134</v>
      </c>
      <c r="L234" s="57"/>
      <c r="M234" s="215"/>
      <c r="N234" s="216" t="s">
        <v>41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135</v>
      </c>
      <c r="AT234" s="10" t="s">
        <v>130</v>
      </c>
      <c r="AU234" s="10" t="s">
        <v>80</v>
      </c>
      <c r="AY234" s="10" t="s">
        <v>128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8</v>
      </c>
      <c r="BK234" s="219" t="n">
        <f aca="false">ROUND(I234*H234,2)</f>
        <v>0</v>
      </c>
      <c r="BL234" s="10" t="s">
        <v>135</v>
      </c>
      <c r="BM234" s="10" t="s">
        <v>475</v>
      </c>
    </row>
    <row r="235" s="220" customFormat="true" ht="12.8" hidden="false" customHeight="false" outlineLevel="0" collapsed="false">
      <c r="B235" s="221"/>
      <c r="C235" s="222"/>
      <c r="D235" s="223" t="s">
        <v>137</v>
      </c>
      <c r="E235" s="224"/>
      <c r="F235" s="225" t="s">
        <v>476</v>
      </c>
      <c r="G235" s="222"/>
      <c r="H235" s="226" t="n">
        <v>47.17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37</v>
      </c>
      <c r="AU235" s="232" t="s">
        <v>80</v>
      </c>
      <c r="AV235" s="220" t="s">
        <v>80</v>
      </c>
      <c r="AW235" s="220" t="s">
        <v>34</v>
      </c>
      <c r="AX235" s="220" t="s">
        <v>78</v>
      </c>
      <c r="AY235" s="232" t="s">
        <v>128</v>
      </c>
    </row>
    <row r="236" s="30" customFormat="true" ht="25.5" hidden="false" customHeight="true" outlineLevel="0" collapsed="false">
      <c r="B236" s="31"/>
      <c r="C236" s="208" t="s">
        <v>477</v>
      </c>
      <c r="D236" s="208" t="s">
        <v>130</v>
      </c>
      <c r="E236" s="209" t="s">
        <v>478</v>
      </c>
      <c r="F236" s="210" t="s">
        <v>479</v>
      </c>
      <c r="G236" s="211" t="s">
        <v>219</v>
      </c>
      <c r="H236" s="212" t="n">
        <v>40</v>
      </c>
      <c r="I236" s="213"/>
      <c r="J236" s="214" t="n">
        <f aca="false">ROUND(I236*H236,2)</f>
        <v>0</v>
      </c>
      <c r="K236" s="210" t="s">
        <v>134</v>
      </c>
      <c r="L236" s="57"/>
      <c r="M236" s="215"/>
      <c r="N236" s="216" t="s">
        <v>41</v>
      </c>
      <c r="O236" s="32"/>
      <c r="P236" s="217" t="n">
        <f aca="false">O236*H236</f>
        <v>0</v>
      </c>
      <c r="Q236" s="217" t="n">
        <v>0.29221</v>
      </c>
      <c r="R236" s="217" t="n">
        <f aca="false">Q236*H236</f>
        <v>11.6884</v>
      </c>
      <c r="S236" s="217" t="n">
        <v>0</v>
      </c>
      <c r="T236" s="218" t="n">
        <f aca="false">S236*H236</f>
        <v>0</v>
      </c>
      <c r="AR236" s="10" t="s">
        <v>135</v>
      </c>
      <c r="AT236" s="10" t="s">
        <v>130</v>
      </c>
      <c r="AU236" s="10" t="s">
        <v>80</v>
      </c>
      <c r="AY236" s="10" t="s">
        <v>128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78</v>
      </c>
      <c r="BK236" s="219" t="n">
        <f aca="false">ROUND(I236*H236,2)</f>
        <v>0</v>
      </c>
      <c r="BL236" s="10" t="s">
        <v>135</v>
      </c>
      <c r="BM236" s="10" t="s">
        <v>480</v>
      </c>
    </row>
    <row r="237" s="30" customFormat="true" ht="16.5" hidden="false" customHeight="true" outlineLevel="0" collapsed="false">
      <c r="B237" s="31"/>
      <c r="C237" s="245" t="s">
        <v>481</v>
      </c>
      <c r="D237" s="245" t="s">
        <v>183</v>
      </c>
      <c r="E237" s="246" t="s">
        <v>482</v>
      </c>
      <c r="F237" s="247" t="s">
        <v>483</v>
      </c>
      <c r="G237" s="248" t="s">
        <v>219</v>
      </c>
      <c r="H237" s="249" t="n">
        <v>40</v>
      </c>
      <c r="I237" s="250"/>
      <c r="J237" s="251" t="n">
        <f aca="false">ROUND(I237*H237,2)</f>
        <v>0</v>
      </c>
      <c r="K237" s="247" t="s">
        <v>134</v>
      </c>
      <c r="L237" s="252"/>
      <c r="M237" s="253"/>
      <c r="N237" s="254" t="s">
        <v>41</v>
      </c>
      <c r="O237" s="32"/>
      <c r="P237" s="217" t="n">
        <f aca="false">O237*H237</f>
        <v>0</v>
      </c>
      <c r="Q237" s="217" t="n">
        <v>0.0058</v>
      </c>
      <c r="R237" s="217" t="n">
        <f aca="false">Q237*H237</f>
        <v>0.232</v>
      </c>
      <c r="S237" s="217" t="n">
        <v>0</v>
      </c>
      <c r="T237" s="218" t="n">
        <f aca="false">S237*H237</f>
        <v>0</v>
      </c>
      <c r="AR237" s="10" t="s">
        <v>166</v>
      </c>
      <c r="AT237" s="10" t="s">
        <v>183</v>
      </c>
      <c r="AU237" s="10" t="s">
        <v>80</v>
      </c>
      <c r="AY237" s="10" t="s">
        <v>128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8</v>
      </c>
      <c r="BK237" s="219" t="n">
        <f aca="false">ROUND(I237*H237,2)</f>
        <v>0</v>
      </c>
      <c r="BL237" s="10" t="s">
        <v>135</v>
      </c>
      <c r="BM237" s="10" t="s">
        <v>484</v>
      </c>
    </row>
    <row r="238" s="30" customFormat="true" ht="16.5" hidden="false" customHeight="true" outlineLevel="0" collapsed="false">
      <c r="B238" s="31"/>
      <c r="C238" s="245" t="s">
        <v>485</v>
      </c>
      <c r="D238" s="245" t="s">
        <v>183</v>
      </c>
      <c r="E238" s="246" t="s">
        <v>486</v>
      </c>
      <c r="F238" s="247" t="s">
        <v>487</v>
      </c>
      <c r="G238" s="248" t="s">
        <v>219</v>
      </c>
      <c r="H238" s="249" t="n">
        <v>40</v>
      </c>
      <c r="I238" s="250"/>
      <c r="J238" s="251" t="n">
        <f aca="false">ROUND(I238*H238,2)</f>
        <v>0</v>
      </c>
      <c r="K238" s="247" t="s">
        <v>134</v>
      </c>
      <c r="L238" s="252"/>
      <c r="M238" s="253"/>
      <c r="N238" s="254" t="s">
        <v>41</v>
      </c>
      <c r="O238" s="32"/>
      <c r="P238" s="217" t="n">
        <f aca="false">O238*H238</f>
        <v>0</v>
      </c>
      <c r="Q238" s="217" t="n">
        <v>0.00325</v>
      </c>
      <c r="R238" s="217" t="n">
        <f aca="false">Q238*H238</f>
        <v>0.13</v>
      </c>
      <c r="S238" s="217" t="n">
        <v>0</v>
      </c>
      <c r="T238" s="218" t="n">
        <f aca="false">S238*H238</f>
        <v>0</v>
      </c>
      <c r="AR238" s="10" t="s">
        <v>166</v>
      </c>
      <c r="AT238" s="10" t="s">
        <v>183</v>
      </c>
      <c r="AU238" s="10" t="s">
        <v>80</v>
      </c>
      <c r="AY238" s="10" t="s">
        <v>128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78</v>
      </c>
      <c r="BK238" s="219" t="n">
        <f aca="false">ROUND(I238*H238,2)</f>
        <v>0</v>
      </c>
      <c r="BL238" s="10" t="s">
        <v>135</v>
      </c>
      <c r="BM238" s="10" t="s">
        <v>488</v>
      </c>
    </row>
    <row r="239" s="30" customFormat="true" ht="16.5" hidden="false" customHeight="true" outlineLevel="0" collapsed="false">
      <c r="B239" s="31"/>
      <c r="C239" s="208" t="s">
        <v>489</v>
      </c>
      <c r="D239" s="208" t="s">
        <v>130</v>
      </c>
      <c r="E239" s="209" t="s">
        <v>490</v>
      </c>
      <c r="F239" s="210" t="s">
        <v>491</v>
      </c>
      <c r="G239" s="211" t="s">
        <v>214</v>
      </c>
      <c r="H239" s="212" t="n">
        <v>13</v>
      </c>
      <c r="I239" s="213"/>
      <c r="J239" s="214" t="n">
        <f aca="false">ROUND(I239*H239,2)</f>
        <v>0</v>
      </c>
      <c r="K239" s="210" t="s">
        <v>134</v>
      </c>
      <c r="L239" s="57"/>
      <c r="M239" s="215"/>
      <c r="N239" s="216" t="s">
        <v>41</v>
      </c>
      <c r="O239" s="32"/>
      <c r="P239" s="217" t="n">
        <f aca="false">O239*H239</f>
        <v>0</v>
      </c>
      <c r="Q239" s="217" t="n">
        <v>0.35744</v>
      </c>
      <c r="R239" s="217" t="n">
        <f aca="false">Q239*H239</f>
        <v>4.64672</v>
      </c>
      <c r="S239" s="217" t="n">
        <v>0</v>
      </c>
      <c r="T239" s="218" t="n">
        <f aca="false">S239*H239</f>
        <v>0</v>
      </c>
      <c r="AR239" s="10" t="s">
        <v>135</v>
      </c>
      <c r="AT239" s="10" t="s">
        <v>130</v>
      </c>
      <c r="AU239" s="10" t="s">
        <v>80</v>
      </c>
      <c r="AY239" s="10" t="s">
        <v>128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8</v>
      </c>
      <c r="BK239" s="219" t="n">
        <f aca="false">ROUND(I239*H239,2)</f>
        <v>0</v>
      </c>
      <c r="BL239" s="10" t="s">
        <v>135</v>
      </c>
      <c r="BM239" s="10" t="s">
        <v>492</v>
      </c>
    </row>
    <row r="240" s="30" customFormat="true" ht="25.5" hidden="false" customHeight="true" outlineLevel="0" collapsed="false">
      <c r="B240" s="31"/>
      <c r="C240" s="245" t="s">
        <v>493</v>
      </c>
      <c r="D240" s="245" t="s">
        <v>183</v>
      </c>
      <c r="E240" s="246" t="s">
        <v>494</v>
      </c>
      <c r="F240" s="247" t="s">
        <v>495</v>
      </c>
      <c r="G240" s="248" t="s">
        <v>214</v>
      </c>
      <c r="H240" s="249" t="n">
        <v>13</v>
      </c>
      <c r="I240" s="250"/>
      <c r="J240" s="251" t="n">
        <f aca="false">ROUND(I240*H240,2)</f>
        <v>0</v>
      </c>
      <c r="K240" s="247" t="s">
        <v>134</v>
      </c>
      <c r="L240" s="252"/>
      <c r="M240" s="253"/>
      <c r="N240" s="254" t="s">
        <v>41</v>
      </c>
      <c r="O240" s="32"/>
      <c r="P240" s="217" t="n">
        <f aca="false">O240*H240</f>
        <v>0</v>
      </c>
      <c r="Q240" s="217" t="n">
        <v>0.0566</v>
      </c>
      <c r="R240" s="217" t="n">
        <f aca="false">Q240*H240</f>
        <v>0.7358</v>
      </c>
      <c r="S240" s="217" t="n">
        <v>0</v>
      </c>
      <c r="T240" s="218" t="n">
        <f aca="false">S240*H240</f>
        <v>0</v>
      </c>
      <c r="AR240" s="10" t="s">
        <v>166</v>
      </c>
      <c r="AT240" s="10" t="s">
        <v>183</v>
      </c>
      <c r="AU240" s="10" t="s">
        <v>80</v>
      </c>
      <c r="AY240" s="10" t="s">
        <v>128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78</v>
      </c>
      <c r="BK240" s="219" t="n">
        <f aca="false">ROUND(I240*H240,2)</f>
        <v>0</v>
      </c>
      <c r="BL240" s="10" t="s">
        <v>135</v>
      </c>
      <c r="BM240" s="10" t="s">
        <v>496</v>
      </c>
    </row>
    <row r="241" s="30" customFormat="true" ht="25.5" hidden="false" customHeight="true" outlineLevel="0" collapsed="false">
      <c r="B241" s="31"/>
      <c r="C241" s="208" t="s">
        <v>497</v>
      </c>
      <c r="D241" s="208" t="s">
        <v>130</v>
      </c>
      <c r="E241" s="209" t="s">
        <v>498</v>
      </c>
      <c r="F241" s="210" t="s">
        <v>499</v>
      </c>
      <c r="G241" s="211" t="s">
        <v>230</v>
      </c>
      <c r="H241" s="212" t="n">
        <v>1.94</v>
      </c>
      <c r="I241" s="213"/>
      <c r="J241" s="214" t="n">
        <f aca="false">ROUND(I241*H241,2)</f>
        <v>0</v>
      </c>
      <c r="K241" s="210" t="s">
        <v>134</v>
      </c>
      <c r="L241" s="57"/>
      <c r="M241" s="215"/>
      <c r="N241" s="216" t="s">
        <v>41</v>
      </c>
      <c r="O241" s="32"/>
      <c r="P241" s="217" t="n">
        <f aca="false">O241*H241</f>
        <v>0</v>
      </c>
      <c r="Q241" s="217" t="n">
        <v>0.00119</v>
      </c>
      <c r="R241" s="217" t="n">
        <f aca="false">Q241*H241</f>
        <v>0.0023086</v>
      </c>
      <c r="S241" s="217" t="n">
        <v>0</v>
      </c>
      <c r="T241" s="218" t="n">
        <f aca="false">S241*H241</f>
        <v>0</v>
      </c>
      <c r="AR241" s="10" t="s">
        <v>135</v>
      </c>
      <c r="AT241" s="10" t="s">
        <v>130</v>
      </c>
      <c r="AU241" s="10" t="s">
        <v>80</v>
      </c>
      <c r="AY241" s="10" t="s">
        <v>128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78</v>
      </c>
      <c r="BK241" s="219" t="n">
        <f aca="false">ROUND(I241*H241,2)</f>
        <v>0</v>
      </c>
      <c r="BL241" s="10" t="s">
        <v>135</v>
      </c>
      <c r="BM241" s="10" t="s">
        <v>500</v>
      </c>
    </row>
    <row r="242" s="220" customFormat="true" ht="12.8" hidden="false" customHeight="false" outlineLevel="0" collapsed="false">
      <c r="B242" s="221"/>
      <c r="C242" s="222"/>
      <c r="D242" s="223" t="s">
        <v>137</v>
      </c>
      <c r="E242" s="224"/>
      <c r="F242" s="225" t="s">
        <v>501</v>
      </c>
      <c r="G242" s="222"/>
      <c r="H242" s="226" t="n">
        <v>1.94</v>
      </c>
      <c r="I242" s="227"/>
      <c r="J242" s="222"/>
      <c r="K242" s="222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37</v>
      </c>
      <c r="AU242" s="232" t="s">
        <v>80</v>
      </c>
      <c r="AV242" s="220" t="s">
        <v>80</v>
      </c>
      <c r="AW242" s="220" t="s">
        <v>34</v>
      </c>
      <c r="AX242" s="220" t="s">
        <v>78</v>
      </c>
      <c r="AY242" s="232" t="s">
        <v>128</v>
      </c>
    </row>
    <row r="243" s="30" customFormat="true" ht="25.5" hidden="false" customHeight="true" outlineLevel="0" collapsed="false">
      <c r="B243" s="31"/>
      <c r="C243" s="208" t="s">
        <v>502</v>
      </c>
      <c r="D243" s="208" t="s">
        <v>130</v>
      </c>
      <c r="E243" s="209" t="s">
        <v>503</v>
      </c>
      <c r="F243" s="210" t="s">
        <v>504</v>
      </c>
      <c r="G243" s="211" t="s">
        <v>214</v>
      </c>
      <c r="H243" s="212" t="n">
        <v>182</v>
      </c>
      <c r="I243" s="213"/>
      <c r="J243" s="214" t="n">
        <f aca="false">ROUND(I243*H243,2)</f>
        <v>0</v>
      </c>
      <c r="K243" s="210" t="s">
        <v>134</v>
      </c>
      <c r="L243" s="57"/>
      <c r="M243" s="215"/>
      <c r="N243" s="216" t="s">
        <v>41</v>
      </c>
      <c r="O243" s="32"/>
      <c r="P243" s="217" t="n">
        <f aca="false">O243*H243</f>
        <v>0</v>
      </c>
      <c r="Q243" s="217" t="n">
        <v>6E-005</v>
      </c>
      <c r="R243" s="217" t="n">
        <f aca="false">Q243*H243</f>
        <v>0.01092</v>
      </c>
      <c r="S243" s="217" t="n">
        <v>0</v>
      </c>
      <c r="T243" s="218" t="n">
        <f aca="false">S243*H243</f>
        <v>0</v>
      </c>
      <c r="AR243" s="10" t="s">
        <v>135</v>
      </c>
      <c r="AT243" s="10" t="s">
        <v>130</v>
      </c>
      <c r="AU243" s="10" t="s">
        <v>80</v>
      </c>
      <c r="AY243" s="10" t="s">
        <v>128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78</v>
      </c>
      <c r="BK243" s="219" t="n">
        <f aca="false">ROUND(I243*H243,2)</f>
        <v>0</v>
      </c>
      <c r="BL243" s="10" t="s">
        <v>135</v>
      </c>
      <c r="BM243" s="10" t="s">
        <v>505</v>
      </c>
    </row>
    <row r="244" s="220" customFormat="true" ht="12.8" hidden="false" customHeight="false" outlineLevel="0" collapsed="false">
      <c r="B244" s="221"/>
      <c r="C244" s="222"/>
      <c r="D244" s="223" t="s">
        <v>137</v>
      </c>
      <c r="E244" s="224"/>
      <c r="F244" s="225" t="s">
        <v>506</v>
      </c>
      <c r="G244" s="222"/>
      <c r="H244" s="226" t="n">
        <v>78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37</v>
      </c>
      <c r="AU244" s="232" t="s">
        <v>80</v>
      </c>
      <c r="AV244" s="220" t="s">
        <v>80</v>
      </c>
      <c r="AW244" s="220" t="s">
        <v>34</v>
      </c>
      <c r="AX244" s="220" t="s">
        <v>70</v>
      </c>
      <c r="AY244" s="232" t="s">
        <v>128</v>
      </c>
    </row>
    <row r="245" s="220" customFormat="true" ht="12.8" hidden="false" customHeight="false" outlineLevel="0" collapsed="false">
      <c r="B245" s="221"/>
      <c r="C245" s="222"/>
      <c r="D245" s="223" t="s">
        <v>137</v>
      </c>
      <c r="E245" s="224"/>
      <c r="F245" s="225" t="s">
        <v>507</v>
      </c>
      <c r="G245" s="222"/>
      <c r="H245" s="226" t="n">
        <v>104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37</v>
      </c>
      <c r="AU245" s="232" t="s">
        <v>80</v>
      </c>
      <c r="AV245" s="220" t="s">
        <v>80</v>
      </c>
      <c r="AW245" s="220" t="s">
        <v>34</v>
      </c>
      <c r="AX245" s="220" t="s">
        <v>70</v>
      </c>
      <c r="AY245" s="232" t="s">
        <v>128</v>
      </c>
    </row>
    <row r="246" s="233" customFormat="true" ht="12.8" hidden="false" customHeight="false" outlineLevel="0" collapsed="false">
      <c r="B246" s="234"/>
      <c r="C246" s="235"/>
      <c r="D246" s="223" t="s">
        <v>137</v>
      </c>
      <c r="E246" s="236"/>
      <c r="F246" s="237" t="s">
        <v>156</v>
      </c>
      <c r="G246" s="235"/>
      <c r="H246" s="238" t="n">
        <v>182</v>
      </c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37</v>
      </c>
      <c r="AU246" s="244" t="s">
        <v>80</v>
      </c>
      <c r="AV246" s="233" t="s">
        <v>135</v>
      </c>
      <c r="AW246" s="233" t="s">
        <v>34</v>
      </c>
      <c r="AX246" s="233" t="s">
        <v>78</v>
      </c>
      <c r="AY246" s="244" t="s">
        <v>128</v>
      </c>
    </row>
    <row r="247" s="191" customFormat="true" ht="29.9" hidden="false" customHeight="true" outlineLevel="0" collapsed="false">
      <c r="B247" s="192"/>
      <c r="C247" s="193"/>
      <c r="D247" s="194" t="s">
        <v>69</v>
      </c>
      <c r="E247" s="206" t="s">
        <v>508</v>
      </c>
      <c r="F247" s="206" t="s">
        <v>509</v>
      </c>
      <c r="G247" s="193"/>
      <c r="H247" s="193"/>
      <c r="I247" s="196"/>
      <c r="J247" s="207" t="n">
        <f aca="false">BK247</f>
        <v>0</v>
      </c>
      <c r="K247" s="193"/>
      <c r="L247" s="198"/>
      <c r="M247" s="199"/>
      <c r="N247" s="200"/>
      <c r="O247" s="200"/>
      <c r="P247" s="201" t="n">
        <f aca="false">P248</f>
        <v>0</v>
      </c>
      <c r="Q247" s="200"/>
      <c r="R247" s="201" t="n">
        <f aca="false">R248</f>
        <v>0</v>
      </c>
      <c r="S247" s="200"/>
      <c r="T247" s="202" t="n">
        <f aca="false">T248</f>
        <v>0</v>
      </c>
      <c r="AR247" s="203" t="s">
        <v>78</v>
      </c>
      <c r="AT247" s="204" t="s">
        <v>69</v>
      </c>
      <c r="AU247" s="204" t="s">
        <v>78</v>
      </c>
      <c r="AY247" s="203" t="s">
        <v>128</v>
      </c>
      <c r="BK247" s="205" t="n">
        <f aca="false">BK248</f>
        <v>0</v>
      </c>
    </row>
    <row r="248" s="30" customFormat="true" ht="25.5" hidden="false" customHeight="true" outlineLevel="0" collapsed="false">
      <c r="B248" s="31"/>
      <c r="C248" s="208" t="s">
        <v>510</v>
      </c>
      <c r="D248" s="208" t="s">
        <v>130</v>
      </c>
      <c r="E248" s="209" t="s">
        <v>511</v>
      </c>
      <c r="F248" s="210" t="s">
        <v>512</v>
      </c>
      <c r="G248" s="211" t="s">
        <v>194</v>
      </c>
      <c r="H248" s="212" t="n">
        <v>555.285</v>
      </c>
      <c r="I248" s="213"/>
      <c r="J248" s="214" t="n">
        <f aca="false">ROUND(I248*H248,2)</f>
        <v>0</v>
      </c>
      <c r="K248" s="210" t="s">
        <v>513</v>
      </c>
      <c r="L248" s="57"/>
      <c r="M248" s="215"/>
      <c r="N248" s="216" t="s">
        <v>41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135</v>
      </c>
      <c r="AT248" s="10" t="s">
        <v>130</v>
      </c>
      <c r="AU248" s="10" t="s">
        <v>80</v>
      </c>
      <c r="AY248" s="10" t="s">
        <v>128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78</v>
      </c>
      <c r="BK248" s="219" t="n">
        <f aca="false">ROUND(I248*H248,2)</f>
        <v>0</v>
      </c>
      <c r="BL248" s="10" t="s">
        <v>135</v>
      </c>
      <c r="BM248" s="10" t="s">
        <v>514</v>
      </c>
    </row>
    <row r="249" s="191" customFormat="true" ht="37.45" hidden="false" customHeight="true" outlineLevel="0" collapsed="false">
      <c r="B249" s="192"/>
      <c r="C249" s="193"/>
      <c r="D249" s="194" t="s">
        <v>69</v>
      </c>
      <c r="E249" s="195" t="s">
        <v>515</v>
      </c>
      <c r="F249" s="195" t="s">
        <v>516</v>
      </c>
      <c r="G249" s="193"/>
      <c r="H249" s="193"/>
      <c r="I249" s="196"/>
      <c r="J249" s="197" t="n">
        <f aca="false">BK249</f>
        <v>0</v>
      </c>
      <c r="K249" s="193"/>
      <c r="L249" s="198"/>
      <c r="M249" s="199"/>
      <c r="N249" s="200"/>
      <c r="O249" s="200"/>
      <c r="P249" s="201" t="n">
        <f aca="false">P250+P260</f>
        <v>0</v>
      </c>
      <c r="Q249" s="200"/>
      <c r="R249" s="201" t="n">
        <f aca="false">R250+R260</f>
        <v>1.4242108</v>
      </c>
      <c r="S249" s="200"/>
      <c r="T249" s="202" t="n">
        <f aca="false">T250+T260</f>
        <v>0</v>
      </c>
      <c r="AR249" s="203" t="s">
        <v>80</v>
      </c>
      <c r="AT249" s="204" t="s">
        <v>69</v>
      </c>
      <c r="AU249" s="204" t="s">
        <v>70</v>
      </c>
      <c r="AY249" s="203" t="s">
        <v>128</v>
      </c>
      <c r="BK249" s="205" t="n">
        <f aca="false">BK250+BK260</f>
        <v>0</v>
      </c>
    </row>
    <row r="250" s="191" customFormat="true" ht="19.9" hidden="false" customHeight="true" outlineLevel="0" collapsed="false">
      <c r="B250" s="192"/>
      <c r="C250" s="193"/>
      <c r="D250" s="194" t="s">
        <v>69</v>
      </c>
      <c r="E250" s="206" t="s">
        <v>517</v>
      </c>
      <c r="F250" s="206" t="s">
        <v>518</v>
      </c>
      <c r="G250" s="193"/>
      <c r="H250" s="193"/>
      <c r="I250" s="196"/>
      <c r="J250" s="207" t="n">
        <f aca="false">BK250</f>
        <v>0</v>
      </c>
      <c r="K250" s="193"/>
      <c r="L250" s="198"/>
      <c r="M250" s="199"/>
      <c r="N250" s="200"/>
      <c r="O250" s="200"/>
      <c r="P250" s="201" t="n">
        <f aca="false">SUM(P251:P259)</f>
        <v>0</v>
      </c>
      <c r="Q250" s="200"/>
      <c r="R250" s="201" t="n">
        <f aca="false">SUM(R251:R259)</f>
        <v>0.1813548</v>
      </c>
      <c r="S250" s="200"/>
      <c r="T250" s="202" t="n">
        <f aca="false">SUM(T251:T259)</f>
        <v>0</v>
      </c>
      <c r="AR250" s="203" t="s">
        <v>80</v>
      </c>
      <c r="AT250" s="204" t="s">
        <v>69</v>
      </c>
      <c r="AU250" s="204" t="s">
        <v>78</v>
      </c>
      <c r="AY250" s="203" t="s">
        <v>128</v>
      </c>
      <c r="BK250" s="205" t="n">
        <f aca="false">SUM(BK251:BK259)</f>
        <v>0</v>
      </c>
    </row>
    <row r="251" s="30" customFormat="true" ht="25.5" hidden="false" customHeight="true" outlineLevel="0" collapsed="false">
      <c r="B251" s="31"/>
      <c r="C251" s="208" t="s">
        <v>519</v>
      </c>
      <c r="D251" s="208" t="s">
        <v>130</v>
      </c>
      <c r="E251" s="209" t="s">
        <v>520</v>
      </c>
      <c r="F251" s="210" t="s">
        <v>521</v>
      </c>
      <c r="G251" s="211" t="s">
        <v>230</v>
      </c>
      <c r="H251" s="212" t="n">
        <v>26.462</v>
      </c>
      <c r="I251" s="213"/>
      <c r="J251" s="214" t="n">
        <f aca="false">ROUND(I251*H251,2)</f>
        <v>0</v>
      </c>
      <c r="K251" s="210" t="s">
        <v>134</v>
      </c>
      <c r="L251" s="57"/>
      <c r="M251" s="215"/>
      <c r="N251" s="216" t="s">
        <v>41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206</v>
      </c>
      <c r="AT251" s="10" t="s">
        <v>130</v>
      </c>
      <c r="AU251" s="10" t="s">
        <v>80</v>
      </c>
      <c r="AY251" s="10" t="s">
        <v>128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8</v>
      </c>
      <c r="BK251" s="219" t="n">
        <f aca="false">ROUND(I251*H251,2)</f>
        <v>0</v>
      </c>
      <c r="BL251" s="10" t="s">
        <v>206</v>
      </c>
      <c r="BM251" s="10" t="s">
        <v>522</v>
      </c>
    </row>
    <row r="252" s="220" customFormat="true" ht="12.8" hidden="false" customHeight="false" outlineLevel="0" collapsed="false">
      <c r="B252" s="221"/>
      <c r="C252" s="222"/>
      <c r="D252" s="223" t="s">
        <v>137</v>
      </c>
      <c r="E252" s="224"/>
      <c r="F252" s="225" t="s">
        <v>523</v>
      </c>
      <c r="G252" s="222"/>
      <c r="H252" s="226" t="n">
        <v>26.462</v>
      </c>
      <c r="I252" s="227"/>
      <c r="J252" s="222"/>
      <c r="K252" s="222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37</v>
      </c>
      <c r="AU252" s="232" t="s">
        <v>80</v>
      </c>
      <c r="AV252" s="220" t="s">
        <v>80</v>
      </c>
      <c r="AW252" s="220" t="s">
        <v>34</v>
      </c>
      <c r="AX252" s="220" t="s">
        <v>78</v>
      </c>
      <c r="AY252" s="232" t="s">
        <v>128</v>
      </c>
    </row>
    <row r="253" s="30" customFormat="true" ht="16.5" hidden="false" customHeight="true" outlineLevel="0" collapsed="false">
      <c r="B253" s="31"/>
      <c r="C253" s="245" t="s">
        <v>524</v>
      </c>
      <c r="D253" s="245" t="s">
        <v>183</v>
      </c>
      <c r="E253" s="246" t="s">
        <v>525</v>
      </c>
      <c r="F253" s="247" t="s">
        <v>526</v>
      </c>
      <c r="G253" s="248" t="s">
        <v>194</v>
      </c>
      <c r="H253" s="249" t="n">
        <v>0.012</v>
      </c>
      <c r="I253" s="250"/>
      <c r="J253" s="251" t="n">
        <f aca="false">ROUND(I253*H253,2)</f>
        <v>0</v>
      </c>
      <c r="K253" s="247" t="s">
        <v>134</v>
      </c>
      <c r="L253" s="252"/>
      <c r="M253" s="253"/>
      <c r="N253" s="254" t="s">
        <v>41</v>
      </c>
      <c r="O253" s="32"/>
      <c r="P253" s="217" t="n">
        <f aca="false">O253*H253</f>
        <v>0</v>
      </c>
      <c r="Q253" s="217" t="n">
        <v>1</v>
      </c>
      <c r="R253" s="217" t="n">
        <f aca="false">Q253*H253</f>
        <v>0.012</v>
      </c>
      <c r="S253" s="217" t="n">
        <v>0</v>
      </c>
      <c r="T253" s="218" t="n">
        <f aca="false">S253*H253</f>
        <v>0</v>
      </c>
      <c r="AR253" s="10" t="s">
        <v>285</v>
      </c>
      <c r="AT253" s="10" t="s">
        <v>183</v>
      </c>
      <c r="AU253" s="10" t="s">
        <v>80</v>
      </c>
      <c r="AY253" s="10" t="s">
        <v>128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8</v>
      </c>
      <c r="BK253" s="219" t="n">
        <f aca="false">ROUND(I253*H253,2)</f>
        <v>0</v>
      </c>
      <c r="BL253" s="10" t="s">
        <v>206</v>
      </c>
      <c r="BM253" s="10" t="s">
        <v>527</v>
      </c>
    </row>
    <row r="254" s="220" customFormat="true" ht="12.8" hidden="false" customHeight="false" outlineLevel="0" collapsed="false">
      <c r="B254" s="221"/>
      <c r="C254" s="222"/>
      <c r="D254" s="223" t="s">
        <v>137</v>
      </c>
      <c r="E254" s="222"/>
      <c r="F254" s="225" t="s">
        <v>528</v>
      </c>
      <c r="G254" s="222"/>
      <c r="H254" s="226" t="n">
        <v>0.012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37</v>
      </c>
      <c r="AU254" s="232" t="s">
        <v>80</v>
      </c>
      <c r="AV254" s="220" t="s">
        <v>80</v>
      </c>
      <c r="AW254" s="220" t="s">
        <v>6</v>
      </c>
      <c r="AX254" s="220" t="s">
        <v>78</v>
      </c>
      <c r="AY254" s="232" t="s">
        <v>128</v>
      </c>
    </row>
    <row r="255" s="30" customFormat="true" ht="25.5" hidden="false" customHeight="true" outlineLevel="0" collapsed="false">
      <c r="B255" s="31"/>
      <c r="C255" s="208" t="s">
        <v>529</v>
      </c>
      <c r="D255" s="208" t="s">
        <v>130</v>
      </c>
      <c r="E255" s="209" t="s">
        <v>530</v>
      </c>
      <c r="F255" s="210" t="s">
        <v>531</v>
      </c>
      <c r="G255" s="211" t="s">
        <v>230</v>
      </c>
      <c r="H255" s="212" t="n">
        <v>26.462</v>
      </c>
      <c r="I255" s="213"/>
      <c r="J255" s="214" t="n">
        <f aca="false">ROUND(I255*H255,2)</f>
        <v>0</v>
      </c>
      <c r="K255" s="210" t="s">
        <v>134</v>
      </c>
      <c r="L255" s="57"/>
      <c r="M255" s="215"/>
      <c r="N255" s="216" t="s">
        <v>41</v>
      </c>
      <c r="O255" s="32"/>
      <c r="P255" s="217" t="n">
        <f aca="false">O255*H255</f>
        <v>0</v>
      </c>
      <c r="Q255" s="217" t="n">
        <v>0.0004</v>
      </c>
      <c r="R255" s="217" t="n">
        <f aca="false">Q255*H255</f>
        <v>0.0105848</v>
      </c>
      <c r="S255" s="217" t="n">
        <v>0</v>
      </c>
      <c r="T255" s="218" t="n">
        <f aca="false">S255*H255</f>
        <v>0</v>
      </c>
      <c r="AR255" s="10" t="s">
        <v>206</v>
      </c>
      <c r="AT255" s="10" t="s">
        <v>130</v>
      </c>
      <c r="AU255" s="10" t="s">
        <v>80</v>
      </c>
      <c r="AY255" s="10" t="s">
        <v>128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78</v>
      </c>
      <c r="BK255" s="219" t="n">
        <f aca="false">ROUND(I255*H255,2)</f>
        <v>0</v>
      </c>
      <c r="BL255" s="10" t="s">
        <v>206</v>
      </c>
      <c r="BM255" s="10" t="s">
        <v>532</v>
      </c>
    </row>
    <row r="256" s="30" customFormat="true" ht="16.5" hidden="false" customHeight="true" outlineLevel="0" collapsed="false">
      <c r="B256" s="31"/>
      <c r="C256" s="245" t="s">
        <v>533</v>
      </c>
      <c r="D256" s="245" t="s">
        <v>183</v>
      </c>
      <c r="E256" s="246" t="s">
        <v>534</v>
      </c>
      <c r="F256" s="247" t="s">
        <v>535</v>
      </c>
      <c r="G256" s="248" t="s">
        <v>230</v>
      </c>
      <c r="H256" s="249" t="n">
        <v>31.754</v>
      </c>
      <c r="I256" s="250"/>
      <c r="J256" s="251" t="n">
        <f aca="false">ROUND(I256*H256,2)</f>
        <v>0</v>
      </c>
      <c r="K256" s="247" t="s">
        <v>134</v>
      </c>
      <c r="L256" s="252"/>
      <c r="M256" s="253"/>
      <c r="N256" s="254" t="s">
        <v>41</v>
      </c>
      <c r="O256" s="32"/>
      <c r="P256" s="217" t="n">
        <f aca="false">O256*H256</f>
        <v>0</v>
      </c>
      <c r="Q256" s="217" t="n">
        <v>0.005</v>
      </c>
      <c r="R256" s="217" t="n">
        <f aca="false">Q256*H256</f>
        <v>0.15877</v>
      </c>
      <c r="S256" s="217" t="n">
        <v>0</v>
      </c>
      <c r="T256" s="218" t="n">
        <f aca="false">S256*H256</f>
        <v>0</v>
      </c>
      <c r="AR256" s="10" t="s">
        <v>285</v>
      </c>
      <c r="AT256" s="10" t="s">
        <v>183</v>
      </c>
      <c r="AU256" s="10" t="s">
        <v>80</v>
      </c>
      <c r="AY256" s="10" t="s">
        <v>128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8</v>
      </c>
      <c r="BK256" s="219" t="n">
        <f aca="false">ROUND(I256*H256,2)</f>
        <v>0</v>
      </c>
      <c r="BL256" s="10" t="s">
        <v>206</v>
      </c>
      <c r="BM256" s="10" t="s">
        <v>536</v>
      </c>
    </row>
    <row r="257" s="220" customFormat="true" ht="12.8" hidden="false" customHeight="false" outlineLevel="0" collapsed="false">
      <c r="B257" s="221"/>
      <c r="C257" s="222"/>
      <c r="D257" s="223" t="s">
        <v>137</v>
      </c>
      <c r="E257" s="222"/>
      <c r="F257" s="225" t="s">
        <v>537</v>
      </c>
      <c r="G257" s="222"/>
      <c r="H257" s="226" t="n">
        <v>31.754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37</v>
      </c>
      <c r="AU257" s="232" t="s">
        <v>80</v>
      </c>
      <c r="AV257" s="220" t="s">
        <v>80</v>
      </c>
      <c r="AW257" s="220" t="s">
        <v>6</v>
      </c>
      <c r="AX257" s="220" t="s">
        <v>78</v>
      </c>
      <c r="AY257" s="232" t="s">
        <v>128</v>
      </c>
    </row>
    <row r="258" s="30" customFormat="true" ht="38.25" hidden="false" customHeight="true" outlineLevel="0" collapsed="false">
      <c r="B258" s="31"/>
      <c r="C258" s="208" t="s">
        <v>538</v>
      </c>
      <c r="D258" s="208" t="s">
        <v>130</v>
      </c>
      <c r="E258" s="209" t="s">
        <v>539</v>
      </c>
      <c r="F258" s="210" t="s">
        <v>540</v>
      </c>
      <c r="G258" s="211" t="s">
        <v>194</v>
      </c>
      <c r="H258" s="212" t="n">
        <v>0.181</v>
      </c>
      <c r="I258" s="213"/>
      <c r="J258" s="214" t="n">
        <f aca="false">ROUND(I258*H258,2)</f>
        <v>0</v>
      </c>
      <c r="K258" s="210" t="s">
        <v>134</v>
      </c>
      <c r="L258" s="57"/>
      <c r="M258" s="215"/>
      <c r="N258" s="216" t="s">
        <v>41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AR258" s="10" t="s">
        <v>206</v>
      </c>
      <c r="AT258" s="10" t="s">
        <v>130</v>
      </c>
      <c r="AU258" s="10" t="s">
        <v>80</v>
      </c>
      <c r="AY258" s="10" t="s">
        <v>128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78</v>
      </c>
      <c r="BK258" s="219" t="n">
        <f aca="false">ROUND(I258*H258,2)</f>
        <v>0</v>
      </c>
      <c r="BL258" s="10" t="s">
        <v>206</v>
      </c>
      <c r="BM258" s="10" t="s">
        <v>541</v>
      </c>
    </row>
    <row r="259" s="30" customFormat="true" ht="38.25" hidden="false" customHeight="true" outlineLevel="0" collapsed="false">
      <c r="B259" s="31"/>
      <c r="C259" s="208" t="s">
        <v>542</v>
      </c>
      <c r="D259" s="208" t="s">
        <v>130</v>
      </c>
      <c r="E259" s="209" t="s">
        <v>543</v>
      </c>
      <c r="F259" s="210" t="s">
        <v>544</v>
      </c>
      <c r="G259" s="211" t="s">
        <v>194</v>
      </c>
      <c r="H259" s="212" t="n">
        <v>0.181</v>
      </c>
      <c r="I259" s="213"/>
      <c r="J259" s="214" t="n">
        <f aca="false">ROUND(I259*H259,2)</f>
        <v>0</v>
      </c>
      <c r="K259" s="210" t="s">
        <v>134</v>
      </c>
      <c r="L259" s="57"/>
      <c r="M259" s="215"/>
      <c r="N259" s="216" t="s">
        <v>41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AR259" s="10" t="s">
        <v>206</v>
      </c>
      <c r="AT259" s="10" t="s">
        <v>130</v>
      </c>
      <c r="AU259" s="10" t="s">
        <v>80</v>
      </c>
      <c r="AY259" s="10" t="s">
        <v>128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78</v>
      </c>
      <c r="BK259" s="219" t="n">
        <f aca="false">ROUND(I259*H259,2)</f>
        <v>0</v>
      </c>
      <c r="BL259" s="10" t="s">
        <v>206</v>
      </c>
      <c r="BM259" s="10" t="s">
        <v>545</v>
      </c>
    </row>
    <row r="260" s="191" customFormat="true" ht="29.9" hidden="false" customHeight="true" outlineLevel="0" collapsed="false">
      <c r="B260" s="192"/>
      <c r="C260" s="193"/>
      <c r="D260" s="194" t="s">
        <v>69</v>
      </c>
      <c r="E260" s="206" t="s">
        <v>546</v>
      </c>
      <c r="F260" s="206" t="s">
        <v>547</v>
      </c>
      <c r="G260" s="193"/>
      <c r="H260" s="193"/>
      <c r="I260" s="196"/>
      <c r="J260" s="207" t="n">
        <f aca="false">BK260</f>
        <v>0</v>
      </c>
      <c r="K260" s="193"/>
      <c r="L260" s="198"/>
      <c r="M260" s="199"/>
      <c r="N260" s="200"/>
      <c r="O260" s="200"/>
      <c r="P260" s="201" t="n">
        <f aca="false">SUM(P261:P267)</f>
        <v>0</v>
      </c>
      <c r="Q260" s="200"/>
      <c r="R260" s="201" t="n">
        <f aca="false">SUM(R261:R267)</f>
        <v>1.242856</v>
      </c>
      <c r="S260" s="200"/>
      <c r="T260" s="202" t="n">
        <f aca="false">SUM(T261:T267)</f>
        <v>0</v>
      </c>
      <c r="AR260" s="203" t="s">
        <v>80</v>
      </c>
      <c r="AT260" s="204" t="s">
        <v>69</v>
      </c>
      <c r="AU260" s="204" t="s">
        <v>78</v>
      </c>
      <c r="AY260" s="203" t="s">
        <v>128</v>
      </c>
      <c r="BK260" s="205" t="n">
        <f aca="false">SUM(BK261:BK267)</f>
        <v>0</v>
      </c>
    </row>
    <row r="261" s="30" customFormat="true" ht="16.5" hidden="false" customHeight="true" outlineLevel="0" collapsed="false">
      <c r="B261" s="31"/>
      <c r="C261" s="208" t="s">
        <v>548</v>
      </c>
      <c r="D261" s="208" t="s">
        <v>130</v>
      </c>
      <c r="E261" s="209" t="s">
        <v>549</v>
      </c>
      <c r="F261" s="210" t="s">
        <v>550</v>
      </c>
      <c r="G261" s="211" t="s">
        <v>236</v>
      </c>
      <c r="H261" s="212" t="n">
        <v>853.58</v>
      </c>
      <c r="I261" s="213"/>
      <c r="J261" s="214" t="n">
        <f aca="false">ROUND(I261*H261,2)</f>
        <v>0</v>
      </c>
      <c r="K261" s="210"/>
      <c r="L261" s="57"/>
      <c r="M261" s="215"/>
      <c r="N261" s="216" t="s">
        <v>41</v>
      </c>
      <c r="O261" s="32"/>
      <c r="P261" s="217" t="n">
        <f aca="false">O261*H261</f>
        <v>0</v>
      </c>
      <c r="Q261" s="217" t="n">
        <v>0.001</v>
      </c>
      <c r="R261" s="217" t="n">
        <f aca="false">Q261*H261</f>
        <v>0.85358</v>
      </c>
      <c r="S261" s="217" t="n">
        <v>0</v>
      </c>
      <c r="T261" s="218" t="n">
        <f aca="false">S261*H261</f>
        <v>0</v>
      </c>
      <c r="AR261" s="10" t="s">
        <v>206</v>
      </c>
      <c r="AT261" s="10" t="s">
        <v>130</v>
      </c>
      <c r="AU261" s="10" t="s">
        <v>80</v>
      </c>
      <c r="AY261" s="10" t="s">
        <v>128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78</v>
      </c>
      <c r="BK261" s="219" t="n">
        <f aca="false">ROUND(I261*H261,2)</f>
        <v>0</v>
      </c>
      <c r="BL261" s="10" t="s">
        <v>206</v>
      </c>
      <c r="BM261" s="10" t="s">
        <v>551</v>
      </c>
    </row>
    <row r="262" s="220" customFormat="true" ht="12.8" hidden="false" customHeight="false" outlineLevel="0" collapsed="false">
      <c r="B262" s="221"/>
      <c r="C262" s="222"/>
      <c r="D262" s="223" t="s">
        <v>137</v>
      </c>
      <c r="E262" s="224"/>
      <c r="F262" s="225" t="s">
        <v>552</v>
      </c>
      <c r="G262" s="222"/>
      <c r="H262" s="226" t="n">
        <v>853.58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37</v>
      </c>
      <c r="AU262" s="232" t="s">
        <v>80</v>
      </c>
      <c r="AV262" s="220" t="s">
        <v>80</v>
      </c>
      <c r="AW262" s="220" t="s">
        <v>34</v>
      </c>
      <c r="AX262" s="220" t="s">
        <v>78</v>
      </c>
      <c r="AY262" s="232" t="s">
        <v>128</v>
      </c>
    </row>
    <row r="263" s="30" customFormat="true" ht="25.5" hidden="false" customHeight="true" outlineLevel="0" collapsed="false">
      <c r="B263" s="31"/>
      <c r="C263" s="208" t="s">
        <v>553</v>
      </c>
      <c r="D263" s="208" t="s">
        <v>130</v>
      </c>
      <c r="E263" s="209" t="s">
        <v>554</v>
      </c>
      <c r="F263" s="210" t="s">
        <v>555</v>
      </c>
      <c r="G263" s="211" t="s">
        <v>236</v>
      </c>
      <c r="H263" s="212" t="n">
        <v>389.276</v>
      </c>
      <c r="I263" s="213"/>
      <c r="J263" s="214" t="n">
        <f aca="false">ROUND(I263*H263,2)</f>
        <v>0</v>
      </c>
      <c r="K263" s="210"/>
      <c r="L263" s="57"/>
      <c r="M263" s="215"/>
      <c r="N263" s="216" t="s">
        <v>41</v>
      </c>
      <c r="O263" s="32"/>
      <c r="P263" s="217" t="n">
        <f aca="false">O263*H263</f>
        <v>0</v>
      </c>
      <c r="Q263" s="217" t="n">
        <v>0.001</v>
      </c>
      <c r="R263" s="217" t="n">
        <f aca="false">Q263*H263</f>
        <v>0.389276</v>
      </c>
      <c r="S263" s="217" t="n">
        <v>0</v>
      </c>
      <c r="T263" s="218" t="n">
        <f aca="false">S263*H263</f>
        <v>0</v>
      </c>
      <c r="AR263" s="10" t="s">
        <v>206</v>
      </c>
      <c r="AT263" s="10" t="s">
        <v>130</v>
      </c>
      <c r="AU263" s="10" t="s">
        <v>80</v>
      </c>
      <c r="AY263" s="10" t="s">
        <v>128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78</v>
      </c>
      <c r="BK263" s="219" t="n">
        <f aca="false">ROUND(I263*H263,2)</f>
        <v>0</v>
      </c>
      <c r="BL263" s="10" t="s">
        <v>206</v>
      </c>
      <c r="BM263" s="10" t="s">
        <v>556</v>
      </c>
    </row>
    <row r="264" s="255" customFormat="true" ht="12.8" hidden="false" customHeight="false" outlineLevel="0" collapsed="false">
      <c r="B264" s="256"/>
      <c r="C264" s="257"/>
      <c r="D264" s="223" t="s">
        <v>137</v>
      </c>
      <c r="E264" s="258"/>
      <c r="F264" s="259" t="s">
        <v>557</v>
      </c>
      <c r="G264" s="257"/>
      <c r="H264" s="258"/>
      <c r="I264" s="260"/>
      <c r="J264" s="257"/>
      <c r="K264" s="257"/>
      <c r="L264" s="261"/>
      <c r="M264" s="262"/>
      <c r="N264" s="263"/>
      <c r="O264" s="263"/>
      <c r="P264" s="263"/>
      <c r="Q264" s="263"/>
      <c r="R264" s="263"/>
      <c r="S264" s="263"/>
      <c r="T264" s="264"/>
      <c r="AT264" s="265" t="s">
        <v>137</v>
      </c>
      <c r="AU264" s="265" t="s">
        <v>80</v>
      </c>
      <c r="AV264" s="255" t="s">
        <v>78</v>
      </c>
      <c r="AW264" s="255" t="s">
        <v>34</v>
      </c>
      <c r="AX264" s="255" t="s">
        <v>70</v>
      </c>
      <c r="AY264" s="265" t="s">
        <v>128</v>
      </c>
    </row>
    <row r="265" s="220" customFormat="true" ht="12.8" hidden="false" customHeight="false" outlineLevel="0" collapsed="false">
      <c r="B265" s="221"/>
      <c r="C265" s="222"/>
      <c r="D265" s="223" t="s">
        <v>137</v>
      </c>
      <c r="E265" s="224"/>
      <c r="F265" s="225" t="s">
        <v>558</v>
      </c>
      <c r="G265" s="222"/>
      <c r="H265" s="226" t="n">
        <v>389.276</v>
      </c>
      <c r="I265" s="227"/>
      <c r="J265" s="222"/>
      <c r="K265" s="222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37</v>
      </c>
      <c r="AU265" s="232" t="s">
        <v>80</v>
      </c>
      <c r="AV265" s="220" t="s">
        <v>80</v>
      </c>
      <c r="AW265" s="220" t="s">
        <v>34</v>
      </c>
      <c r="AX265" s="220" t="s">
        <v>70</v>
      </c>
      <c r="AY265" s="232" t="s">
        <v>128</v>
      </c>
    </row>
    <row r="266" s="233" customFormat="true" ht="12.8" hidden="false" customHeight="false" outlineLevel="0" collapsed="false">
      <c r="B266" s="234"/>
      <c r="C266" s="235"/>
      <c r="D266" s="223" t="s">
        <v>137</v>
      </c>
      <c r="E266" s="236"/>
      <c r="F266" s="237" t="s">
        <v>156</v>
      </c>
      <c r="G266" s="235"/>
      <c r="H266" s="238" t="n">
        <v>389.276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37</v>
      </c>
      <c r="AU266" s="244" t="s">
        <v>80</v>
      </c>
      <c r="AV266" s="233" t="s">
        <v>135</v>
      </c>
      <c r="AW266" s="233" t="s">
        <v>34</v>
      </c>
      <c r="AX266" s="233" t="s">
        <v>78</v>
      </c>
      <c r="AY266" s="244" t="s">
        <v>128</v>
      </c>
    </row>
    <row r="267" s="30" customFormat="true" ht="38.25" hidden="false" customHeight="true" outlineLevel="0" collapsed="false">
      <c r="B267" s="31"/>
      <c r="C267" s="208" t="s">
        <v>559</v>
      </c>
      <c r="D267" s="208" t="s">
        <v>130</v>
      </c>
      <c r="E267" s="209" t="s">
        <v>560</v>
      </c>
      <c r="F267" s="210" t="s">
        <v>561</v>
      </c>
      <c r="G267" s="211" t="s">
        <v>194</v>
      </c>
      <c r="H267" s="212" t="n">
        <v>1.243</v>
      </c>
      <c r="I267" s="213"/>
      <c r="J267" s="214" t="n">
        <f aca="false">ROUND(I267*H267,2)</f>
        <v>0</v>
      </c>
      <c r="K267" s="210" t="s">
        <v>169</v>
      </c>
      <c r="L267" s="57"/>
      <c r="M267" s="215"/>
      <c r="N267" s="266" t="s">
        <v>41</v>
      </c>
      <c r="O267" s="267"/>
      <c r="P267" s="268" t="n">
        <f aca="false">O267*H267</f>
        <v>0</v>
      </c>
      <c r="Q267" s="268" t="n">
        <v>0</v>
      </c>
      <c r="R267" s="268" t="n">
        <f aca="false">Q267*H267</f>
        <v>0</v>
      </c>
      <c r="S267" s="268" t="n">
        <v>0</v>
      </c>
      <c r="T267" s="269" t="n">
        <f aca="false">S267*H267</f>
        <v>0</v>
      </c>
      <c r="AR267" s="10" t="s">
        <v>206</v>
      </c>
      <c r="AT267" s="10" t="s">
        <v>130</v>
      </c>
      <c r="AU267" s="10" t="s">
        <v>80</v>
      </c>
      <c r="AY267" s="10" t="s">
        <v>128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78</v>
      </c>
      <c r="BK267" s="219" t="n">
        <f aca="false">ROUND(I267*H267,2)</f>
        <v>0</v>
      </c>
      <c r="BL267" s="10" t="s">
        <v>206</v>
      </c>
      <c r="BM267" s="10" t="s">
        <v>562</v>
      </c>
    </row>
    <row r="268" s="30" customFormat="true" ht="6.95" hidden="false" customHeight="true" outlineLevel="0" collapsed="false">
      <c r="B268" s="52"/>
      <c r="C268" s="53"/>
      <c r="D268" s="53"/>
      <c r="E268" s="53"/>
      <c r="F268" s="53"/>
      <c r="G268" s="53"/>
      <c r="H268" s="53"/>
      <c r="I268" s="149"/>
      <c r="J268" s="53"/>
      <c r="K268" s="53"/>
      <c r="L268" s="57"/>
    </row>
  </sheetData>
  <sheetProtection algorithmName="SHA-512" hashValue="34QcqnFIpA0AXQHdfUPmT1YESKkMNsWMzCawHv58zsK/NvkC3oII+u9UgzcgHftE7UN3trrhJAQ39Lhdw1MXPg==" saltValue="SPdkUKNdCYCm1A8BgQqc+kDVSmYvhfs7dgmk0EKohRhMW9zdGSbx6hy69pJ8al94ophI6WJ+Z70aO9sRFSC67g==" spinCount="100000" sheet="true" password="cc35" objects="true" scenarios="true" formatColumns="false" formatRows="false" autoFilter="false"/>
  <autoFilter ref="C87:K26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zpevněné plochy před ZŠ Dr. M. Tyrše, Česká Lípa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6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9. 1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4:BE171), 2)</f>
        <v>0</v>
      </c>
      <c r="G30" s="32"/>
      <c r="H30" s="32"/>
      <c r="I30" s="141" t="n">
        <v>0.21</v>
      </c>
      <c r="J30" s="140" t="n">
        <f aca="false">ROUND(ROUND((SUM(BE84:BE17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4:BF171), 2)</f>
        <v>0</v>
      </c>
      <c r="G31" s="32"/>
      <c r="H31" s="32"/>
      <c r="I31" s="141" t="n">
        <v>0.15</v>
      </c>
      <c r="J31" s="140" t="n">
        <f aca="false">ROUND(ROUND((SUM(BF84:BF17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4:BG17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4:BH17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4:BI17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zpevněné plochy před ZŠ Dr. M. Tyrše, Česká Lípa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901 - Bourá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9. 1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á Lípa</v>
      </c>
      <c r="G51" s="32"/>
      <c r="H51" s="32"/>
      <c r="I51" s="130" t="s">
        <v>32</v>
      </c>
      <c r="J51" s="154" t="str">
        <f aca="false">E21</f>
        <v>Projektový ATELIER DAVID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99</v>
      </c>
    </row>
    <row r="57" s="160" customFormat="true" ht="24.95" hidden="false" customHeight="true" outlineLevel="0" collapsed="false">
      <c r="B57" s="161"/>
      <c r="C57" s="162"/>
      <c r="D57" s="163" t="s">
        <v>100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1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6</v>
      </c>
      <c r="E59" s="172"/>
      <c r="F59" s="172"/>
      <c r="G59" s="172"/>
      <c r="H59" s="172"/>
      <c r="I59" s="173"/>
      <c r="J59" s="174" t="n">
        <f aca="false">J124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7</v>
      </c>
      <c r="E60" s="172"/>
      <c r="F60" s="172"/>
      <c r="G60" s="172"/>
      <c r="H60" s="172"/>
      <c r="I60" s="173"/>
      <c r="J60" s="174" t="n">
        <f aca="false">J130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564</v>
      </c>
      <c r="E61" s="172"/>
      <c r="F61" s="172"/>
      <c r="G61" s="172"/>
      <c r="H61" s="172"/>
      <c r="I61" s="173"/>
      <c r="J61" s="174" t="n">
        <f aca="false">J152</f>
        <v>0</v>
      </c>
      <c r="K61" s="175"/>
    </row>
    <row r="62" s="160" customFormat="true" ht="24.95" hidden="false" customHeight="true" outlineLevel="0" collapsed="false">
      <c r="B62" s="161"/>
      <c r="C62" s="162"/>
      <c r="D62" s="163" t="s">
        <v>109</v>
      </c>
      <c r="E62" s="164"/>
      <c r="F62" s="164"/>
      <c r="G62" s="164"/>
      <c r="H62" s="164"/>
      <c r="I62" s="165"/>
      <c r="J62" s="166" t="n">
        <f aca="false">J163</f>
        <v>0</v>
      </c>
      <c r="K62" s="167"/>
    </row>
    <row r="63" s="168" customFormat="true" ht="19.9" hidden="false" customHeight="true" outlineLevel="0" collapsed="false">
      <c r="B63" s="169"/>
      <c r="C63" s="170"/>
      <c r="D63" s="171" t="s">
        <v>565</v>
      </c>
      <c r="E63" s="172"/>
      <c r="F63" s="172"/>
      <c r="G63" s="172"/>
      <c r="H63" s="172"/>
      <c r="I63" s="173"/>
      <c r="J63" s="174" t="n">
        <f aca="false">J164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11</v>
      </c>
      <c r="E64" s="172"/>
      <c r="F64" s="172"/>
      <c r="G64" s="172"/>
      <c r="H64" s="172"/>
      <c r="I64" s="173"/>
      <c r="J64" s="174" t="n">
        <f aca="false">J166</f>
        <v>0</v>
      </c>
      <c r="K64" s="175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12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Oprava zpevněné plochy před ZŠ Dr. M. Tyrše, Česká Lípa</v>
      </c>
      <c r="F74" s="127"/>
      <c r="G74" s="127"/>
      <c r="H74" s="127"/>
      <c r="I74" s="176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93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SO 901 - Bourání</v>
      </c>
      <c r="F76" s="69"/>
      <c r="G76" s="69"/>
      <c r="H76" s="69"/>
      <c r="I76" s="176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7" t="str">
        <f aca="false">F12</f>
        <v> </v>
      </c>
      <c r="G78" s="59"/>
      <c r="H78" s="59"/>
      <c r="I78" s="178" t="s">
        <v>24</v>
      </c>
      <c r="J78" s="179" t="str">
        <f aca="false">IF(J12="","",J12)</f>
        <v>19. 12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77" t="str">
        <f aca="false">E15</f>
        <v>Město Česká Lípa</v>
      </c>
      <c r="G80" s="59"/>
      <c r="H80" s="59"/>
      <c r="I80" s="178" t="s">
        <v>32</v>
      </c>
      <c r="J80" s="177" t="str">
        <f aca="false">E21</f>
        <v>Projektový ATELIER DAVID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3" hidden="false" customHeight="true" outlineLevel="0" collapsed="false">
      <c r="B83" s="181"/>
      <c r="C83" s="182" t="s">
        <v>113</v>
      </c>
      <c r="D83" s="183" t="s">
        <v>55</v>
      </c>
      <c r="E83" s="183" t="s">
        <v>51</v>
      </c>
      <c r="F83" s="183" t="s">
        <v>114</v>
      </c>
      <c r="G83" s="183" t="s">
        <v>115</v>
      </c>
      <c r="H83" s="183" t="s">
        <v>116</v>
      </c>
      <c r="I83" s="184" t="s">
        <v>117</v>
      </c>
      <c r="J83" s="183" t="s">
        <v>97</v>
      </c>
      <c r="K83" s="185" t="s">
        <v>118</v>
      </c>
      <c r="L83" s="186"/>
      <c r="M83" s="85" t="s">
        <v>119</v>
      </c>
      <c r="N83" s="86" t="s">
        <v>40</v>
      </c>
      <c r="O83" s="86" t="s">
        <v>120</v>
      </c>
      <c r="P83" s="86" t="s">
        <v>121</v>
      </c>
      <c r="Q83" s="86" t="s">
        <v>122</v>
      </c>
      <c r="R83" s="86" t="s">
        <v>123</v>
      </c>
      <c r="S83" s="86" t="s">
        <v>124</v>
      </c>
      <c r="T83" s="87" t="s">
        <v>125</v>
      </c>
    </row>
    <row r="84" s="30" customFormat="true" ht="29.3" hidden="false" customHeight="true" outlineLevel="0" collapsed="false">
      <c r="B84" s="31"/>
      <c r="C84" s="91" t="s">
        <v>98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+P163</f>
        <v>0</v>
      </c>
      <c r="Q84" s="89"/>
      <c r="R84" s="188" t="n">
        <f aca="false">R85+R163</f>
        <v>0.8756101</v>
      </c>
      <c r="S84" s="89"/>
      <c r="T84" s="189" t="n">
        <f aca="false">T85+T163</f>
        <v>385.7427</v>
      </c>
      <c r="AT84" s="10" t="s">
        <v>69</v>
      </c>
      <c r="AU84" s="10" t="s">
        <v>99</v>
      </c>
      <c r="BK84" s="190" t="n">
        <f aca="false">BK85+BK163</f>
        <v>0</v>
      </c>
    </row>
    <row r="85" s="191" customFormat="true" ht="37.45" hidden="false" customHeight="true" outlineLevel="0" collapsed="false">
      <c r="B85" s="192"/>
      <c r="C85" s="193"/>
      <c r="D85" s="194" t="s">
        <v>69</v>
      </c>
      <c r="E85" s="195" t="s">
        <v>126</v>
      </c>
      <c r="F85" s="195" t="s">
        <v>127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124+P130+P152</f>
        <v>0</v>
      </c>
      <c r="Q85" s="200"/>
      <c r="R85" s="201" t="n">
        <f aca="false">R86+R124+R130+R152</f>
        <v>0.8753301</v>
      </c>
      <c r="S85" s="200"/>
      <c r="T85" s="202" t="n">
        <f aca="false">T86+T124+T130+T152</f>
        <v>384.777</v>
      </c>
      <c r="AR85" s="203" t="s">
        <v>78</v>
      </c>
      <c r="AT85" s="204" t="s">
        <v>69</v>
      </c>
      <c r="AU85" s="204" t="s">
        <v>70</v>
      </c>
      <c r="AY85" s="203" t="s">
        <v>128</v>
      </c>
      <c r="BK85" s="205" t="n">
        <f aca="false">BK86+BK124+BK130+BK152</f>
        <v>0</v>
      </c>
    </row>
    <row r="86" s="191" customFormat="true" ht="19.9" hidden="false" customHeight="true" outlineLevel="0" collapsed="false">
      <c r="B86" s="192"/>
      <c r="C86" s="193"/>
      <c r="D86" s="194" t="s">
        <v>69</v>
      </c>
      <c r="E86" s="206" t="s">
        <v>78</v>
      </c>
      <c r="F86" s="206" t="s">
        <v>129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123)</f>
        <v>0</v>
      </c>
      <c r="Q86" s="200"/>
      <c r="R86" s="201" t="n">
        <f aca="false">SUM(R87:R123)</f>
        <v>0</v>
      </c>
      <c r="S86" s="200"/>
      <c r="T86" s="202" t="n">
        <f aca="false">SUM(T87:T123)</f>
        <v>330.925</v>
      </c>
      <c r="AR86" s="203" t="s">
        <v>78</v>
      </c>
      <c r="AT86" s="204" t="s">
        <v>69</v>
      </c>
      <c r="AU86" s="204" t="s">
        <v>78</v>
      </c>
      <c r="AY86" s="203" t="s">
        <v>128</v>
      </c>
      <c r="BK86" s="205" t="n">
        <f aca="false">SUM(BK87:BK123)</f>
        <v>0</v>
      </c>
    </row>
    <row r="87" s="30" customFormat="true" ht="25.5" hidden="false" customHeight="true" outlineLevel="0" collapsed="false">
      <c r="B87" s="31"/>
      <c r="C87" s="208" t="s">
        <v>78</v>
      </c>
      <c r="D87" s="208" t="s">
        <v>130</v>
      </c>
      <c r="E87" s="209" t="s">
        <v>566</v>
      </c>
      <c r="F87" s="210" t="s">
        <v>567</v>
      </c>
      <c r="G87" s="211" t="s">
        <v>230</v>
      </c>
      <c r="H87" s="212" t="n">
        <v>8.8</v>
      </c>
      <c r="I87" s="213"/>
      <c r="J87" s="214" t="n">
        <f aca="false">ROUND(I87*H87,2)</f>
        <v>0</v>
      </c>
      <c r="K87" s="210" t="s">
        <v>134</v>
      </c>
      <c r="L87" s="57"/>
      <c r="M87" s="215"/>
      <c r="N87" s="216" t="s">
        <v>41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35</v>
      </c>
      <c r="AT87" s="10" t="s">
        <v>130</v>
      </c>
      <c r="AU87" s="10" t="s">
        <v>80</v>
      </c>
      <c r="AY87" s="10" t="s">
        <v>128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35</v>
      </c>
      <c r="BM87" s="10" t="s">
        <v>568</v>
      </c>
    </row>
    <row r="88" s="220" customFormat="true" ht="12.8" hidden="false" customHeight="false" outlineLevel="0" collapsed="false">
      <c r="B88" s="221"/>
      <c r="C88" s="222"/>
      <c r="D88" s="223" t="s">
        <v>137</v>
      </c>
      <c r="E88" s="224"/>
      <c r="F88" s="225" t="s">
        <v>569</v>
      </c>
      <c r="G88" s="222"/>
      <c r="H88" s="226" t="n">
        <v>8.8</v>
      </c>
      <c r="I88" s="227"/>
      <c r="J88" s="222"/>
      <c r="K88" s="222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37</v>
      </c>
      <c r="AU88" s="232" t="s">
        <v>80</v>
      </c>
      <c r="AV88" s="220" t="s">
        <v>80</v>
      </c>
      <c r="AW88" s="220" t="s">
        <v>34</v>
      </c>
      <c r="AX88" s="220" t="s">
        <v>78</v>
      </c>
      <c r="AY88" s="232" t="s">
        <v>128</v>
      </c>
    </row>
    <row r="89" s="30" customFormat="true" ht="51" hidden="false" customHeight="true" outlineLevel="0" collapsed="false">
      <c r="B89" s="31"/>
      <c r="C89" s="208" t="s">
        <v>80</v>
      </c>
      <c r="D89" s="208" t="s">
        <v>130</v>
      </c>
      <c r="E89" s="209" t="s">
        <v>570</v>
      </c>
      <c r="F89" s="210" t="s">
        <v>571</v>
      </c>
      <c r="G89" s="211" t="s">
        <v>230</v>
      </c>
      <c r="H89" s="212" t="n">
        <v>40.4</v>
      </c>
      <c r="I89" s="213"/>
      <c r="J89" s="214" t="n">
        <f aca="false">ROUND(I89*H89,2)</f>
        <v>0</v>
      </c>
      <c r="K89" s="210" t="s">
        <v>134</v>
      </c>
      <c r="L89" s="57"/>
      <c r="M89" s="215"/>
      <c r="N89" s="216" t="s">
        <v>41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255</v>
      </c>
      <c r="T89" s="218" t="n">
        <f aca="false">S89*H89</f>
        <v>10.302</v>
      </c>
      <c r="AR89" s="10" t="s">
        <v>135</v>
      </c>
      <c r="AT89" s="10" t="s">
        <v>130</v>
      </c>
      <c r="AU89" s="10" t="s">
        <v>80</v>
      </c>
      <c r="AY89" s="10" t="s">
        <v>128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35</v>
      </c>
      <c r="BM89" s="10" t="s">
        <v>572</v>
      </c>
    </row>
    <row r="90" s="220" customFormat="true" ht="12.8" hidden="false" customHeight="false" outlineLevel="0" collapsed="false">
      <c r="B90" s="221"/>
      <c r="C90" s="222"/>
      <c r="D90" s="223" t="s">
        <v>137</v>
      </c>
      <c r="E90" s="224"/>
      <c r="F90" s="225" t="s">
        <v>573</v>
      </c>
      <c r="G90" s="222"/>
      <c r="H90" s="226" t="n">
        <v>40.4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37</v>
      </c>
      <c r="AU90" s="232" t="s">
        <v>80</v>
      </c>
      <c r="AV90" s="220" t="s">
        <v>80</v>
      </c>
      <c r="AW90" s="220" t="s">
        <v>34</v>
      </c>
      <c r="AX90" s="220" t="s">
        <v>78</v>
      </c>
      <c r="AY90" s="232" t="s">
        <v>128</v>
      </c>
    </row>
    <row r="91" s="30" customFormat="true" ht="51" hidden="false" customHeight="true" outlineLevel="0" collapsed="false">
      <c r="B91" s="31"/>
      <c r="C91" s="208" t="s">
        <v>142</v>
      </c>
      <c r="D91" s="208" t="s">
        <v>130</v>
      </c>
      <c r="E91" s="209" t="s">
        <v>574</v>
      </c>
      <c r="F91" s="210" t="s">
        <v>575</v>
      </c>
      <c r="G91" s="211" t="s">
        <v>230</v>
      </c>
      <c r="H91" s="212" t="n">
        <v>367.6</v>
      </c>
      <c r="I91" s="213"/>
      <c r="J91" s="214" t="n">
        <f aca="false">ROUND(I91*H91,2)</f>
        <v>0</v>
      </c>
      <c r="K91" s="210" t="s">
        <v>134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.255</v>
      </c>
      <c r="T91" s="218" t="n">
        <f aca="false">S91*H91</f>
        <v>93.738</v>
      </c>
      <c r="AR91" s="10" t="s">
        <v>135</v>
      </c>
      <c r="AT91" s="10" t="s">
        <v>130</v>
      </c>
      <c r="AU91" s="10" t="s">
        <v>80</v>
      </c>
      <c r="AY91" s="10" t="s">
        <v>128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35</v>
      </c>
      <c r="BM91" s="10" t="s">
        <v>576</v>
      </c>
    </row>
    <row r="92" s="220" customFormat="true" ht="12.8" hidden="false" customHeight="false" outlineLevel="0" collapsed="false">
      <c r="B92" s="221"/>
      <c r="C92" s="222"/>
      <c r="D92" s="223" t="s">
        <v>137</v>
      </c>
      <c r="E92" s="224"/>
      <c r="F92" s="225" t="s">
        <v>577</v>
      </c>
      <c r="G92" s="222"/>
      <c r="H92" s="226" t="n">
        <v>408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37</v>
      </c>
      <c r="AU92" s="232" t="s">
        <v>80</v>
      </c>
      <c r="AV92" s="220" t="s">
        <v>80</v>
      </c>
      <c r="AW92" s="220" t="s">
        <v>34</v>
      </c>
      <c r="AX92" s="220" t="s">
        <v>70</v>
      </c>
      <c r="AY92" s="232" t="s">
        <v>128</v>
      </c>
    </row>
    <row r="93" s="220" customFormat="true" ht="12.8" hidden="false" customHeight="false" outlineLevel="0" collapsed="false">
      <c r="B93" s="221"/>
      <c r="C93" s="222"/>
      <c r="D93" s="223" t="s">
        <v>137</v>
      </c>
      <c r="E93" s="224"/>
      <c r="F93" s="225" t="s">
        <v>578</v>
      </c>
      <c r="G93" s="222"/>
      <c r="H93" s="226" t="n">
        <v>-40.4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37</v>
      </c>
      <c r="AU93" s="232" t="s">
        <v>80</v>
      </c>
      <c r="AV93" s="220" t="s">
        <v>80</v>
      </c>
      <c r="AW93" s="220" t="s">
        <v>34</v>
      </c>
      <c r="AX93" s="220" t="s">
        <v>70</v>
      </c>
      <c r="AY93" s="232" t="s">
        <v>128</v>
      </c>
    </row>
    <row r="94" s="233" customFormat="true" ht="12.8" hidden="false" customHeight="false" outlineLevel="0" collapsed="false">
      <c r="B94" s="234"/>
      <c r="C94" s="235"/>
      <c r="D94" s="223" t="s">
        <v>137</v>
      </c>
      <c r="E94" s="236"/>
      <c r="F94" s="237" t="s">
        <v>156</v>
      </c>
      <c r="G94" s="235"/>
      <c r="H94" s="238" t="n">
        <v>367.6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37</v>
      </c>
      <c r="AU94" s="244" t="s">
        <v>80</v>
      </c>
      <c r="AV94" s="233" t="s">
        <v>135</v>
      </c>
      <c r="AW94" s="233" t="s">
        <v>34</v>
      </c>
      <c r="AX94" s="233" t="s">
        <v>78</v>
      </c>
      <c r="AY94" s="244" t="s">
        <v>128</v>
      </c>
    </row>
    <row r="95" s="30" customFormat="true" ht="51" hidden="false" customHeight="true" outlineLevel="0" collapsed="false">
      <c r="B95" s="31"/>
      <c r="C95" s="208" t="s">
        <v>135</v>
      </c>
      <c r="D95" s="208" t="s">
        <v>130</v>
      </c>
      <c r="E95" s="209" t="s">
        <v>579</v>
      </c>
      <c r="F95" s="210" t="s">
        <v>580</v>
      </c>
      <c r="G95" s="211" t="s">
        <v>230</v>
      </c>
      <c r="H95" s="212" t="n">
        <v>3.75</v>
      </c>
      <c r="I95" s="213"/>
      <c r="J95" s="214" t="n">
        <f aca="false">ROUND(I95*H95,2)</f>
        <v>0</v>
      </c>
      <c r="K95" s="210" t="s">
        <v>134</v>
      </c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26</v>
      </c>
      <c r="T95" s="218" t="n">
        <f aca="false">S95*H95</f>
        <v>0.975</v>
      </c>
      <c r="AR95" s="10" t="s">
        <v>135</v>
      </c>
      <c r="AT95" s="10" t="s">
        <v>130</v>
      </c>
      <c r="AU95" s="10" t="s">
        <v>80</v>
      </c>
      <c r="AY95" s="10" t="s">
        <v>128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35</v>
      </c>
      <c r="BM95" s="10" t="s">
        <v>581</v>
      </c>
    </row>
    <row r="96" s="220" customFormat="true" ht="12.8" hidden="false" customHeight="false" outlineLevel="0" collapsed="false">
      <c r="B96" s="221"/>
      <c r="C96" s="222"/>
      <c r="D96" s="223" t="s">
        <v>137</v>
      </c>
      <c r="E96" s="224"/>
      <c r="F96" s="225" t="s">
        <v>582</v>
      </c>
      <c r="G96" s="222"/>
      <c r="H96" s="226" t="n">
        <v>3.75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37</v>
      </c>
      <c r="AU96" s="232" t="s">
        <v>80</v>
      </c>
      <c r="AV96" s="220" t="s">
        <v>80</v>
      </c>
      <c r="AW96" s="220" t="s">
        <v>34</v>
      </c>
      <c r="AX96" s="220" t="s">
        <v>78</v>
      </c>
      <c r="AY96" s="232" t="s">
        <v>128</v>
      </c>
    </row>
    <row r="97" s="30" customFormat="true" ht="38.25" hidden="false" customHeight="true" outlineLevel="0" collapsed="false">
      <c r="B97" s="31"/>
      <c r="C97" s="208" t="s">
        <v>150</v>
      </c>
      <c r="D97" s="208" t="s">
        <v>130</v>
      </c>
      <c r="E97" s="209" t="s">
        <v>583</v>
      </c>
      <c r="F97" s="210" t="s">
        <v>584</v>
      </c>
      <c r="G97" s="211" t="s">
        <v>230</v>
      </c>
      <c r="H97" s="212" t="n">
        <v>40.4</v>
      </c>
      <c r="I97" s="213"/>
      <c r="J97" s="214" t="n">
        <f aca="false">ROUND(I97*H97,2)</f>
        <v>0</v>
      </c>
      <c r="K97" s="210" t="s">
        <v>134</v>
      </c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.18</v>
      </c>
      <c r="T97" s="218" t="n">
        <f aca="false">S97*H97</f>
        <v>7.272</v>
      </c>
      <c r="AR97" s="10" t="s">
        <v>135</v>
      </c>
      <c r="AT97" s="10" t="s">
        <v>130</v>
      </c>
      <c r="AU97" s="10" t="s">
        <v>80</v>
      </c>
      <c r="AY97" s="10" t="s">
        <v>128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35</v>
      </c>
      <c r="BM97" s="10" t="s">
        <v>585</v>
      </c>
    </row>
    <row r="98" s="220" customFormat="true" ht="12.8" hidden="false" customHeight="false" outlineLevel="0" collapsed="false">
      <c r="B98" s="221"/>
      <c r="C98" s="222"/>
      <c r="D98" s="223" t="s">
        <v>137</v>
      </c>
      <c r="E98" s="224"/>
      <c r="F98" s="225" t="s">
        <v>586</v>
      </c>
      <c r="G98" s="222"/>
      <c r="H98" s="226" t="n">
        <v>40.4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37</v>
      </c>
      <c r="AU98" s="232" t="s">
        <v>80</v>
      </c>
      <c r="AV98" s="220" t="s">
        <v>80</v>
      </c>
      <c r="AW98" s="220" t="s">
        <v>34</v>
      </c>
      <c r="AX98" s="220" t="s">
        <v>78</v>
      </c>
      <c r="AY98" s="232" t="s">
        <v>128</v>
      </c>
    </row>
    <row r="99" s="30" customFormat="true" ht="51" hidden="false" customHeight="true" outlineLevel="0" collapsed="false">
      <c r="B99" s="31"/>
      <c r="C99" s="208" t="s">
        <v>157</v>
      </c>
      <c r="D99" s="208" t="s">
        <v>130</v>
      </c>
      <c r="E99" s="209" t="s">
        <v>587</v>
      </c>
      <c r="F99" s="210" t="s">
        <v>588</v>
      </c>
      <c r="G99" s="211" t="s">
        <v>230</v>
      </c>
      <c r="H99" s="212" t="n">
        <v>40.4</v>
      </c>
      <c r="I99" s="213"/>
      <c r="J99" s="214" t="n">
        <f aca="false">ROUND(I99*H99,2)</f>
        <v>0</v>
      </c>
      <c r="K99" s="210" t="s">
        <v>134</v>
      </c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.29</v>
      </c>
      <c r="T99" s="218" t="n">
        <f aca="false">S99*H99</f>
        <v>11.716</v>
      </c>
      <c r="AR99" s="10" t="s">
        <v>135</v>
      </c>
      <c r="AT99" s="10" t="s">
        <v>130</v>
      </c>
      <c r="AU99" s="10" t="s">
        <v>80</v>
      </c>
      <c r="AY99" s="10" t="s">
        <v>128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35</v>
      </c>
      <c r="BM99" s="10" t="s">
        <v>589</v>
      </c>
    </row>
    <row r="100" s="220" customFormat="true" ht="12.8" hidden="false" customHeight="false" outlineLevel="0" collapsed="false">
      <c r="B100" s="221"/>
      <c r="C100" s="222"/>
      <c r="D100" s="223" t="s">
        <v>137</v>
      </c>
      <c r="E100" s="224"/>
      <c r="F100" s="225" t="s">
        <v>586</v>
      </c>
      <c r="G100" s="222"/>
      <c r="H100" s="226" t="n">
        <v>40.4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37</v>
      </c>
      <c r="AU100" s="232" t="s">
        <v>80</v>
      </c>
      <c r="AV100" s="220" t="s">
        <v>80</v>
      </c>
      <c r="AW100" s="220" t="s">
        <v>34</v>
      </c>
      <c r="AX100" s="220" t="s">
        <v>78</v>
      </c>
      <c r="AY100" s="232" t="s">
        <v>128</v>
      </c>
    </row>
    <row r="101" s="30" customFormat="true" ht="38.25" hidden="false" customHeight="true" outlineLevel="0" collapsed="false">
      <c r="B101" s="31"/>
      <c r="C101" s="208" t="s">
        <v>161</v>
      </c>
      <c r="D101" s="208" t="s">
        <v>130</v>
      </c>
      <c r="E101" s="209" t="s">
        <v>590</v>
      </c>
      <c r="F101" s="210" t="s">
        <v>591</v>
      </c>
      <c r="G101" s="211" t="s">
        <v>230</v>
      </c>
      <c r="H101" s="212" t="n">
        <v>5</v>
      </c>
      <c r="I101" s="213"/>
      <c r="J101" s="214" t="n">
        <f aca="false">ROUND(I101*H101,2)</f>
        <v>0</v>
      </c>
      <c r="K101" s="210" t="s">
        <v>134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.22</v>
      </c>
      <c r="T101" s="218" t="n">
        <f aca="false">S101*H101</f>
        <v>1.1</v>
      </c>
      <c r="AR101" s="10" t="s">
        <v>135</v>
      </c>
      <c r="AT101" s="10" t="s">
        <v>130</v>
      </c>
      <c r="AU101" s="10" t="s">
        <v>80</v>
      </c>
      <c r="AY101" s="10" t="s">
        <v>128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35</v>
      </c>
      <c r="BM101" s="10" t="s">
        <v>592</v>
      </c>
    </row>
    <row r="102" s="30" customFormat="true" ht="51" hidden="false" customHeight="true" outlineLevel="0" collapsed="false">
      <c r="B102" s="31"/>
      <c r="C102" s="208" t="s">
        <v>166</v>
      </c>
      <c r="D102" s="208" t="s">
        <v>130</v>
      </c>
      <c r="E102" s="209" t="s">
        <v>593</v>
      </c>
      <c r="F102" s="210" t="s">
        <v>594</v>
      </c>
      <c r="G102" s="211" t="s">
        <v>230</v>
      </c>
      <c r="H102" s="212" t="n">
        <v>35</v>
      </c>
      <c r="I102" s="213"/>
      <c r="J102" s="214" t="n">
        <f aca="false">ROUND(I102*H102,2)</f>
        <v>0</v>
      </c>
      <c r="K102" s="210" t="s">
        <v>134</v>
      </c>
      <c r="L102" s="57"/>
      <c r="M102" s="215"/>
      <c r="N102" s="216" t="s">
        <v>41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.33</v>
      </c>
      <c r="T102" s="218" t="n">
        <f aca="false">S102*H102</f>
        <v>11.55</v>
      </c>
      <c r="AR102" s="10" t="s">
        <v>135</v>
      </c>
      <c r="AT102" s="10" t="s">
        <v>130</v>
      </c>
      <c r="AU102" s="10" t="s">
        <v>80</v>
      </c>
      <c r="AY102" s="10" t="s">
        <v>128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35</v>
      </c>
      <c r="BM102" s="10" t="s">
        <v>595</v>
      </c>
    </row>
    <row r="103" s="220" customFormat="true" ht="12.8" hidden="false" customHeight="false" outlineLevel="0" collapsed="false">
      <c r="B103" s="221"/>
      <c r="C103" s="222"/>
      <c r="D103" s="223" t="s">
        <v>137</v>
      </c>
      <c r="E103" s="224"/>
      <c r="F103" s="225" t="s">
        <v>596</v>
      </c>
      <c r="G103" s="222"/>
      <c r="H103" s="226" t="n">
        <v>35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37</v>
      </c>
      <c r="AU103" s="232" t="s">
        <v>80</v>
      </c>
      <c r="AV103" s="220" t="s">
        <v>80</v>
      </c>
      <c r="AW103" s="220" t="s">
        <v>34</v>
      </c>
      <c r="AX103" s="220" t="s">
        <v>78</v>
      </c>
      <c r="AY103" s="232" t="s">
        <v>128</v>
      </c>
    </row>
    <row r="104" s="30" customFormat="true" ht="51" hidden="false" customHeight="true" outlineLevel="0" collapsed="false">
      <c r="B104" s="31"/>
      <c r="C104" s="208" t="s">
        <v>171</v>
      </c>
      <c r="D104" s="208" t="s">
        <v>130</v>
      </c>
      <c r="E104" s="209" t="s">
        <v>597</v>
      </c>
      <c r="F104" s="210" t="s">
        <v>598</v>
      </c>
      <c r="G104" s="211" t="s">
        <v>230</v>
      </c>
      <c r="H104" s="212" t="n">
        <v>407.6</v>
      </c>
      <c r="I104" s="213"/>
      <c r="J104" s="214" t="n">
        <f aca="false">ROUND(I104*H104,2)</f>
        <v>0</v>
      </c>
      <c r="K104" s="210" t="s">
        <v>134</v>
      </c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.18</v>
      </c>
      <c r="T104" s="218" t="n">
        <f aca="false">S104*H104</f>
        <v>73.368</v>
      </c>
      <c r="AR104" s="10" t="s">
        <v>135</v>
      </c>
      <c r="AT104" s="10" t="s">
        <v>130</v>
      </c>
      <c r="AU104" s="10" t="s">
        <v>80</v>
      </c>
      <c r="AY104" s="10" t="s">
        <v>12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35</v>
      </c>
      <c r="BM104" s="10" t="s">
        <v>599</v>
      </c>
    </row>
    <row r="105" s="220" customFormat="true" ht="12.8" hidden="false" customHeight="false" outlineLevel="0" collapsed="false">
      <c r="B105" s="221"/>
      <c r="C105" s="222"/>
      <c r="D105" s="223" t="s">
        <v>137</v>
      </c>
      <c r="E105" s="224"/>
      <c r="F105" s="225" t="s">
        <v>577</v>
      </c>
      <c r="G105" s="222"/>
      <c r="H105" s="226" t="n">
        <v>408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37</v>
      </c>
      <c r="AU105" s="232" t="s">
        <v>80</v>
      </c>
      <c r="AV105" s="220" t="s">
        <v>80</v>
      </c>
      <c r="AW105" s="220" t="s">
        <v>34</v>
      </c>
      <c r="AX105" s="220" t="s">
        <v>70</v>
      </c>
      <c r="AY105" s="232" t="s">
        <v>128</v>
      </c>
    </row>
    <row r="106" s="220" customFormat="true" ht="12.8" hidden="false" customHeight="false" outlineLevel="0" collapsed="false">
      <c r="B106" s="221"/>
      <c r="C106" s="222"/>
      <c r="D106" s="223" t="s">
        <v>137</v>
      </c>
      <c r="E106" s="224"/>
      <c r="F106" s="225" t="s">
        <v>600</v>
      </c>
      <c r="G106" s="222"/>
      <c r="H106" s="226" t="n">
        <v>35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37</v>
      </c>
      <c r="AU106" s="232" t="s">
        <v>80</v>
      </c>
      <c r="AV106" s="220" t="s">
        <v>80</v>
      </c>
      <c r="AW106" s="220" t="s">
        <v>34</v>
      </c>
      <c r="AX106" s="220" t="s">
        <v>70</v>
      </c>
      <c r="AY106" s="232" t="s">
        <v>128</v>
      </c>
    </row>
    <row r="107" s="220" customFormat="true" ht="12.8" hidden="false" customHeight="false" outlineLevel="0" collapsed="false">
      <c r="B107" s="221"/>
      <c r="C107" s="222"/>
      <c r="D107" s="223" t="s">
        <v>137</v>
      </c>
      <c r="E107" s="224"/>
      <c r="F107" s="225" t="s">
        <v>601</v>
      </c>
      <c r="G107" s="222"/>
      <c r="H107" s="226" t="n">
        <v>5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37</v>
      </c>
      <c r="AU107" s="232" t="s">
        <v>80</v>
      </c>
      <c r="AV107" s="220" t="s">
        <v>80</v>
      </c>
      <c r="AW107" s="220" t="s">
        <v>34</v>
      </c>
      <c r="AX107" s="220" t="s">
        <v>70</v>
      </c>
      <c r="AY107" s="232" t="s">
        <v>128</v>
      </c>
    </row>
    <row r="108" s="220" customFormat="true" ht="12.8" hidden="false" customHeight="false" outlineLevel="0" collapsed="false">
      <c r="B108" s="221"/>
      <c r="C108" s="222"/>
      <c r="D108" s="223" t="s">
        <v>137</v>
      </c>
      <c r="E108" s="224"/>
      <c r="F108" s="225" t="s">
        <v>602</v>
      </c>
      <c r="G108" s="222"/>
      <c r="H108" s="226" t="n">
        <v>-40.4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37</v>
      </c>
      <c r="AU108" s="232" t="s">
        <v>80</v>
      </c>
      <c r="AV108" s="220" t="s">
        <v>80</v>
      </c>
      <c r="AW108" s="220" t="s">
        <v>34</v>
      </c>
      <c r="AX108" s="220" t="s">
        <v>70</v>
      </c>
      <c r="AY108" s="232" t="s">
        <v>128</v>
      </c>
    </row>
    <row r="109" s="233" customFormat="true" ht="12.8" hidden="false" customHeight="false" outlineLevel="0" collapsed="false">
      <c r="B109" s="234"/>
      <c r="C109" s="235"/>
      <c r="D109" s="223" t="s">
        <v>137</v>
      </c>
      <c r="E109" s="236"/>
      <c r="F109" s="237" t="s">
        <v>156</v>
      </c>
      <c r="G109" s="235"/>
      <c r="H109" s="238" t="n">
        <v>407.6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37</v>
      </c>
      <c r="AU109" s="244" t="s">
        <v>80</v>
      </c>
      <c r="AV109" s="233" t="s">
        <v>135</v>
      </c>
      <c r="AW109" s="233" t="s">
        <v>34</v>
      </c>
      <c r="AX109" s="233" t="s">
        <v>78</v>
      </c>
      <c r="AY109" s="244" t="s">
        <v>128</v>
      </c>
    </row>
    <row r="110" s="30" customFormat="true" ht="51" hidden="false" customHeight="true" outlineLevel="0" collapsed="false">
      <c r="B110" s="31"/>
      <c r="C110" s="208" t="s">
        <v>177</v>
      </c>
      <c r="D110" s="208" t="s">
        <v>130</v>
      </c>
      <c r="E110" s="209" t="s">
        <v>603</v>
      </c>
      <c r="F110" s="210" t="s">
        <v>604</v>
      </c>
      <c r="G110" s="211" t="s">
        <v>230</v>
      </c>
      <c r="H110" s="212" t="n">
        <v>5</v>
      </c>
      <c r="I110" s="213"/>
      <c r="J110" s="214" t="n">
        <f aca="false">ROUND(I110*H110,2)</f>
        <v>0</v>
      </c>
      <c r="K110" s="210" t="s">
        <v>134</v>
      </c>
      <c r="L110" s="57"/>
      <c r="M110" s="215"/>
      <c r="N110" s="216" t="s">
        <v>41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.5</v>
      </c>
      <c r="T110" s="218" t="n">
        <f aca="false">S110*H110</f>
        <v>2.5</v>
      </c>
      <c r="AR110" s="10" t="s">
        <v>135</v>
      </c>
      <c r="AT110" s="10" t="s">
        <v>130</v>
      </c>
      <c r="AU110" s="10" t="s">
        <v>80</v>
      </c>
      <c r="AY110" s="10" t="s">
        <v>128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35</v>
      </c>
      <c r="BM110" s="10" t="s">
        <v>605</v>
      </c>
    </row>
    <row r="111" s="220" customFormat="true" ht="12.8" hidden="false" customHeight="false" outlineLevel="0" collapsed="false">
      <c r="B111" s="221"/>
      <c r="C111" s="222"/>
      <c r="D111" s="223" t="s">
        <v>137</v>
      </c>
      <c r="E111" s="224"/>
      <c r="F111" s="225" t="s">
        <v>606</v>
      </c>
      <c r="G111" s="222"/>
      <c r="H111" s="226" t="n">
        <v>1.25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37</v>
      </c>
      <c r="AU111" s="232" t="s">
        <v>80</v>
      </c>
      <c r="AV111" s="220" t="s">
        <v>80</v>
      </c>
      <c r="AW111" s="220" t="s">
        <v>34</v>
      </c>
      <c r="AX111" s="220" t="s">
        <v>70</v>
      </c>
      <c r="AY111" s="232" t="s">
        <v>128</v>
      </c>
    </row>
    <row r="112" s="220" customFormat="true" ht="12.8" hidden="false" customHeight="false" outlineLevel="0" collapsed="false">
      <c r="B112" s="221"/>
      <c r="C112" s="222"/>
      <c r="D112" s="223" t="s">
        <v>137</v>
      </c>
      <c r="E112" s="224"/>
      <c r="F112" s="225" t="s">
        <v>607</v>
      </c>
      <c r="G112" s="222"/>
      <c r="H112" s="226" t="n">
        <v>3.75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37</v>
      </c>
      <c r="AU112" s="232" t="s">
        <v>80</v>
      </c>
      <c r="AV112" s="220" t="s">
        <v>80</v>
      </c>
      <c r="AW112" s="220" t="s">
        <v>34</v>
      </c>
      <c r="AX112" s="220" t="s">
        <v>70</v>
      </c>
      <c r="AY112" s="232" t="s">
        <v>128</v>
      </c>
    </row>
    <row r="113" s="233" customFormat="true" ht="12.8" hidden="false" customHeight="false" outlineLevel="0" collapsed="false">
      <c r="B113" s="234"/>
      <c r="C113" s="235"/>
      <c r="D113" s="223" t="s">
        <v>137</v>
      </c>
      <c r="E113" s="236"/>
      <c r="F113" s="237" t="s">
        <v>156</v>
      </c>
      <c r="G113" s="235"/>
      <c r="H113" s="238" t="n">
        <v>5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37</v>
      </c>
      <c r="AU113" s="244" t="s">
        <v>80</v>
      </c>
      <c r="AV113" s="233" t="s">
        <v>135</v>
      </c>
      <c r="AW113" s="233" t="s">
        <v>34</v>
      </c>
      <c r="AX113" s="233" t="s">
        <v>78</v>
      </c>
      <c r="AY113" s="244" t="s">
        <v>128</v>
      </c>
    </row>
    <row r="114" s="30" customFormat="true" ht="51" hidden="false" customHeight="true" outlineLevel="0" collapsed="false">
      <c r="B114" s="31"/>
      <c r="C114" s="208" t="s">
        <v>182</v>
      </c>
      <c r="D114" s="208" t="s">
        <v>130</v>
      </c>
      <c r="E114" s="209" t="s">
        <v>608</v>
      </c>
      <c r="F114" s="210" t="s">
        <v>609</v>
      </c>
      <c r="G114" s="211" t="s">
        <v>230</v>
      </c>
      <c r="H114" s="212" t="n">
        <v>407.6</v>
      </c>
      <c r="I114" s="213"/>
      <c r="J114" s="214" t="n">
        <f aca="false">ROUND(I114*H114,2)</f>
        <v>0</v>
      </c>
      <c r="K114" s="210" t="s">
        <v>134</v>
      </c>
      <c r="L114" s="57"/>
      <c r="M114" s="215"/>
      <c r="N114" s="216" t="s">
        <v>41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.29</v>
      </c>
      <c r="T114" s="218" t="n">
        <f aca="false">S114*H114</f>
        <v>118.204</v>
      </c>
      <c r="AR114" s="10" t="s">
        <v>135</v>
      </c>
      <c r="AT114" s="10" t="s">
        <v>130</v>
      </c>
      <c r="AU114" s="10" t="s">
        <v>80</v>
      </c>
      <c r="AY114" s="10" t="s">
        <v>128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135</v>
      </c>
      <c r="BM114" s="10" t="s">
        <v>610</v>
      </c>
    </row>
    <row r="115" s="30" customFormat="true" ht="25.5" hidden="false" customHeight="true" outlineLevel="0" collapsed="false">
      <c r="B115" s="31"/>
      <c r="C115" s="208" t="s">
        <v>187</v>
      </c>
      <c r="D115" s="208" t="s">
        <v>130</v>
      </c>
      <c r="E115" s="209" t="s">
        <v>611</v>
      </c>
      <c r="F115" s="210" t="s">
        <v>612</v>
      </c>
      <c r="G115" s="211" t="s">
        <v>219</v>
      </c>
      <c r="H115" s="212" t="n">
        <v>5</v>
      </c>
      <c r="I115" s="213"/>
      <c r="J115" s="214" t="n">
        <f aca="false">ROUND(I115*H115,2)</f>
        <v>0</v>
      </c>
      <c r="K115" s="210" t="s">
        <v>134</v>
      </c>
      <c r="L115" s="57"/>
      <c r="M115" s="215"/>
      <c r="N115" s="216" t="s">
        <v>41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.04</v>
      </c>
      <c r="T115" s="218" t="n">
        <f aca="false">S115*H115</f>
        <v>0.2</v>
      </c>
      <c r="AR115" s="10" t="s">
        <v>135</v>
      </c>
      <c r="AT115" s="10" t="s">
        <v>130</v>
      </c>
      <c r="AU115" s="10" t="s">
        <v>80</v>
      </c>
      <c r="AY115" s="10" t="s">
        <v>128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35</v>
      </c>
      <c r="BM115" s="10" t="s">
        <v>613</v>
      </c>
    </row>
    <row r="116" s="30" customFormat="true" ht="38.25" hidden="false" customHeight="true" outlineLevel="0" collapsed="false">
      <c r="B116" s="31"/>
      <c r="C116" s="208" t="s">
        <v>191</v>
      </c>
      <c r="D116" s="208" t="s">
        <v>130</v>
      </c>
      <c r="E116" s="209" t="s">
        <v>614</v>
      </c>
      <c r="F116" s="210" t="s">
        <v>615</v>
      </c>
      <c r="G116" s="211" t="s">
        <v>133</v>
      </c>
      <c r="H116" s="212" t="n">
        <v>10.98</v>
      </c>
      <c r="I116" s="213"/>
      <c r="J116" s="214" t="n">
        <f aca="false">ROUND(I116*H116,2)</f>
        <v>0</v>
      </c>
      <c r="K116" s="210" t="s">
        <v>134</v>
      </c>
      <c r="L116" s="57"/>
      <c r="M116" s="215"/>
      <c r="N116" s="216" t="s">
        <v>41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35</v>
      </c>
      <c r="AT116" s="10" t="s">
        <v>130</v>
      </c>
      <c r="AU116" s="10" t="s">
        <v>80</v>
      </c>
      <c r="AY116" s="10" t="s">
        <v>128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35</v>
      </c>
      <c r="BM116" s="10" t="s">
        <v>616</v>
      </c>
    </row>
    <row r="117" s="220" customFormat="true" ht="12.8" hidden="false" customHeight="false" outlineLevel="0" collapsed="false">
      <c r="B117" s="221"/>
      <c r="C117" s="222"/>
      <c r="D117" s="223" t="s">
        <v>137</v>
      </c>
      <c r="E117" s="224"/>
      <c r="F117" s="225" t="s">
        <v>617</v>
      </c>
      <c r="G117" s="222"/>
      <c r="H117" s="226" t="n">
        <v>10.98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37</v>
      </c>
      <c r="AU117" s="232" t="s">
        <v>80</v>
      </c>
      <c r="AV117" s="220" t="s">
        <v>80</v>
      </c>
      <c r="AW117" s="220" t="s">
        <v>34</v>
      </c>
      <c r="AX117" s="220" t="s">
        <v>78</v>
      </c>
      <c r="AY117" s="232" t="s">
        <v>128</v>
      </c>
    </row>
    <row r="118" s="30" customFormat="true" ht="38.25" hidden="false" customHeight="true" outlineLevel="0" collapsed="false">
      <c r="B118" s="31"/>
      <c r="C118" s="208" t="s">
        <v>197</v>
      </c>
      <c r="D118" s="208" t="s">
        <v>130</v>
      </c>
      <c r="E118" s="209" t="s">
        <v>618</v>
      </c>
      <c r="F118" s="210" t="s">
        <v>619</v>
      </c>
      <c r="G118" s="211" t="s">
        <v>133</v>
      </c>
      <c r="H118" s="212" t="n">
        <v>10.98</v>
      </c>
      <c r="I118" s="213"/>
      <c r="J118" s="214" t="n">
        <f aca="false">ROUND(I118*H118,2)</f>
        <v>0</v>
      </c>
      <c r="K118" s="210" t="s">
        <v>134</v>
      </c>
      <c r="L118" s="57"/>
      <c r="M118" s="215"/>
      <c r="N118" s="216" t="s">
        <v>41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35</v>
      </c>
      <c r="AT118" s="10" t="s">
        <v>130</v>
      </c>
      <c r="AU118" s="10" t="s">
        <v>80</v>
      </c>
      <c r="AY118" s="10" t="s">
        <v>128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35</v>
      </c>
      <c r="BM118" s="10" t="s">
        <v>620</v>
      </c>
    </row>
    <row r="119" s="30" customFormat="true" ht="25.5" hidden="false" customHeight="true" outlineLevel="0" collapsed="false">
      <c r="B119" s="31"/>
      <c r="C119" s="208" t="s">
        <v>10</v>
      </c>
      <c r="D119" s="208" t="s">
        <v>130</v>
      </c>
      <c r="E119" s="209" t="s">
        <v>621</v>
      </c>
      <c r="F119" s="210" t="s">
        <v>622</v>
      </c>
      <c r="G119" s="211" t="s">
        <v>230</v>
      </c>
      <c r="H119" s="212" t="n">
        <v>8.8</v>
      </c>
      <c r="I119" s="213"/>
      <c r="J119" s="214" t="n">
        <f aca="false">ROUND(I119*H119,2)</f>
        <v>0</v>
      </c>
      <c r="K119" s="210" t="s">
        <v>134</v>
      </c>
      <c r="L119" s="57"/>
      <c r="M119" s="215"/>
      <c r="N119" s="216" t="s">
        <v>41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35</v>
      </c>
      <c r="AT119" s="10" t="s">
        <v>130</v>
      </c>
      <c r="AU119" s="10" t="s">
        <v>80</v>
      </c>
      <c r="AY119" s="10" t="s">
        <v>128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35</v>
      </c>
      <c r="BM119" s="10" t="s">
        <v>623</v>
      </c>
    </row>
    <row r="120" s="30" customFormat="true" ht="25.5" hidden="false" customHeight="true" outlineLevel="0" collapsed="false">
      <c r="B120" s="31"/>
      <c r="C120" s="208" t="s">
        <v>206</v>
      </c>
      <c r="D120" s="208" t="s">
        <v>130</v>
      </c>
      <c r="E120" s="209" t="s">
        <v>198</v>
      </c>
      <c r="F120" s="210" t="s">
        <v>199</v>
      </c>
      <c r="G120" s="211" t="s">
        <v>133</v>
      </c>
      <c r="H120" s="212" t="n">
        <v>23.994</v>
      </c>
      <c r="I120" s="213"/>
      <c r="J120" s="214" t="n">
        <f aca="false">ROUND(I120*H120,2)</f>
        <v>0</v>
      </c>
      <c r="K120" s="210" t="s">
        <v>134</v>
      </c>
      <c r="L120" s="57"/>
      <c r="M120" s="215"/>
      <c r="N120" s="216" t="s">
        <v>41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5</v>
      </c>
      <c r="AT120" s="10" t="s">
        <v>130</v>
      </c>
      <c r="AU120" s="10" t="s">
        <v>80</v>
      </c>
      <c r="AY120" s="10" t="s">
        <v>128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35</v>
      </c>
      <c r="BM120" s="10" t="s">
        <v>624</v>
      </c>
    </row>
    <row r="121" s="220" customFormat="true" ht="12.8" hidden="false" customHeight="false" outlineLevel="0" collapsed="false">
      <c r="B121" s="221"/>
      <c r="C121" s="222"/>
      <c r="D121" s="223" t="s">
        <v>137</v>
      </c>
      <c r="E121" s="224"/>
      <c r="F121" s="225" t="s">
        <v>625</v>
      </c>
      <c r="G121" s="222"/>
      <c r="H121" s="226" t="n">
        <v>10.98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37</v>
      </c>
      <c r="AU121" s="232" t="s">
        <v>80</v>
      </c>
      <c r="AV121" s="220" t="s">
        <v>80</v>
      </c>
      <c r="AW121" s="220" t="s">
        <v>34</v>
      </c>
      <c r="AX121" s="220" t="s">
        <v>70</v>
      </c>
      <c r="AY121" s="232" t="s">
        <v>128</v>
      </c>
    </row>
    <row r="122" s="220" customFormat="true" ht="12.8" hidden="false" customHeight="false" outlineLevel="0" collapsed="false">
      <c r="B122" s="221"/>
      <c r="C122" s="222"/>
      <c r="D122" s="223" t="s">
        <v>137</v>
      </c>
      <c r="E122" s="224"/>
      <c r="F122" s="225" t="s">
        <v>626</v>
      </c>
      <c r="G122" s="222"/>
      <c r="H122" s="226" t="n">
        <v>13.014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37</v>
      </c>
      <c r="AU122" s="232" t="s">
        <v>80</v>
      </c>
      <c r="AV122" s="220" t="s">
        <v>80</v>
      </c>
      <c r="AW122" s="220" t="s">
        <v>34</v>
      </c>
      <c r="AX122" s="220" t="s">
        <v>70</v>
      </c>
      <c r="AY122" s="232" t="s">
        <v>128</v>
      </c>
    </row>
    <row r="123" s="233" customFormat="true" ht="12.8" hidden="false" customHeight="false" outlineLevel="0" collapsed="false">
      <c r="B123" s="234"/>
      <c r="C123" s="235"/>
      <c r="D123" s="223" t="s">
        <v>137</v>
      </c>
      <c r="E123" s="236"/>
      <c r="F123" s="237" t="s">
        <v>156</v>
      </c>
      <c r="G123" s="235"/>
      <c r="H123" s="238" t="n">
        <v>23.994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37</v>
      </c>
      <c r="AU123" s="244" t="s">
        <v>80</v>
      </c>
      <c r="AV123" s="233" t="s">
        <v>135</v>
      </c>
      <c r="AW123" s="233" t="s">
        <v>34</v>
      </c>
      <c r="AX123" s="233" t="s">
        <v>78</v>
      </c>
      <c r="AY123" s="244" t="s">
        <v>128</v>
      </c>
    </row>
    <row r="124" s="191" customFormat="true" ht="29.9" hidden="false" customHeight="true" outlineLevel="0" collapsed="false">
      <c r="B124" s="192"/>
      <c r="C124" s="193"/>
      <c r="D124" s="194" t="s">
        <v>69</v>
      </c>
      <c r="E124" s="206" t="s">
        <v>166</v>
      </c>
      <c r="F124" s="206" t="s">
        <v>437</v>
      </c>
      <c r="G124" s="193"/>
      <c r="H124" s="193"/>
      <c r="I124" s="196"/>
      <c r="J124" s="207" t="n">
        <f aca="false">BK124</f>
        <v>0</v>
      </c>
      <c r="K124" s="193"/>
      <c r="L124" s="198"/>
      <c r="M124" s="199"/>
      <c r="N124" s="200"/>
      <c r="O124" s="200"/>
      <c r="P124" s="201" t="n">
        <f aca="false">SUM(P125:P129)</f>
        <v>0</v>
      </c>
      <c r="Q124" s="200"/>
      <c r="R124" s="201" t="n">
        <f aca="false">SUM(R125:R129)</f>
        <v>0.875328</v>
      </c>
      <c r="S124" s="200"/>
      <c r="T124" s="202" t="n">
        <f aca="false">SUM(T125:T129)</f>
        <v>0</v>
      </c>
      <c r="AR124" s="203" t="s">
        <v>78</v>
      </c>
      <c r="AT124" s="204" t="s">
        <v>69</v>
      </c>
      <c r="AU124" s="204" t="s">
        <v>78</v>
      </c>
      <c r="AY124" s="203" t="s">
        <v>128</v>
      </c>
      <c r="BK124" s="205" t="n">
        <f aca="false">SUM(BK125:BK129)</f>
        <v>0</v>
      </c>
    </row>
    <row r="125" s="30" customFormat="true" ht="25.5" hidden="false" customHeight="true" outlineLevel="0" collapsed="false">
      <c r="B125" s="31"/>
      <c r="C125" s="208" t="s">
        <v>211</v>
      </c>
      <c r="D125" s="208" t="s">
        <v>130</v>
      </c>
      <c r="E125" s="209" t="s">
        <v>627</v>
      </c>
      <c r="F125" s="210" t="s">
        <v>628</v>
      </c>
      <c r="G125" s="211" t="s">
        <v>219</v>
      </c>
      <c r="H125" s="212" t="n">
        <v>12.2</v>
      </c>
      <c r="I125" s="213"/>
      <c r="J125" s="214" t="n">
        <f aca="false">ROUND(I125*H125,2)</f>
        <v>0</v>
      </c>
      <c r="K125" s="210"/>
      <c r="L125" s="57"/>
      <c r="M125" s="215"/>
      <c r="N125" s="216" t="s">
        <v>41</v>
      </c>
      <c r="O125" s="32"/>
      <c r="P125" s="217" t="n">
        <f aca="false">O125*H125</f>
        <v>0</v>
      </c>
      <c r="Q125" s="217" t="n">
        <v>0.00274</v>
      </c>
      <c r="R125" s="217" t="n">
        <f aca="false">Q125*H125</f>
        <v>0.033428</v>
      </c>
      <c r="S125" s="217" t="n">
        <v>0</v>
      </c>
      <c r="T125" s="218" t="n">
        <f aca="false">S125*H125</f>
        <v>0</v>
      </c>
      <c r="AR125" s="10" t="s">
        <v>135</v>
      </c>
      <c r="AT125" s="10" t="s">
        <v>130</v>
      </c>
      <c r="AU125" s="10" t="s">
        <v>80</v>
      </c>
      <c r="AY125" s="10" t="s">
        <v>128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35</v>
      </c>
      <c r="BM125" s="10" t="s">
        <v>629</v>
      </c>
    </row>
    <row r="126" s="220" customFormat="true" ht="12.8" hidden="false" customHeight="false" outlineLevel="0" collapsed="false">
      <c r="B126" s="221"/>
      <c r="C126" s="222"/>
      <c r="D126" s="223" t="s">
        <v>137</v>
      </c>
      <c r="E126" s="224"/>
      <c r="F126" s="225" t="s">
        <v>630</v>
      </c>
      <c r="G126" s="222"/>
      <c r="H126" s="226" t="n">
        <v>12.2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37</v>
      </c>
      <c r="AU126" s="232" t="s">
        <v>80</v>
      </c>
      <c r="AV126" s="220" t="s">
        <v>80</v>
      </c>
      <c r="AW126" s="220" t="s">
        <v>34</v>
      </c>
      <c r="AX126" s="220" t="s">
        <v>78</v>
      </c>
      <c r="AY126" s="232" t="s">
        <v>128</v>
      </c>
    </row>
    <row r="127" s="30" customFormat="true" ht="25.5" hidden="false" customHeight="true" outlineLevel="0" collapsed="false">
      <c r="B127" s="31"/>
      <c r="C127" s="208" t="s">
        <v>216</v>
      </c>
      <c r="D127" s="208" t="s">
        <v>130</v>
      </c>
      <c r="E127" s="209" t="s">
        <v>631</v>
      </c>
      <c r="F127" s="210" t="s">
        <v>632</v>
      </c>
      <c r="G127" s="211" t="s">
        <v>214</v>
      </c>
      <c r="H127" s="212" t="n">
        <v>1</v>
      </c>
      <c r="I127" s="213"/>
      <c r="J127" s="214" t="n">
        <f aca="false">ROUND(I127*H127,2)</f>
        <v>0</v>
      </c>
      <c r="K127" s="210" t="s">
        <v>134</v>
      </c>
      <c r="L127" s="57"/>
      <c r="M127" s="215"/>
      <c r="N127" s="216" t="s">
        <v>41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5</v>
      </c>
      <c r="AT127" s="10" t="s">
        <v>130</v>
      </c>
      <c r="AU127" s="10" t="s">
        <v>80</v>
      </c>
      <c r="AY127" s="10" t="s">
        <v>128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35</v>
      </c>
      <c r="BM127" s="10" t="s">
        <v>633</v>
      </c>
    </row>
    <row r="128" s="30" customFormat="true" ht="16.5" hidden="false" customHeight="true" outlineLevel="0" collapsed="false">
      <c r="B128" s="31"/>
      <c r="C128" s="245" t="s">
        <v>222</v>
      </c>
      <c r="D128" s="245" t="s">
        <v>183</v>
      </c>
      <c r="E128" s="246" t="s">
        <v>634</v>
      </c>
      <c r="F128" s="247" t="s">
        <v>635</v>
      </c>
      <c r="G128" s="248" t="s">
        <v>214</v>
      </c>
      <c r="H128" s="249" t="n">
        <v>1</v>
      </c>
      <c r="I128" s="250"/>
      <c r="J128" s="251" t="n">
        <f aca="false">ROUND(I128*H128,2)</f>
        <v>0</v>
      </c>
      <c r="K128" s="247" t="s">
        <v>134</v>
      </c>
      <c r="L128" s="252"/>
      <c r="M128" s="253"/>
      <c r="N128" s="254" t="s">
        <v>41</v>
      </c>
      <c r="O128" s="32"/>
      <c r="P128" s="217" t="n">
        <f aca="false">O128*H128</f>
        <v>0</v>
      </c>
      <c r="Q128" s="217" t="n">
        <v>0.0003</v>
      </c>
      <c r="R128" s="217" t="n">
        <f aca="false">Q128*H128</f>
        <v>0.0003</v>
      </c>
      <c r="S128" s="217" t="n">
        <v>0</v>
      </c>
      <c r="T128" s="218" t="n">
        <f aca="false">S128*H128</f>
        <v>0</v>
      </c>
      <c r="AR128" s="10" t="s">
        <v>166</v>
      </c>
      <c r="AT128" s="10" t="s">
        <v>183</v>
      </c>
      <c r="AU128" s="10" t="s">
        <v>80</v>
      </c>
      <c r="AY128" s="10" t="s">
        <v>128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8</v>
      </c>
      <c r="BK128" s="219" t="n">
        <f aca="false">ROUND(I128*H128,2)</f>
        <v>0</v>
      </c>
      <c r="BL128" s="10" t="s">
        <v>135</v>
      </c>
      <c r="BM128" s="10" t="s">
        <v>636</v>
      </c>
    </row>
    <row r="129" s="30" customFormat="true" ht="16.5" hidden="false" customHeight="true" outlineLevel="0" collapsed="false">
      <c r="B129" s="31"/>
      <c r="C129" s="208" t="s">
        <v>227</v>
      </c>
      <c r="D129" s="208" t="s">
        <v>130</v>
      </c>
      <c r="E129" s="209" t="s">
        <v>637</v>
      </c>
      <c r="F129" s="210" t="s">
        <v>638</v>
      </c>
      <c r="G129" s="211" t="s">
        <v>214</v>
      </c>
      <c r="H129" s="212" t="n">
        <v>2</v>
      </c>
      <c r="I129" s="213"/>
      <c r="J129" s="214" t="n">
        <f aca="false">ROUND(I129*H129,2)</f>
        <v>0</v>
      </c>
      <c r="K129" s="210"/>
      <c r="L129" s="57"/>
      <c r="M129" s="215"/>
      <c r="N129" s="216" t="s">
        <v>41</v>
      </c>
      <c r="O129" s="32"/>
      <c r="P129" s="217" t="n">
        <f aca="false">O129*H129</f>
        <v>0</v>
      </c>
      <c r="Q129" s="217" t="n">
        <v>0.4208</v>
      </c>
      <c r="R129" s="217" t="n">
        <f aca="false">Q129*H129</f>
        <v>0.8416</v>
      </c>
      <c r="S129" s="217" t="n">
        <v>0</v>
      </c>
      <c r="T129" s="218" t="n">
        <f aca="false">S129*H129</f>
        <v>0</v>
      </c>
      <c r="AR129" s="10" t="s">
        <v>135</v>
      </c>
      <c r="AT129" s="10" t="s">
        <v>130</v>
      </c>
      <c r="AU129" s="10" t="s">
        <v>80</v>
      </c>
      <c r="AY129" s="10" t="s">
        <v>128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135</v>
      </c>
      <c r="BM129" s="10" t="s">
        <v>639</v>
      </c>
    </row>
    <row r="130" s="191" customFormat="true" ht="29.9" hidden="false" customHeight="true" outlineLevel="0" collapsed="false">
      <c r="B130" s="192"/>
      <c r="C130" s="193"/>
      <c r="D130" s="194" t="s">
        <v>69</v>
      </c>
      <c r="E130" s="206" t="s">
        <v>171</v>
      </c>
      <c r="F130" s="206" t="s">
        <v>447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51)</f>
        <v>0</v>
      </c>
      <c r="Q130" s="200"/>
      <c r="R130" s="201" t="n">
        <f aca="false">SUM(R131:R151)</f>
        <v>2.1E-006</v>
      </c>
      <c r="S130" s="200"/>
      <c r="T130" s="202" t="n">
        <f aca="false">SUM(T131:T151)</f>
        <v>53.852</v>
      </c>
      <c r="AR130" s="203" t="s">
        <v>78</v>
      </c>
      <c r="AT130" s="204" t="s">
        <v>69</v>
      </c>
      <c r="AU130" s="204" t="s">
        <v>78</v>
      </c>
      <c r="AY130" s="203" t="s">
        <v>128</v>
      </c>
      <c r="BK130" s="205" t="n">
        <f aca="false">SUM(BK131:BK151)</f>
        <v>0</v>
      </c>
    </row>
    <row r="131" s="30" customFormat="true" ht="25.5" hidden="false" customHeight="true" outlineLevel="0" collapsed="false">
      <c r="B131" s="31"/>
      <c r="C131" s="208" t="s">
        <v>9</v>
      </c>
      <c r="D131" s="208" t="s">
        <v>130</v>
      </c>
      <c r="E131" s="209" t="s">
        <v>640</v>
      </c>
      <c r="F131" s="210" t="s">
        <v>641</v>
      </c>
      <c r="G131" s="211" t="s">
        <v>219</v>
      </c>
      <c r="H131" s="212" t="n">
        <v>46</v>
      </c>
      <c r="I131" s="213"/>
      <c r="J131" s="214" t="n">
        <f aca="false">ROUND(I131*H131,2)</f>
        <v>0</v>
      </c>
      <c r="K131" s="210" t="s">
        <v>134</v>
      </c>
      <c r="L131" s="57"/>
      <c r="M131" s="215"/>
      <c r="N131" s="216" t="s">
        <v>41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35</v>
      </c>
      <c r="AT131" s="10" t="s">
        <v>130</v>
      </c>
      <c r="AU131" s="10" t="s">
        <v>80</v>
      </c>
      <c r="AY131" s="10" t="s">
        <v>128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35</v>
      </c>
      <c r="BM131" s="10" t="s">
        <v>642</v>
      </c>
    </row>
    <row r="132" s="220" customFormat="true" ht="12.8" hidden="false" customHeight="false" outlineLevel="0" collapsed="false">
      <c r="B132" s="221"/>
      <c r="C132" s="222"/>
      <c r="D132" s="223" t="s">
        <v>137</v>
      </c>
      <c r="E132" s="224"/>
      <c r="F132" s="225" t="s">
        <v>643</v>
      </c>
      <c r="G132" s="222"/>
      <c r="H132" s="226" t="n">
        <v>46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37</v>
      </c>
      <c r="AU132" s="232" t="s">
        <v>80</v>
      </c>
      <c r="AV132" s="220" t="s">
        <v>80</v>
      </c>
      <c r="AW132" s="220" t="s">
        <v>34</v>
      </c>
      <c r="AX132" s="220" t="s">
        <v>78</v>
      </c>
      <c r="AY132" s="232" t="s">
        <v>128</v>
      </c>
    </row>
    <row r="133" s="30" customFormat="true" ht="25.5" hidden="false" customHeight="true" outlineLevel="0" collapsed="false">
      <c r="B133" s="31"/>
      <c r="C133" s="208" t="s">
        <v>239</v>
      </c>
      <c r="D133" s="208" t="s">
        <v>130</v>
      </c>
      <c r="E133" s="209" t="s">
        <v>473</v>
      </c>
      <c r="F133" s="210" t="s">
        <v>474</v>
      </c>
      <c r="G133" s="211" t="s">
        <v>219</v>
      </c>
      <c r="H133" s="212" t="n">
        <v>46</v>
      </c>
      <c r="I133" s="213"/>
      <c r="J133" s="214" t="n">
        <f aca="false">ROUND(I133*H133,2)</f>
        <v>0</v>
      </c>
      <c r="K133" s="210" t="s">
        <v>134</v>
      </c>
      <c r="L133" s="57"/>
      <c r="M133" s="215"/>
      <c r="N133" s="216" t="s">
        <v>41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35</v>
      </c>
      <c r="AT133" s="10" t="s">
        <v>130</v>
      </c>
      <c r="AU133" s="10" t="s">
        <v>80</v>
      </c>
      <c r="AY133" s="10" t="s">
        <v>128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35</v>
      </c>
      <c r="BM133" s="10" t="s">
        <v>644</v>
      </c>
    </row>
    <row r="134" s="30" customFormat="true" ht="16.5" hidden="false" customHeight="true" outlineLevel="0" collapsed="false">
      <c r="B134" s="31"/>
      <c r="C134" s="208" t="s">
        <v>243</v>
      </c>
      <c r="D134" s="208" t="s">
        <v>130</v>
      </c>
      <c r="E134" s="209" t="s">
        <v>645</v>
      </c>
      <c r="F134" s="210" t="s">
        <v>646</v>
      </c>
      <c r="G134" s="211" t="s">
        <v>133</v>
      </c>
      <c r="H134" s="212" t="n">
        <v>15.174</v>
      </c>
      <c r="I134" s="213"/>
      <c r="J134" s="214" t="n">
        <f aca="false">ROUND(I134*H134,2)</f>
        <v>0</v>
      </c>
      <c r="K134" s="210" t="s">
        <v>134</v>
      </c>
      <c r="L134" s="57"/>
      <c r="M134" s="215"/>
      <c r="N134" s="216" t="s">
        <v>41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2</v>
      </c>
      <c r="T134" s="218" t="n">
        <f aca="false">S134*H134</f>
        <v>30.348</v>
      </c>
      <c r="AR134" s="10" t="s">
        <v>135</v>
      </c>
      <c r="AT134" s="10" t="s">
        <v>130</v>
      </c>
      <c r="AU134" s="10" t="s">
        <v>80</v>
      </c>
      <c r="AY134" s="10" t="s">
        <v>128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8</v>
      </c>
      <c r="BK134" s="219" t="n">
        <f aca="false">ROUND(I134*H134,2)</f>
        <v>0</v>
      </c>
      <c r="BL134" s="10" t="s">
        <v>135</v>
      </c>
      <c r="BM134" s="10" t="s">
        <v>647</v>
      </c>
    </row>
    <row r="135" s="220" customFormat="true" ht="12.8" hidden="false" customHeight="false" outlineLevel="0" collapsed="false">
      <c r="B135" s="221"/>
      <c r="C135" s="222"/>
      <c r="D135" s="223" t="s">
        <v>137</v>
      </c>
      <c r="E135" s="224"/>
      <c r="F135" s="225" t="s">
        <v>648</v>
      </c>
      <c r="G135" s="222"/>
      <c r="H135" s="226" t="n">
        <v>4.32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37</v>
      </c>
      <c r="AU135" s="232" t="s">
        <v>80</v>
      </c>
      <c r="AV135" s="220" t="s">
        <v>80</v>
      </c>
      <c r="AW135" s="220" t="s">
        <v>34</v>
      </c>
      <c r="AX135" s="220" t="s">
        <v>70</v>
      </c>
      <c r="AY135" s="232" t="s">
        <v>128</v>
      </c>
    </row>
    <row r="136" s="220" customFormat="true" ht="12.8" hidden="false" customHeight="false" outlineLevel="0" collapsed="false">
      <c r="B136" s="221"/>
      <c r="C136" s="222"/>
      <c r="D136" s="223" t="s">
        <v>137</v>
      </c>
      <c r="E136" s="224"/>
      <c r="F136" s="225" t="s">
        <v>649</v>
      </c>
      <c r="G136" s="222"/>
      <c r="H136" s="226" t="n">
        <v>10.854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37</v>
      </c>
      <c r="AU136" s="232" t="s">
        <v>80</v>
      </c>
      <c r="AV136" s="220" t="s">
        <v>80</v>
      </c>
      <c r="AW136" s="220" t="s">
        <v>34</v>
      </c>
      <c r="AX136" s="220" t="s">
        <v>70</v>
      </c>
      <c r="AY136" s="232" t="s">
        <v>128</v>
      </c>
    </row>
    <row r="137" s="233" customFormat="true" ht="12.8" hidden="false" customHeight="false" outlineLevel="0" collapsed="false">
      <c r="B137" s="234"/>
      <c r="C137" s="235"/>
      <c r="D137" s="223" t="s">
        <v>137</v>
      </c>
      <c r="E137" s="236"/>
      <c r="F137" s="237" t="s">
        <v>156</v>
      </c>
      <c r="G137" s="235"/>
      <c r="H137" s="238" t="n">
        <v>15.174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37</v>
      </c>
      <c r="AU137" s="244" t="s">
        <v>80</v>
      </c>
      <c r="AV137" s="233" t="s">
        <v>135</v>
      </c>
      <c r="AW137" s="233" t="s">
        <v>34</v>
      </c>
      <c r="AX137" s="233" t="s">
        <v>78</v>
      </c>
      <c r="AY137" s="244" t="s">
        <v>128</v>
      </c>
    </row>
    <row r="138" s="30" customFormat="true" ht="16.5" hidden="false" customHeight="true" outlineLevel="0" collapsed="false">
      <c r="B138" s="31"/>
      <c r="C138" s="208" t="s">
        <v>247</v>
      </c>
      <c r="D138" s="208" t="s">
        <v>130</v>
      </c>
      <c r="E138" s="209" t="s">
        <v>650</v>
      </c>
      <c r="F138" s="210" t="s">
        <v>651</v>
      </c>
      <c r="G138" s="211" t="s">
        <v>133</v>
      </c>
      <c r="H138" s="212" t="n">
        <v>8.43</v>
      </c>
      <c r="I138" s="213"/>
      <c r="J138" s="214" t="n">
        <f aca="false">ROUND(I138*H138,2)</f>
        <v>0</v>
      </c>
      <c r="K138" s="210" t="s">
        <v>134</v>
      </c>
      <c r="L138" s="57"/>
      <c r="M138" s="215"/>
      <c r="N138" s="216" t="s">
        <v>41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2.2</v>
      </c>
      <c r="T138" s="218" t="n">
        <f aca="false">S138*H138</f>
        <v>18.546</v>
      </c>
      <c r="AR138" s="10" t="s">
        <v>135</v>
      </c>
      <c r="AT138" s="10" t="s">
        <v>130</v>
      </c>
      <c r="AU138" s="10" t="s">
        <v>80</v>
      </c>
      <c r="AY138" s="10" t="s">
        <v>128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35</v>
      </c>
      <c r="BM138" s="10" t="s">
        <v>652</v>
      </c>
    </row>
    <row r="139" s="220" customFormat="true" ht="12.8" hidden="false" customHeight="false" outlineLevel="0" collapsed="false">
      <c r="B139" s="221"/>
      <c r="C139" s="222"/>
      <c r="D139" s="223" t="s">
        <v>137</v>
      </c>
      <c r="E139" s="224"/>
      <c r="F139" s="225" t="s">
        <v>653</v>
      </c>
      <c r="G139" s="222"/>
      <c r="H139" s="226" t="n">
        <v>2.4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7</v>
      </c>
      <c r="AU139" s="232" t="s">
        <v>80</v>
      </c>
      <c r="AV139" s="220" t="s">
        <v>80</v>
      </c>
      <c r="AW139" s="220" t="s">
        <v>34</v>
      </c>
      <c r="AX139" s="220" t="s">
        <v>70</v>
      </c>
      <c r="AY139" s="232" t="s">
        <v>128</v>
      </c>
    </row>
    <row r="140" s="220" customFormat="true" ht="12.8" hidden="false" customHeight="false" outlineLevel="0" collapsed="false">
      <c r="B140" s="221"/>
      <c r="C140" s="222"/>
      <c r="D140" s="223" t="s">
        <v>137</v>
      </c>
      <c r="E140" s="224"/>
      <c r="F140" s="225" t="s">
        <v>654</v>
      </c>
      <c r="G140" s="222"/>
      <c r="H140" s="226" t="n">
        <v>6.03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37</v>
      </c>
      <c r="AU140" s="232" t="s">
        <v>80</v>
      </c>
      <c r="AV140" s="220" t="s">
        <v>80</v>
      </c>
      <c r="AW140" s="220" t="s">
        <v>34</v>
      </c>
      <c r="AX140" s="220" t="s">
        <v>70</v>
      </c>
      <c r="AY140" s="232" t="s">
        <v>128</v>
      </c>
    </row>
    <row r="141" s="233" customFormat="true" ht="12.8" hidden="false" customHeight="false" outlineLevel="0" collapsed="false">
      <c r="B141" s="234"/>
      <c r="C141" s="235"/>
      <c r="D141" s="223" t="s">
        <v>137</v>
      </c>
      <c r="E141" s="236"/>
      <c r="F141" s="237" t="s">
        <v>156</v>
      </c>
      <c r="G141" s="235"/>
      <c r="H141" s="238" t="n">
        <v>8.43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37</v>
      </c>
      <c r="AU141" s="244" t="s">
        <v>80</v>
      </c>
      <c r="AV141" s="233" t="s">
        <v>135</v>
      </c>
      <c r="AW141" s="233" t="s">
        <v>34</v>
      </c>
      <c r="AX141" s="233" t="s">
        <v>78</v>
      </c>
      <c r="AY141" s="244" t="s">
        <v>128</v>
      </c>
    </row>
    <row r="142" s="30" customFormat="true" ht="25.5" hidden="false" customHeight="true" outlineLevel="0" collapsed="false">
      <c r="B142" s="31"/>
      <c r="C142" s="208" t="s">
        <v>252</v>
      </c>
      <c r="D142" s="208" t="s">
        <v>130</v>
      </c>
      <c r="E142" s="209" t="s">
        <v>655</v>
      </c>
      <c r="F142" s="210" t="s">
        <v>656</v>
      </c>
      <c r="G142" s="211" t="s">
        <v>219</v>
      </c>
      <c r="H142" s="212" t="n">
        <v>13.4</v>
      </c>
      <c r="I142" s="213"/>
      <c r="J142" s="214" t="n">
        <f aca="false">ROUND(I142*H142,2)</f>
        <v>0</v>
      </c>
      <c r="K142" s="210" t="s">
        <v>134</v>
      </c>
      <c r="L142" s="57"/>
      <c r="M142" s="215"/>
      <c r="N142" s="216" t="s">
        <v>41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.37</v>
      </c>
      <c r="T142" s="218" t="n">
        <f aca="false">S142*H142</f>
        <v>4.958</v>
      </c>
      <c r="AR142" s="10" t="s">
        <v>135</v>
      </c>
      <c r="AT142" s="10" t="s">
        <v>130</v>
      </c>
      <c r="AU142" s="10" t="s">
        <v>80</v>
      </c>
      <c r="AY142" s="10" t="s">
        <v>128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8</v>
      </c>
      <c r="BK142" s="219" t="n">
        <f aca="false">ROUND(I142*H142,2)</f>
        <v>0</v>
      </c>
      <c r="BL142" s="10" t="s">
        <v>135</v>
      </c>
      <c r="BM142" s="10" t="s">
        <v>657</v>
      </c>
    </row>
    <row r="143" s="220" customFormat="true" ht="12.8" hidden="false" customHeight="false" outlineLevel="0" collapsed="false">
      <c r="B143" s="221"/>
      <c r="C143" s="222"/>
      <c r="D143" s="223" t="s">
        <v>137</v>
      </c>
      <c r="E143" s="224"/>
      <c r="F143" s="225" t="s">
        <v>658</v>
      </c>
      <c r="G143" s="222"/>
      <c r="H143" s="226" t="n">
        <v>11.3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37</v>
      </c>
      <c r="AU143" s="232" t="s">
        <v>80</v>
      </c>
      <c r="AV143" s="220" t="s">
        <v>80</v>
      </c>
      <c r="AW143" s="220" t="s">
        <v>34</v>
      </c>
      <c r="AX143" s="220" t="s">
        <v>70</v>
      </c>
      <c r="AY143" s="232" t="s">
        <v>128</v>
      </c>
    </row>
    <row r="144" s="220" customFormat="true" ht="12.8" hidden="false" customHeight="false" outlineLevel="0" collapsed="false">
      <c r="B144" s="221"/>
      <c r="C144" s="222"/>
      <c r="D144" s="223" t="s">
        <v>137</v>
      </c>
      <c r="E144" s="224"/>
      <c r="F144" s="225" t="s">
        <v>659</v>
      </c>
      <c r="G144" s="222"/>
      <c r="H144" s="226" t="n">
        <v>2.1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37</v>
      </c>
      <c r="AU144" s="232" t="s">
        <v>80</v>
      </c>
      <c r="AV144" s="220" t="s">
        <v>80</v>
      </c>
      <c r="AW144" s="220" t="s">
        <v>34</v>
      </c>
      <c r="AX144" s="220" t="s">
        <v>70</v>
      </c>
      <c r="AY144" s="232" t="s">
        <v>128</v>
      </c>
    </row>
    <row r="145" s="233" customFormat="true" ht="12.8" hidden="false" customHeight="false" outlineLevel="0" collapsed="false">
      <c r="B145" s="234"/>
      <c r="C145" s="235"/>
      <c r="D145" s="223" t="s">
        <v>137</v>
      </c>
      <c r="E145" s="236"/>
      <c r="F145" s="237" t="s">
        <v>156</v>
      </c>
      <c r="G145" s="235"/>
      <c r="H145" s="238" t="n">
        <v>13.4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37</v>
      </c>
      <c r="AU145" s="244" t="s">
        <v>80</v>
      </c>
      <c r="AV145" s="233" t="s">
        <v>135</v>
      </c>
      <c r="AW145" s="233" t="s">
        <v>34</v>
      </c>
      <c r="AX145" s="233" t="s">
        <v>78</v>
      </c>
      <c r="AY145" s="244" t="s">
        <v>128</v>
      </c>
    </row>
    <row r="146" s="30" customFormat="true" ht="25.5" hidden="false" customHeight="true" outlineLevel="0" collapsed="false">
      <c r="B146" s="31"/>
      <c r="C146" s="208" t="s">
        <v>256</v>
      </c>
      <c r="D146" s="208" t="s">
        <v>130</v>
      </c>
      <c r="E146" s="209" t="s">
        <v>660</v>
      </c>
      <c r="F146" s="210" t="s">
        <v>661</v>
      </c>
      <c r="G146" s="211" t="s">
        <v>230</v>
      </c>
      <c r="H146" s="212" t="n">
        <v>0.21</v>
      </c>
      <c r="I146" s="213"/>
      <c r="J146" s="214" t="n">
        <f aca="false">ROUND(I146*H146,2)</f>
        <v>0</v>
      </c>
      <c r="K146" s="210"/>
      <c r="L146" s="57"/>
      <c r="M146" s="215"/>
      <c r="N146" s="216" t="s">
        <v>41</v>
      </c>
      <c r="O146" s="32"/>
      <c r="P146" s="217" t="n">
        <f aca="false">O146*H146</f>
        <v>0</v>
      </c>
      <c r="Q146" s="217" t="n">
        <v>1E-005</v>
      </c>
      <c r="R146" s="217" t="n">
        <f aca="false">Q146*H146</f>
        <v>2.1E-006</v>
      </c>
      <c r="S146" s="217" t="n">
        <v>0</v>
      </c>
      <c r="T146" s="218" t="n">
        <f aca="false">S146*H146</f>
        <v>0</v>
      </c>
      <c r="AR146" s="10" t="s">
        <v>135</v>
      </c>
      <c r="AT146" s="10" t="s">
        <v>130</v>
      </c>
      <c r="AU146" s="10" t="s">
        <v>80</v>
      </c>
      <c r="AY146" s="10" t="s">
        <v>128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8</v>
      </c>
      <c r="BK146" s="219" t="n">
        <f aca="false">ROUND(I146*H146,2)</f>
        <v>0</v>
      </c>
      <c r="BL146" s="10" t="s">
        <v>135</v>
      </c>
      <c r="BM146" s="10" t="s">
        <v>662</v>
      </c>
    </row>
    <row r="147" s="220" customFormat="true" ht="12.8" hidden="false" customHeight="false" outlineLevel="0" collapsed="false">
      <c r="B147" s="221"/>
      <c r="C147" s="222"/>
      <c r="D147" s="223" t="s">
        <v>137</v>
      </c>
      <c r="E147" s="224"/>
      <c r="F147" s="225" t="s">
        <v>663</v>
      </c>
      <c r="G147" s="222"/>
      <c r="H147" s="226" t="n">
        <v>0.21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37</v>
      </c>
      <c r="AU147" s="232" t="s">
        <v>80</v>
      </c>
      <c r="AV147" s="220" t="s">
        <v>80</v>
      </c>
      <c r="AW147" s="220" t="s">
        <v>34</v>
      </c>
      <c r="AX147" s="220" t="s">
        <v>78</v>
      </c>
      <c r="AY147" s="232" t="s">
        <v>128</v>
      </c>
    </row>
    <row r="148" s="30" customFormat="true" ht="63.75" hidden="false" customHeight="true" outlineLevel="0" collapsed="false">
      <c r="B148" s="31"/>
      <c r="C148" s="208" t="s">
        <v>261</v>
      </c>
      <c r="D148" s="208" t="s">
        <v>130</v>
      </c>
      <c r="E148" s="209" t="s">
        <v>664</v>
      </c>
      <c r="F148" s="210" t="s">
        <v>665</v>
      </c>
      <c r="G148" s="211" t="s">
        <v>219</v>
      </c>
      <c r="H148" s="212" t="n">
        <v>5</v>
      </c>
      <c r="I148" s="213"/>
      <c r="J148" s="214" t="n">
        <f aca="false">ROUND(I148*H148,2)</f>
        <v>0</v>
      </c>
      <c r="K148" s="210" t="s">
        <v>134</v>
      </c>
      <c r="L148" s="57"/>
      <c r="M148" s="215"/>
      <c r="N148" s="216" t="s">
        <v>41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35</v>
      </c>
      <c r="AT148" s="10" t="s">
        <v>130</v>
      </c>
      <c r="AU148" s="10" t="s">
        <v>80</v>
      </c>
      <c r="AY148" s="10" t="s">
        <v>128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8</v>
      </c>
      <c r="BK148" s="219" t="n">
        <f aca="false">ROUND(I148*H148,2)</f>
        <v>0</v>
      </c>
      <c r="BL148" s="10" t="s">
        <v>135</v>
      </c>
      <c r="BM148" s="10" t="s">
        <v>666</v>
      </c>
    </row>
    <row r="149" s="220" customFormat="true" ht="12.8" hidden="false" customHeight="false" outlineLevel="0" collapsed="false">
      <c r="B149" s="221"/>
      <c r="C149" s="222"/>
      <c r="D149" s="223" t="s">
        <v>137</v>
      </c>
      <c r="E149" s="224"/>
      <c r="F149" s="225" t="s">
        <v>667</v>
      </c>
      <c r="G149" s="222"/>
      <c r="H149" s="226" t="n">
        <v>5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37</v>
      </c>
      <c r="AU149" s="232" t="s">
        <v>80</v>
      </c>
      <c r="AV149" s="220" t="s">
        <v>80</v>
      </c>
      <c r="AW149" s="220" t="s">
        <v>34</v>
      </c>
      <c r="AX149" s="220" t="s">
        <v>78</v>
      </c>
      <c r="AY149" s="232" t="s">
        <v>128</v>
      </c>
    </row>
    <row r="150" s="30" customFormat="true" ht="51" hidden="false" customHeight="true" outlineLevel="0" collapsed="false">
      <c r="B150" s="31"/>
      <c r="C150" s="208" t="s">
        <v>265</v>
      </c>
      <c r="D150" s="208" t="s">
        <v>130</v>
      </c>
      <c r="E150" s="209" t="s">
        <v>668</v>
      </c>
      <c r="F150" s="210" t="s">
        <v>669</v>
      </c>
      <c r="G150" s="211" t="s">
        <v>230</v>
      </c>
      <c r="H150" s="212" t="n">
        <v>3.75</v>
      </c>
      <c r="I150" s="213"/>
      <c r="J150" s="214" t="n">
        <f aca="false">ROUND(I150*H150,2)</f>
        <v>0</v>
      </c>
      <c r="K150" s="210" t="s">
        <v>134</v>
      </c>
      <c r="L150" s="57"/>
      <c r="M150" s="215"/>
      <c r="N150" s="216" t="s">
        <v>41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35</v>
      </c>
      <c r="AT150" s="10" t="s">
        <v>130</v>
      </c>
      <c r="AU150" s="10" t="s">
        <v>80</v>
      </c>
      <c r="AY150" s="10" t="s">
        <v>128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8</v>
      </c>
      <c r="BK150" s="219" t="n">
        <f aca="false">ROUND(I150*H150,2)</f>
        <v>0</v>
      </c>
      <c r="BL150" s="10" t="s">
        <v>135</v>
      </c>
      <c r="BM150" s="10" t="s">
        <v>670</v>
      </c>
    </row>
    <row r="151" s="220" customFormat="true" ht="12.8" hidden="false" customHeight="false" outlineLevel="0" collapsed="false">
      <c r="B151" s="221"/>
      <c r="C151" s="222"/>
      <c r="D151" s="223" t="s">
        <v>137</v>
      </c>
      <c r="E151" s="224"/>
      <c r="F151" s="225" t="s">
        <v>582</v>
      </c>
      <c r="G151" s="222"/>
      <c r="H151" s="226" t="n">
        <v>3.75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37</v>
      </c>
      <c r="AU151" s="232" t="s">
        <v>80</v>
      </c>
      <c r="AV151" s="220" t="s">
        <v>80</v>
      </c>
      <c r="AW151" s="220" t="s">
        <v>34</v>
      </c>
      <c r="AX151" s="220" t="s">
        <v>78</v>
      </c>
      <c r="AY151" s="232" t="s">
        <v>128</v>
      </c>
    </row>
    <row r="152" s="191" customFormat="true" ht="29.9" hidden="false" customHeight="true" outlineLevel="0" collapsed="false">
      <c r="B152" s="192"/>
      <c r="C152" s="193"/>
      <c r="D152" s="194" t="s">
        <v>69</v>
      </c>
      <c r="E152" s="206" t="s">
        <v>671</v>
      </c>
      <c r="F152" s="206" t="s">
        <v>672</v>
      </c>
      <c r="G152" s="193"/>
      <c r="H152" s="193"/>
      <c r="I152" s="196"/>
      <c r="J152" s="207" t="n">
        <f aca="false">BK152</f>
        <v>0</v>
      </c>
      <c r="K152" s="193"/>
      <c r="L152" s="198"/>
      <c r="M152" s="199"/>
      <c r="N152" s="200"/>
      <c r="O152" s="200"/>
      <c r="P152" s="201" t="n">
        <f aca="false">SUM(P153:P162)</f>
        <v>0</v>
      </c>
      <c r="Q152" s="200"/>
      <c r="R152" s="201" t="n">
        <f aca="false">SUM(R153:R162)</f>
        <v>0</v>
      </c>
      <c r="S152" s="200"/>
      <c r="T152" s="202" t="n">
        <f aca="false">SUM(T153:T162)</f>
        <v>0</v>
      </c>
      <c r="AR152" s="203" t="s">
        <v>78</v>
      </c>
      <c r="AT152" s="204" t="s">
        <v>69</v>
      </c>
      <c r="AU152" s="204" t="s">
        <v>78</v>
      </c>
      <c r="AY152" s="203" t="s">
        <v>128</v>
      </c>
      <c r="BK152" s="205" t="n">
        <f aca="false">SUM(BK153:BK162)</f>
        <v>0</v>
      </c>
    </row>
    <row r="153" s="30" customFormat="true" ht="25.5" hidden="false" customHeight="true" outlineLevel="0" collapsed="false">
      <c r="B153" s="31"/>
      <c r="C153" s="208" t="s">
        <v>270</v>
      </c>
      <c r="D153" s="208" t="s">
        <v>130</v>
      </c>
      <c r="E153" s="209" t="s">
        <v>673</v>
      </c>
      <c r="F153" s="210" t="s">
        <v>674</v>
      </c>
      <c r="G153" s="211" t="s">
        <v>194</v>
      </c>
      <c r="H153" s="212" t="n">
        <v>385.743</v>
      </c>
      <c r="I153" s="213"/>
      <c r="J153" s="214" t="n">
        <f aca="false">ROUND(I153*H153,2)</f>
        <v>0</v>
      </c>
      <c r="K153" s="210" t="s">
        <v>134</v>
      </c>
      <c r="L153" s="57"/>
      <c r="M153" s="215"/>
      <c r="N153" s="216" t="s">
        <v>41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35</v>
      </c>
      <c r="AT153" s="10" t="s">
        <v>130</v>
      </c>
      <c r="AU153" s="10" t="s">
        <v>80</v>
      </c>
      <c r="AY153" s="10" t="s">
        <v>128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8</v>
      </c>
      <c r="BK153" s="219" t="n">
        <f aca="false">ROUND(I153*H153,2)</f>
        <v>0</v>
      </c>
      <c r="BL153" s="10" t="s">
        <v>135</v>
      </c>
      <c r="BM153" s="10" t="s">
        <v>675</v>
      </c>
    </row>
    <row r="154" s="30" customFormat="true" ht="38.25" hidden="false" customHeight="true" outlineLevel="0" collapsed="false">
      <c r="B154" s="31"/>
      <c r="C154" s="208" t="s">
        <v>274</v>
      </c>
      <c r="D154" s="208" t="s">
        <v>130</v>
      </c>
      <c r="E154" s="209" t="s">
        <v>676</v>
      </c>
      <c r="F154" s="210" t="s">
        <v>677</v>
      </c>
      <c r="G154" s="211" t="s">
        <v>194</v>
      </c>
      <c r="H154" s="212" t="n">
        <v>385.743</v>
      </c>
      <c r="I154" s="213"/>
      <c r="J154" s="214" t="n">
        <f aca="false">ROUND(I154*H154,2)</f>
        <v>0</v>
      </c>
      <c r="K154" s="210" t="s">
        <v>134</v>
      </c>
      <c r="L154" s="57"/>
      <c r="M154" s="215"/>
      <c r="N154" s="216" t="s">
        <v>41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35</v>
      </c>
      <c r="AT154" s="10" t="s">
        <v>130</v>
      </c>
      <c r="AU154" s="10" t="s">
        <v>80</v>
      </c>
      <c r="AY154" s="10" t="s">
        <v>128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135</v>
      </c>
      <c r="BM154" s="10" t="s">
        <v>678</v>
      </c>
    </row>
    <row r="155" s="30" customFormat="true" ht="25.5" hidden="false" customHeight="true" outlineLevel="0" collapsed="false">
      <c r="B155" s="31"/>
      <c r="C155" s="208" t="s">
        <v>280</v>
      </c>
      <c r="D155" s="208" t="s">
        <v>130</v>
      </c>
      <c r="E155" s="209" t="s">
        <v>679</v>
      </c>
      <c r="F155" s="210" t="s">
        <v>680</v>
      </c>
      <c r="G155" s="211" t="s">
        <v>194</v>
      </c>
      <c r="H155" s="212" t="n">
        <v>385.743</v>
      </c>
      <c r="I155" s="213"/>
      <c r="J155" s="214" t="n">
        <f aca="false">ROUND(I155*H155,2)</f>
        <v>0</v>
      </c>
      <c r="K155" s="210" t="s">
        <v>134</v>
      </c>
      <c r="L155" s="57"/>
      <c r="M155" s="215"/>
      <c r="N155" s="216" t="s">
        <v>41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35</v>
      </c>
      <c r="AT155" s="10" t="s">
        <v>130</v>
      </c>
      <c r="AU155" s="10" t="s">
        <v>80</v>
      </c>
      <c r="AY155" s="10" t="s">
        <v>128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8</v>
      </c>
      <c r="BK155" s="219" t="n">
        <f aca="false">ROUND(I155*H155,2)</f>
        <v>0</v>
      </c>
      <c r="BL155" s="10" t="s">
        <v>135</v>
      </c>
      <c r="BM155" s="10" t="s">
        <v>681</v>
      </c>
    </row>
    <row r="156" s="30" customFormat="true" ht="25.5" hidden="false" customHeight="true" outlineLevel="0" collapsed="false">
      <c r="B156" s="31"/>
      <c r="C156" s="208" t="s">
        <v>285</v>
      </c>
      <c r="D156" s="208" t="s">
        <v>130</v>
      </c>
      <c r="E156" s="209" t="s">
        <v>682</v>
      </c>
      <c r="F156" s="210" t="s">
        <v>683</v>
      </c>
      <c r="G156" s="211" t="s">
        <v>194</v>
      </c>
      <c r="H156" s="212" t="n">
        <v>5786.145</v>
      </c>
      <c r="I156" s="213"/>
      <c r="J156" s="214" t="n">
        <f aca="false">ROUND(I156*H156,2)</f>
        <v>0</v>
      </c>
      <c r="K156" s="210" t="s">
        <v>134</v>
      </c>
      <c r="L156" s="57"/>
      <c r="M156" s="215"/>
      <c r="N156" s="216" t="s">
        <v>41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35</v>
      </c>
      <c r="AT156" s="10" t="s">
        <v>130</v>
      </c>
      <c r="AU156" s="10" t="s">
        <v>80</v>
      </c>
      <c r="AY156" s="10" t="s">
        <v>128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8</v>
      </c>
      <c r="BK156" s="219" t="n">
        <f aca="false">ROUND(I156*H156,2)</f>
        <v>0</v>
      </c>
      <c r="BL156" s="10" t="s">
        <v>135</v>
      </c>
      <c r="BM156" s="10" t="s">
        <v>684</v>
      </c>
    </row>
    <row r="157" s="220" customFormat="true" ht="12.8" hidden="false" customHeight="false" outlineLevel="0" collapsed="false">
      <c r="B157" s="221"/>
      <c r="C157" s="222"/>
      <c r="D157" s="223" t="s">
        <v>137</v>
      </c>
      <c r="E157" s="222"/>
      <c r="F157" s="225" t="s">
        <v>685</v>
      </c>
      <c r="G157" s="222"/>
      <c r="H157" s="226" t="n">
        <v>5786.145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37</v>
      </c>
      <c r="AU157" s="232" t="s">
        <v>80</v>
      </c>
      <c r="AV157" s="220" t="s">
        <v>80</v>
      </c>
      <c r="AW157" s="220" t="s">
        <v>6</v>
      </c>
      <c r="AX157" s="220" t="s">
        <v>78</v>
      </c>
      <c r="AY157" s="232" t="s">
        <v>128</v>
      </c>
    </row>
    <row r="158" s="30" customFormat="true" ht="25.5" hidden="false" customHeight="true" outlineLevel="0" collapsed="false">
      <c r="B158" s="31"/>
      <c r="C158" s="208" t="s">
        <v>290</v>
      </c>
      <c r="D158" s="208" t="s">
        <v>130</v>
      </c>
      <c r="E158" s="209" t="s">
        <v>686</v>
      </c>
      <c r="F158" s="210" t="s">
        <v>687</v>
      </c>
      <c r="G158" s="211" t="s">
        <v>194</v>
      </c>
      <c r="H158" s="212" t="n">
        <v>385.743</v>
      </c>
      <c r="I158" s="213"/>
      <c r="J158" s="214" t="n">
        <f aca="false">ROUND(I158*H158,2)</f>
        <v>0</v>
      </c>
      <c r="K158" s="210" t="s">
        <v>134</v>
      </c>
      <c r="L158" s="57"/>
      <c r="M158" s="215"/>
      <c r="N158" s="216" t="s">
        <v>41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35</v>
      </c>
      <c r="AT158" s="10" t="s">
        <v>130</v>
      </c>
      <c r="AU158" s="10" t="s">
        <v>80</v>
      </c>
      <c r="AY158" s="10" t="s">
        <v>128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8</v>
      </c>
      <c r="BK158" s="219" t="n">
        <f aca="false">ROUND(I158*H158,2)</f>
        <v>0</v>
      </c>
      <c r="BL158" s="10" t="s">
        <v>135</v>
      </c>
      <c r="BM158" s="10" t="s">
        <v>688</v>
      </c>
    </row>
    <row r="159" s="30" customFormat="true" ht="25.5" hidden="false" customHeight="true" outlineLevel="0" collapsed="false">
      <c r="B159" s="31"/>
      <c r="C159" s="208" t="s">
        <v>295</v>
      </c>
      <c r="D159" s="208" t="s">
        <v>130</v>
      </c>
      <c r="E159" s="209" t="s">
        <v>689</v>
      </c>
      <c r="F159" s="210" t="s">
        <v>690</v>
      </c>
      <c r="G159" s="211" t="s">
        <v>194</v>
      </c>
      <c r="H159" s="212" t="n">
        <v>174.083</v>
      </c>
      <c r="I159" s="213"/>
      <c r="J159" s="214" t="n">
        <f aca="false">ROUND(I159*H159,2)</f>
        <v>0</v>
      </c>
      <c r="K159" s="210" t="s">
        <v>134</v>
      </c>
      <c r="L159" s="57"/>
      <c r="M159" s="215"/>
      <c r="N159" s="216" t="s">
        <v>41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35</v>
      </c>
      <c r="AT159" s="10" t="s">
        <v>130</v>
      </c>
      <c r="AU159" s="10" t="s">
        <v>80</v>
      </c>
      <c r="AY159" s="10" t="s">
        <v>128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8</v>
      </c>
      <c r="BK159" s="219" t="n">
        <f aca="false">ROUND(I159*H159,2)</f>
        <v>0</v>
      </c>
      <c r="BL159" s="10" t="s">
        <v>135</v>
      </c>
      <c r="BM159" s="10" t="s">
        <v>691</v>
      </c>
    </row>
    <row r="160" s="220" customFormat="true" ht="12.8" hidden="false" customHeight="false" outlineLevel="0" collapsed="false">
      <c r="B160" s="221"/>
      <c r="C160" s="222"/>
      <c r="D160" s="223" t="s">
        <v>137</v>
      </c>
      <c r="E160" s="224"/>
      <c r="F160" s="225" t="s">
        <v>692</v>
      </c>
      <c r="G160" s="222"/>
      <c r="H160" s="226" t="n">
        <v>174.083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7</v>
      </c>
      <c r="AU160" s="232" t="s">
        <v>80</v>
      </c>
      <c r="AV160" s="220" t="s">
        <v>80</v>
      </c>
      <c r="AW160" s="220" t="s">
        <v>34</v>
      </c>
      <c r="AX160" s="220" t="s">
        <v>78</v>
      </c>
      <c r="AY160" s="232" t="s">
        <v>128</v>
      </c>
    </row>
    <row r="161" s="30" customFormat="true" ht="25.5" hidden="false" customHeight="true" outlineLevel="0" collapsed="false">
      <c r="B161" s="31"/>
      <c r="C161" s="208" t="s">
        <v>300</v>
      </c>
      <c r="D161" s="208" t="s">
        <v>130</v>
      </c>
      <c r="E161" s="209" t="s">
        <v>693</v>
      </c>
      <c r="F161" s="210" t="s">
        <v>694</v>
      </c>
      <c r="G161" s="211" t="s">
        <v>194</v>
      </c>
      <c r="H161" s="212" t="n">
        <v>1.1</v>
      </c>
      <c r="I161" s="213"/>
      <c r="J161" s="214" t="n">
        <f aca="false">ROUND(I161*H161,2)</f>
        <v>0</v>
      </c>
      <c r="K161" s="210" t="s">
        <v>134</v>
      </c>
      <c r="L161" s="57"/>
      <c r="M161" s="215"/>
      <c r="N161" s="216" t="s">
        <v>41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35</v>
      </c>
      <c r="AT161" s="10" t="s">
        <v>130</v>
      </c>
      <c r="AU161" s="10" t="s">
        <v>80</v>
      </c>
      <c r="AY161" s="10" t="s">
        <v>128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8</v>
      </c>
      <c r="BK161" s="219" t="n">
        <f aca="false">ROUND(I161*H161,2)</f>
        <v>0</v>
      </c>
      <c r="BL161" s="10" t="s">
        <v>135</v>
      </c>
      <c r="BM161" s="10" t="s">
        <v>695</v>
      </c>
    </row>
    <row r="162" s="30" customFormat="true" ht="25.5" hidden="false" customHeight="true" outlineLevel="0" collapsed="false">
      <c r="B162" s="31"/>
      <c r="C162" s="208" t="s">
        <v>305</v>
      </c>
      <c r="D162" s="208" t="s">
        <v>130</v>
      </c>
      <c r="E162" s="209" t="s">
        <v>696</v>
      </c>
      <c r="F162" s="210" t="s">
        <v>193</v>
      </c>
      <c r="G162" s="211" t="s">
        <v>194</v>
      </c>
      <c r="H162" s="212" t="n">
        <v>210.56</v>
      </c>
      <c r="I162" s="213"/>
      <c r="J162" s="214" t="n">
        <f aca="false">ROUND(I162*H162,2)</f>
        <v>0</v>
      </c>
      <c r="K162" s="210" t="s">
        <v>134</v>
      </c>
      <c r="L162" s="57"/>
      <c r="M162" s="215"/>
      <c r="N162" s="216" t="s">
        <v>41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135</v>
      </c>
      <c r="AT162" s="10" t="s">
        <v>130</v>
      </c>
      <c r="AU162" s="10" t="s">
        <v>80</v>
      </c>
      <c r="AY162" s="10" t="s">
        <v>128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8</v>
      </c>
      <c r="BK162" s="219" t="n">
        <f aca="false">ROUND(I162*H162,2)</f>
        <v>0</v>
      </c>
      <c r="BL162" s="10" t="s">
        <v>135</v>
      </c>
      <c r="BM162" s="10" t="s">
        <v>697</v>
      </c>
    </row>
    <row r="163" s="191" customFormat="true" ht="37.45" hidden="false" customHeight="true" outlineLevel="0" collapsed="false">
      <c r="B163" s="192"/>
      <c r="C163" s="193"/>
      <c r="D163" s="194" t="s">
        <v>69</v>
      </c>
      <c r="E163" s="195" t="s">
        <v>515</v>
      </c>
      <c r="F163" s="195" t="s">
        <v>516</v>
      </c>
      <c r="G163" s="193"/>
      <c r="H163" s="193"/>
      <c r="I163" s="196"/>
      <c r="J163" s="197" t="n">
        <f aca="false">BK163</f>
        <v>0</v>
      </c>
      <c r="K163" s="193"/>
      <c r="L163" s="198"/>
      <c r="M163" s="199"/>
      <c r="N163" s="200"/>
      <c r="O163" s="200"/>
      <c r="P163" s="201" t="n">
        <f aca="false">P164+P166</f>
        <v>0</v>
      </c>
      <c r="Q163" s="200"/>
      <c r="R163" s="201" t="n">
        <f aca="false">R164+R166</f>
        <v>0.00028</v>
      </c>
      <c r="S163" s="200"/>
      <c r="T163" s="202" t="n">
        <f aca="false">T164+T166</f>
        <v>0.9657</v>
      </c>
      <c r="AR163" s="203" t="s">
        <v>80</v>
      </c>
      <c r="AT163" s="204" t="s">
        <v>69</v>
      </c>
      <c r="AU163" s="204" t="s">
        <v>70</v>
      </c>
      <c r="AY163" s="203" t="s">
        <v>128</v>
      </c>
      <c r="BK163" s="205" t="n">
        <f aca="false">BK164+BK166</f>
        <v>0</v>
      </c>
    </row>
    <row r="164" s="191" customFormat="true" ht="19.9" hidden="false" customHeight="true" outlineLevel="0" collapsed="false">
      <c r="B164" s="192"/>
      <c r="C164" s="193"/>
      <c r="D164" s="194" t="s">
        <v>69</v>
      </c>
      <c r="E164" s="206" t="s">
        <v>698</v>
      </c>
      <c r="F164" s="206" t="s">
        <v>699</v>
      </c>
      <c r="G164" s="193"/>
      <c r="H164" s="193"/>
      <c r="I164" s="196"/>
      <c r="J164" s="207" t="n">
        <f aca="false">BK164</f>
        <v>0</v>
      </c>
      <c r="K164" s="193"/>
      <c r="L164" s="198"/>
      <c r="M164" s="199"/>
      <c r="N164" s="200"/>
      <c r="O164" s="200"/>
      <c r="P164" s="201" t="n">
        <f aca="false">P165</f>
        <v>0</v>
      </c>
      <c r="Q164" s="200"/>
      <c r="R164" s="201" t="n">
        <f aca="false">R165</f>
        <v>0</v>
      </c>
      <c r="S164" s="200"/>
      <c r="T164" s="202" t="n">
        <f aca="false">T165</f>
        <v>0.0857</v>
      </c>
      <c r="AR164" s="203" t="s">
        <v>80</v>
      </c>
      <c r="AT164" s="204" t="s">
        <v>69</v>
      </c>
      <c r="AU164" s="204" t="s">
        <v>78</v>
      </c>
      <c r="AY164" s="203" t="s">
        <v>128</v>
      </c>
      <c r="BK164" s="205" t="n">
        <f aca="false">BK165</f>
        <v>0</v>
      </c>
    </row>
    <row r="165" s="30" customFormat="true" ht="25.5" hidden="false" customHeight="true" outlineLevel="0" collapsed="false">
      <c r="B165" s="31"/>
      <c r="C165" s="208" t="s">
        <v>312</v>
      </c>
      <c r="D165" s="208" t="s">
        <v>130</v>
      </c>
      <c r="E165" s="209" t="s">
        <v>700</v>
      </c>
      <c r="F165" s="210" t="s">
        <v>701</v>
      </c>
      <c r="G165" s="211" t="s">
        <v>214</v>
      </c>
      <c r="H165" s="212" t="n">
        <v>2</v>
      </c>
      <c r="I165" s="213"/>
      <c r="J165" s="214" t="n">
        <f aca="false">ROUND(I165*H165,2)</f>
        <v>0</v>
      </c>
      <c r="K165" s="210" t="s">
        <v>134</v>
      </c>
      <c r="L165" s="57"/>
      <c r="M165" s="215"/>
      <c r="N165" s="216" t="s">
        <v>41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.04285</v>
      </c>
      <c r="T165" s="218" t="n">
        <f aca="false">S165*H165</f>
        <v>0.0857</v>
      </c>
      <c r="AR165" s="10" t="s">
        <v>206</v>
      </c>
      <c r="AT165" s="10" t="s">
        <v>130</v>
      </c>
      <c r="AU165" s="10" t="s">
        <v>80</v>
      </c>
      <c r="AY165" s="10" t="s">
        <v>128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8</v>
      </c>
      <c r="BK165" s="219" t="n">
        <f aca="false">ROUND(I165*H165,2)</f>
        <v>0</v>
      </c>
      <c r="BL165" s="10" t="s">
        <v>206</v>
      </c>
      <c r="BM165" s="10" t="s">
        <v>702</v>
      </c>
    </row>
    <row r="166" s="191" customFormat="true" ht="29.9" hidden="false" customHeight="true" outlineLevel="0" collapsed="false">
      <c r="B166" s="192"/>
      <c r="C166" s="193"/>
      <c r="D166" s="194" t="s">
        <v>69</v>
      </c>
      <c r="E166" s="206" t="s">
        <v>546</v>
      </c>
      <c r="F166" s="206" t="s">
        <v>547</v>
      </c>
      <c r="G166" s="193"/>
      <c r="H166" s="193"/>
      <c r="I166" s="196"/>
      <c r="J166" s="207" t="n">
        <f aca="false">BK166</f>
        <v>0</v>
      </c>
      <c r="K166" s="193"/>
      <c r="L166" s="198"/>
      <c r="M166" s="199"/>
      <c r="N166" s="200"/>
      <c r="O166" s="200"/>
      <c r="P166" s="201" t="n">
        <f aca="false">SUM(P167:P171)</f>
        <v>0</v>
      </c>
      <c r="Q166" s="200"/>
      <c r="R166" s="201" t="n">
        <f aca="false">SUM(R167:R171)</f>
        <v>0.00028</v>
      </c>
      <c r="S166" s="200"/>
      <c r="T166" s="202" t="n">
        <f aca="false">SUM(T167:T171)</f>
        <v>0.88</v>
      </c>
      <c r="AR166" s="203" t="s">
        <v>80</v>
      </c>
      <c r="AT166" s="204" t="s">
        <v>69</v>
      </c>
      <c r="AU166" s="204" t="s">
        <v>78</v>
      </c>
      <c r="AY166" s="203" t="s">
        <v>128</v>
      </c>
      <c r="BK166" s="205" t="n">
        <f aca="false">SUM(BK167:BK171)</f>
        <v>0</v>
      </c>
    </row>
    <row r="167" s="30" customFormat="true" ht="25.5" hidden="false" customHeight="true" outlineLevel="0" collapsed="false">
      <c r="B167" s="31"/>
      <c r="C167" s="208" t="s">
        <v>318</v>
      </c>
      <c r="D167" s="208" t="s">
        <v>130</v>
      </c>
      <c r="E167" s="209" t="s">
        <v>703</v>
      </c>
      <c r="F167" s="210" t="s">
        <v>704</v>
      </c>
      <c r="G167" s="211" t="s">
        <v>219</v>
      </c>
      <c r="H167" s="212" t="n">
        <v>55</v>
      </c>
      <c r="I167" s="213"/>
      <c r="J167" s="214" t="n">
        <f aca="false">ROUND(I167*H167,2)</f>
        <v>0</v>
      </c>
      <c r="K167" s="210" t="s">
        <v>134</v>
      </c>
      <c r="L167" s="57"/>
      <c r="M167" s="215"/>
      <c r="N167" s="216" t="s">
        <v>41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.016</v>
      </c>
      <c r="T167" s="218" t="n">
        <f aca="false">S167*H167</f>
        <v>0.88</v>
      </c>
      <c r="AR167" s="10" t="s">
        <v>206</v>
      </c>
      <c r="AT167" s="10" t="s">
        <v>130</v>
      </c>
      <c r="AU167" s="10" t="s">
        <v>80</v>
      </c>
      <c r="AY167" s="10" t="s">
        <v>128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8</v>
      </c>
      <c r="BK167" s="219" t="n">
        <f aca="false">ROUND(I167*H167,2)</f>
        <v>0</v>
      </c>
      <c r="BL167" s="10" t="s">
        <v>206</v>
      </c>
      <c r="BM167" s="10" t="s">
        <v>705</v>
      </c>
    </row>
    <row r="168" s="220" customFormat="true" ht="12.8" hidden="false" customHeight="false" outlineLevel="0" collapsed="false">
      <c r="B168" s="221"/>
      <c r="C168" s="222"/>
      <c r="D168" s="223" t="s">
        <v>137</v>
      </c>
      <c r="E168" s="224"/>
      <c r="F168" s="225" t="s">
        <v>706</v>
      </c>
      <c r="G168" s="222"/>
      <c r="H168" s="226" t="n">
        <v>55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37</v>
      </c>
      <c r="AU168" s="232" t="s">
        <v>80</v>
      </c>
      <c r="AV168" s="220" t="s">
        <v>80</v>
      </c>
      <c r="AW168" s="220" t="s">
        <v>34</v>
      </c>
      <c r="AX168" s="220" t="s">
        <v>78</v>
      </c>
      <c r="AY168" s="232" t="s">
        <v>128</v>
      </c>
    </row>
    <row r="169" s="30" customFormat="true" ht="16.5" hidden="false" customHeight="true" outlineLevel="0" collapsed="false">
      <c r="B169" s="31"/>
      <c r="C169" s="208" t="s">
        <v>323</v>
      </c>
      <c r="D169" s="208" t="s">
        <v>130</v>
      </c>
      <c r="E169" s="209" t="s">
        <v>549</v>
      </c>
      <c r="F169" s="210" t="s">
        <v>550</v>
      </c>
      <c r="G169" s="211" t="s">
        <v>268</v>
      </c>
      <c r="H169" s="212" t="n">
        <v>4</v>
      </c>
      <c r="I169" s="213"/>
      <c r="J169" s="214" t="n">
        <f aca="false">ROUND(I169*H169,2)</f>
        <v>0</v>
      </c>
      <c r="K169" s="210"/>
      <c r="L169" s="57"/>
      <c r="M169" s="215"/>
      <c r="N169" s="216" t="s">
        <v>41</v>
      </c>
      <c r="O169" s="32"/>
      <c r="P169" s="217" t="n">
        <f aca="false">O169*H169</f>
        <v>0</v>
      </c>
      <c r="Q169" s="217" t="n">
        <v>7E-005</v>
      </c>
      <c r="R169" s="217" t="n">
        <f aca="false">Q169*H169</f>
        <v>0.00028</v>
      </c>
      <c r="S169" s="217" t="n">
        <v>0</v>
      </c>
      <c r="T169" s="218" t="n">
        <f aca="false">S169*H169</f>
        <v>0</v>
      </c>
      <c r="AR169" s="10" t="s">
        <v>206</v>
      </c>
      <c r="AT169" s="10" t="s">
        <v>130</v>
      </c>
      <c r="AU169" s="10" t="s">
        <v>80</v>
      </c>
      <c r="AY169" s="10" t="s">
        <v>128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8</v>
      </c>
      <c r="BK169" s="219" t="n">
        <f aca="false">ROUND(I169*H169,2)</f>
        <v>0</v>
      </c>
      <c r="BL169" s="10" t="s">
        <v>206</v>
      </c>
      <c r="BM169" s="10" t="s">
        <v>707</v>
      </c>
    </row>
    <row r="170" s="30" customFormat="true" ht="38.25" hidden="false" customHeight="true" outlineLevel="0" collapsed="false">
      <c r="B170" s="31"/>
      <c r="C170" s="208" t="s">
        <v>328</v>
      </c>
      <c r="D170" s="208" t="s">
        <v>130</v>
      </c>
      <c r="E170" s="209" t="s">
        <v>560</v>
      </c>
      <c r="F170" s="210" t="s">
        <v>561</v>
      </c>
      <c r="G170" s="211" t="s">
        <v>194</v>
      </c>
      <c r="H170" s="212" t="n">
        <v>0.01</v>
      </c>
      <c r="I170" s="213"/>
      <c r="J170" s="214" t="n">
        <f aca="false">ROUND(I170*H170,2)</f>
        <v>0</v>
      </c>
      <c r="K170" s="210" t="s">
        <v>134</v>
      </c>
      <c r="L170" s="57"/>
      <c r="M170" s="215"/>
      <c r="N170" s="216" t="s">
        <v>41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206</v>
      </c>
      <c r="AT170" s="10" t="s">
        <v>130</v>
      </c>
      <c r="AU170" s="10" t="s">
        <v>80</v>
      </c>
      <c r="AY170" s="10" t="s">
        <v>128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8</v>
      </c>
      <c r="BK170" s="219" t="n">
        <f aca="false">ROUND(I170*H170,2)</f>
        <v>0</v>
      </c>
      <c r="BL170" s="10" t="s">
        <v>206</v>
      </c>
      <c r="BM170" s="10" t="s">
        <v>708</v>
      </c>
    </row>
    <row r="171" s="30" customFormat="true" ht="38.25" hidden="false" customHeight="true" outlineLevel="0" collapsed="false">
      <c r="B171" s="31"/>
      <c r="C171" s="208" t="s">
        <v>332</v>
      </c>
      <c r="D171" s="208" t="s">
        <v>130</v>
      </c>
      <c r="E171" s="209" t="s">
        <v>709</v>
      </c>
      <c r="F171" s="210" t="s">
        <v>710</v>
      </c>
      <c r="G171" s="211" t="s">
        <v>194</v>
      </c>
      <c r="H171" s="212" t="n">
        <v>0.01</v>
      </c>
      <c r="I171" s="213"/>
      <c r="J171" s="214" t="n">
        <f aca="false">ROUND(I171*H171,2)</f>
        <v>0</v>
      </c>
      <c r="K171" s="210" t="s">
        <v>134</v>
      </c>
      <c r="L171" s="57"/>
      <c r="M171" s="215"/>
      <c r="N171" s="266" t="s">
        <v>41</v>
      </c>
      <c r="O171" s="267"/>
      <c r="P171" s="268" t="n">
        <f aca="false">O171*H171</f>
        <v>0</v>
      </c>
      <c r="Q171" s="268" t="n">
        <v>0</v>
      </c>
      <c r="R171" s="268" t="n">
        <f aca="false">Q171*H171</f>
        <v>0</v>
      </c>
      <c r="S171" s="268" t="n">
        <v>0</v>
      </c>
      <c r="T171" s="269" t="n">
        <f aca="false">S171*H171</f>
        <v>0</v>
      </c>
      <c r="AR171" s="10" t="s">
        <v>206</v>
      </c>
      <c r="AT171" s="10" t="s">
        <v>130</v>
      </c>
      <c r="AU171" s="10" t="s">
        <v>80</v>
      </c>
      <c r="AY171" s="10" t="s">
        <v>128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8</v>
      </c>
      <c r="BK171" s="219" t="n">
        <f aca="false">ROUND(I171*H171,2)</f>
        <v>0</v>
      </c>
      <c r="BL171" s="10" t="s">
        <v>206</v>
      </c>
      <c r="BM171" s="10" t="s">
        <v>711</v>
      </c>
    </row>
    <row r="172" s="30" customFormat="true" ht="6.9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149"/>
      <c r="J172" s="53"/>
      <c r="K172" s="53"/>
      <c r="L172" s="57"/>
    </row>
  </sheetData>
  <sheetProtection algorithmName="SHA-512" hashValue="neTqtsHwsldNv0/BhR8unfYzNe6l1mWrYqmz5HHA8svNTKmRXqdInj2MyECd/ylWR59LIy/bA0qRItnPi51D6w==" saltValue="AlvOgRixOMF1nMIEQX4wMLX0ycARz5sG4RSTwEGwonMd4erypIApFWA66ot/AUof2EtpZoc1zO9wgRuCd+dw/A==" spinCount="100000" sheet="true" password="cc35" objects="true" scenarios="true" formatColumns="false" formatRows="false" autoFilter="false"/>
  <autoFilter ref="C83:K17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zpevněné plochy před ZŠ Dr. M. Tyrše, Česká Lípa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71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9. 1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Česká Lípa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71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3:BE127), 2)</f>
        <v>0</v>
      </c>
      <c r="G30" s="32"/>
      <c r="H30" s="32"/>
      <c r="I30" s="141" t="n">
        <v>0.21</v>
      </c>
      <c r="J30" s="140" t="n">
        <f aca="false">ROUND(ROUND((SUM(BE83:BE12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3:BF127), 2)</f>
        <v>0</v>
      </c>
      <c r="G31" s="32"/>
      <c r="H31" s="32"/>
      <c r="I31" s="141" t="n">
        <v>0.15</v>
      </c>
      <c r="J31" s="140" t="n">
        <f aca="false">ROUND(ROUND((SUM(BF83:BF12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3:BG12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3:BH12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3:BI12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zpevněné plochy před ZŠ Dr. M. Tyrše, Česká Lípa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RN - Vedlejší rozpočtové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9. 1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á Lípa</v>
      </c>
      <c r="G51" s="32"/>
      <c r="H51" s="32"/>
      <c r="I51" s="130" t="s">
        <v>32</v>
      </c>
      <c r="J51" s="154" t="str">
        <f aca="false">E21</f>
        <v>Projektový Atelier DAVID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99</v>
      </c>
    </row>
    <row r="57" s="160" customFormat="true" ht="24.95" hidden="false" customHeight="true" outlineLevel="0" collapsed="false">
      <c r="B57" s="161"/>
      <c r="C57" s="162"/>
      <c r="D57" s="163" t="s">
        <v>712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714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715</v>
      </c>
      <c r="E59" s="172"/>
      <c r="F59" s="172"/>
      <c r="G59" s="172"/>
      <c r="H59" s="172"/>
      <c r="I59" s="173"/>
      <c r="J59" s="174" t="n">
        <f aca="false">J95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716</v>
      </c>
      <c r="E60" s="172"/>
      <c r="F60" s="172"/>
      <c r="G60" s="172"/>
      <c r="H60" s="172"/>
      <c r="I60" s="173"/>
      <c r="J60" s="174" t="n">
        <f aca="false">J103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717</v>
      </c>
      <c r="E61" s="172"/>
      <c r="F61" s="172"/>
      <c r="G61" s="172"/>
      <c r="H61" s="172"/>
      <c r="I61" s="173"/>
      <c r="J61" s="174" t="n">
        <f aca="false">J116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718</v>
      </c>
      <c r="E62" s="172"/>
      <c r="F62" s="172"/>
      <c r="G62" s="172"/>
      <c r="H62" s="172"/>
      <c r="I62" s="173"/>
      <c r="J62" s="174" t="n">
        <f aca="false">J120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719</v>
      </c>
      <c r="E63" s="172"/>
      <c r="F63" s="172"/>
      <c r="G63" s="172"/>
      <c r="H63" s="172"/>
      <c r="I63" s="173"/>
      <c r="J63" s="174" t="n">
        <f aca="false">J124</f>
        <v>0</v>
      </c>
      <c r="K63" s="175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12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Oprava zpevněné plochy před ZŠ Dr. M. Tyrše, Česká Lípa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93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VRN - Vedlejší rozpočtové náklady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7" t="str">
        <f aca="false">F12</f>
        <v> </v>
      </c>
      <c r="G77" s="59"/>
      <c r="H77" s="59"/>
      <c r="I77" s="178" t="s">
        <v>24</v>
      </c>
      <c r="J77" s="179" t="str">
        <f aca="false">IF(J12="","",J12)</f>
        <v>19. 12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6</v>
      </c>
      <c r="D79" s="59"/>
      <c r="E79" s="59"/>
      <c r="F79" s="177" t="str">
        <f aca="false">E15</f>
        <v>Město Česká Lípa</v>
      </c>
      <c r="G79" s="59"/>
      <c r="H79" s="59"/>
      <c r="I79" s="178" t="s">
        <v>32</v>
      </c>
      <c r="J79" s="177" t="str">
        <f aca="false">E21</f>
        <v>Projektový Atelier DAVID s.r.o.</v>
      </c>
      <c r="K79" s="59"/>
      <c r="L79" s="57"/>
    </row>
    <row r="80" s="30" customFormat="true" ht="14.4" hidden="false" customHeight="true" outlineLevel="0" collapsed="false">
      <c r="B80" s="31"/>
      <c r="C80" s="62" t="s">
        <v>30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13</v>
      </c>
      <c r="D82" s="183" t="s">
        <v>55</v>
      </c>
      <c r="E82" s="183" t="s">
        <v>51</v>
      </c>
      <c r="F82" s="183" t="s">
        <v>114</v>
      </c>
      <c r="G82" s="183" t="s">
        <v>115</v>
      </c>
      <c r="H82" s="183" t="s">
        <v>116</v>
      </c>
      <c r="I82" s="184" t="s">
        <v>117</v>
      </c>
      <c r="J82" s="183" t="s">
        <v>97</v>
      </c>
      <c r="K82" s="185" t="s">
        <v>118</v>
      </c>
      <c r="L82" s="186"/>
      <c r="M82" s="85" t="s">
        <v>119</v>
      </c>
      <c r="N82" s="86" t="s">
        <v>40</v>
      </c>
      <c r="O82" s="86" t="s">
        <v>120</v>
      </c>
      <c r="P82" s="86" t="s">
        <v>121</v>
      </c>
      <c r="Q82" s="86" t="s">
        <v>122</v>
      </c>
      <c r="R82" s="86" t="s">
        <v>123</v>
      </c>
      <c r="S82" s="86" t="s">
        <v>124</v>
      </c>
      <c r="T82" s="87" t="s">
        <v>125</v>
      </c>
    </row>
    <row r="83" s="30" customFormat="true" ht="29.3" hidden="false" customHeight="true" outlineLevel="0" collapsed="false">
      <c r="B83" s="31"/>
      <c r="C83" s="91" t="s">
        <v>98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</f>
        <v>0</v>
      </c>
      <c r="Q83" s="89"/>
      <c r="R83" s="188" t="n">
        <f aca="false">R84</f>
        <v>0</v>
      </c>
      <c r="S83" s="89"/>
      <c r="T83" s="189" t="n">
        <f aca="false">T84</f>
        <v>0</v>
      </c>
      <c r="AT83" s="10" t="s">
        <v>69</v>
      </c>
      <c r="AU83" s="10" t="s">
        <v>99</v>
      </c>
      <c r="BK83" s="190" t="n">
        <f aca="false">BK84</f>
        <v>0</v>
      </c>
    </row>
    <row r="84" s="191" customFormat="true" ht="37.45" hidden="false" customHeight="true" outlineLevel="0" collapsed="false">
      <c r="B84" s="192"/>
      <c r="C84" s="193"/>
      <c r="D84" s="194" t="s">
        <v>69</v>
      </c>
      <c r="E84" s="195" t="s">
        <v>84</v>
      </c>
      <c r="F84" s="195" t="s">
        <v>85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95+P103+P116+P120+P124</f>
        <v>0</v>
      </c>
      <c r="Q84" s="200"/>
      <c r="R84" s="201" t="n">
        <f aca="false">R85+R95+R103+R116+R120+R124</f>
        <v>0</v>
      </c>
      <c r="S84" s="200"/>
      <c r="T84" s="202" t="n">
        <f aca="false">T85+T95+T103+T116+T120+T124</f>
        <v>0</v>
      </c>
      <c r="AR84" s="203" t="s">
        <v>150</v>
      </c>
      <c r="AT84" s="204" t="s">
        <v>69</v>
      </c>
      <c r="AU84" s="204" t="s">
        <v>70</v>
      </c>
      <c r="AY84" s="203" t="s">
        <v>128</v>
      </c>
      <c r="BK84" s="205" t="n">
        <f aca="false">BK85+BK95+BK103+BK116+BK120+BK124</f>
        <v>0</v>
      </c>
    </row>
    <row r="85" s="191" customFormat="true" ht="19.9" hidden="false" customHeight="true" outlineLevel="0" collapsed="false">
      <c r="B85" s="192"/>
      <c r="C85" s="193"/>
      <c r="D85" s="194" t="s">
        <v>69</v>
      </c>
      <c r="E85" s="206" t="s">
        <v>720</v>
      </c>
      <c r="F85" s="206" t="s">
        <v>721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94)</f>
        <v>0</v>
      </c>
      <c r="Q85" s="200"/>
      <c r="R85" s="201" t="n">
        <f aca="false">SUM(R86:R94)</f>
        <v>0</v>
      </c>
      <c r="S85" s="200"/>
      <c r="T85" s="202" t="n">
        <f aca="false">SUM(T86:T94)</f>
        <v>0</v>
      </c>
      <c r="AR85" s="203" t="s">
        <v>150</v>
      </c>
      <c r="AT85" s="204" t="s">
        <v>69</v>
      </c>
      <c r="AU85" s="204" t="s">
        <v>78</v>
      </c>
      <c r="AY85" s="203" t="s">
        <v>128</v>
      </c>
      <c r="BK85" s="205" t="n">
        <f aca="false">SUM(BK86:BK94)</f>
        <v>0</v>
      </c>
    </row>
    <row r="86" s="30" customFormat="true" ht="16.5" hidden="false" customHeight="true" outlineLevel="0" collapsed="false">
      <c r="B86" s="31"/>
      <c r="C86" s="208" t="s">
        <v>78</v>
      </c>
      <c r="D86" s="208" t="s">
        <v>130</v>
      </c>
      <c r="E86" s="209" t="s">
        <v>722</v>
      </c>
      <c r="F86" s="210" t="s">
        <v>723</v>
      </c>
      <c r="G86" s="211" t="s">
        <v>724</v>
      </c>
      <c r="H86" s="212" t="n">
        <v>5</v>
      </c>
      <c r="I86" s="213"/>
      <c r="J86" s="214" t="n">
        <f aca="false">ROUND(I86*H86,2)</f>
        <v>0</v>
      </c>
      <c r="K86" s="210" t="s">
        <v>169</v>
      </c>
      <c r="L86" s="57"/>
      <c r="M86" s="215"/>
      <c r="N86" s="216" t="s">
        <v>41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725</v>
      </c>
      <c r="AT86" s="10" t="s">
        <v>130</v>
      </c>
      <c r="AU86" s="10" t="s">
        <v>80</v>
      </c>
      <c r="AY86" s="10" t="s">
        <v>128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725</v>
      </c>
      <c r="BM86" s="10" t="s">
        <v>726</v>
      </c>
    </row>
    <row r="87" s="255" customFormat="true" ht="12.8" hidden="false" customHeight="false" outlineLevel="0" collapsed="false">
      <c r="B87" s="256"/>
      <c r="C87" s="257"/>
      <c r="D87" s="223" t="s">
        <v>137</v>
      </c>
      <c r="E87" s="258"/>
      <c r="F87" s="259" t="s">
        <v>727</v>
      </c>
      <c r="G87" s="257"/>
      <c r="H87" s="258"/>
      <c r="I87" s="260"/>
      <c r="J87" s="257"/>
      <c r="K87" s="257"/>
      <c r="L87" s="261"/>
      <c r="M87" s="262"/>
      <c r="N87" s="263"/>
      <c r="O87" s="263"/>
      <c r="P87" s="263"/>
      <c r="Q87" s="263"/>
      <c r="R87" s="263"/>
      <c r="S87" s="263"/>
      <c r="T87" s="264"/>
      <c r="AT87" s="265" t="s">
        <v>137</v>
      </c>
      <c r="AU87" s="265" t="s">
        <v>80</v>
      </c>
      <c r="AV87" s="255" t="s">
        <v>78</v>
      </c>
      <c r="AW87" s="255" t="s">
        <v>34</v>
      </c>
      <c r="AX87" s="255" t="s">
        <v>70</v>
      </c>
      <c r="AY87" s="265" t="s">
        <v>128</v>
      </c>
    </row>
    <row r="88" s="220" customFormat="true" ht="12.8" hidden="false" customHeight="false" outlineLevel="0" collapsed="false">
      <c r="B88" s="221"/>
      <c r="C88" s="222"/>
      <c r="D88" s="223" t="s">
        <v>137</v>
      </c>
      <c r="E88" s="224"/>
      <c r="F88" s="225" t="s">
        <v>150</v>
      </c>
      <c r="G88" s="222"/>
      <c r="H88" s="226" t="n">
        <v>5</v>
      </c>
      <c r="I88" s="227"/>
      <c r="J88" s="222"/>
      <c r="K88" s="222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37</v>
      </c>
      <c r="AU88" s="232" t="s">
        <v>80</v>
      </c>
      <c r="AV88" s="220" t="s">
        <v>80</v>
      </c>
      <c r="AW88" s="220" t="s">
        <v>34</v>
      </c>
      <c r="AX88" s="220" t="s">
        <v>78</v>
      </c>
      <c r="AY88" s="232" t="s">
        <v>128</v>
      </c>
    </row>
    <row r="89" s="30" customFormat="true" ht="16.5" hidden="false" customHeight="true" outlineLevel="0" collapsed="false">
      <c r="B89" s="31"/>
      <c r="C89" s="208" t="s">
        <v>80</v>
      </c>
      <c r="D89" s="208" t="s">
        <v>130</v>
      </c>
      <c r="E89" s="209" t="s">
        <v>728</v>
      </c>
      <c r="F89" s="210" t="s">
        <v>729</v>
      </c>
      <c r="G89" s="211" t="s">
        <v>724</v>
      </c>
      <c r="H89" s="212" t="n">
        <v>12</v>
      </c>
      <c r="I89" s="213"/>
      <c r="J89" s="214" t="n">
        <f aca="false">ROUND(I89*H89,2)</f>
        <v>0</v>
      </c>
      <c r="K89" s="210" t="s">
        <v>134</v>
      </c>
      <c r="L89" s="57"/>
      <c r="M89" s="215"/>
      <c r="N89" s="216" t="s">
        <v>41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725</v>
      </c>
      <c r="AT89" s="10" t="s">
        <v>130</v>
      </c>
      <c r="AU89" s="10" t="s">
        <v>80</v>
      </c>
      <c r="AY89" s="10" t="s">
        <v>128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725</v>
      </c>
      <c r="BM89" s="10" t="s">
        <v>730</v>
      </c>
    </row>
    <row r="90" s="255" customFormat="true" ht="12.8" hidden="false" customHeight="false" outlineLevel="0" collapsed="false">
      <c r="B90" s="256"/>
      <c r="C90" s="257"/>
      <c r="D90" s="223" t="s">
        <v>137</v>
      </c>
      <c r="E90" s="258"/>
      <c r="F90" s="259" t="s">
        <v>731</v>
      </c>
      <c r="G90" s="257"/>
      <c r="H90" s="258"/>
      <c r="I90" s="260"/>
      <c r="J90" s="257"/>
      <c r="K90" s="257"/>
      <c r="L90" s="261"/>
      <c r="M90" s="262"/>
      <c r="N90" s="263"/>
      <c r="O90" s="263"/>
      <c r="P90" s="263"/>
      <c r="Q90" s="263"/>
      <c r="R90" s="263"/>
      <c r="S90" s="263"/>
      <c r="T90" s="264"/>
      <c r="AT90" s="265" t="s">
        <v>137</v>
      </c>
      <c r="AU90" s="265" t="s">
        <v>80</v>
      </c>
      <c r="AV90" s="255" t="s">
        <v>78</v>
      </c>
      <c r="AW90" s="255" t="s">
        <v>34</v>
      </c>
      <c r="AX90" s="255" t="s">
        <v>70</v>
      </c>
      <c r="AY90" s="265" t="s">
        <v>128</v>
      </c>
    </row>
    <row r="91" s="220" customFormat="true" ht="12.8" hidden="false" customHeight="false" outlineLevel="0" collapsed="false">
      <c r="B91" s="221"/>
      <c r="C91" s="222"/>
      <c r="D91" s="223" t="s">
        <v>137</v>
      </c>
      <c r="E91" s="224"/>
      <c r="F91" s="225" t="s">
        <v>732</v>
      </c>
      <c r="G91" s="222"/>
      <c r="H91" s="226" t="n">
        <v>12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37</v>
      </c>
      <c r="AU91" s="232" t="s">
        <v>80</v>
      </c>
      <c r="AV91" s="220" t="s">
        <v>80</v>
      </c>
      <c r="AW91" s="220" t="s">
        <v>34</v>
      </c>
      <c r="AX91" s="220" t="s">
        <v>78</v>
      </c>
      <c r="AY91" s="232" t="s">
        <v>128</v>
      </c>
    </row>
    <row r="92" s="30" customFormat="true" ht="16.5" hidden="false" customHeight="true" outlineLevel="0" collapsed="false">
      <c r="B92" s="31"/>
      <c r="C92" s="208" t="s">
        <v>142</v>
      </c>
      <c r="D92" s="208" t="s">
        <v>130</v>
      </c>
      <c r="E92" s="209" t="s">
        <v>733</v>
      </c>
      <c r="F92" s="210" t="s">
        <v>734</v>
      </c>
      <c r="G92" s="211" t="s">
        <v>735</v>
      </c>
      <c r="H92" s="212" t="n">
        <v>1</v>
      </c>
      <c r="I92" s="213"/>
      <c r="J92" s="214" t="n">
        <f aca="false">ROUND(I92*H92,2)</f>
        <v>0</v>
      </c>
      <c r="K92" s="210" t="s">
        <v>134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725</v>
      </c>
      <c r="AT92" s="10" t="s">
        <v>130</v>
      </c>
      <c r="AU92" s="10" t="s">
        <v>80</v>
      </c>
      <c r="AY92" s="10" t="s">
        <v>128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725</v>
      </c>
      <c r="BM92" s="10" t="s">
        <v>736</v>
      </c>
    </row>
    <row r="93" s="255" customFormat="true" ht="12.8" hidden="false" customHeight="false" outlineLevel="0" collapsed="false">
      <c r="B93" s="256"/>
      <c r="C93" s="257"/>
      <c r="D93" s="223" t="s">
        <v>137</v>
      </c>
      <c r="E93" s="258"/>
      <c r="F93" s="259" t="s">
        <v>737</v>
      </c>
      <c r="G93" s="257"/>
      <c r="H93" s="258"/>
      <c r="I93" s="260"/>
      <c r="J93" s="257"/>
      <c r="K93" s="257"/>
      <c r="L93" s="261"/>
      <c r="M93" s="262"/>
      <c r="N93" s="263"/>
      <c r="O93" s="263"/>
      <c r="P93" s="263"/>
      <c r="Q93" s="263"/>
      <c r="R93" s="263"/>
      <c r="S93" s="263"/>
      <c r="T93" s="264"/>
      <c r="AT93" s="265" t="s">
        <v>137</v>
      </c>
      <c r="AU93" s="265" t="s">
        <v>80</v>
      </c>
      <c r="AV93" s="255" t="s">
        <v>78</v>
      </c>
      <c r="AW93" s="255" t="s">
        <v>34</v>
      </c>
      <c r="AX93" s="255" t="s">
        <v>70</v>
      </c>
      <c r="AY93" s="265" t="s">
        <v>128</v>
      </c>
    </row>
    <row r="94" s="220" customFormat="true" ht="12.8" hidden="false" customHeight="false" outlineLevel="0" collapsed="false">
      <c r="B94" s="221"/>
      <c r="C94" s="222"/>
      <c r="D94" s="223" t="s">
        <v>137</v>
      </c>
      <c r="E94" s="224"/>
      <c r="F94" s="225" t="s">
        <v>78</v>
      </c>
      <c r="G94" s="222"/>
      <c r="H94" s="226" t="n">
        <v>1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37</v>
      </c>
      <c r="AU94" s="232" t="s">
        <v>80</v>
      </c>
      <c r="AV94" s="220" t="s">
        <v>80</v>
      </c>
      <c r="AW94" s="220" t="s">
        <v>34</v>
      </c>
      <c r="AX94" s="220" t="s">
        <v>78</v>
      </c>
      <c r="AY94" s="232" t="s">
        <v>128</v>
      </c>
    </row>
    <row r="95" s="191" customFormat="true" ht="29.9" hidden="false" customHeight="true" outlineLevel="0" collapsed="false">
      <c r="B95" s="192"/>
      <c r="C95" s="193"/>
      <c r="D95" s="194" t="s">
        <v>69</v>
      </c>
      <c r="E95" s="206" t="s">
        <v>738</v>
      </c>
      <c r="F95" s="206" t="s">
        <v>739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102)</f>
        <v>0</v>
      </c>
      <c r="Q95" s="200"/>
      <c r="R95" s="201" t="n">
        <f aca="false">SUM(R96:R102)</f>
        <v>0</v>
      </c>
      <c r="S95" s="200"/>
      <c r="T95" s="202" t="n">
        <f aca="false">SUM(T96:T102)</f>
        <v>0</v>
      </c>
      <c r="AR95" s="203" t="s">
        <v>150</v>
      </c>
      <c r="AT95" s="204" t="s">
        <v>69</v>
      </c>
      <c r="AU95" s="204" t="s">
        <v>78</v>
      </c>
      <c r="AY95" s="203" t="s">
        <v>128</v>
      </c>
      <c r="BK95" s="205" t="n">
        <f aca="false">SUM(BK96:BK102)</f>
        <v>0</v>
      </c>
    </row>
    <row r="96" s="30" customFormat="true" ht="25.5" hidden="false" customHeight="true" outlineLevel="0" collapsed="false">
      <c r="B96" s="31"/>
      <c r="C96" s="208" t="s">
        <v>135</v>
      </c>
      <c r="D96" s="208" t="s">
        <v>130</v>
      </c>
      <c r="E96" s="209" t="s">
        <v>740</v>
      </c>
      <c r="F96" s="210" t="s">
        <v>741</v>
      </c>
      <c r="G96" s="211" t="s">
        <v>742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1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5</v>
      </c>
      <c r="AT96" s="10" t="s">
        <v>130</v>
      </c>
      <c r="AU96" s="10" t="s">
        <v>80</v>
      </c>
      <c r="AY96" s="10" t="s">
        <v>128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35</v>
      </c>
      <c r="BM96" s="10" t="s">
        <v>743</v>
      </c>
    </row>
    <row r="97" s="255" customFormat="true" ht="12.8" hidden="false" customHeight="false" outlineLevel="0" collapsed="false">
      <c r="B97" s="256"/>
      <c r="C97" s="257"/>
      <c r="D97" s="223" t="s">
        <v>137</v>
      </c>
      <c r="E97" s="258"/>
      <c r="F97" s="259" t="s">
        <v>744</v>
      </c>
      <c r="G97" s="257"/>
      <c r="H97" s="258"/>
      <c r="I97" s="260"/>
      <c r="J97" s="257"/>
      <c r="K97" s="257"/>
      <c r="L97" s="261"/>
      <c r="M97" s="262"/>
      <c r="N97" s="263"/>
      <c r="O97" s="263"/>
      <c r="P97" s="263"/>
      <c r="Q97" s="263"/>
      <c r="R97" s="263"/>
      <c r="S97" s="263"/>
      <c r="T97" s="264"/>
      <c r="AT97" s="265" t="s">
        <v>137</v>
      </c>
      <c r="AU97" s="265" t="s">
        <v>80</v>
      </c>
      <c r="AV97" s="255" t="s">
        <v>78</v>
      </c>
      <c r="AW97" s="255" t="s">
        <v>34</v>
      </c>
      <c r="AX97" s="255" t="s">
        <v>70</v>
      </c>
      <c r="AY97" s="265" t="s">
        <v>128</v>
      </c>
    </row>
    <row r="98" s="220" customFormat="true" ht="12.8" hidden="false" customHeight="false" outlineLevel="0" collapsed="false">
      <c r="B98" s="221"/>
      <c r="C98" s="222"/>
      <c r="D98" s="223" t="s">
        <v>137</v>
      </c>
      <c r="E98" s="224"/>
      <c r="F98" s="225" t="s">
        <v>78</v>
      </c>
      <c r="G98" s="222"/>
      <c r="H98" s="226" t="n">
        <v>1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37</v>
      </c>
      <c r="AU98" s="232" t="s">
        <v>80</v>
      </c>
      <c r="AV98" s="220" t="s">
        <v>80</v>
      </c>
      <c r="AW98" s="220" t="s">
        <v>34</v>
      </c>
      <c r="AX98" s="220" t="s">
        <v>78</v>
      </c>
      <c r="AY98" s="232" t="s">
        <v>128</v>
      </c>
    </row>
    <row r="99" s="30" customFormat="true" ht="16.5" hidden="false" customHeight="true" outlineLevel="0" collapsed="false">
      <c r="B99" s="31"/>
      <c r="C99" s="208" t="s">
        <v>150</v>
      </c>
      <c r="D99" s="208" t="s">
        <v>130</v>
      </c>
      <c r="E99" s="209" t="s">
        <v>745</v>
      </c>
      <c r="F99" s="210" t="s">
        <v>746</v>
      </c>
      <c r="G99" s="211" t="s">
        <v>747</v>
      </c>
      <c r="H99" s="212" t="n">
        <v>70</v>
      </c>
      <c r="I99" s="213"/>
      <c r="J99" s="214" t="n">
        <f aca="false">ROUND(I99*H99,2)</f>
        <v>0</v>
      </c>
      <c r="K99" s="210"/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5</v>
      </c>
      <c r="AT99" s="10" t="s">
        <v>130</v>
      </c>
      <c r="AU99" s="10" t="s">
        <v>80</v>
      </c>
      <c r="AY99" s="10" t="s">
        <v>128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35</v>
      </c>
      <c r="BM99" s="10" t="s">
        <v>748</v>
      </c>
    </row>
    <row r="100" s="255" customFormat="true" ht="12.8" hidden="false" customHeight="false" outlineLevel="0" collapsed="false">
      <c r="B100" s="256"/>
      <c r="C100" s="257"/>
      <c r="D100" s="223" t="s">
        <v>137</v>
      </c>
      <c r="E100" s="258"/>
      <c r="F100" s="259" t="s">
        <v>744</v>
      </c>
      <c r="G100" s="257"/>
      <c r="H100" s="258"/>
      <c r="I100" s="260"/>
      <c r="J100" s="257"/>
      <c r="K100" s="257"/>
      <c r="L100" s="261"/>
      <c r="M100" s="262"/>
      <c r="N100" s="263"/>
      <c r="O100" s="263"/>
      <c r="P100" s="263"/>
      <c r="Q100" s="263"/>
      <c r="R100" s="263"/>
      <c r="S100" s="263"/>
      <c r="T100" s="264"/>
      <c r="AT100" s="265" t="s">
        <v>137</v>
      </c>
      <c r="AU100" s="265" t="s">
        <v>80</v>
      </c>
      <c r="AV100" s="255" t="s">
        <v>78</v>
      </c>
      <c r="AW100" s="255" t="s">
        <v>34</v>
      </c>
      <c r="AX100" s="255" t="s">
        <v>70</v>
      </c>
      <c r="AY100" s="265" t="s">
        <v>128</v>
      </c>
    </row>
    <row r="101" s="220" customFormat="true" ht="12.8" hidden="false" customHeight="false" outlineLevel="0" collapsed="false">
      <c r="B101" s="221"/>
      <c r="C101" s="222"/>
      <c r="D101" s="223" t="s">
        <v>137</v>
      </c>
      <c r="E101" s="224"/>
      <c r="F101" s="225" t="s">
        <v>477</v>
      </c>
      <c r="G101" s="222"/>
      <c r="H101" s="226" t="n">
        <v>70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37</v>
      </c>
      <c r="AU101" s="232" t="s">
        <v>80</v>
      </c>
      <c r="AV101" s="220" t="s">
        <v>80</v>
      </c>
      <c r="AW101" s="220" t="s">
        <v>34</v>
      </c>
      <c r="AX101" s="220" t="s">
        <v>78</v>
      </c>
      <c r="AY101" s="232" t="s">
        <v>128</v>
      </c>
    </row>
    <row r="102" s="30" customFormat="true" ht="16.5" hidden="false" customHeight="true" outlineLevel="0" collapsed="false">
      <c r="B102" s="31"/>
      <c r="C102" s="208" t="s">
        <v>157</v>
      </c>
      <c r="D102" s="208" t="s">
        <v>130</v>
      </c>
      <c r="E102" s="209" t="s">
        <v>749</v>
      </c>
      <c r="F102" s="210" t="s">
        <v>750</v>
      </c>
      <c r="G102" s="211" t="s">
        <v>742</v>
      </c>
      <c r="H102" s="212" t="n">
        <v>1</v>
      </c>
      <c r="I102" s="213"/>
      <c r="J102" s="214" t="n">
        <f aca="false">ROUND(I102*H102,2)</f>
        <v>0</v>
      </c>
      <c r="K102" s="210"/>
      <c r="L102" s="57"/>
      <c r="M102" s="215"/>
      <c r="N102" s="216" t="s">
        <v>41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35</v>
      </c>
      <c r="AT102" s="10" t="s">
        <v>130</v>
      </c>
      <c r="AU102" s="10" t="s">
        <v>80</v>
      </c>
      <c r="AY102" s="10" t="s">
        <v>128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35</v>
      </c>
      <c r="BM102" s="10" t="s">
        <v>751</v>
      </c>
    </row>
    <row r="103" s="191" customFormat="true" ht="29.9" hidden="false" customHeight="true" outlineLevel="0" collapsed="false">
      <c r="B103" s="192"/>
      <c r="C103" s="193"/>
      <c r="D103" s="194" t="s">
        <v>69</v>
      </c>
      <c r="E103" s="206" t="s">
        <v>752</v>
      </c>
      <c r="F103" s="206" t="s">
        <v>753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115)</f>
        <v>0</v>
      </c>
      <c r="Q103" s="200"/>
      <c r="R103" s="201" t="n">
        <f aca="false">SUM(R104:R115)</f>
        <v>0</v>
      </c>
      <c r="S103" s="200"/>
      <c r="T103" s="202" t="n">
        <f aca="false">SUM(T104:T115)</f>
        <v>0</v>
      </c>
      <c r="AR103" s="203" t="s">
        <v>150</v>
      </c>
      <c r="AT103" s="204" t="s">
        <v>69</v>
      </c>
      <c r="AU103" s="204" t="s">
        <v>78</v>
      </c>
      <c r="AY103" s="203" t="s">
        <v>128</v>
      </c>
      <c r="BK103" s="205" t="n">
        <f aca="false">SUM(BK104:BK115)</f>
        <v>0</v>
      </c>
    </row>
    <row r="104" s="30" customFormat="true" ht="16.5" hidden="false" customHeight="true" outlineLevel="0" collapsed="false">
      <c r="B104" s="31"/>
      <c r="C104" s="208" t="s">
        <v>161</v>
      </c>
      <c r="D104" s="208" t="s">
        <v>130</v>
      </c>
      <c r="E104" s="209" t="s">
        <v>754</v>
      </c>
      <c r="F104" s="210" t="s">
        <v>755</v>
      </c>
      <c r="G104" s="211" t="s">
        <v>735</v>
      </c>
      <c r="H104" s="212" t="n">
        <v>1</v>
      </c>
      <c r="I104" s="213"/>
      <c r="J104" s="214" t="n">
        <f aca="false">ROUND(I104*H104,2)</f>
        <v>0</v>
      </c>
      <c r="K104" s="210" t="s">
        <v>134</v>
      </c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725</v>
      </c>
      <c r="AT104" s="10" t="s">
        <v>130</v>
      </c>
      <c r="AU104" s="10" t="s">
        <v>80</v>
      </c>
      <c r="AY104" s="10" t="s">
        <v>12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725</v>
      </c>
      <c r="BM104" s="10" t="s">
        <v>756</v>
      </c>
    </row>
    <row r="105" s="255" customFormat="true" ht="12.8" hidden="false" customHeight="false" outlineLevel="0" collapsed="false">
      <c r="B105" s="256"/>
      <c r="C105" s="257"/>
      <c r="D105" s="223" t="s">
        <v>137</v>
      </c>
      <c r="E105" s="258"/>
      <c r="F105" s="259" t="s">
        <v>757</v>
      </c>
      <c r="G105" s="257"/>
      <c r="H105" s="258"/>
      <c r="I105" s="260"/>
      <c r="J105" s="257"/>
      <c r="K105" s="257"/>
      <c r="L105" s="261"/>
      <c r="M105" s="262"/>
      <c r="N105" s="263"/>
      <c r="O105" s="263"/>
      <c r="P105" s="263"/>
      <c r="Q105" s="263"/>
      <c r="R105" s="263"/>
      <c r="S105" s="263"/>
      <c r="T105" s="264"/>
      <c r="AT105" s="265" t="s">
        <v>137</v>
      </c>
      <c r="AU105" s="265" t="s">
        <v>80</v>
      </c>
      <c r="AV105" s="255" t="s">
        <v>78</v>
      </c>
      <c r="AW105" s="255" t="s">
        <v>34</v>
      </c>
      <c r="AX105" s="255" t="s">
        <v>70</v>
      </c>
      <c r="AY105" s="265" t="s">
        <v>128</v>
      </c>
    </row>
    <row r="106" s="220" customFormat="true" ht="12.8" hidden="false" customHeight="false" outlineLevel="0" collapsed="false">
      <c r="B106" s="221"/>
      <c r="C106" s="222"/>
      <c r="D106" s="223" t="s">
        <v>137</v>
      </c>
      <c r="E106" s="224"/>
      <c r="F106" s="225" t="s">
        <v>78</v>
      </c>
      <c r="G106" s="222"/>
      <c r="H106" s="226" t="n">
        <v>1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37</v>
      </c>
      <c r="AU106" s="232" t="s">
        <v>80</v>
      </c>
      <c r="AV106" s="220" t="s">
        <v>80</v>
      </c>
      <c r="AW106" s="220" t="s">
        <v>34</v>
      </c>
      <c r="AX106" s="220" t="s">
        <v>78</v>
      </c>
      <c r="AY106" s="232" t="s">
        <v>128</v>
      </c>
    </row>
    <row r="107" s="30" customFormat="true" ht="38.25" hidden="false" customHeight="true" outlineLevel="0" collapsed="false">
      <c r="B107" s="31"/>
      <c r="C107" s="208" t="s">
        <v>166</v>
      </c>
      <c r="D107" s="208" t="s">
        <v>130</v>
      </c>
      <c r="E107" s="209" t="s">
        <v>758</v>
      </c>
      <c r="F107" s="210" t="s">
        <v>759</v>
      </c>
      <c r="G107" s="211" t="s">
        <v>742</v>
      </c>
      <c r="H107" s="212" t="n">
        <v>1</v>
      </c>
      <c r="I107" s="213"/>
      <c r="J107" s="214" t="n">
        <f aca="false">ROUND(I107*H107,2)</f>
        <v>0</v>
      </c>
      <c r="K107" s="210"/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35</v>
      </c>
      <c r="AT107" s="10" t="s">
        <v>130</v>
      </c>
      <c r="AU107" s="10" t="s">
        <v>80</v>
      </c>
      <c r="AY107" s="10" t="s">
        <v>128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35</v>
      </c>
      <c r="BM107" s="10" t="s">
        <v>760</v>
      </c>
    </row>
    <row r="108" s="255" customFormat="true" ht="12.8" hidden="false" customHeight="false" outlineLevel="0" collapsed="false">
      <c r="B108" s="256"/>
      <c r="C108" s="257"/>
      <c r="D108" s="223" t="s">
        <v>137</v>
      </c>
      <c r="E108" s="258"/>
      <c r="F108" s="259" t="s">
        <v>761</v>
      </c>
      <c r="G108" s="257"/>
      <c r="H108" s="258"/>
      <c r="I108" s="260"/>
      <c r="J108" s="257"/>
      <c r="K108" s="257"/>
      <c r="L108" s="261"/>
      <c r="M108" s="262"/>
      <c r="N108" s="263"/>
      <c r="O108" s="263"/>
      <c r="P108" s="263"/>
      <c r="Q108" s="263"/>
      <c r="R108" s="263"/>
      <c r="S108" s="263"/>
      <c r="T108" s="264"/>
      <c r="AT108" s="265" t="s">
        <v>137</v>
      </c>
      <c r="AU108" s="265" t="s">
        <v>80</v>
      </c>
      <c r="AV108" s="255" t="s">
        <v>78</v>
      </c>
      <c r="AW108" s="255" t="s">
        <v>34</v>
      </c>
      <c r="AX108" s="255" t="s">
        <v>70</v>
      </c>
      <c r="AY108" s="265" t="s">
        <v>128</v>
      </c>
    </row>
    <row r="109" s="220" customFormat="true" ht="12.8" hidden="false" customHeight="false" outlineLevel="0" collapsed="false">
      <c r="B109" s="221"/>
      <c r="C109" s="222"/>
      <c r="D109" s="223" t="s">
        <v>137</v>
      </c>
      <c r="E109" s="224"/>
      <c r="F109" s="225" t="s">
        <v>78</v>
      </c>
      <c r="G109" s="222"/>
      <c r="H109" s="226" t="n">
        <v>1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37</v>
      </c>
      <c r="AU109" s="232" t="s">
        <v>80</v>
      </c>
      <c r="AV109" s="220" t="s">
        <v>80</v>
      </c>
      <c r="AW109" s="220" t="s">
        <v>34</v>
      </c>
      <c r="AX109" s="220" t="s">
        <v>78</v>
      </c>
      <c r="AY109" s="232" t="s">
        <v>128</v>
      </c>
    </row>
    <row r="110" s="30" customFormat="true" ht="16.5" hidden="false" customHeight="true" outlineLevel="0" collapsed="false">
      <c r="B110" s="31"/>
      <c r="C110" s="208" t="s">
        <v>171</v>
      </c>
      <c r="D110" s="208" t="s">
        <v>130</v>
      </c>
      <c r="E110" s="209" t="s">
        <v>762</v>
      </c>
      <c r="F110" s="210" t="s">
        <v>763</v>
      </c>
      <c r="G110" s="211" t="s">
        <v>735</v>
      </c>
      <c r="H110" s="212" t="n">
        <v>1</v>
      </c>
      <c r="I110" s="213"/>
      <c r="J110" s="214" t="n">
        <f aca="false">ROUND(I110*H110,2)</f>
        <v>0</v>
      </c>
      <c r="K110" s="210" t="s">
        <v>134</v>
      </c>
      <c r="L110" s="57"/>
      <c r="M110" s="215"/>
      <c r="N110" s="216" t="s">
        <v>41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725</v>
      </c>
      <c r="AT110" s="10" t="s">
        <v>130</v>
      </c>
      <c r="AU110" s="10" t="s">
        <v>80</v>
      </c>
      <c r="AY110" s="10" t="s">
        <v>128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725</v>
      </c>
      <c r="BM110" s="10" t="s">
        <v>764</v>
      </c>
    </row>
    <row r="111" s="255" customFormat="true" ht="12.8" hidden="false" customHeight="false" outlineLevel="0" collapsed="false">
      <c r="B111" s="256"/>
      <c r="C111" s="257"/>
      <c r="D111" s="223" t="s">
        <v>137</v>
      </c>
      <c r="E111" s="258"/>
      <c r="F111" s="259" t="s">
        <v>765</v>
      </c>
      <c r="G111" s="257"/>
      <c r="H111" s="258"/>
      <c r="I111" s="260"/>
      <c r="J111" s="257"/>
      <c r="K111" s="257"/>
      <c r="L111" s="261"/>
      <c r="M111" s="262"/>
      <c r="N111" s="263"/>
      <c r="O111" s="263"/>
      <c r="P111" s="263"/>
      <c r="Q111" s="263"/>
      <c r="R111" s="263"/>
      <c r="S111" s="263"/>
      <c r="T111" s="264"/>
      <c r="AT111" s="265" t="s">
        <v>137</v>
      </c>
      <c r="AU111" s="265" t="s">
        <v>80</v>
      </c>
      <c r="AV111" s="255" t="s">
        <v>78</v>
      </c>
      <c r="AW111" s="255" t="s">
        <v>34</v>
      </c>
      <c r="AX111" s="255" t="s">
        <v>70</v>
      </c>
      <c r="AY111" s="265" t="s">
        <v>128</v>
      </c>
    </row>
    <row r="112" s="220" customFormat="true" ht="12.8" hidden="false" customHeight="false" outlineLevel="0" collapsed="false">
      <c r="B112" s="221"/>
      <c r="C112" s="222"/>
      <c r="D112" s="223" t="s">
        <v>137</v>
      </c>
      <c r="E112" s="224"/>
      <c r="F112" s="225" t="s">
        <v>78</v>
      </c>
      <c r="G112" s="222"/>
      <c r="H112" s="226" t="n">
        <v>1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37</v>
      </c>
      <c r="AU112" s="232" t="s">
        <v>80</v>
      </c>
      <c r="AV112" s="220" t="s">
        <v>80</v>
      </c>
      <c r="AW112" s="220" t="s">
        <v>34</v>
      </c>
      <c r="AX112" s="220" t="s">
        <v>78</v>
      </c>
      <c r="AY112" s="232" t="s">
        <v>128</v>
      </c>
    </row>
    <row r="113" s="30" customFormat="true" ht="16.5" hidden="false" customHeight="true" outlineLevel="0" collapsed="false">
      <c r="B113" s="31"/>
      <c r="C113" s="208" t="s">
        <v>177</v>
      </c>
      <c r="D113" s="208" t="s">
        <v>130</v>
      </c>
      <c r="E113" s="209" t="s">
        <v>766</v>
      </c>
      <c r="F113" s="210" t="s">
        <v>767</v>
      </c>
      <c r="G113" s="211" t="s">
        <v>735</v>
      </c>
      <c r="H113" s="212" t="n">
        <v>1</v>
      </c>
      <c r="I113" s="213"/>
      <c r="J113" s="214" t="n">
        <f aca="false">ROUND(I113*H113,2)</f>
        <v>0</v>
      </c>
      <c r="K113" s="210" t="s">
        <v>134</v>
      </c>
      <c r="L113" s="57"/>
      <c r="M113" s="215"/>
      <c r="N113" s="216" t="s">
        <v>41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725</v>
      </c>
      <c r="AT113" s="10" t="s">
        <v>130</v>
      </c>
      <c r="AU113" s="10" t="s">
        <v>80</v>
      </c>
      <c r="AY113" s="10" t="s">
        <v>128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725</v>
      </c>
      <c r="BM113" s="10" t="s">
        <v>768</v>
      </c>
    </row>
    <row r="114" s="255" customFormat="true" ht="12.8" hidden="false" customHeight="false" outlineLevel="0" collapsed="false">
      <c r="B114" s="256"/>
      <c r="C114" s="257"/>
      <c r="D114" s="223" t="s">
        <v>137</v>
      </c>
      <c r="E114" s="258"/>
      <c r="F114" s="259" t="s">
        <v>769</v>
      </c>
      <c r="G114" s="257"/>
      <c r="H114" s="258"/>
      <c r="I114" s="260"/>
      <c r="J114" s="257"/>
      <c r="K114" s="257"/>
      <c r="L114" s="261"/>
      <c r="M114" s="262"/>
      <c r="N114" s="263"/>
      <c r="O114" s="263"/>
      <c r="P114" s="263"/>
      <c r="Q114" s="263"/>
      <c r="R114" s="263"/>
      <c r="S114" s="263"/>
      <c r="T114" s="264"/>
      <c r="AT114" s="265" t="s">
        <v>137</v>
      </c>
      <c r="AU114" s="265" t="s">
        <v>80</v>
      </c>
      <c r="AV114" s="255" t="s">
        <v>78</v>
      </c>
      <c r="AW114" s="255" t="s">
        <v>34</v>
      </c>
      <c r="AX114" s="255" t="s">
        <v>70</v>
      </c>
      <c r="AY114" s="265" t="s">
        <v>128</v>
      </c>
    </row>
    <row r="115" s="220" customFormat="true" ht="12.8" hidden="false" customHeight="false" outlineLevel="0" collapsed="false">
      <c r="B115" s="221"/>
      <c r="C115" s="222"/>
      <c r="D115" s="223" t="s">
        <v>137</v>
      </c>
      <c r="E115" s="224"/>
      <c r="F115" s="225" t="s">
        <v>78</v>
      </c>
      <c r="G115" s="222"/>
      <c r="H115" s="226" t="n">
        <v>1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37</v>
      </c>
      <c r="AU115" s="232" t="s">
        <v>80</v>
      </c>
      <c r="AV115" s="220" t="s">
        <v>80</v>
      </c>
      <c r="AW115" s="220" t="s">
        <v>34</v>
      </c>
      <c r="AX115" s="220" t="s">
        <v>78</v>
      </c>
      <c r="AY115" s="232" t="s">
        <v>128</v>
      </c>
    </row>
    <row r="116" s="191" customFormat="true" ht="29.9" hidden="false" customHeight="true" outlineLevel="0" collapsed="false">
      <c r="B116" s="192"/>
      <c r="C116" s="193"/>
      <c r="D116" s="194" t="s">
        <v>69</v>
      </c>
      <c r="E116" s="206" t="s">
        <v>770</v>
      </c>
      <c r="F116" s="206" t="s">
        <v>771</v>
      </c>
      <c r="G116" s="193"/>
      <c r="H116" s="193"/>
      <c r="I116" s="196"/>
      <c r="J116" s="207" t="n">
        <f aca="false">BK116</f>
        <v>0</v>
      </c>
      <c r="K116" s="193"/>
      <c r="L116" s="198"/>
      <c r="M116" s="199"/>
      <c r="N116" s="200"/>
      <c r="O116" s="200"/>
      <c r="P116" s="201" t="n">
        <f aca="false">SUM(P117:P119)</f>
        <v>0</v>
      </c>
      <c r="Q116" s="200"/>
      <c r="R116" s="201" t="n">
        <f aca="false">SUM(R117:R119)</f>
        <v>0</v>
      </c>
      <c r="S116" s="200"/>
      <c r="T116" s="202" t="n">
        <f aca="false">SUM(T117:T119)</f>
        <v>0</v>
      </c>
      <c r="AR116" s="203" t="s">
        <v>150</v>
      </c>
      <c r="AT116" s="204" t="s">
        <v>69</v>
      </c>
      <c r="AU116" s="204" t="s">
        <v>78</v>
      </c>
      <c r="AY116" s="203" t="s">
        <v>128</v>
      </c>
      <c r="BK116" s="205" t="n">
        <f aca="false">SUM(BK117:BK119)</f>
        <v>0</v>
      </c>
    </row>
    <row r="117" s="30" customFormat="true" ht="16.5" hidden="false" customHeight="true" outlineLevel="0" collapsed="false">
      <c r="B117" s="31"/>
      <c r="C117" s="208" t="s">
        <v>182</v>
      </c>
      <c r="D117" s="208" t="s">
        <v>130</v>
      </c>
      <c r="E117" s="209" t="s">
        <v>772</v>
      </c>
      <c r="F117" s="210" t="s">
        <v>773</v>
      </c>
      <c r="G117" s="211" t="s">
        <v>735</v>
      </c>
      <c r="H117" s="212" t="n">
        <v>1</v>
      </c>
      <c r="I117" s="213"/>
      <c r="J117" s="214" t="n">
        <f aca="false">ROUND(I117*H117,2)</f>
        <v>0</v>
      </c>
      <c r="K117" s="210" t="s">
        <v>134</v>
      </c>
      <c r="L117" s="57"/>
      <c r="M117" s="215"/>
      <c r="N117" s="216" t="s">
        <v>41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725</v>
      </c>
      <c r="AT117" s="10" t="s">
        <v>130</v>
      </c>
      <c r="AU117" s="10" t="s">
        <v>80</v>
      </c>
      <c r="AY117" s="10" t="s">
        <v>128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725</v>
      </c>
      <c r="BM117" s="10" t="s">
        <v>774</v>
      </c>
    </row>
    <row r="118" s="255" customFormat="true" ht="12.8" hidden="false" customHeight="false" outlineLevel="0" collapsed="false">
      <c r="B118" s="256"/>
      <c r="C118" s="257"/>
      <c r="D118" s="223" t="s">
        <v>137</v>
      </c>
      <c r="E118" s="258"/>
      <c r="F118" s="259" t="s">
        <v>775</v>
      </c>
      <c r="G118" s="257"/>
      <c r="H118" s="258"/>
      <c r="I118" s="260"/>
      <c r="J118" s="257"/>
      <c r="K118" s="257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137</v>
      </c>
      <c r="AU118" s="265" t="s">
        <v>80</v>
      </c>
      <c r="AV118" s="255" t="s">
        <v>78</v>
      </c>
      <c r="AW118" s="255" t="s">
        <v>34</v>
      </c>
      <c r="AX118" s="255" t="s">
        <v>70</v>
      </c>
      <c r="AY118" s="265" t="s">
        <v>128</v>
      </c>
    </row>
    <row r="119" s="220" customFormat="true" ht="12.8" hidden="false" customHeight="false" outlineLevel="0" collapsed="false">
      <c r="B119" s="221"/>
      <c r="C119" s="222"/>
      <c r="D119" s="223" t="s">
        <v>137</v>
      </c>
      <c r="E119" s="224"/>
      <c r="F119" s="225" t="s">
        <v>78</v>
      </c>
      <c r="G119" s="222"/>
      <c r="H119" s="226" t="n">
        <v>1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37</v>
      </c>
      <c r="AU119" s="232" t="s">
        <v>80</v>
      </c>
      <c r="AV119" s="220" t="s">
        <v>80</v>
      </c>
      <c r="AW119" s="220" t="s">
        <v>34</v>
      </c>
      <c r="AX119" s="220" t="s">
        <v>78</v>
      </c>
      <c r="AY119" s="232" t="s">
        <v>128</v>
      </c>
    </row>
    <row r="120" s="191" customFormat="true" ht="29.9" hidden="false" customHeight="true" outlineLevel="0" collapsed="false">
      <c r="B120" s="192"/>
      <c r="C120" s="193"/>
      <c r="D120" s="194" t="s">
        <v>69</v>
      </c>
      <c r="E120" s="206" t="s">
        <v>776</v>
      </c>
      <c r="F120" s="206" t="s">
        <v>777</v>
      </c>
      <c r="G120" s="193"/>
      <c r="H120" s="193"/>
      <c r="I120" s="196"/>
      <c r="J120" s="207" t="n">
        <f aca="false">BK120</f>
        <v>0</v>
      </c>
      <c r="K120" s="193"/>
      <c r="L120" s="198"/>
      <c r="M120" s="199"/>
      <c r="N120" s="200"/>
      <c r="O120" s="200"/>
      <c r="P120" s="201" t="n">
        <f aca="false">SUM(P121:P123)</f>
        <v>0</v>
      </c>
      <c r="Q120" s="200"/>
      <c r="R120" s="201" t="n">
        <f aca="false">SUM(R121:R123)</f>
        <v>0</v>
      </c>
      <c r="S120" s="200"/>
      <c r="T120" s="202" t="n">
        <f aca="false">SUM(T121:T123)</f>
        <v>0</v>
      </c>
      <c r="AR120" s="203" t="s">
        <v>150</v>
      </c>
      <c r="AT120" s="204" t="s">
        <v>69</v>
      </c>
      <c r="AU120" s="204" t="s">
        <v>78</v>
      </c>
      <c r="AY120" s="203" t="s">
        <v>128</v>
      </c>
      <c r="BK120" s="205" t="n">
        <f aca="false">SUM(BK121:BK123)</f>
        <v>0</v>
      </c>
    </row>
    <row r="121" s="30" customFormat="true" ht="16.5" hidden="false" customHeight="true" outlineLevel="0" collapsed="false">
      <c r="B121" s="31"/>
      <c r="C121" s="208" t="s">
        <v>187</v>
      </c>
      <c r="D121" s="208" t="s">
        <v>130</v>
      </c>
      <c r="E121" s="209" t="s">
        <v>778</v>
      </c>
      <c r="F121" s="210" t="s">
        <v>779</v>
      </c>
      <c r="G121" s="211" t="s">
        <v>735</v>
      </c>
      <c r="H121" s="212" t="n">
        <v>1</v>
      </c>
      <c r="I121" s="213"/>
      <c r="J121" s="214" t="n">
        <f aca="false">ROUND(I121*H121,2)</f>
        <v>0</v>
      </c>
      <c r="K121" s="210" t="s">
        <v>134</v>
      </c>
      <c r="L121" s="57"/>
      <c r="M121" s="215"/>
      <c r="N121" s="216" t="s">
        <v>41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725</v>
      </c>
      <c r="AT121" s="10" t="s">
        <v>130</v>
      </c>
      <c r="AU121" s="10" t="s">
        <v>80</v>
      </c>
      <c r="AY121" s="10" t="s">
        <v>128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725</v>
      </c>
      <c r="BM121" s="10" t="s">
        <v>780</v>
      </c>
    </row>
    <row r="122" s="255" customFormat="true" ht="12.8" hidden="false" customHeight="false" outlineLevel="0" collapsed="false">
      <c r="B122" s="256"/>
      <c r="C122" s="257"/>
      <c r="D122" s="223" t="s">
        <v>137</v>
      </c>
      <c r="E122" s="258"/>
      <c r="F122" s="259" t="s">
        <v>781</v>
      </c>
      <c r="G122" s="257"/>
      <c r="H122" s="258"/>
      <c r="I122" s="260"/>
      <c r="J122" s="257"/>
      <c r="K122" s="257"/>
      <c r="L122" s="261"/>
      <c r="M122" s="262"/>
      <c r="N122" s="263"/>
      <c r="O122" s="263"/>
      <c r="P122" s="263"/>
      <c r="Q122" s="263"/>
      <c r="R122" s="263"/>
      <c r="S122" s="263"/>
      <c r="T122" s="264"/>
      <c r="AT122" s="265" t="s">
        <v>137</v>
      </c>
      <c r="AU122" s="265" t="s">
        <v>80</v>
      </c>
      <c r="AV122" s="255" t="s">
        <v>78</v>
      </c>
      <c r="AW122" s="255" t="s">
        <v>34</v>
      </c>
      <c r="AX122" s="255" t="s">
        <v>70</v>
      </c>
      <c r="AY122" s="265" t="s">
        <v>128</v>
      </c>
    </row>
    <row r="123" s="220" customFormat="true" ht="12.8" hidden="false" customHeight="false" outlineLevel="0" collapsed="false">
      <c r="B123" s="221"/>
      <c r="C123" s="222"/>
      <c r="D123" s="223" t="s">
        <v>137</v>
      </c>
      <c r="E123" s="224"/>
      <c r="F123" s="225" t="s">
        <v>78</v>
      </c>
      <c r="G123" s="222"/>
      <c r="H123" s="226" t="n">
        <v>1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37</v>
      </c>
      <c r="AU123" s="232" t="s">
        <v>80</v>
      </c>
      <c r="AV123" s="220" t="s">
        <v>80</v>
      </c>
      <c r="AW123" s="220" t="s">
        <v>34</v>
      </c>
      <c r="AX123" s="220" t="s">
        <v>78</v>
      </c>
      <c r="AY123" s="232" t="s">
        <v>128</v>
      </c>
    </row>
    <row r="124" s="191" customFormat="true" ht="29.9" hidden="false" customHeight="true" outlineLevel="0" collapsed="false">
      <c r="B124" s="192"/>
      <c r="C124" s="193"/>
      <c r="D124" s="194" t="s">
        <v>69</v>
      </c>
      <c r="E124" s="206" t="s">
        <v>782</v>
      </c>
      <c r="F124" s="206" t="s">
        <v>783</v>
      </c>
      <c r="G124" s="193"/>
      <c r="H124" s="193"/>
      <c r="I124" s="196"/>
      <c r="J124" s="207" t="n">
        <f aca="false">BK124</f>
        <v>0</v>
      </c>
      <c r="K124" s="193"/>
      <c r="L124" s="198"/>
      <c r="M124" s="199"/>
      <c r="N124" s="200"/>
      <c r="O124" s="200"/>
      <c r="P124" s="201" t="n">
        <f aca="false">SUM(P125:P127)</f>
        <v>0</v>
      </c>
      <c r="Q124" s="200"/>
      <c r="R124" s="201" t="n">
        <f aca="false">SUM(R125:R127)</f>
        <v>0</v>
      </c>
      <c r="S124" s="200"/>
      <c r="T124" s="202" t="n">
        <f aca="false">SUM(T125:T127)</f>
        <v>0</v>
      </c>
      <c r="AR124" s="203" t="s">
        <v>150</v>
      </c>
      <c r="AT124" s="204" t="s">
        <v>69</v>
      </c>
      <c r="AU124" s="204" t="s">
        <v>78</v>
      </c>
      <c r="AY124" s="203" t="s">
        <v>128</v>
      </c>
      <c r="BK124" s="205" t="n">
        <f aca="false">SUM(BK125:BK127)</f>
        <v>0</v>
      </c>
    </row>
    <row r="125" s="30" customFormat="true" ht="16.5" hidden="false" customHeight="true" outlineLevel="0" collapsed="false">
      <c r="B125" s="31"/>
      <c r="C125" s="208" t="s">
        <v>191</v>
      </c>
      <c r="D125" s="208" t="s">
        <v>130</v>
      </c>
      <c r="E125" s="209" t="s">
        <v>784</v>
      </c>
      <c r="F125" s="210" t="s">
        <v>785</v>
      </c>
      <c r="G125" s="211" t="s">
        <v>735</v>
      </c>
      <c r="H125" s="212" t="n">
        <v>1</v>
      </c>
      <c r="I125" s="213"/>
      <c r="J125" s="214" t="n">
        <f aca="false">ROUND(I125*H125,2)</f>
        <v>0</v>
      </c>
      <c r="K125" s="210" t="s">
        <v>134</v>
      </c>
      <c r="L125" s="57"/>
      <c r="M125" s="215"/>
      <c r="N125" s="216" t="s">
        <v>41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725</v>
      </c>
      <c r="AT125" s="10" t="s">
        <v>130</v>
      </c>
      <c r="AU125" s="10" t="s">
        <v>80</v>
      </c>
      <c r="AY125" s="10" t="s">
        <v>128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725</v>
      </c>
      <c r="BM125" s="10" t="s">
        <v>786</v>
      </c>
    </row>
    <row r="126" s="255" customFormat="true" ht="12.8" hidden="false" customHeight="false" outlineLevel="0" collapsed="false">
      <c r="B126" s="256"/>
      <c r="C126" s="257"/>
      <c r="D126" s="223" t="s">
        <v>137</v>
      </c>
      <c r="E126" s="258"/>
      <c r="F126" s="259" t="s">
        <v>787</v>
      </c>
      <c r="G126" s="257"/>
      <c r="H126" s="258"/>
      <c r="I126" s="260"/>
      <c r="J126" s="257"/>
      <c r="K126" s="257"/>
      <c r="L126" s="261"/>
      <c r="M126" s="262"/>
      <c r="N126" s="263"/>
      <c r="O126" s="263"/>
      <c r="P126" s="263"/>
      <c r="Q126" s="263"/>
      <c r="R126" s="263"/>
      <c r="S126" s="263"/>
      <c r="T126" s="264"/>
      <c r="AT126" s="265" t="s">
        <v>137</v>
      </c>
      <c r="AU126" s="265" t="s">
        <v>80</v>
      </c>
      <c r="AV126" s="255" t="s">
        <v>78</v>
      </c>
      <c r="AW126" s="255" t="s">
        <v>34</v>
      </c>
      <c r="AX126" s="255" t="s">
        <v>70</v>
      </c>
      <c r="AY126" s="265" t="s">
        <v>128</v>
      </c>
    </row>
    <row r="127" s="220" customFormat="true" ht="12.8" hidden="false" customHeight="false" outlineLevel="0" collapsed="false">
      <c r="B127" s="221"/>
      <c r="C127" s="222"/>
      <c r="D127" s="223" t="s">
        <v>137</v>
      </c>
      <c r="E127" s="224"/>
      <c r="F127" s="225" t="s">
        <v>78</v>
      </c>
      <c r="G127" s="222"/>
      <c r="H127" s="226" t="n">
        <v>1</v>
      </c>
      <c r="I127" s="227"/>
      <c r="J127" s="222"/>
      <c r="K127" s="222"/>
      <c r="L127" s="228"/>
      <c r="M127" s="270"/>
      <c r="N127" s="271"/>
      <c r="O127" s="271"/>
      <c r="P127" s="271"/>
      <c r="Q127" s="271"/>
      <c r="R127" s="271"/>
      <c r="S127" s="271"/>
      <c r="T127" s="272"/>
      <c r="AT127" s="232" t="s">
        <v>137</v>
      </c>
      <c r="AU127" s="232" t="s">
        <v>80</v>
      </c>
      <c r="AV127" s="220" t="s">
        <v>80</v>
      </c>
      <c r="AW127" s="220" t="s">
        <v>34</v>
      </c>
      <c r="AX127" s="220" t="s">
        <v>78</v>
      </c>
      <c r="AY127" s="232" t="s">
        <v>128</v>
      </c>
    </row>
    <row r="128" s="30" customFormat="true" ht="6.95" hidden="false" customHeight="true" outlineLevel="0" collapsed="false">
      <c r="B128" s="52"/>
      <c r="C128" s="53"/>
      <c r="D128" s="53"/>
      <c r="E128" s="53"/>
      <c r="F128" s="53"/>
      <c r="G128" s="53"/>
      <c r="H128" s="53"/>
      <c r="I128" s="149"/>
      <c r="J128" s="53"/>
      <c r="K128" s="53"/>
      <c r="L128" s="57"/>
    </row>
  </sheetData>
  <sheetProtection algorithmName="SHA-512" hashValue="QRLNaXA1qF25oNhE1ipYbIZhAKciHzgso8CdPKHSmO7E7V6jz3kOyS2sDQKis2i71Jpec1G3b276i+I5vwp92Q==" saltValue="aJibBI2t4fjhmwXNzjR3fh9hBuszY+hfgWOmp00G7dwFe63qUUPf0F/zB8AwkFtCxb06/j5ikHvkVOExk+bb7g==" spinCount="100000" sheet="true" password="cc35" objects="true" scenarios="true" formatColumns="false" formatRows="false" autoFilter="false"/>
  <autoFilter ref="C82:K12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3" width="8.33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7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4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788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B4" s="281"/>
      <c r="C4" s="282" t="s">
        <v>789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B6" s="281"/>
      <c r="C6" s="285" t="s">
        <v>790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B7" s="286"/>
      <c r="C7" s="285" t="s">
        <v>791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B9" s="286"/>
      <c r="C9" s="287" t="s">
        <v>792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B10" s="286"/>
      <c r="C10" s="285"/>
      <c r="D10" s="285" t="s">
        <v>793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B11" s="286"/>
      <c r="C11" s="288"/>
      <c r="D11" s="285" t="s">
        <v>794</v>
      </c>
      <c r="E11" s="285"/>
      <c r="F11" s="285"/>
      <c r="G11" s="285"/>
      <c r="H11" s="285"/>
      <c r="I11" s="285"/>
      <c r="J11" s="285"/>
      <c r="K11" s="283"/>
    </row>
    <row r="12" customFormat="false" ht="12.75" hidden="false" customHeight="true" outlineLevel="0" collapsed="false">
      <c r="B12" s="286"/>
      <c r="C12" s="288"/>
      <c r="D12" s="288"/>
      <c r="E12" s="288"/>
      <c r="F12" s="288"/>
      <c r="G12" s="288"/>
      <c r="H12" s="288"/>
      <c r="I12" s="288"/>
      <c r="J12" s="288"/>
      <c r="K12" s="283"/>
    </row>
    <row r="13" customFormat="false" ht="15" hidden="false" customHeight="true" outlineLevel="0" collapsed="false">
      <c r="B13" s="286"/>
      <c r="C13" s="288"/>
      <c r="D13" s="285" t="s">
        <v>795</v>
      </c>
      <c r="E13" s="285"/>
      <c r="F13" s="285"/>
      <c r="G13" s="285"/>
      <c r="H13" s="285"/>
      <c r="I13" s="285"/>
      <c r="J13" s="285"/>
      <c r="K13" s="283"/>
    </row>
    <row r="14" customFormat="false" ht="15" hidden="false" customHeight="true" outlineLevel="0" collapsed="false">
      <c r="B14" s="286"/>
      <c r="C14" s="288"/>
      <c r="D14" s="285" t="s">
        <v>796</v>
      </c>
      <c r="E14" s="285"/>
      <c r="F14" s="285"/>
      <c r="G14" s="285"/>
      <c r="H14" s="285"/>
      <c r="I14" s="285"/>
      <c r="J14" s="285"/>
      <c r="K14" s="283"/>
    </row>
    <row r="15" customFormat="false" ht="15" hidden="false" customHeight="true" outlineLevel="0" collapsed="false">
      <c r="B15" s="286"/>
      <c r="C15" s="288"/>
      <c r="D15" s="285" t="s">
        <v>797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B16" s="286"/>
      <c r="C16" s="288"/>
      <c r="D16" s="288"/>
      <c r="E16" s="289" t="s">
        <v>77</v>
      </c>
      <c r="F16" s="285" t="s">
        <v>798</v>
      </c>
      <c r="G16" s="285"/>
      <c r="H16" s="285"/>
      <c r="I16" s="285"/>
      <c r="J16" s="285"/>
      <c r="K16" s="283"/>
    </row>
    <row r="17" customFormat="false" ht="15" hidden="false" customHeight="true" outlineLevel="0" collapsed="false">
      <c r="B17" s="286"/>
      <c r="C17" s="288"/>
      <c r="D17" s="288"/>
      <c r="E17" s="289" t="s">
        <v>799</v>
      </c>
      <c r="F17" s="285" t="s">
        <v>800</v>
      </c>
      <c r="G17" s="285"/>
      <c r="H17" s="285"/>
      <c r="I17" s="285"/>
      <c r="J17" s="285"/>
      <c r="K17" s="283"/>
    </row>
    <row r="18" customFormat="false" ht="15" hidden="false" customHeight="true" outlineLevel="0" collapsed="false">
      <c r="B18" s="286"/>
      <c r="C18" s="288"/>
      <c r="D18" s="288"/>
      <c r="E18" s="289" t="s">
        <v>801</v>
      </c>
      <c r="F18" s="285" t="s">
        <v>802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B19" s="286"/>
      <c r="C19" s="288"/>
      <c r="D19" s="288"/>
      <c r="E19" s="289" t="s">
        <v>803</v>
      </c>
      <c r="F19" s="285" t="s">
        <v>804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B20" s="286"/>
      <c r="C20" s="288"/>
      <c r="D20" s="288"/>
      <c r="E20" s="289" t="s">
        <v>805</v>
      </c>
      <c r="F20" s="285" t="s">
        <v>806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B21" s="286"/>
      <c r="C21" s="288"/>
      <c r="D21" s="288"/>
      <c r="E21" s="289" t="s">
        <v>807</v>
      </c>
      <c r="F21" s="285" t="s">
        <v>808</v>
      </c>
      <c r="G21" s="285"/>
      <c r="H21" s="285"/>
      <c r="I21" s="285"/>
      <c r="J21" s="285"/>
      <c r="K21" s="283"/>
    </row>
    <row r="22" customFormat="false" ht="12.75" hidden="false" customHeight="true" outlineLevel="0" collapsed="false">
      <c r="B22" s="286"/>
      <c r="C22" s="288"/>
      <c r="D22" s="288"/>
      <c r="E22" s="288"/>
      <c r="F22" s="288"/>
      <c r="G22" s="288"/>
      <c r="H22" s="288"/>
      <c r="I22" s="288"/>
      <c r="J22" s="288"/>
      <c r="K22" s="283"/>
    </row>
    <row r="23" customFormat="false" ht="15" hidden="false" customHeight="true" outlineLevel="0" collapsed="false">
      <c r="B23" s="286"/>
      <c r="C23" s="287" t="s">
        <v>809</v>
      </c>
      <c r="D23" s="287"/>
      <c r="E23" s="287"/>
      <c r="F23" s="287"/>
      <c r="G23" s="287"/>
      <c r="H23" s="287"/>
      <c r="I23" s="287"/>
      <c r="J23" s="287"/>
      <c r="K23" s="283"/>
    </row>
    <row r="24" customFormat="false" ht="15" hidden="false" customHeight="true" outlineLevel="0" collapsed="false">
      <c r="B24" s="286"/>
      <c r="C24" s="285" t="s">
        <v>810</v>
      </c>
      <c r="D24" s="285"/>
      <c r="E24" s="285"/>
      <c r="F24" s="285"/>
      <c r="G24" s="285"/>
      <c r="H24" s="285"/>
      <c r="I24" s="285"/>
      <c r="J24" s="285"/>
      <c r="K24" s="283"/>
    </row>
    <row r="25" customFormat="false" ht="15" hidden="false" customHeight="true" outlineLevel="0" collapsed="false">
      <c r="B25" s="286"/>
      <c r="C25" s="285"/>
      <c r="D25" s="290" t="s">
        <v>811</v>
      </c>
      <c r="E25" s="290"/>
      <c r="F25" s="290"/>
      <c r="G25" s="290"/>
      <c r="H25" s="290"/>
      <c r="I25" s="290"/>
      <c r="J25" s="290"/>
      <c r="K25" s="283"/>
    </row>
    <row r="26" customFormat="false" ht="15" hidden="false" customHeight="true" outlineLevel="0" collapsed="false">
      <c r="B26" s="286"/>
      <c r="C26" s="288"/>
      <c r="D26" s="285" t="s">
        <v>812</v>
      </c>
      <c r="E26" s="285"/>
      <c r="F26" s="285"/>
      <c r="G26" s="285"/>
      <c r="H26" s="285"/>
      <c r="I26" s="285"/>
      <c r="J26" s="285"/>
      <c r="K26" s="283"/>
    </row>
    <row r="27" customFormat="false" ht="12.75" hidden="false" customHeight="true" outlineLevel="0" collapsed="false">
      <c r="B27" s="286"/>
      <c r="C27" s="288"/>
      <c r="D27" s="288"/>
      <c r="E27" s="288"/>
      <c r="F27" s="288"/>
      <c r="G27" s="288"/>
      <c r="H27" s="288"/>
      <c r="I27" s="288"/>
      <c r="J27" s="288"/>
      <c r="K27" s="283"/>
    </row>
    <row r="28" customFormat="false" ht="15" hidden="false" customHeight="true" outlineLevel="0" collapsed="false">
      <c r="B28" s="286"/>
      <c r="C28" s="288"/>
      <c r="D28" s="290" t="s">
        <v>813</v>
      </c>
      <c r="E28" s="290"/>
      <c r="F28" s="290"/>
      <c r="G28" s="290"/>
      <c r="H28" s="290"/>
      <c r="I28" s="290"/>
      <c r="J28" s="290"/>
      <c r="K28" s="283"/>
    </row>
    <row r="29" customFormat="false" ht="15" hidden="false" customHeight="true" outlineLevel="0" collapsed="false">
      <c r="B29" s="286"/>
      <c r="C29" s="288"/>
      <c r="D29" s="285" t="s">
        <v>814</v>
      </c>
      <c r="E29" s="285"/>
      <c r="F29" s="285"/>
      <c r="G29" s="285"/>
      <c r="H29" s="285"/>
      <c r="I29" s="285"/>
      <c r="J29" s="285"/>
      <c r="K29" s="283"/>
    </row>
    <row r="30" customFormat="false" ht="12.75" hidden="false" customHeight="true" outlineLevel="0" collapsed="false">
      <c r="B30" s="286"/>
      <c r="C30" s="288"/>
      <c r="D30" s="288"/>
      <c r="E30" s="288"/>
      <c r="F30" s="288"/>
      <c r="G30" s="288"/>
      <c r="H30" s="288"/>
      <c r="I30" s="288"/>
      <c r="J30" s="288"/>
      <c r="K30" s="283"/>
    </row>
    <row r="31" customFormat="false" ht="15" hidden="false" customHeight="true" outlineLevel="0" collapsed="false">
      <c r="B31" s="286"/>
      <c r="C31" s="288"/>
      <c r="D31" s="290" t="s">
        <v>815</v>
      </c>
      <c r="E31" s="290"/>
      <c r="F31" s="290"/>
      <c r="G31" s="290"/>
      <c r="H31" s="290"/>
      <c r="I31" s="290"/>
      <c r="J31" s="290"/>
      <c r="K31" s="283"/>
    </row>
    <row r="32" customFormat="false" ht="15" hidden="false" customHeight="true" outlineLevel="0" collapsed="false">
      <c r="B32" s="286"/>
      <c r="C32" s="288"/>
      <c r="D32" s="285" t="s">
        <v>816</v>
      </c>
      <c r="E32" s="285"/>
      <c r="F32" s="285"/>
      <c r="G32" s="285"/>
      <c r="H32" s="285"/>
      <c r="I32" s="285"/>
      <c r="J32" s="285"/>
      <c r="K32" s="283"/>
    </row>
    <row r="33" customFormat="false" ht="15" hidden="false" customHeight="true" outlineLevel="0" collapsed="false">
      <c r="B33" s="286"/>
      <c r="C33" s="288"/>
      <c r="D33" s="285" t="s">
        <v>817</v>
      </c>
      <c r="E33" s="285"/>
      <c r="F33" s="285"/>
      <c r="G33" s="285"/>
      <c r="H33" s="285"/>
      <c r="I33" s="285"/>
      <c r="J33" s="285"/>
      <c r="K33" s="283"/>
    </row>
    <row r="34" customFormat="false" ht="15" hidden="false" customHeight="true" outlineLevel="0" collapsed="false">
      <c r="B34" s="286"/>
      <c r="C34" s="288"/>
      <c r="D34" s="285"/>
      <c r="E34" s="291" t="s">
        <v>113</v>
      </c>
      <c r="F34" s="285"/>
      <c r="G34" s="285" t="s">
        <v>818</v>
      </c>
      <c r="H34" s="285"/>
      <c r="I34" s="285"/>
      <c r="J34" s="285"/>
      <c r="K34" s="283"/>
    </row>
    <row r="35" customFormat="false" ht="30.75" hidden="false" customHeight="true" outlineLevel="0" collapsed="false">
      <c r="B35" s="286"/>
      <c r="C35" s="288"/>
      <c r="D35" s="285"/>
      <c r="E35" s="291" t="s">
        <v>819</v>
      </c>
      <c r="F35" s="285"/>
      <c r="G35" s="285" t="s">
        <v>820</v>
      </c>
      <c r="H35" s="285"/>
      <c r="I35" s="285"/>
      <c r="J35" s="285"/>
      <c r="K35" s="283"/>
    </row>
    <row r="36" customFormat="false" ht="15" hidden="false" customHeight="true" outlineLevel="0" collapsed="false">
      <c r="B36" s="286"/>
      <c r="C36" s="288"/>
      <c r="D36" s="285"/>
      <c r="E36" s="291" t="s">
        <v>51</v>
      </c>
      <c r="F36" s="285"/>
      <c r="G36" s="285" t="s">
        <v>821</v>
      </c>
      <c r="H36" s="285"/>
      <c r="I36" s="285"/>
      <c r="J36" s="285"/>
      <c r="K36" s="283"/>
    </row>
    <row r="37" customFormat="false" ht="15" hidden="false" customHeight="true" outlineLevel="0" collapsed="false">
      <c r="B37" s="286"/>
      <c r="C37" s="288"/>
      <c r="D37" s="285"/>
      <c r="E37" s="291" t="s">
        <v>114</v>
      </c>
      <c r="F37" s="285"/>
      <c r="G37" s="285" t="s">
        <v>822</v>
      </c>
      <c r="H37" s="285"/>
      <c r="I37" s="285"/>
      <c r="J37" s="285"/>
      <c r="K37" s="283"/>
    </row>
    <row r="38" customFormat="false" ht="15" hidden="false" customHeight="true" outlineLevel="0" collapsed="false">
      <c r="B38" s="286"/>
      <c r="C38" s="288"/>
      <c r="D38" s="285"/>
      <c r="E38" s="291" t="s">
        <v>115</v>
      </c>
      <c r="F38" s="285"/>
      <c r="G38" s="285" t="s">
        <v>823</v>
      </c>
      <c r="H38" s="285"/>
      <c r="I38" s="285"/>
      <c r="J38" s="285"/>
      <c r="K38" s="283"/>
    </row>
    <row r="39" customFormat="false" ht="15" hidden="false" customHeight="true" outlineLevel="0" collapsed="false">
      <c r="B39" s="286"/>
      <c r="C39" s="288"/>
      <c r="D39" s="285"/>
      <c r="E39" s="291" t="s">
        <v>116</v>
      </c>
      <c r="F39" s="285"/>
      <c r="G39" s="285" t="s">
        <v>824</v>
      </c>
      <c r="H39" s="285"/>
      <c r="I39" s="285"/>
      <c r="J39" s="285"/>
      <c r="K39" s="283"/>
    </row>
    <row r="40" customFormat="false" ht="15" hidden="false" customHeight="true" outlineLevel="0" collapsed="false">
      <c r="B40" s="286"/>
      <c r="C40" s="288"/>
      <c r="D40" s="285"/>
      <c r="E40" s="291" t="s">
        <v>825</v>
      </c>
      <c r="F40" s="285"/>
      <c r="G40" s="285" t="s">
        <v>826</v>
      </c>
      <c r="H40" s="285"/>
      <c r="I40" s="285"/>
      <c r="J40" s="285"/>
      <c r="K40" s="283"/>
    </row>
    <row r="41" customFormat="false" ht="15" hidden="false" customHeight="true" outlineLevel="0" collapsed="false">
      <c r="B41" s="286"/>
      <c r="C41" s="288"/>
      <c r="D41" s="285"/>
      <c r="E41" s="291"/>
      <c r="F41" s="285"/>
      <c r="G41" s="285" t="s">
        <v>827</v>
      </c>
      <c r="H41" s="285"/>
      <c r="I41" s="285"/>
      <c r="J41" s="285"/>
      <c r="K41" s="283"/>
    </row>
    <row r="42" customFormat="false" ht="15" hidden="false" customHeight="true" outlineLevel="0" collapsed="false">
      <c r="B42" s="286"/>
      <c r="C42" s="288"/>
      <c r="D42" s="285"/>
      <c r="E42" s="291" t="s">
        <v>828</v>
      </c>
      <c r="F42" s="285"/>
      <c r="G42" s="285" t="s">
        <v>829</v>
      </c>
      <c r="H42" s="285"/>
      <c r="I42" s="285"/>
      <c r="J42" s="285"/>
      <c r="K42" s="283"/>
    </row>
    <row r="43" customFormat="false" ht="15" hidden="false" customHeight="true" outlineLevel="0" collapsed="false">
      <c r="B43" s="286"/>
      <c r="C43" s="288"/>
      <c r="D43" s="285"/>
      <c r="E43" s="291" t="s">
        <v>118</v>
      </c>
      <c r="F43" s="285"/>
      <c r="G43" s="285" t="s">
        <v>830</v>
      </c>
      <c r="H43" s="285"/>
      <c r="I43" s="285"/>
      <c r="J43" s="285"/>
      <c r="K43" s="283"/>
    </row>
    <row r="44" customFormat="false" ht="12.75" hidden="false" customHeight="true" outlineLevel="0" collapsed="false">
      <c r="B44" s="286"/>
      <c r="C44" s="288"/>
      <c r="D44" s="285"/>
      <c r="E44" s="285"/>
      <c r="F44" s="285"/>
      <c r="G44" s="285"/>
      <c r="H44" s="285"/>
      <c r="I44" s="285"/>
      <c r="J44" s="285"/>
      <c r="K44" s="283"/>
    </row>
    <row r="45" customFormat="false" ht="15" hidden="false" customHeight="true" outlineLevel="0" collapsed="false">
      <c r="B45" s="286"/>
      <c r="C45" s="288"/>
      <c r="D45" s="285" t="s">
        <v>831</v>
      </c>
      <c r="E45" s="285"/>
      <c r="F45" s="285"/>
      <c r="G45" s="285"/>
      <c r="H45" s="285"/>
      <c r="I45" s="285"/>
      <c r="J45" s="285"/>
      <c r="K45" s="283"/>
    </row>
    <row r="46" customFormat="false" ht="15" hidden="false" customHeight="true" outlineLevel="0" collapsed="false">
      <c r="B46" s="286"/>
      <c r="C46" s="288"/>
      <c r="D46" s="288"/>
      <c r="E46" s="285" t="s">
        <v>832</v>
      </c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B47" s="286"/>
      <c r="C47" s="288"/>
      <c r="D47" s="288"/>
      <c r="E47" s="285" t="s">
        <v>833</v>
      </c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B48" s="286"/>
      <c r="C48" s="288"/>
      <c r="D48" s="288"/>
      <c r="E48" s="285" t="s">
        <v>834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B49" s="286"/>
      <c r="C49" s="288"/>
      <c r="D49" s="285" t="s">
        <v>835</v>
      </c>
      <c r="E49" s="285"/>
      <c r="F49" s="285"/>
      <c r="G49" s="285"/>
      <c r="H49" s="285"/>
      <c r="I49" s="285"/>
      <c r="J49" s="285"/>
      <c r="K49" s="283"/>
    </row>
    <row r="50" customFormat="false" ht="25.5" hidden="false" customHeight="true" outlineLevel="0" collapsed="false">
      <c r="B50" s="281"/>
      <c r="C50" s="282" t="s">
        <v>836</v>
      </c>
      <c r="D50" s="282"/>
      <c r="E50" s="282"/>
      <c r="F50" s="282"/>
      <c r="G50" s="282"/>
      <c r="H50" s="282"/>
      <c r="I50" s="282"/>
      <c r="J50" s="282"/>
      <c r="K50" s="283"/>
    </row>
    <row r="51" customFormat="false" ht="5.25" hidden="false" customHeight="true" outlineLevel="0" collapsed="false">
      <c r="B51" s="281"/>
      <c r="C51" s="284"/>
      <c r="D51" s="284"/>
      <c r="E51" s="284"/>
      <c r="F51" s="284"/>
      <c r="G51" s="284"/>
      <c r="H51" s="284"/>
      <c r="I51" s="284"/>
      <c r="J51" s="284"/>
      <c r="K51" s="283"/>
    </row>
    <row r="52" customFormat="false" ht="15" hidden="false" customHeight="true" outlineLevel="0" collapsed="false">
      <c r="B52" s="281"/>
      <c r="C52" s="285" t="s">
        <v>837</v>
      </c>
      <c r="D52" s="285"/>
      <c r="E52" s="285"/>
      <c r="F52" s="285"/>
      <c r="G52" s="285"/>
      <c r="H52" s="285"/>
      <c r="I52" s="285"/>
      <c r="J52" s="285"/>
      <c r="K52" s="283"/>
    </row>
    <row r="53" customFormat="false" ht="15" hidden="false" customHeight="true" outlineLevel="0" collapsed="false">
      <c r="B53" s="281"/>
      <c r="C53" s="285" t="s">
        <v>838</v>
      </c>
      <c r="D53" s="285"/>
      <c r="E53" s="285"/>
      <c r="F53" s="285"/>
      <c r="G53" s="285"/>
      <c r="H53" s="285"/>
      <c r="I53" s="285"/>
      <c r="J53" s="285"/>
      <c r="K53" s="283"/>
    </row>
    <row r="54" customFormat="false" ht="12.75" hidden="false" customHeight="true" outlineLevel="0" collapsed="false">
      <c r="B54" s="281"/>
      <c r="C54" s="285"/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B55" s="281"/>
      <c r="C55" s="285" t="s">
        <v>839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5" hidden="false" customHeight="true" outlineLevel="0" collapsed="false">
      <c r="B56" s="281"/>
      <c r="C56" s="288"/>
      <c r="D56" s="285" t="s">
        <v>840</v>
      </c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B57" s="281"/>
      <c r="C57" s="288"/>
      <c r="D57" s="285" t="s">
        <v>841</v>
      </c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B58" s="281"/>
      <c r="C58" s="288"/>
      <c r="D58" s="285" t="s">
        <v>842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B59" s="281"/>
      <c r="C59" s="288"/>
      <c r="D59" s="285" t="s">
        <v>843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B60" s="281"/>
      <c r="C60" s="288"/>
      <c r="D60" s="292" t="s">
        <v>844</v>
      </c>
      <c r="E60" s="292"/>
      <c r="F60" s="292"/>
      <c r="G60" s="292"/>
      <c r="H60" s="292"/>
      <c r="I60" s="292"/>
      <c r="J60" s="292"/>
      <c r="K60" s="283"/>
    </row>
    <row r="61" customFormat="false" ht="15" hidden="false" customHeight="true" outlineLevel="0" collapsed="false">
      <c r="B61" s="281"/>
      <c r="C61" s="288"/>
      <c r="D61" s="285" t="s">
        <v>845</v>
      </c>
      <c r="E61" s="285"/>
      <c r="F61" s="285"/>
      <c r="G61" s="285"/>
      <c r="H61" s="285"/>
      <c r="I61" s="285"/>
      <c r="J61" s="285"/>
      <c r="K61" s="283"/>
    </row>
    <row r="62" customFormat="false" ht="12.75" hidden="false" customHeight="true" outlineLevel="0" collapsed="false">
      <c r="B62" s="281"/>
      <c r="C62" s="288"/>
      <c r="D62" s="288"/>
      <c r="E62" s="293"/>
      <c r="F62" s="288"/>
      <c r="G62" s="288"/>
      <c r="H62" s="288"/>
      <c r="I62" s="288"/>
      <c r="J62" s="288"/>
      <c r="K62" s="283"/>
    </row>
    <row r="63" customFormat="false" ht="15" hidden="false" customHeight="true" outlineLevel="0" collapsed="false">
      <c r="B63" s="281"/>
      <c r="C63" s="288"/>
      <c r="D63" s="285" t="s">
        <v>846</v>
      </c>
      <c r="E63" s="285"/>
      <c r="F63" s="285"/>
      <c r="G63" s="285"/>
      <c r="H63" s="285"/>
      <c r="I63" s="285"/>
      <c r="J63" s="285"/>
      <c r="K63" s="283"/>
    </row>
    <row r="64" customFormat="false" ht="15" hidden="false" customHeight="true" outlineLevel="0" collapsed="false">
      <c r="B64" s="281"/>
      <c r="C64" s="288"/>
      <c r="D64" s="292" t="s">
        <v>847</v>
      </c>
      <c r="E64" s="292"/>
      <c r="F64" s="292"/>
      <c r="G64" s="292"/>
      <c r="H64" s="292"/>
      <c r="I64" s="292"/>
      <c r="J64" s="292"/>
      <c r="K64" s="283"/>
    </row>
    <row r="65" customFormat="false" ht="15" hidden="false" customHeight="true" outlineLevel="0" collapsed="false">
      <c r="B65" s="281"/>
      <c r="C65" s="288"/>
      <c r="D65" s="285" t="s">
        <v>848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B66" s="281"/>
      <c r="C66" s="288"/>
      <c r="D66" s="285" t="s">
        <v>849</v>
      </c>
      <c r="E66" s="285"/>
      <c r="F66" s="285"/>
      <c r="G66" s="285"/>
      <c r="H66" s="285"/>
      <c r="I66" s="285"/>
      <c r="J66" s="285"/>
      <c r="K66" s="283"/>
    </row>
    <row r="67" customFormat="false" ht="15" hidden="false" customHeight="true" outlineLevel="0" collapsed="false">
      <c r="B67" s="281"/>
      <c r="C67" s="288"/>
      <c r="D67" s="285" t="s">
        <v>850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B68" s="281"/>
      <c r="C68" s="288"/>
      <c r="D68" s="285" t="s">
        <v>851</v>
      </c>
      <c r="E68" s="285"/>
      <c r="F68" s="285"/>
      <c r="G68" s="285"/>
      <c r="H68" s="285"/>
      <c r="I68" s="285"/>
      <c r="J68" s="285"/>
      <c r="K68" s="283"/>
    </row>
    <row r="69" customFormat="false" ht="12.75" hidden="false" customHeight="true" outlineLevel="0" collapsed="false">
      <c r="B69" s="294"/>
      <c r="C69" s="295"/>
      <c r="D69" s="295"/>
      <c r="E69" s="295"/>
      <c r="F69" s="295"/>
      <c r="G69" s="295"/>
      <c r="H69" s="295"/>
      <c r="I69" s="295"/>
      <c r="J69" s="295"/>
      <c r="K69" s="296"/>
    </row>
    <row r="70" customFormat="false" ht="18.75" hidden="false" customHeight="true" outlineLevel="0" collapsed="false">
      <c r="B70" s="297"/>
      <c r="C70" s="297"/>
      <c r="D70" s="297"/>
      <c r="E70" s="297"/>
      <c r="F70" s="297"/>
      <c r="G70" s="297"/>
      <c r="H70" s="297"/>
      <c r="I70" s="297"/>
      <c r="J70" s="297"/>
      <c r="K70" s="298"/>
    </row>
    <row r="71" customFormat="false" ht="18.75" hidden="false" customHeight="true" outlineLevel="0" collapsed="false">
      <c r="B71" s="298"/>
      <c r="C71" s="298"/>
      <c r="D71" s="298"/>
      <c r="E71" s="298"/>
      <c r="F71" s="298"/>
      <c r="G71" s="298"/>
      <c r="H71" s="298"/>
      <c r="I71" s="298"/>
      <c r="J71" s="298"/>
      <c r="K71" s="298"/>
    </row>
    <row r="72" customFormat="false" ht="7.5" hidden="false" customHeight="true" outlineLevel="0" collapsed="false">
      <c r="B72" s="299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45" hidden="false" customHeight="true" outlineLevel="0" collapsed="false">
      <c r="B73" s="302"/>
      <c r="C73" s="303" t="s">
        <v>91</v>
      </c>
      <c r="D73" s="303"/>
      <c r="E73" s="303"/>
      <c r="F73" s="303"/>
      <c r="G73" s="303"/>
      <c r="H73" s="303"/>
      <c r="I73" s="303"/>
      <c r="J73" s="303"/>
      <c r="K73" s="304"/>
    </row>
    <row r="74" customFormat="false" ht="17.25" hidden="false" customHeight="true" outlineLevel="0" collapsed="false">
      <c r="B74" s="302"/>
      <c r="C74" s="305" t="s">
        <v>852</v>
      </c>
      <c r="D74" s="305"/>
      <c r="E74" s="305"/>
      <c r="F74" s="305" t="s">
        <v>853</v>
      </c>
      <c r="G74" s="306"/>
      <c r="H74" s="305" t="s">
        <v>114</v>
      </c>
      <c r="I74" s="305" t="s">
        <v>55</v>
      </c>
      <c r="J74" s="305" t="s">
        <v>854</v>
      </c>
      <c r="K74" s="304"/>
    </row>
    <row r="75" customFormat="false" ht="17.25" hidden="false" customHeight="true" outlineLevel="0" collapsed="false">
      <c r="B75" s="302"/>
      <c r="C75" s="307" t="s">
        <v>855</v>
      </c>
      <c r="D75" s="307"/>
      <c r="E75" s="307"/>
      <c r="F75" s="308" t="s">
        <v>856</v>
      </c>
      <c r="G75" s="309"/>
      <c r="H75" s="307"/>
      <c r="I75" s="307"/>
      <c r="J75" s="307" t="s">
        <v>857</v>
      </c>
      <c r="K75" s="304"/>
    </row>
    <row r="76" customFormat="false" ht="5.25" hidden="false" customHeight="true" outlineLevel="0" collapsed="false">
      <c r="B76" s="302"/>
      <c r="C76" s="310"/>
      <c r="D76" s="310"/>
      <c r="E76" s="310"/>
      <c r="F76" s="310"/>
      <c r="G76" s="311"/>
      <c r="H76" s="310"/>
      <c r="I76" s="310"/>
      <c r="J76" s="310"/>
      <c r="K76" s="304"/>
    </row>
    <row r="77" customFormat="false" ht="15" hidden="false" customHeight="true" outlineLevel="0" collapsed="false">
      <c r="B77" s="302"/>
      <c r="C77" s="291" t="s">
        <v>51</v>
      </c>
      <c r="D77" s="310"/>
      <c r="E77" s="310"/>
      <c r="F77" s="312" t="s">
        <v>858</v>
      </c>
      <c r="G77" s="311"/>
      <c r="H77" s="291" t="s">
        <v>859</v>
      </c>
      <c r="I77" s="291" t="s">
        <v>860</v>
      </c>
      <c r="J77" s="291" t="n">
        <v>20</v>
      </c>
      <c r="K77" s="304"/>
    </row>
    <row r="78" customFormat="false" ht="15" hidden="false" customHeight="true" outlineLevel="0" collapsed="false">
      <c r="B78" s="302"/>
      <c r="C78" s="291" t="s">
        <v>861</v>
      </c>
      <c r="D78" s="291"/>
      <c r="E78" s="291"/>
      <c r="F78" s="312" t="s">
        <v>858</v>
      </c>
      <c r="G78" s="311"/>
      <c r="H78" s="291" t="s">
        <v>862</v>
      </c>
      <c r="I78" s="291" t="s">
        <v>860</v>
      </c>
      <c r="J78" s="291" t="n">
        <v>120</v>
      </c>
      <c r="K78" s="304"/>
    </row>
    <row r="79" customFormat="false" ht="15" hidden="false" customHeight="true" outlineLevel="0" collapsed="false">
      <c r="B79" s="313"/>
      <c r="C79" s="291" t="s">
        <v>863</v>
      </c>
      <c r="D79" s="291"/>
      <c r="E79" s="291"/>
      <c r="F79" s="312" t="s">
        <v>864</v>
      </c>
      <c r="G79" s="311"/>
      <c r="H79" s="291" t="s">
        <v>865</v>
      </c>
      <c r="I79" s="291" t="s">
        <v>860</v>
      </c>
      <c r="J79" s="291" t="n">
        <v>50</v>
      </c>
      <c r="K79" s="304"/>
    </row>
    <row r="80" customFormat="false" ht="15" hidden="false" customHeight="true" outlineLevel="0" collapsed="false">
      <c r="B80" s="313"/>
      <c r="C80" s="291" t="s">
        <v>866</v>
      </c>
      <c r="D80" s="291"/>
      <c r="E80" s="291"/>
      <c r="F80" s="312" t="s">
        <v>858</v>
      </c>
      <c r="G80" s="311"/>
      <c r="H80" s="291" t="s">
        <v>867</v>
      </c>
      <c r="I80" s="291" t="s">
        <v>868</v>
      </c>
      <c r="J80" s="291"/>
      <c r="K80" s="304"/>
    </row>
    <row r="81" customFormat="false" ht="15" hidden="false" customHeight="true" outlineLevel="0" collapsed="false">
      <c r="B81" s="313"/>
      <c r="C81" s="314" t="s">
        <v>869</v>
      </c>
      <c r="D81" s="314"/>
      <c r="E81" s="314"/>
      <c r="F81" s="315" t="s">
        <v>864</v>
      </c>
      <c r="G81" s="314"/>
      <c r="H81" s="314" t="s">
        <v>870</v>
      </c>
      <c r="I81" s="314" t="s">
        <v>860</v>
      </c>
      <c r="J81" s="314" t="n">
        <v>15</v>
      </c>
      <c r="K81" s="304"/>
    </row>
    <row r="82" customFormat="false" ht="15" hidden="false" customHeight="true" outlineLevel="0" collapsed="false">
      <c r="B82" s="313"/>
      <c r="C82" s="314" t="s">
        <v>871</v>
      </c>
      <c r="D82" s="314"/>
      <c r="E82" s="314"/>
      <c r="F82" s="315" t="s">
        <v>864</v>
      </c>
      <c r="G82" s="314"/>
      <c r="H82" s="314" t="s">
        <v>872</v>
      </c>
      <c r="I82" s="314" t="s">
        <v>860</v>
      </c>
      <c r="J82" s="314" t="n">
        <v>15</v>
      </c>
      <c r="K82" s="304"/>
    </row>
    <row r="83" customFormat="false" ht="15" hidden="false" customHeight="true" outlineLevel="0" collapsed="false">
      <c r="B83" s="313"/>
      <c r="C83" s="314" t="s">
        <v>873</v>
      </c>
      <c r="D83" s="314"/>
      <c r="E83" s="314"/>
      <c r="F83" s="315" t="s">
        <v>864</v>
      </c>
      <c r="G83" s="314"/>
      <c r="H83" s="314" t="s">
        <v>874</v>
      </c>
      <c r="I83" s="314" t="s">
        <v>860</v>
      </c>
      <c r="J83" s="314" t="n">
        <v>20</v>
      </c>
      <c r="K83" s="304"/>
    </row>
    <row r="84" customFormat="false" ht="15" hidden="false" customHeight="true" outlineLevel="0" collapsed="false">
      <c r="B84" s="313"/>
      <c r="C84" s="314" t="s">
        <v>875</v>
      </c>
      <c r="D84" s="314"/>
      <c r="E84" s="314"/>
      <c r="F84" s="315" t="s">
        <v>864</v>
      </c>
      <c r="G84" s="314"/>
      <c r="H84" s="314" t="s">
        <v>876</v>
      </c>
      <c r="I84" s="314" t="s">
        <v>860</v>
      </c>
      <c r="J84" s="314" t="n">
        <v>20</v>
      </c>
      <c r="K84" s="304"/>
    </row>
    <row r="85" customFormat="false" ht="15" hidden="false" customHeight="true" outlineLevel="0" collapsed="false">
      <c r="B85" s="313"/>
      <c r="C85" s="291" t="s">
        <v>877</v>
      </c>
      <c r="D85" s="291"/>
      <c r="E85" s="291"/>
      <c r="F85" s="312" t="s">
        <v>864</v>
      </c>
      <c r="G85" s="311"/>
      <c r="H85" s="291" t="s">
        <v>878</v>
      </c>
      <c r="I85" s="291" t="s">
        <v>860</v>
      </c>
      <c r="J85" s="291" t="n">
        <v>50</v>
      </c>
      <c r="K85" s="304"/>
    </row>
    <row r="86" customFormat="false" ht="15" hidden="false" customHeight="true" outlineLevel="0" collapsed="false">
      <c r="B86" s="313"/>
      <c r="C86" s="291" t="s">
        <v>879</v>
      </c>
      <c r="D86" s="291"/>
      <c r="E86" s="291"/>
      <c r="F86" s="312" t="s">
        <v>864</v>
      </c>
      <c r="G86" s="311"/>
      <c r="H86" s="291" t="s">
        <v>880</v>
      </c>
      <c r="I86" s="291" t="s">
        <v>860</v>
      </c>
      <c r="J86" s="291" t="n">
        <v>20</v>
      </c>
      <c r="K86" s="304"/>
    </row>
    <row r="87" customFormat="false" ht="15" hidden="false" customHeight="true" outlineLevel="0" collapsed="false">
      <c r="B87" s="313"/>
      <c r="C87" s="291" t="s">
        <v>881</v>
      </c>
      <c r="D87" s="291"/>
      <c r="E87" s="291"/>
      <c r="F87" s="312" t="s">
        <v>864</v>
      </c>
      <c r="G87" s="311"/>
      <c r="H87" s="291" t="s">
        <v>882</v>
      </c>
      <c r="I87" s="291" t="s">
        <v>860</v>
      </c>
      <c r="J87" s="291" t="n">
        <v>20</v>
      </c>
      <c r="K87" s="304"/>
    </row>
    <row r="88" customFormat="false" ht="15" hidden="false" customHeight="true" outlineLevel="0" collapsed="false">
      <c r="B88" s="313"/>
      <c r="C88" s="291" t="s">
        <v>883</v>
      </c>
      <c r="D88" s="291"/>
      <c r="E88" s="291"/>
      <c r="F88" s="312" t="s">
        <v>864</v>
      </c>
      <c r="G88" s="311"/>
      <c r="H88" s="291" t="s">
        <v>884</v>
      </c>
      <c r="I88" s="291" t="s">
        <v>860</v>
      </c>
      <c r="J88" s="291" t="n">
        <v>50</v>
      </c>
      <c r="K88" s="304"/>
    </row>
    <row r="89" customFormat="false" ht="15" hidden="false" customHeight="true" outlineLevel="0" collapsed="false">
      <c r="B89" s="313"/>
      <c r="C89" s="291" t="s">
        <v>885</v>
      </c>
      <c r="D89" s="291"/>
      <c r="E89" s="291"/>
      <c r="F89" s="312" t="s">
        <v>864</v>
      </c>
      <c r="G89" s="311"/>
      <c r="H89" s="291" t="s">
        <v>885</v>
      </c>
      <c r="I89" s="291" t="s">
        <v>860</v>
      </c>
      <c r="J89" s="291" t="n">
        <v>50</v>
      </c>
      <c r="K89" s="304"/>
    </row>
    <row r="90" customFormat="false" ht="15" hidden="false" customHeight="true" outlineLevel="0" collapsed="false">
      <c r="B90" s="313"/>
      <c r="C90" s="291" t="s">
        <v>119</v>
      </c>
      <c r="D90" s="291"/>
      <c r="E90" s="291"/>
      <c r="F90" s="312" t="s">
        <v>864</v>
      </c>
      <c r="G90" s="311"/>
      <c r="H90" s="291" t="s">
        <v>886</v>
      </c>
      <c r="I90" s="291" t="s">
        <v>860</v>
      </c>
      <c r="J90" s="291" t="n">
        <v>255</v>
      </c>
      <c r="K90" s="304"/>
    </row>
    <row r="91" customFormat="false" ht="15" hidden="false" customHeight="true" outlineLevel="0" collapsed="false">
      <c r="B91" s="313"/>
      <c r="C91" s="291" t="s">
        <v>887</v>
      </c>
      <c r="D91" s="291"/>
      <c r="E91" s="291"/>
      <c r="F91" s="312" t="s">
        <v>858</v>
      </c>
      <c r="G91" s="311"/>
      <c r="H91" s="291" t="s">
        <v>888</v>
      </c>
      <c r="I91" s="291" t="s">
        <v>889</v>
      </c>
      <c r="J91" s="291"/>
      <c r="K91" s="304"/>
    </row>
    <row r="92" customFormat="false" ht="15" hidden="false" customHeight="true" outlineLevel="0" collapsed="false">
      <c r="B92" s="313"/>
      <c r="C92" s="291" t="s">
        <v>890</v>
      </c>
      <c r="D92" s="291"/>
      <c r="E92" s="291"/>
      <c r="F92" s="312" t="s">
        <v>858</v>
      </c>
      <c r="G92" s="311"/>
      <c r="H92" s="291" t="s">
        <v>891</v>
      </c>
      <c r="I92" s="291" t="s">
        <v>892</v>
      </c>
      <c r="J92" s="291"/>
      <c r="K92" s="304"/>
    </row>
    <row r="93" customFormat="false" ht="15" hidden="false" customHeight="true" outlineLevel="0" collapsed="false">
      <c r="B93" s="313"/>
      <c r="C93" s="291" t="s">
        <v>893</v>
      </c>
      <c r="D93" s="291"/>
      <c r="E93" s="291"/>
      <c r="F93" s="312" t="s">
        <v>858</v>
      </c>
      <c r="G93" s="311"/>
      <c r="H93" s="291" t="s">
        <v>893</v>
      </c>
      <c r="I93" s="291" t="s">
        <v>892</v>
      </c>
      <c r="J93" s="291"/>
      <c r="K93" s="304"/>
    </row>
    <row r="94" customFormat="false" ht="15" hidden="false" customHeight="true" outlineLevel="0" collapsed="false">
      <c r="B94" s="313"/>
      <c r="C94" s="291" t="s">
        <v>36</v>
      </c>
      <c r="D94" s="291"/>
      <c r="E94" s="291"/>
      <c r="F94" s="312" t="s">
        <v>858</v>
      </c>
      <c r="G94" s="311"/>
      <c r="H94" s="291" t="s">
        <v>894</v>
      </c>
      <c r="I94" s="291" t="s">
        <v>892</v>
      </c>
      <c r="J94" s="291"/>
      <c r="K94" s="304"/>
    </row>
    <row r="95" customFormat="false" ht="15" hidden="false" customHeight="true" outlineLevel="0" collapsed="false">
      <c r="B95" s="313"/>
      <c r="C95" s="291" t="s">
        <v>46</v>
      </c>
      <c r="D95" s="291"/>
      <c r="E95" s="291"/>
      <c r="F95" s="312" t="s">
        <v>858</v>
      </c>
      <c r="G95" s="311"/>
      <c r="H95" s="291" t="s">
        <v>895</v>
      </c>
      <c r="I95" s="291" t="s">
        <v>892</v>
      </c>
      <c r="J95" s="291"/>
      <c r="K95" s="304"/>
    </row>
    <row r="96" customFormat="false" ht="15" hidden="false" customHeight="true" outlineLevel="0" collapsed="false">
      <c r="B96" s="316"/>
      <c r="C96" s="317"/>
      <c r="D96" s="317"/>
      <c r="E96" s="317"/>
      <c r="F96" s="317"/>
      <c r="G96" s="317"/>
      <c r="H96" s="317"/>
      <c r="I96" s="317"/>
      <c r="J96" s="317"/>
      <c r="K96" s="318"/>
    </row>
    <row r="97" customFormat="false" ht="18.75" hidden="false" customHeight="true" outlineLevel="0" collapsed="false">
      <c r="B97" s="319"/>
      <c r="C97" s="320"/>
      <c r="D97" s="320"/>
      <c r="E97" s="320"/>
      <c r="F97" s="320"/>
      <c r="G97" s="320"/>
      <c r="H97" s="320"/>
      <c r="I97" s="320"/>
      <c r="J97" s="320"/>
      <c r="K97" s="319"/>
    </row>
    <row r="98" customFormat="false" ht="18.75" hidden="false" customHeight="true" outlineLevel="0" collapsed="false">
      <c r="B98" s="298"/>
      <c r="C98" s="298"/>
      <c r="D98" s="298"/>
      <c r="E98" s="298"/>
      <c r="F98" s="298"/>
      <c r="G98" s="298"/>
      <c r="H98" s="298"/>
      <c r="I98" s="298"/>
      <c r="J98" s="298"/>
      <c r="K98" s="298"/>
    </row>
    <row r="99" customFormat="false" ht="7.5" hidden="false" customHeight="true" outlineLevel="0" collapsed="false">
      <c r="B99" s="299"/>
      <c r="C99" s="300"/>
      <c r="D99" s="300"/>
      <c r="E99" s="300"/>
      <c r="F99" s="300"/>
      <c r="G99" s="300"/>
      <c r="H99" s="300"/>
      <c r="I99" s="300"/>
      <c r="J99" s="300"/>
      <c r="K99" s="301"/>
    </row>
    <row r="100" customFormat="false" ht="45" hidden="false" customHeight="true" outlineLevel="0" collapsed="false">
      <c r="B100" s="302"/>
      <c r="C100" s="303" t="s">
        <v>896</v>
      </c>
      <c r="D100" s="303"/>
      <c r="E100" s="303"/>
      <c r="F100" s="303"/>
      <c r="G100" s="303"/>
      <c r="H100" s="303"/>
      <c r="I100" s="303"/>
      <c r="J100" s="303"/>
      <c r="K100" s="304"/>
    </row>
    <row r="101" customFormat="false" ht="17.25" hidden="false" customHeight="true" outlineLevel="0" collapsed="false">
      <c r="B101" s="302"/>
      <c r="C101" s="305" t="s">
        <v>852</v>
      </c>
      <c r="D101" s="305"/>
      <c r="E101" s="305"/>
      <c r="F101" s="305" t="s">
        <v>853</v>
      </c>
      <c r="G101" s="306"/>
      <c r="H101" s="305" t="s">
        <v>114</v>
      </c>
      <c r="I101" s="305" t="s">
        <v>55</v>
      </c>
      <c r="J101" s="305" t="s">
        <v>854</v>
      </c>
      <c r="K101" s="304"/>
    </row>
    <row r="102" customFormat="false" ht="17.25" hidden="false" customHeight="true" outlineLevel="0" collapsed="false">
      <c r="B102" s="302"/>
      <c r="C102" s="307" t="s">
        <v>855</v>
      </c>
      <c r="D102" s="307"/>
      <c r="E102" s="307"/>
      <c r="F102" s="308" t="s">
        <v>856</v>
      </c>
      <c r="G102" s="309"/>
      <c r="H102" s="307"/>
      <c r="I102" s="307"/>
      <c r="J102" s="307" t="s">
        <v>857</v>
      </c>
      <c r="K102" s="304"/>
    </row>
    <row r="103" customFormat="false" ht="5.25" hidden="false" customHeight="true" outlineLevel="0" collapsed="false">
      <c r="B103" s="302"/>
      <c r="C103" s="305"/>
      <c r="D103" s="305"/>
      <c r="E103" s="305"/>
      <c r="F103" s="305"/>
      <c r="G103" s="321"/>
      <c r="H103" s="305"/>
      <c r="I103" s="305"/>
      <c r="J103" s="305"/>
      <c r="K103" s="304"/>
    </row>
    <row r="104" customFormat="false" ht="15" hidden="false" customHeight="true" outlineLevel="0" collapsed="false">
      <c r="B104" s="302"/>
      <c r="C104" s="291" t="s">
        <v>51</v>
      </c>
      <c r="D104" s="310"/>
      <c r="E104" s="310"/>
      <c r="F104" s="312" t="s">
        <v>858</v>
      </c>
      <c r="G104" s="321"/>
      <c r="H104" s="291" t="s">
        <v>897</v>
      </c>
      <c r="I104" s="291" t="s">
        <v>860</v>
      </c>
      <c r="J104" s="291" t="n">
        <v>20</v>
      </c>
      <c r="K104" s="304"/>
    </row>
    <row r="105" customFormat="false" ht="15" hidden="false" customHeight="true" outlineLevel="0" collapsed="false">
      <c r="B105" s="302"/>
      <c r="C105" s="291" t="s">
        <v>861</v>
      </c>
      <c r="D105" s="291"/>
      <c r="E105" s="291"/>
      <c r="F105" s="312" t="s">
        <v>858</v>
      </c>
      <c r="G105" s="291"/>
      <c r="H105" s="291" t="s">
        <v>897</v>
      </c>
      <c r="I105" s="291" t="s">
        <v>860</v>
      </c>
      <c r="J105" s="291" t="n">
        <v>120</v>
      </c>
      <c r="K105" s="304"/>
    </row>
    <row r="106" customFormat="false" ht="15" hidden="false" customHeight="true" outlineLevel="0" collapsed="false">
      <c r="B106" s="313"/>
      <c r="C106" s="291" t="s">
        <v>863</v>
      </c>
      <c r="D106" s="291"/>
      <c r="E106" s="291"/>
      <c r="F106" s="312" t="s">
        <v>864</v>
      </c>
      <c r="G106" s="291"/>
      <c r="H106" s="291" t="s">
        <v>897</v>
      </c>
      <c r="I106" s="291" t="s">
        <v>860</v>
      </c>
      <c r="J106" s="291" t="n">
        <v>50</v>
      </c>
      <c r="K106" s="304"/>
    </row>
    <row r="107" customFormat="false" ht="15" hidden="false" customHeight="true" outlineLevel="0" collapsed="false">
      <c r="B107" s="313"/>
      <c r="C107" s="291" t="s">
        <v>866</v>
      </c>
      <c r="D107" s="291"/>
      <c r="E107" s="291"/>
      <c r="F107" s="312" t="s">
        <v>858</v>
      </c>
      <c r="G107" s="291"/>
      <c r="H107" s="291" t="s">
        <v>897</v>
      </c>
      <c r="I107" s="291" t="s">
        <v>868</v>
      </c>
      <c r="J107" s="291"/>
      <c r="K107" s="304"/>
    </row>
    <row r="108" customFormat="false" ht="15" hidden="false" customHeight="true" outlineLevel="0" collapsed="false">
      <c r="B108" s="313"/>
      <c r="C108" s="291" t="s">
        <v>877</v>
      </c>
      <c r="D108" s="291"/>
      <c r="E108" s="291"/>
      <c r="F108" s="312" t="s">
        <v>864</v>
      </c>
      <c r="G108" s="291"/>
      <c r="H108" s="291" t="s">
        <v>897</v>
      </c>
      <c r="I108" s="291" t="s">
        <v>860</v>
      </c>
      <c r="J108" s="291" t="n">
        <v>50</v>
      </c>
      <c r="K108" s="304"/>
    </row>
    <row r="109" customFormat="false" ht="15" hidden="false" customHeight="true" outlineLevel="0" collapsed="false">
      <c r="B109" s="313"/>
      <c r="C109" s="291" t="s">
        <v>885</v>
      </c>
      <c r="D109" s="291"/>
      <c r="E109" s="291"/>
      <c r="F109" s="312" t="s">
        <v>864</v>
      </c>
      <c r="G109" s="291"/>
      <c r="H109" s="291" t="s">
        <v>897</v>
      </c>
      <c r="I109" s="291" t="s">
        <v>860</v>
      </c>
      <c r="J109" s="291" t="n">
        <v>50</v>
      </c>
      <c r="K109" s="304"/>
    </row>
    <row r="110" customFormat="false" ht="15" hidden="false" customHeight="true" outlineLevel="0" collapsed="false">
      <c r="B110" s="313"/>
      <c r="C110" s="291" t="s">
        <v>883</v>
      </c>
      <c r="D110" s="291"/>
      <c r="E110" s="291"/>
      <c r="F110" s="312" t="s">
        <v>864</v>
      </c>
      <c r="G110" s="291"/>
      <c r="H110" s="291" t="s">
        <v>897</v>
      </c>
      <c r="I110" s="291" t="s">
        <v>860</v>
      </c>
      <c r="J110" s="291" t="n">
        <v>50</v>
      </c>
      <c r="K110" s="304"/>
    </row>
    <row r="111" customFormat="false" ht="15" hidden="false" customHeight="true" outlineLevel="0" collapsed="false">
      <c r="B111" s="313"/>
      <c r="C111" s="291" t="s">
        <v>51</v>
      </c>
      <c r="D111" s="291"/>
      <c r="E111" s="291"/>
      <c r="F111" s="312" t="s">
        <v>858</v>
      </c>
      <c r="G111" s="291"/>
      <c r="H111" s="291" t="s">
        <v>898</v>
      </c>
      <c r="I111" s="291" t="s">
        <v>860</v>
      </c>
      <c r="J111" s="291" t="n">
        <v>20</v>
      </c>
      <c r="K111" s="304"/>
    </row>
    <row r="112" customFormat="false" ht="15" hidden="false" customHeight="true" outlineLevel="0" collapsed="false">
      <c r="B112" s="313"/>
      <c r="C112" s="291" t="s">
        <v>899</v>
      </c>
      <c r="D112" s="291"/>
      <c r="E112" s="291"/>
      <c r="F112" s="312" t="s">
        <v>858</v>
      </c>
      <c r="G112" s="291"/>
      <c r="H112" s="291" t="s">
        <v>900</v>
      </c>
      <c r="I112" s="291" t="s">
        <v>860</v>
      </c>
      <c r="J112" s="291" t="n">
        <v>120</v>
      </c>
      <c r="K112" s="304"/>
    </row>
    <row r="113" customFormat="false" ht="15" hidden="false" customHeight="true" outlineLevel="0" collapsed="false">
      <c r="B113" s="313"/>
      <c r="C113" s="291" t="s">
        <v>36</v>
      </c>
      <c r="D113" s="291"/>
      <c r="E113" s="291"/>
      <c r="F113" s="312" t="s">
        <v>858</v>
      </c>
      <c r="G113" s="291"/>
      <c r="H113" s="291" t="s">
        <v>901</v>
      </c>
      <c r="I113" s="291" t="s">
        <v>892</v>
      </c>
      <c r="J113" s="291"/>
      <c r="K113" s="304"/>
    </row>
    <row r="114" customFormat="false" ht="15" hidden="false" customHeight="true" outlineLevel="0" collapsed="false">
      <c r="B114" s="313"/>
      <c r="C114" s="291" t="s">
        <v>46</v>
      </c>
      <c r="D114" s="291"/>
      <c r="E114" s="291"/>
      <c r="F114" s="312" t="s">
        <v>858</v>
      </c>
      <c r="G114" s="291"/>
      <c r="H114" s="291" t="s">
        <v>902</v>
      </c>
      <c r="I114" s="291" t="s">
        <v>892</v>
      </c>
      <c r="J114" s="291"/>
      <c r="K114" s="304"/>
    </row>
    <row r="115" customFormat="false" ht="15" hidden="false" customHeight="true" outlineLevel="0" collapsed="false">
      <c r="B115" s="313"/>
      <c r="C115" s="291" t="s">
        <v>55</v>
      </c>
      <c r="D115" s="291"/>
      <c r="E115" s="291"/>
      <c r="F115" s="312" t="s">
        <v>858</v>
      </c>
      <c r="G115" s="291"/>
      <c r="H115" s="291" t="s">
        <v>903</v>
      </c>
      <c r="I115" s="291" t="s">
        <v>904</v>
      </c>
      <c r="J115" s="291"/>
      <c r="K115" s="304"/>
    </row>
    <row r="116" customFormat="false" ht="15" hidden="false" customHeight="true" outlineLevel="0" collapsed="false">
      <c r="B116" s="316"/>
      <c r="C116" s="322"/>
      <c r="D116" s="322"/>
      <c r="E116" s="322"/>
      <c r="F116" s="322"/>
      <c r="G116" s="322"/>
      <c r="H116" s="322"/>
      <c r="I116" s="322"/>
      <c r="J116" s="322"/>
      <c r="K116" s="318"/>
    </row>
    <row r="117" customFormat="false" ht="18.75" hidden="false" customHeight="true" outlineLevel="0" collapsed="false">
      <c r="B117" s="323"/>
      <c r="C117" s="285"/>
      <c r="D117" s="285"/>
      <c r="E117" s="285"/>
      <c r="F117" s="324"/>
      <c r="G117" s="285"/>
      <c r="H117" s="285"/>
      <c r="I117" s="285"/>
      <c r="J117" s="285"/>
      <c r="K117" s="323"/>
    </row>
    <row r="118" customFormat="false" ht="18.75" hidden="false" customHeight="true" outlineLevel="0" collapsed="false"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</row>
    <row r="119" customFormat="false" ht="7.5" hidden="false" customHeight="true" outlineLevel="0" collapsed="false">
      <c r="B119" s="325"/>
      <c r="C119" s="326"/>
      <c r="D119" s="326"/>
      <c r="E119" s="326"/>
      <c r="F119" s="326"/>
      <c r="G119" s="326"/>
      <c r="H119" s="326"/>
      <c r="I119" s="326"/>
      <c r="J119" s="326"/>
      <c r="K119" s="327"/>
    </row>
    <row r="120" customFormat="false" ht="45" hidden="false" customHeight="true" outlineLevel="0" collapsed="false">
      <c r="B120" s="328"/>
      <c r="C120" s="279" t="s">
        <v>905</v>
      </c>
      <c r="D120" s="279"/>
      <c r="E120" s="279"/>
      <c r="F120" s="279"/>
      <c r="G120" s="279"/>
      <c r="H120" s="279"/>
      <c r="I120" s="279"/>
      <c r="J120" s="279"/>
      <c r="K120" s="329"/>
    </row>
    <row r="121" customFormat="false" ht="17.25" hidden="false" customHeight="true" outlineLevel="0" collapsed="false">
      <c r="B121" s="330"/>
      <c r="C121" s="305" t="s">
        <v>852</v>
      </c>
      <c r="D121" s="305"/>
      <c r="E121" s="305"/>
      <c r="F121" s="305" t="s">
        <v>853</v>
      </c>
      <c r="G121" s="306"/>
      <c r="H121" s="305" t="s">
        <v>114</v>
      </c>
      <c r="I121" s="305" t="s">
        <v>55</v>
      </c>
      <c r="J121" s="305" t="s">
        <v>854</v>
      </c>
      <c r="K121" s="331"/>
    </row>
    <row r="122" customFormat="false" ht="17.25" hidden="false" customHeight="true" outlineLevel="0" collapsed="false">
      <c r="B122" s="330"/>
      <c r="C122" s="307" t="s">
        <v>855</v>
      </c>
      <c r="D122" s="307"/>
      <c r="E122" s="307"/>
      <c r="F122" s="308" t="s">
        <v>856</v>
      </c>
      <c r="G122" s="309"/>
      <c r="H122" s="307"/>
      <c r="I122" s="307"/>
      <c r="J122" s="307" t="s">
        <v>857</v>
      </c>
      <c r="K122" s="331"/>
    </row>
    <row r="123" customFormat="false" ht="5.25" hidden="false" customHeight="true" outlineLevel="0" collapsed="false">
      <c r="B123" s="332"/>
      <c r="C123" s="310"/>
      <c r="D123" s="310"/>
      <c r="E123" s="310"/>
      <c r="F123" s="310"/>
      <c r="G123" s="291"/>
      <c r="H123" s="310"/>
      <c r="I123" s="310"/>
      <c r="J123" s="310"/>
      <c r="K123" s="333"/>
    </row>
    <row r="124" customFormat="false" ht="15" hidden="false" customHeight="true" outlineLevel="0" collapsed="false">
      <c r="B124" s="332"/>
      <c r="C124" s="291" t="s">
        <v>861</v>
      </c>
      <c r="D124" s="310"/>
      <c r="E124" s="310"/>
      <c r="F124" s="312" t="s">
        <v>858</v>
      </c>
      <c r="G124" s="291"/>
      <c r="H124" s="291" t="s">
        <v>897</v>
      </c>
      <c r="I124" s="291" t="s">
        <v>860</v>
      </c>
      <c r="J124" s="291" t="n">
        <v>120</v>
      </c>
      <c r="K124" s="334"/>
    </row>
    <row r="125" customFormat="false" ht="15" hidden="false" customHeight="true" outlineLevel="0" collapsed="false">
      <c r="B125" s="332"/>
      <c r="C125" s="291" t="s">
        <v>906</v>
      </c>
      <c r="D125" s="291"/>
      <c r="E125" s="291"/>
      <c r="F125" s="312" t="s">
        <v>858</v>
      </c>
      <c r="G125" s="291"/>
      <c r="H125" s="291" t="s">
        <v>907</v>
      </c>
      <c r="I125" s="291" t="s">
        <v>860</v>
      </c>
      <c r="J125" s="291" t="s">
        <v>908</v>
      </c>
      <c r="K125" s="334"/>
    </row>
    <row r="126" customFormat="false" ht="15" hidden="false" customHeight="true" outlineLevel="0" collapsed="false">
      <c r="B126" s="332"/>
      <c r="C126" s="291" t="s">
        <v>807</v>
      </c>
      <c r="D126" s="291"/>
      <c r="E126" s="291"/>
      <c r="F126" s="312" t="s">
        <v>858</v>
      </c>
      <c r="G126" s="291"/>
      <c r="H126" s="291" t="s">
        <v>909</v>
      </c>
      <c r="I126" s="291" t="s">
        <v>860</v>
      </c>
      <c r="J126" s="291" t="s">
        <v>908</v>
      </c>
      <c r="K126" s="334"/>
    </row>
    <row r="127" customFormat="false" ht="15" hidden="false" customHeight="true" outlineLevel="0" collapsed="false">
      <c r="B127" s="332"/>
      <c r="C127" s="291" t="s">
        <v>869</v>
      </c>
      <c r="D127" s="291"/>
      <c r="E127" s="291"/>
      <c r="F127" s="312" t="s">
        <v>864</v>
      </c>
      <c r="G127" s="291"/>
      <c r="H127" s="291" t="s">
        <v>870</v>
      </c>
      <c r="I127" s="291" t="s">
        <v>860</v>
      </c>
      <c r="J127" s="291" t="n">
        <v>15</v>
      </c>
      <c r="K127" s="334"/>
    </row>
    <row r="128" customFormat="false" ht="15" hidden="false" customHeight="true" outlineLevel="0" collapsed="false">
      <c r="B128" s="332"/>
      <c r="C128" s="314" t="s">
        <v>871</v>
      </c>
      <c r="D128" s="314"/>
      <c r="E128" s="314"/>
      <c r="F128" s="315" t="s">
        <v>864</v>
      </c>
      <c r="G128" s="314"/>
      <c r="H128" s="314" t="s">
        <v>872</v>
      </c>
      <c r="I128" s="314" t="s">
        <v>860</v>
      </c>
      <c r="J128" s="314" t="n">
        <v>15</v>
      </c>
      <c r="K128" s="334"/>
    </row>
    <row r="129" customFormat="false" ht="15" hidden="false" customHeight="true" outlineLevel="0" collapsed="false">
      <c r="B129" s="332"/>
      <c r="C129" s="314" t="s">
        <v>873</v>
      </c>
      <c r="D129" s="314"/>
      <c r="E129" s="314"/>
      <c r="F129" s="315" t="s">
        <v>864</v>
      </c>
      <c r="G129" s="314"/>
      <c r="H129" s="314" t="s">
        <v>874</v>
      </c>
      <c r="I129" s="314" t="s">
        <v>860</v>
      </c>
      <c r="J129" s="314" t="n">
        <v>20</v>
      </c>
      <c r="K129" s="334"/>
    </row>
    <row r="130" customFormat="false" ht="15" hidden="false" customHeight="true" outlineLevel="0" collapsed="false">
      <c r="B130" s="332"/>
      <c r="C130" s="314" t="s">
        <v>875</v>
      </c>
      <c r="D130" s="314"/>
      <c r="E130" s="314"/>
      <c r="F130" s="315" t="s">
        <v>864</v>
      </c>
      <c r="G130" s="314"/>
      <c r="H130" s="314" t="s">
        <v>876</v>
      </c>
      <c r="I130" s="314" t="s">
        <v>860</v>
      </c>
      <c r="J130" s="314" t="n">
        <v>20</v>
      </c>
      <c r="K130" s="334"/>
    </row>
    <row r="131" customFormat="false" ht="15" hidden="false" customHeight="true" outlineLevel="0" collapsed="false">
      <c r="B131" s="332"/>
      <c r="C131" s="291" t="s">
        <v>863</v>
      </c>
      <c r="D131" s="291"/>
      <c r="E131" s="291"/>
      <c r="F131" s="312" t="s">
        <v>864</v>
      </c>
      <c r="G131" s="291"/>
      <c r="H131" s="291" t="s">
        <v>897</v>
      </c>
      <c r="I131" s="291" t="s">
        <v>860</v>
      </c>
      <c r="J131" s="291" t="n">
        <v>50</v>
      </c>
      <c r="K131" s="334"/>
    </row>
    <row r="132" customFormat="false" ht="15" hidden="false" customHeight="true" outlineLevel="0" collapsed="false">
      <c r="B132" s="332"/>
      <c r="C132" s="291" t="s">
        <v>877</v>
      </c>
      <c r="D132" s="291"/>
      <c r="E132" s="291"/>
      <c r="F132" s="312" t="s">
        <v>864</v>
      </c>
      <c r="G132" s="291"/>
      <c r="H132" s="291" t="s">
        <v>897</v>
      </c>
      <c r="I132" s="291" t="s">
        <v>860</v>
      </c>
      <c r="J132" s="291" t="n">
        <v>50</v>
      </c>
      <c r="K132" s="334"/>
    </row>
    <row r="133" customFormat="false" ht="15" hidden="false" customHeight="true" outlineLevel="0" collapsed="false">
      <c r="B133" s="332"/>
      <c r="C133" s="291" t="s">
        <v>883</v>
      </c>
      <c r="D133" s="291"/>
      <c r="E133" s="291"/>
      <c r="F133" s="312" t="s">
        <v>864</v>
      </c>
      <c r="G133" s="291"/>
      <c r="H133" s="291" t="s">
        <v>897</v>
      </c>
      <c r="I133" s="291" t="s">
        <v>860</v>
      </c>
      <c r="J133" s="291" t="n">
        <v>50</v>
      </c>
      <c r="K133" s="334"/>
    </row>
    <row r="134" customFormat="false" ht="15" hidden="false" customHeight="true" outlineLevel="0" collapsed="false">
      <c r="B134" s="332"/>
      <c r="C134" s="291" t="s">
        <v>885</v>
      </c>
      <c r="D134" s="291"/>
      <c r="E134" s="291"/>
      <c r="F134" s="312" t="s">
        <v>864</v>
      </c>
      <c r="G134" s="291"/>
      <c r="H134" s="291" t="s">
        <v>897</v>
      </c>
      <c r="I134" s="291" t="s">
        <v>860</v>
      </c>
      <c r="J134" s="291" t="n">
        <v>50</v>
      </c>
      <c r="K134" s="334"/>
    </row>
    <row r="135" customFormat="false" ht="15" hidden="false" customHeight="true" outlineLevel="0" collapsed="false">
      <c r="B135" s="332"/>
      <c r="C135" s="291" t="s">
        <v>119</v>
      </c>
      <c r="D135" s="291"/>
      <c r="E135" s="291"/>
      <c r="F135" s="312" t="s">
        <v>864</v>
      </c>
      <c r="G135" s="291"/>
      <c r="H135" s="291" t="s">
        <v>910</v>
      </c>
      <c r="I135" s="291" t="s">
        <v>860</v>
      </c>
      <c r="J135" s="291" t="n">
        <v>255</v>
      </c>
      <c r="K135" s="334"/>
    </row>
    <row r="136" customFormat="false" ht="15" hidden="false" customHeight="true" outlineLevel="0" collapsed="false">
      <c r="B136" s="332"/>
      <c r="C136" s="291" t="s">
        <v>887</v>
      </c>
      <c r="D136" s="291"/>
      <c r="E136" s="291"/>
      <c r="F136" s="312" t="s">
        <v>858</v>
      </c>
      <c r="G136" s="291"/>
      <c r="H136" s="291" t="s">
        <v>911</v>
      </c>
      <c r="I136" s="291" t="s">
        <v>889</v>
      </c>
      <c r="J136" s="291"/>
      <c r="K136" s="334"/>
    </row>
    <row r="137" customFormat="false" ht="15" hidden="false" customHeight="true" outlineLevel="0" collapsed="false">
      <c r="B137" s="332"/>
      <c r="C137" s="291" t="s">
        <v>890</v>
      </c>
      <c r="D137" s="291"/>
      <c r="E137" s="291"/>
      <c r="F137" s="312" t="s">
        <v>858</v>
      </c>
      <c r="G137" s="291"/>
      <c r="H137" s="291" t="s">
        <v>912</v>
      </c>
      <c r="I137" s="291" t="s">
        <v>892</v>
      </c>
      <c r="J137" s="291"/>
      <c r="K137" s="334"/>
    </row>
    <row r="138" customFormat="false" ht="15" hidden="false" customHeight="true" outlineLevel="0" collapsed="false">
      <c r="B138" s="332"/>
      <c r="C138" s="291" t="s">
        <v>893</v>
      </c>
      <c r="D138" s="291"/>
      <c r="E138" s="291"/>
      <c r="F138" s="312" t="s">
        <v>858</v>
      </c>
      <c r="G138" s="291"/>
      <c r="H138" s="291" t="s">
        <v>893</v>
      </c>
      <c r="I138" s="291" t="s">
        <v>892</v>
      </c>
      <c r="J138" s="291"/>
      <c r="K138" s="334"/>
    </row>
    <row r="139" customFormat="false" ht="15" hidden="false" customHeight="true" outlineLevel="0" collapsed="false">
      <c r="B139" s="332"/>
      <c r="C139" s="291" t="s">
        <v>36</v>
      </c>
      <c r="D139" s="291"/>
      <c r="E139" s="291"/>
      <c r="F139" s="312" t="s">
        <v>858</v>
      </c>
      <c r="G139" s="291"/>
      <c r="H139" s="291" t="s">
        <v>913</v>
      </c>
      <c r="I139" s="291" t="s">
        <v>892</v>
      </c>
      <c r="J139" s="291"/>
      <c r="K139" s="334"/>
    </row>
    <row r="140" customFormat="false" ht="15" hidden="false" customHeight="true" outlineLevel="0" collapsed="false">
      <c r="B140" s="332"/>
      <c r="C140" s="291" t="s">
        <v>914</v>
      </c>
      <c r="D140" s="291"/>
      <c r="E140" s="291"/>
      <c r="F140" s="312" t="s">
        <v>858</v>
      </c>
      <c r="G140" s="291"/>
      <c r="H140" s="291" t="s">
        <v>915</v>
      </c>
      <c r="I140" s="291" t="s">
        <v>892</v>
      </c>
      <c r="J140" s="291"/>
      <c r="K140" s="334"/>
    </row>
    <row r="141" customFormat="false" ht="15" hidden="false" customHeight="true" outlineLevel="0" collapsed="false">
      <c r="B141" s="335"/>
      <c r="C141" s="336"/>
      <c r="D141" s="336"/>
      <c r="E141" s="336"/>
      <c r="F141" s="336"/>
      <c r="G141" s="336"/>
      <c r="H141" s="336"/>
      <c r="I141" s="336"/>
      <c r="J141" s="336"/>
      <c r="K141" s="337"/>
    </row>
    <row r="142" customFormat="false" ht="18.75" hidden="false" customHeight="true" outlineLevel="0" collapsed="false">
      <c r="B142" s="285"/>
      <c r="C142" s="285"/>
      <c r="D142" s="285"/>
      <c r="E142" s="285"/>
      <c r="F142" s="324"/>
      <c r="G142" s="285"/>
      <c r="H142" s="285"/>
      <c r="I142" s="285"/>
      <c r="J142" s="285"/>
      <c r="K142" s="285"/>
    </row>
    <row r="143" customFormat="false" ht="18.75" hidden="false" customHeight="true" outlineLevel="0" collapsed="false"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</row>
    <row r="144" customFormat="false" ht="7.5" hidden="false" customHeight="true" outlineLevel="0" collapsed="false">
      <c r="B144" s="299"/>
      <c r="C144" s="300"/>
      <c r="D144" s="300"/>
      <c r="E144" s="300"/>
      <c r="F144" s="300"/>
      <c r="G144" s="300"/>
      <c r="H144" s="300"/>
      <c r="I144" s="300"/>
      <c r="J144" s="300"/>
      <c r="K144" s="301"/>
    </row>
    <row r="145" customFormat="false" ht="45" hidden="false" customHeight="true" outlineLevel="0" collapsed="false">
      <c r="B145" s="302"/>
      <c r="C145" s="303" t="s">
        <v>916</v>
      </c>
      <c r="D145" s="303"/>
      <c r="E145" s="303"/>
      <c r="F145" s="303"/>
      <c r="G145" s="303"/>
      <c r="H145" s="303"/>
      <c r="I145" s="303"/>
      <c r="J145" s="303"/>
      <c r="K145" s="304"/>
    </row>
    <row r="146" customFormat="false" ht="17.25" hidden="false" customHeight="true" outlineLevel="0" collapsed="false">
      <c r="B146" s="302"/>
      <c r="C146" s="305" t="s">
        <v>852</v>
      </c>
      <c r="D146" s="305"/>
      <c r="E146" s="305"/>
      <c r="F146" s="305" t="s">
        <v>853</v>
      </c>
      <c r="G146" s="306"/>
      <c r="H146" s="305" t="s">
        <v>114</v>
      </c>
      <c r="I146" s="305" t="s">
        <v>55</v>
      </c>
      <c r="J146" s="305" t="s">
        <v>854</v>
      </c>
      <c r="K146" s="304"/>
    </row>
    <row r="147" customFormat="false" ht="17.25" hidden="false" customHeight="true" outlineLevel="0" collapsed="false">
      <c r="B147" s="302"/>
      <c r="C147" s="307" t="s">
        <v>855</v>
      </c>
      <c r="D147" s="307"/>
      <c r="E147" s="307"/>
      <c r="F147" s="308" t="s">
        <v>856</v>
      </c>
      <c r="G147" s="309"/>
      <c r="H147" s="307"/>
      <c r="I147" s="307"/>
      <c r="J147" s="307" t="s">
        <v>857</v>
      </c>
      <c r="K147" s="304"/>
    </row>
    <row r="148" customFormat="false" ht="5.25" hidden="false" customHeight="true" outlineLevel="0" collapsed="false">
      <c r="B148" s="313"/>
      <c r="C148" s="310"/>
      <c r="D148" s="310"/>
      <c r="E148" s="310"/>
      <c r="F148" s="310"/>
      <c r="G148" s="311"/>
      <c r="H148" s="310"/>
      <c r="I148" s="310"/>
      <c r="J148" s="310"/>
      <c r="K148" s="334"/>
    </row>
    <row r="149" customFormat="false" ht="15" hidden="false" customHeight="true" outlineLevel="0" collapsed="false">
      <c r="B149" s="313"/>
      <c r="C149" s="338" t="s">
        <v>861</v>
      </c>
      <c r="D149" s="291"/>
      <c r="E149" s="291"/>
      <c r="F149" s="339" t="s">
        <v>858</v>
      </c>
      <c r="G149" s="291"/>
      <c r="H149" s="338" t="s">
        <v>897</v>
      </c>
      <c r="I149" s="338" t="s">
        <v>860</v>
      </c>
      <c r="J149" s="338" t="n">
        <v>120</v>
      </c>
      <c r="K149" s="334"/>
    </row>
    <row r="150" customFormat="false" ht="15" hidden="false" customHeight="true" outlineLevel="0" collapsed="false">
      <c r="B150" s="313"/>
      <c r="C150" s="338" t="s">
        <v>906</v>
      </c>
      <c r="D150" s="291"/>
      <c r="E150" s="291"/>
      <c r="F150" s="339" t="s">
        <v>858</v>
      </c>
      <c r="G150" s="291"/>
      <c r="H150" s="338" t="s">
        <v>917</v>
      </c>
      <c r="I150" s="338" t="s">
        <v>860</v>
      </c>
      <c r="J150" s="338" t="s">
        <v>908</v>
      </c>
      <c r="K150" s="334"/>
    </row>
    <row r="151" customFormat="false" ht="15" hidden="false" customHeight="true" outlineLevel="0" collapsed="false">
      <c r="B151" s="313"/>
      <c r="C151" s="338" t="s">
        <v>807</v>
      </c>
      <c r="D151" s="291"/>
      <c r="E151" s="291"/>
      <c r="F151" s="339" t="s">
        <v>858</v>
      </c>
      <c r="G151" s="291"/>
      <c r="H151" s="338" t="s">
        <v>918</v>
      </c>
      <c r="I151" s="338" t="s">
        <v>860</v>
      </c>
      <c r="J151" s="338" t="s">
        <v>908</v>
      </c>
      <c r="K151" s="334"/>
    </row>
    <row r="152" customFormat="false" ht="15" hidden="false" customHeight="true" outlineLevel="0" collapsed="false">
      <c r="B152" s="313"/>
      <c r="C152" s="338" t="s">
        <v>863</v>
      </c>
      <c r="D152" s="291"/>
      <c r="E152" s="291"/>
      <c r="F152" s="339" t="s">
        <v>864</v>
      </c>
      <c r="G152" s="291"/>
      <c r="H152" s="338" t="s">
        <v>897</v>
      </c>
      <c r="I152" s="338" t="s">
        <v>860</v>
      </c>
      <c r="J152" s="338" t="n">
        <v>50</v>
      </c>
      <c r="K152" s="334"/>
    </row>
    <row r="153" customFormat="false" ht="15" hidden="false" customHeight="true" outlineLevel="0" collapsed="false">
      <c r="B153" s="313"/>
      <c r="C153" s="338" t="s">
        <v>866</v>
      </c>
      <c r="D153" s="291"/>
      <c r="E153" s="291"/>
      <c r="F153" s="339" t="s">
        <v>858</v>
      </c>
      <c r="G153" s="291"/>
      <c r="H153" s="338" t="s">
        <v>897</v>
      </c>
      <c r="I153" s="338" t="s">
        <v>868</v>
      </c>
      <c r="J153" s="338"/>
      <c r="K153" s="334"/>
    </row>
    <row r="154" customFormat="false" ht="15" hidden="false" customHeight="true" outlineLevel="0" collapsed="false">
      <c r="B154" s="313"/>
      <c r="C154" s="338" t="s">
        <v>877</v>
      </c>
      <c r="D154" s="291"/>
      <c r="E154" s="291"/>
      <c r="F154" s="339" t="s">
        <v>864</v>
      </c>
      <c r="G154" s="291"/>
      <c r="H154" s="338" t="s">
        <v>897</v>
      </c>
      <c r="I154" s="338" t="s">
        <v>860</v>
      </c>
      <c r="J154" s="338" t="n">
        <v>50</v>
      </c>
      <c r="K154" s="334"/>
    </row>
    <row r="155" customFormat="false" ht="15" hidden="false" customHeight="true" outlineLevel="0" collapsed="false">
      <c r="B155" s="313"/>
      <c r="C155" s="338" t="s">
        <v>885</v>
      </c>
      <c r="D155" s="291"/>
      <c r="E155" s="291"/>
      <c r="F155" s="339" t="s">
        <v>864</v>
      </c>
      <c r="G155" s="291"/>
      <c r="H155" s="338" t="s">
        <v>897</v>
      </c>
      <c r="I155" s="338" t="s">
        <v>860</v>
      </c>
      <c r="J155" s="338" t="n">
        <v>50</v>
      </c>
      <c r="K155" s="334"/>
    </row>
    <row r="156" customFormat="false" ht="15" hidden="false" customHeight="true" outlineLevel="0" collapsed="false">
      <c r="B156" s="313"/>
      <c r="C156" s="338" t="s">
        <v>883</v>
      </c>
      <c r="D156" s="291"/>
      <c r="E156" s="291"/>
      <c r="F156" s="339" t="s">
        <v>864</v>
      </c>
      <c r="G156" s="291"/>
      <c r="H156" s="338" t="s">
        <v>897</v>
      </c>
      <c r="I156" s="338" t="s">
        <v>860</v>
      </c>
      <c r="J156" s="338" t="n">
        <v>50</v>
      </c>
      <c r="K156" s="334"/>
    </row>
    <row r="157" customFormat="false" ht="15" hidden="false" customHeight="true" outlineLevel="0" collapsed="false">
      <c r="B157" s="313"/>
      <c r="C157" s="338" t="s">
        <v>96</v>
      </c>
      <c r="D157" s="291"/>
      <c r="E157" s="291"/>
      <c r="F157" s="339" t="s">
        <v>858</v>
      </c>
      <c r="G157" s="291"/>
      <c r="H157" s="338" t="s">
        <v>919</v>
      </c>
      <c r="I157" s="338" t="s">
        <v>860</v>
      </c>
      <c r="J157" s="338" t="s">
        <v>920</v>
      </c>
      <c r="K157" s="334"/>
    </row>
    <row r="158" customFormat="false" ht="15" hidden="false" customHeight="true" outlineLevel="0" collapsed="false">
      <c r="B158" s="313"/>
      <c r="C158" s="338" t="s">
        <v>921</v>
      </c>
      <c r="D158" s="291"/>
      <c r="E158" s="291"/>
      <c r="F158" s="339" t="s">
        <v>858</v>
      </c>
      <c r="G158" s="291"/>
      <c r="H158" s="338" t="s">
        <v>922</v>
      </c>
      <c r="I158" s="338" t="s">
        <v>892</v>
      </c>
      <c r="J158" s="338"/>
      <c r="K158" s="334"/>
    </row>
    <row r="159" customFormat="false" ht="15" hidden="false" customHeight="true" outlineLevel="0" collapsed="false">
      <c r="B159" s="340"/>
      <c r="C159" s="322"/>
      <c r="D159" s="322"/>
      <c r="E159" s="322"/>
      <c r="F159" s="322"/>
      <c r="G159" s="322"/>
      <c r="H159" s="322"/>
      <c r="I159" s="322"/>
      <c r="J159" s="322"/>
      <c r="K159" s="341"/>
    </row>
    <row r="160" customFormat="false" ht="18.75" hidden="false" customHeight="true" outlineLevel="0" collapsed="false">
      <c r="B160" s="285"/>
      <c r="C160" s="291"/>
      <c r="D160" s="291"/>
      <c r="E160" s="291"/>
      <c r="F160" s="312"/>
      <c r="G160" s="291"/>
      <c r="H160" s="291"/>
      <c r="I160" s="291"/>
      <c r="J160" s="291"/>
      <c r="K160" s="285"/>
    </row>
    <row r="161" customFormat="false" ht="18.75" hidden="false" customHeight="true" outlineLevel="0" collapsed="false"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</row>
    <row r="162" customFormat="false" ht="7.5" hidden="false" customHeight="true" outlineLevel="0" collapsed="false">
      <c r="B162" s="274"/>
      <c r="C162" s="275"/>
      <c r="D162" s="275"/>
      <c r="E162" s="275"/>
      <c r="F162" s="275"/>
      <c r="G162" s="275"/>
      <c r="H162" s="275"/>
      <c r="I162" s="275"/>
      <c r="J162" s="275"/>
      <c r="K162" s="276"/>
    </row>
    <row r="163" customFormat="false" ht="45" hidden="false" customHeight="true" outlineLevel="0" collapsed="false">
      <c r="B163" s="278"/>
      <c r="C163" s="279" t="s">
        <v>923</v>
      </c>
      <c r="D163" s="279"/>
      <c r="E163" s="279"/>
      <c r="F163" s="279"/>
      <c r="G163" s="279"/>
      <c r="H163" s="279"/>
      <c r="I163" s="279"/>
      <c r="J163" s="279"/>
      <c r="K163" s="280"/>
    </row>
    <row r="164" customFormat="false" ht="17.25" hidden="false" customHeight="true" outlineLevel="0" collapsed="false">
      <c r="B164" s="278"/>
      <c r="C164" s="305" t="s">
        <v>852</v>
      </c>
      <c r="D164" s="305"/>
      <c r="E164" s="305"/>
      <c r="F164" s="305" t="s">
        <v>853</v>
      </c>
      <c r="G164" s="342"/>
      <c r="H164" s="343" t="s">
        <v>114</v>
      </c>
      <c r="I164" s="343" t="s">
        <v>55</v>
      </c>
      <c r="J164" s="305" t="s">
        <v>854</v>
      </c>
      <c r="K164" s="280"/>
    </row>
    <row r="165" customFormat="false" ht="17.25" hidden="false" customHeight="true" outlineLevel="0" collapsed="false">
      <c r="B165" s="281"/>
      <c r="C165" s="307" t="s">
        <v>855</v>
      </c>
      <c r="D165" s="307"/>
      <c r="E165" s="307"/>
      <c r="F165" s="308" t="s">
        <v>856</v>
      </c>
      <c r="G165" s="344"/>
      <c r="H165" s="345"/>
      <c r="I165" s="345"/>
      <c r="J165" s="307" t="s">
        <v>857</v>
      </c>
      <c r="K165" s="283"/>
    </row>
    <row r="166" customFormat="false" ht="5.25" hidden="false" customHeight="true" outlineLevel="0" collapsed="false">
      <c r="B166" s="313"/>
      <c r="C166" s="310"/>
      <c r="D166" s="310"/>
      <c r="E166" s="310"/>
      <c r="F166" s="310"/>
      <c r="G166" s="311"/>
      <c r="H166" s="310"/>
      <c r="I166" s="310"/>
      <c r="J166" s="310"/>
      <c r="K166" s="334"/>
    </row>
    <row r="167" customFormat="false" ht="15" hidden="false" customHeight="true" outlineLevel="0" collapsed="false">
      <c r="B167" s="313"/>
      <c r="C167" s="291" t="s">
        <v>861</v>
      </c>
      <c r="D167" s="291"/>
      <c r="E167" s="291"/>
      <c r="F167" s="312" t="s">
        <v>858</v>
      </c>
      <c r="G167" s="291"/>
      <c r="H167" s="291" t="s">
        <v>897</v>
      </c>
      <c r="I167" s="291" t="s">
        <v>860</v>
      </c>
      <c r="J167" s="291" t="n">
        <v>120</v>
      </c>
      <c r="K167" s="334"/>
    </row>
    <row r="168" customFormat="false" ht="15" hidden="false" customHeight="true" outlineLevel="0" collapsed="false">
      <c r="B168" s="313"/>
      <c r="C168" s="291" t="s">
        <v>906</v>
      </c>
      <c r="D168" s="291"/>
      <c r="E168" s="291"/>
      <c r="F168" s="312" t="s">
        <v>858</v>
      </c>
      <c r="G168" s="291"/>
      <c r="H168" s="291" t="s">
        <v>907</v>
      </c>
      <c r="I168" s="291" t="s">
        <v>860</v>
      </c>
      <c r="J168" s="291" t="s">
        <v>908</v>
      </c>
      <c r="K168" s="334"/>
    </row>
    <row r="169" customFormat="false" ht="15" hidden="false" customHeight="true" outlineLevel="0" collapsed="false">
      <c r="B169" s="313"/>
      <c r="C169" s="291" t="s">
        <v>807</v>
      </c>
      <c r="D169" s="291"/>
      <c r="E169" s="291"/>
      <c r="F169" s="312" t="s">
        <v>858</v>
      </c>
      <c r="G169" s="291"/>
      <c r="H169" s="291" t="s">
        <v>924</v>
      </c>
      <c r="I169" s="291" t="s">
        <v>860</v>
      </c>
      <c r="J169" s="291" t="s">
        <v>908</v>
      </c>
      <c r="K169" s="334"/>
    </row>
    <row r="170" customFormat="false" ht="15" hidden="false" customHeight="true" outlineLevel="0" collapsed="false">
      <c r="B170" s="313"/>
      <c r="C170" s="291" t="s">
        <v>863</v>
      </c>
      <c r="D170" s="291"/>
      <c r="E170" s="291"/>
      <c r="F170" s="312" t="s">
        <v>864</v>
      </c>
      <c r="G170" s="291"/>
      <c r="H170" s="291" t="s">
        <v>924</v>
      </c>
      <c r="I170" s="291" t="s">
        <v>860</v>
      </c>
      <c r="J170" s="291" t="n">
        <v>50</v>
      </c>
      <c r="K170" s="334"/>
    </row>
    <row r="171" customFormat="false" ht="15" hidden="false" customHeight="true" outlineLevel="0" collapsed="false">
      <c r="B171" s="313"/>
      <c r="C171" s="291" t="s">
        <v>866</v>
      </c>
      <c r="D171" s="291"/>
      <c r="E171" s="291"/>
      <c r="F171" s="312" t="s">
        <v>858</v>
      </c>
      <c r="G171" s="291"/>
      <c r="H171" s="291" t="s">
        <v>924</v>
      </c>
      <c r="I171" s="291" t="s">
        <v>868</v>
      </c>
      <c r="J171" s="291"/>
      <c r="K171" s="334"/>
    </row>
    <row r="172" customFormat="false" ht="15" hidden="false" customHeight="true" outlineLevel="0" collapsed="false">
      <c r="B172" s="313"/>
      <c r="C172" s="291" t="s">
        <v>877</v>
      </c>
      <c r="D172" s="291"/>
      <c r="E172" s="291"/>
      <c r="F172" s="312" t="s">
        <v>864</v>
      </c>
      <c r="G172" s="291"/>
      <c r="H172" s="291" t="s">
        <v>924</v>
      </c>
      <c r="I172" s="291" t="s">
        <v>860</v>
      </c>
      <c r="J172" s="291" t="n">
        <v>50</v>
      </c>
      <c r="K172" s="334"/>
    </row>
    <row r="173" customFormat="false" ht="15" hidden="false" customHeight="true" outlineLevel="0" collapsed="false">
      <c r="B173" s="313"/>
      <c r="C173" s="291" t="s">
        <v>885</v>
      </c>
      <c r="D173" s="291"/>
      <c r="E173" s="291"/>
      <c r="F173" s="312" t="s">
        <v>864</v>
      </c>
      <c r="G173" s="291"/>
      <c r="H173" s="291" t="s">
        <v>924</v>
      </c>
      <c r="I173" s="291" t="s">
        <v>860</v>
      </c>
      <c r="J173" s="291" t="n">
        <v>50</v>
      </c>
      <c r="K173" s="334"/>
    </row>
    <row r="174" customFormat="false" ht="15" hidden="false" customHeight="true" outlineLevel="0" collapsed="false">
      <c r="B174" s="313"/>
      <c r="C174" s="291" t="s">
        <v>883</v>
      </c>
      <c r="D174" s="291"/>
      <c r="E174" s="291"/>
      <c r="F174" s="312" t="s">
        <v>864</v>
      </c>
      <c r="G174" s="291"/>
      <c r="H174" s="291" t="s">
        <v>924</v>
      </c>
      <c r="I174" s="291" t="s">
        <v>860</v>
      </c>
      <c r="J174" s="291" t="n">
        <v>50</v>
      </c>
      <c r="K174" s="334"/>
    </row>
    <row r="175" customFormat="false" ht="15" hidden="false" customHeight="true" outlineLevel="0" collapsed="false">
      <c r="B175" s="313"/>
      <c r="C175" s="291" t="s">
        <v>113</v>
      </c>
      <c r="D175" s="291"/>
      <c r="E175" s="291"/>
      <c r="F175" s="312" t="s">
        <v>858</v>
      </c>
      <c r="G175" s="291"/>
      <c r="H175" s="291" t="s">
        <v>925</v>
      </c>
      <c r="I175" s="291" t="s">
        <v>926</v>
      </c>
      <c r="J175" s="291"/>
      <c r="K175" s="334"/>
    </row>
    <row r="176" customFormat="false" ht="15" hidden="false" customHeight="true" outlineLevel="0" collapsed="false">
      <c r="B176" s="313"/>
      <c r="C176" s="291" t="s">
        <v>55</v>
      </c>
      <c r="D176" s="291"/>
      <c r="E176" s="291"/>
      <c r="F176" s="312" t="s">
        <v>858</v>
      </c>
      <c r="G176" s="291"/>
      <c r="H176" s="291" t="s">
        <v>927</v>
      </c>
      <c r="I176" s="291" t="s">
        <v>928</v>
      </c>
      <c r="J176" s="291" t="n">
        <v>1</v>
      </c>
      <c r="K176" s="334"/>
    </row>
    <row r="177" customFormat="false" ht="15" hidden="false" customHeight="true" outlineLevel="0" collapsed="false">
      <c r="B177" s="313"/>
      <c r="C177" s="291" t="s">
        <v>51</v>
      </c>
      <c r="D177" s="291"/>
      <c r="E177" s="291"/>
      <c r="F177" s="312" t="s">
        <v>858</v>
      </c>
      <c r="G177" s="291"/>
      <c r="H177" s="291" t="s">
        <v>929</v>
      </c>
      <c r="I177" s="291" t="s">
        <v>860</v>
      </c>
      <c r="J177" s="291" t="n">
        <v>20</v>
      </c>
      <c r="K177" s="334"/>
    </row>
    <row r="178" customFormat="false" ht="15" hidden="false" customHeight="true" outlineLevel="0" collapsed="false">
      <c r="B178" s="313"/>
      <c r="C178" s="291" t="s">
        <v>114</v>
      </c>
      <c r="D178" s="291"/>
      <c r="E178" s="291"/>
      <c r="F178" s="312" t="s">
        <v>858</v>
      </c>
      <c r="G178" s="291"/>
      <c r="H178" s="291" t="s">
        <v>930</v>
      </c>
      <c r="I178" s="291" t="s">
        <v>860</v>
      </c>
      <c r="J178" s="291" t="n">
        <v>255</v>
      </c>
      <c r="K178" s="334"/>
    </row>
    <row r="179" customFormat="false" ht="15" hidden="false" customHeight="true" outlineLevel="0" collapsed="false">
      <c r="B179" s="313"/>
      <c r="C179" s="291" t="s">
        <v>115</v>
      </c>
      <c r="D179" s="291"/>
      <c r="E179" s="291"/>
      <c r="F179" s="312" t="s">
        <v>858</v>
      </c>
      <c r="G179" s="291"/>
      <c r="H179" s="291" t="s">
        <v>823</v>
      </c>
      <c r="I179" s="291" t="s">
        <v>860</v>
      </c>
      <c r="J179" s="291" t="n">
        <v>10</v>
      </c>
      <c r="K179" s="334"/>
    </row>
    <row r="180" customFormat="false" ht="15" hidden="false" customHeight="true" outlineLevel="0" collapsed="false">
      <c r="B180" s="313"/>
      <c r="C180" s="291" t="s">
        <v>116</v>
      </c>
      <c r="D180" s="291"/>
      <c r="E180" s="291"/>
      <c r="F180" s="312" t="s">
        <v>858</v>
      </c>
      <c r="G180" s="291"/>
      <c r="H180" s="291" t="s">
        <v>931</v>
      </c>
      <c r="I180" s="291" t="s">
        <v>892</v>
      </c>
      <c r="J180" s="291"/>
      <c r="K180" s="334"/>
    </row>
    <row r="181" customFormat="false" ht="15" hidden="false" customHeight="true" outlineLevel="0" collapsed="false">
      <c r="B181" s="313"/>
      <c r="C181" s="291" t="s">
        <v>932</v>
      </c>
      <c r="D181" s="291"/>
      <c r="E181" s="291"/>
      <c r="F181" s="312" t="s">
        <v>858</v>
      </c>
      <c r="G181" s="291"/>
      <c r="H181" s="291" t="s">
        <v>933</v>
      </c>
      <c r="I181" s="291" t="s">
        <v>892</v>
      </c>
      <c r="J181" s="291"/>
      <c r="K181" s="334"/>
    </row>
    <row r="182" customFormat="false" ht="15" hidden="false" customHeight="true" outlineLevel="0" collapsed="false">
      <c r="B182" s="313"/>
      <c r="C182" s="291" t="s">
        <v>921</v>
      </c>
      <c r="D182" s="291"/>
      <c r="E182" s="291"/>
      <c r="F182" s="312" t="s">
        <v>858</v>
      </c>
      <c r="G182" s="291"/>
      <c r="H182" s="291" t="s">
        <v>934</v>
      </c>
      <c r="I182" s="291" t="s">
        <v>892</v>
      </c>
      <c r="J182" s="291"/>
      <c r="K182" s="334"/>
    </row>
    <row r="183" customFormat="false" ht="15" hidden="false" customHeight="true" outlineLevel="0" collapsed="false">
      <c r="B183" s="313"/>
      <c r="C183" s="291" t="s">
        <v>118</v>
      </c>
      <c r="D183" s="291"/>
      <c r="E183" s="291"/>
      <c r="F183" s="312" t="s">
        <v>864</v>
      </c>
      <c r="G183" s="291"/>
      <c r="H183" s="291" t="s">
        <v>935</v>
      </c>
      <c r="I183" s="291" t="s">
        <v>860</v>
      </c>
      <c r="J183" s="291" t="n">
        <v>50</v>
      </c>
      <c r="K183" s="334"/>
    </row>
    <row r="184" customFormat="false" ht="15" hidden="false" customHeight="true" outlineLevel="0" collapsed="false">
      <c r="B184" s="313"/>
      <c r="C184" s="291" t="s">
        <v>936</v>
      </c>
      <c r="D184" s="291"/>
      <c r="E184" s="291"/>
      <c r="F184" s="312" t="s">
        <v>864</v>
      </c>
      <c r="G184" s="291"/>
      <c r="H184" s="291" t="s">
        <v>937</v>
      </c>
      <c r="I184" s="291" t="s">
        <v>938</v>
      </c>
      <c r="J184" s="291"/>
      <c r="K184" s="334"/>
    </row>
    <row r="185" customFormat="false" ht="15" hidden="false" customHeight="true" outlineLevel="0" collapsed="false">
      <c r="B185" s="313"/>
      <c r="C185" s="291" t="s">
        <v>939</v>
      </c>
      <c r="D185" s="291"/>
      <c r="E185" s="291"/>
      <c r="F185" s="312" t="s">
        <v>864</v>
      </c>
      <c r="G185" s="291"/>
      <c r="H185" s="291" t="s">
        <v>940</v>
      </c>
      <c r="I185" s="291" t="s">
        <v>938</v>
      </c>
      <c r="J185" s="291"/>
      <c r="K185" s="334"/>
    </row>
    <row r="186" customFormat="false" ht="15" hidden="false" customHeight="true" outlineLevel="0" collapsed="false">
      <c r="B186" s="313"/>
      <c r="C186" s="291" t="s">
        <v>941</v>
      </c>
      <c r="D186" s="291"/>
      <c r="E186" s="291"/>
      <c r="F186" s="312" t="s">
        <v>864</v>
      </c>
      <c r="G186" s="291"/>
      <c r="H186" s="291" t="s">
        <v>942</v>
      </c>
      <c r="I186" s="291" t="s">
        <v>938</v>
      </c>
      <c r="J186" s="291"/>
      <c r="K186" s="334"/>
    </row>
    <row r="187" customFormat="false" ht="15" hidden="false" customHeight="true" outlineLevel="0" collapsed="false">
      <c r="B187" s="313"/>
      <c r="C187" s="346" t="s">
        <v>943</v>
      </c>
      <c r="D187" s="291"/>
      <c r="E187" s="291"/>
      <c r="F187" s="312" t="s">
        <v>864</v>
      </c>
      <c r="G187" s="291"/>
      <c r="H187" s="291" t="s">
        <v>944</v>
      </c>
      <c r="I187" s="291" t="s">
        <v>945</v>
      </c>
      <c r="J187" s="347" t="s">
        <v>946</v>
      </c>
      <c r="K187" s="334"/>
    </row>
    <row r="188" customFormat="false" ht="15" hidden="false" customHeight="true" outlineLevel="0" collapsed="false">
      <c r="B188" s="313"/>
      <c r="C188" s="297" t="s">
        <v>40</v>
      </c>
      <c r="D188" s="291"/>
      <c r="E188" s="291"/>
      <c r="F188" s="312" t="s">
        <v>858</v>
      </c>
      <c r="G188" s="291"/>
      <c r="H188" s="285" t="s">
        <v>947</v>
      </c>
      <c r="I188" s="291" t="s">
        <v>948</v>
      </c>
      <c r="J188" s="291"/>
      <c r="K188" s="334"/>
    </row>
    <row r="189" customFormat="false" ht="15" hidden="false" customHeight="true" outlineLevel="0" collapsed="false">
      <c r="B189" s="313"/>
      <c r="C189" s="297" t="s">
        <v>949</v>
      </c>
      <c r="D189" s="291"/>
      <c r="E189" s="291"/>
      <c r="F189" s="312" t="s">
        <v>858</v>
      </c>
      <c r="G189" s="291"/>
      <c r="H189" s="291" t="s">
        <v>950</v>
      </c>
      <c r="I189" s="291" t="s">
        <v>892</v>
      </c>
      <c r="J189" s="291"/>
      <c r="K189" s="334"/>
    </row>
    <row r="190" customFormat="false" ht="15" hidden="false" customHeight="true" outlineLevel="0" collapsed="false">
      <c r="B190" s="313"/>
      <c r="C190" s="297" t="s">
        <v>951</v>
      </c>
      <c r="D190" s="291"/>
      <c r="E190" s="291"/>
      <c r="F190" s="312" t="s">
        <v>858</v>
      </c>
      <c r="G190" s="291"/>
      <c r="H190" s="291" t="s">
        <v>952</v>
      </c>
      <c r="I190" s="291" t="s">
        <v>892</v>
      </c>
      <c r="J190" s="291"/>
      <c r="K190" s="334"/>
    </row>
    <row r="191" customFormat="false" ht="15" hidden="false" customHeight="true" outlineLevel="0" collapsed="false">
      <c r="B191" s="313"/>
      <c r="C191" s="297" t="s">
        <v>953</v>
      </c>
      <c r="D191" s="291"/>
      <c r="E191" s="291"/>
      <c r="F191" s="312" t="s">
        <v>864</v>
      </c>
      <c r="G191" s="291"/>
      <c r="H191" s="291" t="s">
        <v>954</v>
      </c>
      <c r="I191" s="291" t="s">
        <v>892</v>
      </c>
      <c r="J191" s="291"/>
      <c r="K191" s="334"/>
    </row>
    <row r="192" customFormat="false" ht="15" hidden="false" customHeight="true" outlineLevel="0" collapsed="false">
      <c r="B192" s="340"/>
      <c r="C192" s="348"/>
      <c r="D192" s="322"/>
      <c r="E192" s="322"/>
      <c r="F192" s="322"/>
      <c r="G192" s="322"/>
      <c r="H192" s="322"/>
      <c r="I192" s="322"/>
      <c r="J192" s="322"/>
      <c r="K192" s="341"/>
    </row>
    <row r="193" customFormat="false" ht="18.75" hidden="false" customHeight="true" outlineLevel="0" collapsed="false">
      <c r="B193" s="285"/>
      <c r="C193" s="291"/>
      <c r="D193" s="291"/>
      <c r="E193" s="291"/>
      <c r="F193" s="312"/>
      <c r="G193" s="291"/>
      <c r="H193" s="291"/>
      <c r="I193" s="291"/>
      <c r="J193" s="291"/>
      <c r="K193" s="285"/>
    </row>
    <row r="194" customFormat="false" ht="18.75" hidden="false" customHeight="true" outlineLevel="0" collapsed="false">
      <c r="B194" s="285"/>
      <c r="C194" s="291"/>
      <c r="D194" s="291"/>
      <c r="E194" s="291"/>
      <c r="F194" s="312"/>
      <c r="G194" s="291"/>
      <c r="H194" s="291"/>
      <c r="I194" s="291"/>
      <c r="J194" s="291"/>
      <c r="K194" s="285"/>
    </row>
    <row r="195" customFormat="false" ht="18.75" hidden="false" customHeight="true" outlineLevel="0" collapsed="false"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</row>
    <row r="196" customFormat="false" ht="13.5" hidden="false" customHeight="false" outlineLevel="0" collapsed="false">
      <c r="B196" s="274"/>
      <c r="C196" s="275"/>
      <c r="D196" s="275"/>
      <c r="E196" s="275"/>
      <c r="F196" s="275"/>
      <c r="G196" s="275"/>
      <c r="H196" s="275"/>
      <c r="I196" s="275"/>
      <c r="J196" s="275"/>
      <c r="K196" s="276"/>
    </row>
    <row r="197" customFormat="false" ht="21" hidden="false" customHeight="true" outlineLevel="0" collapsed="false">
      <c r="B197" s="278"/>
      <c r="C197" s="279" t="s">
        <v>955</v>
      </c>
      <c r="D197" s="279"/>
      <c r="E197" s="279"/>
      <c r="F197" s="279"/>
      <c r="G197" s="279"/>
      <c r="H197" s="279"/>
      <c r="I197" s="279"/>
      <c r="J197" s="279"/>
      <c r="K197" s="280"/>
    </row>
    <row r="198" customFormat="false" ht="25.5" hidden="false" customHeight="true" outlineLevel="0" collapsed="false">
      <c r="B198" s="278"/>
      <c r="C198" s="349" t="s">
        <v>956</v>
      </c>
      <c r="D198" s="349"/>
      <c r="E198" s="349"/>
      <c r="F198" s="349" t="s">
        <v>957</v>
      </c>
      <c r="G198" s="350"/>
      <c r="H198" s="349" t="s">
        <v>958</v>
      </c>
      <c r="I198" s="349"/>
      <c r="J198" s="349"/>
      <c r="K198" s="280"/>
    </row>
    <row r="199" customFormat="false" ht="5.25" hidden="false" customHeight="true" outlineLevel="0" collapsed="false">
      <c r="B199" s="313"/>
      <c r="C199" s="310"/>
      <c r="D199" s="310"/>
      <c r="E199" s="310"/>
      <c r="F199" s="310"/>
      <c r="G199" s="291"/>
      <c r="H199" s="310"/>
      <c r="I199" s="310"/>
      <c r="J199" s="310"/>
      <c r="K199" s="334"/>
    </row>
    <row r="200" customFormat="false" ht="15" hidden="false" customHeight="true" outlineLevel="0" collapsed="false">
      <c r="B200" s="313"/>
      <c r="C200" s="291" t="s">
        <v>948</v>
      </c>
      <c r="D200" s="291"/>
      <c r="E200" s="291"/>
      <c r="F200" s="312" t="s">
        <v>41</v>
      </c>
      <c r="G200" s="291"/>
      <c r="H200" s="291" t="s">
        <v>959</v>
      </c>
      <c r="I200" s="291"/>
      <c r="J200" s="291"/>
      <c r="K200" s="334"/>
    </row>
    <row r="201" customFormat="false" ht="15" hidden="false" customHeight="true" outlineLevel="0" collapsed="false">
      <c r="B201" s="313"/>
      <c r="C201" s="319"/>
      <c r="D201" s="291"/>
      <c r="E201" s="291"/>
      <c r="F201" s="312" t="s">
        <v>42</v>
      </c>
      <c r="G201" s="291"/>
      <c r="H201" s="291" t="s">
        <v>960</v>
      </c>
      <c r="I201" s="291"/>
      <c r="J201" s="291"/>
      <c r="K201" s="334"/>
    </row>
    <row r="202" customFormat="false" ht="15" hidden="false" customHeight="true" outlineLevel="0" collapsed="false">
      <c r="B202" s="313"/>
      <c r="C202" s="319"/>
      <c r="D202" s="291"/>
      <c r="E202" s="291"/>
      <c r="F202" s="312" t="s">
        <v>45</v>
      </c>
      <c r="G202" s="291"/>
      <c r="H202" s="291" t="s">
        <v>961</v>
      </c>
      <c r="I202" s="291"/>
      <c r="J202" s="291"/>
      <c r="K202" s="334"/>
    </row>
    <row r="203" customFormat="false" ht="15" hidden="false" customHeight="true" outlineLevel="0" collapsed="false">
      <c r="B203" s="313"/>
      <c r="C203" s="291"/>
      <c r="D203" s="291"/>
      <c r="E203" s="291"/>
      <c r="F203" s="312" t="s">
        <v>43</v>
      </c>
      <c r="G203" s="291"/>
      <c r="H203" s="291" t="s">
        <v>962</v>
      </c>
      <c r="I203" s="291"/>
      <c r="J203" s="291"/>
      <c r="K203" s="334"/>
    </row>
    <row r="204" customFormat="false" ht="15" hidden="false" customHeight="true" outlineLevel="0" collapsed="false">
      <c r="B204" s="313"/>
      <c r="C204" s="291"/>
      <c r="D204" s="291"/>
      <c r="E204" s="291"/>
      <c r="F204" s="312" t="s">
        <v>44</v>
      </c>
      <c r="G204" s="291"/>
      <c r="H204" s="291" t="s">
        <v>963</v>
      </c>
      <c r="I204" s="291"/>
      <c r="J204" s="291"/>
      <c r="K204" s="334"/>
    </row>
    <row r="205" customFormat="false" ht="15" hidden="false" customHeight="true" outlineLevel="0" collapsed="false">
      <c r="B205" s="313"/>
      <c r="C205" s="291"/>
      <c r="D205" s="291"/>
      <c r="E205" s="291"/>
      <c r="F205" s="312"/>
      <c r="G205" s="291"/>
      <c r="H205" s="291"/>
      <c r="I205" s="291"/>
      <c r="J205" s="291"/>
      <c r="K205" s="334"/>
    </row>
    <row r="206" customFormat="false" ht="15" hidden="false" customHeight="true" outlineLevel="0" collapsed="false">
      <c r="B206" s="313"/>
      <c r="C206" s="291" t="s">
        <v>904</v>
      </c>
      <c r="D206" s="291"/>
      <c r="E206" s="291"/>
      <c r="F206" s="312" t="s">
        <v>77</v>
      </c>
      <c r="G206" s="291"/>
      <c r="H206" s="291" t="s">
        <v>964</v>
      </c>
      <c r="I206" s="291"/>
      <c r="J206" s="291"/>
      <c r="K206" s="334"/>
    </row>
    <row r="207" customFormat="false" ht="15" hidden="false" customHeight="true" outlineLevel="0" collapsed="false">
      <c r="B207" s="313"/>
      <c r="C207" s="319"/>
      <c r="D207" s="291"/>
      <c r="E207" s="291"/>
      <c r="F207" s="312" t="s">
        <v>801</v>
      </c>
      <c r="G207" s="291"/>
      <c r="H207" s="291" t="s">
        <v>802</v>
      </c>
      <c r="I207" s="291"/>
      <c r="J207" s="291"/>
      <c r="K207" s="334"/>
    </row>
    <row r="208" customFormat="false" ht="15" hidden="false" customHeight="true" outlineLevel="0" collapsed="false">
      <c r="B208" s="313"/>
      <c r="C208" s="291"/>
      <c r="D208" s="291"/>
      <c r="E208" s="291"/>
      <c r="F208" s="312" t="s">
        <v>799</v>
      </c>
      <c r="G208" s="291"/>
      <c r="H208" s="291" t="s">
        <v>965</v>
      </c>
      <c r="I208" s="291"/>
      <c r="J208" s="291"/>
      <c r="K208" s="334"/>
    </row>
    <row r="209" customFormat="false" ht="15" hidden="false" customHeight="true" outlineLevel="0" collapsed="false">
      <c r="B209" s="351"/>
      <c r="C209" s="319"/>
      <c r="D209" s="319"/>
      <c r="E209" s="319"/>
      <c r="F209" s="312" t="s">
        <v>803</v>
      </c>
      <c r="G209" s="297"/>
      <c r="H209" s="338" t="s">
        <v>804</v>
      </c>
      <c r="I209" s="338"/>
      <c r="J209" s="338"/>
      <c r="K209" s="352"/>
    </row>
    <row r="210" customFormat="false" ht="15" hidden="false" customHeight="true" outlineLevel="0" collapsed="false">
      <c r="B210" s="351"/>
      <c r="C210" s="319"/>
      <c r="D210" s="319"/>
      <c r="E210" s="319"/>
      <c r="F210" s="312" t="s">
        <v>805</v>
      </c>
      <c r="G210" s="297"/>
      <c r="H210" s="338" t="s">
        <v>783</v>
      </c>
      <c r="I210" s="338"/>
      <c r="J210" s="338"/>
      <c r="K210" s="352"/>
    </row>
    <row r="211" customFormat="false" ht="15" hidden="false" customHeight="true" outlineLevel="0" collapsed="false">
      <c r="B211" s="351"/>
      <c r="C211" s="319"/>
      <c r="D211" s="319"/>
      <c r="E211" s="319"/>
      <c r="F211" s="353"/>
      <c r="G211" s="297"/>
      <c r="H211" s="354"/>
      <c r="I211" s="354"/>
      <c r="J211" s="354"/>
      <c r="K211" s="352"/>
    </row>
    <row r="212" customFormat="false" ht="15" hidden="false" customHeight="true" outlineLevel="0" collapsed="false">
      <c r="B212" s="351"/>
      <c r="C212" s="291" t="s">
        <v>928</v>
      </c>
      <c r="D212" s="319"/>
      <c r="E212" s="319"/>
      <c r="F212" s="312" t="n">
        <v>1</v>
      </c>
      <c r="G212" s="297"/>
      <c r="H212" s="338" t="s">
        <v>966</v>
      </c>
      <c r="I212" s="338"/>
      <c r="J212" s="338"/>
      <c r="K212" s="352"/>
    </row>
    <row r="213" customFormat="false" ht="15" hidden="false" customHeight="true" outlineLevel="0" collapsed="false">
      <c r="B213" s="351"/>
      <c r="C213" s="319"/>
      <c r="D213" s="319"/>
      <c r="E213" s="319"/>
      <c r="F213" s="312" t="n">
        <v>2</v>
      </c>
      <c r="G213" s="297"/>
      <c r="H213" s="338" t="s">
        <v>967</v>
      </c>
      <c r="I213" s="338"/>
      <c r="J213" s="338"/>
      <c r="K213" s="352"/>
    </row>
    <row r="214" customFormat="false" ht="15" hidden="false" customHeight="true" outlineLevel="0" collapsed="false">
      <c r="B214" s="351"/>
      <c r="C214" s="319"/>
      <c r="D214" s="319"/>
      <c r="E214" s="319"/>
      <c r="F214" s="312" t="n">
        <v>3</v>
      </c>
      <c r="G214" s="297"/>
      <c r="H214" s="338" t="s">
        <v>968</v>
      </c>
      <c r="I214" s="338"/>
      <c r="J214" s="338"/>
      <c r="K214" s="352"/>
    </row>
    <row r="215" customFormat="false" ht="15" hidden="false" customHeight="true" outlineLevel="0" collapsed="false">
      <c r="B215" s="351"/>
      <c r="C215" s="319"/>
      <c r="D215" s="319"/>
      <c r="E215" s="319"/>
      <c r="F215" s="312" t="n">
        <v>4</v>
      </c>
      <c r="G215" s="297"/>
      <c r="H215" s="338" t="s">
        <v>969</v>
      </c>
      <c r="I215" s="338"/>
      <c r="J215" s="338"/>
      <c r="K215" s="352"/>
    </row>
    <row r="216" customFormat="false" ht="12.75" hidden="false" customHeight="true" outlineLevel="0" collapsed="false">
      <c r="B216" s="355"/>
      <c r="C216" s="356"/>
      <c r="D216" s="356"/>
      <c r="E216" s="356"/>
      <c r="F216" s="356"/>
      <c r="G216" s="356"/>
      <c r="H216" s="356"/>
      <c r="I216" s="356"/>
      <c r="J216" s="356"/>
      <c r="K216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49:55Z</dcterms:created>
  <dc:creator>DESKTOP-7VAAOUV\Zuzana Kosáková</dc:creator>
  <dc:description/>
  <dc:language>en-US</dc:language>
  <cp:lastModifiedBy>DESKTOP-7VAAOUV\Zuzana Kosáková</cp:lastModifiedBy>
  <dcterms:modified xsi:type="dcterms:W3CDTF">2019-02-25T12:50:01Z</dcterms:modified>
  <cp:revision>0</cp:revision>
  <dc:subject/>
  <dc:title/>
</cp:coreProperties>
</file>