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ZS-TYRSOVA-CS-LIPA - OPRA..." sheetId="2" state="visible" r:id="rId3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ZS-TYRSOVA-CS-LIPA - OPRA...'!$C$81:$K$268</definedName>
    <definedName function="false" hidden="false" localSheetId="1" name="_xlnm.Print_Titles" vbProcedure="false">'ZS-TYRSOVA-CS-LIPA - OPRA...'!$91:$91</definedName>
    <definedName function="false" hidden="true" localSheetId="1" name="_xlnm._FilterDatabase" vbProcedure="false">'ZS-TYRSOVA-CS-LIPA - OPRA...'!$C$91:$K$2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6" uniqueCount="491">
  <si>
    <t xml:space="preserve">Export Komplet</t>
  </si>
  <si>
    <t xml:space="preserve">2.0</t>
  </si>
  <si>
    <t xml:space="preserve">ZAMOK</t>
  </si>
  <si>
    <t xml:space="preserve">False</t>
  </si>
  <si>
    <t xml:space="preserve">{9c1b4fb0-ea19-4388-aff7-764f6dcbea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-TYRSOVA-CS-LIPA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NAD TĚLOCVIČNOU  ZŠ Dr. M. TYRŠE, MÁNESOVA 1526, ČESKÁ LÍPA</t>
  </si>
  <si>
    <t xml:space="preserve">KSO:</t>
  </si>
  <si>
    <t xml:space="preserve">CC-CZ:</t>
  </si>
  <si>
    <t xml:space="preserve">Místo:</t>
  </si>
  <si>
    <t xml:space="preserve">MÁNESOVA 1526, ČESKÁ LÍPA</t>
  </si>
  <si>
    <t xml:space="preserve">Datum:</t>
  </si>
  <si>
    <t xml:space="preserve">10. 12. 2018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KUČERA</t>
  </si>
  <si>
    <t xml:space="preserve">True</t>
  </si>
  <si>
    <t xml:space="preserve">Zpracovatel:</t>
  </si>
  <si>
    <t xml:space="preserve">Jaroslav VALENTA</t>
  </si>
  <si>
    <t xml:space="preserve">Poznámka:</t>
  </si>
  <si>
    <t xml:space="preserve">Soupis prací je sestaven s využitím Cenové soustavy ÚRS podle projektové dokumentace pro provádění stavby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25209</t>
  </si>
  <si>
    <t xml:space="preserve">Oprava vnější vápenocementové štukové omítky složitosti 1 stěn v rozsahu do 100%</t>
  </si>
  <si>
    <t xml:space="preserve">m2</t>
  </si>
  <si>
    <t xml:space="preserve">CS ÚRS 2018 01</t>
  </si>
  <si>
    <t xml:space="preserve">4</t>
  </si>
  <si>
    <t xml:space="preserve">-1335081432</t>
  </si>
  <si>
    <t xml:space="preserve">VV</t>
  </si>
  <si>
    <t xml:space="preserve">((1,785+4,595+0,48+1,31)*2+3,20+1,00+3,73)*0,20</t>
  </si>
  <si>
    <t xml:space="preserve">9</t>
  </si>
  <si>
    <t xml:space="preserve">Ostatní konstrukce a práce, bourání</t>
  </si>
  <si>
    <t xml:space="preserve">978015391</t>
  </si>
  <si>
    <t xml:space="preserve">Otlučení (osekání) vnější vápenné nebo vápenocementové omítky stupně členitosti 1 a 2 do 100%</t>
  </si>
  <si>
    <t xml:space="preserve">-1444938122</t>
  </si>
  <si>
    <t xml:space="preserve">94</t>
  </si>
  <si>
    <t xml:space="preserve">Lešení a stavební výtahy</t>
  </si>
  <si>
    <t xml:space="preserve">3</t>
  </si>
  <si>
    <t xml:space="preserve">941211111</t>
  </si>
  <si>
    <t xml:space="preserve">Montáž lešení řadového rámového lehkého zatížení do 200 kg/m2 š do 0,9 m v do 10 m</t>
  </si>
  <si>
    <t xml:space="preserve">-1722289484</t>
  </si>
  <si>
    <t xml:space="preserve">(13,77+1,00+11,83+1,00+14,25)*7,00</t>
  </si>
  <si>
    <t xml:space="preserve">941211211</t>
  </si>
  <si>
    <t xml:space="preserve">Příplatek k lešení řadovému rámovému lehkému š 0,9 m v do 25 m za první a ZKD den použití</t>
  </si>
  <si>
    <t xml:space="preserve">189206723</t>
  </si>
  <si>
    <t xml:space="preserve">292,95*2*30</t>
  </si>
  <si>
    <t xml:space="preserve">5</t>
  </si>
  <si>
    <t xml:space="preserve">941211811</t>
  </si>
  <si>
    <t xml:space="preserve">Demontáž lešení řadového rámového lehkého zatížení do 200 kg/m2 š do 0,9 m v do 10 m</t>
  </si>
  <si>
    <t xml:space="preserve">1914846998</t>
  </si>
  <si>
    <t xml:space="preserve">944611111</t>
  </si>
  <si>
    <t xml:space="preserve">Montáž ochranné plachty z textilie z umělých vláken</t>
  </si>
  <si>
    <t xml:space="preserve">44462387</t>
  </si>
  <si>
    <t xml:space="preserve">7</t>
  </si>
  <si>
    <t xml:space="preserve">944611211</t>
  </si>
  <si>
    <t xml:space="preserve">Příplatek k ochranné plachtě za první a ZKD den použití</t>
  </si>
  <si>
    <t xml:space="preserve">-1439229932</t>
  </si>
  <si>
    <t xml:space="preserve">292,950*2*30</t>
  </si>
  <si>
    <t xml:space="preserve">8</t>
  </si>
  <si>
    <t xml:space="preserve">944611811</t>
  </si>
  <si>
    <t xml:space="preserve">Demontáž ochranné plachty z textilie z umělých vláken</t>
  </si>
  <si>
    <t xml:space="preserve">-1071735509</t>
  </si>
  <si>
    <t xml:space="preserve">944711112</t>
  </si>
  <si>
    <t xml:space="preserve">Montáž záchytné stříšky š do 2 m</t>
  </si>
  <si>
    <t xml:space="preserve">m</t>
  </si>
  <si>
    <t xml:space="preserve">561594906</t>
  </si>
  <si>
    <t xml:space="preserve">(13,77+1,00+11,83+1,00+14,25)</t>
  </si>
  <si>
    <t xml:space="preserve">10</t>
  </si>
  <si>
    <t xml:space="preserve">944711212</t>
  </si>
  <si>
    <t xml:space="preserve">Příplatek k záchytné stříšce š do 2 m za první a ZKD den použití</t>
  </si>
  <si>
    <t xml:space="preserve">1091616837</t>
  </si>
  <si>
    <t xml:space="preserve">41,850*2*30</t>
  </si>
  <si>
    <t xml:space="preserve">11</t>
  </si>
  <si>
    <t xml:space="preserve">944711812</t>
  </si>
  <si>
    <t xml:space="preserve">Demontáž záchytné stříšky š do 2 m</t>
  </si>
  <si>
    <t xml:space="preserve">-2134149075</t>
  </si>
  <si>
    <t xml:space="preserve">997</t>
  </si>
  <si>
    <t xml:space="preserve">Přesun sutě</t>
  </si>
  <si>
    <t xml:space="preserve">12</t>
  </si>
  <si>
    <t xml:space="preserve">997013152</t>
  </si>
  <si>
    <t xml:space="preserve">Vnitrostaveništní doprava suti a vybouraných hmot pro budovy v do 9 m s omezením mechanizace</t>
  </si>
  <si>
    <t xml:space="preserve">t</t>
  </si>
  <si>
    <t xml:space="preserve">274269197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-808994855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989011101</t>
  </si>
  <si>
    <t xml:space="preserve">4,455*19</t>
  </si>
  <si>
    <t xml:space="preserve">997013811</t>
  </si>
  <si>
    <t xml:space="preserve">Poplatek za uložení na skládce (skládkovné) stavebního odpadu dřevěného kód odpadu 170 201</t>
  </si>
  <si>
    <t xml:space="preserve">1741667976</t>
  </si>
  <si>
    <t xml:space="preserve">"tesařské"1,084</t>
  </si>
  <si>
    <t xml:space="preserve">16</t>
  </si>
  <si>
    <t xml:space="preserve">997013814</t>
  </si>
  <si>
    <t xml:space="preserve">Poplatek za uložení na skládce (skládkovné) stavebního odpadu izolací kód odpadu 170 604</t>
  </si>
  <si>
    <t xml:space="preserve">2119094686</t>
  </si>
  <si>
    <t xml:space="preserve">"asfalt. krytina"2,531</t>
  </si>
  <si>
    <t xml:space="preserve">17</t>
  </si>
  <si>
    <t xml:space="preserve">997013831</t>
  </si>
  <si>
    <t xml:space="preserve">Poplatek za uložení na skládce (skládkovné) stavebního odpadu směsného kód odpadu 170 904</t>
  </si>
  <si>
    <t xml:space="preserve">838617830</t>
  </si>
  <si>
    <t xml:space="preserve">"stavební"0,286</t>
  </si>
  <si>
    <t xml:space="preserve">"klempířské"0,553</t>
  </si>
  <si>
    <t xml:space="preserve">Součet</t>
  </si>
  <si>
    <t xml:space="preserve">998</t>
  </si>
  <si>
    <t xml:space="preserve">Přesun hmot</t>
  </si>
  <si>
    <t xml:space="preserve">18</t>
  </si>
  <si>
    <t xml:space="preserve">998017002</t>
  </si>
  <si>
    <t xml:space="preserve">Přesun hmot s omezením mechanizace pro budovy v do 12 m</t>
  </si>
  <si>
    <t xml:space="preserve">11940765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9</t>
  </si>
  <si>
    <t xml:space="preserve">741420001a</t>
  </si>
  <si>
    <t xml:space="preserve">Demontáž a zpětná montáž hromosvodů včetně použití nových prvků (úchyty, lana,svorky atd)</t>
  </si>
  <si>
    <t xml:space="preserve">kpl</t>
  </si>
  <si>
    <t xml:space="preserve">-1063645502</t>
  </si>
  <si>
    <t xml:space="preserve">20</t>
  </si>
  <si>
    <t xml:space="preserve">741820</t>
  </si>
  <si>
    <t xml:space="preserve">Revize hromosvodů</t>
  </si>
  <si>
    <t xml:space="preserve">kus</t>
  </si>
  <si>
    <t xml:space="preserve">2006803434</t>
  </si>
  <si>
    <t xml:space="preserve">762</t>
  </si>
  <si>
    <t xml:space="preserve">Konstrukce tesařské</t>
  </si>
  <si>
    <t xml:space="preserve">762083122</t>
  </si>
  <si>
    <t xml:space="preserve">Impregnace řeziva proti dřevokaznému hmyzu, houbám a plísním máčením třída ohrožení 3 a 4</t>
  </si>
  <si>
    <t xml:space="preserve">m3</t>
  </si>
  <si>
    <t xml:space="preserve">-1031451735</t>
  </si>
  <si>
    <t xml:space="preserve">1,041+2,891+0,72</t>
  </si>
  <si>
    <t xml:space="preserve">22</t>
  </si>
  <si>
    <t xml:space="preserve">762331921</t>
  </si>
  <si>
    <t xml:space="preserve">Vyřezání části střešní vazby průřezové plochy řeziva do 224 cm2 délky do 3 m</t>
  </si>
  <si>
    <t xml:space="preserve">-825684785</t>
  </si>
  <si>
    <t xml:space="preserve">"odhad"40</t>
  </si>
  <si>
    <t xml:space="preserve">23</t>
  </si>
  <si>
    <t xml:space="preserve">762332922</t>
  </si>
  <si>
    <t xml:space="preserve">Doplnění části střešní vazby z hranolů průřezové plochy do 224 cm2 včetně materiálu</t>
  </si>
  <si>
    <t xml:space="preserve">706141406</t>
  </si>
  <si>
    <t xml:space="preserve">"odhad"40 </t>
  </si>
  <si>
    <t xml:space="preserve">24</t>
  </si>
  <si>
    <t xml:space="preserve">762341210</t>
  </si>
  <si>
    <t xml:space="preserve">Montáž bednění střech rovných a šikmých sklonu do 60° z hrubých prken na sraz</t>
  </si>
  <si>
    <t xml:space="preserve">-857138464</t>
  </si>
  <si>
    <t xml:space="preserve">"odměřeno"(13,77+7,95)/2*6,730*2</t>
  </si>
  <si>
    <t xml:space="preserve">(6,00+1,95)/2*5,605*2</t>
  </si>
  <si>
    <t xml:space="preserve">(3,20+1,00+3,73)*5,50/2+11,83*8,50/2</t>
  </si>
  <si>
    <t xml:space="preserve">Mezisoučet</t>
  </si>
  <si>
    <t xml:space="preserve">"odhad poškození 15%"262,821*0,15</t>
  </si>
  <si>
    <t xml:space="preserve">25</t>
  </si>
  <si>
    <t xml:space="preserve">M</t>
  </si>
  <si>
    <t xml:space="preserve">60511011</t>
  </si>
  <si>
    <t xml:space="preserve">řezivo jehličnaté deskové neopracované střed jakost I</t>
  </si>
  <si>
    <t xml:space="preserve">32</t>
  </si>
  <si>
    <t xml:space="preserve">1400686366</t>
  </si>
  <si>
    <t xml:space="preserve">39,423*0,024*1,10</t>
  </si>
  <si>
    <t xml:space="preserve">26</t>
  </si>
  <si>
    <t xml:space="preserve">762341811</t>
  </si>
  <si>
    <t xml:space="preserve">Demontáž bednění střech z prken</t>
  </si>
  <si>
    <t xml:space="preserve">1492505420</t>
  </si>
  <si>
    <t xml:space="preserve">27</t>
  </si>
  <si>
    <t xml:space="preserve">762342214</t>
  </si>
  <si>
    <t xml:space="preserve">Montáž laťování na střechách jednoduchých sklonu do 60° osové vzdálenosti do 360 mm</t>
  </si>
  <si>
    <t xml:space="preserve">1865077464</t>
  </si>
  <si>
    <t xml:space="preserve">262,821</t>
  </si>
  <si>
    <t xml:space="preserve">28</t>
  </si>
  <si>
    <t xml:space="preserve">60514112</t>
  </si>
  <si>
    <t xml:space="preserve">latě střešní surové řezivo jehličnaté dl 4m</t>
  </si>
  <si>
    <t xml:space="preserve">-1265870232</t>
  </si>
  <si>
    <t xml:space="preserve">262,821*4*0,05*0,05*1,10</t>
  </si>
  <si>
    <t xml:space="preserve">29</t>
  </si>
  <si>
    <t xml:space="preserve">762342441</t>
  </si>
  <si>
    <t xml:space="preserve">Montáž lišt trojúhelníkových nebo kontralatí na střechách sklonu do 60°</t>
  </si>
  <si>
    <t xml:space="preserve">644293042</t>
  </si>
  <si>
    <t xml:space="preserve">"kontralatě"6,73*10*2+5,605*3*2+(4,40+3,30+2,20)*4+(1,40+2,20+3,60+4,80)*2+(1,00+2,00+3,00+4,00+5,00)*2</t>
  </si>
  <si>
    <t xml:space="preserve">30</t>
  </si>
  <si>
    <t xml:space="preserve">1161280575</t>
  </si>
  <si>
    <t xml:space="preserve">261,830*0,05*0,05*1,10</t>
  </si>
  <si>
    <t xml:space="preserve">31</t>
  </si>
  <si>
    <t xml:space="preserve">762395000</t>
  </si>
  <si>
    <t xml:space="preserve">Spojovací prostředky pro montáž krovu, bednění, laťování, světlíky, klíny</t>
  </si>
  <si>
    <t xml:space="preserve">1099426208</t>
  </si>
  <si>
    <t xml:space="preserve">998762202</t>
  </si>
  <si>
    <t xml:space="preserve">Přesun hmot procentní pro kce tesařské v objektech v do 12 m</t>
  </si>
  <si>
    <t xml:space="preserve">%</t>
  </si>
  <si>
    <t xml:space="preserve">-694560321</t>
  </si>
  <si>
    <t xml:space="preserve">764</t>
  </si>
  <si>
    <t xml:space="preserve">Konstrukce klempířské</t>
  </si>
  <si>
    <t xml:space="preserve">33</t>
  </si>
  <si>
    <t xml:space="preserve">764001</t>
  </si>
  <si>
    <t xml:space="preserve">D+M Plastová anténní tvarovka pro skládanou krytinu v provedení podle tabulky klempířských prvků</t>
  </si>
  <si>
    <t xml:space="preserve">ks</t>
  </si>
  <si>
    <t xml:space="preserve">1203238923</t>
  </si>
  <si>
    <t xml:space="preserve">"ozn.K10"2</t>
  </si>
  <si>
    <t xml:space="preserve">34</t>
  </si>
  <si>
    <t xml:space="preserve">764001821a</t>
  </si>
  <si>
    <t xml:space="preserve">Demontáž  vyplechování žlabů krytiny ze svitků nebo tabulí do suti</t>
  </si>
  <si>
    <t xml:space="preserve">889222592</t>
  </si>
  <si>
    <t xml:space="preserve">"ozn.K04"23,00*(1,60+0,135)</t>
  </si>
  <si>
    <t xml:space="preserve">"ozn.K11"1,30*(3,30+0,135)</t>
  </si>
  <si>
    <t xml:space="preserve">35</t>
  </si>
  <si>
    <t xml:space="preserve">764002812</t>
  </si>
  <si>
    <t xml:space="preserve">Demontáž okapového plechu do suti v krytině skládané</t>
  </si>
  <si>
    <t xml:space="preserve">-1472770049</t>
  </si>
  <si>
    <t xml:space="preserve">"ozn.K03"40,50</t>
  </si>
  <si>
    <t xml:space="preserve">"ozn.K05"20,50</t>
  </si>
  <si>
    <t xml:space="preserve">36</t>
  </si>
  <si>
    <t xml:space="preserve">764002821</t>
  </si>
  <si>
    <t xml:space="preserve">Demontáž střešního výlezu do suti</t>
  </si>
  <si>
    <t xml:space="preserve">1511331028</t>
  </si>
  <si>
    <t xml:space="preserve">"ozn.K08"1</t>
  </si>
  <si>
    <t xml:space="preserve">37</t>
  </si>
  <si>
    <t xml:space="preserve">764002871</t>
  </si>
  <si>
    <t xml:space="preserve">Demontáž lemování zdí do suti</t>
  </si>
  <si>
    <t xml:space="preserve">-187064141</t>
  </si>
  <si>
    <t xml:space="preserve">"ozn.K07"3,80</t>
  </si>
  <si>
    <t xml:space="preserve">38</t>
  </si>
  <si>
    <t xml:space="preserve">764004801</t>
  </si>
  <si>
    <t xml:space="preserve">Demontáž podokapního žlabu do suti</t>
  </si>
  <si>
    <t xml:space="preserve">-1855829253</t>
  </si>
  <si>
    <t xml:space="preserve">"ozn.K01"41,20</t>
  </si>
  <si>
    <t xml:space="preserve">39</t>
  </si>
  <si>
    <t xml:space="preserve">764004861</t>
  </si>
  <si>
    <t xml:space="preserve">Demontáž svodu do suti</t>
  </si>
  <si>
    <t xml:space="preserve">-1823778948</t>
  </si>
  <si>
    <t xml:space="preserve">"ozn.K02"15,00</t>
  </si>
  <si>
    <t xml:space="preserve">40</t>
  </si>
  <si>
    <t xml:space="preserve">764111643a</t>
  </si>
  <si>
    <t xml:space="preserve">Vyplechování žlabu střechy  rovné drážkováním ze svitků z  plechu s povrchovou úpravou rš 670 mm sklonu do 60°  v provedení podle tabulky klempířských prvků</t>
  </si>
  <si>
    <t xml:space="preserve">1722051453</t>
  </si>
  <si>
    <t xml:space="preserve">41</t>
  </si>
  <si>
    <t xml:space="preserve">764203152</t>
  </si>
  <si>
    <t xml:space="preserve">Montáž střešního výlezu pro krytinu skládanou nebo plechovou  v provedení podle tabulky klempířských prvků</t>
  </si>
  <si>
    <t xml:space="preserve">-1133859104</t>
  </si>
  <si>
    <t xml:space="preserve">"ozn K08"1</t>
  </si>
  <si>
    <t xml:space="preserve">42</t>
  </si>
  <si>
    <t xml:space="preserve">5107042411</t>
  </si>
  <si>
    <t xml:space="preserve">Střešní výlez  600x600mm,  v provedení podle tabulky klempířských prvků</t>
  </si>
  <si>
    <t xml:space="preserve">-802772871</t>
  </si>
  <si>
    <t xml:space="preserve">43</t>
  </si>
  <si>
    <t xml:space="preserve">764203156a</t>
  </si>
  <si>
    <t xml:space="preserve">D+Montáž sněhového zachytávače pro krytiny průběžného dvoutrubkového v provedení podle tabulky klempířských prvků</t>
  </si>
  <si>
    <t xml:space="preserve">1538491435</t>
  </si>
  <si>
    <t xml:space="preserve">"ozn.K06"40</t>
  </si>
  <si>
    <t xml:space="preserve">44</t>
  </si>
  <si>
    <t xml:space="preserve">764212662</t>
  </si>
  <si>
    <t xml:space="preserve">Oplechování rovné okapové hrany z plechů s povrchovou úpravou do rš 200 mm  v provedení podle tabulky klempířských prvků</t>
  </si>
  <si>
    <t xml:space="preserve">1329442743</t>
  </si>
  <si>
    <t xml:space="preserve">"ozn. K03"40,50</t>
  </si>
  <si>
    <t xml:space="preserve">"ozn. K05"20,50</t>
  </si>
  <si>
    <t xml:space="preserve">45</t>
  </si>
  <si>
    <t xml:space="preserve">764311619a</t>
  </si>
  <si>
    <t xml:space="preserve">Lemování rovných zdí střech s krytinou skládanou z Pz s povrchovou úpravou rš 1000+135 mm v provedení podle tabulky klempířských prvků</t>
  </si>
  <si>
    <t xml:space="preserve">885573478</t>
  </si>
  <si>
    <t xml:space="preserve">46</t>
  </si>
  <si>
    <t xml:space="preserve">764541407</t>
  </si>
  <si>
    <t xml:space="preserve">Žlab podokapní půlkruhový z TiZn předzvětralého plechu rš 400 mm v provedení podle tabulky klempířských prvků</t>
  </si>
  <si>
    <t xml:space="preserve">504174623</t>
  </si>
  <si>
    <t xml:space="preserve">"ozn. Ko1"41,2</t>
  </si>
  <si>
    <t xml:space="preserve">47</t>
  </si>
  <si>
    <t xml:space="preserve">764541449a</t>
  </si>
  <si>
    <t xml:space="preserve">Kotlík oválný (trychtýřový) pro podokapní žlaby z TiZn předzvětralého plechu 400/250 mm v provedení podle tabulky klempířských prvků</t>
  </si>
  <si>
    <t xml:space="preserve">351052668</t>
  </si>
  <si>
    <t xml:space="preserve">"ozn. Ko1"2</t>
  </si>
  <si>
    <t xml:space="preserve">48</t>
  </si>
  <si>
    <t xml:space="preserve">764548424</t>
  </si>
  <si>
    <t xml:space="preserve">Svody kruhové včetně objímek, kolen, odskoků z TiZn předzvětralého plechu průměru 120 mm v provedení podle tabulky klempířských prvků</t>
  </si>
  <si>
    <t xml:space="preserve">-1189070632</t>
  </si>
  <si>
    <t xml:space="preserve">765</t>
  </si>
  <si>
    <t xml:space="preserve">Krytina skládaná</t>
  </si>
  <si>
    <t xml:space="preserve">49</t>
  </si>
  <si>
    <t xml:space="preserve">765111203</t>
  </si>
  <si>
    <t xml:space="preserve">Montáž krytiny keramické okapní jednoduchá větrací mřížka</t>
  </si>
  <si>
    <t xml:space="preserve">-1533790436</t>
  </si>
  <si>
    <t xml:space="preserve">(4,595+0,48+1,785+14,25)*2+11,83+3,20+1,31*2+1,10+3,73</t>
  </si>
  <si>
    <t xml:space="preserve">50</t>
  </si>
  <si>
    <t xml:space="preserve">59660202</t>
  </si>
  <si>
    <t xml:space="preserve">mřížka ochranná větrací jednoduchá š 55mm</t>
  </si>
  <si>
    <t xml:space="preserve">285801167</t>
  </si>
  <si>
    <t xml:space="preserve">64,700*1,10</t>
  </si>
  <si>
    <t xml:space="preserve">51</t>
  </si>
  <si>
    <t xml:space="preserve">765133001</t>
  </si>
  <si>
    <t xml:space="preserve">Krytina vláknocementová sklonu do 30° skládaná ze šablon s povrchem hladkým</t>
  </si>
  <si>
    <t xml:space="preserve">-701099571</t>
  </si>
  <si>
    <t xml:space="preserve">52</t>
  </si>
  <si>
    <t xml:space="preserve">765133011</t>
  </si>
  <si>
    <t xml:space="preserve">Okapová hrana vláknocementové krytiny jednoduché krytí ze šablon povrchem hladkým</t>
  </si>
  <si>
    <t xml:space="preserve">-537242499</t>
  </si>
  <si>
    <t xml:space="preserve">53</t>
  </si>
  <si>
    <t xml:space="preserve">765133025</t>
  </si>
  <si>
    <t xml:space="preserve">Nároží vláknocementové krytiny dvojité ze šablon povrchem hladkým</t>
  </si>
  <si>
    <t xml:space="preserve">-2116107292</t>
  </si>
  <si>
    <t xml:space="preserve">8,50*2+5,00*2</t>
  </si>
  <si>
    <t xml:space="preserve">54</t>
  </si>
  <si>
    <t xml:space="preserve">765133035</t>
  </si>
  <si>
    <t xml:space="preserve">Hřeben vláknocementové krytiny z hřebenáčů s větracím pásem</t>
  </si>
  <si>
    <t xml:space="preserve">-245321592</t>
  </si>
  <si>
    <t xml:space="preserve">10,375</t>
  </si>
  <si>
    <t xml:space="preserve">55</t>
  </si>
  <si>
    <t xml:space="preserve">765151801</t>
  </si>
  <si>
    <t xml:space="preserve">Demontáž krytiny bitumenové ze šindelů do suti</t>
  </si>
  <si>
    <t xml:space="preserve">1335996993</t>
  </si>
  <si>
    <t xml:space="preserve">56</t>
  </si>
  <si>
    <t xml:space="preserve">765151805</t>
  </si>
  <si>
    <t xml:space="preserve">Demontáž hřebene nebo nároží krytiny bitumenové ze šindelů do suti</t>
  </si>
  <si>
    <t xml:space="preserve">1451386140</t>
  </si>
  <si>
    <t xml:space="preserve">10,375+8,50*2+5,00*2</t>
  </si>
  <si>
    <t xml:space="preserve">57</t>
  </si>
  <si>
    <t xml:space="preserve">765191013</t>
  </si>
  <si>
    <t xml:space="preserve">Montáž pojistné hydroizolační fólie kladené přes 20° volně na bednění nebo tepelnou izolaci</t>
  </si>
  <si>
    <t xml:space="preserve">1574435071</t>
  </si>
  <si>
    <t xml:space="preserve">"přípočet pod žlaby a lemování"44,371</t>
  </si>
  <si>
    <t xml:space="preserve">58</t>
  </si>
  <si>
    <t xml:space="preserve">28329221</t>
  </si>
  <si>
    <t xml:space="preserve">fólie parotěsná zábrana, délka role 50 m, šířka  1,50 m</t>
  </si>
  <si>
    <t xml:space="preserve">-1928812744</t>
  </si>
  <si>
    <t xml:space="preserve">307,192*1,10</t>
  </si>
  <si>
    <t xml:space="preserve">59</t>
  </si>
  <si>
    <t xml:space="preserve">765191901</t>
  </si>
  <si>
    <t xml:space="preserve">Demontáž pojistné hydroizolační fólie kladené ve sklonu do 30°</t>
  </si>
  <si>
    <t xml:space="preserve">689974120</t>
  </si>
  <si>
    <t xml:space="preserve">60</t>
  </si>
  <si>
    <t xml:space="preserve">998765202</t>
  </si>
  <si>
    <t xml:space="preserve">Přesun hmot procentní pro krytiny skládané v objektech v do 12 m</t>
  </si>
  <si>
    <t xml:space="preserve">414906362</t>
  </si>
  <si>
    <t xml:space="preserve">783</t>
  </si>
  <si>
    <t xml:space="preserve">Dokončovací práce - nátěry</t>
  </si>
  <si>
    <t xml:space="preserve">61</t>
  </si>
  <si>
    <t xml:space="preserve">783201403</t>
  </si>
  <si>
    <t xml:space="preserve">Oprášení tesařských konstrukcí před provedením nátěru</t>
  </si>
  <si>
    <t xml:space="preserve">530420592</t>
  </si>
  <si>
    <t xml:space="preserve">"původní konstrukce odhad"400</t>
  </si>
  <si>
    <t xml:space="preserve">62</t>
  </si>
  <si>
    <t xml:space="preserve">783213121</t>
  </si>
  <si>
    <t xml:space="preserve">Napouštěcí dvojnásobný syntetický biocidní nátěr tesařských konstrukcí zabudovaných do konstrukce</t>
  </si>
  <si>
    <t xml:space="preserve">44284477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3</t>
  </si>
  <si>
    <t xml:space="preserve">013254000</t>
  </si>
  <si>
    <t xml:space="preserve">Dokumentace skutečného provedení stavby podle čl. 2.5.1 SoD</t>
  </si>
  <si>
    <t xml:space="preserve">1024</t>
  </si>
  <si>
    <t xml:space="preserve">158176894</t>
  </si>
  <si>
    <t xml:space="preserve">VRN3</t>
  </si>
  <si>
    <t xml:space="preserve">Zařízení staveniště</t>
  </si>
  <si>
    <t xml:space="preserve">64</t>
  </si>
  <si>
    <t xml:space="preserve">030001000</t>
  </si>
  <si>
    <t xml:space="preserve">Zařízení staveniště podle čl. 2.5.2 SoD</t>
  </si>
  <si>
    <t xml:space="preserve">-1539883112</t>
  </si>
  <si>
    <t xml:space="preserve">"vybudování, provoz, odstranění podle čl. 2.5.2 SoD"1</t>
  </si>
  <si>
    <t xml:space="preserve">VRN4</t>
  </si>
  <si>
    <t xml:space="preserve">Inženýrská činnost</t>
  </si>
  <si>
    <t xml:space="preserve">65</t>
  </si>
  <si>
    <t xml:space="preserve">043103000</t>
  </si>
  <si>
    <t xml:space="preserve">Revize a zkoušky podle čl.2.5.3 SoD</t>
  </si>
  <si>
    <t xml:space="preserve">-1819708278</t>
  </si>
  <si>
    <t xml:space="preserve">66</t>
  </si>
  <si>
    <t xml:space="preserve">045203000</t>
  </si>
  <si>
    <t xml:space="preserve">Kompletační činnost podle čl. 2.5.4. SoD</t>
  </si>
  <si>
    <t xml:space="preserve">2066870331</t>
  </si>
  <si>
    <t xml:space="preserve">67</t>
  </si>
  <si>
    <t xml:space="preserve">045303000</t>
  </si>
  <si>
    <t xml:space="preserve">Koordinační činnost podle čl. 2.5.5. SoD</t>
  </si>
  <si>
    <t xml:space="preserve">-174869057</t>
  </si>
  <si>
    <t xml:space="preserve">VRN5</t>
  </si>
  <si>
    <t xml:space="preserve">Finanční náklady</t>
  </si>
  <si>
    <t xml:space="preserve">68</t>
  </si>
  <si>
    <t xml:space="preserve">051303000</t>
  </si>
  <si>
    <t xml:space="preserve">Pojištění stavby podle čl. 2.5.6 SoD</t>
  </si>
  <si>
    <t xml:space="preserve">-1505842976</t>
  </si>
  <si>
    <t xml:space="preserve">"podle čl.2.5.6 SoD"1</t>
  </si>
  <si>
    <t xml:space="preserve">VRN7</t>
  </si>
  <si>
    <t xml:space="preserve">Provozní vlivy</t>
  </si>
  <si>
    <t xml:space="preserve">69</t>
  </si>
  <si>
    <t xml:space="preserve">070001000</t>
  </si>
  <si>
    <t xml:space="preserve">Provozní vlivy a územní vlivy podle čl. 2.5.7. SoD</t>
  </si>
  <si>
    <t xml:space="preserve">1462095869</t>
  </si>
  <si>
    <t xml:space="preserve">"podle čl. 2.5.7 SoD"1</t>
  </si>
  <si>
    <t xml:space="preserve">VRN9</t>
  </si>
  <si>
    <t xml:space="preserve">Ostatní náklady</t>
  </si>
  <si>
    <t xml:space="preserve">70</t>
  </si>
  <si>
    <t xml:space="preserve">091504000</t>
  </si>
  <si>
    <t xml:space="preserve">Náklady na fotodokumentaci provádění díla podle čl. 2.5.8. SoD</t>
  </si>
  <si>
    <t xml:space="preserve">18584746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ZS-TYRSOVA-CS-LIPA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A STŘECHY NAD TĚLOCVIČNOU  ZŠ Dr. M. TYRŠE, MÁNESOVA 1526, ČESKÁ LÍP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MÁNESOVA 1526, ČESKÁ LÍP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0. 12. 2018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ČESKÁ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 Petr KUČERA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Jaroslav VALENTA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8" t="s">
        <v>54</v>
      </c>
      <c r="AO52" s="68"/>
      <c r="AP52" s="68"/>
      <c r="AQ52" s="69" t="s">
        <v>55</v>
      </c>
      <c r="AR52" s="30"/>
      <c r="AS52" s="70" t="s">
        <v>56</v>
      </c>
      <c r="AT52" s="71" t="s">
        <v>57</v>
      </c>
      <c r="AU52" s="71" t="s">
        <v>58</v>
      </c>
      <c r="AV52" s="71" t="s">
        <v>59</v>
      </c>
      <c r="AW52" s="71" t="s">
        <v>60</v>
      </c>
      <c r="AX52" s="71" t="s">
        <v>61</v>
      </c>
      <c r="AY52" s="71" t="s">
        <v>62</v>
      </c>
      <c r="AZ52" s="71" t="s">
        <v>63</v>
      </c>
      <c r="BA52" s="71" t="s">
        <v>64</v>
      </c>
      <c r="BB52" s="71" t="s">
        <v>65</v>
      </c>
      <c r="BC52" s="71" t="s">
        <v>66</v>
      </c>
      <c r="BD52" s="72" t="s">
        <v>67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8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9</v>
      </c>
      <c r="BT54" s="88" t="s">
        <v>70</v>
      </c>
      <c r="BV54" s="88" t="s">
        <v>71</v>
      </c>
      <c r="BW54" s="88" t="s">
        <v>4</v>
      </c>
      <c r="BX54" s="88" t="s">
        <v>72</v>
      </c>
      <c r="CL54" s="88"/>
    </row>
    <row r="55" s="101" customFormat="true" ht="54" hidden="false" customHeight="true" outlineLevel="0" collapsed="false">
      <c r="A55" s="89" t="s">
        <v>73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ZS-TYRSOVA-CS-LIPA - OPRA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4</v>
      </c>
      <c r="AR55" s="96"/>
      <c r="AS55" s="97" t="n">
        <v>0</v>
      </c>
      <c r="AT55" s="98" t="n">
        <f aca="false">ROUND(SUM(AV55:AW55),2)</f>
        <v>0</v>
      </c>
      <c r="AU55" s="99" t="n">
        <f aca="false">'ZS-TYRSOVA-CS-LIPA - OPRA...'!P92</f>
        <v>0</v>
      </c>
      <c r="AV55" s="98" t="n">
        <f aca="false">'ZS-TYRSOVA-CS-LIPA - OPRA...'!J31</f>
        <v>0</v>
      </c>
      <c r="AW55" s="98" t="n">
        <f aca="false">'ZS-TYRSOVA-CS-LIPA - OPRA...'!J32</f>
        <v>0</v>
      </c>
      <c r="AX55" s="98" t="n">
        <f aca="false">'ZS-TYRSOVA-CS-LIPA - OPRA...'!J33</f>
        <v>0</v>
      </c>
      <c r="AY55" s="98" t="n">
        <f aca="false">'ZS-TYRSOVA-CS-LIPA - OPRA...'!J34</f>
        <v>0</v>
      </c>
      <c r="AZ55" s="98" t="n">
        <f aca="false">'ZS-TYRSOVA-CS-LIPA - OPRA...'!F31</f>
        <v>0</v>
      </c>
      <c r="BA55" s="98" t="n">
        <f aca="false">'ZS-TYRSOVA-CS-LIPA - OPRA...'!F32</f>
        <v>0</v>
      </c>
      <c r="BB55" s="98" t="n">
        <f aca="false">'ZS-TYRSOVA-CS-LIPA - OPRA...'!F33</f>
        <v>0</v>
      </c>
      <c r="BC55" s="98" t="n">
        <f aca="false">'ZS-TYRSOVA-CS-LIPA - OPRA...'!F34</f>
        <v>0</v>
      </c>
      <c r="BD55" s="100" t="n">
        <f aca="false">'ZS-TYRSOVA-CS-LIPA - OPRA...'!F35</f>
        <v>0</v>
      </c>
      <c r="BT55" s="102" t="s">
        <v>75</v>
      </c>
      <c r="BU55" s="102" t="s">
        <v>76</v>
      </c>
      <c r="BV55" s="102" t="s">
        <v>71</v>
      </c>
      <c r="BW55" s="102" t="s">
        <v>4</v>
      </c>
      <c r="BX55" s="102" t="s">
        <v>72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G2zPBW9GHFvqpV9Dy9lFaCA8a6sdtxyIexjKNY7ld1tewrhjJn3a6z64iu4tUAqIROIw1W36qb3VevF3yLDMtw==" saltValue="Ih8iHaK3myrWTXRidljIArnI3sAFFpNpYbJW/x+BkmzhZAVeVUx7u3Lcer28jwsas6UQ7PLMTq6c+vj5joMGe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ZS-TYRSOVA-CS-LIPA - OP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7</v>
      </c>
    </row>
    <row r="4" customFormat="false" ht="24.75" hidden="true" customHeight="true" outlineLevel="0" collapsed="false">
      <c r="B4" s="6"/>
      <c r="D4" s="107" t="s">
        <v>78</v>
      </c>
      <c r="L4" s="6"/>
      <c r="M4" s="10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s="24" customFormat="true" ht="12" hidden="true" customHeight="true" outlineLevel="0" collapsed="false">
      <c r="B6" s="30"/>
      <c r="D6" s="108" t="s">
        <v>15</v>
      </c>
      <c r="I6" s="109"/>
      <c r="L6" s="30"/>
    </row>
    <row r="7" s="24" customFormat="true" ht="36.75" hidden="tru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1.25" hidden="true" customHeight="false" outlineLevel="0" collapsed="false">
      <c r="B8" s="30"/>
      <c r="I8" s="109"/>
      <c r="L8" s="30"/>
    </row>
    <row r="9" s="24" customFormat="true" ht="12" hidden="tru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tru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10. 12. 2018</v>
      </c>
      <c r="L10" s="30"/>
    </row>
    <row r="11" s="24" customFormat="true" ht="10.5" hidden="true" customHeight="true" outlineLevel="0" collapsed="false">
      <c r="B11" s="30"/>
      <c r="I11" s="109"/>
      <c r="L11" s="30"/>
    </row>
    <row r="12" s="24" customFormat="true" ht="12" hidden="tru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tru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75" hidden="true" customHeight="true" outlineLevel="0" collapsed="false">
      <c r="B14" s="30"/>
      <c r="I14" s="109"/>
      <c r="L14" s="30"/>
    </row>
    <row r="15" s="24" customFormat="true" ht="12" hidden="tru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tru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75" hidden="true" customHeight="true" outlineLevel="0" collapsed="false">
      <c r="B17" s="30"/>
      <c r="I17" s="109"/>
      <c r="L17" s="30"/>
    </row>
    <row r="18" s="24" customFormat="true" ht="12" hidden="tru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tru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75" hidden="true" customHeight="true" outlineLevel="0" collapsed="false">
      <c r="B20" s="30"/>
      <c r="I20" s="109"/>
      <c r="L20" s="30"/>
    </row>
    <row r="21" s="24" customFormat="true" ht="12" hidden="tru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tru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75" hidden="true" customHeight="true" outlineLevel="0" collapsed="false">
      <c r="B23" s="30"/>
      <c r="I23" s="109"/>
      <c r="L23" s="30"/>
    </row>
    <row r="24" s="24" customFormat="true" ht="12" hidden="true" customHeight="true" outlineLevel="0" collapsed="false">
      <c r="B24" s="30"/>
      <c r="D24" s="108" t="s">
        <v>34</v>
      </c>
      <c r="I24" s="109"/>
      <c r="L24" s="30"/>
    </row>
    <row r="25" s="114" customFormat="true" ht="45" hidden="true" customHeight="true" outlineLevel="0" collapsed="false">
      <c r="B25" s="115"/>
      <c r="E25" s="116" t="s">
        <v>35</v>
      </c>
      <c r="F25" s="116"/>
      <c r="G25" s="116"/>
      <c r="H25" s="116"/>
      <c r="I25" s="117"/>
      <c r="L25" s="115"/>
    </row>
    <row r="26" s="24" customFormat="true" ht="6.75" hidden="true" customHeight="true" outlineLevel="0" collapsed="false">
      <c r="B26" s="30"/>
      <c r="I26" s="109"/>
      <c r="L26" s="30"/>
    </row>
    <row r="27" s="24" customFormat="true" ht="6.75" hidden="tru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4.75" hidden="true" customHeight="true" outlineLevel="0" collapsed="false">
      <c r="B28" s="30"/>
      <c r="D28" s="119" t="s">
        <v>36</v>
      </c>
      <c r="I28" s="109"/>
      <c r="J28" s="120" t="n">
        <f aca="false">ROUND(J92, 2)</f>
        <v>0</v>
      </c>
      <c r="L28" s="30"/>
    </row>
    <row r="29" s="24" customFormat="true" ht="6.75" hidden="tru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25" hidden="true" customHeight="true" outlineLevel="0" collapsed="false">
      <c r="B30" s="30"/>
      <c r="F30" s="121" t="s">
        <v>38</v>
      </c>
      <c r="I30" s="122" t="s">
        <v>37</v>
      </c>
      <c r="J30" s="121" t="s">
        <v>39</v>
      </c>
      <c r="L30" s="30"/>
    </row>
    <row r="31" s="24" customFormat="true" ht="14.25" hidden="true" customHeight="true" outlineLevel="0" collapsed="false">
      <c r="B31" s="30"/>
      <c r="D31" s="108" t="s">
        <v>40</v>
      </c>
      <c r="E31" s="108" t="s">
        <v>41</v>
      </c>
      <c r="F31" s="123" t="n">
        <f aca="false">ROUND((SUM(BE92:BE268)),  2)</f>
        <v>0</v>
      </c>
      <c r="I31" s="124" t="n">
        <v>0.21</v>
      </c>
      <c r="J31" s="123" t="n">
        <f aca="false">ROUND(((SUM(BE92:BE268))*I31),  2)</f>
        <v>0</v>
      </c>
      <c r="L31" s="30"/>
    </row>
    <row r="32" s="24" customFormat="true" ht="14.25" hidden="true" customHeight="true" outlineLevel="0" collapsed="false">
      <c r="B32" s="30"/>
      <c r="E32" s="108" t="s">
        <v>42</v>
      </c>
      <c r="F32" s="123" t="n">
        <f aca="false">ROUND((SUM(BF92:BF268)),  2)</f>
        <v>0</v>
      </c>
      <c r="I32" s="124" t="n">
        <v>0.15</v>
      </c>
      <c r="J32" s="123" t="n">
        <f aca="false">ROUND(((SUM(BF92:BF268))*I32),  2)</f>
        <v>0</v>
      </c>
      <c r="L32" s="30"/>
    </row>
    <row r="33" s="24" customFormat="true" ht="14.25" hidden="true" customHeight="true" outlineLevel="0" collapsed="false">
      <c r="B33" s="30"/>
      <c r="E33" s="108" t="s">
        <v>43</v>
      </c>
      <c r="F33" s="123" t="n">
        <f aca="false">ROUND((SUM(BG92:BG268)),  2)</f>
        <v>0</v>
      </c>
      <c r="I33" s="124" t="n">
        <v>0.21</v>
      </c>
      <c r="J33" s="123" t="n">
        <f aca="false">0</f>
        <v>0</v>
      </c>
      <c r="L33" s="30"/>
    </row>
    <row r="34" s="24" customFormat="true" ht="14.25" hidden="true" customHeight="true" outlineLevel="0" collapsed="false">
      <c r="B34" s="30"/>
      <c r="E34" s="108" t="s">
        <v>44</v>
      </c>
      <c r="F34" s="123" t="n">
        <f aca="false">ROUND((SUM(BH92:BH268)),  2)</f>
        <v>0</v>
      </c>
      <c r="I34" s="124" t="n">
        <v>0.15</v>
      </c>
      <c r="J34" s="123" t="n">
        <f aca="false">0</f>
        <v>0</v>
      </c>
      <c r="L34" s="30"/>
    </row>
    <row r="35" s="24" customFormat="true" ht="14.25" hidden="true" customHeight="true" outlineLevel="0" collapsed="false">
      <c r="B35" s="30"/>
      <c r="E35" s="108" t="s">
        <v>45</v>
      </c>
      <c r="F35" s="123" t="n">
        <f aca="false">ROUND((SUM(BI92:BI268)),  2)</f>
        <v>0</v>
      </c>
      <c r="I35" s="124" t="n">
        <v>0</v>
      </c>
      <c r="J35" s="123" t="n">
        <f aca="false">0</f>
        <v>0</v>
      </c>
      <c r="L35" s="30"/>
    </row>
    <row r="36" s="24" customFormat="true" ht="6.75" hidden="true" customHeight="true" outlineLevel="0" collapsed="false">
      <c r="B36" s="30"/>
      <c r="I36" s="109"/>
      <c r="L36" s="30"/>
    </row>
    <row r="37" s="24" customFormat="true" ht="24.75" hidden="true" customHeight="true" outlineLevel="0" collapsed="false">
      <c r="B37" s="30"/>
      <c r="C37" s="125"/>
      <c r="D37" s="126" t="s">
        <v>46</v>
      </c>
      <c r="E37" s="127"/>
      <c r="F37" s="127"/>
      <c r="G37" s="128" t="s">
        <v>47</v>
      </c>
      <c r="H37" s="129" t="s">
        <v>48</v>
      </c>
      <c r="I37" s="130"/>
      <c r="J37" s="131" t="n">
        <f aca="false">SUM(J28:J35)</f>
        <v>0</v>
      </c>
      <c r="K37" s="132"/>
      <c r="L37" s="30"/>
    </row>
    <row r="38" s="24" customFormat="true" ht="14.25" hidden="tru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s="24" customFormat="true" ht="6.75" hidden="tru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75" hidden="true" customHeight="true" outlineLevel="0" collapsed="false">
      <c r="B43" s="25"/>
      <c r="C43" s="9" t="s">
        <v>79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75" hidden="tru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tru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true" customHeight="true" outlineLevel="0" collapsed="false">
      <c r="B46" s="25"/>
      <c r="C46" s="26"/>
      <c r="D46" s="26"/>
      <c r="E46" s="52" t="str">
        <f aca="false">E7</f>
        <v>OPRAVA STŘECHY NAD TĚLOCVIČNOU  ZŠ Dr. M. TYRŠE, MÁNESOVA 1526, ČESKÁ LÍPA</v>
      </c>
      <c r="F46" s="52"/>
      <c r="G46" s="52"/>
      <c r="H46" s="52"/>
      <c r="I46" s="109"/>
      <c r="J46" s="26"/>
      <c r="K46" s="26"/>
      <c r="L46" s="30"/>
    </row>
    <row r="47" s="24" customFormat="true" ht="6.75" hidden="tru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true" customHeight="true" outlineLevel="0" collapsed="false">
      <c r="B48" s="25"/>
      <c r="C48" s="17" t="s">
        <v>19</v>
      </c>
      <c r="D48" s="26"/>
      <c r="E48" s="26"/>
      <c r="F48" s="18" t="str">
        <f aca="false">F10</f>
        <v>MÁNESOVA 1526, ČESKÁ LÍPA</v>
      </c>
      <c r="G48" s="26"/>
      <c r="H48" s="26"/>
      <c r="I48" s="111" t="s">
        <v>21</v>
      </c>
      <c r="J48" s="139" t="str">
        <f aca="false">IF(J10="","",J10)</f>
        <v>10. 12. 2018</v>
      </c>
      <c r="K48" s="26"/>
      <c r="L48" s="30"/>
    </row>
    <row r="49" s="24" customFormat="true" ht="6.75" hidden="tru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5" hidden="true" customHeight="true" outlineLevel="0" collapsed="false">
      <c r="B50" s="25"/>
      <c r="C50" s="17" t="s">
        <v>23</v>
      </c>
      <c r="D50" s="26"/>
      <c r="E50" s="26"/>
      <c r="F50" s="18" t="str">
        <f aca="false">E13</f>
        <v>MĚSTO ČESKÁ LÍPA</v>
      </c>
      <c r="G50" s="26"/>
      <c r="H50" s="26"/>
      <c r="I50" s="111" t="s">
        <v>29</v>
      </c>
      <c r="J50" s="140" t="str">
        <f aca="false">E19</f>
        <v>Ing. Petr KUČERA</v>
      </c>
      <c r="K50" s="26"/>
      <c r="L50" s="30"/>
    </row>
    <row r="51" s="24" customFormat="true" ht="13.5" hidden="tru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Jaroslav VALENTA</v>
      </c>
      <c r="K51" s="26"/>
      <c r="L51" s="30"/>
    </row>
    <row r="52" s="24" customFormat="true" ht="9.75" hidden="tru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25" hidden="true" customHeight="true" outlineLevel="0" collapsed="false">
      <c r="B53" s="25"/>
      <c r="C53" s="141" t="s">
        <v>80</v>
      </c>
      <c r="D53" s="142"/>
      <c r="E53" s="142"/>
      <c r="F53" s="142"/>
      <c r="G53" s="142"/>
      <c r="H53" s="142"/>
      <c r="I53" s="143"/>
      <c r="J53" s="144" t="s">
        <v>81</v>
      </c>
      <c r="K53" s="142"/>
      <c r="L53" s="30"/>
    </row>
    <row r="54" s="24" customFormat="true" ht="9.75" hidden="tru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5" hidden="true" customHeight="true" outlineLevel="0" collapsed="false">
      <c r="B55" s="25"/>
      <c r="C55" s="145" t="s">
        <v>82</v>
      </c>
      <c r="D55" s="26"/>
      <c r="E55" s="26"/>
      <c r="F55" s="26"/>
      <c r="G55" s="26"/>
      <c r="H55" s="26"/>
      <c r="I55" s="109"/>
      <c r="J55" s="146" t="n">
        <f aca="false">J92</f>
        <v>0</v>
      </c>
      <c r="K55" s="26"/>
      <c r="L55" s="30"/>
      <c r="AU55" s="3" t="s">
        <v>83</v>
      </c>
    </row>
    <row r="56" s="147" customFormat="true" ht="24.75" hidden="tru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2"/>
      <c r="J56" s="153" t="n">
        <f aca="false">J93</f>
        <v>0</v>
      </c>
      <c r="K56" s="149"/>
      <c r="L56" s="154"/>
    </row>
    <row r="57" s="155" customFormat="true" ht="19.5" hidden="true" customHeight="true" outlineLevel="0" collapsed="false">
      <c r="B57" s="156"/>
      <c r="C57" s="157"/>
      <c r="D57" s="158" t="s">
        <v>85</v>
      </c>
      <c r="E57" s="159"/>
      <c r="F57" s="159"/>
      <c r="G57" s="159"/>
      <c r="H57" s="159"/>
      <c r="I57" s="160"/>
      <c r="J57" s="161" t="n">
        <f aca="false">J94</f>
        <v>0</v>
      </c>
      <c r="K57" s="157"/>
      <c r="L57" s="162"/>
    </row>
    <row r="58" s="155" customFormat="true" ht="19.5" hidden="true" customHeight="true" outlineLevel="0" collapsed="false">
      <c r="B58" s="156"/>
      <c r="C58" s="157"/>
      <c r="D58" s="158" t="s">
        <v>86</v>
      </c>
      <c r="E58" s="159"/>
      <c r="F58" s="159"/>
      <c r="G58" s="159"/>
      <c r="H58" s="159"/>
      <c r="I58" s="160"/>
      <c r="J58" s="161" t="n">
        <f aca="false">J97</f>
        <v>0</v>
      </c>
      <c r="K58" s="157"/>
      <c r="L58" s="162"/>
    </row>
    <row r="59" s="155" customFormat="true" ht="19.5" hidden="true" customHeight="true" outlineLevel="0" collapsed="false">
      <c r="B59" s="156"/>
      <c r="C59" s="157"/>
      <c r="D59" s="158" t="s">
        <v>87</v>
      </c>
      <c r="E59" s="159"/>
      <c r="F59" s="159"/>
      <c r="G59" s="159"/>
      <c r="H59" s="159"/>
      <c r="I59" s="160"/>
      <c r="J59" s="161" t="n">
        <f aca="false">J100</f>
        <v>0</v>
      </c>
      <c r="K59" s="157"/>
      <c r="L59" s="162"/>
    </row>
    <row r="60" s="155" customFormat="true" ht="19.5" hidden="true" customHeight="true" outlineLevel="0" collapsed="false">
      <c r="B60" s="156"/>
      <c r="C60" s="157"/>
      <c r="D60" s="158" t="s">
        <v>88</v>
      </c>
      <c r="E60" s="159"/>
      <c r="F60" s="159"/>
      <c r="G60" s="159"/>
      <c r="H60" s="159"/>
      <c r="I60" s="160"/>
      <c r="J60" s="161" t="n">
        <f aca="false">J117</f>
        <v>0</v>
      </c>
      <c r="K60" s="157"/>
      <c r="L60" s="162"/>
    </row>
    <row r="61" s="155" customFormat="true" ht="19.5" hidden="true" customHeight="true" outlineLevel="0" collapsed="false">
      <c r="B61" s="156"/>
      <c r="C61" s="157"/>
      <c r="D61" s="158" t="s">
        <v>89</v>
      </c>
      <c r="E61" s="159"/>
      <c r="F61" s="159"/>
      <c r="G61" s="159"/>
      <c r="H61" s="159"/>
      <c r="I61" s="160"/>
      <c r="J61" s="161" t="n">
        <f aca="false">J130</f>
        <v>0</v>
      </c>
      <c r="K61" s="157"/>
      <c r="L61" s="162"/>
    </row>
    <row r="62" s="147" customFormat="true" ht="24.75" hidden="true" customHeight="true" outlineLevel="0" collapsed="false">
      <c r="B62" s="148"/>
      <c r="C62" s="149"/>
      <c r="D62" s="150" t="s">
        <v>90</v>
      </c>
      <c r="E62" s="151"/>
      <c r="F62" s="151"/>
      <c r="G62" s="151"/>
      <c r="H62" s="151"/>
      <c r="I62" s="152"/>
      <c r="J62" s="153" t="n">
        <f aca="false">J132</f>
        <v>0</v>
      </c>
      <c r="K62" s="149"/>
      <c r="L62" s="154"/>
    </row>
    <row r="63" s="155" customFormat="true" ht="19.5" hidden="true" customHeight="true" outlineLevel="0" collapsed="false">
      <c r="B63" s="156"/>
      <c r="C63" s="157"/>
      <c r="D63" s="158" t="s">
        <v>91</v>
      </c>
      <c r="E63" s="159"/>
      <c r="F63" s="159"/>
      <c r="G63" s="159"/>
      <c r="H63" s="159"/>
      <c r="I63" s="160"/>
      <c r="J63" s="161" t="n">
        <f aca="false">J133</f>
        <v>0</v>
      </c>
      <c r="K63" s="157"/>
      <c r="L63" s="162"/>
    </row>
    <row r="64" s="155" customFormat="true" ht="19.5" hidden="true" customHeight="true" outlineLevel="0" collapsed="false">
      <c r="B64" s="156"/>
      <c r="C64" s="157"/>
      <c r="D64" s="158" t="s">
        <v>92</v>
      </c>
      <c r="E64" s="159"/>
      <c r="F64" s="159"/>
      <c r="G64" s="159"/>
      <c r="H64" s="159"/>
      <c r="I64" s="160"/>
      <c r="J64" s="161" t="n">
        <f aca="false">J136</f>
        <v>0</v>
      </c>
      <c r="K64" s="157"/>
      <c r="L64" s="162"/>
    </row>
    <row r="65" s="155" customFormat="true" ht="19.5" hidden="true" customHeight="true" outlineLevel="0" collapsed="false">
      <c r="B65" s="156"/>
      <c r="C65" s="157"/>
      <c r="D65" s="158" t="s">
        <v>93</v>
      </c>
      <c r="E65" s="159"/>
      <c r="F65" s="159"/>
      <c r="G65" s="159"/>
      <c r="H65" s="159"/>
      <c r="I65" s="160"/>
      <c r="J65" s="161" t="n">
        <f aca="false">J168</f>
        <v>0</v>
      </c>
      <c r="K65" s="157"/>
      <c r="L65" s="162"/>
    </row>
    <row r="66" s="155" customFormat="true" ht="19.5" hidden="true" customHeight="true" outlineLevel="0" collapsed="false">
      <c r="B66" s="156"/>
      <c r="C66" s="157"/>
      <c r="D66" s="158" t="s">
        <v>94</v>
      </c>
      <c r="E66" s="159"/>
      <c r="F66" s="159"/>
      <c r="G66" s="159"/>
      <c r="H66" s="159"/>
      <c r="I66" s="160"/>
      <c r="J66" s="161" t="n">
        <f aca="false">J209</f>
        <v>0</v>
      </c>
      <c r="K66" s="157"/>
      <c r="L66" s="162"/>
    </row>
    <row r="67" s="155" customFormat="true" ht="19.5" hidden="true" customHeight="true" outlineLevel="0" collapsed="false">
      <c r="B67" s="156"/>
      <c r="C67" s="157"/>
      <c r="D67" s="158" t="s">
        <v>95</v>
      </c>
      <c r="E67" s="159"/>
      <c r="F67" s="159"/>
      <c r="G67" s="159"/>
      <c r="H67" s="159"/>
      <c r="I67" s="160"/>
      <c r="J67" s="161" t="n">
        <f aca="false">J246</f>
        <v>0</v>
      </c>
      <c r="K67" s="157"/>
      <c r="L67" s="162"/>
    </row>
    <row r="68" s="147" customFormat="true" ht="24.75" hidden="true" customHeight="true" outlineLevel="0" collapsed="false">
      <c r="B68" s="148"/>
      <c r="C68" s="149"/>
      <c r="D68" s="150" t="s">
        <v>96</v>
      </c>
      <c r="E68" s="151"/>
      <c r="F68" s="151"/>
      <c r="G68" s="151"/>
      <c r="H68" s="151"/>
      <c r="I68" s="152"/>
      <c r="J68" s="153" t="n">
        <f aca="false">J251</f>
        <v>0</v>
      </c>
      <c r="K68" s="149"/>
      <c r="L68" s="154"/>
    </row>
    <row r="69" s="155" customFormat="true" ht="19.5" hidden="true" customHeight="true" outlineLevel="0" collapsed="false">
      <c r="B69" s="156"/>
      <c r="C69" s="157"/>
      <c r="D69" s="158" t="s">
        <v>97</v>
      </c>
      <c r="E69" s="159"/>
      <c r="F69" s="159"/>
      <c r="G69" s="159"/>
      <c r="H69" s="159"/>
      <c r="I69" s="160"/>
      <c r="J69" s="161" t="n">
        <f aca="false">J252</f>
        <v>0</v>
      </c>
      <c r="K69" s="157"/>
      <c r="L69" s="162"/>
    </row>
    <row r="70" s="155" customFormat="true" ht="19.5" hidden="true" customHeight="true" outlineLevel="0" collapsed="false">
      <c r="B70" s="156"/>
      <c r="C70" s="157"/>
      <c r="D70" s="158" t="s">
        <v>98</v>
      </c>
      <c r="E70" s="159"/>
      <c r="F70" s="159"/>
      <c r="G70" s="159"/>
      <c r="H70" s="159"/>
      <c r="I70" s="160"/>
      <c r="J70" s="161" t="n">
        <f aca="false">J254</f>
        <v>0</v>
      </c>
      <c r="K70" s="157"/>
      <c r="L70" s="162"/>
    </row>
    <row r="71" s="155" customFormat="true" ht="19.5" hidden="true" customHeight="true" outlineLevel="0" collapsed="false">
      <c r="B71" s="156"/>
      <c r="C71" s="157"/>
      <c r="D71" s="158" t="s">
        <v>99</v>
      </c>
      <c r="E71" s="159"/>
      <c r="F71" s="159"/>
      <c r="G71" s="159"/>
      <c r="H71" s="159"/>
      <c r="I71" s="160"/>
      <c r="J71" s="161" t="n">
        <f aca="false">J257</f>
        <v>0</v>
      </c>
      <c r="K71" s="157"/>
      <c r="L71" s="162"/>
    </row>
    <row r="72" s="155" customFormat="true" ht="19.5" hidden="true" customHeight="true" outlineLevel="0" collapsed="false">
      <c r="B72" s="156"/>
      <c r="C72" s="157"/>
      <c r="D72" s="158" t="s">
        <v>100</v>
      </c>
      <c r="E72" s="159"/>
      <c r="F72" s="159"/>
      <c r="G72" s="159"/>
      <c r="H72" s="159"/>
      <c r="I72" s="160"/>
      <c r="J72" s="161" t="n">
        <f aca="false">J261</f>
        <v>0</v>
      </c>
      <c r="K72" s="157"/>
      <c r="L72" s="162"/>
    </row>
    <row r="73" s="155" customFormat="true" ht="19.5" hidden="true" customHeight="true" outlineLevel="0" collapsed="false">
      <c r="B73" s="156"/>
      <c r="C73" s="157"/>
      <c r="D73" s="158" t="s">
        <v>101</v>
      </c>
      <c r="E73" s="159"/>
      <c r="F73" s="159"/>
      <c r="G73" s="159"/>
      <c r="H73" s="159"/>
      <c r="I73" s="160"/>
      <c r="J73" s="161" t="n">
        <f aca="false">J264</f>
        <v>0</v>
      </c>
      <c r="K73" s="157"/>
      <c r="L73" s="162"/>
    </row>
    <row r="74" s="155" customFormat="true" ht="19.5" hidden="true" customHeight="true" outlineLevel="0" collapsed="false">
      <c r="B74" s="156"/>
      <c r="C74" s="157"/>
      <c r="D74" s="158" t="s">
        <v>102</v>
      </c>
      <c r="E74" s="159"/>
      <c r="F74" s="159"/>
      <c r="G74" s="159"/>
      <c r="H74" s="159"/>
      <c r="I74" s="160"/>
      <c r="J74" s="161" t="n">
        <f aca="false">J267</f>
        <v>0</v>
      </c>
      <c r="K74" s="157"/>
      <c r="L74" s="162"/>
    </row>
    <row r="75" s="24" customFormat="true" ht="21.75" hidden="true" customHeight="true" outlineLevel="0" collapsed="false">
      <c r="B75" s="25"/>
      <c r="C75" s="26"/>
      <c r="D75" s="26"/>
      <c r="E75" s="26"/>
      <c r="F75" s="26"/>
      <c r="G75" s="26"/>
      <c r="H75" s="26"/>
      <c r="I75" s="109"/>
      <c r="J75" s="26"/>
      <c r="K75" s="26"/>
      <c r="L75" s="30"/>
    </row>
    <row r="76" s="24" customFormat="true" ht="6.75" hidden="true" customHeight="true" outlineLevel="0" collapsed="false">
      <c r="B76" s="44"/>
      <c r="C76" s="45"/>
      <c r="D76" s="45"/>
      <c r="E76" s="45"/>
      <c r="F76" s="45"/>
      <c r="G76" s="45"/>
      <c r="H76" s="45"/>
      <c r="I76" s="135"/>
      <c r="J76" s="45"/>
      <c r="K76" s="45"/>
      <c r="L76" s="30"/>
    </row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s="24" customFormat="true" ht="6.75" hidden="false" customHeight="true" outlineLevel="0" collapsed="false">
      <c r="B80" s="46"/>
      <c r="C80" s="47"/>
      <c r="D80" s="47"/>
      <c r="E80" s="47"/>
      <c r="F80" s="47"/>
      <c r="G80" s="47"/>
      <c r="H80" s="47"/>
      <c r="I80" s="138"/>
      <c r="J80" s="47"/>
      <c r="K80" s="47"/>
      <c r="L80" s="30"/>
    </row>
    <row r="81" s="24" customFormat="true" ht="24.75" hidden="false" customHeight="true" outlineLevel="0" collapsed="false">
      <c r="B81" s="25"/>
      <c r="C81" s="9" t="s">
        <v>103</v>
      </c>
      <c r="D81" s="26"/>
      <c r="E81" s="26"/>
      <c r="F81" s="26"/>
      <c r="G81" s="26"/>
      <c r="H81" s="26"/>
      <c r="I81" s="109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09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</v>
      </c>
      <c r="D83" s="26"/>
      <c r="E83" s="26"/>
      <c r="F83" s="26"/>
      <c r="G83" s="26"/>
      <c r="H83" s="26"/>
      <c r="I83" s="109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7</f>
        <v>OPRAVA STŘECHY NAD TĚLOCVIČNOU  ZŠ Dr. M. TYRŠE, MÁNESOVA 1526, ČESKÁ LÍPA</v>
      </c>
      <c r="F84" s="52"/>
      <c r="G84" s="52"/>
      <c r="H84" s="52"/>
      <c r="I84" s="109"/>
      <c r="J84" s="26"/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0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9</v>
      </c>
      <c r="D86" s="26"/>
      <c r="E86" s="26"/>
      <c r="F86" s="18" t="str">
        <f aca="false">F10</f>
        <v>MÁNESOVA 1526, ČESKÁ LÍPA</v>
      </c>
      <c r="G86" s="26"/>
      <c r="H86" s="26"/>
      <c r="I86" s="111" t="s">
        <v>21</v>
      </c>
      <c r="J86" s="139" t="str">
        <f aca="false">IF(J10="","",J10)</f>
        <v>10. 12. 2018</v>
      </c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09"/>
      <c r="J87" s="26"/>
      <c r="K87" s="26"/>
      <c r="L87" s="30"/>
    </row>
    <row r="88" s="24" customFormat="true" ht="13.5" hidden="false" customHeight="true" outlineLevel="0" collapsed="false">
      <c r="B88" s="25"/>
      <c r="C88" s="17" t="s">
        <v>23</v>
      </c>
      <c r="D88" s="26"/>
      <c r="E88" s="26"/>
      <c r="F88" s="18" t="str">
        <f aca="false">E13</f>
        <v>MĚSTO ČESKÁ LÍPA</v>
      </c>
      <c r="G88" s="26"/>
      <c r="H88" s="26"/>
      <c r="I88" s="111" t="s">
        <v>29</v>
      </c>
      <c r="J88" s="140" t="str">
        <f aca="false">E19</f>
        <v>Ing. Petr KUČERA</v>
      </c>
      <c r="K88" s="26"/>
      <c r="L88" s="30"/>
    </row>
    <row r="89" s="24" customFormat="true" ht="13.5" hidden="false" customHeight="true" outlineLevel="0" collapsed="false">
      <c r="B89" s="25"/>
      <c r="C89" s="17" t="s">
        <v>27</v>
      </c>
      <c r="D89" s="26"/>
      <c r="E89" s="26"/>
      <c r="F89" s="18" t="str">
        <f aca="false">IF(E16="","",E16)</f>
        <v>Vyplň údaj</v>
      </c>
      <c r="G89" s="26"/>
      <c r="H89" s="26"/>
      <c r="I89" s="111" t="s">
        <v>32</v>
      </c>
      <c r="J89" s="140" t="str">
        <f aca="false">E22</f>
        <v>Jaroslav VALENTA</v>
      </c>
      <c r="K89" s="26"/>
      <c r="L89" s="30"/>
    </row>
    <row r="90" s="24" customFormat="true" ht="9.75" hidden="false" customHeight="true" outlineLevel="0" collapsed="false">
      <c r="B90" s="25"/>
      <c r="C90" s="26"/>
      <c r="D90" s="26"/>
      <c r="E90" s="26"/>
      <c r="F90" s="26"/>
      <c r="G90" s="26"/>
      <c r="H90" s="26"/>
      <c r="I90" s="109"/>
      <c r="J90" s="26"/>
      <c r="K90" s="26"/>
      <c r="L90" s="30"/>
    </row>
    <row r="91" s="163" customFormat="true" ht="29.25" hidden="false" customHeight="true" outlineLevel="0" collapsed="false">
      <c r="B91" s="164"/>
      <c r="C91" s="165" t="s">
        <v>104</v>
      </c>
      <c r="D91" s="166" t="s">
        <v>55</v>
      </c>
      <c r="E91" s="166" t="s">
        <v>51</v>
      </c>
      <c r="F91" s="166" t="s">
        <v>52</v>
      </c>
      <c r="G91" s="166" t="s">
        <v>105</v>
      </c>
      <c r="H91" s="166" t="s">
        <v>106</v>
      </c>
      <c r="I91" s="167" t="s">
        <v>107</v>
      </c>
      <c r="J91" s="166" t="s">
        <v>81</v>
      </c>
      <c r="K91" s="168" t="s">
        <v>108</v>
      </c>
      <c r="L91" s="169"/>
      <c r="M91" s="70"/>
      <c r="N91" s="71" t="s">
        <v>40</v>
      </c>
      <c r="O91" s="71" t="s">
        <v>109</v>
      </c>
      <c r="P91" s="71" t="s">
        <v>110</v>
      </c>
      <c r="Q91" s="71" t="s">
        <v>111</v>
      </c>
      <c r="R91" s="71" t="s">
        <v>112</v>
      </c>
      <c r="S91" s="71" t="s">
        <v>113</v>
      </c>
      <c r="T91" s="72" t="s">
        <v>114</v>
      </c>
    </row>
    <row r="92" s="24" customFormat="true" ht="22.5" hidden="false" customHeight="true" outlineLevel="0" collapsed="false">
      <c r="B92" s="25"/>
      <c r="C92" s="78" t="s">
        <v>115</v>
      </c>
      <c r="D92" s="26"/>
      <c r="E92" s="26"/>
      <c r="F92" s="26"/>
      <c r="G92" s="26"/>
      <c r="H92" s="26"/>
      <c r="I92" s="109"/>
      <c r="J92" s="170" t="n">
        <f aca="false">BK92</f>
        <v>0</v>
      </c>
      <c r="K92" s="26"/>
      <c r="L92" s="30"/>
      <c r="M92" s="73"/>
      <c r="N92" s="74"/>
      <c r="O92" s="74"/>
      <c r="P92" s="171" t="n">
        <f aca="false">P93+P132+P251</f>
        <v>0</v>
      </c>
      <c r="Q92" s="74"/>
      <c r="R92" s="171" t="n">
        <f aca="false">R93+R132+R251</f>
        <v>8.35578256</v>
      </c>
      <c r="S92" s="74"/>
      <c r="T92" s="172" t="n">
        <f aca="false">T93+T132+T251</f>
        <v>4.45496097</v>
      </c>
      <c r="AT92" s="3" t="s">
        <v>69</v>
      </c>
      <c r="AU92" s="3" t="s">
        <v>83</v>
      </c>
      <c r="BK92" s="173" t="n">
        <f aca="false">BK93+BK132+BK251</f>
        <v>0</v>
      </c>
    </row>
    <row r="93" s="174" customFormat="true" ht="25.5" hidden="false" customHeight="true" outlineLevel="0" collapsed="false">
      <c r="B93" s="175"/>
      <c r="C93" s="176"/>
      <c r="D93" s="177" t="s">
        <v>69</v>
      </c>
      <c r="E93" s="178" t="s">
        <v>116</v>
      </c>
      <c r="F93" s="178" t="s">
        <v>117</v>
      </c>
      <c r="G93" s="176"/>
      <c r="H93" s="176"/>
      <c r="I93" s="179"/>
      <c r="J93" s="180" t="n">
        <f aca="false">BK93</f>
        <v>0</v>
      </c>
      <c r="K93" s="176"/>
      <c r="L93" s="181"/>
      <c r="M93" s="182"/>
      <c r="N93" s="183"/>
      <c r="O93" s="183"/>
      <c r="P93" s="184" t="n">
        <f aca="false">P94+P97+P100+P117+P130</f>
        <v>0</v>
      </c>
      <c r="Q93" s="183"/>
      <c r="R93" s="184" t="n">
        <f aca="false">R94+R97+R100+R117+R130</f>
        <v>0.20474172</v>
      </c>
      <c r="S93" s="183"/>
      <c r="T93" s="185" t="n">
        <f aca="false">T94+T97+T100+T117+T130</f>
        <v>0.286386</v>
      </c>
      <c r="AR93" s="186" t="s">
        <v>75</v>
      </c>
      <c r="AT93" s="187" t="s">
        <v>69</v>
      </c>
      <c r="AU93" s="187" t="s">
        <v>70</v>
      </c>
      <c r="AY93" s="186" t="s">
        <v>118</v>
      </c>
      <c r="BK93" s="188" t="n">
        <f aca="false">BK94+BK97+BK100+BK117+BK130</f>
        <v>0</v>
      </c>
    </row>
    <row r="94" s="174" customFormat="true" ht="22.5" hidden="false" customHeight="true" outlineLevel="0" collapsed="false">
      <c r="B94" s="175"/>
      <c r="C94" s="176"/>
      <c r="D94" s="177" t="s">
        <v>69</v>
      </c>
      <c r="E94" s="189" t="s">
        <v>119</v>
      </c>
      <c r="F94" s="189" t="s">
        <v>120</v>
      </c>
      <c r="G94" s="176"/>
      <c r="H94" s="176"/>
      <c r="I94" s="179"/>
      <c r="J94" s="190" t="n">
        <f aca="false">BK94</f>
        <v>0</v>
      </c>
      <c r="K94" s="176"/>
      <c r="L94" s="181"/>
      <c r="M94" s="182"/>
      <c r="N94" s="183"/>
      <c r="O94" s="183"/>
      <c r="P94" s="184" t="n">
        <f aca="false">SUM(P95:P96)</f>
        <v>0</v>
      </c>
      <c r="Q94" s="183"/>
      <c r="R94" s="184" t="n">
        <f aca="false">SUM(R95:R96)</f>
        <v>0.20474172</v>
      </c>
      <c r="S94" s="183"/>
      <c r="T94" s="185" t="n">
        <f aca="false">SUM(T95:T96)</f>
        <v>0</v>
      </c>
      <c r="AR94" s="186" t="s">
        <v>75</v>
      </c>
      <c r="AT94" s="187" t="s">
        <v>69</v>
      </c>
      <c r="AU94" s="187" t="s">
        <v>75</v>
      </c>
      <c r="AY94" s="186" t="s">
        <v>118</v>
      </c>
      <c r="BK94" s="188" t="n">
        <f aca="false">SUM(BK95:BK96)</f>
        <v>0</v>
      </c>
    </row>
    <row r="95" s="24" customFormat="true" ht="16.5" hidden="false" customHeight="true" outlineLevel="0" collapsed="false">
      <c r="B95" s="25"/>
      <c r="C95" s="191" t="s">
        <v>75</v>
      </c>
      <c r="D95" s="191" t="s">
        <v>121</v>
      </c>
      <c r="E95" s="192" t="s">
        <v>122</v>
      </c>
      <c r="F95" s="193" t="s">
        <v>123</v>
      </c>
      <c r="G95" s="194" t="s">
        <v>124</v>
      </c>
      <c r="H95" s="195" t="n">
        <v>4.854</v>
      </c>
      <c r="I95" s="196"/>
      <c r="J95" s="197" t="n">
        <f aca="false">ROUND(I95*H95,2)</f>
        <v>0</v>
      </c>
      <c r="K95" s="193" t="s">
        <v>125</v>
      </c>
      <c r="L95" s="30"/>
      <c r="M95" s="198"/>
      <c r="N95" s="199" t="s">
        <v>41</v>
      </c>
      <c r="O95" s="62"/>
      <c r="P95" s="200" t="n">
        <f aca="false">O95*H95</f>
        <v>0</v>
      </c>
      <c r="Q95" s="200" t="n">
        <v>0.04218</v>
      </c>
      <c r="R95" s="200" t="n">
        <f aca="false">Q95*H95</f>
        <v>0.20474172</v>
      </c>
      <c r="S95" s="200" t="n">
        <v>0</v>
      </c>
      <c r="T95" s="201" t="n">
        <f aca="false">S95*H95</f>
        <v>0</v>
      </c>
      <c r="AR95" s="3" t="s">
        <v>126</v>
      </c>
      <c r="AT95" s="3" t="s">
        <v>121</v>
      </c>
      <c r="AU95" s="3" t="s">
        <v>77</v>
      </c>
      <c r="AY95" s="3" t="s">
        <v>118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5</v>
      </c>
      <c r="BK95" s="202" t="n">
        <f aca="false">ROUND(I95*H95,2)</f>
        <v>0</v>
      </c>
      <c r="BL95" s="3" t="s">
        <v>126</v>
      </c>
      <c r="BM95" s="3" t="s">
        <v>127</v>
      </c>
    </row>
    <row r="96" s="203" customFormat="true" ht="11.25" hidden="false" customHeight="false" outlineLevel="0" collapsed="false">
      <c r="B96" s="204"/>
      <c r="C96" s="205"/>
      <c r="D96" s="206" t="s">
        <v>128</v>
      </c>
      <c r="E96" s="207"/>
      <c r="F96" s="208" t="s">
        <v>129</v>
      </c>
      <c r="G96" s="205"/>
      <c r="H96" s="209" t="n">
        <v>4.854</v>
      </c>
      <c r="I96" s="210"/>
      <c r="J96" s="205"/>
      <c r="K96" s="205"/>
      <c r="L96" s="211"/>
      <c r="M96" s="212"/>
      <c r="N96" s="213"/>
      <c r="O96" s="213"/>
      <c r="P96" s="213"/>
      <c r="Q96" s="213"/>
      <c r="R96" s="213"/>
      <c r="S96" s="213"/>
      <c r="T96" s="214"/>
      <c r="AT96" s="215" t="s">
        <v>128</v>
      </c>
      <c r="AU96" s="215" t="s">
        <v>77</v>
      </c>
      <c r="AV96" s="203" t="s">
        <v>77</v>
      </c>
      <c r="AW96" s="203" t="s">
        <v>31</v>
      </c>
      <c r="AX96" s="203" t="s">
        <v>75</v>
      </c>
      <c r="AY96" s="215" t="s">
        <v>118</v>
      </c>
    </row>
    <row r="97" s="174" customFormat="true" ht="22.5" hidden="false" customHeight="true" outlineLevel="0" collapsed="false">
      <c r="B97" s="175"/>
      <c r="C97" s="176"/>
      <c r="D97" s="177" t="s">
        <v>69</v>
      </c>
      <c r="E97" s="189" t="s">
        <v>130</v>
      </c>
      <c r="F97" s="189" t="s">
        <v>131</v>
      </c>
      <c r="G97" s="176"/>
      <c r="H97" s="176"/>
      <c r="I97" s="179"/>
      <c r="J97" s="190" t="n">
        <f aca="false">BK97</f>
        <v>0</v>
      </c>
      <c r="K97" s="176"/>
      <c r="L97" s="181"/>
      <c r="M97" s="182"/>
      <c r="N97" s="183"/>
      <c r="O97" s="183"/>
      <c r="P97" s="184" t="n">
        <f aca="false">SUM(P98:P99)</f>
        <v>0</v>
      </c>
      <c r="Q97" s="183"/>
      <c r="R97" s="184" t="n">
        <f aca="false">SUM(R98:R99)</f>
        <v>0</v>
      </c>
      <c r="S97" s="183"/>
      <c r="T97" s="185" t="n">
        <f aca="false">SUM(T98:T99)</f>
        <v>0.286386</v>
      </c>
      <c r="AR97" s="186" t="s">
        <v>75</v>
      </c>
      <c r="AT97" s="187" t="s">
        <v>69</v>
      </c>
      <c r="AU97" s="187" t="s">
        <v>75</v>
      </c>
      <c r="AY97" s="186" t="s">
        <v>118</v>
      </c>
      <c r="BK97" s="188" t="n">
        <f aca="false">SUM(BK98:BK99)</f>
        <v>0</v>
      </c>
    </row>
    <row r="98" s="24" customFormat="true" ht="16.5" hidden="false" customHeight="true" outlineLevel="0" collapsed="false">
      <c r="B98" s="25"/>
      <c r="C98" s="191" t="s">
        <v>77</v>
      </c>
      <c r="D98" s="191" t="s">
        <v>121</v>
      </c>
      <c r="E98" s="192" t="s">
        <v>132</v>
      </c>
      <c r="F98" s="193" t="s">
        <v>133</v>
      </c>
      <c r="G98" s="194" t="s">
        <v>124</v>
      </c>
      <c r="H98" s="195" t="n">
        <v>4.854</v>
      </c>
      <c r="I98" s="196"/>
      <c r="J98" s="197" t="n">
        <f aca="false">ROUND(I98*H98,2)</f>
        <v>0</v>
      </c>
      <c r="K98" s="193" t="s">
        <v>125</v>
      </c>
      <c r="L98" s="30"/>
      <c r="M98" s="198"/>
      <c r="N98" s="199" t="s">
        <v>41</v>
      </c>
      <c r="O98" s="6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.059</v>
      </c>
      <c r="T98" s="201" t="n">
        <f aca="false">S98*H98</f>
        <v>0.286386</v>
      </c>
      <c r="AR98" s="3" t="s">
        <v>126</v>
      </c>
      <c r="AT98" s="3" t="s">
        <v>121</v>
      </c>
      <c r="AU98" s="3" t="s">
        <v>77</v>
      </c>
      <c r="AY98" s="3" t="s">
        <v>118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5</v>
      </c>
      <c r="BK98" s="202" t="n">
        <f aca="false">ROUND(I98*H98,2)</f>
        <v>0</v>
      </c>
      <c r="BL98" s="3" t="s">
        <v>126</v>
      </c>
      <c r="BM98" s="3" t="s">
        <v>134</v>
      </c>
    </row>
    <row r="99" s="203" customFormat="true" ht="11.25" hidden="false" customHeight="false" outlineLevel="0" collapsed="false">
      <c r="B99" s="204"/>
      <c r="C99" s="205"/>
      <c r="D99" s="206" t="s">
        <v>128</v>
      </c>
      <c r="E99" s="207"/>
      <c r="F99" s="208" t="s">
        <v>129</v>
      </c>
      <c r="G99" s="205"/>
      <c r="H99" s="209" t="n">
        <v>4.854</v>
      </c>
      <c r="I99" s="210"/>
      <c r="J99" s="205"/>
      <c r="K99" s="205"/>
      <c r="L99" s="211"/>
      <c r="M99" s="212"/>
      <c r="N99" s="213"/>
      <c r="O99" s="213"/>
      <c r="P99" s="213"/>
      <c r="Q99" s="213"/>
      <c r="R99" s="213"/>
      <c r="S99" s="213"/>
      <c r="T99" s="214"/>
      <c r="AT99" s="215" t="s">
        <v>128</v>
      </c>
      <c r="AU99" s="215" t="s">
        <v>77</v>
      </c>
      <c r="AV99" s="203" t="s">
        <v>77</v>
      </c>
      <c r="AW99" s="203" t="s">
        <v>31</v>
      </c>
      <c r="AX99" s="203" t="s">
        <v>75</v>
      </c>
      <c r="AY99" s="215" t="s">
        <v>118</v>
      </c>
    </row>
    <row r="100" s="174" customFormat="true" ht="22.5" hidden="false" customHeight="true" outlineLevel="0" collapsed="false">
      <c r="B100" s="175"/>
      <c r="C100" s="176"/>
      <c r="D100" s="177" t="s">
        <v>69</v>
      </c>
      <c r="E100" s="189" t="s">
        <v>135</v>
      </c>
      <c r="F100" s="189" t="s">
        <v>136</v>
      </c>
      <c r="G100" s="176"/>
      <c r="H100" s="176"/>
      <c r="I100" s="179"/>
      <c r="J100" s="190" t="n">
        <f aca="false">BK100</f>
        <v>0</v>
      </c>
      <c r="K100" s="176"/>
      <c r="L100" s="181"/>
      <c r="M100" s="182"/>
      <c r="N100" s="183"/>
      <c r="O100" s="183"/>
      <c r="P100" s="184" t="n">
        <f aca="false">SUM(P101:P116)</f>
        <v>0</v>
      </c>
      <c r="Q100" s="183"/>
      <c r="R100" s="184" t="n">
        <f aca="false">SUM(R101:R116)</f>
        <v>0</v>
      </c>
      <c r="S100" s="183"/>
      <c r="T100" s="185" t="n">
        <f aca="false">SUM(T101:T116)</f>
        <v>0</v>
      </c>
      <c r="AR100" s="186" t="s">
        <v>75</v>
      </c>
      <c r="AT100" s="187" t="s">
        <v>69</v>
      </c>
      <c r="AU100" s="187" t="s">
        <v>75</v>
      </c>
      <c r="AY100" s="186" t="s">
        <v>118</v>
      </c>
      <c r="BK100" s="188" t="n">
        <f aca="false">SUM(BK101:BK116)</f>
        <v>0</v>
      </c>
    </row>
    <row r="101" s="24" customFormat="true" ht="16.5" hidden="false" customHeight="true" outlineLevel="0" collapsed="false">
      <c r="B101" s="25"/>
      <c r="C101" s="191" t="s">
        <v>137</v>
      </c>
      <c r="D101" s="191" t="s">
        <v>121</v>
      </c>
      <c r="E101" s="192" t="s">
        <v>138</v>
      </c>
      <c r="F101" s="193" t="s">
        <v>139</v>
      </c>
      <c r="G101" s="194" t="s">
        <v>124</v>
      </c>
      <c r="H101" s="195" t="n">
        <v>292.95</v>
      </c>
      <c r="I101" s="196"/>
      <c r="J101" s="197" t="n">
        <f aca="false">ROUND(I101*H101,2)</f>
        <v>0</v>
      </c>
      <c r="K101" s="193" t="s">
        <v>125</v>
      </c>
      <c r="L101" s="30"/>
      <c r="M101" s="198"/>
      <c r="N101" s="199" t="s">
        <v>41</v>
      </c>
      <c r="O101" s="6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3" t="s">
        <v>126</v>
      </c>
      <c r="AT101" s="3" t="s">
        <v>121</v>
      </c>
      <c r="AU101" s="3" t="s">
        <v>77</v>
      </c>
      <c r="AY101" s="3" t="s">
        <v>118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5</v>
      </c>
      <c r="BK101" s="202" t="n">
        <f aca="false">ROUND(I101*H101,2)</f>
        <v>0</v>
      </c>
      <c r="BL101" s="3" t="s">
        <v>126</v>
      </c>
      <c r="BM101" s="3" t="s">
        <v>140</v>
      </c>
    </row>
    <row r="102" s="203" customFormat="true" ht="11.25" hidden="false" customHeight="false" outlineLevel="0" collapsed="false">
      <c r="B102" s="204"/>
      <c r="C102" s="205"/>
      <c r="D102" s="206" t="s">
        <v>128</v>
      </c>
      <c r="E102" s="207"/>
      <c r="F102" s="208" t="s">
        <v>141</v>
      </c>
      <c r="G102" s="205"/>
      <c r="H102" s="209" t="n">
        <v>292.95</v>
      </c>
      <c r="I102" s="210"/>
      <c r="J102" s="205"/>
      <c r="K102" s="205"/>
      <c r="L102" s="211"/>
      <c r="M102" s="212"/>
      <c r="N102" s="213"/>
      <c r="O102" s="213"/>
      <c r="P102" s="213"/>
      <c r="Q102" s="213"/>
      <c r="R102" s="213"/>
      <c r="S102" s="213"/>
      <c r="T102" s="214"/>
      <c r="AT102" s="215" t="s">
        <v>128</v>
      </c>
      <c r="AU102" s="215" t="s">
        <v>77</v>
      </c>
      <c r="AV102" s="203" t="s">
        <v>77</v>
      </c>
      <c r="AW102" s="203" t="s">
        <v>31</v>
      </c>
      <c r="AX102" s="203" t="s">
        <v>75</v>
      </c>
      <c r="AY102" s="215" t="s">
        <v>118</v>
      </c>
    </row>
    <row r="103" s="24" customFormat="true" ht="16.5" hidden="false" customHeight="true" outlineLevel="0" collapsed="false">
      <c r="B103" s="25"/>
      <c r="C103" s="191" t="s">
        <v>126</v>
      </c>
      <c r="D103" s="191" t="s">
        <v>121</v>
      </c>
      <c r="E103" s="192" t="s">
        <v>142</v>
      </c>
      <c r="F103" s="193" t="s">
        <v>143</v>
      </c>
      <c r="G103" s="194" t="s">
        <v>124</v>
      </c>
      <c r="H103" s="195" t="n">
        <v>17577</v>
      </c>
      <c r="I103" s="196"/>
      <c r="J103" s="197" t="n">
        <f aca="false">ROUND(I103*H103,2)</f>
        <v>0</v>
      </c>
      <c r="K103" s="193" t="s">
        <v>125</v>
      </c>
      <c r="L103" s="30"/>
      <c r="M103" s="198"/>
      <c r="N103" s="199" t="s">
        <v>41</v>
      </c>
      <c r="O103" s="6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3" t="s">
        <v>126</v>
      </c>
      <c r="AT103" s="3" t="s">
        <v>121</v>
      </c>
      <c r="AU103" s="3" t="s">
        <v>77</v>
      </c>
      <c r="AY103" s="3" t="s">
        <v>118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5</v>
      </c>
      <c r="BK103" s="202" t="n">
        <f aca="false">ROUND(I103*H103,2)</f>
        <v>0</v>
      </c>
      <c r="BL103" s="3" t="s">
        <v>126</v>
      </c>
      <c r="BM103" s="3" t="s">
        <v>144</v>
      </c>
    </row>
    <row r="104" s="203" customFormat="true" ht="11.25" hidden="false" customHeight="false" outlineLevel="0" collapsed="false">
      <c r="B104" s="204"/>
      <c r="C104" s="205"/>
      <c r="D104" s="206" t="s">
        <v>128</v>
      </c>
      <c r="E104" s="207"/>
      <c r="F104" s="208" t="s">
        <v>145</v>
      </c>
      <c r="G104" s="205"/>
      <c r="H104" s="209" t="n">
        <v>17577</v>
      </c>
      <c r="I104" s="210"/>
      <c r="J104" s="205"/>
      <c r="K104" s="205"/>
      <c r="L104" s="211"/>
      <c r="M104" s="212"/>
      <c r="N104" s="213"/>
      <c r="O104" s="213"/>
      <c r="P104" s="213"/>
      <c r="Q104" s="213"/>
      <c r="R104" s="213"/>
      <c r="S104" s="213"/>
      <c r="T104" s="214"/>
      <c r="AT104" s="215" t="s">
        <v>128</v>
      </c>
      <c r="AU104" s="215" t="s">
        <v>77</v>
      </c>
      <c r="AV104" s="203" t="s">
        <v>77</v>
      </c>
      <c r="AW104" s="203" t="s">
        <v>31</v>
      </c>
      <c r="AX104" s="203" t="s">
        <v>75</v>
      </c>
      <c r="AY104" s="215" t="s">
        <v>118</v>
      </c>
    </row>
    <row r="105" s="24" customFormat="true" ht="16.5" hidden="false" customHeight="true" outlineLevel="0" collapsed="false">
      <c r="B105" s="25"/>
      <c r="C105" s="191" t="s">
        <v>146</v>
      </c>
      <c r="D105" s="191" t="s">
        <v>121</v>
      </c>
      <c r="E105" s="192" t="s">
        <v>147</v>
      </c>
      <c r="F105" s="193" t="s">
        <v>148</v>
      </c>
      <c r="G105" s="194" t="s">
        <v>124</v>
      </c>
      <c r="H105" s="195" t="n">
        <v>292.95</v>
      </c>
      <c r="I105" s="196"/>
      <c r="J105" s="197" t="n">
        <f aca="false">ROUND(I105*H105,2)</f>
        <v>0</v>
      </c>
      <c r="K105" s="193" t="s">
        <v>125</v>
      </c>
      <c r="L105" s="30"/>
      <c r="M105" s="198"/>
      <c r="N105" s="199" t="s">
        <v>41</v>
      </c>
      <c r="O105" s="6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3" t="s">
        <v>126</v>
      </c>
      <c r="AT105" s="3" t="s">
        <v>121</v>
      </c>
      <c r="AU105" s="3" t="s">
        <v>77</v>
      </c>
      <c r="AY105" s="3" t="s">
        <v>118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5</v>
      </c>
      <c r="BK105" s="202" t="n">
        <f aca="false">ROUND(I105*H105,2)</f>
        <v>0</v>
      </c>
      <c r="BL105" s="3" t="s">
        <v>126</v>
      </c>
      <c r="BM105" s="3" t="s">
        <v>149</v>
      </c>
    </row>
    <row r="106" s="203" customFormat="true" ht="11.25" hidden="false" customHeight="false" outlineLevel="0" collapsed="false">
      <c r="B106" s="204"/>
      <c r="C106" s="205"/>
      <c r="D106" s="206" t="s">
        <v>128</v>
      </c>
      <c r="E106" s="207"/>
      <c r="F106" s="208" t="s">
        <v>141</v>
      </c>
      <c r="G106" s="205"/>
      <c r="H106" s="209" t="n">
        <v>292.95</v>
      </c>
      <c r="I106" s="210"/>
      <c r="J106" s="205"/>
      <c r="K106" s="205"/>
      <c r="L106" s="211"/>
      <c r="M106" s="212"/>
      <c r="N106" s="213"/>
      <c r="O106" s="213"/>
      <c r="P106" s="213"/>
      <c r="Q106" s="213"/>
      <c r="R106" s="213"/>
      <c r="S106" s="213"/>
      <c r="T106" s="214"/>
      <c r="AT106" s="215" t="s">
        <v>128</v>
      </c>
      <c r="AU106" s="215" t="s">
        <v>77</v>
      </c>
      <c r="AV106" s="203" t="s">
        <v>77</v>
      </c>
      <c r="AW106" s="203" t="s">
        <v>31</v>
      </c>
      <c r="AX106" s="203" t="s">
        <v>75</v>
      </c>
      <c r="AY106" s="215" t="s">
        <v>118</v>
      </c>
    </row>
    <row r="107" s="24" customFormat="true" ht="16.5" hidden="false" customHeight="true" outlineLevel="0" collapsed="false">
      <c r="B107" s="25"/>
      <c r="C107" s="191" t="s">
        <v>119</v>
      </c>
      <c r="D107" s="191" t="s">
        <v>121</v>
      </c>
      <c r="E107" s="192" t="s">
        <v>150</v>
      </c>
      <c r="F107" s="193" t="s">
        <v>151</v>
      </c>
      <c r="G107" s="194" t="s">
        <v>124</v>
      </c>
      <c r="H107" s="195" t="n">
        <v>292.95</v>
      </c>
      <c r="I107" s="196"/>
      <c r="J107" s="197" t="n">
        <f aca="false">ROUND(I107*H107,2)</f>
        <v>0</v>
      </c>
      <c r="K107" s="193" t="s">
        <v>125</v>
      </c>
      <c r="L107" s="30"/>
      <c r="M107" s="198"/>
      <c r="N107" s="199" t="s">
        <v>41</v>
      </c>
      <c r="O107" s="6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3" t="s">
        <v>126</v>
      </c>
      <c r="AT107" s="3" t="s">
        <v>121</v>
      </c>
      <c r="AU107" s="3" t="s">
        <v>77</v>
      </c>
      <c r="AY107" s="3" t="s">
        <v>118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5</v>
      </c>
      <c r="BK107" s="202" t="n">
        <f aca="false">ROUND(I107*H107,2)</f>
        <v>0</v>
      </c>
      <c r="BL107" s="3" t="s">
        <v>126</v>
      </c>
      <c r="BM107" s="3" t="s">
        <v>152</v>
      </c>
    </row>
    <row r="108" s="203" customFormat="true" ht="11.25" hidden="false" customHeight="false" outlineLevel="0" collapsed="false">
      <c r="B108" s="204"/>
      <c r="C108" s="205"/>
      <c r="D108" s="206" t="s">
        <v>128</v>
      </c>
      <c r="E108" s="207"/>
      <c r="F108" s="208" t="s">
        <v>141</v>
      </c>
      <c r="G108" s="205"/>
      <c r="H108" s="209" t="n">
        <v>292.95</v>
      </c>
      <c r="I108" s="210"/>
      <c r="J108" s="205"/>
      <c r="K108" s="205"/>
      <c r="L108" s="211"/>
      <c r="M108" s="212"/>
      <c r="N108" s="213"/>
      <c r="O108" s="213"/>
      <c r="P108" s="213"/>
      <c r="Q108" s="213"/>
      <c r="R108" s="213"/>
      <c r="S108" s="213"/>
      <c r="T108" s="214"/>
      <c r="AT108" s="215" t="s">
        <v>128</v>
      </c>
      <c r="AU108" s="215" t="s">
        <v>77</v>
      </c>
      <c r="AV108" s="203" t="s">
        <v>77</v>
      </c>
      <c r="AW108" s="203" t="s">
        <v>31</v>
      </c>
      <c r="AX108" s="203" t="s">
        <v>75</v>
      </c>
      <c r="AY108" s="215" t="s">
        <v>118</v>
      </c>
    </row>
    <row r="109" s="24" customFormat="true" ht="16.5" hidden="false" customHeight="true" outlineLevel="0" collapsed="false">
      <c r="B109" s="25"/>
      <c r="C109" s="191" t="s">
        <v>153</v>
      </c>
      <c r="D109" s="191" t="s">
        <v>121</v>
      </c>
      <c r="E109" s="192" t="s">
        <v>154</v>
      </c>
      <c r="F109" s="193" t="s">
        <v>155</v>
      </c>
      <c r="G109" s="194" t="s">
        <v>124</v>
      </c>
      <c r="H109" s="195" t="n">
        <v>17577</v>
      </c>
      <c r="I109" s="196"/>
      <c r="J109" s="197" t="n">
        <f aca="false">ROUND(I109*H109,2)</f>
        <v>0</v>
      </c>
      <c r="K109" s="193" t="s">
        <v>125</v>
      </c>
      <c r="L109" s="30"/>
      <c r="M109" s="198"/>
      <c r="N109" s="199" t="s">
        <v>41</v>
      </c>
      <c r="O109" s="6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3" t="s">
        <v>126</v>
      </c>
      <c r="AT109" s="3" t="s">
        <v>121</v>
      </c>
      <c r="AU109" s="3" t="s">
        <v>77</v>
      </c>
      <c r="AY109" s="3" t="s">
        <v>118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5</v>
      </c>
      <c r="BK109" s="202" t="n">
        <f aca="false">ROUND(I109*H109,2)</f>
        <v>0</v>
      </c>
      <c r="BL109" s="3" t="s">
        <v>126</v>
      </c>
      <c r="BM109" s="3" t="s">
        <v>156</v>
      </c>
    </row>
    <row r="110" s="203" customFormat="true" ht="11.25" hidden="false" customHeight="false" outlineLevel="0" collapsed="false">
      <c r="B110" s="204"/>
      <c r="C110" s="205"/>
      <c r="D110" s="206" t="s">
        <v>128</v>
      </c>
      <c r="E110" s="207"/>
      <c r="F110" s="208" t="s">
        <v>157</v>
      </c>
      <c r="G110" s="205"/>
      <c r="H110" s="209" t="n">
        <v>17577</v>
      </c>
      <c r="I110" s="210"/>
      <c r="J110" s="205"/>
      <c r="K110" s="205"/>
      <c r="L110" s="211"/>
      <c r="M110" s="212"/>
      <c r="N110" s="213"/>
      <c r="O110" s="213"/>
      <c r="P110" s="213"/>
      <c r="Q110" s="213"/>
      <c r="R110" s="213"/>
      <c r="S110" s="213"/>
      <c r="T110" s="214"/>
      <c r="AT110" s="215" t="s">
        <v>128</v>
      </c>
      <c r="AU110" s="215" t="s">
        <v>77</v>
      </c>
      <c r="AV110" s="203" t="s">
        <v>77</v>
      </c>
      <c r="AW110" s="203" t="s">
        <v>31</v>
      </c>
      <c r="AX110" s="203" t="s">
        <v>75</v>
      </c>
      <c r="AY110" s="215" t="s">
        <v>118</v>
      </c>
    </row>
    <row r="111" s="24" customFormat="true" ht="16.5" hidden="false" customHeight="true" outlineLevel="0" collapsed="false">
      <c r="B111" s="25"/>
      <c r="C111" s="191" t="s">
        <v>158</v>
      </c>
      <c r="D111" s="191" t="s">
        <v>121</v>
      </c>
      <c r="E111" s="192" t="s">
        <v>159</v>
      </c>
      <c r="F111" s="193" t="s">
        <v>160</v>
      </c>
      <c r="G111" s="194" t="s">
        <v>124</v>
      </c>
      <c r="H111" s="195" t="n">
        <v>292.95</v>
      </c>
      <c r="I111" s="196"/>
      <c r="J111" s="197" t="n">
        <f aca="false">ROUND(I111*H111,2)</f>
        <v>0</v>
      </c>
      <c r="K111" s="193" t="s">
        <v>125</v>
      </c>
      <c r="L111" s="30"/>
      <c r="M111" s="198"/>
      <c r="N111" s="199" t="s">
        <v>41</v>
      </c>
      <c r="O111" s="62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AR111" s="3" t="s">
        <v>126</v>
      </c>
      <c r="AT111" s="3" t="s">
        <v>121</v>
      </c>
      <c r="AU111" s="3" t="s">
        <v>77</v>
      </c>
      <c r="AY111" s="3" t="s">
        <v>118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5</v>
      </c>
      <c r="BK111" s="202" t="n">
        <f aca="false">ROUND(I111*H111,2)</f>
        <v>0</v>
      </c>
      <c r="BL111" s="3" t="s">
        <v>126</v>
      </c>
      <c r="BM111" s="3" t="s">
        <v>161</v>
      </c>
    </row>
    <row r="112" s="24" customFormat="true" ht="16.5" hidden="false" customHeight="true" outlineLevel="0" collapsed="false">
      <c r="B112" s="25"/>
      <c r="C112" s="191" t="s">
        <v>130</v>
      </c>
      <c r="D112" s="191" t="s">
        <v>121</v>
      </c>
      <c r="E112" s="192" t="s">
        <v>162</v>
      </c>
      <c r="F112" s="193" t="s">
        <v>163</v>
      </c>
      <c r="G112" s="194" t="s">
        <v>164</v>
      </c>
      <c r="H112" s="195" t="n">
        <v>41.85</v>
      </c>
      <c r="I112" s="196"/>
      <c r="J112" s="197" t="n">
        <f aca="false">ROUND(I112*H112,2)</f>
        <v>0</v>
      </c>
      <c r="K112" s="193" t="s">
        <v>125</v>
      </c>
      <c r="L112" s="30"/>
      <c r="M112" s="198"/>
      <c r="N112" s="199" t="s">
        <v>41</v>
      </c>
      <c r="O112" s="6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3" t="s">
        <v>126</v>
      </c>
      <c r="AT112" s="3" t="s">
        <v>121</v>
      </c>
      <c r="AU112" s="3" t="s">
        <v>77</v>
      </c>
      <c r="AY112" s="3" t="s">
        <v>118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5</v>
      </c>
      <c r="BK112" s="202" t="n">
        <f aca="false">ROUND(I112*H112,2)</f>
        <v>0</v>
      </c>
      <c r="BL112" s="3" t="s">
        <v>126</v>
      </c>
      <c r="BM112" s="3" t="s">
        <v>165</v>
      </c>
    </row>
    <row r="113" s="203" customFormat="true" ht="11.25" hidden="false" customHeight="false" outlineLevel="0" collapsed="false">
      <c r="B113" s="204"/>
      <c r="C113" s="205"/>
      <c r="D113" s="206" t="s">
        <v>128</v>
      </c>
      <c r="E113" s="207"/>
      <c r="F113" s="208" t="s">
        <v>166</v>
      </c>
      <c r="G113" s="205"/>
      <c r="H113" s="209" t="n">
        <v>41.85</v>
      </c>
      <c r="I113" s="210"/>
      <c r="J113" s="205"/>
      <c r="K113" s="205"/>
      <c r="L113" s="211"/>
      <c r="M113" s="212"/>
      <c r="N113" s="213"/>
      <c r="O113" s="213"/>
      <c r="P113" s="213"/>
      <c r="Q113" s="213"/>
      <c r="R113" s="213"/>
      <c r="S113" s="213"/>
      <c r="T113" s="214"/>
      <c r="AT113" s="215" t="s">
        <v>128</v>
      </c>
      <c r="AU113" s="215" t="s">
        <v>77</v>
      </c>
      <c r="AV113" s="203" t="s">
        <v>77</v>
      </c>
      <c r="AW113" s="203" t="s">
        <v>31</v>
      </c>
      <c r="AX113" s="203" t="s">
        <v>75</v>
      </c>
      <c r="AY113" s="215" t="s">
        <v>118</v>
      </c>
    </row>
    <row r="114" s="24" customFormat="true" ht="16.5" hidden="false" customHeight="true" outlineLevel="0" collapsed="false">
      <c r="B114" s="25"/>
      <c r="C114" s="191" t="s">
        <v>167</v>
      </c>
      <c r="D114" s="191" t="s">
        <v>121</v>
      </c>
      <c r="E114" s="192" t="s">
        <v>168</v>
      </c>
      <c r="F114" s="193" t="s">
        <v>169</v>
      </c>
      <c r="G114" s="194" t="s">
        <v>164</v>
      </c>
      <c r="H114" s="195" t="n">
        <v>2511</v>
      </c>
      <c r="I114" s="196"/>
      <c r="J114" s="197" t="n">
        <f aca="false">ROUND(I114*H114,2)</f>
        <v>0</v>
      </c>
      <c r="K114" s="193" t="s">
        <v>125</v>
      </c>
      <c r="L114" s="30"/>
      <c r="M114" s="198"/>
      <c r="N114" s="199" t="s">
        <v>41</v>
      </c>
      <c r="O114" s="6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AR114" s="3" t="s">
        <v>126</v>
      </c>
      <c r="AT114" s="3" t="s">
        <v>121</v>
      </c>
      <c r="AU114" s="3" t="s">
        <v>77</v>
      </c>
      <c r="AY114" s="3" t="s">
        <v>118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5</v>
      </c>
      <c r="BK114" s="202" t="n">
        <f aca="false">ROUND(I114*H114,2)</f>
        <v>0</v>
      </c>
      <c r="BL114" s="3" t="s">
        <v>126</v>
      </c>
      <c r="BM114" s="3" t="s">
        <v>170</v>
      </c>
    </row>
    <row r="115" s="203" customFormat="true" ht="11.25" hidden="false" customHeight="false" outlineLevel="0" collapsed="false">
      <c r="B115" s="204"/>
      <c r="C115" s="205"/>
      <c r="D115" s="206" t="s">
        <v>128</v>
      </c>
      <c r="E115" s="207"/>
      <c r="F115" s="208" t="s">
        <v>171</v>
      </c>
      <c r="G115" s="205"/>
      <c r="H115" s="209" t="n">
        <v>2511</v>
      </c>
      <c r="I115" s="210"/>
      <c r="J115" s="205"/>
      <c r="K115" s="205"/>
      <c r="L115" s="211"/>
      <c r="M115" s="212"/>
      <c r="N115" s="213"/>
      <c r="O115" s="213"/>
      <c r="P115" s="213"/>
      <c r="Q115" s="213"/>
      <c r="R115" s="213"/>
      <c r="S115" s="213"/>
      <c r="T115" s="214"/>
      <c r="AT115" s="215" t="s">
        <v>128</v>
      </c>
      <c r="AU115" s="215" t="s">
        <v>77</v>
      </c>
      <c r="AV115" s="203" t="s">
        <v>77</v>
      </c>
      <c r="AW115" s="203" t="s">
        <v>31</v>
      </c>
      <c r="AX115" s="203" t="s">
        <v>75</v>
      </c>
      <c r="AY115" s="215" t="s">
        <v>118</v>
      </c>
    </row>
    <row r="116" s="24" customFormat="true" ht="16.5" hidden="false" customHeight="true" outlineLevel="0" collapsed="false">
      <c r="B116" s="25"/>
      <c r="C116" s="191" t="s">
        <v>172</v>
      </c>
      <c r="D116" s="191" t="s">
        <v>121</v>
      </c>
      <c r="E116" s="192" t="s">
        <v>173</v>
      </c>
      <c r="F116" s="193" t="s">
        <v>174</v>
      </c>
      <c r="G116" s="194" t="s">
        <v>164</v>
      </c>
      <c r="H116" s="195" t="n">
        <v>41.85</v>
      </c>
      <c r="I116" s="196"/>
      <c r="J116" s="197" t="n">
        <f aca="false">ROUND(I116*H116,2)</f>
        <v>0</v>
      </c>
      <c r="K116" s="193" t="s">
        <v>125</v>
      </c>
      <c r="L116" s="30"/>
      <c r="M116" s="198"/>
      <c r="N116" s="199" t="s">
        <v>41</v>
      </c>
      <c r="O116" s="6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3" t="s">
        <v>126</v>
      </c>
      <c r="AT116" s="3" t="s">
        <v>121</v>
      </c>
      <c r="AU116" s="3" t="s">
        <v>77</v>
      </c>
      <c r="AY116" s="3" t="s">
        <v>118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5</v>
      </c>
      <c r="BK116" s="202" t="n">
        <f aca="false">ROUND(I116*H116,2)</f>
        <v>0</v>
      </c>
      <c r="BL116" s="3" t="s">
        <v>126</v>
      </c>
      <c r="BM116" s="3" t="s">
        <v>175</v>
      </c>
    </row>
    <row r="117" s="174" customFormat="true" ht="22.5" hidden="false" customHeight="true" outlineLevel="0" collapsed="false">
      <c r="B117" s="175"/>
      <c r="C117" s="176"/>
      <c r="D117" s="177" t="s">
        <v>69</v>
      </c>
      <c r="E117" s="189" t="s">
        <v>176</v>
      </c>
      <c r="F117" s="189" t="s">
        <v>177</v>
      </c>
      <c r="G117" s="176"/>
      <c r="H117" s="176"/>
      <c r="I117" s="179"/>
      <c r="J117" s="190" t="n">
        <f aca="false">BK117</f>
        <v>0</v>
      </c>
      <c r="K117" s="176"/>
      <c r="L117" s="181"/>
      <c r="M117" s="182"/>
      <c r="N117" s="183"/>
      <c r="O117" s="183"/>
      <c r="P117" s="184" t="n">
        <f aca="false">SUM(P118:P129)</f>
        <v>0</v>
      </c>
      <c r="Q117" s="183"/>
      <c r="R117" s="184" t="n">
        <f aca="false">SUM(R118:R129)</f>
        <v>0</v>
      </c>
      <c r="S117" s="183"/>
      <c r="T117" s="185" t="n">
        <f aca="false">SUM(T118:T129)</f>
        <v>0</v>
      </c>
      <c r="AR117" s="186" t="s">
        <v>75</v>
      </c>
      <c r="AT117" s="187" t="s">
        <v>69</v>
      </c>
      <c r="AU117" s="187" t="s">
        <v>75</v>
      </c>
      <c r="AY117" s="186" t="s">
        <v>118</v>
      </c>
      <c r="BK117" s="188" t="n">
        <f aca="false">SUM(BK118:BK129)</f>
        <v>0</v>
      </c>
    </row>
    <row r="118" s="24" customFormat="true" ht="16.5" hidden="false" customHeight="true" outlineLevel="0" collapsed="false">
      <c r="B118" s="25"/>
      <c r="C118" s="191" t="s">
        <v>178</v>
      </c>
      <c r="D118" s="191" t="s">
        <v>121</v>
      </c>
      <c r="E118" s="192" t="s">
        <v>179</v>
      </c>
      <c r="F118" s="193" t="s">
        <v>180</v>
      </c>
      <c r="G118" s="194" t="s">
        <v>181</v>
      </c>
      <c r="H118" s="195" t="n">
        <v>4.455</v>
      </c>
      <c r="I118" s="196"/>
      <c r="J118" s="197" t="n">
        <f aca="false">ROUND(I118*H118,2)</f>
        <v>0</v>
      </c>
      <c r="K118" s="193" t="s">
        <v>125</v>
      </c>
      <c r="L118" s="30"/>
      <c r="M118" s="198"/>
      <c r="N118" s="199" t="s">
        <v>41</v>
      </c>
      <c r="O118" s="6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AR118" s="3" t="s">
        <v>126</v>
      </c>
      <c r="AT118" s="3" t="s">
        <v>121</v>
      </c>
      <c r="AU118" s="3" t="s">
        <v>77</v>
      </c>
      <c r="AY118" s="3" t="s">
        <v>118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5</v>
      </c>
      <c r="BK118" s="202" t="n">
        <f aca="false">ROUND(I118*H118,2)</f>
        <v>0</v>
      </c>
      <c r="BL118" s="3" t="s">
        <v>126</v>
      </c>
      <c r="BM118" s="3" t="s">
        <v>182</v>
      </c>
    </row>
    <row r="119" s="24" customFormat="true" ht="16.5" hidden="false" customHeight="true" outlineLevel="0" collapsed="false">
      <c r="B119" s="25"/>
      <c r="C119" s="191" t="s">
        <v>183</v>
      </c>
      <c r="D119" s="191" t="s">
        <v>121</v>
      </c>
      <c r="E119" s="192" t="s">
        <v>184</v>
      </c>
      <c r="F119" s="193" t="s">
        <v>185</v>
      </c>
      <c r="G119" s="194" t="s">
        <v>181</v>
      </c>
      <c r="H119" s="195" t="n">
        <v>4.455</v>
      </c>
      <c r="I119" s="196"/>
      <c r="J119" s="197" t="n">
        <f aca="false">ROUND(I119*H119,2)</f>
        <v>0</v>
      </c>
      <c r="K119" s="193" t="s">
        <v>125</v>
      </c>
      <c r="L119" s="30"/>
      <c r="M119" s="198"/>
      <c r="N119" s="199" t="s">
        <v>41</v>
      </c>
      <c r="O119" s="62"/>
      <c r="P119" s="200" t="n">
        <f aca="false">O119*H119</f>
        <v>0</v>
      </c>
      <c r="Q119" s="200" t="n">
        <v>0</v>
      </c>
      <c r="R119" s="200" t="n">
        <f aca="false">Q119*H119</f>
        <v>0</v>
      </c>
      <c r="S119" s="200" t="n">
        <v>0</v>
      </c>
      <c r="T119" s="201" t="n">
        <f aca="false">S119*H119</f>
        <v>0</v>
      </c>
      <c r="AR119" s="3" t="s">
        <v>126</v>
      </c>
      <c r="AT119" s="3" t="s">
        <v>121</v>
      </c>
      <c r="AU119" s="3" t="s">
        <v>77</v>
      </c>
      <c r="AY119" s="3" t="s">
        <v>118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5</v>
      </c>
      <c r="BK119" s="202" t="n">
        <f aca="false">ROUND(I119*H119,2)</f>
        <v>0</v>
      </c>
      <c r="BL119" s="3" t="s">
        <v>126</v>
      </c>
      <c r="BM119" s="3" t="s">
        <v>186</v>
      </c>
    </row>
    <row r="120" s="24" customFormat="true" ht="16.5" hidden="false" customHeight="true" outlineLevel="0" collapsed="false">
      <c r="B120" s="25"/>
      <c r="C120" s="191" t="s">
        <v>187</v>
      </c>
      <c r="D120" s="191" t="s">
        <v>121</v>
      </c>
      <c r="E120" s="192" t="s">
        <v>188</v>
      </c>
      <c r="F120" s="193" t="s">
        <v>189</v>
      </c>
      <c r="G120" s="194" t="s">
        <v>181</v>
      </c>
      <c r="H120" s="195" t="n">
        <v>84.645</v>
      </c>
      <c r="I120" s="196"/>
      <c r="J120" s="197" t="n">
        <f aca="false">ROUND(I120*H120,2)</f>
        <v>0</v>
      </c>
      <c r="K120" s="193" t="s">
        <v>125</v>
      </c>
      <c r="L120" s="30"/>
      <c r="M120" s="198"/>
      <c r="N120" s="199" t="s">
        <v>41</v>
      </c>
      <c r="O120" s="62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AR120" s="3" t="s">
        <v>126</v>
      </c>
      <c r="AT120" s="3" t="s">
        <v>121</v>
      </c>
      <c r="AU120" s="3" t="s">
        <v>77</v>
      </c>
      <c r="AY120" s="3" t="s">
        <v>118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5</v>
      </c>
      <c r="BK120" s="202" t="n">
        <f aca="false">ROUND(I120*H120,2)</f>
        <v>0</v>
      </c>
      <c r="BL120" s="3" t="s">
        <v>126</v>
      </c>
      <c r="BM120" s="3" t="s">
        <v>190</v>
      </c>
    </row>
    <row r="121" s="203" customFormat="true" ht="11.25" hidden="false" customHeight="false" outlineLevel="0" collapsed="false">
      <c r="B121" s="204"/>
      <c r="C121" s="205"/>
      <c r="D121" s="206" t="s">
        <v>128</v>
      </c>
      <c r="E121" s="207"/>
      <c r="F121" s="208" t="s">
        <v>191</v>
      </c>
      <c r="G121" s="205"/>
      <c r="H121" s="209" t="n">
        <v>84.645</v>
      </c>
      <c r="I121" s="210"/>
      <c r="J121" s="205"/>
      <c r="K121" s="205"/>
      <c r="L121" s="211"/>
      <c r="M121" s="212"/>
      <c r="N121" s="213"/>
      <c r="O121" s="213"/>
      <c r="P121" s="213"/>
      <c r="Q121" s="213"/>
      <c r="R121" s="213"/>
      <c r="S121" s="213"/>
      <c r="T121" s="214"/>
      <c r="AT121" s="215" t="s">
        <v>128</v>
      </c>
      <c r="AU121" s="215" t="s">
        <v>77</v>
      </c>
      <c r="AV121" s="203" t="s">
        <v>77</v>
      </c>
      <c r="AW121" s="203" t="s">
        <v>31</v>
      </c>
      <c r="AX121" s="203" t="s">
        <v>75</v>
      </c>
      <c r="AY121" s="215" t="s">
        <v>118</v>
      </c>
    </row>
    <row r="122" s="24" customFormat="true" ht="16.5" hidden="false" customHeight="true" outlineLevel="0" collapsed="false">
      <c r="B122" s="25"/>
      <c r="C122" s="191" t="s">
        <v>7</v>
      </c>
      <c r="D122" s="191" t="s">
        <v>121</v>
      </c>
      <c r="E122" s="192" t="s">
        <v>192</v>
      </c>
      <c r="F122" s="193" t="s">
        <v>193</v>
      </c>
      <c r="G122" s="194" t="s">
        <v>181</v>
      </c>
      <c r="H122" s="195" t="n">
        <v>1.084</v>
      </c>
      <c r="I122" s="196"/>
      <c r="J122" s="197" t="n">
        <f aca="false">ROUND(I122*H122,2)</f>
        <v>0</v>
      </c>
      <c r="K122" s="193" t="s">
        <v>125</v>
      </c>
      <c r="L122" s="30"/>
      <c r="M122" s="198"/>
      <c r="N122" s="199" t="s">
        <v>41</v>
      </c>
      <c r="O122" s="62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</v>
      </c>
      <c r="T122" s="201" t="n">
        <f aca="false">S122*H122</f>
        <v>0</v>
      </c>
      <c r="AR122" s="3" t="s">
        <v>126</v>
      </c>
      <c r="AT122" s="3" t="s">
        <v>121</v>
      </c>
      <c r="AU122" s="3" t="s">
        <v>77</v>
      </c>
      <c r="AY122" s="3" t="s">
        <v>118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5</v>
      </c>
      <c r="BK122" s="202" t="n">
        <f aca="false">ROUND(I122*H122,2)</f>
        <v>0</v>
      </c>
      <c r="BL122" s="3" t="s">
        <v>126</v>
      </c>
      <c r="BM122" s="3" t="s">
        <v>194</v>
      </c>
    </row>
    <row r="123" s="203" customFormat="true" ht="11.25" hidden="false" customHeight="false" outlineLevel="0" collapsed="false">
      <c r="B123" s="204"/>
      <c r="C123" s="205"/>
      <c r="D123" s="206" t="s">
        <v>128</v>
      </c>
      <c r="E123" s="207"/>
      <c r="F123" s="208" t="s">
        <v>195</v>
      </c>
      <c r="G123" s="205"/>
      <c r="H123" s="209" t="n">
        <v>1.084</v>
      </c>
      <c r="I123" s="210"/>
      <c r="J123" s="205"/>
      <c r="K123" s="205"/>
      <c r="L123" s="211"/>
      <c r="M123" s="212"/>
      <c r="N123" s="213"/>
      <c r="O123" s="213"/>
      <c r="P123" s="213"/>
      <c r="Q123" s="213"/>
      <c r="R123" s="213"/>
      <c r="S123" s="213"/>
      <c r="T123" s="214"/>
      <c r="AT123" s="215" t="s">
        <v>128</v>
      </c>
      <c r="AU123" s="215" t="s">
        <v>77</v>
      </c>
      <c r="AV123" s="203" t="s">
        <v>77</v>
      </c>
      <c r="AW123" s="203" t="s">
        <v>31</v>
      </c>
      <c r="AX123" s="203" t="s">
        <v>75</v>
      </c>
      <c r="AY123" s="215" t="s">
        <v>118</v>
      </c>
    </row>
    <row r="124" s="24" customFormat="true" ht="16.5" hidden="false" customHeight="true" outlineLevel="0" collapsed="false">
      <c r="B124" s="25"/>
      <c r="C124" s="191" t="s">
        <v>196</v>
      </c>
      <c r="D124" s="191" t="s">
        <v>121</v>
      </c>
      <c r="E124" s="192" t="s">
        <v>197</v>
      </c>
      <c r="F124" s="193" t="s">
        <v>198</v>
      </c>
      <c r="G124" s="194" t="s">
        <v>181</v>
      </c>
      <c r="H124" s="195" t="n">
        <v>2.531</v>
      </c>
      <c r="I124" s="196"/>
      <c r="J124" s="197" t="n">
        <f aca="false">ROUND(I124*H124,2)</f>
        <v>0</v>
      </c>
      <c r="K124" s="193" t="s">
        <v>125</v>
      </c>
      <c r="L124" s="30"/>
      <c r="M124" s="198"/>
      <c r="N124" s="199" t="s">
        <v>41</v>
      </c>
      <c r="O124" s="6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AR124" s="3" t="s">
        <v>126</v>
      </c>
      <c r="AT124" s="3" t="s">
        <v>121</v>
      </c>
      <c r="AU124" s="3" t="s">
        <v>77</v>
      </c>
      <c r="AY124" s="3" t="s">
        <v>118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5</v>
      </c>
      <c r="BK124" s="202" t="n">
        <f aca="false">ROUND(I124*H124,2)</f>
        <v>0</v>
      </c>
      <c r="BL124" s="3" t="s">
        <v>126</v>
      </c>
      <c r="BM124" s="3" t="s">
        <v>199</v>
      </c>
    </row>
    <row r="125" s="203" customFormat="true" ht="11.25" hidden="false" customHeight="false" outlineLevel="0" collapsed="false">
      <c r="B125" s="204"/>
      <c r="C125" s="205"/>
      <c r="D125" s="206" t="s">
        <v>128</v>
      </c>
      <c r="E125" s="207"/>
      <c r="F125" s="208" t="s">
        <v>200</v>
      </c>
      <c r="G125" s="205"/>
      <c r="H125" s="209" t="n">
        <v>2.531</v>
      </c>
      <c r="I125" s="210"/>
      <c r="J125" s="205"/>
      <c r="K125" s="205"/>
      <c r="L125" s="211"/>
      <c r="M125" s="212"/>
      <c r="N125" s="213"/>
      <c r="O125" s="213"/>
      <c r="P125" s="213"/>
      <c r="Q125" s="213"/>
      <c r="R125" s="213"/>
      <c r="S125" s="213"/>
      <c r="T125" s="214"/>
      <c r="AT125" s="215" t="s">
        <v>128</v>
      </c>
      <c r="AU125" s="215" t="s">
        <v>77</v>
      </c>
      <c r="AV125" s="203" t="s">
        <v>77</v>
      </c>
      <c r="AW125" s="203" t="s">
        <v>31</v>
      </c>
      <c r="AX125" s="203" t="s">
        <v>75</v>
      </c>
      <c r="AY125" s="215" t="s">
        <v>118</v>
      </c>
    </row>
    <row r="126" s="24" customFormat="true" ht="16.5" hidden="false" customHeight="true" outlineLevel="0" collapsed="false">
      <c r="B126" s="25"/>
      <c r="C126" s="191" t="s">
        <v>201</v>
      </c>
      <c r="D126" s="191" t="s">
        <v>121</v>
      </c>
      <c r="E126" s="192" t="s">
        <v>202</v>
      </c>
      <c r="F126" s="193" t="s">
        <v>203</v>
      </c>
      <c r="G126" s="194" t="s">
        <v>181</v>
      </c>
      <c r="H126" s="195" t="n">
        <v>0.839</v>
      </c>
      <c r="I126" s="196"/>
      <c r="J126" s="197" t="n">
        <f aca="false">ROUND(I126*H126,2)</f>
        <v>0</v>
      </c>
      <c r="K126" s="193" t="s">
        <v>125</v>
      </c>
      <c r="L126" s="30"/>
      <c r="M126" s="198"/>
      <c r="N126" s="199" t="s">
        <v>41</v>
      </c>
      <c r="O126" s="62"/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AR126" s="3" t="s">
        <v>126</v>
      </c>
      <c r="AT126" s="3" t="s">
        <v>121</v>
      </c>
      <c r="AU126" s="3" t="s">
        <v>77</v>
      </c>
      <c r="AY126" s="3" t="s">
        <v>118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5</v>
      </c>
      <c r="BK126" s="202" t="n">
        <f aca="false">ROUND(I126*H126,2)</f>
        <v>0</v>
      </c>
      <c r="BL126" s="3" t="s">
        <v>126</v>
      </c>
      <c r="BM126" s="3" t="s">
        <v>204</v>
      </c>
    </row>
    <row r="127" s="203" customFormat="true" ht="11.25" hidden="false" customHeight="false" outlineLevel="0" collapsed="false">
      <c r="B127" s="204"/>
      <c r="C127" s="205"/>
      <c r="D127" s="206" t="s">
        <v>128</v>
      </c>
      <c r="E127" s="207"/>
      <c r="F127" s="208" t="s">
        <v>205</v>
      </c>
      <c r="G127" s="205"/>
      <c r="H127" s="209" t="n">
        <v>0.286</v>
      </c>
      <c r="I127" s="210"/>
      <c r="J127" s="205"/>
      <c r="K127" s="205"/>
      <c r="L127" s="211"/>
      <c r="M127" s="212"/>
      <c r="N127" s="213"/>
      <c r="O127" s="213"/>
      <c r="P127" s="213"/>
      <c r="Q127" s="213"/>
      <c r="R127" s="213"/>
      <c r="S127" s="213"/>
      <c r="T127" s="214"/>
      <c r="AT127" s="215" t="s">
        <v>128</v>
      </c>
      <c r="AU127" s="215" t="s">
        <v>77</v>
      </c>
      <c r="AV127" s="203" t="s">
        <v>77</v>
      </c>
      <c r="AW127" s="203" t="s">
        <v>31</v>
      </c>
      <c r="AX127" s="203" t="s">
        <v>70</v>
      </c>
      <c r="AY127" s="215" t="s">
        <v>118</v>
      </c>
    </row>
    <row r="128" s="203" customFormat="true" ht="11.25" hidden="false" customHeight="false" outlineLevel="0" collapsed="false">
      <c r="B128" s="204"/>
      <c r="C128" s="205"/>
      <c r="D128" s="206" t="s">
        <v>128</v>
      </c>
      <c r="E128" s="207"/>
      <c r="F128" s="208" t="s">
        <v>206</v>
      </c>
      <c r="G128" s="205"/>
      <c r="H128" s="209" t="n">
        <v>0.553</v>
      </c>
      <c r="I128" s="210"/>
      <c r="J128" s="205"/>
      <c r="K128" s="205"/>
      <c r="L128" s="211"/>
      <c r="M128" s="212"/>
      <c r="N128" s="213"/>
      <c r="O128" s="213"/>
      <c r="P128" s="213"/>
      <c r="Q128" s="213"/>
      <c r="R128" s="213"/>
      <c r="S128" s="213"/>
      <c r="T128" s="214"/>
      <c r="AT128" s="215" t="s">
        <v>128</v>
      </c>
      <c r="AU128" s="215" t="s">
        <v>77</v>
      </c>
      <c r="AV128" s="203" t="s">
        <v>77</v>
      </c>
      <c r="AW128" s="203" t="s">
        <v>31</v>
      </c>
      <c r="AX128" s="203" t="s">
        <v>70</v>
      </c>
      <c r="AY128" s="215" t="s">
        <v>118</v>
      </c>
    </row>
    <row r="129" s="216" customFormat="true" ht="11.25" hidden="false" customHeight="false" outlineLevel="0" collapsed="false">
      <c r="B129" s="217"/>
      <c r="C129" s="218"/>
      <c r="D129" s="206" t="s">
        <v>128</v>
      </c>
      <c r="E129" s="219"/>
      <c r="F129" s="220" t="s">
        <v>207</v>
      </c>
      <c r="G129" s="218"/>
      <c r="H129" s="221" t="n">
        <v>0.839</v>
      </c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28</v>
      </c>
      <c r="AU129" s="227" t="s">
        <v>77</v>
      </c>
      <c r="AV129" s="216" t="s">
        <v>126</v>
      </c>
      <c r="AW129" s="216" t="s">
        <v>31</v>
      </c>
      <c r="AX129" s="216" t="s">
        <v>75</v>
      </c>
      <c r="AY129" s="227" t="s">
        <v>118</v>
      </c>
    </row>
    <row r="130" s="174" customFormat="true" ht="22.5" hidden="false" customHeight="true" outlineLevel="0" collapsed="false">
      <c r="B130" s="175"/>
      <c r="C130" s="176"/>
      <c r="D130" s="177" t="s">
        <v>69</v>
      </c>
      <c r="E130" s="189" t="s">
        <v>208</v>
      </c>
      <c r="F130" s="189" t="s">
        <v>209</v>
      </c>
      <c r="G130" s="176"/>
      <c r="H130" s="176"/>
      <c r="I130" s="179"/>
      <c r="J130" s="190" t="n">
        <f aca="false">BK130</f>
        <v>0</v>
      </c>
      <c r="K130" s="176"/>
      <c r="L130" s="181"/>
      <c r="M130" s="182"/>
      <c r="N130" s="183"/>
      <c r="O130" s="183"/>
      <c r="P130" s="184" t="n">
        <f aca="false">P131</f>
        <v>0</v>
      </c>
      <c r="Q130" s="183"/>
      <c r="R130" s="184" t="n">
        <f aca="false">R131</f>
        <v>0</v>
      </c>
      <c r="S130" s="183"/>
      <c r="T130" s="185" t="n">
        <f aca="false">T131</f>
        <v>0</v>
      </c>
      <c r="AR130" s="186" t="s">
        <v>75</v>
      </c>
      <c r="AT130" s="187" t="s">
        <v>69</v>
      </c>
      <c r="AU130" s="187" t="s">
        <v>75</v>
      </c>
      <c r="AY130" s="186" t="s">
        <v>118</v>
      </c>
      <c r="BK130" s="188" t="n">
        <f aca="false">BK131</f>
        <v>0</v>
      </c>
    </row>
    <row r="131" s="24" customFormat="true" ht="16.5" hidden="false" customHeight="true" outlineLevel="0" collapsed="false">
      <c r="B131" s="25"/>
      <c r="C131" s="191" t="s">
        <v>210</v>
      </c>
      <c r="D131" s="191" t="s">
        <v>121</v>
      </c>
      <c r="E131" s="192" t="s">
        <v>211</v>
      </c>
      <c r="F131" s="193" t="s">
        <v>212</v>
      </c>
      <c r="G131" s="194" t="s">
        <v>181</v>
      </c>
      <c r="H131" s="195" t="n">
        <v>0.205</v>
      </c>
      <c r="I131" s="196"/>
      <c r="J131" s="197" t="n">
        <f aca="false">ROUND(I131*H131,2)</f>
        <v>0</v>
      </c>
      <c r="K131" s="193" t="s">
        <v>125</v>
      </c>
      <c r="L131" s="30"/>
      <c r="M131" s="198"/>
      <c r="N131" s="199" t="s">
        <v>41</v>
      </c>
      <c r="O131" s="62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AR131" s="3" t="s">
        <v>126</v>
      </c>
      <c r="AT131" s="3" t="s">
        <v>121</v>
      </c>
      <c r="AU131" s="3" t="s">
        <v>77</v>
      </c>
      <c r="AY131" s="3" t="s">
        <v>118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5</v>
      </c>
      <c r="BK131" s="202" t="n">
        <f aca="false">ROUND(I131*H131,2)</f>
        <v>0</v>
      </c>
      <c r="BL131" s="3" t="s">
        <v>126</v>
      </c>
      <c r="BM131" s="3" t="s">
        <v>213</v>
      </c>
    </row>
    <row r="132" s="174" customFormat="true" ht="25.5" hidden="false" customHeight="true" outlineLevel="0" collapsed="false">
      <c r="B132" s="175"/>
      <c r="C132" s="176"/>
      <c r="D132" s="177" t="s">
        <v>69</v>
      </c>
      <c r="E132" s="178" t="s">
        <v>214</v>
      </c>
      <c r="F132" s="178" t="s">
        <v>215</v>
      </c>
      <c r="G132" s="176"/>
      <c r="H132" s="176"/>
      <c r="I132" s="179"/>
      <c r="J132" s="180" t="n">
        <f aca="false">BK132</f>
        <v>0</v>
      </c>
      <c r="K132" s="176"/>
      <c r="L132" s="181"/>
      <c r="M132" s="182"/>
      <c r="N132" s="183"/>
      <c r="O132" s="183"/>
      <c r="P132" s="184" t="n">
        <f aca="false">P133+P136+P168+P209+P246</f>
        <v>0</v>
      </c>
      <c r="Q132" s="183"/>
      <c r="R132" s="184" t="n">
        <f aca="false">R133+R136+R168+R209+R246</f>
        <v>8.15104084</v>
      </c>
      <c r="S132" s="183"/>
      <c r="T132" s="185" t="n">
        <f aca="false">T133+T136+T168+T209+T246</f>
        <v>4.16857497</v>
      </c>
      <c r="AR132" s="186" t="s">
        <v>77</v>
      </c>
      <c r="AT132" s="187" t="s">
        <v>69</v>
      </c>
      <c r="AU132" s="187" t="s">
        <v>70</v>
      </c>
      <c r="AY132" s="186" t="s">
        <v>118</v>
      </c>
      <c r="BK132" s="188" t="n">
        <f aca="false">BK133+BK136+BK168+BK209+BK246</f>
        <v>0</v>
      </c>
    </row>
    <row r="133" s="174" customFormat="true" ht="22.5" hidden="false" customHeight="true" outlineLevel="0" collapsed="false">
      <c r="B133" s="175"/>
      <c r="C133" s="176"/>
      <c r="D133" s="177" t="s">
        <v>69</v>
      </c>
      <c r="E133" s="189" t="s">
        <v>216</v>
      </c>
      <c r="F133" s="189" t="s">
        <v>217</v>
      </c>
      <c r="G133" s="176"/>
      <c r="H133" s="176"/>
      <c r="I133" s="179"/>
      <c r="J133" s="190" t="n">
        <f aca="false">BK133</f>
        <v>0</v>
      </c>
      <c r="K133" s="176"/>
      <c r="L133" s="181"/>
      <c r="M133" s="182"/>
      <c r="N133" s="183"/>
      <c r="O133" s="183"/>
      <c r="P133" s="184" t="n">
        <f aca="false">SUM(P134:P135)</f>
        <v>0</v>
      </c>
      <c r="Q133" s="183"/>
      <c r="R133" s="184" t="n">
        <f aca="false">SUM(R134:R135)</f>
        <v>0</v>
      </c>
      <c r="S133" s="183"/>
      <c r="T133" s="185" t="n">
        <f aca="false">SUM(T134:T135)</f>
        <v>0</v>
      </c>
      <c r="AR133" s="186" t="s">
        <v>77</v>
      </c>
      <c r="AT133" s="187" t="s">
        <v>69</v>
      </c>
      <c r="AU133" s="187" t="s">
        <v>75</v>
      </c>
      <c r="AY133" s="186" t="s">
        <v>118</v>
      </c>
      <c r="BK133" s="188" t="n">
        <f aca="false">SUM(BK134:BK135)</f>
        <v>0</v>
      </c>
    </row>
    <row r="134" s="24" customFormat="true" ht="16.5" hidden="false" customHeight="true" outlineLevel="0" collapsed="false">
      <c r="B134" s="25"/>
      <c r="C134" s="191" t="s">
        <v>218</v>
      </c>
      <c r="D134" s="191" t="s">
        <v>121</v>
      </c>
      <c r="E134" s="192" t="s">
        <v>219</v>
      </c>
      <c r="F134" s="193" t="s">
        <v>220</v>
      </c>
      <c r="G134" s="194" t="s">
        <v>221</v>
      </c>
      <c r="H134" s="195" t="n">
        <v>1</v>
      </c>
      <c r="I134" s="196"/>
      <c r="J134" s="197" t="n">
        <f aca="false">ROUND(I134*H134,2)</f>
        <v>0</v>
      </c>
      <c r="K134" s="193"/>
      <c r="L134" s="30"/>
      <c r="M134" s="198"/>
      <c r="N134" s="199" t="s">
        <v>41</v>
      </c>
      <c r="O134" s="62"/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AR134" s="3" t="s">
        <v>196</v>
      </c>
      <c r="AT134" s="3" t="s">
        <v>121</v>
      </c>
      <c r="AU134" s="3" t="s">
        <v>77</v>
      </c>
      <c r="AY134" s="3" t="s">
        <v>118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5</v>
      </c>
      <c r="BK134" s="202" t="n">
        <f aca="false">ROUND(I134*H134,2)</f>
        <v>0</v>
      </c>
      <c r="BL134" s="3" t="s">
        <v>196</v>
      </c>
      <c r="BM134" s="3" t="s">
        <v>222</v>
      </c>
    </row>
    <row r="135" s="24" customFormat="true" ht="16.5" hidden="false" customHeight="true" outlineLevel="0" collapsed="false">
      <c r="B135" s="25"/>
      <c r="C135" s="191" t="s">
        <v>223</v>
      </c>
      <c r="D135" s="191" t="s">
        <v>121</v>
      </c>
      <c r="E135" s="192" t="s">
        <v>224</v>
      </c>
      <c r="F135" s="193" t="s">
        <v>225</v>
      </c>
      <c r="G135" s="194" t="s">
        <v>226</v>
      </c>
      <c r="H135" s="195" t="n">
        <v>1</v>
      </c>
      <c r="I135" s="196"/>
      <c r="J135" s="197" t="n">
        <f aca="false">ROUND(I135*H135,2)</f>
        <v>0</v>
      </c>
      <c r="K135" s="193"/>
      <c r="L135" s="30"/>
      <c r="M135" s="198"/>
      <c r="N135" s="199" t="s">
        <v>41</v>
      </c>
      <c r="O135" s="62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AR135" s="3" t="s">
        <v>196</v>
      </c>
      <c r="AT135" s="3" t="s">
        <v>121</v>
      </c>
      <c r="AU135" s="3" t="s">
        <v>77</v>
      </c>
      <c r="AY135" s="3" t="s">
        <v>118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5</v>
      </c>
      <c r="BK135" s="202" t="n">
        <f aca="false">ROUND(I135*H135,2)</f>
        <v>0</v>
      </c>
      <c r="BL135" s="3" t="s">
        <v>196</v>
      </c>
      <c r="BM135" s="3" t="s">
        <v>227</v>
      </c>
    </row>
    <row r="136" s="174" customFormat="true" ht="22.5" hidden="false" customHeight="true" outlineLevel="0" collapsed="false">
      <c r="B136" s="175"/>
      <c r="C136" s="176"/>
      <c r="D136" s="177" t="s">
        <v>69</v>
      </c>
      <c r="E136" s="189" t="s">
        <v>228</v>
      </c>
      <c r="F136" s="189" t="s">
        <v>229</v>
      </c>
      <c r="G136" s="176"/>
      <c r="H136" s="176"/>
      <c r="I136" s="179"/>
      <c r="J136" s="190" t="n">
        <f aca="false">BK136</f>
        <v>0</v>
      </c>
      <c r="K136" s="176"/>
      <c r="L136" s="181"/>
      <c r="M136" s="182"/>
      <c r="N136" s="183"/>
      <c r="O136" s="183"/>
      <c r="P136" s="184" t="n">
        <f aca="false">SUM(P137:P167)</f>
        <v>0</v>
      </c>
      <c r="Q136" s="183"/>
      <c r="R136" s="184" t="n">
        <f aca="false">SUM(R137:R167)</f>
        <v>3.22130952</v>
      </c>
      <c r="S136" s="183"/>
      <c r="T136" s="185" t="n">
        <f aca="false">SUM(T137:T167)</f>
        <v>1.084145</v>
      </c>
      <c r="AR136" s="186" t="s">
        <v>77</v>
      </c>
      <c r="AT136" s="187" t="s">
        <v>69</v>
      </c>
      <c r="AU136" s="187" t="s">
        <v>75</v>
      </c>
      <c r="AY136" s="186" t="s">
        <v>118</v>
      </c>
      <c r="BK136" s="188" t="n">
        <f aca="false">SUM(BK137:BK167)</f>
        <v>0</v>
      </c>
    </row>
    <row r="137" s="24" customFormat="true" ht="16.5" hidden="false" customHeight="true" outlineLevel="0" collapsed="false">
      <c r="B137" s="25"/>
      <c r="C137" s="191" t="s">
        <v>6</v>
      </c>
      <c r="D137" s="191" t="s">
        <v>121</v>
      </c>
      <c r="E137" s="192" t="s">
        <v>230</v>
      </c>
      <c r="F137" s="193" t="s">
        <v>231</v>
      </c>
      <c r="G137" s="194" t="s">
        <v>232</v>
      </c>
      <c r="H137" s="195" t="n">
        <v>4.652</v>
      </c>
      <c r="I137" s="196"/>
      <c r="J137" s="197" t="n">
        <f aca="false">ROUND(I137*H137,2)</f>
        <v>0</v>
      </c>
      <c r="K137" s="193" t="s">
        <v>125</v>
      </c>
      <c r="L137" s="30"/>
      <c r="M137" s="198"/>
      <c r="N137" s="199" t="s">
        <v>41</v>
      </c>
      <c r="O137" s="62"/>
      <c r="P137" s="200" t="n">
        <f aca="false">O137*H137</f>
        <v>0</v>
      </c>
      <c r="Q137" s="200" t="n">
        <v>0.00189</v>
      </c>
      <c r="R137" s="200" t="n">
        <f aca="false">Q137*H137</f>
        <v>0.00879228</v>
      </c>
      <c r="S137" s="200" t="n">
        <v>0</v>
      </c>
      <c r="T137" s="201" t="n">
        <f aca="false">S137*H137</f>
        <v>0</v>
      </c>
      <c r="AR137" s="3" t="s">
        <v>196</v>
      </c>
      <c r="AT137" s="3" t="s">
        <v>121</v>
      </c>
      <c r="AU137" s="3" t="s">
        <v>77</v>
      </c>
      <c r="AY137" s="3" t="s">
        <v>118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5</v>
      </c>
      <c r="BK137" s="202" t="n">
        <f aca="false">ROUND(I137*H137,2)</f>
        <v>0</v>
      </c>
      <c r="BL137" s="3" t="s">
        <v>196</v>
      </c>
      <c r="BM137" s="3" t="s">
        <v>233</v>
      </c>
    </row>
    <row r="138" s="203" customFormat="true" ht="11.25" hidden="false" customHeight="false" outlineLevel="0" collapsed="false">
      <c r="B138" s="204"/>
      <c r="C138" s="205"/>
      <c r="D138" s="206" t="s">
        <v>128</v>
      </c>
      <c r="E138" s="207"/>
      <c r="F138" s="208" t="s">
        <v>234</v>
      </c>
      <c r="G138" s="205"/>
      <c r="H138" s="209" t="n">
        <v>4.652</v>
      </c>
      <c r="I138" s="210"/>
      <c r="J138" s="205"/>
      <c r="K138" s="205"/>
      <c r="L138" s="211"/>
      <c r="M138" s="212"/>
      <c r="N138" s="213"/>
      <c r="O138" s="213"/>
      <c r="P138" s="213"/>
      <c r="Q138" s="213"/>
      <c r="R138" s="213"/>
      <c r="S138" s="213"/>
      <c r="T138" s="214"/>
      <c r="AT138" s="215" t="s">
        <v>128</v>
      </c>
      <c r="AU138" s="215" t="s">
        <v>77</v>
      </c>
      <c r="AV138" s="203" t="s">
        <v>77</v>
      </c>
      <c r="AW138" s="203" t="s">
        <v>31</v>
      </c>
      <c r="AX138" s="203" t="s">
        <v>75</v>
      </c>
      <c r="AY138" s="215" t="s">
        <v>118</v>
      </c>
    </row>
    <row r="139" s="24" customFormat="true" ht="16.5" hidden="false" customHeight="true" outlineLevel="0" collapsed="false">
      <c r="B139" s="25"/>
      <c r="C139" s="191" t="s">
        <v>235</v>
      </c>
      <c r="D139" s="191" t="s">
        <v>121</v>
      </c>
      <c r="E139" s="192" t="s">
        <v>236</v>
      </c>
      <c r="F139" s="193" t="s">
        <v>237</v>
      </c>
      <c r="G139" s="194" t="s">
        <v>164</v>
      </c>
      <c r="H139" s="195" t="n">
        <v>40</v>
      </c>
      <c r="I139" s="196"/>
      <c r="J139" s="197" t="n">
        <f aca="false">ROUND(I139*H139,2)</f>
        <v>0</v>
      </c>
      <c r="K139" s="193" t="s">
        <v>125</v>
      </c>
      <c r="L139" s="30"/>
      <c r="M139" s="198"/>
      <c r="N139" s="199" t="s">
        <v>41</v>
      </c>
      <c r="O139" s="62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.01232</v>
      </c>
      <c r="T139" s="201" t="n">
        <f aca="false">S139*H139</f>
        <v>0.4928</v>
      </c>
      <c r="AR139" s="3" t="s">
        <v>196</v>
      </c>
      <c r="AT139" s="3" t="s">
        <v>121</v>
      </c>
      <c r="AU139" s="3" t="s">
        <v>77</v>
      </c>
      <c r="AY139" s="3" t="s">
        <v>118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5</v>
      </c>
      <c r="BK139" s="202" t="n">
        <f aca="false">ROUND(I139*H139,2)</f>
        <v>0</v>
      </c>
      <c r="BL139" s="3" t="s">
        <v>196</v>
      </c>
      <c r="BM139" s="3" t="s">
        <v>238</v>
      </c>
    </row>
    <row r="140" s="203" customFormat="true" ht="11.25" hidden="false" customHeight="false" outlineLevel="0" collapsed="false">
      <c r="B140" s="204"/>
      <c r="C140" s="205"/>
      <c r="D140" s="206" t="s">
        <v>128</v>
      </c>
      <c r="E140" s="207"/>
      <c r="F140" s="208" t="s">
        <v>239</v>
      </c>
      <c r="G140" s="205"/>
      <c r="H140" s="209" t="n">
        <v>40</v>
      </c>
      <c r="I140" s="210"/>
      <c r="J140" s="205"/>
      <c r="K140" s="205"/>
      <c r="L140" s="211"/>
      <c r="M140" s="212"/>
      <c r="N140" s="213"/>
      <c r="O140" s="213"/>
      <c r="P140" s="213"/>
      <c r="Q140" s="213"/>
      <c r="R140" s="213"/>
      <c r="S140" s="213"/>
      <c r="T140" s="214"/>
      <c r="AT140" s="215" t="s">
        <v>128</v>
      </c>
      <c r="AU140" s="215" t="s">
        <v>77</v>
      </c>
      <c r="AV140" s="203" t="s">
        <v>77</v>
      </c>
      <c r="AW140" s="203" t="s">
        <v>31</v>
      </c>
      <c r="AX140" s="203" t="s">
        <v>75</v>
      </c>
      <c r="AY140" s="215" t="s">
        <v>118</v>
      </c>
    </row>
    <row r="141" s="24" customFormat="true" ht="16.5" hidden="false" customHeight="true" outlineLevel="0" collapsed="false">
      <c r="B141" s="25"/>
      <c r="C141" s="191" t="s">
        <v>240</v>
      </c>
      <c r="D141" s="191" t="s">
        <v>121</v>
      </c>
      <c r="E141" s="192" t="s">
        <v>241</v>
      </c>
      <c r="F141" s="193" t="s">
        <v>242</v>
      </c>
      <c r="G141" s="194" t="s">
        <v>164</v>
      </c>
      <c r="H141" s="195" t="n">
        <v>40</v>
      </c>
      <c r="I141" s="196"/>
      <c r="J141" s="197" t="n">
        <f aca="false">ROUND(I141*H141,2)</f>
        <v>0</v>
      </c>
      <c r="K141" s="193" t="s">
        <v>125</v>
      </c>
      <c r="L141" s="30"/>
      <c r="M141" s="198"/>
      <c r="N141" s="199" t="s">
        <v>41</v>
      </c>
      <c r="O141" s="62"/>
      <c r="P141" s="200" t="n">
        <f aca="false">O141*H141</f>
        <v>0</v>
      </c>
      <c r="Q141" s="200" t="n">
        <v>0.01363</v>
      </c>
      <c r="R141" s="200" t="n">
        <f aca="false">Q141*H141</f>
        <v>0.5452</v>
      </c>
      <c r="S141" s="200" t="n">
        <v>0</v>
      </c>
      <c r="T141" s="201" t="n">
        <f aca="false">S141*H141</f>
        <v>0</v>
      </c>
      <c r="AR141" s="3" t="s">
        <v>196</v>
      </c>
      <c r="AT141" s="3" t="s">
        <v>121</v>
      </c>
      <c r="AU141" s="3" t="s">
        <v>77</v>
      </c>
      <c r="AY141" s="3" t="s">
        <v>118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5</v>
      </c>
      <c r="BK141" s="202" t="n">
        <f aca="false">ROUND(I141*H141,2)</f>
        <v>0</v>
      </c>
      <c r="BL141" s="3" t="s">
        <v>196</v>
      </c>
      <c r="BM141" s="3" t="s">
        <v>243</v>
      </c>
    </row>
    <row r="142" s="203" customFormat="true" ht="11.25" hidden="false" customHeight="false" outlineLevel="0" collapsed="false">
      <c r="B142" s="204"/>
      <c r="C142" s="205"/>
      <c r="D142" s="206" t="s">
        <v>128</v>
      </c>
      <c r="E142" s="207"/>
      <c r="F142" s="208" t="s">
        <v>244</v>
      </c>
      <c r="G142" s="205"/>
      <c r="H142" s="209" t="n">
        <v>40</v>
      </c>
      <c r="I142" s="210"/>
      <c r="J142" s="205"/>
      <c r="K142" s="205"/>
      <c r="L142" s="211"/>
      <c r="M142" s="212"/>
      <c r="N142" s="213"/>
      <c r="O142" s="213"/>
      <c r="P142" s="213"/>
      <c r="Q142" s="213"/>
      <c r="R142" s="213"/>
      <c r="S142" s="213"/>
      <c r="T142" s="214"/>
      <c r="AT142" s="215" t="s">
        <v>128</v>
      </c>
      <c r="AU142" s="215" t="s">
        <v>77</v>
      </c>
      <c r="AV142" s="203" t="s">
        <v>77</v>
      </c>
      <c r="AW142" s="203" t="s">
        <v>31</v>
      </c>
      <c r="AX142" s="203" t="s">
        <v>75</v>
      </c>
      <c r="AY142" s="215" t="s">
        <v>118</v>
      </c>
    </row>
    <row r="143" s="24" customFormat="true" ht="16.5" hidden="false" customHeight="true" outlineLevel="0" collapsed="false">
      <c r="B143" s="25"/>
      <c r="C143" s="191" t="s">
        <v>245</v>
      </c>
      <c r="D143" s="191" t="s">
        <v>121</v>
      </c>
      <c r="E143" s="192" t="s">
        <v>246</v>
      </c>
      <c r="F143" s="193" t="s">
        <v>247</v>
      </c>
      <c r="G143" s="194" t="s">
        <v>124</v>
      </c>
      <c r="H143" s="195" t="n">
        <v>39.423</v>
      </c>
      <c r="I143" s="196"/>
      <c r="J143" s="197" t="n">
        <f aca="false">ROUND(I143*H143,2)</f>
        <v>0</v>
      </c>
      <c r="K143" s="193" t="s">
        <v>125</v>
      </c>
      <c r="L143" s="30"/>
      <c r="M143" s="198"/>
      <c r="N143" s="199" t="s">
        <v>41</v>
      </c>
      <c r="O143" s="62"/>
      <c r="P143" s="200" t="n">
        <f aca="false">O143*H143</f>
        <v>0</v>
      </c>
      <c r="Q143" s="200" t="n">
        <v>0</v>
      </c>
      <c r="R143" s="200" t="n">
        <f aca="false">Q143*H143</f>
        <v>0</v>
      </c>
      <c r="S143" s="200" t="n">
        <v>0</v>
      </c>
      <c r="T143" s="201" t="n">
        <f aca="false">S143*H143</f>
        <v>0</v>
      </c>
      <c r="AR143" s="3" t="s">
        <v>196</v>
      </c>
      <c r="AT143" s="3" t="s">
        <v>121</v>
      </c>
      <c r="AU143" s="3" t="s">
        <v>77</v>
      </c>
      <c r="AY143" s="3" t="s">
        <v>118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5</v>
      </c>
      <c r="BK143" s="202" t="n">
        <f aca="false">ROUND(I143*H143,2)</f>
        <v>0</v>
      </c>
      <c r="BL143" s="3" t="s">
        <v>196</v>
      </c>
      <c r="BM143" s="3" t="s">
        <v>248</v>
      </c>
    </row>
    <row r="144" s="203" customFormat="true" ht="11.25" hidden="false" customHeight="false" outlineLevel="0" collapsed="false">
      <c r="B144" s="204"/>
      <c r="C144" s="205"/>
      <c r="D144" s="206" t="s">
        <v>128</v>
      </c>
      <c r="E144" s="207"/>
      <c r="F144" s="208" t="s">
        <v>249</v>
      </c>
      <c r="G144" s="205"/>
      <c r="H144" s="209" t="n">
        <v>146.176</v>
      </c>
      <c r="I144" s="210"/>
      <c r="J144" s="205"/>
      <c r="K144" s="205"/>
      <c r="L144" s="211"/>
      <c r="M144" s="212"/>
      <c r="N144" s="213"/>
      <c r="O144" s="213"/>
      <c r="P144" s="213"/>
      <c r="Q144" s="213"/>
      <c r="R144" s="213"/>
      <c r="S144" s="213"/>
      <c r="T144" s="214"/>
      <c r="AT144" s="215" t="s">
        <v>128</v>
      </c>
      <c r="AU144" s="215" t="s">
        <v>77</v>
      </c>
      <c r="AV144" s="203" t="s">
        <v>77</v>
      </c>
      <c r="AW144" s="203" t="s">
        <v>31</v>
      </c>
      <c r="AX144" s="203" t="s">
        <v>70</v>
      </c>
      <c r="AY144" s="215" t="s">
        <v>118</v>
      </c>
    </row>
    <row r="145" s="203" customFormat="true" ht="11.25" hidden="false" customHeight="false" outlineLevel="0" collapsed="false">
      <c r="B145" s="204"/>
      <c r="C145" s="205"/>
      <c r="D145" s="206" t="s">
        <v>128</v>
      </c>
      <c r="E145" s="207"/>
      <c r="F145" s="208" t="s">
        <v>250</v>
      </c>
      <c r="G145" s="205"/>
      <c r="H145" s="209" t="n">
        <v>44.56</v>
      </c>
      <c r="I145" s="210"/>
      <c r="J145" s="205"/>
      <c r="K145" s="205"/>
      <c r="L145" s="211"/>
      <c r="M145" s="212"/>
      <c r="N145" s="213"/>
      <c r="O145" s="213"/>
      <c r="P145" s="213"/>
      <c r="Q145" s="213"/>
      <c r="R145" s="213"/>
      <c r="S145" s="213"/>
      <c r="T145" s="214"/>
      <c r="AT145" s="215" t="s">
        <v>128</v>
      </c>
      <c r="AU145" s="215" t="s">
        <v>77</v>
      </c>
      <c r="AV145" s="203" t="s">
        <v>77</v>
      </c>
      <c r="AW145" s="203" t="s">
        <v>31</v>
      </c>
      <c r="AX145" s="203" t="s">
        <v>70</v>
      </c>
      <c r="AY145" s="215" t="s">
        <v>118</v>
      </c>
    </row>
    <row r="146" s="203" customFormat="true" ht="11.25" hidden="false" customHeight="false" outlineLevel="0" collapsed="false">
      <c r="B146" s="204"/>
      <c r="C146" s="205"/>
      <c r="D146" s="206" t="s">
        <v>128</v>
      </c>
      <c r="E146" s="207"/>
      <c r="F146" s="208" t="s">
        <v>251</v>
      </c>
      <c r="G146" s="205"/>
      <c r="H146" s="209" t="n">
        <v>72.085</v>
      </c>
      <c r="I146" s="210"/>
      <c r="J146" s="205"/>
      <c r="K146" s="205"/>
      <c r="L146" s="211"/>
      <c r="M146" s="212"/>
      <c r="N146" s="213"/>
      <c r="O146" s="213"/>
      <c r="P146" s="213"/>
      <c r="Q146" s="213"/>
      <c r="R146" s="213"/>
      <c r="S146" s="213"/>
      <c r="T146" s="214"/>
      <c r="AT146" s="215" t="s">
        <v>128</v>
      </c>
      <c r="AU146" s="215" t="s">
        <v>77</v>
      </c>
      <c r="AV146" s="203" t="s">
        <v>77</v>
      </c>
      <c r="AW146" s="203" t="s">
        <v>31</v>
      </c>
      <c r="AX146" s="203" t="s">
        <v>70</v>
      </c>
      <c r="AY146" s="215" t="s">
        <v>118</v>
      </c>
    </row>
    <row r="147" s="228" customFormat="true" ht="11.25" hidden="false" customHeight="false" outlineLevel="0" collapsed="false">
      <c r="B147" s="229"/>
      <c r="C147" s="230"/>
      <c r="D147" s="206" t="s">
        <v>128</v>
      </c>
      <c r="E147" s="231"/>
      <c r="F147" s="232" t="s">
        <v>252</v>
      </c>
      <c r="G147" s="230"/>
      <c r="H147" s="233" t="n">
        <v>262.821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28</v>
      </c>
      <c r="AU147" s="239" t="s">
        <v>77</v>
      </c>
      <c r="AV147" s="228" t="s">
        <v>137</v>
      </c>
      <c r="AW147" s="228" t="s">
        <v>31</v>
      </c>
      <c r="AX147" s="228" t="s">
        <v>70</v>
      </c>
      <c r="AY147" s="239" t="s">
        <v>118</v>
      </c>
    </row>
    <row r="148" s="203" customFormat="true" ht="11.25" hidden="false" customHeight="false" outlineLevel="0" collapsed="false">
      <c r="B148" s="204"/>
      <c r="C148" s="205"/>
      <c r="D148" s="206" t="s">
        <v>128</v>
      </c>
      <c r="E148" s="207"/>
      <c r="F148" s="208" t="s">
        <v>253</v>
      </c>
      <c r="G148" s="205"/>
      <c r="H148" s="209" t="n">
        <v>39.423</v>
      </c>
      <c r="I148" s="210"/>
      <c r="J148" s="205"/>
      <c r="K148" s="205"/>
      <c r="L148" s="211"/>
      <c r="M148" s="212"/>
      <c r="N148" s="213"/>
      <c r="O148" s="213"/>
      <c r="P148" s="213"/>
      <c r="Q148" s="213"/>
      <c r="R148" s="213"/>
      <c r="S148" s="213"/>
      <c r="T148" s="214"/>
      <c r="AT148" s="215" t="s">
        <v>128</v>
      </c>
      <c r="AU148" s="215" t="s">
        <v>77</v>
      </c>
      <c r="AV148" s="203" t="s">
        <v>77</v>
      </c>
      <c r="AW148" s="203" t="s">
        <v>31</v>
      </c>
      <c r="AX148" s="203" t="s">
        <v>75</v>
      </c>
      <c r="AY148" s="215" t="s">
        <v>118</v>
      </c>
    </row>
    <row r="149" s="24" customFormat="true" ht="16.5" hidden="false" customHeight="true" outlineLevel="0" collapsed="false">
      <c r="B149" s="25"/>
      <c r="C149" s="240" t="s">
        <v>254</v>
      </c>
      <c r="D149" s="240" t="s">
        <v>255</v>
      </c>
      <c r="E149" s="241" t="s">
        <v>256</v>
      </c>
      <c r="F149" s="242" t="s">
        <v>257</v>
      </c>
      <c r="G149" s="243" t="s">
        <v>232</v>
      </c>
      <c r="H149" s="244" t="n">
        <v>1.041</v>
      </c>
      <c r="I149" s="245"/>
      <c r="J149" s="246" t="n">
        <f aca="false">ROUND(I149*H149,2)</f>
        <v>0</v>
      </c>
      <c r="K149" s="242" t="s">
        <v>125</v>
      </c>
      <c r="L149" s="247"/>
      <c r="M149" s="248"/>
      <c r="N149" s="249" t="s">
        <v>41</v>
      </c>
      <c r="O149" s="62"/>
      <c r="P149" s="200" t="n">
        <f aca="false">O149*H149</f>
        <v>0</v>
      </c>
      <c r="Q149" s="200" t="n">
        <v>0.55</v>
      </c>
      <c r="R149" s="200" t="n">
        <f aca="false">Q149*H149</f>
        <v>0.57255</v>
      </c>
      <c r="S149" s="200" t="n">
        <v>0</v>
      </c>
      <c r="T149" s="201" t="n">
        <f aca="false">S149*H149</f>
        <v>0</v>
      </c>
      <c r="AR149" s="3" t="s">
        <v>258</v>
      </c>
      <c r="AT149" s="3" t="s">
        <v>255</v>
      </c>
      <c r="AU149" s="3" t="s">
        <v>77</v>
      </c>
      <c r="AY149" s="3" t="s">
        <v>118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5</v>
      </c>
      <c r="BK149" s="202" t="n">
        <f aca="false">ROUND(I149*H149,2)</f>
        <v>0</v>
      </c>
      <c r="BL149" s="3" t="s">
        <v>196</v>
      </c>
      <c r="BM149" s="3" t="s">
        <v>259</v>
      </c>
    </row>
    <row r="150" s="203" customFormat="true" ht="11.25" hidden="false" customHeight="false" outlineLevel="0" collapsed="false">
      <c r="B150" s="204"/>
      <c r="C150" s="205"/>
      <c r="D150" s="206" t="s">
        <v>128</v>
      </c>
      <c r="E150" s="207"/>
      <c r="F150" s="208" t="s">
        <v>260</v>
      </c>
      <c r="G150" s="205"/>
      <c r="H150" s="209" t="n">
        <v>1.041</v>
      </c>
      <c r="I150" s="210"/>
      <c r="J150" s="205"/>
      <c r="K150" s="205"/>
      <c r="L150" s="211"/>
      <c r="M150" s="212"/>
      <c r="N150" s="213"/>
      <c r="O150" s="213"/>
      <c r="P150" s="213"/>
      <c r="Q150" s="213"/>
      <c r="R150" s="213"/>
      <c r="S150" s="213"/>
      <c r="T150" s="214"/>
      <c r="AT150" s="215" t="s">
        <v>128</v>
      </c>
      <c r="AU150" s="215" t="s">
        <v>77</v>
      </c>
      <c r="AV150" s="203" t="s">
        <v>77</v>
      </c>
      <c r="AW150" s="203" t="s">
        <v>31</v>
      </c>
      <c r="AX150" s="203" t="s">
        <v>75</v>
      </c>
      <c r="AY150" s="215" t="s">
        <v>118</v>
      </c>
    </row>
    <row r="151" s="24" customFormat="true" ht="16.5" hidden="false" customHeight="true" outlineLevel="0" collapsed="false">
      <c r="B151" s="25"/>
      <c r="C151" s="191" t="s">
        <v>261</v>
      </c>
      <c r="D151" s="191" t="s">
        <v>121</v>
      </c>
      <c r="E151" s="192" t="s">
        <v>262</v>
      </c>
      <c r="F151" s="193" t="s">
        <v>263</v>
      </c>
      <c r="G151" s="194" t="s">
        <v>124</v>
      </c>
      <c r="H151" s="195" t="n">
        <v>39.423</v>
      </c>
      <c r="I151" s="196"/>
      <c r="J151" s="197" t="n">
        <f aca="false">ROUND(I151*H151,2)</f>
        <v>0</v>
      </c>
      <c r="K151" s="193" t="s">
        <v>125</v>
      </c>
      <c r="L151" s="30"/>
      <c r="M151" s="198"/>
      <c r="N151" s="199" t="s">
        <v>41</v>
      </c>
      <c r="O151" s="62"/>
      <c r="P151" s="200" t="n">
        <f aca="false">O151*H151</f>
        <v>0</v>
      </c>
      <c r="Q151" s="200" t="n">
        <v>0</v>
      </c>
      <c r="R151" s="200" t="n">
        <f aca="false">Q151*H151</f>
        <v>0</v>
      </c>
      <c r="S151" s="200" t="n">
        <v>0.015</v>
      </c>
      <c r="T151" s="201" t="n">
        <f aca="false">S151*H151</f>
        <v>0.591345</v>
      </c>
      <c r="AR151" s="3" t="s">
        <v>196</v>
      </c>
      <c r="AT151" s="3" t="s">
        <v>121</v>
      </c>
      <c r="AU151" s="3" t="s">
        <v>77</v>
      </c>
      <c r="AY151" s="3" t="s">
        <v>118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5</v>
      </c>
      <c r="BK151" s="202" t="n">
        <f aca="false">ROUND(I151*H151,2)</f>
        <v>0</v>
      </c>
      <c r="BL151" s="3" t="s">
        <v>196</v>
      </c>
      <c r="BM151" s="3" t="s">
        <v>264</v>
      </c>
    </row>
    <row r="152" s="203" customFormat="true" ht="11.25" hidden="false" customHeight="false" outlineLevel="0" collapsed="false">
      <c r="B152" s="204"/>
      <c r="C152" s="205"/>
      <c r="D152" s="206" t="s">
        <v>128</v>
      </c>
      <c r="E152" s="207"/>
      <c r="F152" s="208" t="s">
        <v>249</v>
      </c>
      <c r="G152" s="205"/>
      <c r="H152" s="209" t="n">
        <v>146.176</v>
      </c>
      <c r="I152" s="210"/>
      <c r="J152" s="205"/>
      <c r="K152" s="205"/>
      <c r="L152" s="211"/>
      <c r="M152" s="212"/>
      <c r="N152" s="213"/>
      <c r="O152" s="213"/>
      <c r="P152" s="213"/>
      <c r="Q152" s="213"/>
      <c r="R152" s="213"/>
      <c r="S152" s="213"/>
      <c r="T152" s="214"/>
      <c r="AT152" s="215" t="s">
        <v>128</v>
      </c>
      <c r="AU152" s="215" t="s">
        <v>77</v>
      </c>
      <c r="AV152" s="203" t="s">
        <v>77</v>
      </c>
      <c r="AW152" s="203" t="s">
        <v>31</v>
      </c>
      <c r="AX152" s="203" t="s">
        <v>70</v>
      </c>
      <c r="AY152" s="215" t="s">
        <v>118</v>
      </c>
    </row>
    <row r="153" s="203" customFormat="true" ht="11.25" hidden="false" customHeight="false" outlineLevel="0" collapsed="false">
      <c r="B153" s="204"/>
      <c r="C153" s="205"/>
      <c r="D153" s="206" t="s">
        <v>128</v>
      </c>
      <c r="E153" s="207"/>
      <c r="F153" s="208" t="s">
        <v>250</v>
      </c>
      <c r="G153" s="205"/>
      <c r="H153" s="209" t="n">
        <v>44.56</v>
      </c>
      <c r="I153" s="210"/>
      <c r="J153" s="205"/>
      <c r="K153" s="205"/>
      <c r="L153" s="211"/>
      <c r="M153" s="212"/>
      <c r="N153" s="213"/>
      <c r="O153" s="213"/>
      <c r="P153" s="213"/>
      <c r="Q153" s="213"/>
      <c r="R153" s="213"/>
      <c r="S153" s="213"/>
      <c r="T153" s="214"/>
      <c r="AT153" s="215" t="s">
        <v>128</v>
      </c>
      <c r="AU153" s="215" t="s">
        <v>77</v>
      </c>
      <c r="AV153" s="203" t="s">
        <v>77</v>
      </c>
      <c r="AW153" s="203" t="s">
        <v>31</v>
      </c>
      <c r="AX153" s="203" t="s">
        <v>70</v>
      </c>
      <c r="AY153" s="215" t="s">
        <v>118</v>
      </c>
    </row>
    <row r="154" s="203" customFormat="true" ht="11.25" hidden="false" customHeight="false" outlineLevel="0" collapsed="false">
      <c r="B154" s="204"/>
      <c r="C154" s="205"/>
      <c r="D154" s="206" t="s">
        <v>128</v>
      </c>
      <c r="E154" s="207"/>
      <c r="F154" s="208" t="s">
        <v>251</v>
      </c>
      <c r="G154" s="205"/>
      <c r="H154" s="209" t="n">
        <v>72.085</v>
      </c>
      <c r="I154" s="210"/>
      <c r="J154" s="205"/>
      <c r="K154" s="205"/>
      <c r="L154" s="211"/>
      <c r="M154" s="212"/>
      <c r="N154" s="213"/>
      <c r="O154" s="213"/>
      <c r="P154" s="213"/>
      <c r="Q154" s="213"/>
      <c r="R154" s="213"/>
      <c r="S154" s="213"/>
      <c r="T154" s="214"/>
      <c r="AT154" s="215" t="s">
        <v>128</v>
      </c>
      <c r="AU154" s="215" t="s">
        <v>77</v>
      </c>
      <c r="AV154" s="203" t="s">
        <v>77</v>
      </c>
      <c r="AW154" s="203" t="s">
        <v>31</v>
      </c>
      <c r="AX154" s="203" t="s">
        <v>70</v>
      </c>
      <c r="AY154" s="215" t="s">
        <v>118</v>
      </c>
    </row>
    <row r="155" s="228" customFormat="true" ht="11.25" hidden="false" customHeight="false" outlineLevel="0" collapsed="false">
      <c r="B155" s="229"/>
      <c r="C155" s="230"/>
      <c r="D155" s="206" t="s">
        <v>128</v>
      </c>
      <c r="E155" s="231"/>
      <c r="F155" s="232" t="s">
        <v>252</v>
      </c>
      <c r="G155" s="230"/>
      <c r="H155" s="233" t="n">
        <v>262.821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28</v>
      </c>
      <c r="AU155" s="239" t="s">
        <v>77</v>
      </c>
      <c r="AV155" s="228" t="s">
        <v>137</v>
      </c>
      <c r="AW155" s="228" t="s">
        <v>31</v>
      </c>
      <c r="AX155" s="228" t="s">
        <v>70</v>
      </c>
      <c r="AY155" s="239" t="s">
        <v>118</v>
      </c>
    </row>
    <row r="156" s="203" customFormat="true" ht="11.25" hidden="false" customHeight="false" outlineLevel="0" collapsed="false">
      <c r="B156" s="204"/>
      <c r="C156" s="205"/>
      <c r="D156" s="206" t="s">
        <v>128</v>
      </c>
      <c r="E156" s="207"/>
      <c r="F156" s="208" t="s">
        <v>253</v>
      </c>
      <c r="G156" s="205"/>
      <c r="H156" s="209" t="n">
        <v>39.423</v>
      </c>
      <c r="I156" s="210"/>
      <c r="J156" s="205"/>
      <c r="K156" s="205"/>
      <c r="L156" s="211"/>
      <c r="M156" s="212"/>
      <c r="N156" s="213"/>
      <c r="O156" s="213"/>
      <c r="P156" s="213"/>
      <c r="Q156" s="213"/>
      <c r="R156" s="213"/>
      <c r="S156" s="213"/>
      <c r="T156" s="214"/>
      <c r="AT156" s="215" t="s">
        <v>128</v>
      </c>
      <c r="AU156" s="215" t="s">
        <v>77</v>
      </c>
      <c r="AV156" s="203" t="s">
        <v>77</v>
      </c>
      <c r="AW156" s="203" t="s">
        <v>31</v>
      </c>
      <c r="AX156" s="203" t="s">
        <v>75</v>
      </c>
      <c r="AY156" s="215" t="s">
        <v>118</v>
      </c>
    </row>
    <row r="157" s="24" customFormat="true" ht="16.5" hidden="false" customHeight="true" outlineLevel="0" collapsed="false">
      <c r="B157" s="25"/>
      <c r="C157" s="191" t="s">
        <v>265</v>
      </c>
      <c r="D157" s="191" t="s">
        <v>121</v>
      </c>
      <c r="E157" s="192" t="s">
        <v>266</v>
      </c>
      <c r="F157" s="193" t="s">
        <v>267</v>
      </c>
      <c r="G157" s="194" t="s">
        <v>124</v>
      </c>
      <c r="H157" s="195" t="n">
        <v>262.821</v>
      </c>
      <c r="I157" s="196"/>
      <c r="J157" s="197" t="n">
        <f aca="false">ROUND(I157*H157,2)</f>
        <v>0</v>
      </c>
      <c r="K157" s="193" t="s">
        <v>125</v>
      </c>
      <c r="L157" s="30"/>
      <c r="M157" s="198"/>
      <c r="N157" s="199" t="s">
        <v>41</v>
      </c>
      <c r="O157" s="62"/>
      <c r="P157" s="200" t="n">
        <f aca="false">O157*H157</f>
        <v>0</v>
      </c>
      <c r="Q157" s="200" t="n">
        <v>0</v>
      </c>
      <c r="R157" s="200" t="n">
        <f aca="false">Q157*H157</f>
        <v>0</v>
      </c>
      <c r="S157" s="200" t="n">
        <v>0</v>
      </c>
      <c r="T157" s="201" t="n">
        <f aca="false">S157*H157</f>
        <v>0</v>
      </c>
      <c r="AR157" s="3" t="s">
        <v>196</v>
      </c>
      <c r="AT157" s="3" t="s">
        <v>121</v>
      </c>
      <c r="AU157" s="3" t="s">
        <v>77</v>
      </c>
      <c r="AY157" s="3" t="s">
        <v>118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5</v>
      </c>
      <c r="BK157" s="202" t="n">
        <f aca="false">ROUND(I157*H157,2)</f>
        <v>0</v>
      </c>
      <c r="BL157" s="3" t="s">
        <v>196</v>
      </c>
      <c r="BM157" s="3" t="s">
        <v>268</v>
      </c>
    </row>
    <row r="158" s="203" customFormat="true" ht="11.25" hidden="false" customHeight="false" outlineLevel="0" collapsed="false">
      <c r="B158" s="204"/>
      <c r="C158" s="205"/>
      <c r="D158" s="206" t="s">
        <v>128</v>
      </c>
      <c r="E158" s="207"/>
      <c r="F158" s="208" t="s">
        <v>269</v>
      </c>
      <c r="G158" s="205"/>
      <c r="H158" s="209" t="n">
        <v>262.821</v>
      </c>
      <c r="I158" s="210"/>
      <c r="J158" s="205"/>
      <c r="K158" s="205"/>
      <c r="L158" s="211"/>
      <c r="M158" s="212"/>
      <c r="N158" s="213"/>
      <c r="O158" s="213"/>
      <c r="P158" s="213"/>
      <c r="Q158" s="213"/>
      <c r="R158" s="213"/>
      <c r="S158" s="213"/>
      <c r="T158" s="214"/>
      <c r="AT158" s="215" t="s">
        <v>128</v>
      </c>
      <c r="AU158" s="215" t="s">
        <v>77</v>
      </c>
      <c r="AV158" s="203" t="s">
        <v>77</v>
      </c>
      <c r="AW158" s="203" t="s">
        <v>31</v>
      </c>
      <c r="AX158" s="203" t="s">
        <v>75</v>
      </c>
      <c r="AY158" s="215" t="s">
        <v>118</v>
      </c>
    </row>
    <row r="159" s="24" customFormat="true" ht="16.5" hidden="false" customHeight="true" outlineLevel="0" collapsed="false">
      <c r="B159" s="25"/>
      <c r="C159" s="240" t="s">
        <v>270</v>
      </c>
      <c r="D159" s="240" t="s">
        <v>255</v>
      </c>
      <c r="E159" s="241" t="s">
        <v>271</v>
      </c>
      <c r="F159" s="242" t="s">
        <v>272</v>
      </c>
      <c r="G159" s="243" t="s">
        <v>232</v>
      </c>
      <c r="H159" s="244" t="n">
        <v>2.891</v>
      </c>
      <c r="I159" s="245"/>
      <c r="J159" s="246" t="n">
        <f aca="false">ROUND(I159*H159,2)</f>
        <v>0</v>
      </c>
      <c r="K159" s="242" t="s">
        <v>125</v>
      </c>
      <c r="L159" s="247"/>
      <c r="M159" s="248"/>
      <c r="N159" s="249" t="s">
        <v>41</v>
      </c>
      <c r="O159" s="62"/>
      <c r="P159" s="200" t="n">
        <f aca="false">O159*H159</f>
        <v>0</v>
      </c>
      <c r="Q159" s="200" t="n">
        <v>0.55</v>
      </c>
      <c r="R159" s="200" t="n">
        <f aca="false">Q159*H159</f>
        <v>1.59005</v>
      </c>
      <c r="S159" s="200" t="n">
        <v>0</v>
      </c>
      <c r="T159" s="201" t="n">
        <f aca="false">S159*H159</f>
        <v>0</v>
      </c>
      <c r="AR159" s="3" t="s">
        <v>258</v>
      </c>
      <c r="AT159" s="3" t="s">
        <v>255</v>
      </c>
      <c r="AU159" s="3" t="s">
        <v>77</v>
      </c>
      <c r="AY159" s="3" t="s">
        <v>118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5</v>
      </c>
      <c r="BK159" s="202" t="n">
        <f aca="false">ROUND(I159*H159,2)</f>
        <v>0</v>
      </c>
      <c r="BL159" s="3" t="s">
        <v>196</v>
      </c>
      <c r="BM159" s="3" t="s">
        <v>273</v>
      </c>
    </row>
    <row r="160" s="203" customFormat="true" ht="11.25" hidden="false" customHeight="false" outlineLevel="0" collapsed="false">
      <c r="B160" s="204"/>
      <c r="C160" s="205"/>
      <c r="D160" s="206" t="s">
        <v>128</v>
      </c>
      <c r="E160" s="207"/>
      <c r="F160" s="208" t="s">
        <v>274</v>
      </c>
      <c r="G160" s="205"/>
      <c r="H160" s="209" t="n">
        <v>2.891</v>
      </c>
      <c r="I160" s="210"/>
      <c r="J160" s="205"/>
      <c r="K160" s="205"/>
      <c r="L160" s="211"/>
      <c r="M160" s="212"/>
      <c r="N160" s="213"/>
      <c r="O160" s="213"/>
      <c r="P160" s="213"/>
      <c r="Q160" s="213"/>
      <c r="R160" s="213"/>
      <c r="S160" s="213"/>
      <c r="T160" s="214"/>
      <c r="AT160" s="215" t="s">
        <v>128</v>
      </c>
      <c r="AU160" s="215" t="s">
        <v>77</v>
      </c>
      <c r="AV160" s="203" t="s">
        <v>77</v>
      </c>
      <c r="AW160" s="203" t="s">
        <v>31</v>
      </c>
      <c r="AX160" s="203" t="s">
        <v>75</v>
      </c>
      <c r="AY160" s="215" t="s">
        <v>118</v>
      </c>
    </row>
    <row r="161" s="24" customFormat="true" ht="16.5" hidden="false" customHeight="true" outlineLevel="0" collapsed="false">
      <c r="B161" s="25"/>
      <c r="C161" s="191" t="s">
        <v>275</v>
      </c>
      <c r="D161" s="191" t="s">
        <v>121</v>
      </c>
      <c r="E161" s="192" t="s">
        <v>276</v>
      </c>
      <c r="F161" s="193" t="s">
        <v>277</v>
      </c>
      <c r="G161" s="194" t="s">
        <v>164</v>
      </c>
      <c r="H161" s="195" t="n">
        <v>261.83</v>
      </c>
      <c r="I161" s="196"/>
      <c r="J161" s="197" t="n">
        <f aca="false">ROUND(I161*H161,2)</f>
        <v>0</v>
      </c>
      <c r="K161" s="193" t="s">
        <v>125</v>
      </c>
      <c r="L161" s="30"/>
      <c r="M161" s="198"/>
      <c r="N161" s="199" t="s">
        <v>41</v>
      </c>
      <c r="O161" s="62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AR161" s="3" t="s">
        <v>196</v>
      </c>
      <c r="AT161" s="3" t="s">
        <v>121</v>
      </c>
      <c r="AU161" s="3" t="s">
        <v>77</v>
      </c>
      <c r="AY161" s="3" t="s">
        <v>118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5</v>
      </c>
      <c r="BK161" s="202" t="n">
        <f aca="false">ROUND(I161*H161,2)</f>
        <v>0</v>
      </c>
      <c r="BL161" s="3" t="s">
        <v>196</v>
      </c>
      <c r="BM161" s="3" t="s">
        <v>278</v>
      </c>
    </row>
    <row r="162" s="203" customFormat="true" ht="11.25" hidden="false" customHeight="false" outlineLevel="0" collapsed="false">
      <c r="B162" s="204"/>
      <c r="C162" s="205"/>
      <c r="D162" s="206" t="s">
        <v>128</v>
      </c>
      <c r="E162" s="207"/>
      <c r="F162" s="208" t="s">
        <v>279</v>
      </c>
      <c r="G162" s="205"/>
      <c r="H162" s="209" t="n">
        <v>261.83</v>
      </c>
      <c r="I162" s="210"/>
      <c r="J162" s="205"/>
      <c r="K162" s="205"/>
      <c r="L162" s="211"/>
      <c r="M162" s="212"/>
      <c r="N162" s="213"/>
      <c r="O162" s="213"/>
      <c r="P162" s="213"/>
      <c r="Q162" s="213"/>
      <c r="R162" s="213"/>
      <c r="S162" s="213"/>
      <c r="T162" s="214"/>
      <c r="AT162" s="215" t="s">
        <v>128</v>
      </c>
      <c r="AU162" s="215" t="s">
        <v>77</v>
      </c>
      <c r="AV162" s="203" t="s">
        <v>77</v>
      </c>
      <c r="AW162" s="203" t="s">
        <v>31</v>
      </c>
      <c r="AX162" s="203" t="s">
        <v>75</v>
      </c>
      <c r="AY162" s="215" t="s">
        <v>118</v>
      </c>
    </row>
    <row r="163" s="24" customFormat="true" ht="16.5" hidden="false" customHeight="true" outlineLevel="0" collapsed="false">
      <c r="B163" s="25"/>
      <c r="C163" s="240" t="s">
        <v>280</v>
      </c>
      <c r="D163" s="240" t="s">
        <v>255</v>
      </c>
      <c r="E163" s="241" t="s">
        <v>271</v>
      </c>
      <c r="F163" s="242" t="s">
        <v>272</v>
      </c>
      <c r="G163" s="243" t="s">
        <v>232</v>
      </c>
      <c r="H163" s="244" t="n">
        <v>0.72</v>
      </c>
      <c r="I163" s="245"/>
      <c r="J163" s="246" t="n">
        <f aca="false">ROUND(I163*H163,2)</f>
        <v>0</v>
      </c>
      <c r="K163" s="242" t="s">
        <v>125</v>
      </c>
      <c r="L163" s="247"/>
      <c r="M163" s="248"/>
      <c r="N163" s="249" t="s">
        <v>41</v>
      </c>
      <c r="O163" s="62"/>
      <c r="P163" s="200" t="n">
        <f aca="false">O163*H163</f>
        <v>0</v>
      </c>
      <c r="Q163" s="200" t="n">
        <v>0.55</v>
      </c>
      <c r="R163" s="200" t="n">
        <f aca="false">Q163*H163</f>
        <v>0.396</v>
      </c>
      <c r="S163" s="200" t="n">
        <v>0</v>
      </c>
      <c r="T163" s="201" t="n">
        <f aca="false">S163*H163</f>
        <v>0</v>
      </c>
      <c r="AR163" s="3" t="s">
        <v>258</v>
      </c>
      <c r="AT163" s="3" t="s">
        <v>255</v>
      </c>
      <c r="AU163" s="3" t="s">
        <v>77</v>
      </c>
      <c r="AY163" s="3" t="s">
        <v>118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5</v>
      </c>
      <c r="BK163" s="202" t="n">
        <f aca="false">ROUND(I163*H163,2)</f>
        <v>0</v>
      </c>
      <c r="BL163" s="3" t="s">
        <v>196</v>
      </c>
      <c r="BM163" s="3" t="s">
        <v>281</v>
      </c>
    </row>
    <row r="164" s="203" customFormat="true" ht="11.25" hidden="false" customHeight="false" outlineLevel="0" collapsed="false">
      <c r="B164" s="204"/>
      <c r="C164" s="205"/>
      <c r="D164" s="206" t="s">
        <v>128</v>
      </c>
      <c r="E164" s="207"/>
      <c r="F164" s="208" t="s">
        <v>282</v>
      </c>
      <c r="G164" s="205"/>
      <c r="H164" s="209" t="n">
        <v>0.72</v>
      </c>
      <c r="I164" s="210"/>
      <c r="J164" s="205"/>
      <c r="K164" s="205"/>
      <c r="L164" s="211"/>
      <c r="M164" s="212"/>
      <c r="N164" s="213"/>
      <c r="O164" s="213"/>
      <c r="P164" s="213"/>
      <c r="Q164" s="213"/>
      <c r="R164" s="213"/>
      <c r="S164" s="213"/>
      <c r="T164" s="214"/>
      <c r="AT164" s="215" t="s">
        <v>128</v>
      </c>
      <c r="AU164" s="215" t="s">
        <v>77</v>
      </c>
      <c r="AV164" s="203" t="s">
        <v>77</v>
      </c>
      <c r="AW164" s="203" t="s">
        <v>31</v>
      </c>
      <c r="AX164" s="203" t="s">
        <v>75</v>
      </c>
      <c r="AY164" s="215" t="s">
        <v>118</v>
      </c>
    </row>
    <row r="165" s="24" customFormat="true" ht="16.5" hidden="false" customHeight="true" outlineLevel="0" collapsed="false">
      <c r="B165" s="25"/>
      <c r="C165" s="191" t="s">
        <v>283</v>
      </c>
      <c r="D165" s="191" t="s">
        <v>121</v>
      </c>
      <c r="E165" s="192" t="s">
        <v>284</v>
      </c>
      <c r="F165" s="193" t="s">
        <v>285</v>
      </c>
      <c r="G165" s="194" t="s">
        <v>232</v>
      </c>
      <c r="H165" s="195" t="n">
        <v>4.652</v>
      </c>
      <c r="I165" s="196"/>
      <c r="J165" s="197" t="n">
        <f aca="false">ROUND(I165*H165,2)</f>
        <v>0</v>
      </c>
      <c r="K165" s="193" t="s">
        <v>125</v>
      </c>
      <c r="L165" s="30"/>
      <c r="M165" s="198"/>
      <c r="N165" s="199" t="s">
        <v>41</v>
      </c>
      <c r="O165" s="62"/>
      <c r="P165" s="200" t="n">
        <f aca="false">O165*H165</f>
        <v>0</v>
      </c>
      <c r="Q165" s="200" t="n">
        <v>0.02337</v>
      </c>
      <c r="R165" s="200" t="n">
        <f aca="false">Q165*H165</f>
        <v>0.10871724</v>
      </c>
      <c r="S165" s="200" t="n">
        <v>0</v>
      </c>
      <c r="T165" s="201" t="n">
        <f aca="false">S165*H165</f>
        <v>0</v>
      </c>
      <c r="AR165" s="3" t="s">
        <v>196</v>
      </c>
      <c r="AT165" s="3" t="s">
        <v>121</v>
      </c>
      <c r="AU165" s="3" t="s">
        <v>77</v>
      </c>
      <c r="AY165" s="3" t="s">
        <v>118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5</v>
      </c>
      <c r="BK165" s="202" t="n">
        <f aca="false">ROUND(I165*H165,2)</f>
        <v>0</v>
      </c>
      <c r="BL165" s="3" t="s">
        <v>196</v>
      </c>
      <c r="BM165" s="3" t="s">
        <v>286</v>
      </c>
    </row>
    <row r="166" s="203" customFormat="true" ht="11.25" hidden="false" customHeight="false" outlineLevel="0" collapsed="false">
      <c r="B166" s="204"/>
      <c r="C166" s="205"/>
      <c r="D166" s="206" t="s">
        <v>128</v>
      </c>
      <c r="E166" s="207"/>
      <c r="F166" s="208" t="s">
        <v>234</v>
      </c>
      <c r="G166" s="205"/>
      <c r="H166" s="209" t="n">
        <v>4.652</v>
      </c>
      <c r="I166" s="210"/>
      <c r="J166" s="205"/>
      <c r="K166" s="205"/>
      <c r="L166" s="211"/>
      <c r="M166" s="212"/>
      <c r="N166" s="213"/>
      <c r="O166" s="213"/>
      <c r="P166" s="213"/>
      <c r="Q166" s="213"/>
      <c r="R166" s="213"/>
      <c r="S166" s="213"/>
      <c r="T166" s="214"/>
      <c r="AT166" s="215" t="s">
        <v>128</v>
      </c>
      <c r="AU166" s="215" t="s">
        <v>77</v>
      </c>
      <c r="AV166" s="203" t="s">
        <v>77</v>
      </c>
      <c r="AW166" s="203" t="s">
        <v>31</v>
      </c>
      <c r="AX166" s="203" t="s">
        <v>75</v>
      </c>
      <c r="AY166" s="215" t="s">
        <v>118</v>
      </c>
    </row>
    <row r="167" s="24" customFormat="true" ht="16.5" hidden="false" customHeight="true" outlineLevel="0" collapsed="false">
      <c r="B167" s="25"/>
      <c r="C167" s="191" t="s">
        <v>258</v>
      </c>
      <c r="D167" s="191" t="s">
        <v>121</v>
      </c>
      <c r="E167" s="192" t="s">
        <v>287</v>
      </c>
      <c r="F167" s="193" t="s">
        <v>288</v>
      </c>
      <c r="G167" s="194" t="s">
        <v>289</v>
      </c>
      <c r="H167" s="250"/>
      <c r="I167" s="196"/>
      <c r="J167" s="197" t="n">
        <f aca="false">ROUND(I167*H167,2)</f>
        <v>0</v>
      </c>
      <c r="K167" s="193" t="s">
        <v>125</v>
      </c>
      <c r="L167" s="30"/>
      <c r="M167" s="198"/>
      <c r="N167" s="199" t="s">
        <v>41</v>
      </c>
      <c r="O167" s="62"/>
      <c r="P167" s="200" t="n">
        <f aca="false">O167*H167</f>
        <v>0</v>
      </c>
      <c r="Q167" s="200" t="n">
        <v>0</v>
      </c>
      <c r="R167" s="200" t="n">
        <f aca="false">Q167*H167</f>
        <v>0</v>
      </c>
      <c r="S167" s="200" t="n">
        <v>0</v>
      </c>
      <c r="T167" s="201" t="n">
        <f aca="false">S167*H167</f>
        <v>0</v>
      </c>
      <c r="AR167" s="3" t="s">
        <v>196</v>
      </c>
      <c r="AT167" s="3" t="s">
        <v>121</v>
      </c>
      <c r="AU167" s="3" t="s">
        <v>77</v>
      </c>
      <c r="AY167" s="3" t="s">
        <v>118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5</v>
      </c>
      <c r="BK167" s="202" t="n">
        <f aca="false">ROUND(I167*H167,2)</f>
        <v>0</v>
      </c>
      <c r="BL167" s="3" t="s">
        <v>196</v>
      </c>
      <c r="BM167" s="3" t="s">
        <v>290</v>
      </c>
    </row>
    <row r="168" s="174" customFormat="true" ht="22.5" hidden="false" customHeight="true" outlineLevel="0" collapsed="false">
      <c r="B168" s="175"/>
      <c r="C168" s="176"/>
      <c r="D168" s="177" t="s">
        <v>69</v>
      </c>
      <c r="E168" s="189" t="s">
        <v>291</v>
      </c>
      <c r="F168" s="189" t="s">
        <v>292</v>
      </c>
      <c r="G168" s="176"/>
      <c r="H168" s="176"/>
      <c r="I168" s="179"/>
      <c r="J168" s="190" t="n">
        <f aca="false">BK168</f>
        <v>0</v>
      </c>
      <c r="K168" s="176"/>
      <c r="L168" s="181"/>
      <c r="M168" s="182"/>
      <c r="N168" s="183"/>
      <c r="O168" s="183"/>
      <c r="P168" s="184" t="n">
        <f aca="false">SUM(P169:P208)</f>
        <v>0</v>
      </c>
      <c r="Q168" s="183"/>
      <c r="R168" s="184" t="n">
        <f aca="false">SUM(R169:R208)</f>
        <v>0.6953458</v>
      </c>
      <c r="S168" s="183"/>
      <c r="T168" s="185" t="n">
        <f aca="false">SUM(T169:T208)</f>
        <v>0.55346374</v>
      </c>
      <c r="AR168" s="186" t="s">
        <v>77</v>
      </c>
      <c r="AT168" s="187" t="s">
        <v>69</v>
      </c>
      <c r="AU168" s="187" t="s">
        <v>75</v>
      </c>
      <c r="AY168" s="186" t="s">
        <v>118</v>
      </c>
      <c r="BK168" s="188" t="n">
        <f aca="false">SUM(BK169:BK208)</f>
        <v>0</v>
      </c>
    </row>
    <row r="169" s="24" customFormat="true" ht="16.5" hidden="false" customHeight="true" outlineLevel="0" collapsed="false">
      <c r="B169" s="25"/>
      <c r="C169" s="191" t="s">
        <v>293</v>
      </c>
      <c r="D169" s="191" t="s">
        <v>121</v>
      </c>
      <c r="E169" s="192" t="s">
        <v>294</v>
      </c>
      <c r="F169" s="193" t="s">
        <v>295</v>
      </c>
      <c r="G169" s="194" t="s">
        <v>296</v>
      </c>
      <c r="H169" s="195" t="n">
        <v>2</v>
      </c>
      <c r="I169" s="196"/>
      <c r="J169" s="197" t="n">
        <f aca="false">ROUND(I169*H169,2)</f>
        <v>0</v>
      </c>
      <c r="K169" s="193"/>
      <c r="L169" s="30"/>
      <c r="M169" s="198"/>
      <c r="N169" s="199" t="s">
        <v>41</v>
      </c>
      <c r="O169" s="62"/>
      <c r="P169" s="200" t="n">
        <f aca="false">O169*H169</f>
        <v>0</v>
      </c>
      <c r="Q169" s="200" t="n">
        <v>0</v>
      </c>
      <c r="R169" s="200" t="n">
        <f aca="false">Q169*H169</f>
        <v>0</v>
      </c>
      <c r="S169" s="200" t="n">
        <v>0</v>
      </c>
      <c r="T169" s="201" t="n">
        <f aca="false">S169*H169</f>
        <v>0</v>
      </c>
      <c r="AR169" s="3" t="s">
        <v>196</v>
      </c>
      <c r="AT169" s="3" t="s">
        <v>121</v>
      </c>
      <c r="AU169" s="3" t="s">
        <v>77</v>
      </c>
      <c r="AY169" s="3" t="s">
        <v>118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5</v>
      </c>
      <c r="BK169" s="202" t="n">
        <f aca="false">ROUND(I169*H169,2)</f>
        <v>0</v>
      </c>
      <c r="BL169" s="3" t="s">
        <v>196</v>
      </c>
      <c r="BM169" s="3" t="s">
        <v>297</v>
      </c>
    </row>
    <row r="170" s="203" customFormat="true" ht="11.25" hidden="false" customHeight="false" outlineLevel="0" collapsed="false">
      <c r="B170" s="204"/>
      <c r="C170" s="205"/>
      <c r="D170" s="206" t="s">
        <v>128</v>
      </c>
      <c r="E170" s="207"/>
      <c r="F170" s="208" t="s">
        <v>298</v>
      </c>
      <c r="G170" s="205"/>
      <c r="H170" s="209" t="n">
        <v>2</v>
      </c>
      <c r="I170" s="210"/>
      <c r="J170" s="205"/>
      <c r="K170" s="205"/>
      <c r="L170" s="211"/>
      <c r="M170" s="212"/>
      <c r="N170" s="213"/>
      <c r="O170" s="213"/>
      <c r="P170" s="213"/>
      <c r="Q170" s="213"/>
      <c r="R170" s="213"/>
      <c r="S170" s="213"/>
      <c r="T170" s="214"/>
      <c r="AT170" s="215" t="s">
        <v>128</v>
      </c>
      <c r="AU170" s="215" t="s">
        <v>77</v>
      </c>
      <c r="AV170" s="203" t="s">
        <v>77</v>
      </c>
      <c r="AW170" s="203" t="s">
        <v>31</v>
      </c>
      <c r="AX170" s="203" t="s">
        <v>75</v>
      </c>
      <c r="AY170" s="215" t="s">
        <v>118</v>
      </c>
    </row>
    <row r="171" s="24" customFormat="true" ht="16.5" hidden="false" customHeight="true" outlineLevel="0" collapsed="false">
      <c r="B171" s="25"/>
      <c r="C171" s="191" t="s">
        <v>299</v>
      </c>
      <c r="D171" s="191" t="s">
        <v>121</v>
      </c>
      <c r="E171" s="192" t="s">
        <v>300</v>
      </c>
      <c r="F171" s="193" t="s">
        <v>301</v>
      </c>
      <c r="G171" s="194" t="s">
        <v>124</v>
      </c>
      <c r="H171" s="195" t="n">
        <v>44.371</v>
      </c>
      <c r="I171" s="196"/>
      <c r="J171" s="197" t="n">
        <f aca="false">ROUND(I171*H171,2)</f>
        <v>0</v>
      </c>
      <c r="K171" s="193"/>
      <c r="L171" s="30"/>
      <c r="M171" s="198"/>
      <c r="N171" s="199" t="s">
        <v>41</v>
      </c>
      <c r="O171" s="62"/>
      <c r="P171" s="200" t="n">
        <f aca="false">O171*H171</f>
        <v>0</v>
      </c>
      <c r="Q171" s="200" t="n">
        <v>0</v>
      </c>
      <c r="R171" s="200" t="n">
        <f aca="false">Q171*H171</f>
        <v>0</v>
      </c>
      <c r="S171" s="200" t="n">
        <v>0.00594</v>
      </c>
      <c r="T171" s="201" t="n">
        <f aca="false">S171*H171</f>
        <v>0.26356374</v>
      </c>
      <c r="AR171" s="3" t="s">
        <v>196</v>
      </c>
      <c r="AT171" s="3" t="s">
        <v>121</v>
      </c>
      <c r="AU171" s="3" t="s">
        <v>77</v>
      </c>
      <c r="AY171" s="3" t="s">
        <v>118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5</v>
      </c>
      <c r="BK171" s="202" t="n">
        <f aca="false">ROUND(I171*H171,2)</f>
        <v>0</v>
      </c>
      <c r="BL171" s="3" t="s">
        <v>196</v>
      </c>
      <c r="BM171" s="3" t="s">
        <v>302</v>
      </c>
    </row>
    <row r="172" s="203" customFormat="true" ht="11.25" hidden="false" customHeight="false" outlineLevel="0" collapsed="false">
      <c r="B172" s="204"/>
      <c r="C172" s="205"/>
      <c r="D172" s="206" t="s">
        <v>128</v>
      </c>
      <c r="E172" s="207"/>
      <c r="F172" s="208" t="s">
        <v>303</v>
      </c>
      <c r="G172" s="205"/>
      <c r="H172" s="209" t="n">
        <v>39.905</v>
      </c>
      <c r="I172" s="210"/>
      <c r="J172" s="205"/>
      <c r="K172" s="205"/>
      <c r="L172" s="211"/>
      <c r="M172" s="212"/>
      <c r="N172" s="213"/>
      <c r="O172" s="213"/>
      <c r="P172" s="213"/>
      <c r="Q172" s="213"/>
      <c r="R172" s="213"/>
      <c r="S172" s="213"/>
      <c r="T172" s="214"/>
      <c r="AT172" s="215" t="s">
        <v>128</v>
      </c>
      <c r="AU172" s="215" t="s">
        <v>77</v>
      </c>
      <c r="AV172" s="203" t="s">
        <v>77</v>
      </c>
      <c r="AW172" s="203" t="s">
        <v>31</v>
      </c>
      <c r="AX172" s="203" t="s">
        <v>70</v>
      </c>
      <c r="AY172" s="215" t="s">
        <v>118</v>
      </c>
    </row>
    <row r="173" s="203" customFormat="true" ht="11.25" hidden="false" customHeight="false" outlineLevel="0" collapsed="false">
      <c r="B173" s="204"/>
      <c r="C173" s="205"/>
      <c r="D173" s="206" t="s">
        <v>128</v>
      </c>
      <c r="E173" s="207"/>
      <c r="F173" s="208" t="s">
        <v>304</v>
      </c>
      <c r="G173" s="205"/>
      <c r="H173" s="209" t="n">
        <v>4.466</v>
      </c>
      <c r="I173" s="210"/>
      <c r="J173" s="205"/>
      <c r="K173" s="205"/>
      <c r="L173" s="211"/>
      <c r="M173" s="212"/>
      <c r="N173" s="213"/>
      <c r="O173" s="213"/>
      <c r="P173" s="213"/>
      <c r="Q173" s="213"/>
      <c r="R173" s="213"/>
      <c r="S173" s="213"/>
      <c r="T173" s="214"/>
      <c r="AT173" s="215" t="s">
        <v>128</v>
      </c>
      <c r="AU173" s="215" t="s">
        <v>77</v>
      </c>
      <c r="AV173" s="203" t="s">
        <v>77</v>
      </c>
      <c r="AW173" s="203" t="s">
        <v>31</v>
      </c>
      <c r="AX173" s="203" t="s">
        <v>70</v>
      </c>
      <c r="AY173" s="215" t="s">
        <v>118</v>
      </c>
    </row>
    <row r="174" s="216" customFormat="true" ht="11.25" hidden="false" customHeight="false" outlineLevel="0" collapsed="false">
      <c r="B174" s="217"/>
      <c r="C174" s="218"/>
      <c r="D174" s="206" t="s">
        <v>128</v>
      </c>
      <c r="E174" s="219"/>
      <c r="F174" s="220" t="s">
        <v>207</v>
      </c>
      <c r="G174" s="218"/>
      <c r="H174" s="221" t="n">
        <v>44.371</v>
      </c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28</v>
      </c>
      <c r="AU174" s="227" t="s">
        <v>77</v>
      </c>
      <c r="AV174" s="216" t="s">
        <v>126</v>
      </c>
      <c r="AW174" s="216" t="s">
        <v>31</v>
      </c>
      <c r="AX174" s="216" t="s">
        <v>75</v>
      </c>
      <c r="AY174" s="227" t="s">
        <v>118</v>
      </c>
    </row>
    <row r="175" s="24" customFormat="true" ht="16.5" hidden="false" customHeight="true" outlineLevel="0" collapsed="false">
      <c r="B175" s="25"/>
      <c r="C175" s="191" t="s">
        <v>305</v>
      </c>
      <c r="D175" s="191" t="s">
        <v>121</v>
      </c>
      <c r="E175" s="192" t="s">
        <v>306</v>
      </c>
      <c r="F175" s="193" t="s">
        <v>307</v>
      </c>
      <c r="G175" s="194" t="s">
        <v>164</v>
      </c>
      <c r="H175" s="195" t="n">
        <v>61</v>
      </c>
      <c r="I175" s="196"/>
      <c r="J175" s="197" t="n">
        <f aca="false">ROUND(I175*H175,2)</f>
        <v>0</v>
      </c>
      <c r="K175" s="193" t="s">
        <v>125</v>
      </c>
      <c r="L175" s="30"/>
      <c r="M175" s="198"/>
      <c r="N175" s="199" t="s">
        <v>41</v>
      </c>
      <c r="O175" s="62"/>
      <c r="P175" s="200" t="n">
        <f aca="false">O175*H175</f>
        <v>0</v>
      </c>
      <c r="Q175" s="200" t="n">
        <v>0</v>
      </c>
      <c r="R175" s="200" t="n">
        <f aca="false">Q175*H175</f>
        <v>0</v>
      </c>
      <c r="S175" s="200" t="n">
        <v>0.00177</v>
      </c>
      <c r="T175" s="201" t="n">
        <f aca="false">S175*H175</f>
        <v>0.10797</v>
      </c>
      <c r="AR175" s="3" t="s">
        <v>196</v>
      </c>
      <c r="AT175" s="3" t="s">
        <v>121</v>
      </c>
      <c r="AU175" s="3" t="s">
        <v>77</v>
      </c>
      <c r="AY175" s="3" t="s">
        <v>118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5</v>
      </c>
      <c r="BK175" s="202" t="n">
        <f aca="false">ROUND(I175*H175,2)</f>
        <v>0</v>
      </c>
      <c r="BL175" s="3" t="s">
        <v>196</v>
      </c>
      <c r="BM175" s="3" t="s">
        <v>308</v>
      </c>
    </row>
    <row r="176" s="203" customFormat="true" ht="11.25" hidden="false" customHeight="false" outlineLevel="0" collapsed="false">
      <c r="B176" s="204"/>
      <c r="C176" s="205"/>
      <c r="D176" s="206" t="s">
        <v>128</v>
      </c>
      <c r="E176" s="207"/>
      <c r="F176" s="208" t="s">
        <v>309</v>
      </c>
      <c r="G176" s="205"/>
      <c r="H176" s="209" t="n">
        <v>40.5</v>
      </c>
      <c r="I176" s="210"/>
      <c r="J176" s="205"/>
      <c r="K176" s="205"/>
      <c r="L176" s="211"/>
      <c r="M176" s="212"/>
      <c r="N176" s="213"/>
      <c r="O176" s="213"/>
      <c r="P176" s="213"/>
      <c r="Q176" s="213"/>
      <c r="R176" s="213"/>
      <c r="S176" s="213"/>
      <c r="T176" s="214"/>
      <c r="AT176" s="215" t="s">
        <v>128</v>
      </c>
      <c r="AU176" s="215" t="s">
        <v>77</v>
      </c>
      <c r="AV176" s="203" t="s">
        <v>77</v>
      </c>
      <c r="AW176" s="203" t="s">
        <v>31</v>
      </c>
      <c r="AX176" s="203" t="s">
        <v>70</v>
      </c>
      <c r="AY176" s="215" t="s">
        <v>118</v>
      </c>
    </row>
    <row r="177" s="203" customFormat="true" ht="11.25" hidden="false" customHeight="false" outlineLevel="0" collapsed="false">
      <c r="B177" s="204"/>
      <c r="C177" s="205"/>
      <c r="D177" s="206" t="s">
        <v>128</v>
      </c>
      <c r="E177" s="207"/>
      <c r="F177" s="208" t="s">
        <v>310</v>
      </c>
      <c r="G177" s="205"/>
      <c r="H177" s="209" t="n">
        <v>20.5</v>
      </c>
      <c r="I177" s="210"/>
      <c r="J177" s="205"/>
      <c r="K177" s="205"/>
      <c r="L177" s="211"/>
      <c r="M177" s="212"/>
      <c r="N177" s="213"/>
      <c r="O177" s="213"/>
      <c r="P177" s="213"/>
      <c r="Q177" s="213"/>
      <c r="R177" s="213"/>
      <c r="S177" s="213"/>
      <c r="T177" s="214"/>
      <c r="AT177" s="215" t="s">
        <v>128</v>
      </c>
      <c r="AU177" s="215" t="s">
        <v>77</v>
      </c>
      <c r="AV177" s="203" t="s">
        <v>77</v>
      </c>
      <c r="AW177" s="203" t="s">
        <v>31</v>
      </c>
      <c r="AX177" s="203" t="s">
        <v>70</v>
      </c>
      <c r="AY177" s="215" t="s">
        <v>118</v>
      </c>
    </row>
    <row r="178" s="216" customFormat="true" ht="11.25" hidden="false" customHeight="false" outlineLevel="0" collapsed="false">
      <c r="B178" s="217"/>
      <c r="C178" s="218"/>
      <c r="D178" s="206" t="s">
        <v>128</v>
      </c>
      <c r="E178" s="219"/>
      <c r="F178" s="220" t="s">
        <v>207</v>
      </c>
      <c r="G178" s="218"/>
      <c r="H178" s="221" t="n">
        <v>61</v>
      </c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28</v>
      </c>
      <c r="AU178" s="227" t="s">
        <v>77</v>
      </c>
      <c r="AV178" s="216" t="s">
        <v>126</v>
      </c>
      <c r="AW178" s="216" t="s">
        <v>31</v>
      </c>
      <c r="AX178" s="216" t="s">
        <v>75</v>
      </c>
      <c r="AY178" s="227" t="s">
        <v>118</v>
      </c>
    </row>
    <row r="179" s="24" customFormat="true" ht="16.5" hidden="false" customHeight="true" outlineLevel="0" collapsed="false">
      <c r="B179" s="25"/>
      <c r="C179" s="191" t="s">
        <v>311</v>
      </c>
      <c r="D179" s="191" t="s">
        <v>121</v>
      </c>
      <c r="E179" s="192" t="s">
        <v>312</v>
      </c>
      <c r="F179" s="193" t="s">
        <v>313</v>
      </c>
      <c r="G179" s="194" t="s">
        <v>226</v>
      </c>
      <c r="H179" s="195" t="n">
        <v>1</v>
      </c>
      <c r="I179" s="196"/>
      <c r="J179" s="197" t="n">
        <f aca="false">ROUND(I179*H179,2)</f>
        <v>0</v>
      </c>
      <c r="K179" s="193" t="s">
        <v>125</v>
      </c>
      <c r="L179" s="30"/>
      <c r="M179" s="198"/>
      <c r="N179" s="199" t="s">
        <v>41</v>
      </c>
      <c r="O179" s="62"/>
      <c r="P179" s="200" t="n">
        <f aca="false">O179*H179</f>
        <v>0</v>
      </c>
      <c r="Q179" s="200" t="n">
        <v>0</v>
      </c>
      <c r="R179" s="200" t="n">
        <f aca="false">Q179*H179</f>
        <v>0</v>
      </c>
      <c r="S179" s="200" t="n">
        <v>0.00906</v>
      </c>
      <c r="T179" s="201" t="n">
        <f aca="false">S179*H179</f>
        <v>0.00906</v>
      </c>
      <c r="AR179" s="3" t="s">
        <v>196</v>
      </c>
      <c r="AT179" s="3" t="s">
        <v>121</v>
      </c>
      <c r="AU179" s="3" t="s">
        <v>77</v>
      </c>
      <c r="AY179" s="3" t="s">
        <v>118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5</v>
      </c>
      <c r="BK179" s="202" t="n">
        <f aca="false">ROUND(I179*H179,2)</f>
        <v>0</v>
      </c>
      <c r="BL179" s="3" t="s">
        <v>196</v>
      </c>
      <c r="BM179" s="3" t="s">
        <v>314</v>
      </c>
    </row>
    <row r="180" s="203" customFormat="true" ht="11.25" hidden="false" customHeight="false" outlineLevel="0" collapsed="false">
      <c r="B180" s="204"/>
      <c r="C180" s="205"/>
      <c r="D180" s="206" t="s">
        <v>128</v>
      </c>
      <c r="E180" s="207"/>
      <c r="F180" s="208" t="s">
        <v>315</v>
      </c>
      <c r="G180" s="205"/>
      <c r="H180" s="209" t="n">
        <v>1</v>
      </c>
      <c r="I180" s="210"/>
      <c r="J180" s="205"/>
      <c r="K180" s="205"/>
      <c r="L180" s="211"/>
      <c r="M180" s="212"/>
      <c r="N180" s="213"/>
      <c r="O180" s="213"/>
      <c r="P180" s="213"/>
      <c r="Q180" s="213"/>
      <c r="R180" s="213"/>
      <c r="S180" s="213"/>
      <c r="T180" s="214"/>
      <c r="AT180" s="215" t="s">
        <v>128</v>
      </c>
      <c r="AU180" s="215" t="s">
        <v>77</v>
      </c>
      <c r="AV180" s="203" t="s">
        <v>77</v>
      </c>
      <c r="AW180" s="203" t="s">
        <v>31</v>
      </c>
      <c r="AX180" s="203" t="s">
        <v>75</v>
      </c>
      <c r="AY180" s="215" t="s">
        <v>118</v>
      </c>
    </row>
    <row r="181" s="24" customFormat="true" ht="16.5" hidden="false" customHeight="true" outlineLevel="0" collapsed="false">
      <c r="B181" s="25"/>
      <c r="C181" s="191" t="s">
        <v>316</v>
      </c>
      <c r="D181" s="191" t="s">
        <v>121</v>
      </c>
      <c r="E181" s="192" t="s">
        <v>317</v>
      </c>
      <c r="F181" s="193" t="s">
        <v>318</v>
      </c>
      <c r="G181" s="194" t="s">
        <v>164</v>
      </c>
      <c r="H181" s="195" t="n">
        <v>3.8</v>
      </c>
      <c r="I181" s="196"/>
      <c r="J181" s="197" t="n">
        <f aca="false">ROUND(I181*H181,2)</f>
        <v>0</v>
      </c>
      <c r="K181" s="193" t="s">
        <v>125</v>
      </c>
      <c r="L181" s="30"/>
      <c r="M181" s="198"/>
      <c r="N181" s="199" t="s">
        <v>41</v>
      </c>
      <c r="O181" s="62"/>
      <c r="P181" s="200" t="n">
        <f aca="false">O181*H181</f>
        <v>0</v>
      </c>
      <c r="Q181" s="200" t="n">
        <v>0</v>
      </c>
      <c r="R181" s="200" t="n">
        <f aca="false">Q181*H181</f>
        <v>0</v>
      </c>
      <c r="S181" s="200" t="n">
        <v>0.00175</v>
      </c>
      <c r="T181" s="201" t="n">
        <f aca="false">S181*H181</f>
        <v>0.00665</v>
      </c>
      <c r="AR181" s="3" t="s">
        <v>196</v>
      </c>
      <c r="AT181" s="3" t="s">
        <v>121</v>
      </c>
      <c r="AU181" s="3" t="s">
        <v>77</v>
      </c>
      <c r="AY181" s="3" t="s">
        <v>118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5</v>
      </c>
      <c r="BK181" s="202" t="n">
        <f aca="false">ROUND(I181*H181,2)</f>
        <v>0</v>
      </c>
      <c r="BL181" s="3" t="s">
        <v>196</v>
      </c>
      <c r="BM181" s="3" t="s">
        <v>319</v>
      </c>
    </row>
    <row r="182" s="203" customFormat="true" ht="11.25" hidden="false" customHeight="false" outlineLevel="0" collapsed="false">
      <c r="B182" s="204"/>
      <c r="C182" s="205"/>
      <c r="D182" s="206" t="s">
        <v>128</v>
      </c>
      <c r="E182" s="207"/>
      <c r="F182" s="208" t="s">
        <v>320</v>
      </c>
      <c r="G182" s="205"/>
      <c r="H182" s="209" t="n">
        <v>3.8</v>
      </c>
      <c r="I182" s="210"/>
      <c r="J182" s="205"/>
      <c r="K182" s="205"/>
      <c r="L182" s="211"/>
      <c r="M182" s="212"/>
      <c r="N182" s="213"/>
      <c r="O182" s="213"/>
      <c r="P182" s="213"/>
      <c r="Q182" s="213"/>
      <c r="R182" s="213"/>
      <c r="S182" s="213"/>
      <c r="T182" s="214"/>
      <c r="AT182" s="215" t="s">
        <v>128</v>
      </c>
      <c r="AU182" s="215" t="s">
        <v>77</v>
      </c>
      <c r="AV182" s="203" t="s">
        <v>77</v>
      </c>
      <c r="AW182" s="203" t="s">
        <v>31</v>
      </c>
      <c r="AX182" s="203" t="s">
        <v>75</v>
      </c>
      <c r="AY182" s="215" t="s">
        <v>118</v>
      </c>
    </row>
    <row r="183" s="24" customFormat="true" ht="16.5" hidden="false" customHeight="true" outlineLevel="0" collapsed="false">
      <c r="B183" s="25"/>
      <c r="C183" s="191" t="s">
        <v>321</v>
      </c>
      <c r="D183" s="191" t="s">
        <v>121</v>
      </c>
      <c r="E183" s="192" t="s">
        <v>322</v>
      </c>
      <c r="F183" s="193" t="s">
        <v>323</v>
      </c>
      <c r="G183" s="194" t="s">
        <v>164</v>
      </c>
      <c r="H183" s="195" t="n">
        <v>41.2</v>
      </c>
      <c r="I183" s="196"/>
      <c r="J183" s="197" t="n">
        <f aca="false">ROUND(I183*H183,2)</f>
        <v>0</v>
      </c>
      <c r="K183" s="193" t="s">
        <v>125</v>
      </c>
      <c r="L183" s="30"/>
      <c r="M183" s="198"/>
      <c r="N183" s="199" t="s">
        <v>41</v>
      </c>
      <c r="O183" s="62"/>
      <c r="P183" s="200" t="n">
        <f aca="false">O183*H183</f>
        <v>0</v>
      </c>
      <c r="Q183" s="200" t="n">
        <v>0</v>
      </c>
      <c r="R183" s="200" t="n">
        <f aca="false">Q183*H183</f>
        <v>0</v>
      </c>
      <c r="S183" s="200" t="n">
        <v>0.0026</v>
      </c>
      <c r="T183" s="201" t="n">
        <f aca="false">S183*H183</f>
        <v>0.10712</v>
      </c>
      <c r="AR183" s="3" t="s">
        <v>196</v>
      </c>
      <c r="AT183" s="3" t="s">
        <v>121</v>
      </c>
      <c r="AU183" s="3" t="s">
        <v>77</v>
      </c>
      <c r="AY183" s="3" t="s">
        <v>118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5</v>
      </c>
      <c r="BK183" s="202" t="n">
        <f aca="false">ROUND(I183*H183,2)</f>
        <v>0</v>
      </c>
      <c r="BL183" s="3" t="s">
        <v>196</v>
      </c>
      <c r="BM183" s="3" t="s">
        <v>324</v>
      </c>
    </row>
    <row r="184" s="203" customFormat="true" ht="11.25" hidden="false" customHeight="false" outlineLevel="0" collapsed="false">
      <c r="B184" s="204"/>
      <c r="C184" s="205"/>
      <c r="D184" s="206" t="s">
        <v>128</v>
      </c>
      <c r="E184" s="207"/>
      <c r="F184" s="208" t="s">
        <v>325</v>
      </c>
      <c r="G184" s="205"/>
      <c r="H184" s="209" t="n">
        <v>41.2</v>
      </c>
      <c r="I184" s="210"/>
      <c r="J184" s="205"/>
      <c r="K184" s="205"/>
      <c r="L184" s="211"/>
      <c r="M184" s="212"/>
      <c r="N184" s="213"/>
      <c r="O184" s="213"/>
      <c r="P184" s="213"/>
      <c r="Q184" s="213"/>
      <c r="R184" s="213"/>
      <c r="S184" s="213"/>
      <c r="T184" s="214"/>
      <c r="AT184" s="215" t="s">
        <v>128</v>
      </c>
      <c r="AU184" s="215" t="s">
        <v>77</v>
      </c>
      <c r="AV184" s="203" t="s">
        <v>77</v>
      </c>
      <c r="AW184" s="203" t="s">
        <v>31</v>
      </c>
      <c r="AX184" s="203" t="s">
        <v>75</v>
      </c>
      <c r="AY184" s="215" t="s">
        <v>118</v>
      </c>
    </row>
    <row r="185" s="24" customFormat="true" ht="16.5" hidden="false" customHeight="true" outlineLevel="0" collapsed="false">
      <c r="B185" s="25"/>
      <c r="C185" s="191" t="s">
        <v>326</v>
      </c>
      <c r="D185" s="191" t="s">
        <v>121</v>
      </c>
      <c r="E185" s="192" t="s">
        <v>327</v>
      </c>
      <c r="F185" s="193" t="s">
        <v>328</v>
      </c>
      <c r="G185" s="194" t="s">
        <v>164</v>
      </c>
      <c r="H185" s="195" t="n">
        <v>15</v>
      </c>
      <c r="I185" s="196"/>
      <c r="J185" s="197" t="n">
        <f aca="false">ROUND(I185*H185,2)</f>
        <v>0</v>
      </c>
      <c r="K185" s="193" t="s">
        <v>125</v>
      </c>
      <c r="L185" s="30"/>
      <c r="M185" s="198"/>
      <c r="N185" s="199" t="s">
        <v>41</v>
      </c>
      <c r="O185" s="62"/>
      <c r="P185" s="200" t="n">
        <f aca="false">O185*H185</f>
        <v>0</v>
      </c>
      <c r="Q185" s="200" t="n">
        <v>0</v>
      </c>
      <c r="R185" s="200" t="n">
        <f aca="false">Q185*H185</f>
        <v>0</v>
      </c>
      <c r="S185" s="200" t="n">
        <v>0.00394</v>
      </c>
      <c r="T185" s="201" t="n">
        <f aca="false">S185*H185</f>
        <v>0.0591</v>
      </c>
      <c r="AR185" s="3" t="s">
        <v>196</v>
      </c>
      <c r="AT185" s="3" t="s">
        <v>121</v>
      </c>
      <c r="AU185" s="3" t="s">
        <v>77</v>
      </c>
      <c r="AY185" s="3" t="s">
        <v>118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5</v>
      </c>
      <c r="BK185" s="202" t="n">
        <f aca="false">ROUND(I185*H185,2)</f>
        <v>0</v>
      </c>
      <c r="BL185" s="3" t="s">
        <v>196</v>
      </c>
      <c r="BM185" s="3" t="s">
        <v>329</v>
      </c>
    </row>
    <row r="186" s="203" customFormat="true" ht="11.25" hidden="false" customHeight="false" outlineLevel="0" collapsed="false">
      <c r="B186" s="204"/>
      <c r="C186" s="205"/>
      <c r="D186" s="206" t="s">
        <v>128</v>
      </c>
      <c r="E186" s="207"/>
      <c r="F186" s="208" t="s">
        <v>330</v>
      </c>
      <c r="G186" s="205"/>
      <c r="H186" s="209" t="n">
        <v>15</v>
      </c>
      <c r="I186" s="210"/>
      <c r="J186" s="205"/>
      <c r="K186" s="205"/>
      <c r="L186" s="211"/>
      <c r="M186" s="212"/>
      <c r="N186" s="213"/>
      <c r="O186" s="213"/>
      <c r="P186" s="213"/>
      <c r="Q186" s="213"/>
      <c r="R186" s="213"/>
      <c r="S186" s="213"/>
      <c r="T186" s="214"/>
      <c r="AT186" s="215" t="s">
        <v>128</v>
      </c>
      <c r="AU186" s="215" t="s">
        <v>77</v>
      </c>
      <c r="AV186" s="203" t="s">
        <v>77</v>
      </c>
      <c r="AW186" s="203" t="s">
        <v>31</v>
      </c>
      <c r="AX186" s="203" t="s">
        <v>75</v>
      </c>
      <c r="AY186" s="215" t="s">
        <v>118</v>
      </c>
    </row>
    <row r="187" s="24" customFormat="true" ht="22.5" hidden="false" customHeight="true" outlineLevel="0" collapsed="false">
      <c r="B187" s="25"/>
      <c r="C187" s="191" t="s">
        <v>331</v>
      </c>
      <c r="D187" s="191" t="s">
        <v>121</v>
      </c>
      <c r="E187" s="192" t="s">
        <v>332</v>
      </c>
      <c r="F187" s="193" t="s">
        <v>333</v>
      </c>
      <c r="G187" s="194" t="s">
        <v>124</v>
      </c>
      <c r="H187" s="195" t="n">
        <v>44.371</v>
      </c>
      <c r="I187" s="196"/>
      <c r="J187" s="197" t="n">
        <f aca="false">ROUND(I187*H187,2)</f>
        <v>0</v>
      </c>
      <c r="K187" s="193"/>
      <c r="L187" s="30"/>
      <c r="M187" s="198"/>
      <c r="N187" s="199" t="s">
        <v>41</v>
      </c>
      <c r="O187" s="62"/>
      <c r="P187" s="200" t="n">
        <f aca="false">O187*H187</f>
        <v>0</v>
      </c>
      <c r="Q187" s="200" t="n">
        <v>0.0078</v>
      </c>
      <c r="R187" s="200" t="n">
        <f aca="false">Q187*H187</f>
        <v>0.3460938</v>
      </c>
      <c r="S187" s="200" t="n">
        <v>0</v>
      </c>
      <c r="T187" s="201" t="n">
        <f aca="false">S187*H187</f>
        <v>0</v>
      </c>
      <c r="AR187" s="3" t="s">
        <v>196</v>
      </c>
      <c r="AT187" s="3" t="s">
        <v>121</v>
      </c>
      <c r="AU187" s="3" t="s">
        <v>77</v>
      </c>
      <c r="AY187" s="3" t="s">
        <v>118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5</v>
      </c>
      <c r="BK187" s="202" t="n">
        <f aca="false">ROUND(I187*H187,2)</f>
        <v>0</v>
      </c>
      <c r="BL187" s="3" t="s">
        <v>196</v>
      </c>
      <c r="BM187" s="3" t="s">
        <v>334</v>
      </c>
    </row>
    <row r="188" s="203" customFormat="true" ht="11.25" hidden="false" customHeight="false" outlineLevel="0" collapsed="false">
      <c r="B188" s="204"/>
      <c r="C188" s="205"/>
      <c r="D188" s="206" t="s">
        <v>128</v>
      </c>
      <c r="E188" s="207"/>
      <c r="F188" s="208" t="s">
        <v>303</v>
      </c>
      <c r="G188" s="205"/>
      <c r="H188" s="209" t="n">
        <v>39.905</v>
      </c>
      <c r="I188" s="210"/>
      <c r="J188" s="205"/>
      <c r="K188" s="205"/>
      <c r="L188" s="211"/>
      <c r="M188" s="212"/>
      <c r="N188" s="213"/>
      <c r="O188" s="213"/>
      <c r="P188" s="213"/>
      <c r="Q188" s="213"/>
      <c r="R188" s="213"/>
      <c r="S188" s="213"/>
      <c r="T188" s="214"/>
      <c r="AT188" s="215" t="s">
        <v>128</v>
      </c>
      <c r="AU188" s="215" t="s">
        <v>77</v>
      </c>
      <c r="AV188" s="203" t="s">
        <v>77</v>
      </c>
      <c r="AW188" s="203" t="s">
        <v>31</v>
      </c>
      <c r="AX188" s="203" t="s">
        <v>70</v>
      </c>
      <c r="AY188" s="215" t="s">
        <v>118</v>
      </c>
    </row>
    <row r="189" s="203" customFormat="true" ht="11.25" hidden="false" customHeight="false" outlineLevel="0" collapsed="false">
      <c r="B189" s="204"/>
      <c r="C189" s="205"/>
      <c r="D189" s="206" t="s">
        <v>128</v>
      </c>
      <c r="E189" s="207"/>
      <c r="F189" s="208" t="s">
        <v>304</v>
      </c>
      <c r="G189" s="205"/>
      <c r="H189" s="209" t="n">
        <v>4.466</v>
      </c>
      <c r="I189" s="210"/>
      <c r="J189" s="205"/>
      <c r="K189" s="205"/>
      <c r="L189" s="211"/>
      <c r="M189" s="212"/>
      <c r="N189" s="213"/>
      <c r="O189" s="213"/>
      <c r="P189" s="213"/>
      <c r="Q189" s="213"/>
      <c r="R189" s="213"/>
      <c r="S189" s="213"/>
      <c r="T189" s="214"/>
      <c r="AT189" s="215" t="s">
        <v>128</v>
      </c>
      <c r="AU189" s="215" t="s">
        <v>77</v>
      </c>
      <c r="AV189" s="203" t="s">
        <v>77</v>
      </c>
      <c r="AW189" s="203" t="s">
        <v>31</v>
      </c>
      <c r="AX189" s="203" t="s">
        <v>70</v>
      </c>
      <c r="AY189" s="215" t="s">
        <v>118</v>
      </c>
    </row>
    <row r="190" s="216" customFormat="true" ht="11.25" hidden="false" customHeight="false" outlineLevel="0" collapsed="false">
      <c r="B190" s="217"/>
      <c r="C190" s="218"/>
      <c r="D190" s="206" t="s">
        <v>128</v>
      </c>
      <c r="E190" s="219"/>
      <c r="F190" s="220" t="s">
        <v>207</v>
      </c>
      <c r="G190" s="218"/>
      <c r="H190" s="221" t="n">
        <v>44.371</v>
      </c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28</v>
      </c>
      <c r="AU190" s="227" t="s">
        <v>77</v>
      </c>
      <c r="AV190" s="216" t="s">
        <v>126</v>
      </c>
      <c r="AW190" s="216" t="s">
        <v>31</v>
      </c>
      <c r="AX190" s="216" t="s">
        <v>75</v>
      </c>
      <c r="AY190" s="227" t="s">
        <v>118</v>
      </c>
    </row>
    <row r="191" s="24" customFormat="true" ht="16.5" hidden="false" customHeight="true" outlineLevel="0" collapsed="false">
      <c r="B191" s="25"/>
      <c r="C191" s="191" t="s">
        <v>335</v>
      </c>
      <c r="D191" s="191" t="s">
        <v>121</v>
      </c>
      <c r="E191" s="192" t="s">
        <v>336</v>
      </c>
      <c r="F191" s="193" t="s">
        <v>337</v>
      </c>
      <c r="G191" s="194" t="s">
        <v>226</v>
      </c>
      <c r="H191" s="195" t="n">
        <v>1</v>
      </c>
      <c r="I191" s="196"/>
      <c r="J191" s="197" t="n">
        <f aca="false">ROUND(I191*H191,2)</f>
        <v>0</v>
      </c>
      <c r="K191" s="193" t="s">
        <v>125</v>
      </c>
      <c r="L191" s="30"/>
      <c r="M191" s="198"/>
      <c r="N191" s="199" t="s">
        <v>41</v>
      </c>
      <c r="O191" s="62"/>
      <c r="P191" s="200" t="n">
        <f aca="false">O191*H191</f>
        <v>0</v>
      </c>
      <c r="Q191" s="200" t="n">
        <v>0</v>
      </c>
      <c r="R191" s="200" t="n">
        <f aca="false">Q191*H191</f>
        <v>0</v>
      </c>
      <c r="S191" s="200" t="n">
        <v>0</v>
      </c>
      <c r="T191" s="201" t="n">
        <f aca="false">S191*H191</f>
        <v>0</v>
      </c>
      <c r="AR191" s="3" t="s">
        <v>196</v>
      </c>
      <c r="AT191" s="3" t="s">
        <v>121</v>
      </c>
      <c r="AU191" s="3" t="s">
        <v>77</v>
      </c>
      <c r="AY191" s="3" t="s">
        <v>118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5</v>
      </c>
      <c r="BK191" s="202" t="n">
        <f aca="false">ROUND(I191*H191,2)</f>
        <v>0</v>
      </c>
      <c r="BL191" s="3" t="s">
        <v>196</v>
      </c>
      <c r="BM191" s="3" t="s">
        <v>338</v>
      </c>
    </row>
    <row r="192" s="203" customFormat="true" ht="11.25" hidden="false" customHeight="false" outlineLevel="0" collapsed="false">
      <c r="B192" s="204"/>
      <c r="C192" s="205"/>
      <c r="D192" s="206" t="s">
        <v>128</v>
      </c>
      <c r="E192" s="207"/>
      <c r="F192" s="208" t="s">
        <v>339</v>
      </c>
      <c r="G192" s="205"/>
      <c r="H192" s="209" t="n">
        <v>1</v>
      </c>
      <c r="I192" s="210"/>
      <c r="J192" s="205"/>
      <c r="K192" s="205"/>
      <c r="L192" s="211"/>
      <c r="M192" s="212"/>
      <c r="N192" s="213"/>
      <c r="O192" s="213"/>
      <c r="P192" s="213"/>
      <c r="Q192" s="213"/>
      <c r="R192" s="213"/>
      <c r="S192" s="213"/>
      <c r="T192" s="214"/>
      <c r="AT192" s="215" t="s">
        <v>128</v>
      </c>
      <c r="AU192" s="215" t="s">
        <v>77</v>
      </c>
      <c r="AV192" s="203" t="s">
        <v>77</v>
      </c>
      <c r="AW192" s="203" t="s">
        <v>31</v>
      </c>
      <c r="AX192" s="203" t="s">
        <v>75</v>
      </c>
      <c r="AY192" s="215" t="s">
        <v>118</v>
      </c>
    </row>
    <row r="193" s="24" customFormat="true" ht="16.5" hidden="false" customHeight="true" outlineLevel="0" collapsed="false">
      <c r="B193" s="25"/>
      <c r="C193" s="240" t="s">
        <v>340</v>
      </c>
      <c r="D193" s="240" t="s">
        <v>255</v>
      </c>
      <c r="E193" s="241" t="s">
        <v>341</v>
      </c>
      <c r="F193" s="242" t="s">
        <v>342</v>
      </c>
      <c r="G193" s="243" t="s">
        <v>296</v>
      </c>
      <c r="H193" s="244" t="n">
        <v>1</v>
      </c>
      <c r="I193" s="245"/>
      <c r="J193" s="246" t="n">
        <f aca="false">ROUND(I193*H193,2)</f>
        <v>0</v>
      </c>
      <c r="K193" s="242"/>
      <c r="L193" s="247"/>
      <c r="M193" s="248"/>
      <c r="N193" s="249" t="s">
        <v>41</v>
      </c>
      <c r="O193" s="62"/>
      <c r="P193" s="200" t="n">
        <f aca="false">O193*H193</f>
        <v>0</v>
      </c>
      <c r="Q193" s="200" t="n">
        <v>0.015</v>
      </c>
      <c r="R193" s="200" t="n">
        <f aca="false">Q193*H193</f>
        <v>0.015</v>
      </c>
      <c r="S193" s="200" t="n">
        <v>0</v>
      </c>
      <c r="T193" s="201" t="n">
        <f aca="false">S193*H193</f>
        <v>0</v>
      </c>
      <c r="AR193" s="3" t="s">
        <v>258</v>
      </c>
      <c r="AT193" s="3" t="s">
        <v>255</v>
      </c>
      <c r="AU193" s="3" t="s">
        <v>77</v>
      </c>
      <c r="AY193" s="3" t="s">
        <v>118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5</v>
      </c>
      <c r="BK193" s="202" t="n">
        <f aca="false">ROUND(I193*H193,2)</f>
        <v>0</v>
      </c>
      <c r="BL193" s="3" t="s">
        <v>196</v>
      </c>
      <c r="BM193" s="3" t="s">
        <v>343</v>
      </c>
    </row>
    <row r="194" s="203" customFormat="true" ht="11.25" hidden="false" customHeight="false" outlineLevel="0" collapsed="false">
      <c r="B194" s="204"/>
      <c r="C194" s="205"/>
      <c r="D194" s="206" t="s">
        <v>128</v>
      </c>
      <c r="E194" s="207"/>
      <c r="F194" s="208" t="s">
        <v>339</v>
      </c>
      <c r="G194" s="205"/>
      <c r="H194" s="209" t="n">
        <v>1</v>
      </c>
      <c r="I194" s="210"/>
      <c r="J194" s="205"/>
      <c r="K194" s="205"/>
      <c r="L194" s="211"/>
      <c r="M194" s="212"/>
      <c r="N194" s="213"/>
      <c r="O194" s="213"/>
      <c r="P194" s="213"/>
      <c r="Q194" s="213"/>
      <c r="R194" s="213"/>
      <c r="S194" s="213"/>
      <c r="T194" s="214"/>
      <c r="AT194" s="215" t="s">
        <v>128</v>
      </c>
      <c r="AU194" s="215" t="s">
        <v>77</v>
      </c>
      <c r="AV194" s="203" t="s">
        <v>77</v>
      </c>
      <c r="AW194" s="203" t="s">
        <v>31</v>
      </c>
      <c r="AX194" s="203" t="s">
        <v>75</v>
      </c>
      <c r="AY194" s="215" t="s">
        <v>118</v>
      </c>
    </row>
    <row r="195" s="24" customFormat="true" ht="16.5" hidden="false" customHeight="true" outlineLevel="0" collapsed="false">
      <c r="B195" s="25"/>
      <c r="C195" s="191" t="s">
        <v>344</v>
      </c>
      <c r="D195" s="191" t="s">
        <v>121</v>
      </c>
      <c r="E195" s="192" t="s">
        <v>345</v>
      </c>
      <c r="F195" s="193" t="s">
        <v>346</v>
      </c>
      <c r="G195" s="194" t="s">
        <v>164</v>
      </c>
      <c r="H195" s="195" t="n">
        <v>40</v>
      </c>
      <c r="I195" s="196"/>
      <c r="J195" s="197" t="n">
        <f aca="false">ROUND(I195*H195,2)</f>
        <v>0</v>
      </c>
      <c r="K195" s="193"/>
      <c r="L195" s="30"/>
      <c r="M195" s="198"/>
      <c r="N195" s="199" t="s">
        <v>41</v>
      </c>
      <c r="O195" s="62"/>
      <c r="P195" s="200" t="n">
        <f aca="false">O195*H195</f>
        <v>0</v>
      </c>
      <c r="Q195" s="200" t="n">
        <v>0</v>
      </c>
      <c r="R195" s="200" t="n">
        <f aca="false">Q195*H195</f>
        <v>0</v>
      </c>
      <c r="S195" s="200" t="n">
        <v>0</v>
      </c>
      <c r="T195" s="201" t="n">
        <f aca="false">S195*H195</f>
        <v>0</v>
      </c>
      <c r="AR195" s="3" t="s">
        <v>196</v>
      </c>
      <c r="AT195" s="3" t="s">
        <v>121</v>
      </c>
      <c r="AU195" s="3" t="s">
        <v>77</v>
      </c>
      <c r="AY195" s="3" t="s">
        <v>118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5</v>
      </c>
      <c r="BK195" s="202" t="n">
        <f aca="false">ROUND(I195*H195,2)</f>
        <v>0</v>
      </c>
      <c r="BL195" s="3" t="s">
        <v>196</v>
      </c>
      <c r="BM195" s="3" t="s">
        <v>347</v>
      </c>
    </row>
    <row r="196" s="203" customFormat="true" ht="11.25" hidden="false" customHeight="false" outlineLevel="0" collapsed="false">
      <c r="B196" s="204"/>
      <c r="C196" s="205"/>
      <c r="D196" s="206" t="s">
        <v>128</v>
      </c>
      <c r="E196" s="207"/>
      <c r="F196" s="208" t="s">
        <v>348</v>
      </c>
      <c r="G196" s="205"/>
      <c r="H196" s="209" t="n">
        <v>40</v>
      </c>
      <c r="I196" s="210"/>
      <c r="J196" s="205"/>
      <c r="K196" s="205"/>
      <c r="L196" s="211"/>
      <c r="M196" s="212"/>
      <c r="N196" s="213"/>
      <c r="O196" s="213"/>
      <c r="P196" s="213"/>
      <c r="Q196" s="213"/>
      <c r="R196" s="213"/>
      <c r="S196" s="213"/>
      <c r="T196" s="214"/>
      <c r="AT196" s="215" t="s">
        <v>128</v>
      </c>
      <c r="AU196" s="215" t="s">
        <v>77</v>
      </c>
      <c r="AV196" s="203" t="s">
        <v>77</v>
      </c>
      <c r="AW196" s="203" t="s">
        <v>31</v>
      </c>
      <c r="AX196" s="203" t="s">
        <v>75</v>
      </c>
      <c r="AY196" s="215" t="s">
        <v>118</v>
      </c>
    </row>
    <row r="197" s="24" customFormat="true" ht="22.5" hidden="false" customHeight="true" outlineLevel="0" collapsed="false">
      <c r="B197" s="25"/>
      <c r="C197" s="191" t="s">
        <v>349</v>
      </c>
      <c r="D197" s="191" t="s">
        <v>121</v>
      </c>
      <c r="E197" s="192" t="s">
        <v>350</v>
      </c>
      <c r="F197" s="193" t="s">
        <v>351</v>
      </c>
      <c r="G197" s="194" t="s">
        <v>164</v>
      </c>
      <c r="H197" s="195" t="n">
        <v>61</v>
      </c>
      <c r="I197" s="196"/>
      <c r="J197" s="197" t="n">
        <f aca="false">ROUND(I197*H197,2)</f>
        <v>0</v>
      </c>
      <c r="K197" s="193" t="s">
        <v>125</v>
      </c>
      <c r="L197" s="30"/>
      <c r="M197" s="198"/>
      <c r="N197" s="199" t="s">
        <v>41</v>
      </c>
      <c r="O197" s="62"/>
      <c r="P197" s="200" t="n">
        <f aca="false">O197*H197</f>
        <v>0</v>
      </c>
      <c r="Q197" s="200" t="n">
        <v>0.00184</v>
      </c>
      <c r="R197" s="200" t="n">
        <f aca="false">Q197*H197</f>
        <v>0.11224</v>
      </c>
      <c r="S197" s="200" t="n">
        <v>0</v>
      </c>
      <c r="T197" s="201" t="n">
        <f aca="false">S197*H197</f>
        <v>0</v>
      </c>
      <c r="AR197" s="3" t="s">
        <v>196</v>
      </c>
      <c r="AT197" s="3" t="s">
        <v>121</v>
      </c>
      <c r="AU197" s="3" t="s">
        <v>77</v>
      </c>
      <c r="AY197" s="3" t="s">
        <v>118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5</v>
      </c>
      <c r="BK197" s="202" t="n">
        <f aca="false">ROUND(I197*H197,2)</f>
        <v>0</v>
      </c>
      <c r="BL197" s="3" t="s">
        <v>196</v>
      </c>
      <c r="BM197" s="3" t="s">
        <v>352</v>
      </c>
    </row>
    <row r="198" s="203" customFormat="true" ht="11.25" hidden="false" customHeight="false" outlineLevel="0" collapsed="false">
      <c r="B198" s="204"/>
      <c r="C198" s="205"/>
      <c r="D198" s="206" t="s">
        <v>128</v>
      </c>
      <c r="E198" s="207"/>
      <c r="F198" s="208" t="s">
        <v>353</v>
      </c>
      <c r="G198" s="205"/>
      <c r="H198" s="209" t="n">
        <v>40.5</v>
      </c>
      <c r="I198" s="210"/>
      <c r="J198" s="205"/>
      <c r="K198" s="205"/>
      <c r="L198" s="211"/>
      <c r="M198" s="212"/>
      <c r="N198" s="213"/>
      <c r="O198" s="213"/>
      <c r="P198" s="213"/>
      <c r="Q198" s="213"/>
      <c r="R198" s="213"/>
      <c r="S198" s="213"/>
      <c r="T198" s="214"/>
      <c r="AT198" s="215" t="s">
        <v>128</v>
      </c>
      <c r="AU198" s="215" t="s">
        <v>77</v>
      </c>
      <c r="AV198" s="203" t="s">
        <v>77</v>
      </c>
      <c r="AW198" s="203" t="s">
        <v>31</v>
      </c>
      <c r="AX198" s="203" t="s">
        <v>70</v>
      </c>
      <c r="AY198" s="215" t="s">
        <v>118</v>
      </c>
    </row>
    <row r="199" s="203" customFormat="true" ht="11.25" hidden="false" customHeight="false" outlineLevel="0" collapsed="false">
      <c r="B199" s="204"/>
      <c r="C199" s="205"/>
      <c r="D199" s="206" t="s">
        <v>128</v>
      </c>
      <c r="E199" s="207"/>
      <c r="F199" s="208" t="s">
        <v>354</v>
      </c>
      <c r="G199" s="205"/>
      <c r="H199" s="209" t="n">
        <v>20.5</v>
      </c>
      <c r="I199" s="210"/>
      <c r="J199" s="205"/>
      <c r="K199" s="205"/>
      <c r="L199" s="211"/>
      <c r="M199" s="212"/>
      <c r="N199" s="213"/>
      <c r="O199" s="213"/>
      <c r="P199" s="213"/>
      <c r="Q199" s="213"/>
      <c r="R199" s="213"/>
      <c r="S199" s="213"/>
      <c r="T199" s="214"/>
      <c r="AT199" s="215" t="s">
        <v>128</v>
      </c>
      <c r="AU199" s="215" t="s">
        <v>77</v>
      </c>
      <c r="AV199" s="203" t="s">
        <v>77</v>
      </c>
      <c r="AW199" s="203" t="s">
        <v>31</v>
      </c>
      <c r="AX199" s="203" t="s">
        <v>70</v>
      </c>
      <c r="AY199" s="215" t="s">
        <v>118</v>
      </c>
    </row>
    <row r="200" s="216" customFormat="true" ht="11.25" hidden="false" customHeight="false" outlineLevel="0" collapsed="false">
      <c r="B200" s="217"/>
      <c r="C200" s="218"/>
      <c r="D200" s="206" t="s">
        <v>128</v>
      </c>
      <c r="E200" s="219"/>
      <c r="F200" s="220" t="s">
        <v>207</v>
      </c>
      <c r="G200" s="218"/>
      <c r="H200" s="221" t="n">
        <v>61</v>
      </c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28</v>
      </c>
      <c r="AU200" s="227" t="s">
        <v>77</v>
      </c>
      <c r="AV200" s="216" t="s">
        <v>126</v>
      </c>
      <c r="AW200" s="216" t="s">
        <v>31</v>
      </c>
      <c r="AX200" s="216" t="s">
        <v>75</v>
      </c>
      <c r="AY200" s="227" t="s">
        <v>118</v>
      </c>
    </row>
    <row r="201" s="24" customFormat="true" ht="22.5" hidden="false" customHeight="true" outlineLevel="0" collapsed="false">
      <c r="B201" s="25"/>
      <c r="C201" s="191" t="s">
        <v>355</v>
      </c>
      <c r="D201" s="191" t="s">
        <v>121</v>
      </c>
      <c r="E201" s="192" t="s">
        <v>356</v>
      </c>
      <c r="F201" s="193" t="s">
        <v>357</v>
      </c>
      <c r="G201" s="194" t="s">
        <v>164</v>
      </c>
      <c r="H201" s="195" t="n">
        <v>3.8</v>
      </c>
      <c r="I201" s="196"/>
      <c r="J201" s="197" t="n">
        <f aca="false">ROUND(I201*H201,2)</f>
        <v>0</v>
      </c>
      <c r="K201" s="193"/>
      <c r="L201" s="30"/>
      <c r="M201" s="198"/>
      <c r="N201" s="199" t="s">
        <v>41</v>
      </c>
      <c r="O201" s="62"/>
      <c r="P201" s="200" t="n">
        <f aca="false">O201*H201</f>
        <v>0</v>
      </c>
      <c r="Q201" s="200" t="n">
        <v>0.00695</v>
      </c>
      <c r="R201" s="200" t="n">
        <f aca="false">Q201*H201</f>
        <v>0.02641</v>
      </c>
      <c r="S201" s="200" t="n">
        <v>0</v>
      </c>
      <c r="T201" s="201" t="n">
        <f aca="false">S201*H201</f>
        <v>0</v>
      </c>
      <c r="AR201" s="3" t="s">
        <v>196</v>
      </c>
      <c r="AT201" s="3" t="s">
        <v>121</v>
      </c>
      <c r="AU201" s="3" t="s">
        <v>77</v>
      </c>
      <c r="AY201" s="3" t="s">
        <v>118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5</v>
      </c>
      <c r="BK201" s="202" t="n">
        <f aca="false">ROUND(I201*H201,2)</f>
        <v>0</v>
      </c>
      <c r="BL201" s="3" t="s">
        <v>196</v>
      </c>
      <c r="BM201" s="3" t="s">
        <v>358</v>
      </c>
    </row>
    <row r="202" s="203" customFormat="true" ht="11.25" hidden="false" customHeight="false" outlineLevel="0" collapsed="false">
      <c r="B202" s="204"/>
      <c r="C202" s="205"/>
      <c r="D202" s="206" t="s">
        <v>128</v>
      </c>
      <c r="E202" s="207"/>
      <c r="F202" s="208" t="s">
        <v>320</v>
      </c>
      <c r="G202" s="205"/>
      <c r="H202" s="209" t="n">
        <v>3.8</v>
      </c>
      <c r="I202" s="210"/>
      <c r="J202" s="205"/>
      <c r="K202" s="205"/>
      <c r="L202" s="211"/>
      <c r="M202" s="212"/>
      <c r="N202" s="213"/>
      <c r="O202" s="213"/>
      <c r="P202" s="213"/>
      <c r="Q202" s="213"/>
      <c r="R202" s="213"/>
      <c r="S202" s="213"/>
      <c r="T202" s="214"/>
      <c r="AT202" s="215" t="s">
        <v>128</v>
      </c>
      <c r="AU202" s="215" t="s">
        <v>77</v>
      </c>
      <c r="AV202" s="203" t="s">
        <v>77</v>
      </c>
      <c r="AW202" s="203" t="s">
        <v>31</v>
      </c>
      <c r="AX202" s="203" t="s">
        <v>75</v>
      </c>
      <c r="AY202" s="215" t="s">
        <v>118</v>
      </c>
    </row>
    <row r="203" s="24" customFormat="true" ht="16.5" hidden="false" customHeight="true" outlineLevel="0" collapsed="false">
      <c r="B203" s="25"/>
      <c r="C203" s="191" t="s">
        <v>359</v>
      </c>
      <c r="D203" s="191" t="s">
        <v>121</v>
      </c>
      <c r="E203" s="192" t="s">
        <v>360</v>
      </c>
      <c r="F203" s="193" t="s">
        <v>361</v>
      </c>
      <c r="G203" s="194" t="s">
        <v>164</v>
      </c>
      <c r="H203" s="195" t="n">
        <v>41.2</v>
      </c>
      <c r="I203" s="196"/>
      <c r="J203" s="197" t="n">
        <f aca="false">ROUND(I203*H203,2)</f>
        <v>0</v>
      </c>
      <c r="K203" s="193" t="s">
        <v>125</v>
      </c>
      <c r="L203" s="30"/>
      <c r="M203" s="198"/>
      <c r="N203" s="199" t="s">
        <v>41</v>
      </c>
      <c r="O203" s="62"/>
      <c r="P203" s="200" t="n">
        <f aca="false">O203*H203</f>
        <v>0</v>
      </c>
      <c r="Q203" s="200" t="n">
        <v>0.00366</v>
      </c>
      <c r="R203" s="200" t="n">
        <f aca="false">Q203*H203</f>
        <v>0.150792</v>
      </c>
      <c r="S203" s="200" t="n">
        <v>0</v>
      </c>
      <c r="T203" s="201" t="n">
        <f aca="false">S203*H203</f>
        <v>0</v>
      </c>
      <c r="AR203" s="3" t="s">
        <v>196</v>
      </c>
      <c r="AT203" s="3" t="s">
        <v>121</v>
      </c>
      <c r="AU203" s="3" t="s">
        <v>77</v>
      </c>
      <c r="AY203" s="3" t="s">
        <v>118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5</v>
      </c>
      <c r="BK203" s="202" t="n">
        <f aca="false">ROUND(I203*H203,2)</f>
        <v>0</v>
      </c>
      <c r="BL203" s="3" t="s">
        <v>196</v>
      </c>
      <c r="BM203" s="3" t="s">
        <v>362</v>
      </c>
    </row>
    <row r="204" s="203" customFormat="true" ht="11.25" hidden="false" customHeight="false" outlineLevel="0" collapsed="false">
      <c r="B204" s="204"/>
      <c r="C204" s="205"/>
      <c r="D204" s="206" t="s">
        <v>128</v>
      </c>
      <c r="E204" s="207"/>
      <c r="F204" s="208" t="s">
        <v>363</v>
      </c>
      <c r="G204" s="205"/>
      <c r="H204" s="209" t="n">
        <v>41.2</v>
      </c>
      <c r="I204" s="210"/>
      <c r="J204" s="205"/>
      <c r="K204" s="205"/>
      <c r="L204" s="211"/>
      <c r="M204" s="212"/>
      <c r="N204" s="213"/>
      <c r="O204" s="213"/>
      <c r="P204" s="213"/>
      <c r="Q204" s="213"/>
      <c r="R204" s="213"/>
      <c r="S204" s="213"/>
      <c r="T204" s="214"/>
      <c r="AT204" s="215" t="s">
        <v>128</v>
      </c>
      <c r="AU204" s="215" t="s">
        <v>77</v>
      </c>
      <c r="AV204" s="203" t="s">
        <v>77</v>
      </c>
      <c r="AW204" s="203" t="s">
        <v>31</v>
      </c>
      <c r="AX204" s="203" t="s">
        <v>75</v>
      </c>
      <c r="AY204" s="215" t="s">
        <v>118</v>
      </c>
    </row>
    <row r="205" s="24" customFormat="true" ht="22.5" hidden="false" customHeight="true" outlineLevel="0" collapsed="false">
      <c r="B205" s="25"/>
      <c r="C205" s="191" t="s">
        <v>364</v>
      </c>
      <c r="D205" s="191" t="s">
        <v>121</v>
      </c>
      <c r="E205" s="192" t="s">
        <v>365</v>
      </c>
      <c r="F205" s="193" t="s">
        <v>366</v>
      </c>
      <c r="G205" s="194" t="s">
        <v>226</v>
      </c>
      <c r="H205" s="195" t="n">
        <v>2</v>
      </c>
      <c r="I205" s="196"/>
      <c r="J205" s="197" t="n">
        <f aca="false">ROUND(I205*H205,2)</f>
        <v>0</v>
      </c>
      <c r="K205" s="193"/>
      <c r="L205" s="30"/>
      <c r="M205" s="198"/>
      <c r="N205" s="199" t="s">
        <v>41</v>
      </c>
      <c r="O205" s="62"/>
      <c r="P205" s="200" t="n">
        <f aca="false">O205*H205</f>
        <v>0</v>
      </c>
      <c r="Q205" s="200" t="n">
        <v>0.00073</v>
      </c>
      <c r="R205" s="200" t="n">
        <f aca="false">Q205*H205</f>
        <v>0.00146</v>
      </c>
      <c r="S205" s="200" t="n">
        <v>0</v>
      </c>
      <c r="T205" s="201" t="n">
        <f aca="false">S205*H205</f>
        <v>0</v>
      </c>
      <c r="AR205" s="3" t="s">
        <v>196</v>
      </c>
      <c r="AT205" s="3" t="s">
        <v>121</v>
      </c>
      <c r="AU205" s="3" t="s">
        <v>77</v>
      </c>
      <c r="AY205" s="3" t="s">
        <v>118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5</v>
      </c>
      <c r="BK205" s="202" t="n">
        <f aca="false">ROUND(I205*H205,2)</f>
        <v>0</v>
      </c>
      <c r="BL205" s="3" t="s">
        <v>196</v>
      </c>
      <c r="BM205" s="3" t="s">
        <v>367</v>
      </c>
    </row>
    <row r="206" s="203" customFormat="true" ht="11.25" hidden="false" customHeight="false" outlineLevel="0" collapsed="false">
      <c r="B206" s="204"/>
      <c r="C206" s="205"/>
      <c r="D206" s="206" t="s">
        <v>128</v>
      </c>
      <c r="E206" s="207"/>
      <c r="F206" s="208" t="s">
        <v>368</v>
      </c>
      <c r="G206" s="205"/>
      <c r="H206" s="209" t="n">
        <v>2</v>
      </c>
      <c r="I206" s="210"/>
      <c r="J206" s="205"/>
      <c r="K206" s="205"/>
      <c r="L206" s="211"/>
      <c r="M206" s="212"/>
      <c r="N206" s="213"/>
      <c r="O206" s="213"/>
      <c r="P206" s="213"/>
      <c r="Q206" s="213"/>
      <c r="R206" s="213"/>
      <c r="S206" s="213"/>
      <c r="T206" s="214"/>
      <c r="AT206" s="215" t="s">
        <v>128</v>
      </c>
      <c r="AU206" s="215" t="s">
        <v>77</v>
      </c>
      <c r="AV206" s="203" t="s">
        <v>77</v>
      </c>
      <c r="AW206" s="203" t="s">
        <v>31</v>
      </c>
      <c r="AX206" s="203" t="s">
        <v>75</v>
      </c>
      <c r="AY206" s="215" t="s">
        <v>118</v>
      </c>
    </row>
    <row r="207" s="24" customFormat="true" ht="22.5" hidden="false" customHeight="true" outlineLevel="0" collapsed="false">
      <c r="B207" s="25"/>
      <c r="C207" s="191" t="s">
        <v>369</v>
      </c>
      <c r="D207" s="191" t="s">
        <v>121</v>
      </c>
      <c r="E207" s="192" t="s">
        <v>370</v>
      </c>
      <c r="F207" s="193" t="s">
        <v>371</v>
      </c>
      <c r="G207" s="194" t="s">
        <v>164</v>
      </c>
      <c r="H207" s="195" t="n">
        <v>15</v>
      </c>
      <c r="I207" s="196"/>
      <c r="J207" s="197" t="n">
        <f aca="false">ROUND(I207*H207,2)</f>
        <v>0</v>
      </c>
      <c r="K207" s="193" t="s">
        <v>125</v>
      </c>
      <c r="L207" s="30"/>
      <c r="M207" s="198"/>
      <c r="N207" s="199" t="s">
        <v>41</v>
      </c>
      <c r="O207" s="62"/>
      <c r="P207" s="200" t="n">
        <f aca="false">O207*H207</f>
        <v>0</v>
      </c>
      <c r="Q207" s="200" t="n">
        <v>0.00289</v>
      </c>
      <c r="R207" s="200" t="n">
        <f aca="false">Q207*H207</f>
        <v>0.04335</v>
      </c>
      <c r="S207" s="200" t="n">
        <v>0</v>
      </c>
      <c r="T207" s="201" t="n">
        <f aca="false">S207*H207</f>
        <v>0</v>
      </c>
      <c r="AR207" s="3" t="s">
        <v>196</v>
      </c>
      <c r="AT207" s="3" t="s">
        <v>121</v>
      </c>
      <c r="AU207" s="3" t="s">
        <v>77</v>
      </c>
      <c r="AY207" s="3" t="s">
        <v>118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5</v>
      </c>
      <c r="BK207" s="202" t="n">
        <f aca="false">ROUND(I207*H207,2)</f>
        <v>0</v>
      </c>
      <c r="BL207" s="3" t="s">
        <v>196</v>
      </c>
      <c r="BM207" s="3" t="s">
        <v>372</v>
      </c>
    </row>
    <row r="208" s="203" customFormat="true" ht="11.25" hidden="false" customHeight="false" outlineLevel="0" collapsed="false">
      <c r="B208" s="204"/>
      <c r="C208" s="205"/>
      <c r="D208" s="206" t="s">
        <v>128</v>
      </c>
      <c r="E208" s="207"/>
      <c r="F208" s="208" t="s">
        <v>330</v>
      </c>
      <c r="G208" s="205"/>
      <c r="H208" s="209" t="n">
        <v>15</v>
      </c>
      <c r="I208" s="210"/>
      <c r="J208" s="205"/>
      <c r="K208" s="205"/>
      <c r="L208" s="211"/>
      <c r="M208" s="212"/>
      <c r="N208" s="213"/>
      <c r="O208" s="213"/>
      <c r="P208" s="213"/>
      <c r="Q208" s="213"/>
      <c r="R208" s="213"/>
      <c r="S208" s="213"/>
      <c r="T208" s="214"/>
      <c r="AT208" s="215" t="s">
        <v>128</v>
      </c>
      <c r="AU208" s="215" t="s">
        <v>77</v>
      </c>
      <c r="AV208" s="203" t="s">
        <v>77</v>
      </c>
      <c r="AW208" s="203" t="s">
        <v>31</v>
      </c>
      <c r="AX208" s="203" t="s">
        <v>75</v>
      </c>
      <c r="AY208" s="215" t="s">
        <v>118</v>
      </c>
    </row>
    <row r="209" s="174" customFormat="true" ht="22.5" hidden="false" customHeight="true" outlineLevel="0" collapsed="false">
      <c r="B209" s="175"/>
      <c r="C209" s="176"/>
      <c r="D209" s="177" t="s">
        <v>69</v>
      </c>
      <c r="E209" s="189" t="s">
        <v>373</v>
      </c>
      <c r="F209" s="189" t="s">
        <v>374</v>
      </c>
      <c r="G209" s="176"/>
      <c r="H209" s="176"/>
      <c r="I209" s="179"/>
      <c r="J209" s="190" t="n">
        <f aca="false">BK209</f>
        <v>0</v>
      </c>
      <c r="K209" s="176"/>
      <c r="L209" s="181"/>
      <c r="M209" s="182"/>
      <c r="N209" s="183"/>
      <c r="O209" s="183"/>
      <c r="P209" s="184" t="n">
        <f aca="false">SUM(P210:P245)</f>
        <v>0</v>
      </c>
      <c r="Q209" s="183"/>
      <c r="R209" s="184" t="n">
        <f aca="false">SUM(R210:R245)</f>
        <v>4.14638552</v>
      </c>
      <c r="S209" s="183"/>
      <c r="T209" s="185" t="n">
        <f aca="false">SUM(T210:T245)</f>
        <v>2.53096623</v>
      </c>
      <c r="AR209" s="186" t="s">
        <v>77</v>
      </c>
      <c r="AT209" s="187" t="s">
        <v>69</v>
      </c>
      <c r="AU209" s="187" t="s">
        <v>75</v>
      </c>
      <c r="AY209" s="186" t="s">
        <v>118</v>
      </c>
      <c r="BK209" s="188" t="n">
        <f aca="false">SUM(BK210:BK245)</f>
        <v>0</v>
      </c>
    </row>
    <row r="210" s="24" customFormat="true" ht="16.5" hidden="false" customHeight="true" outlineLevel="0" collapsed="false">
      <c r="B210" s="25"/>
      <c r="C210" s="191" t="s">
        <v>375</v>
      </c>
      <c r="D210" s="191" t="s">
        <v>121</v>
      </c>
      <c r="E210" s="192" t="s">
        <v>376</v>
      </c>
      <c r="F210" s="193" t="s">
        <v>377</v>
      </c>
      <c r="G210" s="194" t="s">
        <v>164</v>
      </c>
      <c r="H210" s="195" t="n">
        <v>64.7</v>
      </c>
      <c r="I210" s="196"/>
      <c r="J210" s="197" t="n">
        <f aca="false">ROUND(I210*H210,2)</f>
        <v>0</v>
      </c>
      <c r="K210" s="193" t="s">
        <v>125</v>
      </c>
      <c r="L210" s="30"/>
      <c r="M210" s="198"/>
      <c r="N210" s="199" t="s">
        <v>41</v>
      </c>
      <c r="O210" s="62"/>
      <c r="P210" s="200" t="n">
        <f aca="false">O210*H210</f>
        <v>0</v>
      </c>
      <c r="Q210" s="200" t="n">
        <v>1E-005</v>
      </c>
      <c r="R210" s="200" t="n">
        <f aca="false">Q210*H210</f>
        <v>0.000647</v>
      </c>
      <c r="S210" s="200" t="n">
        <v>0</v>
      </c>
      <c r="T210" s="201" t="n">
        <f aca="false">S210*H210</f>
        <v>0</v>
      </c>
      <c r="AR210" s="3" t="s">
        <v>196</v>
      </c>
      <c r="AT210" s="3" t="s">
        <v>121</v>
      </c>
      <c r="AU210" s="3" t="s">
        <v>77</v>
      </c>
      <c r="AY210" s="3" t="s">
        <v>118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5</v>
      </c>
      <c r="BK210" s="202" t="n">
        <f aca="false">ROUND(I210*H210,2)</f>
        <v>0</v>
      </c>
      <c r="BL210" s="3" t="s">
        <v>196</v>
      </c>
      <c r="BM210" s="3" t="s">
        <v>378</v>
      </c>
    </row>
    <row r="211" s="203" customFormat="true" ht="11.25" hidden="false" customHeight="false" outlineLevel="0" collapsed="false">
      <c r="B211" s="204"/>
      <c r="C211" s="205"/>
      <c r="D211" s="206" t="s">
        <v>128</v>
      </c>
      <c r="E211" s="207"/>
      <c r="F211" s="208" t="s">
        <v>379</v>
      </c>
      <c r="G211" s="205"/>
      <c r="H211" s="209" t="n">
        <v>64.7</v>
      </c>
      <c r="I211" s="210"/>
      <c r="J211" s="205"/>
      <c r="K211" s="205"/>
      <c r="L211" s="211"/>
      <c r="M211" s="212"/>
      <c r="N211" s="213"/>
      <c r="O211" s="213"/>
      <c r="P211" s="213"/>
      <c r="Q211" s="213"/>
      <c r="R211" s="213"/>
      <c r="S211" s="213"/>
      <c r="T211" s="214"/>
      <c r="AT211" s="215" t="s">
        <v>128</v>
      </c>
      <c r="AU211" s="215" t="s">
        <v>77</v>
      </c>
      <c r="AV211" s="203" t="s">
        <v>77</v>
      </c>
      <c r="AW211" s="203" t="s">
        <v>31</v>
      </c>
      <c r="AX211" s="203" t="s">
        <v>75</v>
      </c>
      <c r="AY211" s="215" t="s">
        <v>118</v>
      </c>
    </row>
    <row r="212" s="24" customFormat="true" ht="16.5" hidden="false" customHeight="true" outlineLevel="0" collapsed="false">
      <c r="B212" s="25"/>
      <c r="C212" s="240" t="s">
        <v>380</v>
      </c>
      <c r="D212" s="240" t="s">
        <v>255</v>
      </c>
      <c r="E212" s="241" t="s">
        <v>381</v>
      </c>
      <c r="F212" s="242" t="s">
        <v>382</v>
      </c>
      <c r="G212" s="243" t="s">
        <v>226</v>
      </c>
      <c r="H212" s="244" t="n">
        <v>71.17</v>
      </c>
      <c r="I212" s="245"/>
      <c r="J212" s="246" t="n">
        <f aca="false">ROUND(I212*H212,2)</f>
        <v>0</v>
      </c>
      <c r="K212" s="242" t="s">
        <v>125</v>
      </c>
      <c r="L212" s="247"/>
      <c r="M212" s="248"/>
      <c r="N212" s="249" t="s">
        <v>41</v>
      </c>
      <c r="O212" s="62"/>
      <c r="P212" s="200" t="n">
        <f aca="false">O212*H212</f>
        <v>0</v>
      </c>
      <c r="Q212" s="200" t="n">
        <v>7E-005</v>
      </c>
      <c r="R212" s="200" t="n">
        <f aca="false">Q212*H212</f>
        <v>0.0049819</v>
      </c>
      <c r="S212" s="200" t="n">
        <v>0</v>
      </c>
      <c r="T212" s="201" t="n">
        <f aca="false">S212*H212</f>
        <v>0</v>
      </c>
      <c r="AR212" s="3" t="s">
        <v>258</v>
      </c>
      <c r="AT212" s="3" t="s">
        <v>255</v>
      </c>
      <c r="AU212" s="3" t="s">
        <v>77</v>
      </c>
      <c r="AY212" s="3" t="s">
        <v>118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5</v>
      </c>
      <c r="BK212" s="202" t="n">
        <f aca="false">ROUND(I212*H212,2)</f>
        <v>0</v>
      </c>
      <c r="BL212" s="3" t="s">
        <v>196</v>
      </c>
      <c r="BM212" s="3" t="s">
        <v>383</v>
      </c>
    </row>
    <row r="213" s="203" customFormat="true" ht="11.25" hidden="false" customHeight="false" outlineLevel="0" collapsed="false">
      <c r="B213" s="204"/>
      <c r="C213" s="205"/>
      <c r="D213" s="206" t="s">
        <v>128</v>
      </c>
      <c r="E213" s="207"/>
      <c r="F213" s="208" t="s">
        <v>384</v>
      </c>
      <c r="G213" s="205"/>
      <c r="H213" s="209" t="n">
        <v>71.17</v>
      </c>
      <c r="I213" s="210"/>
      <c r="J213" s="205"/>
      <c r="K213" s="205"/>
      <c r="L213" s="211"/>
      <c r="M213" s="212"/>
      <c r="N213" s="213"/>
      <c r="O213" s="213"/>
      <c r="P213" s="213"/>
      <c r="Q213" s="213"/>
      <c r="R213" s="213"/>
      <c r="S213" s="213"/>
      <c r="T213" s="214"/>
      <c r="AT213" s="215" t="s">
        <v>128</v>
      </c>
      <c r="AU213" s="215" t="s">
        <v>77</v>
      </c>
      <c r="AV213" s="203" t="s">
        <v>77</v>
      </c>
      <c r="AW213" s="203" t="s">
        <v>31</v>
      </c>
      <c r="AX213" s="203" t="s">
        <v>75</v>
      </c>
      <c r="AY213" s="215" t="s">
        <v>118</v>
      </c>
    </row>
    <row r="214" s="24" customFormat="true" ht="16.5" hidden="false" customHeight="true" outlineLevel="0" collapsed="false">
      <c r="B214" s="25"/>
      <c r="C214" s="191" t="s">
        <v>385</v>
      </c>
      <c r="D214" s="191" t="s">
        <v>121</v>
      </c>
      <c r="E214" s="192" t="s">
        <v>386</v>
      </c>
      <c r="F214" s="193" t="s">
        <v>387</v>
      </c>
      <c r="G214" s="194" t="s">
        <v>124</v>
      </c>
      <c r="H214" s="195" t="n">
        <v>262.821</v>
      </c>
      <c r="I214" s="196"/>
      <c r="J214" s="197" t="n">
        <f aca="false">ROUND(I214*H214,2)</f>
        <v>0</v>
      </c>
      <c r="K214" s="193" t="s">
        <v>125</v>
      </c>
      <c r="L214" s="30"/>
      <c r="M214" s="198"/>
      <c r="N214" s="199" t="s">
        <v>41</v>
      </c>
      <c r="O214" s="62"/>
      <c r="P214" s="200" t="n">
        <f aca="false">O214*H214</f>
        <v>0</v>
      </c>
      <c r="Q214" s="200" t="n">
        <v>0.0135</v>
      </c>
      <c r="R214" s="200" t="n">
        <f aca="false">Q214*H214</f>
        <v>3.5480835</v>
      </c>
      <c r="S214" s="200" t="n">
        <v>0</v>
      </c>
      <c r="T214" s="201" t="n">
        <f aca="false">S214*H214</f>
        <v>0</v>
      </c>
      <c r="AR214" s="3" t="s">
        <v>196</v>
      </c>
      <c r="AT214" s="3" t="s">
        <v>121</v>
      </c>
      <c r="AU214" s="3" t="s">
        <v>77</v>
      </c>
      <c r="AY214" s="3" t="s">
        <v>118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5</v>
      </c>
      <c r="BK214" s="202" t="n">
        <f aca="false">ROUND(I214*H214,2)</f>
        <v>0</v>
      </c>
      <c r="BL214" s="3" t="s">
        <v>196</v>
      </c>
      <c r="BM214" s="3" t="s">
        <v>388</v>
      </c>
    </row>
    <row r="215" s="203" customFormat="true" ht="11.25" hidden="false" customHeight="false" outlineLevel="0" collapsed="false">
      <c r="B215" s="204"/>
      <c r="C215" s="205"/>
      <c r="D215" s="206" t="s">
        <v>128</v>
      </c>
      <c r="E215" s="207"/>
      <c r="F215" s="208" t="s">
        <v>249</v>
      </c>
      <c r="G215" s="205"/>
      <c r="H215" s="209" t="n">
        <v>146.176</v>
      </c>
      <c r="I215" s="210"/>
      <c r="J215" s="205"/>
      <c r="K215" s="205"/>
      <c r="L215" s="211"/>
      <c r="M215" s="212"/>
      <c r="N215" s="213"/>
      <c r="O215" s="213"/>
      <c r="P215" s="213"/>
      <c r="Q215" s="213"/>
      <c r="R215" s="213"/>
      <c r="S215" s="213"/>
      <c r="T215" s="214"/>
      <c r="AT215" s="215" t="s">
        <v>128</v>
      </c>
      <c r="AU215" s="215" t="s">
        <v>77</v>
      </c>
      <c r="AV215" s="203" t="s">
        <v>77</v>
      </c>
      <c r="AW215" s="203" t="s">
        <v>31</v>
      </c>
      <c r="AX215" s="203" t="s">
        <v>70</v>
      </c>
      <c r="AY215" s="215" t="s">
        <v>118</v>
      </c>
    </row>
    <row r="216" s="203" customFormat="true" ht="11.25" hidden="false" customHeight="false" outlineLevel="0" collapsed="false">
      <c r="B216" s="204"/>
      <c r="C216" s="205"/>
      <c r="D216" s="206" t="s">
        <v>128</v>
      </c>
      <c r="E216" s="207"/>
      <c r="F216" s="208" t="s">
        <v>250</v>
      </c>
      <c r="G216" s="205"/>
      <c r="H216" s="209" t="n">
        <v>44.56</v>
      </c>
      <c r="I216" s="210"/>
      <c r="J216" s="205"/>
      <c r="K216" s="205"/>
      <c r="L216" s="211"/>
      <c r="M216" s="212"/>
      <c r="N216" s="213"/>
      <c r="O216" s="213"/>
      <c r="P216" s="213"/>
      <c r="Q216" s="213"/>
      <c r="R216" s="213"/>
      <c r="S216" s="213"/>
      <c r="T216" s="214"/>
      <c r="AT216" s="215" t="s">
        <v>128</v>
      </c>
      <c r="AU216" s="215" t="s">
        <v>77</v>
      </c>
      <c r="AV216" s="203" t="s">
        <v>77</v>
      </c>
      <c r="AW216" s="203" t="s">
        <v>31</v>
      </c>
      <c r="AX216" s="203" t="s">
        <v>70</v>
      </c>
      <c r="AY216" s="215" t="s">
        <v>118</v>
      </c>
    </row>
    <row r="217" s="203" customFormat="true" ht="11.25" hidden="false" customHeight="false" outlineLevel="0" collapsed="false">
      <c r="B217" s="204"/>
      <c r="C217" s="205"/>
      <c r="D217" s="206" t="s">
        <v>128</v>
      </c>
      <c r="E217" s="207"/>
      <c r="F217" s="208" t="s">
        <v>251</v>
      </c>
      <c r="G217" s="205"/>
      <c r="H217" s="209" t="n">
        <v>72.085</v>
      </c>
      <c r="I217" s="210"/>
      <c r="J217" s="205"/>
      <c r="K217" s="205"/>
      <c r="L217" s="211"/>
      <c r="M217" s="212"/>
      <c r="N217" s="213"/>
      <c r="O217" s="213"/>
      <c r="P217" s="213"/>
      <c r="Q217" s="213"/>
      <c r="R217" s="213"/>
      <c r="S217" s="213"/>
      <c r="T217" s="214"/>
      <c r="AT217" s="215" t="s">
        <v>128</v>
      </c>
      <c r="AU217" s="215" t="s">
        <v>77</v>
      </c>
      <c r="AV217" s="203" t="s">
        <v>77</v>
      </c>
      <c r="AW217" s="203" t="s">
        <v>31</v>
      </c>
      <c r="AX217" s="203" t="s">
        <v>70</v>
      </c>
      <c r="AY217" s="215" t="s">
        <v>118</v>
      </c>
    </row>
    <row r="218" s="216" customFormat="true" ht="11.25" hidden="false" customHeight="false" outlineLevel="0" collapsed="false">
      <c r="B218" s="217"/>
      <c r="C218" s="218"/>
      <c r="D218" s="206" t="s">
        <v>128</v>
      </c>
      <c r="E218" s="219"/>
      <c r="F218" s="220" t="s">
        <v>207</v>
      </c>
      <c r="G218" s="218"/>
      <c r="H218" s="221" t="n">
        <v>262.821</v>
      </c>
      <c r="I218" s="222"/>
      <c r="J218" s="218"/>
      <c r="K218" s="218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28</v>
      </c>
      <c r="AU218" s="227" t="s">
        <v>77</v>
      </c>
      <c r="AV218" s="216" t="s">
        <v>126</v>
      </c>
      <c r="AW218" s="216" t="s">
        <v>31</v>
      </c>
      <c r="AX218" s="216" t="s">
        <v>75</v>
      </c>
      <c r="AY218" s="227" t="s">
        <v>118</v>
      </c>
    </row>
    <row r="219" s="24" customFormat="true" ht="16.5" hidden="false" customHeight="true" outlineLevel="0" collapsed="false">
      <c r="B219" s="25"/>
      <c r="C219" s="191" t="s">
        <v>389</v>
      </c>
      <c r="D219" s="191" t="s">
        <v>121</v>
      </c>
      <c r="E219" s="192" t="s">
        <v>390</v>
      </c>
      <c r="F219" s="193" t="s">
        <v>391</v>
      </c>
      <c r="G219" s="194" t="s">
        <v>164</v>
      </c>
      <c r="H219" s="195" t="n">
        <v>64.7</v>
      </c>
      <c r="I219" s="196"/>
      <c r="J219" s="197" t="n">
        <f aca="false">ROUND(I219*H219,2)</f>
        <v>0</v>
      </c>
      <c r="K219" s="193" t="s">
        <v>125</v>
      </c>
      <c r="L219" s="30"/>
      <c r="M219" s="198"/>
      <c r="N219" s="199" t="s">
        <v>41</v>
      </c>
      <c r="O219" s="62"/>
      <c r="P219" s="200" t="n">
        <f aca="false">O219*H219</f>
        <v>0</v>
      </c>
      <c r="Q219" s="200" t="n">
        <v>0.00401</v>
      </c>
      <c r="R219" s="200" t="n">
        <f aca="false">Q219*H219</f>
        <v>0.259447</v>
      </c>
      <c r="S219" s="200" t="n">
        <v>0</v>
      </c>
      <c r="T219" s="201" t="n">
        <f aca="false">S219*H219</f>
        <v>0</v>
      </c>
      <c r="AR219" s="3" t="s">
        <v>196</v>
      </c>
      <c r="AT219" s="3" t="s">
        <v>121</v>
      </c>
      <c r="AU219" s="3" t="s">
        <v>77</v>
      </c>
      <c r="AY219" s="3" t="s">
        <v>118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5</v>
      </c>
      <c r="BK219" s="202" t="n">
        <f aca="false">ROUND(I219*H219,2)</f>
        <v>0</v>
      </c>
      <c r="BL219" s="3" t="s">
        <v>196</v>
      </c>
      <c r="BM219" s="3" t="s">
        <v>392</v>
      </c>
    </row>
    <row r="220" s="203" customFormat="true" ht="11.25" hidden="false" customHeight="false" outlineLevel="0" collapsed="false">
      <c r="B220" s="204"/>
      <c r="C220" s="205"/>
      <c r="D220" s="206" t="s">
        <v>128</v>
      </c>
      <c r="E220" s="207"/>
      <c r="F220" s="208" t="s">
        <v>379</v>
      </c>
      <c r="G220" s="205"/>
      <c r="H220" s="209" t="n">
        <v>64.7</v>
      </c>
      <c r="I220" s="210"/>
      <c r="J220" s="205"/>
      <c r="K220" s="205"/>
      <c r="L220" s="211"/>
      <c r="M220" s="212"/>
      <c r="N220" s="213"/>
      <c r="O220" s="213"/>
      <c r="P220" s="213"/>
      <c r="Q220" s="213"/>
      <c r="R220" s="213"/>
      <c r="S220" s="213"/>
      <c r="T220" s="214"/>
      <c r="AT220" s="215" t="s">
        <v>128</v>
      </c>
      <c r="AU220" s="215" t="s">
        <v>77</v>
      </c>
      <c r="AV220" s="203" t="s">
        <v>77</v>
      </c>
      <c r="AW220" s="203" t="s">
        <v>31</v>
      </c>
      <c r="AX220" s="203" t="s">
        <v>75</v>
      </c>
      <c r="AY220" s="215" t="s">
        <v>118</v>
      </c>
    </row>
    <row r="221" s="24" customFormat="true" ht="16.5" hidden="false" customHeight="true" outlineLevel="0" collapsed="false">
      <c r="B221" s="25"/>
      <c r="C221" s="191" t="s">
        <v>393</v>
      </c>
      <c r="D221" s="191" t="s">
        <v>121</v>
      </c>
      <c r="E221" s="192" t="s">
        <v>394</v>
      </c>
      <c r="F221" s="193" t="s">
        <v>395</v>
      </c>
      <c r="G221" s="194" t="s">
        <v>164</v>
      </c>
      <c r="H221" s="195" t="n">
        <v>27</v>
      </c>
      <c r="I221" s="196"/>
      <c r="J221" s="197" t="n">
        <f aca="false">ROUND(I221*H221,2)</f>
        <v>0</v>
      </c>
      <c r="K221" s="193" t="s">
        <v>125</v>
      </c>
      <c r="L221" s="30"/>
      <c r="M221" s="198"/>
      <c r="N221" s="199" t="s">
        <v>41</v>
      </c>
      <c r="O221" s="62"/>
      <c r="P221" s="200" t="n">
        <f aca="false">O221*H221</f>
        <v>0</v>
      </c>
      <c r="Q221" s="200" t="n">
        <v>0.00802</v>
      </c>
      <c r="R221" s="200" t="n">
        <f aca="false">Q221*H221</f>
        <v>0.21654</v>
      </c>
      <c r="S221" s="200" t="n">
        <v>0</v>
      </c>
      <c r="T221" s="201" t="n">
        <f aca="false">S221*H221</f>
        <v>0</v>
      </c>
      <c r="AR221" s="3" t="s">
        <v>196</v>
      </c>
      <c r="AT221" s="3" t="s">
        <v>121</v>
      </c>
      <c r="AU221" s="3" t="s">
        <v>77</v>
      </c>
      <c r="AY221" s="3" t="s">
        <v>118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5</v>
      </c>
      <c r="BK221" s="202" t="n">
        <f aca="false">ROUND(I221*H221,2)</f>
        <v>0</v>
      </c>
      <c r="BL221" s="3" t="s">
        <v>196</v>
      </c>
      <c r="BM221" s="3" t="s">
        <v>396</v>
      </c>
    </row>
    <row r="222" s="203" customFormat="true" ht="11.25" hidden="false" customHeight="false" outlineLevel="0" collapsed="false">
      <c r="B222" s="204"/>
      <c r="C222" s="205"/>
      <c r="D222" s="206" t="s">
        <v>128</v>
      </c>
      <c r="E222" s="207"/>
      <c r="F222" s="208" t="s">
        <v>397</v>
      </c>
      <c r="G222" s="205"/>
      <c r="H222" s="209" t="n">
        <v>27</v>
      </c>
      <c r="I222" s="210"/>
      <c r="J222" s="205"/>
      <c r="K222" s="205"/>
      <c r="L222" s="211"/>
      <c r="M222" s="212"/>
      <c r="N222" s="213"/>
      <c r="O222" s="213"/>
      <c r="P222" s="213"/>
      <c r="Q222" s="213"/>
      <c r="R222" s="213"/>
      <c r="S222" s="213"/>
      <c r="T222" s="214"/>
      <c r="AT222" s="215" t="s">
        <v>128</v>
      </c>
      <c r="AU222" s="215" t="s">
        <v>77</v>
      </c>
      <c r="AV222" s="203" t="s">
        <v>77</v>
      </c>
      <c r="AW222" s="203" t="s">
        <v>31</v>
      </c>
      <c r="AX222" s="203" t="s">
        <v>75</v>
      </c>
      <c r="AY222" s="215" t="s">
        <v>118</v>
      </c>
    </row>
    <row r="223" s="24" customFormat="true" ht="16.5" hidden="false" customHeight="true" outlineLevel="0" collapsed="false">
      <c r="B223" s="25"/>
      <c r="C223" s="191" t="s">
        <v>398</v>
      </c>
      <c r="D223" s="191" t="s">
        <v>121</v>
      </c>
      <c r="E223" s="192" t="s">
        <v>399</v>
      </c>
      <c r="F223" s="193" t="s">
        <v>400</v>
      </c>
      <c r="G223" s="194" t="s">
        <v>164</v>
      </c>
      <c r="H223" s="195" t="n">
        <v>10.375</v>
      </c>
      <c r="I223" s="196"/>
      <c r="J223" s="197" t="n">
        <f aca="false">ROUND(I223*H223,2)</f>
        <v>0</v>
      </c>
      <c r="K223" s="193" t="s">
        <v>125</v>
      </c>
      <c r="L223" s="30"/>
      <c r="M223" s="198"/>
      <c r="N223" s="199" t="s">
        <v>41</v>
      </c>
      <c r="O223" s="62"/>
      <c r="P223" s="200" t="n">
        <f aca="false">O223*H223</f>
        <v>0</v>
      </c>
      <c r="Q223" s="200" t="n">
        <v>0.00571</v>
      </c>
      <c r="R223" s="200" t="n">
        <f aca="false">Q223*H223</f>
        <v>0.05924125</v>
      </c>
      <c r="S223" s="200" t="n">
        <v>0</v>
      </c>
      <c r="T223" s="201" t="n">
        <f aca="false">S223*H223</f>
        <v>0</v>
      </c>
      <c r="AR223" s="3" t="s">
        <v>196</v>
      </c>
      <c r="AT223" s="3" t="s">
        <v>121</v>
      </c>
      <c r="AU223" s="3" t="s">
        <v>77</v>
      </c>
      <c r="AY223" s="3" t="s">
        <v>118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5</v>
      </c>
      <c r="BK223" s="202" t="n">
        <f aca="false">ROUND(I223*H223,2)</f>
        <v>0</v>
      </c>
      <c r="BL223" s="3" t="s">
        <v>196</v>
      </c>
      <c r="BM223" s="3" t="s">
        <v>401</v>
      </c>
    </row>
    <row r="224" s="203" customFormat="true" ht="11.25" hidden="false" customHeight="false" outlineLevel="0" collapsed="false">
      <c r="B224" s="204"/>
      <c r="C224" s="205"/>
      <c r="D224" s="206" t="s">
        <v>128</v>
      </c>
      <c r="E224" s="207"/>
      <c r="F224" s="208" t="s">
        <v>402</v>
      </c>
      <c r="G224" s="205"/>
      <c r="H224" s="209" t="n">
        <v>10.375</v>
      </c>
      <c r="I224" s="210"/>
      <c r="J224" s="205"/>
      <c r="K224" s="205"/>
      <c r="L224" s="211"/>
      <c r="M224" s="212"/>
      <c r="N224" s="213"/>
      <c r="O224" s="213"/>
      <c r="P224" s="213"/>
      <c r="Q224" s="213"/>
      <c r="R224" s="213"/>
      <c r="S224" s="213"/>
      <c r="T224" s="214"/>
      <c r="AT224" s="215" t="s">
        <v>128</v>
      </c>
      <c r="AU224" s="215" t="s">
        <v>77</v>
      </c>
      <c r="AV224" s="203" t="s">
        <v>77</v>
      </c>
      <c r="AW224" s="203" t="s">
        <v>31</v>
      </c>
      <c r="AX224" s="203" t="s">
        <v>75</v>
      </c>
      <c r="AY224" s="215" t="s">
        <v>118</v>
      </c>
    </row>
    <row r="225" s="24" customFormat="true" ht="16.5" hidden="false" customHeight="true" outlineLevel="0" collapsed="false">
      <c r="B225" s="25"/>
      <c r="C225" s="191" t="s">
        <v>403</v>
      </c>
      <c r="D225" s="191" t="s">
        <v>121</v>
      </c>
      <c r="E225" s="192" t="s">
        <v>404</v>
      </c>
      <c r="F225" s="193" t="s">
        <v>405</v>
      </c>
      <c r="G225" s="194" t="s">
        <v>124</v>
      </c>
      <c r="H225" s="195" t="n">
        <v>262.821</v>
      </c>
      <c r="I225" s="196"/>
      <c r="J225" s="197" t="n">
        <f aca="false">ROUND(I225*H225,2)</f>
        <v>0</v>
      </c>
      <c r="K225" s="193" t="s">
        <v>125</v>
      </c>
      <c r="L225" s="30"/>
      <c r="M225" s="198"/>
      <c r="N225" s="199" t="s">
        <v>41</v>
      </c>
      <c r="O225" s="62"/>
      <c r="P225" s="200" t="n">
        <f aca="false">O225*H225</f>
        <v>0</v>
      </c>
      <c r="Q225" s="200" t="n">
        <v>0</v>
      </c>
      <c r="R225" s="200" t="n">
        <f aca="false">Q225*H225</f>
        <v>0</v>
      </c>
      <c r="S225" s="200" t="n">
        <v>0.0095</v>
      </c>
      <c r="T225" s="201" t="n">
        <f aca="false">S225*H225</f>
        <v>2.4967995</v>
      </c>
      <c r="AR225" s="3" t="s">
        <v>196</v>
      </c>
      <c r="AT225" s="3" t="s">
        <v>121</v>
      </c>
      <c r="AU225" s="3" t="s">
        <v>77</v>
      </c>
      <c r="AY225" s="3" t="s">
        <v>118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5</v>
      </c>
      <c r="BK225" s="202" t="n">
        <f aca="false">ROUND(I225*H225,2)</f>
        <v>0</v>
      </c>
      <c r="BL225" s="3" t="s">
        <v>196</v>
      </c>
      <c r="BM225" s="3" t="s">
        <v>406</v>
      </c>
    </row>
    <row r="226" s="203" customFormat="true" ht="11.25" hidden="false" customHeight="false" outlineLevel="0" collapsed="false">
      <c r="B226" s="204"/>
      <c r="C226" s="205"/>
      <c r="D226" s="206" t="s">
        <v>128</v>
      </c>
      <c r="E226" s="207"/>
      <c r="F226" s="208" t="s">
        <v>249</v>
      </c>
      <c r="G226" s="205"/>
      <c r="H226" s="209" t="n">
        <v>146.176</v>
      </c>
      <c r="I226" s="210"/>
      <c r="J226" s="205"/>
      <c r="K226" s="205"/>
      <c r="L226" s="211"/>
      <c r="M226" s="212"/>
      <c r="N226" s="213"/>
      <c r="O226" s="213"/>
      <c r="P226" s="213"/>
      <c r="Q226" s="213"/>
      <c r="R226" s="213"/>
      <c r="S226" s="213"/>
      <c r="T226" s="214"/>
      <c r="AT226" s="215" t="s">
        <v>128</v>
      </c>
      <c r="AU226" s="215" t="s">
        <v>77</v>
      </c>
      <c r="AV226" s="203" t="s">
        <v>77</v>
      </c>
      <c r="AW226" s="203" t="s">
        <v>31</v>
      </c>
      <c r="AX226" s="203" t="s">
        <v>70</v>
      </c>
      <c r="AY226" s="215" t="s">
        <v>118</v>
      </c>
    </row>
    <row r="227" s="203" customFormat="true" ht="11.25" hidden="false" customHeight="false" outlineLevel="0" collapsed="false">
      <c r="B227" s="204"/>
      <c r="C227" s="205"/>
      <c r="D227" s="206" t="s">
        <v>128</v>
      </c>
      <c r="E227" s="207"/>
      <c r="F227" s="208" t="s">
        <v>250</v>
      </c>
      <c r="G227" s="205"/>
      <c r="H227" s="209" t="n">
        <v>44.56</v>
      </c>
      <c r="I227" s="210"/>
      <c r="J227" s="205"/>
      <c r="K227" s="205"/>
      <c r="L227" s="211"/>
      <c r="M227" s="212"/>
      <c r="N227" s="213"/>
      <c r="O227" s="213"/>
      <c r="P227" s="213"/>
      <c r="Q227" s="213"/>
      <c r="R227" s="213"/>
      <c r="S227" s="213"/>
      <c r="T227" s="214"/>
      <c r="AT227" s="215" t="s">
        <v>128</v>
      </c>
      <c r="AU227" s="215" t="s">
        <v>77</v>
      </c>
      <c r="AV227" s="203" t="s">
        <v>77</v>
      </c>
      <c r="AW227" s="203" t="s">
        <v>31</v>
      </c>
      <c r="AX227" s="203" t="s">
        <v>70</v>
      </c>
      <c r="AY227" s="215" t="s">
        <v>118</v>
      </c>
    </row>
    <row r="228" s="203" customFormat="true" ht="11.25" hidden="false" customHeight="false" outlineLevel="0" collapsed="false">
      <c r="B228" s="204"/>
      <c r="C228" s="205"/>
      <c r="D228" s="206" t="s">
        <v>128</v>
      </c>
      <c r="E228" s="207"/>
      <c r="F228" s="208" t="s">
        <v>251</v>
      </c>
      <c r="G228" s="205"/>
      <c r="H228" s="209" t="n">
        <v>72.085</v>
      </c>
      <c r="I228" s="210"/>
      <c r="J228" s="205"/>
      <c r="K228" s="205"/>
      <c r="L228" s="211"/>
      <c r="M228" s="212"/>
      <c r="N228" s="213"/>
      <c r="O228" s="213"/>
      <c r="P228" s="213"/>
      <c r="Q228" s="213"/>
      <c r="R228" s="213"/>
      <c r="S228" s="213"/>
      <c r="T228" s="214"/>
      <c r="AT228" s="215" t="s">
        <v>128</v>
      </c>
      <c r="AU228" s="215" t="s">
        <v>77</v>
      </c>
      <c r="AV228" s="203" t="s">
        <v>77</v>
      </c>
      <c r="AW228" s="203" t="s">
        <v>31</v>
      </c>
      <c r="AX228" s="203" t="s">
        <v>70</v>
      </c>
      <c r="AY228" s="215" t="s">
        <v>118</v>
      </c>
    </row>
    <row r="229" s="216" customFormat="true" ht="11.25" hidden="false" customHeight="false" outlineLevel="0" collapsed="false">
      <c r="B229" s="217"/>
      <c r="C229" s="218"/>
      <c r="D229" s="206" t="s">
        <v>128</v>
      </c>
      <c r="E229" s="219"/>
      <c r="F229" s="220" t="s">
        <v>207</v>
      </c>
      <c r="G229" s="218"/>
      <c r="H229" s="221" t="n">
        <v>262.821</v>
      </c>
      <c r="I229" s="222"/>
      <c r="J229" s="218"/>
      <c r="K229" s="218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28</v>
      </c>
      <c r="AU229" s="227" t="s">
        <v>77</v>
      </c>
      <c r="AV229" s="216" t="s">
        <v>126</v>
      </c>
      <c r="AW229" s="216" t="s">
        <v>31</v>
      </c>
      <c r="AX229" s="216" t="s">
        <v>75</v>
      </c>
      <c r="AY229" s="227" t="s">
        <v>118</v>
      </c>
    </row>
    <row r="230" s="24" customFormat="true" ht="16.5" hidden="false" customHeight="true" outlineLevel="0" collapsed="false">
      <c r="B230" s="25"/>
      <c r="C230" s="191" t="s">
        <v>407</v>
      </c>
      <c r="D230" s="191" t="s">
        <v>121</v>
      </c>
      <c r="E230" s="192" t="s">
        <v>408</v>
      </c>
      <c r="F230" s="193" t="s">
        <v>409</v>
      </c>
      <c r="G230" s="194" t="s">
        <v>164</v>
      </c>
      <c r="H230" s="195" t="n">
        <v>37.375</v>
      </c>
      <c r="I230" s="196"/>
      <c r="J230" s="197" t="n">
        <f aca="false">ROUND(I230*H230,2)</f>
        <v>0</v>
      </c>
      <c r="K230" s="193" t="s">
        <v>125</v>
      </c>
      <c r="L230" s="30"/>
      <c r="M230" s="198"/>
      <c r="N230" s="199" t="s">
        <v>41</v>
      </c>
      <c r="O230" s="62"/>
      <c r="P230" s="200" t="n">
        <f aca="false">O230*H230</f>
        <v>0</v>
      </c>
      <c r="Q230" s="200" t="n">
        <v>0</v>
      </c>
      <c r="R230" s="200" t="n">
        <f aca="false">Q230*H230</f>
        <v>0</v>
      </c>
      <c r="S230" s="200" t="n">
        <v>0</v>
      </c>
      <c r="T230" s="201" t="n">
        <f aca="false">S230*H230</f>
        <v>0</v>
      </c>
      <c r="AR230" s="3" t="s">
        <v>196</v>
      </c>
      <c r="AT230" s="3" t="s">
        <v>121</v>
      </c>
      <c r="AU230" s="3" t="s">
        <v>77</v>
      </c>
      <c r="AY230" s="3" t="s">
        <v>118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5</v>
      </c>
      <c r="BK230" s="202" t="n">
        <f aca="false">ROUND(I230*H230,2)</f>
        <v>0</v>
      </c>
      <c r="BL230" s="3" t="s">
        <v>196</v>
      </c>
      <c r="BM230" s="3" t="s">
        <v>410</v>
      </c>
    </row>
    <row r="231" s="203" customFormat="true" ht="11.25" hidden="false" customHeight="false" outlineLevel="0" collapsed="false">
      <c r="B231" s="204"/>
      <c r="C231" s="205"/>
      <c r="D231" s="206" t="s">
        <v>128</v>
      </c>
      <c r="E231" s="207"/>
      <c r="F231" s="208" t="s">
        <v>411</v>
      </c>
      <c r="G231" s="205"/>
      <c r="H231" s="209" t="n">
        <v>37.375</v>
      </c>
      <c r="I231" s="210"/>
      <c r="J231" s="205"/>
      <c r="K231" s="205"/>
      <c r="L231" s="211"/>
      <c r="M231" s="212"/>
      <c r="N231" s="213"/>
      <c r="O231" s="213"/>
      <c r="P231" s="213"/>
      <c r="Q231" s="213"/>
      <c r="R231" s="213"/>
      <c r="S231" s="213"/>
      <c r="T231" s="214"/>
      <c r="AT231" s="215" t="s">
        <v>128</v>
      </c>
      <c r="AU231" s="215" t="s">
        <v>77</v>
      </c>
      <c r="AV231" s="203" t="s">
        <v>77</v>
      </c>
      <c r="AW231" s="203" t="s">
        <v>31</v>
      </c>
      <c r="AX231" s="203" t="s">
        <v>75</v>
      </c>
      <c r="AY231" s="215" t="s">
        <v>118</v>
      </c>
    </row>
    <row r="232" s="24" customFormat="true" ht="16.5" hidden="false" customHeight="true" outlineLevel="0" collapsed="false">
      <c r="B232" s="25"/>
      <c r="C232" s="191" t="s">
        <v>412</v>
      </c>
      <c r="D232" s="191" t="s">
        <v>121</v>
      </c>
      <c r="E232" s="192" t="s">
        <v>413</v>
      </c>
      <c r="F232" s="193" t="s">
        <v>414</v>
      </c>
      <c r="G232" s="194" t="s">
        <v>124</v>
      </c>
      <c r="H232" s="195" t="n">
        <v>307.192</v>
      </c>
      <c r="I232" s="196"/>
      <c r="J232" s="197" t="n">
        <f aca="false">ROUND(I232*H232,2)</f>
        <v>0</v>
      </c>
      <c r="K232" s="193" t="s">
        <v>125</v>
      </c>
      <c r="L232" s="30"/>
      <c r="M232" s="198"/>
      <c r="N232" s="199" t="s">
        <v>41</v>
      </c>
      <c r="O232" s="62"/>
      <c r="P232" s="200" t="n">
        <f aca="false">O232*H232</f>
        <v>0</v>
      </c>
      <c r="Q232" s="200" t="n">
        <v>0</v>
      </c>
      <c r="R232" s="200" t="n">
        <f aca="false">Q232*H232</f>
        <v>0</v>
      </c>
      <c r="S232" s="200" t="n">
        <v>0</v>
      </c>
      <c r="T232" s="201" t="n">
        <f aca="false">S232*H232</f>
        <v>0</v>
      </c>
      <c r="AR232" s="3" t="s">
        <v>196</v>
      </c>
      <c r="AT232" s="3" t="s">
        <v>121</v>
      </c>
      <c r="AU232" s="3" t="s">
        <v>77</v>
      </c>
      <c r="AY232" s="3" t="s">
        <v>118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5</v>
      </c>
      <c r="BK232" s="202" t="n">
        <f aca="false">ROUND(I232*H232,2)</f>
        <v>0</v>
      </c>
      <c r="BL232" s="3" t="s">
        <v>196</v>
      </c>
      <c r="BM232" s="3" t="s">
        <v>415</v>
      </c>
    </row>
    <row r="233" s="203" customFormat="true" ht="11.25" hidden="false" customHeight="false" outlineLevel="0" collapsed="false">
      <c r="B233" s="204"/>
      <c r="C233" s="205"/>
      <c r="D233" s="206" t="s">
        <v>128</v>
      </c>
      <c r="E233" s="207"/>
      <c r="F233" s="208" t="s">
        <v>249</v>
      </c>
      <c r="G233" s="205"/>
      <c r="H233" s="209" t="n">
        <v>146.176</v>
      </c>
      <c r="I233" s="210"/>
      <c r="J233" s="205"/>
      <c r="K233" s="205"/>
      <c r="L233" s="211"/>
      <c r="M233" s="212"/>
      <c r="N233" s="213"/>
      <c r="O233" s="213"/>
      <c r="P233" s="213"/>
      <c r="Q233" s="213"/>
      <c r="R233" s="213"/>
      <c r="S233" s="213"/>
      <c r="T233" s="214"/>
      <c r="AT233" s="215" t="s">
        <v>128</v>
      </c>
      <c r="AU233" s="215" t="s">
        <v>77</v>
      </c>
      <c r="AV233" s="203" t="s">
        <v>77</v>
      </c>
      <c r="AW233" s="203" t="s">
        <v>31</v>
      </c>
      <c r="AX233" s="203" t="s">
        <v>70</v>
      </c>
      <c r="AY233" s="215" t="s">
        <v>118</v>
      </c>
    </row>
    <row r="234" s="203" customFormat="true" ht="11.25" hidden="false" customHeight="false" outlineLevel="0" collapsed="false">
      <c r="B234" s="204"/>
      <c r="C234" s="205"/>
      <c r="D234" s="206" t="s">
        <v>128</v>
      </c>
      <c r="E234" s="207"/>
      <c r="F234" s="208" t="s">
        <v>250</v>
      </c>
      <c r="G234" s="205"/>
      <c r="H234" s="209" t="n">
        <v>44.56</v>
      </c>
      <c r="I234" s="210"/>
      <c r="J234" s="205"/>
      <c r="K234" s="205"/>
      <c r="L234" s="211"/>
      <c r="M234" s="212"/>
      <c r="N234" s="213"/>
      <c r="O234" s="213"/>
      <c r="P234" s="213"/>
      <c r="Q234" s="213"/>
      <c r="R234" s="213"/>
      <c r="S234" s="213"/>
      <c r="T234" s="214"/>
      <c r="AT234" s="215" t="s">
        <v>128</v>
      </c>
      <c r="AU234" s="215" t="s">
        <v>77</v>
      </c>
      <c r="AV234" s="203" t="s">
        <v>77</v>
      </c>
      <c r="AW234" s="203" t="s">
        <v>31</v>
      </c>
      <c r="AX234" s="203" t="s">
        <v>70</v>
      </c>
      <c r="AY234" s="215" t="s">
        <v>118</v>
      </c>
    </row>
    <row r="235" s="203" customFormat="true" ht="11.25" hidden="false" customHeight="false" outlineLevel="0" collapsed="false">
      <c r="B235" s="204"/>
      <c r="C235" s="205"/>
      <c r="D235" s="206" t="s">
        <v>128</v>
      </c>
      <c r="E235" s="207"/>
      <c r="F235" s="208" t="s">
        <v>251</v>
      </c>
      <c r="G235" s="205"/>
      <c r="H235" s="209" t="n">
        <v>72.085</v>
      </c>
      <c r="I235" s="210"/>
      <c r="J235" s="205"/>
      <c r="K235" s="205"/>
      <c r="L235" s="211"/>
      <c r="M235" s="212"/>
      <c r="N235" s="213"/>
      <c r="O235" s="213"/>
      <c r="P235" s="213"/>
      <c r="Q235" s="213"/>
      <c r="R235" s="213"/>
      <c r="S235" s="213"/>
      <c r="T235" s="214"/>
      <c r="AT235" s="215" t="s">
        <v>128</v>
      </c>
      <c r="AU235" s="215" t="s">
        <v>77</v>
      </c>
      <c r="AV235" s="203" t="s">
        <v>77</v>
      </c>
      <c r="AW235" s="203" t="s">
        <v>31</v>
      </c>
      <c r="AX235" s="203" t="s">
        <v>70</v>
      </c>
      <c r="AY235" s="215" t="s">
        <v>118</v>
      </c>
    </row>
    <row r="236" s="203" customFormat="true" ht="11.25" hidden="false" customHeight="false" outlineLevel="0" collapsed="false">
      <c r="B236" s="204"/>
      <c r="C236" s="205"/>
      <c r="D236" s="206" t="s">
        <v>128</v>
      </c>
      <c r="E236" s="207"/>
      <c r="F236" s="208" t="s">
        <v>416</v>
      </c>
      <c r="G236" s="205"/>
      <c r="H236" s="209" t="n">
        <v>44.371</v>
      </c>
      <c r="I236" s="210"/>
      <c r="J236" s="205"/>
      <c r="K236" s="205"/>
      <c r="L236" s="211"/>
      <c r="M236" s="212"/>
      <c r="N236" s="213"/>
      <c r="O236" s="213"/>
      <c r="P236" s="213"/>
      <c r="Q236" s="213"/>
      <c r="R236" s="213"/>
      <c r="S236" s="213"/>
      <c r="T236" s="214"/>
      <c r="AT236" s="215" t="s">
        <v>128</v>
      </c>
      <c r="AU236" s="215" t="s">
        <v>77</v>
      </c>
      <c r="AV236" s="203" t="s">
        <v>77</v>
      </c>
      <c r="AW236" s="203" t="s">
        <v>31</v>
      </c>
      <c r="AX236" s="203" t="s">
        <v>70</v>
      </c>
      <c r="AY236" s="215" t="s">
        <v>118</v>
      </c>
    </row>
    <row r="237" s="216" customFormat="true" ht="11.25" hidden="false" customHeight="false" outlineLevel="0" collapsed="false">
      <c r="B237" s="217"/>
      <c r="C237" s="218"/>
      <c r="D237" s="206" t="s">
        <v>128</v>
      </c>
      <c r="E237" s="219"/>
      <c r="F237" s="220" t="s">
        <v>207</v>
      </c>
      <c r="G237" s="218"/>
      <c r="H237" s="221" t="n">
        <v>307.192</v>
      </c>
      <c r="I237" s="222"/>
      <c r="J237" s="218"/>
      <c r="K237" s="218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28</v>
      </c>
      <c r="AU237" s="227" t="s">
        <v>77</v>
      </c>
      <c r="AV237" s="216" t="s">
        <v>126</v>
      </c>
      <c r="AW237" s="216" t="s">
        <v>31</v>
      </c>
      <c r="AX237" s="216" t="s">
        <v>75</v>
      </c>
      <c r="AY237" s="227" t="s">
        <v>118</v>
      </c>
    </row>
    <row r="238" s="24" customFormat="true" ht="16.5" hidden="false" customHeight="true" outlineLevel="0" collapsed="false">
      <c r="B238" s="25"/>
      <c r="C238" s="240" t="s">
        <v>417</v>
      </c>
      <c r="D238" s="240" t="s">
        <v>255</v>
      </c>
      <c r="E238" s="241" t="s">
        <v>418</v>
      </c>
      <c r="F238" s="242" t="s">
        <v>419</v>
      </c>
      <c r="G238" s="243" t="s">
        <v>124</v>
      </c>
      <c r="H238" s="244" t="n">
        <v>337.911</v>
      </c>
      <c r="I238" s="245"/>
      <c r="J238" s="246" t="n">
        <f aca="false">ROUND(I238*H238,2)</f>
        <v>0</v>
      </c>
      <c r="K238" s="242" t="s">
        <v>125</v>
      </c>
      <c r="L238" s="247"/>
      <c r="M238" s="248"/>
      <c r="N238" s="249" t="s">
        <v>41</v>
      </c>
      <c r="O238" s="62"/>
      <c r="P238" s="200" t="n">
        <f aca="false">O238*H238</f>
        <v>0</v>
      </c>
      <c r="Q238" s="200" t="n">
        <v>0.00017</v>
      </c>
      <c r="R238" s="200" t="n">
        <f aca="false">Q238*H238</f>
        <v>0.05744487</v>
      </c>
      <c r="S238" s="200" t="n">
        <v>0</v>
      </c>
      <c r="T238" s="201" t="n">
        <f aca="false">S238*H238</f>
        <v>0</v>
      </c>
      <c r="AR238" s="3" t="s">
        <v>258</v>
      </c>
      <c r="AT238" s="3" t="s">
        <v>255</v>
      </c>
      <c r="AU238" s="3" t="s">
        <v>77</v>
      </c>
      <c r="AY238" s="3" t="s">
        <v>118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5</v>
      </c>
      <c r="BK238" s="202" t="n">
        <f aca="false">ROUND(I238*H238,2)</f>
        <v>0</v>
      </c>
      <c r="BL238" s="3" t="s">
        <v>196</v>
      </c>
      <c r="BM238" s="3" t="s">
        <v>420</v>
      </c>
    </row>
    <row r="239" s="203" customFormat="true" ht="11.25" hidden="false" customHeight="false" outlineLevel="0" collapsed="false">
      <c r="B239" s="204"/>
      <c r="C239" s="205"/>
      <c r="D239" s="206" t="s">
        <v>128</v>
      </c>
      <c r="E239" s="207"/>
      <c r="F239" s="208" t="s">
        <v>421</v>
      </c>
      <c r="G239" s="205"/>
      <c r="H239" s="209" t="n">
        <v>337.911</v>
      </c>
      <c r="I239" s="210"/>
      <c r="J239" s="205"/>
      <c r="K239" s="205"/>
      <c r="L239" s="211"/>
      <c r="M239" s="212"/>
      <c r="N239" s="213"/>
      <c r="O239" s="213"/>
      <c r="P239" s="213"/>
      <c r="Q239" s="213"/>
      <c r="R239" s="213"/>
      <c r="S239" s="213"/>
      <c r="T239" s="214"/>
      <c r="AT239" s="215" t="s">
        <v>128</v>
      </c>
      <c r="AU239" s="215" t="s">
        <v>77</v>
      </c>
      <c r="AV239" s="203" t="s">
        <v>77</v>
      </c>
      <c r="AW239" s="203" t="s">
        <v>31</v>
      </c>
      <c r="AX239" s="203" t="s">
        <v>75</v>
      </c>
      <c r="AY239" s="215" t="s">
        <v>118</v>
      </c>
    </row>
    <row r="240" s="24" customFormat="true" ht="16.5" hidden="false" customHeight="true" outlineLevel="0" collapsed="false">
      <c r="B240" s="25"/>
      <c r="C240" s="191" t="s">
        <v>422</v>
      </c>
      <c r="D240" s="191" t="s">
        <v>121</v>
      </c>
      <c r="E240" s="192" t="s">
        <v>423</v>
      </c>
      <c r="F240" s="193" t="s">
        <v>424</v>
      </c>
      <c r="G240" s="194" t="s">
        <v>124</v>
      </c>
      <c r="H240" s="195" t="n">
        <v>262.821</v>
      </c>
      <c r="I240" s="196"/>
      <c r="J240" s="197" t="n">
        <f aca="false">ROUND(I240*H240,2)</f>
        <v>0</v>
      </c>
      <c r="K240" s="193" t="s">
        <v>125</v>
      </c>
      <c r="L240" s="30"/>
      <c r="M240" s="198"/>
      <c r="N240" s="199" t="s">
        <v>41</v>
      </c>
      <c r="O240" s="62"/>
      <c r="P240" s="200" t="n">
        <f aca="false">O240*H240</f>
        <v>0</v>
      </c>
      <c r="Q240" s="200" t="n">
        <v>0</v>
      </c>
      <c r="R240" s="200" t="n">
        <f aca="false">Q240*H240</f>
        <v>0</v>
      </c>
      <c r="S240" s="200" t="n">
        <v>0.00013</v>
      </c>
      <c r="T240" s="201" t="n">
        <f aca="false">S240*H240</f>
        <v>0.03416673</v>
      </c>
      <c r="AR240" s="3" t="s">
        <v>196</v>
      </c>
      <c r="AT240" s="3" t="s">
        <v>121</v>
      </c>
      <c r="AU240" s="3" t="s">
        <v>77</v>
      </c>
      <c r="AY240" s="3" t="s">
        <v>118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5</v>
      </c>
      <c r="BK240" s="202" t="n">
        <f aca="false">ROUND(I240*H240,2)</f>
        <v>0</v>
      </c>
      <c r="BL240" s="3" t="s">
        <v>196</v>
      </c>
      <c r="BM240" s="3" t="s">
        <v>425</v>
      </c>
    </row>
    <row r="241" s="203" customFormat="true" ht="11.25" hidden="false" customHeight="false" outlineLevel="0" collapsed="false">
      <c r="B241" s="204"/>
      <c r="C241" s="205"/>
      <c r="D241" s="206" t="s">
        <v>128</v>
      </c>
      <c r="E241" s="207"/>
      <c r="F241" s="208" t="s">
        <v>249</v>
      </c>
      <c r="G241" s="205"/>
      <c r="H241" s="209" t="n">
        <v>146.176</v>
      </c>
      <c r="I241" s="210"/>
      <c r="J241" s="205"/>
      <c r="K241" s="205"/>
      <c r="L241" s="211"/>
      <c r="M241" s="212"/>
      <c r="N241" s="213"/>
      <c r="O241" s="213"/>
      <c r="P241" s="213"/>
      <c r="Q241" s="213"/>
      <c r="R241" s="213"/>
      <c r="S241" s="213"/>
      <c r="T241" s="214"/>
      <c r="AT241" s="215" t="s">
        <v>128</v>
      </c>
      <c r="AU241" s="215" t="s">
        <v>77</v>
      </c>
      <c r="AV241" s="203" t="s">
        <v>77</v>
      </c>
      <c r="AW241" s="203" t="s">
        <v>31</v>
      </c>
      <c r="AX241" s="203" t="s">
        <v>70</v>
      </c>
      <c r="AY241" s="215" t="s">
        <v>118</v>
      </c>
    </row>
    <row r="242" s="203" customFormat="true" ht="11.25" hidden="false" customHeight="false" outlineLevel="0" collapsed="false">
      <c r="B242" s="204"/>
      <c r="C242" s="205"/>
      <c r="D242" s="206" t="s">
        <v>128</v>
      </c>
      <c r="E242" s="207"/>
      <c r="F242" s="208" t="s">
        <v>250</v>
      </c>
      <c r="G242" s="205"/>
      <c r="H242" s="209" t="n">
        <v>44.56</v>
      </c>
      <c r="I242" s="210"/>
      <c r="J242" s="205"/>
      <c r="K242" s="205"/>
      <c r="L242" s="211"/>
      <c r="M242" s="212"/>
      <c r="N242" s="213"/>
      <c r="O242" s="213"/>
      <c r="P242" s="213"/>
      <c r="Q242" s="213"/>
      <c r="R242" s="213"/>
      <c r="S242" s="213"/>
      <c r="T242" s="214"/>
      <c r="AT242" s="215" t="s">
        <v>128</v>
      </c>
      <c r="AU242" s="215" t="s">
        <v>77</v>
      </c>
      <c r="AV242" s="203" t="s">
        <v>77</v>
      </c>
      <c r="AW242" s="203" t="s">
        <v>31</v>
      </c>
      <c r="AX242" s="203" t="s">
        <v>70</v>
      </c>
      <c r="AY242" s="215" t="s">
        <v>118</v>
      </c>
    </row>
    <row r="243" s="203" customFormat="true" ht="11.25" hidden="false" customHeight="false" outlineLevel="0" collapsed="false">
      <c r="B243" s="204"/>
      <c r="C243" s="205"/>
      <c r="D243" s="206" t="s">
        <v>128</v>
      </c>
      <c r="E243" s="207"/>
      <c r="F243" s="208" t="s">
        <v>251</v>
      </c>
      <c r="G243" s="205"/>
      <c r="H243" s="209" t="n">
        <v>72.085</v>
      </c>
      <c r="I243" s="210"/>
      <c r="J243" s="205"/>
      <c r="K243" s="205"/>
      <c r="L243" s="211"/>
      <c r="M243" s="212"/>
      <c r="N243" s="213"/>
      <c r="O243" s="213"/>
      <c r="P243" s="213"/>
      <c r="Q243" s="213"/>
      <c r="R243" s="213"/>
      <c r="S243" s="213"/>
      <c r="T243" s="214"/>
      <c r="AT243" s="215" t="s">
        <v>128</v>
      </c>
      <c r="AU243" s="215" t="s">
        <v>77</v>
      </c>
      <c r="AV243" s="203" t="s">
        <v>77</v>
      </c>
      <c r="AW243" s="203" t="s">
        <v>31</v>
      </c>
      <c r="AX243" s="203" t="s">
        <v>70</v>
      </c>
      <c r="AY243" s="215" t="s">
        <v>118</v>
      </c>
    </row>
    <row r="244" s="216" customFormat="true" ht="11.25" hidden="false" customHeight="false" outlineLevel="0" collapsed="false">
      <c r="B244" s="217"/>
      <c r="C244" s="218"/>
      <c r="D244" s="206" t="s">
        <v>128</v>
      </c>
      <c r="E244" s="219"/>
      <c r="F244" s="220" t="s">
        <v>207</v>
      </c>
      <c r="G244" s="218"/>
      <c r="H244" s="221" t="n">
        <v>262.821</v>
      </c>
      <c r="I244" s="222"/>
      <c r="J244" s="218"/>
      <c r="K244" s="218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28</v>
      </c>
      <c r="AU244" s="227" t="s">
        <v>77</v>
      </c>
      <c r="AV244" s="216" t="s">
        <v>126</v>
      </c>
      <c r="AW244" s="216" t="s">
        <v>31</v>
      </c>
      <c r="AX244" s="216" t="s">
        <v>75</v>
      </c>
      <c r="AY244" s="227" t="s">
        <v>118</v>
      </c>
    </row>
    <row r="245" s="24" customFormat="true" ht="16.5" hidden="false" customHeight="true" outlineLevel="0" collapsed="false">
      <c r="B245" s="25"/>
      <c r="C245" s="191" t="s">
        <v>426</v>
      </c>
      <c r="D245" s="191" t="s">
        <v>121</v>
      </c>
      <c r="E245" s="192" t="s">
        <v>427</v>
      </c>
      <c r="F245" s="193" t="s">
        <v>428</v>
      </c>
      <c r="G245" s="194" t="s">
        <v>289</v>
      </c>
      <c r="H245" s="250"/>
      <c r="I245" s="196"/>
      <c r="J245" s="197" t="n">
        <f aca="false">ROUND(I245*H245,2)</f>
        <v>0</v>
      </c>
      <c r="K245" s="193" t="s">
        <v>125</v>
      </c>
      <c r="L245" s="30"/>
      <c r="M245" s="198"/>
      <c r="N245" s="199" t="s">
        <v>41</v>
      </c>
      <c r="O245" s="62"/>
      <c r="P245" s="200" t="n">
        <f aca="false">O245*H245</f>
        <v>0</v>
      </c>
      <c r="Q245" s="200" t="n">
        <v>0</v>
      </c>
      <c r="R245" s="200" t="n">
        <f aca="false">Q245*H245</f>
        <v>0</v>
      </c>
      <c r="S245" s="200" t="n">
        <v>0</v>
      </c>
      <c r="T245" s="201" t="n">
        <f aca="false">S245*H245</f>
        <v>0</v>
      </c>
      <c r="AR245" s="3" t="s">
        <v>196</v>
      </c>
      <c r="AT245" s="3" t="s">
        <v>121</v>
      </c>
      <c r="AU245" s="3" t="s">
        <v>77</v>
      </c>
      <c r="AY245" s="3" t="s">
        <v>118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5</v>
      </c>
      <c r="BK245" s="202" t="n">
        <f aca="false">ROUND(I245*H245,2)</f>
        <v>0</v>
      </c>
      <c r="BL245" s="3" t="s">
        <v>196</v>
      </c>
      <c r="BM245" s="3" t="s">
        <v>429</v>
      </c>
    </row>
    <row r="246" s="174" customFormat="true" ht="22.5" hidden="false" customHeight="true" outlineLevel="0" collapsed="false">
      <c r="B246" s="175"/>
      <c r="C246" s="176"/>
      <c r="D246" s="177" t="s">
        <v>69</v>
      </c>
      <c r="E246" s="189" t="s">
        <v>430</v>
      </c>
      <c r="F246" s="189" t="s">
        <v>431</v>
      </c>
      <c r="G246" s="176"/>
      <c r="H246" s="176"/>
      <c r="I246" s="179"/>
      <c r="J246" s="190" t="n">
        <f aca="false">BK246</f>
        <v>0</v>
      </c>
      <c r="K246" s="176"/>
      <c r="L246" s="181"/>
      <c r="M246" s="182"/>
      <c r="N246" s="183"/>
      <c r="O246" s="183"/>
      <c r="P246" s="184" t="n">
        <f aca="false">SUM(P247:P250)</f>
        <v>0</v>
      </c>
      <c r="Q246" s="183"/>
      <c r="R246" s="184" t="n">
        <f aca="false">SUM(R247:R250)</f>
        <v>0.088</v>
      </c>
      <c r="S246" s="183"/>
      <c r="T246" s="185" t="n">
        <f aca="false">SUM(T247:T250)</f>
        <v>0</v>
      </c>
      <c r="AR246" s="186" t="s">
        <v>77</v>
      </c>
      <c r="AT246" s="187" t="s">
        <v>69</v>
      </c>
      <c r="AU246" s="187" t="s">
        <v>75</v>
      </c>
      <c r="AY246" s="186" t="s">
        <v>118</v>
      </c>
      <c r="BK246" s="188" t="n">
        <f aca="false">SUM(BK247:BK250)</f>
        <v>0</v>
      </c>
    </row>
    <row r="247" s="24" customFormat="true" ht="16.5" hidden="false" customHeight="true" outlineLevel="0" collapsed="false">
      <c r="B247" s="25"/>
      <c r="C247" s="191" t="s">
        <v>432</v>
      </c>
      <c r="D247" s="191" t="s">
        <v>121</v>
      </c>
      <c r="E247" s="192" t="s">
        <v>433</v>
      </c>
      <c r="F247" s="193" t="s">
        <v>434</v>
      </c>
      <c r="G247" s="194" t="s">
        <v>124</v>
      </c>
      <c r="H247" s="195" t="n">
        <v>400</v>
      </c>
      <c r="I247" s="196"/>
      <c r="J247" s="197" t="n">
        <f aca="false">ROUND(I247*H247,2)</f>
        <v>0</v>
      </c>
      <c r="K247" s="193" t="s">
        <v>125</v>
      </c>
      <c r="L247" s="30"/>
      <c r="M247" s="198"/>
      <c r="N247" s="199" t="s">
        <v>41</v>
      </c>
      <c r="O247" s="62"/>
      <c r="P247" s="200" t="n">
        <f aca="false">O247*H247</f>
        <v>0</v>
      </c>
      <c r="Q247" s="200" t="n">
        <v>0</v>
      </c>
      <c r="R247" s="200" t="n">
        <f aca="false">Q247*H247</f>
        <v>0</v>
      </c>
      <c r="S247" s="200" t="n">
        <v>0</v>
      </c>
      <c r="T247" s="201" t="n">
        <f aca="false">S247*H247</f>
        <v>0</v>
      </c>
      <c r="AR247" s="3" t="s">
        <v>196</v>
      </c>
      <c r="AT247" s="3" t="s">
        <v>121</v>
      </c>
      <c r="AU247" s="3" t="s">
        <v>77</v>
      </c>
      <c r="AY247" s="3" t="s">
        <v>118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5</v>
      </c>
      <c r="BK247" s="202" t="n">
        <f aca="false">ROUND(I247*H247,2)</f>
        <v>0</v>
      </c>
      <c r="BL247" s="3" t="s">
        <v>196</v>
      </c>
      <c r="BM247" s="3" t="s">
        <v>435</v>
      </c>
    </row>
    <row r="248" s="203" customFormat="true" ht="11.25" hidden="false" customHeight="false" outlineLevel="0" collapsed="false">
      <c r="B248" s="204"/>
      <c r="C248" s="205"/>
      <c r="D248" s="206" t="s">
        <v>128</v>
      </c>
      <c r="E248" s="207"/>
      <c r="F248" s="208" t="s">
        <v>436</v>
      </c>
      <c r="G248" s="205"/>
      <c r="H248" s="209" t="n">
        <v>400</v>
      </c>
      <c r="I248" s="210"/>
      <c r="J248" s="205"/>
      <c r="K248" s="205"/>
      <c r="L248" s="211"/>
      <c r="M248" s="212"/>
      <c r="N248" s="213"/>
      <c r="O248" s="213"/>
      <c r="P248" s="213"/>
      <c r="Q248" s="213"/>
      <c r="R248" s="213"/>
      <c r="S248" s="213"/>
      <c r="T248" s="214"/>
      <c r="AT248" s="215" t="s">
        <v>128</v>
      </c>
      <c r="AU248" s="215" t="s">
        <v>77</v>
      </c>
      <c r="AV248" s="203" t="s">
        <v>77</v>
      </c>
      <c r="AW248" s="203" t="s">
        <v>31</v>
      </c>
      <c r="AX248" s="203" t="s">
        <v>75</v>
      </c>
      <c r="AY248" s="215" t="s">
        <v>118</v>
      </c>
    </row>
    <row r="249" s="24" customFormat="true" ht="16.5" hidden="false" customHeight="true" outlineLevel="0" collapsed="false">
      <c r="B249" s="25"/>
      <c r="C249" s="191" t="s">
        <v>437</v>
      </c>
      <c r="D249" s="191" t="s">
        <v>121</v>
      </c>
      <c r="E249" s="192" t="s">
        <v>438</v>
      </c>
      <c r="F249" s="193" t="s">
        <v>439</v>
      </c>
      <c r="G249" s="194" t="s">
        <v>124</v>
      </c>
      <c r="H249" s="195" t="n">
        <v>400</v>
      </c>
      <c r="I249" s="196"/>
      <c r="J249" s="197" t="n">
        <f aca="false">ROUND(I249*H249,2)</f>
        <v>0</v>
      </c>
      <c r="K249" s="193" t="s">
        <v>125</v>
      </c>
      <c r="L249" s="30"/>
      <c r="M249" s="198"/>
      <c r="N249" s="199" t="s">
        <v>41</v>
      </c>
      <c r="O249" s="62"/>
      <c r="P249" s="200" t="n">
        <f aca="false">O249*H249</f>
        <v>0</v>
      </c>
      <c r="Q249" s="200" t="n">
        <v>0.00022</v>
      </c>
      <c r="R249" s="200" t="n">
        <f aca="false">Q249*H249</f>
        <v>0.088</v>
      </c>
      <c r="S249" s="200" t="n">
        <v>0</v>
      </c>
      <c r="T249" s="201" t="n">
        <f aca="false">S249*H249</f>
        <v>0</v>
      </c>
      <c r="AR249" s="3" t="s">
        <v>196</v>
      </c>
      <c r="AT249" s="3" t="s">
        <v>121</v>
      </c>
      <c r="AU249" s="3" t="s">
        <v>77</v>
      </c>
      <c r="AY249" s="3" t="s">
        <v>118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5</v>
      </c>
      <c r="BK249" s="202" t="n">
        <f aca="false">ROUND(I249*H249,2)</f>
        <v>0</v>
      </c>
      <c r="BL249" s="3" t="s">
        <v>196</v>
      </c>
      <c r="BM249" s="3" t="s">
        <v>440</v>
      </c>
    </row>
    <row r="250" s="203" customFormat="true" ht="11.25" hidden="false" customHeight="false" outlineLevel="0" collapsed="false">
      <c r="B250" s="204"/>
      <c r="C250" s="205"/>
      <c r="D250" s="206" t="s">
        <v>128</v>
      </c>
      <c r="E250" s="207"/>
      <c r="F250" s="208" t="s">
        <v>436</v>
      </c>
      <c r="G250" s="205"/>
      <c r="H250" s="209" t="n">
        <v>400</v>
      </c>
      <c r="I250" s="210"/>
      <c r="J250" s="205"/>
      <c r="K250" s="205"/>
      <c r="L250" s="211"/>
      <c r="M250" s="212"/>
      <c r="N250" s="213"/>
      <c r="O250" s="213"/>
      <c r="P250" s="213"/>
      <c r="Q250" s="213"/>
      <c r="R250" s="213"/>
      <c r="S250" s="213"/>
      <c r="T250" s="214"/>
      <c r="AT250" s="215" t="s">
        <v>128</v>
      </c>
      <c r="AU250" s="215" t="s">
        <v>77</v>
      </c>
      <c r="AV250" s="203" t="s">
        <v>77</v>
      </c>
      <c r="AW250" s="203" t="s">
        <v>31</v>
      </c>
      <c r="AX250" s="203" t="s">
        <v>75</v>
      </c>
      <c r="AY250" s="215" t="s">
        <v>118</v>
      </c>
    </row>
    <row r="251" s="174" customFormat="true" ht="25.5" hidden="false" customHeight="true" outlineLevel="0" collapsed="false">
      <c r="B251" s="175"/>
      <c r="C251" s="176"/>
      <c r="D251" s="177" t="s">
        <v>69</v>
      </c>
      <c r="E251" s="178" t="s">
        <v>441</v>
      </c>
      <c r="F251" s="178" t="s">
        <v>442</v>
      </c>
      <c r="G251" s="176"/>
      <c r="H251" s="176"/>
      <c r="I251" s="179"/>
      <c r="J251" s="180" t="n">
        <f aca="false">BK251</f>
        <v>0</v>
      </c>
      <c r="K251" s="176"/>
      <c r="L251" s="181"/>
      <c r="M251" s="182"/>
      <c r="N251" s="183"/>
      <c r="O251" s="183"/>
      <c r="P251" s="184" t="n">
        <f aca="false">P252+P254+P257+P261+P264+P267</f>
        <v>0</v>
      </c>
      <c r="Q251" s="183"/>
      <c r="R251" s="184" t="n">
        <f aca="false">R252+R254+R257+R261+R264+R267</f>
        <v>0</v>
      </c>
      <c r="S251" s="183"/>
      <c r="T251" s="185" t="n">
        <f aca="false">T252+T254+T257+T261+T264+T267</f>
        <v>0</v>
      </c>
      <c r="AR251" s="186" t="s">
        <v>146</v>
      </c>
      <c r="AT251" s="187" t="s">
        <v>69</v>
      </c>
      <c r="AU251" s="187" t="s">
        <v>70</v>
      </c>
      <c r="AY251" s="186" t="s">
        <v>118</v>
      </c>
      <c r="BK251" s="188" t="n">
        <f aca="false">BK252+BK254+BK257+BK261+BK264+BK267</f>
        <v>0</v>
      </c>
    </row>
    <row r="252" s="174" customFormat="true" ht="22.5" hidden="false" customHeight="true" outlineLevel="0" collapsed="false">
      <c r="B252" s="175"/>
      <c r="C252" s="176"/>
      <c r="D252" s="177" t="s">
        <v>69</v>
      </c>
      <c r="E252" s="189" t="s">
        <v>443</v>
      </c>
      <c r="F252" s="189" t="s">
        <v>444</v>
      </c>
      <c r="G252" s="176"/>
      <c r="H252" s="176"/>
      <c r="I252" s="179"/>
      <c r="J252" s="190" t="n">
        <f aca="false">BK252</f>
        <v>0</v>
      </c>
      <c r="K252" s="176"/>
      <c r="L252" s="181"/>
      <c r="M252" s="182"/>
      <c r="N252" s="183"/>
      <c r="O252" s="183"/>
      <c r="P252" s="184" t="n">
        <f aca="false">P253</f>
        <v>0</v>
      </c>
      <c r="Q252" s="183"/>
      <c r="R252" s="184" t="n">
        <f aca="false">R253</f>
        <v>0</v>
      </c>
      <c r="S252" s="183"/>
      <c r="T252" s="185" t="n">
        <f aca="false">T253</f>
        <v>0</v>
      </c>
      <c r="AR252" s="186" t="s">
        <v>146</v>
      </c>
      <c r="AT252" s="187" t="s">
        <v>69</v>
      </c>
      <c r="AU252" s="187" t="s">
        <v>75</v>
      </c>
      <c r="AY252" s="186" t="s">
        <v>118</v>
      </c>
      <c r="BK252" s="188" t="n">
        <f aca="false">BK253</f>
        <v>0</v>
      </c>
    </row>
    <row r="253" s="24" customFormat="true" ht="16.5" hidden="false" customHeight="true" outlineLevel="0" collapsed="false">
      <c r="B253" s="25"/>
      <c r="C253" s="191" t="s">
        <v>445</v>
      </c>
      <c r="D253" s="191" t="s">
        <v>121</v>
      </c>
      <c r="E253" s="192" t="s">
        <v>446</v>
      </c>
      <c r="F253" s="193" t="s">
        <v>447</v>
      </c>
      <c r="G253" s="194" t="s">
        <v>221</v>
      </c>
      <c r="H253" s="195" t="n">
        <v>1</v>
      </c>
      <c r="I253" s="196"/>
      <c r="J253" s="197" t="n">
        <f aca="false">ROUND(I253*H253,2)</f>
        <v>0</v>
      </c>
      <c r="K253" s="193" t="s">
        <v>125</v>
      </c>
      <c r="L253" s="30"/>
      <c r="M253" s="198"/>
      <c r="N253" s="199" t="s">
        <v>41</v>
      </c>
      <c r="O253" s="62"/>
      <c r="P253" s="200" t="n">
        <f aca="false">O253*H253</f>
        <v>0</v>
      </c>
      <c r="Q253" s="200" t="n">
        <v>0</v>
      </c>
      <c r="R253" s="200" t="n">
        <f aca="false">Q253*H253</f>
        <v>0</v>
      </c>
      <c r="S253" s="200" t="n">
        <v>0</v>
      </c>
      <c r="T253" s="201" t="n">
        <f aca="false">S253*H253</f>
        <v>0</v>
      </c>
      <c r="AR253" s="3" t="s">
        <v>448</v>
      </c>
      <c r="AT253" s="3" t="s">
        <v>121</v>
      </c>
      <c r="AU253" s="3" t="s">
        <v>77</v>
      </c>
      <c r="AY253" s="3" t="s">
        <v>118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5</v>
      </c>
      <c r="BK253" s="202" t="n">
        <f aca="false">ROUND(I253*H253,2)</f>
        <v>0</v>
      </c>
      <c r="BL253" s="3" t="s">
        <v>448</v>
      </c>
      <c r="BM253" s="3" t="s">
        <v>449</v>
      </c>
    </row>
    <row r="254" s="174" customFormat="true" ht="22.5" hidden="false" customHeight="true" outlineLevel="0" collapsed="false">
      <c r="B254" s="175"/>
      <c r="C254" s="176"/>
      <c r="D254" s="177" t="s">
        <v>69</v>
      </c>
      <c r="E254" s="189" t="s">
        <v>450</v>
      </c>
      <c r="F254" s="189" t="s">
        <v>451</v>
      </c>
      <c r="G254" s="176"/>
      <c r="H254" s="176"/>
      <c r="I254" s="179"/>
      <c r="J254" s="190" t="n">
        <f aca="false">BK254</f>
        <v>0</v>
      </c>
      <c r="K254" s="176"/>
      <c r="L254" s="181"/>
      <c r="M254" s="182"/>
      <c r="N254" s="183"/>
      <c r="O254" s="183"/>
      <c r="P254" s="184" t="n">
        <f aca="false">SUM(P255:P256)</f>
        <v>0</v>
      </c>
      <c r="Q254" s="183"/>
      <c r="R254" s="184" t="n">
        <f aca="false">SUM(R255:R256)</f>
        <v>0</v>
      </c>
      <c r="S254" s="183"/>
      <c r="T254" s="185" t="n">
        <f aca="false">SUM(T255:T256)</f>
        <v>0</v>
      </c>
      <c r="AR254" s="186" t="s">
        <v>146</v>
      </c>
      <c r="AT254" s="187" t="s">
        <v>69</v>
      </c>
      <c r="AU254" s="187" t="s">
        <v>75</v>
      </c>
      <c r="AY254" s="186" t="s">
        <v>118</v>
      </c>
      <c r="BK254" s="188" t="n">
        <f aca="false">SUM(BK255:BK256)</f>
        <v>0</v>
      </c>
    </row>
    <row r="255" s="24" customFormat="true" ht="16.5" hidden="false" customHeight="true" outlineLevel="0" collapsed="false">
      <c r="B255" s="25"/>
      <c r="C255" s="191" t="s">
        <v>452</v>
      </c>
      <c r="D255" s="191" t="s">
        <v>121</v>
      </c>
      <c r="E255" s="192" t="s">
        <v>453</v>
      </c>
      <c r="F255" s="193" t="s">
        <v>454</v>
      </c>
      <c r="G255" s="194" t="s">
        <v>221</v>
      </c>
      <c r="H255" s="195" t="n">
        <v>1</v>
      </c>
      <c r="I255" s="196"/>
      <c r="J255" s="197" t="n">
        <f aca="false">ROUND(I255*H255,2)</f>
        <v>0</v>
      </c>
      <c r="K255" s="193" t="s">
        <v>125</v>
      </c>
      <c r="L255" s="30"/>
      <c r="M255" s="198"/>
      <c r="N255" s="199" t="s">
        <v>41</v>
      </c>
      <c r="O255" s="62"/>
      <c r="P255" s="200" t="n">
        <f aca="false">O255*H255</f>
        <v>0</v>
      </c>
      <c r="Q255" s="200" t="n">
        <v>0</v>
      </c>
      <c r="R255" s="200" t="n">
        <f aca="false">Q255*H255</f>
        <v>0</v>
      </c>
      <c r="S255" s="200" t="n">
        <v>0</v>
      </c>
      <c r="T255" s="201" t="n">
        <f aca="false">S255*H255</f>
        <v>0</v>
      </c>
      <c r="AR255" s="3" t="s">
        <v>448</v>
      </c>
      <c r="AT255" s="3" t="s">
        <v>121</v>
      </c>
      <c r="AU255" s="3" t="s">
        <v>77</v>
      </c>
      <c r="AY255" s="3" t="s">
        <v>118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5</v>
      </c>
      <c r="BK255" s="202" t="n">
        <f aca="false">ROUND(I255*H255,2)</f>
        <v>0</v>
      </c>
      <c r="BL255" s="3" t="s">
        <v>448</v>
      </c>
      <c r="BM255" s="3" t="s">
        <v>455</v>
      </c>
    </row>
    <row r="256" s="203" customFormat="true" ht="11.25" hidden="false" customHeight="false" outlineLevel="0" collapsed="false">
      <c r="B256" s="204"/>
      <c r="C256" s="205"/>
      <c r="D256" s="206" t="s">
        <v>128</v>
      </c>
      <c r="E256" s="207"/>
      <c r="F256" s="208" t="s">
        <v>456</v>
      </c>
      <c r="G256" s="205"/>
      <c r="H256" s="209" t="n">
        <v>1</v>
      </c>
      <c r="I256" s="210"/>
      <c r="J256" s="205"/>
      <c r="K256" s="205"/>
      <c r="L256" s="211"/>
      <c r="M256" s="212"/>
      <c r="N256" s="213"/>
      <c r="O256" s="213"/>
      <c r="P256" s="213"/>
      <c r="Q256" s="213"/>
      <c r="R256" s="213"/>
      <c r="S256" s="213"/>
      <c r="T256" s="214"/>
      <c r="AT256" s="215" t="s">
        <v>128</v>
      </c>
      <c r="AU256" s="215" t="s">
        <v>77</v>
      </c>
      <c r="AV256" s="203" t="s">
        <v>77</v>
      </c>
      <c r="AW256" s="203" t="s">
        <v>31</v>
      </c>
      <c r="AX256" s="203" t="s">
        <v>75</v>
      </c>
      <c r="AY256" s="215" t="s">
        <v>118</v>
      </c>
    </row>
    <row r="257" s="174" customFormat="true" ht="22.5" hidden="false" customHeight="true" outlineLevel="0" collapsed="false">
      <c r="B257" s="175"/>
      <c r="C257" s="176"/>
      <c r="D257" s="177" t="s">
        <v>69</v>
      </c>
      <c r="E257" s="189" t="s">
        <v>457</v>
      </c>
      <c r="F257" s="189" t="s">
        <v>458</v>
      </c>
      <c r="G257" s="176"/>
      <c r="H257" s="176"/>
      <c r="I257" s="179"/>
      <c r="J257" s="190" t="n">
        <f aca="false">BK257</f>
        <v>0</v>
      </c>
      <c r="K257" s="176"/>
      <c r="L257" s="181"/>
      <c r="M257" s="182"/>
      <c r="N257" s="183"/>
      <c r="O257" s="183"/>
      <c r="P257" s="184" t="n">
        <f aca="false">SUM(P258:P260)</f>
        <v>0</v>
      </c>
      <c r="Q257" s="183"/>
      <c r="R257" s="184" t="n">
        <f aca="false">SUM(R258:R260)</f>
        <v>0</v>
      </c>
      <c r="S257" s="183"/>
      <c r="T257" s="185" t="n">
        <f aca="false">SUM(T258:T260)</f>
        <v>0</v>
      </c>
      <c r="AR257" s="186" t="s">
        <v>146</v>
      </c>
      <c r="AT257" s="187" t="s">
        <v>69</v>
      </c>
      <c r="AU257" s="187" t="s">
        <v>75</v>
      </c>
      <c r="AY257" s="186" t="s">
        <v>118</v>
      </c>
      <c r="BK257" s="188" t="n">
        <f aca="false">SUM(BK258:BK260)</f>
        <v>0</v>
      </c>
    </row>
    <row r="258" s="24" customFormat="true" ht="16.5" hidden="false" customHeight="true" outlineLevel="0" collapsed="false">
      <c r="B258" s="25"/>
      <c r="C258" s="191" t="s">
        <v>459</v>
      </c>
      <c r="D258" s="191" t="s">
        <v>121</v>
      </c>
      <c r="E258" s="192" t="s">
        <v>460</v>
      </c>
      <c r="F258" s="193" t="s">
        <v>461</v>
      </c>
      <c r="G258" s="194" t="s">
        <v>221</v>
      </c>
      <c r="H258" s="195" t="n">
        <v>1</v>
      </c>
      <c r="I258" s="196"/>
      <c r="J258" s="197" t="n">
        <f aca="false">ROUND(I258*H258,2)</f>
        <v>0</v>
      </c>
      <c r="K258" s="193" t="s">
        <v>125</v>
      </c>
      <c r="L258" s="30"/>
      <c r="M258" s="198"/>
      <c r="N258" s="199" t="s">
        <v>41</v>
      </c>
      <c r="O258" s="62"/>
      <c r="P258" s="200" t="n">
        <f aca="false">O258*H258</f>
        <v>0</v>
      </c>
      <c r="Q258" s="200" t="n">
        <v>0</v>
      </c>
      <c r="R258" s="200" t="n">
        <f aca="false">Q258*H258</f>
        <v>0</v>
      </c>
      <c r="S258" s="200" t="n">
        <v>0</v>
      </c>
      <c r="T258" s="201" t="n">
        <f aca="false">S258*H258</f>
        <v>0</v>
      </c>
      <c r="AR258" s="3" t="s">
        <v>448</v>
      </c>
      <c r="AT258" s="3" t="s">
        <v>121</v>
      </c>
      <c r="AU258" s="3" t="s">
        <v>77</v>
      </c>
      <c r="AY258" s="3" t="s">
        <v>118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5</v>
      </c>
      <c r="BK258" s="202" t="n">
        <f aca="false">ROUND(I258*H258,2)</f>
        <v>0</v>
      </c>
      <c r="BL258" s="3" t="s">
        <v>448</v>
      </c>
      <c r="BM258" s="3" t="s">
        <v>462</v>
      </c>
    </row>
    <row r="259" s="24" customFormat="true" ht="16.5" hidden="false" customHeight="true" outlineLevel="0" collapsed="false">
      <c r="B259" s="25"/>
      <c r="C259" s="191" t="s">
        <v>463</v>
      </c>
      <c r="D259" s="191" t="s">
        <v>121</v>
      </c>
      <c r="E259" s="192" t="s">
        <v>464</v>
      </c>
      <c r="F259" s="193" t="s">
        <v>465</v>
      </c>
      <c r="G259" s="194" t="s">
        <v>221</v>
      </c>
      <c r="H259" s="195" t="n">
        <v>1</v>
      </c>
      <c r="I259" s="196"/>
      <c r="J259" s="197" t="n">
        <f aca="false">ROUND(I259*H259,2)</f>
        <v>0</v>
      </c>
      <c r="K259" s="193" t="s">
        <v>125</v>
      </c>
      <c r="L259" s="30"/>
      <c r="M259" s="198"/>
      <c r="N259" s="199" t="s">
        <v>41</v>
      </c>
      <c r="O259" s="62"/>
      <c r="P259" s="200" t="n">
        <f aca="false">O259*H259</f>
        <v>0</v>
      </c>
      <c r="Q259" s="200" t="n">
        <v>0</v>
      </c>
      <c r="R259" s="200" t="n">
        <f aca="false">Q259*H259</f>
        <v>0</v>
      </c>
      <c r="S259" s="200" t="n">
        <v>0</v>
      </c>
      <c r="T259" s="201" t="n">
        <f aca="false">S259*H259</f>
        <v>0</v>
      </c>
      <c r="AR259" s="3" t="s">
        <v>448</v>
      </c>
      <c r="AT259" s="3" t="s">
        <v>121</v>
      </c>
      <c r="AU259" s="3" t="s">
        <v>77</v>
      </c>
      <c r="AY259" s="3" t="s">
        <v>118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5</v>
      </c>
      <c r="BK259" s="202" t="n">
        <f aca="false">ROUND(I259*H259,2)</f>
        <v>0</v>
      </c>
      <c r="BL259" s="3" t="s">
        <v>448</v>
      </c>
      <c r="BM259" s="3" t="s">
        <v>466</v>
      </c>
    </row>
    <row r="260" s="24" customFormat="true" ht="16.5" hidden="false" customHeight="true" outlineLevel="0" collapsed="false">
      <c r="B260" s="25"/>
      <c r="C260" s="191" t="s">
        <v>467</v>
      </c>
      <c r="D260" s="191" t="s">
        <v>121</v>
      </c>
      <c r="E260" s="192" t="s">
        <v>468</v>
      </c>
      <c r="F260" s="193" t="s">
        <v>469</v>
      </c>
      <c r="G260" s="194" t="s">
        <v>221</v>
      </c>
      <c r="H260" s="195" t="n">
        <v>1</v>
      </c>
      <c r="I260" s="196"/>
      <c r="J260" s="197" t="n">
        <f aca="false">ROUND(I260*H260,2)</f>
        <v>0</v>
      </c>
      <c r="K260" s="193" t="s">
        <v>125</v>
      </c>
      <c r="L260" s="30"/>
      <c r="M260" s="198"/>
      <c r="N260" s="199" t="s">
        <v>41</v>
      </c>
      <c r="O260" s="62"/>
      <c r="P260" s="200" t="n">
        <f aca="false">O260*H260</f>
        <v>0</v>
      </c>
      <c r="Q260" s="200" t="n">
        <v>0</v>
      </c>
      <c r="R260" s="200" t="n">
        <f aca="false">Q260*H260</f>
        <v>0</v>
      </c>
      <c r="S260" s="200" t="n">
        <v>0</v>
      </c>
      <c r="T260" s="201" t="n">
        <f aca="false">S260*H260</f>
        <v>0</v>
      </c>
      <c r="AR260" s="3" t="s">
        <v>448</v>
      </c>
      <c r="AT260" s="3" t="s">
        <v>121</v>
      </c>
      <c r="AU260" s="3" t="s">
        <v>77</v>
      </c>
      <c r="AY260" s="3" t="s">
        <v>118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5</v>
      </c>
      <c r="BK260" s="202" t="n">
        <f aca="false">ROUND(I260*H260,2)</f>
        <v>0</v>
      </c>
      <c r="BL260" s="3" t="s">
        <v>448</v>
      </c>
      <c r="BM260" s="3" t="s">
        <v>470</v>
      </c>
    </row>
    <row r="261" s="174" customFormat="true" ht="22.5" hidden="false" customHeight="true" outlineLevel="0" collapsed="false">
      <c r="B261" s="175"/>
      <c r="C261" s="176"/>
      <c r="D261" s="177" t="s">
        <v>69</v>
      </c>
      <c r="E261" s="189" t="s">
        <v>471</v>
      </c>
      <c r="F261" s="189" t="s">
        <v>472</v>
      </c>
      <c r="G261" s="176"/>
      <c r="H261" s="176"/>
      <c r="I261" s="179"/>
      <c r="J261" s="190" t="n">
        <f aca="false">BK261</f>
        <v>0</v>
      </c>
      <c r="K261" s="176"/>
      <c r="L261" s="181"/>
      <c r="M261" s="182"/>
      <c r="N261" s="183"/>
      <c r="O261" s="183"/>
      <c r="P261" s="184" t="n">
        <f aca="false">SUM(P262:P263)</f>
        <v>0</v>
      </c>
      <c r="Q261" s="183"/>
      <c r="R261" s="184" t="n">
        <f aca="false">SUM(R262:R263)</f>
        <v>0</v>
      </c>
      <c r="S261" s="183"/>
      <c r="T261" s="185" t="n">
        <f aca="false">SUM(T262:T263)</f>
        <v>0</v>
      </c>
      <c r="AR261" s="186" t="s">
        <v>146</v>
      </c>
      <c r="AT261" s="187" t="s">
        <v>69</v>
      </c>
      <c r="AU261" s="187" t="s">
        <v>75</v>
      </c>
      <c r="AY261" s="186" t="s">
        <v>118</v>
      </c>
      <c r="BK261" s="188" t="n">
        <f aca="false">SUM(BK262:BK263)</f>
        <v>0</v>
      </c>
    </row>
    <row r="262" s="24" customFormat="true" ht="16.5" hidden="false" customHeight="true" outlineLevel="0" collapsed="false">
      <c r="B262" s="25"/>
      <c r="C262" s="191" t="s">
        <v>473</v>
      </c>
      <c r="D262" s="191" t="s">
        <v>121</v>
      </c>
      <c r="E262" s="192" t="s">
        <v>474</v>
      </c>
      <c r="F262" s="193" t="s">
        <v>475</v>
      </c>
      <c r="G262" s="194" t="s">
        <v>296</v>
      </c>
      <c r="H262" s="195" t="n">
        <v>1</v>
      </c>
      <c r="I262" s="196"/>
      <c r="J262" s="197" t="n">
        <f aca="false">ROUND(I262*H262,2)</f>
        <v>0</v>
      </c>
      <c r="K262" s="193" t="s">
        <v>125</v>
      </c>
      <c r="L262" s="30"/>
      <c r="M262" s="198"/>
      <c r="N262" s="199" t="s">
        <v>41</v>
      </c>
      <c r="O262" s="62"/>
      <c r="P262" s="200" t="n">
        <f aca="false">O262*H262</f>
        <v>0</v>
      </c>
      <c r="Q262" s="200" t="n">
        <v>0</v>
      </c>
      <c r="R262" s="200" t="n">
        <f aca="false">Q262*H262</f>
        <v>0</v>
      </c>
      <c r="S262" s="200" t="n">
        <v>0</v>
      </c>
      <c r="T262" s="201" t="n">
        <f aca="false">S262*H262</f>
        <v>0</v>
      </c>
      <c r="AR262" s="3" t="s">
        <v>448</v>
      </c>
      <c r="AT262" s="3" t="s">
        <v>121</v>
      </c>
      <c r="AU262" s="3" t="s">
        <v>77</v>
      </c>
      <c r="AY262" s="3" t="s">
        <v>118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5</v>
      </c>
      <c r="BK262" s="202" t="n">
        <f aca="false">ROUND(I262*H262,2)</f>
        <v>0</v>
      </c>
      <c r="BL262" s="3" t="s">
        <v>448</v>
      </c>
      <c r="BM262" s="3" t="s">
        <v>476</v>
      </c>
    </row>
    <row r="263" s="203" customFormat="true" ht="11.25" hidden="false" customHeight="false" outlineLevel="0" collapsed="false">
      <c r="B263" s="204"/>
      <c r="C263" s="205"/>
      <c r="D263" s="206" t="s">
        <v>128</v>
      </c>
      <c r="E263" s="207"/>
      <c r="F263" s="208" t="s">
        <v>477</v>
      </c>
      <c r="G263" s="205"/>
      <c r="H263" s="209" t="n">
        <v>1</v>
      </c>
      <c r="I263" s="210"/>
      <c r="J263" s="205"/>
      <c r="K263" s="205"/>
      <c r="L263" s="211"/>
      <c r="M263" s="212"/>
      <c r="N263" s="213"/>
      <c r="O263" s="213"/>
      <c r="P263" s="213"/>
      <c r="Q263" s="213"/>
      <c r="R263" s="213"/>
      <c r="S263" s="213"/>
      <c r="T263" s="214"/>
      <c r="AT263" s="215" t="s">
        <v>128</v>
      </c>
      <c r="AU263" s="215" t="s">
        <v>77</v>
      </c>
      <c r="AV263" s="203" t="s">
        <v>77</v>
      </c>
      <c r="AW263" s="203" t="s">
        <v>31</v>
      </c>
      <c r="AX263" s="203" t="s">
        <v>75</v>
      </c>
      <c r="AY263" s="215" t="s">
        <v>118</v>
      </c>
    </row>
    <row r="264" s="174" customFormat="true" ht="22.5" hidden="false" customHeight="true" outlineLevel="0" collapsed="false">
      <c r="B264" s="175"/>
      <c r="C264" s="176"/>
      <c r="D264" s="177" t="s">
        <v>69</v>
      </c>
      <c r="E264" s="189" t="s">
        <v>478</v>
      </c>
      <c r="F264" s="189" t="s">
        <v>479</v>
      </c>
      <c r="G264" s="176"/>
      <c r="H264" s="176"/>
      <c r="I264" s="179"/>
      <c r="J264" s="190" t="n">
        <f aca="false">BK264</f>
        <v>0</v>
      </c>
      <c r="K264" s="176"/>
      <c r="L264" s="181"/>
      <c r="M264" s="182"/>
      <c r="N264" s="183"/>
      <c r="O264" s="183"/>
      <c r="P264" s="184" t="n">
        <f aca="false">SUM(P265:P266)</f>
        <v>0</v>
      </c>
      <c r="Q264" s="183"/>
      <c r="R264" s="184" t="n">
        <f aca="false">SUM(R265:R266)</f>
        <v>0</v>
      </c>
      <c r="S264" s="183"/>
      <c r="T264" s="185" t="n">
        <f aca="false">SUM(T265:T266)</f>
        <v>0</v>
      </c>
      <c r="AR264" s="186" t="s">
        <v>146</v>
      </c>
      <c r="AT264" s="187" t="s">
        <v>69</v>
      </c>
      <c r="AU264" s="187" t="s">
        <v>75</v>
      </c>
      <c r="AY264" s="186" t="s">
        <v>118</v>
      </c>
      <c r="BK264" s="188" t="n">
        <f aca="false">SUM(BK265:BK266)</f>
        <v>0</v>
      </c>
    </row>
    <row r="265" s="24" customFormat="true" ht="16.5" hidden="false" customHeight="true" outlineLevel="0" collapsed="false">
      <c r="B265" s="25"/>
      <c r="C265" s="191" t="s">
        <v>480</v>
      </c>
      <c r="D265" s="191" t="s">
        <v>121</v>
      </c>
      <c r="E265" s="192" t="s">
        <v>481</v>
      </c>
      <c r="F265" s="193" t="s">
        <v>482</v>
      </c>
      <c r="G265" s="194" t="s">
        <v>221</v>
      </c>
      <c r="H265" s="195" t="n">
        <v>1</v>
      </c>
      <c r="I265" s="196"/>
      <c r="J265" s="197" t="n">
        <f aca="false">ROUND(I265*H265,2)</f>
        <v>0</v>
      </c>
      <c r="K265" s="193" t="s">
        <v>125</v>
      </c>
      <c r="L265" s="30"/>
      <c r="M265" s="198"/>
      <c r="N265" s="199" t="s">
        <v>41</v>
      </c>
      <c r="O265" s="62"/>
      <c r="P265" s="200" t="n">
        <f aca="false">O265*H265</f>
        <v>0</v>
      </c>
      <c r="Q265" s="200" t="n">
        <v>0</v>
      </c>
      <c r="R265" s="200" t="n">
        <f aca="false">Q265*H265</f>
        <v>0</v>
      </c>
      <c r="S265" s="200" t="n">
        <v>0</v>
      </c>
      <c r="T265" s="201" t="n">
        <f aca="false">S265*H265</f>
        <v>0</v>
      </c>
      <c r="AR265" s="3" t="s">
        <v>448</v>
      </c>
      <c r="AT265" s="3" t="s">
        <v>121</v>
      </c>
      <c r="AU265" s="3" t="s">
        <v>77</v>
      </c>
      <c r="AY265" s="3" t="s">
        <v>118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5</v>
      </c>
      <c r="BK265" s="202" t="n">
        <f aca="false">ROUND(I265*H265,2)</f>
        <v>0</v>
      </c>
      <c r="BL265" s="3" t="s">
        <v>448</v>
      </c>
      <c r="BM265" s="3" t="s">
        <v>483</v>
      </c>
    </row>
    <row r="266" s="203" customFormat="true" ht="11.25" hidden="false" customHeight="false" outlineLevel="0" collapsed="false">
      <c r="B266" s="204"/>
      <c r="C266" s="205"/>
      <c r="D266" s="206" t="s">
        <v>128</v>
      </c>
      <c r="E266" s="207"/>
      <c r="F266" s="208" t="s">
        <v>484</v>
      </c>
      <c r="G266" s="205"/>
      <c r="H266" s="209" t="n">
        <v>1</v>
      </c>
      <c r="I266" s="210"/>
      <c r="J266" s="205"/>
      <c r="K266" s="205"/>
      <c r="L266" s="211"/>
      <c r="M266" s="212"/>
      <c r="N266" s="213"/>
      <c r="O266" s="213"/>
      <c r="P266" s="213"/>
      <c r="Q266" s="213"/>
      <c r="R266" s="213"/>
      <c r="S266" s="213"/>
      <c r="T266" s="214"/>
      <c r="AT266" s="215" t="s">
        <v>128</v>
      </c>
      <c r="AU266" s="215" t="s">
        <v>77</v>
      </c>
      <c r="AV266" s="203" t="s">
        <v>77</v>
      </c>
      <c r="AW266" s="203" t="s">
        <v>31</v>
      </c>
      <c r="AX266" s="203" t="s">
        <v>75</v>
      </c>
      <c r="AY266" s="215" t="s">
        <v>118</v>
      </c>
    </row>
    <row r="267" s="174" customFormat="true" ht="22.5" hidden="false" customHeight="true" outlineLevel="0" collapsed="false">
      <c r="B267" s="175"/>
      <c r="C267" s="176"/>
      <c r="D267" s="177" t="s">
        <v>69</v>
      </c>
      <c r="E267" s="189" t="s">
        <v>485</v>
      </c>
      <c r="F267" s="189" t="s">
        <v>486</v>
      </c>
      <c r="G267" s="176"/>
      <c r="H267" s="176"/>
      <c r="I267" s="179"/>
      <c r="J267" s="190" t="n">
        <f aca="false">BK267</f>
        <v>0</v>
      </c>
      <c r="K267" s="176"/>
      <c r="L267" s="181"/>
      <c r="M267" s="182"/>
      <c r="N267" s="183"/>
      <c r="O267" s="183"/>
      <c r="P267" s="184" t="n">
        <f aca="false">P268</f>
        <v>0</v>
      </c>
      <c r="Q267" s="183"/>
      <c r="R267" s="184" t="n">
        <f aca="false">R268</f>
        <v>0</v>
      </c>
      <c r="S267" s="183"/>
      <c r="T267" s="185" t="n">
        <f aca="false">T268</f>
        <v>0</v>
      </c>
      <c r="AR267" s="186" t="s">
        <v>146</v>
      </c>
      <c r="AT267" s="187" t="s">
        <v>69</v>
      </c>
      <c r="AU267" s="187" t="s">
        <v>75</v>
      </c>
      <c r="AY267" s="186" t="s">
        <v>118</v>
      </c>
      <c r="BK267" s="188" t="n">
        <f aca="false">BK268</f>
        <v>0</v>
      </c>
    </row>
    <row r="268" s="24" customFormat="true" ht="16.5" hidden="false" customHeight="true" outlineLevel="0" collapsed="false">
      <c r="B268" s="25"/>
      <c r="C268" s="191" t="s">
        <v>487</v>
      </c>
      <c r="D268" s="191" t="s">
        <v>121</v>
      </c>
      <c r="E268" s="192" t="s">
        <v>488</v>
      </c>
      <c r="F268" s="193" t="s">
        <v>489</v>
      </c>
      <c r="G268" s="194" t="s">
        <v>221</v>
      </c>
      <c r="H268" s="195" t="n">
        <v>1</v>
      </c>
      <c r="I268" s="196"/>
      <c r="J268" s="197" t="n">
        <f aca="false">ROUND(I268*H268,2)</f>
        <v>0</v>
      </c>
      <c r="K268" s="193" t="s">
        <v>125</v>
      </c>
      <c r="L268" s="30"/>
      <c r="M268" s="251"/>
      <c r="N268" s="252" t="s">
        <v>41</v>
      </c>
      <c r="O268" s="253"/>
      <c r="P268" s="254" t="n">
        <f aca="false">O268*H268</f>
        <v>0</v>
      </c>
      <c r="Q268" s="254" t="n">
        <v>0</v>
      </c>
      <c r="R268" s="254" t="n">
        <f aca="false">Q268*H268</f>
        <v>0</v>
      </c>
      <c r="S268" s="254" t="n">
        <v>0</v>
      </c>
      <c r="T268" s="255" t="n">
        <f aca="false">S268*H268</f>
        <v>0</v>
      </c>
      <c r="AR268" s="3" t="s">
        <v>448</v>
      </c>
      <c r="AT268" s="3" t="s">
        <v>121</v>
      </c>
      <c r="AU268" s="3" t="s">
        <v>77</v>
      </c>
      <c r="AY268" s="3" t="s">
        <v>118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5</v>
      </c>
      <c r="BK268" s="202" t="n">
        <f aca="false">ROUND(I268*H268,2)</f>
        <v>0</v>
      </c>
      <c r="BL268" s="3" t="s">
        <v>448</v>
      </c>
      <c r="BM268" s="3" t="s">
        <v>490</v>
      </c>
    </row>
    <row r="269" s="24" customFormat="true" ht="6.75" hidden="false" customHeight="true" outlineLevel="0" collapsed="false">
      <c r="B269" s="44"/>
      <c r="C269" s="45"/>
      <c r="D269" s="45"/>
      <c r="E269" s="45"/>
      <c r="F269" s="45"/>
      <c r="G269" s="45"/>
      <c r="H269" s="45"/>
      <c r="I269" s="135"/>
      <c r="J269" s="45"/>
      <c r="K269" s="45"/>
      <c r="L269" s="30"/>
    </row>
  </sheetData>
  <sheetProtection algorithmName="SHA-512" hashValue="g0E6jlRXhRrGmiGqf+nwycq5TRLBlk4XidlBWuwKuy5OB+KEnXXTe7KJHvEicArVTM9VfMWKa8mG/07T4bEIvw==" saltValue="FumbpUJag2A26iWNyTwGYjUqO/O+sijSwPJgZWy4of5RU4oY41hW0RHOOhtTn581pr0NWDxKPpDUJR7To3p3rw==" spinCount="100000" sheet="true" objects="true" scenarios="true" formatColumns="false" formatRows="false" autoFilter="false"/>
  <autoFilter ref="C91:K268"/>
  <mergeCells count="6">
    <mergeCell ref="L2:V2"/>
    <mergeCell ref="E7:H7"/>
    <mergeCell ref="E16:H16"/>
    <mergeCell ref="E25:H25"/>
    <mergeCell ref="E46:H46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6T15:30:19Z</dcterms:created>
  <dc:creator>DESKTOP-OPNKMIN\Jaroslav</dc:creator>
  <dc:description/>
  <dc:language>en-US</dc:language>
  <cp:lastModifiedBy>Ing. Jaromír Pešek</cp:lastModifiedBy>
  <cp:lastPrinted>2019-02-18T08:33:03Z</cp:lastPrinted>
  <dcterms:modified xsi:type="dcterms:W3CDTF">2019-03-20T11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