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725-1 - Stavební úprav..." sheetId="2" state="visible" r:id="rId3"/>
    <sheet name="180725-2 - Silnoproud - b..." sheetId="3" state="visible" r:id="rId4"/>
    <sheet name="180725-3 - Ústřední vytáp..." sheetId="4" state="visible" r:id="rId5"/>
    <sheet name="Pokyny pro vyplnění" sheetId="5" state="visible" r:id="rId6"/>
  </sheets>
  <definedNames>
    <definedName function="false" hidden="false" localSheetId="1" name="_xlnm.Print_Area" vbProcedure="false">'180725-1 - Stavební úprav...'!$C$4:$J$36,'180725-1 - Stavební úprav...'!$C$42:$J$83,'180725-1 - Stavební úprav...'!$C$89:$K$624</definedName>
    <definedName function="false" hidden="false" localSheetId="1" name="_xlnm.Print_Titles" vbProcedure="false">'180725-1 - Stavební úprav...'!$101:$101</definedName>
    <definedName function="false" hidden="true" localSheetId="1" name="_xlnm._FilterDatabase" vbProcedure="false">'180725-1 - Stavební úprav...'!$C$101:$K$624</definedName>
    <definedName function="false" hidden="false" localSheetId="2" name="_xlnm.Print_Area" vbProcedure="false">'180725-2 - Silnoproud - b...'!$C$4:$J$36,'180725-2 - Silnoproud - b...'!$C$42:$J$58,'180725-2 - Silnoproud - b...'!$C$64:$K$166</definedName>
    <definedName function="false" hidden="false" localSheetId="2" name="_xlnm.Print_Titles" vbProcedure="false">'180725-2 - Silnoproud - b...'!$76:$76</definedName>
    <definedName function="false" hidden="true" localSheetId="2" name="_xlnm._FilterDatabase" vbProcedure="false">'180725-2 - Silnoproud - b...'!$C$76:$K$166</definedName>
    <definedName function="false" hidden="false" localSheetId="3" name="_xlnm.Print_Area" vbProcedure="false">'180725-3 - Ústřední vytáp...'!$C$4:$J$36,'180725-3 - Ústřední vytáp...'!$C$42:$J$64,'180725-3 - Ústřední vytáp...'!$C$70:$K$130</definedName>
    <definedName function="false" hidden="false" localSheetId="3" name="_xlnm.Print_Titles" vbProcedure="false">'180725-3 - Ústřední vytáp...'!$82:$82</definedName>
    <definedName function="false" hidden="true" localSheetId="3" name="_xlnm._FilterDatabase" vbProcedure="false">'180725-3 - Ústřední vytáp...'!$C$82:$K$130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6" uniqueCount="12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67f94b1-6ac6-4770-8a18-aca5e431e5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7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bytu č.1, Mariánská 204, Česká Lí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5. 7. 2018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teřina Iwanejko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0725-1</t>
  </si>
  <si>
    <t xml:space="preserve">STA</t>
  </si>
  <si>
    <t xml:space="preserve">{5180435e-e9b8-4c53-99b6-86fc036d5ae8}</t>
  </si>
  <si>
    <t xml:space="preserve">180725-2</t>
  </si>
  <si>
    <t xml:space="preserve">Silnoproud - byt č.1, Mariánská 204, Česká Lípa</t>
  </si>
  <si>
    <t xml:space="preserve">{c82341fe-a537-44ac-a03c-84c5ebe9955f}</t>
  </si>
  <si>
    <t xml:space="preserve">180725-3</t>
  </si>
  <si>
    <t xml:space="preserve">Ústřední vytápění - byt č.1, Mariánská 204, Česká Lípa</t>
  </si>
  <si>
    <t xml:space="preserve">{57fa10d1-a0f0-48b2-a7b8-7fd2a29ae76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80725-1 - Stavební úpravy bytu č.1, Mariánská 204,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3 - 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21 -  Zdravotechnika</t>
  </si>
  <si>
    <t xml:space="preserve">    723 -  Zdravotechnika</t>
  </si>
  <si>
    <t xml:space="preserve">    725 - Zdravotechnika - zařizovací předměty</t>
  </si>
  <si>
    <t xml:space="preserve">    741 -  Elektromontáže</t>
  </si>
  <si>
    <t xml:space="preserve">    763 - Konstrukce suché výstavby</t>
  </si>
  <si>
    <t xml:space="preserve">    766 - 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Nátěry</t>
  </si>
  <si>
    <t xml:space="preserve">    784 -  Dokončovací práce</t>
  </si>
  <si>
    <t xml:space="preserve">VRN -  Vedlejší rozpočtové náklady</t>
  </si>
  <si>
    <t xml:space="preserve">    VRN1 -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3</t>
  </si>
  <si>
    <t xml:space="preserve"> Svislé a kompletní konstrukce</t>
  </si>
  <si>
    <t xml:space="preserve">K</t>
  </si>
  <si>
    <t xml:space="preserve">310279842</t>
  </si>
  <si>
    <t xml:space="preserve">Zazdívka otvorů pl do 4 m2 ve zdivu nadzákladovém z nepálených tvárnic tl do 300 mm </t>
  </si>
  <si>
    <t xml:space="preserve">m3</t>
  </si>
  <si>
    <t xml:space="preserve">CS ÚRS 2018 01</t>
  </si>
  <si>
    <t xml:space="preserve">4</t>
  </si>
  <si>
    <t xml:space="preserve">2</t>
  </si>
  <si>
    <t xml:space="preserve">24841698</t>
  </si>
  <si>
    <t xml:space="preserve">PP</t>
  </si>
  <si>
    <t xml:space="preserve">Zazdívka otvorů pl do 4 m2 ve zdivu nadzákladovém z nepálených tvárnic tl do 300 mm</t>
  </si>
  <si>
    <t xml:space="preserve">VV</t>
  </si>
  <si>
    <t xml:space="preserve">stávající dveře mezi kuchyní a chodbou</t>
  </si>
  <si>
    <t xml:space="preserve">0,8*2,06*0,3</t>
  </si>
  <si>
    <t xml:space="preserve">Součet</t>
  </si>
  <si>
    <t xml:space="preserve">317234410</t>
  </si>
  <si>
    <t xml:space="preserve">Vyzdívka mezi nosníky z cihel pálených na MC</t>
  </si>
  <si>
    <t xml:space="preserve">1821071194</t>
  </si>
  <si>
    <t xml:space="preserve">Vyzdívka mezi nosníky cihlami pálenými na maltu cementovou</t>
  </si>
  <si>
    <t xml:space="preserve">3xIPN 200</t>
  </si>
  <si>
    <t xml:space="preserve">4,31*0,2*0,15*2</t>
  </si>
  <si>
    <t xml:space="preserve">3xIPN 160</t>
  </si>
  <si>
    <t xml:space="preserve">2,55*0,16*0,15*2</t>
  </si>
  <si>
    <t xml:space="preserve">317944323</t>
  </si>
  <si>
    <t xml:space="preserve">Válcované nosníky č.14 až 22 dodatečně osazované do připravených otvorů - vč. příp. svarů</t>
  </si>
  <si>
    <t xml:space="preserve">t</t>
  </si>
  <si>
    <t xml:space="preserve">155435828</t>
  </si>
  <si>
    <t xml:space="preserve">Válcované nosníky dodatečně osazované do připravených otvorů bez zazdění hlav č. 14 až 22</t>
  </si>
  <si>
    <t xml:space="preserve">P</t>
  </si>
  <si>
    <t xml:space="preserve">Poznámka k položce:
bude upřesněno dle umístění stáv. nosníků stropu</t>
  </si>
  <si>
    <t xml:space="preserve">4,31*3*26,3/1000</t>
  </si>
  <si>
    <t xml:space="preserve">2,55*3*17,90/1000</t>
  </si>
  <si>
    <t xml:space="preserve">346244354</t>
  </si>
  <si>
    <t xml:space="preserve">Obezdívka van  ploch rovných tl 100 mm z pórobetonových příčkovek hladkých</t>
  </si>
  <si>
    <t xml:space="preserve">m2</t>
  </si>
  <si>
    <t xml:space="preserve">16</t>
  </si>
  <si>
    <t xml:space="preserve">2016641935</t>
  </si>
  <si>
    <t xml:space="preserve">Obezdívka van  ploch rovných tl 100 mm z pórobetonových příčkovek hladkých </t>
  </si>
  <si>
    <t xml:space="preserve">1,7*0,7</t>
  </si>
  <si>
    <t xml:space="preserve">5</t>
  </si>
  <si>
    <t xml:space="preserve">346244381</t>
  </si>
  <si>
    <t xml:space="preserve">Plentování jednostranné v do 200 mm válcovaných nosníků cihlami</t>
  </si>
  <si>
    <t xml:space="preserve">-1012603189</t>
  </si>
  <si>
    <t xml:space="preserve">Plentování ocelových válcovaných nosníků jednostranné cihlami na maltu, výška stojiny do 200 mm</t>
  </si>
  <si>
    <t xml:space="preserve">4,31*0,2*2</t>
  </si>
  <si>
    <t xml:space="preserve">2,55*0,16*2</t>
  </si>
  <si>
    <t xml:space="preserve">Vodorovné konstrukce</t>
  </si>
  <si>
    <t xml:space="preserve">6</t>
  </si>
  <si>
    <t xml:space="preserve">413232221</t>
  </si>
  <si>
    <t xml:space="preserve">Zazdívka zhlaví válcovaných nosníků v do 300 mm</t>
  </si>
  <si>
    <t xml:space="preserve">kus</t>
  </si>
  <si>
    <t xml:space="preserve">-1541602745</t>
  </si>
  <si>
    <t xml:space="preserve">Zazdívka zhlaví stropních trámů nebo válcovaných nosníků pálenými cihlami  válcovaných nosníků, výšky přes 150 do 300 mm</t>
  </si>
  <si>
    <t xml:space="preserve">6*2</t>
  </si>
  <si>
    <t xml:space="preserve">Úpravy povrchů, podlahy a osazování výplní</t>
  </si>
  <si>
    <t xml:space="preserve">7</t>
  </si>
  <si>
    <t xml:space="preserve">611131121</t>
  </si>
  <si>
    <t xml:space="preserve">Penetrační disperzní nátěr vnitřních stropů nanášený ručně</t>
  </si>
  <si>
    <t xml:space="preserve">368796184</t>
  </si>
  <si>
    <t xml:space="preserve">Podkladní a spojovací vrstva vnitřních omítaných ploch  penetrace akrylát-silikonová nanášená ručně stropů</t>
  </si>
  <si>
    <t xml:space="preserve">26,1+14,1+2,0+3,6+3,4+12,5+4,1+19,6+18,9</t>
  </si>
  <si>
    <t xml:space="preserve">8</t>
  </si>
  <si>
    <t xml:space="preserve">611142001</t>
  </si>
  <si>
    <t xml:space="preserve">Potažení vnitřních stropů sklovláknitým pletivem vtlačeným do tenkovrstvé hmoty</t>
  </si>
  <si>
    <t xml:space="preserve">-848832566</t>
  </si>
  <si>
    <t xml:space="preserve">Potažení vnitřních ploch pletivem  v ploše nebo pruzích, na plném podkladu sklovláknitým vtlačením do tmelu stropů</t>
  </si>
  <si>
    <t xml:space="preserve">9</t>
  </si>
  <si>
    <t xml:space="preserve">611311131</t>
  </si>
  <si>
    <t xml:space="preserve">Potažení vnitřních rovných stropů vápenným štukem tloušťky do 3 mm</t>
  </si>
  <si>
    <t xml:space="preserve">-1148448275</t>
  </si>
  <si>
    <t xml:space="preserve">Potažení vnitřních ploch štukem tloušťky do 3 mm vodorovných konstrukcí stropů rovných</t>
  </si>
  <si>
    <t xml:space="preserve">611325411</t>
  </si>
  <si>
    <t xml:space="preserve">Oprava vnitřní vápenocementové hladké omítky stropů v rozsahu plochy do 10%</t>
  </si>
  <si>
    <t xml:space="preserve">-1441909955</t>
  </si>
  <si>
    <t xml:space="preserve">Oprava vápenocementové omítky vnitřních ploch hladké, tloušťky do 20 mm stropů, v rozsahu opravované plochy do 10%</t>
  </si>
  <si>
    <t xml:space="preserve">11</t>
  </si>
  <si>
    <t xml:space="preserve">612131121</t>
  </si>
  <si>
    <t xml:space="preserve">Penetrační disperzní nátěr vnitřních stěn nanášený ručně</t>
  </si>
  <si>
    <t xml:space="preserve">-1692024719</t>
  </si>
  <si>
    <t xml:space="preserve">Podkladní a spojovací vrstva vnitřních omítaných ploch  penetrace akrylát-silikonová nanášená ručně stěn</t>
  </si>
  <si>
    <t xml:space="preserve">obývací pokoj</t>
  </si>
  <si>
    <t xml:space="preserve">(6,77+6,4+4,16*2)*3,140</t>
  </si>
  <si>
    <t xml:space="preserve">kuchyně</t>
  </si>
  <si>
    <t xml:space="preserve">(6,33*2+2,170*2)*3,140</t>
  </si>
  <si>
    <t xml:space="preserve">pokoj, ložnice</t>
  </si>
  <si>
    <t xml:space="preserve">(7,6+8,2+6,2+5,6+2,5*2)*3,27</t>
  </si>
  <si>
    <t xml:space="preserve">chodba, koupelna, TM, WC</t>
  </si>
  <si>
    <t xml:space="preserve">(3,180*2+6,3*2)*3,27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1765768830</t>
  </si>
  <si>
    <t xml:space="preserve">13</t>
  </si>
  <si>
    <t xml:space="preserve">612311131</t>
  </si>
  <si>
    <t xml:space="preserve">Potažení vnitřních stěn  štukem tloušťky do 3 mm</t>
  </si>
  <si>
    <t xml:space="preserve">1667942679</t>
  </si>
  <si>
    <t xml:space="preserve">Mezisoučet</t>
  </si>
  <si>
    <t xml:space="preserve">odpočet obkladů</t>
  </si>
  <si>
    <t xml:space="preserve">-(1,9+2,2+1,6+0,6)*2,0</t>
  </si>
  <si>
    <t xml:space="preserve">14</t>
  </si>
  <si>
    <t xml:space="preserve">612325411</t>
  </si>
  <si>
    <t xml:space="preserve">Oprava vnitřní vápenocementové hladké omítky stěn v rozsahu plochy do 10%</t>
  </si>
  <si>
    <t xml:space="preserve">227636783</t>
  </si>
  <si>
    <t xml:space="preserve">Oprava vápenocementové omítky vnitřních ploch hladké, tloušťky do 20 mm stěn, v rozsahu opravované plochy do 10%</t>
  </si>
  <si>
    <t xml:space="preserve">619991001</t>
  </si>
  <si>
    <t xml:space="preserve">Zakrytí podlah fólií přilepenou lepící páskou</t>
  </si>
  <si>
    <t xml:space="preserve">319095042</t>
  </si>
  <si>
    <t xml:space="preserve">Zakrytí vnitřních ploch před znečištěním včetně pozdějšího odkrytí podlah fólií přilepenou lepící páskou</t>
  </si>
  <si>
    <t xml:space="preserve">619991011</t>
  </si>
  <si>
    <t xml:space="preserve">Obalení konstrukcí a prvků fólií přilepenou lepící páskou</t>
  </si>
  <si>
    <t xml:space="preserve">-1281734291</t>
  </si>
  <si>
    <t xml:space="preserve">okenní výplně</t>
  </si>
  <si>
    <t xml:space="preserve">1,2*1,5*4+1,25*1,8*4</t>
  </si>
  <si>
    <t xml:space="preserve">17</t>
  </si>
  <si>
    <t xml:space="preserve">642942611</t>
  </si>
  <si>
    <t xml:space="preserve">Osazování zárubní nebo rámů dveřních kovových do 2,5 m2 na montážní pěnu</t>
  </si>
  <si>
    <t xml:space="preserve">894862423</t>
  </si>
  <si>
    <t xml:space="preserve">18</t>
  </si>
  <si>
    <t xml:space="preserve">M</t>
  </si>
  <si>
    <t xml:space="preserve">553313480</t>
  </si>
  <si>
    <t xml:space="preserve">zárubeň ocelová  700-800 L/P </t>
  </si>
  <si>
    <t xml:space="preserve">1503524692</t>
  </si>
  <si>
    <t xml:space="preserve">zárubeň ocelová  700-800 L/P - ozn. 4, 5</t>
  </si>
  <si>
    <t xml:space="preserve">19</t>
  </si>
  <si>
    <t xml:space="preserve">642945111</t>
  </si>
  <si>
    <t xml:space="preserve">Osazování protipožárních nebo protiplynových zárubní dveří jednokřídlových do 2,5 m2</t>
  </si>
  <si>
    <t xml:space="preserve">-1523403265</t>
  </si>
  <si>
    <t xml:space="preserve">Osazování ocelových zárubní protipožárních nebo protiplynových dveří do vynechaného otvoru, s obetonováním, dveří jednokřídlových do 2,5 m2</t>
  </si>
  <si>
    <t xml:space="preserve">vstupní dveře</t>
  </si>
  <si>
    <t xml:space="preserve">1,0</t>
  </si>
  <si>
    <t xml:space="preserve">20</t>
  </si>
  <si>
    <t xml:space="preserve">553314020</t>
  </si>
  <si>
    <t xml:space="preserve">zárubeň ocelová protipožární 800/1970 mm</t>
  </si>
  <si>
    <t xml:space="preserve">-1422665888</t>
  </si>
  <si>
    <t xml:space="preserve">zárubeň ocelová pro porobeton s drážkou 100 800 L/P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432859984</t>
  </si>
  <si>
    <t xml:space="preserve">Lešení pomocné pracovní pro objekty pozemních staveb pro zatížení do 150 kg/m2, o výšce lešeňové podlahy do 1,9 m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1585017965</t>
  </si>
  <si>
    <t xml:space="preserve">23</t>
  </si>
  <si>
    <t xml:space="preserve">962032231</t>
  </si>
  <si>
    <t xml:space="preserve">Bourání zdiva z cihel pálených nebo vápenopískových na MV nebo MVC přes 1 m3</t>
  </si>
  <si>
    <t xml:space="preserve">-1017978548</t>
  </si>
  <si>
    <t xml:space="preserve">Bourání zdiva nadzákladového z cihel nebo tvárnic  z cihel pálených nebo vápenopískových, na maltu vápennou nebo vápenocementovou, objemu přes 1 m3</t>
  </si>
  <si>
    <t xml:space="preserve">pokoj</t>
  </si>
  <si>
    <t xml:space="preserve">3,7*0,2*3,27</t>
  </si>
  <si>
    <t xml:space="preserve">-0,8*2,0*0,2</t>
  </si>
  <si>
    <t xml:space="preserve">24</t>
  </si>
  <si>
    <t xml:space="preserve">965081213</t>
  </si>
  <si>
    <t xml:space="preserve">Bourání podlah z dlaždic keramických nebo xylolitových tl do 10 mm plochy přes 1 m2</t>
  </si>
  <si>
    <t xml:space="preserve">852764872</t>
  </si>
  <si>
    <t xml:space="preserve">Bourání podlah z dlaždic bez podkladního lože nebo mazaniny, s jakoukoliv výplní spár keramických nebo xylolitových tl. do 10 mm, plochy přes 1 m2</t>
  </si>
  <si>
    <t xml:space="preserve">stávající podklahové krytiny</t>
  </si>
  <si>
    <t xml:space="preserve">1,1+3,6</t>
  </si>
  <si>
    <t xml:space="preserve">25</t>
  </si>
  <si>
    <t xml:space="preserve">967031132</t>
  </si>
  <si>
    <t xml:space="preserve">Přisekání rovných ostění v cihelném zdivu na MV nebo MVC</t>
  </si>
  <si>
    <t xml:space="preserve">-161780967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0,2*3,27*2</t>
  </si>
  <si>
    <t xml:space="preserve">2,0*0,3</t>
  </si>
  <si>
    <t xml:space="preserve">26</t>
  </si>
  <si>
    <t xml:space="preserve">968072455</t>
  </si>
  <si>
    <t xml:space="preserve">Vybourání kovových dveřních zárubní pl do 2 m2</t>
  </si>
  <si>
    <t xml:space="preserve">1934045866</t>
  </si>
  <si>
    <t xml:space="preserve">10*0,8*2,0</t>
  </si>
  <si>
    <t xml:space="preserve">27</t>
  </si>
  <si>
    <t xml:space="preserve">971033641</t>
  </si>
  <si>
    <t xml:space="preserve">Vybourání otvorů ve zdivu cihelném pl do 4 m2 na MVC nebo MV tl do 300 mm</t>
  </si>
  <si>
    <t xml:space="preserve">608412060</t>
  </si>
  <si>
    <t xml:space="preserve">1,0*2,0*0,3</t>
  </si>
  <si>
    <t xml:space="preserve">28</t>
  </si>
  <si>
    <t xml:space="preserve">974031167</t>
  </si>
  <si>
    <t xml:space="preserve">Vysekání rýh ve zdivu cihelném hl do 150 mm š do 300 mm</t>
  </si>
  <si>
    <t xml:space="preserve">m</t>
  </si>
  <si>
    <t xml:space="preserve">392687360</t>
  </si>
  <si>
    <t xml:space="preserve">Vysekání rýh ve zdivu cihelném na maltu vápennou nebo vápenocementovou  do hl. 150 mm a šířky do 300 mm</t>
  </si>
  <si>
    <t xml:space="preserve">4,31*2</t>
  </si>
  <si>
    <t xml:space="preserve">2,55*2</t>
  </si>
  <si>
    <t xml:space="preserve">29</t>
  </si>
  <si>
    <t xml:space="preserve">978011121</t>
  </si>
  <si>
    <t xml:space="preserve">Otlučení (osekání) vnitřní vápenné nebo vápenocementové omítky stropů v rozsahu do 10 %</t>
  </si>
  <si>
    <t xml:space="preserve">-1544295582</t>
  </si>
  <si>
    <t xml:space="preserve">Otlučení vápenných nebo vápenocementových omítek vnitřních ploch stropů, v rozsahu přes 5 do 10 %</t>
  </si>
  <si>
    <t xml:space="preserve">30</t>
  </si>
  <si>
    <t xml:space="preserve">978013121</t>
  </si>
  <si>
    <t xml:space="preserve">Otlučení (osekání) vnitřní vápenné nebo vápenocementové omítky stěn v rozsahu do 10 %</t>
  </si>
  <si>
    <t xml:space="preserve">18308117</t>
  </si>
  <si>
    <t xml:space="preserve">Otlučení vápenných nebo vápenocementových omítek vnitřních ploch stěn s vyškrabáním spar, s očištěním zdiva, v rozsahu přes 5 do 10 %</t>
  </si>
  <si>
    <t xml:space="preserve">31</t>
  </si>
  <si>
    <t xml:space="preserve">978059541</t>
  </si>
  <si>
    <t xml:space="preserve">Odsekání a odebrání obkladů stěn z vnitřních obkládaček plochy přes 1 m2</t>
  </si>
  <si>
    <t xml:space="preserve">-2119512850</t>
  </si>
  <si>
    <t xml:space="preserve">Odsekání a odebrání obkladů stěn z vnitřních obkládaček plochy přes 1 m2 B06,07,12</t>
  </si>
  <si>
    <t xml:space="preserve">1,5*1,5</t>
  </si>
  <si>
    <t xml:space="preserve">WC</t>
  </si>
  <si>
    <t xml:space="preserve">1,0*0,75</t>
  </si>
  <si>
    <t xml:space="preserve">997</t>
  </si>
  <si>
    <t xml:space="preserve"> Přesun sutě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1411588891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755870651</t>
  </si>
  <si>
    <t xml:space="preserve">10,647*19</t>
  </si>
  <si>
    <t xml:space="preserve">34</t>
  </si>
  <si>
    <t xml:space="preserve">997013831</t>
  </si>
  <si>
    <t xml:space="preserve">Poplatek za uložení stavebního směsného odpadu na skládce (skládkovné)</t>
  </si>
  <si>
    <t xml:space="preserve">-273697409</t>
  </si>
  <si>
    <t xml:space="preserve">Poplatek za uložení stavebního odpadu na skládce (skládkovné) směsného</t>
  </si>
  <si>
    <t xml:space="preserve">998</t>
  </si>
  <si>
    <t xml:space="preserve"> Přesun hmot</t>
  </si>
  <si>
    <t xml:space="preserve">35</t>
  </si>
  <si>
    <t xml:space="preserve">998018002</t>
  </si>
  <si>
    <t xml:space="preserve">Přesun hmot ruční pro budovy v do 12 m</t>
  </si>
  <si>
    <t xml:space="preserve">1881644243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36</t>
  </si>
  <si>
    <t xml:space="preserve">711113115.1</t>
  </si>
  <si>
    <t xml:space="preserve">Izolace proti zemní vlhkosti - hydroizolační stěrka + v rozích systém.pásky</t>
  </si>
  <si>
    <t xml:space="preserve">-1412369486</t>
  </si>
  <si>
    <t xml:space="preserve">dlaždice keramické 30 x 30 x 0,8 cm </t>
  </si>
  <si>
    <t xml:space="preserve">koupelna</t>
  </si>
  <si>
    <t xml:space="preserve">3,4</t>
  </si>
  <si>
    <t xml:space="preserve">(1,9*2+1,8*2)*0,2</t>
  </si>
  <si>
    <t xml:space="preserve">(1,9+1,0*2)*1,8</t>
  </si>
  <si>
    <t xml:space="preserve">(1,6*2+1,3*2)*0,2</t>
  </si>
  <si>
    <t xml:space="preserve">3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315557902</t>
  </si>
  <si>
    <t xml:space="preserve">721</t>
  </si>
  <si>
    <t xml:space="preserve"> Zdravotechnika</t>
  </si>
  <si>
    <t xml:space="preserve">38</t>
  </si>
  <si>
    <t xml:space="preserve">721173604.1</t>
  </si>
  <si>
    <t xml:space="preserve">ZTI - hrubé rozvody</t>
  </si>
  <si>
    <t xml:space="preserve">soub</t>
  </si>
  <si>
    <t xml:space="preserve">-1928632673</t>
  </si>
  <si>
    <t xml:space="preserve">39</t>
  </si>
  <si>
    <t xml:space="preserve">721226511R2</t>
  </si>
  <si>
    <t xml:space="preserve">Úkapový sifon DN32 pro pojistný ventil kotle</t>
  </si>
  <si>
    <t xml:space="preserve">1839829184</t>
  </si>
  <si>
    <t xml:space="preserve">40</t>
  </si>
  <si>
    <t xml:space="preserve">721290111</t>
  </si>
  <si>
    <t xml:space="preserve">Zkouška těsnosti potrubí kanalizace vodou do DN 125</t>
  </si>
  <si>
    <t xml:space="preserve">-1763467129</t>
  </si>
  <si>
    <t xml:space="preserve">41</t>
  </si>
  <si>
    <t xml:space="preserve">721300001</t>
  </si>
  <si>
    <t xml:space="preserve">Stavební přípomoce ZTI - začištění rýh, průrazů</t>
  </si>
  <si>
    <t xml:space="preserve">kpl</t>
  </si>
  <si>
    <t xml:space="preserve">1123003018</t>
  </si>
  <si>
    <t xml:space="preserve">Stavební přípomoce - začištění rýh, průrazů</t>
  </si>
  <si>
    <t xml:space="preserve">42</t>
  </si>
  <si>
    <t xml:space="preserve">892233121.1</t>
  </si>
  <si>
    <t xml:space="preserve">Proplach a desinfekce vodovodního potrubí DN od 40 do 70</t>
  </si>
  <si>
    <t xml:space="preserve">-1780571335</t>
  </si>
  <si>
    <t xml:space="preserve">723</t>
  </si>
  <si>
    <t xml:space="preserve">43</t>
  </si>
  <si>
    <t xml:space="preserve">723160204</t>
  </si>
  <si>
    <t xml:space="preserve">Úprava plynovodního potrubí pro napojení kotle, vč. veškerého příslušenství</t>
  </si>
  <si>
    <t xml:space="preserve">soubor</t>
  </si>
  <si>
    <t xml:space="preserve">-162246979</t>
  </si>
  <si>
    <t xml:space="preserve">44</t>
  </si>
  <si>
    <t xml:space="preserve">723190907</t>
  </si>
  <si>
    <t xml:space="preserve">Odvzdušnění nebo napuštění plynovodního potrubí</t>
  </si>
  <si>
    <t xml:space="preserve">995022276</t>
  </si>
  <si>
    <t xml:space="preserve">725</t>
  </si>
  <si>
    <t xml:space="preserve">Zdravotechnika - zařizovací předměty</t>
  </si>
  <si>
    <t xml:space="preserve">45</t>
  </si>
  <si>
    <t xml:space="preserve">725000001</t>
  </si>
  <si>
    <t xml:space="preserve">Demontáž stávajících zařizovacích předmětů, stávajících rozvodů ZTI</t>
  </si>
  <si>
    <t xml:space="preserve">-1244041764</t>
  </si>
  <si>
    <t xml:space="preserve">46</t>
  </si>
  <si>
    <t xml:space="preserve">725112171</t>
  </si>
  <si>
    <t xml:space="preserve">Kombi klozet s hlubokým splachováním odpad vodorovný</t>
  </si>
  <si>
    <t xml:space="preserve">1755850807</t>
  </si>
  <si>
    <t xml:space="preserve">47</t>
  </si>
  <si>
    <t xml:space="preserve">725211623</t>
  </si>
  <si>
    <t xml:space="preserve">Umyvadlo keramické připevněné na stěnu šrouby bílé se sloupem na sifon 600 mm</t>
  </si>
  <si>
    <t xml:space="preserve">-1974506757</t>
  </si>
  <si>
    <t xml:space="preserve">Umyvadla keramická bez výtokových armatur se zápachovou uzávěrkou připevněná na stěnu šrouby bílá se sloupem 600 mm</t>
  </si>
  <si>
    <t xml:space="preserve">48</t>
  </si>
  <si>
    <t xml:space="preserve">725222116</t>
  </si>
  <si>
    <t xml:space="preserve">Vana bez armatur výtokových akrylátová se zápachovou uzávěrkou 1700x700 mm</t>
  </si>
  <si>
    <t xml:space="preserve">1775210444</t>
  </si>
  <si>
    <t xml:space="preserve">49</t>
  </si>
  <si>
    <t xml:space="preserve">725311121</t>
  </si>
  <si>
    <t xml:space="preserve">Dřez jednoduchý nerezový se zápachovou uzávěrkou s odkapávací plochou 560x480 mm a miskou</t>
  </si>
  <si>
    <t xml:space="preserve">881791410</t>
  </si>
  <si>
    <t xml:space="preserve">Dřezy bez výtokových armatur jednoduché se zápachovou uzávěrkou nerezové s odkapávací plochou 560x480 mm a miskou</t>
  </si>
  <si>
    <t xml:space="preserve">50</t>
  </si>
  <si>
    <t xml:space="preserve">725813112</t>
  </si>
  <si>
    <t xml:space="preserve">Ventil rohový pračkový G 3/4</t>
  </si>
  <si>
    <t xml:space="preserve">-367895619</t>
  </si>
  <si>
    <t xml:space="preserve">51</t>
  </si>
  <si>
    <t xml:space="preserve">725821325</t>
  </si>
  <si>
    <t xml:space="preserve">Baterie dřezové stojánkové pákové s otáčivým kulatým ústím a délkou ramínka 240 mm</t>
  </si>
  <si>
    <t xml:space="preserve">-558235069</t>
  </si>
  <si>
    <t xml:space="preserve">Baterie dřezové stojánkové pákové s otáčivým ústím a délkou ramínka 240 mm</t>
  </si>
  <si>
    <t xml:space="preserve">52</t>
  </si>
  <si>
    <t xml:space="preserve">725822611</t>
  </si>
  <si>
    <t xml:space="preserve">Baterie umyvadlové stojánkové pákové bez výpusti</t>
  </si>
  <si>
    <t xml:space="preserve">-1607849957</t>
  </si>
  <si>
    <t xml:space="preserve">53</t>
  </si>
  <si>
    <t xml:space="preserve">725831312</t>
  </si>
  <si>
    <t xml:space="preserve">Baterie vanová nástěnná páková s příslušenstvím a pevným držákem</t>
  </si>
  <si>
    <t xml:space="preserve">-1818265049</t>
  </si>
  <si>
    <t xml:space="preserve">Baterie vanové nástěnné pákové s příslušenstvím a pevným držákem</t>
  </si>
  <si>
    <t xml:space="preserve">54</t>
  </si>
  <si>
    <t xml:space="preserve">725980123</t>
  </si>
  <si>
    <t xml:space="preserve">Dvířka vanová 30/30</t>
  </si>
  <si>
    <t xml:space="preserve">-1116698835</t>
  </si>
  <si>
    <t xml:space="preserve">Dvířka 30/30</t>
  </si>
  <si>
    <t xml:space="preserve">55</t>
  </si>
  <si>
    <t xml:space="preserve">998725202</t>
  </si>
  <si>
    <t xml:space="preserve">Přesun hmot procentní pro zařizovací předměty v objektech v do 12 m</t>
  </si>
  <si>
    <t xml:space="preserve">-2109195295</t>
  </si>
  <si>
    <t xml:space="preserve">Přesun hmot pro zařizovací předměty stanovený procentní sazbou (%) z ceny vodorovná dopravní vzdálenost do 50 m v objektech výšky přes 6 do 12 m</t>
  </si>
  <si>
    <t xml:space="preserve">741</t>
  </si>
  <si>
    <t xml:space="preserve"> Elektromontáže</t>
  </si>
  <si>
    <t xml:space="preserve">56</t>
  </si>
  <si>
    <t xml:space="preserve">741000104</t>
  </si>
  <si>
    <t xml:space="preserve">Stavební přípomoce elektro - začištění rýh, průrazů</t>
  </si>
  <si>
    <t xml:space="preserve">1782558099</t>
  </si>
  <si>
    <t xml:space="preserve">763</t>
  </si>
  <si>
    <t xml:space="preserve">Konstrukce suché výstavby</t>
  </si>
  <si>
    <t xml:space="preserve">57</t>
  </si>
  <si>
    <t xml:space="preserve">763111314</t>
  </si>
  <si>
    <t xml:space="preserve">SDK příčka tl 100 mm profil CW+UW 75 desky 1xA 12,5 TI 60 mm EI 30 Rw 47 DB</t>
  </si>
  <si>
    <t xml:space="preserve">-1949184999</t>
  </si>
  <si>
    <t xml:space="preserve">Příčka ze sádrokartonových desek  s nosnou konstrukcí z jednoduchých ocelových profilů UW, CW jednoduše opláštěná deskou standardní A tl. 12,5 mm, příčka tl. 100 mm, profil 75 TI tl. 60 mm, EI 30, Rw 47 dB</t>
  </si>
  <si>
    <t xml:space="preserve">šatna</t>
  </si>
  <si>
    <t xml:space="preserve">(2,3+1,7)*3,27</t>
  </si>
  <si>
    <t xml:space="preserve">-0,7*2,0</t>
  </si>
  <si>
    <t xml:space="preserve">koupelna, TM, WC</t>
  </si>
  <si>
    <t xml:space="preserve">(1,8*2+1,9+2,2+1,6+1,3)*3,27</t>
  </si>
  <si>
    <t xml:space="preserve">-0,7*2,0*3</t>
  </si>
  <si>
    <t xml:space="preserve">58</t>
  </si>
  <si>
    <t xml:space="preserve">763111717</t>
  </si>
  <si>
    <t xml:space="preserve">SDK příčka základní penetrační nátěr</t>
  </si>
  <si>
    <t xml:space="preserve">1515225398</t>
  </si>
  <si>
    <t xml:space="preserve">Příčka ze sádrokartonových desek  ostatní konstrukce a práce na příčkách ze sádrokartonových desek základní penetrační nátěr</t>
  </si>
  <si>
    <t xml:space="preserve">59</t>
  </si>
  <si>
    <t xml:space="preserve">763111811</t>
  </si>
  <si>
    <t xml:space="preserve">Demontáž SDK příčky s jednoduchou ocelovou nosnou konstrukcí opláštění jednoduché</t>
  </si>
  <si>
    <t xml:space="preserve">1132102261</t>
  </si>
  <si>
    <t xml:space="preserve">Demontáž příček ze sádrokartonových desek  s nosnou konstrukcí z ocelových profilů jednoduchých, opláštění jednoduché</t>
  </si>
  <si>
    <t xml:space="preserve">stávající SDK příčky</t>
  </si>
  <si>
    <t xml:space="preserve">(1,372*2+1,25+2,878+0,93+1,3)*3,27</t>
  </si>
  <si>
    <t xml:space="preserve">-(0,7*2,0*2+0,6*2,0)</t>
  </si>
  <si>
    <t xml:space="preserve">60</t>
  </si>
  <si>
    <t xml:space="preserve">763200001</t>
  </si>
  <si>
    <t xml:space="preserve">Příplatek za SDK desky do vlhkého prostředí</t>
  </si>
  <si>
    <t xml:space="preserve">904257652</t>
  </si>
  <si>
    <t xml:space="preserve">61</t>
  </si>
  <si>
    <t xml:space="preserve">998763201</t>
  </si>
  <si>
    <t xml:space="preserve">Přesun hmot procentní pro dřevostavby v objektech v do 12 m</t>
  </si>
  <si>
    <t xml:space="preserve">-1941861370</t>
  </si>
  <si>
    <t xml:space="preserve">Přesun hmot pro dřevostavby  stanovený procentní sazbou (%) z ceny vodorovná dopravní vzdálenost do 50 m v objektech výšky přes 6 do 12 m</t>
  </si>
  <si>
    <t xml:space="preserve">766</t>
  </si>
  <si>
    <t xml:space="preserve"> Konstrukce truhlářské</t>
  </si>
  <si>
    <t xml:space="preserve">62</t>
  </si>
  <si>
    <t xml:space="preserve">766000002</t>
  </si>
  <si>
    <t xml:space="preserve">Dodávka a montáž dveře dřevěné jednokřídlové, zámek s vložkou, bezpečnostní kování, rozm. 800/1970 mm - vstupní dveře</t>
  </si>
  <si>
    <t xml:space="preserve">1468893898</t>
  </si>
  <si>
    <t xml:space="preserve">2 - Dodávka a montáž dveře dřevěné jednokřídlové kazetové, zámek s vložkou, rozm. 800/1970 mm</t>
  </si>
  <si>
    <t xml:space="preserve">63</t>
  </si>
  <si>
    <t xml:space="preserve">766000003</t>
  </si>
  <si>
    <t xml:space="preserve">Dodávka a montáž dveře plné, rozm. 700/1970 mm, zámek, kování</t>
  </si>
  <si>
    <t xml:space="preserve">-503433147</t>
  </si>
  <si>
    <t xml:space="preserve">64</t>
  </si>
  <si>
    <t xml:space="preserve">766000004</t>
  </si>
  <si>
    <t xml:space="preserve">Dodávka a montáž dveře plné, rozm. 800/1970 mm, zámek, kování</t>
  </si>
  <si>
    <t xml:space="preserve">-1189498661</t>
  </si>
  <si>
    <t xml:space="preserve">65</t>
  </si>
  <si>
    <t xml:space="preserve">766662811</t>
  </si>
  <si>
    <t xml:space="preserve">Demontáž truhlářských prahů dveří jednokřídlových</t>
  </si>
  <si>
    <t xml:space="preserve">-799810361</t>
  </si>
  <si>
    <t xml:space="preserve">dveře vnitřní</t>
  </si>
  <si>
    <t xml:space="preserve">66</t>
  </si>
  <si>
    <t xml:space="preserve">766691914</t>
  </si>
  <si>
    <t xml:space="preserve">Vyvěšení nebo zavěšení dřevěných křídel dveří pl do 2 m2</t>
  </si>
  <si>
    <t xml:space="preserve">1381926731</t>
  </si>
  <si>
    <t xml:space="preserve">Ostatní práce vyvěšení nebo zavěšení křídel s případným uložením a opětovným zavěšením po provedení stavebních změn dřevěných dveřních, plochy do 2 m2</t>
  </si>
  <si>
    <t xml:space="preserve">67</t>
  </si>
  <si>
    <t xml:space="preserve">766692922</t>
  </si>
  <si>
    <t xml:space="preserve">Výměna parapetních desek dřevěných, laminovaných šířky přes 30 cm délky do 1,6 m</t>
  </si>
  <si>
    <t xml:space="preserve">1880740252</t>
  </si>
  <si>
    <t xml:space="preserve">Ostatní práce  výměna dřevěných parapetních desek šířky přes 300 mm, délky přes 1000 do 1600 mm</t>
  </si>
  <si>
    <t xml:space="preserve">stávající parapety</t>
  </si>
  <si>
    <t xml:space="preserve">4+4</t>
  </si>
  <si>
    <t xml:space="preserve">68</t>
  </si>
  <si>
    <t xml:space="preserve">60794105</t>
  </si>
  <si>
    <t xml:space="preserve">deska parapetní dřevotřísková vnitřní 0,4 x 1 m</t>
  </si>
  <si>
    <t xml:space="preserve">194297956</t>
  </si>
  <si>
    <t xml:space="preserve">1,35*4</t>
  </si>
  <si>
    <t xml:space="preserve">1,4*4</t>
  </si>
  <si>
    <t xml:space="preserve">69</t>
  </si>
  <si>
    <t xml:space="preserve">766695213</t>
  </si>
  <si>
    <t xml:space="preserve">Montáž truhlářských prahů dveří 1křídlových</t>
  </si>
  <si>
    <t xml:space="preserve">-1646374185</t>
  </si>
  <si>
    <t xml:space="preserve">vnitřní dveře</t>
  </si>
  <si>
    <t xml:space="preserve">3+4</t>
  </si>
  <si>
    <t xml:space="preserve">vstupní dveře </t>
  </si>
  <si>
    <t xml:space="preserve">70</t>
  </si>
  <si>
    <t xml:space="preserve">611871610</t>
  </si>
  <si>
    <t xml:space="preserve">prah dveřní dřevěný dubový tl 2 cm dl.55-92 cm včetně nátěru</t>
  </si>
  <si>
    <t xml:space="preserve">-846915319</t>
  </si>
  <si>
    <t xml:space="preserve">71</t>
  </si>
  <si>
    <t xml:space="preserve">998766202</t>
  </si>
  <si>
    <t xml:space="preserve">Přesun hmot procentní pro konstrukce truhlářské v objektech v do 12 m</t>
  </si>
  <si>
    <t xml:space="preserve">1751419787</t>
  </si>
  <si>
    <t xml:space="preserve">771</t>
  </si>
  <si>
    <t xml:space="preserve">Podlahy z dlaždic</t>
  </si>
  <si>
    <t xml:space="preserve">72</t>
  </si>
  <si>
    <t xml:space="preserve">771413113</t>
  </si>
  <si>
    <t xml:space="preserve">Montáž soklíků pórovinových lepených rovných v do 120 mm</t>
  </si>
  <si>
    <t xml:space="preserve">1311272155</t>
  </si>
  <si>
    <t xml:space="preserve">Montáž soklíků pórovinových lepených standardním lepidlem rovných výšky přes 90 do 120 mm</t>
  </si>
  <si>
    <t xml:space="preserve">chodba</t>
  </si>
  <si>
    <t xml:space="preserve">(3,18*2+5,0*2+2,2*2+1,0)-0,8*2</t>
  </si>
  <si>
    <t xml:space="preserve">-0,7*7</t>
  </si>
  <si>
    <t xml:space="preserve">techn. místn.</t>
  </si>
  <si>
    <t xml:space="preserve">(2,2*2+1,8*2)</t>
  </si>
  <si>
    <t xml:space="preserve">-0,7</t>
  </si>
  <si>
    <t xml:space="preserve">(2,17*2+6,33*2)</t>
  </si>
  <si>
    <t xml:space="preserve">-2,0</t>
  </si>
  <si>
    <t xml:space="preserve">73</t>
  </si>
  <si>
    <t xml:space="preserve">771574115</t>
  </si>
  <si>
    <t xml:space="preserve">Montáž podlah keramických režných hladkých lepených flexibilním lepidlem do 22 ks/m2</t>
  </si>
  <si>
    <t xml:space="preserve">1466954556</t>
  </si>
  <si>
    <t xml:space="preserve">12,5+3,4+3,6+2,0+14,1</t>
  </si>
  <si>
    <t xml:space="preserve">-1,7*0,7 "odpočet vany</t>
  </si>
  <si>
    <t xml:space="preserve">74</t>
  </si>
  <si>
    <t xml:space="preserve">597611360</t>
  </si>
  <si>
    <t xml:space="preserve">-1842115868</t>
  </si>
  <si>
    <t xml:space="preserve">34,41 "dlažba</t>
  </si>
  <si>
    <t xml:space="preserve">37,56 *0,1 "sokl</t>
  </si>
  <si>
    <t xml:space="preserve">38,166*1,1 'Přepočtené koeficientem množství</t>
  </si>
  <si>
    <t xml:space="preserve">75</t>
  </si>
  <si>
    <t xml:space="preserve">771579191</t>
  </si>
  <si>
    <t xml:space="preserve">Příplatek k montáž podlah keramických za plochu do 5 m2</t>
  </si>
  <si>
    <t xml:space="preserve">1901062599</t>
  </si>
  <si>
    <t xml:space="preserve">3,4+3,6+2,0</t>
  </si>
  <si>
    <t xml:space="preserve">76</t>
  </si>
  <si>
    <t xml:space="preserve">771579196</t>
  </si>
  <si>
    <t xml:space="preserve">Příplatek k montáž podlah keramických za spárování tmelem dvousložkovým</t>
  </si>
  <si>
    <t xml:space="preserve">-881269360</t>
  </si>
  <si>
    <t xml:space="preserve">77</t>
  </si>
  <si>
    <t xml:space="preserve">771591111</t>
  </si>
  <si>
    <t xml:space="preserve">Podlahy penetrace podkladu</t>
  </si>
  <si>
    <t xml:space="preserve">2066554975</t>
  </si>
  <si>
    <t xml:space="preserve">78</t>
  </si>
  <si>
    <t xml:space="preserve">771990111</t>
  </si>
  <si>
    <t xml:space="preserve">Vyrovnání podkladu samonivelační stěrkou tl 4 mm pevnosti 15 Mpa</t>
  </si>
  <si>
    <t xml:space="preserve">-879624506</t>
  </si>
  <si>
    <t xml:space="preserve">Vyrovnání podkladní vrstvy  samonivelační stěrkou tl. 4 mm, min. pevnosti 15 MPa</t>
  </si>
  <si>
    <t xml:space="preserve">79</t>
  </si>
  <si>
    <t xml:space="preserve">771990191</t>
  </si>
  <si>
    <t xml:space="preserve">Příplatek k vyrovnání podkladu dlažby samonivelační stěrkou pevnosti 15 Mpa ZKD 1 mm tloušťky</t>
  </si>
  <si>
    <t xml:space="preserve">1706274915</t>
  </si>
  <si>
    <t xml:space="preserve">Vyrovnání podkladní vrstvy  samonivelační stěrkou tl. 4 mm, min. pevnosti Příplatek k cenám za každý další 1 mm tloušťky, min. pevnosti 15 MPa</t>
  </si>
  <si>
    <t xml:space="preserve">80</t>
  </si>
  <si>
    <t xml:space="preserve">998771202</t>
  </si>
  <si>
    <t xml:space="preserve">Přesun hmot procentní pro podlahy z dlaždic v objektech v do 12 m</t>
  </si>
  <si>
    <t xml:space="preserve">423481345</t>
  </si>
  <si>
    <t xml:space="preserve">775</t>
  </si>
  <si>
    <t xml:space="preserve">Podlahy skládané</t>
  </si>
  <si>
    <t xml:space="preserve">81</t>
  </si>
  <si>
    <t xml:space="preserve">775140001.1</t>
  </si>
  <si>
    <t xml:space="preserve">Vyrovnání podkladu stěrkou pevnosti 20 MPa tl 3 mm</t>
  </si>
  <si>
    <t xml:space="preserve">302481336</t>
  </si>
  <si>
    <t xml:space="preserve">Příprava podkladu vyrovnání samonivelační stěrkou podlah min.pevnosti 20 MPa, tloušťky do 3 mm</t>
  </si>
  <si>
    <t xml:space="preserve">doplnění vlysů v místě bouraného zdiva</t>
  </si>
  <si>
    <t xml:space="preserve">4,0*1,0</t>
  </si>
  <si>
    <t xml:space="preserve">2,0*1,0</t>
  </si>
  <si>
    <t xml:space="preserve">doplnění pokoj </t>
  </si>
  <si>
    <t xml:space="preserve">3,6*1,3</t>
  </si>
  <si>
    <t xml:space="preserve">82</t>
  </si>
  <si>
    <t xml:space="preserve">775449124</t>
  </si>
  <si>
    <t xml:space="preserve">Montáž podlahové lišty ukončovací připevněné zaklapnutím</t>
  </si>
  <si>
    <t xml:space="preserve">-1226471432</t>
  </si>
  <si>
    <t xml:space="preserve">Montáž lišty ukončovací zaklapnuté</t>
  </si>
  <si>
    <t xml:space="preserve">(6,77+6,4+4,16*2)</t>
  </si>
  <si>
    <t xml:space="preserve">(3,5*2+6,33+5,8)</t>
  </si>
  <si>
    <t xml:space="preserve">-0,8</t>
  </si>
  <si>
    <t xml:space="preserve">ložnice</t>
  </si>
  <si>
    <t xml:space="preserve">(7,6+8,2+5,8+5,6)</t>
  </si>
  <si>
    <t xml:space="preserve">-(0,8+0,7)</t>
  </si>
  <si>
    <t xml:space="preserve">(2,3*2+1,7*2)</t>
  </si>
  <si>
    <t xml:space="preserve">83</t>
  </si>
  <si>
    <t xml:space="preserve">614181020</t>
  </si>
  <si>
    <t xml:space="preserve">lišta dřevěná buk 8x35 mm</t>
  </si>
  <si>
    <t xml:space="preserve">1432877840</t>
  </si>
  <si>
    <t xml:space="preserve">lišta podlahová dřevěná buk 8x35 mm</t>
  </si>
  <si>
    <t xml:space="preserve">70,82*1,1 'Přepočtené koeficientem množství</t>
  </si>
  <si>
    <t xml:space="preserve">84</t>
  </si>
  <si>
    <t xml:space="preserve">775511411.1</t>
  </si>
  <si>
    <t xml:space="preserve">Podlahy z vlysů lepených - vzhled dle stávajících vlysů</t>
  </si>
  <si>
    <t xml:space="preserve">1508393962</t>
  </si>
  <si>
    <t xml:space="preserve">Podlahy vlysové masivní lepené rybinový, řemenový, průpletový vzor s tmelením a broušením, bez povrchové úpravy a olištování z vlysů tl. do 22 mm šířky přes 40 do 50 mm, délky přes 240 do 300 mm I dub, třída</t>
  </si>
  <si>
    <t xml:space="preserve">85</t>
  </si>
  <si>
    <t xml:space="preserve">775511800</t>
  </si>
  <si>
    <t xml:space="preserve">Demontáž podlah vlysových lepených s lištami lepenými</t>
  </si>
  <si>
    <t xml:space="preserve">537076584</t>
  </si>
  <si>
    <t xml:space="preserve">Demontáž podlah vlysových  s lištami lepených</t>
  </si>
  <si>
    <t xml:space="preserve">pokoj 2.03</t>
  </si>
  <si>
    <t xml:space="preserve">14,0</t>
  </si>
  <si>
    <t xml:space="preserve">86</t>
  </si>
  <si>
    <t xml:space="preserve">775591905</t>
  </si>
  <si>
    <t xml:space="preserve">Tmelení celoplošné vlysové, parketové podlahy</t>
  </si>
  <si>
    <t xml:space="preserve">-1955407768</t>
  </si>
  <si>
    <t xml:space="preserve">Ostatní práce-tmelení celoplošné, podlah vlysových, parketových</t>
  </si>
  <si>
    <t xml:space="preserve">stávající a doplněná vlysová podlaha</t>
  </si>
  <si>
    <t xml:space="preserve">26,1+18,9</t>
  </si>
  <si>
    <t xml:space="preserve">87</t>
  </si>
  <si>
    <t xml:space="preserve">775591919</t>
  </si>
  <si>
    <t xml:space="preserve">Broušení celkové včetně tmelení</t>
  </si>
  <si>
    <t xml:space="preserve">369896080</t>
  </si>
  <si>
    <t xml:space="preserve">Ostatní práce - broušení podlah vlysových, palubkových, parketových nebo mozaikových celkové včetně tmelení s broušením hrubým, středním a jemným</t>
  </si>
  <si>
    <t xml:space="preserve">88</t>
  </si>
  <si>
    <t xml:space="preserve">775591920</t>
  </si>
  <si>
    <t xml:space="preserve">Vysátí povrchu</t>
  </si>
  <si>
    <t xml:space="preserve">1095875870</t>
  </si>
  <si>
    <t xml:space="preserve">Ostatní práce - vysátí</t>
  </si>
  <si>
    <t xml:space="preserve">89</t>
  </si>
  <si>
    <t xml:space="preserve">775591929</t>
  </si>
  <si>
    <t xml:space="preserve">Celkové lakování</t>
  </si>
  <si>
    <t xml:space="preserve">191972312</t>
  </si>
  <si>
    <t xml:space="preserve">Ostatní práce- lakování celkové základní lak, mezibroušení, vrchní lak, mezibroušení, vrchní lak</t>
  </si>
  <si>
    <t xml:space="preserve">90</t>
  </si>
  <si>
    <t xml:space="preserve">775591931</t>
  </si>
  <si>
    <t xml:space="preserve">Nátěr olejem a voskování</t>
  </si>
  <si>
    <t xml:space="preserve">1712890385</t>
  </si>
  <si>
    <t xml:space="preserve">Ostatní práce- dokončovací nátěr olejem a voskování</t>
  </si>
  <si>
    <t xml:space="preserve">91</t>
  </si>
  <si>
    <t xml:space="preserve">998775202</t>
  </si>
  <si>
    <t xml:space="preserve">Přesun hmot procentní pro podlahy dřevěné v objektech v do 12 m</t>
  </si>
  <si>
    <t xml:space="preserve">-431729568</t>
  </si>
  <si>
    <t xml:space="preserve">Přesun hmot pro podlahy skládané  stanovený procentní sazbou (%) z ceny vodorovná dopravní vzdálenost do 50 m v objektech výšky přes 6 do 12 m</t>
  </si>
  <si>
    <t xml:space="preserve">776</t>
  </si>
  <si>
    <t xml:space="preserve">Podlahy povlakové</t>
  </si>
  <si>
    <t xml:space="preserve">92</t>
  </si>
  <si>
    <t xml:space="preserve">776111311</t>
  </si>
  <si>
    <t xml:space="preserve">Vysátí podkladu povlakových podlah</t>
  </si>
  <si>
    <t xml:space="preserve">1113995794</t>
  </si>
  <si>
    <t xml:space="preserve">ložnice, šatna</t>
  </si>
  <si>
    <t xml:space="preserve">19,6+4,1</t>
  </si>
  <si>
    <t xml:space="preserve">93</t>
  </si>
  <si>
    <t xml:space="preserve">776121111</t>
  </si>
  <si>
    <t xml:space="preserve">Vodou ředitelná penetrace savého podkladu povlakových podlah ředěná v poměru 1:3</t>
  </si>
  <si>
    <t xml:space="preserve">-1570427197</t>
  </si>
  <si>
    <t xml:space="preserve">Příprava podkladu penetrace vodou ředitelná na savý podklad (válečkováním) ředěná v poměru 1:3 podlah</t>
  </si>
  <si>
    <t xml:space="preserve">94</t>
  </si>
  <si>
    <t xml:space="preserve">776141111</t>
  </si>
  <si>
    <t xml:space="preserve">Vyrovnání podkladu povlakových podlah stěrkou pevnosti 20 MPa tl 3 mm</t>
  </si>
  <si>
    <t xml:space="preserve">-978862304</t>
  </si>
  <si>
    <t xml:space="preserve">95</t>
  </si>
  <si>
    <t xml:space="preserve">776201812</t>
  </si>
  <si>
    <t xml:space="preserve">Demontáž lepených povlakových podlah ručně</t>
  </si>
  <si>
    <t xml:space="preserve">1116514419</t>
  </si>
  <si>
    <t xml:space="preserve">Demontáž lepených povlakových podlah ručně-B.02+B.05</t>
  </si>
  <si>
    <t xml:space="preserve">stávající podlahové krytiny</t>
  </si>
  <si>
    <t xml:space="preserve">12,6+1,6+30,9</t>
  </si>
  <si>
    <t xml:space="preserve">96</t>
  </si>
  <si>
    <t xml:space="preserve">776221121</t>
  </si>
  <si>
    <t xml:space="preserve">Lepení pásů z PVC standardním lepidlem</t>
  </si>
  <si>
    <t xml:space="preserve">-1209861316</t>
  </si>
  <si>
    <t xml:space="preserve">Montáž podlahovin z PVC lepením standardním lepidlem z pásů elektrostaticky vodivých</t>
  </si>
  <si>
    <t xml:space="preserve">97</t>
  </si>
  <si>
    <t xml:space="preserve">28411021</t>
  </si>
  <si>
    <t xml:space="preserve">podlahovina PVC zátěžová </t>
  </si>
  <si>
    <t xml:space="preserve">-450574136</t>
  </si>
  <si>
    <t xml:space="preserve">podlahovina PVC zátěžová homogenní tl. 2,00 mm, úprava PUR, třída zátěže 34/43, hořlavost Bfl S1, hmotnost 3550 g/m2</t>
  </si>
  <si>
    <t xml:space="preserve">23,7*1,1 'Přepočtené koeficientem množství</t>
  </si>
  <si>
    <t xml:space="preserve">98</t>
  </si>
  <si>
    <t xml:space="preserve">776421111</t>
  </si>
  <si>
    <t xml:space="preserve">Montáž obvodových lišt lepením</t>
  </si>
  <si>
    <t xml:space="preserve">-806009273</t>
  </si>
  <si>
    <t xml:space="preserve">Montáž lišt obvodových lepených</t>
  </si>
  <si>
    <t xml:space="preserve">99</t>
  </si>
  <si>
    <t xml:space="preserve">28411007</t>
  </si>
  <si>
    <t xml:space="preserve">lišta soklová PVC 15 x 50 mm</t>
  </si>
  <si>
    <t xml:space="preserve">-2040315516</t>
  </si>
  <si>
    <t xml:space="preserve">1*1,02 'Přepočtené koeficientem množství</t>
  </si>
  <si>
    <t xml:space="preserve">998776202</t>
  </si>
  <si>
    <t xml:space="preserve">Přesun hmot procentní pro podlahy povlakové v objektech v do 12 m</t>
  </si>
  <si>
    <t xml:space="preserve">1578957754</t>
  </si>
  <si>
    <t xml:space="preserve">781</t>
  </si>
  <si>
    <t xml:space="preserve">Dokončovací práce - obklady</t>
  </si>
  <si>
    <t xml:space="preserve">101</t>
  </si>
  <si>
    <t xml:space="preserve">781419197</t>
  </si>
  <si>
    <t xml:space="preserve">Příplatek k montáži obkladů vnitřních pórovinových za spárování silikonem</t>
  </si>
  <si>
    <t xml:space="preserve">-881138154</t>
  </si>
  <si>
    <t xml:space="preserve">Montáž obkladů vnitřních stěn z obkladaček a dekorů (listel) pórovinových Příplatek k cenám obkladaček za spárování silikonem</t>
  </si>
  <si>
    <t xml:space="preserve">8*2,0+1,3</t>
  </si>
  <si>
    <t xml:space="preserve">102</t>
  </si>
  <si>
    <t xml:space="preserve">781474114</t>
  </si>
  <si>
    <t xml:space="preserve">Montáž obkladů vnitřních keramických hladkých do 22 ks/m2 lepených flexibilním lepidlem - vč. profilů plastových</t>
  </si>
  <si>
    <t xml:space="preserve">-1391341576</t>
  </si>
  <si>
    <t xml:space="preserve">Montáž obkladů vnitřních keramických hladkých do 22 ks/m2 lepených flexibilním lepidlem</t>
  </si>
  <si>
    <t xml:space="preserve">(1,8*2+1,9*2)*2,0</t>
  </si>
  <si>
    <t xml:space="preserve">(1,6*2+1,3*2)*2,0</t>
  </si>
  <si>
    <t xml:space="preserve">(2,17+4,0)*0,8</t>
  </si>
  <si>
    <t xml:space="preserve">103</t>
  </si>
  <si>
    <t xml:space="preserve">597610410</t>
  </si>
  <si>
    <t xml:space="preserve">obkládačky keramické 20 x 25 cm</t>
  </si>
  <si>
    <t xml:space="preserve">1057377138</t>
  </si>
  <si>
    <t xml:space="preserve">28,536*1,1 'Přepočtené koeficientem množství</t>
  </si>
  <si>
    <t xml:space="preserve">104</t>
  </si>
  <si>
    <t xml:space="preserve">781479191</t>
  </si>
  <si>
    <t xml:space="preserve">Příplatek k montáži obkladů vnitřních keramických hladkých za plochu do 10 m2</t>
  </si>
  <si>
    <t xml:space="preserve">-1142290439</t>
  </si>
  <si>
    <t xml:space="preserve">105</t>
  </si>
  <si>
    <t xml:space="preserve">998781202</t>
  </si>
  <si>
    <t xml:space="preserve">Přesun hmot procentní pro obklady keramické v objektech v do 12 m</t>
  </si>
  <si>
    <t xml:space="preserve">-229325222</t>
  </si>
  <si>
    <t xml:space="preserve">783</t>
  </si>
  <si>
    <t xml:space="preserve">Nátěry</t>
  </si>
  <si>
    <t xml:space="preserve">106</t>
  </si>
  <si>
    <t xml:space="preserve">783314101</t>
  </si>
  <si>
    <t xml:space="preserve">Základní jednonásobný syntetický nátěr zámečnických konstrukcí</t>
  </si>
  <si>
    <t xml:space="preserve">1001931177</t>
  </si>
  <si>
    <t xml:space="preserve">1,25*8 " zárubně</t>
  </si>
  <si>
    <t xml:space="preserve">107</t>
  </si>
  <si>
    <t xml:space="preserve">783315101</t>
  </si>
  <si>
    <t xml:space="preserve">Mezinátěr jednonásobný syntetický standardní zámečnických konstrukcí</t>
  </si>
  <si>
    <t xml:space="preserve">-1743778930</t>
  </si>
  <si>
    <t xml:space="preserve">108</t>
  </si>
  <si>
    <t xml:space="preserve">783317101</t>
  </si>
  <si>
    <t xml:space="preserve">Krycí jednonásobný syntetický standardní nátěr zámečnických konstrukcí</t>
  </si>
  <si>
    <t xml:space="preserve">-462249894</t>
  </si>
  <si>
    <t xml:space="preserve">784</t>
  </si>
  <si>
    <t xml:space="preserve"> Dokončovací práce</t>
  </si>
  <si>
    <t xml:space="preserve">109</t>
  </si>
  <si>
    <t xml:space="preserve">784121001</t>
  </si>
  <si>
    <t xml:space="preserve">Oškrabání malby v mísnostech výšky do 3,80 m</t>
  </si>
  <si>
    <t xml:space="preserve">-1684472558</t>
  </si>
  <si>
    <t xml:space="preserve">26,1+14,1+2,0+3,6+3,4+12,5+4,1+19,6+18,9 "stropy</t>
  </si>
  <si>
    <t xml:space="preserve">stávající malba stěn</t>
  </si>
  <si>
    <t xml:space="preserve">289,46 "oprava omítek</t>
  </si>
  <si>
    <t xml:space="preserve">110</t>
  </si>
  <si>
    <t xml:space="preserve">784181101</t>
  </si>
  <si>
    <t xml:space="preserve">Základní akrylátová jednonásobná penetrace podkladu v místnostech výšky do 3,80m</t>
  </si>
  <si>
    <t xml:space="preserve">2119954176</t>
  </si>
  <si>
    <t xml:space="preserve">104,3 "stropy</t>
  </si>
  <si>
    <t xml:space="preserve">276,86"štukování stěn</t>
  </si>
  <si>
    <t xml:space="preserve">111</t>
  </si>
  <si>
    <t xml:space="preserve">784221101</t>
  </si>
  <si>
    <t xml:space="preserve">Dvojnásobné bílé malby  ze směsí za sucha dobře otěruvzdorných v místnostech do 3,80 m</t>
  </si>
  <si>
    <t xml:space="preserve">1582503004</t>
  </si>
  <si>
    <t xml:space="preserve">VRN</t>
  </si>
  <si>
    <t xml:space="preserve"> Vedlejší rozpočtové náklady</t>
  </si>
  <si>
    <t xml:space="preserve">VRN1</t>
  </si>
  <si>
    <t xml:space="preserve">Průzkumné, geodetické a projektové práce</t>
  </si>
  <si>
    <t xml:space="preserve">112</t>
  </si>
  <si>
    <t xml:space="preserve">013254000</t>
  </si>
  <si>
    <t xml:space="preserve">Dokumentace skutečného provedení stavby</t>
  </si>
  <si>
    <t xml:space="preserve">1024</t>
  </si>
  <si>
    <t xml:space="preserve">-1680103589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 Zařízení staveniště</t>
  </si>
  <si>
    <t xml:space="preserve">113</t>
  </si>
  <si>
    <t xml:space="preserve">030001000</t>
  </si>
  <si>
    <t xml:space="preserve">Zařízení staveniště</t>
  </si>
  <si>
    <t xml:space="preserve">674888659</t>
  </si>
  <si>
    <t xml:space="preserve">VRN4</t>
  </si>
  <si>
    <t xml:space="preserve"> Inženýrská činnost</t>
  </si>
  <si>
    <t xml:space="preserve">114</t>
  </si>
  <si>
    <t xml:space="preserve">045002001</t>
  </si>
  <si>
    <t xml:space="preserve">Kompletační a inženýrská činnost</t>
  </si>
  <si>
    <t xml:space="preserve">2005240219</t>
  </si>
  <si>
    <t xml:space="preserve">Hlavní tituly průvodních činností a nákladů inženýrská činnost kompletační a inženýrská činnost</t>
  </si>
  <si>
    <t xml:space="preserve">VRN7</t>
  </si>
  <si>
    <t xml:space="preserve"> Provozní vlivy</t>
  </si>
  <si>
    <t xml:space="preserve">115</t>
  </si>
  <si>
    <t xml:space="preserve">070001000</t>
  </si>
  <si>
    <t xml:space="preserve">Provozní vlivy</t>
  </si>
  <si>
    <t xml:space="preserve">1479631438</t>
  </si>
  <si>
    <t xml:space="preserve">180725-2 - Silnoproud - byt č.1, Mariánská 204, Česká Lípa</t>
  </si>
  <si>
    <t xml:space="preserve">741 - Elektroinstalace - silnoproud</t>
  </si>
  <si>
    <t xml:space="preserve">Elektroinstalace - silnoproud</t>
  </si>
  <si>
    <t xml:space="preserve">Pol1</t>
  </si>
  <si>
    <t xml:space="preserve">trubka oheb.el.inst.(pod) typ 23- 13.5mm</t>
  </si>
  <si>
    <t xml:space="preserve">1986836343</t>
  </si>
  <si>
    <t xml:space="preserve">Pol2</t>
  </si>
  <si>
    <t xml:space="preserve">trubka oheb.el.inst.(pod) typ 23- 16mm</t>
  </si>
  <si>
    <t xml:space="preserve">1354937291</t>
  </si>
  <si>
    <t xml:space="preserve">Pol3</t>
  </si>
  <si>
    <t xml:space="preserve">krab.pristrojova KU 68-1901</t>
  </si>
  <si>
    <t xml:space="preserve">ks</t>
  </si>
  <si>
    <t xml:space="preserve">-732582625</t>
  </si>
  <si>
    <t xml:space="preserve">Pol4</t>
  </si>
  <si>
    <t xml:space="preserve">krab.odbocna + vicko ,bez zap. KU 68 -1902</t>
  </si>
  <si>
    <t xml:space="preserve">-804076640</t>
  </si>
  <si>
    <t xml:space="preserve">Pol5</t>
  </si>
  <si>
    <t xml:space="preserve">krab.odbocna + vicko ,bez zap. KO97</t>
  </si>
  <si>
    <t xml:space="preserve">-1756036205</t>
  </si>
  <si>
    <t xml:space="preserve">Pol6</t>
  </si>
  <si>
    <t xml:space="preserve">osazeni svork. 3x2.5</t>
  </si>
  <si>
    <t xml:space="preserve">1514912260</t>
  </si>
  <si>
    <t xml:space="preserve">Pol7</t>
  </si>
  <si>
    <t xml:space="preserve">osazeni svork. 4x2.5</t>
  </si>
  <si>
    <t xml:space="preserve">-1675731463</t>
  </si>
  <si>
    <t xml:space="preserve">Pol8</t>
  </si>
  <si>
    <t xml:space="preserve">osazeni svork. 5X2.5</t>
  </si>
  <si>
    <t xml:space="preserve">-1335939374</t>
  </si>
  <si>
    <t xml:space="preserve">Pol9</t>
  </si>
  <si>
    <t xml:space="preserve">spínač obyč., raz.1 s krytem</t>
  </si>
  <si>
    <t xml:space="preserve">-1073732955</t>
  </si>
  <si>
    <t xml:space="preserve">Pol10</t>
  </si>
  <si>
    <t xml:space="preserve">přepínač sériový obyč., raz.5 s krytem</t>
  </si>
  <si>
    <t xml:space="preserve">-726650474</t>
  </si>
  <si>
    <t xml:space="preserve">Pol11</t>
  </si>
  <si>
    <t xml:space="preserve">přepínač střídavý obyč., raz.6 s krytem</t>
  </si>
  <si>
    <t xml:space="preserve">1468215617</t>
  </si>
  <si>
    <t xml:space="preserve">Pol12</t>
  </si>
  <si>
    <t xml:space="preserve">přepínač křížový obyč., raz.7 s krytem</t>
  </si>
  <si>
    <t xml:space="preserve">-1852558311</t>
  </si>
  <si>
    <t xml:space="preserve">Pol13</t>
  </si>
  <si>
    <t xml:space="preserve">ovladač zapínací obyč., řaz.1/0 s krytem</t>
  </si>
  <si>
    <t xml:space="preserve">1086167066</t>
  </si>
  <si>
    <t xml:space="preserve">Pol14</t>
  </si>
  <si>
    <t xml:space="preserve">zasuvka 16A/250V, IP40 jednonásobná s krytem</t>
  </si>
  <si>
    <t xml:space="preserve">937168697</t>
  </si>
  <si>
    <t xml:space="preserve">Pol15</t>
  </si>
  <si>
    <t xml:space="preserve">zasuvka TV,R průběžná s krytem</t>
  </si>
  <si>
    <t xml:space="preserve">548169665</t>
  </si>
  <si>
    <t xml:space="preserve">Pol16</t>
  </si>
  <si>
    <t xml:space="preserve">zasuvka TV,R koncová s krytem</t>
  </si>
  <si>
    <t xml:space="preserve">-375183746</t>
  </si>
  <si>
    <t xml:space="preserve">Pol17</t>
  </si>
  <si>
    <t xml:space="preserve">zásuvka jednonásobná datová Cat.6 – RJ45 s krytem</t>
  </si>
  <si>
    <t xml:space="preserve">-666167419</t>
  </si>
  <si>
    <t xml:space="preserve">Pol18</t>
  </si>
  <si>
    <t xml:space="preserve">zásuvka dvojnásobná datová Cat.6 – RJ45 s krytem</t>
  </si>
  <si>
    <t xml:space="preserve">-447700990</t>
  </si>
  <si>
    <t xml:space="preserve">Pol19</t>
  </si>
  <si>
    <t xml:space="preserve">vývodka pro pohyblivý přívod 3x400V/16A, IP20 s krytem</t>
  </si>
  <si>
    <t xml:space="preserve">505755419</t>
  </si>
  <si>
    <t xml:space="preserve">Pol20</t>
  </si>
  <si>
    <t xml:space="preserve">termostat prostorový programovatelný 230V/10A, IP20</t>
  </si>
  <si>
    <t xml:space="preserve">-197490910</t>
  </si>
  <si>
    <t xml:space="preserve">Pol21</t>
  </si>
  <si>
    <t xml:space="preserve">ventilátor 230V, min.150m3/hod., s doběhem, s automat.žaluzií</t>
  </si>
  <si>
    <t xml:space="preserve">1256714170</t>
  </si>
  <si>
    <t xml:space="preserve">Pol22</t>
  </si>
  <si>
    <t xml:space="preserve">autonomní hlásič požáru, baterie 10let</t>
  </si>
  <si>
    <t xml:space="preserve">894556653</t>
  </si>
  <si>
    <t xml:space="preserve">Pol23</t>
  </si>
  <si>
    <t xml:space="preserve">domovní zvonek nejiskřící</t>
  </si>
  <si>
    <t xml:space="preserve">713941329</t>
  </si>
  <si>
    <t xml:space="preserve">Pol24</t>
  </si>
  <si>
    <t xml:space="preserve">zvonkové tlačítko</t>
  </si>
  <si>
    <t xml:space="preserve">-89085373</t>
  </si>
  <si>
    <t xml:space="preserve">Pol25</t>
  </si>
  <si>
    <t xml:space="preserve">vývod pro svítidlo ukončený svorkovnicí</t>
  </si>
  <si>
    <t xml:space="preserve">-476708234</t>
  </si>
  <si>
    <t xml:space="preserve">Pol26</t>
  </si>
  <si>
    <t xml:space="preserve">svítidlo žárovkové 1x60W/IP65, STYX (ozn.A, B)</t>
  </si>
  <si>
    <t xml:space="preserve">-324158760</t>
  </si>
  <si>
    <t xml:space="preserve">Pol27</t>
  </si>
  <si>
    <t xml:space="preserve">svítidlo LED 12W/IP20, s vypínačem, pod linku, Petra LED (ozn.C)</t>
  </si>
  <si>
    <t xml:space="preserve">876486749</t>
  </si>
  <si>
    <t xml:space="preserve">Pol28</t>
  </si>
  <si>
    <t xml:space="preserve">Kabel CYKY 3-Ox1.5 mm2 750V (PO)</t>
  </si>
  <si>
    <t xml:space="preserve">92949542</t>
  </si>
  <si>
    <t xml:space="preserve">Pol29</t>
  </si>
  <si>
    <t xml:space="preserve">Kabel CYKY 4-Ox1.5 mm2 750V (PO)</t>
  </si>
  <si>
    <t xml:space="preserve">-347487720</t>
  </si>
  <si>
    <t xml:space="preserve">Pol30</t>
  </si>
  <si>
    <t xml:space="preserve">Kabel CYKY 3-Jx1.5 mm2 750V (PO)</t>
  </si>
  <si>
    <t xml:space="preserve">-647309057</t>
  </si>
  <si>
    <t xml:space="preserve">Pol31</t>
  </si>
  <si>
    <t xml:space="preserve">Kabel CYKY 3-Jx2.5 mm2 750V (PO)</t>
  </si>
  <si>
    <t xml:space="preserve">-2023041629</t>
  </si>
  <si>
    <t xml:space="preserve">Pol32</t>
  </si>
  <si>
    <t xml:space="preserve">Kabel CYKY 5-Jx1.5 mm2 750V (PO)</t>
  </si>
  <si>
    <t xml:space="preserve">-987300272</t>
  </si>
  <si>
    <t xml:space="preserve">Pol33</t>
  </si>
  <si>
    <t xml:space="preserve">Kabel CYKY 5-Jx4 mm2 750V (PO)</t>
  </si>
  <si>
    <t xml:space="preserve">-278710150</t>
  </si>
  <si>
    <t xml:space="preserve">Pol34</t>
  </si>
  <si>
    <t xml:space="preserve">Vodič CY 4 mm2 (PU)</t>
  </si>
  <si>
    <t xml:space="preserve">-482019678</t>
  </si>
  <si>
    <t xml:space="preserve">Pol35</t>
  </si>
  <si>
    <t xml:space="preserve">Vodič CY 6 mm2 (PU)</t>
  </si>
  <si>
    <t xml:space="preserve">-1128688842</t>
  </si>
  <si>
    <t xml:space="preserve">Pol36</t>
  </si>
  <si>
    <t xml:space="preserve">Vodič CY 16 mm2 (PU)</t>
  </si>
  <si>
    <t xml:space="preserve">-456288356</t>
  </si>
  <si>
    <t xml:space="preserve">Pol37</t>
  </si>
  <si>
    <t xml:space="preserve">koax.kabel Belden H121 (TR)</t>
  </si>
  <si>
    <t xml:space="preserve">-1010154277</t>
  </si>
  <si>
    <t xml:space="preserve">Pol38</t>
  </si>
  <si>
    <t xml:space="preserve">datový kabel U/UTP Cat.6</t>
  </si>
  <si>
    <t xml:space="preserve">-1934660157</t>
  </si>
  <si>
    <t xml:space="preserve">Pol39</t>
  </si>
  <si>
    <t xml:space="preserve">Kabel J-Y(St)Y 2x2x0,8mm</t>
  </si>
  <si>
    <t xml:space="preserve">-1826355506</t>
  </si>
  <si>
    <t xml:space="preserve">Pol40</t>
  </si>
  <si>
    <t xml:space="preserve">Rozvaděč RB1, IP30/25A (podle EL-03)</t>
  </si>
  <si>
    <t xml:space="preserve">156856174</t>
  </si>
  <si>
    <t xml:space="preserve">Pol41</t>
  </si>
  <si>
    <t xml:space="preserve">Demontáže</t>
  </si>
  <si>
    <t xml:space="preserve">hod.</t>
  </si>
  <si>
    <t xml:space="preserve">1571498946</t>
  </si>
  <si>
    <t xml:space="preserve">Pol42</t>
  </si>
  <si>
    <t xml:space="preserve">Stavební přípomoce (sekání rýh, průrazy, začištění, ....)</t>
  </si>
  <si>
    <t xml:space="preserve">-142130808</t>
  </si>
  <si>
    <t xml:space="preserve">Zednické práce (sekání rýh, průrazy,...)</t>
  </si>
  <si>
    <t xml:space="preserve">Pol43</t>
  </si>
  <si>
    <t xml:space="preserve">Zákres skutečného provedení</t>
  </si>
  <si>
    <t xml:space="preserve">1763127962</t>
  </si>
  <si>
    <t xml:space="preserve">Pol44</t>
  </si>
  <si>
    <t xml:space="preserve">Výchozí revize</t>
  </si>
  <si>
    <t xml:space="preserve">686297061</t>
  </si>
  <si>
    <t xml:space="preserve">180725-3 - Ústřední vytápění - byt č.1, Mariánská 204, Česká Lípa</t>
  </si>
  <si>
    <t xml:space="preserve">    731 - 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 Ústřední vytápění</t>
  </si>
  <si>
    <t xml:space="preserve">731244204R</t>
  </si>
  <si>
    <t xml:space="preserve">Kotel ocelový závěsný na plyn kondenzační o výkonu 4,7 – 25,8 kW se zásobníkem 54l včetně bezdrátově ovládaného regulátororu, vč. příslušenství (ventily, filtry,...)</t>
  </si>
  <si>
    <t xml:space="preserve">961277353</t>
  </si>
  <si>
    <t xml:space="preserve">998731202</t>
  </si>
  <si>
    <t xml:space="preserve">Přesun hmot procentní pro kotelny v objektech v do 12 m</t>
  </si>
  <si>
    <t xml:space="preserve">1440641586</t>
  </si>
  <si>
    <t xml:space="preserve">733</t>
  </si>
  <si>
    <t xml:space="preserve">Ústřední vytápění - rozvodné potrubí</t>
  </si>
  <si>
    <t xml:space="preserve">733222102.1</t>
  </si>
  <si>
    <t xml:space="preserve">Potrubí měděné polotvrdé, dvoutrubkový rozvod, DIN 1786, D 15x1, vč. příslušenství</t>
  </si>
  <si>
    <t xml:space="preserve">-1379279989</t>
  </si>
  <si>
    <t xml:space="preserve">733222103.1</t>
  </si>
  <si>
    <t xml:space="preserve">Potrubí měděné polotvrdé, dvoutrubkový rozvod, DIN 1786, D 18x1, vč. příslušenství</t>
  </si>
  <si>
    <t xml:space="preserve">2080092764</t>
  </si>
  <si>
    <t xml:space="preserve">733222104.1</t>
  </si>
  <si>
    <t xml:space="preserve">Potrubí měděné polotvrdé, dvoutrubkový rozvod, DIN 1786, D 22x1, vč. příslušenství</t>
  </si>
  <si>
    <t xml:space="preserve">-59863754</t>
  </si>
  <si>
    <t xml:space="preserve">733390104R</t>
  </si>
  <si>
    <t xml:space="preserve">Ochrana potrubí primátrních okruhů tepelně izolačními trubicemi z mirelonu tl.13 mm D do 38 mm</t>
  </si>
  <si>
    <t xml:space="preserve">-1129780939</t>
  </si>
  <si>
    <t xml:space="preserve">998733202</t>
  </si>
  <si>
    <t xml:space="preserve">Přesun hmot procentní pro rozvody potrubí v objektech v do 12 m</t>
  </si>
  <si>
    <t xml:space="preserve">-1268013304</t>
  </si>
  <si>
    <t xml:space="preserve">Přesun hmot pro rozvody potrubí  stanovený procentní sazbou z ceny vodorovná dopravní vzdálenost do 50 m v objektech výšky přes 6 do 12 m</t>
  </si>
  <si>
    <t xml:space="preserve">734</t>
  </si>
  <si>
    <t xml:space="preserve">Ústřední vytápění - armatury</t>
  </si>
  <si>
    <t xml:space="preserve">734221682</t>
  </si>
  <si>
    <t xml:space="preserve">Termostatická hlavice </t>
  </si>
  <si>
    <t xml:space="preserve">-2047066068</t>
  </si>
  <si>
    <t xml:space="preserve">734292714</t>
  </si>
  <si>
    <t xml:space="preserve">Kohout kulový přímý DN 20</t>
  </si>
  <si>
    <t xml:space="preserve">-1865945824</t>
  </si>
  <si>
    <t xml:space="preserve">723.14</t>
  </si>
  <si>
    <t xml:space="preserve">Tlakoměr ( 0-6 KPa) prům. 160 mm, kondenzační smyčka, trojcestný ventil (uzávěr)</t>
  </si>
  <si>
    <t xml:space="preserve">71188477</t>
  </si>
  <si>
    <t xml:space="preserve">tlakoměr 0-160 kPa s tlakom. smyčkou a KU</t>
  </si>
  <si>
    <t xml:space="preserve">998734202</t>
  </si>
  <si>
    <t xml:space="preserve">Přesun hmot procentní pro armatury v objektech v do 12 m</t>
  </si>
  <si>
    <t xml:space="preserve">507138438</t>
  </si>
  <si>
    <t xml:space="preserve">Přesun hmot pro armatury  stanovený procentní sazbou (%) z ceny vodorovná dopravní vzdálenost do 50 m v objektech výšky přes 6 do 12 m</t>
  </si>
  <si>
    <t xml:space="preserve">735</t>
  </si>
  <si>
    <t xml:space="preserve">Ústřední vytápění - otopná tělesa</t>
  </si>
  <si>
    <t xml:space="preserve">735151673</t>
  </si>
  <si>
    <t xml:space="preserve">Otopné těleso panelové třídeskové 3 přídavné přestupní plochy výška/délka 600/600 mm výkon 1444 W</t>
  </si>
  <si>
    <t xml:space="preserve">536331572</t>
  </si>
  <si>
    <t xml:space="preserve">Otopná tělesa panelová třídesková PN 1,0 MPa, T do 110°C se třemi přídavnými přestupními plochami výšky tělesa 600 mm stavební délky / výkonu 600 mm / 1444 W</t>
  </si>
  <si>
    <t xml:space="preserve">735151677</t>
  </si>
  <si>
    <t xml:space="preserve">Otopné těleso panelové třídeskové 3 přídavné přestupní plochy výška/délka 600/1000 mm výkon 2406 W</t>
  </si>
  <si>
    <t xml:space="preserve">2100741747</t>
  </si>
  <si>
    <t xml:space="preserve">Otopná tělesa panelová třídesková PN 1,0 MPa, T do 110°C se třemi přídavnými přestupními plochami výšky tělesa 600 mm stavební délky / výkonu 1000 mm / 2406 W</t>
  </si>
  <si>
    <t xml:space="preserve">735151679</t>
  </si>
  <si>
    <t xml:space="preserve">Otopné těleso panelové třídeskové 3 přídavné přestupní plochy výška/délka 600/1200 mm výkon 2887 W</t>
  </si>
  <si>
    <t xml:space="preserve">-314882770</t>
  </si>
  <si>
    <t xml:space="preserve">Otopná tělesa panelová třídesková PN 1,0 MPa, T do 110°C se třemi přídavnými přestupními plochami výšky tělesa 600 mm stavební délky / výkonu 1200 mm / 2887 W</t>
  </si>
  <si>
    <t xml:space="preserve">735151699</t>
  </si>
  <si>
    <t xml:space="preserve">Otopné těleso panelové třídeskové 3 přídavné přestupní plochy výška/délka 900/1200 mm výkon 3994 W</t>
  </si>
  <si>
    <t xml:space="preserve">464779783</t>
  </si>
  <si>
    <t xml:space="preserve">Otopná tělesa panelová třídesková PN 1,0 MPa, T do 110°C se třemi přídavnými přestupními plochami výšky tělesa 900 mm stavební délky / výkonu 1200 mm / 3994 W</t>
  </si>
  <si>
    <t xml:space="preserve">735151700.1</t>
  </si>
  <si>
    <t xml:space="preserve">Otopné těleso panelové třídeskové 3 přídavné přestupní plochy výška/délka 900/1800 mm výkon 4659 W</t>
  </si>
  <si>
    <t xml:space="preserve">-276520512</t>
  </si>
  <si>
    <t xml:space="preserve">Otopná tělesa panelová třídesková PN 1,0 MPa, T do 110°C se třemi přídavnými přestupními plochami výšky tělesa 900 mm stavební délky / výkonu 1800 mm / 4659 W</t>
  </si>
  <si>
    <t xml:space="preserve">735191905</t>
  </si>
  <si>
    <t xml:space="preserve">Odvzdušnění otopných těles</t>
  </si>
  <si>
    <t xml:space="preserve">-869574606</t>
  </si>
  <si>
    <t xml:space="preserve">735191910</t>
  </si>
  <si>
    <t xml:space="preserve">Napuštění vody do otopných těles</t>
  </si>
  <si>
    <t xml:space="preserve">1020373183</t>
  </si>
  <si>
    <t xml:space="preserve">0,6*0,6*3</t>
  </si>
  <si>
    <t xml:space="preserve">0,6*1,0*3</t>
  </si>
  <si>
    <t xml:space="preserve">0,6*1,2*3</t>
  </si>
  <si>
    <t xml:space="preserve">0,9*1,2*1</t>
  </si>
  <si>
    <t xml:space="preserve">0,9*1,8*1</t>
  </si>
  <si>
    <t xml:space="preserve">998735202</t>
  </si>
  <si>
    <t xml:space="preserve">Přesun hmot procentní pro otopná tělesa v objektech v do 12 m</t>
  </si>
  <si>
    <t xml:space="preserve">-593179350</t>
  </si>
  <si>
    <t xml:space="preserve">Přesun hmot pro otopná tělesa  stanovený procentní sazbou (%) z ceny vodorovná dopravní vzdálenost do 50 m v objektech výšky přes 6 do 12 m</t>
  </si>
  <si>
    <t xml:space="preserve">043114000R3</t>
  </si>
  <si>
    <t xml:space="preserve">Tlaková zkouška plynovodu včetně revize</t>
  </si>
  <si>
    <t xml:space="preserve">-518169546</t>
  </si>
  <si>
    <t xml:space="preserve">043114000R4</t>
  </si>
  <si>
    <t xml:space="preserve">Stavební přípomoce pro ÚT</t>
  </si>
  <si>
    <t xml:space="preserve">-182229722</t>
  </si>
  <si>
    <t xml:space="preserve">043114000R5</t>
  </si>
  <si>
    <t xml:space="preserve">Vyregulování otopné soustavy</t>
  </si>
  <si>
    <t xml:space="preserve">sada</t>
  </si>
  <si>
    <t xml:space="preserve">21381927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72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bytu č.1, Mariánská 204, Česká Lí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5. 7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Kateřina Iwanejko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1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80725-1 - Stavební úpra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80725-1 - Stavební úprav...'!P102</f>
        <v>0</v>
      </c>
      <c r="AV52" s="111" t="n">
        <f aca="false">'180725-1 - Stavební úprav...'!J30</f>
        <v>0</v>
      </c>
      <c r="AW52" s="111" t="n">
        <f aca="false">'180725-1 - Stavební úprav...'!J31</f>
        <v>0</v>
      </c>
      <c r="AX52" s="111" t="n">
        <f aca="false">'180725-1 - Stavební úprav...'!J32</f>
        <v>0</v>
      </c>
      <c r="AY52" s="111" t="n">
        <f aca="false">'180725-1 - Stavební úprav...'!J33</f>
        <v>0</v>
      </c>
      <c r="AZ52" s="111" t="n">
        <f aca="false">'180725-1 - Stavební úprav...'!F30</f>
        <v>0</v>
      </c>
      <c r="BA52" s="111" t="n">
        <f aca="false">'180725-1 - Stavební úprav...'!F31</f>
        <v>0</v>
      </c>
      <c r="BB52" s="111" t="n">
        <f aca="false">'180725-1 - Stavební úprav...'!F32</f>
        <v>0</v>
      </c>
      <c r="BC52" s="111" t="n">
        <f aca="false">'180725-1 - Stavební úprav...'!F33</f>
        <v>0</v>
      </c>
      <c r="BD52" s="113" t="n">
        <f aca="false">'180725-1 - Stavební úprav...'!F34</f>
        <v>0</v>
      </c>
      <c r="BT52" s="115" t="s">
        <v>23</v>
      </c>
      <c r="BV52" s="115" t="s">
        <v>76</v>
      </c>
      <c r="BW52" s="115" t="s">
        <v>81</v>
      </c>
      <c r="BX52" s="115" t="s">
        <v>7</v>
      </c>
      <c r="CL52" s="115"/>
      <c r="CM52" s="115" t="s">
        <v>23</v>
      </c>
    </row>
    <row r="53" s="114" customFormat="true" ht="31.5" hidden="false" customHeight="true" outlineLevel="0" collapsed="false">
      <c r="A53" s="102" t="s">
        <v>78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80725-2 - Silnoproud - b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180725-2 - Silnoproud - b...'!P77</f>
        <v>0</v>
      </c>
      <c r="AV53" s="111" t="n">
        <f aca="false">'180725-2 - Silnoproud - b...'!J30</f>
        <v>0</v>
      </c>
      <c r="AW53" s="111" t="n">
        <f aca="false">'180725-2 - Silnoproud - b...'!J31</f>
        <v>0</v>
      </c>
      <c r="AX53" s="111" t="n">
        <f aca="false">'180725-2 - Silnoproud - b...'!J32</f>
        <v>0</v>
      </c>
      <c r="AY53" s="111" t="n">
        <f aca="false">'180725-2 - Silnoproud - b...'!J33</f>
        <v>0</v>
      </c>
      <c r="AZ53" s="111" t="n">
        <f aca="false">'180725-2 - Silnoproud - b...'!F30</f>
        <v>0</v>
      </c>
      <c r="BA53" s="111" t="n">
        <f aca="false">'180725-2 - Silnoproud - b...'!F31</f>
        <v>0</v>
      </c>
      <c r="BB53" s="111" t="n">
        <f aca="false">'180725-2 - Silnoproud - b...'!F32</f>
        <v>0</v>
      </c>
      <c r="BC53" s="111" t="n">
        <f aca="false">'180725-2 - Silnoproud - b...'!F33</f>
        <v>0</v>
      </c>
      <c r="BD53" s="113" t="n">
        <f aca="false">'180725-2 - Silnoproud - b...'!F34</f>
        <v>0</v>
      </c>
      <c r="BT53" s="115" t="s">
        <v>23</v>
      </c>
      <c r="BV53" s="115" t="s">
        <v>76</v>
      </c>
      <c r="BW53" s="115" t="s">
        <v>84</v>
      </c>
      <c r="BX53" s="115" t="s">
        <v>7</v>
      </c>
      <c r="CL53" s="115"/>
      <c r="CM53" s="115" t="s">
        <v>23</v>
      </c>
    </row>
    <row r="54" s="114" customFormat="true" ht="31.5" hidden="false" customHeight="true" outlineLevel="0" collapsed="false">
      <c r="A54" s="102" t="s">
        <v>78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80725-3 - Ústřední vytáp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6" t="n">
        <v>0</v>
      </c>
      <c r="AT54" s="117" t="n">
        <f aca="false">ROUND(SUM(AV54:AW54),2)</f>
        <v>0</v>
      </c>
      <c r="AU54" s="118" t="n">
        <f aca="false">'180725-3 - Ústřední vytáp...'!P83</f>
        <v>0</v>
      </c>
      <c r="AV54" s="117" t="n">
        <f aca="false">'180725-3 - Ústřední vytáp...'!J30</f>
        <v>0</v>
      </c>
      <c r="AW54" s="117" t="n">
        <f aca="false">'180725-3 - Ústřední vytáp...'!J31</f>
        <v>0</v>
      </c>
      <c r="AX54" s="117" t="n">
        <f aca="false">'180725-3 - Ústřední vytáp...'!J32</f>
        <v>0</v>
      </c>
      <c r="AY54" s="117" t="n">
        <f aca="false">'180725-3 - Ústřední vytáp...'!J33</f>
        <v>0</v>
      </c>
      <c r="AZ54" s="117" t="n">
        <f aca="false">'180725-3 - Ústřední vytáp...'!F30</f>
        <v>0</v>
      </c>
      <c r="BA54" s="117" t="n">
        <f aca="false">'180725-3 - Ústřední vytáp...'!F31</f>
        <v>0</v>
      </c>
      <c r="BB54" s="117" t="n">
        <f aca="false">'180725-3 - Ústřední vytáp...'!F32</f>
        <v>0</v>
      </c>
      <c r="BC54" s="117" t="n">
        <f aca="false">'180725-3 - Ústřední vytáp...'!F33</f>
        <v>0</v>
      </c>
      <c r="BD54" s="119" t="n">
        <f aca="false">'180725-3 - Ústřední vytáp...'!F34</f>
        <v>0</v>
      </c>
      <c r="BT54" s="115" t="s">
        <v>23</v>
      </c>
      <c r="BV54" s="115" t="s">
        <v>76</v>
      </c>
      <c r="BW54" s="115" t="s">
        <v>87</v>
      </c>
      <c r="BX54" s="115" t="s">
        <v>7</v>
      </c>
      <c r="CL54" s="115"/>
      <c r="CM54" s="115" t="s">
        <v>23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BPCm0sftgbx3CCsqBrdtZ5TbECClFZ65W92JQLTfCr6sBRXr3LvU0hWngvIaLwxs9bNq4ke3VrqtgkT7wZ6jFg==" saltValue="DiwNc4qse8rXOHejVF5H7Y8vDC//I4Vq6q4meKCFpmBM+M2HYDA0MaQzZ/yKVgQoJZovyY6stcgST+IVsxoGgA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80725-1 - Stavební úprav...'!C2" display="/"/>
    <hyperlink ref="A53" location="'180725-2 - Silnoproud - b...'!C2" display="/"/>
    <hyperlink ref="A54" location="'180725-3 - Ústřední vytá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23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bytu č.1, Mariánská 204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5. 7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10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102:BE624), 2)</f>
        <v>0</v>
      </c>
      <c r="G30" s="32"/>
      <c r="H30" s="32"/>
      <c r="I30" s="141" t="n">
        <v>0.21</v>
      </c>
      <c r="J30" s="140" t="n">
        <f aca="false">ROUND(ROUND((SUM(BE102:BE62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102:BF624), 2)</f>
        <v>0</v>
      </c>
      <c r="G31" s="32"/>
      <c r="H31" s="32"/>
      <c r="I31" s="141" t="n">
        <v>0.15</v>
      </c>
      <c r="J31" s="140" t="n">
        <f aca="false">ROUND(ROUND((SUM(BF102:BF62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102:BG62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102:BH62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102:BI62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bytu č.1, Mariánská 204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725-1 - Stavební úpravy bytu č.1, Mariánská 204, Česká Líp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30" t="s">
        <v>26</v>
      </c>
      <c r="J49" s="72" t="str">
        <f aca="false">IF(J12="","",J12)</f>
        <v>25. 7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eská Lípa</v>
      </c>
      <c r="G51" s="32"/>
      <c r="H51" s="32"/>
      <c r="I51" s="130" t="s">
        <v>36</v>
      </c>
      <c r="J51" s="154" t="str">
        <f aca="false">E21</f>
        <v>Ing. Kateřina Iwanejko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102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10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10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13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3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21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280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7</v>
      </c>
      <c r="E63" s="172"/>
      <c r="F63" s="172"/>
      <c r="G63" s="172"/>
      <c r="H63" s="172"/>
      <c r="I63" s="173"/>
      <c r="J63" s="174" t="n">
        <f aca="false">J288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108</v>
      </c>
      <c r="E64" s="164"/>
      <c r="F64" s="164"/>
      <c r="G64" s="164"/>
      <c r="H64" s="164"/>
      <c r="I64" s="165"/>
      <c r="J64" s="166" t="n">
        <f aca="false">J291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109</v>
      </c>
      <c r="E65" s="172"/>
      <c r="F65" s="172"/>
      <c r="G65" s="172"/>
      <c r="H65" s="172"/>
      <c r="I65" s="173"/>
      <c r="J65" s="174" t="n">
        <f aca="false">J292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0</v>
      </c>
      <c r="E66" s="172"/>
      <c r="F66" s="172"/>
      <c r="G66" s="172"/>
      <c r="H66" s="172"/>
      <c r="I66" s="173"/>
      <c r="J66" s="174" t="n">
        <f aca="false">J304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1</v>
      </c>
      <c r="E67" s="172"/>
      <c r="F67" s="172"/>
      <c r="G67" s="172"/>
      <c r="H67" s="172"/>
      <c r="I67" s="173"/>
      <c r="J67" s="174" t="n">
        <f aca="false">J314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2</v>
      </c>
      <c r="E68" s="172"/>
      <c r="F68" s="172"/>
      <c r="G68" s="172"/>
      <c r="H68" s="172"/>
      <c r="I68" s="173"/>
      <c r="J68" s="174" t="n">
        <f aca="false">J317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3</v>
      </c>
      <c r="E69" s="172"/>
      <c r="F69" s="172"/>
      <c r="G69" s="172"/>
      <c r="H69" s="172"/>
      <c r="I69" s="173"/>
      <c r="J69" s="174" t="n">
        <f aca="false">J340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4</v>
      </c>
      <c r="E70" s="172"/>
      <c r="F70" s="172"/>
      <c r="G70" s="172"/>
      <c r="H70" s="172"/>
      <c r="I70" s="173"/>
      <c r="J70" s="174" t="n">
        <f aca="false">J343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5</v>
      </c>
      <c r="E71" s="172"/>
      <c r="F71" s="172"/>
      <c r="G71" s="172"/>
      <c r="H71" s="172"/>
      <c r="I71" s="173"/>
      <c r="J71" s="174" t="n">
        <f aca="false">J376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6</v>
      </c>
      <c r="E72" s="172"/>
      <c r="F72" s="172"/>
      <c r="G72" s="172"/>
      <c r="H72" s="172"/>
      <c r="I72" s="173"/>
      <c r="J72" s="174" t="n">
        <f aca="false">J411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17</v>
      </c>
      <c r="E73" s="172"/>
      <c r="F73" s="172"/>
      <c r="G73" s="172"/>
      <c r="H73" s="172"/>
      <c r="I73" s="173"/>
      <c r="J73" s="174" t="n">
        <f aca="false">J458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18</v>
      </c>
      <c r="E74" s="172"/>
      <c r="F74" s="172"/>
      <c r="G74" s="172"/>
      <c r="H74" s="172"/>
      <c r="I74" s="173"/>
      <c r="J74" s="174" t="n">
        <f aca="false">J524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19</v>
      </c>
      <c r="E75" s="172"/>
      <c r="F75" s="172"/>
      <c r="G75" s="172"/>
      <c r="H75" s="172"/>
      <c r="I75" s="173"/>
      <c r="J75" s="174" t="n">
        <f aca="false">J553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20</v>
      </c>
      <c r="E76" s="172"/>
      <c r="F76" s="172"/>
      <c r="G76" s="172"/>
      <c r="H76" s="172"/>
      <c r="I76" s="173"/>
      <c r="J76" s="174" t="n">
        <f aca="false">J584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121</v>
      </c>
      <c r="E77" s="172"/>
      <c r="F77" s="172"/>
      <c r="G77" s="172"/>
      <c r="H77" s="172"/>
      <c r="I77" s="173"/>
      <c r="J77" s="174" t="n">
        <f aca="false">J593</f>
        <v>0</v>
      </c>
      <c r="K77" s="175"/>
    </row>
    <row r="78" s="160" customFormat="true" ht="24.95" hidden="false" customHeight="true" outlineLevel="0" collapsed="false">
      <c r="B78" s="161"/>
      <c r="C78" s="162"/>
      <c r="D78" s="163" t="s">
        <v>122</v>
      </c>
      <c r="E78" s="164"/>
      <c r="F78" s="164"/>
      <c r="G78" s="164"/>
      <c r="H78" s="164"/>
      <c r="I78" s="165"/>
      <c r="J78" s="166" t="n">
        <f aca="false">J612</f>
        <v>0</v>
      </c>
      <c r="K78" s="167"/>
    </row>
    <row r="79" s="168" customFormat="true" ht="19.9" hidden="false" customHeight="true" outlineLevel="0" collapsed="false">
      <c r="B79" s="169"/>
      <c r="C79" s="170"/>
      <c r="D79" s="171" t="s">
        <v>123</v>
      </c>
      <c r="E79" s="172"/>
      <c r="F79" s="172"/>
      <c r="G79" s="172"/>
      <c r="H79" s="172"/>
      <c r="I79" s="173"/>
      <c r="J79" s="174" t="n">
        <f aca="false">J613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124</v>
      </c>
      <c r="E80" s="172"/>
      <c r="F80" s="172"/>
      <c r="G80" s="172"/>
      <c r="H80" s="172"/>
      <c r="I80" s="173"/>
      <c r="J80" s="174" t="n">
        <f aca="false">J616</f>
        <v>0</v>
      </c>
      <c r="K80" s="175"/>
    </row>
    <row r="81" s="168" customFormat="true" ht="19.9" hidden="false" customHeight="true" outlineLevel="0" collapsed="false">
      <c r="B81" s="169"/>
      <c r="C81" s="170"/>
      <c r="D81" s="171" t="s">
        <v>125</v>
      </c>
      <c r="E81" s="172"/>
      <c r="F81" s="172"/>
      <c r="G81" s="172"/>
      <c r="H81" s="172"/>
      <c r="I81" s="173"/>
      <c r="J81" s="174" t="n">
        <f aca="false">J619</f>
        <v>0</v>
      </c>
      <c r="K81" s="175"/>
    </row>
    <row r="82" s="168" customFormat="true" ht="19.9" hidden="false" customHeight="true" outlineLevel="0" collapsed="false">
      <c r="B82" s="169"/>
      <c r="C82" s="170"/>
      <c r="D82" s="171" t="s">
        <v>126</v>
      </c>
      <c r="E82" s="172"/>
      <c r="F82" s="172"/>
      <c r="G82" s="172"/>
      <c r="H82" s="172"/>
      <c r="I82" s="173"/>
      <c r="J82" s="174" t="n">
        <f aca="false">J622</f>
        <v>0</v>
      </c>
      <c r="K82" s="175"/>
    </row>
    <row r="83" s="30" customFormat="true" ht="21.85" hidden="false" customHeight="true" outlineLevel="0" collapsed="false">
      <c r="B83" s="31"/>
      <c r="C83" s="32"/>
      <c r="D83" s="32"/>
      <c r="E83" s="32"/>
      <c r="F83" s="32"/>
      <c r="G83" s="32"/>
      <c r="H83" s="32"/>
      <c r="I83" s="128"/>
      <c r="J83" s="32"/>
      <c r="K83" s="36"/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4"/>
    </row>
    <row r="88" s="30" customFormat="true" ht="6.95" hidden="false" customHeight="true" outlineLevel="0" collapsed="false">
      <c r="B88" s="55"/>
      <c r="C88" s="56"/>
      <c r="D88" s="56"/>
      <c r="E88" s="56"/>
      <c r="F88" s="56"/>
      <c r="G88" s="56"/>
      <c r="H88" s="56"/>
      <c r="I88" s="152"/>
      <c r="J88" s="56"/>
      <c r="K88" s="56"/>
      <c r="L88" s="57"/>
    </row>
    <row r="89" s="30" customFormat="true" ht="36.95" hidden="false" customHeight="true" outlineLevel="0" collapsed="false">
      <c r="B89" s="31"/>
      <c r="C89" s="58" t="s">
        <v>127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7" t="str">
        <f aca="false">E7</f>
        <v>Stavební úpravy bytu č.1, Mariánská 204, Česká Lípa</v>
      </c>
      <c r="F92" s="127"/>
      <c r="G92" s="127"/>
      <c r="H92" s="127"/>
      <c r="I92" s="176"/>
      <c r="J92" s="59"/>
      <c r="K92" s="59"/>
      <c r="L92" s="57"/>
    </row>
    <row r="93" s="30" customFormat="true" ht="14.4" hidden="false" customHeight="true" outlineLevel="0" collapsed="false">
      <c r="B93" s="31"/>
      <c r="C93" s="62" t="s">
        <v>94</v>
      </c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180725-1 - Stavební úpravy bytu č.1, Mariánská 204, Česká Lípa</v>
      </c>
      <c r="F94" s="69"/>
      <c r="G94" s="69"/>
      <c r="H94" s="69"/>
      <c r="I94" s="176"/>
      <c r="J94" s="59"/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4</v>
      </c>
      <c r="D96" s="59"/>
      <c r="E96" s="59"/>
      <c r="F96" s="177" t="str">
        <f aca="false">F12</f>
        <v>Česká Lípa</v>
      </c>
      <c r="G96" s="59"/>
      <c r="H96" s="59"/>
      <c r="I96" s="178" t="s">
        <v>26</v>
      </c>
      <c r="J96" s="179" t="str">
        <f aca="false">IF(J12="","",J12)</f>
        <v>25. 7. 2018</v>
      </c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76"/>
      <c r="J97" s="59"/>
      <c r="K97" s="59"/>
      <c r="L97" s="57"/>
    </row>
    <row r="98" s="30" customFormat="true" ht="12.8" hidden="false" customHeight="false" outlineLevel="0" collapsed="false">
      <c r="B98" s="31"/>
      <c r="C98" s="62" t="s">
        <v>30</v>
      </c>
      <c r="D98" s="59"/>
      <c r="E98" s="59"/>
      <c r="F98" s="177" t="str">
        <f aca="false">E15</f>
        <v>Město Česká Lípa</v>
      </c>
      <c r="G98" s="59"/>
      <c r="H98" s="59"/>
      <c r="I98" s="178" t="s">
        <v>36</v>
      </c>
      <c r="J98" s="177" t="str">
        <f aca="false">E21</f>
        <v>Ing. Kateřina Iwanejko</v>
      </c>
      <c r="K98" s="59"/>
      <c r="L98" s="57"/>
    </row>
    <row r="99" s="30" customFormat="true" ht="14.4" hidden="false" customHeight="true" outlineLevel="0" collapsed="false">
      <c r="B99" s="31"/>
      <c r="C99" s="62" t="s">
        <v>34</v>
      </c>
      <c r="D99" s="59"/>
      <c r="E99" s="59"/>
      <c r="F99" s="177" t="str">
        <f aca="false">IF(E18="","",E18)</f>
        <v/>
      </c>
      <c r="G99" s="59"/>
      <c r="H99" s="59"/>
      <c r="I99" s="176"/>
      <c r="J99" s="59"/>
      <c r="K99" s="59"/>
      <c r="L99" s="57"/>
    </row>
    <row r="100" s="30" customFormat="true" ht="10.3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6"/>
      <c r="J100" s="59"/>
      <c r="K100" s="59"/>
      <c r="L100" s="57"/>
    </row>
    <row r="101" s="180" customFormat="true" ht="29.3" hidden="false" customHeight="true" outlineLevel="0" collapsed="false">
      <c r="B101" s="181"/>
      <c r="C101" s="182" t="s">
        <v>128</v>
      </c>
      <c r="D101" s="183" t="s">
        <v>59</v>
      </c>
      <c r="E101" s="183" t="s">
        <v>55</v>
      </c>
      <c r="F101" s="183" t="s">
        <v>129</v>
      </c>
      <c r="G101" s="183" t="s">
        <v>130</v>
      </c>
      <c r="H101" s="183" t="s">
        <v>131</v>
      </c>
      <c r="I101" s="184" t="s">
        <v>132</v>
      </c>
      <c r="J101" s="183" t="s">
        <v>98</v>
      </c>
      <c r="K101" s="185" t="s">
        <v>133</v>
      </c>
      <c r="L101" s="186"/>
      <c r="M101" s="85" t="s">
        <v>134</v>
      </c>
      <c r="N101" s="86" t="s">
        <v>44</v>
      </c>
      <c r="O101" s="86" t="s">
        <v>135</v>
      </c>
      <c r="P101" s="86" t="s">
        <v>136</v>
      </c>
      <c r="Q101" s="86" t="s">
        <v>137</v>
      </c>
      <c r="R101" s="86" t="s">
        <v>138</v>
      </c>
      <c r="S101" s="86" t="s">
        <v>139</v>
      </c>
      <c r="T101" s="87" t="s">
        <v>140</v>
      </c>
    </row>
    <row r="102" s="30" customFormat="true" ht="29.3" hidden="false" customHeight="true" outlineLevel="0" collapsed="false">
      <c r="B102" s="31"/>
      <c r="C102" s="91" t="s">
        <v>99</v>
      </c>
      <c r="D102" s="59"/>
      <c r="E102" s="59"/>
      <c r="F102" s="59"/>
      <c r="G102" s="59"/>
      <c r="H102" s="59"/>
      <c r="I102" s="176"/>
      <c r="J102" s="187" t="n">
        <f aca="false">BK102</f>
        <v>0</v>
      </c>
      <c r="K102" s="59"/>
      <c r="L102" s="57"/>
      <c r="M102" s="88"/>
      <c r="N102" s="89"/>
      <c r="O102" s="89"/>
      <c r="P102" s="188" t="n">
        <f aca="false">P103+P291+P612</f>
        <v>0</v>
      </c>
      <c r="Q102" s="89"/>
      <c r="R102" s="188" t="n">
        <f aca="false">R103+R291+R612</f>
        <v>12.79115911125</v>
      </c>
      <c r="S102" s="89"/>
      <c r="T102" s="189" t="n">
        <f aca="false">T103+T291+T612</f>
        <v>11.0125726</v>
      </c>
      <c r="AT102" s="10" t="s">
        <v>73</v>
      </c>
      <c r="AU102" s="10" t="s">
        <v>100</v>
      </c>
      <c r="BK102" s="190" t="n">
        <f aca="false">BK103+BK291+BK612</f>
        <v>0</v>
      </c>
    </row>
    <row r="103" s="191" customFormat="true" ht="37.45" hidden="false" customHeight="true" outlineLevel="0" collapsed="false">
      <c r="B103" s="192"/>
      <c r="C103" s="193"/>
      <c r="D103" s="194" t="s">
        <v>73</v>
      </c>
      <c r="E103" s="195" t="s">
        <v>141</v>
      </c>
      <c r="F103" s="195" t="s">
        <v>142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135+P139+P219+P280+P288</f>
        <v>0</v>
      </c>
      <c r="Q103" s="200"/>
      <c r="R103" s="201" t="n">
        <f aca="false">R104+R135+R139+R219+R280+R288</f>
        <v>8.7545559139</v>
      </c>
      <c r="S103" s="200"/>
      <c r="T103" s="202" t="n">
        <f aca="false">T104+T135+T139+T219+T280+T288</f>
        <v>9.2358</v>
      </c>
      <c r="AR103" s="203" t="s">
        <v>23</v>
      </c>
      <c r="AT103" s="204" t="s">
        <v>73</v>
      </c>
      <c r="AU103" s="204" t="s">
        <v>74</v>
      </c>
      <c r="AY103" s="203" t="s">
        <v>143</v>
      </c>
      <c r="BK103" s="205" t="n">
        <f aca="false">BK104+BK135+BK139+BK219+BK280+BK288</f>
        <v>0</v>
      </c>
    </row>
    <row r="104" s="191" customFormat="true" ht="19.9" hidden="false" customHeight="true" outlineLevel="0" collapsed="false">
      <c r="B104" s="192"/>
      <c r="C104" s="193"/>
      <c r="D104" s="194" t="s">
        <v>73</v>
      </c>
      <c r="E104" s="206" t="s">
        <v>144</v>
      </c>
      <c r="F104" s="206" t="s">
        <v>145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34)</f>
        <v>0</v>
      </c>
      <c r="Q104" s="200"/>
      <c r="R104" s="201" t="n">
        <f aca="false">SUM(R105:R134)</f>
        <v>2.46932613</v>
      </c>
      <c r="S104" s="200"/>
      <c r="T104" s="202" t="n">
        <f aca="false">SUM(T105:T134)</f>
        <v>0</v>
      </c>
      <c r="AR104" s="203" t="s">
        <v>23</v>
      </c>
      <c r="AT104" s="204" t="s">
        <v>73</v>
      </c>
      <c r="AU104" s="204" t="s">
        <v>23</v>
      </c>
      <c r="AY104" s="203" t="s">
        <v>143</v>
      </c>
      <c r="BK104" s="205" t="n">
        <f aca="false">SUM(BK105:BK134)</f>
        <v>0</v>
      </c>
    </row>
    <row r="105" s="30" customFormat="true" ht="25.5" hidden="false" customHeight="true" outlineLevel="0" collapsed="false">
      <c r="B105" s="31"/>
      <c r="C105" s="208" t="s">
        <v>23</v>
      </c>
      <c r="D105" s="208" t="s">
        <v>146</v>
      </c>
      <c r="E105" s="209" t="s">
        <v>147</v>
      </c>
      <c r="F105" s="210" t="s">
        <v>148</v>
      </c>
      <c r="G105" s="211" t="s">
        <v>149</v>
      </c>
      <c r="H105" s="212" t="n">
        <v>0.494</v>
      </c>
      <c r="I105" s="213"/>
      <c r="J105" s="214" t="n">
        <f aca="false">ROUND(I105*H105,2)</f>
        <v>0</v>
      </c>
      <c r="K105" s="210" t="s">
        <v>150</v>
      </c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1.32715</v>
      </c>
      <c r="R105" s="217" t="n">
        <f aca="false">Q105*H105</f>
        <v>0.6556121</v>
      </c>
      <c r="S105" s="217" t="n">
        <v>0</v>
      </c>
      <c r="T105" s="218" t="n">
        <f aca="false">S105*H105</f>
        <v>0</v>
      </c>
      <c r="AR105" s="10" t="s">
        <v>151</v>
      </c>
      <c r="AT105" s="10" t="s">
        <v>146</v>
      </c>
      <c r="AU105" s="10" t="s">
        <v>152</v>
      </c>
      <c r="AY105" s="10" t="s">
        <v>14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52</v>
      </c>
      <c r="BK105" s="219" t="n">
        <f aca="false">ROUND(I105*H105,2)</f>
        <v>0</v>
      </c>
      <c r="BL105" s="10" t="s">
        <v>151</v>
      </c>
      <c r="BM105" s="10" t="s">
        <v>153</v>
      </c>
    </row>
    <row r="106" s="30" customFormat="true" ht="12.8" hidden="false" customHeight="false" outlineLevel="0" collapsed="false">
      <c r="B106" s="31"/>
      <c r="C106" s="59"/>
      <c r="D106" s="220" t="s">
        <v>154</v>
      </c>
      <c r="E106" s="59"/>
      <c r="F106" s="221" t="s">
        <v>155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4</v>
      </c>
      <c r="AU106" s="10" t="s">
        <v>152</v>
      </c>
    </row>
    <row r="107" s="223" customFormat="true" ht="12.8" hidden="false" customHeight="false" outlineLevel="0" collapsed="false">
      <c r="B107" s="224"/>
      <c r="C107" s="225"/>
      <c r="D107" s="220" t="s">
        <v>156</v>
      </c>
      <c r="E107" s="226"/>
      <c r="F107" s="227" t="s">
        <v>157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6</v>
      </c>
      <c r="AU107" s="233" t="s">
        <v>152</v>
      </c>
      <c r="AV107" s="223" t="s">
        <v>23</v>
      </c>
      <c r="AW107" s="223" t="s">
        <v>38</v>
      </c>
      <c r="AX107" s="223" t="s">
        <v>74</v>
      </c>
      <c r="AY107" s="233" t="s">
        <v>143</v>
      </c>
    </row>
    <row r="108" s="234" customFormat="true" ht="12.8" hidden="false" customHeight="false" outlineLevel="0" collapsed="false">
      <c r="B108" s="235"/>
      <c r="C108" s="236"/>
      <c r="D108" s="220" t="s">
        <v>156</v>
      </c>
      <c r="E108" s="237"/>
      <c r="F108" s="238" t="s">
        <v>158</v>
      </c>
      <c r="G108" s="236"/>
      <c r="H108" s="239" t="n">
        <v>0.494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56</v>
      </c>
      <c r="AU108" s="245" t="s">
        <v>152</v>
      </c>
      <c r="AV108" s="234" t="s">
        <v>152</v>
      </c>
      <c r="AW108" s="234" t="s">
        <v>38</v>
      </c>
      <c r="AX108" s="234" t="s">
        <v>74</v>
      </c>
      <c r="AY108" s="245" t="s">
        <v>143</v>
      </c>
    </row>
    <row r="109" s="246" customFormat="true" ht="12.8" hidden="false" customHeight="false" outlineLevel="0" collapsed="false">
      <c r="B109" s="247"/>
      <c r="C109" s="248"/>
      <c r="D109" s="220" t="s">
        <v>156</v>
      </c>
      <c r="E109" s="249"/>
      <c r="F109" s="250" t="s">
        <v>159</v>
      </c>
      <c r="G109" s="248"/>
      <c r="H109" s="251" t="n">
        <v>0.49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56</v>
      </c>
      <c r="AU109" s="257" t="s">
        <v>152</v>
      </c>
      <c r="AV109" s="246" t="s">
        <v>151</v>
      </c>
      <c r="AW109" s="246" t="s">
        <v>38</v>
      </c>
      <c r="AX109" s="246" t="s">
        <v>23</v>
      </c>
      <c r="AY109" s="257" t="s">
        <v>143</v>
      </c>
    </row>
    <row r="110" s="30" customFormat="true" ht="16.5" hidden="false" customHeight="true" outlineLevel="0" collapsed="false">
      <c r="B110" s="31"/>
      <c r="C110" s="208" t="s">
        <v>152</v>
      </c>
      <c r="D110" s="208" t="s">
        <v>146</v>
      </c>
      <c r="E110" s="209" t="s">
        <v>160</v>
      </c>
      <c r="F110" s="210" t="s">
        <v>161</v>
      </c>
      <c r="G110" s="211" t="s">
        <v>149</v>
      </c>
      <c r="H110" s="212" t="n">
        <v>0.381</v>
      </c>
      <c r="I110" s="213"/>
      <c r="J110" s="214" t="n">
        <f aca="false">ROUND(I110*H110,2)</f>
        <v>0</v>
      </c>
      <c r="K110" s="210" t="s">
        <v>150</v>
      </c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1.94302</v>
      </c>
      <c r="R110" s="217" t="n">
        <f aca="false">Q110*H110</f>
        <v>0.74029062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152</v>
      </c>
      <c r="AY110" s="10" t="s">
        <v>14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52</v>
      </c>
      <c r="BK110" s="219" t="n">
        <f aca="false">ROUND(I110*H110,2)</f>
        <v>0</v>
      </c>
      <c r="BL110" s="10" t="s">
        <v>151</v>
      </c>
      <c r="BM110" s="10" t="s">
        <v>162</v>
      </c>
    </row>
    <row r="111" s="30" customFormat="true" ht="12.8" hidden="false" customHeight="false" outlineLevel="0" collapsed="false">
      <c r="B111" s="31"/>
      <c r="C111" s="59"/>
      <c r="D111" s="220" t="s">
        <v>154</v>
      </c>
      <c r="E111" s="59"/>
      <c r="F111" s="221" t="s">
        <v>163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4</v>
      </c>
      <c r="AU111" s="10" t="s">
        <v>152</v>
      </c>
    </row>
    <row r="112" s="223" customFormat="true" ht="12.8" hidden="false" customHeight="false" outlineLevel="0" collapsed="false">
      <c r="B112" s="224"/>
      <c r="C112" s="225"/>
      <c r="D112" s="220" t="s">
        <v>156</v>
      </c>
      <c r="E112" s="226"/>
      <c r="F112" s="227" t="s">
        <v>164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56</v>
      </c>
      <c r="AU112" s="233" t="s">
        <v>152</v>
      </c>
      <c r="AV112" s="223" t="s">
        <v>23</v>
      </c>
      <c r="AW112" s="223" t="s">
        <v>38</v>
      </c>
      <c r="AX112" s="223" t="s">
        <v>74</v>
      </c>
      <c r="AY112" s="233" t="s">
        <v>143</v>
      </c>
    </row>
    <row r="113" s="234" customFormat="true" ht="12.8" hidden="false" customHeight="false" outlineLevel="0" collapsed="false">
      <c r="B113" s="235"/>
      <c r="C113" s="236"/>
      <c r="D113" s="220" t="s">
        <v>156</v>
      </c>
      <c r="E113" s="237"/>
      <c r="F113" s="238" t="s">
        <v>165</v>
      </c>
      <c r="G113" s="236"/>
      <c r="H113" s="239" t="n">
        <v>0.259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6</v>
      </c>
      <c r="AU113" s="245" t="s">
        <v>152</v>
      </c>
      <c r="AV113" s="234" t="s">
        <v>152</v>
      </c>
      <c r="AW113" s="234" t="s">
        <v>38</v>
      </c>
      <c r="AX113" s="234" t="s">
        <v>74</v>
      </c>
      <c r="AY113" s="245" t="s">
        <v>143</v>
      </c>
    </row>
    <row r="114" s="223" customFormat="true" ht="12.8" hidden="false" customHeight="false" outlineLevel="0" collapsed="false">
      <c r="B114" s="224"/>
      <c r="C114" s="225"/>
      <c r="D114" s="220" t="s">
        <v>156</v>
      </c>
      <c r="E114" s="226"/>
      <c r="F114" s="227" t="s">
        <v>166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6</v>
      </c>
      <c r="AU114" s="233" t="s">
        <v>152</v>
      </c>
      <c r="AV114" s="223" t="s">
        <v>23</v>
      </c>
      <c r="AW114" s="223" t="s">
        <v>38</v>
      </c>
      <c r="AX114" s="223" t="s">
        <v>74</v>
      </c>
      <c r="AY114" s="233" t="s">
        <v>143</v>
      </c>
    </row>
    <row r="115" s="234" customFormat="true" ht="12.8" hidden="false" customHeight="false" outlineLevel="0" collapsed="false">
      <c r="B115" s="235"/>
      <c r="C115" s="236"/>
      <c r="D115" s="220" t="s">
        <v>156</v>
      </c>
      <c r="E115" s="237"/>
      <c r="F115" s="238" t="s">
        <v>167</v>
      </c>
      <c r="G115" s="236"/>
      <c r="H115" s="239" t="n">
        <v>0.12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6</v>
      </c>
      <c r="AU115" s="245" t="s">
        <v>152</v>
      </c>
      <c r="AV115" s="234" t="s">
        <v>152</v>
      </c>
      <c r="AW115" s="234" t="s">
        <v>38</v>
      </c>
      <c r="AX115" s="234" t="s">
        <v>74</v>
      </c>
      <c r="AY115" s="245" t="s">
        <v>143</v>
      </c>
    </row>
    <row r="116" s="246" customFormat="true" ht="12.8" hidden="false" customHeight="false" outlineLevel="0" collapsed="false">
      <c r="B116" s="247"/>
      <c r="C116" s="248"/>
      <c r="D116" s="220" t="s">
        <v>156</v>
      </c>
      <c r="E116" s="249"/>
      <c r="F116" s="250" t="s">
        <v>159</v>
      </c>
      <c r="G116" s="248"/>
      <c r="H116" s="251" t="n">
        <v>0.381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56</v>
      </c>
      <c r="AU116" s="257" t="s">
        <v>152</v>
      </c>
      <c r="AV116" s="246" t="s">
        <v>151</v>
      </c>
      <c r="AW116" s="246" t="s">
        <v>38</v>
      </c>
      <c r="AX116" s="246" t="s">
        <v>23</v>
      </c>
      <c r="AY116" s="257" t="s">
        <v>143</v>
      </c>
    </row>
    <row r="117" s="30" customFormat="true" ht="25.5" hidden="false" customHeight="true" outlineLevel="0" collapsed="false">
      <c r="B117" s="31"/>
      <c r="C117" s="208" t="s">
        <v>144</v>
      </c>
      <c r="D117" s="208" t="s">
        <v>146</v>
      </c>
      <c r="E117" s="209" t="s">
        <v>168</v>
      </c>
      <c r="F117" s="210" t="s">
        <v>169</v>
      </c>
      <c r="G117" s="211" t="s">
        <v>170</v>
      </c>
      <c r="H117" s="212" t="n">
        <v>0.477</v>
      </c>
      <c r="I117" s="213"/>
      <c r="J117" s="214" t="n">
        <f aca="false">ROUND(I117*H117,2)</f>
        <v>0</v>
      </c>
      <c r="K117" s="210" t="s">
        <v>150</v>
      </c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1.09</v>
      </c>
      <c r="R117" s="217" t="n">
        <f aca="false">Q117*H117</f>
        <v>0.51993</v>
      </c>
      <c r="S117" s="217" t="n">
        <v>0</v>
      </c>
      <c r="T117" s="218" t="n">
        <f aca="false">S117*H117</f>
        <v>0</v>
      </c>
      <c r="AR117" s="10" t="s">
        <v>151</v>
      </c>
      <c r="AT117" s="10" t="s">
        <v>146</v>
      </c>
      <c r="AU117" s="10" t="s">
        <v>152</v>
      </c>
      <c r="AY117" s="10" t="s">
        <v>14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52</v>
      </c>
      <c r="BK117" s="219" t="n">
        <f aca="false">ROUND(I117*H117,2)</f>
        <v>0</v>
      </c>
      <c r="BL117" s="10" t="s">
        <v>151</v>
      </c>
      <c r="BM117" s="10" t="s">
        <v>171</v>
      </c>
    </row>
    <row r="118" s="30" customFormat="true" ht="12.8" hidden="false" customHeight="false" outlineLevel="0" collapsed="false">
      <c r="B118" s="31"/>
      <c r="C118" s="59"/>
      <c r="D118" s="220" t="s">
        <v>154</v>
      </c>
      <c r="E118" s="59"/>
      <c r="F118" s="221" t="s">
        <v>172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4</v>
      </c>
      <c r="AU118" s="10" t="s">
        <v>152</v>
      </c>
    </row>
    <row r="119" s="30" customFormat="true" ht="12.8" hidden="false" customHeight="false" outlineLevel="0" collapsed="false">
      <c r="B119" s="31"/>
      <c r="C119" s="59"/>
      <c r="D119" s="220" t="s">
        <v>173</v>
      </c>
      <c r="E119" s="59"/>
      <c r="F119" s="258" t="s">
        <v>174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73</v>
      </c>
      <c r="AU119" s="10" t="s">
        <v>152</v>
      </c>
    </row>
    <row r="120" s="223" customFormat="true" ht="12.8" hidden="false" customHeight="false" outlineLevel="0" collapsed="false">
      <c r="B120" s="224"/>
      <c r="C120" s="225"/>
      <c r="D120" s="220" t="s">
        <v>156</v>
      </c>
      <c r="E120" s="226"/>
      <c r="F120" s="227" t="s">
        <v>164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6</v>
      </c>
      <c r="AU120" s="233" t="s">
        <v>152</v>
      </c>
      <c r="AV120" s="223" t="s">
        <v>23</v>
      </c>
      <c r="AW120" s="223" t="s">
        <v>38</v>
      </c>
      <c r="AX120" s="223" t="s">
        <v>74</v>
      </c>
      <c r="AY120" s="233" t="s">
        <v>143</v>
      </c>
    </row>
    <row r="121" s="234" customFormat="true" ht="12.8" hidden="false" customHeight="false" outlineLevel="0" collapsed="false">
      <c r="B121" s="235"/>
      <c r="C121" s="236"/>
      <c r="D121" s="220" t="s">
        <v>156</v>
      </c>
      <c r="E121" s="237"/>
      <c r="F121" s="238" t="s">
        <v>175</v>
      </c>
      <c r="G121" s="236"/>
      <c r="H121" s="239" t="n">
        <v>0.34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6</v>
      </c>
      <c r="AU121" s="245" t="s">
        <v>152</v>
      </c>
      <c r="AV121" s="234" t="s">
        <v>152</v>
      </c>
      <c r="AW121" s="234" t="s">
        <v>38</v>
      </c>
      <c r="AX121" s="234" t="s">
        <v>74</v>
      </c>
      <c r="AY121" s="245" t="s">
        <v>143</v>
      </c>
    </row>
    <row r="122" s="223" customFormat="true" ht="12.8" hidden="false" customHeight="false" outlineLevel="0" collapsed="false">
      <c r="B122" s="224"/>
      <c r="C122" s="225"/>
      <c r="D122" s="220" t="s">
        <v>156</v>
      </c>
      <c r="E122" s="226"/>
      <c r="F122" s="227" t="s">
        <v>166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56</v>
      </c>
      <c r="AU122" s="233" t="s">
        <v>152</v>
      </c>
      <c r="AV122" s="223" t="s">
        <v>23</v>
      </c>
      <c r="AW122" s="223" t="s">
        <v>38</v>
      </c>
      <c r="AX122" s="223" t="s">
        <v>74</v>
      </c>
      <c r="AY122" s="233" t="s">
        <v>143</v>
      </c>
    </row>
    <row r="123" s="234" customFormat="true" ht="12.8" hidden="false" customHeight="false" outlineLevel="0" collapsed="false">
      <c r="B123" s="235"/>
      <c r="C123" s="236"/>
      <c r="D123" s="220" t="s">
        <v>156</v>
      </c>
      <c r="E123" s="237"/>
      <c r="F123" s="238" t="s">
        <v>176</v>
      </c>
      <c r="G123" s="236"/>
      <c r="H123" s="239" t="n">
        <v>0.137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6</v>
      </c>
      <c r="AU123" s="245" t="s">
        <v>152</v>
      </c>
      <c r="AV123" s="234" t="s">
        <v>152</v>
      </c>
      <c r="AW123" s="234" t="s">
        <v>38</v>
      </c>
      <c r="AX123" s="234" t="s">
        <v>74</v>
      </c>
      <c r="AY123" s="245" t="s">
        <v>143</v>
      </c>
    </row>
    <row r="124" s="246" customFormat="true" ht="12.8" hidden="false" customHeight="false" outlineLevel="0" collapsed="false">
      <c r="B124" s="247"/>
      <c r="C124" s="248"/>
      <c r="D124" s="220" t="s">
        <v>156</v>
      </c>
      <c r="E124" s="249"/>
      <c r="F124" s="250" t="s">
        <v>159</v>
      </c>
      <c r="G124" s="248"/>
      <c r="H124" s="251" t="n">
        <v>0.477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56</v>
      </c>
      <c r="AU124" s="257" t="s">
        <v>152</v>
      </c>
      <c r="AV124" s="246" t="s">
        <v>151</v>
      </c>
      <c r="AW124" s="246" t="s">
        <v>38</v>
      </c>
      <c r="AX124" s="246" t="s">
        <v>23</v>
      </c>
      <c r="AY124" s="257" t="s">
        <v>143</v>
      </c>
    </row>
    <row r="125" s="30" customFormat="true" ht="25.5" hidden="false" customHeight="true" outlineLevel="0" collapsed="false">
      <c r="B125" s="31"/>
      <c r="C125" s="208" t="s">
        <v>151</v>
      </c>
      <c r="D125" s="208" t="s">
        <v>146</v>
      </c>
      <c r="E125" s="209" t="s">
        <v>177</v>
      </c>
      <c r="F125" s="210" t="s">
        <v>178</v>
      </c>
      <c r="G125" s="211" t="s">
        <v>179</v>
      </c>
      <c r="H125" s="212" t="n">
        <v>1.19</v>
      </c>
      <c r="I125" s="213"/>
      <c r="J125" s="214" t="n">
        <f aca="false">ROUND(I125*H125,2)</f>
        <v>0</v>
      </c>
      <c r="K125" s="210" t="s">
        <v>150</v>
      </c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.084795</v>
      </c>
      <c r="R125" s="217" t="n">
        <f aca="false">Q125*H125</f>
        <v>0.10090605</v>
      </c>
      <c r="S125" s="217" t="n">
        <v>0</v>
      </c>
      <c r="T125" s="218" t="n">
        <f aca="false">S125*H125</f>
        <v>0</v>
      </c>
      <c r="AR125" s="10" t="s">
        <v>180</v>
      </c>
      <c r="AT125" s="10" t="s">
        <v>146</v>
      </c>
      <c r="AU125" s="10" t="s">
        <v>152</v>
      </c>
      <c r="AY125" s="10" t="s">
        <v>14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52</v>
      </c>
      <c r="BK125" s="219" t="n">
        <f aca="false">ROUND(I125*H125,2)</f>
        <v>0</v>
      </c>
      <c r="BL125" s="10" t="s">
        <v>180</v>
      </c>
      <c r="BM125" s="10" t="s">
        <v>181</v>
      </c>
    </row>
    <row r="126" s="30" customFormat="true" ht="12.8" hidden="false" customHeight="false" outlineLevel="0" collapsed="false">
      <c r="B126" s="31"/>
      <c r="C126" s="59"/>
      <c r="D126" s="220" t="s">
        <v>154</v>
      </c>
      <c r="E126" s="59"/>
      <c r="F126" s="221" t="s">
        <v>182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4</v>
      </c>
      <c r="AU126" s="10" t="s">
        <v>152</v>
      </c>
    </row>
    <row r="127" s="234" customFormat="true" ht="12.8" hidden="false" customHeight="false" outlineLevel="0" collapsed="false">
      <c r="B127" s="235"/>
      <c r="C127" s="236"/>
      <c r="D127" s="220" t="s">
        <v>156</v>
      </c>
      <c r="E127" s="237"/>
      <c r="F127" s="238" t="s">
        <v>183</v>
      </c>
      <c r="G127" s="236"/>
      <c r="H127" s="239" t="n">
        <v>1.19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6</v>
      </c>
      <c r="AU127" s="245" t="s">
        <v>152</v>
      </c>
      <c r="AV127" s="234" t="s">
        <v>152</v>
      </c>
      <c r="AW127" s="234" t="s">
        <v>38</v>
      </c>
      <c r="AX127" s="234" t="s">
        <v>23</v>
      </c>
      <c r="AY127" s="245" t="s">
        <v>143</v>
      </c>
    </row>
    <row r="128" s="30" customFormat="true" ht="16.5" hidden="false" customHeight="true" outlineLevel="0" collapsed="false">
      <c r="B128" s="31"/>
      <c r="C128" s="208" t="s">
        <v>184</v>
      </c>
      <c r="D128" s="208" t="s">
        <v>146</v>
      </c>
      <c r="E128" s="209" t="s">
        <v>185</v>
      </c>
      <c r="F128" s="210" t="s">
        <v>186</v>
      </c>
      <c r="G128" s="211" t="s">
        <v>179</v>
      </c>
      <c r="H128" s="212" t="n">
        <v>2.54</v>
      </c>
      <c r="I128" s="213"/>
      <c r="J128" s="214" t="n">
        <f aca="false">ROUND(I128*H128,2)</f>
        <v>0</v>
      </c>
      <c r="K128" s="210" t="s">
        <v>150</v>
      </c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0.178184</v>
      </c>
      <c r="R128" s="217" t="n">
        <f aca="false">Q128*H128</f>
        <v>0.45258736</v>
      </c>
      <c r="S128" s="217" t="n">
        <v>0</v>
      </c>
      <c r="T128" s="218" t="n">
        <f aca="false">S128*H128</f>
        <v>0</v>
      </c>
      <c r="AR128" s="10" t="s">
        <v>151</v>
      </c>
      <c r="AT128" s="10" t="s">
        <v>146</v>
      </c>
      <c r="AU128" s="10" t="s">
        <v>152</v>
      </c>
      <c r="AY128" s="10" t="s">
        <v>14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52</v>
      </c>
      <c r="BK128" s="219" t="n">
        <f aca="false">ROUND(I128*H128,2)</f>
        <v>0</v>
      </c>
      <c r="BL128" s="10" t="s">
        <v>151</v>
      </c>
      <c r="BM128" s="10" t="s">
        <v>187</v>
      </c>
    </row>
    <row r="129" s="30" customFormat="true" ht="12.8" hidden="false" customHeight="false" outlineLevel="0" collapsed="false">
      <c r="B129" s="31"/>
      <c r="C129" s="59"/>
      <c r="D129" s="220" t="s">
        <v>154</v>
      </c>
      <c r="E129" s="59"/>
      <c r="F129" s="221" t="s">
        <v>188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4</v>
      </c>
      <c r="AU129" s="10" t="s">
        <v>152</v>
      </c>
    </row>
    <row r="130" s="223" customFormat="true" ht="12.8" hidden="false" customHeight="false" outlineLevel="0" collapsed="false">
      <c r="B130" s="224"/>
      <c r="C130" s="225"/>
      <c r="D130" s="220" t="s">
        <v>156</v>
      </c>
      <c r="E130" s="226"/>
      <c r="F130" s="227" t="s">
        <v>164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6</v>
      </c>
      <c r="AU130" s="233" t="s">
        <v>152</v>
      </c>
      <c r="AV130" s="223" t="s">
        <v>23</v>
      </c>
      <c r="AW130" s="223" t="s">
        <v>38</v>
      </c>
      <c r="AX130" s="223" t="s">
        <v>74</v>
      </c>
      <c r="AY130" s="233" t="s">
        <v>143</v>
      </c>
    </row>
    <row r="131" s="234" customFormat="true" ht="12.8" hidden="false" customHeight="false" outlineLevel="0" collapsed="false">
      <c r="B131" s="235"/>
      <c r="C131" s="236"/>
      <c r="D131" s="220" t="s">
        <v>156</v>
      </c>
      <c r="E131" s="237"/>
      <c r="F131" s="238" t="s">
        <v>189</v>
      </c>
      <c r="G131" s="236"/>
      <c r="H131" s="239" t="n">
        <v>1.724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6</v>
      </c>
      <c r="AU131" s="245" t="s">
        <v>152</v>
      </c>
      <c r="AV131" s="234" t="s">
        <v>152</v>
      </c>
      <c r="AW131" s="234" t="s">
        <v>38</v>
      </c>
      <c r="AX131" s="234" t="s">
        <v>74</v>
      </c>
      <c r="AY131" s="245" t="s">
        <v>143</v>
      </c>
    </row>
    <row r="132" s="223" customFormat="true" ht="12.8" hidden="false" customHeight="false" outlineLevel="0" collapsed="false">
      <c r="B132" s="224"/>
      <c r="C132" s="225"/>
      <c r="D132" s="220" t="s">
        <v>156</v>
      </c>
      <c r="E132" s="226"/>
      <c r="F132" s="227" t="s">
        <v>166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6</v>
      </c>
      <c r="AU132" s="233" t="s">
        <v>152</v>
      </c>
      <c r="AV132" s="223" t="s">
        <v>23</v>
      </c>
      <c r="AW132" s="223" t="s">
        <v>38</v>
      </c>
      <c r="AX132" s="223" t="s">
        <v>74</v>
      </c>
      <c r="AY132" s="233" t="s">
        <v>143</v>
      </c>
    </row>
    <row r="133" s="234" customFormat="true" ht="12.8" hidden="false" customHeight="false" outlineLevel="0" collapsed="false">
      <c r="B133" s="235"/>
      <c r="C133" s="236"/>
      <c r="D133" s="220" t="s">
        <v>156</v>
      </c>
      <c r="E133" s="237"/>
      <c r="F133" s="238" t="s">
        <v>190</v>
      </c>
      <c r="G133" s="236"/>
      <c r="H133" s="239" t="n">
        <v>0.816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56</v>
      </c>
      <c r="AU133" s="245" t="s">
        <v>152</v>
      </c>
      <c r="AV133" s="234" t="s">
        <v>152</v>
      </c>
      <c r="AW133" s="234" t="s">
        <v>38</v>
      </c>
      <c r="AX133" s="234" t="s">
        <v>74</v>
      </c>
      <c r="AY133" s="245" t="s">
        <v>143</v>
      </c>
    </row>
    <row r="134" s="246" customFormat="true" ht="12.8" hidden="false" customHeight="false" outlineLevel="0" collapsed="false">
      <c r="B134" s="247"/>
      <c r="C134" s="248"/>
      <c r="D134" s="220" t="s">
        <v>156</v>
      </c>
      <c r="E134" s="249"/>
      <c r="F134" s="250" t="s">
        <v>159</v>
      </c>
      <c r="G134" s="248"/>
      <c r="H134" s="251" t="n">
        <v>2.5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56</v>
      </c>
      <c r="AU134" s="257" t="s">
        <v>152</v>
      </c>
      <c r="AV134" s="246" t="s">
        <v>151</v>
      </c>
      <c r="AW134" s="246" t="s">
        <v>38</v>
      </c>
      <c r="AX134" s="246" t="s">
        <v>23</v>
      </c>
      <c r="AY134" s="257" t="s">
        <v>143</v>
      </c>
    </row>
    <row r="135" s="191" customFormat="true" ht="29.9" hidden="false" customHeight="true" outlineLevel="0" collapsed="false">
      <c r="B135" s="192"/>
      <c r="C135" s="193"/>
      <c r="D135" s="194" t="s">
        <v>73</v>
      </c>
      <c r="E135" s="206" t="s">
        <v>151</v>
      </c>
      <c r="F135" s="206" t="s">
        <v>191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38)</f>
        <v>0</v>
      </c>
      <c r="Q135" s="200"/>
      <c r="R135" s="201" t="n">
        <f aca="false">SUM(R136:R138)</f>
        <v>0.708</v>
      </c>
      <c r="S135" s="200"/>
      <c r="T135" s="202" t="n">
        <f aca="false">SUM(T136:T138)</f>
        <v>0</v>
      </c>
      <c r="AR135" s="203" t="s">
        <v>23</v>
      </c>
      <c r="AT135" s="204" t="s">
        <v>73</v>
      </c>
      <c r="AU135" s="204" t="s">
        <v>23</v>
      </c>
      <c r="AY135" s="203" t="s">
        <v>143</v>
      </c>
      <c r="BK135" s="205" t="n">
        <f aca="false">SUM(BK136:BK138)</f>
        <v>0</v>
      </c>
    </row>
    <row r="136" s="30" customFormat="true" ht="16.5" hidden="false" customHeight="true" outlineLevel="0" collapsed="false">
      <c r="B136" s="31"/>
      <c r="C136" s="208" t="s">
        <v>192</v>
      </c>
      <c r="D136" s="208" t="s">
        <v>146</v>
      </c>
      <c r="E136" s="209" t="s">
        <v>193</v>
      </c>
      <c r="F136" s="210" t="s">
        <v>194</v>
      </c>
      <c r="G136" s="211" t="s">
        <v>195</v>
      </c>
      <c r="H136" s="212" t="n">
        <v>12</v>
      </c>
      <c r="I136" s="213"/>
      <c r="J136" s="214" t="n">
        <f aca="false">ROUND(I136*H136,2)</f>
        <v>0</v>
      </c>
      <c r="K136" s="210" t="s">
        <v>150</v>
      </c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.059</v>
      </c>
      <c r="R136" s="217" t="n">
        <f aca="false">Q136*H136</f>
        <v>0.708</v>
      </c>
      <c r="S136" s="217" t="n">
        <v>0</v>
      </c>
      <c r="T136" s="218" t="n">
        <f aca="false">S136*H136</f>
        <v>0</v>
      </c>
      <c r="AR136" s="10" t="s">
        <v>151</v>
      </c>
      <c r="AT136" s="10" t="s">
        <v>146</v>
      </c>
      <c r="AU136" s="10" t="s">
        <v>152</v>
      </c>
      <c r="AY136" s="10" t="s">
        <v>14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52</v>
      </c>
      <c r="BK136" s="219" t="n">
        <f aca="false">ROUND(I136*H136,2)</f>
        <v>0</v>
      </c>
      <c r="BL136" s="10" t="s">
        <v>151</v>
      </c>
      <c r="BM136" s="10" t="s">
        <v>196</v>
      </c>
    </row>
    <row r="137" s="30" customFormat="true" ht="12.8" hidden="false" customHeight="false" outlineLevel="0" collapsed="false">
      <c r="B137" s="31"/>
      <c r="C137" s="59"/>
      <c r="D137" s="220" t="s">
        <v>154</v>
      </c>
      <c r="E137" s="59"/>
      <c r="F137" s="221" t="s">
        <v>197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54</v>
      </c>
      <c r="AU137" s="10" t="s">
        <v>152</v>
      </c>
    </row>
    <row r="138" s="234" customFormat="true" ht="12.8" hidden="false" customHeight="false" outlineLevel="0" collapsed="false">
      <c r="B138" s="235"/>
      <c r="C138" s="236"/>
      <c r="D138" s="220" t="s">
        <v>156</v>
      </c>
      <c r="E138" s="237"/>
      <c r="F138" s="238" t="s">
        <v>198</v>
      </c>
      <c r="G138" s="236"/>
      <c r="H138" s="239" t="n">
        <v>1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6</v>
      </c>
      <c r="AU138" s="245" t="s">
        <v>152</v>
      </c>
      <c r="AV138" s="234" t="s">
        <v>152</v>
      </c>
      <c r="AW138" s="234" t="s">
        <v>38</v>
      </c>
      <c r="AX138" s="234" t="s">
        <v>23</v>
      </c>
      <c r="AY138" s="245" t="s">
        <v>143</v>
      </c>
    </row>
    <row r="139" s="191" customFormat="true" ht="29.9" hidden="false" customHeight="true" outlineLevel="0" collapsed="false">
      <c r="B139" s="192"/>
      <c r="C139" s="193"/>
      <c r="D139" s="194" t="s">
        <v>73</v>
      </c>
      <c r="E139" s="206" t="s">
        <v>192</v>
      </c>
      <c r="F139" s="206" t="s">
        <v>199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218)</f>
        <v>0</v>
      </c>
      <c r="Q139" s="200"/>
      <c r="R139" s="201" t="n">
        <f aca="false">SUM(R140:R218)</f>
        <v>5.5595509339</v>
      </c>
      <c r="S139" s="200"/>
      <c r="T139" s="202" t="n">
        <f aca="false">SUM(T140:T218)</f>
        <v>0</v>
      </c>
      <c r="AR139" s="203" t="s">
        <v>23</v>
      </c>
      <c r="AT139" s="204" t="s">
        <v>73</v>
      </c>
      <c r="AU139" s="204" t="s">
        <v>23</v>
      </c>
      <c r="AY139" s="203" t="s">
        <v>143</v>
      </c>
      <c r="BK139" s="205" t="n">
        <f aca="false">SUM(BK140:BK218)</f>
        <v>0</v>
      </c>
    </row>
    <row r="140" s="30" customFormat="true" ht="16.5" hidden="false" customHeight="true" outlineLevel="0" collapsed="false">
      <c r="B140" s="31"/>
      <c r="C140" s="208" t="s">
        <v>200</v>
      </c>
      <c r="D140" s="208" t="s">
        <v>146</v>
      </c>
      <c r="E140" s="209" t="s">
        <v>201</v>
      </c>
      <c r="F140" s="210" t="s">
        <v>202</v>
      </c>
      <c r="G140" s="211" t="s">
        <v>179</v>
      </c>
      <c r="H140" s="212" t="n">
        <v>104.3</v>
      </c>
      <c r="I140" s="213"/>
      <c r="J140" s="214" t="n">
        <f aca="false">ROUND(I140*H140,2)</f>
        <v>0</v>
      </c>
      <c r="K140" s="210" t="s">
        <v>150</v>
      </c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.00026</v>
      </c>
      <c r="R140" s="217" t="n">
        <f aca="false">Q140*H140</f>
        <v>0.027118</v>
      </c>
      <c r="S140" s="217" t="n">
        <v>0</v>
      </c>
      <c r="T140" s="218" t="n">
        <f aca="false">S140*H140</f>
        <v>0</v>
      </c>
      <c r="AR140" s="10" t="s">
        <v>151</v>
      </c>
      <c r="AT140" s="10" t="s">
        <v>146</v>
      </c>
      <c r="AU140" s="10" t="s">
        <v>152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52</v>
      </c>
      <c r="BK140" s="219" t="n">
        <f aca="false">ROUND(I140*H140,2)</f>
        <v>0</v>
      </c>
      <c r="BL140" s="10" t="s">
        <v>151</v>
      </c>
      <c r="BM140" s="10" t="s">
        <v>203</v>
      </c>
    </row>
    <row r="141" s="30" customFormat="true" ht="12.8" hidden="false" customHeight="false" outlineLevel="0" collapsed="false">
      <c r="B141" s="31"/>
      <c r="C141" s="59"/>
      <c r="D141" s="220" t="s">
        <v>154</v>
      </c>
      <c r="E141" s="59"/>
      <c r="F141" s="221" t="s">
        <v>204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4</v>
      </c>
      <c r="AU141" s="10" t="s">
        <v>152</v>
      </c>
    </row>
    <row r="142" s="234" customFormat="true" ht="12.8" hidden="false" customHeight="false" outlineLevel="0" collapsed="false">
      <c r="B142" s="235"/>
      <c r="C142" s="236"/>
      <c r="D142" s="220" t="s">
        <v>156</v>
      </c>
      <c r="E142" s="237"/>
      <c r="F142" s="238" t="s">
        <v>205</v>
      </c>
      <c r="G142" s="236"/>
      <c r="H142" s="239" t="n">
        <v>104.3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56</v>
      </c>
      <c r="AU142" s="245" t="s">
        <v>152</v>
      </c>
      <c r="AV142" s="234" t="s">
        <v>152</v>
      </c>
      <c r="AW142" s="234" t="s">
        <v>38</v>
      </c>
      <c r="AX142" s="234" t="s">
        <v>23</v>
      </c>
      <c r="AY142" s="245" t="s">
        <v>143</v>
      </c>
    </row>
    <row r="143" s="30" customFormat="true" ht="25.5" hidden="false" customHeight="true" outlineLevel="0" collapsed="false">
      <c r="B143" s="31"/>
      <c r="C143" s="208" t="s">
        <v>206</v>
      </c>
      <c r="D143" s="208" t="s">
        <v>146</v>
      </c>
      <c r="E143" s="209" t="s">
        <v>207</v>
      </c>
      <c r="F143" s="210" t="s">
        <v>208</v>
      </c>
      <c r="G143" s="211" t="s">
        <v>179</v>
      </c>
      <c r="H143" s="212" t="n">
        <v>104.3</v>
      </c>
      <c r="I143" s="213"/>
      <c r="J143" s="214" t="n">
        <f aca="false">ROUND(I143*H143,2)</f>
        <v>0</v>
      </c>
      <c r="K143" s="210" t="s">
        <v>150</v>
      </c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.00438</v>
      </c>
      <c r="R143" s="217" t="n">
        <f aca="false">Q143*H143</f>
        <v>0.456834</v>
      </c>
      <c r="S143" s="217" t="n">
        <v>0</v>
      </c>
      <c r="T143" s="218" t="n">
        <f aca="false">S143*H143</f>
        <v>0</v>
      </c>
      <c r="AR143" s="10" t="s">
        <v>151</v>
      </c>
      <c r="AT143" s="10" t="s">
        <v>146</v>
      </c>
      <c r="AU143" s="10" t="s">
        <v>152</v>
      </c>
      <c r="AY143" s="10" t="s">
        <v>14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52</v>
      </c>
      <c r="BK143" s="219" t="n">
        <f aca="false">ROUND(I143*H143,2)</f>
        <v>0</v>
      </c>
      <c r="BL143" s="10" t="s">
        <v>151</v>
      </c>
      <c r="BM143" s="10" t="s">
        <v>209</v>
      </c>
    </row>
    <row r="144" s="30" customFormat="true" ht="12.8" hidden="false" customHeight="false" outlineLevel="0" collapsed="false">
      <c r="B144" s="31"/>
      <c r="C144" s="59"/>
      <c r="D144" s="220" t="s">
        <v>154</v>
      </c>
      <c r="E144" s="59"/>
      <c r="F144" s="221" t="s">
        <v>210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54</v>
      </c>
      <c r="AU144" s="10" t="s">
        <v>152</v>
      </c>
    </row>
    <row r="145" s="234" customFormat="true" ht="12.8" hidden="false" customHeight="false" outlineLevel="0" collapsed="false">
      <c r="B145" s="235"/>
      <c r="C145" s="236"/>
      <c r="D145" s="220" t="s">
        <v>156</v>
      </c>
      <c r="E145" s="237"/>
      <c r="F145" s="238" t="s">
        <v>205</v>
      </c>
      <c r="G145" s="236"/>
      <c r="H145" s="239" t="n">
        <v>104.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6</v>
      </c>
      <c r="AU145" s="245" t="s">
        <v>152</v>
      </c>
      <c r="AV145" s="234" t="s">
        <v>152</v>
      </c>
      <c r="AW145" s="234" t="s">
        <v>38</v>
      </c>
      <c r="AX145" s="234" t="s">
        <v>23</v>
      </c>
      <c r="AY145" s="245" t="s">
        <v>143</v>
      </c>
    </row>
    <row r="146" s="30" customFormat="true" ht="16.5" hidden="false" customHeight="true" outlineLevel="0" collapsed="false">
      <c r="B146" s="31"/>
      <c r="C146" s="208" t="s">
        <v>211</v>
      </c>
      <c r="D146" s="208" t="s">
        <v>146</v>
      </c>
      <c r="E146" s="209" t="s">
        <v>212</v>
      </c>
      <c r="F146" s="210" t="s">
        <v>213</v>
      </c>
      <c r="G146" s="211" t="s">
        <v>179</v>
      </c>
      <c r="H146" s="212" t="n">
        <v>104.3</v>
      </c>
      <c r="I146" s="213"/>
      <c r="J146" s="214" t="n">
        <f aca="false">ROUND(I146*H146,2)</f>
        <v>0</v>
      </c>
      <c r="K146" s="210" t="s">
        <v>150</v>
      </c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0.003</v>
      </c>
      <c r="R146" s="217" t="n">
        <f aca="false">Q146*H146</f>
        <v>0.3129</v>
      </c>
      <c r="S146" s="217" t="n">
        <v>0</v>
      </c>
      <c r="T146" s="218" t="n">
        <f aca="false">S146*H146</f>
        <v>0</v>
      </c>
      <c r="AR146" s="10" t="s">
        <v>151</v>
      </c>
      <c r="AT146" s="10" t="s">
        <v>146</v>
      </c>
      <c r="AU146" s="10" t="s">
        <v>152</v>
      </c>
      <c r="AY146" s="10" t="s">
        <v>14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52</v>
      </c>
      <c r="BK146" s="219" t="n">
        <f aca="false">ROUND(I146*H146,2)</f>
        <v>0</v>
      </c>
      <c r="BL146" s="10" t="s">
        <v>151</v>
      </c>
      <c r="BM146" s="10" t="s">
        <v>214</v>
      </c>
    </row>
    <row r="147" s="30" customFormat="true" ht="12.8" hidden="false" customHeight="false" outlineLevel="0" collapsed="false">
      <c r="B147" s="31"/>
      <c r="C147" s="59"/>
      <c r="D147" s="220" t="s">
        <v>154</v>
      </c>
      <c r="E147" s="59"/>
      <c r="F147" s="221" t="s">
        <v>215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54</v>
      </c>
      <c r="AU147" s="10" t="s">
        <v>152</v>
      </c>
    </row>
    <row r="148" s="234" customFormat="true" ht="12.8" hidden="false" customHeight="false" outlineLevel="0" collapsed="false">
      <c r="B148" s="235"/>
      <c r="C148" s="236"/>
      <c r="D148" s="220" t="s">
        <v>156</v>
      </c>
      <c r="E148" s="237"/>
      <c r="F148" s="238" t="s">
        <v>205</v>
      </c>
      <c r="G148" s="236"/>
      <c r="H148" s="239" t="n">
        <v>104.3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56</v>
      </c>
      <c r="AU148" s="245" t="s">
        <v>152</v>
      </c>
      <c r="AV148" s="234" t="s">
        <v>152</v>
      </c>
      <c r="AW148" s="234" t="s">
        <v>38</v>
      </c>
      <c r="AX148" s="234" t="s">
        <v>23</v>
      </c>
      <c r="AY148" s="245" t="s">
        <v>143</v>
      </c>
    </row>
    <row r="149" s="30" customFormat="true" ht="25.5" hidden="false" customHeight="true" outlineLevel="0" collapsed="false">
      <c r="B149" s="31"/>
      <c r="C149" s="208" t="s">
        <v>28</v>
      </c>
      <c r="D149" s="208" t="s">
        <v>146</v>
      </c>
      <c r="E149" s="209" t="s">
        <v>216</v>
      </c>
      <c r="F149" s="210" t="s">
        <v>217</v>
      </c>
      <c r="G149" s="211" t="s">
        <v>179</v>
      </c>
      <c r="H149" s="212" t="n">
        <v>104.3</v>
      </c>
      <c r="I149" s="213"/>
      <c r="J149" s="214" t="n">
        <f aca="false">ROUND(I149*H149,2)</f>
        <v>0</v>
      </c>
      <c r="K149" s="210" t="s">
        <v>150</v>
      </c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.0051</v>
      </c>
      <c r="R149" s="217" t="n">
        <f aca="false">Q149*H149</f>
        <v>0.53193</v>
      </c>
      <c r="S149" s="217" t="n">
        <v>0</v>
      </c>
      <c r="T149" s="218" t="n">
        <f aca="false">S149*H149</f>
        <v>0</v>
      </c>
      <c r="AR149" s="10" t="s">
        <v>151</v>
      </c>
      <c r="AT149" s="10" t="s">
        <v>146</v>
      </c>
      <c r="AU149" s="10" t="s">
        <v>152</v>
      </c>
      <c r="AY149" s="10" t="s">
        <v>14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52</v>
      </c>
      <c r="BK149" s="219" t="n">
        <f aca="false">ROUND(I149*H149,2)</f>
        <v>0</v>
      </c>
      <c r="BL149" s="10" t="s">
        <v>151</v>
      </c>
      <c r="BM149" s="10" t="s">
        <v>218</v>
      </c>
    </row>
    <row r="150" s="30" customFormat="true" ht="12.8" hidden="false" customHeight="false" outlineLevel="0" collapsed="false">
      <c r="B150" s="31"/>
      <c r="C150" s="59"/>
      <c r="D150" s="220" t="s">
        <v>154</v>
      </c>
      <c r="E150" s="59"/>
      <c r="F150" s="221" t="s">
        <v>219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4</v>
      </c>
      <c r="AU150" s="10" t="s">
        <v>152</v>
      </c>
    </row>
    <row r="151" s="234" customFormat="true" ht="12.8" hidden="false" customHeight="false" outlineLevel="0" collapsed="false">
      <c r="B151" s="235"/>
      <c r="C151" s="236"/>
      <c r="D151" s="220" t="s">
        <v>156</v>
      </c>
      <c r="E151" s="237"/>
      <c r="F151" s="238" t="s">
        <v>205</v>
      </c>
      <c r="G151" s="236"/>
      <c r="H151" s="239" t="n">
        <v>104.3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6</v>
      </c>
      <c r="AU151" s="245" t="s">
        <v>152</v>
      </c>
      <c r="AV151" s="234" t="s">
        <v>152</v>
      </c>
      <c r="AW151" s="234" t="s">
        <v>38</v>
      </c>
      <c r="AX151" s="234" t="s">
        <v>23</v>
      </c>
      <c r="AY151" s="245" t="s">
        <v>143</v>
      </c>
    </row>
    <row r="152" s="30" customFormat="true" ht="16.5" hidden="false" customHeight="true" outlineLevel="0" collapsed="false">
      <c r="B152" s="31"/>
      <c r="C152" s="208" t="s">
        <v>220</v>
      </c>
      <c r="D152" s="208" t="s">
        <v>146</v>
      </c>
      <c r="E152" s="209" t="s">
        <v>221</v>
      </c>
      <c r="F152" s="210" t="s">
        <v>222</v>
      </c>
      <c r="G152" s="211" t="s">
        <v>179</v>
      </c>
      <c r="H152" s="212" t="n">
        <v>289.46</v>
      </c>
      <c r="I152" s="213"/>
      <c r="J152" s="214" t="n">
        <f aca="false">ROUND(I152*H152,2)</f>
        <v>0</v>
      </c>
      <c r="K152" s="210" t="s">
        <v>150</v>
      </c>
      <c r="L152" s="57"/>
      <c r="M152" s="215"/>
      <c r="N152" s="216" t="s">
        <v>46</v>
      </c>
      <c r="O152" s="32"/>
      <c r="P152" s="217" t="n">
        <f aca="false">O152*H152</f>
        <v>0</v>
      </c>
      <c r="Q152" s="217" t="n">
        <v>0.00026</v>
      </c>
      <c r="R152" s="217" t="n">
        <f aca="false">Q152*H152</f>
        <v>0.0752596</v>
      </c>
      <c r="S152" s="217" t="n">
        <v>0</v>
      </c>
      <c r="T152" s="218" t="n">
        <f aca="false">S152*H152</f>
        <v>0</v>
      </c>
      <c r="AR152" s="10" t="s">
        <v>151</v>
      </c>
      <c r="AT152" s="10" t="s">
        <v>146</v>
      </c>
      <c r="AU152" s="10" t="s">
        <v>152</v>
      </c>
      <c r="AY152" s="10" t="s">
        <v>14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52</v>
      </c>
      <c r="BK152" s="219" t="n">
        <f aca="false">ROUND(I152*H152,2)</f>
        <v>0</v>
      </c>
      <c r="BL152" s="10" t="s">
        <v>151</v>
      </c>
      <c r="BM152" s="10" t="s">
        <v>223</v>
      </c>
    </row>
    <row r="153" s="30" customFormat="true" ht="12.8" hidden="false" customHeight="false" outlineLevel="0" collapsed="false">
      <c r="B153" s="31"/>
      <c r="C153" s="59"/>
      <c r="D153" s="220" t="s">
        <v>154</v>
      </c>
      <c r="E153" s="59"/>
      <c r="F153" s="221" t="s">
        <v>224</v>
      </c>
      <c r="G153" s="59"/>
      <c r="H153" s="59"/>
      <c r="I153" s="176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54</v>
      </c>
      <c r="AU153" s="10" t="s">
        <v>152</v>
      </c>
    </row>
    <row r="154" s="223" customFormat="true" ht="12.8" hidden="false" customHeight="false" outlineLevel="0" collapsed="false">
      <c r="B154" s="224"/>
      <c r="C154" s="225"/>
      <c r="D154" s="220" t="s">
        <v>156</v>
      </c>
      <c r="E154" s="226"/>
      <c r="F154" s="227" t="s">
        <v>225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6</v>
      </c>
      <c r="AU154" s="233" t="s">
        <v>152</v>
      </c>
      <c r="AV154" s="223" t="s">
        <v>23</v>
      </c>
      <c r="AW154" s="223" t="s">
        <v>38</v>
      </c>
      <c r="AX154" s="223" t="s">
        <v>74</v>
      </c>
      <c r="AY154" s="233" t="s">
        <v>143</v>
      </c>
    </row>
    <row r="155" s="234" customFormat="true" ht="12.8" hidden="false" customHeight="false" outlineLevel="0" collapsed="false">
      <c r="B155" s="235"/>
      <c r="C155" s="236"/>
      <c r="D155" s="220" t="s">
        <v>156</v>
      </c>
      <c r="E155" s="237"/>
      <c r="F155" s="238" t="s">
        <v>226</v>
      </c>
      <c r="G155" s="236"/>
      <c r="H155" s="239" t="n">
        <v>67.479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6</v>
      </c>
      <c r="AU155" s="245" t="s">
        <v>152</v>
      </c>
      <c r="AV155" s="234" t="s">
        <v>152</v>
      </c>
      <c r="AW155" s="234" t="s">
        <v>38</v>
      </c>
      <c r="AX155" s="234" t="s">
        <v>74</v>
      </c>
      <c r="AY155" s="245" t="s">
        <v>143</v>
      </c>
    </row>
    <row r="156" s="223" customFormat="true" ht="12.8" hidden="false" customHeight="false" outlineLevel="0" collapsed="false">
      <c r="B156" s="224"/>
      <c r="C156" s="225"/>
      <c r="D156" s="220" t="s">
        <v>156</v>
      </c>
      <c r="E156" s="226"/>
      <c r="F156" s="227" t="s">
        <v>227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6</v>
      </c>
      <c r="AU156" s="233" t="s">
        <v>152</v>
      </c>
      <c r="AV156" s="223" t="s">
        <v>23</v>
      </c>
      <c r="AW156" s="223" t="s">
        <v>38</v>
      </c>
      <c r="AX156" s="223" t="s">
        <v>74</v>
      </c>
      <c r="AY156" s="233" t="s">
        <v>143</v>
      </c>
    </row>
    <row r="157" s="234" customFormat="true" ht="12.8" hidden="false" customHeight="false" outlineLevel="0" collapsed="false">
      <c r="B157" s="235"/>
      <c r="C157" s="236"/>
      <c r="D157" s="220" t="s">
        <v>156</v>
      </c>
      <c r="E157" s="237"/>
      <c r="F157" s="238" t="s">
        <v>228</v>
      </c>
      <c r="G157" s="236"/>
      <c r="H157" s="239" t="n">
        <v>53.38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56</v>
      </c>
      <c r="AU157" s="245" t="s">
        <v>152</v>
      </c>
      <c r="AV157" s="234" t="s">
        <v>152</v>
      </c>
      <c r="AW157" s="234" t="s">
        <v>38</v>
      </c>
      <c r="AX157" s="234" t="s">
        <v>74</v>
      </c>
      <c r="AY157" s="245" t="s">
        <v>143</v>
      </c>
    </row>
    <row r="158" s="223" customFormat="true" ht="12.8" hidden="false" customHeight="false" outlineLevel="0" collapsed="false">
      <c r="B158" s="224"/>
      <c r="C158" s="225"/>
      <c r="D158" s="220" t="s">
        <v>156</v>
      </c>
      <c r="E158" s="226"/>
      <c r="F158" s="227" t="s">
        <v>229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6</v>
      </c>
      <c r="AU158" s="233" t="s">
        <v>152</v>
      </c>
      <c r="AV158" s="223" t="s">
        <v>23</v>
      </c>
      <c r="AW158" s="223" t="s">
        <v>38</v>
      </c>
      <c r="AX158" s="223" t="s">
        <v>74</v>
      </c>
      <c r="AY158" s="233" t="s">
        <v>143</v>
      </c>
    </row>
    <row r="159" s="234" customFormat="true" ht="12.8" hidden="false" customHeight="false" outlineLevel="0" collapsed="false">
      <c r="B159" s="235"/>
      <c r="C159" s="236"/>
      <c r="D159" s="220" t="s">
        <v>156</v>
      </c>
      <c r="E159" s="237"/>
      <c r="F159" s="238" t="s">
        <v>230</v>
      </c>
      <c r="G159" s="236"/>
      <c r="H159" s="239" t="n">
        <v>106.602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56</v>
      </c>
      <c r="AU159" s="245" t="s">
        <v>152</v>
      </c>
      <c r="AV159" s="234" t="s">
        <v>152</v>
      </c>
      <c r="AW159" s="234" t="s">
        <v>38</v>
      </c>
      <c r="AX159" s="234" t="s">
        <v>74</v>
      </c>
      <c r="AY159" s="245" t="s">
        <v>143</v>
      </c>
    </row>
    <row r="160" s="223" customFormat="true" ht="12.8" hidden="false" customHeight="false" outlineLevel="0" collapsed="false">
      <c r="B160" s="224"/>
      <c r="C160" s="225"/>
      <c r="D160" s="220" t="s">
        <v>156</v>
      </c>
      <c r="E160" s="226"/>
      <c r="F160" s="227" t="s">
        <v>231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6</v>
      </c>
      <c r="AU160" s="233" t="s">
        <v>152</v>
      </c>
      <c r="AV160" s="223" t="s">
        <v>23</v>
      </c>
      <c r="AW160" s="223" t="s">
        <v>38</v>
      </c>
      <c r="AX160" s="223" t="s">
        <v>74</v>
      </c>
      <c r="AY160" s="233" t="s">
        <v>143</v>
      </c>
    </row>
    <row r="161" s="234" customFormat="true" ht="12.8" hidden="false" customHeight="false" outlineLevel="0" collapsed="false">
      <c r="B161" s="235"/>
      <c r="C161" s="236"/>
      <c r="D161" s="220" t="s">
        <v>156</v>
      </c>
      <c r="E161" s="237"/>
      <c r="F161" s="238" t="s">
        <v>232</v>
      </c>
      <c r="G161" s="236"/>
      <c r="H161" s="239" t="n">
        <v>61.999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56</v>
      </c>
      <c r="AU161" s="245" t="s">
        <v>152</v>
      </c>
      <c r="AV161" s="234" t="s">
        <v>152</v>
      </c>
      <c r="AW161" s="234" t="s">
        <v>38</v>
      </c>
      <c r="AX161" s="234" t="s">
        <v>74</v>
      </c>
      <c r="AY161" s="245" t="s">
        <v>143</v>
      </c>
    </row>
    <row r="162" s="246" customFormat="true" ht="12.8" hidden="false" customHeight="false" outlineLevel="0" collapsed="false">
      <c r="B162" s="247"/>
      <c r="C162" s="248"/>
      <c r="D162" s="220" t="s">
        <v>156</v>
      </c>
      <c r="E162" s="249"/>
      <c r="F162" s="250" t="s">
        <v>159</v>
      </c>
      <c r="G162" s="248"/>
      <c r="H162" s="251" t="n">
        <v>289.46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56</v>
      </c>
      <c r="AU162" s="257" t="s">
        <v>152</v>
      </c>
      <c r="AV162" s="246" t="s">
        <v>151</v>
      </c>
      <c r="AW162" s="246" t="s">
        <v>38</v>
      </c>
      <c r="AX162" s="246" t="s">
        <v>23</v>
      </c>
      <c r="AY162" s="257" t="s">
        <v>143</v>
      </c>
    </row>
    <row r="163" s="30" customFormat="true" ht="25.5" hidden="false" customHeight="true" outlineLevel="0" collapsed="false">
      <c r="B163" s="31"/>
      <c r="C163" s="208" t="s">
        <v>233</v>
      </c>
      <c r="D163" s="208" t="s">
        <v>146</v>
      </c>
      <c r="E163" s="209" t="s">
        <v>234</v>
      </c>
      <c r="F163" s="210" t="s">
        <v>235</v>
      </c>
      <c r="G163" s="211" t="s">
        <v>179</v>
      </c>
      <c r="H163" s="212" t="n">
        <v>289.46</v>
      </c>
      <c r="I163" s="213"/>
      <c r="J163" s="214" t="n">
        <f aca="false">ROUND(I163*H163,2)</f>
        <v>0</v>
      </c>
      <c r="K163" s="210" t="s">
        <v>150</v>
      </c>
      <c r="L163" s="57"/>
      <c r="M163" s="215"/>
      <c r="N163" s="216" t="s">
        <v>46</v>
      </c>
      <c r="O163" s="32"/>
      <c r="P163" s="217" t="n">
        <f aca="false">O163*H163</f>
        <v>0</v>
      </c>
      <c r="Q163" s="217" t="n">
        <v>0.004384</v>
      </c>
      <c r="R163" s="217" t="n">
        <f aca="false">Q163*H163</f>
        <v>1.26899264</v>
      </c>
      <c r="S163" s="217" t="n">
        <v>0</v>
      </c>
      <c r="T163" s="218" t="n">
        <f aca="false">S163*H163</f>
        <v>0</v>
      </c>
      <c r="AR163" s="10" t="s">
        <v>151</v>
      </c>
      <c r="AT163" s="10" t="s">
        <v>146</v>
      </c>
      <c r="AU163" s="10" t="s">
        <v>152</v>
      </c>
      <c r="AY163" s="10" t="s">
        <v>14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52</v>
      </c>
      <c r="BK163" s="219" t="n">
        <f aca="false">ROUND(I163*H163,2)</f>
        <v>0</v>
      </c>
      <c r="BL163" s="10" t="s">
        <v>151</v>
      </c>
      <c r="BM163" s="10" t="s">
        <v>236</v>
      </c>
    </row>
    <row r="164" s="30" customFormat="true" ht="12.8" hidden="false" customHeight="false" outlineLevel="0" collapsed="false">
      <c r="B164" s="31"/>
      <c r="C164" s="59"/>
      <c r="D164" s="220" t="s">
        <v>154</v>
      </c>
      <c r="E164" s="59"/>
      <c r="F164" s="221" t="s">
        <v>235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4</v>
      </c>
      <c r="AU164" s="10" t="s">
        <v>152</v>
      </c>
    </row>
    <row r="165" s="223" customFormat="true" ht="12.8" hidden="false" customHeight="false" outlineLevel="0" collapsed="false">
      <c r="B165" s="224"/>
      <c r="C165" s="225"/>
      <c r="D165" s="220" t="s">
        <v>156</v>
      </c>
      <c r="E165" s="226"/>
      <c r="F165" s="227" t="s">
        <v>225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56</v>
      </c>
      <c r="AU165" s="233" t="s">
        <v>152</v>
      </c>
      <c r="AV165" s="223" t="s">
        <v>23</v>
      </c>
      <c r="AW165" s="223" t="s">
        <v>38</v>
      </c>
      <c r="AX165" s="223" t="s">
        <v>74</v>
      </c>
      <c r="AY165" s="233" t="s">
        <v>143</v>
      </c>
    </row>
    <row r="166" s="234" customFormat="true" ht="12.8" hidden="false" customHeight="false" outlineLevel="0" collapsed="false">
      <c r="B166" s="235"/>
      <c r="C166" s="236"/>
      <c r="D166" s="220" t="s">
        <v>156</v>
      </c>
      <c r="E166" s="237"/>
      <c r="F166" s="238" t="s">
        <v>226</v>
      </c>
      <c r="G166" s="236"/>
      <c r="H166" s="239" t="n">
        <v>67.47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56</v>
      </c>
      <c r="AU166" s="245" t="s">
        <v>152</v>
      </c>
      <c r="AV166" s="234" t="s">
        <v>152</v>
      </c>
      <c r="AW166" s="234" t="s">
        <v>38</v>
      </c>
      <c r="AX166" s="234" t="s">
        <v>74</v>
      </c>
      <c r="AY166" s="245" t="s">
        <v>143</v>
      </c>
    </row>
    <row r="167" s="223" customFormat="true" ht="12.8" hidden="false" customHeight="false" outlineLevel="0" collapsed="false">
      <c r="B167" s="224"/>
      <c r="C167" s="225"/>
      <c r="D167" s="220" t="s">
        <v>156</v>
      </c>
      <c r="E167" s="226"/>
      <c r="F167" s="227" t="s">
        <v>227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6</v>
      </c>
      <c r="AU167" s="233" t="s">
        <v>152</v>
      </c>
      <c r="AV167" s="223" t="s">
        <v>23</v>
      </c>
      <c r="AW167" s="223" t="s">
        <v>38</v>
      </c>
      <c r="AX167" s="223" t="s">
        <v>74</v>
      </c>
      <c r="AY167" s="233" t="s">
        <v>143</v>
      </c>
    </row>
    <row r="168" s="234" customFormat="true" ht="12.8" hidden="false" customHeight="false" outlineLevel="0" collapsed="false">
      <c r="B168" s="235"/>
      <c r="C168" s="236"/>
      <c r="D168" s="220" t="s">
        <v>156</v>
      </c>
      <c r="E168" s="237"/>
      <c r="F168" s="238" t="s">
        <v>228</v>
      </c>
      <c r="G168" s="236"/>
      <c r="H168" s="239" t="n">
        <v>53.38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6</v>
      </c>
      <c r="AU168" s="245" t="s">
        <v>152</v>
      </c>
      <c r="AV168" s="234" t="s">
        <v>152</v>
      </c>
      <c r="AW168" s="234" t="s">
        <v>38</v>
      </c>
      <c r="AX168" s="234" t="s">
        <v>74</v>
      </c>
      <c r="AY168" s="245" t="s">
        <v>143</v>
      </c>
    </row>
    <row r="169" s="223" customFormat="true" ht="12.8" hidden="false" customHeight="false" outlineLevel="0" collapsed="false">
      <c r="B169" s="224"/>
      <c r="C169" s="225"/>
      <c r="D169" s="220" t="s">
        <v>156</v>
      </c>
      <c r="E169" s="226"/>
      <c r="F169" s="227" t="s">
        <v>229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56</v>
      </c>
      <c r="AU169" s="233" t="s">
        <v>152</v>
      </c>
      <c r="AV169" s="223" t="s">
        <v>23</v>
      </c>
      <c r="AW169" s="223" t="s">
        <v>38</v>
      </c>
      <c r="AX169" s="223" t="s">
        <v>74</v>
      </c>
      <c r="AY169" s="233" t="s">
        <v>143</v>
      </c>
    </row>
    <row r="170" s="234" customFormat="true" ht="12.8" hidden="false" customHeight="false" outlineLevel="0" collapsed="false">
      <c r="B170" s="235"/>
      <c r="C170" s="236"/>
      <c r="D170" s="220" t="s">
        <v>156</v>
      </c>
      <c r="E170" s="237"/>
      <c r="F170" s="238" t="s">
        <v>230</v>
      </c>
      <c r="G170" s="236"/>
      <c r="H170" s="239" t="n">
        <v>106.602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6</v>
      </c>
      <c r="AU170" s="245" t="s">
        <v>152</v>
      </c>
      <c r="AV170" s="234" t="s">
        <v>152</v>
      </c>
      <c r="AW170" s="234" t="s">
        <v>38</v>
      </c>
      <c r="AX170" s="234" t="s">
        <v>74</v>
      </c>
      <c r="AY170" s="245" t="s">
        <v>143</v>
      </c>
    </row>
    <row r="171" s="223" customFormat="true" ht="12.8" hidden="false" customHeight="false" outlineLevel="0" collapsed="false">
      <c r="B171" s="224"/>
      <c r="C171" s="225"/>
      <c r="D171" s="220" t="s">
        <v>156</v>
      </c>
      <c r="E171" s="226"/>
      <c r="F171" s="227" t="s">
        <v>231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6</v>
      </c>
      <c r="AU171" s="233" t="s">
        <v>152</v>
      </c>
      <c r="AV171" s="223" t="s">
        <v>23</v>
      </c>
      <c r="AW171" s="223" t="s">
        <v>38</v>
      </c>
      <c r="AX171" s="223" t="s">
        <v>74</v>
      </c>
      <c r="AY171" s="233" t="s">
        <v>143</v>
      </c>
    </row>
    <row r="172" s="234" customFormat="true" ht="12.8" hidden="false" customHeight="false" outlineLevel="0" collapsed="false">
      <c r="B172" s="235"/>
      <c r="C172" s="236"/>
      <c r="D172" s="220" t="s">
        <v>156</v>
      </c>
      <c r="E172" s="237"/>
      <c r="F172" s="238" t="s">
        <v>232</v>
      </c>
      <c r="G172" s="236"/>
      <c r="H172" s="239" t="n">
        <v>61.999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6</v>
      </c>
      <c r="AU172" s="245" t="s">
        <v>152</v>
      </c>
      <c r="AV172" s="234" t="s">
        <v>152</v>
      </c>
      <c r="AW172" s="234" t="s">
        <v>38</v>
      </c>
      <c r="AX172" s="234" t="s">
        <v>74</v>
      </c>
      <c r="AY172" s="245" t="s">
        <v>143</v>
      </c>
    </row>
    <row r="173" s="246" customFormat="true" ht="12.8" hidden="false" customHeight="false" outlineLevel="0" collapsed="false">
      <c r="B173" s="247"/>
      <c r="C173" s="248"/>
      <c r="D173" s="220" t="s">
        <v>156</v>
      </c>
      <c r="E173" s="249"/>
      <c r="F173" s="250" t="s">
        <v>159</v>
      </c>
      <c r="G173" s="248"/>
      <c r="H173" s="251" t="n">
        <v>289.46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56</v>
      </c>
      <c r="AU173" s="257" t="s">
        <v>152</v>
      </c>
      <c r="AV173" s="246" t="s">
        <v>151</v>
      </c>
      <c r="AW173" s="246" t="s">
        <v>38</v>
      </c>
      <c r="AX173" s="246" t="s">
        <v>23</v>
      </c>
      <c r="AY173" s="257" t="s">
        <v>143</v>
      </c>
    </row>
    <row r="174" s="30" customFormat="true" ht="16.5" hidden="false" customHeight="true" outlineLevel="0" collapsed="false">
      <c r="B174" s="31"/>
      <c r="C174" s="208" t="s">
        <v>237</v>
      </c>
      <c r="D174" s="208" t="s">
        <v>146</v>
      </c>
      <c r="E174" s="209" t="s">
        <v>238</v>
      </c>
      <c r="F174" s="210" t="s">
        <v>239</v>
      </c>
      <c r="G174" s="211" t="s">
        <v>179</v>
      </c>
      <c r="H174" s="212" t="n">
        <v>276.86</v>
      </c>
      <c r="I174" s="213"/>
      <c r="J174" s="214" t="n">
        <f aca="false">ROUND(I174*H174,2)</f>
        <v>0</v>
      </c>
      <c r="K174" s="210" t="s">
        <v>150</v>
      </c>
      <c r="L174" s="57"/>
      <c r="M174" s="215"/>
      <c r="N174" s="216" t="s">
        <v>46</v>
      </c>
      <c r="O174" s="32"/>
      <c r="P174" s="217" t="n">
        <f aca="false">O174*H174</f>
        <v>0</v>
      </c>
      <c r="Q174" s="217" t="n">
        <v>0.003</v>
      </c>
      <c r="R174" s="217" t="n">
        <f aca="false">Q174*H174</f>
        <v>0.83058</v>
      </c>
      <c r="S174" s="217" t="n">
        <v>0</v>
      </c>
      <c r="T174" s="218" t="n">
        <f aca="false">S174*H174</f>
        <v>0</v>
      </c>
      <c r="AR174" s="10" t="s">
        <v>151</v>
      </c>
      <c r="AT174" s="10" t="s">
        <v>146</v>
      </c>
      <c r="AU174" s="10" t="s">
        <v>152</v>
      </c>
      <c r="AY174" s="10" t="s">
        <v>14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52</v>
      </c>
      <c r="BK174" s="219" t="n">
        <f aca="false">ROUND(I174*H174,2)</f>
        <v>0</v>
      </c>
      <c r="BL174" s="10" t="s">
        <v>151</v>
      </c>
      <c r="BM174" s="10" t="s">
        <v>240</v>
      </c>
    </row>
    <row r="175" s="30" customFormat="true" ht="12.8" hidden="false" customHeight="false" outlineLevel="0" collapsed="false">
      <c r="B175" s="31"/>
      <c r="C175" s="59"/>
      <c r="D175" s="220" t="s">
        <v>154</v>
      </c>
      <c r="E175" s="59"/>
      <c r="F175" s="221" t="s">
        <v>239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54</v>
      </c>
      <c r="AU175" s="10" t="s">
        <v>152</v>
      </c>
    </row>
    <row r="176" s="223" customFormat="true" ht="12.8" hidden="false" customHeight="false" outlineLevel="0" collapsed="false">
      <c r="B176" s="224"/>
      <c r="C176" s="225"/>
      <c r="D176" s="220" t="s">
        <v>156</v>
      </c>
      <c r="E176" s="226"/>
      <c r="F176" s="227" t="s">
        <v>225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56</v>
      </c>
      <c r="AU176" s="233" t="s">
        <v>152</v>
      </c>
      <c r="AV176" s="223" t="s">
        <v>23</v>
      </c>
      <c r="AW176" s="223" t="s">
        <v>38</v>
      </c>
      <c r="AX176" s="223" t="s">
        <v>74</v>
      </c>
      <c r="AY176" s="233" t="s">
        <v>143</v>
      </c>
    </row>
    <row r="177" s="234" customFormat="true" ht="12.8" hidden="false" customHeight="false" outlineLevel="0" collapsed="false">
      <c r="B177" s="235"/>
      <c r="C177" s="236"/>
      <c r="D177" s="220" t="s">
        <v>156</v>
      </c>
      <c r="E177" s="237"/>
      <c r="F177" s="238" t="s">
        <v>226</v>
      </c>
      <c r="G177" s="236"/>
      <c r="H177" s="239" t="n">
        <v>67.479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56</v>
      </c>
      <c r="AU177" s="245" t="s">
        <v>152</v>
      </c>
      <c r="AV177" s="234" t="s">
        <v>152</v>
      </c>
      <c r="AW177" s="234" t="s">
        <v>38</v>
      </c>
      <c r="AX177" s="234" t="s">
        <v>74</v>
      </c>
      <c r="AY177" s="245" t="s">
        <v>143</v>
      </c>
    </row>
    <row r="178" s="223" customFormat="true" ht="12.8" hidden="false" customHeight="false" outlineLevel="0" collapsed="false">
      <c r="B178" s="224"/>
      <c r="C178" s="225"/>
      <c r="D178" s="220" t="s">
        <v>156</v>
      </c>
      <c r="E178" s="226"/>
      <c r="F178" s="227" t="s">
        <v>227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6</v>
      </c>
      <c r="AU178" s="233" t="s">
        <v>152</v>
      </c>
      <c r="AV178" s="223" t="s">
        <v>23</v>
      </c>
      <c r="AW178" s="223" t="s">
        <v>38</v>
      </c>
      <c r="AX178" s="223" t="s">
        <v>74</v>
      </c>
      <c r="AY178" s="233" t="s">
        <v>143</v>
      </c>
    </row>
    <row r="179" s="234" customFormat="true" ht="12.8" hidden="false" customHeight="false" outlineLevel="0" collapsed="false">
      <c r="B179" s="235"/>
      <c r="C179" s="236"/>
      <c r="D179" s="220" t="s">
        <v>156</v>
      </c>
      <c r="E179" s="237"/>
      <c r="F179" s="238" t="s">
        <v>228</v>
      </c>
      <c r="G179" s="236"/>
      <c r="H179" s="239" t="n">
        <v>53.38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6</v>
      </c>
      <c r="AU179" s="245" t="s">
        <v>152</v>
      </c>
      <c r="AV179" s="234" t="s">
        <v>152</v>
      </c>
      <c r="AW179" s="234" t="s">
        <v>38</v>
      </c>
      <c r="AX179" s="234" t="s">
        <v>74</v>
      </c>
      <c r="AY179" s="245" t="s">
        <v>143</v>
      </c>
    </row>
    <row r="180" s="223" customFormat="true" ht="12.8" hidden="false" customHeight="false" outlineLevel="0" collapsed="false">
      <c r="B180" s="224"/>
      <c r="C180" s="225"/>
      <c r="D180" s="220" t="s">
        <v>156</v>
      </c>
      <c r="E180" s="226"/>
      <c r="F180" s="227" t="s">
        <v>229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6</v>
      </c>
      <c r="AU180" s="233" t="s">
        <v>152</v>
      </c>
      <c r="AV180" s="223" t="s">
        <v>23</v>
      </c>
      <c r="AW180" s="223" t="s">
        <v>38</v>
      </c>
      <c r="AX180" s="223" t="s">
        <v>74</v>
      </c>
      <c r="AY180" s="233" t="s">
        <v>143</v>
      </c>
    </row>
    <row r="181" s="234" customFormat="true" ht="12.8" hidden="false" customHeight="false" outlineLevel="0" collapsed="false">
      <c r="B181" s="235"/>
      <c r="C181" s="236"/>
      <c r="D181" s="220" t="s">
        <v>156</v>
      </c>
      <c r="E181" s="237"/>
      <c r="F181" s="238" t="s">
        <v>230</v>
      </c>
      <c r="G181" s="236"/>
      <c r="H181" s="239" t="n">
        <v>106.602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56</v>
      </c>
      <c r="AU181" s="245" t="s">
        <v>152</v>
      </c>
      <c r="AV181" s="234" t="s">
        <v>152</v>
      </c>
      <c r="AW181" s="234" t="s">
        <v>38</v>
      </c>
      <c r="AX181" s="234" t="s">
        <v>74</v>
      </c>
      <c r="AY181" s="245" t="s">
        <v>143</v>
      </c>
    </row>
    <row r="182" s="223" customFormat="true" ht="12.8" hidden="false" customHeight="false" outlineLevel="0" collapsed="false">
      <c r="B182" s="224"/>
      <c r="C182" s="225"/>
      <c r="D182" s="220" t="s">
        <v>156</v>
      </c>
      <c r="E182" s="226"/>
      <c r="F182" s="227" t="s">
        <v>231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56</v>
      </c>
      <c r="AU182" s="233" t="s">
        <v>152</v>
      </c>
      <c r="AV182" s="223" t="s">
        <v>23</v>
      </c>
      <c r="AW182" s="223" t="s">
        <v>38</v>
      </c>
      <c r="AX182" s="223" t="s">
        <v>74</v>
      </c>
      <c r="AY182" s="233" t="s">
        <v>143</v>
      </c>
    </row>
    <row r="183" s="234" customFormat="true" ht="12.8" hidden="false" customHeight="false" outlineLevel="0" collapsed="false">
      <c r="B183" s="235"/>
      <c r="C183" s="236"/>
      <c r="D183" s="220" t="s">
        <v>156</v>
      </c>
      <c r="E183" s="237"/>
      <c r="F183" s="238" t="s">
        <v>232</v>
      </c>
      <c r="G183" s="236"/>
      <c r="H183" s="239" t="n">
        <v>61.99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6</v>
      </c>
      <c r="AU183" s="245" t="s">
        <v>152</v>
      </c>
      <c r="AV183" s="234" t="s">
        <v>152</v>
      </c>
      <c r="AW183" s="234" t="s">
        <v>38</v>
      </c>
      <c r="AX183" s="234" t="s">
        <v>74</v>
      </c>
      <c r="AY183" s="245" t="s">
        <v>143</v>
      </c>
    </row>
    <row r="184" s="259" customFormat="true" ht="12.8" hidden="false" customHeight="false" outlineLevel="0" collapsed="false">
      <c r="B184" s="260"/>
      <c r="C184" s="261"/>
      <c r="D184" s="220" t="s">
        <v>156</v>
      </c>
      <c r="E184" s="262"/>
      <c r="F184" s="263" t="s">
        <v>241</v>
      </c>
      <c r="G184" s="261"/>
      <c r="H184" s="264" t="n">
        <v>289.46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56</v>
      </c>
      <c r="AU184" s="270" t="s">
        <v>152</v>
      </c>
      <c r="AV184" s="259" t="s">
        <v>144</v>
      </c>
      <c r="AW184" s="259" t="s">
        <v>38</v>
      </c>
      <c r="AX184" s="259" t="s">
        <v>74</v>
      </c>
      <c r="AY184" s="270" t="s">
        <v>143</v>
      </c>
    </row>
    <row r="185" s="223" customFormat="true" ht="12.8" hidden="false" customHeight="false" outlineLevel="0" collapsed="false">
      <c r="B185" s="224"/>
      <c r="C185" s="225"/>
      <c r="D185" s="220" t="s">
        <v>156</v>
      </c>
      <c r="E185" s="226"/>
      <c r="F185" s="227" t="s">
        <v>242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6</v>
      </c>
      <c r="AU185" s="233" t="s">
        <v>152</v>
      </c>
      <c r="AV185" s="223" t="s">
        <v>23</v>
      </c>
      <c r="AW185" s="223" t="s">
        <v>38</v>
      </c>
      <c r="AX185" s="223" t="s">
        <v>74</v>
      </c>
      <c r="AY185" s="233" t="s">
        <v>143</v>
      </c>
    </row>
    <row r="186" s="234" customFormat="true" ht="12.8" hidden="false" customHeight="false" outlineLevel="0" collapsed="false">
      <c r="B186" s="235"/>
      <c r="C186" s="236"/>
      <c r="D186" s="220" t="s">
        <v>156</v>
      </c>
      <c r="E186" s="237"/>
      <c r="F186" s="238" t="s">
        <v>243</v>
      </c>
      <c r="G186" s="236"/>
      <c r="H186" s="239" t="n">
        <v>-12.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6</v>
      </c>
      <c r="AU186" s="245" t="s">
        <v>152</v>
      </c>
      <c r="AV186" s="234" t="s">
        <v>152</v>
      </c>
      <c r="AW186" s="234" t="s">
        <v>38</v>
      </c>
      <c r="AX186" s="234" t="s">
        <v>74</v>
      </c>
      <c r="AY186" s="245" t="s">
        <v>143</v>
      </c>
    </row>
    <row r="187" s="259" customFormat="true" ht="12.8" hidden="false" customHeight="false" outlineLevel="0" collapsed="false">
      <c r="B187" s="260"/>
      <c r="C187" s="261"/>
      <c r="D187" s="220" t="s">
        <v>156</v>
      </c>
      <c r="E187" s="262"/>
      <c r="F187" s="263" t="s">
        <v>241</v>
      </c>
      <c r="G187" s="261"/>
      <c r="H187" s="264" t="n">
        <v>-12.6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56</v>
      </c>
      <c r="AU187" s="270" t="s">
        <v>152</v>
      </c>
      <c r="AV187" s="259" t="s">
        <v>144</v>
      </c>
      <c r="AW187" s="259" t="s">
        <v>38</v>
      </c>
      <c r="AX187" s="259" t="s">
        <v>74</v>
      </c>
      <c r="AY187" s="270" t="s">
        <v>143</v>
      </c>
    </row>
    <row r="188" s="246" customFormat="true" ht="12.8" hidden="false" customHeight="false" outlineLevel="0" collapsed="false">
      <c r="B188" s="247"/>
      <c r="C188" s="248"/>
      <c r="D188" s="220" t="s">
        <v>156</v>
      </c>
      <c r="E188" s="249"/>
      <c r="F188" s="250" t="s">
        <v>159</v>
      </c>
      <c r="G188" s="248"/>
      <c r="H188" s="251" t="n">
        <v>276.86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56</v>
      </c>
      <c r="AU188" s="257" t="s">
        <v>152</v>
      </c>
      <c r="AV188" s="246" t="s">
        <v>151</v>
      </c>
      <c r="AW188" s="246" t="s">
        <v>38</v>
      </c>
      <c r="AX188" s="246" t="s">
        <v>23</v>
      </c>
      <c r="AY188" s="257" t="s">
        <v>143</v>
      </c>
    </row>
    <row r="189" s="30" customFormat="true" ht="25.5" hidden="false" customHeight="true" outlineLevel="0" collapsed="false">
      <c r="B189" s="31"/>
      <c r="C189" s="208" t="s">
        <v>244</v>
      </c>
      <c r="D189" s="208" t="s">
        <v>146</v>
      </c>
      <c r="E189" s="209" t="s">
        <v>245</v>
      </c>
      <c r="F189" s="210" t="s">
        <v>246</v>
      </c>
      <c r="G189" s="211" t="s">
        <v>179</v>
      </c>
      <c r="H189" s="212" t="n">
        <v>289.46</v>
      </c>
      <c r="I189" s="213"/>
      <c r="J189" s="214" t="n">
        <f aca="false">ROUND(I189*H189,2)</f>
        <v>0</v>
      </c>
      <c r="K189" s="210" t="s">
        <v>150</v>
      </c>
      <c r="L189" s="57"/>
      <c r="M189" s="215"/>
      <c r="N189" s="216" t="s">
        <v>46</v>
      </c>
      <c r="O189" s="32"/>
      <c r="P189" s="217" t="n">
        <f aca="false">O189*H189</f>
        <v>0</v>
      </c>
      <c r="Q189" s="217" t="n">
        <v>0.0052</v>
      </c>
      <c r="R189" s="217" t="n">
        <f aca="false">Q189*H189</f>
        <v>1.505192</v>
      </c>
      <c r="S189" s="217" t="n">
        <v>0</v>
      </c>
      <c r="T189" s="218" t="n">
        <f aca="false">S189*H189</f>
        <v>0</v>
      </c>
      <c r="AR189" s="10" t="s">
        <v>151</v>
      </c>
      <c r="AT189" s="10" t="s">
        <v>146</v>
      </c>
      <c r="AU189" s="10" t="s">
        <v>152</v>
      </c>
      <c r="AY189" s="10" t="s">
        <v>14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52</v>
      </c>
      <c r="BK189" s="219" t="n">
        <f aca="false">ROUND(I189*H189,2)</f>
        <v>0</v>
      </c>
      <c r="BL189" s="10" t="s">
        <v>151</v>
      </c>
      <c r="BM189" s="10" t="s">
        <v>247</v>
      </c>
    </row>
    <row r="190" s="30" customFormat="true" ht="12.8" hidden="false" customHeight="false" outlineLevel="0" collapsed="false">
      <c r="B190" s="31"/>
      <c r="C190" s="59"/>
      <c r="D190" s="220" t="s">
        <v>154</v>
      </c>
      <c r="E190" s="59"/>
      <c r="F190" s="221" t="s">
        <v>248</v>
      </c>
      <c r="G190" s="59"/>
      <c r="H190" s="59"/>
      <c r="I190" s="176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54</v>
      </c>
      <c r="AU190" s="10" t="s">
        <v>152</v>
      </c>
    </row>
    <row r="191" s="223" customFormat="true" ht="12.8" hidden="false" customHeight="false" outlineLevel="0" collapsed="false">
      <c r="B191" s="224"/>
      <c r="C191" s="225"/>
      <c r="D191" s="220" t="s">
        <v>156</v>
      </c>
      <c r="E191" s="226"/>
      <c r="F191" s="227" t="s">
        <v>225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56</v>
      </c>
      <c r="AU191" s="233" t="s">
        <v>152</v>
      </c>
      <c r="AV191" s="223" t="s">
        <v>23</v>
      </c>
      <c r="AW191" s="223" t="s">
        <v>38</v>
      </c>
      <c r="AX191" s="223" t="s">
        <v>74</v>
      </c>
      <c r="AY191" s="233" t="s">
        <v>143</v>
      </c>
    </row>
    <row r="192" s="234" customFormat="true" ht="12.8" hidden="false" customHeight="false" outlineLevel="0" collapsed="false">
      <c r="B192" s="235"/>
      <c r="C192" s="236"/>
      <c r="D192" s="220" t="s">
        <v>156</v>
      </c>
      <c r="E192" s="237"/>
      <c r="F192" s="238" t="s">
        <v>226</v>
      </c>
      <c r="G192" s="236"/>
      <c r="H192" s="239" t="n">
        <v>67.479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6</v>
      </c>
      <c r="AU192" s="245" t="s">
        <v>152</v>
      </c>
      <c r="AV192" s="234" t="s">
        <v>152</v>
      </c>
      <c r="AW192" s="234" t="s">
        <v>38</v>
      </c>
      <c r="AX192" s="234" t="s">
        <v>74</v>
      </c>
      <c r="AY192" s="245" t="s">
        <v>143</v>
      </c>
    </row>
    <row r="193" s="223" customFormat="true" ht="12.8" hidden="false" customHeight="false" outlineLevel="0" collapsed="false">
      <c r="B193" s="224"/>
      <c r="C193" s="225"/>
      <c r="D193" s="220" t="s">
        <v>156</v>
      </c>
      <c r="E193" s="226"/>
      <c r="F193" s="227" t="s">
        <v>227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6</v>
      </c>
      <c r="AU193" s="233" t="s">
        <v>152</v>
      </c>
      <c r="AV193" s="223" t="s">
        <v>23</v>
      </c>
      <c r="AW193" s="223" t="s">
        <v>38</v>
      </c>
      <c r="AX193" s="223" t="s">
        <v>74</v>
      </c>
      <c r="AY193" s="233" t="s">
        <v>143</v>
      </c>
    </row>
    <row r="194" s="234" customFormat="true" ht="12.8" hidden="false" customHeight="false" outlineLevel="0" collapsed="false">
      <c r="B194" s="235"/>
      <c r="C194" s="236"/>
      <c r="D194" s="220" t="s">
        <v>156</v>
      </c>
      <c r="E194" s="237"/>
      <c r="F194" s="238" t="s">
        <v>228</v>
      </c>
      <c r="G194" s="236"/>
      <c r="H194" s="239" t="n">
        <v>53.3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6</v>
      </c>
      <c r="AU194" s="245" t="s">
        <v>152</v>
      </c>
      <c r="AV194" s="234" t="s">
        <v>152</v>
      </c>
      <c r="AW194" s="234" t="s">
        <v>38</v>
      </c>
      <c r="AX194" s="234" t="s">
        <v>74</v>
      </c>
      <c r="AY194" s="245" t="s">
        <v>143</v>
      </c>
    </row>
    <row r="195" s="223" customFormat="true" ht="12.8" hidden="false" customHeight="false" outlineLevel="0" collapsed="false">
      <c r="B195" s="224"/>
      <c r="C195" s="225"/>
      <c r="D195" s="220" t="s">
        <v>156</v>
      </c>
      <c r="E195" s="226"/>
      <c r="F195" s="227" t="s">
        <v>229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6</v>
      </c>
      <c r="AU195" s="233" t="s">
        <v>152</v>
      </c>
      <c r="AV195" s="223" t="s">
        <v>23</v>
      </c>
      <c r="AW195" s="223" t="s">
        <v>38</v>
      </c>
      <c r="AX195" s="223" t="s">
        <v>74</v>
      </c>
      <c r="AY195" s="233" t="s">
        <v>143</v>
      </c>
    </row>
    <row r="196" s="234" customFormat="true" ht="12.8" hidden="false" customHeight="false" outlineLevel="0" collapsed="false">
      <c r="B196" s="235"/>
      <c r="C196" s="236"/>
      <c r="D196" s="220" t="s">
        <v>156</v>
      </c>
      <c r="E196" s="237"/>
      <c r="F196" s="238" t="s">
        <v>230</v>
      </c>
      <c r="G196" s="236"/>
      <c r="H196" s="239" t="n">
        <v>106.60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6</v>
      </c>
      <c r="AU196" s="245" t="s">
        <v>152</v>
      </c>
      <c r="AV196" s="234" t="s">
        <v>152</v>
      </c>
      <c r="AW196" s="234" t="s">
        <v>38</v>
      </c>
      <c r="AX196" s="234" t="s">
        <v>74</v>
      </c>
      <c r="AY196" s="245" t="s">
        <v>143</v>
      </c>
    </row>
    <row r="197" s="223" customFormat="true" ht="12.8" hidden="false" customHeight="false" outlineLevel="0" collapsed="false">
      <c r="B197" s="224"/>
      <c r="C197" s="225"/>
      <c r="D197" s="220" t="s">
        <v>156</v>
      </c>
      <c r="E197" s="226"/>
      <c r="F197" s="227" t="s">
        <v>231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6</v>
      </c>
      <c r="AU197" s="233" t="s">
        <v>152</v>
      </c>
      <c r="AV197" s="223" t="s">
        <v>23</v>
      </c>
      <c r="AW197" s="223" t="s">
        <v>38</v>
      </c>
      <c r="AX197" s="223" t="s">
        <v>74</v>
      </c>
      <c r="AY197" s="233" t="s">
        <v>143</v>
      </c>
    </row>
    <row r="198" s="234" customFormat="true" ht="12.8" hidden="false" customHeight="false" outlineLevel="0" collapsed="false">
      <c r="B198" s="235"/>
      <c r="C198" s="236"/>
      <c r="D198" s="220" t="s">
        <v>156</v>
      </c>
      <c r="E198" s="237"/>
      <c r="F198" s="238" t="s">
        <v>232</v>
      </c>
      <c r="G198" s="236"/>
      <c r="H198" s="239" t="n">
        <v>61.999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6</v>
      </c>
      <c r="AU198" s="245" t="s">
        <v>152</v>
      </c>
      <c r="AV198" s="234" t="s">
        <v>152</v>
      </c>
      <c r="AW198" s="234" t="s">
        <v>38</v>
      </c>
      <c r="AX198" s="234" t="s">
        <v>74</v>
      </c>
      <c r="AY198" s="245" t="s">
        <v>143</v>
      </c>
    </row>
    <row r="199" s="246" customFormat="true" ht="12.8" hidden="false" customHeight="false" outlineLevel="0" collapsed="false">
      <c r="B199" s="247"/>
      <c r="C199" s="248"/>
      <c r="D199" s="220" t="s">
        <v>156</v>
      </c>
      <c r="E199" s="249"/>
      <c r="F199" s="250" t="s">
        <v>159</v>
      </c>
      <c r="G199" s="248"/>
      <c r="H199" s="251" t="n">
        <v>289.46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6</v>
      </c>
      <c r="AU199" s="257" t="s">
        <v>152</v>
      </c>
      <c r="AV199" s="246" t="s">
        <v>151</v>
      </c>
      <c r="AW199" s="246" t="s">
        <v>38</v>
      </c>
      <c r="AX199" s="246" t="s">
        <v>23</v>
      </c>
      <c r="AY199" s="257" t="s">
        <v>143</v>
      </c>
    </row>
    <row r="200" s="30" customFormat="true" ht="16.5" hidden="false" customHeight="true" outlineLevel="0" collapsed="false">
      <c r="B200" s="31"/>
      <c r="C200" s="208" t="s">
        <v>10</v>
      </c>
      <c r="D200" s="208" t="s">
        <v>146</v>
      </c>
      <c r="E200" s="209" t="s">
        <v>249</v>
      </c>
      <c r="F200" s="210" t="s">
        <v>250</v>
      </c>
      <c r="G200" s="211" t="s">
        <v>179</v>
      </c>
      <c r="H200" s="212" t="n">
        <v>104.3</v>
      </c>
      <c r="I200" s="213"/>
      <c r="J200" s="214" t="n">
        <f aca="false">ROUND(I200*H200,2)</f>
        <v>0</v>
      </c>
      <c r="K200" s="210" t="s">
        <v>150</v>
      </c>
      <c r="L200" s="57"/>
      <c r="M200" s="215"/>
      <c r="N200" s="216" t="s">
        <v>46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51</v>
      </c>
      <c r="AT200" s="10" t="s">
        <v>146</v>
      </c>
      <c r="AU200" s="10" t="s">
        <v>152</v>
      </c>
      <c r="AY200" s="10" t="s">
        <v>14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52</v>
      </c>
      <c r="BK200" s="219" t="n">
        <f aca="false">ROUND(I200*H200,2)</f>
        <v>0</v>
      </c>
      <c r="BL200" s="10" t="s">
        <v>151</v>
      </c>
      <c r="BM200" s="10" t="s">
        <v>251</v>
      </c>
    </row>
    <row r="201" s="30" customFormat="true" ht="12.8" hidden="false" customHeight="false" outlineLevel="0" collapsed="false">
      <c r="B201" s="31"/>
      <c r="C201" s="59"/>
      <c r="D201" s="220" t="s">
        <v>154</v>
      </c>
      <c r="E201" s="59"/>
      <c r="F201" s="221" t="s">
        <v>252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54</v>
      </c>
      <c r="AU201" s="10" t="s">
        <v>152</v>
      </c>
    </row>
    <row r="202" s="234" customFormat="true" ht="12.8" hidden="false" customHeight="false" outlineLevel="0" collapsed="false">
      <c r="B202" s="235"/>
      <c r="C202" s="236"/>
      <c r="D202" s="220" t="s">
        <v>156</v>
      </c>
      <c r="E202" s="237"/>
      <c r="F202" s="238" t="s">
        <v>205</v>
      </c>
      <c r="G202" s="236"/>
      <c r="H202" s="239" t="n">
        <v>104.3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6</v>
      </c>
      <c r="AU202" s="245" t="s">
        <v>152</v>
      </c>
      <c r="AV202" s="234" t="s">
        <v>152</v>
      </c>
      <c r="AW202" s="234" t="s">
        <v>38</v>
      </c>
      <c r="AX202" s="234" t="s">
        <v>23</v>
      </c>
      <c r="AY202" s="245" t="s">
        <v>143</v>
      </c>
    </row>
    <row r="203" s="30" customFormat="true" ht="16.5" hidden="false" customHeight="true" outlineLevel="0" collapsed="false">
      <c r="B203" s="31"/>
      <c r="C203" s="208" t="s">
        <v>180</v>
      </c>
      <c r="D203" s="208" t="s">
        <v>146</v>
      </c>
      <c r="E203" s="209" t="s">
        <v>253</v>
      </c>
      <c r="F203" s="210" t="s">
        <v>254</v>
      </c>
      <c r="G203" s="211" t="s">
        <v>179</v>
      </c>
      <c r="H203" s="212" t="n">
        <v>16.2</v>
      </c>
      <c r="I203" s="213"/>
      <c r="J203" s="214" t="n">
        <f aca="false">ROUND(I203*H203,2)</f>
        <v>0</v>
      </c>
      <c r="K203" s="210" t="s">
        <v>150</v>
      </c>
      <c r="L203" s="57"/>
      <c r="M203" s="215"/>
      <c r="N203" s="216" t="s">
        <v>46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51</v>
      </c>
      <c r="AT203" s="10" t="s">
        <v>146</v>
      </c>
      <c r="AU203" s="10" t="s">
        <v>152</v>
      </c>
      <c r="AY203" s="10" t="s">
        <v>14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52</v>
      </c>
      <c r="BK203" s="219" t="n">
        <f aca="false">ROUND(I203*H203,2)</f>
        <v>0</v>
      </c>
      <c r="BL203" s="10" t="s">
        <v>151</v>
      </c>
      <c r="BM203" s="10" t="s">
        <v>255</v>
      </c>
    </row>
    <row r="204" s="30" customFormat="true" ht="12.8" hidden="false" customHeight="false" outlineLevel="0" collapsed="false">
      <c r="B204" s="31"/>
      <c r="C204" s="59"/>
      <c r="D204" s="220" t="s">
        <v>154</v>
      </c>
      <c r="E204" s="59"/>
      <c r="F204" s="221" t="s">
        <v>254</v>
      </c>
      <c r="G204" s="59"/>
      <c r="H204" s="59"/>
      <c r="I204" s="176"/>
      <c r="J204" s="59"/>
      <c r="K204" s="59"/>
      <c r="L204" s="57"/>
      <c r="M204" s="222"/>
      <c r="N204" s="32"/>
      <c r="O204" s="32"/>
      <c r="P204" s="32"/>
      <c r="Q204" s="32"/>
      <c r="R204" s="32"/>
      <c r="S204" s="32"/>
      <c r="T204" s="79"/>
      <c r="AT204" s="10" t="s">
        <v>154</v>
      </c>
      <c r="AU204" s="10" t="s">
        <v>152</v>
      </c>
    </row>
    <row r="205" s="223" customFormat="true" ht="12.8" hidden="false" customHeight="false" outlineLevel="0" collapsed="false">
      <c r="B205" s="224"/>
      <c r="C205" s="225"/>
      <c r="D205" s="220" t="s">
        <v>156</v>
      </c>
      <c r="E205" s="226"/>
      <c r="F205" s="227" t="s">
        <v>256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6</v>
      </c>
      <c r="AU205" s="233" t="s">
        <v>152</v>
      </c>
      <c r="AV205" s="223" t="s">
        <v>23</v>
      </c>
      <c r="AW205" s="223" t="s">
        <v>38</v>
      </c>
      <c r="AX205" s="223" t="s">
        <v>74</v>
      </c>
      <c r="AY205" s="233" t="s">
        <v>143</v>
      </c>
    </row>
    <row r="206" s="234" customFormat="true" ht="12.8" hidden="false" customHeight="false" outlineLevel="0" collapsed="false">
      <c r="B206" s="235"/>
      <c r="C206" s="236"/>
      <c r="D206" s="220" t="s">
        <v>156</v>
      </c>
      <c r="E206" s="237"/>
      <c r="F206" s="238" t="s">
        <v>257</v>
      </c>
      <c r="G206" s="236"/>
      <c r="H206" s="239" t="n">
        <v>16.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6</v>
      </c>
      <c r="AU206" s="245" t="s">
        <v>152</v>
      </c>
      <c r="AV206" s="234" t="s">
        <v>152</v>
      </c>
      <c r="AW206" s="234" t="s">
        <v>38</v>
      </c>
      <c r="AX206" s="234" t="s">
        <v>74</v>
      </c>
      <c r="AY206" s="245" t="s">
        <v>143</v>
      </c>
    </row>
    <row r="207" s="246" customFormat="true" ht="12.8" hidden="false" customHeight="false" outlineLevel="0" collapsed="false">
      <c r="B207" s="247"/>
      <c r="C207" s="248"/>
      <c r="D207" s="220" t="s">
        <v>156</v>
      </c>
      <c r="E207" s="249"/>
      <c r="F207" s="250" t="s">
        <v>159</v>
      </c>
      <c r="G207" s="248"/>
      <c r="H207" s="251" t="n">
        <v>16.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56</v>
      </c>
      <c r="AU207" s="257" t="s">
        <v>152</v>
      </c>
      <c r="AV207" s="246" t="s">
        <v>151</v>
      </c>
      <c r="AW207" s="246" t="s">
        <v>38</v>
      </c>
      <c r="AX207" s="246" t="s">
        <v>23</v>
      </c>
      <c r="AY207" s="257" t="s">
        <v>143</v>
      </c>
    </row>
    <row r="208" s="30" customFormat="true" ht="25.5" hidden="false" customHeight="true" outlineLevel="0" collapsed="false">
      <c r="B208" s="31"/>
      <c r="C208" s="208" t="s">
        <v>258</v>
      </c>
      <c r="D208" s="208" t="s">
        <v>146</v>
      </c>
      <c r="E208" s="209" t="s">
        <v>259</v>
      </c>
      <c r="F208" s="210" t="s">
        <v>260</v>
      </c>
      <c r="G208" s="211" t="s">
        <v>195</v>
      </c>
      <c r="H208" s="212" t="n">
        <v>7</v>
      </c>
      <c r="I208" s="213"/>
      <c r="J208" s="214" t="n">
        <f aca="false">ROUND(I208*H208,2)</f>
        <v>0</v>
      </c>
      <c r="K208" s="210" t="s">
        <v>150</v>
      </c>
      <c r="L208" s="57"/>
      <c r="M208" s="215"/>
      <c r="N208" s="216" t="s">
        <v>46</v>
      </c>
      <c r="O208" s="32"/>
      <c r="P208" s="217" t="n">
        <f aca="false">O208*H208</f>
        <v>0</v>
      </c>
      <c r="Q208" s="217" t="n">
        <v>0.0004816177</v>
      </c>
      <c r="R208" s="217" t="n">
        <f aca="false">Q208*H208</f>
        <v>0.0033713239</v>
      </c>
      <c r="S208" s="217" t="n">
        <v>0</v>
      </c>
      <c r="T208" s="218" t="n">
        <f aca="false">S208*H208</f>
        <v>0</v>
      </c>
      <c r="AR208" s="10" t="s">
        <v>151</v>
      </c>
      <c r="AT208" s="10" t="s">
        <v>146</v>
      </c>
      <c r="AU208" s="10" t="s">
        <v>152</v>
      </c>
      <c r="AY208" s="10" t="s">
        <v>14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52</v>
      </c>
      <c r="BK208" s="219" t="n">
        <f aca="false">ROUND(I208*H208,2)</f>
        <v>0</v>
      </c>
      <c r="BL208" s="10" t="s">
        <v>151</v>
      </c>
      <c r="BM208" s="10" t="s">
        <v>261</v>
      </c>
    </row>
    <row r="209" s="30" customFormat="true" ht="12.8" hidden="false" customHeight="false" outlineLevel="0" collapsed="false">
      <c r="B209" s="31"/>
      <c r="C209" s="59"/>
      <c r="D209" s="220" t="s">
        <v>154</v>
      </c>
      <c r="E209" s="59"/>
      <c r="F209" s="221" t="s">
        <v>260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54</v>
      </c>
      <c r="AU209" s="10" t="s">
        <v>152</v>
      </c>
    </row>
    <row r="210" s="234" customFormat="true" ht="12.8" hidden="false" customHeight="false" outlineLevel="0" collapsed="false">
      <c r="B210" s="235"/>
      <c r="C210" s="236"/>
      <c r="D210" s="220" t="s">
        <v>156</v>
      </c>
      <c r="E210" s="237"/>
      <c r="F210" s="238" t="s">
        <v>200</v>
      </c>
      <c r="G210" s="236"/>
      <c r="H210" s="239" t="n">
        <v>7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6</v>
      </c>
      <c r="AU210" s="245" t="s">
        <v>152</v>
      </c>
      <c r="AV210" s="234" t="s">
        <v>152</v>
      </c>
      <c r="AW210" s="234" t="s">
        <v>38</v>
      </c>
      <c r="AX210" s="234" t="s">
        <v>23</v>
      </c>
      <c r="AY210" s="245" t="s">
        <v>143</v>
      </c>
    </row>
    <row r="211" s="30" customFormat="true" ht="16.5" hidden="false" customHeight="true" outlineLevel="0" collapsed="false">
      <c r="B211" s="31"/>
      <c r="C211" s="271" t="s">
        <v>262</v>
      </c>
      <c r="D211" s="271" t="s">
        <v>263</v>
      </c>
      <c r="E211" s="272" t="s">
        <v>264</v>
      </c>
      <c r="F211" s="273" t="s">
        <v>265</v>
      </c>
      <c r="G211" s="274" t="s">
        <v>195</v>
      </c>
      <c r="H211" s="275" t="n">
        <v>7</v>
      </c>
      <c r="I211" s="276"/>
      <c r="J211" s="277" t="n">
        <f aca="false">ROUND(I211*H211,2)</f>
        <v>0</v>
      </c>
      <c r="K211" s="273" t="s">
        <v>150</v>
      </c>
      <c r="L211" s="278"/>
      <c r="M211" s="279"/>
      <c r="N211" s="280" t="s">
        <v>46</v>
      </c>
      <c r="O211" s="32"/>
      <c r="P211" s="217" t="n">
        <f aca="false">O211*H211</f>
        <v>0</v>
      </c>
      <c r="Q211" s="217" t="n">
        <v>0.01225</v>
      </c>
      <c r="R211" s="217" t="n">
        <f aca="false">Q211*H211</f>
        <v>0.08575</v>
      </c>
      <c r="S211" s="217" t="n">
        <v>0</v>
      </c>
      <c r="T211" s="218" t="n">
        <f aca="false">S211*H211</f>
        <v>0</v>
      </c>
      <c r="AR211" s="10" t="s">
        <v>206</v>
      </c>
      <c r="AT211" s="10" t="s">
        <v>263</v>
      </c>
      <c r="AU211" s="10" t="s">
        <v>152</v>
      </c>
      <c r="AY211" s="10" t="s">
        <v>14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52</v>
      </c>
      <c r="BK211" s="219" t="n">
        <f aca="false">ROUND(I211*H211,2)</f>
        <v>0</v>
      </c>
      <c r="BL211" s="10" t="s">
        <v>151</v>
      </c>
      <c r="BM211" s="10" t="s">
        <v>266</v>
      </c>
    </row>
    <row r="212" s="30" customFormat="true" ht="12.8" hidden="false" customHeight="false" outlineLevel="0" collapsed="false">
      <c r="B212" s="31"/>
      <c r="C212" s="59"/>
      <c r="D212" s="220" t="s">
        <v>154</v>
      </c>
      <c r="E212" s="59"/>
      <c r="F212" s="221" t="s">
        <v>267</v>
      </c>
      <c r="G212" s="59"/>
      <c r="H212" s="59"/>
      <c r="I212" s="176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54</v>
      </c>
      <c r="AU212" s="10" t="s">
        <v>152</v>
      </c>
    </row>
    <row r="213" s="30" customFormat="true" ht="25.5" hidden="false" customHeight="true" outlineLevel="0" collapsed="false">
      <c r="B213" s="31"/>
      <c r="C213" s="208" t="s">
        <v>268</v>
      </c>
      <c r="D213" s="208" t="s">
        <v>146</v>
      </c>
      <c r="E213" s="209" t="s">
        <v>269</v>
      </c>
      <c r="F213" s="210" t="s">
        <v>270</v>
      </c>
      <c r="G213" s="211" t="s">
        <v>195</v>
      </c>
      <c r="H213" s="212" t="n">
        <v>1</v>
      </c>
      <c r="I213" s="213"/>
      <c r="J213" s="214" t="n">
        <f aca="false">ROUND(I213*H213,2)</f>
        <v>0</v>
      </c>
      <c r="K213" s="210" t="s">
        <v>150</v>
      </c>
      <c r="L213" s="57"/>
      <c r="M213" s="215"/>
      <c r="N213" s="216" t="s">
        <v>46</v>
      </c>
      <c r="O213" s="32"/>
      <c r="P213" s="217" t="n">
        <f aca="false">O213*H213</f>
        <v>0</v>
      </c>
      <c r="Q213" s="217" t="n">
        <v>0.44170337</v>
      </c>
      <c r="R213" s="217" t="n">
        <f aca="false">Q213*H213</f>
        <v>0.44170337</v>
      </c>
      <c r="S213" s="217" t="n">
        <v>0</v>
      </c>
      <c r="T213" s="218" t="n">
        <f aca="false">S213*H213</f>
        <v>0</v>
      </c>
      <c r="AR213" s="10" t="s">
        <v>151</v>
      </c>
      <c r="AT213" s="10" t="s">
        <v>146</v>
      </c>
      <c r="AU213" s="10" t="s">
        <v>152</v>
      </c>
      <c r="AY213" s="10" t="s">
        <v>14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52</v>
      </c>
      <c r="BK213" s="219" t="n">
        <f aca="false">ROUND(I213*H213,2)</f>
        <v>0</v>
      </c>
      <c r="BL213" s="10" t="s">
        <v>151</v>
      </c>
      <c r="BM213" s="10" t="s">
        <v>271</v>
      </c>
    </row>
    <row r="214" s="30" customFormat="true" ht="12.8" hidden="false" customHeight="false" outlineLevel="0" collapsed="false">
      <c r="B214" s="31"/>
      <c r="C214" s="59"/>
      <c r="D214" s="220" t="s">
        <v>154</v>
      </c>
      <c r="E214" s="59"/>
      <c r="F214" s="221" t="s">
        <v>272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54</v>
      </c>
      <c r="AU214" s="10" t="s">
        <v>152</v>
      </c>
    </row>
    <row r="215" s="223" customFormat="true" ht="12.8" hidden="false" customHeight="false" outlineLevel="0" collapsed="false">
      <c r="B215" s="224"/>
      <c r="C215" s="225"/>
      <c r="D215" s="220" t="s">
        <v>156</v>
      </c>
      <c r="E215" s="226"/>
      <c r="F215" s="227" t="s">
        <v>273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6</v>
      </c>
      <c r="AU215" s="233" t="s">
        <v>152</v>
      </c>
      <c r="AV215" s="223" t="s">
        <v>23</v>
      </c>
      <c r="AW215" s="223" t="s">
        <v>38</v>
      </c>
      <c r="AX215" s="223" t="s">
        <v>74</v>
      </c>
      <c r="AY215" s="233" t="s">
        <v>143</v>
      </c>
    </row>
    <row r="216" s="234" customFormat="true" ht="12.8" hidden="false" customHeight="false" outlineLevel="0" collapsed="false">
      <c r="B216" s="235"/>
      <c r="C216" s="236"/>
      <c r="D216" s="220" t="s">
        <v>156</v>
      </c>
      <c r="E216" s="237"/>
      <c r="F216" s="238" t="s">
        <v>274</v>
      </c>
      <c r="G216" s="236"/>
      <c r="H216" s="239" t="n">
        <v>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56</v>
      </c>
      <c r="AU216" s="245" t="s">
        <v>152</v>
      </c>
      <c r="AV216" s="234" t="s">
        <v>152</v>
      </c>
      <c r="AW216" s="234" t="s">
        <v>38</v>
      </c>
      <c r="AX216" s="234" t="s">
        <v>23</v>
      </c>
      <c r="AY216" s="245" t="s">
        <v>143</v>
      </c>
    </row>
    <row r="217" s="30" customFormat="true" ht="16.5" hidden="false" customHeight="true" outlineLevel="0" collapsed="false">
      <c r="B217" s="31"/>
      <c r="C217" s="271" t="s">
        <v>275</v>
      </c>
      <c r="D217" s="271" t="s">
        <v>263</v>
      </c>
      <c r="E217" s="272" t="s">
        <v>276</v>
      </c>
      <c r="F217" s="273" t="s">
        <v>277</v>
      </c>
      <c r="G217" s="274" t="s">
        <v>195</v>
      </c>
      <c r="H217" s="275" t="n">
        <v>1</v>
      </c>
      <c r="I217" s="276"/>
      <c r="J217" s="277" t="n">
        <f aca="false">ROUND(I217*H217,2)</f>
        <v>0</v>
      </c>
      <c r="K217" s="273" t="s">
        <v>150</v>
      </c>
      <c r="L217" s="278"/>
      <c r="M217" s="279"/>
      <c r="N217" s="280" t="s">
        <v>46</v>
      </c>
      <c r="O217" s="32"/>
      <c r="P217" s="217" t="n">
        <f aca="false">O217*H217</f>
        <v>0</v>
      </c>
      <c r="Q217" s="217" t="n">
        <v>0.01992</v>
      </c>
      <c r="R217" s="217" t="n">
        <f aca="false">Q217*H217</f>
        <v>0.01992</v>
      </c>
      <c r="S217" s="217" t="n">
        <v>0</v>
      </c>
      <c r="T217" s="218" t="n">
        <f aca="false">S217*H217</f>
        <v>0</v>
      </c>
      <c r="AR217" s="10" t="s">
        <v>206</v>
      </c>
      <c r="AT217" s="10" t="s">
        <v>263</v>
      </c>
      <c r="AU217" s="10" t="s">
        <v>152</v>
      </c>
      <c r="AY217" s="10" t="s">
        <v>14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52</v>
      </c>
      <c r="BK217" s="219" t="n">
        <f aca="false">ROUND(I217*H217,2)</f>
        <v>0</v>
      </c>
      <c r="BL217" s="10" t="s">
        <v>151</v>
      </c>
      <c r="BM217" s="10" t="s">
        <v>278</v>
      </c>
    </row>
    <row r="218" s="30" customFormat="true" ht="12.8" hidden="false" customHeight="false" outlineLevel="0" collapsed="false">
      <c r="B218" s="31"/>
      <c r="C218" s="59"/>
      <c r="D218" s="220" t="s">
        <v>154</v>
      </c>
      <c r="E218" s="59"/>
      <c r="F218" s="221" t="s">
        <v>279</v>
      </c>
      <c r="G218" s="59"/>
      <c r="H218" s="59"/>
      <c r="I218" s="176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54</v>
      </c>
      <c r="AU218" s="10" t="s">
        <v>152</v>
      </c>
    </row>
    <row r="219" s="191" customFormat="true" ht="29.9" hidden="false" customHeight="true" outlineLevel="0" collapsed="false">
      <c r="B219" s="192"/>
      <c r="C219" s="193"/>
      <c r="D219" s="194" t="s">
        <v>73</v>
      </c>
      <c r="E219" s="206" t="s">
        <v>211</v>
      </c>
      <c r="F219" s="206" t="s">
        <v>280</v>
      </c>
      <c r="G219" s="193"/>
      <c r="H219" s="193"/>
      <c r="I219" s="196"/>
      <c r="J219" s="207" t="n">
        <f aca="false">BK219</f>
        <v>0</v>
      </c>
      <c r="K219" s="193"/>
      <c r="L219" s="198"/>
      <c r="M219" s="199"/>
      <c r="N219" s="200"/>
      <c r="O219" s="200"/>
      <c r="P219" s="201" t="n">
        <f aca="false">SUM(P220:P279)</f>
        <v>0</v>
      </c>
      <c r="Q219" s="200"/>
      <c r="R219" s="201" t="n">
        <f aca="false">SUM(R220:R279)</f>
        <v>0.01767885</v>
      </c>
      <c r="S219" s="200"/>
      <c r="T219" s="202" t="n">
        <f aca="false">SUM(T220:T279)</f>
        <v>9.2358</v>
      </c>
      <c r="AR219" s="203" t="s">
        <v>23</v>
      </c>
      <c r="AT219" s="204" t="s">
        <v>73</v>
      </c>
      <c r="AU219" s="204" t="s">
        <v>23</v>
      </c>
      <c r="AY219" s="203" t="s">
        <v>143</v>
      </c>
      <c r="BK219" s="205" t="n">
        <f aca="false">SUM(BK220:BK279)</f>
        <v>0</v>
      </c>
    </row>
    <row r="220" s="30" customFormat="true" ht="25.5" hidden="false" customHeight="true" outlineLevel="0" collapsed="false">
      <c r="B220" s="31"/>
      <c r="C220" s="208" t="s">
        <v>9</v>
      </c>
      <c r="D220" s="208" t="s">
        <v>146</v>
      </c>
      <c r="E220" s="209" t="s">
        <v>281</v>
      </c>
      <c r="F220" s="210" t="s">
        <v>282</v>
      </c>
      <c r="G220" s="211" t="s">
        <v>179</v>
      </c>
      <c r="H220" s="212" t="n">
        <v>104.3</v>
      </c>
      <c r="I220" s="213"/>
      <c r="J220" s="214" t="n">
        <f aca="false">ROUND(I220*H220,2)</f>
        <v>0</v>
      </c>
      <c r="K220" s="210" t="s">
        <v>150</v>
      </c>
      <c r="L220" s="57"/>
      <c r="M220" s="215"/>
      <c r="N220" s="216" t="s">
        <v>46</v>
      </c>
      <c r="O220" s="32"/>
      <c r="P220" s="217" t="n">
        <f aca="false">O220*H220</f>
        <v>0</v>
      </c>
      <c r="Q220" s="217" t="n">
        <v>0.00013</v>
      </c>
      <c r="R220" s="217" t="n">
        <f aca="false">Q220*H220</f>
        <v>0.013559</v>
      </c>
      <c r="S220" s="217" t="n">
        <v>0</v>
      </c>
      <c r="T220" s="218" t="n">
        <f aca="false">S220*H220</f>
        <v>0</v>
      </c>
      <c r="AR220" s="10" t="s">
        <v>151</v>
      </c>
      <c r="AT220" s="10" t="s">
        <v>146</v>
      </c>
      <c r="AU220" s="10" t="s">
        <v>152</v>
      </c>
      <c r="AY220" s="10" t="s">
        <v>14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52</v>
      </c>
      <c r="BK220" s="219" t="n">
        <f aca="false">ROUND(I220*H220,2)</f>
        <v>0</v>
      </c>
      <c r="BL220" s="10" t="s">
        <v>151</v>
      </c>
      <c r="BM220" s="10" t="s">
        <v>283</v>
      </c>
    </row>
    <row r="221" s="30" customFormat="true" ht="12.8" hidden="false" customHeight="false" outlineLevel="0" collapsed="false">
      <c r="B221" s="31"/>
      <c r="C221" s="59"/>
      <c r="D221" s="220" t="s">
        <v>154</v>
      </c>
      <c r="E221" s="59"/>
      <c r="F221" s="221" t="s">
        <v>284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54</v>
      </c>
      <c r="AU221" s="10" t="s">
        <v>152</v>
      </c>
    </row>
    <row r="222" s="234" customFormat="true" ht="12.8" hidden="false" customHeight="false" outlineLevel="0" collapsed="false">
      <c r="B222" s="235"/>
      <c r="C222" s="236"/>
      <c r="D222" s="220" t="s">
        <v>156</v>
      </c>
      <c r="E222" s="237"/>
      <c r="F222" s="238" t="s">
        <v>205</v>
      </c>
      <c r="G222" s="236"/>
      <c r="H222" s="239" t="n">
        <v>104.3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6</v>
      </c>
      <c r="AU222" s="245" t="s">
        <v>152</v>
      </c>
      <c r="AV222" s="234" t="s">
        <v>152</v>
      </c>
      <c r="AW222" s="234" t="s">
        <v>38</v>
      </c>
      <c r="AX222" s="234" t="s">
        <v>23</v>
      </c>
      <c r="AY222" s="245" t="s">
        <v>143</v>
      </c>
    </row>
    <row r="223" s="30" customFormat="true" ht="16.5" hidden="false" customHeight="true" outlineLevel="0" collapsed="false">
      <c r="B223" s="31"/>
      <c r="C223" s="208" t="s">
        <v>285</v>
      </c>
      <c r="D223" s="208" t="s">
        <v>146</v>
      </c>
      <c r="E223" s="209" t="s">
        <v>286</v>
      </c>
      <c r="F223" s="210" t="s">
        <v>287</v>
      </c>
      <c r="G223" s="211" t="s">
        <v>179</v>
      </c>
      <c r="H223" s="212" t="n">
        <v>104.3</v>
      </c>
      <c r="I223" s="213"/>
      <c r="J223" s="214" t="n">
        <f aca="false">ROUND(I223*H223,2)</f>
        <v>0</v>
      </c>
      <c r="K223" s="210" t="s">
        <v>150</v>
      </c>
      <c r="L223" s="57"/>
      <c r="M223" s="215"/>
      <c r="N223" s="216" t="s">
        <v>46</v>
      </c>
      <c r="O223" s="32"/>
      <c r="P223" s="217" t="n">
        <f aca="false">O223*H223</f>
        <v>0</v>
      </c>
      <c r="Q223" s="217" t="n">
        <v>3.95E-005</v>
      </c>
      <c r="R223" s="217" t="n">
        <f aca="false">Q223*H223</f>
        <v>0.00411985</v>
      </c>
      <c r="S223" s="217" t="n">
        <v>0</v>
      </c>
      <c r="T223" s="218" t="n">
        <f aca="false">S223*H223</f>
        <v>0</v>
      </c>
      <c r="AR223" s="10" t="s">
        <v>151</v>
      </c>
      <c r="AT223" s="10" t="s">
        <v>146</v>
      </c>
      <c r="AU223" s="10" t="s">
        <v>152</v>
      </c>
      <c r="AY223" s="10" t="s">
        <v>14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52</v>
      </c>
      <c r="BK223" s="219" t="n">
        <f aca="false">ROUND(I223*H223,2)</f>
        <v>0</v>
      </c>
      <c r="BL223" s="10" t="s">
        <v>151</v>
      </c>
      <c r="BM223" s="10" t="s">
        <v>288</v>
      </c>
    </row>
    <row r="224" s="30" customFormat="true" ht="12.8" hidden="false" customHeight="false" outlineLevel="0" collapsed="false">
      <c r="B224" s="31"/>
      <c r="C224" s="59"/>
      <c r="D224" s="220" t="s">
        <v>154</v>
      </c>
      <c r="E224" s="59"/>
      <c r="F224" s="221" t="s">
        <v>287</v>
      </c>
      <c r="G224" s="59"/>
      <c r="H224" s="59"/>
      <c r="I224" s="176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54</v>
      </c>
      <c r="AU224" s="10" t="s">
        <v>152</v>
      </c>
    </row>
    <row r="225" s="234" customFormat="true" ht="12.8" hidden="false" customHeight="false" outlineLevel="0" collapsed="false">
      <c r="B225" s="235"/>
      <c r="C225" s="236"/>
      <c r="D225" s="220" t="s">
        <v>156</v>
      </c>
      <c r="E225" s="237"/>
      <c r="F225" s="238" t="s">
        <v>205</v>
      </c>
      <c r="G225" s="236"/>
      <c r="H225" s="239" t="n">
        <v>104.3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56</v>
      </c>
      <c r="AU225" s="245" t="s">
        <v>152</v>
      </c>
      <c r="AV225" s="234" t="s">
        <v>152</v>
      </c>
      <c r="AW225" s="234" t="s">
        <v>38</v>
      </c>
      <c r="AX225" s="234" t="s">
        <v>23</v>
      </c>
      <c r="AY225" s="245" t="s">
        <v>143</v>
      </c>
    </row>
    <row r="226" s="30" customFormat="true" ht="25.5" hidden="false" customHeight="true" outlineLevel="0" collapsed="false">
      <c r="B226" s="31"/>
      <c r="C226" s="208" t="s">
        <v>289</v>
      </c>
      <c r="D226" s="208" t="s">
        <v>146</v>
      </c>
      <c r="E226" s="209" t="s">
        <v>290</v>
      </c>
      <c r="F226" s="210" t="s">
        <v>291</v>
      </c>
      <c r="G226" s="211" t="s">
        <v>149</v>
      </c>
      <c r="H226" s="212" t="n">
        <v>2.1</v>
      </c>
      <c r="I226" s="213"/>
      <c r="J226" s="214" t="n">
        <f aca="false">ROUND(I226*H226,2)</f>
        <v>0</v>
      </c>
      <c r="K226" s="210" t="s">
        <v>150</v>
      </c>
      <c r="L226" s="57"/>
      <c r="M226" s="215"/>
      <c r="N226" s="216" t="s">
        <v>46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1.8</v>
      </c>
      <c r="T226" s="218" t="n">
        <f aca="false">S226*H226</f>
        <v>3.78</v>
      </c>
      <c r="AR226" s="10" t="s">
        <v>151</v>
      </c>
      <c r="AT226" s="10" t="s">
        <v>146</v>
      </c>
      <c r="AU226" s="10" t="s">
        <v>152</v>
      </c>
      <c r="AY226" s="10" t="s">
        <v>14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152</v>
      </c>
      <c r="BK226" s="219" t="n">
        <f aca="false">ROUND(I226*H226,2)</f>
        <v>0</v>
      </c>
      <c r="BL226" s="10" t="s">
        <v>151</v>
      </c>
      <c r="BM226" s="10" t="s">
        <v>292</v>
      </c>
    </row>
    <row r="227" s="30" customFormat="true" ht="12.8" hidden="false" customHeight="false" outlineLevel="0" collapsed="false">
      <c r="B227" s="31"/>
      <c r="C227" s="59"/>
      <c r="D227" s="220" t="s">
        <v>154</v>
      </c>
      <c r="E227" s="59"/>
      <c r="F227" s="221" t="s">
        <v>293</v>
      </c>
      <c r="G227" s="59"/>
      <c r="H227" s="59"/>
      <c r="I227" s="176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54</v>
      </c>
      <c r="AU227" s="10" t="s">
        <v>152</v>
      </c>
    </row>
    <row r="228" s="223" customFormat="true" ht="12.8" hidden="false" customHeight="false" outlineLevel="0" collapsed="false">
      <c r="B228" s="224"/>
      <c r="C228" s="225"/>
      <c r="D228" s="220" t="s">
        <v>156</v>
      </c>
      <c r="E228" s="226"/>
      <c r="F228" s="227" t="s">
        <v>294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6</v>
      </c>
      <c r="AU228" s="233" t="s">
        <v>152</v>
      </c>
      <c r="AV228" s="223" t="s">
        <v>23</v>
      </c>
      <c r="AW228" s="223" t="s">
        <v>38</v>
      </c>
      <c r="AX228" s="223" t="s">
        <v>74</v>
      </c>
      <c r="AY228" s="233" t="s">
        <v>143</v>
      </c>
    </row>
    <row r="229" s="234" customFormat="true" ht="12.8" hidden="false" customHeight="false" outlineLevel="0" collapsed="false">
      <c r="B229" s="235"/>
      <c r="C229" s="236"/>
      <c r="D229" s="220" t="s">
        <v>156</v>
      </c>
      <c r="E229" s="237"/>
      <c r="F229" s="238" t="s">
        <v>295</v>
      </c>
      <c r="G229" s="236"/>
      <c r="H229" s="239" t="n">
        <v>2.4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56</v>
      </c>
      <c r="AU229" s="245" t="s">
        <v>152</v>
      </c>
      <c r="AV229" s="234" t="s">
        <v>152</v>
      </c>
      <c r="AW229" s="234" t="s">
        <v>38</v>
      </c>
      <c r="AX229" s="234" t="s">
        <v>74</v>
      </c>
      <c r="AY229" s="245" t="s">
        <v>143</v>
      </c>
    </row>
    <row r="230" s="234" customFormat="true" ht="12.8" hidden="false" customHeight="false" outlineLevel="0" collapsed="false">
      <c r="B230" s="235"/>
      <c r="C230" s="236"/>
      <c r="D230" s="220" t="s">
        <v>156</v>
      </c>
      <c r="E230" s="237"/>
      <c r="F230" s="238" t="s">
        <v>296</v>
      </c>
      <c r="G230" s="236"/>
      <c r="H230" s="239" t="n">
        <v>-0.3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6</v>
      </c>
      <c r="AU230" s="245" t="s">
        <v>152</v>
      </c>
      <c r="AV230" s="234" t="s">
        <v>152</v>
      </c>
      <c r="AW230" s="234" t="s">
        <v>38</v>
      </c>
      <c r="AX230" s="234" t="s">
        <v>74</v>
      </c>
      <c r="AY230" s="245" t="s">
        <v>143</v>
      </c>
    </row>
    <row r="231" s="246" customFormat="true" ht="12.8" hidden="false" customHeight="false" outlineLevel="0" collapsed="false">
      <c r="B231" s="247"/>
      <c r="C231" s="248"/>
      <c r="D231" s="220" t="s">
        <v>156</v>
      </c>
      <c r="E231" s="249"/>
      <c r="F231" s="250" t="s">
        <v>159</v>
      </c>
      <c r="G231" s="248"/>
      <c r="H231" s="251" t="n">
        <v>2.1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56</v>
      </c>
      <c r="AU231" s="257" t="s">
        <v>152</v>
      </c>
      <c r="AV231" s="246" t="s">
        <v>151</v>
      </c>
      <c r="AW231" s="246" t="s">
        <v>38</v>
      </c>
      <c r="AX231" s="246" t="s">
        <v>23</v>
      </c>
      <c r="AY231" s="257" t="s">
        <v>143</v>
      </c>
    </row>
    <row r="232" s="30" customFormat="true" ht="25.5" hidden="false" customHeight="true" outlineLevel="0" collapsed="false">
      <c r="B232" s="31"/>
      <c r="C232" s="208" t="s">
        <v>297</v>
      </c>
      <c r="D232" s="208" t="s">
        <v>146</v>
      </c>
      <c r="E232" s="209" t="s">
        <v>298</v>
      </c>
      <c r="F232" s="210" t="s">
        <v>299</v>
      </c>
      <c r="G232" s="211" t="s">
        <v>179</v>
      </c>
      <c r="H232" s="212" t="n">
        <v>4.7</v>
      </c>
      <c r="I232" s="213"/>
      <c r="J232" s="214" t="n">
        <f aca="false">ROUND(I232*H232,2)</f>
        <v>0</v>
      </c>
      <c r="K232" s="210" t="s">
        <v>150</v>
      </c>
      <c r="L232" s="57"/>
      <c r="M232" s="215"/>
      <c r="N232" s="216" t="s">
        <v>46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.035</v>
      </c>
      <c r="T232" s="218" t="n">
        <f aca="false">S232*H232</f>
        <v>0.1645</v>
      </c>
      <c r="AR232" s="10" t="s">
        <v>151</v>
      </c>
      <c r="AT232" s="10" t="s">
        <v>146</v>
      </c>
      <c r="AU232" s="10" t="s">
        <v>152</v>
      </c>
      <c r="AY232" s="10" t="s">
        <v>14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152</v>
      </c>
      <c r="BK232" s="219" t="n">
        <f aca="false">ROUND(I232*H232,2)</f>
        <v>0</v>
      </c>
      <c r="BL232" s="10" t="s">
        <v>151</v>
      </c>
      <c r="BM232" s="10" t="s">
        <v>300</v>
      </c>
    </row>
    <row r="233" s="30" customFormat="true" ht="12.8" hidden="false" customHeight="false" outlineLevel="0" collapsed="false">
      <c r="B233" s="31"/>
      <c r="C233" s="59"/>
      <c r="D233" s="220" t="s">
        <v>154</v>
      </c>
      <c r="E233" s="59"/>
      <c r="F233" s="221" t="s">
        <v>301</v>
      </c>
      <c r="G233" s="59"/>
      <c r="H233" s="59"/>
      <c r="I233" s="176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54</v>
      </c>
      <c r="AU233" s="10" t="s">
        <v>152</v>
      </c>
    </row>
    <row r="234" s="223" customFormat="true" ht="12.8" hidden="false" customHeight="false" outlineLevel="0" collapsed="false">
      <c r="B234" s="224"/>
      <c r="C234" s="225"/>
      <c r="D234" s="220" t="s">
        <v>156</v>
      </c>
      <c r="E234" s="226"/>
      <c r="F234" s="227" t="s">
        <v>302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6</v>
      </c>
      <c r="AU234" s="233" t="s">
        <v>152</v>
      </c>
      <c r="AV234" s="223" t="s">
        <v>23</v>
      </c>
      <c r="AW234" s="223" t="s">
        <v>38</v>
      </c>
      <c r="AX234" s="223" t="s">
        <v>74</v>
      </c>
      <c r="AY234" s="233" t="s">
        <v>143</v>
      </c>
    </row>
    <row r="235" s="234" customFormat="true" ht="12.8" hidden="false" customHeight="false" outlineLevel="0" collapsed="false">
      <c r="B235" s="235"/>
      <c r="C235" s="236"/>
      <c r="D235" s="220" t="s">
        <v>156</v>
      </c>
      <c r="E235" s="237"/>
      <c r="F235" s="238" t="s">
        <v>303</v>
      </c>
      <c r="G235" s="236"/>
      <c r="H235" s="239" t="n">
        <v>4.7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56</v>
      </c>
      <c r="AU235" s="245" t="s">
        <v>152</v>
      </c>
      <c r="AV235" s="234" t="s">
        <v>152</v>
      </c>
      <c r="AW235" s="234" t="s">
        <v>38</v>
      </c>
      <c r="AX235" s="234" t="s">
        <v>23</v>
      </c>
      <c r="AY235" s="245" t="s">
        <v>143</v>
      </c>
    </row>
    <row r="236" s="30" customFormat="true" ht="16.5" hidden="false" customHeight="true" outlineLevel="0" collapsed="false">
      <c r="B236" s="31"/>
      <c r="C236" s="208" t="s">
        <v>304</v>
      </c>
      <c r="D236" s="208" t="s">
        <v>146</v>
      </c>
      <c r="E236" s="209" t="s">
        <v>305</v>
      </c>
      <c r="F236" s="210" t="s">
        <v>306</v>
      </c>
      <c r="G236" s="211" t="s">
        <v>179</v>
      </c>
      <c r="H236" s="212" t="n">
        <v>1.908</v>
      </c>
      <c r="I236" s="213"/>
      <c r="J236" s="214" t="n">
        <f aca="false">ROUND(I236*H236,2)</f>
        <v>0</v>
      </c>
      <c r="K236" s="210" t="s">
        <v>150</v>
      </c>
      <c r="L236" s="57"/>
      <c r="M236" s="215"/>
      <c r="N236" s="216" t="s">
        <v>46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.055</v>
      </c>
      <c r="T236" s="218" t="n">
        <f aca="false">S236*H236</f>
        <v>0.10494</v>
      </c>
      <c r="AR236" s="10" t="s">
        <v>151</v>
      </c>
      <c r="AT236" s="10" t="s">
        <v>146</v>
      </c>
      <c r="AU236" s="10" t="s">
        <v>152</v>
      </c>
      <c r="AY236" s="10" t="s">
        <v>14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152</v>
      </c>
      <c r="BK236" s="219" t="n">
        <f aca="false">ROUND(I236*H236,2)</f>
        <v>0</v>
      </c>
      <c r="BL236" s="10" t="s">
        <v>151</v>
      </c>
      <c r="BM236" s="10" t="s">
        <v>307</v>
      </c>
    </row>
    <row r="237" s="30" customFormat="true" ht="12.8" hidden="false" customHeight="false" outlineLevel="0" collapsed="false">
      <c r="B237" s="31"/>
      <c r="C237" s="59"/>
      <c r="D237" s="220" t="s">
        <v>154</v>
      </c>
      <c r="E237" s="59"/>
      <c r="F237" s="221" t="s">
        <v>308</v>
      </c>
      <c r="G237" s="59"/>
      <c r="H237" s="59"/>
      <c r="I237" s="176"/>
      <c r="J237" s="59"/>
      <c r="K237" s="59"/>
      <c r="L237" s="57"/>
      <c r="M237" s="222"/>
      <c r="N237" s="32"/>
      <c r="O237" s="32"/>
      <c r="P237" s="32"/>
      <c r="Q237" s="32"/>
      <c r="R237" s="32"/>
      <c r="S237" s="32"/>
      <c r="T237" s="79"/>
      <c r="AT237" s="10" t="s">
        <v>154</v>
      </c>
      <c r="AU237" s="10" t="s">
        <v>152</v>
      </c>
    </row>
    <row r="238" s="223" customFormat="true" ht="12.8" hidden="false" customHeight="false" outlineLevel="0" collapsed="false">
      <c r="B238" s="224"/>
      <c r="C238" s="225"/>
      <c r="D238" s="220" t="s">
        <v>156</v>
      </c>
      <c r="E238" s="226"/>
      <c r="F238" s="227" t="s">
        <v>294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6</v>
      </c>
      <c r="AU238" s="233" t="s">
        <v>152</v>
      </c>
      <c r="AV238" s="223" t="s">
        <v>23</v>
      </c>
      <c r="AW238" s="223" t="s">
        <v>38</v>
      </c>
      <c r="AX238" s="223" t="s">
        <v>74</v>
      </c>
      <c r="AY238" s="233" t="s">
        <v>143</v>
      </c>
    </row>
    <row r="239" s="234" customFormat="true" ht="12.8" hidden="false" customHeight="false" outlineLevel="0" collapsed="false">
      <c r="B239" s="235"/>
      <c r="C239" s="236"/>
      <c r="D239" s="220" t="s">
        <v>156</v>
      </c>
      <c r="E239" s="237"/>
      <c r="F239" s="238" t="s">
        <v>309</v>
      </c>
      <c r="G239" s="236"/>
      <c r="H239" s="239" t="n">
        <v>1.30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6</v>
      </c>
      <c r="AU239" s="245" t="s">
        <v>152</v>
      </c>
      <c r="AV239" s="234" t="s">
        <v>152</v>
      </c>
      <c r="AW239" s="234" t="s">
        <v>38</v>
      </c>
      <c r="AX239" s="234" t="s">
        <v>74</v>
      </c>
      <c r="AY239" s="245" t="s">
        <v>143</v>
      </c>
    </row>
    <row r="240" s="223" customFormat="true" ht="12.8" hidden="false" customHeight="false" outlineLevel="0" collapsed="false">
      <c r="B240" s="224"/>
      <c r="C240" s="225"/>
      <c r="D240" s="220" t="s">
        <v>156</v>
      </c>
      <c r="E240" s="226"/>
      <c r="F240" s="227" t="s">
        <v>225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6</v>
      </c>
      <c r="AU240" s="233" t="s">
        <v>152</v>
      </c>
      <c r="AV240" s="223" t="s">
        <v>23</v>
      </c>
      <c r="AW240" s="223" t="s">
        <v>38</v>
      </c>
      <c r="AX240" s="223" t="s">
        <v>74</v>
      </c>
      <c r="AY240" s="233" t="s">
        <v>143</v>
      </c>
    </row>
    <row r="241" s="234" customFormat="true" ht="12.8" hidden="false" customHeight="false" outlineLevel="0" collapsed="false">
      <c r="B241" s="235"/>
      <c r="C241" s="236"/>
      <c r="D241" s="220" t="s">
        <v>156</v>
      </c>
      <c r="E241" s="237"/>
      <c r="F241" s="238" t="s">
        <v>310</v>
      </c>
      <c r="G241" s="236"/>
      <c r="H241" s="239" t="n">
        <v>0.6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56</v>
      </c>
      <c r="AU241" s="245" t="s">
        <v>152</v>
      </c>
      <c r="AV241" s="234" t="s">
        <v>152</v>
      </c>
      <c r="AW241" s="234" t="s">
        <v>38</v>
      </c>
      <c r="AX241" s="234" t="s">
        <v>74</v>
      </c>
      <c r="AY241" s="245" t="s">
        <v>143</v>
      </c>
    </row>
    <row r="242" s="246" customFormat="true" ht="12.8" hidden="false" customHeight="false" outlineLevel="0" collapsed="false">
      <c r="B242" s="247"/>
      <c r="C242" s="248"/>
      <c r="D242" s="220" t="s">
        <v>156</v>
      </c>
      <c r="E242" s="249"/>
      <c r="F242" s="250" t="s">
        <v>159</v>
      </c>
      <c r="G242" s="248"/>
      <c r="H242" s="251" t="n">
        <v>1.908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56</v>
      </c>
      <c r="AU242" s="257" t="s">
        <v>152</v>
      </c>
      <c r="AV242" s="246" t="s">
        <v>151</v>
      </c>
      <c r="AW242" s="246" t="s">
        <v>38</v>
      </c>
      <c r="AX242" s="246" t="s">
        <v>23</v>
      </c>
      <c r="AY242" s="257" t="s">
        <v>143</v>
      </c>
    </row>
    <row r="243" s="30" customFormat="true" ht="16.5" hidden="false" customHeight="true" outlineLevel="0" collapsed="false">
      <c r="B243" s="31"/>
      <c r="C243" s="208" t="s">
        <v>311</v>
      </c>
      <c r="D243" s="208" t="s">
        <v>146</v>
      </c>
      <c r="E243" s="209" t="s">
        <v>312</v>
      </c>
      <c r="F243" s="210" t="s">
        <v>313</v>
      </c>
      <c r="G243" s="211" t="s">
        <v>179</v>
      </c>
      <c r="H243" s="212" t="n">
        <v>16</v>
      </c>
      <c r="I243" s="213"/>
      <c r="J243" s="214" t="n">
        <f aca="false">ROUND(I243*H243,2)</f>
        <v>0</v>
      </c>
      <c r="K243" s="210" t="s">
        <v>150</v>
      </c>
      <c r="L243" s="57"/>
      <c r="M243" s="215"/>
      <c r="N243" s="216" t="s">
        <v>46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.076</v>
      </c>
      <c r="T243" s="218" t="n">
        <f aca="false">S243*H243</f>
        <v>1.216</v>
      </c>
      <c r="AR243" s="10" t="s">
        <v>151</v>
      </c>
      <c r="AT243" s="10" t="s">
        <v>146</v>
      </c>
      <c r="AU243" s="10" t="s">
        <v>152</v>
      </c>
      <c r="AY243" s="10" t="s">
        <v>14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152</v>
      </c>
      <c r="BK243" s="219" t="n">
        <f aca="false">ROUND(I243*H243,2)</f>
        <v>0</v>
      </c>
      <c r="BL243" s="10" t="s">
        <v>151</v>
      </c>
      <c r="BM243" s="10" t="s">
        <v>314</v>
      </c>
    </row>
    <row r="244" s="30" customFormat="true" ht="12.8" hidden="false" customHeight="false" outlineLevel="0" collapsed="false">
      <c r="B244" s="31"/>
      <c r="C244" s="59"/>
      <c r="D244" s="220" t="s">
        <v>154</v>
      </c>
      <c r="E244" s="59"/>
      <c r="F244" s="221" t="s">
        <v>313</v>
      </c>
      <c r="G244" s="59"/>
      <c r="H244" s="59"/>
      <c r="I244" s="176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54</v>
      </c>
      <c r="AU244" s="10" t="s">
        <v>152</v>
      </c>
    </row>
    <row r="245" s="234" customFormat="true" ht="12.8" hidden="false" customHeight="false" outlineLevel="0" collapsed="false">
      <c r="B245" s="235"/>
      <c r="C245" s="236"/>
      <c r="D245" s="220" t="s">
        <v>156</v>
      </c>
      <c r="E245" s="237"/>
      <c r="F245" s="238" t="s">
        <v>315</v>
      </c>
      <c r="G245" s="236"/>
      <c r="H245" s="239" t="n">
        <v>16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56</v>
      </c>
      <c r="AU245" s="245" t="s">
        <v>152</v>
      </c>
      <c r="AV245" s="234" t="s">
        <v>152</v>
      </c>
      <c r="AW245" s="234" t="s">
        <v>38</v>
      </c>
      <c r="AX245" s="234" t="s">
        <v>23</v>
      </c>
      <c r="AY245" s="245" t="s">
        <v>143</v>
      </c>
    </row>
    <row r="246" s="30" customFormat="true" ht="25.5" hidden="false" customHeight="true" outlineLevel="0" collapsed="false">
      <c r="B246" s="31"/>
      <c r="C246" s="208" t="s">
        <v>316</v>
      </c>
      <c r="D246" s="208" t="s">
        <v>146</v>
      </c>
      <c r="E246" s="209" t="s">
        <v>317</v>
      </c>
      <c r="F246" s="210" t="s">
        <v>318</v>
      </c>
      <c r="G246" s="211" t="s">
        <v>149</v>
      </c>
      <c r="H246" s="212" t="n">
        <v>0.6</v>
      </c>
      <c r="I246" s="213"/>
      <c r="J246" s="214" t="n">
        <f aca="false">ROUND(I246*H246,2)</f>
        <v>0</v>
      </c>
      <c r="K246" s="210" t="s">
        <v>150</v>
      </c>
      <c r="L246" s="57"/>
      <c r="M246" s="215"/>
      <c r="N246" s="216" t="s">
        <v>46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1.8</v>
      </c>
      <c r="T246" s="218" t="n">
        <f aca="false">S246*H246</f>
        <v>1.08</v>
      </c>
      <c r="AR246" s="10" t="s">
        <v>151</v>
      </c>
      <c r="AT246" s="10" t="s">
        <v>146</v>
      </c>
      <c r="AU246" s="10" t="s">
        <v>152</v>
      </c>
      <c r="AY246" s="10" t="s">
        <v>14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52</v>
      </c>
      <c r="BK246" s="219" t="n">
        <f aca="false">ROUND(I246*H246,2)</f>
        <v>0</v>
      </c>
      <c r="BL246" s="10" t="s">
        <v>151</v>
      </c>
      <c r="BM246" s="10" t="s">
        <v>319</v>
      </c>
    </row>
    <row r="247" s="30" customFormat="true" ht="12.8" hidden="false" customHeight="false" outlineLevel="0" collapsed="false">
      <c r="B247" s="31"/>
      <c r="C247" s="59"/>
      <c r="D247" s="220" t="s">
        <v>154</v>
      </c>
      <c r="E247" s="59"/>
      <c r="F247" s="221" t="s">
        <v>318</v>
      </c>
      <c r="G247" s="59"/>
      <c r="H247" s="59"/>
      <c r="I247" s="176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54</v>
      </c>
      <c r="AU247" s="10" t="s">
        <v>152</v>
      </c>
    </row>
    <row r="248" s="223" customFormat="true" ht="12.8" hidden="false" customHeight="false" outlineLevel="0" collapsed="false">
      <c r="B248" s="224"/>
      <c r="C248" s="225"/>
      <c r="D248" s="220" t="s">
        <v>156</v>
      </c>
      <c r="E248" s="226"/>
      <c r="F248" s="227" t="s">
        <v>225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56</v>
      </c>
      <c r="AU248" s="233" t="s">
        <v>152</v>
      </c>
      <c r="AV248" s="223" t="s">
        <v>23</v>
      </c>
      <c r="AW248" s="223" t="s">
        <v>38</v>
      </c>
      <c r="AX248" s="223" t="s">
        <v>74</v>
      </c>
      <c r="AY248" s="233" t="s">
        <v>143</v>
      </c>
    </row>
    <row r="249" s="234" customFormat="true" ht="12.8" hidden="false" customHeight="false" outlineLevel="0" collapsed="false">
      <c r="B249" s="235"/>
      <c r="C249" s="236"/>
      <c r="D249" s="220" t="s">
        <v>156</v>
      </c>
      <c r="E249" s="237"/>
      <c r="F249" s="238" t="s">
        <v>320</v>
      </c>
      <c r="G249" s="236"/>
      <c r="H249" s="239" t="n">
        <v>0.6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56</v>
      </c>
      <c r="AU249" s="245" t="s">
        <v>152</v>
      </c>
      <c r="AV249" s="234" t="s">
        <v>152</v>
      </c>
      <c r="AW249" s="234" t="s">
        <v>38</v>
      </c>
      <c r="AX249" s="234" t="s">
        <v>23</v>
      </c>
      <c r="AY249" s="245" t="s">
        <v>143</v>
      </c>
    </row>
    <row r="250" s="30" customFormat="true" ht="16.5" hidden="false" customHeight="true" outlineLevel="0" collapsed="false">
      <c r="B250" s="31"/>
      <c r="C250" s="208" t="s">
        <v>321</v>
      </c>
      <c r="D250" s="208" t="s">
        <v>146</v>
      </c>
      <c r="E250" s="209" t="s">
        <v>322</v>
      </c>
      <c r="F250" s="210" t="s">
        <v>323</v>
      </c>
      <c r="G250" s="211" t="s">
        <v>324</v>
      </c>
      <c r="H250" s="212" t="n">
        <v>13.72</v>
      </c>
      <c r="I250" s="213"/>
      <c r="J250" s="214" t="n">
        <f aca="false">ROUND(I250*H250,2)</f>
        <v>0</v>
      </c>
      <c r="K250" s="210" t="s">
        <v>150</v>
      </c>
      <c r="L250" s="57"/>
      <c r="M250" s="215"/>
      <c r="N250" s="216" t="s">
        <v>46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81</v>
      </c>
      <c r="T250" s="218" t="n">
        <f aca="false">S250*H250</f>
        <v>1.11132</v>
      </c>
      <c r="AR250" s="10" t="s">
        <v>151</v>
      </c>
      <c r="AT250" s="10" t="s">
        <v>146</v>
      </c>
      <c r="AU250" s="10" t="s">
        <v>152</v>
      </c>
      <c r="AY250" s="10" t="s">
        <v>14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52</v>
      </c>
      <c r="BK250" s="219" t="n">
        <f aca="false">ROUND(I250*H250,2)</f>
        <v>0</v>
      </c>
      <c r="BL250" s="10" t="s">
        <v>151</v>
      </c>
      <c r="BM250" s="10" t="s">
        <v>325</v>
      </c>
    </row>
    <row r="251" s="30" customFormat="true" ht="12.8" hidden="false" customHeight="false" outlineLevel="0" collapsed="false">
      <c r="B251" s="31"/>
      <c r="C251" s="59"/>
      <c r="D251" s="220" t="s">
        <v>154</v>
      </c>
      <c r="E251" s="59"/>
      <c r="F251" s="221" t="s">
        <v>326</v>
      </c>
      <c r="G251" s="59"/>
      <c r="H251" s="59"/>
      <c r="I251" s="176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54</v>
      </c>
      <c r="AU251" s="10" t="s">
        <v>152</v>
      </c>
    </row>
    <row r="252" s="223" customFormat="true" ht="12.8" hidden="false" customHeight="false" outlineLevel="0" collapsed="false">
      <c r="B252" s="224"/>
      <c r="C252" s="225"/>
      <c r="D252" s="220" t="s">
        <v>156</v>
      </c>
      <c r="E252" s="226"/>
      <c r="F252" s="227" t="s">
        <v>294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56</v>
      </c>
      <c r="AU252" s="233" t="s">
        <v>152</v>
      </c>
      <c r="AV252" s="223" t="s">
        <v>23</v>
      </c>
      <c r="AW252" s="223" t="s">
        <v>38</v>
      </c>
      <c r="AX252" s="223" t="s">
        <v>74</v>
      </c>
      <c r="AY252" s="233" t="s">
        <v>143</v>
      </c>
    </row>
    <row r="253" s="223" customFormat="true" ht="12.8" hidden="false" customHeight="false" outlineLevel="0" collapsed="false">
      <c r="B253" s="224"/>
      <c r="C253" s="225"/>
      <c r="D253" s="220" t="s">
        <v>156</v>
      </c>
      <c r="E253" s="226"/>
      <c r="F253" s="227" t="s">
        <v>164</v>
      </c>
      <c r="G253" s="225"/>
      <c r="H253" s="226"/>
      <c r="I253" s="228"/>
      <c r="J253" s="225"/>
      <c r="K253" s="225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56</v>
      </c>
      <c r="AU253" s="233" t="s">
        <v>152</v>
      </c>
      <c r="AV253" s="223" t="s">
        <v>23</v>
      </c>
      <c r="AW253" s="223" t="s">
        <v>38</v>
      </c>
      <c r="AX253" s="223" t="s">
        <v>74</v>
      </c>
      <c r="AY253" s="233" t="s">
        <v>143</v>
      </c>
    </row>
    <row r="254" s="234" customFormat="true" ht="12.8" hidden="false" customHeight="false" outlineLevel="0" collapsed="false">
      <c r="B254" s="235"/>
      <c r="C254" s="236"/>
      <c r="D254" s="220" t="s">
        <v>156</v>
      </c>
      <c r="E254" s="237"/>
      <c r="F254" s="238" t="s">
        <v>327</v>
      </c>
      <c r="G254" s="236"/>
      <c r="H254" s="239" t="n">
        <v>8.62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56</v>
      </c>
      <c r="AU254" s="245" t="s">
        <v>152</v>
      </c>
      <c r="AV254" s="234" t="s">
        <v>152</v>
      </c>
      <c r="AW254" s="234" t="s">
        <v>38</v>
      </c>
      <c r="AX254" s="234" t="s">
        <v>74</v>
      </c>
      <c r="AY254" s="245" t="s">
        <v>143</v>
      </c>
    </row>
    <row r="255" s="223" customFormat="true" ht="12.8" hidden="false" customHeight="false" outlineLevel="0" collapsed="false">
      <c r="B255" s="224"/>
      <c r="C255" s="225"/>
      <c r="D255" s="220" t="s">
        <v>156</v>
      </c>
      <c r="E255" s="226"/>
      <c r="F255" s="227" t="s">
        <v>225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56</v>
      </c>
      <c r="AU255" s="233" t="s">
        <v>152</v>
      </c>
      <c r="AV255" s="223" t="s">
        <v>23</v>
      </c>
      <c r="AW255" s="223" t="s">
        <v>38</v>
      </c>
      <c r="AX255" s="223" t="s">
        <v>74</v>
      </c>
      <c r="AY255" s="233" t="s">
        <v>143</v>
      </c>
    </row>
    <row r="256" s="223" customFormat="true" ht="12.8" hidden="false" customHeight="false" outlineLevel="0" collapsed="false">
      <c r="B256" s="224"/>
      <c r="C256" s="225"/>
      <c r="D256" s="220" t="s">
        <v>156</v>
      </c>
      <c r="E256" s="226"/>
      <c r="F256" s="227" t="s">
        <v>166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6</v>
      </c>
      <c r="AU256" s="233" t="s">
        <v>152</v>
      </c>
      <c r="AV256" s="223" t="s">
        <v>23</v>
      </c>
      <c r="AW256" s="223" t="s">
        <v>38</v>
      </c>
      <c r="AX256" s="223" t="s">
        <v>74</v>
      </c>
      <c r="AY256" s="233" t="s">
        <v>143</v>
      </c>
    </row>
    <row r="257" s="234" customFormat="true" ht="12.8" hidden="false" customHeight="false" outlineLevel="0" collapsed="false">
      <c r="B257" s="235"/>
      <c r="C257" s="236"/>
      <c r="D257" s="220" t="s">
        <v>156</v>
      </c>
      <c r="E257" s="237"/>
      <c r="F257" s="238" t="s">
        <v>328</v>
      </c>
      <c r="G257" s="236"/>
      <c r="H257" s="239" t="n">
        <v>5.1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6</v>
      </c>
      <c r="AU257" s="245" t="s">
        <v>152</v>
      </c>
      <c r="AV257" s="234" t="s">
        <v>152</v>
      </c>
      <c r="AW257" s="234" t="s">
        <v>38</v>
      </c>
      <c r="AX257" s="234" t="s">
        <v>74</v>
      </c>
      <c r="AY257" s="245" t="s">
        <v>143</v>
      </c>
    </row>
    <row r="258" s="246" customFormat="true" ht="12.8" hidden="false" customHeight="false" outlineLevel="0" collapsed="false">
      <c r="B258" s="247"/>
      <c r="C258" s="248"/>
      <c r="D258" s="220" t="s">
        <v>156</v>
      </c>
      <c r="E258" s="249"/>
      <c r="F258" s="250" t="s">
        <v>159</v>
      </c>
      <c r="G258" s="248"/>
      <c r="H258" s="251" t="n">
        <v>13.72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56</v>
      </c>
      <c r="AU258" s="257" t="s">
        <v>152</v>
      </c>
      <c r="AV258" s="246" t="s">
        <v>151</v>
      </c>
      <c r="AW258" s="246" t="s">
        <v>38</v>
      </c>
      <c r="AX258" s="246" t="s">
        <v>23</v>
      </c>
      <c r="AY258" s="257" t="s">
        <v>143</v>
      </c>
    </row>
    <row r="259" s="30" customFormat="true" ht="25.5" hidden="false" customHeight="true" outlineLevel="0" collapsed="false">
      <c r="B259" s="31"/>
      <c r="C259" s="208" t="s">
        <v>329</v>
      </c>
      <c r="D259" s="208" t="s">
        <v>146</v>
      </c>
      <c r="E259" s="209" t="s">
        <v>330</v>
      </c>
      <c r="F259" s="210" t="s">
        <v>331</v>
      </c>
      <c r="G259" s="211" t="s">
        <v>179</v>
      </c>
      <c r="H259" s="212" t="n">
        <v>104.3</v>
      </c>
      <c r="I259" s="213"/>
      <c r="J259" s="214" t="n">
        <f aca="false">ROUND(I259*H259,2)</f>
        <v>0</v>
      </c>
      <c r="K259" s="210" t="s">
        <v>150</v>
      </c>
      <c r="L259" s="57"/>
      <c r="M259" s="215"/>
      <c r="N259" s="216" t="s">
        <v>46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.004</v>
      </c>
      <c r="T259" s="218" t="n">
        <f aca="false">S259*H259</f>
        <v>0.4172</v>
      </c>
      <c r="AR259" s="10" t="s">
        <v>151</v>
      </c>
      <c r="AT259" s="10" t="s">
        <v>146</v>
      </c>
      <c r="AU259" s="10" t="s">
        <v>152</v>
      </c>
      <c r="AY259" s="10" t="s">
        <v>14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152</v>
      </c>
      <c r="BK259" s="219" t="n">
        <f aca="false">ROUND(I259*H259,2)</f>
        <v>0</v>
      </c>
      <c r="BL259" s="10" t="s">
        <v>151</v>
      </c>
      <c r="BM259" s="10" t="s">
        <v>332</v>
      </c>
    </row>
    <row r="260" s="30" customFormat="true" ht="12.8" hidden="false" customHeight="false" outlineLevel="0" collapsed="false">
      <c r="B260" s="31"/>
      <c r="C260" s="59"/>
      <c r="D260" s="220" t="s">
        <v>154</v>
      </c>
      <c r="E260" s="59"/>
      <c r="F260" s="221" t="s">
        <v>333</v>
      </c>
      <c r="G260" s="59"/>
      <c r="H260" s="59"/>
      <c r="I260" s="176"/>
      <c r="J260" s="59"/>
      <c r="K260" s="59"/>
      <c r="L260" s="57"/>
      <c r="M260" s="222"/>
      <c r="N260" s="32"/>
      <c r="O260" s="32"/>
      <c r="P260" s="32"/>
      <c r="Q260" s="32"/>
      <c r="R260" s="32"/>
      <c r="S260" s="32"/>
      <c r="T260" s="79"/>
      <c r="AT260" s="10" t="s">
        <v>154</v>
      </c>
      <c r="AU260" s="10" t="s">
        <v>152</v>
      </c>
    </row>
    <row r="261" s="234" customFormat="true" ht="12.8" hidden="false" customHeight="false" outlineLevel="0" collapsed="false">
      <c r="B261" s="235"/>
      <c r="C261" s="236"/>
      <c r="D261" s="220" t="s">
        <v>156</v>
      </c>
      <c r="E261" s="237"/>
      <c r="F261" s="238" t="s">
        <v>205</v>
      </c>
      <c r="G261" s="236"/>
      <c r="H261" s="239" t="n">
        <v>104.3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6</v>
      </c>
      <c r="AU261" s="245" t="s">
        <v>152</v>
      </c>
      <c r="AV261" s="234" t="s">
        <v>152</v>
      </c>
      <c r="AW261" s="234" t="s">
        <v>38</v>
      </c>
      <c r="AX261" s="234" t="s">
        <v>23</v>
      </c>
      <c r="AY261" s="245" t="s">
        <v>143</v>
      </c>
    </row>
    <row r="262" s="30" customFormat="true" ht="25.5" hidden="false" customHeight="true" outlineLevel="0" collapsed="false">
      <c r="B262" s="31"/>
      <c r="C262" s="208" t="s">
        <v>334</v>
      </c>
      <c r="D262" s="208" t="s">
        <v>146</v>
      </c>
      <c r="E262" s="209" t="s">
        <v>335</v>
      </c>
      <c r="F262" s="210" t="s">
        <v>336</v>
      </c>
      <c r="G262" s="211" t="s">
        <v>179</v>
      </c>
      <c r="H262" s="212" t="n">
        <v>289.46</v>
      </c>
      <c r="I262" s="213"/>
      <c r="J262" s="214" t="n">
        <f aca="false">ROUND(I262*H262,2)</f>
        <v>0</v>
      </c>
      <c r="K262" s="210" t="s">
        <v>150</v>
      </c>
      <c r="L262" s="57"/>
      <c r="M262" s="215"/>
      <c r="N262" s="216" t="s">
        <v>46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.004</v>
      </c>
      <c r="T262" s="218" t="n">
        <f aca="false">S262*H262</f>
        <v>1.15784</v>
      </c>
      <c r="AR262" s="10" t="s">
        <v>151</v>
      </c>
      <c r="AT262" s="10" t="s">
        <v>146</v>
      </c>
      <c r="AU262" s="10" t="s">
        <v>152</v>
      </c>
      <c r="AY262" s="10" t="s">
        <v>14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152</v>
      </c>
      <c r="BK262" s="219" t="n">
        <f aca="false">ROUND(I262*H262,2)</f>
        <v>0</v>
      </c>
      <c r="BL262" s="10" t="s">
        <v>151</v>
      </c>
      <c r="BM262" s="10" t="s">
        <v>337</v>
      </c>
    </row>
    <row r="263" s="30" customFormat="true" ht="12.8" hidden="false" customHeight="false" outlineLevel="0" collapsed="false">
      <c r="B263" s="31"/>
      <c r="C263" s="59"/>
      <c r="D263" s="220" t="s">
        <v>154</v>
      </c>
      <c r="E263" s="59"/>
      <c r="F263" s="221" t="s">
        <v>338</v>
      </c>
      <c r="G263" s="59"/>
      <c r="H263" s="59"/>
      <c r="I263" s="176"/>
      <c r="J263" s="59"/>
      <c r="K263" s="59"/>
      <c r="L263" s="57"/>
      <c r="M263" s="222"/>
      <c r="N263" s="32"/>
      <c r="O263" s="32"/>
      <c r="P263" s="32"/>
      <c r="Q263" s="32"/>
      <c r="R263" s="32"/>
      <c r="S263" s="32"/>
      <c r="T263" s="79"/>
      <c r="AT263" s="10" t="s">
        <v>154</v>
      </c>
      <c r="AU263" s="10" t="s">
        <v>152</v>
      </c>
    </row>
    <row r="264" s="223" customFormat="true" ht="12.8" hidden="false" customHeight="false" outlineLevel="0" collapsed="false">
      <c r="B264" s="224"/>
      <c r="C264" s="225"/>
      <c r="D264" s="220" t="s">
        <v>156</v>
      </c>
      <c r="E264" s="226"/>
      <c r="F264" s="227" t="s">
        <v>225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56</v>
      </c>
      <c r="AU264" s="233" t="s">
        <v>152</v>
      </c>
      <c r="AV264" s="223" t="s">
        <v>23</v>
      </c>
      <c r="AW264" s="223" t="s">
        <v>38</v>
      </c>
      <c r="AX264" s="223" t="s">
        <v>74</v>
      </c>
      <c r="AY264" s="233" t="s">
        <v>143</v>
      </c>
    </row>
    <row r="265" s="234" customFormat="true" ht="12.8" hidden="false" customHeight="false" outlineLevel="0" collapsed="false">
      <c r="B265" s="235"/>
      <c r="C265" s="236"/>
      <c r="D265" s="220" t="s">
        <v>156</v>
      </c>
      <c r="E265" s="237"/>
      <c r="F265" s="238" t="s">
        <v>226</v>
      </c>
      <c r="G265" s="236"/>
      <c r="H265" s="239" t="n">
        <v>67.479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56</v>
      </c>
      <c r="AU265" s="245" t="s">
        <v>152</v>
      </c>
      <c r="AV265" s="234" t="s">
        <v>152</v>
      </c>
      <c r="AW265" s="234" t="s">
        <v>38</v>
      </c>
      <c r="AX265" s="234" t="s">
        <v>74</v>
      </c>
      <c r="AY265" s="245" t="s">
        <v>143</v>
      </c>
    </row>
    <row r="266" s="223" customFormat="true" ht="12.8" hidden="false" customHeight="false" outlineLevel="0" collapsed="false">
      <c r="B266" s="224"/>
      <c r="C266" s="225"/>
      <c r="D266" s="220" t="s">
        <v>156</v>
      </c>
      <c r="E266" s="226"/>
      <c r="F266" s="227" t="s">
        <v>227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56</v>
      </c>
      <c r="AU266" s="233" t="s">
        <v>152</v>
      </c>
      <c r="AV266" s="223" t="s">
        <v>23</v>
      </c>
      <c r="AW266" s="223" t="s">
        <v>38</v>
      </c>
      <c r="AX266" s="223" t="s">
        <v>74</v>
      </c>
      <c r="AY266" s="233" t="s">
        <v>143</v>
      </c>
    </row>
    <row r="267" s="234" customFormat="true" ht="12.8" hidden="false" customHeight="false" outlineLevel="0" collapsed="false">
      <c r="B267" s="235"/>
      <c r="C267" s="236"/>
      <c r="D267" s="220" t="s">
        <v>156</v>
      </c>
      <c r="E267" s="237"/>
      <c r="F267" s="238" t="s">
        <v>228</v>
      </c>
      <c r="G267" s="236"/>
      <c r="H267" s="239" t="n">
        <v>53.38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6</v>
      </c>
      <c r="AU267" s="245" t="s">
        <v>152</v>
      </c>
      <c r="AV267" s="234" t="s">
        <v>152</v>
      </c>
      <c r="AW267" s="234" t="s">
        <v>38</v>
      </c>
      <c r="AX267" s="234" t="s">
        <v>74</v>
      </c>
      <c r="AY267" s="245" t="s">
        <v>143</v>
      </c>
    </row>
    <row r="268" s="223" customFormat="true" ht="12.8" hidden="false" customHeight="false" outlineLevel="0" collapsed="false">
      <c r="B268" s="224"/>
      <c r="C268" s="225"/>
      <c r="D268" s="220" t="s">
        <v>156</v>
      </c>
      <c r="E268" s="226"/>
      <c r="F268" s="227" t="s">
        <v>22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56</v>
      </c>
      <c r="AU268" s="233" t="s">
        <v>152</v>
      </c>
      <c r="AV268" s="223" t="s">
        <v>23</v>
      </c>
      <c r="AW268" s="223" t="s">
        <v>38</v>
      </c>
      <c r="AX268" s="223" t="s">
        <v>74</v>
      </c>
      <c r="AY268" s="233" t="s">
        <v>143</v>
      </c>
    </row>
    <row r="269" s="234" customFormat="true" ht="12.8" hidden="false" customHeight="false" outlineLevel="0" collapsed="false">
      <c r="B269" s="235"/>
      <c r="C269" s="236"/>
      <c r="D269" s="220" t="s">
        <v>156</v>
      </c>
      <c r="E269" s="237"/>
      <c r="F269" s="238" t="s">
        <v>230</v>
      </c>
      <c r="G269" s="236"/>
      <c r="H269" s="239" t="n">
        <v>106.60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56</v>
      </c>
      <c r="AU269" s="245" t="s">
        <v>152</v>
      </c>
      <c r="AV269" s="234" t="s">
        <v>152</v>
      </c>
      <c r="AW269" s="234" t="s">
        <v>38</v>
      </c>
      <c r="AX269" s="234" t="s">
        <v>74</v>
      </c>
      <c r="AY269" s="245" t="s">
        <v>143</v>
      </c>
    </row>
    <row r="270" s="223" customFormat="true" ht="12.8" hidden="false" customHeight="false" outlineLevel="0" collapsed="false">
      <c r="B270" s="224"/>
      <c r="C270" s="225"/>
      <c r="D270" s="220" t="s">
        <v>156</v>
      </c>
      <c r="E270" s="226"/>
      <c r="F270" s="227" t="s">
        <v>231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56</v>
      </c>
      <c r="AU270" s="233" t="s">
        <v>152</v>
      </c>
      <c r="AV270" s="223" t="s">
        <v>23</v>
      </c>
      <c r="AW270" s="223" t="s">
        <v>38</v>
      </c>
      <c r="AX270" s="223" t="s">
        <v>74</v>
      </c>
      <c r="AY270" s="233" t="s">
        <v>143</v>
      </c>
    </row>
    <row r="271" s="234" customFormat="true" ht="12.8" hidden="false" customHeight="false" outlineLevel="0" collapsed="false">
      <c r="B271" s="235"/>
      <c r="C271" s="236"/>
      <c r="D271" s="220" t="s">
        <v>156</v>
      </c>
      <c r="E271" s="237"/>
      <c r="F271" s="238" t="s">
        <v>232</v>
      </c>
      <c r="G271" s="236"/>
      <c r="H271" s="239" t="n">
        <v>61.999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56</v>
      </c>
      <c r="AU271" s="245" t="s">
        <v>152</v>
      </c>
      <c r="AV271" s="234" t="s">
        <v>152</v>
      </c>
      <c r="AW271" s="234" t="s">
        <v>38</v>
      </c>
      <c r="AX271" s="234" t="s">
        <v>74</v>
      </c>
      <c r="AY271" s="245" t="s">
        <v>143</v>
      </c>
    </row>
    <row r="272" s="246" customFormat="true" ht="12.8" hidden="false" customHeight="false" outlineLevel="0" collapsed="false">
      <c r="B272" s="247"/>
      <c r="C272" s="248"/>
      <c r="D272" s="220" t="s">
        <v>156</v>
      </c>
      <c r="E272" s="249"/>
      <c r="F272" s="250" t="s">
        <v>159</v>
      </c>
      <c r="G272" s="248"/>
      <c r="H272" s="251" t="n">
        <v>289.46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6</v>
      </c>
      <c r="AU272" s="257" t="s">
        <v>152</v>
      </c>
      <c r="AV272" s="246" t="s">
        <v>151</v>
      </c>
      <c r="AW272" s="246" t="s">
        <v>38</v>
      </c>
      <c r="AX272" s="246" t="s">
        <v>23</v>
      </c>
      <c r="AY272" s="257" t="s">
        <v>143</v>
      </c>
    </row>
    <row r="273" s="30" customFormat="true" ht="16.5" hidden="false" customHeight="true" outlineLevel="0" collapsed="false">
      <c r="B273" s="31"/>
      <c r="C273" s="208" t="s">
        <v>339</v>
      </c>
      <c r="D273" s="208" t="s">
        <v>146</v>
      </c>
      <c r="E273" s="209" t="s">
        <v>340</v>
      </c>
      <c r="F273" s="210" t="s">
        <v>341</v>
      </c>
      <c r="G273" s="211" t="s">
        <v>179</v>
      </c>
      <c r="H273" s="212" t="n">
        <v>3</v>
      </c>
      <c r="I273" s="213"/>
      <c r="J273" s="214" t="n">
        <f aca="false">ROUND(I273*H273,2)</f>
        <v>0</v>
      </c>
      <c r="K273" s="210" t="s">
        <v>150</v>
      </c>
      <c r="L273" s="57"/>
      <c r="M273" s="215"/>
      <c r="N273" s="216" t="s">
        <v>46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.068</v>
      </c>
      <c r="T273" s="218" t="n">
        <f aca="false">S273*H273</f>
        <v>0.204</v>
      </c>
      <c r="AR273" s="10" t="s">
        <v>151</v>
      </c>
      <c r="AT273" s="10" t="s">
        <v>146</v>
      </c>
      <c r="AU273" s="10" t="s">
        <v>152</v>
      </c>
      <c r="AY273" s="10" t="s">
        <v>14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152</v>
      </c>
      <c r="BK273" s="219" t="n">
        <f aca="false">ROUND(I273*H273,2)</f>
        <v>0</v>
      </c>
      <c r="BL273" s="10" t="s">
        <v>151</v>
      </c>
      <c r="BM273" s="10" t="s">
        <v>342</v>
      </c>
    </row>
    <row r="274" s="30" customFormat="true" ht="12.8" hidden="false" customHeight="false" outlineLevel="0" collapsed="false">
      <c r="B274" s="31"/>
      <c r="C274" s="59"/>
      <c r="D274" s="220" t="s">
        <v>154</v>
      </c>
      <c r="E274" s="59"/>
      <c r="F274" s="221" t="s">
        <v>343</v>
      </c>
      <c r="G274" s="59"/>
      <c r="H274" s="59"/>
      <c r="I274" s="176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54</v>
      </c>
      <c r="AU274" s="10" t="s">
        <v>152</v>
      </c>
    </row>
    <row r="275" s="223" customFormat="true" ht="12.8" hidden="false" customHeight="false" outlineLevel="0" collapsed="false">
      <c r="B275" s="224"/>
      <c r="C275" s="225"/>
      <c r="D275" s="220" t="s">
        <v>156</v>
      </c>
      <c r="E275" s="226"/>
      <c r="F275" s="227" t="s">
        <v>227</v>
      </c>
      <c r="G275" s="225"/>
      <c r="H275" s="226"/>
      <c r="I275" s="228"/>
      <c r="J275" s="225"/>
      <c r="K275" s="225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6</v>
      </c>
      <c r="AU275" s="233" t="s">
        <v>152</v>
      </c>
      <c r="AV275" s="223" t="s">
        <v>23</v>
      </c>
      <c r="AW275" s="223" t="s">
        <v>38</v>
      </c>
      <c r="AX275" s="223" t="s">
        <v>74</v>
      </c>
      <c r="AY275" s="233" t="s">
        <v>143</v>
      </c>
    </row>
    <row r="276" s="234" customFormat="true" ht="12.8" hidden="false" customHeight="false" outlineLevel="0" collapsed="false">
      <c r="B276" s="235"/>
      <c r="C276" s="236"/>
      <c r="D276" s="220" t="s">
        <v>156</v>
      </c>
      <c r="E276" s="237"/>
      <c r="F276" s="238" t="s">
        <v>344</v>
      </c>
      <c r="G276" s="236"/>
      <c r="H276" s="239" t="n">
        <v>2.25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6</v>
      </c>
      <c r="AU276" s="245" t="s">
        <v>152</v>
      </c>
      <c r="AV276" s="234" t="s">
        <v>152</v>
      </c>
      <c r="AW276" s="234" t="s">
        <v>38</v>
      </c>
      <c r="AX276" s="234" t="s">
        <v>74</v>
      </c>
      <c r="AY276" s="245" t="s">
        <v>143</v>
      </c>
    </row>
    <row r="277" s="223" customFormat="true" ht="12.8" hidden="false" customHeight="false" outlineLevel="0" collapsed="false">
      <c r="B277" s="224"/>
      <c r="C277" s="225"/>
      <c r="D277" s="220" t="s">
        <v>156</v>
      </c>
      <c r="E277" s="226"/>
      <c r="F277" s="227" t="s">
        <v>345</v>
      </c>
      <c r="G277" s="225"/>
      <c r="H277" s="226"/>
      <c r="I277" s="228"/>
      <c r="J277" s="225"/>
      <c r="K277" s="225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56</v>
      </c>
      <c r="AU277" s="233" t="s">
        <v>152</v>
      </c>
      <c r="AV277" s="223" t="s">
        <v>23</v>
      </c>
      <c r="AW277" s="223" t="s">
        <v>38</v>
      </c>
      <c r="AX277" s="223" t="s">
        <v>74</v>
      </c>
      <c r="AY277" s="233" t="s">
        <v>143</v>
      </c>
    </row>
    <row r="278" s="234" customFormat="true" ht="12.8" hidden="false" customHeight="false" outlineLevel="0" collapsed="false">
      <c r="B278" s="235"/>
      <c r="C278" s="236"/>
      <c r="D278" s="220" t="s">
        <v>156</v>
      </c>
      <c r="E278" s="237"/>
      <c r="F278" s="238" t="s">
        <v>346</v>
      </c>
      <c r="G278" s="236"/>
      <c r="H278" s="239" t="n">
        <v>0.75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56</v>
      </c>
      <c r="AU278" s="245" t="s">
        <v>152</v>
      </c>
      <c r="AV278" s="234" t="s">
        <v>152</v>
      </c>
      <c r="AW278" s="234" t="s">
        <v>38</v>
      </c>
      <c r="AX278" s="234" t="s">
        <v>74</v>
      </c>
      <c r="AY278" s="245" t="s">
        <v>143</v>
      </c>
    </row>
    <row r="279" s="246" customFormat="true" ht="12.8" hidden="false" customHeight="false" outlineLevel="0" collapsed="false">
      <c r="B279" s="247"/>
      <c r="C279" s="248"/>
      <c r="D279" s="220" t="s">
        <v>156</v>
      </c>
      <c r="E279" s="249"/>
      <c r="F279" s="250" t="s">
        <v>159</v>
      </c>
      <c r="G279" s="248"/>
      <c r="H279" s="251" t="n">
        <v>3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56</v>
      </c>
      <c r="AU279" s="257" t="s">
        <v>152</v>
      </c>
      <c r="AV279" s="246" t="s">
        <v>151</v>
      </c>
      <c r="AW279" s="246" t="s">
        <v>38</v>
      </c>
      <c r="AX279" s="246" t="s">
        <v>23</v>
      </c>
      <c r="AY279" s="257" t="s">
        <v>143</v>
      </c>
    </row>
    <row r="280" s="191" customFormat="true" ht="29.9" hidden="false" customHeight="true" outlineLevel="0" collapsed="false">
      <c r="B280" s="192"/>
      <c r="C280" s="193"/>
      <c r="D280" s="194" t="s">
        <v>73</v>
      </c>
      <c r="E280" s="206" t="s">
        <v>347</v>
      </c>
      <c r="F280" s="206" t="s">
        <v>348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287)</f>
        <v>0</v>
      </c>
      <c r="Q280" s="200"/>
      <c r="R280" s="201" t="n">
        <f aca="false">SUM(R281:R287)</f>
        <v>0</v>
      </c>
      <c r="S280" s="200"/>
      <c r="T280" s="202" t="n">
        <f aca="false">SUM(T281:T287)</f>
        <v>0</v>
      </c>
      <c r="AR280" s="203" t="s">
        <v>23</v>
      </c>
      <c r="AT280" s="204" t="s">
        <v>73</v>
      </c>
      <c r="AU280" s="204" t="s">
        <v>23</v>
      </c>
      <c r="AY280" s="203" t="s">
        <v>143</v>
      </c>
      <c r="BK280" s="205" t="n">
        <f aca="false">SUM(BK281:BK287)</f>
        <v>0</v>
      </c>
    </row>
    <row r="281" s="30" customFormat="true" ht="25.5" hidden="false" customHeight="true" outlineLevel="0" collapsed="false">
      <c r="B281" s="31"/>
      <c r="C281" s="208" t="s">
        <v>349</v>
      </c>
      <c r="D281" s="208" t="s">
        <v>146</v>
      </c>
      <c r="E281" s="209" t="s">
        <v>350</v>
      </c>
      <c r="F281" s="210" t="s">
        <v>351</v>
      </c>
      <c r="G281" s="211" t="s">
        <v>170</v>
      </c>
      <c r="H281" s="212" t="n">
        <v>11.013</v>
      </c>
      <c r="I281" s="213"/>
      <c r="J281" s="214" t="n">
        <f aca="false">ROUND(I281*H281,2)</f>
        <v>0</v>
      </c>
      <c r="K281" s="210" t="s">
        <v>150</v>
      </c>
      <c r="L281" s="57"/>
      <c r="M281" s="215"/>
      <c r="N281" s="216" t="s">
        <v>46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151</v>
      </c>
      <c r="AT281" s="10" t="s">
        <v>146</v>
      </c>
      <c r="AU281" s="10" t="s">
        <v>152</v>
      </c>
      <c r="AY281" s="10" t="s">
        <v>14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52</v>
      </c>
      <c r="BK281" s="219" t="n">
        <f aca="false">ROUND(I281*H281,2)</f>
        <v>0</v>
      </c>
      <c r="BL281" s="10" t="s">
        <v>151</v>
      </c>
      <c r="BM281" s="10" t="s">
        <v>352</v>
      </c>
    </row>
    <row r="282" s="30" customFormat="true" ht="12.8" hidden="false" customHeight="false" outlineLevel="0" collapsed="false">
      <c r="B282" s="31"/>
      <c r="C282" s="59"/>
      <c r="D282" s="220" t="s">
        <v>154</v>
      </c>
      <c r="E282" s="59"/>
      <c r="F282" s="221" t="s">
        <v>351</v>
      </c>
      <c r="G282" s="59"/>
      <c r="H282" s="59"/>
      <c r="I282" s="176"/>
      <c r="J282" s="59"/>
      <c r="K282" s="59"/>
      <c r="L282" s="57"/>
      <c r="M282" s="222"/>
      <c r="N282" s="32"/>
      <c r="O282" s="32"/>
      <c r="P282" s="32"/>
      <c r="Q282" s="32"/>
      <c r="R282" s="32"/>
      <c r="S282" s="32"/>
      <c r="T282" s="79"/>
      <c r="AT282" s="10" t="s">
        <v>154</v>
      </c>
      <c r="AU282" s="10" t="s">
        <v>152</v>
      </c>
    </row>
    <row r="283" s="30" customFormat="true" ht="25.5" hidden="false" customHeight="true" outlineLevel="0" collapsed="false">
      <c r="B283" s="31"/>
      <c r="C283" s="208" t="s">
        <v>353</v>
      </c>
      <c r="D283" s="208" t="s">
        <v>146</v>
      </c>
      <c r="E283" s="209" t="s">
        <v>354</v>
      </c>
      <c r="F283" s="210" t="s">
        <v>355</v>
      </c>
      <c r="G283" s="211" t="s">
        <v>170</v>
      </c>
      <c r="H283" s="212" t="n">
        <v>202.293</v>
      </c>
      <c r="I283" s="213"/>
      <c r="J283" s="214" t="n">
        <f aca="false">ROUND(I283*H283,2)</f>
        <v>0</v>
      </c>
      <c r="K283" s="210" t="s">
        <v>150</v>
      </c>
      <c r="L283" s="57"/>
      <c r="M283" s="215"/>
      <c r="N283" s="216" t="s">
        <v>46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51</v>
      </c>
      <c r="AT283" s="10" t="s">
        <v>146</v>
      </c>
      <c r="AU283" s="10" t="s">
        <v>152</v>
      </c>
      <c r="AY283" s="10" t="s">
        <v>14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52</v>
      </c>
      <c r="BK283" s="219" t="n">
        <f aca="false">ROUND(I283*H283,2)</f>
        <v>0</v>
      </c>
      <c r="BL283" s="10" t="s">
        <v>151</v>
      </c>
      <c r="BM283" s="10" t="s">
        <v>356</v>
      </c>
    </row>
    <row r="284" s="30" customFormat="true" ht="12.8" hidden="false" customHeight="false" outlineLevel="0" collapsed="false">
      <c r="B284" s="31"/>
      <c r="C284" s="59"/>
      <c r="D284" s="220" t="s">
        <v>154</v>
      </c>
      <c r="E284" s="59"/>
      <c r="F284" s="221" t="s">
        <v>355</v>
      </c>
      <c r="G284" s="59"/>
      <c r="H284" s="59"/>
      <c r="I284" s="176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54</v>
      </c>
      <c r="AU284" s="10" t="s">
        <v>152</v>
      </c>
    </row>
    <row r="285" s="234" customFormat="true" ht="12.8" hidden="false" customHeight="false" outlineLevel="0" collapsed="false">
      <c r="B285" s="235"/>
      <c r="C285" s="236"/>
      <c r="D285" s="220" t="s">
        <v>156</v>
      </c>
      <c r="E285" s="237"/>
      <c r="F285" s="238" t="s">
        <v>357</v>
      </c>
      <c r="G285" s="236"/>
      <c r="H285" s="239" t="n">
        <v>202.293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56</v>
      </c>
      <c r="AU285" s="245" t="s">
        <v>152</v>
      </c>
      <c r="AV285" s="234" t="s">
        <v>152</v>
      </c>
      <c r="AW285" s="234" t="s">
        <v>38</v>
      </c>
      <c r="AX285" s="234" t="s">
        <v>23</v>
      </c>
      <c r="AY285" s="245" t="s">
        <v>143</v>
      </c>
    </row>
    <row r="286" s="30" customFormat="true" ht="16.5" hidden="false" customHeight="true" outlineLevel="0" collapsed="false">
      <c r="B286" s="31"/>
      <c r="C286" s="208" t="s">
        <v>358</v>
      </c>
      <c r="D286" s="208" t="s">
        <v>146</v>
      </c>
      <c r="E286" s="209" t="s">
        <v>359</v>
      </c>
      <c r="F286" s="210" t="s">
        <v>360</v>
      </c>
      <c r="G286" s="211" t="s">
        <v>170</v>
      </c>
      <c r="H286" s="212" t="n">
        <v>11.013</v>
      </c>
      <c r="I286" s="213"/>
      <c r="J286" s="214" t="n">
        <f aca="false">ROUND(I286*H286,2)</f>
        <v>0</v>
      </c>
      <c r="K286" s="210" t="s">
        <v>150</v>
      </c>
      <c r="L286" s="57"/>
      <c r="M286" s="215"/>
      <c r="N286" s="216" t="s">
        <v>46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151</v>
      </c>
      <c r="AT286" s="10" t="s">
        <v>146</v>
      </c>
      <c r="AU286" s="10" t="s">
        <v>152</v>
      </c>
      <c r="AY286" s="10" t="s">
        <v>14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52</v>
      </c>
      <c r="BK286" s="219" t="n">
        <f aca="false">ROUND(I286*H286,2)</f>
        <v>0</v>
      </c>
      <c r="BL286" s="10" t="s">
        <v>151</v>
      </c>
      <c r="BM286" s="10" t="s">
        <v>361</v>
      </c>
    </row>
    <row r="287" s="30" customFormat="true" ht="12.8" hidden="false" customHeight="false" outlineLevel="0" collapsed="false">
      <c r="B287" s="31"/>
      <c r="C287" s="59"/>
      <c r="D287" s="220" t="s">
        <v>154</v>
      </c>
      <c r="E287" s="59"/>
      <c r="F287" s="221" t="s">
        <v>362</v>
      </c>
      <c r="G287" s="59"/>
      <c r="H287" s="59"/>
      <c r="I287" s="176"/>
      <c r="J287" s="59"/>
      <c r="K287" s="59"/>
      <c r="L287" s="57"/>
      <c r="M287" s="222"/>
      <c r="N287" s="32"/>
      <c r="O287" s="32"/>
      <c r="P287" s="32"/>
      <c r="Q287" s="32"/>
      <c r="R287" s="32"/>
      <c r="S287" s="32"/>
      <c r="T287" s="79"/>
      <c r="AT287" s="10" t="s">
        <v>154</v>
      </c>
      <c r="AU287" s="10" t="s">
        <v>152</v>
      </c>
    </row>
    <row r="288" s="191" customFormat="true" ht="29.9" hidden="false" customHeight="true" outlineLevel="0" collapsed="false">
      <c r="B288" s="192"/>
      <c r="C288" s="193"/>
      <c r="D288" s="194" t="s">
        <v>73</v>
      </c>
      <c r="E288" s="206" t="s">
        <v>363</v>
      </c>
      <c r="F288" s="206" t="s">
        <v>364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290)</f>
        <v>0</v>
      </c>
      <c r="Q288" s="200"/>
      <c r="R288" s="201" t="n">
        <f aca="false">SUM(R289:R290)</f>
        <v>0</v>
      </c>
      <c r="S288" s="200"/>
      <c r="T288" s="202" t="n">
        <f aca="false">SUM(T289:T290)</f>
        <v>0</v>
      </c>
      <c r="AR288" s="203" t="s">
        <v>23</v>
      </c>
      <c r="AT288" s="204" t="s">
        <v>73</v>
      </c>
      <c r="AU288" s="204" t="s">
        <v>23</v>
      </c>
      <c r="AY288" s="203" t="s">
        <v>143</v>
      </c>
      <c r="BK288" s="205" t="n">
        <f aca="false">SUM(BK289:BK290)</f>
        <v>0</v>
      </c>
    </row>
    <row r="289" s="30" customFormat="true" ht="16.5" hidden="false" customHeight="true" outlineLevel="0" collapsed="false">
      <c r="B289" s="31"/>
      <c r="C289" s="208" t="s">
        <v>365</v>
      </c>
      <c r="D289" s="208" t="s">
        <v>146</v>
      </c>
      <c r="E289" s="209" t="s">
        <v>366</v>
      </c>
      <c r="F289" s="210" t="s">
        <v>367</v>
      </c>
      <c r="G289" s="211" t="s">
        <v>170</v>
      </c>
      <c r="H289" s="212" t="n">
        <v>13.359</v>
      </c>
      <c r="I289" s="213"/>
      <c r="J289" s="214" t="n">
        <f aca="false">ROUND(I289*H289,2)</f>
        <v>0</v>
      </c>
      <c r="K289" s="210" t="s">
        <v>150</v>
      </c>
      <c r="L289" s="57"/>
      <c r="M289" s="215"/>
      <c r="N289" s="216" t="s">
        <v>46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151</v>
      </c>
      <c r="AT289" s="10" t="s">
        <v>146</v>
      </c>
      <c r="AU289" s="10" t="s">
        <v>152</v>
      </c>
      <c r="AY289" s="10" t="s">
        <v>14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152</v>
      </c>
      <c r="BK289" s="219" t="n">
        <f aca="false">ROUND(I289*H289,2)</f>
        <v>0</v>
      </c>
      <c r="BL289" s="10" t="s">
        <v>151</v>
      </c>
      <c r="BM289" s="10" t="s">
        <v>368</v>
      </c>
    </row>
    <row r="290" s="30" customFormat="true" ht="12.8" hidden="false" customHeight="false" outlineLevel="0" collapsed="false">
      <c r="B290" s="31"/>
      <c r="C290" s="59"/>
      <c r="D290" s="220" t="s">
        <v>154</v>
      </c>
      <c r="E290" s="59"/>
      <c r="F290" s="221" t="s">
        <v>367</v>
      </c>
      <c r="G290" s="59"/>
      <c r="H290" s="59"/>
      <c r="I290" s="176"/>
      <c r="J290" s="59"/>
      <c r="K290" s="59"/>
      <c r="L290" s="57"/>
      <c r="M290" s="222"/>
      <c r="N290" s="32"/>
      <c r="O290" s="32"/>
      <c r="P290" s="32"/>
      <c r="Q290" s="32"/>
      <c r="R290" s="32"/>
      <c r="S290" s="32"/>
      <c r="T290" s="79"/>
      <c r="AT290" s="10" t="s">
        <v>154</v>
      </c>
      <c r="AU290" s="10" t="s">
        <v>152</v>
      </c>
    </row>
    <row r="291" s="191" customFormat="true" ht="37.45" hidden="false" customHeight="true" outlineLevel="0" collapsed="false">
      <c r="B291" s="192"/>
      <c r="C291" s="193"/>
      <c r="D291" s="194" t="s">
        <v>73</v>
      </c>
      <c r="E291" s="195" t="s">
        <v>369</v>
      </c>
      <c r="F291" s="195" t="s">
        <v>370</v>
      </c>
      <c r="G291" s="193"/>
      <c r="H291" s="193"/>
      <c r="I291" s="196"/>
      <c r="J291" s="197" t="n">
        <f aca="false">BK291</f>
        <v>0</v>
      </c>
      <c r="K291" s="193"/>
      <c r="L291" s="198"/>
      <c r="M291" s="199"/>
      <c r="N291" s="200"/>
      <c r="O291" s="200"/>
      <c r="P291" s="201" t="n">
        <f aca="false">P292+P304+P314+P317+P340+P343+P376+P411+P458+P524+P553+P584+P593</f>
        <v>0</v>
      </c>
      <c r="Q291" s="200"/>
      <c r="R291" s="201" t="n">
        <f aca="false">R292+R304+R314+R317+R340+R343+R376+R411+R458+R524+R553+R584+R593</f>
        <v>4.03660319735</v>
      </c>
      <c r="S291" s="200"/>
      <c r="T291" s="202" t="n">
        <f aca="false">T292+T304+T314+T317+T340+T343+T376+T411+T458+T524+T553+T584+T593</f>
        <v>1.7767726</v>
      </c>
      <c r="AR291" s="203" t="s">
        <v>152</v>
      </c>
      <c r="AT291" s="204" t="s">
        <v>73</v>
      </c>
      <c r="AU291" s="204" t="s">
        <v>74</v>
      </c>
      <c r="AY291" s="203" t="s">
        <v>143</v>
      </c>
      <c r="BK291" s="205" t="n">
        <f aca="false">BK292+BK304+BK314+BK317+BK340+BK343+BK376+BK411+BK458+BK524+BK553+BK584+BK593</f>
        <v>0</v>
      </c>
    </row>
    <row r="292" s="191" customFormat="true" ht="19.9" hidden="false" customHeight="true" outlineLevel="0" collapsed="false">
      <c r="B292" s="192"/>
      <c r="C292" s="193"/>
      <c r="D292" s="194" t="s">
        <v>73</v>
      </c>
      <c r="E292" s="206" t="s">
        <v>371</v>
      </c>
      <c r="F292" s="206" t="s">
        <v>372</v>
      </c>
      <c r="G292" s="193"/>
      <c r="H292" s="193"/>
      <c r="I292" s="196"/>
      <c r="J292" s="207" t="n">
        <f aca="false">BK292</f>
        <v>0</v>
      </c>
      <c r="K292" s="193"/>
      <c r="L292" s="198"/>
      <c r="M292" s="199"/>
      <c r="N292" s="200"/>
      <c r="O292" s="200"/>
      <c r="P292" s="201" t="n">
        <f aca="false">SUM(P293:P303)</f>
        <v>0</v>
      </c>
      <c r="Q292" s="200"/>
      <c r="R292" s="201" t="n">
        <f aca="false">SUM(R293:R303)</f>
        <v>0.05224</v>
      </c>
      <c r="S292" s="200"/>
      <c r="T292" s="202" t="n">
        <f aca="false">SUM(T293:T303)</f>
        <v>0</v>
      </c>
      <c r="AR292" s="203" t="s">
        <v>152</v>
      </c>
      <c r="AT292" s="204" t="s">
        <v>73</v>
      </c>
      <c r="AU292" s="204" t="s">
        <v>23</v>
      </c>
      <c r="AY292" s="203" t="s">
        <v>143</v>
      </c>
      <c r="BK292" s="205" t="n">
        <f aca="false">SUM(BK293:BK303)</f>
        <v>0</v>
      </c>
    </row>
    <row r="293" s="30" customFormat="true" ht="16.5" hidden="false" customHeight="true" outlineLevel="0" collapsed="false">
      <c r="B293" s="31"/>
      <c r="C293" s="208" t="s">
        <v>373</v>
      </c>
      <c r="D293" s="208" t="s">
        <v>146</v>
      </c>
      <c r="E293" s="209" t="s">
        <v>374</v>
      </c>
      <c r="F293" s="210" t="s">
        <v>375</v>
      </c>
      <c r="G293" s="211" t="s">
        <v>179</v>
      </c>
      <c r="H293" s="212" t="n">
        <v>13.06</v>
      </c>
      <c r="I293" s="213"/>
      <c r="J293" s="214" t="n">
        <f aca="false">ROUND(I293*H293,2)</f>
        <v>0</v>
      </c>
      <c r="K293" s="210"/>
      <c r="L293" s="57"/>
      <c r="M293" s="215"/>
      <c r="N293" s="216" t="s">
        <v>46</v>
      </c>
      <c r="O293" s="32"/>
      <c r="P293" s="217" t="n">
        <f aca="false">O293*H293</f>
        <v>0</v>
      </c>
      <c r="Q293" s="217" t="n">
        <v>0.004</v>
      </c>
      <c r="R293" s="217" t="n">
        <f aca="false">Q293*H293</f>
        <v>0.05224</v>
      </c>
      <c r="S293" s="217" t="n">
        <v>0</v>
      </c>
      <c r="T293" s="218" t="n">
        <f aca="false">S293*H293</f>
        <v>0</v>
      </c>
      <c r="AR293" s="10" t="s">
        <v>180</v>
      </c>
      <c r="AT293" s="10" t="s">
        <v>146</v>
      </c>
      <c r="AU293" s="10" t="s">
        <v>152</v>
      </c>
      <c r="AY293" s="10" t="s">
        <v>14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152</v>
      </c>
      <c r="BK293" s="219" t="n">
        <f aca="false">ROUND(I293*H293,2)</f>
        <v>0</v>
      </c>
      <c r="BL293" s="10" t="s">
        <v>180</v>
      </c>
      <c r="BM293" s="10" t="s">
        <v>376</v>
      </c>
    </row>
    <row r="294" s="30" customFormat="true" ht="12.8" hidden="false" customHeight="false" outlineLevel="0" collapsed="false">
      <c r="B294" s="31"/>
      <c r="C294" s="59"/>
      <c r="D294" s="220" t="s">
        <v>154</v>
      </c>
      <c r="E294" s="59"/>
      <c r="F294" s="221" t="s">
        <v>377</v>
      </c>
      <c r="G294" s="59"/>
      <c r="H294" s="59"/>
      <c r="I294" s="176"/>
      <c r="J294" s="59"/>
      <c r="K294" s="59"/>
      <c r="L294" s="57"/>
      <c r="M294" s="222"/>
      <c r="N294" s="32"/>
      <c r="O294" s="32"/>
      <c r="P294" s="32"/>
      <c r="Q294" s="32"/>
      <c r="R294" s="32"/>
      <c r="S294" s="32"/>
      <c r="T294" s="79"/>
      <c r="AT294" s="10" t="s">
        <v>154</v>
      </c>
      <c r="AU294" s="10" t="s">
        <v>152</v>
      </c>
    </row>
    <row r="295" s="223" customFormat="true" ht="12.8" hidden="false" customHeight="false" outlineLevel="0" collapsed="false">
      <c r="B295" s="224"/>
      <c r="C295" s="225"/>
      <c r="D295" s="220" t="s">
        <v>156</v>
      </c>
      <c r="E295" s="226"/>
      <c r="F295" s="227" t="s">
        <v>378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6</v>
      </c>
      <c r="AU295" s="233" t="s">
        <v>152</v>
      </c>
      <c r="AV295" s="223" t="s">
        <v>23</v>
      </c>
      <c r="AW295" s="223" t="s">
        <v>38</v>
      </c>
      <c r="AX295" s="223" t="s">
        <v>74</v>
      </c>
      <c r="AY295" s="233" t="s">
        <v>143</v>
      </c>
    </row>
    <row r="296" s="234" customFormat="true" ht="12.8" hidden="false" customHeight="false" outlineLevel="0" collapsed="false">
      <c r="B296" s="235"/>
      <c r="C296" s="236"/>
      <c r="D296" s="220" t="s">
        <v>156</v>
      </c>
      <c r="E296" s="237"/>
      <c r="F296" s="238" t="s">
        <v>379</v>
      </c>
      <c r="G296" s="236"/>
      <c r="H296" s="239" t="n">
        <v>3.4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6</v>
      </c>
      <c r="AU296" s="245" t="s">
        <v>152</v>
      </c>
      <c r="AV296" s="234" t="s">
        <v>152</v>
      </c>
      <c r="AW296" s="234" t="s">
        <v>38</v>
      </c>
      <c r="AX296" s="234" t="s">
        <v>74</v>
      </c>
      <c r="AY296" s="245" t="s">
        <v>143</v>
      </c>
    </row>
    <row r="297" s="234" customFormat="true" ht="12.8" hidden="false" customHeight="false" outlineLevel="0" collapsed="false">
      <c r="B297" s="235"/>
      <c r="C297" s="236"/>
      <c r="D297" s="220" t="s">
        <v>156</v>
      </c>
      <c r="E297" s="237"/>
      <c r="F297" s="238" t="s">
        <v>380</v>
      </c>
      <c r="G297" s="236"/>
      <c r="H297" s="239" t="n">
        <v>1.48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56</v>
      </c>
      <c r="AU297" s="245" t="s">
        <v>152</v>
      </c>
      <c r="AV297" s="234" t="s">
        <v>152</v>
      </c>
      <c r="AW297" s="234" t="s">
        <v>38</v>
      </c>
      <c r="AX297" s="234" t="s">
        <v>74</v>
      </c>
      <c r="AY297" s="245" t="s">
        <v>143</v>
      </c>
    </row>
    <row r="298" s="234" customFormat="true" ht="12.8" hidden="false" customHeight="false" outlineLevel="0" collapsed="false">
      <c r="B298" s="235"/>
      <c r="C298" s="236"/>
      <c r="D298" s="220" t="s">
        <v>156</v>
      </c>
      <c r="E298" s="237"/>
      <c r="F298" s="238" t="s">
        <v>381</v>
      </c>
      <c r="G298" s="236"/>
      <c r="H298" s="239" t="n">
        <v>7.02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56</v>
      </c>
      <c r="AU298" s="245" t="s">
        <v>152</v>
      </c>
      <c r="AV298" s="234" t="s">
        <v>152</v>
      </c>
      <c r="AW298" s="234" t="s">
        <v>38</v>
      </c>
      <c r="AX298" s="234" t="s">
        <v>74</v>
      </c>
      <c r="AY298" s="245" t="s">
        <v>143</v>
      </c>
    </row>
    <row r="299" s="223" customFormat="true" ht="12.8" hidden="false" customHeight="false" outlineLevel="0" collapsed="false">
      <c r="B299" s="224"/>
      <c r="C299" s="225"/>
      <c r="D299" s="220" t="s">
        <v>156</v>
      </c>
      <c r="E299" s="226"/>
      <c r="F299" s="227" t="s">
        <v>345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56</v>
      </c>
      <c r="AU299" s="233" t="s">
        <v>152</v>
      </c>
      <c r="AV299" s="223" t="s">
        <v>23</v>
      </c>
      <c r="AW299" s="223" t="s">
        <v>38</v>
      </c>
      <c r="AX299" s="223" t="s">
        <v>74</v>
      </c>
      <c r="AY299" s="233" t="s">
        <v>143</v>
      </c>
    </row>
    <row r="300" s="234" customFormat="true" ht="12.8" hidden="false" customHeight="false" outlineLevel="0" collapsed="false">
      <c r="B300" s="235"/>
      <c r="C300" s="236"/>
      <c r="D300" s="220" t="s">
        <v>156</v>
      </c>
      <c r="E300" s="237"/>
      <c r="F300" s="238" t="s">
        <v>382</v>
      </c>
      <c r="G300" s="236"/>
      <c r="H300" s="239" t="n">
        <v>1.16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56</v>
      </c>
      <c r="AU300" s="245" t="s">
        <v>152</v>
      </c>
      <c r="AV300" s="234" t="s">
        <v>152</v>
      </c>
      <c r="AW300" s="234" t="s">
        <v>38</v>
      </c>
      <c r="AX300" s="234" t="s">
        <v>74</v>
      </c>
      <c r="AY300" s="245" t="s">
        <v>143</v>
      </c>
    </row>
    <row r="301" s="246" customFormat="true" ht="12.8" hidden="false" customHeight="false" outlineLevel="0" collapsed="false">
      <c r="B301" s="247"/>
      <c r="C301" s="248"/>
      <c r="D301" s="220" t="s">
        <v>156</v>
      </c>
      <c r="E301" s="249"/>
      <c r="F301" s="250" t="s">
        <v>159</v>
      </c>
      <c r="G301" s="248"/>
      <c r="H301" s="251" t="n">
        <v>13.0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56</v>
      </c>
      <c r="AU301" s="257" t="s">
        <v>152</v>
      </c>
      <c r="AV301" s="246" t="s">
        <v>151</v>
      </c>
      <c r="AW301" s="246" t="s">
        <v>38</v>
      </c>
      <c r="AX301" s="246" t="s">
        <v>23</v>
      </c>
      <c r="AY301" s="257" t="s">
        <v>143</v>
      </c>
    </row>
    <row r="302" s="30" customFormat="true" ht="25.5" hidden="false" customHeight="true" outlineLevel="0" collapsed="false">
      <c r="B302" s="31"/>
      <c r="C302" s="208" t="s">
        <v>383</v>
      </c>
      <c r="D302" s="208" t="s">
        <v>146</v>
      </c>
      <c r="E302" s="209" t="s">
        <v>384</v>
      </c>
      <c r="F302" s="210" t="s">
        <v>385</v>
      </c>
      <c r="G302" s="211" t="s">
        <v>386</v>
      </c>
      <c r="H302" s="281"/>
      <c r="I302" s="213"/>
      <c r="J302" s="214" t="n">
        <f aca="false">ROUND(I302*H302,2)</f>
        <v>0</v>
      </c>
      <c r="K302" s="210" t="s">
        <v>150</v>
      </c>
      <c r="L302" s="57"/>
      <c r="M302" s="215"/>
      <c r="N302" s="216" t="s">
        <v>46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80</v>
      </c>
      <c r="AT302" s="10" t="s">
        <v>146</v>
      </c>
      <c r="AU302" s="10" t="s">
        <v>152</v>
      </c>
      <c r="AY302" s="10" t="s">
        <v>14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152</v>
      </c>
      <c r="BK302" s="219" t="n">
        <f aca="false">ROUND(I302*H302,2)</f>
        <v>0</v>
      </c>
      <c r="BL302" s="10" t="s">
        <v>180</v>
      </c>
      <c r="BM302" s="10" t="s">
        <v>387</v>
      </c>
    </row>
    <row r="303" s="30" customFormat="true" ht="12.8" hidden="false" customHeight="false" outlineLevel="0" collapsed="false">
      <c r="B303" s="31"/>
      <c r="C303" s="59"/>
      <c r="D303" s="220" t="s">
        <v>154</v>
      </c>
      <c r="E303" s="59"/>
      <c r="F303" s="221" t="s">
        <v>385</v>
      </c>
      <c r="G303" s="59"/>
      <c r="H303" s="59"/>
      <c r="I303" s="176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54</v>
      </c>
      <c r="AU303" s="10" t="s">
        <v>152</v>
      </c>
    </row>
    <row r="304" s="191" customFormat="true" ht="29.9" hidden="false" customHeight="true" outlineLevel="0" collapsed="false">
      <c r="B304" s="192"/>
      <c r="C304" s="193"/>
      <c r="D304" s="194" t="s">
        <v>73</v>
      </c>
      <c r="E304" s="206" t="s">
        <v>388</v>
      </c>
      <c r="F304" s="206" t="s">
        <v>389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13)</f>
        <v>0</v>
      </c>
      <c r="Q304" s="200"/>
      <c r="R304" s="201" t="n">
        <f aca="false">SUM(R305:R313)</f>
        <v>0.00113</v>
      </c>
      <c r="S304" s="200"/>
      <c r="T304" s="202" t="n">
        <f aca="false">SUM(T305:T313)</f>
        <v>0</v>
      </c>
      <c r="AR304" s="203" t="s">
        <v>152</v>
      </c>
      <c r="AT304" s="204" t="s">
        <v>73</v>
      </c>
      <c r="AU304" s="204" t="s">
        <v>23</v>
      </c>
      <c r="AY304" s="203" t="s">
        <v>143</v>
      </c>
      <c r="BK304" s="205" t="n">
        <f aca="false">SUM(BK305:BK313)</f>
        <v>0</v>
      </c>
    </row>
    <row r="305" s="30" customFormat="true" ht="16.5" hidden="false" customHeight="true" outlineLevel="0" collapsed="false">
      <c r="B305" s="31"/>
      <c r="C305" s="208" t="s">
        <v>390</v>
      </c>
      <c r="D305" s="208" t="s">
        <v>146</v>
      </c>
      <c r="E305" s="209" t="s">
        <v>391</v>
      </c>
      <c r="F305" s="210" t="s">
        <v>392</v>
      </c>
      <c r="G305" s="211" t="s">
        <v>393</v>
      </c>
      <c r="H305" s="212" t="n">
        <v>1</v>
      </c>
      <c r="I305" s="213"/>
      <c r="J305" s="214" t="n">
        <f aca="false">ROUND(I305*H305,2)</f>
        <v>0</v>
      </c>
      <c r="K305" s="210"/>
      <c r="L305" s="57"/>
      <c r="M305" s="215"/>
      <c r="N305" s="216" t="s">
        <v>46</v>
      </c>
      <c r="O305" s="32"/>
      <c r="P305" s="217" t="n">
        <f aca="false">O305*H305</f>
        <v>0</v>
      </c>
      <c r="Q305" s="217" t="n">
        <v>0.00079</v>
      </c>
      <c r="R305" s="217" t="n">
        <f aca="false">Q305*H305</f>
        <v>0.00079</v>
      </c>
      <c r="S305" s="217" t="n">
        <v>0</v>
      </c>
      <c r="T305" s="218" t="n">
        <f aca="false">S305*H305</f>
        <v>0</v>
      </c>
      <c r="AR305" s="10" t="s">
        <v>180</v>
      </c>
      <c r="AT305" s="10" t="s">
        <v>146</v>
      </c>
      <c r="AU305" s="10" t="s">
        <v>152</v>
      </c>
      <c r="AY305" s="10" t="s">
        <v>143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152</v>
      </c>
      <c r="BK305" s="219" t="n">
        <f aca="false">ROUND(I305*H305,2)</f>
        <v>0</v>
      </c>
      <c r="BL305" s="10" t="s">
        <v>180</v>
      </c>
      <c r="BM305" s="10" t="s">
        <v>394</v>
      </c>
    </row>
    <row r="306" s="30" customFormat="true" ht="12.8" hidden="false" customHeight="false" outlineLevel="0" collapsed="false">
      <c r="B306" s="31"/>
      <c r="C306" s="59"/>
      <c r="D306" s="220" t="s">
        <v>154</v>
      </c>
      <c r="E306" s="59"/>
      <c r="F306" s="221" t="s">
        <v>392</v>
      </c>
      <c r="G306" s="59"/>
      <c r="H306" s="59"/>
      <c r="I306" s="176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54</v>
      </c>
      <c r="AU306" s="10" t="s">
        <v>152</v>
      </c>
    </row>
    <row r="307" s="30" customFormat="true" ht="16.5" hidden="false" customHeight="true" outlineLevel="0" collapsed="false">
      <c r="B307" s="31"/>
      <c r="C307" s="208" t="s">
        <v>395</v>
      </c>
      <c r="D307" s="208" t="s">
        <v>146</v>
      </c>
      <c r="E307" s="209" t="s">
        <v>396</v>
      </c>
      <c r="F307" s="210" t="s">
        <v>397</v>
      </c>
      <c r="G307" s="211" t="s">
        <v>195</v>
      </c>
      <c r="H307" s="212" t="n">
        <v>1</v>
      </c>
      <c r="I307" s="213"/>
      <c r="J307" s="214" t="n">
        <f aca="false">ROUND(I307*H307,2)</f>
        <v>0</v>
      </c>
      <c r="K307" s="210"/>
      <c r="L307" s="57"/>
      <c r="M307" s="215"/>
      <c r="N307" s="216" t="s">
        <v>46</v>
      </c>
      <c r="O307" s="32"/>
      <c r="P307" s="217" t="n">
        <f aca="false">O307*H307</f>
        <v>0</v>
      </c>
      <c r="Q307" s="217" t="n">
        <v>0.00034</v>
      </c>
      <c r="R307" s="217" t="n">
        <f aca="false">Q307*H307</f>
        <v>0.00034</v>
      </c>
      <c r="S307" s="217" t="n">
        <v>0</v>
      </c>
      <c r="T307" s="218" t="n">
        <f aca="false">S307*H307</f>
        <v>0</v>
      </c>
      <c r="AR307" s="10" t="s">
        <v>180</v>
      </c>
      <c r="AT307" s="10" t="s">
        <v>146</v>
      </c>
      <c r="AU307" s="10" t="s">
        <v>152</v>
      </c>
      <c r="AY307" s="10" t="s">
        <v>14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152</v>
      </c>
      <c r="BK307" s="219" t="n">
        <f aca="false">ROUND(I307*H307,2)</f>
        <v>0</v>
      </c>
      <c r="BL307" s="10" t="s">
        <v>180</v>
      </c>
      <c r="BM307" s="10" t="s">
        <v>398</v>
      </c>
    </row>
    <row r="308" s="30" customFormat="true" ht="16.5" hidden="false" customHeight="true" outlineLevel="0" collapsed="false">
      <c r="B308" s="31"/>
      <c r="C308" s="208" t="s">
        <v>399</v>
      </c>
      <c r="D308" s="208" t="s">
        <v>146</v>
      </c>
      <c r="E308" s="209" t="s">
        <v>400</v>
      </c>
      <c r="F308" s="210" t="s">
        <v>401</v>
      </c>
      <c r="G308" s="211" t="s">
        <v>393</v>
      </c>
      <c r="H308" s="212" t="n">
        <v>1</v>
      </c>
      <c r="I308" s="213"/>
      <c r="J308" s="214" t="n">
        <f aca="false">ROUND(I308*H308,2)</f>
        <v>0</v>
      </c>
      <c r="K308" s="210"/>
      <c r="L308" s="57"/>
      <c r="M308" s="215"/>
      <c r="N308" s="216" t="s">
        <v>46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80</v>
      </c>
      <c r="AT308" s="10" t="s">
        <v>146</v>
      </c>
      <c r="AU308" s="10" t="s">
        <v>152</v>
      </c>
      <c r="AY308" s="10" t="s">
        <v>14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152</v>
      </c>
      <c r="BK308" s="219" t="n">
        <f aca="false">ROUND(I308*H308,2)</f>
        <v>0</v>
      </c>
      <c r="BL308" s="10" t="s">
        <v>180</v>
      </c>
      <c r="BM308" s="10" t="s">
        <v>402</v>
      </c>
    </row>
    <row r="309" s="30" customFormat="true" ht="12.8" hidden="false" customHeight="false" outlineLevel="0" collapsed="false">
      <c r="B309" s="31"/>
      <c r="C309" s="59"/>
      <c r="D309" s="220" t="s">
        <v>154</v>
      </c>
      <c r="E309" s="59"/>
      <c r="F309" s="221" t="s">
        <v>401</v>
      </c>
      <c r="G309" s="59"/>
      <c r="H309" s="59"/>
      <c r="I309" s="176"/>
      <c r="J309" s="59"/>
      <c r="K309" s="59"/>
      <c r="L309" s="57"/>
      <c r="M309" s="222"/>
      <c r="N309" s="32"/>
      <c r="O309" s="32"/>
      <c r="P309" s="32"/>
      <c r="Q309" s="32"/>
      <c r="R309" s="32"/>
      <c r="S309" s="32"/>
      <c r="T309" s="79"/>
      <c r="AT309" s="10" t="s">
        <v>154</v>
      </c>
      <c r="AU309" s="10" t="s">
        <v>152</v>
      </c>
    </row>
    <row r="310" s="30" customFormat="true" ht="16.5" hidden="false" customHeight="true" outlineLevel="0" collapsed="false">
      <c r="B310" s="31"/>
      <c r="C310" s="208" t="s">
        <v>403</v>
      </c>
      <c r="D310" s="208" t="s">
        <v>146</v>
      </c>
      <c r="E310" s="209" t="s">
        <v>404</v>
      </c>
      <c r="F310" s="210" t="s">
        <v>405</v>
      </c>
      <c r="G310" s="211" t="s">
        <v>406</v>
      </c>
      <c r="H310" s="212" t="n">
        <v>1</v>
      </c>
      <c r="I310" s="213"/>
      <c r="J310" s="214" t="n">
        <f aca="false">ROUND(I310*H310,2)</f>
        <v>0</v>
      </c>
      <c r="K310" s="210"/>
      <c r="L310" s="57"/>
      <c r="M310" s="215"/>
      <c r="N310" s="216" t="s">
        <v>46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151</v>
      </c>
      <c r="AT310" s="10" t="s">
        <v>146</v>
      </c>
      <c r="AU310" s="10" t="s">
        <v>152</v>
      </c>
      <c r="AY310" s="10" t="s">
        <v>143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152</v>
      </c>
      <c r="BK310" s="219" t="n">
        <f aca="false">ROUND(I310*H310,2)</f>
        <v>0</v>
      </c>
      <c r="BL310" s="10" t="s">
        <v>151</v>
      </c>
      <c r="BM310" s="10" t="s">
        <v>407</v>
      </c>
    </row>
    <row r="311" s="30" customFormat="true" ht="12.8" hidden="false" customHeight="false" outlineLevel="0" collapsed="false">
      <c r="B311" s="31"/>
      <c r="C311" s="59"/>
      <c r="D311" s="220" t="s">
        <v>154</v>
      </c>
      <c r="E311" s="59"/>
      <c r="F311" s="221" t="s">
        <v>408</v>
      </c>
      <c r="G311" s="59"/>
      <c r="H311" s="59"/>
      <c r="I311" s="176"/>
      <c r="J311" s="59"/>
      <c r="K311" s="59"/>
      <c r="L311" s="57"/>
      <c r="M311" s="222"/>
      <c r="N311" s="32"/>
      <c r="O311" s="32"/>
      <c r="P311" s="32"/>
      <c r="Q311" s="32"/>
      <c r="R311" s="32"/>
      <c r="S311" s="32"/>
      <c r="T311" s="79"/>
      <c r="AT311" s="10" t="s">
        <v>154</v>
      </c>
      <c r="AU311" s="10" t="s">
        <v>152</v>
      </c>
    </row>
    <row r="312" s="30" customFormat="true" ht="16.5" hidden="false" customHeight="true" outlineLevel="0" collapsed="false">
      <c r="B312" s="31"/>
      <c r="C312" s="208" t="s">
        <v>409</v>
      </c>
      <c r="D312" s="208" t="s">
        <v>146</v>
      </c>
      <c r="E312" s="209" t="s">
        <v>410</v>
      </c>
      <c r="F312" s="210" t="s">
        <v>411</v>
      </c>
      <c r="G312" s="211" t="s">
        <v>393</v>
      </c>
      <c r="H312" s="212" t="n">
        <v>1</v>
      </c>
      <c r="I312" s="213"/>
      <c r="J312" s="214" t="n">
        <f aca="false">ROUND(I312*H312,2)</f>
        <v>0</v>
      </c>
      <c r="K312" s="210"/>
      <c r="L312" s="57"/>
      <c r="M312" s="215"/>
      <c r="N312" s="216" t="s">
        <v>46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151</v>
      </c>
      <c r="AT312" s="10" t="s">
        <v>146</v>
      </c>
      <c r="AU312" s="10" t="s">
        <v>152</v>
      </c>
      <c r="AY312" s="10" t="s">
        <v>14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152</v>
      </c>
      <c r="BK312" s="219" t="n">
        <f aca="false">ROUND(I312*H312,2)</f>
        <v>0</v>
      </c>
      <c r="BL312" s="10" t="s">
        <v>151</v>
      </c>
      <c r="BM312" s="10" t="s">
        <v>412</v>
      </c>
    </row>
    <row r="313" s="30" customFormat="true" ht="12.8" hidden="false" customHeight="false" outlineLevel="0" collapsed="false">
      <c r="B313" s="31"/>
      <c r="C313" s="59"/>
      <c r="D313" s="220" t="s">
        <v>154</v>
      </c>
      <c r="E313" s="59"/>
      <c r="F313" s="221" t="s">
        <v>411</v>
      </c>
      <c r="G313" s="59"/>
      <c r="H313" s="59"/>
      <c r="I313" s="176"/>
      <c r="J313" s="59"/>
      <c r="K313" s="59"/>
      <c r="L313" s="57"/>
      <c r="M313" s="222"/>
      <c r="N313" s="32"/>
      <c r="O313" s="32"/>
      <c r="P313" s="32"/>
      <c r="Q313" s="32"/>
      <c r="R313" s="32"/>
      <c r="S313" s="32"/>
      <c r="T313" s="79"/>
      <c r="AT313" s="10" t="s">
        <v>154</v>
      </c>
      <c r="AU313" s="10" t="s">
        <v>152</v>
      </c>
    </row>
    <row r="314" s="191" customFormat="true" ht="29.9" hidden="false" customHeight="true" outlineLevel="0" collapsed="false">
      <c r="B314" s="192"/>
      <c r="C314" s="193"/>
      <c r="D314" s="194" t="s">
        <v>73</v>
      </c>
      <c r="E314" s="206" t="s">
        <v>413</v>
      </c>
      <c r="F314" s="206" t="s">
        <v>389</v>
      </c>
      <c r="G314" s="193"/>
      <c r="H314" s="193"/>
      <c r="I314" s="196"/>
      <c r="J314" s="207" t="n">
        <f aca="false">BK314</f>
        <v>0</v>
      </c>
      <c r="K314" s="193"/>
      <c r="L314" s="198"/>
      <c r="M314" s="199"/>
      <c r="N314" s="200"/>
      <c r="O314" s="200"/>
      <c r="P314" s="201" t="n">
        <f aca="false">SUM(P315:P316)</f>
        <v>0</v>
      </c>
      <c r="Q314" s="200"/>
      <c r="R314" s="201" t="n">
        <f aca="false">SUM(R315:R316)</f>
        <v>0.00338</v>
      </c>
      <c r="S314" s="200"/>
      <c r="T314" s="202" t="n">
        <f aca="false">SUM(T315:T316)</f>
        <v>0</v>
      </c>
      <c r="AR314" s="203" t="s">
        <v>152</v>
      </c>
      <c r="AT314" s="204" t="s">
        <v>73</v>
      </c>
      <c r="AU314" s="204" t="s">
        <v>23</v>
      </c>
      <c r="AY314" s="203" t="s">
        <v>143</v>
      </c>
      <c r="BK314" s="205" t="n">
        <f aca="false">SUM(BK315:BK316)</f>
        <v>0</v>
      </c>
    </row>
    <row r="315" s="30" customFormat="true" ht="16.5" hidden="false" customHeight="true" outlineLevel="0" collapsed="false">
      <c r="B315" s="31"/>
      <c r="C315" s="208" t="s">
        <v>414</v>
      </c>
      <c r="D315" s="208" t="s">
        <v>146</v>
      </c>
      <c r="E315" s="209" t="s">
        <v>415</v>
      </c>
      <c r="F315" s="210" t="s">
        <v>416</v>
      </c>
      <c r="G315" s="211" t="s">
        <v>417</v>
      </c>
      <c r="H315" s="212" t="n">
        <v>1</v>
      </c>
      <c r="I315" s="213"/>
      <c r="J315" s="214" t="n">
        <f aca="false">ROUND(I315*H315,2)</f>
        <v>0</v>
      </c>
      <c r="K315" s="210"/>
      <c r="L315" s="57"/>
      <c r="M315" s="215"/>
      <c r="N315" s="216" t="s">
        <v>46</v>
      </c>
      <c r="O315" s="32"/>
      <c r="P315" s="217" t="n">
        <f aca="false">O315*H315</f>
        <v>0</v>
      </c>
      <c r="Q315" s="217" t="n">
        <v>0.00338</v>
      </c>
      <c r="R315" s="217" t="n">
        <f aca="false">Q315*H315</f>
        <v>0.00338</v>
      </c>
      <c r="S315" s="217" t="n">
        <v>0</v>
      </c>
      <c r="T315" s="218" t="n">
        <f aca="false">S315*H315</f>
        <v>0</v>
      </c>
      <c r="AR315" s="10" t="s">
        <v>180</v>
      </c>
      <c r="AT315" s="10" t="s">
        <v>146</v>
      </c>
      <c r="AU315" s="10" t="s">
        <v>152</v>
      </c>
      <c r="AY315" s="10" t="s">
        <v>14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152</v>
      </c>
      <c r="BK315" s="219" t="n">
        <f aca="false">ROUND(I315*H315,2)</f>
        <v>0</v>
      </c>
      <c r="BL315" s="10" t="s">
        <v>180</v>
      </c>
      <c r="BM315" s="10" t="s">
        <v>418</v>
      </c>
    </row>
    <row r="316" s="30" customFormat="true" ht="16.5" hidden="false" customHeight="true" outlineLevel="0" collapsed="false">
      <c r="B316" s="31"/>
      <c r="C316" s="208" t="s">
        <v>419</v>
      </c>
      <c r="D316" s="208" t="s">
        <v>146</v>
      </c>
      <c r="E316" s="209" t="s">
        <v>420</v>
      </c>
      <c r="F316" s="210" t="s">
        <v>421</v>
      </c>
      <c r="G316" s="211" t="s">
        <v>324</v>
      </c>
      <c r="H316" s="212" t="n">
        <v>17</v>
      </c>
      <c r="I316" s="213"/>
      <c r="J316" s="214" t="n">
        <f aca="false">ROUND(I316*H316,2)</f>
        <v>0</v>
      </c>
      <c r="K316" s="210"/>
      <c r="L316" s="57"/>
      <c r="M316" s="215"/>
      <c r="N316" s="216" t="s">
        <v>46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180</v>
      </c>
      <c r="AT316" s="10" t="s">
        <v>146</v>
      </c>
      <c r="AU316" s="10" t="s">
        <v>152</v>
      </c>
      <c r="AY316" s="10" t="s">
        <v>14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152</v>
      </c>
      <c r="BK316" s="219" t="n">
        <f aca="false">ROUND(I316*H316,2)</f>
        <v>0</v>
      </c>
      <c r="BL316" s="10" t="s">
        <v>180</v>
      </c>
      <c r="BM316" s="10" t="s">
        <v>422</v>
      </c>
    </row>
    <row r="317" s="191" customFormat="true" ht="29.9" hidden="false" customHeight="true" outlineLevel="0" collapsed="false">
      <c r="B317" s="192"/>
      <c r="C317" s="193"/>
      <c r="D317" s="194" t="s">
        <v>73</v>
      </c>
      <c r="E317" s="206" t="s">
        <v>423</v>
      </c>
      <c r="F317" s="206" t="s">
        <v>424</v>
      </c>
      <c r="G317" s="193"/>
      <c r="H317" s="193"/>
      <c r="I317" s="196"/>
      <c r="J317" s="207" t="n">
        <f aca="false">BK317</f>
        <v>0</v>
      </c>
      <c r="K317" s="193"/>
      <c r="L317" s="198"/>
      <c r="M317" s="199"/>
      <c r="N317" s="200"/>
      <c r="O317" s="200"/>
      <c r="P317" s="201" t="n">
        <f aca="false">SUM(P318:P339)</f>
        <v>0</v>
      </c>
      <c r="Q317" s="200"/>
      <c r="R317" s="201" t="n">
        <f aca="false">SUM(R318:R339)</f>
        <v>0.1102447587</v>
      </c>
      <c r="S317" s="200"/>
      <c r="T317" s="202" t="n">
        <f aca="false">SUM(T318:T339)</f>
        <v>0</v>
      </c>
      <c r="AR317" s="203" t="s">
        <v>152</v>
      </c>
      <c r="AT317" s="204" t="s">
        <v>73</v>
      </c>
      <c r="AU317" s="204" t="s">
        <v>23</v>
      </c>
      <c r="AY317" s="203" t="s">
        <v>143</v>
      </c>
      <c r="BK317" s="205" t="n">
        <f aca="false">SUM(BK318:BK339)</f>
        <v>0</v>
      </c>
    </row>
    <row r="318" s="30" customFormat="true" ht="16.5" hidden="false" customHeight="true" outlineLevel="0" collapsed="false">
      <c r="B318" s="31"/>
      <c r="C318" s="208" t="s">
        <v>425</v>
      </c>
      <c r="D318" s="208" t="s">
        <v>146</v>
      </c>
      <c r="E318" s="209" t="s">
        <v>426</v>
      </c>
      <c r="F318" s="210" t="s">
        <v>427</v>
      </c>
      <c r="G318" s="211" t="s">
        <v>406</v>
      </c>
      <c r="H318" s="212" t="n">
        <v>1</v>
      </c>
      <c r="I318" s="213"/>
      <c r="J318" s="214" t="n">
        <f aca="false">ROUND(I318*H318,2)</f>
        <v>0</v>
      </c>
      <c r="K318" s="210"/>
      <c r="L318" s="57"/>
      <c r="M318" s="215"/>
      <c r="N318" s="216" t="s">
        <v>46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180</v>
      </c>
      <c r="AT318" s="10" t="s">
        <v>146</v>
      </c>
      <c r="AU318" s="10" t="s">
        <v>152</v>
      </c>
      <c r="AY318" s="10" t="s">
        <v>14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152</v>
      </c>
      <c r="BK318" s="219" t="n">
        <f aca="false">ROUND(I318*H318,2)</f>
        <v>0</v>
      </c>
      <c r="BL318" s="10" t="s">
        <v>180</v>
      </c>
      <c r="BM318" s="10" t="s">
        <v>428</v>
      </c>
    </row>
    <row r="319" s="30" customFormat="true" ht="12.8" hidden="false" customHeight="false" outlineLevel="0" collapsed="false">
      <c r="B319" s="31"/>
      <c r="C319" s="59"/>
      <c r="D319" s="220" t="s">
        <v>154</v>
      </c>
      <c r="E319" s="59"/>
      <c r="F319" s="221" t="s">
        <v>427</v>
      </c>
      <c r="G319" s="59"/>
      <c r="H319" s="59"/>
      <c r="I319" s="176"/>
      <c r="J319" s="59"/>
      <c r="K319" s="59"/>
      <c r="L319" s="57"/>
      <c r="M319" s="222"/>
      <c r="N319" s="32"/>
      <c r="O319" s="32"/>
      <c r="P319" s="32"/>
      <c r="Q319" s="32"/>
      <c r="R319" s="32"/>
      <c r="S319" s="32"/>
      <c r="T319" s="79"/>
      <c r="AT319" s="10" t="s">
        <v>154</v>
      </c>
      <c r="AU319" s="10" t="s">
        <v>152</v>
      </c>
    </row>
    <row r="320" s="30" customFormat="true" ht="16.5" hidden="false" customHeight="true" outlineLevel="0" collapsed="false">
      <c r="B320" s="31"/>
      <c r="C320" s="208" t="s">
        <v>429</v>
      </c>
      <c r="D320" s="208" t="s">
        <v>146</v>
      </c>
      <c r="E320" s="209" t="s">
        <v>430</v>
      </c>
      <c r="F320" s="210" t="s">
        <v>431</v>
      </c>
      <c r="G320" s="211" t="s">
        <v>417</v>
      </c>
      <c r="H320" s="212" t="n">
        <v>1</v>
      </c>
      <c r="I320" s="213"/>
      <c r="J320" s="214" t="n">
        <f aca="false">ROUND(I320*H320,2)</f>
        <v>0</v>
      </c>
      <c r="K320" s="210" t="s">
        <v>150</v>
      </c>
      <c r="L320" s="57"/>
      <c r="M320" s="215"/>
      <c r="N320" s="216" t="s">
        <v>46</v>
      </c>
      <c r="O320" s="32"/>
      <c r="P320" s="217" t="n">
        <f aca="false">O320*H320</f>
        <v>0</v>
      </c>
      <c r="Q320" s="217" t="n">
        <v>0.0231974633</v>
      </c>
      <c r="R320" s="217" t="n">
        <f aca="false">Q320*H320</f>
        <v>0.0231974633</v>
      </c>
      <c r="S320" s="217" t="n">
        <v>0</v>
      </c>
      <c r="T320" s="218" t="n">
        <f aca="false">S320*H320</f>
        <v>0</v>
      </c>
      <c r="AR320" s="10" t="s">
        <v>180</v>
      </c>
      <c r="AT320" s="10" t="s">
        <v>146</v>
      </c>
      <c r="AU320" s="10" t="s">
        <v>152</v>
      </c>
      <c r="AY320" s="10" t="s">
        <v>14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152</v>
      </c>
      <c r="BK320" s="219" t="n">
        <f aca="false">ROUND(I320*H320,2)</f>
        <v>0</v>
      </c>
      <c r="BL320" s="10" t="s">
        <v>180</v>
      </c>
      <c r="BM320" s="10" t="s">
        <v>432</v>
      </c>
    </row>
    <row r="321" s="30" customFormat="true" ht="12.8" hidden="false" customHeight="false" outlineLevel="0" collapsed="false">
      <c r="B321" s="31"/>
      <c r="C321" s="59"/>
      <c r="D321" s="220" t="s">
        <v>154</v>
      </c>
      <c r="E321" s="59"/>
      <c r="F321" s="221" t="s">
        <v>431</v>
      </c>
      <c r="G321" s="59"/>
      <c r="H321" s="59"/>
      <c r="I321" s="176"/>
      <c r="J321" s="59"/>
      <c r="K321" s="59"/>
      <c r="L321" s="57"/>
      <c r="M321" s="222"/>
      <c r="N321" s="32"/>
      <c r="O321" s="32"/>
      <c r="P321" s="32"/>
      <c r="Q321" s="32"/>
      <c r="R321" s="32"/>
      <c r="S321" s="32"/>
      <c r="T321" s="79"/>
      <c r="AT321" s="10" t="s">
        <v>154</v>
      </c>
      <c r="AU321" s="10" t="s">
        <v>152</v>
      </c>
    </row>
    <row r="322" s="30" customFormat="true" ht="25.5" hidden="false" customHeight="true" outlineLevel="0" collapsed="false">
      <c r="B322" s="31"/>
      <c r="C322" s="208" t="s">
        <v>433</v>
      </c>
      <c r="D322" s="208" t="s">
        <v>146</v>
      </c>
      <c r="E322" s="209" t="s">
        <v>434</v>
      </c>
      <c r="F322" s="210" t="s">
        <v>435</v>
      </c>
      <c r="G322" s="211" t="s">
        <v>417</v>
      </c>
      <c r="H322" s="212" t="n">
        <v>2</v>
      </c>
      <c r="I322" s="213"/>
      <c r="J322" s="214" t="n">
        <f aca="false">ROUND(I322*H322,2)</f>
        <v>0</v>
      </c>
      <c r="K322" s="210" t="s">
        <v>150</v>
      </c>
      <c r="L322" s="57"/>
      <c r="M322" s="215"/>
      <c r="N322" s="216" t="s">
        <v>46</v>
      </c>
      <c r="O322" s="32"/>
      <c r="P322" s="217" t="n">
        <f aca="false">O322*H322</f>
        <v>0</v>
      </c>
      <c r="Q322" s="217" t="n">
        <v>0.0266817765</v>
      </c>
      <c r="R322" s="217" t="n">
        <f aca="false">Q322*H322</f>
        <v>0.053363553</v>
      </c>
      <c r="S322" s="217" t="n">
        <v>0</v>
      </c>
      <c r="T322" s="218" t="n">
        <f aca="false">S322*H322</f>
        <v>0</v>
      </c>
      <c r="AR322" s="10" t="s">
        <v>180</v>
      </c>
      <c r="AT322" s="10" t="s">
        <v>146</v>
      </c>
      <c r="AU322" s="10" t="s">
        <v>152</v>
      </c>
      <c r="AY322" s="10" t="s">
        <v>14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152</v>
      </c>
      <c r="BK322" s="219" t="n">
        <f aca="false">ROUND(I322*H322,2)</f>
        <v>0</v>
      </c>
      <c r="BL322" s="10" t="s">
        <v>180</v>
      </c>
      <c r="BM322" s="10" t="s">
        <v>436</v>
      </c>
    </row>
    <row r="323" s="30" customFormat="true" ht="12.8" hidden="false" customHeight="false" outlineLevel="0" collapsed="false">
      <c r="B323" s="31"/>
      <c r="C323" s="59"/>
      <c r="D323" s="220" t="s">
        <v>154</v>
      </c>
      <c r="E323" s="59"/>
      <c r="F323" s="221" t="s">
        <v>437</v>
      </c>
      <c r="G323" s="59"/>
      <c r="H323" s="59"/>
      <c r="I323" s="176"/>
      <c r="J323" s="59"/>
      <c r="K323" s="59"/>
      <c r="L323" s="57"/>
      <c r="M323" s="222"/>
      <c r="N323" s="32"/>
      <c r="O323" s="32"/>
      <c r="P323" s="32"/>
      <c r="Q323" s="32"/>
      <c r="R323" s="32"/>
      <c r="S323" s="32"/>
      <c r="T323" s="79"/>
      <c r="AT323" s="10" t="s">
        <v>154</v>
      </c>
      <c r="AU323" s="10" t="s">
        <v>152</v>
      </c>
    </row>
    <row r="324" s="30" customFormat="true" ht="25.5" hidden="false" customHeight="true" outlineLevel="0" collapsed="false">
      <c r="B324" s="31"/>
      <c r="C324" s="208" t="s">
        <v>438</v>
      </c>
      <c r="D324" s="208" t="s">
        <v>146</v>
      </c>
      <c r="E324" s="209" t="s">
        <v>439</v>
      </c>
      <c r="F324" s="210" t="s">
        <v>440</v>
      </c>
      <c r="G324" s="211" t="s">
        <v>417</v>
      </c>
      <c r="H324" s="212" t="n">
        <v>1</v>
      </c>
      <c r="I324" s="213"/>
      <c r="J324" s="214" t="n">
        <f aca="false">ROUND(I324*H324,2)</f>
        <v>0</v>
      </c>
      <c r="K324" s="210" t="s">
        <v>150</v>
      </c>
      <c r="L324" s="57"/>
      <c r="M324" s="215"/>
      <c r="N324" s="216" t="s">
        <v>46</v>
      </c>
      <c r="O324" s="32"/>
      <c r="P324" s="217" t="n">
        <f aca="false">O324*H324</f>
        <v>0</v>
      </c>
      <c r="Q324" s="217" t="n">
        <v>0.0199888363</v>
      </c>
      <c r="R324" s="217" t="n">
        <f aca="false">Q324*H324</f>
        <v>0.0199888363</v>
      </c>
      <c r="S324" s="217" t="n">
        <v>0</v>
      </c>
      <c r="T324" s="218" t="n">
        <f aca="false">S324*H324</f>
        <v>0</v>
      </c>
      <c r="AR324" s="10" t="s">
        <v>180</v>
      </c>
      <c r="AT324" s="10" t="s">
        <v>146</v>
      </c>
      <c r="AU324" s="10" t="s">
        <v>152</v>
      </c>
      <c r="AY324" s="10" t="s">
        <v>14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152</v>
      </c>
      <c r="BK324" s="219" t="n">
        <f aca="false">ROUND(I324*H324,2)</f>
        <v>0</v>
      </c>
      <c r="BL324" s="10" t="s">
        <v>180</v>
      </c>
      <c r="BM324" s="10" t="s">
        <v>441</v>
      </c>
    </row>
    <row r="325" s="30" customFormat="true" ht="12.8" hidden="false" customHeight="false" outlineLevel="0" collapsed="false">
      <c r="B325" s="31"/>
      <c r="C325" s="59"/>
      <c r="D325" s="220" t="s">
        <v>154</v>
      </c>
      <c r="E325" s="59"/>
      <c r="F325" s="221" t="s">
        <v>440</v>
      </c>
      <c r="G325" s="59"/>
      <c r="H325" s="59"/>
      <c r="I325" s="176"/>
      <c r="J325" s="59"/>
      <c r="K325" s="59"/>
      <c r="L325" s="57"/>
      <c r="M325" s="222"/>
      <c r="N325" s="32"/>
      <c r="O325" s="32"/>
      <c r="P325" s="32"/>
      <c r="Q325" s="32"/>
      <c r="R325" s="32"/>
      <c r="S325" s="32"/>
      <c r="T325" s="79"/>
      <c r="AT325" s="10" t="s">
        <v>154</v>
      </c>
      <c r="AU325" s="10" t="s">
        <v>152</v>
      </c>
    </row>
    <row r="326" s="30" customFormat="true" ht="25.5" hidden="false" customHeight="true" outlineLevel="0" collapsed="false">
      <c r="B326" s="31"/>
      <c r="C326" s="208" t="s">
        <v>442</v>
      </c>
      <c r="D326" s="208" t="s">
        <v>146</v>
      </c>
      <c r="E326" s="209" t="s">
        <v>443</v>
      </c>
      <c r="F326" s="210" t="s">
        <v>444</v>
      </c>
      <c r="G326" s="211" t="s">
        <v>417</v>
      </c>
      <c r="H326" s="212" t="n">
        <v>1</v>
      </c>
      <c r="I326" s="213"/>
      <c r="J326" s="214" t="n">
        <f aca="false">ROUND(I326*H326,2)</f>
        <v>0</v>
      </c>
      <c r="K326" s="210" t="s">
        <v>150</v>
      </c>
      <c r="L326" s="57"/>
      <c r="M326" s="215"/>
      <c r="N326" s="216" t="s">
        <v>46</v>
      </c>
      <c r="O326" s="32"/>
      <c r="P326" s="217" t="n">
        <f aca="false">O326*H326</f>
        <v>0</v>
      </c>
      <c r="Q326" s="217" t="n">
        <v>0.0049347121</v>
      </c>
      <c r="R326" s="217" t="n">
        <f aca="false">Q326*H326</f>
        <v>0.0049347121</v>
      </c>
      <c r="S326" s="217" t="n">
        <v>0</v>
      </c>
      <c r="T326" s="218" t="n">
        <f aca="false">S326*H326</f>
        <v>0</v>
      </c>
      <c r="AR326" s="10" t="s">
        <v>180</v>
      </c>
      <c r="AT326" s="10" t="s">
        <v>146</v>
      </c>
      <c r="AU326" s="10" t="s">
        <v>152</v>
      </c>
      <c r="AY326" s="10" t="s">
        <v>14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152</v>
      </c>
      <c r="BK326" s="219" t="n">
        <f aca="false">ROUND(I326*H326,2)</f>
        <v>0</v>
      </c>
      <c r="BL326" s="10" t="s">
        <v>180</v>
      </c>
      <c r="BM326" s="10" t="s">
        <v>445</v>
      </c>
    </row>
    <row r="327" s="30" customFormat="true" ht="12.8" hidden="false" customHeight="false" outlineLevel="0" collapsed="false">
      <c r="B327" s="31"/>
      <c r="C327" s="59"/>
      <c r="D327" s="220" t="s">
        <v>154</v>
      </c>
      <c r="E327" s="59"/>
      <c r="F327" s="221" t="s">
        <v>446</v>
      </c>
      <c r="G327" s="59"/>
      <c r="H327" s="59"/>
      <c r="I327" s="176"/>
      <c r="J327" s="59"/>
      <c r="K327" s="59"/>
      <c r="L327" s="57"/>
      <c r="M327" s="222"/>
      <c r="N327" s="32"/>
      <c r="O327" s="32"/>
      <c r="P327" s="32"/>
      <c r="Q327" s="32"/>
      <c r="R327" s="32"/>
      <c r="S327" s="32"/>
      <c r="T327" s="79"/>
      <c r="AT327" s="10" t="s">
        <v>154</v>
      </c>
      <c r="AU327" s="10" t="s">
        <v>152</v>
      </c>
    </row>
    <row r="328" s="30" customFormat="true" ht="16.5" hidden="false" customHeight="true" outlineLevel="0" collapsed="false">
      <c r="B328" s="31"/>
      <c r="C328" s="208" t="s">
        <v>447</v>
      </c>
      <c r="D328" s="208" t="s">
        <v>146</v>
      </c>
      <c r="E328" s="209" t="s">
        <v>448</v>
      </c>
      <c r="F328" s="210" t="s">
        <v>449</v>
      </c>
      <c r="G328" s="211" t="s">
        <v>195</v>
      </c>
      <c r="H328" s="212" t="n">
        <v>1</v>
      </c>
      <c r="I328" s="213"/>
      <c r="J328" s="214" t="n">
        <f aca="false">ROUND(I328*H328,2)</f>
        <v>0</v>
      </c>
      <c r="K328" s="210" t="s">
        <v>150</v>
      </c>
      <c r="L328" s="57"/>
      <c r="M328" s="215"/>
      <c r="N328" s="216" t="s">
        <v>46</v>
      </c>
      <c r="O328" s="32"/>
      <c r="P328" s="217" t="n">
        <f aca="false">O328*H328</f>
        <v>0</v>
      </c>
      <c r="Q328" s="217" t="n">
        <v>0.001090097</v>
      </c>
      <c r="R328" s="217" t="n">
        <f aca="false">Q328*H328</f>
        <v>0.001090097</v>
      </c>
      <c r="S328" s="217" t="n">
        <v>0</v>
      </c>
      <c r="T328" s="218" t="n">
        <f aca="false">S328*H328</f>
        <v>0</v>
      </c>
      <c r="AR328" s="10" t="s">
        <v>180</v>
      </c>
      <c r="AT328" s="10" t="s">
        <v>146</v>
      </c>
      <c r="AU328" s="10" t="s">
        <v>152</v>
      </c>
      <c r="AY328" s="10" t="s">
        <v>14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152</v>
      </c>
      <c r="BK328" s="219" t="n">
        <f aca="false">ROUND(I328*H328,2)</f>
        <v>0</v>
      </c>
      <c r="BL328" s="10" t="s">
        <v>180</v>
      </c>
      <c r="BM328" s="10" t="s">
        <v>450</v>
      </c>
    </row>
    <row r="329" s="30" customFormat="true" ht="12.8" hidden="false" customHeight="false" outlineLevel="0" collapsed="false">
      <c r="B329" s="31"/>
      <c r="C329" s="59"/>
      <c r="D329" s="220" t="s">
        <v>154</v>
      </c>
      <c r="E329" s="59"/>
      <c r="F329" s="221" t="s">
        <v>449</v>
      </c>
      <c r="G329" s="59"/>
      <c r="H329" s="59"/>
      <c r="I329" s="176"/>
      <c r="J329" s="59"/>
      <c r="K329" s="59"/>
      <c r="L329" s="57"/>
      <c r="M329" s="222"/>
      <c r="N329" s="32"/>
      <c r="O329" s="32"/>
      <c r="P329" s="32"/>
      <c r="Q329" s="32"/>
      <c r="R329" s="32"/>
      <c r="S329" s="32"/>
      <c r="T329" s="79"/>
      <c r="AT329" s="10" t="s">
        <v>154</v>
      </c>
      <c r="AU329" s="10" t="s">
        <v>152</v>
      </c>
    </row>
    <row r="330" s="30" customFormat="true" ht="25.5" hidden="false" customHeight="true" outlineLevel="0" collapsed="false">
      <c r="B330" s="31"/>
      <c r="C330" s="208" t="s">
        <v>451</v>
      </c>
      <c r="D330" s="208" t="s">
        <v>146</v>
      </c>
      <c r="E330" s="209" t="s">
        <v>452</v>
      </c>
      <c r="F330" s="210" t="s">
        <v>453</v>
      </c>
      <c r="G330" s="211" t="s">
        <v>417</v>
      </c>
      <c r="H330" s="212" t="n">
        <v>1</v>
      </c>
      <c r="I330" s="213"/>
      <c r="J330" s="214" t="n">
        <f aca="false">ROUND(I330*H330,2)</f>
        <v>0</v>
      </c>
      <c r="K330" s="210" t="s">
        <v>150</v>
      </c>
      <c r="L330" s="57"/>
      <c r="M330" s="215"/>
      <c r="N330" s="216" t="s">
        <v>46</v>
      </c>
      <c r="O330" s="32"/>
      <c r="P330" s="217" t="n">
        <f aca="false">O330*H330</f>
        <v>0</v>
      </c>
      <c r="Q330" s="217" t="n">
        <v>0.0018</v>
      </c>
      <c r="R330" s="217" t="n">
        <f aca="false">Q330*H330</f>
        <v>0.0018</v>
      </c>
      <c r="S330" s="217" t="n">
        <v>0</v>
      </c>
      <c r="T330" s="218" t="n">
        <f aca="false">S330*H330</f>
        <v>0</v>
      </c>
      <c r="AR330" s="10" t="s">
        <v>180</v>
      </c>
      <c r="AT330" s="10" t="s">
        <v>146</v>
      </c>
      <c r="AU330" s="10" t="s">
        <v>152</v>
      </c>
      <c r="AY330" s="10" t="s">
        <v>14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152</v>
      </c>
      <c r="BK330" s="219" t="n">
        <f aca="false">ROUND(I330*H330,2)</f>
        <v>0</v>
      </c>
      <c r="BL330" s="10" t="s">
        <v>180</v>
      </c>
      <c r="BM330" s="10" t="s">
        <v>454</v>
      </c>
    </row>
    <row r="331" s="30" customFormat="true" ht="12.8" hidden="false" customHeight="false" outlineLevel="0" collapsed="false">
      <c r="B331" s="31"/>
      <c r="C331" s="59"/>
      <c r="D331" s="220" t="s">
        <v>154</v>
      </c>
      <c r="E331" s="59"/>
      <c r="F331" s="221" t="s">
        <v>455</v>
      </c>
      <c r="G331" s="59"/>
      <c r="H331" s="59"/>
      <c r="I331" s="176"/>
      <c r="J331" s="59"/>
      <c r="K331" s="59"/>
      <c r="L331" s="57"/>
      <c r="M331" s="222"/>
      <c r="N331" s="32"/>
      <c r="O331" s="32"/>
      <c r="P331" s="32"/>
      <c r="Q331" s="32"/>
      <c r="R331" s="32"/>
      <c r="S331" s="32"/>
      <c r="T331" s="79"/>
      <c r="AT331" s="10" t="s">
        <v>154</v>
      </c>
      <c r="AU331" s="10" t="s">
        <v>152</v>
      </c>
    </row>
    <row r="332" s="30" customFormat="true" ht="16.5" hidden="false" customHeight="true" outlineLevel="0" collapsed="false">
      <c r="B332" s="31"/>
      <c r="C332" s="208" t="s">
        <v>456</v>
      </c>
      <c r="D332" s="208" t="s">
        <v>146</v>
      </c>
      <c r="E332" s="209" t="s">
        <v>457</v>
      </c>
      <c r="F332" s="210" t="s">
        <v>458</v>
      </c>
      <c r="G332" s="211" t="s">
        <v>417</v>
      </c>
      <c r="H332" s="212" t="n">
        <v>2</v>
      </c>
      <c r="I332" s="213"/>
      <c r="J332" s="214" t="n">
        <f aca="false">ROUND(I332*H332,2)</f>
        <v>0</v>
      </c>
      <c r="K332" s="210" t="s">
        <v>150</v>
      </c>
      <c r="L332" s="57"/>
      <c r="M332" s="215"/>
      <c r="N332" s="216" t="s">
        <v>46</v>
      </c>
      <c r="O332" s="32"/>
      <c r="P332" s="217" t="n">
        <f aca="false">O332*H332</f>
        <v>0</v>
      </c>
      <c r="Q332" s="217" t="n">
        <v>0.0018</v>
      </c>
      <c r="R332" s="217" t="n">
        <f aca="false">Q332*H332</f>
        <v>0.0036</v>
      </c>
      <c r="S332" s="217" t="n">
        <v>0</v>
      </c>
      <c r="T332" s="218" t="n">
        <f aca="false">S332*H332</f>
        <v>0</v>
      </c>
      <c r="AR332" s="10" t="s">
        <v>180</v>
      </c>
      <c r="AT332" s="10" t="s">
        <v>146</v>
      </c>
      <c r="AU332" s="10" t="s">
        <v>152</v>
      </c>
      <c r="AY332" s="10" t="s">
        <v>14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152</v>
      </c>
      <c r="BK332" s="219" t="n">
        <f aca="false">ROUND(I332*H332,2)</f>
        <v>0</v>
      </c>
      <c r="BL332" s="10" t="s">
        <v>180</v>
      </c>
      <c r="BM332" s="10" t="s">
        <v>459</v>
      </c>
    </row>
    <row r="333" s="30" customFormat="true" ht="12.8" hidden="false" customHeight="false" outlineLevel="0" collapsed="false">
      <c r="B333" s="31"/>
      <c r="C333" s="59"/>
      <c r="D333" s="220" t="s">
        <v>154</v>
      </c>
      <c r="E333" s="59"/>
      <c r="F333" s="221" t="s">
        <v>458</v>
      </c>
      <c r="G333" s="59"/>
      <c r="H333" s="59"/>
      <c r="I333" s="176"/>
      <c r="J333" s="59"/>
      <c r="K333" s="59"/>
      <c r="L333" s="57"/>
      <c r="M333" s="222"/>
      <c r="N333" s="32"/>
      <c r="O333" s="32"/>
      <c r="P333" s="32"/>
      <c r="Q333" s="32"/>
      <c r="R333" s="32"/>
      <c r="S333" s="32"/>
      <c r="T333" s="79"/>
      <c r="AT333" s="10" t="s">
        <v>154</v>
      </c>
      <c r="AU333" s="10" t="s">
        <v>152</v>
      </c>
    </row>
    <row r="334" s="30" customFormat="true" ht="16.5" hidden="false" customHeight="true" outlineLevel="0" collapsed="false">
      <c r="B334" s="31"/>
      <c r="C334" s="208" t="s">
        <v>460</v>
      </c>
      <c r="D334" s="208" t="s">
        <v>146</v>
      </c>
      <c r="E334" s="209" t="s">
        <v>461</v>
      </c>
      <c r="F334" s="210" t="s">
        <v>462</v>
      </c>
      <c r="G334" s="211" t="s">
        <v>417</v>
      </c>
      <c r="H334" s="212" t="n">
        <v>1</v>
      </c>
      <c r="I334" s="213"/>
      <c r="J334" s="214" t="n">
        <f aca="false">ROUND(I334*H334,2)</f>
        <v>0</v>
      </c>
      <c r="K334" s="210" t="s">
        <v>150</v>
      </c>
      <c r="L334" s="57"/>
      <c r="M334" s="215"/>
      <c r="N334" s="216" t="s">
        <v>46</v>
      </c>
      <c r="O334" s="32"/>
      <c r="P334" s="217" t="n">
        <f aca="false">O334*H334</f>
        <v>0</v>
      </c>
      <c r="Q334" s="217" t="n">
        <v>0.001960097</v>
      </c>
      <c r="R334" s="217" t="n">
        <f aca="false">Q334*H334</f>
        <v>0.001960097</v>
      </c>
      <c r="S334" s="217" t="n">
        <v>0</v>
      </c>
      <c r="T334" s="218" t="n">
        <f aca="false">S334*H334</f>
        <v>0</v>
      </c>
      <c r="AR334" s="10" t="s">
        <v>180</v>
      </c>
      <c r="AT334" s="10" t="s">
        <v>146</v>
      </c>
      <c r="AU334" s="10" t="s">
        <v>152</v>
      </c>
      <c r="AY334" s="10" t="s">
        <v>14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152</v>
      </c>
      <c r="BK334" s="219" t="n">
        <f aca="false">ROUND(I334*H334,2)</f>
        <v>0</v>
      </c>
      <c r="BL334" s="10" t="s">
        <v>180</v>
      </c>
      <c r="BM334" s="10" t="s">
        <v>463</v>
      </c>
    </row>
    <row r="335" s="30" customFormat="true" ht="12.8" hidden="false" customHeight="false" outlineLevel="0" collapsed="false">
      <c r="B335" s="31"/>
      <c r="C335" s="59"/>
      <c r="D335" s="220" t="s">
        <v>154</v>
      </c>
      <c r="E335" s="59"/>
      <c r="F335" s="221" t="s">
        <v>464</v>
      </c>
      <c r="G335" s="59"/>
      <c r="H335" s="59"/>
      <c r="I335" s="176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54</v>
      </c>
      <c r="AU335" s="10" t="s">
        <v>152</v>
      </c>
    </row>
    <row r="336" s="30" customFormat="true" ht="16.5" hidden="false" customHeight="true" outlineLevel="0" collapsed="false">
      <c r="B336" s="31"/>
      <c r="C336" s="208" t="s">
        <v>465</v>
      </c>
      <c r="D336" s="208" t="s">
        <v>146</v>
      </c>
      <c r="E336" s="209" t="s">
        <v>466</v>
      </c>
      <c r="F336" s="210" t="s">
        <v>467</v>
      </c>
      <c r="G336" s="211" t="s">
        <v>195</v>
      </c>
      <c r="H336" s="212" t="n">
        <v>1</v>
      </c>
      <c r="I336" s="213"/>
      <c r="J336" s="214" t="n">
        <f aca="false">ROUND(I336*H336,2)</f>
        <v>0</v>
      </c>
      <c r="K336" s="210" t="s">
        <v>150</v>
      </c>
      <c r="L336" s="57"/>
      <c r="M336" s="215"/>
      <c r="N336" s="216" t="s">
        <v>46</v>
      </c>
      <c r="O336" s="32"/>
      <c r="P336" s="217" t="n">
        <f aca="false">O336*H336</f>
        <v>0</v>
      </c>
      <c r="Q336" s="217" t="n">
        <v>0.00031</v>
      </c>
      <c r="R336" s="217" t="n">
        <f aca="false">Q336*H336</f>
        <v>0.00031</v>
      </c>
      <c r="S336" s="217" t="n">
        <v>0</v>
      </c>
      <c r="T336" s="218" t="n">
        <f aca="false">S336*H336</f>
        <v>0</v>
      </c>
      <c r="AR336" s="10" t="s">
        <v>180</v>
      </c>
      <c r="AT336" s="10" t="s">
        <v>146</v>
      </c>
      <c r="AU336" s="10" t="s">
        <v>152</v>
      </c>
      <c r="AY336" s="10" t="s">
        <v>14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152</v>
      </c>
      <c r="BK336" s="219" t="n">
        <f aca="false">ROUND(I336*H336,2)</f>
        <v>0</v>
      </c>
      <c r="BL336" s="10" t="s">
        <v>180</v>
      </c>
      <c r="BM336" s="10" t="s">
        <v>468</v>
      </c>
    </row>
    <row r="337" s="30" customFormat="true" ht="12.8" hidden="false" customHeight="false" outlineLevel="0" collapsed="false">
      <c r="B337" s="31"/>
      <c r="C337" s="59"/>
      <c r="D337" s="220" t="s">
        <v>154</v>
      </c>
      <c r="E337" s="59"/>
      <c r="F337" s="221" t="s">
        <v>469</v>
      </c>
      <c r="G337" s="59"/>
      <c r="H337" s="59"/>
      <c r="I337" s="176"/>
      <c r="J337" s="59"/>
      <c r="K337" s="59"/>
      <c r="L337" s="57"/>
      <c r="M337" s="222"/>
      <c r="N337" s="32"/>
      <c r="O337" s="32"/>
      <c r="P337" s="32"/>
      <c r="Q337" s="32"/>
      <c r="R337" s="32"/>
      <c r="S337" s="32"/>
      <c r="T337" s="79"/>
      <c r="AT337" s="10" t="s">
        <v>154</v>
      </c>
      <c r="AU337" s="10" t="s">
        <v>152</v>
      </c>
    </row>
    <row r="338" s="30" customFormat="true" ht="16.5" hidden="false" customHeight="true" outlineLevel="0" collapsed="false">
      <c r="B338" s="31"/>
      <c r="C338" s="208" t="s">
        <v>470</v>
      </c>
      <c r="D338" s="208" t="s">
        <v>146</v>
      </c>
      <c r="E338" s="209" t="s">
        <v>471</v>
      </c>
      <c r="F338" s="210" t="s">
        <v>472</v>
      </c>
      <c r="G338" s="211" t="s">
        <v>386</v>
      </c>
      <c r="H338" s="281"/>
      <c r="I338" s="213"/>
      <c r="J338" s="214" t="n">
        <f aca="false">ROUND(I338*H338,2)</f>
        <v>0</v>
      </c>
      <c r="K338" s="210" t="s">
        <v>150</v>
      </c>
      <c r="L338" s="57"/>
      <c r="M338" s="215"/>
      <c r="N338" s="216" t="s">
        <v>46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180</v>
      </c>
      <c r="AT338" s="10" t="s">
        <v>146</v>
      </c>
      <c r="AU338" s="10" t="s">
        <v>152</v>
      </c>
      <c r="AY338" s="10" t="s">
        <v>143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152</v>
      </c>
      <c r="BK338" s="219" t="n">
        <f aca="false">ROUND(I338*H338,2)</f>
        <v>0</v>
      </c>
      <c r="BL338" s="10" t="s">
        <v>180</v>
      </c>
      <c r="BM338" s="10" t="s">
        <v>473</v>
      </c>
    </row>
    <row r="339" s="30" customFormat="true" ht="12.8" hidden="false" customHeight="false" outlineLevel="0" collapsed="false">
      <c r="B339" s="31"/>
      <c r="C339" s="59"/>
      <c r="D339" s="220" t="s">
        <v>154</v>
      </c>
      <c r="E339" s="59"/>
      <c r="F339" s="221" t="s">
        <v>474</v>
      </c>
      <c r="G339" s="59"/>
      <c r="H339" s="59"/>
      <c r="I339" s="176"/>
      <c r="J339" s="59"/>
      <c r="K339" s="59"/>
      <c r="L339" s="57"/>
      <c r="M339" s="222"/>
      <c r="N339" s="32"/>
      <c r="O339" s="32"/>
      <c r="P339" s="32"/>
      <c r="Q339" s="32"/>
      <c r="R339" s="32"/>
      <c r="S339" s="32"/>
      <c r="T339" s="79"/>
      <c r="AT339" s="10" t="s">
        <v>154</v>
      </c>
      <c r="AU339" s="10" t="s">
        <v>152</v>
      </c>
    </row>
    <row r="340" s="191" customFormat="true" ht="29.9" hidden="false" customHeight="true" outlineLevel="0" collapsed="false">
      <c r="B340" s="192"/>
      <c r="C340" s="193"/>
      <c r="D340" s="194" t="s">
        <v>73</v>
      </c>
      <c r="E340" s="206" t="s">
        <v>475</v>
      </c>
      <c r="F340" s="206" t="s">
        <v>476</v>
      </c>
      <c r="G340" s="193"/>
      <c r="H340" s="193"/>
      <c r="I340" s="196"/>
      <c r="J340" s="207" t="n">
        <f aca="false">BK340</f>
        <v>0</v>
      </c>
      <c r="K340" s="193"/>
      <c r="L340" s="198"/>
      <c r="M340" s="199"/>
      <c r="N340" s="200"/>
      <c r="O340" s="200"/>
      <c r="P340" s="201" t="n">
        <f aca="false">SUM(P341:P342)</f>
        <v>0</v>
      </c>
      <c r="Q340" s="200"/>
      <c r="R340" s="201" t="n">
        <f aca="false">SUM(R341:R342)</f>
        <v>0</v>
      </c>
      <c r="S340" s="200"/>
      <c r="T340" s="202" t="n">
        <f aca="false">SUM(T341:T342)</f>
        <v>0</v>
      </c>
      <c r="AR340" s="203" t="s">
        <v>152</v>
      </c>
      <c r="AT340" s="204" t="s">
        <v>73</v>
      </c>
      <c r="AU340" s="204" t="s">
        <v>23</v>
      </c>
      <c r="AY340" s="203" t="s">
        <v>143</v>
      </c>
      <c r="BK340" s="205" t="n">
        <f aca="false">SUM(BK341:BK342)</f>
        <v>0</v>
      </c>
    </row>
    <row r="341" s="30" customFormat="true" ht="16.5" hidden="false" customHeight="true" outlineLevel="0" collapsed="false">
      <c r="B341" s="31"/>
      <c r="C341" s="208" t="s">
        <v>477</v>
      </c>
      <c r="D341" s="208" t="s">
        <v>146</v>
      </c>
      <c r="E341" s="209" t="s">
        <v>478</v>
      </c>
      <c r="F341" s="210" t="s">
        <v>479</v>
      </c>
      <c r="G341" s="211" t="s">
        <v>406</v>
      </c>
      <c r="H341" s="212" t="n">
        <v>1</v>
      </c>
      <c r="I341" s="213"/>
      <c r="J341" s="214" t="n">
        <f aca="false">ROUND(I341*H341,2)</f>
        <v>0</v>
      </c>
      <c r="K341" s="210"/>
      <c r="L341" s="57"/>
      <c r="M341" s="215"/>
      <c r="N341" s="216" t="s">
        <v>46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180</v>
      </c>
      <c r="AT341" s="10" t="s">
        <v>146</v>
      </c>
      <c r="AU341" s="10" t="s">
        <v>152</v>
      </c>
      <c r="AY341" s="10" t="s">
        <v>143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152</v>
      </c>
      <c r="BK341" s="219" t="n">
        <f aca="false">ROUND(I341*H341,2)</f>
        <v>0</v>
      </c>
      <c r="BL341" s="10" t="s">
        <v>180</v>
      </c>
      <c r="BM341" s="10" t="s">
        <v>480</v>
      </c>
    </row>
    <row r="342" s="30" customFormat="true" ht="12.8" hidden="false" customHeight="false" outlineLevel="0" collapsed="false">
      <c r="B342" s="31"/>
      <c r="C342" s="59"/>
      <c r="D342" s="220" t="s">
        <v>154</v>
      </c>
      <c r="E342" s="59"/>
      <c r="F342" s="221" t="s">
        <v>408</v>
      </c>
      <c r="G342" s="59"/>
      <c r="H342" s="59"/>
      <c r="I342" s="176"/>
      <c r="J342" s="59"/>
      <c r="K342" s="59"/>
      <c r="L342" s="57"/>
      <c r="M342" s="222"/>
      <c r="N342" s="32"/>
      <c r="O342" s="32"/>
      <c r="P342" s="32"/>
      <c r="Q342" s="32"/>
      <c r="R342" s="32"/>
      <c r="S342" s="32"/>
      <c r="T342" s="79"/>
      <c r="AT342" s="10" t="s">
        <v>154</v>
      </c>
      <c r="AU342" s="10" t="s">
        <v>152</v>
      </c>
    </row>
    <row r="343" s="191" customFormat="true" ht="29.9" hidden="false" customHeight="true" outlineLevel="0" collapsed="false">
      <c r="B343" s="192"/>
      <c r="C343" s="193"/>
      <c r="D343" s="194" t="s">
        <v>73</v>
      </c>
      <c r="E343" s="206" t="s">
        <v>481</v>
      </c>
      <c r="F343" s="206" t="s">
        <v>482</v>
      </c>
      <c r="G343" s="193"/>
      <c r="H343" s="193"/>
      <c r="I343" s="196"/>
      <c r="J343" s="207" t="n">
        <f aca="false">BK343</f>
        <v>0</v>
      </c>
      <c r="K343" s="193"/>
      <c r="L343" s="198"/>
      <c r="M343" s="199"/>
      <c r="N343" s="200"/>
      <c r="O343" s="200"/>
      <c r="P343" s="201" t="n">
        <f aca="false">SUM(P344:P375)</f>
        <v>0</v>
      </c>
      <c r="Q343" s="200"/>
      <c r="R343" s="201" t="n">
        <f aca="false">SUM(R344:R375)</f>
        <v>1.06324266</v>
      </c>
      <c r="S343" s="200"/>
      <c r="T343" s="202" t="n">
        <f aca="false">SUM(T344:T375)</f>
        <v>0.818007</v>
      </c>
      <c r="AR343" s="203" t="s">
        <v>152</v>
      </c>
      <c r="AT343" s="204" t="s">
        <v>73</v>
      </c>
      <c r="AU343" s="204" t="s">
        <v>23</v>
      </c>
      <c r="AY343" s="203" t="s">
        <v>143</v>
      </c>
      <c r="BK343" s="205" t="n">
        <f aca="false">SUM(BK344:BK375)</f>
        <v>0</v>
      </c>
    </row>
    <row r="344" s="30" customFormat="true" ht="25.5" hidden="false" customHeight="true" outlineLevel="0" collapsed="false">
      <c r="B344" s="31"/>
      <c r="C344" s="208" t="s">
        <v>483</v>
      </c>
      <c r="D344" s="208" t="s">
        <v>146</v>
      </c>
      <c r="E344" s="209" t="s">
        <v>484</v>
      </c>
      <c r="F344" s="210" t="s">
        <v>485</v>
      </c>
      <c r="G344" s="211" t="s">
        <v>179</v>
      </c>
      <c r="H344" s="212" t="n">
        <v>42.142</v>
      </c>
      <c r="I344" s="213"/>
      <c r="J344" s="214" t="n">
        <f aca="false">ROUND(I344*H344,2)</f>
        <v>0</v>
      </c>
      <c r="K344" s="210" t="s">
        <v>150</v>
      </c>
      <c r="L344" s="57"/>
      <c r="M344" s="215"/>
      <c r="N344" s="216" t="s">
        <v>46</v>
      </c>
      <c r="O344" s="32"/>
      <c r="P344" s="217" t="n">
        <f aca="false">O344*H344</f>
        <v>0</v>
      </c>
      <c r="Q344" s="217" t="n">
        <v>0.02503</v>
      </c>
      <c r="R344" s="217" t="n">
        <f aca="false">Q344*H344</f>
        <v>1.05481426</v>
      </c>
      <c r="S344" s="217" t="n">
        <v>0</v>
      </c>
      <c r="T344" s="218" t="n">
        <f aca="false">S344*H344</f>
        <v>0</v>
      </c>
      <c r="AR344" s="10" t="s">
        <v>180</v>
      </c>
      <c r="AT344" s="10" t="s">
        <v>146</v>
      </c>
      <c r="AU344" s="10" t="s">
        <v>152</v>
      </c>
      <c r="AY344" s="10" t="s">
        <v>14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152</v>
      </c>
      <c r="BK344" s="219" t="n">
        <f aca="false">ROUND(I344*H344,2)</f>
        <v>0</v>
      </c>
      <c r="BL344" s="10" t="s">
        <v>180</v>
      </c>
      <c r="BM344" s="10" t="s">
        <v>486</v>
      </c>
    </row>
    <row r="345" s="30" customFormat="true" ht="12.8" hidden="false" customHeight="false" outlineLevel="0" collapsed="false">
      <c r="B345" s="31"/>
      <c r="C345" s="59"/>
      <c r="D345" s="220" t="s">
        <v>154</v>
      </c>
      <c r="E345" s="59"/>
      <c r="F345" s="221" t="s">
        <v>487</v>
      </c>
      <c r="G345" s="59"/>
      <c r="H345" s="59"/>
      <c r="I345" s="176"/>
      <c r="J345" s="59"/>
      <c r="K345" s="59"/>
      <c r="L345" s="57"/>
      <c r="M345" s="222"/>
      <c r="N345" s="32"/>
      <c r="O345" s="32"/>
      <c r="P345" s="32"/>
      <c r="Q345" s="32"/>
      <c r="R345" s="32"/>
      <c r="S345" s="32"/>
      <c r="T345" s="79"/>
      <c r="AT345" s="10" t="s">
        <v>154</v>
      </c>
      <c r="AU345" s="10" t="s">
        <v>152</v>
      </c>
    </row>
    <row r="346" s="223" customFormat="true" ht="12.8" hidden="false" customHeight="false" outlineLevel="0" collapsed="false">
      <c r="B346" s="224"/>
      <c r="C346" s="225"/>
      <c r="D346" s="220" t="s">
        <v>156</v>
      </c>
      <c r="E346" s="226"/>
      <c r="F346" s="227" t="s">
        <v>488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6</v>
      </c>
      <c r="AU346" s="233" t="s">
        <v>152</v>
      </c>
      <c r="AV346" s="223" t="s">
        <v>23</v>
      </c>
      <c r="AW346" s="223" t="s">
        <v>38</v>
      </c>
      <c r="AX346" s="223" t="s">
        <v>74</v>
      </c>
      <c r="AY346" s="233" t="s">
        <v>143</v>
      </c>
    </row>
    <row r="347" s="234" customFormat="true" ht="12.8" hidden="false" customHeight="false" outlineLevel="0" collapsed="false">
      <c r="B347" s="235"/>
      <c r="C347" s="236"/>
      <c r="D347" s="220" t="s">
        <v>156</v>
      </c>
      <c r="E347" s="237"/>
      <c r="F347" s="238" t="s">
        <v>489</v>
      </c>
      <c r="G347" s="236"/>
      <c r="H347" s="239" t="n">
        <v>13.08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6</v>
      </c>
      <c r="AU347" s="245" t="s">
        <v>152</v>
      </c>
      <c r="AV347" s="234" t="s">
        <v>152</v>
      </c>
      <c r="AW347" s="234" t="s">
        <v>38</v>
      </c>
      <c r="AX347" s="234" t="s">
        <v>74</v>
      </c>
      <c r="AY347" s="245" t="s">
        <v>143</v>
      </c>
    </row>
    <row r="348" s="234" customFormat="true" ht="12.8" hidden="false" customHeight="false" outlineLevel="0" collapsed="false">
      <c r="B348" s="235"/>
      <c r="C348" s="236"/>
      <c r="D348" s="220" t="s">
        <v>156</v>
      </c>
      <c r="E348" s="237"/>
      <c r="F348" s="238" t="s">
        <v>490</v>
      </c>
      <c r="G348" s="236"/>
      <c r="H348" s="239" t="n">
        <v>-1.4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56</v>
      </c>
      <c r="AU348" s="245" t="s">
        <v>152</v>
      </c>
      <c r="AV348" s="234" t="s">
        <v>152</v>
      </c>
      <c r="AW348" s="234" t="s">
        <v>38</v>
      </c>
      <c r="AX348" s="234" t="s">
        <v>74</v>
      </c>
      <c r="AY348" s="245" t="s">
        <v>143</v>
      </c>
    </row>
    <row r="349" s="223" customFormat="true" ht="12.8" hidden="false" customHeight="false" outlineLevel="0" collapsed="false">
      <c r="B349" s="224"/>
      <c r="C349" s="225"/>
      <c r="D349" s="220" t="s">
        <v>156</v>
      </c>
      <c r="E349" s="226"/>
      <c r="F349" s="227" t="s">
        <v>491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56</v>
      </c>
      <c r="AU349" s="233" t="s">
        <v>152</v>
      </c>
      <c r="AV349" s="223" t="s">
        <v>23</v>
      </c>
      <c r="AW349" s="223" t="s">
        <v>38</v>
      </c>
      <c r="AX349" s="223" t="s">
        <v>74</v>
      </c>
      <c r="AY349" s="233" t="s">
        <v>143</v>
      </c>
    </row>
    <row r="350" s="234" customFormat="true" ht="12.8" hidden="false" customHeight="false" outlineLevel="0" collapsed="false">
      <c r="B350" s="235"/>
      <c r="C350" s="236"/>
      <c r="D350" s="220" t="s">
        <v>156</v>
      </c>
      <c r="E350" s="237"/>
      <c r="F350" s="238" t="s">
        <v>492</v>
      </c>
      <c r="G350" s="236"/>
      <c r="H350" s="239" t="n">
        <v>34.66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56</v>
      </c>
      <c r="AU350" s="245" t="s">
        <v>152</v>
      </c>
      <c r="AV350" s="234" t="s">
        <v>152</v>
      </c>
      <c r="AW350" s="234" t="s">
        <v>38</v>
      </c>
      <c r="AX350" s="234" t="s">
        <v>74</v>
      </c>
      <c r="AY350" s="245" t="s">
        <v>143</v>
      </c>
    </row>
    <row r="351" s="234" customFormat="true" ht="12.8" hidden="false" customHeight="false" outlineLevel="0" collapsed="false">
      <c r="B351" s="235"/>
      <c r="C351" s="236"/>
      <c r="D351" s="220" t="s">
        <v>156</v>
      </c>
      <c r="E351" s="237"/>
      <c r="F351" s="238" t="s">
        <v>493</v>
      </c>
      <c r="G351" s="236"/>
      <c r="H351" s="239" t="n">
        <v>-4.2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6</v>
      </c>
      <c r="AU351" s="245" t="s">
        <v>152</v>
      </c>
      <c r="AV351" s="234" t="s">
        <v>152</v>
      </c>
      <c r="AW351" s="234" t="s">
        <v>38</v>
      </c>
      <c r="AX351" s="234" t="s">
        <v>74</v>
      </c>
      <c r="AY351" s="245" t="s">
        <v>143</v>
      </c>
    </row>
    <row r="352" s="246" customFormat="true" ht="12.8" hidden="false" customHeight="false" outlineLevel="0" collapsed="false">
      <c r="B352" s="247"/>
      <c r="C352" s="248"/>
      <c r="D352" s="220" t="s">
        <v>156</v>
      </c>
      <c r="E352" s="249"/>
      <c r="F352" s="250" t="s">
        <v>159</v>
      </c>
      <c r="G352" s="248"/>
      <c r="H352" s="251" t="n">
        <v>42.142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56</v>
      </c>
      <c r="AU352" s="257" t="s">
        <v>152</v>
      </c>
      <c r="AV352" s="246" t="s">
        <v>151</v>
      </c>
      <c r="AW352" s="246" t="s">
        <v>38</v>
      </c>
      <c r="AX352" s="246" t="s">
        <v>23</v>
      </c>
      <c r="AY352" s="257" t="s">
        <v>143</v>
      </c>
    </row>
    <row r="353" s="30" customFormat="true" ht="16.5" hidden="false" customHeight="true" outlineLevel="0" collapsed="false">
      <c r="B353" s="31"/>
      <c r="C353" s="208" t="s">
        <v>494</v>
      </c>
      <c r="D353" s="208" t="s">
        <v>146</v>
      </c>
      <c r="E353" s="209" t="s">
        <v>495</v>
      </c>
      <c r="F353" s="210" t="s">
        <v>496</v>
      </c>
      <c r="G353" s="211" t="s">
        <v>179</v>
      </c>
      <c r="H353" s="212" t="n">
        <v>42.142</v>
      </c>
      <c r="I353" s="213"/>
      <c r="J353" s="214" t="n">
        <f aca="false">ROUND(I353*H353,2)</f>
        <v>0</v>
      </c>
      <c r="K353" s="210" t="s">
        <v>150</v>
      </c>
      <c r="L353" s="57"/>
      <c r="M353" s="215"/>
      <c r="N353" s="216" t="s">
        <v>46</v>
      </c>
      <c r="O353" s="32"/>
      <c r="P353" s="217" t="n">
        <f aca="false">O353*H353</f>
        <v>0</v>
      </c>
      <c r="Q353" s="217" t="n">
        <v>0.0002</v>
      </c>
      <c r="R353" s="217" t="n">
        <f aca="false">Q353*H353</f>
        <v>0.0084284</v>
      </c>
      <c r="S353" s="217" t="n">
        <v>0</v>
      </c>
      <c r="T353" s="218" t="n">
        <f aca="false">S353*H353</f>
        <v>0</v>
      </c>
      <c r="AR353" s="10" t="s">
        <v>180</v>
      </c>
      <c r="AT353" s="10" t="s">
        <v>146</v>
      </c>
      <c r="AU353" s="10" t="s">
        <v>152</v>
      </c>
      <c r="AY353" s="10" t="s">
        <v>143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152</v>
      </c>
      <c r="BK353" s="219" t="n">
        <f aca="false">ROUND(I353*H353,2)</f>
        <v>0</v>
      </c>
      <c r="BL353" s="10" t="s">
        <v>180</v>
      </c>
      <c r="BM353" s="10" t="s">
        <v>497</v>
      </c>
    </row>
    <row r="354" s="30" customFormat="true" ht="12.8" hidden="false" customHeight="false" outlineLevel="0" collapsed="false">
      <c r="B354" s="31"/>
      <c r="C354" s="59"/>
      <c r="D354" s="220" t="s">
        <v>154</v>
      </c>
      <c r="E354" s="59"/>
      <c r="F354" s="221" t="s">
        <v>498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54</v>
      </c>
      <c r="AU354" s="10" t="s">
        <v>152</v>
      </c>
    </row>
    <row r="355" s="223" customFormat="true" ht="12.8" hidden="false" customHeight="false" outlineLevel="0" collapsed="false">
      <c r="B355" s="224"/>
      <c r="C355" s="225"/>
      <c r="D355" s="220" t="s">
        <v>156</v>
      </c>
      <c r="E355" s="226"/>
      <c r="F355" s="227" t="s">
        <v>488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56</v>
      </c>
      <c r="AU355" s="233" t="s">
        <v>152</v>
      </c>
      <c r="AV355" s="223" t="s">
        <v>23</v>
      </c>
      <c r="AW355" s="223" t="s">
        <v>38</v>
      </c>
      <c r="AX355" s="223" t="s">
        <v>74</v>
      </c>
      <c r="AY355" s="233" t="s">
        <v>143</v>
      </c>
    </row>
    <row r="356" s="234" customFormat="true" ht="12.8" hidden="false" customHeight="false" outlineLevel="0" collapsed="false">
      <c r="B356" s="235"/>
      <c r="C356" s="236"/>
      <c r="D356" s="220" t="s">
        <v>156</v>
      </c>
      <c r="E356" s="237"/>
      <c r="F356" s="238" t="s">
        <v>489</v>
      </c>
      <c r="G356" s="236"/>
      <c r="H356" s="239" t="n">
        <v>13.08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56</v>
      </c>
      <c r="AU356" s="245" t="s">
        <v>152</v>
      </c>
      <c r="AV356" s="234" t="s">
        <v>152</v>
      </c>
      <c r="AW356" s="234" t="s">
        <v>38</v>
      </c>
      <c r="AX356" s="234" t="s">
        <v>74</v>
      </c>
      <c r="AY356" s="245" t="s">
        <v>143</v>
      </c>
    </row>
    <row r="357" s="234" customFormat="true" ht="12.8" hidden="false" customHeight="false" outlineLevel="0" collapsed="false">
      <c r="B357" s="235"/>
      <c r="C357" s="236"/>
      <c r="D357" s="220" t="s">
        <v>156</v>
      </c>
      <c r="E357" s="237"/>
      <c r="F357" s="238" t="s">
        <v>490</v>
      </c>
      <c r="G357" s="236"/>
      <c r="H357" s="239" t="n">
        <v>-1.4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56</v>
      </c>
      <c r="AU357" s="245" t="s">
        <v>152</v>
      </c>
      <c r="AV357" s="234" t="s">
        <v>152</v>
      </c>
      <c r="AW357" s="234" t="s">
        <v>38</v>
      </c>
      <c r="AX357" s="234" t="s">
        <v>74</v>
      </c>
      <c r="AY357" s="245" t="s">
        <v>143</v>
      </c>
    </row>
    <row r="358" s="223" customFormat="true" ht="12.8" hidden="false" customHeight="false" outlineLevel="0" collapsed="false">
      <c r="B358" s="224"/>
      <c r="C358" s="225"/>
      <c r="D358" s="220" t="s">
        <v>156</v>
      </c>
      <c r="E358" s="226"/>
      <c r="F358" s="227" t="s">
        <v>491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56</v>
      </c>
      <c r="AU358" s="233" t="s">
        <v>152</v>
      </c>
      <c r="AV358" s="223" t="s">
        <v>23</v>
      </c>
      <c r="AW358" s="223" t="s">
        <v>38</v>
      </c>
      <c r="AX358" s="223" t="s">
        <v>74</v>
      </c>
      <c r="AY358" s="233" t="s">
        <v>143</v>
      </c>
    </row>
    <row r="359" s="234" customFormat="true" ht="12.8" hidden="false" customHeight="false" outlineLevel="0" collapsed="false">
      <c r="B359" s="235"/>
      <c r="C359" s="236"/>
      <c r="D359" s="220" t="s">
        <v>156</v>
      </c>
      <c r="E359" s="237"/>
      <c r="F359" s="238" t="s">
        <v>492</v>
      </c>
      <c r="G359" s="236"/>
      <c r="H359" s="239" t="n">
        <v>34.662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56</v>
      </c>
      <c r="AU359" s="245" t="s">
        <v>152</v>
      </c>
      <c r="AV359" s="234" t="s">
        <v>152</v>
      </c>
      <c r="AW359" s="234" t="s">
        <v>38</v>
      </c>
      <c r="AX359" s="234" t="s">
        <v>74</v>
      </c>
      <c r="AY359" s="245" t="s">
        <v>143</v>
      </c>
    </row>
    <row r="360" s="234" customFormat="true" ht="12.8" hidden="false" customHeight="false" outlineLevel="0" collapsed="false">
      <c r="B360" s="235"/>
      <c r="C360" s="236"/>
      <c r="D360" s="220" t="s">
        <v>156</v>
      </c>
      <c r="E360" s="237"/>
      <c r="F360" s="238" t="s">
        <v>493</v>
      </c>
      <c r="G360" s="236"/>
      <c r="H360" s="239" t="n">
        <v>-4.2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56</v>
      </c>
      <c r="AU360" s="245" t="s">
        <v>152</v>
      </c>
      <c r="AV360" s="234" t="s">
        <v>152</v>
      </c>
      <c r="AW360" s="234" t="s">
        <v>38</v>
      </c>
      <c r="AX360" s="234" t="s">
        <v>74</v>
      </c>
      <c r="AY360" s="245" t="s">
        <v>143</v>
      </c>
    </row>
    <row r="361" s="246" customFormat="true" ht="12.8" hidden="false" customHeight="false" outlineLevel="0" collapsed="false">
      <c r="B361" s="247"/>
      <c r="C361" s="248"/>
      <c r="D361" s="220" t="s">
        <v>156</v>
      </c>
      <c r="E361" s="249"/>
      <c r="F361" s="250" t="s">
        <v>159</v>
      </c>
      <c r="G361" s="248"/>
      <c r="H361" s="251" t="n">
        <v>42.142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56</v>
      </c>
      <c r="AU361" s="257" t="s">
        <v>152</v>
      </c>
      <c r="AV361" s="246" t="s">
        <v>151</v>
      </c>
      <c r="AW361" s="246" t="s">
        <v>38</v>
      </c>
      <c r="AX361" s="246" t="s">
        <v>23</v>
      </c>
      <c r="AY361" s="257" t="s">
        <v>143</v>
      </c>
    </row>
    <row r="362" s="30" customFormat="true" ht="25.5" hidden="false" customHeight="true" outlineLevel="0" collapsed="false">
      <c r="B362" s="31"/>
      <c r="C362" s="208" t="s">
        <v>499</v>
      </c>
      <c r="D362" s="208" t="s">
        <v>146</v>
      </c>
      <c r="E362" s="209" t="s">
        <v>500</v>
      </c>
      <c r="F362" s="210" t="s">
        <v>501</v>
      </c>
      <c r="G362" s="211" t="s">
        <v>179</v>
      </c>
      <c r="H362" s="212" t="n">
        <v>25.764</v>
      </c>
      <c r="I362" s="213"/>
      <c r="J362" s="214" t="n">
        <f aca="false">ROUND(I362*H362,2)</f>
        <v>0</v>
      </c>
      <c r="K362" s="210" t="s">
        <v>150</v>
      </c>
      <c r="L362" s="57"/>
      <c r="M362" s="215"/>
      <c r="N362" s="216" t="s">
        <v>46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.03175</v>
      </c>
      <c r="T362" s="218" t="n">
        <f aca="false">S362*H362</f>
        <v>0.818007</v>
      </c>
      <c r="AR362" s="10" t="s">
        <v>180</v>
      </c>
      <c r="AT362" s="10" t="s">
        <v>146</v>
      </c>
      <c r="AU362" s="10" t="s">
        <v>152</v>
      </c>
      <c r="AY362" s="10" t="s">
        <v>143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152</v>
      </c>
      <c r="BK362" s="219" t="n">
        <f aca="false">ROUND(I362*H362,2)</f>
        <v>0</v>
      </c>
      <c r="BL362" s="10" t="s">
        <v>180</v>
      </c>
      <c r="BM362" s="10" t="s">
        <v>502</v>
      </c>
    </row>
    <row r="363" s="30" customFormat="true" ht="12.8" hidden="false" customHeight="false" outlineLevel="0" collapsed="false">
      <c r="B363" s="31"/>
      <c r="C363" s="59"/>
      <c r="D363" s="220" t="s">
        <v>154</v>
      </c>
      <c r="E363" s="59"/>
      <c r="F363" s="221" t="s">
        <v>503</v>
      </c>
      <c r="G363" s="59"/>
      <c r="H363" s="59"/>
      <c r="I363" s="176"/>
      <c r="J363" s="59"/>
      <c r="K363" s="59"/>
      <c r="L363" s="57"/>
      <c r="M363" s="222"/>
      <c r="N363" s="32"/>
      <c r="O363" s="32"/>
      <c r="P363" s="32"/>
      <c r="Q363" s="32"/>
      <c r="R363" s="32"/>
      <c r="S363" s="32"/>
      <c r="T363" s="79"/>
      <c r="AT363" s="10" t="s">
        <v>154</v>
      </c>
      <c r="AU363" s="10" t="s">
        <v>152</v>
      </c>
    </row>
    <row r="364" s="223" customFormat="true" ht="12.8" hidden="false" customHeight="false" outlineLevel="0" collapsed="false">
      <c r="B364" s="224"/>
      <c r="C364" s="225"/>
      <c r="D364" s="220" t="s">
        <v>156</v>
      </c>
      <c r="E364" s="226"/>
      <c r="F364" s="227" t="s">
        <v>504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56</v>
      </c>
      <c r="AU364" s="233" t="s">
        <v>152</v>
      </c>
      <c r="AV364" s="223" t="s">
        <v>23</v>
      </c>
      <c r="AW364" s="223" t="s">
        <v>38</v>
      </c>
      <c r="AX364" s="223" t="s">
        <v>74</v>
      </c>
      <c r="AY364" s="233" t="s">
        <v>143</v>
      </c>
    </row>
    <row r="365" s="234" customFormat="true" ht="12.8" hidden="false" customHeight="false" outlineLevel="0" collapsed="false">
      <c r="B365" s="235"/>
      <c r="C365" s="236"/>
      <c r="D365" s="220" t="s">
        <v>156</v>
      </c>
      <c r="E365" s="237"/>
      <c r="F365" s="238" t="s">
        <v>505</v>
      </c>
      <c r="G365" s="236"/>
      <c r="H365" s="239" t="n">
        <v>29.764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56</v>
      </c>
      <c r="AU365" s="245" t="s">
        <v>152</v>
      </c>
      <c r="AV365" s="234" t="s">
        <v>152</v>
      </c>
      <c r="AW365" s="234" t="s">
        <v>38</v>
      </c>
      <c r="AX365" s="234" t="s">
        <v>74</v>
      </c>
      <c r="AY365" s="245" t="s">
        <v>143</v>
      </c>
    </row>
    <row r="366" s="234" customFormat="true" ht="12.8" hidden="false" customHeight="false" outlineLevel="0" collapsed="false">
      <c r="B366" s="235"/>
      <c r="C366" s="236"/>
      <c r="D366" s="220" t="s">
        <v>156</v>
      </c>
      <c r="E366" s="237"/>
      <c r="F366" s="238" t="s">
        <v>506</v>
      </c>
      <c r="G366" s="236"/>
      <c r="H366" s="239" t="n">
        <v>-4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56</v>
      </c>
      <c r="AU366" s="245" t="s">
        <v>152</v>
      </c>
      <c r="AV366" s="234" t="s">
        <v>152</v>
      </c>
      <c r="AW366" s="234" t="s">
        <v>38</v>
      </c>
      <c r="AX366" s="234" t="s">
        <v>74</v>
      </c>
      <c r="AY366" s="245" t="s">
        <v>143</v>
      </c>
    </row>
    <row r="367" s="246" customFormat="true" ht="12.8" hidden="false" customHeight="false" outlineLevel="0" collapsed="false">
      <c r="B367" s="247"/>
      <c r="C367" s="248"/>
      <c r="D367" s="220" t="s">
        <v>156</v>
      </c>
      <c r="E367" s="249"/>
      <c r="F367" s="250" t="s">
        <v>159</v>
      </c>
      <c r="G367" s="248"/>
      <c r="H367" s="251" t="n">
        <v>25.764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56</v>
      </c>
      <c r="AU367" s="257" t="s">
        <v>152</v>
      </c>
      <c r="AV367" s="246" t="s">
        <v>151</v>
      </c>
      <c r="AW367" s="246" t="s">
        <v>38</v>
      </c>
      <c r="AX367" s="246" t="s">
        <v>23</v>
      </c>
      <c r="AY367" s="257" t="s">
        <v>143</v>
      </c>
    </row>
    <row r="368" s="30" customFormat="true" ht="16.5" hidden="false" customHeight="true" outlineLevel="0" collapsed="false">
      <c r="B368" s="31"/>
      <c r="C368" s="208" t="s">
        <v>507</v>
      </c>
      <c r="D368" s="208" t="s">
        <v>146</v>
      </c>
      <c r="E368" s="209" t="s">
        <v>508</v>
      </c>
      <c r="F368" s="210" t="s">
        <v>509</v>
      </c>
      <c r="G368" s="211" t="s">
        <v>179</v>
      </c>
      <c r="H368" s="212" t="n">
        <v>30.462</v>
      </c>
      <c r="I368" s="213"/>
      <c r="J368" s="214" t="n">
        <f aca="false">ROUND(I368*H368,2)</f>
        <v>0</v>
      </c>
      <c r="K368" s="210"/>
      <c r="L368" s="57"/>
      <c r="M368" s="215"/>
      <c r="N368" s="216" t="s">
        <v>46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180</v>
      </c>
      <c r="AT368" s="10" t="s">
        <v>146</v>
      </c>
      <c r="AU368" s="10" t="s">
        <v>152</v>
      </c>
      <c r="AY368" s="10" t="s">
        <v>143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152</v>
      </c>
      <c r="BK368" s="219" t="n">
        <f aca="false">ROUND(I368*H368,2)</f>
        <v>0</v>
      </c>
      <c r="BL368" s="10" t="s">
        <v>180</v>
      </c>
      <c r="BM368" s="10" t="s">
        <v>510</v>
      </c>
    </row>
    <row r="369" s="30" customFormat="true" ht="12.8" hidden="false" customHeight="false" outlineLevel="0" collapsed="false">
      <c r="B369" s="31"/>
      <c r="C369" s="59"/>
      <c r="D369" s="220" t="s">
        <v>154</v>
      </c>
      <c r="E369" s="59"/>
      <c r="F369" s="221" t="s">
        <v>509</v>
      </c>
      <c r="G369" s="59"/>
      <c r="H369" s="59"/>
      <c r="I369" s="176"/>
      <c r="J369" s="59"/>
      <c r="K369" s="59"/>
      <c r="L369" s="57"/>
      <c r="M369" s="222"/>
      <c r="N369" s="32"/>
      <c r="O369" s="32"/>
      <c r="P369" s="32"/>
      <c r="Q369" s="32"/>
      <c r="R369" s="32"/>
      <c r="S369" s="32"/>
      <c r="T369" s="79"/>
      <c r="AT369" s="10" t="s">
        <v>154</v>
      </c>
      <c r="AU369" s="10" t="s">
        <v>152</v>
      </c>
    </row>
    <row r="370" s="223" customFormat="true" ht="12.8" hidden="false" customHeight="false" outlineLevel="0" collapsed="false">
      <c r="B370" s="224"/>
      <c r="C370" s="225"/>
      <c r="D370" s="220" t="s">
        <v>156</v>
      </c>
      <c r="E370" s="226"/>
      <c r="F370" s="227" t="s">
        <v>491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56</v>
      </c>
      <c r="AU370" s="233" t="s">
        <v>152</v>
      </c>
      <c r="AV370" s="223" t="s">
        <v>23</v>
      </c>
      <c r="AW370" s="223" t="s">
        <v>38</v>
      </c>
      <c r="AX370" s="223" t="s">
        <v>74</v>
      </c>
      <c r="AY370" s="233" t="s">
        <v>143</v>
      </c>
    </row>
    <row r="371" s="234" customFormat="true" ht="12.8" hidden="false" customHeight="false" outlineLevel="0" collapsed="false">
      <c r="B371" s="235"/>
      <c r="C371" s="236"/>
      <c r="D371" s="220" t="s">
        <v>156</v>
      </c>
      <c r="E371" s="237"/>
      <c r="F371" s="238" t="s">
        <v>492</v>
      </c>
      <c r="G371" s="236"/>
      <c r="H371" s="239" t="n">
        <v>34.662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56</v>
      </c>
      <c r="AU371" s="245" t="s">
        <v>152</v>
      </c>
      <c r="AV371" s="234" t="s">
        <v>152</v>
      </c>
      <c r="AW371" s="234" t="s">
        <v>38</v>
      </c>
      <c r="AX371" s="234" t="s">
        <v>74</v>
      </c>
      <c r="AY371" s="245" t="s">
        <v>143</v>
      </c>
    </row>
    <row r="372" s="234" customFormat="true" ht="12.8" hidden="false" customHeight="false" outlineLevel="0" collapsed="false">
      <c r="B372" s="235"/>
      <c r="C372" s="236"/>
      <c r="D372" s="220" t="s">
        <v>156</v>
      </c>
      <c r="E372" s="237"/>
      <c r="F372" s="238" t="s">
        <v>493</v>
      </c>
      <c r="G372" s="236"/>
      <c r="H372" s="239" t="n">
        <v>-4.2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56</v>
      </c>
      <c r="AU372" s="245" t="s">
        <v>152</v>
      </c>
      <c r="AV372" s="234" t="s">
        <v>152</v>
      </c>
      <c r="AW372" s="234" t="s">
        <v>38</v>
      </c>
      <c r="AX372" s="234" t="s">
        <v>74</v>
      </c>
      <c r="AY372" s="245" t="s">
        <v>143</v>
      </c>
    </row>
    <row r="373" s="246" customFormat="true" ht="12.8" hidden="false" customHeight="false" outlineLevel="0" collapsed="false">
      <c r="B373" s="247"/>
      <c r="C373" s="248"/>
      <c r="D373" s="220" t="s">
        <v>156</v>
      </c>
      <c r="E373" s="249"/>
      <c r="F373" s="250" t="s">
        <v>159</v>
      </c>
      <c r="G373" s="248"/>
      <c r="H373" s="251" t="n">
        <v>30.462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56</v>
      </c>
      <c r="AU373" s="257" t="s">
        <v>152</v>
      </c>
      <c r="AV373" s="246" t="s">
        <v>151</v>
      </c>
      <c r="AW373" s="246" t="s">
        <v>38</v>
      </c>
      <c r="AX373" s="246" t="s">
        <v>23</v>
      </c>
      <c r="AY373" s="257" t="s">
        <v>143</v>
      </c>
    </row>
    <row r="374" s="30" customFormat="true" ht="16.5" hidden="false" customHeight="true" outlineLevel="0" collapsed="false">
      <c r="B374" s="31"/>
      <c r="C374" s="208" t="s">
        <v>511</v>
      </c>
      <c r="D374" s="208" t="s">
        <v>146</v>
      </c>
      <c r="E374" s="209" t="s">
        <v>512</v>
      </c>
      <c r="F374" s="210" t="s">
        <v>513</v>
      </c>
      <c r="G374" s="211" t="s">
        <v>386</v>
      </c>
      <c r="H374" s="281"/>
      <c r="I374" s="213"/>
      <c r="J374" s="214" t="n">
        <f aca="false">ROUND(I374*H374,2)</f>
        <v>0</v>
      </c>
      <c r="K374" s="210" t="s">
        <v>150</v>
      </c>
      <c r="L374" s="57"/>
      <c r="M374" s="215"/>
      <c r="N374" s="216" t="s">
        <v>46</v>
      </c>
      <c r="O374" s="32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AR374" s="10" t="s">
        <v>180</v>
      </c>
      <c r="AT374" s="10" t="s">
        <v>146</v>
      </c>
      <c r="AU374" s="10" t="s">
        <v>152</v>
      </c>
      <c r="AY374" s="10" t="s">
        <v>143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152</v>
      </c>
      <c r="BK374" s="219" t="n">
        <f aca="false">ROUND(I374*H374,2)</f>
        <v>0</v>
      </c>
      <c r="BL374" s="10" t="s">
        <v>180</v>
      </c>
      <c r="BM374" s="10" t="s">
        <v>514</v>
      </c>
    </row>
    <row r="375" s="30" customFormat="true" ht="12.8" hidden="false" customHeight="false" outlineLevel="0" collapsed="false">
      <c r="B375" s="31"/>
      <c r="C375" s="59"/>
      <c r="D375" s="220" t="s">
        <v>154</v>
      </c>
      <c r="E375" s="59"/>
      <c r="F375" s="221" t="s">
        <v>515</v>
      </c>
      <c r="G375" s="59"/>
      <c r="H375" s="59"/>
      <c r="I375" s="176"/>
      <c r="J375" s="59"/>
      <c r="K375" s="59"/>
      <c r="L375" s="57"/>
      <c r="M375" s="222"/>
      <c r="N375" s="32"/>
      <c r="O375" s="32"/>
      <c r="P375" s="32"/>
      <c r="Q375" s="32"/>
      <c r="R375" s="32"/>
      <c r="S375" s="32"/>
      <c r="T375" s="79"/>
      <c r="AT375" s="10" t="s">
        <v>154</v>
      </c>
      <c r="AU375" s="10" t="s">
        <v>152</v>
      </c>
    </row>
    <row r="376" s="191" customFormat="true" ht="29.9" hidden="false" customHeight="true" outlineLevel="0" collapsed="false">
      <c r="B376" s="192"/>
      <c r="C376" s="193"/>
      <c r="D376" s="194" t="s">
        <v>73</v>
      </c>
      <c r="E376" s="206" t="s">
        <v>516</v>
      </c>
      <c r="F376" s="206" t="s">
        <v>517</v>
      </c>
      <c r="G376" s="193"/>
      <c r="H376" s="193"/>
      <c r="I376" s="196"/>
      <c r="J376" s="207" t="n">
        <f aca="false">BK376</f>
        <v>0</v>
      </c>
      <c r="K376" s="193"/>
      <c r="L376" s="198"/>
      <c r="M376" s="199"/>
      <c r="N376" s="200"/>
      <c r="O376" s="200"/>
      <c r="P376" s="201" t="n">
        <f aca="false">SUM(P377:P410)</f>
        <v>0</v>
      </c>
      <c r="Q376" s="200"/>
      <c r="R376" s="201" t="n">
        <f aca="false">SUM(R377:R410)</f>
        <v>0.0918</v>
      </c>
      <c r="S376" s="200"/>
      <c r="T376" s="202" t="n">
        <f aca="false">SUM(T377:T410)</f>
        <v>0.3514</v>
      </c>
      <c r="AR376" s="203" t="s">
        <v>152</v>
      </c>
      <c r="AT376" s="204" t="s">
        <v>73</v>
      </c>
      <c r="AU376" s="204" t="s">
        <v>23</v>
      </c>
      <c r="AY376" s="203" t="s">
        <v>143</v>
      </c>
      <c r="BK376" s="205" t="n">
        <f aca="false">SUM(BK377:BK410)</f>
        <v>0</v>
      </c>
    </row>
    <row r="377" s="30" customFormat="true" ht="25.5" hidden="false" customHeight="true" outlineLevel="0" collapsed="false">
      <c r="B377" s="31"/>
      <c r="C377" s="208" t="s">
        <v>518</v>
      </c>
      <c r="D377" s="208" t="s">
        <v>146</v>
      </c>
      <c r="E377" s="209" t="s">
        <v>519</v>
      </c>
      <c r="F377" s="210" t="s">
        <v>520</v>
      </c>
      <c r="G377" s="211" t="s">
        <v>195</v>
      </c>
      <c r="H377" s="212" t="n">
        <v>1</v>
      </c>
      <c r="I377" s="213"/>
      <c r="J377" s="214" t="n">
        <f aca="false">ROUND(I377*H377,2)</f>
        <v>0</v>
      </c>
      <c r="K377" s="210"/>
      <c r="L377" s="57"/>
      <c r="M377" s="215"/>
      <c r="N377" s="216" t="s">
        <v>46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180</v>
      </c>
      <c r="AT377" s="10" t="s">
        <v>146</v>
      </c>
      <c r="AU377" s="10" t="s">
        <v>152</v>
      </c>
      <c r="AY377" s="10" t="s">
        <v>143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152</v>
      </c>
      <c r="BK377" s="219" t="n">
        <f aca="false">ROUND(I377*H377,2)</f>
        <v>0</v>
      </c>
      <c r="BL377" s="10" t="s">
        <v>180</v>
      </c>
      <c r="BM377" s="10" t="s">
        <v>521</v>
      </c>
    </row>
    <row r="378" s="30" customFormat="true" ht="12.8" hidden="false" customHeight="false" outlineLevel="0" collapsed="false">
      <c r="B378" s="31"/>
      <c r="C378" s="59"/>
      <c r="D378" s="220" t="s">
        <v>154</v>
      </c>
      <c r="E378" s="59"/>
      <c r="F378" s="221" t="s">
        <v>522</v>
      </c>
      <c r="G378" s="59"/>
      <c r="H378" s="59"/>
      <c r="I378" s="176"/>
      <c r="J378" s="59"/>
      <c r="K378" s="59"/>
      <c r="L378" s="57"/>
      <c r="M378" s="222"/>
      <c r="N378" s="32"/>
      <c r="O378" s="32"/>
      <c r="P378" s="32"/>
      <c r="Q378" s="32"/>
      <c r="R378" s="32"/>
      <c r="S378" s="32"/>
      <c r="T378" s="79"/>
      <c r="AT378" s="10" t="s">
        <v>154</v>
      </c>
      <c r="AU378" s="10" t="s">
        <v>152</v>
      </c>
    </row>
    <row r="379" s="30" customFormat="true" ht="16.5" hidden="false" customHeight="true" outlineLevel="0" collapsed="false">
      <c r="B379" s="31"/>
      <c r="C379" s="208" t="s">
        <v>523</v>
      </c>
      <c r="D379" s="208" t="s">
        <v>146</v>
      </c>
      <c r="E379" s="209" t="s">
        <v>524</v>
      </c>
      <c r="F379" s="210" t="s">
        <v>525</v>
      </c>
      <c r="G379" s="211" t="s">
        <v>195</v>
      </c>
      <c r="H379" s="212" t="n">
        <v>4</v>
      </c>
      <c r="I379" s="213"/>
      <c r="J379" s="214" t="n">
        <f aca="false">ROUND(I379*H379,2)</f>
        <v>0</v>
      </c>
      <c r="K379" s="210"/>
      <c r="L379" s="57"/>
      <c r="M379" s="215"/>
      <c r="N379" s="216" t="s">
        <v>46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180</v>
      </c>
      <c r="AT379" s="10" t="s">
        <v>146</v>
      </c>
      <c r="AU379" s="10" t="s">
        <v>152</v>
      </c>
      <c r="AY379" s="10" t="s">
        <v>14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152</v>
      </c>
      <c r="BK379" s="219" t="n">
        <f aca="false">ROUND(I379*H379,2)</f>
        <v>0</v>
      </c>
      <c r="BL379" s="10" t="s">
        <v>180</v>
      </c>
      <c r="BM379" s="10" t="s">
        <v>526</v>
      </c>
    </row>
    <row r="380" s="30" customFormat="true" ht="16.5" hidden="false" customHeight="true" outlineLevel="0" collapsed="false">
      <c r="B380" s="31"/>
      <c r="C380" s="208" t="s">
        <v>527</v>
      </c>
      <c r="D380" s="208" t="s">
        <v>146</v>
      </c>
      <c r="E380" s="209" t="s">
        <v>528</v>
      </c>
      <c r="F380" s="210" t="s">
        <v>529</v>
      </c>
      <c r="G380" s="211" t="s">
        <v>195</v>
      </c>
      <c r="H380" s="212" t="n">
        <v>3</v>
      </c>
      <c r="I380" s="213"/>
      <c r="J380" s="214" t="n">
        <f aca="false">ROUND(I380*H380,2)</f>
        <v>0</v>
      </c>
      <c r="K380" s="210"/>
      <c r="L380" s="57"/>
      <c r="M380" s="215"/>
      <c r="N380" s="216" t="s">
        <v>46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180</v>
      </c>
      <c r="AT380" s="10" t="s">
        <v>146</v>
      </c>
      <c r="AU380" s="10" t="s">
        <v>152</v>
      </c>
      <c r="AY380" s="10" t="s">
        <v>14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152</v>
      </c>
      <c r="BK380" s="219" t="n">
        <f aca="false">ROUND(I380*H380,2)</f>
        <v>0</v>
      </c>
      <c r="BL380" s="10" t="s">
        <v>180</v>
      </c>
      <c r="BM380" s="10" t="s">
        <v>530</v>
      </c>
    </row>
    <row r="381" s="30" customFormat="true" ht="16.5" hidden="false" customHeight="true" outlineLevel="0" collapsed="false">
      <c r="B381" s="31"/>
      <c r="C381" s="208" t="s">
        <v>531</v>
      </c>
      <c r="D381" s="208" t="s">
        <v>146</v>
      </c>
      <c r="E381" s="209" t="s">
        <v>532</v>
      </c>
      <c r="F381" s="210" t="s">
        <v>533</v>
      </c>
      <c r="G381" s="211" t="s">
        <v>195</v>
      </c>
      <c r="H381" s="212" t="n">
        <v>9</v>
      </c>
      <c r="I381" s="213"/>
      <c r="J381" s="214" t="n">
        <f aca="false">ROUND(I381*H381,2)</f>
        <v>0</v>
      </c>
      <c r="K381" s="210" t="s">
        <v>150</v>
      </c>
      <c r="L381" s="57"/>
      <c r="M381" s="215"/>
      <c r="N381" s="216" t="s">
        <v>46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.0018</v>
      </c>
      <c r="T381" s="218" t="n">
        <f aca="false">S381*H381</f>
        <v>0.0162</v>
      </c>
      <c r="AR381" s="10" t="s">
        <v>180</v>
      </c>
      <c r="AT381" s="10" t="s">
        <v>146</v>
      </c>
      <c r="AU381" s="10" t="s">
        <v>152</v>
      </c>
      <c r="AY381" s="10" t="s">
        <v>143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152</v>
      </c>
      <c r="BK381" s="219" t="n">
        <f aca="false">ROUND(I381*H381,2)</f>
        <v>0</v>
      </c>
      <c r="BL381" s="10" t="s">
        <v>180</v>
      </c>
      <c r="BM381" s="10" t="s">
        <v>534</v>
      </c>
    </row>
    <row r="382" s="30" customFormat="true" ht="12.8" hidden="false" customHeight="false" outlineLevel="0" collapsed="false">
      <c r="B382" s="31"/>
      <c r="C382" s="59"/>
      <c r="D382" s="220" t="s">
        <v>154</v>
      </c>
      <c r="E382" s="59"/>
      <c r="F382" s="221" t="s">
        <v>533</v>
      </c>
      <c r="G382" s="59"/>
      <c r="H382" s="59"/>
      <c r="I382" s="176"/>
      <c r="J382" s="59"/>
      <c r="K382" s="59"/>
      <c r="L382" s="57"/>
      <c r="M382" s="222"/>
      <c r="N382" s="32"/>
      <c r="O382" s="32"/>
      <c r="P382" s="32"/>
      <c r="Q382" s="32"/>
      <c r="R382" s="32"/>
      <c r="S382" s="32"/>
      <c r="T382" s="79"/>
      <c r="AT382" s="10" t="s">
        <v>154</v>
      </c>
      <c r="AU382" s="10" t="s">
        <v>152</v>
      </c>
    </row>
    <row r="383" s="223" customFormat="true" ht="12.8" hidden="false" customHeight="false" outlineLevel="0" collapsed="false">
      <c r="B383" s="224"/>
      <c r="C383" s="225"/>
      <c r="D383" s="220" t="s">
        <v>156</v>
      </c>
      <c r="E383" s="226"/>
      <c r="F383" s="227" t="s">
        <v>535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56</v>
      </c>
      <c r="AU383" s="233" t="s">
        <v>152</v>
      </c>
      <c r="AV383" s="223" t="s">
        <v>23</v>
      </c>
      <c r="AW383" s="223" t="s">
        <v>38</v>
      </c>
      <c r="AX383" s="223" t="s">
        <v>74</v>
      </c>
      <c r="AY383" s="233" t="s">
        <v>143</v>
      </c>
    </row>
    <row r="384" s="234" customFormat="true" ht="12.8" hidden="false" customHeight="false" outlineLevel="0" collapsed="false">
      <c r="B384" s="235"/>
      <c r="C384" s="236"/>
      <c r="D384" s="220" t="s">
        <v>156</v>
      </c>
      <c r="E384" s="237"/>
      <c r="F384" s="238" t="s">
        <v>211</v>
      </c>
      <c r="G384" s="236"/>
      <c r="H384" s="239" t="n">
        <v>9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56</v>
      </c>
      <c r="AU384" s="245" t="s">
        <v>152</v>
      </c>
      <c r="AV384" s="234" t="s">
        <v>152</v>
      </c>
      <c r="AW384" s="234" t="s">
        <v>38</v>
      </c>
      <c r="AX384" s="234" t="s">
        <v>74</v>
      </c>
      <c r="AY384" s="245" t="s">
        <v>143</v>
      </c>
    </row>
    <row r="385" s="246" customFormat="true" ht="12.8" hidden="false" customHeight="false" outlineLevel="0" collapsed="false">
      <c r="B385" s="247"/>
      <c r="C385" s="248"/>
      <c r="D385" s="220" t="s">
        <v>156</v>
      </c>
      <c r="E385" s="249"/>
      <c r="F385" s="250" t="s">
        <v>159</v>
      </c>
      <c r="G385" s="248"/>
      <c r="H385" s="251" t="n">
        <v>9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56</v>
      </c>
      <c r="AU385" s="257" t="s">
        <v>152</v>
      </c>
      <c r="AV385" s="246" t="s">
        <v>151</v>
      </c>
      <c r="AW385" s="246" t="s">
        <v>38</v>
      </c>
      <c r="AX385" s="246" t="s">
        <v>23</v>
      </c>
      <c r="AY385" s="257" t="s">
        <v>143</v>
      </c>
    </row>
    <row r="386" s="30" customFormat="true" ht="16.5" hidden="false" customHeight="true" outlineLevel="0" collapsed="false">
      <c r="B386" s="31"/>
      <c r="C386" s="208" t="s">
        <v>536</v>
      </c>
      <c r="D386" s="208" t="s">
        <v>146</v>
      </c>
      <c r="E386" s="209" t="s">
        <v>537</v>
      </c>
      <c r="F386" s="210" t="s">
        <v>538</v>
      </c>
      <c r="G386" s="211" t="s">
        <v>195</v>
      </c>
      <c r="H386" s="212" t="n">
        <v>9</v>
      </c>
      <c r="I386" s="213"/>
      <c r="J386" s="214" t="n">
        <f aca="false">ROUND(I386*H386,2)</f>
        <v>0</v>
      </c>
      <c r="K386" s="210" t="s">
        <v>150</v>
      </c>
      <c r="L386" s="57"/>
      <c r="M386" s="215"/>
      <c r="N386" s="216" t="s">
        <v>46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.024</v>
      </c>
      <c r="T386" s="218" t="n">
        <f aca="false">S386*H386</f>
        <v>0.216</v>
      </c>
      <c r="AR386" s="10" t="s">
        <v>180</v>
      </c>
      <c r="AT386" s="10" t="s">
        <v>146</v>
      </c>
      <c r="AU386" s="10" t="s">
        <v>152</v>
      </c>
      <c r="AY386" s="10" t="s">
        <v>14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152</v>
      </c>
      <c r="BK386" s="219" t="n">
        <f aca="false">ROUND(I386*H386,2)</f>
        <v>0</v>
      </c>
      <c r="BL386" s="10" t="s">
        <v>180</v>
      </c>
      <c r="BM386" s="10" t="s">
        <v>539</v>
      </c>
    </row>
    <row r="387" s="30" customFormat="true" ht="12.8" hidden="false" customHeight="false" outlineLevel="0" collapsed="false">
      <c r="B387" s="31"/>
      <c r="C387" s="59"/>
      <c r="D387" s="220" t="s">
        <v>154</v>
      </c>
      <c r="E387" s="59"/>
      <c r="F387" s="221" t="s">
        <v>540</v>
      </c>
      <c r="G387" s="59"/>
      <c r="H387" s="59"/>
      <c r="I387" s="176"/>
      <c r="J387" s="59"/>
      <c r="K387" s="59"/>
      <c r="L387" s="57"/>
      <c r="M387" s="222"/>
      <c r="N387" s="32"/>
      <c r="O387" s="32"/>
      <c r="P387" s="32"/>
      <c r="Q387" s="32"/>
      <c r="R387" s="32"/>
      <c r="S387" s="32"/>
      <c r="T387" s="79"/>
      <c r="AT387" s="10" t="s">
        <v>154</v>
      </c>
      <c r="AU387" s="10" t="s">
        <v>152</v>
      </c>
    </row>
    <row r="388" s="223" customFormat="true" ht="12.8" hidden="false" customHeight="false" outlineLevel="0" collapsed="false">
      <c r="B388" s="224"/>
      <c r="C388" s="225"/>
      <c r="D388" s="220" t="s">
        <v>156</v>
      </c>
      <c r="E388" s="226"/>
      <c r="F388" s="227" t="s">
        <v>535</v>
      </c>
      <c r="G388" s="225"/>
      <c r="H388" s="226"/>
      <c r="I388" s="228"/>
      <c r="J388" s="225"/>
      <c r="K388" s="225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56</v>
      </c>
      <c r="AU388" s="233" t="s">
        <v>152</v>
      </c>
      <c r="AV388" s="223" t="s">
        <v>23</v>
      </c>
      <c r="AW388" s="223" t="s">
        <v>38</v>
      </c>
      <c r="AX388" s="223" t="s">
        <v>74</v>
      </c>
      <c r="AY388" s="233" t="s">
        <v>143</v>
      </c>
    </row>
    <row r="389" s="234" customFormat="true" ht="12.8" hidden="false" customHeight="false" outlineLevel="0" collapsed="false">
      <c r="B389" s="235"/>
      <c r="C389" s="236"/>
      <c r="D389" s="220" t="s">
        <v>156</v>
      </c>
      <c r="E389" s="237"/>
      <c r="F389" s="238" t="s">
        <v>211</v>
      </c>
      <c r="G389" s="236"/>
      <c r="H389" s="239" t="n">
        <v>9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56</v>
      </c>
      <c r="AU389" s="245" t="s">
        <v>152</v>
      </c>
      <c r="AV389" s="234" t="s">
        <v>152</v>
      </c>
      <c r="AW389" s="234" t="s">
        <v>38</v>
      </c>
      <c r="AX389" s="234" t="s">
        <v>74</v>
      </c>
      <c r="AY389" s="245" t="s">
        <v>143</v>
      </c>
    </row>
    <row r="390" s="246" customFormat="true" ht="12.8" hidden="false" customHeight="false" outlineLevel="0" collapsed="false">
      <c r="B390" s="247"/>
      <c r="C390" s="248"/>
      <c r="D390" s="220" t="s">
        <v>156</v>
      </c>
      <c r="E390" s="249"/>
      <c r="F390" s="250" t="s">
        <v>159</v>
      </c>
      <c r="G390" s="248"/>
      <c r="H390" s="251" t="n">
        <v>9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56</v>
      </c>
      <c r="AU390" s="257" t="s">
        <v>152</v>
      </c>
      <c r="AV390" s="246" t="s">
        <v>151</v>
      </c>
      <c r="AW390" s="246" t="s">
        <v>38</v>
      </c>
      <c r="AX390" s="246" t="s">
        <v>23</v>
      </c>
      <c r="AY390" s="257" t="s">
        <v>143</v>
      </c>
    </row>
    <row r="391" s="30" customFormat="true" ht="25.5" hidden="false" customHeight="true" outlineLevel="0" collapsed="false">
      <c r="B391" s="31"/>
      <c r="C391" s="208" t="s">
        <v>541</v>
      </c>
      <c r="D391" s="208" t="s">
        <v>146</v>
      </c>
      <c r="E391" s="209" t="s">
        <v>542</v>
      </c>
      <c r="F391" s="210" t="s">
        <v>543</v>
      </c>
      <c r="G391" s="211" t="s">
        <v>195</v>
      </c>
      <c r="H391" s="212" t="n">
        <v>8</v>
      </c>
      <c r="I391" s="213"/>
      <c r="J391" s="214" t="n">
        <f aca="false">ROUND(I391*H391,2)</f>
        <v>0</v>
      </c>
      <c r="K391" s="210" t="s">
        <v>150</v>
      </c>
      <c r="L391" s="57"/>
      <c r="M391" s="215"/>
      <c r="N391" s="216" t="s">
        <v>46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.0149</v>
      </c>
      <c r="T391" s="218" t="n">
        <f aca="false">S391*H391</f>
        <v>0.1192</v>
      </c>
      <c r="AR391" s="10" t="s">
        <v>180</v>
      </c>
      <c r="AT391" s="10" t="s">
        <v>146</v>
      </c>
      <c r="AU391" s="10" t="s">
        <v>152</v>
      </c>
      <c r="AY391" s="10" t="s">
        <v>143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152</v>
      </c>
      <c r="BK391" s="219" t="n">
        <f aca="false">ROUND(I391*H391,2)</f>
        <v>0</v>
      </c>
      <c r="BL391" s="10" t="s">
        <v>180</v>
      </c>
      <c r="BM391" s="10" t="s">
        <v>544</v>
      </c>
    </row>
    <row r="392" s="30" customFormat="true" ht="12.8" hidden="false" customHeight="false" outlineLevel="0" collapsed="false">
      <c r="B392" s="31"/>
      <c r="C392" s="59"/>
      <c r="D392" s="220" t="s">
        <v>154</v>
      </c>
      <c r="E392" s="59"/>
      <c r="F392" s="221" t="s">
        <v>545</v>
      </c>
      <c r="G392" s="59"/>
      <c r="H392" s="59"/>
      <c r="I392" s="176"/>
      <c r="J392" s="59"/>
      <c r="K392" s="59"/>
      <c r="L392" s="57"/>
      <c r="M392" s="222"/>
      <c r="N392" s="32"/>
      <c r="O392" s="32"/>
      <c r="P392" s="32"/>
      <c r="Q392" s="32"/>
      <c r="R392" s="32"/>
      <c r="S392" s="32"/>
      <c r="T392" s="79"/>
      <c r="AT392" s="10" t="s">
        <v>154</v>
      </c>
      <c r="AU392" s="10" t="s">
        <v>152</v>
      </c>
    </row>
    <row r="393" s="223" customFormat="true" ht="12.8" hidden="false" customHeight="false" outlineLevel="0" collapsed="false">
      <c r="B393" s="224"/>
      <c r="C393" s="225"/>
      <c r="D393" s="220" t="s">
        <v>156</v>
      </c>
      <c r="E393" s="226"/>
      <c r="F393" s="227" t="s">
        <v>546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56</v>
      </c>
      <c r="AU393" s="233" t="s">
        <v>152</v>
      </c>
      <c r="AV393" s="223" t="s">
        <v>23</v>
      </c>
      <c r="AW393" s="223" t="s">
        <v>38</v>
      </c>
      <c r="AX393" s="223" t="s">
        <v>74</v>
      </c>
      <c r="AY393" s="233" t="s">
        <v>143</v>
      </c>
    </row>
    <row r="394" s="234" customFormat="true" ht="12.8" hidden="false" customHeight="false" outlineLevel="0" collapsed="false">
      <c r="B394" s="235"/>
      <c r="C394" s="236"/>
      <c r="D394" s="220" t="s">
        <v>156</v>
      </c>
      <c r="E394" s="237"/>
      <c r="F394" s="238" t="s">
        <v>547</v>
      </c>
      <c r="G394" s="236"/>
      <c r="H394" s="239" t="n">
        <v>8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56</v>
      </c>
      <c r="AU394" s="245" t="s">
        <v>152</v>
      </c>
      <c r="AV394" s="234" t="s">
        <v>152</v>
      </c>
      <c r="AW394" s="234" t="s">
        <v>38</v>
      </c>
      <c r="AX394" s="234" t="s">
        <v>23</v>
      </c>
      <c r="AY394" s="245" t="s">
        <v>143</v>
      </c>
    </row>
    <row r="395" s="30" customFormat="true" ht="16.5" hidden="false" customHeight="true" outlineLevel="0" collapsed="false">
      <c r="B395" s="31"/>
      <c r="C395" s="271" t="s">
        <v>548</v>
      </c>
      <c r="D395" s="271" t="s">
        <v>263</v>
      </c>
      <c r="E395" s="272" t="s">
        <v>549</v>
      </c>
      <c r="F395" s="273" t="s">
        <v>550</v>
      </c>
      <c r="G395" s="274" t="s">
        <v>324</v>
      </c>
      <c r="H395" s="275" t="n">
        <v>11</v>
      </c>
      <c r="I395" s="276"/>
      <c r="J395" s="277" t="n">
        <f aca="false">ROUND(I395*H395,2)</f>
        <v>0</v>
      </c>
      <c r="K395" s="273" t="s">
        <v>150</v>
      </c>
      <c r="L395" s="278"/>
      <c r="M395" s="279"/>
      <c r="N395" s="280" t="s">
        <v>46</v>
      </c>
      <c r="O395" s="32"/>
      <c r="P395" s="217" t="n">
        <f aca="false">O395*H395</f>
        <v>0</v>
      </c>
      <c r="Q395" s="217" t="n">
        <v>0.007</v>
      </c>
      <c r="R395" s="217" t="n">
        <f aca="false">Q395*H395</f>
        <v>0.077</v>
      </c>
      <c r="S395" s="217" t="n">
        <v>0</v>
      </c>
      <c r="T395" s="218" t="n">
        <f aca="false">S395*H395</f>
        <v>0</v>
      </c>
      <c r="AR395" s="10" t="s">
        <v>349</v>
      </c>
      <c r="AT395" s="10" t="s">
        <v>263</v>
      </c>
      <c r="AU395" s="10" t="s">
        <v>152</v>
      </c>
      <c r="AY395" s="10" t="s">
        <v>14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152</v>
      </c>
      <c r="BK395" s="219" t="n">
        <f aca="false">ROUND(I395*H395,2)</f>
        <v>0</v>
      </c>
      <c r="BL395" s="10" t="s">
        <v>180</v>
      </c>
      <c r="BM395" s="10" t="s">
        <v>551</v>
      </c>
    </row>
    <row r="396" s="30" customFormat="true" ht="12.8" hidden="false" customHeight="false" outlineLevel="0" collapsed="false">
      <c r="B396" s="31"/>
      <c r="C396" s="59"/>
      <c r="D396" s="220" t="s">
        <v>154</v>
      </c>
      <c r="E396" s="59"/>
      <c r="F396" s="221" t="s">
        <v>550</v>
      </c>
      <c r="G396" s="59"/>
      <c r="H396" s="59"/>
      <c r="I396" s="176"/>
      <c r="J396" s="59"/>
      <c r="K396" s="59"/>
      <c r="L396" s="57"/>
      <c r="M396" s="222"/>
      <c r="N396" s="32"/>
      <c r="O396" s="32"/>
      <c r="P396" s="32"/>
      <c r="Q396" s="32"/>
      <c r="R396" s="32"/>
      <c r="S396" s="32"/>
      <c r="T396" s="79"/>
      <c r="AT396" s="10" t="s">
        <v>154</v>
      </c>
      <c r="AU396" s="10" t="s">
        <v>152</v>
      </c>
    </row>
    <row r="397" s="234" customFormat="true" ht="12.8" hidden="false" customHeight="false" outlineLevel="0" collapsed="false">
      <c r="B397" s="235"/>
      <c r="C397" s="236"/>
      <c r="D397" s="220" t="s">
        <v>156</v>
      </c>
      <c r="E397" s="237"/>
      <c r="F397" s="238" t="s">
        <v>552</v>
      </c>
      <c r="G397" s="236"/>
      <c r="H397" s="239" t="n">
        <v>5.4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56</v>
      </c>
      <c r="AU397" s="245" t="s">
        <v>152</v>
      </c>
      <c r="AV397" s="234" t="s">
        <v>152</v>
      </c>
      <c r="AW397" s="234" t="s">
        <v>38</v>
      </c>
      <c r="AX397" s="234" t="s">
        <v>74</v>
      </c>
      <c r="AY397" s="245" t="s">
        <v>143</v>
      </c>
    </row>
    <row r="398" s="234" customFormat="true" ht="12.8" hidden="false" customHeight="false" outlineLevel="0" collapsed="false">
      <c r="B398" s="235"/>
      <c r="C398" s="236"/>
      <c r="D398" s="220" t="s">
        <v>156</v>
      </c>
      <c r="E398" s="237"/>
      <c r="F398" s="238" t="s">
        <v>553</v>
      </c>
      <c r="G398" s="236"/>
      <c r="H398" s="239" t="n">
        <v>5.6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56</v>
      </c>
      <c r="AU398" s="245" t="s">
        <v>152</v>
      </c>
      <c r="AV398" s="234" t="s">
        <v>152</v>
      </c>
      <c r="AW398" s="234" t="s">
        <v>38</v>
      </c>
      <c r="AX398" s="234" t="s">
        <v>74</v>
      </c>
      <c r="AY398" s="245" t="s">
        <v>143</v>
      </c>
    </row>
    <row r="399" s="246" customFormat="true" ht="12.8" hidden="false" customHeight="false" outlineLevel="0" collapsed="false">
      <c r="B399" s="247"/>
      <c r="C399" s="248"/>
      <c r="D399" s="220" t="s">
        <v>156</v>
      </c>
      <c r="E399" s="249"/>
      <c r="F399" s="250" t="s">
        <v>159</v>
      </c>
      <c r="G399" s="248"/>
      <c r="H399" s="251" t="n">
        <v>11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56</v>
      </c>
      <c r="AU399" s="257" t="s">
        <v>152</v>
      </c>
      <c r="AV399" s="246" t="s">
        <v>151</v>
      </c>
      <c r="AW399" s="246" t="s">
        <v>38</v>
      </c>
      <c r="AX399" s="246" t="s">
        <v>23</v>
      </c>
      <c r="AY399" s="257" t="s">
        <v>143</v>
      </c>
    </row>
    <row r="400" s="30" customFormat="true" ht="16.5" hidden="false" customHeight="true" outlineLevel="0" collapsed="false">
      <c r="B400" s="31"/>
      <c r="C400" s="208" t="s">
        <v>554</v>
      </c>
      <c r="D400" s="208" t="s">
        <v>146</v>
      </c>
      <c r="E400" s="209" t="s">
        <v>555</v>
      </c>
      <c r="F400" s="210" t="s">
        <v>556</v>
      </c>
      <c r="G400" s="211" t="s">
        <v>195</v>
      </c>
      <c r="H400" s="212" t="n">
        <v>8</v>
      </c>
      <c r="I400" s="213"/>
      <c r="J400" s="214" t="n">
        <f aca="false">ROUND(I400*H400,2)</f>
        <v>0</v>
      </c>
      <c r="K400" s="210" t="s">
        <v>150</v>
      </c>
      <c r="L400" s="57"/>
      <c r="M400" s="215"/>
      <c r="N400" s="216" t="s">
        <v>46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180</v>
      </c>
      <c r="AT400" s="10" t="s">
        <v>146</v>
      </c>
      <c r="AU400" s="10" t="s">
        <v>152</v>
      </c>
      <c r="AY400" s="10" t="s">
        <v>143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152</v>
      </c>
      <c r="BK400" s="219" t="n">
        <f aca="false">ROUND(I400*H400,2)</f>
        <v>0</v>
      </c>
      <c r="BL400" s="10" t="s">
        <v>180</v>
      </c>
      <c r="BM400" s="10" t="s">
        <v>557</v>
      </c>
    </row>
    <row r="401" s="30" customFormat="true" ht="12.8" hidden="false" customHeight="false" outlineLevel="0" collapsed="false">
      <c r="B401" s="31"/>
      <c r="C401" s="59"/>
      <c r="D401" s="220" t="s">
        <v>154</v>
      </c>
      <c r="E401" s="59"/>
      <c r="F401" s="221" t="s">
        <v>556</v>
      </c>
      <c r="G401" s="59"/>
      <c r="H401" s="59"/>
      <c r="I401" s="176"/>
      <c r="J401" s="59"/>
      <c r="K401" s="59"/>
      <c r="L401" s="57"/>
      <c r="M401" s="222"/>
      <c r="N401" s="32"/>
      <c r="O401" s="32"/>
      <c r="P401" s="32"/>
      <c r="Q401" s="32"/>
      <c r="R401" s="32"/>
      <c r="S401" s="32"/>
      <c r="T401" s="79"/>
      <c r="AT401" s="10" t="s">
        <v>154</v>
      </c>
      <c r="AU401" s="10" t="s">
        <v>152</v>
      </c>
    </row>
    <row r="402" s="223" customFormat="true" ht="12.8" hidden="false" customHeight="false" outlineLevel="0" collapsed="false">
      <c r="B402" s="224"/>
      <c r="C402" s="225"/>
      <c r="D402" s="220" t="s">
        <v>156</v>
      </c>
      <c r="E402" s="226"/>
      <c r="F402" s="227" t="s">
        <v>558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56</v>
      </c>
      <c r="AU402" s="233" t="s">
        <v>152</v>
      </c>
      <c r="AV402" s="223" t="s">
        <v>23</v>
      </c>
      <c r="AW402" s="223" t="s">
        <v>38</v>
      </c>
      <c r="AX402" s="223" t="s">
        <v>74</v>
      </c>
      <c r="AY402" s="233" t="s">
        <v>143</v>
      </c>
    </row>
    <row r="403" s="234" customFormat="true" ht="12.8" hidden="false" customHeight="false" outlineLevel="0" collapsed="false">
      <c r="B403" s="235"/>
      <c r="C403" s="236"/>
      <c r="D403" s="220" t="s">
        <v>156</v>
      </c>
      <c r="E403" s="237"/>
      <c r="F403" s="238" t="s">
        <v>559</v>
      </c>
      <c r="G403" s="236"/>
      <c r="H403" s="239" t="n">
        <v>7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56</v>
      </c>
      <c r="AU403" s="245" t="s">
        <v>152</v>
      </c>
      <c r="AV403" s="234" t="s">
        <v>152</v>
      </c>
      <c r="AW403" s="234" t="s">
        <v>38</v>
      </c>
      <c r="AX403" s="234" t="s">
        <v>74</v>
      </c>
      <c r="AY403" s="245" t="s">
        <v>143</v>
      </c>
    </row>
    <row r="404" s="223" customFormat="true" ht="12.8" hidden="false" customHeight="false" outlineLevel="0" collapsed="false">
      <c r="B404" s="224"/>
      <c r="C404" s="225"/>
      <c r="D404" s="220" t="s">
        <v>156</v>
      </c>
      <c r="E404" s="226"/>
      <c r="F404" s="227" t="s">
        <v>560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56</v>
      </c>
      <c r="AU404" s="233" t="s">
        <v>152</v>
      </c>
      <c r="AV404" s="223" t="s">
        <v>23</v>
      </c>
      <c r="AW404" s="223" t="s">
        <v>38</v>
      </c>
      <c r="AX404" s="223" t="s">
        <v>74</v>
      </c>
      <c r="AY404" s="233" t="s">
        <v>143</v>
      </c>
    </row>
    <row r="405" s="234" customFormat="true" ht="12.8" hidden="false" customHeight="false" outlineLevel="0" collapsed="false">
      <c r="B405" s="235"/>
      <c r="C405" s="236"/>
      <c r="D405" s="220" t="s">
        <v>156</v>
      </c>
      <c r="E405" s="237"/>
      <c r="F405" s="238" t="s">
        <v>23</v>
      </c>
      <c r="G405" s="236"/>
      <c r="H405" s="239" t="n">
        <v>1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56</v>
      </c>
      <c r="AU405" s="245" t="s">
        <v>152</v>
      </c>
      <c r="AV405" s="234" t="s">
        <v>152</v>
      </c>
      <c r="AW405" s="234" t="s">
        <v>38</v>
      </c>
      <c r="AX405" s="234" t="s">
        <v>74</v>
      </c>
      <c r="AY405" s="245" t="s">
        <v>143</v>
      </c>
    </row>
    <row r="406" s="246" customFormat="true" ht="12.8" hidden="false" customHeight="false" outlineLevel="0" collapsed="false">
      <c r="B406" s="247"/>
      <c r="C406" s="248"/>
      <c r="D406" s="220" t="s">
        <v>156</v>
      </c>
      <c r="E406" s="249"/>
      <c r="F406" s="250" t="s">
        <v>159</v>
      </c>
      <c r="G406" s="248"/>
      <c r="H406" s="251" t="n">
        <v>8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56</v>
      </c>
      <c r="AU406" s="257" t="s">
        <v>152</v>
      </c>
      <c r="AV406" s="246" t="s">
        <v>151</v>
      </c>
      <c r="AW406" s="246" t="s">
        <v>38</v>
      </c>
      <c r="AX406" s="246" t="s">
        <v>23</v>
      </c>
      <c r="AY406" s="257" t="s">
        <v>143</v>
      </c>
    </row>
    <row r="407" s="30" customFormat="true" ht="16.5" hidden="false" customHeight="true" outlineLevel="0" collapsed="false">
      <c r="B407" s="31"/>
      <c r="C407" s="271" t="s">
        <v>561</v>
      </c>
      <c r="D407" s="271" t="s">
        <v>263</v>
      </c>
      <c r="E407" s="272" t="s">
        <v>562</v>
      </c>
      <c r="F407" s="273" t="s">
        <v>563</v>
      </c>
      <c r="G407" s="274" t="s">
        <v>195</v>
      </c>
      <c r="H407" s="275" t="n">
        <v>8</v>
      </c>
      <c r="I407" s="276"/>
      <c r="J407" s="277" t="n">
        <f aca="false">ROUND(I407*H407,2)</f>
        <v>0</v>
      </c>
      <c r="K407" s="273" t="s">
        <v>150</v>
      </c>
      <c r="L407" s="278"/>
      <c r="M407" s="279"/>
      <c r="N407" s="280" t="s">
        <v>46</v>
      </c>
      <c r="O407" s="32"/>
      <c r="P407" s="217" t="n">
        <f aca="false">O407*H407</f>
        <v>0</v>
      </c>
      <c r="Q407" s="217" t="n">
        <v>0.00185</v>
      </c>
      <c r="R407" s="217" t="n">
        <f aca="false">Q407*H407</f>
        <v>0.0148</v>
      </c>
      <c r="S407" s="217" t="n">
        <v>0</v>
      </c>
      <c r="T407" s="218" t="n">
        <f aca="false">S407*H407</f>
        <v>0</v>
      </c>
      <c r="AR407" s="10" t="s">
        <v>349</v>
      </c>
      <c r="AT407" s="10" t="s">
        <v>263</v>
      </c>
      <c r="AU407" s="10" t="s">
        <v>152</v>
      </c>
      <c r="AY407" s="10" t="s">
        <v>14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152</v>
      </c>
      <c r="BK407" s="219" t="n">
        <f aca="false">ROUND(I407*H407,2)</f>
        <v>0</v>
      </c>
      <c r="BL407" s="10" t="s">
        <v>180</v>
      </c>
      <c r="BM407" s="10" t="s">
        <v>564</v>
      </c>
    </row>
    <row r="408" s="30" customFormat="true" ht="12.8" hidden="false" customHeight="false" outlineLevel="0" collapsed="false">
      <c r="B408" s="31"/>
      <c r="C408" s="59"/>
      <c r="D408" s="220" t="s">
        <v>154</v>
      </c>
      <c r="E408" s="59"/>
      <c r="F408" s="221" t="s">
        <v>563</v>
      </c>
      <c r="G408" s="59"/>
      <c r="H408" s="59"/>
      <c r="I408" s="176"/>
      <c r="J408" s="59"/>
      <c r="K408" s="59"/>
      <c r="L408" s="57"/>
      <c r="M408" s="222"/>
      <c r="N408" s="32"/>
      <c r="O408" s="32"/>
      <c r="P408" s="32"/>
      <c r="Q408" s="32"/>
      <c r="R408" s="32"/>
      <c r="S408" s="32"/>
      <c r="T408" s="79"/>
      <c r="AT408" s="10" t="s">
        <v>154</v>
      </c>
      <c r="AU408" s="10" t="s">
        <v>152</v>
      </c>
    </row>
    <row r="409" s="30" customFormat="true" ht="16.5" hidden="false" customHeight="true" outlineLevel="0" collapsed="false">
      <c r="B409" s="31"/>
      <c r="C409" s="208" t="s">
        <v>565</v>
      </c>
      <c r="D409" s="208" t="s">
        <v>146</v>
      </c>
      <c r="E409" s="209" t="s">
        <v>566</v>
      </c>
      <c r="F409" s="210" t="s">
        <v>567</v>
      </c>
      <c r="G409" s="211" t="s">
        <v>386</v>
      </c>
      <c r="H409" s="281"/>
      <c r="I409" s="213"/>
      <c r="J409" s="214" t="n">
        <f aca="false">ROUND(I409*H409,2)</f>
        <v>0</v>
      </c>
      <c r="K409" s="210" t="s">
        <v>150</v>
      </c>
      <c r="L409" s="57"/>
      <c r="M409" s="215"/>
      <c r="N409" s="216" t="s">
        <v>46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180</v>
      </c>
      <c r="AT409" s="10" t="s">
        <v>146</v>
      </c>
      <c r="AU409" s="10" t="s">
        <v>152</v>
      </c>
      <c r="AY409" s="10" t="s">
        <v>143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152</v>
      </c>
      <c r="BK409" s="219" t="n">
        <f aca="false">ROUND(I409*H409,2)</f>
        <v>0</v>
      </c>
      <c r="BL409" s="10" t="s">
        <v>180</v>
      </c>
      <c r="BM409" s="10" t="s">
        <v>568</v>
      </c>
    </row>
    <row r="410" s="30" customFormat="true" ht="12.8" hidden="false" customHeight="false" outlineLevel="0" collapsed="false">
      <c r="B410" s="31"/>
      <c r="C410" s="59"/>
      <c r="D410" s="220" t="s">
        <v>154</v>
      </c>
      <c r="E410" s="59"/>
      <c r="F410" s="221" t="s">
        <v>567</v>
      </c>
      <c r="G410" s="59"/>
      <c r="H410" s="59"/>
      <c r="I410" s="176"/>
      <c r="J410" s="59"/>
      <c r="K410" s="59"/>
      <c r="L410" s="57"/>
      <c r="M410" s="222"/>
      <c r="N410" s="32"/>
      <c r="O410" s="32"/>
      <c r="P410" s="32"/>
      <c r="Q410" s="32"/>
      <c r="R410" s="32"/>
      <c r="S410" s="32"/>
      <c r="T410" s="79"/>
      <c r="AT410" s="10" t="s">
        <v>154</v>
      </c>
      <c r="AU410" s="10" t="s">
        <v>152</v>
      </c>
    </row>
    <row r="411" s="191" customFormat="true" ht="29.9" hidden="false" customHeight="true" outlineLevel="0" collapsed="false">
      <c r="B411" s="192"/>
      <c r="C411" s="193"/>
      <c r="D411" s="194" t="s">
        <v>73</v>
      </c>
      <c r="E411" s="206" t="s">
        <v>569</v>
      </c>
      <c r="F411" s="206" t="s">
        <v>570</v>
      </c>
      <c r="G411" s="193"/>
      <c r="H411" s="193"/>
      <c r="I411" s="196"/>
      <c r="J411" s="207" t="n">
        <f aca="false">BK411</f>
        <v>0</v>
      </c>
      <c r="K411" s="193"/>
      <c r="L411" s="198"/>
      <c r="M411" s="199"/>
      <c r="N411" s="200"/>
      <c r="O411" s="200"/>
      <c r="P411" s="201" t="n">
        <f aca="false">SUM(P412:P457)</f>
        <v>0</v>
      </c>
      <c r="Q411" s="200"/>
      <c r="R411" s="201" t="n">
        <f aca="false">SUM(R412:R457)</f>
        <v>1.2191463</v>
      </c>
      <c r="S411" s="200"/>
      <c r="T411" s="202" t="n">
        <f aca="false">SUM(T412:T457)</f>
        <v>0</v>
      </c>
      <c r="AR411" s="203" t="s">
        <v>152</v>
      </c>
      <c r="AT411" s="204" t="s">
        <v>73</v>
      </c>
      <c r="AU411" s="204" t="s">
        <v>23</v>
      </c>
      <c r="AY411" s="203" t="s">
        <v>143</v>
      </c>
      <c r="BK411" s="205" t="n">
        <f aca="false">SUM(BK412:BK457)</f>
        <v>0</v>
      </c>
    </row>
    <row r="412" s="30" customFormat="true" ht="16.5" hidden="false" customHeight="true" outlineLevel="0" collapsed="false">
      <c r="B412" s="31"/>
      <c r="C412" s="208" t="s">
        <v>571</v>
      </c>
      <c r="D412" s="208" t="s">
        <v>146</v>
      </c>
      <c r="E412" s="209" t="s">
        <v>572</v>
      </c>
      <c r="F412" s="210" t="s">
        <v>573</v>
      </c>
      <c r="G412" s="211" t="s">
        <v>324</v>
      </c>
      <c r="H412" s="212" t="n">
        <v>37.56</v>
      </c>
      <c r="I412" s="213"/>
      <c r="J412" s="214" t="n">
        <f aca="false">ROUND(I412*H412,2)</f>
        <v>0</v>
      </c>
      <c r="K412" s="210" t="s">
        <v>150</v>
      </c>
      <c r="L412" s="57"/>
      <c r="M412" s="215"/>
      <c r="N412" s="216" t="s">
        <v>46</v>
      </c>
      <c r="O412" s="32"/>
      <c r="P412" s="217" t="n">
        <f aca="false">O412*H412</f>
        <v>0</v>
      </c>
      <c r="Q412" s="217" t="n">
        <v>0.00043</v>
      </c>
      <c r="R412" s="217" t="n">
        <f aca="false">Q412*H412</f>
        <v>0.0161508</v>
      </c>
      <c r="S412" s="217" t="n">
        <v>0</v>
      </c>
      <c r="T412" s="218" t="n">
        <f aca="false">S412*H412</f>
        <v>0</v>
      </c>
      <c r="AR412" s="10" t="s">
        <v>180</v>
      </c>
      <c r="AT412" s="10" t="s">
        <v>146</v>
      </c>
      <c r="AU412" s="10" t="s">
        <v>152</v>
      </c>
      <c r="AY412" s="10" t="s">
        <v>143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152</v>
      </c>
      <c r="BK412" s="219" t="n">
        <f aca="false">ROUND(I412*H412,2)</f>
        <v>0</v>
      </c>
      <c r="BL412" s="10" t="s">
        <v>180</v>
      </c>
      <c r="BM412" s="10" t="s">
        <v>574</v>
      </c>
    </row>
    <row r="413" s="30" customFormat="true" ht="12.8" hidden="false" customHeight="false" outlineLevel="0" collapsed="false">
      <c r="B413" s="31"/>
      <c r="C413" s="59"/>
      <c r="D413" s="220" t="s">
        <v>154</v>
      </c>
      <c r="E413" s="59"/>
      <c r="F413" s="221" t="s">
        <v>575</v>
      </c>
      <c r="G413" s="59"/>
      <c r="H413" s="59"/>
      <c r="I413" s="176"/>
      <c r="J413" s="59"/>
      <c r="K413" s="59"/>
      <c r="L413" s="57"/>
      <c r="M413" s="222"/>
      <c r="N413" s="32"/>
      <c r="O413" s="32"/>
      <c r="P413" s="32"/>
      <c r="Q413" s="32"/>
      <c r="R413" s="32"/>
      <c r="S413" s="32"/>
      <c r="T413" s="79"/>
      <c r="AT413" s="10" t="s">
        <v>154</v>
      </c>
      <c r="AU413" s="10" t="s">
        <v>152</v>
      </c>
    </row>
    <row r="414" s="223" customFormat="true" ht="12.8" hidden="false" customHeight="false" outlineLevel="0" collapsed="false">
      <c r="B414" s="224"/>
      <c r="C414" s="225"/>
      <c r="D414" s="220" t="s">
        <v>156</v>
      </c>
      <c r="E414" s="226"/>
      <c r="F414" s="227" t="s">
        <v>576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56</v>
      </c>
      <c r="AU414" s="233" t="s">
        <v>152</v>
      </c>
      <c r="AV414" s="223" t="s">
        <v>23</v>
      </c>
      <c r="AW414" s="223" t="s">
        <v>38</v>
      </c>
      <c r="AX414" s="223" t="s">
        <v>74</v>
      </c>
      <c r="AY414" s="233" t="s">
        <v>143</v>
      </c>
    </row>
    <row r="415" s="234" customFormat="true" ht="12.8" hidden="false" customHeight="false" outlineLevel="0" collapsed="false">
      <c r="B415" s="235"/>
      <c r="C415" s="236"/>
      <c r="D415" s="220" t="s">
        <v>156</v>
      </c>
      <c r="E415" s="237"/>
      <c r="F415" s="238" t="s">
        <v>577</v>
      </c>
      <c r="G415" s="236"/>
      <c r="H415" s="239" t="n">
        <v>20.16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56</v>
      </c>
      <c r="AU415" s="245" t="s">
        <v>152</v>
      </c>
      <c r="AV415" s="234" t="s">
        <v>152</v>
      </c>
      <c r="AW415" s="234" t="s">
        <v>38</v>
      </c>
      <c r="AX415" s="234" t="s">
        <v>74</v>
      </c>
      <c r="AY415" s="245" t="s">
        <v>143</v>
      </c>
    </row>
    <row r="416" s="234" customFormat="true" ht="12.8" hidden="false" customHeight="false" outlineLevel="0" collapsed="false">
      <c r="B416" s="235"/>
      <c r="C416" s="236"/>
      <c r="D416" s="220" t="s">
        <v>156</v>
      </c>
      <c r="E416" s="237"/>
      <c r="F416" s="238" t="s">
        <v>578</v>
      </c>
      <c r="G416" s="236"/>
      <c r="H416" s="239" t="n">
        <v>-4.9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56</v>
      </c>
      <c r="AU416" s="245" t="s">
        <v>152</v>
      </c>
      <c r="AV416" s="234" t="s">
        <v>152</v>
      </c>
      <c r="AW416" s="234" t="s">
        <v>38</v>
      </c>
      <c r="AX416" s="234" t="s">
        <v>74</v>
      </c>
      <c r="AY416" s="245" t="s">
        <v>143</v>
      </c>
    </row>
    <row r="417" s="223" customFormat="true" ht="12.8" hidden="false" customHeight="false" outlineLevel="0" collapsed="false">
      <c r="B417" s="224"/>
      <c r="C417" s="225"/>
      <c r="D417" s="220" t="s">
        <v>156</v>
      </c>
      <c r="E417" s="226"/>
      <c r="F417" s="227" t="s">
        <v>579</v>
      </c>
      <c r="G417" s="225"/>
      <c r="H417" s="226"/>
      <c r="I417" s="228"/>
      <c r="J417" s="225"/>
      <c r="K417" s="225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56</v>
      </c>
      <c r="AU417" s="233" t="s">
        <v>152</v>
      </c>
      <c r="AV417" s="223" t="s">
        <v>23</v>
      </c>
      <c r="AW417" s="223" t="s">
        <v>38</v>
      </c>
      <c r="AX417" s="223" t="s">
        <v>74</v>
      </c>
      <c r="AY417" s="233" t="s">
        <v>143</v>
      </c>
    </row>
    <row r="418" s="234" customFormat="true" ht="12.8" hidden="false" customHeight="false" outlineLevel="0" collapsed="false">
      <c r="B418" s="235"/>
      <c r="C418" s="236"/>
      <c r="D418" s="220" t="s">
        <v>156</v>
      </c>
      <c r="E418" s="237"/>
      <c r="F418" s="238" t="s">
        <v>580</v>
      </c>
      <c r="G418" s="236"/>
      <c r="H418" s="239" t="n">
        <v>8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56</v>
      </c>
      <c r="AU418" s="245" t="s">
        <v>152</v>
      </c>
      <c r="AV418" s="234" t="s">
        <v>152</v>
      </c>
      <c r="AW418" s="234" t="s">
        <v>38</v>
      </c>
      <c r="AX418" s="234" t="s">
        <v>74</v>
      </c>
      <c r="AY418" s="245" t="s">
        <v>143</v>
      </c>
    </row>
    <row r="419" s="234" customFormat="true" ht="12.8" hidden="false" customHeight="false" outlineLevel="0" collapsed="false">
      <c r="B419" s="235"/>
      <c r="C419" s="236"/>
      <c r="D419" s="220" t="s">
        <v>156</v>
      </c>
      <c r="E419" s="237"/>
      <c r="F419" s="238" t="s">
        <v>581</v>
      </c>
      <c r="G419" s="236"/>
      <c r="H419" s="239" t="n">
        <v>-0.7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56</v>
      </c>
      <c r="AU419" s="245" t="s">
        <v>152</v>
      </c>
      <c r="AV419" s="234" t="s">
        <v>152</v>
      </c>
      <c r="AW419" s="234" t="s">
        <v>38</v>
      </c>
      <c r="AX419" s="234" t="s">
        <v>74</v>
      </c>
      <c r="AY419" s="245" t="s">
        <v>143</v>
      </c>
    </row>
    <row r="420" s="223" customFormat="true" ht="12.8" hidden="false" customHeight="false" outlineLevel="0" collapsed="false">
      <c r="B420" s="224"/>
      <c r="C420" s="225"/>
      <c r="D420" s="220" t="s">
        <v>156</v>
      </c>
      <c r="E420" s="226"/>
      <c r="F420" s="227" t="s">
        <v>227</v>
      </c>
      <c r="G420" s="225"/>
      <c r="H420" s="226"/>
      <c r="I420" s="228"/>
      <c r="J420" s="225"/>
      <c r="K420" s="225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56</v>
      </c>
      <c r="AU420" s="233" t="s">
        <v>152</v>
      </c>
      <c r="AV420" s="223" t="s">
        <v>23</v>
      </c>
      <c r="AW420" s="223" t="s">
        <v>38</v>
      </c>
      <c r="AX420" s="223" t="s">
        <v>74</v>
      </c>
      <c r="AY420" s="233" t="s">
        <v>143</v>
      </c>
    </row>
    <row r="421" s="234" customFormat="true" ht="12.8" hidden="false" customHeight="false" outlineLevel="0" collapsed="false">
      <c r="B421" s="235"/>
      <c r="C421" s="236"/>
      <c r="D421" s="220" t="s">
        <v>156</v>
      </c>
      <c r="E421" s="237"/>
      <c r="F421" s="238" t="s">
        <v>582</v>
      </c>
      <c r="G421" s="236"/>
      <c r="H421" s="239" t="n">
        <v>17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56</v>
      </c>
      <c r="AU421" s="245" t="s">
        <v>152</v>
      </c>
      <c r="AV421" s="234" t="s">
        <v>152</v>
      </c>
      <c r="AW421" s="234" t="s">
        <v>38</v>
      </c>
      <c r="AX421" s="234" t="s">
        <v>74</v>
      </c>
      <c r="AY421" s="245" t="s">
        <v>143</v>
      </c>
    </row>
    <row r="422" s="234" customFormat="true" ht="12.8" hidden="false" customHeight="false" outlineLevel="0" collapsed="false">
      <c r="B422" s="235"/>
      <c r="C422" s="236"/>
      <c r="D422" s="220" t="s">
        <v>156</v>
      </c>
      <c r="E422" s="237"/>
      <c r="F422" s="238" t="s">
        <v>583</v>
      </c>
      <c r="G422" s="236"/>
      <c r="H422" s="239" t="n">
        <v>-2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56</v>
      </c>
      <c r="AU422" s="245" t="s">
        <v>152</v>
      </c>
      <c r="AV422" s="234" t="s">
        <v>152</v>
      </c>
      <c r="AW422" s="234" t="s">
        <v>38</v>
      </c>
      <c r="AX422" s="234" t="s">
        <v>74</v>
      </c>
      <c r="AY422" s="245" t="s">
        <v>143</v>
      </c>
    </row>
    <row r="423" s="246" customFormat="true" ht="12.8" hidden="false" customHeight="false" outlineLevel="0" collapsed="false">
      <c r="B423" s="247"/>
      <c r="C423" s="248"/>
      <c r="D423" s="220" t="s">
        <v>156</v>
      </c>
      <c r="E423" s="249"/>
      <c r="F423" s="250" t="s">
        <v>159</v>
      </c>
      <c r="G423" s="248"/>
      <c r="H423" s="251" t="n">
        <v>37.56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56</v>
      </c>
      <c r="AU423" s="257" t="s">
        <v>152</v>
      </c>
      <c r="AV423" s="246" t="s">
        <v>151</v>
      </c>
      <c r="AW423" s="246" t="s">
        <v>38</v>
      </c>
      <c r="AX423" s="246" t="s">
        <v>23</v>
      </c>
      <c r="AY423" s="257" t="s">
        <v>143</v>
      </c>
    </row>
    <row r="424" s="30" customFormat="true" ht="25.5" hidden="false" customHeight="true" outlineLevel="0" collapsed="false">
      <c r="B424" s="31"/>
      <c r="C424" s="208" t="s">
        <v>584</v>
      </c>
      <c r="D424" s="208" t="s">
        <v>146</v>
      </c>
      <c r="E424" s="209" t="s">
        <v>585</v>
      </c>
      <c r="F424" s="210" t="s">
        <v>586</v>
      </c>
      <c r="G424" s="211" t="s">
        <v>179</v>
      </c>
      <c r="H424" s="212" t="n">
        <v>34.41</v>
      </c>
      <c r="I424" s="213"/>
      <c r="J424" s="214" t="n">
        <f aca="false">ROUND(I424*H424,2)</f>
        <v>0</v>
      </c>
      <c r="K424" s="210" t="s">
        <v>150</v>
      </c>
      <c r="L424" s="57"/>
      <c r="M424" s="215"/>
      <c r="N424" s="216" t="s">
        <v>46</v>
      </c>
      <c r="O424" s="32"/>
      <c r="P424" s="217" t="n">
        <f aca="false">O424*H424</f>
        <v>0</v>
      </c>
      <c r="Q424" s="217" t="n">
        <v>0.00345</v>
      </c>
      <c r="R424" s="217" t="n">
        <f aca="false">Q424*H424</f>
        <v>0.1187145</v>
      </c>
      <c r="S424" s="217" t="n">
        <v>0</v>
      </c>
      <c r="T424" s="218" t="n">
        <f aca="false">S424*H424</f>
        <v>0</v>
      </c>
      <c r="AR424" s="10" t="s">
        <v>180</v>
      </c>
      <c r="AT424" s="10" t="s">
        <v>146</v>
      </c>
      <c r="AU424" s="10" t="s">
        <v>152</v>
      </c>
      <c r="AY424" s="10" t="s">
        <v>143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152</v>
      </c>
      <c r="BK424" s="219" t="n">
        <f aca="false">ROUND(I424*H424,2)</f>
        <v>0</v>
      </c>
      <c r="BL424" s="10" t="s">
        <v>180</v>
      </c>
      <c r="BM424" s="10" t="s">
        <v>587</v>
      </c>
    </row>
    <row r="425" s="30" customFormat="true" ht="12.8" hidden="false" customHeight="false" outlineLevel="0" collapsed="false">
      <c r="B425" s="31"/>
      <c r="C425" s="59"/>
      <c r="D425" s="220" t="s">
        <v>154</v>
      </c>
      <c r="E425" s="59"/>
      <c r="F425" s="221" t="s">
        <v>586</v>
      </c>
      <c r="G425" s="59"/>
      <c r="H425" s="59"/>
      <c r="I425" s="176"/>
      <c r="J425" s="59"/>
      <c r="K425" s="59"/>
      <c r="L425" s="57"/>
      <c r="M425" s="222"/>
      <c r="N425" s="32"/>
      <c r="O425" s="32"/>
      <c r="P425" s="32"/>
      <c r="Q425" s="32"/>
      <c r="R425" s="32"/>
      <c r="S425" s="32"/>
      <c r="T425" s="79"/>
      <c r="AT425" s="10" t="s">
        <v>154</v>
      </c>
      <c r="AU425" s="10" t="s">
        <v>152</v>
      </c>
    </row>
    <row r="426" s="234" customFormat="true" ht="12.8" hidden="false" customHeight="false" outlineLevel="0" collapsed="false">
      <c r="B426" s="235"/>
      <c r="C426" s="236"/>
      <c r="D426" s="220" t="s">
        <v>156</v>
      </c>
      <c r="E426" s="237"/>
      <c r="F426" s="238" t="s">
        <v>588</v>
      </c>
      <c r="G426" s="236"/>
      <c r="H426" s="239" t="n">
        <v>35.6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56</v>
      </c>
      <c r="AU426" s="245" t="s">
        <v>152</v>
      </c>
      <c r="AV426" s="234" t="s">
        <v>152</v>
      </c>
      <c r="AW426" s="234" t="s">
        <v>38</v>
      </c>
      <c r="AX426" s="234" t="s">
        <v>74</v>
      </c>
      <c r="AY426" s="245" t="s">
        <v>143</v>
      </c>
    </row>
    <row r="427" s="234" customFormat="true" ht="12.8" hidden="false" customHeight="false" outlineLevel="0" collapsed="false">
      <c r="B427" s="235"/>
      <c r="C427" s="236"/>
      <c r="D427" s="220" t="s">
        <v>156</v>
      </c>
      <c r="E427" s="237"/>
      <c r="F427" s="238" t="s">
        <v>589</v>
      </c>
      <c r="G427" s="236"/>
      <c r="H427" s="239" t="n">
        <v>-1.19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56</v>
      </c>
      <c r="AU427" s="245" t="s">
        <v>152</v>
      </c>
      <c r="AV427" s="234" t="s">
        <v>152</v>
      </c>
      <c r="AW427" s="234" t="s">
        <v>38</v>
      </c>
      <c r="AX427" s="234" t="s">
        <v>74</v>
      </c>
      <c r="AY427" s="245" t="s">
        <v>143</v>
      </c>
    </row>
    <row r="428" s="246" customFormat="true" ht="12.8" hidden="false" customHeight="false" outlineLevel="0" collapsed="false">
      <c r="B428" s="247"/>
      <c r="C428" s="248"/>
      <c r="D428" s="220" t="s">
        <v>156</v>
      </c>
      <c r="E428" s="249"/>
      <c r="F428" s="250" t="s">
        <v>159</v>
      </c>
      <c r="G428" s="248"/>
      <c r="H428" s="251" t="n">
        <v>34.41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56</v>
      </c>
      <c r="AU428" s="257" t="s">
        <v>152</v>
      </c>
      <c r="AV428" s="246" t="s">
        <v>151</v>
      </c>
      <c r="AW428" s="246" t="s">
        <v>38</v>
      </c>
      <c r="AX428" s="246" t="s">
        <v>23</v>
      </c>
      <c r="AY428" s="257" t="s">
        <v>143</v>
      </c>
    </row>
    <row r="429" s="30" customFormat="true" ht="16.5" hidden="false" customHeight="true" outlineLevel="0" collapsed="false">
      <c r="B429" s="31"/>
      <c r="C429" s="271" t="s">
        <v>590</v>
      </c>
      <c r="D429" s="271" t="s">
        <v>263</v>
      </c>
      <c r="E429" s="272" t="s">
        <v>591</v>
      </c>
      <c r="F429" s="273" t="s">
        <v>377</v>
      </c>
      <c r="G429" s="274" t="s">
        <v>179</v>
      </c>
      <c r="H429" s="275" t="n">
        <v>41.983</v>
      </c>
      <c r="I429" s="276"/>
      <c r="J429" s="277" t="n">
        <f aca="false">ROUND(I429*H429,2)</f>
        <v>0</v>
      </c>
      <c r="K429" s="273" t="s">
        <v>150</v>
      </c>
      <c r="L429" s="278"/>
      <c r="M429" s="279"/>
      <c r="N429" s="280" t="s">
        <v>46</v>
      </c>
      <c r="O429" s="32"/>
      <c r="P429" s="217" t="n">
        <f aca="false">O429*H429</f>
        <v>0</v>
      </c>
      <c r="Q429" s="217" t="n">
        <v>0.018</v>
      </c>
      <c r="R429" s="217" t="n">
        <f aca="false">Q429*H429</f>
        <v>0.755694</v>
      </c>
      <c r="S429" s="217" t="n">
        <v>0</v>
      </c>
      <c r="T429" s="218" t="n">
        <f aca="false">S429*H429</f>
        <v>0</v>
      </c>
      <c r="AR429" s="10" t="s">
        <v>349</v>
      </c>
      <c r="AT429" s="10" t="s">
        <v>263</v>
      </c>
      <c r="AU429" s="10" t="s">
        <v>152</v>
      </c>
      <c r="AY429" s="10" t="s">
        <v>143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152</v>
      </c>
      <c r="BK429" s="219" t="n">
        <f aca="false">ROUND(I429*H429,2)</f>
        <v>0</v>
      </c>
      <c r="BL429" s="10" t="s">
        <v>180</v>
      </c>
      <c r="BM429" s="10" t="s">
        <v>592</v>
      </c>
    </row>
    <row r="430" s="30" customFormat="true" ht="12.8" hidden="false" customHeight="false" outlineLevel="0" collapsed="false">
      <c r="B430" s="31"/>
      <c r="C430" s="59"/>
      <c r="D430" s="220" t="s">
        <v>154</v>
      </c>
      <c r="E430" s="59"/>
      <c r="F430" s="221" t="s">
        <v>377</v>
      </c>
      <c r="G430" s="59"/>
      <c r="H430" s="59"/>
      <c r="I430" s="176"/>
      <c r="J430" s="59"/>
      <c r="K430" s="59"/>
      <c r="L430" s="57"/>
      <c r="M430" s="222"/>
      <c r="N430" s="32"/>
      <c r="O430" s="32"/>
      <c r="P430" s="32"/>
      <c r="Q430" s="32"/>
      <c r="R430" s="32"/>
      <c r="S430" s="32"/>
      <c r="T430" s="79"/>
      <c r="AT430" s="10" t="s">
        <v>154</v>
      </c>
      <c r="AU430" s="10" t="s">
        <v>152</v>
      </c>
    </row>
    <row r="431" s="234" customFormat="true" ht="12.8" hidden="false" customHeight="false" outlineLevel="0" collapsed="false">
      <c r="B431" s="235"/>
      <c r="C431" s="236"/>
      <c r="D431" s="220" t="s">
        <v>156</v>
      </c>
      <c r="E431" s="237"/>
      <c r="F431" s="238" t="s">
        <v>593</v>
      </c>
      <c r="G431" s="236"/>
      <c r="H431" s="239" t="n">
        <v>34.4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56</v>
      </c>
      <c r="AU431" s="245" t="s">
        <v>152</v>
      </c>
      <c r="AV431" s="234" t="s">
        <v>152</v>
      </c>
      <c r="AW431" s="234" t="s">
        <v>38</v>
      </c>
      <c r="AX431" s="234" t="s">
        <v>74</v>
      </c>
      <c r="AY431" s="245" t="s">
        <v>143</v>
      </c>
    </row>
    <row r="432" s="234" customFormat="true" ht="12.8" hidden="false" customHeight="false" outlineLevel="0" collapsed="false">
      <c r="B432" s="235"/>
      <c r="C432" s="236"/>
      <c r="D432" s="220" t="s">
        <v>156</v>
      </c>
      <c r="E432" s="237"/>
      <c r="F432" s="238" t="s">
        <v>594</v>
      </c>
      <c r="G432" s="236"/>
      <c r="H432" s="239" t="n">
        <v>3.756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56</v>
      </c>
      <c r="AU432" s="245" t="s">
        <v>152</v>
      </c>
      <c r="AV432" s="234" t="s">
        <v>152</v>
      </c>
      <c r="AW432" s="234" t="s">
        <v>38</v>
      </c>
      <c r="AX432" s="234" t="s">
        <v>74</v>
      </c>
      <c r="AY432" s="245" t="s">
        <v>143</v>
      </c>
    </row>
    <row r="433" s="246" customFormat="true" ht="12.8" hidden="false" customHeight="false" outlineLevel="0" collapsed="false">
      <c r="B433" s="247"/>
      <c r="C433" s="248"/>
      <c r="D433" s="220" t="s">
        <v>156</v>
      </c>
      <c r="E433" s="249"/>
      <c r="F433" s="250" t="s">
        <v>159</v>
      </c>
      <c r="G433" s="248"/>
      <c r="H433" s="251" t="n">
        <v>38.166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56</v>
      </c>
      <c r="AU433" s="257" t="s">
        <v>152</v>
      </c>
      <c r="AV433" s="246" t="s">
        <v>151</v>
      </c>
      <c r="AW433" s="246" t="s">
        <v>38</v>
      </c>
      <c r="AX433" s="246" t="s">
        <v>23</v>
      </c>
      <c r="AY433" s="257" t="s">
        <v>143</v>
      </c>
    </row>
    <row r="434" s="234" customFormat="true" ht="12.8" hidden="false" customHeight="false" outlineLevel="0" collapsed="false">
      <c r="B434" s="235"/>
      <c r="C434" s="236"/>
      <c r="D434" s="220" t="s">
        <v>156</v>
      </c>
      <c r="E434" s="236"/>
      <c r="F434" s="238" t="s">
        <v>595</v>
      </c>
      <c r="G434" s="236"/>
      <c r="H434" s="239" t="n">
        <v>41.983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56</v>
      </c>
      <c r="AU434" s="245" t="s">
        <v>152</v>
      </c>
      <c r="AV434" s="234" t="s">
        <v>152</v>
      </c>
      <c r="AW434" s="234" t="s">
        <v>6</v>
      </c>
      <c r="AX434" s="234" t="s">
        <v>23</v>
      </c>
      <c r="AY434" s="245" t="s">
        <v>143</v>
      </c>
    </row>
    <row r="435" s="30" customFormat="true" ht="16.5" hidden="false" customHeight="true" outlineLevel="0" collapsed="false">
      <c r="B435" s="31"/>
      <c r="C435" s="208" t="s">
        <v>596</v>
      </c>
      <c r="D435" s="208" t="s">
        <v>146</v>
      </c>
      <c r="E435" s="209" t="s">
        <v>597</v>
      </c>
      <c r="F435" s="210" t="s">
        <v>598</v>
      </c>
      <c r="G435" s="211" t="s">
        <v>179</v>
      </c>
      <c r="H435" s="212" t="n">
        <v>7.81</v>
      </c>
      <c r="I435" s="213"/>
      <c r="J435" s="214" t="n">
        <f aca="false">ROUND(I435*H435,2)</f>
        <v>0</v>
      </c>
      <c r="K435" s="210" t="s">
        <v>150</v>
      </c>
      <c r="L435" s="57"/>
      <c r="M435" s="215"/>
      <c r="N435" s="216" t="s">
        <v>46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180</v>
      </c>
      <c r="AT435" s="10" t="s">
        <v>146</v>
      </c>
      <c r="AU435" s="10" t="s">
        <v>152</v>
      </c>
      <c r="AY435" s="10" t="s">
        <v>143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152</v>
      </c>
      <c r="BK435" s="219" t="n">
        <f aca="false">ROUND(I435*H435,2)</f>
        <v>0</v>
      </c>
      <c r="BL435" s="10" t="s">
        <v>180</v>
      </c>
      <c r="BM435" s="10" t="s">
        <v>599</v>
      </c>
    </row>
    <row r="436" s="30" customFormat="true" ht="12.8" hidden="false" customHeight="false" outlineLevel="0" collapsed="false">
      <c r="B436" s="31"/>
      <c r="C436" s="59"/>
      <c r="D436" s="220" t="s">
        <v>154</v>
      </c>
      <c r="E436" s="59"/>
      <c r="F436" s="221" t="s">
        <v>598</v>
      </c>
      <c r="G436" s="59"/>
      <c r="H436" s="59"/>
      <c r="I436" s="176"/>
      <c r="J436" s="59"/>
      <c r="K436" s="59"/>
      <c r="L436" s="57"/>
      <c r="M436" s="222"/>
      <c r="N436" s="32"/>
      <c r="O436" s="32"/>
      <c r="P436" s="32"/>
      <c r="Q436" s="32"/>
      <c r="R436" s="32"/>
      <c r="S436" s="32"/>
      <c r="T436" s="79"/>
      <c r="AT436" s="10" t="s">
        <v>154</v>
      </c>
      <c r="AU436" s="10" t="s">
        <v>152</v>
      </c>
    </row>
    <row r="437" s="234" customFormat="true" ht="12.8" hidden="false" customHeight="false" outlineLevel="0" collapsed="false">
      <c r="B437" s="235"/>
      <c r="C437" s="236"/>
      <c r="D437" s="220" t="s">
        <v>156</v>
      </c>
      <c r="E437" s="237"/>
      <c r="F437" s="238" t="s">
        <v>600</v>
      </c>
      <c r="G437" s="236"/>
      <c r="H437" s="239" t="n">
        <v>9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56</v>
      </c>
      <c r="AU437" s="245" t="s">
        <v>152</v>
      </c>
      <c r="AV437" s="234" t="s">
        <v>152</v>
      </c>
      <c r="AW437" s="234" t="s">
        <v>38</v>
      </c>
      <c r="AX437" s="234" t="s">
        <v>74</v>
      </c>
      <c r="AY437" s="245" t="s">
        <v>143</v>
      </c>
    </row>
    <row r="438" s="234" customFormat="true" ht="12.8" hidden="false" customHeight="false" outlineLevel="0" collapsed="false">
      <c r="B438" s="235"/>
      <c r="C438" s="236"/>
      <c r="D438" s="220" t="s">
        <v>156</v>
      </c>
      <c r="E438" s="237"/>
      <c r="F438" s="238" t="s">
        <v>589</v>
      </c>
      <c r="G438" s="236"/>
      <c r="H438" s="239" t="n">
        <v>-1.19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56</v>
      </c>
      <c r="AU438" s="245" t="s">
        <v>152</v>
      </c>
      <c r="AV438" s="234" t="s">
        <v>152</v>
      </c>
      <c r="AW438" s="234" t="s">
        <v>38</v>
      </c>
      <c r="AX438" s="234" t="s">
        <v>74</v>
      </c>
      <c r="AY438" s="245" t="s">
        <v>143</v>
      </c>
    </row>
    <row r="439" s="246" customFormat="true" ht="12.8" hidden="false" customHeight="false" outlineLevel="0" collapsed="false">
      <c r="B439" s="247"/>
      <c r="C439" s="248"/>
      <c r="D439" s="220" t="s">
        <v>156</v>
      </c>
      <c r="E439" s="249"/>
      <c r="F439" s="250" t="s">
        <v>159</v>
      </c>
      <c r="G439" s="248"/>
      <c r="H439" s="251" t="n">
        <v>7.81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56</v>
      </c>
      <c r="AU439" s="257" t="s">
        <v>152</v>
      </c>
      <c r="AV439" s="246" t="s">
        <v>151</v>
      </c>
      <c r="AW439" s="246" t="s">
        <v>38</v>
      </c>
      <c r="AX439" s="246" t="s">
        <v>23</v>
      </c>
      <c r="AY439" s="257" t="s">
        <v>143</v>
      </c>
    </row>
    <row r="440" s="30" customFormat="true" ht="16.5" hidden="false" customHeight="true" outlineLevel="0" collapsed="false">
      <c r="B440" s="31"/>
      <c r="C440" s="208" t="s">
        <v>601</v>
      </c>
      <c r="D440" s="208" t="s">
        <v>146</v>
      </c>
      <c r="E440" s="209" t="s">
        <v>602</v>
      </c>
      <c r="F440" s="210" t="s">
        <v>603</v>
      </c>
      <c r="G440" s="211" t="s">
        <v>179</v>
      </c>
      <c r="H440" s="212" t="n">
        <v>34.41</v>
      </c>
      <c r="I440" s="213"/>
      <c r="J440" s="214" t="n">
        <f aca="false">ROUND(I440*H440,2)</f>
        <v>0</v>
      </c>
      <c r="K440" s="210" t="s">
        <v>150</v>
      </c>
      <c r="L440" s="57"/>
      <c r="M440" s="215"/>
      <c r="N440" s="216" t="s">
        <v>46</v>
      </c>
      <c r="O440" s="32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AR440" s="10" t="s">
        <v>180</v>
      </c>
      <c r="AT440" s="10" t="s">
        <v>146</v>
      </c>
      <c r="AU440" s="10" t="s">
        <v>152</v>
      </c>
      <c r="AY440" s="10" t="s">
        <v>143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152</v>
      </c>
      <c r="BK440" s="219" t="n">
        <f aca="false">ROUND(I440*H440,2)</f>
        <v>0</v>
      </c>
      <c r="BL440" s="10" t="s">
        <v>180</v>
      </c>
      <c r="BM440" s="10" t="s">
        <v>604</v>
      </c>
    </row>
    <row r="441" s="30" customFormat="true" ht="12.8" hidden="false" customHeight="false" outlineLevel="0" collapsed="false">
      <c r="B441" s="31"/>
      <c r="C441" s="59"/>
      <c r="D441" s="220" t="s">
        <v>154</v>
      </c>
      <c r="E441" s="59"/>
      <c r="F441" s="221" t="s">
        <v>603</v>
      </c>
      <c r="G441" s="59"/>
      <c r="H441" s="59"/>
      <c r="I441" s="176"/>
      <c r="J441" s="59"/>
      <c r="K441" s="59"/>
      <c r="L441" s="57"/>
      <c r="M441" s="222"/>
      <c r="N441" s="32"/>
      <c r="O441" s="32"/>
      <c r="P441" s="32"/>
      <c r="Q441" s="32"/>
      <c r="R441" s="32"/>
      <c r="S441" s="32"/>
      <c r="T441" s="79"/>
      <c r="AT441" s="10" t="s">
        <v>154</v>
      </c>
      <c r="AU441" s="10" t="s">
        <v>152</v>
      </c>
    </row>
    <row r="442" s="234" customFormat="true" ht="12.8" hidden="false" customHeight="false" outlineLevel="0" collapsed="false">
      <c r="B442" s="235"/>
      <c r="C442" s="236"/>
      <c r="D442" s="220" t="s">
        <v>156</v>
      </c>
      <c r="E442" s="237"/>
      <c r="F442" s="238" t="s">
        <v>588</v>
      </c>
      <c r="G442" s="236"/>
      <c r="H442" s="239" t="n">
        <v>35.6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56</v>
      </c>
      <c r="AU442" s="245" t="s">
        <v>152</v>
      </c>
      <c r="AV442" s="234" t="s">
        <v>152</v>
      </c>
      <c r="AW442" s="234" t="s">
        <v>38</v>
      </c>
      <c r="AX442" s="234" t="s">
        <v>74</v>
      </c>
      <c r="AY442" s="245" t="s">
        <v>143</v>
      </c>
    </row>
    <row r="443" s="234" customFormat="true" ht="12.8" hidden="false" customHeight="false" outlineLevel="0" collapsed="false">
      <c r="B443" s="235"/>
      <c r="C443" s="236"/>
      <c r="D443" s="220" t="s">
        <v>156</v>
      </c>
      <c r="E443" s="237"/>
      <c r="F443" s="238" t="s">
        <v>589</v>
      </c>
      <c r="G443" s="236"/>
      <c r="H443" s="239" t="n">
        <v>-1.19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56</v>
      </c>
      <c r="AU443" s="245" t="s">
        <v>152</v>
      </c>
      <c r="AV443" s="234" t="s">
        <v>152</v>
      </c>
      <c r="AW443" s="234" t="s">
        <v>38</v>
      </c>
      <c r="AX443" s="234" t="s">
        <v>74</v>
      </c>
      <c r="AY443" s="245" t="s">
        <v>143</v>
      </c>
    </row>
    <row r="444" s="246" customFormat="true" ht="12.8" hidden="false" customHeight="false" outlineLevel="0" collapsed="false">
      <c r="B444" s="247"/>
      <c r="C444" s="248"/>
      <c r="D444" s="220" t="s">
        <v>156</v>
      </c>
      <c r="E444" s="249"/>
      <c r="F444" s="250" t="s">
        <v>159</v>
      </c>
      <c r="G444" s="248"/>
      <c r="H444" s="251" t="n">
        <v>34.41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56</v>
      </c>
      <c r="AU444" s="257" t="s">
        <v>152</v>
      </c>
      <c r="AV444" s="246" t="s">
        <v>151</v>
      </c>
      <c r="AW444" s="246" t="s">
        <v>38</v>
      </c>
      <c r="AX444" s="246" t="s">
        <v>23</v>
      </c>
      <c r="AY444" s="257" t="s">
        <v>143</v>
      </c>
    </row>
    <row r="445" s="30" customFormat="true" ht="16.5" hidden="false" customHeight="true" outlineLevel="0" collapsed="false">
      <c r="B445" s="31"/>
      <c r="C445" s="208" t="s">
        <v>605</v>
      </c>
      <c r="D445" s="208" t="s">
        <v>146</v>
      </c>
      <c r="E445" s="209" t="s">
        <v>606</v>
      </c>
      <c r="F445" s="210" t="s">
        <v>607</v>
      </c>
      <c r="G445" s="211" t="s">
        <v>179</v>
      </c>
      <c r="H445" s="212" t="n">
        <v>34.41</v>
      </c>
      <c r="I445" s="213"/>
      <c r="J445" s="214" t="n">
        <f aca="false">ROUND(I445*H445,2)</f>
        <v>0</v>
      </c>
      <c r="K445" s="210" t="s">
        <v>150</v>
      </c>
      <c r="L445" s="57"/>
      <c r="M445" s="215"/>
      <c r="N445" s="216" t="s">
        <v>46</v>
      </c>
      <c r="O445" s="32"/>
      <c r="P445" s="217" t="n">
        <f aca="false">O445*H445</f>
        <v>0</v>
      </c>
      <c r="Q445" s="217" t="n">
        <v>0.0003</v>
      </c>
      <c r="R445" s="217" t="n">
        <f aca="false">Q445*H445</f>
        <v>0.010323</v>
      </c>
      <c r="S445" s="217" t="n">
        <v>0</v>
      </c>
      <c r="T445" s="218" t="n">
        <f aca="false">S445*H445</f>
        <v>0</v>
      </c>
      <c r="AR445" s="10" t="s">
        <v>180</v>
      </c>
      <c r="AT445" s="10" t="s">
        <v>146</v>
      </c>
      <c r="AU445" s="10" t="s">
        <v>152</v>
      </c>
      <c r="AY445" s="10" t="s">
        <v>143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152</v>
      </c>
      <c r="BK445" s="219" t="n">
        <f aca="false">ROUND(I445*H445,2)</f>
        <v>0</v>
      </c>
      <c r="BL445" s="10" t="s">
        <v>180</v>
      </c>
      <c r="BM445" s="10" t="s">
        <v>608</v>
      </c>
    </row>
    <row r="446" s="30" customFormat="true" ht="12.8" hidden="false" customHeight="false" outlineLevel="0" collapsed="false">
      <c r="B446" s="31"/>
      <c r="C446" s="59"/>
      <c r="D446" s="220" t="s">
        <v>154</v>
      </c>
      <c r="E446" s="59"/>
      <c r="F446" s="221" t="s">
        <v>607</v>
      </c>
      <c r="G446" s="59"/>
      <c r="H446" s="59"/>
      <c r="I446" s="176"/>
      <c r="J446" s="59"/>
      <c r="K446" s="59"/>
      <c r="L446" s="57"/>
      <c r="M446" s="222"/>
      <c r="N446" s="32"/>
      <c r="O446" s="32"/>
      <c r="P446" s="32"/>
      <c r="Q446" s="32"/>
      <c r="R446" s="32"/>
      <c r="S446" s="32"/>
      <c r="T446" s="79"/>
      <c r="AT446" s="10" t="s">
        <v>154</v>
      </c>
      <c r="AU446" s="10" t="s">
        <v>152</v>
      </c>
    </row>
    <row r="447" s="234" customFormat="true" ht="12.8" hidden="false" customHeight="false" outlineLevel="0" collapsed="false">
      <c r="B447" s="235"/>
      <c r="C447" s="236"/>
      <c r="D447" s="220" t="s">
        <v>156</v>
      </c>
      <c r="E447" s="237"/>
      <c r="F447" s="238" t="s">
        <v>588</v>
      </c>
      <c r="G447" s="236"/>
      <c r="H447" s="239" t="n">
        <v>35.6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56</v>
      </c>
      <c r="AU447" s="245" t="s">
        <v>152</v>
      </c>
      <c r="AV447" s="234" t="s">
        <v>152</v>
      </c>
      <c r="AW447" s="234" t="s">
        <v>38</v>
      </c>
      <c r="AX447" s="234" t="s">
        <v>74</v>
      </c>
      <c r="AY447" s="245" t="s">
        <v>143</v>
      </c>
    </row>
    <row r="448" s="234" customFormat="true" ht="12.8" hidden="false" customHeight="false" outlineLevel="0" collapsed="false">
      <c r="B448" s="235"/>
      <c r="C448" s="236"/>
      <c r="D448" s="220" t="s">
        <v>156</v>
      </c>
      <c r="E448" s="237"/>
      <c r="F448" s="238" t="s">
        <v>589</v>
      </c>
      <c r="G448" s="236"/>
      <c r="H448" s="239" t="n">
        <v>-1.19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56</v>
      </c>
      <c r="AU448" s="245" t="s">
        <v>152</v>
      </c>
      <c r="AV448" s="234" t="s">
        <v>152</v>
      </c>
      <c r="AW448" s="234" t="s">
        <v>38</v>
      </c>
      <c r="AX448" s="234" t="s">
        <v>74</v>
      </c>
      <c r="AY448" s="245" t="s">
        <v>143</v>
      </c>
    </row>
    <row r="449" s="246" customFormat="true" ht="12.8" hidden="false" customHeight="false" outlineLevel="0" collapsed="false">
      <c r="B449" s="247"/>
      <c r="C449" s="248"/>
      <c r="D449" s="220" t="s">
        <v>156</v>
      </c>
      <c r="E449" s="249"/>
      <c r="F449" s="250" t="s">
        <v>159</v>
      </c>
      <c r="G449" s="248"/>
      <c r="H449" s="251" t="n">
        <v>34.41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56</v>
      </c>
      <c r="AU449" s="257" t="s">
        <v>152</v>
      </c>
      <c r="AV449" s="246" t="s">
        <v>151</v>
      </c>
      <c r="AW449" s="246" t="s">
        <v>38</v>
      </c>
      <c r="AX449" s="246" t="s">
        <v>23</v>
      </c>
      <c r="AY449" s="257" t="s">
        <v>143</v>
      </c>
    </row>
    <row r="450" s="30" customFormat="true" ht="16.5" hidden="false" customHeight="true" outlineLevel="0" collapsed="false">
      <c r="B450" s="31"/>
      <c r="C450" s="208" t="s">
        <v>609</v>
      </c>
      <c r="D450" s="208" t="s">
        <v>146</v>
      </c>
      <c r="E450" s="209" t="s">
        <v>610</v>
      </c>
      <c r="F450" s="210" t="s">
        <v>611</v>
      </c>
      <c r="G450" s="211" t="s">
        <v>179</v>
      </c>
      <c r="H450" s="212" t="n">
        <v>35.6</v>
      </c>
      <c r="I450" s="213"/>
      <c r="J450" s="214" t="n">
        <f aca="false">ROUND(I450*H450,2)</f>
        <v>0</v>
      </c>
      <c r="K450" s="210" t="s">
        <v>150</v>
      </c>
      <c r="L450" s="57"/>
      <c r="M450" s="215"/>
      <c r="N450" s="216" t="s">
        <v>46</v>
      </c>
      <c r="O450" s="32"/>
      <c r="P450" s="217" t="n">
        <f aca="false">O450*H450</f>
        <v>0</v>
      </c>
      <c r="Q450" s="217" t="n">
        <v>0.00715</v>
      </c>
      <c r="R450" s="217" t="n">
        <f aca="false">Q450*H450</f>
        <v>0.25454</v>
      </c>
      <c r="S450" s="217" t="n">
        <v>0</v>
      </c>
      <c r="T450" s="218" t="n">
        <f aca="false">S450*H450</f>
        <v>0</v>
      </c>
      <c r="AR450" s="10" t="s">
        <v>180</v>
      </c>
      <c r="AT450" s="10" t="s">
        <v>146</v>
      </c>
      <c r="AU450" s="10" t="s">
        <v>152</v>
      </c>
      <c r="AY450" s="10" t="s">
        <v>143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152</v>
      </c>
      <c r="BK450" s="219" t="n">
        <f aca="false">ROUND(I450*H450,2)</f>
        <v>0</v>
      </c>
      <c r="BL450" s="10" t="s">
        <v>180</v>
      </c>
      <c r="BM450" s="10" t="s">
        <v>612</v>
      </c>
    </row>
    <row r="451" s="30" customFormat="true" ht="12.8" hidden="false" customHeight="false" outlineLevel="0" collapsed="false">
      <c r="B451" s="31"/>
      <c r="C451" s="59"/>
      <c r="D451" s="220" t="s">
        <v>154</v>
      </c>
      <c r="E451" s="59"/>
      <c r="F451" s="221" t="s">
        <v>613</v>
      </c>
      <c r="G451" s="59"/>
      <c r="H451" s="59"/>
      <c r="I451" s="176"/>
      <c r="J451" s="59"/>
      <c r="K451" s="59"/>
      <c r="L451" s="57"/>
      <c r="M451" s="222"/>
      <c r="N451" s="32"/>
      <c r="O451" s="32"/>
      <c r="P451" s="32"/>
      <c r="Q451" s="32"/>
      <c r="R451" s="32"/>
      <c r="S451" s="32"/>
      <c r="T451" s="79"/>
      <c r="AT451" s="10" t="s">
        <v>154</v>
      </c>
      <c r="AU451" s="10" t="s">
        <v>152</v>
      </c>
    </row>
    <row r="452" s="234" customFormat="true" ht="12.8" hidden="false" customHeight="false" outlineLevel="0" collapsed="false">
      <c r="B452" s="235"/>
      <c r="C452" s="236"/>
      <c r="D452" s="220" t="s">
        <v>156</v>
      </c>
      <c r="E452" s="237"/>
      <c r="F452" s="238" t="s">
        <v>588</v>
      </c>
      <c r="G452" s="236"/>
      <c r="H452" s="239" t="n">
        <v>35.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56</v>
      </c>
      <c r="AU452" s="245" t="s">
        <v>152</v>
      </c>
      <c r="AV452" s="234" t="s">
        <v>152</v>
      </c>
      <c r="AW452" s="234" t="s">
        <v>38</v>
      </c>
      <c r="AX452" s="234" t="s">
        <v>74</v>
      </c>
      <c r="AY452" s="245" t="s">
        <v>143</v>
      </c>
    </row>
    <row r="453" s="246" customFormat="true" ht="12.8" hidden="false" customHeight="false" outlineLevel="0" collapsed="false">
      <c r="B453" s="247"/>
      <c r="C453" s="248"/>
      <c r="D453" s="220" t="s">
        <v>156</v>
      </c>
      <c r="E453" s="249"/>
      <c r="F453" s="250" t="s">
        <v>159</v>
      </c>
      <c r="G453" s="248"/>
      <c r="H453" s="251" t="n">
        <v>35.6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56</v>
      </c>
      <c r="AU453" s="257" t="s">
        <v>152</v>
      </c>
      <c r="AV453" s="246" t="s">
        <v>151</v>
      </c>
      <c r="AW453" s="246" t="s">
        <v>38</v>
      </c>
      <c r="AX453" s="246" t="s">
        <v>23</v>
      </c>
      <c r="AY453" s="257" t="s">
        <v>143</v>
      </c>
    </row>
    <row r="454" s="30" customFormat="true" ht="25.5" hidden="false" customHeight="true" outlineLevel="0" collapsed="false">
      <c r="B454" s="31"/>
      <c r="C454" s="208" t="s">
        <v>614</v>
      </c>
      <c r="D454" s="208" t="s">
        <v>146</v>
      </c>
      <c r="E454" s="209" t="s">
        <v>615</v>
      </c>
      <c r="F454" s="210" t="s">
        <v>616</v>
      </c>
      <c r="G454" s="211" t="s">
        <v>179</v>
      </c>
      <c r="H454" s="212" t="n">
        <v>35.6</v>
      </c>
      <c r="I454" s="213"/>
      <c r="J454" s="214" t="n">
        <f aca="false">ROUND(I454*H454,2)</f>
        <v>0</v>
      </c>
      <c r="K454" s="210" t="s">
        <v>150</v>
      </c>
      <c r="L454" s="57"/>
      <c r="M454" s="215"/>
      <c r="N454" s="216" t="s">
        <v>46</v>
      </c>
      <c r="O454" s="32"/>
      <c r="P454" s="217" t="n">
        <f aca="false">O454*H454</f>
        <v>0</v>
      </c>
      <c r="Q454" s="217" t="n">
        <v>0.00179</v>
      </c>
      <c r="R454" s="217" t="n">
        <f aca="false">Q454*H454</f>
        <v>0.063724</v>
      </c>
      <c r="S454" s="217" t="n">
        <v>0</v>
      </c>
      <c r="T454" s="218" t="n">
        <f aca="false">S454*H454</f>
        <v>0</v>
      </c>
      <c r="AR454" s="10" t="s">
        <v>180</v>
      </c>
      <c r="AT454" s="10" t="s">
        <v>146</v>
      </c>
      <c r="AU454" s="10" t="s">
        <v>152</v>
      </c>
      <c r="AY454" s="10" t="s">
        <v>143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152</v>
      </c>
      <c r="BK454" s="219" t="n">
        <f aca="false">ROUND(I454*H454,2)</f>
        <v>0</v>
      </c>
      <c r="BL454" s="10" t="s">
        <v>180</v>
      </c>
      <c r="BM454" s="10" t="s">
        <v>617</v>
      </c>
    </row>
    <row r="455" s="30" customFormat="true" ht="12.8" hidden="false" customHeight="false" outlineLevel="0" collapsed="false">
      <c r="B455" s="31"/>
      <c r="C455" s="59"/>
      <c r="D455" s="220" t="s">
        <v>154</v>
      </c>
      <c r="E455" s="59"/>
      <c r="F455" s="221" t="s">
        <v>618</v>
      </c>
      <c r="G455" s="59"/>
      <c r="H455" s="59"/>
      <c r="I455" s="176"/>
      <c r="J455" s="59"/>
      <c r="K455" s="59"/>
      <c r="L455" s="57"/>
      <c r="M455" s="222"/>
      <c r="N455" s="32"/>
      <c r="O455" s="32"/>
      <c r="P455" s="32"/>
      <c r="Q455" s="32"/>
      <c r="R455" s="32"/>
      <c r="S455" s="32"/>
      <c r="T455" s="79"/>
      <c r="AT455" s="10" t="s">
        <v>154</v>
      </c>
      <c r="AU455" s="10" t="s">
        <v>152</v>
      </c>
    </row>
    <row r="456" s="30" customFormat="true" ht="16.5" hidden="false" customHeight="true" outlineLevel="0" collapsed="false">
      <c r="B456" s="31"/>
      <c r="C456" s="208" t="s">
        <v>619</v>
      </c>
      <c r="D456" s="208" t="s">
        <v>146</v>
      </c>
      <c r="E456" s="209" t="s">
        <v>620</v>
      </c>
      <c r="F456" s="210" t="s">
        <v>621</v>
      </c>
      <c r="G456" s="211" t="s">
        <v>386</v>
      </c>
      <c r="H456" s="281"/>
      <c r="I456" s="213"/>
      <c r="J456" s="214" t="n">
        <f aca="false">ROUND(I456*H456,2)</f>
        <v>0</v>
      </c>
      <c r="K456" s="210" t="s">
        <v>150</v>
      </c>
      <c r="L456" s="57"/>
      <c r="M456" s="215"/>
      <c r="N456" s="216" t="s">
        <v>46</v>
      </c>
      <c r="O456" s="32"/>
      <c r="P456" s="217" t="n">
        <f aca="false">O456*H456</f>
        <v>0</v>
      </c>
      <c r="Q456" s="217" t="n">
        <v>0</v>
      </c>
      <c r="R456" s="217" t="n">
        <f aca="false">Q456*H456</f>
        <v>0</v>
      </c>
      <c r="S456" s="217" t="n">
        <v>0</v>
      </c>
      <c r="T456" s="218" t="n">
        <f aca="false">S456*H456</f>
        <v>0</v>
      </c>
      <c r="AR456" s="10" t="s">
        <v>180</v>
      </c>
      <c r="AT456" s="10" t="s">
        <v>146</v>
      </c>
      <c r="AU456" s="10" t="s">
        <v>152</v>
      </c>
      <c r="AY456" s="10" t="s">
        <v>143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152</v>
      </c>
      <c r="BK456" s="219" t="n">
        <f aca="false">ROUND(I456*H456,2)</f>
        <v>0</v>
      </c>
      <c r="BL456" s="10" t="s">
        <v>180</v>
      </c>
      <c r="BM456" s="10" t="s">
        <v>622</v>
      </c>
    </row>
    <row r="457" s="30" customFormat="true" ht="12.8" hidden="false" customHeight="false" outlineLevel="0" collapsed="false">
      <c r="B457" s="31"/>
      <c r="C457" s="59"/>
      <c r="D457" s="220" t="s">
        <v>154</v>
      </c>
      <c r="E457" s="59"/>
      <c r="F457" s="221" t="s">
        <v>621</v>
      </c>
      <c r="G457" s="59"/>
      <c r="H457" s="59"/>
      <c r="I457" s="176"/>
      <c r="J457" s="59"/>
      <c r="K457" s="59"/>
      <c r="L457" s="57"/>
      <c r="M457" s="222"/>
      <c r="N457" s="32"/>
      <c r="O457" s="32"/>
      <c r="P457" s="32"/>
      <c r="Q457" s="32"/>
      <c r="R457" s="32"/>
      <c r="S457" s="32"/>
      <c r="T457" s="79"/>
      <c r="AT457" s="10" t="s">
        <v>154</v>
      </c>
      <c r="AU457" s="10" t="s">
        <v>152</v>
      </c>
    </row>
    <row r="458" s="191" customFormat="true" ht="29.9" hidden="false" customHeight="true" outlineLevel="0" collapsed="false">
      <c r="B458" s="192"/>
      <c r="C458" s="193"/>
      <c r="D458" s="194" t="s">
        <v>73</v>
      </c>
      <c r="E458" s="206" t="s">
        <v>623</v>
      </c>
      <c r="F458" s="206" t="s">
        <v>624</v>
      </c>
      <c r="G458" s="193"/>
      <c r="H458" s="193"/>
      <c r="I458" s="196"/>
      <c r="J458" s="207" t="n">
        <f aca="false">BK458</f>
        <v>0</v>
      </c>
      <c r="K458" s="193"/>
      <c r="L458" s="198"/>
      <c r="M458" s="199"/>
      <c r="N458" s="200"/>
      <c r="O458" s="200"/>
      <c r="P458" s="201" t="n">
        <f aca="false">SUM(P459:P523)</f>
        <v>0</v>
      </c>
      <c r="Q458" s="200"/>
      <c r="R458" s="201" t="n">
        <f aca="false">SUM(R459:R523)</f>
        <v>0.216972065</v>
      </c>
      <c r="S458" s="200"/>
      <c r="T458" s="202" t="n">
        <f aca="false">SUM(T459:T523)</f>
        <v>0.35</v>
      </c>
      <c r="AR458" s="203" t="s">
        <v>152</v>
      </c>
      <c r="AT458" s="204" t="s">
        <v>73</v>
      </c>
      <c r="AU458" s="204" t="s">
        <v>23</v>
      </c>
      <c r="AY458" s="203" t="s">
        <v>143</v>
      </c>
      <c r="BK458" s="205" t="n">
        <f aca="false">SUM(BK459:BK523)</f>
        <v>0</v>
      </c>
    </row>
    <row r="459" s="30" customFormat="true" ht="16.5" hidden="false" customHeight="true" outlineLevel="0" collapsed="false">
      <c r="B459" s="31"/>
      <c r="C459" s="208" t="s">
        <v>625</v>
      </c>
      <c r="D459" s="208" t="s">
        <v>146</v>
      </c>
      <c r="E459" s="209" t="s">
        <v>626</v>
      </c>
      <c r="F459" s="210" t="s">
        <v>627</v>
      </c>
      <c r="G459" s="211" t="s">
        <v>179</v>
      </c>
      <c r="H459" s="212" t="n">
        <v>10.68</v>
      </c>
      <c r="I459" s="213"/>
      <c r="J459" s="214" t="n">
        <f aca="false">ROUND(I459*H459,2)</f>
        <v>0</v>
      </c>
      <c r="K459" s="210"/>
      <c r="L459" s="57"/>
      <c r="M459" s="215"/>
      <c r="N459" s="216" t="s">
        <v>46</v>
      </c>
      <c r="O459" s="32"/>
      <c r="P459" s="217" t="n">
        <f aca="false">O459*H459</f>
        <v>0</v>
      </c>
      <c r="Q459" s="217" t="n">
        <v>0.00455</v>
      </c>
      <c r="R459" s="217" t="n">
        <f aca="false">Q459*H459</f>
        <v>0.048594</v>
      </c>
      <c r="S459" s="217" t="n">
        <v>0</v>
      </c>
      <c r="T459" s="218" t="n">
        <f aca="false">S459*H459</f>
        <v>0</v>
      </c>
      <c r="AR459" s="10" t="s">
        <v>180</v>
      </c>
      <c r="AT459" s="10" t="s">
        <v>146</v>
      </c>
      <c r="AU459" s="10" t="s">
        <v>152</v>
      </c>
      <c r="AY459" s="10" t="s">
        <v>143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10" t="s">
        <v>152</v>
      </c>
      <c r="BK459" s="219" t="n">
        <f aca="false">ROUND(I459*H459,2)</f>
        <v>0</v>
      </c>
      <c r="BL459" s="10" t="s">
        <v>180</v>
      </c>
      <c r="BM459" s="10" t="s">
        <v>628</v>
      </c>
    </row>
    <row r="460" s="30" customFormat="true" ht="12.8" hidden="false" customHeight="false" outlineLevel="0" collapsed="false">
      <c r="B460" s="31"/>
      <c r="C460" s="59"/>
      <c r="D460" s="220" t="s">
        <v>154</v>
      </c>
      <c r="E460" s="59"/>
      <c r="F460" s="221" t="s">
        <v>629</v>
      </c>
      <c r="G460" s="59"/>
      <c r="H460" s="59"/>
      <c r="I460" s="176"/>
      <c r="J460" s="59"/>
      <c r="K460" s="59"/>
      <c r="L460" s="57"/>
      <c r="M460" s="222"/>
      <c r="N460" s="32"/>
      <c r="O460" s="32"/>
      <c r="P460" s="32"/>
      <c r="Q460" s="32"/>
      <c r="R460" s="32"/>
      <c r="S460" s="32"/>
      <c r="T460" s="79"/>
      <c r="AT460" s="10" t="s">
        <v>154</v>
      </c>
      <c r="AU460" s="10" t="s">
        <v>152</v>
      </c>
    </row>
    <row r="461" s="223" customFormat="true" ht="12.8" hidden="false" customHeight="false" outlineLevel="0" collapsed="false">
      <c r="B461" s="224"/>
      <c r="C461" s="225"/>
      <c r="D461" s="220" t="s">
        <v>156</v>
      </c>
      <c r="E461" s="226"/>
      <c r="F461" s="227" t="s">
        <v>630</v>
      </c>
      <c r="G461" s="225"/>
      <c r="H461" s="226"/>
      <c r="I461" s="228"/>
      <c r="J461" s="225"/>
      <c r="K461" s="225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56</v>
      </c>
      <c r="AU461" s="233" t="s">
        <v>152</v>
      </c>
      <c r="AV461" s="223" t="s">
        <v>23</v>
      </c>
      <c r="AW461" s="223" t="s">
        <v>38</v>
      </c>
      <c r="AX461" s="223" t="s">
        <v>74</v>
      </c>
      <c r="AY461" s="233" t="s">
        <v>143</v>
      </c>
    </row>
    <row r="462" s="234" customFormat="true" ht="12.8" hidden="false" customHeight="false" outlineLevel="0" collapsed="false">
      <c r="B462" s="235"/>
      <c r="C462" s="236"/>
      <c r="D462" s="220" t="s">
        <v>156</v>
      </c>
      <c r="E462" s="237"/>
      <c r="F462" s="238" t="s">
        <v>631</v>
      </c>
      <c r="G462" s="236"/>
      <c r="H462" s="239" t="n">
        <v>4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56</v>
      </c>
      <c r="AU462" s="245" t="s">
        <v>152</v>
      </c>
      <c r="AV462" s="234" t="s">
        <v>152</v>
      </c>
      <c r="AW462" s="234" t="s">
        <v>38</v>
      </c>
      <c r="AX462" s="234" t="s">
        <v>74</v>
      </c>
      <c r="AY462" s="245" t="s">
        <v>143</v>
      </c>
    </row>
    <row r="463" s="234" customFormat="true" ht="12.8" hidden="false" customHeight="false" outlineLevel="0" collapsed="false">
      <c r="B463" s="235"/>
      <c r="C463" s="236"/>
      <c r="D463" s="220" t="s">
        <v>156</v>
      </c>
      <c r="E463" s="237"/>
      <c r="F463" s="238" t="s">
        <v>632</v>
      </c>
      <c r="G463" s="236"/>
      <c r="H463" s="239" t="n">
        <v>2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56</v>
      </c>
      <c r="AU463" s="245" t="s">
        <v>152</v>
      </c>
      <c r="AV463" s="234" t="s">
        <v>152</v>
      </c>
      <c r="AW463" s="234" t="s">
        <v>38</v>
      </c>
      <c r="AX463" s="234" t="s">
        <v>74</v>
      </c>
      <c r="AY463" s="245" t="s">
        <v>143</v>
      </c>
    </row>
    <row r="464" s="223" customFormat="true" ht="12.8" hidden="false" customHeight="false" outlineLevel="0" collapsed="false">
      <c r="B464" s="224"/>
      <c r="C464" s="225"/>
      <c r="D464" s="220" t="s">
        <v>156</v>
      </c>
      <c r="E464" s="226"/>
      <c r="F464" s="227" t="s">
        <v>633</v>
      </c>
      <c r="G464" s="225"/>
      <c r="H464" s="226"/>
      <c r="I464" s="228"/>
      <c r="J464" s="225"/>
      <c r="K464" s="225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56</v>
      </c>
      <c r="AU464" s="233" t="s">
        <v>152</v>
      </c>
      <c r="AV464" s="223" t="s">
        <v>23</v>
      </c>
      <c r="AW464" s="223" t="s">
        <v>38</v>
      </c>
      <c r="AX464" s="223" t="s">
        <v>74</v>
      </c>
      <c r="AY464" s="233" t="s">
        <v>143</v>
      </c>
    </row>
    <row r="465" s="234" customFormat="true" ht="12.8" hidden="false" customHeight="false" outlineLevel="0" collapsed="false">
      <c r="B465" s="235"/>
      <c r="C465" s="236"/>
      <c r="D465" s="220" t="s">
        <v>156</v>
      </c>
      <c r="E465" s="237"/>
      <c r="F465" s="238" t="s">
        <v>634</v>
      </c>
      <c r="G465" s="236"/>
      <c r="H465" s="239" t="n">
        <v>4.68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56</v>
      </c>
      <c r="AU465" s="245" t="s">
        <v>152</v>
      </c>
      <c r="AV465" s="234" t="s">
        <v>152</v>
      </c>
      <c r="AW465" s="234" t="s">
        <v>38</v>
      </c>
      <c r="AX465" s="234" t="s">
        <v>74</v>
      </c>
      <c r="AY465" s="245" t="s">
        <v>143</v>
      </c>
    </row>
    <row r="466" s="246" customFormat="true" ht="12.8" hidden="false" customHeight="false" outlineLevel="0" collapsed="false">
      <c r="B466" s="247"/>
      <c r="C466" s="248"/>
      <c r="D466" s="220" t="s">
        <v>156</v>
      </c>
      <c r="E466" s="249"/>
      <c r="F466" s="250" t="s">
        <v>159</v>
      </c>
      <c r="G466" s="248"/>
      <c r="H466" s="251" t="n">
        <v>10.68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56</v>
      </c>
      <c r="AU466" s="257" t="s">
        <v>152</v>
      </c>
      <c r="AV466" s="246" t="s">
        <v>151</v>
      </c>
      <c r="AW466" s="246" t="s">
        <v>38</v>
      </c>
      <c r="AX466" s="246" t="s">
        <v>23</v>
      </c>
      <c r="AY466" s="257" t="s">
        <v>143</v>
      </c>
    </row>
    <row r="467" s="30" customFormat="true" ht="16.5" hidden="false" customHeight="true" outlineLevel="0" collapsed="false">
      <c r="B467" s="31"/>
      <c r="C467" s="208" t="s">
        <v>635</v>
      </c>
      <c r="D467" s="208" t="s">
        <v>146</v>
      </c>
      <c r="E467" s="209" t="s">
        <v>636</v>
      </c>
      <c r="F467" s="210" t="s">
        <v>637</v>
      </c>
      <c r="G467" s="211" t="s">
        <v>324</v>
      </c>
      <c r="H467" s="212" t="n">
        <v>70.82</v>
      </c>
      <c r="I467" s="213"/>
      <c r="J467" s="214" t="n">
        <f aca="false">ROUND(I467*H467,2)</f>
        <v>0</v>
      </c>
      <c r="K467" s="210" t="s">
        <v>150</v>
      </c>
      <c r="L467" s="57"/>
      <c r="M467" s="215"/>
      <c r="N467" s="216" t="s">
        <v>46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</v>
      </c>
      <c r="T467" s="218" t="n">
        <f aca="false">S467*H467</f>
        <v>0</v>
      </c>
      <c r="AR467" s="10" t="s">
        <v>180</v>
      </c>
      <c r="AT467" s="10" t="s">
        <v>146</v>
      </c>
      <c r="AU467" s="10" t="s">
        <v>152</v>
      </c>
      <c r="AY467" s="10" t="s">
        <v>143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152</v>
      </c>
      <c r="BK467" s="219" t="n">
        <f aca="false">ROUND(I467*H467,2)</f>
        <v>0</v>
      </c>
      <c r="BL467" s="10" t="s">
        <v>180</v>
      </c>
      <c r="BM467" s="10" t="s">
        <v>638</v>
      </c>
    </row>
    <row r="468" s="30" customFormat="true" ht="12.8" hidden="false" customHeight="false" outlineLevel="0" collapsed="false">
      <c r="B468" s="31"/>
      <c r="C468" s="59"/>
      <c r="D468" s="220" t="s">
        <v>154</v>
      </c>
      <c r="E468" s="59"/>
      <c r="F468" s="221" t="s">
        <v>639</v>
      </c>
      <c r="G468" s="59"/>
      <c r="H468" s="59"/>
      <c r="I468" s="176"/>
      <c r="J468" s="59"/>
      <c r="K468" s="59"/>
      <c r="L468" s="57"/>
      <c r="M468" s="222"/>
      <c r="N468" s="32"/>
      <c r="O468" s="32"/>
      <c r="P468" s="32"/>
      <c r="Q468" s="32"/>
      <c r="R468" s="32"/>
      <c r="S468" s="32"/>
      <c r="T468" s="79"/>
      <c r="AT468" s="10" t="s">
        <v>154</v>
      </c>
      <c r="AU468" s="10" t="s">
        <v>152</v>
      </c>
    </row>
    <row r="469" s="223" customFormat="true" ht="12.8" hidden="false" customHeight="false" outlineLevel="0" collapsed="false">
      <c r="B469" s="224"/>
      <c r="C469" s="225"/>
      <c r="D469" s="220" t="s">
        <v>156</v>
      </c>
      <c r="E469" s="226"/>
      <c r="F469" s="227" t="s">
        <v>225</v>
      </c>
      <c r="G469" s="225"/>
      <c r="H469" s="226"/>
      <c r="I469" s="228"/>
      <c r="J469" s="225"/>
      <c r="K469" s="225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56</v>
      </c>
      <c r="AU469" s="233" t="s">
        <v>152</v>
      </c>
      <c r="AV469" s="223" t="s">
        <v>23</v>
      </c>
      <c r="AW469" s="223" t="s">
        <v>38</v>
      </c>
      <c r="AX469" s="223" t="s">
        <v>74</v>
      </c>
      <c r="AY469" s="233" t="s">
        <v>143</v>
      </c>
    </row>
    <row r="470" s="234" customFormat="true" ht="12.8" hidden="false" customHeight="false" outlineLevel="0" collapsed="false">
      <c r="B470" s="235"/>
      <c r="C470" s="236"/>
      <c r="D470" s="220" t="s">
        <v>156</v>
      </c>
      <c r="E470" s="237"/>
      <c r="F470" s="238" t="s">
        <v>640</v>
      </c>
      <c r="G470" s="236"/>
      <c r="H470" s="239" t="n">
        <v>21.49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56</v>
      </c>
      <c r="AU470" s="245" t="s">
        <v>152</v>
      </c>
      <c r="AV470" s="234" t="s">
        <v>152</v>
      </c>
      <c r="AW470" s="234" t="s">
        <v>38</v>
      </c>
      <c r="AX470" s="234" t="s">
        <v>74</v>
      </c>
      <c r="AY470" s="245" t="s">
        <v>143</v>
      </c>
    </row>
    <row r="471" s="234" customFormat="true" ht="12.8" hidden="false" customHeight="false" outlineLevel="0" collapsed="false">
      <c r="B471" s="235"/>
      <c r="C471" s="236"/>
      <c r="D471" s="220" t="s">
        <v>156</v>
      </c>
      <c r="E471" s="237"/>
      <c r="F471" s="238" t="s">
        <v>583</v>
      </c>
      <c r="G471" s="236"/>
      <c r="H471" s="239" t="n">
        <v>-2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56</v>
      </c>
      <c r="AU471" s="245" t="s">
        <v>152</v>
      </c>
      <c r="AV471" s="234" t="s">
        <v>152</v>
      </c>
      <c r="AW471" s="234" t="s">
        <v>38</v>
      </c>
      <c r="AX471" s="234" t="s">
        <v>74</v>
      </c>
      <c r="AY471" s="245" t="s">
        <v>143</v>
      </c>
    </row>
    <row r="472" s="223" customFormat="true" ht="12.8" hidden="false" customHeight="false" outlineLevel="0" collapsed="false">
      <c r="B472" s="224"/>
      <c r="C472" s="225"/>
      <c r="D472" s="220" t="s">
        <v>156</v>
      </c>
      <c r="E472" s="226"/>
      <c r="F472" s="227" t="s">
        <v>294</v>
      </c>
      <c r="G472" s="225"/>
      <c r="H472" s="226"/>
      <c r="I472" s="228"/>
      <c r="J472" s="225"/>
      <c r="K472" s="225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56</v>
      </c>
      <c r="AU472" s="233" t="s">
        <v>152</v>
      </c>
      <c r="AV472" s="223" t="s">
        <v>23</v>
      </c>
      <c r="AW472" s="223" t="s">
        <v>38</v>
      </c>
      <c r="AX472" s="223" t="s">
        <v>74</v>
      </c>
      <c r="AY472" s="233" t="s">
        <v>143</v>
      </c>
    </row>
    <row r="473" s="234" customFormat="true" ht="12.8" hidden="false" customHeight="false" outlineLevel="0" collapsed="false">
      <c r="B473" s="235"/>
      <c r="C473" s="236"/>
      <c r="D473" s="220" t="s">
        <v>156</v>
      </c>
      <c r="E473" s="237"/>
      <c r="F473" s="238" t="s">
        <v>641</v>
      </c>
      <c r="G473" s="236"/>
      <c r="H473" s="239" t="n">
        <v>19.13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56</v>
      </c>
      <c r="AU473" s="245" t="s">
        <v>152</v>
      </c>
      <c r="AV473" s="234" t="s">
        <v>152</v>
      </c>
      <c r="AW473" s="234" t="s">
        <v>38</v>
      </c>
      <c r="AX473" s="234" t="s">
        <v>74</v>
      </c>
      <c r="AY473" s="245" t="s">
        <v>143</v>
      </c>
    </row>
    <row r="474" s="234" customFormat="true" ht="12.8" hidden="false" customHeight="false" outlineLevel="0" collapsed="false">
      <c r="B474" s="235"/>
      <c r="C474" s="236"/>
      <c r="D474" s="220" t="s">
        <v>156</v>
      </c>
      <c r="E474" s="237"/>
      <c r="F474" s="238" t="s">
        <v>642</v>
      </c>
      <c r="G474" s="236"/>
      <c r="H474" s="239" t="n">
        <v>-0.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56</v>
      </c>
      <c r="AU474" s="245" t="s">
        <v>152</v>
      </c>
      <c r="AV474" s="234" t="s">
        <v>152</v>
      </c>
      <c r="AW474" s="234" t="s">
        <v>38</v>
      </c>
      <c r="AX474" s="234" t="s">
        <v>74</v>
      </c>
      <c r="AY474" s="245" t="s">
        <v>143</v>
      </c>
    </row>
    <row r="475" s="223" customFormat="true" ht="12.8" hidden="false" customHeight="false" outlineLevel="0" collapsed="false">
      <c r="B475" s="224"/>
      <c r="C475" s="225"/>
      <c r="D475" s="220" t="s">
        <v>156</v>
      </c>
      <c r="E475" s="226"/>
      <c r="F475" s="227" t="s">
        <v>643</v>
      </c>
      <c r="G475" s="225"/>
      <c r="H475" s="226"/>
      <c r="I475" s="228"/>
      <c r="J475" s="225"/>
      <c r="K475" s="225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56</v>
      </c>
      <c r="AU475" s="233" t="s">
        <v>152</v>
      </c>
      <c r="AV475" s="223" t="s">
        <v>23</v>
      </c>
      <c r="AW475" s="223" t="s">
        <v>38</v>
      </c>
      <c r="AX475" s="223" t="s">
        <v>74</v>
      </c>
      <c r="AY475" s="233" t="s">
        <v>143</v>
      </c>
    </row>
    <row r="476" s="234" customFormat="true" ht="12.8" hidden="false" customHeight="false" outlineLevel="0" collapsed="false">
      <c r="B476" s="235"/>
      <c r="C476" s="236"/>
      <c r="D476" s="220" t="s">
        <v>156</v>
      </c>
      <c r="E476" s="237"/>
      <c r="F476" s="238" t="s">
        <v>644</v>
      </c>
      <c r="G476" s="236"/>
      <c r="H476" s="239" t="n">
        <v>27.2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56</v>
      </c>
      <c r="AU476" s="245" t="s">
        <v>152</v>
      </c>
      <c r="AV476" s="234" t="s">
        <v>152</v>
      </c>
      <c r="AW476" s="234" t="s">
        <v>38</v>
      </c>
      <c r="AX476" s="234" t="s">
        <v>74</v>
      </c>
      <c r="AY476" s="245" t="s">
        <v>143</v>
      </c>
    </row>
    <row r="477" s="234" customFormat="true" ht="12.8" hidden="false" customHeight="false" outlineLevel="0" collapsed="false">
      <c r="B477" s="235"/>
      <c r="C477" s="236"/>
      <c r="D477" s="220" t="s">
        <v>156</v>
      </c>
      <c r="E477" s="237"/>
      <c r="F477" s="238" t="s">
        <v>645</v>
      </c>
      <c r="G477" s="236"/>
      <c r="H477" s="239" t="n">
        <v>-1.5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56</v>
      </c>
      <c r="AU477" s="245" t="s">
        <v>152</v>
      </c>
      <c r="AV477" s="234" t="s">
        <v>152</v>
      </c>
      <c r="AW477" s="234" t="s">
        <v>38</v>
      </c>
      <c r="AX477" s="234" t="s">
        <v>74</v>
      </c>
      <c r="AY477" s="245" t="s">
        <v>143</v>
      </c>
    </row>
    <row r="478" s="223" customFormat="true" ht="12.8" hidden="false" customHeight="false" outlineLevel="0" collapsed="false">
      <c r="B478" s="224"/>
      <c r="C478" s="225"/>
      <c r="D478" s="220" t="s">
        <v>156</v>
      </c>
      <c r="E478" s="226"/>
      <c r="F478" s="227" t="s">
        <v>488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56</v>
      </c>
      <c r="AU478" s="233" t="s">
        <v>152</v>
      </c>
      <c r="AV478" s="223" t="s">
        <v>23</v>
      </c>
      <c r="AW478" s="223" t="s">
        <v>38</v>
      </c>
      <c r="AX478" s="223" t="s">
        <v>74</v>
      </c>
      <c r="AY478" s="233" t="s">
        <v>143</v>
      </c>
    </row>
    <row r="479" s="234" customFormat="true" ht="12.8" hidden="false" customHeight="false" outlineLevel="0" collapsed="false">
      <c r="B479" s="235"/>
      <c r="C479" s="236"/>
      <c r="D479" s="220" t="s">
        <v>156</v>
      </c>
      <c r="E479" s="237"/>
      <c r="F479" s="238" t="s">
        <v>646</v>
      </c>
      <c r="G479" s="236"/>
      <c r="H479" s="239" t="n">
        <v>8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56</v>
      </c>
      <c r="AU479" s="245" t="s">
        <v>152</v>
      </c>
      <c r="AV479" s="234" t="s">
        <v>152</v>
      </c>
      <c r="AW479" s="234" t="s">
        <v>38</v>
      </c>
      <c r="AX479" s="234" t="s">
        <v>74</v>
      </c>
      <c r="AY479" s="245" t="s">
        <v>143</v>
      </c>
    </row>
    <row r="480" s="234" customFormat="true" ht="12.8" hidden="false" customHeight="false" outlineLevel="0" collapsed="false">
      <c r="B480" s="235"/>
      <c r="C480" s="236"/>
      <c r="D480" s="220" t="s">
        <v>156</v>
      </c>
      <c r="E480" s="237"/>
      <c r="F480" s="238" t="s">
        <v>581</v>
      </c>
      <c r="G480" s="236"/>
      <c r="H480" s="239" t="n">
        <v>-0.7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56</v>
      </c>
      <c r="AU480" s="245" t="s">
        <v>152</v>
      </c>
      <c r="AV480" s="234" t="s">
        <v>152</v>
      </c>
      <c r="AW480" s="234" t="s">
        <v>38</v>
      </c>
      <c r="AX480" s="234" t="s">
        <v>74</v>
      </c>
      <c r="AY480" s="245" t="s">
        <v>143</v>
      </c>
    </row>
    <row r="481" s="246" customFormat="true" ht="12.8" hidden="false" customHeight="false" outlineLevel="0" collapsed="false">
      <c r="B481" s="247"/>
      <c r="C481" s="248"/>
      <c r="D481" s="220" t="s">
        <v>156</v>
      </c>
      <c r="E481" s="249"/>
      <c r="F481" s="250" t="s">
        <v>159</v>
      </c>
      <c r="G481" s="248"/>
      <c r="H481" s="251" t="n">
        <v>70.82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56</v>
      </c>
      <c r="AU481" s="257" t="s">
        <v>152</v>
      </c>
      <c r="AV481" s="246" t="s">
        <v>151</v>
      </c>
      <c r="AW481" s="246" t="s">
        <v>38</v>
      </c>
      <c r="AX481" s="246" t="s">
        <v>23</v>
      </c>
      <c r="AY481" s="257" t="s">
        <v>143</v>
      </c>
    </row>
    <row r="482" s="30" customFormat="true" ht="16.5" hidden="false" customHeight="true" outlineLevel="0" collapsed="false">
      <c r="B482" s="31"/>
      <c r="C482" s="271" t="s">
        <v>647</v>
      </c>
      <c r="D482" s="271" t="s">
        <v>263</v>
      </c>
      <c r="E482" s="272" t="s">
        <v>648</v>
      </c>
      <c r="F482" s="273" t="s">
        <v>649</v>
      </c>
      <c r="G482" s="274" t="s">
        <v>324</v>
      </c>
      <c r="H482" s="275" t="n">
        <v>77.902</v>
      </c>
      <c r="I482" s="276"/>
      <c r="J482" s="277" t="n">
        <f aca="false">ROUND(I482*H482,2)</f>
        <v>0</v>
      </c>
      <c r="K482" s="273" t="s">
        <v>150</v>
      </c>
      <c r="L482" s="278"/>
      <c r="M482" s="279"/>
      <c r="N482" s="280" t="s">
        <v>46</v>
      </c>
      <c r="O482" s="32"/>
      <c r="P482" s="217" t="n">
        <f aca="false">O482*H482</f>
        <v>0</v>
      </c>
      <c r="Q482" s="217" t="n">
        <v>0.0002</v>
      </c>
      <c r="R482" s="217" t="n">
        <f aca="false">Q482*H482</f>
        <v>0.0155804</v>
      </c>
      <c r="S482" s="217" t="n">
        <v>0</v>
      </c>
      <c r="T482" s="218" t="n">
        <f aca="false">S482*H482</f>
        <v>0</v>
      </c>
      <c r="AR482" s="10" t="s">
        <v>349</v>
      </c>
      <c r="AT482" s="10" t="s">
        <v>263</v>
      </c>
      <c r="AU482" s="10" t="s">
        <v>152</v>
      </c>
      <c r="AY482" s="10" t="s">
        <v>143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10" t="s">
        <v>152</v>
      </c>
      <c r="BK482" s="219" t="n">
        <f aca="false">ROUND(I482*H482,2)</f>
        <v>0</v>
      </c>
      <c r="BL482" s="10" t="s">
        <v>180</v>
      </c>
      <c r="BM482" s="10" t="s">
        <v>650</v>
      </c>
    </row>
    <row r="483" s="30" customFormat="true" ht="12.8" hidden="false" customHeight="false" outlineLevel="0" collapsed="false">
      <c r="B483" s="31"/>
      <c r="C483" s="59"/>
      <c r="D483" s="220" t="s">
        <v>154</v>
      </c>
      <c r="E483" s="59"/>
      <c r="F483" s="221" t="s">
        <v>651</v>
      </c>
      <c r="G483" s="59"/>
      <c r="H483" s="59"/>
      <c r="I483" s="176"/>
      <c r="J483" s="59"/>
      <c r="K483" s="59"/>
      <c r="L483" s="57"/>
      <c r="M483" s="222"/>
      <c r="N483" s="32"/>
      <c r="O483" s="32"/>
      <c r="P483" s="32"/>
      <c r="Q483" s="32"/>
      <c r="R483" s="32"/>
      <c r="S483" s="32"/>
      <c r="T483" s="79"/>
      <c r="AT483" s="10" t="s">
        <v>154</v>
      </c>
      <c r="AU483" s="10" t="s">
        <v>152</v>
      </c>
    </row>
    <row r="484" s="234" customFormat="true" ht="12.8" hidden="false" customHeight="false" outlineLevel="0" collapsed="false">
      <c r="B484" s="235"/>
      <c r="C484" s="236"/>
      <c r="D484" s="220" t="s">
        <v>156</v>
      </c>
      <c r="E484" s="236"/>
      <c r="F484" s="238" t="s">
        <v>652</v>
      </c>
      <c r="G484" s="236"/>
      <c r="H484" s="239" t="n">
        <v>77.902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56</v>
      </c>
      <c r="AU484" s="245" t="s">
        <v>152</v>
      </c>
      <c r="AV484" s="234" t="s">
        <v>152</v>
      </c>
      <c r="AW484" s="234" t="s">
        <v>6</v>
      </c>
      <c r="AX484" s="234" t="s">
        <v>23</v>
      </c>
      <c r="AY484" s="245" t="s">
        <v>143</v>
      </c>
    </row>
    <row r="485" s="30" customFormat="true" ht="16.5" hidden="false" customHeight="true" outlineLevel="0" collapsed="false">
      <c r="B485" s="31"/>
      <c r="C485" s="208" t="s">
        <v>653</v>
      </c>
      <c r="D485" s="208" t="s">
        <v>146</v>
      </c>
      <c r="E485" s="209" t="s">
        <v>654</v>
      </c>
      <c r="F485" s="210" t="s">
        <v>655</v>
      </c>
      <c r="G485" s="211" t="s">
        <v>179</v>
      </c>
      <c r="H485" s="212" t="n">
        <v>6.68</v>
      </c>
      <c r="I485" s="213"/>
      <c r="J485" s="214" t="n">
        <f aca="false">ROUND(I485*H485,2)</f>
        <v>0</v>
      </c>
      <c r="K485" s="210"/>
      <c r="L485" s="57"/>
      <c r="M485" s="215"/>
      <c r="N485" s="216" t="s">
        <v>46</v>
      </c>
      <c r="O485" s="32"/>
      <c r="P485" s="217" t="n">
        <f aca="false">O485*H485</f>
        <v>0</v>
      </c>
      <c r="Q485" s="217" t="n">
        <v>0.01761</v>
      </c>
      <c r="R485" s="217" t="n">
        <f aca="false">Q485*H485</f>
        <v>0.1176348</v>
      </c>
      <c r="S485" s="217" t="n">
        <v>0</v>
      </c>
      <c r="T485" s="218" t="n">
        <f aca="false">S485*H485</f>
        <v>0</v>
      </c>
      <c r="AR485" s="10" t="s">
        <v>180</v>
      </c>
      <c r="AT485" s="10" t="s">
        <v>146</v>
      </c>
      <c r="AU485" s="10" t="s">
        <v>152</v>
      </c>
      <c r="AY485" s="10" t="s">
        <v>143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152</v>
      </c>
      <c r="BK485" s="219" t="n">
        <f aca="false">ROUND(I485*H485,2)</f>
        <v>0</v>
      </c>
      <c r="BL485" s="10" t="s">
        <v>180</v>
      </c>
      <c r="BM485" s="10" t="s">
        <v>656</v>
      </c>
    </row>
    <row r="486" s="30" customFormat="true" ht="12.8" hidden="false" customHeight="false" outlineLevel="0" collapsed="false">
      <c r="B486" s="31"/>
      <c r="C486" s="59"/>
      <c r="D486" s="220" t="s">
        <v>154</v>
      </c>
      <c r="E486" s="59"/>
      <c r="F486" s="221" t="s">
        <v>657</v>
      </c>
      <c r="G486" s="59"/>
      <c r="H486" s="59"/>
      <c r="I486" s="176"/>
      <c r="J486" s="59"/>
      <c r="K486" s="59"/>
      <c r="L486" s="57"/>
      <c r="M486" s="222"/>
      <c r="N486" s="32"/>
      <c r="O486" s="32"/>
      <c r="P486" s="32"/>
      <c r="Q486" s="32"/>
      <c r="R486" s="32"/>
      <c r="S486" s="32"/>
      <c r="T486" s="79"/>
      <c r="AT486" s="10" t="s">
        <v>154</v>
      </c>
      <c r="AU486" s="10" t="s">
        <v>152</v>
      </c>
    </row>
    <row r="487" s="223" customFormat="true" ht="12.8" hidden="false" customHeight="false" outlineLevel="0" collapsed="false">
      <c r="B487" s="224"/>
      <c r="C487" s="225"/>
      <c r="D487" s="220" t="s">
        <v>156</v>
      </c>
      <c r="E487" s="226"/>
      <c r="F487" s="227" t="s">
        <v>630</v>
      </c>
      <c r="G487" s="225"/>
      <c r="H487" s="226"/>
      <c r="I487" s="228"/>
      <c r="J487" s="225"/>
      <c r="K487" s="225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56</v>
      </c>
      <c r="AU487" s="233" t="s">
        <v>152</v>
      </c>
      <c r="AV487" s="223" t="s">
        <v>23</v>
      </c>
      <c r="AW487" s="223" t="s">
        <v>38</v>
      </c>
      <c r="AX487" s="223" t="s">
        <v>74</v>
      </c>
      <c r="AY487" s="233" t="s">
        <v>143</v>
      </c>
    </row>
    <row r="488" s="234" customFormat="true" ht="12.8" hidden="false" customHeight="false" outlineLevel="0" collapsed="false">
      <c r="B488" s="235"/>
      <c r="C488" s="236"/>
      <c r="D488" s="220" t="s">
        <v>156</v>
      </c>
      <c r="E488" s="237"/>
      <c r="F488" s="238" t="s">
        <v>632</v>
      </c>
      <c r="G488" s="236"/>
      <c r="H488" s="239" t="n">
        <v>2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56</v>
      </c>
      <c r="AU488" s="245" t="s">
        <v>152</v>
      </c>
      <c r="AV488" s="234" t="s">
        <v>152</v>
      </c>
      <c r="AW488" s="234" t="s">
        <v>38</v>
      </c>
      <c r="AX488" s="234" t="s">
        <v>74</v>
      </c>
      <c r="AY488" s="245" t="s">
        <v>143</v>
      </c>
    </row>
    <row r="489" s="223" customFormat="true" ht="12.8" hidden="false" customHeight="false" outlineLevel="0" collapsed="false">
      <c r="B489" s="224"/>
      <c r="C489" s="225"/>
      <c r="D489" s="220" t="s">
        <v>156</v>
      </c>
      <c r="E489" s="226"/>
      <c r="F489" s="227" t="s">
        <v>633</v>
      </c>
      <c r="G489" s="225"/>
      <c r="H489" s="226"/>
      <c r="I489" s="228"/>
      <c r="J489" s="225"/>
      <c r="K489" s="225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56</v>
      </c>
      <c r="AU489" s="233" t="s">
        <v>152</v>
      </c>
      <c r="AV489" s="223" t="s">
        <v>23</v>
      </c>
      <c r="AW489" s="223" t="s">
        <v>38</v>
      </c>
      <c r="AX489" s="223" t="s">
        <v>74</v>
      </c>
      <c r="AY489" s="233" t="s">
        <v>143</v>
      </c>
    </row>
    <row r="490" s="234" customFormat="true" ht="12.8" hidden="false" customHeight="false" outlineLevel="0" collapsed="false">
      <c r="B490" s="235"/>
      <c r="C490" s="236"/>
      <c r="D490" s="220" t="s">
        <v>156</v>
      </c>
      <c r="E490" s="237"/>
      <c r="F490" s="238" t="s">
        <v>634</v>
      </c>
      <c r="G490" s="236"/>
      <c r="H490" s="239" t="n">
        <v>4.68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56</v>
      </c>
      <c r="AU490" s="245" t="s">
        <v>152</v>
      </c>
      <c r="AV490" s="234" t="s">
        <v>152</v>
      </c>
      <c r="AW490" s="234" t="s">
        <v>38</v>
      </c>
      <c r="AX490" s="234" t="s">
        <v>74</v>
      </c>
      <c r="AY490" s="245" t="s">
        <v>143</v>
      </c>
    </row>
    <row r="491" s="246" customFormat="true" ht="12.8" hidden="false" customHeight="false" outlineLevel="0" collapsed="false">
      <c r="B491" s="247"/>
      <c r="C491" s="248"/>
      <c r="D491" s="220" t="s">
        <v>156</v>
      </c>
      <c r="E491" s="249"/>
      <c r="F491" s="250" t="s">
        <v>159</v>
      </c>
      <c r="G491" s="248"/>
      <c r="H491" s="251" t="n">
        <v>6.68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56</v>
      </c>
      <c r="AU491" s="257" t="s">
        <v>152</v>
      </c>
      <c r="AV491" s="246" t="s">
        <v>151</v>
      </c>
      <c r="AW491" s="246" t="s">
        <v>38</v>
      </c>
      <c r="AX491" s="246" t="s">
        <v>23</v>
      </c>
      <c r="AY491" s="257" t="s">
        <v>143</v>
      </c>
    </row>
    <row r="492" s="30" customFormat="true" ht="16.5" hidden="false" customHeight="true" outlineLevel="0" collapsed="false">
      <c r="B492" s="31"/>
      <c r="C492" s="208" t="s">
        <v>658</v>
      </c>
      <c r="D492" s="208" t="s">
        <v>146</v>
      </c>
      <c r="E492" s="209" t="s">
        <v>659</v>
      </c>
      <c r="F492" s="210" t="s">
        <v>660</v>
      </c>
      <c r="G492" s="211" t="s">
        <v>179</v>
      </c>
      <c r="H492" s="212" t="n">
        <v>14</v>
      </c>
      <c r="I492" s="213"/>
      <c r="J492" s="214" t="n">
        <f aca="false">ROUND(I492*H492,2)</f>
        <v>0</v>
      </c>
      <c r="K492" s="210" t="s">
        <v>150</v>
      </c>
      <c r="L492" s="57"/>
      <c r="M492" s="215"/>
      <c r="N492" s="216" t="s">
        <v>46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.025</v>
      </c>
      <c r="T492" s="218" t="n">
        <f aca="false">S492*H492</f>
        <v>0.35</v>
      </c>
      <c r="AR492" s="10" t="s">
        <v>180</v>
      </c>
      <c r="AT492" s="10" t="s">
        <v>146</v>
      </c>
      <c r="AU492" s="10" t="s">
        <v>152</v>
      </c>
      <c r="AY492" s="10" t="s">
        <v>143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152</v>
      </c>
      <c r="BK492" s="219" t="n">
        <f aca="false">ROUND(I492*H492,2)</f>
        <v>0</v>
      </c>
      <c r="BL492" s="10" t="s">
        <v>180</v>
      </c>
      <c r="BM492" s="10" t="s">
        <v>661</v>
      </c>
    </row>
    <row r="493" s="30" customFormat="true" ht="12.8" hidden="false" customHeight="false" outlineLevel="0" collapsed="false">
      <c r="B493" s="31"/>
      <c r="C493" s="59"/>
      <c r="D493" s="220" t="s">
        <v>154</v>
      </c>
      <c r="E493" s="59"/>
      <c r="F493" s="221" t="s">
        <v>662</v>
      </c>
      <c r="G493" s="59"/>
      <c r="H493" s="59"/>
      <c r="I493" s="176"/>
      <c r="J493" s="59"/>
      <c r="K493" s="59"/>
      <c r="L493" s="57"/>
      <c r="M493" s="222"/>
      <c r="N493" s="32"/>
      <c r="O493" s="32"/>
      <c r="P493" s="32"/>
      <c r="Q493" s="32"/>
      <c r="R493" s="32"/>
      <c r="S493" s="32"/>
      <c r="T493" s="79"/>
      <c r="AT493" s="10" t="s">
        <v>154</v>
      </c>
      <c r="AU493" s="10" t="s">
        <v>152</v>
      </c>
    </row>
    <row r="494" s="223" customFormat="true" ht="12.8" hidden="false" customHeight="false" outlineLevel="0" collapsed="false">
      <c r="B494" s="224"/>
      <c r="C494" s="225"/>
      <c r="D494" s="220" t="s">
        <v>156</v>
      </c>
      <c r="E494" s="226"/>
      <c r="F494" s="227" t="s">
        <v>663</v>
      </c>
      <c r="G494" s="225"/>
      <c r="H494" s="226"/>
      <c r="I494" s="228"/>
      <c r="J494" s="225"/>
      <c r="K494" s="225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56</v>
      </c>
      <c r="AU494" s="233" t="s">
        <v>152</v>
      </c>
      <c r="AV494" s="223" t="s">
        <v>23</v>
      </c>
      <c r="AW494" s="223" t="s">
        <v>38</v>
      </c>
      <c r="AX494" s="223" t="s">
        <v>74</v>
      </c>
      <c r="AY494" s="233" t="s">
        <v>143</v>
      </c>
    </row>
    <row r="495" s="234" customFormat="true" ht="12.8" hidden="false" customHeight="false" outlineLevel="0" collapsed="false">
      <c r="B495" s="235"/>
      <c r="C495" s="236"/>
      <c r="D495" s="220" t="s">
        <v>156</v>
      </c>
      <c r="E495" s="237"/>
      <c r="F495" s="238" t="s">
        <v>664</v>
      </c>
      <c r="G495" s="236"/>
      <c r="H495" s="239" t="n">
        <v>14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56</v>
      </c>
      <c r="AU495" s="245" t="s">
        <v>152</v>
      </c>
      <c r="AV495" s="234" t="s">
        <v>152</v>
      </c>
      <c r="AW495" s="234" t="s">
        <v>38</v>
      </c>
      <c r="AX495" s="234" t="s">
        <v>74</v>
      </c>
      <c r="AY495" s="245" t="s">
        <v>143</v>
      </c>
    </row>
    <row r="496" s="246" customFormat="true" ht="12.8" hidden="false" customHeight="false" outlineLevel="0" collapsed="false">
      <c r="B496" s="247"/>
      <c r="C496" s="248"/>
      <c r="D496" s="220" t="s">
        <v>156</v>
      </c>
      <c r="E496" s="249"/>
      <c r="F496" s="250" t="s">
        <v>159</v>
      </c>
      <c r="G496" s="248"/>
      <c r="H496" s="251" t="n">
        <v>14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56</v>
      </c>
      <c r="AU496" s="257" t="s">
        <v>152</v>
      </c>
      <c r="AV496" s="246" t="s">
        <v>151</v>
      </c>
      <c r="AW496" s="246" t="s">
        <v>38</v>
      </c>
      <c r="AX496" s="246" t="s">
        <v>23</v>
      </c>
      <c r="AY496" s="257" t="s">
        <v>143</v>
      </c>
    </row>
    <row r="497" s="30" customFormat="true" ht="16.5" hidden="false" customHeight="true" outlineLevel="0" collapsed="false">
      <c r="B497" s="31"/>
      <c r="C497" s="208" t="s">
        <v>665</v>
      </c>
      <c r="D497" s="208" t="s">
        <v>146</v>
      </c>
      <c r="E497" s="209" t="s">
        <v>666</v>
      </c>
      <c r="F497" s="210" t="s">
        <v>667</v>
      </c>
      <c r="G497" s="211" t="s">
        <v>179</v>
      </c>
      <c r="H497" s="212" t="n">
        <v>45</v>
      </c>
      <c r="I497" s="213"/>
      <c r="J497" s="214" t="n">
        <f aca="false">ROUND(I497*H497,2)</f>
        <v>0</v>
      </c>
      <c r="K497" s="210" t="s">
        <v>150</v>
      </c>
      <c r="L497" s="57"/>
      <c r="M497" s="215"/>
      <c r="N497" s="216" t="s">
        <v>46</v>
      </c>
      <c r="O497" s="32"/>
      <c r="P497" s="217" t="n">
        <f aca="false">O497*H497</f>
        <v>0</v>
      </c>
      <c r="Q497" s="217" t="n">
        <v>8E-005</v>
      </c>
      <c r="R497" s="217" t="n">
        <f aca="false">Q497*H497</f>
        <v>0.0036</v>
      </c>
      <c r="S497" s="217" t="n">
        <v>0</v>
      </c>
      <c r="T497" s="218" t="n">
        <f aca="false">S497*H497</f>
        <v>0</v>
      </c>
      <c r="AR497" s="10" t="s">
        <v>180</v>
      </c>
      <c r="AT497" s="10" t="s">
        <v>146</v>
      </c>
      <c r="AU497" s="10" t="s">
        <v>152</v>
      </c>
      <c r="AY497" s="10" t="s">
        <v>143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152</v>
      </c>
      <c r="BK497" s="219" t="n">
        <f aca="false">ROUND(I497*H497,2)</f>
        <v>0</v>
      </c>
      <c r="BL497" s="10" t="s">
        <v>180</v>
      </c>
      <c r="BM497" s="10" t="s">
        <v>668</v>
      </c>
    </row>
    <row r="498" s="30" customFormat="true" ht="12.8" hidden="false" customHeight="false" outlineLevel="0" collapsed="false">
      <c r="B498" s="31"/>
      <c r="C498" s="59"/>
      <c r="D498" s="220" t="s">
        <v>154</v>
      </c>
      <c r="E498" s="59"/>
      <c r="F498" s="221" t="s">
        <v>669</v>
      </c>
      <c r="G498" s="59"/>
      <c r="H498" s="59"/>
      <c r="I498" s="176"/>
      <c r="J498" s="59"/>
      <c r="K498" s="59"/>
      <c r="L498" s="57"/>
      <c r="M498" s="222"/>
      <c r="N498" s="32"/>
      <c r="O498" s="32"/>
      <c r="P498" s="32"/>
      <c r="Q498" s="32"/>
      <c r="R498" s="32"/>
      <c r="S498" s="32"/>
      <c r="T498" s="79"/>
      <c r="AT498" s="10" t="s">
        <v>154</v>
      </c>
      <c r="AU498" s="10" t="s">
        <v>152</v>
      </c>
    </row>
    <row r="499" s="223" customFormat="true" ht="12.8" hidden="false" customHeight="false" outlineLevel="0" collapsed="false">
      <c r="B499" s="224"/>
      <c r="C499" s="225"/>
      <c r="D499" s="220" t="s">
        <v>156</v>
      </c>
      <c r="E499" s="226"/>
      <c r="F499" s="227" t="s">
        <v>670</v>
      </c>
      <c r="G499" s="225"/>
      <c r="H499" s="226"/>
      <c r="I499" s="228"/>
      <c r="J499" s="225"/>
      <c r="K499" s="225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56</v>
      </c>
      <c r="AU499" s="233" t="s">
        <v>152</v>
      </c>
      <c r="AV499" s="223" t="s">
        <v>23</v>
      </c>
      <c r="AW499" s="223" t="s">
        <v>38</v>
      </c>
      <c r="AX499" s="223" t="s">
        <v>74</v>
      </c>
      <c r="AY499" s="233" t="s">
        <v>143</v>
      </c>
    </row>
    <row r="500" s="234" customFormat="true" ht="12.8" hidden="false" customHeight="false" outlineLevel="0" collapsed="false">
      <c r="B500" s="235"/>
      <c r="C500" s="236"/>
      <c r="D500" s="220" t="s">
        <v>156</v>
      </c>
      <c r="E500" s="237"/>
      <c r="F500" s="238" t="s">
        <v>671</v>
      </c>
      <c r="G500" s="236"/>
      <c r="H500" s="239" t="n">
        <v>45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56</v>
      </c>
      <c r="AU500" s="245" t="s">
        <v>152</v>
      </c>
      <c r="AV500" s="234" t="s">
        <v>152</v>
      </c>
      <c r="AW500" s="234" t="s">
        <v>38</v>
      </c>
      <c r="AX500" s="234" t="s">
        <v>74</v>
      </c>
      <c r="AY500" s="245" t="s">
        <v>143</v>
      </c>
    </row>
    <row r="501" s="246" customFormat="true" ht="12.8" hidden="false" customHeight="false" outlineLevel="0" collapsed="false">
      <c r="B501" s="247"/>
      <c r="C501" s="248"/>
      <c r="D501" s="220" t="s">
        <v>156</v>
      </c>
      <c r="E501" s="249"/>
      <c r="F501" s="250" t="s">
        <v>159</v>
      </c>
      <c r="G501" s="248"/>
      <c r="H501" s="251" t="n">
        <v>45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56</v>
      </c>
      <c r="AU501" s="257" t="s">
        <v>152</v>
      </c>
      <c r="AV501" s="246" t="s">
        <v>151</v>
      </c>
      <c r="AW501" s="246" t="s">
        <v>38</v>
      </c>
      <c r="AX501" s="246" t="s">
        <v>23</v>
      </c>
      <c r="AY501" s="257" t="s">
        <v>143</v>
      </c>
    </row>
    <row r="502" s="30" customFormat="true" ht="16.5" hidden="false" customHeight="true" outlineLevel="0" collapsed="false">
      <c r="B502" s="31"/>
      <c r="C502" s="208" t="s">
        <v>672</v>
      </c>
      <c r="D502" s="208" t="s">
        <v>146</v>
      </c>
      <c r="E502" s="209" t="s">
        <v>673</v>
      </c>
      <c r="F502" s="210" t="s">
        <v>674</v>
      </c>
      <c r="G502" s="211" t="s">
        <v>179</v>
      </c>
      <c r="H502" s="212" t="n">
        <v>45</v>
      </c>
      <c r="I502" s="213"/>
      <c r="J502" s="214" t="n">
        <f aca="false">ROUND(I502*H502,2)</f>
        <v>0</v>
      </c>
      <c r="K502" s="210" t="s">
        <v>150</v>
      </c>
      <c r="L502" s="57"/>
      <c r="M502" s="215"/>
      <c r="N502" s="216" t="s">
        <v>46</v>
      </c>
      <c r="O502" s="32"/>
      <c r="P502" s="217" t="n">
        <f aca="false">O502*H502</f>
        <v>0</v>
      </c>
      <c r="Q502" s="217" t="n">
        <v>0.000172273</v>
      </c>
      <c r="R502" s="217" t="n">
        <f aca="false">Q502*H502</f>
        <v>0.007752285</v>
      </c>
      <c r="S502" s="217" t="n">
        <v>0</v>
      </c>
      <c r="T502" s="218" t="n">
        <f aca="false">S502*H502</f>
        <v>0</v>
      </c>
      <c r="AR502" s="10" t="s">
        <v>180</v>
      </c>
      <c r="AT502" s="10" t="s">
        <v>146</v>
      </c>
      <c r="AU502" s="10" t="s">
        <v>152</v>
      </c>
      <c r="AY502" s="10" t="s">
        <v>143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10" t="s">
        <v>152</v>
      </c>
      <c r="BK502" s="219" t="n">
        <f aca="false">ROUND(I502*H502,2)</f>
        <v>0</v>
      </c>
      <c r="BL502" s="10" t="s">
        <v>180</v>
      </c>
      <c r="BM502" s="10" t="s">
        <v>675</v>
      </c>
    </row>
    <row r="503" s="30" customFormat="true" ht="12.8" hidden="false" customHeight="false" outlineLevel="0" collapsed="false">
      <c r="B503" s="31"/>
      <c r="C503" s="59"/>
      <c r="D503" s="220" t="s">
        <v>154</v>
      </c>
      <c r="E503" s="59"/>
      <c r="F503" s="221" t="s">
        <v>676</v>
      </c>
      <c r="G503" s="59"/>
      <c r="H503" s="59"/>
      <c r="I503" s="176"/>
      <c r="J503" s="59"/>
      <c r="K503" s="59"/>
      <c r="L503" s="57"/>
      <c r="M503" s="222"/>
      <c r="N503" s="32"/>
      <c r="O503" s="32"/>
      <c r="P503" s="32"/>
      <c r="Q503" s="32"/>
      <c r="R503" s="32"/>
      <c r="S503" s="32"/>
      <c r="T503" s="79"/>
      <c r="AT503" s="10" t="s">
        <v>154</v>
      </c>
      <c r="AU503" s="10" t="s">
        <v>152</v>
      </c>
    </row>
    <row r="504" s="223" customFormat="true" ht="12.8" hidden="false" customHeight="false" outlineLevel="0" collapsed="false">
      <c r="B504" s="224"/>
      <c r="C504" s="225"/>
      <c r="D504" s="220" t="s">
        <v>156</v>
      </c>
      <c r="E504" s="226"/>
      <c r="F504" s="227" t="s">
        <v>670</v>
      </c>
      <c r="G504" s="225"/>
      <c r="H504" s="226"/>
      <c r="I504" s="228"/>
      <c r="J504" s="225"/>
      <c r="K504" s="225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56</v>
      </c>
      <c r="AU504" s="233" t="s">
        <v>152</v>
      </c>
      <c r="AV504" s="223" t="s">
        <v>23</v>
      </c>
      <c r="AW504" s="223" t="s">
        <v>38</v>
      </c>
      <c r="AX504" s="223" t="s">
        <v>74</v>
      </c>
      <c r="AY504" s="233" t="s">
        <v>143</v>
      </c>
    </row>
    <row r="505" s="234" customFormat="true" ht="12.8" hidden="false" customHeight="false" outlineLevel="0" collapsed="false">
      <c r="B505" s="235"/>
      <c r="C505" s="236"/>
      <c r="D505" s="220" t="s">
        <v>156</v>
      </c>
      <c r="E505" s="237"/>
      <c r="F505" s="238" t="s">
        <v>671</v>
      </c>
      <c r="G505" s="236"/>
      <c r="H505" s="239" t="n">
        <v>45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56</v>
      </c>
      <c r="AU505" s="245" t="s">
        <v>152</v>
      </c>
      <c r="AV505" s="234" t="s">
        <v>152</v>
      </c>
      <c r="AW505" s="234" t="s">
        <v>38</v>
      </c>
      <c r="AX505" s="234" t="s">
        <v>74</v>
      </c>
      <c r="AY505" s="245" t="s">
        <v>143</v>
      </c>
    </row>
    <row r="506" s="246" customFormat="true" ht="12.8" hidden="false" customHeight="false" outlineLevel="0" collapsed="false">
      <c r="B506" s="247"/>
      <c r="C506" s="248"/>
      <c r="D506" s="220" t="s">
        <v>156</v>
      </c>
      <c r="E506" s="249"/>
      <c r="F506" s="250" t="s">
        <v>159</v>
      </c>
      <c r="G506" s="248"/>
      <c r="H506" s="251" t="n">
        <v>45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56</v>
      </c>
      <c r="AU506" s="257" t="s">
        <v>152</v>
      </c>
      <c r="AV506" s="246" t="s">
        <v>151</v>
      </c>
      <c r="AW506" s="246" t="s">
        <v>38</v>
      </c>
      <c r="AX506" s="246" t="s">
        <v>23</v>
      </c>
      <c r="AY506" s="257" t="s">
        <v>143</v>
      </c>
    </row>
    <row r="507" s="30" customFormat="true" ht="16.5" hidden="false" customHeight="true" outlineLevel="0" collapsed="false">
      <c r="B507" s="31"/>
      <c r="C507" s="208" t="s">
        <v>677</v>
      </c>
      <c r="D507" s="208" t="s">
        <v>146</v>
      </c>
      <c r="E507" s="209" t="s">
        <v>678</v>
      </c>
      <c r="F507" s="210" t="s">
        <v>679</v>
      </c>
      <c r="G507" s="211" t="s">
        <v>179</v>
      </c>
      <c r="H507" s="212" t="n">
        <v>45</v>
      </c>
      <c r="I507" s="213"/>
      <c r="J507" s="214" t="n">
        <f aca="false">ROUND(I507*H507,2)</f>
        <v>0</v>
      </c>
      <c r="K507" s="210" t="s">
        <v>150</v>
      </c>
      <c r="L507" s="57"/>
      <c r="M507" s="215"/>
      <c r="N507" s="216" t="s">
        <v>46</v>
      </c>
      <c r="O507" s="32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AR507" s="10" t="s">
        <v>180</v>
      </c>
      <c r="AT507" s="10" t="s">
        <v>146</v>
      </c>
      <c r="AU507" s="10" t="s">
        <v>152</v>
      </c>
      <c r="AY507" s="10" t="s">
        <v>143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10" t="s">
        <v>152</v>
      </c>
      <c r="BK507" s="219" t="n">
        <f aca="false">ROUND(I507*H507,2)</f>
        <v>0</v>
      </c>
      <c r="BL507" s="10" t="s">
        <v>180</v>
      </c>
      <c r="BM507" s="10" t="s">
        <v>680</v>
      </c>
    </row>
    <row r="508" s="30" customFormat="true" ht="12.8" hidden="false" customHeight="false" outlineLevel="0" collapsed="false">
      <c r="B508" s="31"/>
      <c r="C508" s="59"/>
      <c r="D508" s="220" t="s">
        <v>154</v>
      </c>
      <c r="E508" s="59"/>
      <c r="F508" s="221" t="s">
        <v>681</v>
      </c>
      <c r="G508" s="59"/>
      <c r="H508" s="59"/>
      <c r="I508" s="176"/>
      <c r="J508" s="59"/>
      <c r="K508" s="59"/>
      <c r="L508" s="57"/>
      <c r="M508" s="222"/>
      <c r="N508" s="32"/>
      <c r="O508" s="32"/>
      <c r="P508" s="32"/>
      <c r="Q508" s="32"/>
      <c r="R508" s="32"/>
      <c r="S508" s="32"/>
      <c r="T508" s="79"/>
      <c r="AT508" s="10" t="s">
        <v>154</v>
      </c>
      <c r="AU508" s="10" t="s">
        <v>152</v>
      </c>
    </row>
    <row r="509" s="223" customFormat="true" ht="12.8" hidden="false" customHeight="false" outlineLevel="0" collapsed="false">
      <c r="B509" s="224"/>
      <c r="C509" s="225"/>
      <c r="D509" s="220" t="s">
        <v>156</v>
      </c>
      <c r="E509" s="226"/>
      <c r="F509" s="227" t="s">
        <v>670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56</v>
      </c>
      <c r="AU509" s="233" t="s">
        <v>152</v>
      </c>
      <c r="AV509" s="223" t="s">
        <v>23</v>
      </c>
      <c r="AW509" s="223" t="s">
        <v>38</v>
      </c>
      <c r="AX509" s="223" t="s">
        <v>74</v>
      </c>
      <c r="AY509" s="233" t="s">
        <v>143</v>
      </c>
    </row>
    <row r="510" s="234" customFormat="true" ht="12.8" hidden="false" customHeight="false" outlineLevel="0" collapsed="false">
      <c r="B510" s="235"/>
      <c r="C510" s="236"/>
      <c r="D510" s="220" t="s">
        <v>156</v>
      </c>
      <c r="E510" s="237"/>
      <c r="F510" s="238" t="s">
        <v>671</v>
      </c>
      <c r="G510" s="236"/>
      <c r="H510" s="239" t="n">
        <v>45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56</v>
      </c>
      <c r="AU510" s="245" t="s">
        <v>152</v>
      </c>
      <c r="AV510" s="234" t="s">
        <v>152</v>
      </c>
      <c r="AW510" s="234" t="s">
        <v>38</v>
      </c>
      <c r="AX510" s="234" t="s">
        <v>74</v>
      </c>
      <c r="AY510" s="245" t="s">
        <v>143</v>
      </c>
    </row>
    <row r="511" s="246" customFormat="true" ht="12.8" hidden="false" customHeight="false" outlineLevel="0" collapsed="false">
      <c r="B511" s="247"/>
      <c r="C511" s="248"/>
      <c r="D511" s="220" t="s">
        <v>156</v>
      </c>
      <c r="E511" s="249"/>
      <c r="F511" s="250" t="s">
        <v>159</v>
      </c>
      <c r="G511" s="248"/>
      <c r="H511" s="251" t="n">
        <v>45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56</v>
      </c>
      <c r="AU511" s="257" t="s">
        <v>152</v>
      </c>
      <c r="AV511" s="246" t="s">
        <v>151</v>
      </c>
      <c r="AW511" s="246" t="s">
        <v>38</v>
      </c>
      <c r="AX511" s="246" t="s">
        <v>23</v>
      </c>
      <c r="AY511" s="257" t="s">
        <v>143</v>
      </c>
    </row>
    <row r="512" s="30" customFormat="true" ht="16.5" hidden="false" customHeight="true" outlineLevel="0" collapsed="false">
      <c r="B512" s="31"/>
      <c r="C512" s="208" t="s">
        <v>682</v>
      </c>
      <c r="D512" s="208" t="s">
        <v>146</v>
      </c>
      <c r="E512" s="209" t="s">
        <v>683</v>
      </c>
      <c r="F512" s="210" t="s">
        <v>684</v>
      </c>
      <c r="G512" s="211" t="s">
        <v>179</v>
      </c>
      <c r="H512" s="212" t="n">
        <v>45</v>
      </c>
      <c r="I512" s="213"/>
      <c r="J512" s="214" t="n">
        <f aca="false">ROUND(I512*H512,2)</f>
        <v>0</v>
      </c>
      <c r="K512" s="210" t="s">
        <v>150</v>
      </c>
      <c r="L512" s="57"/>
      <c r="M512" s="215"/>
      <c r="N512" s="216" t="s">
        <v>46</v>
      </c>
      <c r="O512" s="32"/>
      <c r="P512" s="217" t="n">
        <f aca="false">O512*H512</f>
        <v>0</v>
      </c>
      <c r="Q512" s="217" t="n">
        <v>0.000481124</v>
      </c>
      <c r="R512" s="217" t="n">
        <f aca="false">Q512*H512</f>
        <v>0.02165058</v>
      </c>
      <c r="S512" s="217" t="n">
        <v>0</v>
      </c>
      <c r="T512" s="218" t="n">
        <f aca="false">S512*H512</f>
        <v>0</v>
      </c>
      <c r="AR512" s="10" t="s">
        <v>180</v>
      </c>
      <c r="AT512" s="10" t="s">
        <v>146</v>
      </c>
      <c r="AU512" s="10" t="s">
        <v>152</v>
      </c>
      <c r="AY512" s="10" t="s">
        <v>143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10" t="s">
        <v>152</v>
      </c>
      <c r="BK512" s="219" t="n">
        <f aca="false">ROUND(I512*H512,2)</f>
        <v>0</v>
      </c>
      <c r="BL512" s="10" t="s">
        <v>180</v>
      </c>
      <c r="BM512" s="10" t="s">
        <v>685</v>
      </c>
    </row>
    <row r="513" s="30" customFormat="true" ht="12.8" hidden="false" customHeight="false" outlineLevel="0" collapsed="false">
      <c r="B513" s="31"/>
      <c r="C513" s="59"/>
      <c r="D513" s="220" t="s">
        <v>154</v>
      </c>
      <c r="E513" s="59"/>
      <c r="F513" s="221" t="s">
        <v>686</v>
      </c>
      <c r="G513" s="59"/>
      <c r="H513" s="59"/>
      <c r="I513" s="176"/>
      <c r="J513" s="59"/>
      <c r="K513" s="59"/>
      <c r="L513" s="57"/>
      <c r="M513" s="222"/>
      <c r="N513" s="32"/>
      <c r="O513" s="32"/>
      <c r="P513" s="32"/>
      <c r="Q513" s="32"/>
      <c r="R513" s="32"/>
      <c r="S513" s="32"/>
      <c r="T513" s="79"/>
      <c r="AT513" s="10" t="s">
        <v>154</v>
      </c>
      <c r="AU513" s="10" t="s">
        <v>152</v>
      </c>
    </row>
    <row r="514" s="223" customFormat="true" ht="12.8" hidden="false" customHeight="false" outlineLevel="0" collapsed="false">
      <c r="B514" s="224"/>
      <c r="C514" s="225"/>
      <c r="D514" s="220" t="s">
        <v>156</v>
      </c>
      <c r="E514" s="226"/>
      <c r="F514" s="227" t="s">
        <v>670</v>
      </c>
      <c r="G514" s="225"/>
      <c r="H514" s="226"/>
      <c r="I514" s="228"/>
      <c r="J514" s="225"/>
      <c r="K514" s="225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56</v>
      </c>
      <c r="AU514" s="233" t="s">
        <v>152</v>
      </c>
      <c r="AV514" s="223" t="s">
        <v>23</v>
      </c>
      <c r="AW514" s="223" t="s">
        <v>38</v>
      </c>
      <c r="AX514" s="223" t="s">
        <v>74</v>
      </c>
      <c r="AY514" s="233" t="s">
        <v>143</v>
      </c>
    </row>
    <row r="515" s="234" customFormat="true" ht="12.8" hidden="false" customHeight="false" outlineLevel="0" collapsed="false">
      <c r="B515" s="235"/>
      <c r="C515" s="236"/>
      <c r="D515" s="220" t="s">
        <v>156</v>
      </c>
      <c r="E515" s="237"/>
      <c r="F515" s="238" t="s">
        <v>671</v>
      </c>
      <c r="G515" s="236"/>
      <c r="H515" s="239" t="n">
        <v>45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56</v>
      </c>
      <c r="AU515" s="245" t="s">
        <v>152</v>
      </c>
      <c r="AV515" s="234" t="s">
        <v>152</v>
      </c>
      <c r="AW515" s="234" t="s">
        <v>38</v>
      </c>
      <c r="AX515" s="234" t="s">
        <v>74</v>
      </c>
      <c r="AY515" s="245" t="s">
        <v>143</v>
      </c>
    </row>
    <row r="516" s="246" customFormat="true" ht="12.8" hidden="false" customHeight="false" outlineLevel="0" collapsed="false">
      <c r="B516" s="247"/>
      <c r="C516" s="248"/>
      <c r="D516" s="220" t="s">
        <v>156</v>
      </c>
      <c r="E516" s="249"/>
      <c r="F516" s="250" t="s">
        <v>159</v>
      </c>
      <c r="G516" s="248"/>
      <c r="H516" s="251" t="n">
        <v>45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56</v>
      </c>
      <c r="AU516" s="257" t="s">
        <v>152</v>
      </c>
      <c r="AV516" s="246" t="s">
        <v>151</v>
      </c>
      <c r="AW516" s="246" t="s">
        <v>38</v>
      </c>
      <c r="AX516" s="246" t="s">
        <v>23</v>
      </c>
      <c r="AY516" s="257" t="s">
        <v>143</v>
      </c>
    </row>
    <row r="517" s="30" customFormat="true" ht="16.5" hidden="false" customHeight="true" outlineLevel="0" collapsed="false">
      <c r="B517" s="31"/>
      <c r="C517" s="208" t="s">
        <v>687</v>
      </c>
      <c r="D517" s="208" t="s">
        <v>146</v>
      </c>
      <c r="E517" s="209" t="s">
        <v>688</v>
      </c>
      <c r="F517" s="210" t="s">
        <v>689</v>
      </c>
      <c r="G517" s="211" t="s">
        <v>179</v>
      </c>
      <c r="H517" s="212" t="n">
        <v>45</v>
      </c>
      <c r="I517" s="213"/>
      <c r="J517" s="214" t="n">
        <f aca="false">ROUND(I517*H517,2)</f>
        <v>0</v>
      </c>
      <c r="K517" s="210" t="s">
        <v>150</v>
      </c>
      <c r="L517" s="57"/>
      <c r="M517" s="215"/>
      <c r="N517" s="216" t="s">
        <v>46</v>
      </c>
      <c r="O517" s="32"/>
      <c r="P517" s="217" t="n">
        <f aca="false">O517*H517</f>
        <v>0</v>
      </c>
      <c r="Q517" s="217" t="n">
        <v>4.8E-005</v>
      </c>
      <c r="R517" s="217" t="n">
        <f aca="false">Q517*H517</f>
        <v>0.00216</v>
      </c>
      <c r="S517" s="217" t="n">
        <v>0</v>
      </c>
      <c r="T517" s="218" t="n">
        <f aca="false">S517*H517</f>
        <v>0</v>
      </c>
      <c r="AR517" s="10" t="s">
        <v>180</v>
      </c>
      <c r="AT517" s="10" t="s">
        <v>146</v>
      </c>
      <c r="AU517" s="10" t="s">
        <v>152</v>
      </c>
      <c r="AY517" s="10" t="s">
        <v>143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152</v>
      </c>
      <c r="BK517" s="219" t="n">
        <f aca="false">ROUND(I517*H517,2)</f>
        <v>0</v>
      </c>
      <c r="BL517" s="10" t="s">
        <v>180</v>
      </c>
      <c r="BM517" s="10" t="s">
        <v>690</v>
      </c>
    </row>
    <row r="518" s="30" customFormat="true" ht="12.8" hidden="false" customHeight="false" outlineLevel="0" collapsed="false">
      <c r="B518" s="31"/>
      <c r="C518" s="59"/>
      <c r="D518" s="220" t="s">
        <v>154</v>
      </c>
      <c r="E518" s="59"/>
      <c r="F518" s="221" t="s">
        <v>691</v>
      </c>
      <c r="G518" s="59"/>
      <c r="H518" s="59"/>
      <c r="I518" s="176"/>
      <c r="J518" s="59"/>
      <c r="K518" s="59"/>
      <c r="L518" s="57"/>
      <c r="M518" s="222"/>
      <c r="N518" s="32"/>
      <c r="O518" s="32"/>
      <c r="P518" s="32"/>
      <c r="Q518" s="32"/>
      <c r="R518" s="32"/>
      <c r="S518" s="32"/>
      <c r="T518" s="79"/>
      <c r="AT518" s="10" t="s">
        <v>154</v>
      </c>
      <c r="AU518" s="10" t="s">
        <v>152</v>
      </c>
    </row>
    <row r="519" s="223" customFormat="true" ht="12.8" hidden="false" customHeight="false" outlineLevel="0" collapsed="false">
      <c r="B519" s="224"/>
      <c r="C519" s="225"/>
      <c r="D519" s="220" t="s">
        <v>156</v>
      </c>
      <c r="E519" s="226"/>
      <c r="F519" s="227" t="s">
        <v>670</v>
      </c>
      <c r="G519" s="225"/>
      <c r="H519" s="226"/>
      <c r="I519" s="228"/>
      <c r="J519" s="225"/>
      <c r="K519" s="225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56</v>
      </c>
      <c r="AU519" s="233" t="s">
        <v>152</v>
      </c>
      <c r="AV519" s="223" t="s">
        <v>23</v>
      </c>
      <c r="AW519" s="223" t="s">
        <v>38</v>
      </c>
      <c r="AX519" s="223" t="s">
        <v>74</v>
      </c>
      <c r="AY519" s="233" t="s">
        <v>143</v>
      </c>
    </row>
    <row r="520" s="234" customFormat="true" ht="12.8" hidden="false" customHeight="false" outlineLevel="0" collapsed="false">
      <c r="B520" s="235"/>
      <c r="C520" s="236"/>
      <c r="D520" s="220" t="s">
        <v>156</v>
      </c>
      <c r="E520" s="237"/>
      <c r="F520" s="238" t="s">
        <v>671</v>
      </c>
      <c r="G520" s="236"/>
      <c r="H520" s="239" t="n">
        <v>45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56</v>
      </c>
      <c r="AU520" s="245" t="s">
        <v>152</v>
      </c>
      <c r="AV520" s="234" t="s">
        <v>152</v>
      </c>
      <c r="AW520" s="234" t="s">
        <v>38</v>
      </c>
      <c r="AX520" s="234" t="s">
        <v>74</v>
      </c>
      <c r="AY520" s="245" t="s">
        <v>143</v>
      </c>
    </row>
    <row r="521" s="246" customFormat="true" ht="12.8" hidden="false" customHeight="false" outlineLevel="0" collapsed="false">
      <c r="B521" s="247"/>
      <c r="C521" s="248"/>
      <c r="D521" s="220" t="s">
        <v>156</v>
      </c>
      <c r="E521" s="249"/>
      <c r="F521" s="250" t="s">
        <v>159</v>
      </c>
      <c r="G521" s="248"/>
      <c r="H521" s="251" t="n">
        <v>45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56</v>
      </c>
      <c r="AU521" s="257" t="s">
        <v>152</v>
      </c>
      <c r="AV521" s="246" t="s">
        <v>151</v>
      </c>
      <c r="AW521" s="246" t="s">
        <v>38</v>
      </c>
      <c r="AX521" s="246" t="s">
        <v>23</v>
      </c>
      <c r="AY521" s="257" t="s">
        <v>143</v>
      </c>
    </row>
    <row r="522" s="30" customFormat="true" ht="16.5" hidden="false" customHeight="true" outlineLevel="0" collapsed="false">
      <c r="B522" s="31"/>
      <c r="C522" s="208" t="s">
        <v>692</v>
      </c>
      <c r="D522" s="208" t="s">
        <v>146</v>
      </c>
      <c r="E522" s="209" t="s">
        <v>693</v>
      </c>
      <c r="F522" s="210" t="s">
        <v>694</v>
      </c>
      <c r="G522" s="211" t="s">
        <v>386</v>
      </c>
      <c r="H522" s="281"/>
      <c r="I522" s="213"/>
      <c r="J522" s="214" t="n">
        <f aca="false">ROUND(I522*H522,2)</f>
        <v>0</v>
      </c>
      <c r="K522" s="210" t="s">
        <v>150</v>
      </c>
      <c r="L522" s="57"/>
      <c r="M522" s="215"/>
      <c r="N522" s="216" t="s">
        <v>46</v>
      </c>
      <c r="O522" s="32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</v>
      </c>
      <c r="T522" s="218" t="n">
        <f aca="false">S522*H522</f>
        <v>0</v>
      </c>
      <c r="AR522" s="10" t="s">
        <v>180</v>
      </c>
      <c r="AT522" s="10" t="s">
        <v>146</v>
      </c>
      <c r="AU522" s="10" t="s">
        <v>152</v>
      </c>
      <c r="AY522" s="10" t="s">
        <v>143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10" t="s">
        <v>152</v>
      </c>
      <c r="BK522" s="219" t="n">
        <f aca="false">ROUND(I522*H522,2)</f>
        <v>0</v>
      </c>
      <c r="BL522" s="10" t="s">
        <v>180</v>
      </c>
      <c r="BM522" s="10" t="s">
        <v>695</v>
      </c>
    </row>
    <row r="523" s="30" customFormat="true" ht="12.8" hidden="false" customHeight="false" outlineLevel="0" collapsed="false">
      <c r="B523" s="31"/>
      <c r="C523" s="59"/>
      <c r="D523" s="220" t="s">
        <v>154</v>
      </c>
      <c r="E523" s="59"/>
      <c r="F523" s="221" t="s">
        <v>696</v>
      </c>
      <c r="G523" s="59"/>
      <c r="H523" s="59"/>
      <c r="I523" s="176"/>
      <c r="J523" s="59"/>
      <c r="K523" s="59"/>
      <c r="L523" s="57"/>
      <c r="M523" s="222"/>
      <c r="N523" s="32"/>
      <c r="O523" s="32"/>
      <c r="P523" s="32"/>
      <c r="Q523" s="32"/>
      <c r="R523" s="32"/>
      <c r="S523" s="32"/>
      <c r="T523" s="79"/>
      <c r="AT523" s="10" t="s">
        <v>154</v>
      </c>
      <c r="AU523" s="10" t="s">
        <v>152</v>
      </c>
    </row>
    <row r="524" s="191" customFormat="true" ht="29.9" hidden="false" customHeight="true" outlineLevel="0" collapsed="false">
      <c r="B524" s="192"/>
      <c r="C524" s="193"/>
      <c r="D524" s="194" t="s">
        <v>73</v>
      </c>
      <c r="E524" s="206" t="s">
        <v>697</v>
      </c>
      <c r="F524" s="206" t="s">
        <v>698</v>
      </c>
      <c r="G524" s="193"/>
      <c r="H524" s="193"/>
      <c r="I524" s="196"/>
      <c r="J524" s="207" t="n">
        <f aca="false">BK524</f>
        <v>0</v>
      </c>
      <c r="K524" s="193"/>
      <c r="L524" s="198"/>
      <c r="M524" s="199"/>
      <c r="N524" s="200"/>
      <c r="O524" s="200"/>
      <c r="P524" s="201" t="n">
        <f aca="false">SUM(P525:P552)</f>
        <v>0</v>
      </c>
      <c r="Q524" s="200"/>
      <c r="R524" s="201" t="n">
        <f aca="false">SUM(R525:R552)</f>
        <v>0.2108701</v>
      </c>
      <c r="S524" s="200"/>
      <c r="T524" s="202" t="n">
        <f aca="false">SUM(T525:T552)</f>
        <v>0.1353</v>
      </c>
      <c r="AR524" s="203" t="s">
        <v>152</v>
      </c>
      <c r="AT524" s="204" t="s">
        <v>73</v>
      </c>
      <c r="AU524" s="204" t="s">
        <v>23</v>
      </c>
      <c r="AY524" s="203" t="s">
        <v>143</v>
      </c>
      <c r="BK524" s="205" t="n">
        <f aca="false">SUM(BK525:BK552)</f>
        <v>0</v>
      </c>
    </row>
    <row r="525" s="30" customFormat="true" ht="16.5" hidden="false" customHeight="true" outlineLevel="0" collapsed="false">
      <c r="B525" s="31"/>
      <c r="C525" s="208" t="s">
        <v>699</v>
      </c>
      <c r="D525" s="208" t="s">
        <v>146</v>
      </c>
      <c r="E525" s="209" t="s">
        <v>700</v>
      </c>
      <c r="F525" s="210" t="s">
        <v>701</v>
      </c>
      <c r="G525" s="211" t="s">
        <v>179</v>
      </c>
      <c r="H525" s="212" t="n">
        <v>23.7</v>
      </c>
      <c r="I525" s="213"/>
      <c r="J525" s="214" t="n">
        <f aca="false">ROUND(I525*H525,2)</f>
        <v>0</v>
      </c>
      <c r="K525" s="210" t="s">
        <v>150</v>
      </c>
      <c r="L525" s="57"/>
      <c r="M525" s="215"/>
      <c r="N525" s="216" t="s">
        <v>46</v>
      </c>
      <c r="O525" s="32"/>
      <c r="P525" s="217" t="n">
        <f aca="false">O525*H525</f>
        <v>0</v>
      </c>
      <c r="Q525" s="217" t="n">
        <v>0</v>
      </c>
      <c r="R525" s="217" t="n">
        <f aca="false">Q525*H525</f>
        <v>0</v>
      </c>
      <c r="S525" s="217" t="n">
        <v>0</v>
      </c>
      <c r="T525" s="218" t="n">
        <f aca="false">S525*H525</f>
        <v>0</v>
      </c>
      <c r="AR525" s="10" t="s">
        <v>180</v>
      </c>
      <c r="AT525" s="10" t="s">
        <v>146</v>
      </c>
      <c r="AU525" s="10" t="s">
        <v>152</v>
      </c>
      <c r="AY525" s="10" t="s">
        <v>143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152</v>
      </c>
      <c r="BK525" s="219" t="n">
        <f aca="false">ROUND(I525*H525,2)</f>
        <v>0</v>
      </c>
      <c r="BL525" s="10" t="s">
        <v>180</v>
      </c>
      <c r="BM525" s="10" t="s">
        <v>702</v>
      </c>
    </row>
    <row r="526" s="30" customFormat="true" ht="12.8" hidden="false" customHeight="false" outlineLevel="0" collapsed="false">
      <c r="B526" s="31"/>
      <c r="C526" s="59"/>
      <c r="D526" s="220" t="s">
        <v>154</v>
      </c>
      <c r="E526" s="59"/>
      <c r="F526" s="221" t="s">
        <v>701</v>
      </c>
      <c r="G526" s="59"/>
      <c r="H526" s="59"/>
      <c r="I526" s="176"/>
      <c r="J526" s="59"/>
      <c r="K526" s="59"/>
      <c r="L526" s="57"/>
      <c r="M526" s="222"/>
      <c r="N526" s="32"/>
      <c r="O526" s="32"/>
      <c r="P526" s="32"/>
      <c r="Q526" s="32"/>
      <c r="R526" s="32"/>
      <c r="S526" s="32"/>
      <c r="T526" s="79"/>
      <c r="AT526" s="10" t="s">
        <v>154</v>
      </c>
      <c r="AU526" s="10" t="s">
        <v>152</v>
      </c>
    </row>
    <row r="527" s="223" customFormat="true" ht="12.8" hidden="false" customHeight="false" outlineLevel="0" collapsed="false">
      <c r="B527" s="224"/>
      <c r="C527" s="225"/>
      <c r="D527" s="220" t="s">
        <v>156</v>
      </c>
      <c r="E527" s="226"/>
      <c r="F527" s="227" t="s">
        <v>703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56</v>
      </c>
      <c r="AU527" s="233" t="s">
        <v>152</v>
      </c>
      <c r="AV527" s="223" t="s">
        <v>23</v>
      </c>
      <c r="AW527" s="223" t="s">
        <v>38</v>
      </c>
      <c r="AX527" s="223" t="s">
        <v>74</v>
      </c>
      <c r="AY527" s="233" t="s">
        <v>143</v>
      </c>
    </row>
    <row r="528" s="234" customFormat="true" ht="12.8" hidden="false" customHeight="false" outlineLevel="0" collapsed="false">
      <c r="B528" s="235"/>
      <c r="C528" s="236"/>
      <c r="D528" s="220" t="s">
        <v>156</v>
      </c>
      <c r="E528" s="237"/>
      <c r="F528" s="238" t="s">
        <v>704</v>
      </c>
      <c r="G528" s="236"/>
      <c r="H528" s="239" t="n">
        <v>23.7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56</v>
      </c>
      <c r="AU528" s="245" t="s">
        <v>152</v>
      </c>
      <c r="AV528" s="234" t="s">
        <v>152</v>
      </c>
      <c r="AW528" s="234" t="s">
        <v>38</v>
      </c>
      <c r="AX528" s="234" t="s">
        <v>23</v>
      </c>
      <c r="AY528" s="245" t="s">
        <v>143</v>
      </c>
    </row>
    <row r="529" s="30" customFormat="true" ht="25.5" hidden="false" customHeight="true" outlineLevel="0" collapsed="false">
      <c r="B529" s="31"/>
      <c r="C529" s="208" t="s">
        <v>705</v>
      </c>
      <c r="D529" s="208" t="s">
        <v>146</v>
      </c>
      <c r="E529" s="209" t="s">
        <v>706</v>
      </c>
      <c r="F529" s="210" t="s">
        <v>707</v>
      </c>
      <c r="G529" s="211" t="s">
        <v>179</v>
      </c>
      <c r="H529" s="212" t="n">
        <v>23.7</v>
      </c>
      <c r="I529" s="213"/>
      <c r="J529" s="214" t="n">
        <f aca="false">ROUND(I529*H529,2)</f>
        <v>0</v>
      </c>
      <c r="K529" s="210" t="s">
        <v>150</v>
      </c>
      <c r="L529" s="57"/>
      <c r="M529" s="215"/>
      <c r="N529" s="216" t="s">
        <v>46</v>
      </c>
      <c r="O529" s="32"/>
      <c r="P529" s="217" t="n">
        <f aca="false">O529*H529</f>
        <v>0</v>
      </c>
      <c r="Q529" s="217" t="n">
        <v>3E-005</v>
      </c>
      <c r="R529" s="217" t="n">
        <f aca="false">Q529*H529</f>
        <v>0.000711</v>
      </c>
      <c r="S529" s="217" t="n">
        <v>0</v>
      </c>
      <c r="T529" s="218" t="n">
        <f aca="false">S529*H529</f>
        <v>0</v>
      </c>
      <c r="AR529" s="10" t="s">
        <v>180</v>
      </c>
      <c r="AT529" s="10" t="s">
        <v>146</v>
      </c>
      <c r="AU529" s="10" t="s">
        <v>152</v>
      </c>
      <c r="AY529" s="10" t="s">
        <v>143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152</v>
      </c>
      <c r="BK529" s="219" t="n">
        <f aca="false">ROUND(I529*H529,2)</f>
        <v>0</v>
      </c>
      <c r="BL529" s="10" t="s">
        <v>180</v>
      </c>
      <c r="BM529" s="10" t="s">
        <v>708</v>
      </c>
    </row>
    <row r="530" s="30" customFormat="true" ht="12.8" hidden="false" customHeight="false" outlineLevel="0" collapsed="false">
      <c r="B530" s="31"/>
      <c r="C530" s="59"/>
      <c r="D530" s="220" t="s">
        <v>154</v>
      </c>
      <c r="E530" s="59"/>
      <c r="F530" s="221" t="s">
        <v>709</v>
      </c>
      <c r="G530" s="59"/>
      <c r="H530" s="59"/>
      <c r="I530" s="176"/>
      <c r="J530" s="59"/>
      <c r="K530" s="59"/>
      <c r="L530" s="57"/>
      <c r="M530" s="222"/>
      <c r="N530" s="32"/>
      <c r="O530" s="32"/>
      <c r="P530" s="32"/>
      <c r="Q530" s="32"/>
      <c r="R530" s="32"/>
      <c r="S530" s="32"/>
      <c r="T530" s="79"/>
      <c r="AT530" s="10" t="s">
        <v>154</v>
      </c>
      <c r="AU530" s="10" t="s">
        <v>152</v>
      </c>
    </row>
    <row r="531" s="30" customFormat="true" ht="16.5" hidden="false" customHeight="true" outlineLevel="0" collapsed="false">
      <c r="B531" s="31"/>
      <c r="C531" s="208" t="s">
        <v>710</v>
      </c>
      <c r="D531" s="208" t="s">
        <v>146</v>
      </c>
      <c r="E531" s="209" t="s">
        <v>711</v>
      </c>
      <c r="F531" s="210" t="s">
        <v>712</v>
      </c>
      <c r="G531" s="211" t="s">
        <v>179</v>
      </c>
      <c r="H531" s="212" t="n">
        <v>23.7</v>
      </c>
      <c r="I531" s="213"/>
      <c r="J531" s="214" t="n">
        <f aca="false">ROUND(I531*H531,2)</f>
        <v>0</v>
      </c>
      <c r="K531" s="210" t="s">
        <v>150</v>
      </c>
      <c r="L531" s="57"/>
      <c r="M531" s="215"/>
      <c r="N531" s="216" t="s">
        <v>46</v>
      </c>
      <c r="O531" s="32"/>
      <c r="P531" s="217" t="n">
        <f aca="false">O531*H531</f>
        <v>0</v>
      </c>
      <c r="Q531" s="217" t="n">
        <v>0.00455</v>
      </c>
      <c r="R531" s="217" t="n">
        <f aca="false">Q531*H531</f>
        <v>0.107835</v>
      </c>
      <c r="S531" s="217" t="n">
        <v>0</v>
      </c>
      <c r="T531" s="218" t="n">
        <f aca="false">S531*H531</f>
        <v>0</v>
      </c>
      <c r="AR531" s="10" t="s">
        <v>180</v>
      </c>
      <c r="AT531" s="10" t="s">
        <v>146</v>
      </c>
      <c r="AU531" s="10" t="s">
        <v>152</v>
      </c>
      <c r="AY531" s="10" t="s">
        <v>143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10" t="s">
        <v>152</v>
      </c>
      <c r="BK531" s="219" t="n">
        <f aca="false">ROUND(I531*H531,2)</f>
        <v>0</v>
      </c>
      <c r="BL531" s="10" t="s">
        <v>180</v>
      </c>
      <c r="BM531" s="10" t="s">
        <v>713</v>
      </c>
    </row>
    <row r="532" s="30" customFormat="true" ht="12.8" hidden="false" customHeight="false" outlineLevel="0" collapsed="false">
      <c r="B532" s="31"/>
      <c r="C532" s="59"/>
      <c r="D532" s="220" t="s">
        <v>154</v>
      </c>
      <c r="E532" s="59"/>
      <c r="F532" s="221" t="s">
        <v>629</v>
      </c>
      <c r="G532" s="59"/>
      <c r="H532" s="59"/>
      <c r="I532" s="176"/>
      <c r="J532" s="59"/>
      <c r="K532" s="59"/>
      <c r="L532" s="57"/>
      <c r="M532" s="222"/>
      <c r="N532" s="32"/>
      <c r="O532" s="32"/>
      <c r="P532" s="32"/>
      <c r="Q532" s="32"/>
      <c r="R532" s="32"/>
      <c r="S532" s="32"/>
      <c r="T532" s="79"/>
      <c r="AT532" s="10" t="s">
        <v>154</v>
      </c>
      <c r="AU532" s="10" t="s">
        <v>152</v>
      </c>
    </row>
    <row r="533" s="223" customFormat="true" ht="12.8" hidden="false" customHeight="false" outlineLevel="0" collapsed="false">
      <c r="B533" s="224"/>
      <c r="C533" s="225"/>
      <c r="D533" s="220" t="s">
        <v>156</v>
      </c>
      <c r="E533" s="226"/>
      <c r="F533" s="227" t="s">
        <v>703</v>
      </c>
      <c r="G533" s="225"/>
      <c r="H533" s="226"/>
      <c r="I533" s="228"/>
      <c r="J533" s="225"/>
      <c r="K533" s="225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56</v>
      </c>
      <c r="AU533" s="233" t="s">
        <v>152</v>
      </c>
      <c r="AV533" s="223" t="s">
        <v>23</v>
      </c>
      <c r="AW533" s="223" t="s">
        <v>38</v>
      </c>
      <c r="AX533" s="223" t="s">
        <v>74</v>
      </c>
      <c r="AY533" s="233" t="s">
        <v>143</v>
      </c>
    </row>
    <row r="534" s="234" customFormat="true" ht="12.8" hidden="false" customHeight="false" outlineLevel="0" collapsed="false">
      <c r="B534" s="235"/>
      <c r="C534" s="236"/>
      <c r="D534" s="220" t="s">
        <v>156</v>
      </c>
      <c r="E534" s="237"/>
      <c r="F534" s="238" t="s">
        <v>704</v>
      </c>
      <c r="G534" s="236"/>
      <c r="H534" s="239" t="n">
        <v>23.7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56</v>
      </c>
      <c r="AU534" s="245" t="s">
        <v>152</v>
      </c>
      <c r="AV534" s="234" t="s">
        <v>152</v>
      </c>
      <c r="AW534" s="234" t="s">
        <v>38</v>
      </c>
      <c r="AX534" s="234" t="s">
        <v>23</v>
      </c>
      <c r="AY534" s="245" t="s">
        <v>143</v>
      </c>
    </row>
    <row r="535" s="30" customFormat="true" ht="16.5" hidden="false" customHeight="true" outlineLevel="0" collapsed="false">
      <c r="B535" s="31"/>
      <c r="C535" s="208" t="s">
        <v>714</v>
      </c>
      <c r="D535" s="208" t="s">
        <v>146</v>
      </c>
      <c r="E535" s="209" t="s">
        <v>715</v>
      </c>
      <c r="F535" s="210" t="s">
        <v>716</v>
      </c>
      <c r="G535" s="211" t="s">
        <v>179</v>
      </c>
      <c r="H535" s="212" t="n">
        <v>45.1</v>
      </c>
      <c r="I535" s="213"/>
      <c r="J535" s="214" t="n">
        <f aca="false">ROUND(I535*H535,2)</f>
        <v>0</v>
      </c>
      <c r="K535" s="210" t="s">
        <v>150</v>
      </c>
      <c r="L535" s="57"/>
      <c r="M535" s="215"/>
      <c r="N535" s="216" t="s">
        <v>46</v>
      </c>
      <c r="O535" s="32"/>
      <c r="P535" s="217" t="n">
        <f aca="false">O535*H535</f>
        <v>0</v>
      </c>
      <c r="Q535" s="217" t="n">
        <v>0</v>
      </c>
      <c r="R535" s="217" t="n">
        <f aca="false">Q535*H535</f>
        <v>0</v>
      </c>
      <c r="S535" s="217" t="n">
        <v>0.003</v>
      </c>
      <c r="T535" s="218" t="n">
        <f aca="false">S535*H535</f>
        <v>0.1353</v>
      </c>
      <c r="AR535" s="10" t="s">
        <v>180</v>
      </c>
      <c r="AT535" s="10" t="s">
        <v>146</v>
      </c>
      <c r="AU535" s="10" t="s">
        <v>152</v>
      </c>
      <c r="AY535" s="10" t="s">
        <v>143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152</v>
      </c>
      <c r="BK535" s="219" t="n">
        <f aca="false">ROUND(I535*H535,2)</f>
        <v>0</v>
      </c>
      <c r="BL535" s="10" t="s">
        <v>180</v>
      </c>
      <c r="BM535" s="10" t="s">
        <v>717</v>
      </c>
    </row>
    <row r="536" s="30" customFormat="true" ht="12.8" hidden="false" customHeight="false" outlineLevel="0" collapsed="false">
      <c r="B536" s="31"/>
      <c r="C536" s="59"/>
      <c r="D536" s="220" t="s">
        <v>154</v>
      </c>
      <c r="E536" s="59"/>
      <c r="F536" s="221" t="s">
        <v>718</v>
      </c>
      <c r="G536" s="59"/>
      <c r="H536" s="59"/>
      <c r="I536" s="176"/>
      <c r="J536" s="59"/>
      <c r="K536" s="59"/>
      <c r="L536" s="57"/>
      <c r="M536" s="222"/>
      <c r="N536" s="32"/>
      <c r="O536" s="32"/>
      <c r="P536" s="32"/>
      <c r="Q536" s="32"/>
      <c r="R536" s="32"/>
      <c r="S536" s="32"/>
      <c r="T536" s="79"/>
      <c r="AT536" s="10" t="s">
        <v>154</v>
      </c>
      <c r="AU536" s="10" t="s">
        <v>152</v>
      </c>
    </row>
    <row r="537" s="223" customFormat="true" ht="12.8" hidden="false" customHeight="false" outlineLevel="0" collapsed="false">
      <c r="B537" s="224"/>
      <c r="C537" s="225"/>
      <c r="D537" s="220" t="s">
        <v>156</v>
      </c>
      <c r="E537" s="226"/>
      <c r="F537" s="227" t="s">
        <v>719</v>
      </c>
      <c r="G537" s="225"/>
      <c r="H537" s="226"/>
      <c r="I537" s="228"/>
      <c r="J537" s="225"/>
      <c r="K537" s="225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56</v>
      </c>
      <c r="AU537" s="233" t="s">
        <v>152</v>
      </c>
      <c r="AV537" s="223" t="s">
        <v>23</v>
      </c>
      <c r="AW537" s="223" t="s">
        <v>38</v>
      </c>
      <c r="AX537" s="223" t="s">
        <v>74</v>
      </c>
      <c r="AY537" s="233" t="s">
        <v>143</v>
      </c>
    </row>
    <row r="538" s="234" customFormat="true" ht="12.8" hidden="false" customHeight="false" outlineLevel="0" collapsed="false">
      <c r="B538" s="235"/>
      <c r="C538" s="236"/>
      <c r="D538" s="220" t="s">
        <v>156</v>
      </c>
      <c r="E538" s="237"/>
      <c r="F538" s="238" t="s">
        <v>720</v>
      </c>
      <c r="G538" s="236"/>
      <c r="H538" s="239" t="n">
        <v>45.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56</v>
      </c>
      <c r="AU538" s="245" t="s">
        <v>152</v>
      </c>
      <c r="AV538" s="234" t="s">
        <v>152</v>
      </c>
      <c r="AW538" s="234" t="s">
        <v>38</v>
      </c>
      <c r="AX538" s="234" t="s">
        <v>23</v>
      </c>
      <c r="AY538" s="245" t="s">
        <v>143</v>
      </c>
    </row>
    <row r="539" s="30" customFormat="true" ht="16.5" hidden="false" customHeight="true" outlineLevel="0" collapsed="false">
      <c r="B539" s="31"/>
      <c r="C539" s="208" t="s">
        <v>721</v>
      </c>
      <c r="D539" s="208" t="s">
        <v>146</v>
      </c>
      <c r="E539" s="209" t="s">
        <v>722</v>
      </c>
      <c r="F539" s="210" t="s">
        <v>723</v>
      </c>
      <c r="G539" s="211" t="s">
        <v>179</v>
      </c>
      <c r="H539" s="212" t="n">
        <v>23.7</v>
      </c>
      <c r="I539" s="213"/>
      <c r="J539" s="214" t="n">
        <f aca="false">ROUND(I539*H539,2)</f>
        <v>0</v>
      </c>
      <c r="K539" s="210"/>
      <c r="L539" s="57"/>
      <c r="M539" s="215"/>
      <c r="N539" s="216" t="s">
        <v>46</v>
      </c>
      <c r="O539" s="32"/>
      <c r="P539" s="217" t="n">
        <f aca="false">O539*H539</f>
        <v>0</v>
      </c>
      <c r="Q539" s="217" t="n">
        <v>0.0004</v>
      </c>
      <c r="R539" s="217" t="n">
        <f aca="false">Q539*H539</f>
        <v>0.00948</v>
      </c>
      <c r="S539" s="217" t="n">
        <v>0</v>
      </c>
      <c r="T539" s="218" t="n">
        <f aca="false">S539*H539</f>
        <v>0</v>
      </c>
      <c r="AR539" s="10" t="s">
        <v>151</v>
      </c>
      <c r="AT539" s="10" t="s">
        <v>146</v>
      </c>
      <c r="AU539" s="10" t="s">
        <v>152</v>
      </c>
      <c r="AY539" s="10" t="s">
        <v>143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152</v>
      </c>
      <c r="BK539" s="219" t="n">
        <f aca="false">ROUND(I539*H539,2)</f>
        <v>0</v>
      </c>
      <c r="BL539" s="10" t="s">
        <v>151</v>
      </c>
      <c r="BM539" s="10" t="s">
        <v>724</v>
      </c>
    </row>
    <row r="540" s="30" customFormat="true" ht="12.8" hidden="false" customHeight="false" outlineLevel="0" collapsed="false">
      <c r="B540" s="31"/>
      <c r="C540" s="59"/>
      <c r="D540" s="220" t="s">
        <v>154</v>
      </c>
      <c r="E540" s="59"/>
      <c r="F540" s="221" t="s">
        <v>725</v>
      </c>
      <c r="G540" s="59"/>
      <c r="H540" s="59"/>
      <c r="I540" s="176"/>
      <c r="J540" s="59"/>
      <c r="K540" s="59"/>
      <c r="L540" s="57"/>
      <c r="M540" s="222"/>
      <c r="N540" s="32"/>
      <c r="O540" s="32"/>
      <c r="P540" s="32"/>
      <c r="Q540" s="32"/>
      <c r="R540" s="32"/>
      <c r="S540" s="32"/>
      <c r="T540" s="79"/>
      <c r="AT540" s="10" t="s">
        <v>154</v>
      </c>
      <c r="AU540" s="10" t="s">
        <v>152</v>
      </c>
    </row>
    <row r="541" s="223" customFormat="true" ht="12.8" hidden="false" customHeight="false" outlineLevel="0" collapsed="false">
      <c r="B541" s="224"/>
      <c r="C541" s="225"/>
      <c r="D541" s="220" t="s">
        <v>156</v>
      </c>
      <c r="E541" s="226"/>
      <c r="F541" s="227" t="s">
        <v>703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56</v>
      </c>
      <c r="AU541" s="233" t="s">
        <v>152</v>
      </c>
      <c r="AV541" s="223" t="s">
        <v>23</v>
      </c>
      <c r="AW541" s="223" t="s">
        <v>38</v>
      </c>
      <c r="AX541" s="223" t="s">
        <v>74</v>
      </c>
      <c r="AY541" s="233" t="s">
        <v>143</v>
      </c>
    </row>
    <row r="542" s="234" customFormat="true" ht="12.8" hidden="false" customHeight="false" outlineLevel="0" collapsed="false">
      <c r="B542" s="235"/>
      <c r="C542" s="236"/>
      <c r="D542" s="220" t="s">
        <v>156</v>
      </c>
      <c r="E542" s="237"/>
      <c r="F542" s="238" t="s">
        <v>704</v>
      </c>
      <c r="G542" s="236"/>
      <c r="H542" s="239" t="n">
        <v>23.7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56</v>
      </c>
      <c r="AU542" s="245" t="s">
        <v>152</v>
      </c>
      <c r="AV542" s="234" t="s">
        <v>152</v>
      </c>
      <c r="AW542" s="234" t="s">
        <v>38</v>
      </c>
      <c r="AX542" s="234" t="s">
        <v>23</v>
      </c>
      <c r="AY542" s="245" t="s">
        <v>143</v>
      </c>
    </row>
    <row r="543" s="30" customFormat="true" ht="16.5" hidden="false" customHeight="true" outlineLevel="0" collapsed="false">
      <c r="B543" s="31"/>
      <c r="C543" s="271" t="s">
        <v>726</v>
      </c>
      <c r="D543" s="271" t="s">
        <v>263</v>
      </c>
      <c r="E543" s="272" t="s">
        <v>727</v>
      </c>
      <c r="F543" s="273" t="s">
        <v>728</v>
      </c>
      <c r="G543" s="274" t="s">
        <v>179</v>
      </c>
      <c r="H543" s="275" t="n">
        <v>26.07</v>
      </c>
      <c r="I543" s="276"/>
      <c r="J543" s="277" t="n">
        <f aca="false">ROUND(I543*H543,2)</f>
        <v>0</v>
      </c>
      <c r="K543" s="273" t="s">
        <v>150</v>
      </c>
      <c r="L543" s="278"/>
      <c r="M543" s="279"/>
      <c r="N543" s="280" t="s">
        <v>46</v>
      </c>
      <c r="O543" s="32"/>
      <c r="P543" s="217" t="n">
        <f aca="false">O543*H543</f>
        <v>0</v>
      </c>
      <c r="Q543" s="217" t="n">
        <v>0.00355</v>
      </c>
      <c r="R543" s="217" t="n">
        <f aca="false">Q543*H543</f>
        <v>0.0925485</v>
      </c>
      <c r="S543" s="217" t="n">
        <v>0</v>
      </c>
      <c r="T543" s="218" t="n">
        <f aca="false">S543*H543</f>
        <v>0</v>
      </c>
      <c r="AR543" s="10" t="s">
        <v>206</v>
      </c>
      <c r="AT543" s="10" t="s">
        <v>263</v>
      </c>
      <c r="AU543" s="10" t="s">
        <v>152</v>
      </c>
      <c r="AY543" s="10" t="s">
        <v>143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152</v>
      </c>
      <c r="BK543" s="219" t="n">
        <f aca="false">ROUND(I543*H543,2)</f>
        <v>0</v>
      </c>
      <c r="BL543" s="10" t="s">
        <v>151</v>
      </c>
      <c r="BM543" s="10" t="s">
        <v>729</v>
      </c>
    </row>
    <row r="544" s="30" customFormat="true" ht="12.8" hidden="false" customHeight="false" outlineLevel="0" collapsed="false">
      <c r="B544" s="31"/>
      <c r="C544" s="59"/>
      <c r="D544" s="220" t="s">
        <v>154</v>
      </c>
      <c r="E544" s="59"/>
      <c r="F544" s="221" t="s">
        <v>730</v>
      </c>
      <c r="G544" s="59"/>
      <c r="H544" s="59"/>
      <c r="I544" s="176"/>
      <c r="J544" s="59"/>
      <c r="K544" s="59"/>
      <c r="L544" s="57"/>
      <c r="M544" s="222"/>
      <c r="N544" s="32"/>
      <c r="O544" s="32"/>
      <c r="P544" s="32"/>
      <c r="Q544" s="32"/>
      <c r="R544" s="32"/>
      <c r="S544" s="32"/>
      <c r="T544" s="79"/>
      <c r="AT544" s="10" t="s">
        <v>154</v>
      </c>
      <c r="AU544" s="10" t="s">
        <v>152</v>
      </c>
    </row>
    <row r="545" s="234" customFormat="true" ht="12.8" hidden="false" customHeight="false" outlineLevel="0" collapsed="false">
      <c r="B545" s="235"/>
      <c r="C545" s="236"/>
      <c r="D545" s="220" t="s">
        <v>156</v>
      </c>
      <c r="E545" s="236"/>
      <c r="F545" s="238" t="s">
        <v>731</v>
      </c>
      <c r="G545" s="236"/>
      <c r="H545" s="239" t="n">
        <v>26.07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56</v>
      </c>
      <c r="AU545" s="245" t="s">
        <v>152</v>
      </c>
      <c r="AV545" s="234" t="s">
        <v>152</v>
      </c>
      <c r="AW545" s="234" t="s">
        <v>6</v>
      </c>
      <c r="AX545" s="234" t="s">
        <v>23</v>
      </c>
      <c r="AY545" s="245" t="s">
        <v>143</v>
      </c>
    </row>
    <row r="546" s="30" customFormat="true" ht="16.5" hidden="false" customHeight="true" outlineLevel="0" collapsed="false">
      <c r="B546" s="31"/>
      <c r="C546" s="208" t="s">
        <v>732</v>
      </c>
      <c r="D546" s="208" t="s">
        <v>146</v>
      </c>
      <c r="E546" s="209" t="s">
        <v>733</v>
      </c>
      <c r="F546" s="210" t="s">
        <v>734</v>
      </c>
      <c r="G546" s="211" t="s">
        <v>324</v>
      </c>
      <c r="H546" s="212" t="n">
        <v>1</v>
      </c>
      <c r="I546" s="213"/>
      <c r="J546" s="214" t="n">
        <f aca="false">ROUND(I546*H546,2)</f>
        <v>0</v>
      </c>
      <c r="K546" s="210"/>
      <c r="L546" s="57"/>
      <c r="M546" s="215"/>
      <c r="N546" s="216" t="s">
        <v>46</v>
      </c>
      <c r="O546" s="32"/>
      <c r="P546" s="217" t="n">
        <f aca="false">O546*H546</f>
        <v>0</v>
      </c>
      <c r="Q546" s="217" t="n">
        <v>1E-005</v>
      </c>
      <c r="R546" s="217" t="n">
        <f aca="false">Q546*H546</f>
        <v>1E-005</v>
      </c>
      <c r="S546" s="217" t="n">
        <v>0</v>
      </c>
      <c r="T546" s="218" t="n">
        <f aca="false">S546*H546</f>
        <v>0</v>
      </c>
      <c r="AR546" s="10" t="s">
        <v>180</v>
      </c>
      <c r="AT546" s="10" t="s">
        <v>146</v>
      </c>
      <c r="AU546" s="10" t="s">
        <v>152</v>
      </c>
      <c r="AY546" s="10" t="s">
        <v>143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152</v>
      </c>
      <c r="BK546" s="219" t="n">
        <f aca="false">ROUND(I546*H546,2)</f>
        <v>0</v>
      </c>
      <c r="BL546" s="10" t="s">
        <v>180</v>
      </c>
      <c r="BM546" s="10" t="s">
        <v>735</v>
      </c>
    </row>
    <row r="547" s="30" customFormat="true" ht="12.8" hidden="false" customHeight="false" outlineLevel="0" collapsed="false">
      <c r="B547" s="31"/>
      <c r="C547" s="59"/>
      <c r="D547" s="220" t="s">
        <v>154</v>
      </c>
      <c r="E547" s="59"/>
      <c r="F547" s="221" t="s">
        <v>736</v>
      </c>
      <c r="G547" s="59"/>
      <c r="H547" s="59"/>
      <c r="I547" s="176"/>
      <c r="J547" s="59"/>
      <c r="K547" s="59"/>
      <c r="L547" s="57"/>
      <c r="M547" s="222"/>
      <c r="N547" s="32"/>
      <c r="O547" s="32"/>
      <c r="P547" s="32"/>
      <c r="Q547" s="32"/>
      <c r="R547" s="32"/>
      <c r="S547" s="32"/>
      <c r="T547" s="79"/>
      <c r="AT547" s="10" t="s">
        <v>154</v>
      </c>
      <c r="AU547" s="10" t="s">
        <v>152</v>
      </c>
    </row>
    <row r="548" s="30" customFormat="true" ht="16.5" hidden="false" customHeight="true" outlineLevel="0" collapsed="false">
      <c r="B548" s="31"/>
      <c r="C548" s="271" t="s">
        <v>737</v>
      </c>
      <c r="D548" s="271" t="s">
        <v>263</v>
      </c>
      <c r="E548" s="272" t="s">
        <v>738</v>
      </c>
      <c r="F548" s="273" t="s">
        <v>739</v>
      </c>
      <c r="G548" s="274" t="s">
        <v>324</v>
      </c>
      <c r="H548" s="275" t="n">
        <v>1.02</v>
      </c>
      <c r="I548" s="276"/>
      <c r="J548" s="277" t="n">
        <f aca="false">ROUND(I548*H548,2)</f>
        <v>0</v>
      </c>
      <c r="K548" s="273" t="s">
        <v>150</v>
      </c>
      <c r="L548" s="278"/>
      <c r="M548" s="279"/>
      <c r="N548" s="280" t="s">
        <v>46</v>
      </c>
      <c r="O548" s="32"/>
      <c r="P548" s="217" t="n">
        <f aca="false">O548*H548</f>
        <v>0</v>
      </c>
      <c r="Q548" s="217" t="n">
        <v>0.00028</v>
      </c>
      <c r="R548" s="217" t="n">
        <f aca="false">Q548*H548</f>
        <v>0.0002856</v>
      </c>
      <c r="S548" s="217" t="n">
        <v>0</v>
      </c>
      <c r="T548" s="218" t="n">
        <f aca="false">S548*H548</f>
        <v>0</v>
      </c>
      <c r="AR548" s="10" t="s">
        <v>349</v>
      </c>
      <c r="AT548" s="10" t="s">
        <v>263</v>
      </c>
      <c r="AU548" s="10" t="s">
        <v>152</v>
      </c>
      <c r="AY548" s="10" t="s">
        <v>143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152</v>
      </c>
      <c r="BK548" s="219" t="n">
        <f aca="false">ROUND(I548*H548,2)</f>
        <v>0</v>
      </c>
      <c r="BL548" s="10" t="s">
        <v>180</v>
      </c>
      <c r="BM548" s="10" t="s">
        <v>740</v>
      </c>
    </row>
    <row r="549" s="30" customFormat="true" ht="12.8" hidden="false" customHeight="false" outlineLevel="0" collapsed="false">
      <c r="B549" s="31"/>
      <c r="C549" s="59"/>
      <c r="D549" s="220" t="s">
        <v>154</v>
      </c>
      <c r="E549" s="59"/>
      <c r="F549" s="221" t="s">
        <v>739</v>
      </c>
      <c r="G549" s="59"/>
      <c r="H549" s="59"/>
      <c r="I549" s="176"/>
      <c r="J549" s="59"/>
      <c r="K549" s="59"/>
      <c r="L549" s="57"/>
      <c r="M549" s="222"/>
      <c r="N549" s="32"/>
      <c r="O549" s="32"/>
      <c r="P549" s="32"/>
      <c r="Q549" s="32"/>
      <c r="R549" s="32"/>
      <c r="S549" s="32"/>
      <c r="T549" s="79"/>
      <c r="AT549" s="10" t="s">
        <v>154</v>
      </c>
      <c r="AU549" s="10" t="s">
        <v>152</v>
      </c>
    </row>
    <row r="550" s="234" customFormat="true" ht="12.8" hidden="false" customHeight="false" outlineLevel="0" collapsed="false">
      <c r="B550" s="235"/>
      <c r="C550" s="236"/>
      <c r="D550" s="220" t="s">
        <v>156</v>
      </c>
      <c r="E550" s="236"/>
      <c r="F550" s="238" t="s">
        <v>741</v>
      </c>
      <c r="G550" s="236"/>
      <c r="H550" s="239" t="n">
        <v>1.02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56</v>
      </c>
      <c r="AU550" s="245" t="s">
        <v>152</v>
      </c>
      <c r="AV550" s="234" t="s">
        <v>152</v>
      </c>
      <c r="AW550" s="234" t="s">
        <v>6</v>
      </c>
      <c r="AX550" s="234" t="s">
        <v>23</v>
      </c>
      <c r="AY550" s="245" t="s">
        <v>143</v>
      </c>
    </row>
    <row r="551" s="30" customFormat="true" ht="16.5" hidden="false" customHeight="true" outlineLevel="0" collapsed="false">
      <c r="B551" s="31"/>
      <c r="C551" s="208" t="s">
        <v>29</v>
      </c>
      <c r="D551" s="208" t="s">
        <v>146</v>
      </c>
      <c r="E551" s="209" t="s">
        <v>742</v>
      </c>
      <c r="F551" s="210" t="s">
        <v>743</v>
      </c>
      <c r="G551" s="211" t="s">
        <v>386</v>
      </c>
      <c r="H551" s="281"/>
      <c r="I551" s="213"/>
      <c r="J551" s="214" t="n">
        <f aca="false">ROUND(I551*H551,2)</f>
        <v>0</v>
      </c>
      <c r="K551" s="210" t="s">
        <v>150</v>
      </c>
      <c r="L551" s="57"/>
      <c r="M551" s="215"/>
      <c r="N551" s="216" t="s">
        <v>46</v>
      </c>
      <c r="O551" s="32"/>
      <c r="P551" s="217" t="n">
        <f aca="false">O551*H551</f>
        <v>0</v>
      </c>
      <c r="Q551" s="217" t="n">
        <v>0</v>
      </c>
      <c r="R551" s="217" t="n">
        <f aca="false">Q551*H551</f>
        <v>0</v>
      </c>
      <c r="S551" s="217" t="n">
        <v>0</v>
      </c>
      <c r="T551" s="218" t="n">
        <f aca="false">S551*H551</f>
        <v>0</v>
      </c>
      <c r="AR551" s="10" t="s">
        <v>180</v>
      </c>
      <c r="AT551" s="10" t="s">
        <v>146</v>
      </c>
      <c r="AU551" s="10" t="s">
        <v>152</v>
      </c>
      <c r="AY551" s="10" t="s">
        <v>143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152</v>
      </c>
      <c r="BK551" s="219" t="n">
        <f aca="false">ROUND(I551*H551,2)</f>
        <v>0</v>
      </c>
      <c r="BL551" s="10" t="s">
        <v>180</v>
      </c>
      <c r="BM551" s="10" t="s">
        <v>744</v>
      </c>
    </row>
    <row r="552" s="30" customFormat="true" ht="12.8" hidden="false" customHeight="false" outlineLevel="0" collapsed="false">
      <c r="B552" s="31"/>
      <c r="C552" s="59"/>
      <c r="D552" s="220" t="s">
        <v>154</v>
      </c>
      <c r="E552" s="59"/>
      <c r="F552" s="221" t="s">
        <v>743</v>
      </c>
      <c r="G552" s="59"/>
      <c r="H552" s="59"/>
      <c r="I552" s="176"/>
      <c r="J552" s="59"/>
      <c r="K552" s="59"/>
      <c r="L552" s="57"/>
      <c r="M552" s="222"/>
      <c r="N552" s="32"/>
      <c r="O552" s="32"/>
      <c r="P552" s="32"/>
      <c r="Q552" s="32"/>
      <c r="R552" s="32"/>
      <c r="S552" s="32"/>
      <c r="T552" s="79"/>
      <c r="AT552" s="10" t="s">
        <v>154</v>
      </c>
      <c r="AU552" s="10" t="s">
        <v>152</v>
      </c>
    </row>
    <row r="553" s="191" customFormat="true" ht="29.9" hidden="false" customHeight="true" outlineLevel="0" collapsed="false">
      <c r="B553" s="192"/>
      <c r="C553" s="193"/>
      <c r="D553" s="194" t="s">
        <v>73</v>
      </c>
      <c r="E553" s="206" t="s">
        <v>745</v>
      </c>
      <c r="F553" s="206" t="s">
        <v>746</v>
      </c>
      <c r="G553" s="193"/>
      <c r="H553" s="193"/>
      <c r="I553" s="196"/>
      <c r="J553" s="207" t="n">
        <f aca="false">BK553</f>
        <v>0</v>
      </c>
      <c r="K553" s="193"/>
      <c r="L553" s="198"/>
      <c r="M553" s="199"/>
      <c r="N553" s="200"/>
      <c r="O553" s="200"/>
      <c r="P553" s="201" t="n">
        <f aca="false">SUM(P554:P583)</f>
        <v>0</v>
      </c>
      <c r="Q553" s="200"/>
      <c r="R553" s="201" t="n">
        <f aca="false">SUM(R554:R583)</f>
        <v>0.48269302165</v>
      </c>
      <c r="S553" s="200"/>
      <c r="T553" s="202" t="n">
        <f aca="false">SUM(T554:T583)</f>
        <v>0</v>
      </c>
      <c r="AR553" s="203" t="s">
        <v>152</v>
      </c>
      <c r="AT553" s="204" t="s">
        <v>73</v>
      </c>
      <c r="AU553" s="204" t="s">
        <v>23</v>
      </c>
      <c r="AY553" s="203" t="s">
        <v>143</v>
      </c>
      <c r="BK553" s="205" t="n">
        <f aca="false">SUM(BK554:BK583)</f>
        <v>0</v>
      </c>
    </row>
    <row r="554" s="30" customFormat="true" ht="16.5" hidden="false" customHeight="true" outlineLevel="0" collapsed="false">
      <c r="B554" s="31"/>
      <c r="C554" s="208" t="s">
        <v>747</v>
      </c>
      <c r="D554" s="208" t="s">
        <v>146</v>
      </c>
      <c r="E554" s="209" t="s">
        <v>748</v>
      </c>
      <c r="F554" s="210" t="s">
        <v>749</v>
      </c>
      <c r="G554" s="211" t="s">
        <v>324</v>
      </c>
      <c r="H554" s="212" t="n">
        <v>17.3</v>
      </c>
      <c r="I554" s="213"/>
      <c r="J554" s="214" t="n">
        <f aca="false">ROUND(I554*H554,2)</f>
        <v>0</v>
      </c>
      <c r="K554" s="210" t="s">
        <v>150</v>
      </c>
      <c r="L554" s="57"/>
      <c r="M554" s="215"/>
      <c r="N554" s="216" t="s">
        <v>46</v>
      </c>
      <c r="O554" s="32"/>
      <c r="P554" s="217" t="n">
        <f aca="false">O554*H554</f>
        <v>0</v>
      </c>
      <c r="Q554" s="217" t="n">
        <v>9.08105E-005</v>
      </c>
      <c r="R554" s="217" t="n">
        <f aca="false">Q554*H554</f>
        <v>0.00157102165</v>
      </c>
      <c r="S554" s="217" t="n">
        <v>0</v>
      </c>
      <c r="T554" s="218" t="n">
        <f aca="false">S554*H554</f>
        <v>0</v>
      </c>
      <c r="AR554" s="10" t="s">
        <v>180</v>
      </c>
      <c r="AT554" s="10" t="s">
        <v>146</v>
      </c>
      <c r="AU554" s="10" t="s">
        <v>152</v>
      </c>
      <c r="AY554" s="10" t="s">
        <v>143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152</v>
      </c>
      <c r="BK554" s="219" t="n">
        <f aca="false">ROUND(I554*H554,2)</f>
        <v>0</v>
      </c>
      <c r="BL554" s="10" t="s">
        <v>180</v>
      </c>
      <c r="BM554" s="10" t="s">
        <v>750</v>
      </c>
    </row>
    <row r="555" s="30" customFormat="true" ht="12.8" hidden="false" customHeight="false" outlineLevel="0" collapsed="false">
      <c r="B555" s="31"/>
      <c r="C555" s="59"/>
      <c r="D555" s="220" t="s">
        <v>154</v>
      </c>
      <c r="E555" s="59"/>
      <c r="F555" s="221" t="s">
        <v>751</v>
      </c>
      <c r="G555" s="59"/>
      <c r="H555" s="59"/>
      <c r="I555" s="176"/>
      <c r="J555" s="59"/>
      <c r="K555" s="59"/>
      <c r="L555" s="57"/>
      <c r="M555" s="222"/>
      <c r="N555" s="32"/>
      <c r="O555" s="32"/>
      <c r="P555" s="32"/>
      <c r="Q555" s="32"/>
      <c r="R555" s="32"/>
      <c r="S555" s="32"/>
      <c r="T555" s="79"/>
      <c r="AT555" s="10" t="s">
        <v>154</v>
      </c>
      <c r="AU555" s="10" t="s">
        <v>152</v>
      </c>
    </row>
    <row r="556" s="234" customFormat="true" ht="12.8" hidden="false" customHeight="false" outlineLevel="0" collapsed="false">
      <c r="B556" s="235"/>
      <c r="C556" s="236"/>
      <c r="D556" s="220" t="s">
        <v>156</v>
      </c>
      <c r="E556" s="237"/>
      <c r="F556" s="238" t="s">
        <v>752</v>
      </c>
      <c r="G556" s="236"/>
      <c r="H556" s="239" t="n">
        <v>17.3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56</v>
      </c>
      <c r="AU556" s="245" t="s">
        <v>152</v>
      </c>
      <c r="AV556" s="234" t="s">
        <v>152</v>
      </c>
      <c r="AW556" s="234" t="s">
        <v>38</v>
      </c>
      <c r="AX556" s="234" t="s">
        <v>23</v>
      </c>
      <c r="AY556" s="245" t="s">
        <v>143</v>
      </c>
    </row>
    <row r="557" s="30" customFormat="true" ht="25.5" hidden="false" customHeight="true" outlineLevel="0" collapsed="false">
      <c r="B557" s="31"/>
      <c r="C557" s="208" t="s">
        <v>753</v>
      </c>
      <c r="D557" s="208" t="s">
        <v>146</v>
      </c>
      <c r="E557" s="209" t="s">
        <v>754</v>
      </c>
      <c r="F557" s="210" t="s">
        <v>755</v>
      </c>
      <c r="G557" s="211" t="s">
        <v>179</v>
      </c>
      <c r="H557" s="212" t="n">
        <v>28.536</v>
      </c>
      <c r="I557" s="213"/>
      <c r="J557" s="214" t="n">
        <f aca="false">ROUND(I557*H557,2)</f>
        <v>0</v>
      </c>
      <c r="K557" s="210" t="s">
        <v>150</v>
      </c>
      <c r="L557" s="57"/>
      <c r="M557" s="215"/>
      <c r="N557" s="216" t="s">
        <v>46</v>
      </c>
      <c r="O557" s="32"/>
      <c r="P557" s="217" t="n">
        <f aca="false">O557*H557</f>
        <v>0</v>
      </c>
      <c r="Q557" s="217" t="n">
        <v>0.003</v>
      </c>
      <c r="R557" s="217" t="n">
        <f aca="false">Q557*H557</f>
        <v>0.085608</v>
      </c>
      <c r="S557" s="217" t="n">
        <v>0</v>
      </c>
      <c r="T557" s="218" t="n">
        <f aca="false">S557*H557</f>
        <v>0</v>
      </c>
      <c r="AR557" s="10" t="s">
        <v>180</v>
      </c>
      <c r="AT557" s="10" t="s">
        <v>146</v>
      </c>
      <c r="AU557" s="10" t="s">
        <v>152</v>
      </c>
      <c r="AY557" s="10" t="s">
        <v>143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10" t="s">
        <v>152</v>
      </c>
      <c r="BK557" s="219" t="n">
        <f aca="false">ROUND(I557*H557,2)</f>
        <v>0</v>
      </c>
      <c r="BL557" s="10" t="s">
        <v>180</v>
      </c>
      <c r="BM557" s="10" t="s">
        <v>756</v>
      </c>
    </row>
    <row r="558" s="30" customFormat="true" ht="12.8" hidden="false" customHeight="false" outlineLevel="0" collapsed="false">
      <c r="B558" s="31"/>
      <c r="C558" s="59"/>
      <c r="D558" s="220" t="s">
        <v>154</v>
      </c>
      <c r="E558" s="59"/>
      <c r="F558" s="221" t="s">
        <v>757</v>
      </c>
      <c r="G558" s="59"/>
      <c r="H558" s="59"/>
      <c r="I558" s="176"/>
      <c r="J558" s="59"/>
      <c r="K558" s="59"/>
      <c r="L558" s="57"/>
      <c r="M558" s="222"/>
      <c r="N558" s="32"/>
      <c r="O558" s="32"/>
      <c r="P558" s="32"/>
      <c r="Q558" s="32"/>
      <c r="R558" s="32"/>
      <c r="S558" s="32"/>
      <c r="T558" s="79"/>
      <c r="AT558" s="10" t="s">
        <v>154</v>
      </c>
      <c r="AU558" s="10" t="s">
        <v>152</v>
      </c>
    </row>
    <row r="559" s="223" customFormat="true" ht="12.8" hidden="false" customHeight="false" outlineLevel="0" collapsed="false">
      <c r="B559" s="224"/>
      <c r="C559" s="225"/>
      <c r="D559" s="220" t="s">
        <v>156</v>
      </c>
      <c r="E559" s="226"/>
      <c r="F559" s="227" t="s">
        <v>378</v>
      </c>
      <c r="G559" s="225"/>
      <c r="H559" s="226"/>
      <c r="I559" s="228"/>
      <c r="J559" s="225"/>
      <c r="K559" s="225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56</v>
      </c>
      <c r="AU559" s="233" t="s">
        <v>152</v>
      </c>
      <c r="AV559" s="223" t="s">
        <v>23</v>
      </c>
      <c r="AW559" s="223" t="s">
        <v>38</v>
      </c>
      <c r="AX559" s="223" t="s">
        <v>74</v>
      </c>
      <c r="AY559" s="233" t="s">
        <v>143</v>
      </c>
    </row>
    <row r="560" s="234" customFormat="true" ht="12.8" hidden="false" customHeight="false" outlineLevel="0" collapsed="false">
      <c r="B560" s="235"/>
      <c r="C560" s="236"/>
      <c r="D560" s="220" t="s">
        <v>156</v>
      </c>
      <c r="E560" s="237"/>
      <c r="F560" s="238" t="s">
        <v>758</v>
      </c>
      <c r="G560" s="236"/>
      <c r="H560" s="239" t="n">
        <v>14.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56</v>
      </c>
      <c r="AU560" s="245" t="s">
        <v>152</v>
      </c>
      <c r="AV560" s="234" t="s">
        <v>152</v>
      </c>
      <c r="AW560" s="234" t="s">
        <v>38</v>
      </c>
      <c r="AX560" s="234" t="s">
        <v>74</v>
      </c>
      <c r="AY560" s="245" t="s">
        <v>143</v>
      </c>
    </row>
    <row r="561" s="234" customFormat="true" ht="12.8" hidden="false" customHeight="false" outlineLevel="0" collapsed="false">
      <c r="B561" s="235"/>
      <c r="C561" s="236"/>
      <c r="D561" s="220" t="s">
        <v>156</v>
      </c>
      <c r="E561" s="237"/>
      <c r="F561" s="238" t="s">
        <v>490</v>
      </c>
      <c r="G561" s="236"/>
      <c r="H561" s="239" t="n">
        <v>-1.4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56</v>
      </c>
      <c r="AU561" s="245" t="s">
        <v>152</v>
      </c>
      <c r="AV561" s="234" t="s">
        <v>152</v>
      </c>
      <c r="AW561" s="234" t="s">
        <v>38</v>
      </c>
      <c r="AX561" s="234" t="s">
        <v>74</v>
      </c>
      <c r="AY561" s="245" t="s">
        <v>143</v>
      </c>
    </row>
    <row r="562" s="223" customFormat="true" ht="12.8" hidden="false" customHeight="false" outlineLevel="0" collapsed="false">
      <c r="B562" s="224"/>
      <c r="C562" s="225"/>
      <c r="D562" s="220" t="s">
        <v>156</v>
      </c>
      <c r="E562" s="226"/>
      <c r="F562" s="227" t="s">
        <v>345</v>
      </c>
      <c r="G562" s="225"/>
      <c r="H562" s="226"/>
      <c r="I562" s="228"/>
      <c r="J562" s="225"/>
      <c r="K562" s="225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56</v>
      </c>
      <c r="AU562" s="233" t="s">
        <v>152</v>
      </c>
      <c r="AV562" s="223" t="s">
        <v>23</v>
      </c>
      <c r="AW562" s="223" t="s">
        <v>38</v>
      </c>
      <c r="AX562" s="223" t="s">
        <v>74</v>
      </c>
      <c r="AY562" s="233" t="s">
        <v>143</v>
      </c>
    </row>
    <row r="563" s="234" customFormat="true" ht="12.8" hidden="false" customHeight="false" outlineLevel="0" collapsed="false">
      <c r="B563" s="235"/>
      <c r="C563" s="236"/>
      <c r="D563" s="220" t="s">
        <v>156</v>
      </c>
      <c r="E563" s="237"/>
      <c r="F563" s="238" t="s">
        <v>759</v>
      </c>
      <c r="G563" s="236"/>
      <c r="H563" s="239" t="n">
        <v>11.6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56</v>
      </c>
      <c r="AU563" s="245" t="s">
        <v>152</v>
      </c>
      <c r="AV563" s="234" t="s">
        <v>152</v>
      </c>
      <c r="AW563" s="234" t="s">
        <v>38</v>
      </c>
      <c r="AX563" s="234" t="s">
        <v>74</v>
      </c>
      <c r="AY563" s="245" t="s">
        <v>143</v>
      </c>
    </row>
    <row r="564" s="234" customFormat="true" ht="12.8" hidden="false" customHeight="false" outlineLevel="0" collapsed="false">
      <c r="B564" s="235"/>
      <c r="C564" s="236"/>
      <c r="D564" s="220" t="s">
        <v>156</v>
      </c>
      <c r="E564" s="237"/>
      <c r="F564" s="238" t="s">
        <v>490</v>
      </c>
      <c r="G564" s="236"/>
      <c r="H564" s="239" t="n">
        <v>-1.4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56</v>
      </c>
      <c r="AU564" s="245" t="s">
        <v>152</v>
      </c>
      <c r="AV564" s="234" t="s">
        <v>152</v>
      </c>
      <c r="AW564" s="234" t="s">
        <v>38</v>
      </c>
      <c r="AX564" s="234" t="s">
        <v>74</v>
      </c>
      <c r="AY564" s="245" t="s">
        <v>143</v>
      </c>
    </row>
    <row r="565" s="223" customFormat="true" ht="12.8" hidden="false" customHeight="false" outlineLevel="0" collapsed="false">
      <c r="B565" s="224"/>
      <c r="C565" s="225"/>
      <c r="D565" s="220" t="s">
        <v>156</v>
      </c>
      <c r="E565" s="226"/>
      <c r="F565" s="227" t="s">
        <v>227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56</v>
      </c>
      <c r="AU565" s="233" t="s">
        <v>152</v>
      </c>
      <c r="AV565" s="223" t="s">
        <v>23</v>
      </c>
      <c r="AW565" s="223" t="s">
        <v>38</v>
      </c>
      <c r="AX565" s="223" t="s">
        <v>74</v>
      </c>
      <c r="AY565" s="233" t="s">
        <v>143</v>
      </c>
    </row>
    <row r="566" s="234" customFormat="true" ht="12.8" hidden="false" customHeight="false" outlineLevel="0" collapsed="false">
      <c r="B566" s="235"/>
      <c r="C566" s="236"/>
      <c r="D566" s="220" t="s">
        <v>156</v>
      </c>
      <c r="E566" s="237"/>
      <c r="F566" s="238" t="s">
        <v>760</v>
      </c>
      <c r="G566" s="236"/>
      <c r="H566" s="239" t="n">
        <v>4.936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56</v>
      </c>
      <c r="AU566" s="245" t="s">
        <v>152</v>
      </c>
      <c r="AV566" s="234" t="s">
        <v>152</v>
      </c>
      <c r="AW566" s="234" t="s">
        <v>38</v>
      </c>
      <c r="AX566" s="234" t="s">
        <v>74</v>
      </c>
      <c r="AY566" s="245" t="s">
        <v>143</v>
      </c>
    </row>
    <row r="567" s="246" customFormat="true" ht="12.8" hidden="false" customHeight="false" outlineLevel="0" collapsed="false">
      <c r="B567" s="247"/>
      <c r="C567" s="248"/>
      <c r="D567" s="220" t="s">
        <v>156</v>
      </c>
      <c r="E567" s="249"/>
      <c r="F567" s="250" t="s">
        <v>159</v>
      </c>
      <c r="G567" s="248"/>
      <c r="H567" s="251" t="n">
        <v>28.536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56</v>
      </c>
      <c r="AU567" s="257" t="s">
        <v>152</v>
      </c>
      <c r="AV567" s="246" t="s">
        <v>151</v>
      </c>
      <c r="AW567" s="246" t="s">
        <v>38</v>
      </c>
      <c r="AX567" s="246" t="s">
        <v>23</v>
      </c>
      <c r="AY567" s="257" t="s">
        <v>143</v>
      </c>
    </row>
    <row r="568" s="30" customFormat="true" ht="16.5" hidden="false" customHeight="true" outlineLevel="0" collapsed="false">
      <c r="B568" s="31"/>
      <c r="C568" s="271" t="s">
        <v>761</v>
      </c>
      <c r="D568" s="271" t="s">
        <v>263</v>
      </c>
      <c r="E568" s="272" t="s">
        <v>762</v>
      </c>
      <c r="F568" s="273" t="s">
        <v>763</v>
      </c>
      <c r="G568" s="274" t="s">
        <v>179</v>
      </c>
      <c r="H568" s="275" t="n">
        <v>31.39</v>
      </c>
      <c r="I568" s="276"/>
      <c r="J568" s="277" t="n">
        <f aca="false">ROUND(I568*H568,2)</f>
        <v>0</v>
      </c>
      <c r="K568" s="273"/>
      <c r="L568" s="278"/>
      <c r="M568" s="279"/>
      <c r="N568" s="280" t="s">
        <v>46</v>
      </c>
      <c r="O568" s="32"/>
      <c r="P568" s="217" t="n">
        <f aca="false">O568*H568</f>
        <v>0</v>
      </c>
      <c r="Q568" s="217" t="n">
        <v>0.0126</v>
      </c>
      <c r="R568" s="217" t="n">
        <f aca="false">Q568*H568</f>
        <v>0.395514</v>
      </c>
      <c r="S568" s="217" t="n">
        <v>0</v>
      </c>
      <c r="T568" s="218" t="n">
        <f aca="false">S568*H568</f>
        <v>0</v>
      </c>
      <c r="AR568" s="10" t="s">
        <v>349</v>
      </c>
      <c r="AT568" s="10" t="s">
        <v>263</v>
      </c>
      <c r="AU568" s="10" t="s">
        <v>152</v>
      </c>
      <c r="AY568" s="10" t="s">
        <v>143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10" t="s">
        <v>152</v>
      </c>
      <c r="BK568" s="219" t="n">
        <f aca="false">ROUND(I568*H568,2)</f>
        <v>0</v>
      </c>
      <c r="BL568" s="10" t="s">
        <v>180</v>
      </c>
      <c r="BM568" s="10" t="s">
        <v>764</v>
      </c>
    </row>
    <row r="569" s="30" customFormat="true" ht="12.8" hidden="false" customHeight="false" outlineLevel="0" collapsed="false">
      <c r="B569" s="31"/>
      <c r="C569" s="59"/>
      <c r="D569" s="220" t="s">
        <v>154</v>
      </c>
      <c r="E569" s="59"/>
      <c r="F569" s="221" t="s">
        <v>763</v>
      </c>
      <c r="G569" s="59"/>
      <c r="H569" s="59"/>
      <c r="I569" s="176"/>
      <c r="J569" s="59"/>
      <c r="K569" s="59"/>
      <c r="L569" s="57"/>
      <c r="M569" s="222"/>
      <c r="N569" s="32"/>
      <c r="O569" s="32"/>
      <c r="P569" s="32"/>
      <c r="Q569" s="32"/>
      <c r="R569" s="32"/>
      <c r="S569" s="32"/>
      <c r="T569" s="79"/>
      <c r="AT569" s="10" t="s">
        <v>154</v>
      </c>
      <c r="AU569" s="10" t="s">
        <v>152</v>
      </c>
    </row>
    <row r="570" s="234" customFormat="true" ht="12.8" hidden="false" customHeight="false" outlineLevel="0" collapsed="false">
      <c r="B570" s="235"/>
      <c r="C570" s="236"/>
      <c r="D570" s="220" t="s">
        <v>156</v>
      </c>
      <c r="E570" s="236"/>
      <c r="F570" s="238" t="s">
        <v>765</v>
      </c>
      <c r="G570" s="236"/>
      <c r="H570" s="239" t="n">
        <v>31.39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56</v>
      </c>
      <c r="AU570" s="245" t="s">
        <v>152</v>
      </c>
      <c r="AV570" s="234" t="s">
        <v>152</v>
      </c>
      <c r="AW570" s="234" t="s">
        <v>6</v>
      </c>
      <c r="AX570" s="234" t="s">
        <v>23</v>
      </c>
      <c r="AY570" s="245" t="s">
        <v>143</v>
      </c>
    </row>
    <row r="571" s="30" customFormat="true" ht="25.5" hidden="false" customHeight="true" outlineLevel="0" collapsed="false">
      <c r="B571" s="31"/>
      <c r="C571" s="208" t="s">
        <v>766</v>
      </c>
      <c r="D571" s="208" t="s">
        <v>146</v>
      </c>
      <c r="E571" s="209" t="s">
        <v>767</v>
      </c>
      <c r="F571" s="210" t="s">
        <v>768</v>
      </c>
      <c r="G571" s="211" t="s">
        <v>179</v>
      </c>
      <c r="H571" s="212" t="n">
        <v>28.536</v>
      </c>
      <c r="I571" s="213"/>
      <c r="J571" s="214" t="n">
        <f aca="false">ROUND(I571*H571,2)</f>
        <v>0</v>
      </c>
      <c r="K571" s="210" t="s">
        <v>150</v>
      </c>
      <c r="L571" s="57"/>
      <c r="M571" s="215"/>
      <c r="N571" s="216" t="s">
        <v>46</v>
      </c>
      <c r="O571" s="32"/>
      <c r="P571" s="217" t="n">
        <f aca="false">O571*H571</f>
        <v>0</v>
      </c>
      <c r="Q571" s="217" t="n">
        <v>0</v>
      </c>
      <c r="R571" s="217" t="n">
        <f aca="false">Q571*H571</f>
        <v>0</v>
      </c>
      <c r="S571" s="217" t="n">
        <v>0</v>
      </c>
      <c r="T571" s="218" t="n">
        <f aca="false">S571*H571</f>
        <v>0</v>
      </c>
      <c r="AR571" s="10" t="s">
        <v>180</v>
      </c>
      <c r="AT571" s="10" t="s">
        <v>146</v>
      </c>
      <c r="AU571" s="10" t="s">
        <v>152</v>
      </c>
      <c r="AY571" s="10" t="s">
        <v>143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10" t="s">
        <v>152</v>
      </c>
      <c r="BK571" s="219" t="n">
        <f aca="false">ROUND(I571*H571,2)</f>
        <v>0</v>
      </c>
      <c r="BL571" s="10" t="s">
        <v>180</v>
      </c>
      <c r="BM571" s="10" t="s">
        <v>769</v>
      </c>
    </row>
    <row r="572" s="30" customFormat="true" ht="12.8" hidden="false" customHeight="false" outlineLevel="0" collapsed="false">
      <c r="B572" s="31"/>
      <c r="C572" s="59"/>
      <c r="D572" s="220" t="s">
        <v>154</v>
      </c>
      <c r="E572" s="59"/>
      <c r="F572" s="221" t="s">
        <v>768</v>
      </c>
      <c r="G572" s="59"/>
      <c r="H572" s="59"/>
      <c r="I572" s="176"/>
      <c r="J572" s="59"/>
      <c r="K572" s="59"/>
      <c r="L572" s="57"/>
      <c r="M572" s="222"/>
      <c r="N572" s="32"/>
      <c r="O572" s="32"/>
      <c r="P572" s="32"/>
      <c r="Q572" s="32"/>
      <c r="R572" s="32"/>
      <c r="S572" s="32"/>
      <c r="T572" s="79"/>
      <c r="AT572" s="10" t="s">
        <v>154</v>
      </c>
      <c r="AU572" s="10" t="s">
        <v>152</v>
      </c>
    </row>
    <row r="573" s="223" customFormat="true" ht="12.8" hidden="false" customHeight="false" outlineLevel="0" collapsed="false">
      <c r="B573" s="224"/>
      <c r="C573" s="225"/>
      <c r="D573" s="220" t="s">
        <v>156</v>
      </c>
      <c r="E573" s="226"/>
      <c r="F573" s="227" t="s">
        <v>378</v>
      </c>
      <c r="G573" s="225"/>
      <c r="H573" s="226"/>
      <c r="I573" s="228"/>
      <c r="J573" s="225"/>
      <c r="K573" s="225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56</v>
      </c>
      <c r="AU573" s="233" t="s">
        <v>152</v>
      </c>
      <c r="AV573" s="223" t="s">
        <v>23</v>
      </c>
      <c r="AW573" s="223" t="s">
        <v>38</v>
      </c>
      <c r="AX573" s="223" t="s">
        <v>74</v>
      </c>
      <c r="AY573" s="233" t="s">
        <v>143</v>
      </c>
    </row>
    <row r="574" s="234" customFormat="true" ht="12.8" hidden="false" customHeight="false" outlineLevel="0" collapsed="false">
      <c r="B574" s="235"/>
      <c r="C574" s="236"/>
      <c r="D574" s="220" t="s">
        <v>156</v>
      </c>
      <c r="E574" s="237"/>
      <c r="F574" s="238" t="s">
        <v>758</v>
      </c>
      <c r="G574" s="236"/>
      <c r="H574" s="239" t="n">
        <v>14.8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56</v>
      </c>
      <c r="AU574" s="245" t="s">
        <v>152</v>
      </c>
      <c r="AV574" s="234" t="s">
        <v>152</v>
      </c>
      <c r="AW574" s="234" t="s">
        <v>38</v>
      </c>
      <c r="AX574" s="234" t="s">
        <v>74</v>
      </c>
      <c r="AY574" s="245" t="s">
        <v>143</v>
      </c>
    </row>
    <row r="575" s="234" customFormat="true" ht="12.8" hidden="false" customHeight="false" outlineLevel="0" collapsed="false">
      <c r="B575" s="235"/>
      <c r="C575" s="236"/>
      <c r="D575" s="220" t="s">
        <v>156</v>
      </c>
      <c r="E575" s="237"/>
      <c r="F575" s="238" t="s">
        <v>490</v>
      </c>
      <c r="G575" s="236"/>
      <c r="H575" s="239" t="n">
        <v>-1.4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56</v>
      </c>
      <c r="AU575" s="245" t="s">
        <v>152</v>
      </c>
      <c r="AV575" s="234" t="s">
        <v>152</v>
      </c>
      <c r="AW575" s="234" t="s">
        <v>38</v>
      </c>
      <c r="AX575" s="234" t="s">
        <v>74</v>
      </c>
      <c r="AY575" s="245" t="s">
        <v>143</v>
      </c>
    </row>
    <row r="576" s="223" customFormat="true" ht="12.8" hidden="false" customHeight="false" outlineLevel="0" collapsed="false">
      <c r="B576" s="224"/>
      <c r="C576" s="225"/>
      <c r="D576" s="220" t="s">
        <v>156</v>
      </c>
      <c r="E576" s="226"/>
      <c r="F576" s="227" t="s">
        <v>345</v>
      </c>
      <c r="G576" s="225"/>
      <c r="H576" s="226"/>
      <c r="I576" s="228"/>
      <c r="J576" s="225"/>
      <c r="K576" s="225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56</v>
      </c>
      <c r="AU576" s="233" t="s">
        <v>152</v>
      </c>
      <c r="AV576" s="223" t="s">
        <v>23</v>
      </c>
      <c r="AW576" s="223" t="s">
        <v>38</v>
      </c>
      <c r="AX576" s="223" t="s">
        <v>74</v>
      </c>
      <c r="AY576" s="233" t="s">
        <v>143</v>
      </c>
    </row>
    <row r="577" s="234" customFormat="true" ht="12.8" hidden="false" customHeight="false" outlineLevel="0" collapsed="false">
      <c r="B577" s="235"/>
      <c r="C577" s="236"/>
      <c r="D577" s="220" t="s">
        <v>156</v>
      </c>
      <c r="E577" s="237"/>
      <c r="F577" s="238" t="s">
        <v>759</v>
      </c>
      <c r="G577" s="236"/>
      <c r="H577" s="239" t="n">
        <v>11.6</v>
      </c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56</v>
      </c>
      <c r="AU577" s="245" t="s">
        <v>152</v>
      </c>
      <c r="AV577" s="234" t="s">
        <v>152</v>
      </c>
      <c r="AW577" s="234" t="s">
        <v>38</v>
      </c>
      <c r="AX577" s="234" t="s">
        <v>74</v>
      </c>
      <c r="AY577" s="245" t="s">
        <v>143</v>
      </c>
    </row>
    <row r="578" s="234" customFormat="true" ht="12.8" hidden="false" customHeight="false" outlineLevel="0" collapsed="false">
      <c r="B578" s="235"/>
      <c r="C578" s="236"/>
      <c r="D578" s="220" t="s">
        <v>156</v>
      </c>
      <c r="E578" s="237"/>
      <c r="F578" s="238" t="s">
        <v>490</v>
      </c>
      <c r="G578" s="236"/>
      <c r="H578" s="239" t="n">
        <v>-1.4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56</v>
      </c>
      <c r="AU578" s="245" t="s">
        <v>152</v>
      </c>
      <c r="AV578" s="234" t="s">
        <v>152</v>
      </c>
      <c r="AW578" s="234" t="s">
        <v>38</v>
      </c>
      <c r="AX578" s="234" t="s">
        <v>74</v>
      </c>
      <c r="AY578" s="245" t="s">
        <v>143</v>
      </c>
    </row>
    <row r="579" s="223" customFormat="true" ht="12.8" hidden="false" customHeight="false" outlineLevel="0" collapsed="false">
      <c r="B579" s="224"/>
      <c r="C579" s="225"/>
      <c r="D579" s="220" t="s">
        <v>156</v>
      </c>
      <c r="E579" s="226"/>
      <c r="F579" s="227" t="s">
        <v>227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56</v>
      </c>
      <c r="AU579" s="233" t="s">
        <v>152</v>
      </c>
      <c r="AV579" s="223" t="s">
        <v>23</v>
      </c>
      <c r="AW579" s="223" t="s">
        <v>38</v>
      </c>
      <c r="AX579" s="223" t="s">
        <v>74</v>
      </c>
      <c r="AY579" s="233" t="s">
        <v>143</v>
      </c>
    </row>
    <row r="580" s="234" customFormat="true" ht="12.8" hidden="false" customHeight="false" outlineLevel="0" collapsed="false">
      <c r="B580" s="235"/>
      <c r="C580" s="236"/>
      <c r="D580" s="220" t="s">
        <v>156</v>
      </c>
      <c r="E580" s="237"/>
      <c r="F580" s="238" t="s">
        <v>760</v>
      </c>
      <c r="G580" s="236"/>
      <c r="H580" s="239" t="n">
        <v>4.93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56</v>
      </c>
      <c r="AU580" s="245" t="s">
        <v>152</v>
      </c>
      <c r="AV580" s="234" t="s">
        <v>152</v>
      </c>
      <c r="AW580" s="234" t="s">
        <v>38</v>
      </c>
      <c r="AX580" s="234" t="s">
        <v>74</v>
      </c>
      <c r="AY580" s="245" t="s">
        <v>143</v>
      </c>
    </row>
    <row r="581" s="246" customFormat="true" ht="12.8" hidden="false" customHeight="false" outlineLevel="0" collapsed="false">
      <c r="B581" s="247"/>
      <c r="C581" s="248"/>
      <c r="D581" s="220" t="s">
        <v>156</v>
      </c>
      <c r="E581" s="249"/>
      <c r="F581" s="250" t="s">
        <v>159</v>
      </c>
      <c r="G581" s="248"/>
      <c r="H581" s="251" t="n">
        <v>28.536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56</v>
      </c>
      <c r="AU581" s="257" t="s">
        <v>152</v>
      </c>
      <c r="AV581" s="246" t="s">
        <v>151</v>
      </c>
      <c r="AW581" s="246" t="s">
        <v>38</v>
      </c>
      <c r="AX581" s="246" t="s">
        <v>23</v>
      </c>
      <c r="AY581" s="257" t="s">
        <v>143</v>
      </c>
    </row>
    <row r="582" s="30" customFormat="true" ht="16.5" hidden="false" customHeight="true" outlineLevel="0" collapsed="false">
      <c r="B582" s="31"/>
      <c r="C582" s="208" t="s">
        <v>770</v>
      </c>
      <c r="D582" s="208" t="s">
        <v>146</v>
      </c>
      <c r="E582" s="209" t="s">
        <v>771</v>
      </c>
      <c r="F582" s="210" t="s">
        <v>772</v>
      </c>
      <c r="G582" s="211" t="s">
        <v>386</v>
      </c>
      <c r="H582" s="281"/>
      <c r="I582" s="213"/>
      <c r="J582" s="214" t="n">
        <f aca="false">ROUND(I582*H582,2)</f>
        <v>0</v>
      </c>
      <c r="K582" s="210" t="s">
        <v>150</v>
      </c>
      <c r="L582" s="57"/>
      <c r="M582" s="215"/>
      <c r="N582" s="216" t="s">
        <v>46</v>
      </c>
      <c r="O582" s="32"/>
      <c r="P582" s="217" t="n">
        <f aca="false">O582*H582</f>
        <v>0</v>
      </c>
      <c r="Q582" s="217" t="n">
        <v>0</v>
      </c>
      <c r="R582" s="217" t="n">
        <f aca="false">Q582*H582</f>
        <v>0</v>
      </c>
      <c r="S582" s="217" t="n">
        <v>0</v>
      </c>
      <c r="T582" s="218" t="n">
        <f aca="false">S582*H582</f>
        <v>0</v>
      </c>
      <c r="AR582" s="10" t="s">
        <v>180</v>
      </c>
      <c r="AT582" s="10" t="s">
        <v>146</v>
      </c>
      <c r="AU582" s="10" t="s">
        <v>152</v>
      </c>
      <c r="AY582" s="10" t="s">
        <v>143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10" t="s">
        <v>152</v>
      </c>
      <c r="BK582" s="219" t="n">
        <f aca="false">ROUND(I582*H582,2)</f>
        <v>0</v>
      </c>
      <c r="BL582" s="10" t="s">
        <v>180</v>
      </c>
      <c r="BM582" s="10" t="s">
        <v>773</v>
      </c>
    </row>
    <row r="583" s="30" customFormat="true" ht="12.8" hidden="false" customHeight="false" outlineLevel="0" collapsed="false">
      <c r="B583" s="31"/>
      <c r="C583" s="59"/>
      <c r="D583" s="220" t="s">
        <v>154</v>
      </c>
      <c r="E583" s="59"/>
      <c r="F583" s="221" t="s">
        <v>772</v>
      </c>
      <c r="G583" s="59"/>
      <c r="H583" s="59"/>
      <c r="I583" s="176"/>
      <c r="J583" s="59"/>
      <c r="K583" s="59"/>
      <c r="L583" s="57"/>
      <c r="M583" s="222"/>
      <c r="N583" s="32"/>
      <c r="O583" s="32"/>
      <c r="P583" s="32"/>
      <c r="Q583" s="32"/>
      <c r="R583" s="32"/>
      <c r="S583" s="32"/>
      <c r="T583" s="79"/>
      <c r="AT583" s="10" t="s">
        <v>154</v>
      </c>
      <c r="AU583" s="10" t="s">
        <v>152</v>
      </c>
    </row>
    <row r="584" s="191" customFormat="true" ht="29.9" hidden="false" customHeight="true" outlineLevel="0" collapsed="false">
      <c r="B584" s="192"/>
      <c r="C584" s="193"/>
      <c r="D584" s="194" t="s">
        <v>73</v>
      </c>
      <c r="E584" s="206" t="s">
        <v>774</v>
      </c>
      <c r="F584" s="206" t="s">
        <v>775</v>
      </c>
      <c r="G584" s="193"/>
      <c r="H584" s="193"/>
      <c r="I584" s="196"/>
      <c r="J584" s="207" t="n">
        <f aca="false">BK584</f>
        <v>0</v>
      </c>
      <c r="K584" s="193"/>
      <c r="L584" s="198"/>
      <c r="M584" s="199"/>
      <c r="N584" s="200"/>
      <c r="O584" s="200"/>
      <c r="P584" s="201" t="n">
        <f aca="false">SUM(P585:P592)</f>
        <v>0</v>
      </c>
      <c r="Q584" s="200"/>
      <c r="R584" s="201" t="n">
        <f aca="false">SUM(R585:R592)</f>
        <v>0.0038985</v>
      </c>
      <c r="S584" s="200"/>
      <c r="T584" s="202" t="n">
        <f aca="false">SUM(T585:T592)</f>
        <v>0</v>
      </c>
      <c r="AR584" s="203" t="s">
        <v>152</v>
      </c>
      <c r="AT584" s="204" t="s">
        <v>73</v>
      </c>
      <c r="AU584" s="204" t="s">
        <v>23</v>
      </c>
      <c r="AY584" s="203" t="s">
        <v>143</v>
      </c>
      <c r="BK584" s="205" t="n">
        <f aca="false">SUM(BK585:BK592)</f>
        <v>0</v>
      </c>
    </row>
    <row r="585" s="30" customFormat="true" ht="16.5" hidden="false" customHeight="true" outlineLevel="0" collapsed="false">
      <c r="B585" s="31"/>
      <c r="C585" s="208" t="s">
        <v>776</v>
      </c>
      <c r="D585" s="208" t="s">
        <v>146</v>
      </c>
      <c r="E585" s="209" t="s">
        <v>777</v>
      </c>
      <c r="F585" s="210" t="s">
        <v>778</v>
      </c>
      <c r="G585" s="211" t="s">
        <v>179</v>
      </c>
      <c r="H585" s="212" t="n">
        <v>10</v>
      </c>
      <c r="I585" s="213"/>
      <c r="J585" s="214" t="n">
        <f aca="false">ROUND(I585*H585,2)</f>
        <v>0</v>
      </c>
      <c r="K585" s="210" t="s">
        <v>150</v>
      </c>
      <c r="L585" s="57"/>
      <c r="M585" s="215"/>
      <c r="N585" s="216" t="s">
        <v>46</v>
      </c>
      <c r="O585" s="32"/>
      <c r="P585" s="217" t="n">
        <f aca="false">O585*H585</f>
        <v>0</v>
      </c>
      <c r="Q585" s="217" t="n">
        <v>0.00014375</v>
      </c>
      <c r="R585" s="217" t="n">
        <f aca="false">Q585*H585</f>
        <v>0.0014375</v>
      </c>
      <c r="S585" s="217" t="n">
        <v>0</v>
      </c>
      <c r="T585" s="218" t="n">
        <f aca="false">S585*H585</f>
        <v>0</v>
      </c>
      <c r="AR585" s="10" t="s">
        <v>180</v>
      </c>
      <c r="AT585" s="10" t="s">
        <v>146</v>
      </c>
      <c r="AU585" s="10" t="s">
        <v>152</v>
      </c>
      <c r="AY585" s="10" t="s">
        <v>143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10" t="s">
        <v>152</v>
      </c>
      <c r="BK585" s="219" t="n">
        <f aca="false">ROUND(I585*H585,2)</f>
        <v>0</v>
      </c>
      <c r="BL585" s="10" t="s">
        <v>180</v>
      </c>
      <c r="BM585" s="10" t="s">
        <v>779</v>
      </c>
    </row>
    <row r="586" s="30" customFormat="true" ht="12.8" hidden="false" customHeight="false" outlineLevel="0" collapsed="false">
      <c r="B586" s="31"/>
      <c r="C586" s="59"/>
      <c r="D586" s="220" t="s">
        <v>154</v>
      </c>
      <c r="E586" s="59"/>
      <c r="F586" s="221" t="s">
        <v>778</v>
      </c>
      <c r="G586" s="59"/>
      <c r="H586" s="59"/>
      <c r="I586" s="176"/>
      <c r="J586" s="59"/>
      <c r="K586" s="59"/>
      <c r="L586" s="57"/>
      <c r="M586" s="222"/>
      <c r="N586" s="32"/>
      <c r="O586" s="32"/>
      <c r="P586" s="32"/>
      <c r="Q586" s="32"/>
      <c r="R586" s="32"/>
      <c r="S586" s="32"/>
      <c r="T586" s="79"/>
      <c r="AT586" s="10" t="s">
        <v>154</v>
      </c>
      <c r="AU586" s="10" t="s">
        <v>152</v>
      </c>
    </row>
    <row r="587" s="234" customFormat="true" ht="12.8" hidden="false" customHeight="false" outlineLevel="0" collapsed="false">
      <c r="B587" s="235"/>
      <c r="C587" s="236"/>
      <c r="D587" s="220" t="s">
        <v>156</v>
      </c>
      <c r="E587" s="237"/>
      <c r="F587" s="238" t="s">
        <v>780</v>
      </c>
      <c r="G587" s="236"/>
      <c r="H587" s="239" t="n">
        <v>10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56</v>
      </c>
      <c r="AU587" s="245" t="s">
        <v>152</v>
      </c>
      <c r="AV587" s="234" t="s">
        <v>152</v>
      </c>
      <c r="AW587" s="234" t="s">
        <v>38</v>
      </c>
      <c r="AX587" s="234" t="s">
        <v>74</v>
      </c>
      <c r="AY587" s="245" t="s">
        <v>143</v>
      </c>
    </row>
    <row r="588" s="246" customFormat="true" ht="12.8" hidden="false" customHeight="false" outlineLevel="0" collapsed="false">
      <c r="B588" s="247"/>
      <c r="C588" s="248"/>
      <c r="D588" s="220" t="s">
        <v>156</v>
      </c>
      <c r="E588" s="249"/>
      <c r="F588" s="250" t="s">
        <v>159</v>
      </c>
      <c r="G588" s="248"/>
      <c r="H588" s="251" t="n">
        <v>10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56</v>
      </c>
      <c r="AU588" s="257" t="s">
        <v>152</v>
      </c>
      <c r="AV588" s="246" t="s">
        <v>151</v>
      </c>
      <c r="AW588" s="246" t="s">
        <v>38</v>
      </c>
      <c r="AX588" s="246" t="s">
        <v>23</v>
      </c>
      <c r="AY588" s="257" t="s">
        <v>143</v>
      </c>
    </row>
    <row r="589" s="30" customFormat="true" ht="16.5" hidden="false" customHeight="true" outlineLevel="0" collapsed="false">
      <c r="B589" s="31"/>
      <c r="C589" s="208" t="s">
        <v>781</v>
      </c>
      <c r="D589" s="208" t="s">
        <v>146</v>
      </c>
      <c r="E589" s="209" t="s">
        <v>782</v>
      </c>
      <c r="F589" s="210" t="s">
        <v>783</v>
      </c>
      <c r="G589" s="211" t="s">
        <v>179</v>
      </c>
      <c r="H589" s="212" t="n">
        <v>10</v>
      </c>
      <c r="I589" s="213"/>
      <c r="J589" s="214" t="n">
        <f aca="false">ROUND(I589*H589,2)</f>
        <v>0</v>
      </c>
      <c r="K589" s="210" t="s">
        <v>150</v>
      </c>
      <c r="L589" s="57"/>
      <c r="M589" s="215"/>
      <c r="N589" s="216" t="s">
        <v>46</v>
      </c>
      <c r="O589" s="32"/>
      <c r="P589" s="217" t="n">
        <f aca="false">O589*H589</f>
        <v>0</v>
      </c>
      <c r="Q589" s="217" t="n">
        <v>0.00012305</v>
      </c>
      <c r="R589" s="217" t="n">
        <f aca="false">Q589*H589</f>
        <v>0.0012305</v>
      </c>
      <c r="S589" s="217" t="n">
        <v>0</v>
      </c>
      <c r="T589" s="218" t="n">
        <f aca="false">S589*H589</f>
        <v>0</v>
      </c>
      <c r="AR589" s="10" t="s">
        <v>180</v>
      </c>
      <c r="AT589" s="10" t="s">
        <v>146</v>
      </c>
      <c r="AU589" s="10" t="s">
        <v>152</v>
      </c>
      <c r="AY589" s="10" t="s">
        <v>143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10" t="s">
        <v>152</v>
      </c>
      <c r="BK589" s="219" t="n">
        <f aca="false">ROUND(I589*H589,2)</f>
        <v>0</v>
      </c>
      <c r="BL589" s="10" t="s">
        <v>180</v>
      </c>
      <c r="BM589" s="10" t="s">
        <v>784</v>
      </c>
    </row>
    <row r="590" s="30" customFormat="true" ht="12.8" hidden="false" customHeight="false" outlineLevel="0" collapsed="false">
      <c r="B590" s="31"/>
      <c r="C590" s="59"/>
      <c r="D590" s="220" t="s">
        <v>154</v>
      </c>
      <c r="E590" s="59"/>
      <c r="F590" s="221" t="s">
        <v>783</v>
      </c>
      <c r="G590" s="59"/>
      <c r="H590" s="59"/>
      <c r="I590" s="176"/>
      <c r="J590" s="59"/>
      <c r="K590" s="59"/>
      <c r="L590" s="57"/>
      <c r="M590" s="222"/>
      <c r="N590" s="32"/>
      <c r="O590" s="32"/>
      <c r="P590" s="32"/>
      <c r="Q590" s="32"/>
      <c r="R590" s="32"/>
      <c r="S590" s="32"/>
      <c r="T590" s="79"/>
      <c r="AT590" s="10" t="s">
        <v>154</v>
      </c>
      <c r="AU590" s="10" t="s">
        <v>152</v>
      </c>
    </row>
    <row r="591" s="30" customFormat="true" ht="16.5" hidden="false" customHeight="true" outlineLevel="0" collapsed="false">
      <c r="B591" s="31"/>
      <c r="C591" s="208" t="s">
        <v>785</v>
      </c>
      <c r="D591" s="208" t="s">
        <v>146</v>
      </c>
      <c r="E591" s="209" t="s">
        <v>786</v>
      </c>
      <c r="F591" s="210" t="s">
        <v>787</v>
      </c>
      <c r="G591" s="211" t="s">
        <v>179</v>
      </c>
      <c r="H591" s="212" t="n">
        <v>10</v>
      </c>
      <c r="I591" s="213"/>
      <c r="J591" s="214" t="n">
        <f aca="false">ROUND(I591*H591,2)</f>
        <v>0</v>
      </c>
      <c r="K591" s="210" t="s">
        <v>150</v>
      </c>
      <c r="L591" s="57"/>
      <c r="M591" s="215"/>
      <c r="N591" s="216" t="s">
        <v>46</v>
      </c>
      <c r="O591" s="32"/>
      <c r="P591" s="217" t="n">
        <f aca="false">O591*H591</f>
        <v>0</v>
      </c>
      <c r="Q591" s="217" t="n">
        <v>0.00012305</v>
      </c>
      <c r="R591" s="217" t="n">
        <f aca="false">Q591*H591</f>
        <v>0.0012305</v>
      </c>
      <c r="S591" s="217" t="n">
        <v>0</v>
      </c>
      <c r="T591" s="218" t="n">
        <f aca="false">S591*H591</f>
        <v>0</v>
      </c>
      <c r="AR591" s="10" t="s">
        <v>180</v>
      </c>
      <c r="AT591" s="10" t="s">
        <v>146</v>
      </c>
      <c r="AU591" s="10" t="s">
        <v>152</v>
      </c>
      <c r="AY591" s="10" t="s">
        <v>143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10" t="s">
        <v>152</v>
      </c>
      <c r="BK591" s="219" t="n">
        <f aca="false">ROUND(I591*H591,2)</f>
        <v>0</v>
      </c>
      <c r="BL591" s="10" t="s">
        <v>180</v>
      </c>
      <c r="BM591" s="10" t="s">
        <v>788</v>
      </c>
    </row>
    <row r="592" s="30" customFormat="true" ht="12.8" hidden="false" customHeight="false" outlineLevel="0" collapsed="false">
      <c r="B592" s="31"/>
      <c r="C592" s="59"/>
      <c r="D592" s="220" t="s">
        <v>154</v>
      </c>
      <c r="E592" s="59"/>
      <c r="F592" s="221" t="s">
        <v>787</v>
      </c>
      <c r="G592" s="59"/>
      <c r="H592" s="59"/>
      <c r="I592" s="176"/>
      <c r="J592" s="59"/>
      <c r="K592" s="59"/>
      <c r="L592" s="57"/>
      <c r="M592" s="222"/>
      <c r="N592" s="32"/>
      <c r="O592" s="32"/>
      <c r="P592" s="32"/>
      <c r="Q592" s="32"/>
      <c r="R592" s="32"/>
      <c r="S592" s="32"/>
      <c r="T592" s="79"/>
      <c r="AT592" s="10" t="s">
        <v>154</v>
      </c>
      <c r="AU592" s="10" t="s">
        <v>152</v>
      </c>
    </row>
    <row r="593" s="191" customFormat="true" ht="29.9" hidden="false" customHeight="true" outlineLevel="0" collapsed="false">
      <c r="B593" s="192"/>
      <c r="C593" s="193"/>
      <c r="D593" s="194" t="s">
        <v>73</v>
      </c>
      <c r="E593" s="206" t="s">
        <v>789</v>
      </c>
      <c r="F593" s="206" t="s">
        <v>790</v>
      </c>
      <c r="G593" s="193"/>
      <c r="H593" s="193"/>
      <c r="I593" s="196"/>
      <c r="J593" s="207" t="n">
        <f aca="false">BK593</f>
        <v>0</v>
      </c>
      <c r="K593" s="193"/>
      <c r="L593" s="198"/>
      <c r="M593" s="199"/>
      <c r="N593" s="200"/>
      <c r="O593" s="200"/>
      <c r="P593" s="201" t="n">
        <f aca="false">SUM(P594:P611)</f>
        <v>0</v>
      </c>
      <c r="Q593" s="200"/>
      <c r="R593" s="201" t="n">
        <f aca="false">SUM(R594:R611)</f>
        <v>0.580985792</v>
      </c>
      <c r="S593" s="200"/>
      <c r="T593" s="202" t="n">
        <f aca="false">SUM(T594:T611)</f>
        <v>0.1220656</v>
      </c>
      <c r="AR593" s="203" t="s">
        <v>152</v>
      </c>
      <c r="AT593" s="204" t="s">
        <v>73</v>
      </c>
      <c r="AU593" s="204" t="s">
        <v>23</v>
      </c>
      <c r="AY593" s="203" t="s">
        <v>143</v>
      </c>
      <c r="BK593" s="205" t="n">
        <f aca="false">SUM(BK594:BK611)</f>
        <v>0</v>
      </c>
    </row>
    <row r="594" s="30" customFormat="true" ht="16.5" hidden="false" customHeight="true" outlineLevel="0" collapsed="false">
      <c r="B594" s="31"/>
      <c r="C594" s="208" t="s">
        <v>791</v>
      </c>
      <c r="D594" s="208" t="s">
        <v>146</v>
      </c>
      <c r="E594" s="209" t="s">
        <v>792</v>
      </c>
      <c r="F594" s="210" t="s">
        <v>793</v>
      </c>
      <c r="G594" s="211" t="s">
        <v>179</v>
      </c>
      <c r="H594" s="212" t="n">
        <v>393.76</v>
      </c>
      <c r="I594" s="213"/>
      <c r="J594" s="214" t="n">
        <f aca="false">ROUND(I594*H594,2)</f>
        <v>0</v>
      </c>
      <c r="K594" s="210" t="s">
        <v>150</v>
      </c>
      <c r="L594" s="57"/>
      <c r="M594" s="215"/>
      <c r="N594" s="216" t="s">
        <v>46</v>
      </c>
      <c r="O594" s="32"/>
      <c r="P594" s="217" t="n">
        <f aca="false">O594*H594</f>
        <v>0</v>
      </c>
      <c r="Q594" s="217" t="n">
        <v>0.001</v>
      </c>
      <c r="R594" s="217" t="n">
        <f aca="false">Q594*H594</f>
        <v>0.39376</v>
      </c>
      <c r="S594" s="217" t="n">
        <v>0.00031</v>
      </c>
      <c r="T594" s="218" t="n">
        <f aca="false">S594*H594</f>
        <v>0.1220656</v>
      </c>
      <c r="AR594" s="10" t="s">
        <v>180</v>
      </c>
      <c r="AT594" s="10" t="s">
        <v>146</v>
      </c>
      <c r="AU594" s="10" t="s">
        <v>152</v>
      </c>
      <c r="AY594" s="10" t="s">
        <v>143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10" t="s">
        <v>152</v>
      </c>
      <c r="BK594" s="219" t="n">
        <f aca="false">ROUND(I594*H594,2)</f>
        <v>0</v>
      </c>
      <c r="BL594" s="10" t="s">
        <v>180</v>
      </c>
      <c r="BM594" s="10" t="s">
        <v>794</v>
      </c>
    </row>
    <row r="595" s="30" customFormat="true" ht="12.8" hidden="false" customHeight="false" outlineLevel="0" collapsed="false">
      <c r="B595" s="31"/>
      <c r="C595" s="59"/>
      <c r="D595" s="220" t="s">
        <v>154</v>
      </c>
      <c r="E595" s="59"/>
      <c r="F595" s="221" t="s">
        <v>793</v>
      </c>
      <c r="G595" s="59"/>
      <c r="H595" s="59"/>
      <c r="I595" s="176"/>
      <c r="J595" s="59"/>
      <c r="K595" s="59"/>
      <c r="L595" s="57"/>
      <c r="M595" s="222"/>
      <c r="N595" s="32"/>
      <c r="O595" s="32"/>
      <c r="P595" s="32"/>
      <c r="Q595" s="32"/>
      <c r="R595" s="32"/>
      <c r="S595" s="32"/>
      <c r="T595" s="79"/>
      <c r="AT595" s="10" t="s">
        <v>154</v>
      </c>
      <c r="AU595" s="10" t="s">
        <v>152</v>
      </c>
    </row>
    <row r="596" s="234" customFormat="true" ht="12.8" hidden="false" customHeight="false" outlineLevel="0" collapsed="false">
      <c r="B596" s="235"/>
      <c r="C596" s="236"/>
      <c r="D596" s="220" t="s">
        <v>156</v>
      </c>
      <c r="E596" s="237"/>
      <c r="F596" s="238" t="s">
        <v>795</v>
      </c>
      <c r="G596" s="236"/>
      <c r="H596" s="239" t="n">
        <v>104.3</v>
      </c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56</v>
      </c>
      <c r="AU596" s="245" t="s">
        <v>152</v>
      </c>
      <c r="AV596" s="234" t="s">
        <v>152</v>
      </c>
      <c r="AW596" s="234" t="s">
        <v>38</v>
      </c>
      <c r="AX596" s="234" t="s">
        <v>74</v>
      </c>
      <c r="AY596" s="245" t="s">
        <v>143</v>
      </c>
    </row>
    <row r="597" s="259" customFormat="true" ht="12.8" hidden="false" customHeight="false" outlineLevel="0" collapsed="false">
      <c r="B597" s="260"/>
      <c r="C597" s="261"/>
      <c r="D597" s="220" t="s">
        <v>156</v>
      </c>
      <c r="E597" s="262"/>
      <c r="F597" s="263" t="s">
        <v>241</v>
      </c>
      <c r="G597" s="261"/>
      <c r="H597" s="264" t="n">
        <v>104.3</v>
      </c>
      <c r="I597" s="265"/>
      <c r="J597" s="261"/>
      <c r="K597" s="261"/>
      <c r="L597" s="266"/>
      <c r="M597" s="267"/>
      <c r="N597" s="268"/>
      <c r="O597" s="268"/>
      <c r="P597" s="268"/>
      <c r="Q597" s="268"/>
      <c r="R597" s="268"/>
      <c r="S597" s="268"/>
      <c r="T597" s="269"/>
      <c r="AT597" s="270" t="s">
        <v>156</v>
      </c>
      <c r="AU597" s="270" t="s">
        <v>152</v>
      </c>
      <c r="AV597" s="259" t="s">
        <v>144</v>
      </c>
      <c r="AW597" s="259" t="s">
        <v>38</v>
      </c>
      <c r="AX597" s="259" t="s">
        <v>74</v>
      </c>
      <c r="AY597" s="270" t="s">
        <v>143</v>
      </c>
    </row>
    <row r="598" s="223" customFormat="true" ht="12.8" hidden="false" customHeight="false" outlineLevel="0" collapsed="false">
      <c r="B598" s="224"/>
      <c r="C598" s="225"/>
      <c r="D598" s="220" t="s">
        <v>156</v>
      </c>
      <c r="E598" s="226"/>
      <c r="F598" s="227" t="s">
        <v>796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56</v>
      </c>
      <c r="AU598" s="233" t="s">
        <v>152</v>
      </c>
      <c r="AV598" s="223" t="s">
        <v>23</v>
      </c>
      <c r="AW598" s="223" t="s">
        <v>38</v>
      </c>
      <c r="AX598" s="223" t="s">
        <v>74</v>
      </c>
      <c r="AY598" s="233" t="s">
        <v>143</v>
      </c>
    </row>
    <row r="599" s="234" customFormat="true" ht="12.8" hidden="false" customHeight="false" outlineLevel="0" collapsed="false">
      <c r="B599" s="235"/>
      <c r="C599" s="236"/>
      <c r="D599" s="220" t="s">
        <v>156</v>
      </c>
      <c r="E599" s="237"/>
      <c r="F599" s="238" t="s">
        <v>797</v>
      </c>
      <c r="G599" s="236"/>
      <c r="H599" s="239" t="n">
        <v>289.46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56</v>
      </c>
      <c r="AU599" s="245" t="s">
        <v>152</v>
      </c>
      <c r="AV599" s="234" t="s">
        <v>152</v>
      </c>
      <c r="AW599" s="234" t="s">
        <v>38</v>
      </c>
      <c r="AX599" s="234" t="s">
        <v>74</v>
      </c>
      <c r="AY599" s="245" t="s">
        <v>143</v>
      </c>
    </row>
    <row r="600" s="259" customFormat="true" ht="12.8" hidden="false" customHeight="false" outlineLevel="0" collapsed="false">
      <c r="B600" s="260"/>
      <c r="C600" s="261"/>
      <c r="D600" s="220" t="s">
        <v>156</v>
      </c>
      <c r="E600" s="262"/>
      <c r="F600" s="263" t="s">
        <v>241</v>
      </c>
      <c r="G600" s="261"/>
      <c r="H600" s="264" t="n">
        <v>289.46</v>
      </c>
      <c r="I600" s="265"/>
      <c r="J600" s="261"/>
      <c r="K600" s="261"/>
      <c r="L600" s="266"/>
      <c r="M600" s="267"/>
      <c r="N600" s="268"/>
      <c r="O600" s="268"/>
      <c r="P600" s="268"/>
      <c r="Q600" s="268"/>
      <c r="R600" s="268"/>
      <c r="S600" s="268"/>
      <c r="T600" s="269"/>
      <c r="AT600" s="270" t="s">
        <v>156</v>
      </c>
      <c r="AU600" s="270" t="s">
        <v>152</v>
      </c>
      <c r="AV600" s="259" t="s">
        <v>144</v>
      </c>
      <c r="AW600" s="259" t="s">
        <v>38</v>
      </c>
      <c r="AX600" s="259" t="s">
        <v>74</v>
      </c>
      <c r="AY600" s="270" t="s">
        <v>143</v>
      </c>
    </row>
    <row r="601" s="246" customFormat="true" ht="12.8" hidden="false" customHeight="false" outlineLevel="0" collapsed="false">
      <c r="B601" s="247"/>
      <c r="C601" s="248"/>
      <c r="D601" s="220" t="s">
        <v>156</v>
      </c>
      <c r="E601" s="249"/>
      <c r="F601" s="250" t="s">
        <v>159</v>
      </c>
      <c r="G601" s="248"/>
      <c r="H601" s="251" t="n">
        <v>393.76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56</v>
      </c>
      <c r="AU601" s="257" t="s">
        <v>152</v>
      </c>
      <c r="AV601" s="246" t="s">
        <v>151</v>
      </c>
      <c r="AW601" s="246" t="s">
        <v>38</v>
      </c>
      <c r="AX601" s="246" t="s">
        <v>23</v>
      </c>
      <c r="AY601" s="257" t="s">
        <v>143</v>
      </c>
    </row>
    <row r="602" s="30" customFormat="true" ht="25.5" hidden="false" customHeight="true" outlineLevel="0" collapsed="false">
      <c r="B602" s="31"/>
      <c r="C602" s="208" t="s">
        <v>798</v>
      </c>
      <c r="D602" s="208" t="s">
        <v>146</v>
      </c>
      <c r="E602" s="209" t="s">
        <v>799</v>
      </c>
      <c r="F602" s="210" t="s">
        <v>800</v>
      </c>
      <c r="G602" s="211" t="s">
        <v>179</v>
      </c>
      <c r="H602" s="212" t="n">
        <v>381.16</v>
      </c>
      <c r="I602" s="213"/>
      <c r="J602" s="214" t="n">
        <f aca="false">ROUND(I602*H602,2)</f>
        <v>0</v>
      </c>
      <c r="K602" s="210" t="s">
        <v>150</v>
      </c>
      <c r="L602" s="57"/>
      <c r="M602" s="215"/>
      <c r="N602" s="216" t="s">
        <v>46</v>
      </c>
      <c r="O602" s="32"/>
      <c r="P602" s="217" t="n">
        <f aca="false">O602*H602</f>
        <v>0</v>
      </c>
      <c r="Q602" s="217" t="n">
        <v>0.0002012</v>
      </c>
      <c r="R602" s="217" t="n">
        <f aca="false">Q602*H602</f>
        <v>0.076689392</v>
      </c>
      <c r="S602" s="217" t="n">
        <v>0</v>
      </c>
      <c r="T602" s="218" t="n">
        <f aca="false">S602*H602</f>
        <v>0</v>
      </c>
      <c r="AR602" s="10" t="s">
        <v>180</v>
      </c>
      <c r="AT602" s="10" t="s">
        <v>146</v>
      </c>
      <c r="AU602" s="10" t="s">
        <v>152</v>
      </c>
      <c r="AY602" s="10" t="s">
        <v>143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152</v>
      </c>
      <c r="BK602" s="219" t="n">
        <f aca="false">ROUND(I602*H602,2)</f>
        <v>0</v>
      </c>
      <c r="BL602" s="10" t="s">
        <v>180</v>
      </c>
      <c r="BM602" s="10" t="s">
        <v>801</v>
      </c>
    </row>
    <row r="603" s="30" customFormat="true" ht="12.8" hidden="false" customHeight="false" outlineLevel="0" collapsed="false">
      <c r="B603" s="31"/>
      <c r="C603" s="59"/>
      <c r="D603" s="220" t="s">
        <v>154</v>
      </c>
      <c r="E603" s="59"/>
      <c r="F603" s="221" t="s">
        <v>800</v>
      </c>
      <c r="G603" s="59"/>
      <c r="H603" s="59"/>
      <c r="I603" s="176"/>
      <c r="J603" s="59"/>
      <c r="K603" s="59"/>
      <c r="L603" s="57"/>
      <c r="M603" s="222"/>
      <c r="N603" s="32"/>
      <c r="O603" s="32"/>
      <c r="P603" s="32"/>
      <c r="Q603" s="32"/>
      <c r="R603" s="32"/>
      <c r="S603" s="32"/>
      <c r="T603" s="79"/>
      <c r="AT603" s="10" t="s">
        <v>154</v>
      </c>
      <c r="AU603" s="10" t="s">
        <v>152</v>
      </c>
    </row>
    <row r="604" s="234" customFormat="true" ht="12.8" hidden="false" customHeight="false" outlineLevel="0" collapsed="false">
      <c r="B604" s="235"/>
      <c r="C604" s="236"/>
      <c r="D604" s="220" t="s">
        <v>156</v>
      </c>
      <c r="E604" s="237"/>
      <c r="F604" s="238" t="s">
        <v>802</v>
      </c>
      <c r="G604" s="236"/>
      <c r="H604" s="239" t="n">
        <v>104.3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56</v>
      </c>
      <c r="AU604" s="245" t="s">
        <v>152</v>
      </c>
      <c r="AV604" s="234" t="s">
        <v>152</v>
      </c>
      <c r="AW604" s="234" t="s">
        <v>38</v>
      </c>
      <c r="AX604" s="234" t="s">
        <v>74</v>
      </c>
      <c r="AY604" s="245" t="s">
        <v>143</v>
      </c>
    </row>
    <row r="605" s="234" customFormat="true" ht="12.8" hidden="false" customHeight="false" outlineLevel="0" collapsed="false">
      <c r="B605" s="235"/>
      <c r="C605" s="236"/>
      <c r="D605" s="220" t="s">
        <v>156</v>
      </c>
      <c r="E605" s="237"/>
      <c r="F605" s="238" t="s">
        <v>803</v>
      </c>
      <c r="G605" s="236"/>
      <c r="H605" s="239" t="n">
        <v>276.86</v>
      </c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56</v>
      </c>
      <c r="AU605" s="245" t="s">
        <v>152</v>
      </c>
      <c r="AV605" s="234" t="s">
        <v>152</v>
      </c>
      <c r="AW605" s="234" t="s">
        <v>38</v>
      </c>
      <c r="AX605" s="234" t="s">
        <v>74</v>
      </c>
      <c r="AY605" s="245" t="s">
        <v>143</v>
      </c>
    </row>
    <row r="606" s="246" customFormat="true" ht="12.8" hidden="false" customHeight="false" outlineLevel="0" collapsed="false">
      <c r="B606" s="247"/>
      <c r="C606" s="248"/>
      <c r="D606" s="220" t="s">
        <v>156</v>
      </c>
      <c r="E606" s="249"/>
      <c r="F606" s="250" t="s">
        <v>159</v>
      </c>
      <c r="G606" s="248"/>
      <c r="H606" s="251" t="n">
        <v>381.16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56</v>
      </c>
      <c r="AU606" s="257" t="s">
        <v>152</v>
      </c>
      <c r="AV606" s="246" t="s">
        <v>151</v>
      </c>
      <c r="AW606" s="246" t="s">
        <v>38</v>
      </c>
      <c r="AX606" s="246" t="s">
        <v>23</v>
      </c>
      <c r="AY606" s="257" t="s">
        <v>143</v>
      </c>
    </row>
    <row r="607" s="30" customFormat="true" ht="25.5" hidden="false" customHeight="true" outlineLevel="0" collapsed="false">
      <c r="B607" s="31"/>
      <c r="C607" s="208" t="s">
        <v>804</v>
      </c>
      <c r="D607" s="208" t="s">
        <v>146</v>
      </c>
      <c r="E607" s="209" t="s">
        <v>805</v>
      </c>
      <c r="F607" s="210" t="s">
        <v>806</v>
      </c>
      <c r="G607" s="211" t="s">
        <v>179</v>
      </c>
      <c r="H607" s="212" t="n">
        <v>381.16</v>
      </c>
      <c r="I607" s="213"/>
      <c r="J607" s="214" t="n">
        <f aca="false">ROUND(I607*H607,2)</f>
        <v>0</v>
      </c>
      <c r="K607" s="210" t="s">
        <v>150</v>
      </c>
      <c r="L607" s="57"/>
      <c r="M607" s="215"/>
      <c r="N607" s="216" t="s">
        <v>46</v>
      </c>
      <c r="O607" s="32"/>
      <c r="P607" s="217" t="n">
        <f aca="false">O607*H607</f>
        <v>0</v>
      </c>
      <c r="Q607" s="217" t="n">
        <v>0.00029</v>
      </c>
      <c r="R607" s="217" t="n">
        <f aca="false">Q607*H607</f>
        <v>0.1105364</v>
      </c>
      <c r="S607" s="217" t="n">
        <v>0</v>
      </c>
      <c r="T607" s="218" t="n">
        <f aca="false">S607*H607</f>
        <v>0</v>
      </c>
      <c r="AR607" s="10" t="s">
        <v>180</v>
      </c>
      <c r="AT607" s="10" t="s">
        <v>146</v>
      </c>
      <c r="AU607" s="10" t="s">
        <v>152</v>
      </c>
      <c r="AY607" s="10" t="s">
        <v>143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10" t="s">
        <v>152</v>
      </c>
      <c r="BK607" s="219" t="n">
        <f aca="false">ROUND(I607*H607,2)</f>
        <v>0</v>
      </c>
      <c r="BL607" s="10" t="s">
        <v>180</v>
      </c>
      <c r="BM607" s="10" t="s">
        <v>807</v>
      </c>
    </row>
    <row r="608" s="30" customFormat="true" ht="12.8" hidden="false" customHeight="false" outlineLevel="0" collapsed="false">
      <c r="B608" s="31"/>
      <c r="C608" s="59"/>
      <c r="D608" s="220" t="s">
        <v>154</v>
      </c>
      <c r="E608" s="59"/>
      <c r="F608" s="221" t="s">
        <v>806</v>
      </c>
      <c r="G608" s="59"/>
      <c r="H608" s="59"/>
      <c r="I608" s="176"/>
      <c r="J608" s="59"/>
      <c r="K608" s="59"/>
      <c r="L608" s="57"/>
      <c r="M608" s="222"/>
      <c r="N608" s="32"/>
      <c r="O608" s="32"/>
      <c r="P608" s="32"/>
      <c r="Q608" s="32"/>
      <c r="R608" s="32"/>
      <c r="S608" s="32"/>
      <c r="T608" s="79"/>
      <c r="AT608" s="10" t="s">
        <v>154</v>
      </c>
      <c r="AU608" s="10" t="s">
        <v>152</v>
      </c>
    </row>
    <row r="609" s="234" customFormat="true" ht="12.8" hidden="false" customHeight="false" outlineLevel="0" collapsed="false">
      <c r="B609" s="235"/>
      <c r="C609" s="236"/>
      <c r="D609" s="220" t="s">
        <v>156</v>
      </c>
      <c r="E609" s="237"/>
      <c r="F609" s="238" t="s">
        <v>802</v>
      </c>
      <c r="G609" s="236"/>
      <c r="H609" s="239" t="n">
        <v>104.3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56</v>
      </c>
      <c r="AU609" s="245" t="s">
        <v>152</v>
      </c>
      <c r="AV609" s="234" t="s">
        <v>152</v>
      </c>
      <c r="AW609" s="234" t="s">
        <v>38</v>
      </c>
      <c r="AX609" s="234" t="s">
        <v>74</v>
      </c>
      <c r="AY609" s="245" t="s">
        <v>143</v>
      </c>
    </row>
    <row r="610" s="234" customFormat="true" ht="12.8" hidden="false" customHeight="false" outlineLevel="0" collapsed="false">
      <c r="B610" s="235"/>
      <c r="C610" s="236"/>
      <c r="D610" s="220" t="s">
        <v>156</v>
      </c>
      <c r="E610" s="237"/>
      <c r="F610" s="238" t="s">
        <v>803</v>
      </c>
      <c r="G610" s="236"/>
      <c r="H610" s="239" t="n">
        <v>276.86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56</v>
      </c>
      <c r="AU610" s="245" t="s">
        <v>152</v>
      </c>
      <c r="AV610" s="234" t="s">
        <v>152</v>
      </c>
      <c r="AW610" s="234" t="s">
        <v>38</v>
      </c>
      <c r="AX610" s="234" t="s">
        <v>74</v>
      </c>
      <c r="AY610" s="245" t="s">
        <v>143</v>
      </c>
    </row>
    <row r="611" s="246" customFormat="true" ht="12.8" hidden="false" customHeight="false" outlineLevel="0" collapsed="false">
      <c r="B611" s="247"/>
      <c r="C611" s="248"/>
      <c r="D611" s="220" t="s">
        <v>156</v>
      </c>
      <c r="E611" s="249"/>
      <c r="F611" s="250" t="s">
        <v>159</v>
      </c>
      <c r="G611" s="248"/>
      <c r="H611" s="251" t="n">
        <v>381.16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56</v>
      </c>
      <c r="AU611" s="257" t="s">
        <v>152</v>
      </c>
      <c r="AV611" s="246" t="s">
        <v>151</v>
      </c>
      <c r="AW611" s="246" t="s">
        <v>38</v>
      </c>
      <c r="AX611" s="246" t="s">
        <v>23</v>
      </c>
      <c r="AY611" s="257" t="s">
        <v>143</v>
      </c>
    </row>
    <row r="612" s="191" customFormat="true" ht="37.45" hidden="false" customHeight="true" outlineLevel="0" collapsed="false">
      <c r="B612" s="192"/>
      <c r="C612" s="193"/>
      <c r="D612" s="194" t="s">
        <v>73</v>
      </c>
      <c r="E612" s="195" t="s">
        <v>808</v>
      </c>
      <c r="F612" s="195" t="s">
        <v>809</v>
      </c>
      <c r="G612" s="193"/>
      <c r="H612" s="193"/>
      <c r="I612" s="196"/>
      <c r="J612" s="197" t="n">
        <f aca="false">BK612</f>
        <v>0</v>
      </c>
      <c r="K612" s="193"/>
      <c r="L612" s="198"/>
      <c r="M612" s="199"/>
      <c r="N612" s="200"/>
      <c r="O612" s="200"/>
      <c r="P612" s="201" t="n">
        <f aca="false">P613+P616+P619+P622</f>
        <v>0</v>
      </c>
      <c r="Q612" s="200"/>
      <c r="R612" s="201" t="n">
        <f aca="false">R613+R616+R619+R622</f>
        <v>0</v>
      </c>
      <c r="S612" s="200"/>
      <c r="T612" s="202" t="n">
        <f aca="false">T613+T616+T619+T622</f>
        <v>0</v>
      </c>
      <c r="AR612" s="203" t="s">
        <v>184</v>
      </c>
      <c r="AT612" s="204" t="s">
        <v>73</v>
      </c>
      <c r="AU612" s="204" t="s">
        <v>74</v>
      </c>
      <c r="AY612" s="203" t="s">
        <v>143</v>
      </c>
      <c r="BK612" s="205" t="n">
        <f aca="false">BK613+BK616+BK619+BK622</f>
        <v>0</v>
      </c>
    </row>
    <row r="613" s="191" customFormat="true" ht="19.9" hidden="false" customHeight="true" outlineLevel="0" collapsed="false">
      <c r="B613" s="192"/>
      <c r="C613" s="193"/>
      <c r="D613" s="194" t="s">
        <v>73</v>
      </c>
      <c r="E613" s="206" t="s">
        <v>810</v>
      </c>
      <c r="F613" s="206" t="s">
        <v>811</v>
      </c>
      <c r="G613" s="193"/>
      <c r="H613" s="193"/>
      <c r="I613" s="196"/>
      <c r="J613" s="207" t="n">
        <f aca="false">BK613</f>
        <v>0</v>
      </c>
      <c r="K613" s="193"/>
      <c r="L613" s="198"/>
      <c r="M613" s="199"/>
      <c r="N613" s="200"/>
      <c r="O613" s="200"/>
      <c r="P613" s="201" t="n">
        <f aca="false">SUM(P614:P615)</f>
        <v>0</v>
      </c>
      <c r="Q613" s="200"/>
      <c r="R613" s="201" t="n">
        <f aca="false">SUM(R614:R615)</f>
        <v>0</v>
      </c>
      <c r="S613" s="200"/>
      <c r="T613" s="202" t="n">
        <f aca="false">SUM(T614:T615)</f>
        <v>0</v>
      </c>
      <c r="AR613" s="203" t="s">
        <v>184</v>
      </c>
      <c r="AT613" s="204" t="s">
        <v>73</v>
      </c>
      <c r="AU613" s="204" t="s">
        <v>23</v>
      </c>
      <c r="AY613" s="203" t="s">
        <v>143</v>
      </c>
      <c r="BK613" s="205" t="n">
        <f aca="false">SUM(BK614:BK615)</f>
        <v>0</v>
      </c>
    </row>
    <row r="614" s="30" customFormat="true" ht="16.5" hidden="false" customHeight="true" outlineLevel="0" collapsed="false">
      <c r="B614" s="31"/>
      <c r="C614" s="208" t="s">
        <v>812</v>
      </c>
      <c r="D614" s="208" t="s">
        <v>146</v>
      </c>
      <c r="E614" s="209" t="s">
        <v>813</v>
      </c>
      <c r="F614" s="210" t="s">
        <v>814</v>
      </c>
      <c r="G614" s="211" t="s">
        <v>406</v>
      </c>
      <c r="H614" s="212" t="n">
        <v>1</v>
      </c>
      <c r="I614" s="213"/>
      <c r="J614" s="214" t="n">
        <f aca="false">ROUND(I614*H614,2)</f>
        <v>0</v>
      </c>
      <c r="K614" s="210" t="s">
        <v>150</v>
      </c>
      <c r="L614" s="57"/>
      <c r="M614" s="215"/>
      <c r="N614" s="216" t="s">
        <v>46</v>
      </c>
      <c r="O614" s="32"/>
      <c r="P614" s="217" t="n">
        <f aca="false">O614*H614</f>
        <v>0</v>
      </c>
      <c r="Q614" s="217" t="n">
        <v>0</v>
      </c>
      <c r="R614" s="217" t="n">
        <f aca="false">Q614*H614</f>
        <v>0</v>
      </c>
      <c r="S614" s="217" t="n">
        <v>0</v>
      </c>
      <c r="T614" s="218" t="n">
        <f aca="false">S614*H614</f>
        <v>0</v>
      </c>
      <c r="AR614" s="10" t="s">
        <v>815</v>
      </c>
      <c r="AT614" s="10" t="s">
        <v>146</v>
      </c>
      <c r="AU614" s="10" t="s">
        <v>152</v>
      </c>
      <c r="AY614" s="10" t="s">
        <v>143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152</v>
      </c>
      <c r="BK614" s="219" t="n">
        <f aca="false">ROUND(I614*H614,2)</f>
        <v>0</v>
      </c>
      <c r="BL614" s="10" t="s">
        <v>815</v>
      </c>
      <c r="BM614" s="10" t="s">
        <v>816</v>
      </c>
    </row>
    <row r="615" s="30" customFormat="true" ht="12.8" hidden="false" customHeight="false" outlineLevel="0" collapsed="false">
      <c r="B615" s="31"/>
      <c r="C615" s="59"/>
      <c r="D615" s="220" t="s">
        <v>154</v>
      </c>
      <c r="E615" s="59"/>
      <c r="F615" s="221" t="s">
        <v>817</v>
      </c>
      <c r="G615" s="59"/>
      <c r="H615" s="59"/>
      <c r="I615" s="176"/>
      <c r="J615" s="59"/>
      <c r="K615" s="59"/>
      <c r="L615" s="57"/>
      <c r="M615" s="222"/>
      <c r="N615" s="32"/>
      <c r="O615" s="32"/>
      <c r="P615" s="32"/>
      <c r="Q615" s="32"/>
      <c r="R615" s="32"/>
      <c r="S615" s="32"/>
      <c r="T615" s="79"/>
      <c r="AT615" s="10" t="s">
        <v>154</v>
      </c>
      <c r="AU615" s="10" t="s">
        <v>152</v>
      </c>
    </row>
    <row r="616" s="191" customFormat="true" ht="29.9" hidden="false" customHeight="true" outlineLevel="0" collapsed="false">
      <c r="B616" s="192"/>
      <c r="C616" s="193"/>
      <c r="D616" s="194" t="s">
        <v>73</v>
      </c>
      <c r="E616" s="206" t="s">
        <v>818</v>
      </c>
      <c r="F616" s="206" t="s">
        <v>819</v>
      </c>
      <c r="G616" s="193"/>
      <c r="H616" s="193"/>
      <c r="I616" s="196"/>
      <c r="J616" s="207" t="n">
        <f aca="false">BK616</f>
        <v>0</v>
      </c>
      <c r="K616" s="193"/>
      <c r="L616" s="198"/>
      <c r="M616" s="199"/>
      <c r="N616" s="200"/>
      <c r="O616" s="200"/>
      <c r="P616" s="201" t="n">
        <f aca="false">SUM(P617:P618)</f>
        <v>0</v>
      </c>
      <c r="Q616" s="200"/>
      <c r="R616" s="201" t="n">
        <f aca="false">SUM(R617:R618)</f>
        <v>0</v>
      </c>
      <c r="S616" s="200"/>
      <c r="T616" s="202" t="n">
        <f aca="false">SUM(T617:T618)</f>
        <v>0</v>
      </c>
      <c r="AR616" s="203" t="s">
        <v>184</v>
      </c>
      <c r="AT616" s="204" t="s">
        <v>73</v>
      </c>
      <c r="AU616" s="204" t="s">
        <v>23</v>
      </c>
      <c r="AY616" s="203" t="s">
        <v>143</v>
      </c>
      <c r="BK616" s="205" t="n">
        <f aca="false">SUM(BK617:BK618)</f>
        <v>0</v>
      </c>
    </row>
    <row r="617" s="30" customFormat="true" ht="16.5" hidden="false" customHeight="true" outlineLevel="0" collapsed="false">
      <c r="B617" s="31"/>
      <c r="C617" s="208" t="s">
        <v>820</v>
      </c>
      <c r="D617" s="208" t="s">
        <v>146</v>
      </c>
      <c r="E617" s="209" t="s">
        <v>821</v>
      </c>
      <c r="F617" s="210" t="s">
        <v>822</v>
      </c>
      <c r="G617" s="211" t="s">
        <v>406</v>
      </c>
      <c r="H617" s="212" t="n">
        <v>1</v>
      </c>
      <c r="I617" s="213"/>
      <c r="J617" s="214" t="n">
        <f aca="false">ROUND(I617*H617,2)</f>
        <v>0</v>
      </c>
      <c r="K617" s="210"/>
      <c r="L617" s="57"/>
      <c r="M617" s="215"/>
      <c r="N617" s="216" t="s">
        <v>46</v>
      </c>
      <c r="O617" s="32"/>
      <c r="P617" s="217" t="n">
        <f aca="false">O617*H617</f>
        <v>0</v>
      </c>
      <c r="Q617" s="217" t="n">
        <v>0</v>
      </c>
      <c r="R617" s="217" t="n">
        <f aca="false">Q617*H617</f>
        <v>0</v>
      </c>
      <c r="S617" s="217" t="n">
        <v>0</v>
      </c>
      <c r="T617" s="218" t="n">
        <f aca="false">S617*H617</f>
        <v>0</v>
      </c>
      <c r="AR617" s="10" t="s">
        <v>815</v>
      </c>
      <c r="AT617" s="10" t="s">
        <v>146</v>
      </c>
      <c r="AU617" s="10" t="s">
        <v>152</v>
      </c>
      <c r="AY617" s="10" t="s">
        <v>143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152</v>
      </c>
      <c r="BK617" s="219" t="n">
        <f aca="false">ROUND(I617*H617,2)</f>
        <v>0</v>
      </c>
      <c r="BL617" s="10" t="s">
        <v>815</v>
      </c>
      <c r="BM617" s="10" t="s">
        <v>823</v>
      </c>
    </row>
    <row r="618" s="30" customFormat="true" ht="12.8" hidden="false" customHeight="false" outlineLevel="0" collapsed="false">
      <c r="B618" s="31"/>
      <c r="C618" s="59"/>
      <c r="D618" s="220" t="s">
        <v>154</v>
      </c>
      <c r="E618" s="59"/>
      <c r="F618" s="221" t="s">
        <v>822</v>
      </c>
      <c r="G618" s="59"/>
      <c r="H618" s="59"/>
      <c r="I618" s="176"/>
      <c r="J618" s="59"/>
      <c r="K618" s="59"/>
      <c r="L618" s="57"/>
      <c r="M618" s="222"/>
      <c r="N618" s="32"/>
      <c r="O618" s="32"/>
      <c r="P618" s="32"/>
      <c r="Q618" s="32"/>
      <c r="R618" s="32"/>
      <c r="S618" s="32"/>
      <c r="T618" s="79"/>
      <c r="AT618" s="10" t="s">
        <v>154</v>
      </c>
      <c r="AU618" s="10" t="s">
        <v>152</v>
      </c>
    </row>
    <row r="619" s="191" customFormat="true" ht="29.9" hidden="false" customHeight="true" outlineLevel="0" collapsed="false">
      <c r="B619" s="192"/>
      <c r="C619" s="193"/>
      <c r="D619" s="194" t="s">
        <v>73</v>
      </c>
      <c r="E619" s="206" t="s">
        <v>824</v>
      </c>
      <c r="F619" s="206" t="s">
        <v>825</v>
      </c>
      <c r="G619" s="193"/>
      <c r="H619" s="193"/>
      <c r="I619" s="196"/>
      <c r="J619" s="207" t="n">
        <f aca="false">BK619</f>
        <v>0</v>
      </c>
      <c r="K619" s="193"/>
      <c r="L619" s="198"/>
      <c r="M619" s="199"/>
      <c r="N619" s="200"/>
      <c r="O619" s="200"/>
      <c r="P619" s="201" t="n">
        <f aca="false">SUM(P620:P621)</f>
        <v>0</v>
      </c>
      <c r="Q619" s="200"/>
      <c r="R619" s="201" t="n">
        <f aca="false">SUM(R620:R621)</f>
        <v>0</v>
      </c>
      <c r="S619" s="200"/>
      <c r="T619" s="202" t="n">
        <f aca="false">SUM(T620:T621)</f>
        <v>0</v>
      </c>
      <c r="AR619" s="203" t="s">
        <v>184</v>
      </c>
      <c r="AT619" s="204" t="s">
        <v>73</v>
      </c>
      <c r="AU619" s="204" t="s">
        <v>23</v>
      </c>
      <c r="AY619" s="203" t="s">
        <v>143</v>
      </c>
      <c r="BK619" s="205" t="n">
        <f aca="false">SUM(BK620:BK621)</f>
        <v>0</v>
      </c>
    </row>
    <row r="620" s="30" customFormat="true" ht="16.5" hidden="false" customHeight="true" outlineLevel="0" collapsed="false">
      <c r="B620" s="31"/>
      <c r="C620" s="208" t="s">
        <v>826</v>
      </c>
      <c r="D620" s="208" t="s">
        <v>146</v>
      </c>
      <c r="E620" s="209" t="s">
        <v>827</v>
      </c>
      <c r="F620" s="210" t="s">
        <v>828</v>
      </c>
      <c r="G620" s="211" t="s">
        <v>406</v>
      </c>
      <c r="H620" s="212" t="n">
        <v>1</v>
      </c>
      <c r="I620" s="213"/>
      <c r="J620" s="214" t="n">
        <f aca="false">ROUND(I620*H620,2)</f>
        <v>0</v>
      </c>
      <c r="K620" s="210"/>
      <c r="L620" s="57"/>
      <c r="M620" s="215"/>
      <c r="N620" s="216" t="s">
        <v>46</v>
      </c>
      <c r="O620" s="32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AR620" s="10" t="s">
        <v>815</v>
      </c>
      <c r="AT620" s="10" t="s">
        <v>146</v>
      </c>
      <c r="AU620" s="10" t="s">
        <v>152</v>
      </c>
      <c r="AY620" s="10" t="s">
        <v>143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152</v>
      </c>
      <c r="BK620" s="219" t="n">
        <f aca="false">ROUND(I620*H620,2)</f>
        <v>0</v>
      </c>
      <c r="BL620" s="10" t="s">
        <v>815</v>
      </c>
      <c r="BM620" s="10" t="s">
        <v>829</v>
      </c>
    </row>
    <row r="621" s="30" customFormat="true" ht="12.8" hidden="false" customHeight="false" outlineLevel="0" collapsed="false">
      <c r="B621" s="31"/>
      <c r="C621" s="59"/>
      <c r="D621" s="220" t="s">
        <v>154</v>
      </c>
      <c r="E621" s="59"/>
      <c r="F621" s="221" t="s">
        <v>830</v>
      </c>
      <c r="G621" s="59"/>
      <c r="H621" s="59"/>
      <c r="I621" s="176"/>
      <c r="J621" s="59"/>
      <c r="K621" s="59"/>
      <c r="L621" s="57"/>
      <c r="M621" s="222"/>
      <c r="N621" s="32"/>
      <c r="O621" s="32"/>
      <c r="P621" s="32"/>
      <c r="Q621" s="32"/>
      <c r="R621" s="32"/>
      <c r="S621" s="32"/>
      <c r="T621" s="79"/>
      <c r="AT621" s="10" t="s">
        <v>154</v>
      </c>
      <c r="AU621" s="10" t="s">
        <v>152</v>
      </c>
    </row>
    <row r="622" s="191" customFormat="true" ht="29.9" hidden="false" customHeight="true" outlineLevel="0" collapsed="false">
      <c r="B622" s="192"/>
      <c r="C622" s="193"/>
      <c r="D622" s="194" t="s">
        <v>73</v>
      </c>
      <c r="E622" s="206" t="s">
        <v>831</v>
      </c>
      <c r="F622" s="206" t="s">
        <v>832</v>
      </c>
      <c r="G622" s="193"/>
      <c r="H622" s="193"/>
      <c r="I622" s="196"/>
      <c r="J622" s="207" t="n">
        <f aca="false">BK622</f>
        <v>0</v>
      </c>
      <c r="K622" s="193"/>
      <c r="L622" s="198"/>
      <c r="M622" s="199"/>
      <c r="N622" s="200"/>
      <c r="O622" s="200"/>
      <c r="P622" s="201" t="n">
        <f aca="false">SUM(P623:P624)</f>
        <v>0</v>
      </c>
      <c r="Q622" s="200"/>
      <c r="R622" s="201" t="n">
        <f aca="false">SUM(R623:R624)</f>
        <v>0</v>
      </c>
      <c r="S622" s="200"/>
      <c r="T622" s="202" t="n">
        <f aca="false">SUM(T623:T624)</f>
        <v>0</v>
      </c>
      <c r="AR622" s="203" t="s">
        <v>184</v>
      </c>
      <c r="AT622" s="204" t="s">
        <v>73</v>
      </c>
      <c r="AU622" s="204" t="s">
        <v>23</v>
      </c>
      <c r="AY622" s="203" t="s">
        <v>143</v>
      </c>
      <c r="BK622" s="205" t="n">
        <f aca="false">SUM(BK623:BK624)</f>
        <v>0</v>
      </c>
    </row>
    <row r="623" s="30" customFormat="true" ht="16.5" hidden="false" customHeight="true" outlineLevel="0" collapsed="false">
      <c r="B623" s="31"/>
      <c r="C623" s="208" t="s">
        <v>833</v>
      </c>
      <c r="D623" s="208" t="s">
        <v>146</v>
      </c>
      <c r="E623" s="209" t="s">
        <v>834</v>
      </c>
      <c r="F623" s="210" t="s">
        <v>835</v>
      </c>
      <c r="G623" s="211" t="s">
        <v>406</v>
      </c>
      <c r="H623" s="212" t="n">
        <v>1</v>
      </c>
      <c r="I623" s="213"/>
      <c r="J623" s="214" t="n">
        <f aca="false">ROUND(I623*H623,2)</f>
        <v>0</v>
      </c>
      <c r="K623" s="210"/>
      <c r="L623" s="57"/>
      <c r="M623" s="215"/>
      <c r="N623" s="216" t="s">
        <v>46</v>
      </c>
      <c r="O623" s="32"/>
      <c r="P623" s="217" t="n">
        <f aca="false">O623*H623</f>
        <v>0</v>
      </c>
      <c r="Q623" s="217" t="n">
        <v>0</v>
      </c>
      <c r="R623" s="217" t="n">
        <f aca="false">Q623*H623</f>
        <v>0</v>
      </c>
      <c r="S623" s="217" t="n">
        <v>0</v>
      </c>
      <c r="T623" s="218" t="n">
        <f aca="false">S623*H623</f>
        <v>0</v>
      </c>
      <c r="AR623" s="10" t="s">
        <v>815</v>
      </c>
      <c r="AT623" s="10" t="s">
        <v>146</v>
      </c>
      <c r="AU623" s="10" t="s">
        <v>152</v>
      </c>
      <c r="AY623" s="10" t="s">
        <v>143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10" t="s">
        <v>152</v>
      </c>
      <c r="BK623" s="219" t="n">
        <f aca="false">ROUND(I623*H623,2)</f>
        <v>0</v>
      </c>
      <c r="BL623" s="10" t="s">
        <v>815</v>
      </c>
      <c r="BM623" s="10" t="s">
        <v>836</v>
      </c>
    </row>
    <row r="624" s="30" customFormat="true" ht="12.8" hidden="false" customHeight="false" outlineLevel="0" collapsed="false">
      <c r="B624" s="31"/>
      <c r="C624" s="59"/>
      <c r="D624" s="220" t="s">
        <v>154</v>
      </c>
      <c r="E624" s="59"/>
      <c r="F624" s="221" t="s">
        <v>835</v>
      </c>
      <c r="G624" s="59"/>
      <c r="H624" s="59"/>
      <c r="I624" s="176"/>
      <c r="J624" s="59"/>
      <c r="K624" s="59"/>
      <c r="L624" s="57"/>
      <c r="M624" s="282"/>
      <c r="N624" s="283"/>
      <c r="O624" s="283"/>
      <c r="P624" s="283"/>
      <c r="Q624" s="283"/>
      <c r="R624" s="283"/>
      <c r="S624" s="283"/>
      <c r="T624" s="284"/>
      <c r="AT624" s="10" t="s">
        <v>154</v>
      </c>
      <c r="AU624" s="10" t="s">
        <v>152</v>
      </c>
    </row>
    <row r="625" s="30" customFormat="true" ht="6.95" hidden="false" customHeight="true" outlineLevel="0" collapsed="false">
      <c r="B625" s="52"/>
      <c r="C625" s="53"/>
      <c r="D625" s="53"/>
      <c r="E625" s="53"/>
      <c r="F625" s="53"/>
      <c r="G625" s="53"/>
      <c r="H625" s="53"/>
      <c r="I625" s="149"/>
      <c r="J625" s="53"/>
      <c r="K625" s="53"/>
      <c r="L625" s="57"/>
    </row>
  </sheetData>
  <sheetProtection algorithmName="SHA-512" hashValue="aSePkMuwube3Vlu4qV2KFWbbaZbD1sc8/UephtkN9c9b+Nkn08zlXLTeo/mnvN+sMVGFxkKGDmNQjp13kOBGZw==" saltValue="XmKUP6fQxPb5dXPrV5mYV7iRX45cGxtAfK1I//pm5Q+O/ZBgQBT08F2hW2AfInWU+STLrCwbi0KneYnDzvyieQ==" spinCount="100000" sheet="true" password="cc35" objects="true" scenarios="true" formatColumns="false" formatRows="false" autoFilter="false"/>
  <autoFilter ref="C101:K6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23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bytu č.1, Mariánská 204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3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5. 7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Kateřina Iwanejko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7:BE166), 2)</f>
        <v>0</v>
      </c>
      <c r="G30" s="32"/>
      <c r="H30" s="32"/>
      <c r="I30" s="141" t="n">
        <v>0.21</v>
      </c>
      <c r="J30" s="140" t="n">
        <f aca="false">ROUND(ROUND((SUM(BE77:BE16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77:BF166), 2)</f>
        <v>0</v>
      </c>
      <c r="G31" s="32"/>
      <c r="H31" s="32"/>
      <c r="I31" s="141" t="n">
        <v>0.15</v>
      </c>
      <c r="J31" s="140" t="n">
        <f aca="false">ROUND(ROUND((SUM(BF77:BF16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77:BG16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77:BH16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77:BI16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bytu č.1, Mariánská 204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725-2 - Silnoproud - byt č.1, Mariánská 204, Česká Líp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30" t="s">
        <v>26</v>
      </c>
      <c r="J49" s="72" t="str">
        <f aca="false">IF(J12="","",J12)</f>
        <v>25. 7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eská Lípa</v>
      </c>
      <c r="G51" s="32"/>
      <c r="H51" s="32"/>
      <c r="I51" s="130" t="s">
        <v>36</v>
      </c>
      <c r="J51" s="154" t="str">
        <f aca="false">E21</f>
        <v>Ing. Kateřina Iwanejko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838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27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Stavební úpravy bytu č.1, Mariánská 204, Česká Lípa</v>
      </c>
      <c r="F67" s="127"/>
      <c r="G67" s="127"/>
      <c r="H67" s="127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94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180725-2 - Silnoproud - byt č.1, Mariánská 204, Česká Lípa</v>
      </c>
      <c r="F69" s="69"/>
      <c r="G69" s="69"/>
      <c r="H69" s="6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4</v>
      </c>
      <c r="D71" s="59"/>
      <c r="E71" s="59"/>
      <c r="F71" s="177" t="str">
        <f aca="false">F12</f>
        <v>Česká Lípa</v>
      </c>
      <c r="G71" s="59"/>
      <c r="H71" s="59"/>
      <c r="I71" s="178" t="s">
        <v>26</v>
      </c>
      <c r="J71" s="179" t="str">
        <f aca="false">IF(J12="","",J12)</f>
        <v>25. 7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30</v>
      </c>
      <c r="D73" s="59"/>
      <c r="E73" s="59"/>
      <c r="F73" s="177" t="str">
        <f aca="false">E15</f>
        <v>Město Česká Lípa</v>
      </c>
      <c r="G73" s="59"/>
      <c r="H73" s="59"/>
      <c r="I73" s="178" t="s">
        <v>36</v>
      </c>
      <c r="J73" s="177" t="str">
        <f aca="false">E21</f>
        <v>Ing. Kateřina Iwanejko</v>
      </c>
      <c r="K73" s="59"/>
      <c r="L73" s="57"/>
    </row>
    <row r="74" s="30" customFormat="true" ht="14.4" hidden="false" customHeight="true" outlineLevel="0" collapsed="false">
      <c r="B74" s="31"/>
      <c r="C74" s="62" t="s">
        <v>34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3" hidden="false" customHeight="true" outlineLevel="0" collapsed="false">
      <c r="B76" s="181"/>
      <c r="C76" s="182" t="s">
        <v>128</v>
      </c>
      <c r="D76" s="183" t="s">
        <v>59</v>
      </c>
      <c r="E76" s="183" t="s">
        <v>55</v>
      </c>
      <c r="F76" s="183" t="s">
        <v>129</v>
      </c>
      <c r="G76" s="183" t="s">
        <v>130</v>
      </c>
      <c r="H76" s="183" t="s">
        <v>131</v>
      </c>
      <c r="I76" s="184" t="s">
        <v>132</v>
      </c>
      <c r="J76" s="183" t="s">
        <v>98</v>
      </c>
      <c r="K76" s="185" t="s">
        <v>133</v>
      </c>
      <c r="L76" s="186"/>
      <c r="M76" s="85" t="s">
        <v>134</v>
      </c>
      <c r="N76" s="86" t="s">
        <v>44</v>
      </c>
      <c r="O76" s="86" t="s">
        <v>135</v>
      </c>
      <c r="P76" s="86" t="s">
        <v>136</v>
      </c>
      <c r="Q76" s="86" t="s">
        <v>137</v>
      </c>
      <c r="R76" s="86" t="s">
        <v>138</v>
      </c>
      <c r="S76" s="86" t="s">
        <v>139</v>
      </c>
      <c r="T76" s="87" t="s">
        <v>140</v>
      </c>
    </row>
    <row r="77" s="30" customFormat="true" ht="29.3" hidden="false" customHeight="true" outlineLevel="0" collapsed="false">
      <c r="B77" s="31"/>
      <c r="C77" s="91" t="s">
        <v>99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3</v>
      </c>
      <c r="AU77" s="10" t="s">
        <v>100</v>
      </c>
      <c r="BK77" s="190" t="n">
        <f aca="false">BK78</f>
        <v>0</v>
      </c>
    </row>
    <row r="78" s="191" customFormat="true" ht="37.45" hidden="false" customHeight="true" outlineLevel="0" collapsed="false">
      <c r="B78" s="192"/>
      <c r="C78" s="193"/>
      <c r="D78" s="194" t="s">
        <v>73</v>
      </c>
      <c r="E78" s="195" t="s">
        <v>475</v>
      </c>
      <c r="F78" s="195" t="s">
        <v>839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166)</f>
        <v>0</v>
      </c>
      <c r="Q78" s="200"/>
      <c r="R78" s="201" t="n">
        <f aca="false">SUM(R79:R166)</f>
        <v>0</v>
      </c>
      <c r="S78" s="200"/>
      <c r="T78" s="202" t="n">
        <f aca="false">SUM(T79:T166)</f>
        <v>0</v>
      </c>
      <c r="AR78" s="203" t="s">
        <v>152</v>
      </c>
      <c r="AT78" s="204" t="s">
        <v>73</v>
      </c>
      <c r="AU78" s="204" t="s">
        <v>74</v>
      </c>
      <c r="AY78" s="203" t="s">
        <v>143</v>
      </c>
      <c r="BK78" s="205" t="n">
        <f aca="false">SUM(BK79:BK166)</f>
        <v>0</v>
      </c>
    </row>
    <row r="79" s="30" customFormat="true" ht="16.5" hidden="false" customHeight="true" outlineLevel="0" collapsed="false">
      <c r="B79" s="31"/>
      <c r="C79" s="208" t="s">
        <v>23</v>
      </c>
      <c r="D79" s="208" t="s">
        <v>146</v>
      </c>
      <c r="E79" s="209" t="s">
        <v>840</v>
      </c>
      <c r="F79" s="210" t="s">
        <v>841</v>
      </c>
      <c r="G79" s="211" t="s">
        <v>324</v>
      </c>
      <c r="H79" s="212" t="n">
        <v>25</v>
      </c>
      <c r="I79" s="213"/>
      <c r="J79" s="214" t="n">
        <f aca="false">ROUND(I79*H79,2)</f>
        <v>0</v>
      </c>
      <c r="K79" s="210"/>
      <c r="L79" s="57"/>
      <c r="M79" s="215"/>
      <c r="N79" s="216" t="s">
        <v>46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80</v>
      </c>
      <c r="AT79" s="10" t="s">
        <v>146</v>
      </c>
      <c r="AU79" s="10" t="s">
        <v>23</v>
      </c>
      <c r="AY79" s="10" t="s">
        <v>143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152</v>
      </c>
      <c r="BK79" s="219" t="n">
        <f aca="false">ROUND(I79*H79,2)</f>
        <v>0</v>
      </c>
      <c r="BL79" s="10" t="s">
        <v>180</v>
      </c>
      <c r="BM79" s="10" t="s">
        <v>842</v>
      </c>
    </row>
    <row r="80" s="30" customFormat="true" ht="12.8" hidden="false" customHeight="false" outlineLevel="0" collapsed="false">
      <c r="B80" s="31"/>
      <c r="C80" s="59"/>
      <c r="D80" s="220" t="s">
        <v>154</v>
      </c>
      <c r="E80" s="59"/>
      <c r="F80" s="221" t="s">
        <v>841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54</v>
      </c>
      <c r="AU80" s="10" t="s">
        <v>23</v>
      </c>
    </row>
    <row r="81" s="30" customFormat="true" ht="16.5" hidden="false" customHeight="true" outlineLevel="0" collapsed="false">
      <c r="B81" s="31"/>
      <c r="C81" s="208" t="s">
        <v>152</v>
      </c>
      <c r="D81" s="208" t="s">
        <v>146</v>
      </c>
      <c r="E81" s="209" t="s">
        <v>843</v>
      </c>
      <c r="F81" s="210" t="s">
        <v>844</v>
      </c>
      <c r="G81" s="211" t="s">
        <v>324</v>
      </c>
      <c r="H81" s="212" t="n">
        <v>160</v>
      </c>
      <c r="I81" s="213"/>
      <c r="J81" s="214" t="n">
        <f aca="false">ROUND(I81*H81,2)</f>
        <v>0</v>
      </c>
      <c r="K81" s="210"/>
      <c r="L81" s="57"/>
      <c r="M81" s="215"/>
      <c r="N81" s="216" t="s">
        <v>46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80</v>
      </c>
      <c r="AT81" s="10" t="s">
        <v>146</v>
      </c>
      <c r="AU81" s="10" t="s">
        <v>23</v>
      </c>
      <c r="AY81" s="10" t="s">
        <v>14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152</v>
      </c>
      <c r="BK81" s="219" t="n">
        <f aca="false">ROUND(I81*H81,2)</f>
        <v>0</v>
      </c>
      <c r="BL81" s="10" t="s">
        <v>180</v>
      </c>
      <c r="BM81" s="10" t="s">
        <v>845</v>
      </c>
    </row>
    <row r="82" s="30" customFormat="true" ht="12.8" hidden="false" customHeight="false" outlineLevel="0" collapsed="false">
      <c r="B82" s="31"/>
      <c r="C82" s="59"/>
      <c r="D82" s="220" t="s">
        <v>154</v>
      </c>
      <c r="E82" s="59"/>
      <c r="F82" s="221" t="s">
        <v>844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4</v>
      </c>
      <c r="AU82" s="10" t="s">
        <v>23</v>
      </c>
    </row>
    <row r="83" s="30" customFormat="true" ht="16.5" hidden="false" customHeight="true" outlineLevel="0" collapsed="false">
      <c r="B83" s="31"/>
      <c r="C83" s="208" t="s">
        <v>144</v>
      </c>
      <c r="D83" s="208" t="s">
        <v>146</v>
      </c>
      <c r="E83" s="209" t="s">
        <v>846</v>
      </c>
      <c r="F83" s="210" t="s">
        <v>847</v>
      </c>
      <c r="G83" s="211" t="s">
        <v>848</v>
      </c>
      <c r="H83" s="212" t="n">
        <v>69</v>
      </c>
      <c r="I83" s="213"/>
      <c r="J83" s="214" t="n">
        <f aca="false">ROUND(I83*H83,2)</f>
        <v>0</v>
      </c>
      <c r="K83" s="210"/>
      <c r="L83" s="57"/>
      <c r="M83" s="215"/>
      <c r="N83" s="216" t="s">
        <v>46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80</v>
      </c>
      <c r="AT83" s="10" t="s">
        <v>146</v>
      </c>
      <c r="AU83" s="10" t="s">
        <v>23</v>
      </c>
      <c r="AY83" s="10" t="s">
        <v>14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152</v>
      </c>
      <c r="BK83" s="219" t="n">
        <f aca="false">ROUND(I83*H83,2)</f>
        <v>0</v>
      </c>
      <c r="BL83" s="10" t="s">
        <v>180</v>
      </c>
      <c r="BM83" s="10" t="s">
        <v>849</v>
      </c>
    </row>
    <row r="84" s="30" customFormat="true" ht="12.8" hidden="false" customHeight="false" outlineLevel="0" collapsed="false">
      <c r="B84" s="31"/>
      <c r="C84" s="59"/>
      <c r="D84" s="220" t="s">
        <v>154</v>
      </c>
      <c r="E84" s="59"/>
      <c r="F84" s="221" t="s">
        <v>847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4</v>
      </c>
      <c r="AU84" s="10" t="s">
        <v>23</v>
      </c>
    </row>
    <row r="85" s="30" customFormat="true" ht="16.5" hidden="false" customHeight="true" outlineLevel="0" collapsed="false">
      <c r="B85" s="31"/>
      <c r="C85" s="208" t="s">
        <v>151</v>
      </c>
      <c r="D85" s="208" t="s">
        <v>146</v>
      </c>
      <c r="E85" s="209" t="s">
        <v>850</v>
      </c>
      <c r="F85" s="210" t="s">
        <v>851</v>
      </c>
      <c r="G85" s="211" t="s">
        <v>848</v>
      </c>
      <c r="H85" s="212" t="n">
        <v>36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80</v>
      </c>
      <c r="AT85" s="10" t="s">
        <v>146</v>
      </c>
      <c r="AU85" s="10" t="s">
        <v>23</v>
      </c>
      <c r="AY85" s="10" t="s">
        <v>14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52</v>
      </c>
      <c r="BK85" s="219" t="n">
        <f aca="false">ROUND(I85*H85,2)</f>
        <v>0</v>
      </c>
      <c r="BL85" s="10" t="s">
        <v>180</v>
      </c>
      <c r="BM85" s="10" t="s">
        <v>852</v>
      </c>
    </row>
    <row r="86" s="30" customFormat="true" ht="12.8" hidden="false" customHeight="false" outlineLevel="0" collapsed="false">
      <c r="B86" s="31"/>
      <c r="C86" s="59"/>
      <c r="D86" s="220" t="s">
        <v>154</v>
      </c>
      <c r="E86" s="59"/>
      <c r="F86" s="221" t="s">
        <v>851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4</v>
      </c>
      <c r="AU86" s="10" t="s">
        <v>23</v>
      </c>
    </row>
    <row r="87" s="30" customFormat="true" ht="16.5" hidden="false" customHeight="true" outlineLevel="0" collapsed="false">
      <c r="B87" s="31"/>
      <c r="C87" s="208" t="s">
        <v>184</v>
      </c>
      <c r="D87" s="208" t="s">
        <v>146</v>
      </c>
      <c r="E87" s="209" t="s">
        <v>853</v>
      </c>
      <c r="F87" s="210" t="s">
        <v>854</v>
      </c>
      <c r="G87" s="211" t="s">
        <v>848</v>
      </c>
      <c r="H87" s="212" t="n">
        <v>3</v>
      </c>
      <c r="I87" s="213"/>
      <c r="J87" s="214" t="n">
        <f aca="false">ROUND(I87*H87,2)</f>
        <v>0</v>
      </c>
      <c r="K87" s="210"/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80</v>
      </c>
      <c r="AT87" s="10" t="s">
        <v>146</v>
      </c>
      <c r="AU87" s="10" t="s">
        <v>23</v>
      </c>
      <c r="AY87" s="10" t="s">
        <v>14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52</v>
      </c>
      <c r="BK87" s="219" t="n">
        <f aca="false">ROUND(I87*H87,2)</f>
        <v>0</v>
      </c>
      <c r="BL87" s="10" t="s">
        <v>180</v>
      </c>
      <c r="BM87" s="10" t="s">
        <v>855</v>
      </c>
    </row>
    <row r="88" s="30" customFormat="true" ht="12.8" hidden="false" customHeight="false" outlineLevel="0" collapsed="false">
      <c r="B88" s="31"/>
      <c r="C88" s="59"/>
      <c r="D88" s="220" t="s">
        <v>154</v>
      </c>
      <c r="E88" s="59"/>
      <c r="F88" s="221" t="s">
        <v>854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4</v>
      </c>
      <c r="AU88" s="10" t="s">
        <v>23</v>
      </c>
    </row>
    <row r="89" s="30" customFormat="true" ht="16.5" hidden="false" customHeight="true" outlineLevel="0" collapsed="false">
      <c r="B89" s="31"/>
      <c r="C89" s="208" t="s">
        <v>192</v>
      </c>
      <c r="D89" s="208" t="s">
        <v>146</v>
      </c>
      <c r="E89" s="209" t="s">
        <v>856</v>
      </c>
      <c r="F89" s="210" t="s">
        <v>857</v>
      </c>
      <c r="G89" s="211" t="s">
        <v>848</v>
      </c>
      <c r="H89" s="212" t="n">
        <v>140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80</v>
      </c>
      <c r="AT89" s="10" t="s">
        <v>146</v>
      </c>
      <c r="AU89" s="10" t="s">
        <v>23</v>
      </c>
      <c r="AY89" s="10" t="s">
        <v>14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52</v>
      </c>
      <c r="BK89" s="219" t="n">
        <f aca="false">ROUND(I89*H89,2)</f>
        <v>0</v>
      </c>
      <c r="BL89" s="10" t="s">
        <v>180</v>
      </c>
      <c r="BM89" s="10" t="s">
        <v>858</v>
      </c>
    </row>
    <row r="90" s="30" customFormat="true" ht="12.8" hidden="false" customHeight="false" outlineLevel="0" collapsed="false">
      <c r="B90" s="31"/>
      <c r="C90" s="59"/>
      <c r="D90" s="220" t="s">
        <v>154</v>
      </c>
      <c r="E90" s="59"/>
      <c r="F90" s="221" t="s">
        <v>857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4</v>
      </c>
      <c r="AU90" s="10" t="s">
        <v>23</v>
      </c>
    </row>
    <row r="91" s="30" customFormat="true" ht="16.5" hidden="false" customHeight="true" outlineLevel="0" collapsed="false">
      <c r="B91" s="31"/>
      <c r="C91" s="208" t="s">
        <v>200</v>
      </c>
      <c r="D91" s="208" t="s">
        <v>146</v>
      </c>
      <c r="E91" s="209" t="s">
        <v>859</v>
      </c>
      <c r="F91" s="210" t="s">
        <v>860</v>
      </c>
      <c r="G91" s="211" t="s">
        <v>848</v>
      </c>
      <c r="H91" s="212" t="n">
        <v>40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80</v>
      </c>
      <c r="AT91" s="10" t="s">
        <v>146</v>
      </c>
      <c r="AU91" s="10" t="s">
        <v>23</v>
      </c>
      <c r="AY91" s="10" t="s">
        <v>14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52</v>
      </c>
      <c r="BK91" s="219" t="n">
        <f aca="false">ROUND(I91*H91,2)</f>
        <v>0</v>
      </c>
      <c r="BL91" s="10" t="s">
        <v>180</v>
      </c>
      <c r="BM91" s="10" t="s">
        <v>861</v>
      </c>
    </row>
    <row r="92" s="30" customFormat="true" ht="12.8" hidden="false" customHeight="false" outlineLevel="0" collapsed="false">
      <c r="B92" s="31"/>
      <c r="C92" s="59"/>
      <c r="D92" s="220" t="s">
        <v>154</v>
      </c>
      <c r="E92" s="59"/>
      <c r="F92" s="221" t="s">
        <v>860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4</v>
      </c>
      <c r="AU92" s="10" t="s">
        <v>23</v>
      </c>
    </row>
    <row r="93" s="30" customFormat="true" ht="16.5" hidden="false" customHeight="true" outlineLevel="0" collapsed="false">
      <c r="B93" s="31"/>
      <c r="C93" s="208" t="s">
        <v>206</v>
      </c>
      <c r="D93" s="208" t="s">
        <v>146</v>
      </c>
      <c r="E93" s="209" t="s">
        <v>862</v>
      </c>
      <c r="F93" s="210" t="s">
        <v>863</v>
      </c>
      <c r="G93" s="211" t="s">
        <v>848</v>
      </c>
      <c r="H93" s="212" t="n">
        <v>30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80</v>
      </c>
      <c r="AT93" s="10" t="s">
        <v>146</v>
      </c>
      <c r="AU93" s="10" t="s">
        <v>23</v>
      </c>
      <c r="AY93" s="10" t="s">
        <v>14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52</v>
      </c>
      <c r="BK93" s="219" t="n">
        <f aca="false">ROUND(I93*H93,2)</f>
        <v>0</v>
      </c>
      <c r="BL93" s="10" t="s">
        <v>180</v>
      </c>
      <c r="BM93" s="10" t="s">
        <v>864</v>
      </c>
    </row>
    <row r="94" s="30" customFormat="true" ht="12.8" hidden="false" customHeight="false" outlineLevel="0" collapsed="false">
      <c r="B94" s="31"/>
      <c r="C94" s="59"/>
      <c r="D94" s="220" t="s">
        <v>154</v>
      </c>
      <c r="E94" s="59"/>
      <c r="F94" s="221" t="s">
        <v>863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4</v>
      </c>
      <c r="AU94" s="10" t="s">
        <v>23</v>
      </c>
    </row>
    <row r="95" s="30" customFormat="true" ht="16.5" hidden="false" customHeight="true" outlineLevel="0" collapsed="false">
      <c r="B95" s="31"/>
      <c r="C95" s="208" t="s">
        <v>211</v>
      </c>
      <c r="D95" s="208" t="s">
        <v>146</v>
      </c>
      <c r="E95" s="209" t="s">
        <v>865</v>
      </c>
      <c r="F95" s="210" t="s">
        <v>866</v>
      </c>
      <c r="G95" s="211" t="s">
        <v>848</v>
      </c>
      <c r="H95" s="212" t="n">
        <v>5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80</v>
      </c>
      <c r="AT95" s="10" t="s">
        <v>146</v>
      </c>
      <c r="AU95" s="10" t="s">
        <v>23</v>
      </c>
      <c r="AY95" s="10" t="s">
        <v>14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52</v>
      </c>
      <c r="BK95" s="219" t="n">
        <f aca="false">ROUND(I95*H95,2)</f>
        <v>0</v>
      </c>
      <c r="BL95" s="10" t="s">
        <v>180</v>
      </c>
      <c r="BM95" s="10" t="s">
        <v>867</v>
      </c>
    </row>
    <row r="96" s="30" customFormat="true" ht="12.8" hidden="false" customHeight="false" outlineLevel="0" collapsed="false">
      <c r="B96" s="31"/>
      <c r="C96" s="59"/>
      <c r="D96" s="220" t="s">
        <v>154</v>
      </c>
      <c r="E96" s="59"/>
      <c r="F96" s="221" t="s">
        <v>866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4</v>
      </c>
      <c r="AU96" s="10" t="s">
        <v>23</v>
      </c>
    </row>
    <row r="97" s="30" customFormat="true" ht="16.5" hidden="false" customHeight="true" outlineLevel="0" collapsed="false">
      <c r="B97" s="31"/>
      <c r="C97" s="208" t="s">
        <v>28</v>
      </c>
      <c r="D97" s="208" t="s">
        <v>146</v>
      </c>
      <c r="E97" s="209" t="s">
        <v>868</v>
      </c>
      <c r="F97" s="210" t="s">
        <v>869</v>
      </c>
      <c r="G97" s="211" t="s">
        <v>848</v>
      </c>
      <c r="H97" s="212" t="n">
        <v>3</v>
      </c>
      <c r="I97" s="213"/>
      <c r="J97" s="214" t="n">
        <f aca="false">ROUND(I97*H97,2)</f>
        <v>0</v>
      </c>
      <c r="K97" s="210"/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80</v>
      </c>
      <c r="AT97" s="10" t="s">
        <v>146</v>
      </c>
      <c r="AU97" s="10" t="s">
        <v>23</v>
      </c>
      <c r="AY97" s="10" t="s">
        <v>14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52</v>
      </c>
      <c r="BK97" s="219" t="n">
        <f aca="false">ROUND(I97*H97,2)</f>
        <v>0</v>
      </c>
      <c r="BL97" s="10" t="s">
        <v>180</v>
      </c>
      <c r="BM97" s="10" t="s">
        <v>870</v>
      </c>
    </row>
    <row r="98" s="30" customFormat="true" ht="12.8" hidden="false" customHeight="false" outlineLevel="0" collapsed="false">
      <c r="B98" s="31"/>
      <c r="C98" s="59"/>
      <c r="D98" s="220" t="s">
        <v>154</v>
      </c>
      <c r="E98" s="59"/>
      <c r="F98" s="221" t="s">
        <v>869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4</v>
      </c>
      <c r="AU98" s="10" t="s">
        <v>23</v>
      </c>
    </row>
    <row r="99" s="30" customFormat="true" ht="16.5" hidden="false" customHeight="true" outlineLevel="0" collapsed="false">
      <c r="B99" s="31"/>
      <c r="C99" s="208" t="s">
        <v>220</v>
      </c>
      <c r="D99" s="208" t="s">
        <v>146</v>
      </c>
      <c r="E99" s="209" t="s">
        <v>871</v>
      </c>
      <c r="F99" s="210" t="s">
        <v>872</v>
      </c>
      <c r="G99" s="211" t="s">
        <v>848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80</v>
      </c>
      <c r="AT99" s="10" t="s">
        <v>146</v>
      </c>
      <c r="AU99" s="10" t="s">
        <v>23</v>
      </c>
      <c r="AY99" s="10" t="s">
        <v>14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52</v>
      </c>
      <c r="BK99" s="219" t="n">
        <f aca="false">ROUND(I99*H99,2)</f>
        <v>0</v>
      </c>
      <c r="BL99" s="10" t="s">
        <v>180</v>
      </c>
      <c r="BM99" s="10" t="s">
        <v>873</v>
      </c>
    </row>
    <row r="100" s="30" customFormat="true" ht="12.8" hidden="false" customHeight="false" outlineLevel="0" collapsed="false">
      <c r="B100" s="31"/>
      <c r="C100" s="59"/>
      <c r="D100" s="220" t="s">
        <v>154</v>
      </c>
      <c r="E100" s="59"/>
      <c r="F100" s="221" t="s">
        <v>872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4</v>
      </c>
      <c r="AU100" s="10" t="s">
        <v>23</v>
      </c>
    </row>
    <row r="101" s="30" customFormat="true" ht="16.5" hidden="false" customHeight="true" outlineLevel="0" collapsed="false">
      <c r="B101" s="31"/>
      <c r="C101" s="208" t="s">
        <v>233</v>
      </c>
      <c r="D101" s="208" t="s">
        <v>146</v>
      </c>
      <c r="E101" s="209" t="s">
        <v>874</v>
      </c>
      <c r="F101" s="210" t="s">
        <v>875</v>
      </c>
      <c r="G101" s="211" t="s">
        <v>848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80</v>
      </c>
      <c r="AT101" s="10" t="s">
        <v>146</v>
      </c>
      <c r="AU101" s="10" t="s">
        <v>23</v>
      </c>
      <c r="AY101" s="10" t="s">
        <v>14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52</v>
      </c>
      <c r="BK101" s="219" t="n">
        <f aca="false">ROUND(I101*H101,2)</f>
        <v>0</v>
      </c>
      <c r="BL101" s="10" t="s">
        <v>180</v>
      </c>
      <c r="BM101" s="10" t="s">
        <v>876</v>
      </c>
    </row>
    <row r="102" s="30" customFormat="true" ht="12.8" hidden="false" customHeight="false" outlineLevel="0" collapsed="false">
      <c r="B102" s="31"/>
      <c r="C102" s="59"/>
      <c r="D102" s="220" t="s">
        <v>154</v>
      </c>
      <c r="E102" s="59"/>
      <c r="F102" s="221" t="s">
        <v>875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4</v>
      </c>
      <c r="AU102" s="10" t="s">
        <v>23</v>
      </c>
    </row>
    <row r="103" s="30" customFormat="true" ht="16.5" hidden="false" customHeight="true" outlineLevel="0" collapsed="false">
      <c r="B103" s="31"/>
      <c r="C103" s="208" t="s">
        <v>237</v>
      </c>
      <c r="D103" s="208" t="s">
        <v>146</v>
      </c>
      <c r="E103" s="209" t="s">
        <v>877</v>
      </c>
      <c r="F103" s="210" t="s">
        <v>878</v>
      </c>
      <c r="G103" s="211" t="s">
        <v>848</v>
      </c>
      <c r="H103" s="212" t="n">
        <v>3</v>
      </c>
      <c r="I103" s="213"/>
      <c r="J103" s="214" t="n">
        <f aca="false">ROUND(I103*H103,2)</f>
        <v>0</v>
      </c>
      <c r="K103" s="210"/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80</v>
      </c>
      <c r="AT103" s="10" t="s">
        <v>146</v>
      </c>
      <c r="AU103" s="10" t="s">
        <v>23</v>
      </c>
      <c r="AY103" s="10" t="s">
        <v>14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52</v>
      </c>
      <c r="BK103" s="219" t="n">
        <f aca="false">ROUND(I103*H103,2)</f>
        <v>0</v>
      </c>
      <c r="BL103" s="10" t="s">
        <v>180</v>
      </c>
      <c r="BM103" s="10" t="s">
        <v>879</v>
      </c>
    </row>
    <row r="104" s="30" customFormat="true" ht="12.8" hidden="false" customHeight="false" outlineLevel="0" collapsed="false">
      <c r="B104" s="31"/>
      <c r="C104" s="59"/>
      <c r="D104" s="220" t="s">
        <v>154</v>
      </c>
      <c r="E104" s="59"/>
      <c r="F104" s="221" t="s">
        <v>878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4</v>
      </c>
      <c r="AU104" s="10" t="s">
        <v>23</v>
      </c>
    </row>
    <row r="105" s="30" customFormat="true" ht="16.5" hidden="false" customHeight="true" outlineLevel="0" collapsed="false">
      <c r="B105" s="31"/>
      <c r="C105" s="208" t="s">
        <v>244</v>
      </c>
      <c r="D105" s="208" t="s">
        <v>146</v>
      </c>
      <c r="E105" s="209" t="s">
        <v>880</v>
      </c>
      <c r="F105" s="210" t="s">
        <v>881</v>
      </c>
      <c r="G105" s="211" t="s">
        <v>848</v>
      </c>
      <c r="H105" s="212" t="n">
        <v>44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80</v>
      </c>
      <c r="AT105" s="10" t="s">
        <v>146</v>
      </c>
      <c r="AU105" s="10" t="s">
        <v>23</v>
      </c>
      <c r="AY105" s="10" t="s">
        <v>14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52</v>
      </c>
      <c r="BK105" s="219" t="n">
        <f aca="false">ROUND(I105*H105,2)</f>
        <v>0</v>
      </c>
      <c r="BL105" s="10" t="s">
        <v>180</v>
      </c>
      <c r="BM105" s="10" t="s">
        <v>882</v>
      </c>
    </row>
    <row r="106" s="30" customFormat="true" ht="12.8" hidden="false" customHeight="false" outlineLevel="0" collapsed="false">
      <c r="B106" s="31"/>
      <c r="C106" s="59"/>
      <c r="D106" s="220" t="s">
        <v>154</v>
      </c>
      <c r="E106" s="59"/>
      <c r="F106" s="221" t="s">
        <v>881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4</v>
      </c>
      <c r="AU106" s="10" t="s">
        <v>23</v>
      </c>
    </row>
    <row r="107" s="30" customFormat="true" ht="16.5" hidden="false" customHeight="true" outlineLevel="0" collapsed="false">
      <c r="B107" s="31"/>
      <c r="C107" s="208" t="s">
        <v>10</v>
      </c>
      <c r="D107" s="208" t="s">
        <v>146</v>
      </c>
      <c r="E107" s="209" t="s">
        <v>883</v>
      </c>
      <c r="F107" s="210" t="s">
        <v>884</v>
      </c>
      <c r="G107" s="211" t="s">
        <v>848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80</v>
      </c>
      <c r="AT107" s="10" t="s">
        <v>146</v>
      </c>
      <c r="AU107" s="10" t="s">
        <v>23</v>
      </c>
      <c r="AY107" s="10" t="s">
        <v>14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52</v>
      </c>
      <c r="BK107" s="219" t="n">
        <f aca="false">ROUND(I107*H107,2)</f>
        <v>0</v>
      </c>
      <c r="BL107" s="10" t="s">
        <v>180</v>
      </c>
      <c r="BM107" s="10" t="s">
        <v>885</v>
      </c>
    </row>
    <row r="108" s="30" customFormat="true" ht="12.8" hidden="false" customHeight="false" outlineLevel="0" collapsed="false">
      <c r="B108" s="31"/>
      <c r="C108" s="59"/>
      <c r="D108" s="220" t="s">
        <v>154</v>
      </c>
      <c r="E108" s="59"/>
      <c r="F108" s="221" t="s">
        <v>884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4</v>
      </c>
      <c r="AU108" s="10" t="s">
        <v>23</v>
      </c>
    </row>
    <row r="109" s="30" customFormat="true" ht="16.5" hidden="false" customHeight="true" outlineLevel="0" collapsed="false">
      <c r="B109" s="31"/>
      <c r="C109" s="208" t="s">
        <v>180</v>
      </c>
      <c r="D109" s="208" t="s">
        <v>146</v>
      </c>
      <c r="E109" s="209" t="s">
        <v>886</v>
      </c>
      <c r="F109" s="210" t="s">
        <v>887</v>
      </c>
      <c r="G109" s="211" t="s">
        <v>848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80</v>
      </c>
      <c r="AT109" s="10" t="s">
        <v>146</v>
      </c>
      <c r="AU109" s="10" t="s">
        <v>23</v>
      </c>
      <c r="AY109" s="10" t="s">
        <v>14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52</v>
      </c>
      <c r="BK109" s="219" t="n">
        <f aca="false">ROUND(I109*H109,2)</f>
        <v>0</v>
      </c>
      <c r="BL109" s="10" t="s">
        <v>180</v>
      </c>
      <c r="BM109" s="10" t="s">
        <v>888</v>
      </c>
    </row>
    <row r="110" s="30" customFormat="true" ht="12.8" hidden="false" customHeight="false" outlineLevel="0" collapsed="false">
      <c r="B110" s="31"/>
      <c r="C110" s="59"/>
      <c r="D110" s="220" t="s">
        <v>154</v>
      </c>
      <c r="E110" s="59"/>
      <c r="F110" s="221" t="s">
        <v>887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4</v>
      </c>
      <c r="AU110" s="10" t="s">
        <v>23</v>
      </c>
    </row>
    <row r="111" s="30" customFormat="true" ht="16.5" hidden="false" customHeight="true" outlineLevel="0" collapsed="false">
      <c r="B111" s="31"/>
      <c r="C111" s="208" t="s">
        <v>258</v>
      </c>
      <c r="D111" s="208" t="s">
        <v>146</v>
      </c>
      <c r="E111" s="209" t="s">
        <v>889</v>
      </c>
      <c r="F111" s="210" t="s">
        <v>890</v>
      </c>
      <c r="G111" s="211" t="s">
        <v>848</v>
      </c>
      <c r="H111" s="212" t="n">
        <v>3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80</v>
      </c>
      <c r="AT111" s="10" t="s">
        <v>146</v>
      </c>
      <c r="AU111" s="10" t="s">
        <v>23</v>
      </c>
      <c r="AY111" s="10" t="s">
        <v>14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52</v>
      </c>
      <c r="BK111" s="219" t="n">
        <f aca="false">ROUND(I111*H111,2)</f>
        <v>0</v>
      </c>
      <c r="BL111" s="10" t="s">
        <v>180</v>
      </c>
      <c r="BM111" s="10" t="s">
        <v>891</v>
      </c>
    </row>
    <row r="112" s="30" customFormat="true" ht="12.8" hidden="false" customHeight="false" outlineLevel="0" collapsed="false">
      <c r="B112" s="31"/>
      <c r="C112" s="59"/>
      <c r="D112" s="220" t="s">
        <v>154</v>
      </c>
      <c r="E112" s="59"/>
      <c r="F112" s="221" t="s">
        <v>890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4</v>
      </c>
      <c r="AU112" s="10" t="s">
        <v>23</v>
      </c>
    </row>
    <row r="113" s="30" customFormat="true" ht="16.5" hidden="false" customHeight="true" outlineLevel="0" collapsed="false">
      <c r="B113" s="31"/>
      <c r="C113" s="208" t="s">
        <v>262</v>
      </c>
      <c r="D113" s="208" t="s">
        <v>146</v>
      </c>
      <c r="E113" s="209" t="s">
        <v>892</v>
      </c>
      <c r="F113" s="210" t="s">
        <v>893</v>
      </c>
      <c r="G113" s="211" t="s">
        <v>848</v>
      </c>
      <c r="H113" s="212" t="n">
        <v>2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80</v>
      </c>
      <c r="AT113" s="10" t="s">
        <v>146</v>
      </c>
      <c r="AU113" s="10" t="s">
        <v>23</v>
      </c>
      <c r="AY113" s="10" t="s">
        <v>14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52</v>
      </c>
      <c r="BK113" s="219" t="n">
        <f aca="false">ROUND(I113*H113,2)</f>
        <v>0</v>
      </c>
      <c r="BL113" s="10" t="s">
        <v>180</v>
      </c>
      <c r="BM113" s="10" t="s">
        <v>894</v>
      </c>
    </row>
    <row r="114" s="30" customFormat="true" ht="12.8" hidden="false" customHeight="false" outlineLevel="0" collapsed="false">
      <c r="B114" s="31"/>
      <c r="C114" s="59"/>
      <c r="D114" s="220" t="s">
        <v>154</v>
      </c>
      <c r="E114" s="59"/>
      <c r="F114" s="221" t="s">
        <v>893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4</v>
      </c>
      <c r="AU114" s="10" t="s">
        <v>23</v>
      </c>
    </row>
    <row r="115" s="30" customFormat="true" ht="16.5" hidden="false" customHeight="true" outlineLevel="0" collapsed="false">
      <c r="B115" s="31"/>
      <c r="C115" s="208" t="s">
        <v>268</v>
      </c>
      <c r="D115" s="208" t="s">
        <v>146</v>
      </c>
      <c r="E115" s="209" t="s">
        <v>895</v>
      </c>
      <c r="F115" s="210" t="s">
        <v>896</v>
      </c>
      <c r="G115" s="211" t="s">
        <v>848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80</v>
      </c>
      <c r="AT115" s="10" t="s">
        <v>146</v>
      </c>
      <c r="AU115" s="10" t="s">
        <v>23</v>
      </c>
      <c r="AY115" s="10" t="s">
        <v>14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52</v>
      </c>
      <c r="BK115" s="219" t="n">
        <f aca="false">ROUND(I115*H115,2)</f>
        <v>0</v>
      </c>
      <c r="BL115" s="10" t="s">
        <v>180</v>
      </c>
      <c r="BM115" s="10" t="s">
        <v>897</v>
      </c>
    </row>
    <row r="116" s="30" customFormat="true" ht="12.8" hidden="false" customHeight="false" outlineLevel="0" collapsed="false">
      <c r="B116" s="31"/>
      <c r="C116" s="59"/>
      <c r="D116" s="220" t="s">
        <v>154</v>
      </c>
      <c r="E116" s="59"/>
      <c r="F116" s="221" t="s">
        <v>896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4</v>
      </c>
      <c r="AU116" s="10" t="s">
        <v>23</v>
      </c>
    </row>
    <row r="117" s="30" customFormat="true" ht="16.5" hidden="false" customHeight="true" outlineLevel="0" collapsed="false">
      <c r="B117" s="31"/>
      <c r="C117" s="208" t="s">
        <v>275</v>
      </c>
      <c r="D117" s="208" t="s">
        <v>146</v>
      </c>
      <c r="E117" s="209" t="s">
        <v>898</v>
      </c>
      <c r="F117" s="210" t="s">
        <v>899</v>
      </c>
      <c r="G117" s="211" t="s">
        <v>848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80</v>
      </c>
      <c r="AT117" s="10" t="s">
        <v>146</v>
      </c>
      <c r="AU117" s="10" t="s">
        <v>23</v>
      </c>
      <c r="AY117" s="10" t="s">
        <v>14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52</v>
      </c>
      <c r="BK117" s="219" t="n">
        <f aca="false">ROUND(I117*H117,2)</f>
        <v>0</v>
      </c>
      <c r="BL117" s="10" t="s">
        <v>180</v>
      </c>
      <c r="BM117" s="10" t="s">
        <v>900</v>
      </c>
    </row>
    <row r="118" s="30" customFormat="true" ht="12.8" hidden="false" customHeight="false" outlineLevel="0" collapsed="false">
      <c r="B118" s="31"/>
      <c r="C118" s="59"/>
      <c r="D118" s="220" t="s">
        <v>154</v>
      </c>
      <c r="E118" s="59"/>
      <c r="F118" s="221" t="s">
        <v>899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4</v>
      </c>
      <c r="AU118" s="10" t="s">
        <v>23</v>
      </c>
    </row>
    <row r="119" s="30" customFormat="true" ht="16.5" hidden="false" customHeight="true" outlineLevel="0" collapsed="false">
      <c r="B119" s="31"/>
      <c r="C119" s="208" t="s">
        <v>9</v>
      </c>
      <c r="D119" s="208" t="s">
        <v>146</v>
      </c>
      <c r="E119" s="209" t="s">
        <v>901</v>
      </c>
      <c r="F119" s="210" t="s">
        <v>902</v>
      </c>
      <c r="G119" s="211" t="s">
        <v>848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80</v>
      </c>
      <c r="AT119" s="10" t="s">
        <v>146</v>
      </c>
      <c r="AU119" s="10" t="s">
        <v>23</v>
      </c>
      <c r="AY119" s="10" t="s">
        <v>14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52</v>
      </c>
      <c r="BK119" s="219" t="n">
        <f aca="false">ROUND(I119*H119,2)</f>
        <v>0</v>
      </c>
      <c r="BL119" s="10" t="s">
        <v>180</v>
      </c>
      <c r="BM119" s="10" t="s">
        <v>903</v>
      </c>
    </row>
    <row r="120" s="30" customFormat="true" ht="12.8" hidden="false" customHeight="false" outlineLevel="0" collapsed="false">
      <c r="B120" s="31"/>
      <c r="C120" s="59"/>
      <c r="D120" s="220" t="s">
        <v>154</v>
      </c>
      <c r="E120" s="59"/>
      <c r="F120" s="221" t="s">
        <v>902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4</v>
      </c>
      <c r="AU120" s="10" t="s">
        <v>23</v>
      </c>
    </row>
    <row r="121" s="30" customFormat="true" ht="16.5" hidden="false" customHeight="true" outlineLevel="0" collapsed="false">
      <c r="B121" s="31"/>
      <c r="C121" s="208" t="s">
        <v>285</v>
      </c>
      <c r="D121" s="208" t="s">
        <v>146</v>
      </c>
      <c r="E121" s="209" t="s">
        <v>904</v>
      </c>
      <c r="F121" s="210" t="s">
        <v>905</v>
      </c>
      <c r="G121" s="211" t="s">
        <v>848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80</v>
      </c>
      <c r="AT121" s="10" t="s">
        <v>146</v>
      </c>
      <c r="AU121" s="10" t="s">
        <v>23</v>
      </c>
      <c r="AY121" s="10" t="s">
        <v>14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52</v>
      </c>
      <c r="BK121" s="219" t="n">
        <f aca="false">ROUND(I121*H121,2)</f>
        <v>0</v>
      </c>
      <c r="BL121" s="10" t="s">
        <v>180</v>
      </c>
      <c r="BM121" s="10" t="s">
        <v>906</v>
      </c>
    </row>
    <row r="122" s="30" customFormat="true" ht="12.8" hidden="false" customHeight="false" outlineLevel="0" collapsed="false">
      <c r="B122" s="31"/>
      <c r="C122" s="59"/>
      <c r="D122" s="220" t="s">
        <v>154</v>
      </c>
      <c r="E122" s="59"/>
      <c r="F122" s="221" t="s">
        <v>905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4</v>
      </c>
      <c r="AU122" s="10" t="s">
        <v>23</v>
      </c>
    </row>
    <row r="123" s="30" customFormat="true" ht="16.5" hidden="false" customHeight="true" outlineLevel="0" collapsed="false">
      <c r="B123" s="31"/>
      <c r="C123" s="208" t="s">
        <v>289</v>
      </c>
      <c r="D123" s="208" t="s">
        <v>146</v>
      </c>
      <c r="E123" s="209" t="s">
        <v>907</v>
      </c>
      <c r="F123" s="210" t="s">
        <v>908</v>
      </c>
      <c r="G123" s="211" t="s">
        <v>848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80</v>
      </c>
      <c r="AT123" s="10" t="s">
        <v>146</v>
      </c>
      <c r="AU123" s="10" t="s">
        <v>23</v>
      </c>
      <c r="AY123" s="10" t="s">
        <v>14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52</v>
      </c>
      <c r="BK123" s="219" t="n">
        <f aca="false">ROUND(I123*H123,2)</f>
        <v>0</v>
      </c>
      <c r="BL123" s="10" t="s">
        <v>180</v>
      </c>
      <c r="BM123" s="10" t="s">
        <v>909</v>
      </c>
    </row>
    <row r="124" s="30" customFormat="true" ht="12.8" hidden="false" customHeight="false" outlineLevel="0" collapsed="false">
      <c r="B124" s="31"/>
      <c r="C124" s="59"/>
      <c r="D124" s="220" t="s">
        <v>154</v>
      </c>
      <c r="E124" s="59"/>
      <c r="F124" s="221" t="s">
        <v>908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4</v>
      </c>
      <c r="AU124" s="10" t="s">
        <v>23</v>
      </c>
    </row>
    <row r="125" s="30" customFormat="true" ht="16.5" hidden="false" customHeight="true" outlineLevel="0" collapsed="false">
      <c r="B125" s="31"/>
      <c r="C125" s="208" t="s">
        <v>297</v>
      </c>
      <c r="D125" s="208" t="s">
        <v>146</v>
      </c>
      <c r="E125" s="209" t="s">
        <v>910</v>
      </c>
      <c r="F125" s="210" t="s">
        <v>911</v>
      </c>
      <c r="G125" s="211" t="s">
        <v>848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80</v>
      </c>
      <c r="AT125" s="10" t="s">
        <v>146</v>
      </c>
      <c r="AU125" s="10" t="s">
        <v>23</v>
      </c>
      <c r="AY125" s="10" t="s">
        <v>14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52</v>
      </c>
      <c r="BK125" s="219" t="n">
        <f aca="false">ROUND(I125*H125,2)</f>
        <v>0</v>
      </c>
      <c r="BL125" s="10" t="s">
        <v>180</v>
      </c>
      <c r="BM125" s="10" t="s">
        <v>912</v>
      </c>
    </row>
    <row r="126" s="30" customFormat="true" ht="12.8" hidden="false" customHeight="false" outlineLevel="0" collapsed="false">
      <c r="B126" s="31"/>
      <c r="C126" s="59"/>
      <c r="D126" s="220" t="s">
        <v>154</v>
      </c>
      <c r="E126" s="59"/>
      <c r="F126" s="221" t="s">
        <v>911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4</v>
      </c>
      <c r="AU126" s="10" t="s">
        <v>23</v>
      </c>
    </row>
    <row r="127" s="30" customFormat="true" ht="16.5" hidden="false" customHeight="true" outlineLevel="0" collapsed="false">
      <c r="B127" s="31"/>
      <c r="C127" s="208" t="s">
        <v>304</v>
      </c>
      <c r="D127" s="208" t="s">
        <v>146</v>
      </c>
      <c r="E127" s="209" t="s">
        <v>913</v>
      </c>
      <c r="F127" s="210" t="s">
        <v>914</v>
      </c>
      <c r="G127" s="211" t="s">
        <v>848</v>
      </c>
      <c r="H127" s="212" t="n">
        <v>6</v>
      </c>
      <c r="I127" s="213"/>
      <c r="J127" s="214" t="n">
        <f aca="false">ROUND(I127*H127,2)</f>
        <v>0</v>
      </c>
      <c r="K127" s="210"/>
      <c r="L127" s="57"/>
      <c r="M127" s="215"/>
      <c r="N127" s="216" t="s">
        <v>46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80</v>
      </c>
      <c r="AT127" s="10" t="s">
        <v>146</v>
      </c>
      <c r="AU127" s="10" t="s">
        <v>23</v>
      </c>
      <c r="AY127" s="10" t="s">
        <v>14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52</v>
      </c>
      <c r="BK127" s="219" t="n">
        <f aca="false">ROUND(I127*H127,2)</f>
        <v>0</v>
      </c>
      <c r="BL127" s="10" t="s">
        <v>180</v>
      </c>
      <c r="BM127" s="10" t="s">
        <v>915</v>
      </c>
    </row>
    <row r="128" s="30" customFormat="true" ht="12.8" hidden="false" customHeight="false" outlineLevel="0" collapsed="false">
      <c r="B128" s="31"/>
      <c r="C128" s="59"/>
      <c r="D128" s="220" t="s">
        <v>154</v>
      </c>
      <c r="E128" s="59"/>
      <c r="F128" s="221" t="s">
        <v>914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4</v>
      </c>
      <c r="AU128" s="10" t="s">
        <v>23</v>
      </c>
    </row>
    <row r="129" s="30" customFormat="true" ht="16.5" hidden="false" customHeight="true" outlineLevel="0" collapsed="false">
      <c r="B129" s="31"/>
      <c r="C129" s="208" t="s">
        <v>311</v>
      </c>
      <c r="D129" s="208" t="s">
        <v>146</v>
      </c>
      <c r="E129" s="209" t="s">
        <v>916</v>
      </c>
      <c r="F129" s="210" t="s">
        <v>917</v>
      </c>
      <c r="G129" s="211" t="s">
        <v>848</v>
      </c>
      <c r="H129" s="212" t="n">
        <v>8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80</v>
      </c>
      <c r="AT129" s="10" t="s">
        <v>146</v>
      </c>
      <c r="AU129" s="10" t="s">
        <v>23</v>
      </c>
      <c r="AY129" s="10" t="s">
        <v>14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52</v>
      </c>
      <c r="BK129" s="219" t="n">
        <f aca="false">ROUND(I129*H129,2)</f>
        <v>0</v>
      </c>
      <c r="BL129" s="10" t="s">
        <v>180</v>
      </c>
      <c r="BM129" s="10" t="s">
        <v>918</v>
      </c>
    </row>
    <row r="130" s="30" customFormat="true" ht="12.8" hidden="false" customHeight="false" outlineLevel="0" collapsed="false">
      <c r="B130" s="31"/>
      <c r="C130" s="59"/>
      <c r="D130" s="220" t="s">
        <v>154</v>
      </c>
      <c r="E130" s="59"/>
      <c r="F130" s="221" t="s">
        <v>917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54</v>
      </c>
      <c r="AU130" s="10" t="s">
        <v>23</v>
      </c>
    </row>
    <row r="131" s="30" customFormat="true" ht="16.5" hidden="false" customHeight="true" outlineLevel="0" collapsed="false">
      <c r="B131" s="31"/>
      <c r="C131" s="208" t="s">
        <v>316</v>
      </c>
      <c r="D131" s="208" t="s">
        <v>146</v>
      </c>
      <c r="E131" s="209" t="s">
        <v>919</v>
      </c>
      <c r="F131" s="210" t="s">
        <v>920</v>
      </c>
      <c r="G131" s="211" t="s">
        <v>848</v>
      </c>
      <c r="H131" s="212" t="n">
        <v>2</v>
      </c>
      <c r="I131" s="213"/>
      <c r="J131" s="214" t="n">
        <f aca="false">ROUND(I131*H131,2)</f>
        <v>0</v>
      </c>
      <c r="K131" s="210"/>
      <c r="L131" s="57"/>
      <c r="M131" s="215"/>
      <c r="N131" s="216" t="s">
        <v>46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80</v>
      </c>
      <c r="AT131" s="10" t="s">
        <v>146</v>
      </c>
      <c r="AU131" s="10" t="s">
        <v>23</v>
      </c>
      <c r="AY131" s="10" t="s">
        <v>14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52</v>
      </c>
      <c r="BK131" s="219" t="n">
        <f aca="false">ROUND(I131*H131,2)</f>
        <v>0</v>
      </c>
      <c r="BL131" s="10" t="s">
        <v>180</v>
      </c>
      <c r="BM131" s="10" t="s">
        <v>921</v>
      </c>
    </row>
    <row r="132" s="30" customFormat="true" ht="12.8" hidden="false" customHeight="false" outlineLevel="0" collapsed="false">
      <c r="B132" s="31"/>
      <c r="C132" s="59"/>
      <c r="D132" s="220" t="s">
        <v>154</v>
      </c>
      <c r="E132" s="59"/>
      <c r="F132" s="221" t="s">
        <v>920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4</v>
      </c>
      <c r="AU132" s="10" t="s">
        <v>23</v>
      </c>
    </row>
    <row r="133" s="30" customFormat="true" ht="16.5" hidden="false" customHeight="true" outlineLevel="0" collapsed="false">
      <c r="B133" s="31"/>
      <c r="C133" s="208" t="s">
        <v>321</v>
      </c>
      <c r="D133" s="208" t="s">
        <v>146</v>
      </c>
      <c r="E133" s="209" t="s">
        <v>922</v>
      </c>
      <c r="F133" s="210" t="s">
        <v>923</v>
      </c>
      <c r="G133" s="211" t="s">
        <v>324</v>
      </c>
      <c r="H133" s="212" t="n">
        <v>170</v>
      </c>
      <c r="I133" s="213"/>
      <c r="J133" s="214" t="n">
        <f aca="false">ROUND(I133*H133,2)</f>
        <v>0</v>
      </c>
      <c r="K133" s="210"/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80</v>
      </c>
      <c r="AT133" s="10" t="s">
        <v>146</v>
      </c>
      <c r="AU133" s="10" t="s">
        <v>23</v>
      </c>
      <c r="AY133" s="10" t="s">
        <v>14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52</v>
      </c>
      <c r="BK133" s="219" t="n">
        <f aca="false">ROUND(I133*H133,2)</f>
        <v>0</v>
      </c>
      <c r="BL133" s="10" t="s">
        <v>180</v>
      </c>
      <c r="BM133" s="10" t="s">
        <v>924</v>
      </c>
    </row>
    <row r="134" s="30" customFormat="true" ht="12.8" hidden="false" customHeight="false" outlineLevel="0" collapsed="false">
      <c r="B134" s="31"/>
      <c r="C134" s="59"/>
      <c r="D134" s="220" t="s">
        <v>154</v>
      </c>
      <c r="E134" s="59"/>
      <c r="F134" s="221" t="s">
        <v>923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4</v>
      </c>
      <c r="AU134" s="10" t="s">
        <v>23</v>
      </c>
    </row>
    <row r="135" s="30" customFormat="true" ht="16.5" hidden="false" customHeight="true" outlineLevel="0" collapsed="false">
      <c r="B135" s="31"/>
      <c r="C135" s="208" t="s">
        <v>329</v>
      </c>
      <c r="D135" s="208" t="s">
        <v>146</v>
      </c>
      <c r="E135" s="209" t="s">
        <v>925</v>
      </c>
      <c r="F135" s="210" t="s">
        <v>926</v>
      </c>
      <c r="G135" s="211" t="s">
        <v>324</v>
      </c>
      <c r="H135" s="212" t="n">
        <v>30</v>
      </c>
      <c r="I135" s="213"/>
      <c r="J135" s="214" t="n">
        <f aca="false">ROUND(I135*H135,2)</f>
        <v>0</v>
      </c>
      <c r="K135" s="210"/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80</v>
      </c>
      <c r="AT135" s="10" t="s">
        <v>146</v>
      </c>
      <c r="AU135" s="10" t="s">
        <v>23</v>
      </c>
      <c r="AY135" s="10" t="s">
        <v>14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52</v>
      </c>
      <c r="BK135" s="219" t="n">
        <f aca="false">ROUND(I135*H135,2)</f>
        <v>0</v>
      </c>
      <c r="BL135" s="10" t="s">
        <v>180</v>
      </c>
      <c r="BM135" s="10" t="s">
        <v>927</v>
      </c>
    </row>
    <row r="136" s="30" customFormat="true" ht="12.8" hidden="false" customHeight="false" outlineLevel="0" collapsed="false">
      <c r="B136" s="31"/>
      <c r="C136" s="59"/>
      <c r="D136" s="220" t="s">
        <v>154</v>
      </c>
      <c r="E136" s="59"/>
      <c r="F136" s="221" t="s">
        <v>926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4</v>
      </c>
      <c r="AU136" s="10" t="s">
        <v>23</v>
      </c>
    </row>
    <row r="137" s="30" customFormat="true" ht="16.5" hidden="false" customHeight="true" outlineLevel="0" collapsed="false">
      <c r="B137" s="31"/>
      <c r="C137" s="208" t="s">
        <v>334</v>
      </c>
      <c r="D137" s="208" t="s">
        <v>146</v>
      </c>
      <c r="E137" s="209" t="s">
        <v>928</v>
      </c>
      <c r="F137" s="210" t="s">
        <v>929</v>
      </c>
      <c r="G137" s="211" t="s">
        <v>324</v>
      </c>
      <c r="H137" s="212" t="n">
        <v>260</v>
      </c>
      <c r="I137" s="213"/>
      <c r="J137" s="214" t="n">
        <f aca="false">ROUND(I137*H137,2)</f>
        <v>0</v>
      </c>
      <c r="K137" s="210"/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80</v>
      </c>
      <c r="AT137" s="10" t="s">
        <v>146</v>
      </c>
      <c r="AU137" s="10" t="s">
        <v>23</v>
      </c>
      <c r="AY137" s="10" t="s">
        <v>14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52</v>
      </c>
      <c r="BK137" s="219" t="n">
        <f aca="false">ROUND(I137*H137,2)</f>
        <v>0</v>
      </c>
      <c r="BL137" s="10" t="s">
        <v>180</v>
      </c>
      <c r="BM137" s="10" t="s">
        <v>930</v>
      </c>
    </row>
    <row r="138" s="30" customFormat="true" ht="12.8" hidden="false" customHeight="false" outlineLevel="0" collapsed="false">
      <c r="B138" s="31"/>
      <c r="C138" s="59"/>
      <c r="D138" s="220" t="s">
        <v>154</v>
      </c>
      <c r="E138" s="59"/>
      <c r="F138" s="221" t="s">
        <v>929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4</v>
      </c>
      <c r="AU138" s="10" t="s">
        <v>23</v>
      </c>
    </row>
    <row r="139" s="30" customFormat="true" ht="16.5" hidden="false" customHeight="true" outlineLevel="0" collapsed="false">
      <c r="B139" s="31"/>
      <c r="C139" s="208" t="s">
        <v>339</v>
      </c>
      <c r="D139" s="208" t="s">
        <v>146</v>
      </c>
      <c r="E139" s="209" t="s">
        <v>931</v>
      </c>
      <c r="F139" s="210" t="s">
        <v>932</v>
      </c>
      <c r="G139" s="211" t="s">
        <v>324</v>
      </c>
      <c r="H139" s="212" t="n">
        <v>390</v>
      </c>
      <c r="I139" s="213"/>
      <c r="J139" s="214" t="n">
        <f aca="false">ROUND(I139*H139,2)</f>
        <v>0</v>
      </c>
      <c r="K139" s="210"/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80</v>
      </c>
      <c r="AT139" s="10" t="s">
        <v>146</v>
      </c>
      <c r="AU139" s="10" t="s">
        <v>23</v>
      </c>
      <c r="AY139" s="10" t="s">
        <v>14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52</v>
      </c>
      <c r="BK139" s="219" t="n">
        <f aca="false">ROUND(I139*H139,2)</f>
        <v>0</v>
      </c>
      <c r="BL139" s="10" t="s">
        <v>180</v>
      </c>
      <c r="BM139" s="10" t="s">
        <v>933</v>
      </c>
    </row>
    <row r="140" s="30" customFormat="true" ht="12.8" hidden="false" customHeight="false" outlineLevel="0" collapsed="false">
      <c r="B140" s="31"/>
      <c r="C140" s="59"/>
      <c r="D140" s="220" t="s">
        <v>154</v>
      </c>
      <c r="E140" s="59"/>
      <c r="F140" s="221" t="s">
        <v>932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4</v>
      </c>
      <c r="AU140" s="10" t="s">
        <v>23</v>
      </c>
    </row>
    <row r="141" s="30" customFormat="true" ht="16.5" hidden="false" customHeight="true" outlineLevel="0" collapsed="false">
      <c r="B141" s="31"/>
      <c r="C141" s="208" t="s">
        <v>349</v>
      </c>
      <c r="D141" s="208" t="s">
        <v>146</v>
      </c>
      <c r="E141" s="209" t="s">
        <v>934</v>
      </c>
      <c r="F141" s="210" t="s">
        <v>935</v>
      </c>
      <c r="G141" s="211" t="s">
        <v>324</v>
      </c>
      <c r="H141" s="212" t="n">
        <v>40</v>
      </c>
      <c r="I141" s="213"/>
      <c r="J141" s="214" t="n">
        <f aca="false">ROUND(I141*H141,2)</f>
        <v>0</v>
      </c>
      <c r="K141" s="210"/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80</v>
      </c>
      <c r="AT141" s="10" t="s">
        <v>146</v>
      </c>
      <c r="AU141" s="10" t="s">
        <v>23</v>
      </c>
      <c r="AY141" s="10" t="s">
        <v>14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52</v>
      </c>
      <c r="BK141" s="219" t="n">
        <f aca="false">ROUND(I141*H141,2)</f>
        <v>0</v>
      </c>
      <c r="BL141" s="10" t="s">
        <v>180</v>
      </c>
      <c r="BM141" s="10" t="s">
        <v>936</v>
      </c>
    </row>
    <row r="142" s="30" customFormat="true" ht="12.8" hidden="false" customHeight="false" outlineLevel="0" collapsed="false">
      <c r="B142" s="31"/>
      <c r="C142" s="59"/>
      <c r="D142" s="220" t="s">
        <v>154</v>
      </c>
      <c r="E142" s="59"/>
      <c r="F142" s="221" t="s">
        <v>935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54</v>
      </c>
      <c r="AU142" s="10" t="s">
        <v>23</v>
      </c>
    </row>
    <row r="143" s="30" customFormat="true" ht="16.5" hidden="false" customHeight="true" outlineLevel="0" collapsed="false">
      <c r="B143" s="31"/>
      <c r="C143" s="208" t="s">
        <v>353</v>
      </c>
      <c r="D143" s="208" t="s">
        <v>146</v>
      </c>
      <c r="E143" s="209" t="s">
        <v>937</v>
      </c>
      <c r="F143" s="210" t="s">
        <v>938</v>
      </c>
      <c r="G143" s="211" t="s">
        <v>324</v>
      </c>
      <c r="H143" s="212" t="n">
        <v>27</v>
      </c>
      <c r="I143" s="213"/>
      <c r="J143" s="214" t="n">
        <f aca="false">ROUND(I143*H143,2)</f>
        <v>0</v>
      </c>
      <c r="K143" s="210"/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80</v>
      </c>
      <c r="AT143" s="10" t="s">
        <v>146</v>
      </c>
      <c r="AU143" s="10" t="s">
        <v>23</v>
      </c>
      <c r="AY143" s="10" t="s">
        <v>14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52</v>
      </c>
      <c r="BK143" s="219" t="n">
        <f aca="false">ROUND(I143*H143,2)</f>
        <v>0</v>
      </c>
      <c r="BL143" s="10" t="s">
        <v>180</v>
      </c>
      <c r="BM143" s="10" t="s">
        <v>939</v>
      </c>
    </row>
    <row r="144" s="30" customFormat="true" ht="12.8" hidden="false" customHeight="false" outlineLevel="0" collapsed="false">
      <c r="B144" s="31"/>
      <c r="C144" s="59"/>
      <c r="D144" s="220" t="s">
        <v>154</v>
      </c>
      <c r="E144" s="59"/>
      <c r="F144" s="221" t="s">
        <v>938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54</v>
      </c>
      <c r="AU144" s="10" t="s">
        <v>23</v>
      </c>
    </row>
    <row r="145" s="30" customFormat="true" ht="16.5" hidden="false" customHeight="true" outlineLevel="0" collapsed="false">
      <c r="B145" s="31"/>
      <c r="C145" s="208" t="s">
        <v>358</v>
      </c>
      <c r="D145" s="208" t="s">
        <v>146</v>
      </c>
      <c r="E145" s="209" t="s">
        <v>940</v>
      </c>
      <c r="F145" s="210" t="s">
        <v>941</v>
      </c>
      <c r="G145" s="211" t="s">
        <v>324</v>
      </c>
      <c r="H145" s="212" t="n">
        <v>12</v>
      </c>
      <c r="I145" s="213"/>
      <c r="J145" s="214" t="n">
        <f aca="false">ROUND(I145*H145,2)</f>
        <v>0</v>
      </c>
      <c r="K145" s="210"/>
      <c r="L145" s="57"/>
      <c r="M145" s="215"/>
      <c r="N145" s="216" t="s">
        <v>46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80</v>
      </c>
      <c r="AT145" s="10" t="s">
        <v>146</v>
      </c>
      <c r="AU145" s="10" t="s">
        <v>23</v>
      </c>
      <c r="AY145" s="10" t="s">
        <v>14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52</v>
      </c>
      <c r="BK145" s="219" t="n">
        <f aca="false">ROUND(I145*H145,2)</f>
        <v>0</v>
      </c>
      <c r="BL145" s="10" t="s">
        <v>180</v>
      </c>
      <c r="BM145" s="10" t="s">
        <v>942</v>
      </c>
    </row>
    <row r="146" s="30" customFormat="true" ht="12.8" hidden="false" customHeight="false" outlineLevel="0" collapsed="false">
      <c r="B146" s="31"/>
      <c r="C146" s="59"/>
      <c r="D146" s="220" t="s">
        <v>154</v>
      </c>
      <c r="E146" s="59"/>
      <c r="F146" s="221" t="s">
        <v>941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4</v>
      </c>
      <c r="AU146" s="10" t="s">
        <v>23</v>
      </c>
    </row>
    <row r="147" s="30" customFormat="true" ht="16.5" hidden="false" customHeight="true" outlineLevel="0" collapsed="false">
      <c r="B147" s="31"/>
      <c r="C147" s="208" t="s">
        <v>365</v>
      </c>
      <c r="D147" s="208" t="s">
        <v>146</v>
      </c>
      <c r="E147" s="209" t="s">
        <v>943</v>
      </c>
      <c r="F147" s="210" t="s">
        <v>944</v>
      </c>
      <c r="G147" s="211" t="s">
        <v>324</v>
      </c>
      <c r="H147" s="212" t="n">
        <v>25</v>
      </c>
      <c r="I147" s="213"/>
      <c r="J147" s="214" t="n">
        <f aca="false">ROUND(I147*H147,2)</f>
        <v>0</v>
      </c>
      <c r="K147" s="210"/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80</v>
      </c>
      <c r="AT147" s="10" t="s">
        <v>146</v>
      </c>
      <c r="AU147" s="10" t="s">
        <v>23</v>
      </c>
      <c r="AY147" s="10" t="s">
        <v>14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52</v>
      </c>
      <c r="BK147" s="219" t="n">
        <f aca="false">ROUND(I147*H147,2)</f>
        <v>0</v>
      </c>
      <c r="BL147" s="10" t="s">
        <v>180</v>
      </c>
      <c r="BM147" s="10" t="s">
        <v>945</v>
      </c>
    </row>
    <row r="148" s="30" customFormat="true" ht="12.8" hidden="false" customHeight="false" outlineLevel="0" collapsed="false">
      <c r="B148" s="31"/>
      <c r="C148" s="59"/>
      <c r="D148" s="220" t="s">
        <v>154</v>
      </c>
      <c r="E148" s="59"/>
      <c r="F148" s="221" t="s">
        <v>944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4</v>
      </c>
      <c r="AU148" s="10" t="s">
        <v>23</v>
      </c>
    </row>
    <row r="149" s="30" customFormat="true" ht="16.5" hidden="false" customHeight="true" outlineLevel="0" collapsed="false">
      <c r="B149" s="31"/>
      <c r="C149" s="208" t="s">
        <v>373</v>
      </c>
      <c r="D149" s="208" t="s">
        <v>146</v>
      </c>
      <c r="E149" s="209" t="s">
        <v>946</v>
      </c>
      <c r="F149" s="210" t="s">
        <v>947</v>
      </c>
      <c r="G149" s="211" t="s">
        <v>324</v>
      </c>
      <c r="H149" s="212" t="n">
        <v>5</v>
      </c>
      <c r="I149" s="213"/>
      <c r="J149" s="214" t="n">
        <f aca="false">ROUND(I149*H149,2)</f>
        <v>0</v>
      </c>
      <c r="K149" s="210"/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80</v>
      </c>
      <c r="AT149" s="10" t="s">
        <v>146</v>
      </c>
      <c r="AU149" s="10" t="s">
        <v>23</v>
      </c>
      <c r="AY149" s="10" t="s">
        <v>14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52</v>
      </c>
      <c r="BK149" s="219" t="n">
        <f aca="false">ROUND(I149*H149,2)</f>
        <v>0</v>
      </c>
      <c r="BL149" s="10" t="s">
        <v>180</v>
      </c>
      <c r="BM149" s="10" t="s">
        <v>948</v>
      </c>
    </row>
    <row r="150" s="30" customFormat="true" ht="12.8" hidden="false" customHeight="false" outlineLevel="0" collapsed="false">
      <c r="B150" s="31"/>
      <c r="C150" s="59"/>
      <c r="D150" s="220" t="s">
        <v>154</v>
      </c>
      <c r="E150" s="59"/>
      <c r="F150" s="221" t="s">
        <v>947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4</v>
      </c>
      <c r="AU150" s="10" t="s">
        <v>23</v>
      </c>
    </row>
    <row r="151" s="30" customFormat="true" ht="16.5" hidden="false" customHeight="true" outlineLevel="0" collapsed="false">
      <c r="B151" s="31"/>
      <c r="C151" s="208" t="s">
        <v>383</v>
      </c>
      <c r="D151" s="208" t="s">
        <v>146</v>
      </c>
      <c r="E151" s="209" t="s">
        <v>949</v>
      </c>
      <c r="F151" s="210" t="s">
        <v>950</v>
      </c>
      <c r="G151" s="211" t="s">
        <v>324</v>
      </c>
      <c r="H151" s="212" t="n">
        <v>70</v>
      </c>
      <c r="I151" s="213"/>
      <c r="J151" s="214" t="n">
        <f aca="false">ROUND(I151*H151,2)</f>
        <v>0</v>
      </c>
      <c r="K151" s="210"/>
      <c r="L151" s="57"/>
      <c r="M151" s="215"/>
      <c r="N151" s="216" t="s">
        <v>46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80</v>
      </c>
      <c r="AT151" s="10" t="s">
        <v>146</v>
      </c>
      <c r="AU151" s="10" t="s">
        <v>23</v>
      </c>
      <c r="AY151" s="10" t="s">
        <v>14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52</v>
      </c>
      <c r="BK151" s="219" t="n">
        <f aca="false">ROUND(I151*H151,2)</f>
        <v>0</v>
      </c>
      <c r="BL151" s="10" t="s">
        <v>180</v>
      </c>
      <c r="BM151" s="10" t="s">
        <v>951</v>
      </c>
    </row>
    <row r="152" s="30" customFormat="true" ht="12.8" hidden="false" customHeight="false" outlineLevel="0" collapsed="false">
      <c r="B152" s="31"/>
      <c r="C152" s="59"/>
      <c r="D152" s="220" t="s">
        <v>154</v>
      </c>
      <c r="E152" s="59"/>
      <c r="F152" s="221" t="s">
        <v>950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54</v>
      </c>
      <c r="AU152" s="10" t="s">
        <v>23</v>
      </c>
    </row>
    <row r="153" s="30" customFormat="true" ht="16.5" hidden="false" customHeight="true" outlineLevel="0" collapsed="false">
      <c r="B153" s="31"/>
      <c r="C153" s="208" t="s">
        <v>390</v>
      </c>
      <c r="D153" s="208" t="s">
        <v>146</v>
      </c>
      <c r="E153" s="209" t="s">
        <v>952</v>
      </c>
      <c r="F153" s="210" t="s">
        <v>953</v>
      </c>
      <c r="G153" s="211" t="s">
        <v>324</v>
      </c>
      <c r="H153" s="212" t="n">
        <v>110</v>
      </c>
      <c r="I153" s="213"/>
      <c r="J153" s="214" t="n">
        <f aca="false">ROUND(I153*H153,2)</f>
        <v>0</v>
      </c>
      <c r="K153" s="210"/>
      <c r="L153" s="57"/>
      <c r="M153" s="215"/>
      <c r="N153" s="216" t="s">
        <v>46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80</v>
      </c>
      <c r="AT153" s="10" t="s">
        <v>146</v>
      </c>
      <c r="AU153" s="10" t="s">
        <v>23</v>
      </c>
      <c r="AY153" s="10" t="s">
        <v>14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52</v>
      </c>
      <c r="BK153" s="219" t="n">
        <f aca="false">ROUND(I153*H153,2)</f>
        <v>0</v>
      </c>
      <c r="BL153" s="10" t="s">
        <v>180</v>
      </c>
      <c r="BM153" s="10" t="s">
        <v>954</v>
      </c>
    </row>
    <row r="154" s="30" customFormat="true" ht="12.8" hidden="false" customHeight="false" outlineLevel="0" collapsed="false">
      <c r="B154" s="31"/>
      <c r="C154" s="59"/>
      <c r="D154" s="220" t="s">
        <v>154</v>
      </c>
      <c r="E154" s="59"/>
      <c r="F154" s="221" t="s">
        <v>953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4</v>
      </c>
      <c r="AU154" s="10" t="s">
        <v>23</v>
      </c>
    </row>
    <row r="155" s="30" customFormat="true" ht="16.5" hidden="false" customHeight="true" outlineLevel="0" collapsed="false">
      <c r="B155" s="31"/>
      <c r="C155" s="208" t="s">
        <v>395</v>
      </c>
      <c r="D155" s="208" t="s">
        <v>146</v>
      </c>
      <c r="E155" s="209" t="s">
        <v>955</v>
      </c>
      <c r="F155" s="210" t="s">
        <v>956</v>
      </c>
      <c r="G155" s="211" t="s">
        <v>324</v>
      </c>
      <c r="H155" s="212" t="n">
        <v>25</v>
      </c>
      <c r="I155" s="213"/>
      <c r="J155" s="214" t="n">
        <f aca="false">ROUND(I155*H155,2)</f>
        <v>0</v>
      </c>
      <c r="K155" s="210"/>
      <c r="L155" s="57"/>
      <c r="M155" s="215"/>
      <c r="N155" s="216" t="s">
        <v>46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80</v>
      </c>
      <c r="AT155" s="10" t="s">
        <v>146</v>
      </c>
      <c r="AU155" s="10" t="s">
        <v>23</v>
      </c>
      <c r="AY155" s="10" t="s">
        <v>14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52</v>
      </c>
      <c r="BK155" s="219" t="n">
        <f aca="false">ROUND(I155*H155,2)</f>
        <v>0</v>
      </c>
      <c r="BL155" s="10" t="s">
        <v>180</v>
      </c>
      <c r="BM155" s="10" t="s">
        <v>957</v>
      </c>
    </row>
    <row r="156" s="30" customFormat="true" ht="12.8" hidden="false" customHeight="false" outlineLevel="0" collapsed="false">
      <c r="B156" s="31"/>
      <c r="C156" s="59"/>
      <c r="D156" s="220" t="s">
        <v>154</v>
      </c>
      <c r="E156" s="59"/>
      <c r="F156" s="221" t="s">
        <v>956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54</v>
      </c>
      <c r="AU156" s="10" t="s">
        <v>23</v>
      </c>
    </row>
    <row r="157" s="30" customFormat="true" ht="16.5" hidden="false" customHeight="true" outlineLevel="0" collapsed="false">
      <c r="B157" s="31"/>
      <c r="C157" s="208" t="s">
        <v>399</v>
      </c>
      <c r="D157" s="208" t="s">
        <v>146</v>
      </c>
      <c r="E157" s="209" t="s">
        <v>958</v>
      </c>
      <c r="F157" s="210" t="s">
        <v>959</v>
      </c>
      <c r="G157" s="211" t="s">
        <v>848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6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80</v>
      </c>
      <c r="AT157" s="10" t="s">
        <v>146</v>
      </c>
      <c r="AU157" s="10" t="s">
        <v>23</v>
      </c>
      <c r="AY157" s="10" t="s">
        <v>14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52</v>
      </c>
      <c r="BK157" s="219" t="n">
        <f aca="false">ROUND(I157*H157,2)</f>
        <v>0</v>
      </c>
      <c r="BL157" s="10" t="s">
        <v>180</v>
      </c>
      <c r="BM157" s="10" t="s">
        <v>960</v>
      </c>
    </row>
    <row r="158" s="30" customFormat="true" ht="12.8" hidden="false" customHeight="false" outlineLevel="0" collapsed="false">
      <c r="B158" s="31"/>
      <c r="C158" s="59"/>
      <c r="D158" s="220" t="s">
        <v>154</v>
      </c>
      <c r="E158" s="59"/>
      <c r="F158" s="221" t="s">
        <v>959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54</v>
      </c>
      <c r="AU158" s="10" t="s">
        <v>23</v>
      </c>
    </row>
    <row r="159" s="30" customFormat="true" ht="16.5" hidden="false" customHeight="true" outlineLevel="0" collapsed="false">
      <c r="B159" s="31"/>
      <c r="C159" s="208" t="s">
        <v>403</v>
      </c>
      <c r="D159" s="208" t="s">
        <v>146</v>
      </c>
      <c r="E159" s="209" t="s">
        <v>961</v>
      </c>
      <c r="F159" s="210" t="s">
        <v>962</v>
      </c>
      <c r="G159" s="211" t="s">
        <v>963</v>
      </c>
      <c r="H159" s="212" t="n">
        <v>30</v>
      </c>
      <c r="I159" s="213"/>
      <c r="J159" s="214" t="n">
        <f aca="false">ROUND(I159*H159,2)</f>
        <v>0</v>
      </c>
      <c r="K159" s="210"/>
      <c r="L159" s="57"/>
      <c r="M159" s="215"/>
      <c r="N159" s="216" t="s">
        <v>46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80</v>
      </c>
      <c r="AT159" s="10" t="s">
        <v>146</v>
      </c>
      <c r="AU159" s="10" t="s">
        <v>23</v>
      </c>
      <c r="AY159" s="10" t="s">
        <v>14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52</v>
      </c>
      <c r="BK159" s="219" t="n">
        <f aca="false">ROUND(I159*H159,2)</f>
        <v>0</v>
      </c>
      <c r="BL159" s="10" t="s">
        <v>180</v>
      </c>
      <c r="BM159" s="10" t="s">
        <v>964</v>
      </c>
    </row>
    <row r="160" s="30" customFormat="true" ht="12.8" hidden="false" customHeight="false" outlineLevel="0" collapsed="false">
      <c r="B160" s="31"/>
      <c r="C160" s="59"/>
      <c r="D160" s="220" t="s">
        <v>154</v>
      </c>
      <c r="E160" s="59"/>
      <c r="F160" s="221" t="s">
        <v>962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54</v>
      </c>
      <c r="AU160" s="10" t="s">
        <v>23</v>
      </c>
    </row>
    <row r="161" s="30" customFormat="true" ht="16.5" hidden="false" customHeight="true" outlineLevel="0" collapsed="false">
      <c r="B161" s="31"/>
      <c r="C161" s="208" t="s">
        <v>409</v>
      </c>
      <c r="D161" s="208" t="s">
        <v>146</v>
      </c>
      <c r="E161" s="209" t="s">
        <v>965</v>
      </c>
      <c r="F161" s="210" t="s">
        <v>966</v>
      </c>
      <c r="G161" s="211" t="s">
        <v>406</v>
      </c>
      <c r="H161" s="212" t="n">
        <v>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6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80</v>
      </c>
      <c r="AT161" s="10" t="s">
        <v>146</v>
      </c>
      <c r="AU161" s="10" t="s">
        <v>23</v>
      </c>
      <c r="AY161" s="10" t="s">
        <v>14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52</v>
      </c>
      <c r="BK161" s="219" t="n">
        <f aca="false">ROUND(I161*H161,2)</f>
        <v>0</v>
      </c>
      <c r="BL161" s="10" t="s">
        <v>180</v>
      </c>
      <c r="BM161" s="10" t="s">
        <v>967</v>
      </c>
    </row>
    <row r="162" s="30" customFormat="true" ht="12.8" hidden="false" customHeight="false" outlineLevel="0" collapsed="false">
      <c r="B162" s="31"/>
      <c r="C162" s="59"/>
      <c r="D162" s="220" t="s">
        <v>154</v>
      </c>
      <c r="E162" s="59"/>
      <c r="F162" s="221" t="s">
        <v>968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54</v>
      </c>
      <c r="AU162" s="10" t="s">
        <v>23</v>
      </c>
    </row>
    <row r="163" s="30" customFormat="true" ht="16.5" hidden="false" customHeight="true" outlineLevel="0" collapsed="false">
      <c r="B163" s="31"/>
      <c r="C163" s="208" t="s">
        <v>414</v>
      </c>
      <c r="D163" s="208" t="s">
        <v>146</v>
      </c>
      <c r="E163" s="209" t="s">
        <v>969</v>
      </c>
      <c r="F163" s="210" t="s">
        <v>970</v>
      </c>
      <c r="G163" s="211" t="s">
        <v>848</v>
      </c>
      <c r="H163" s="212" t="n">
        <v>1</v>
      </c>
      <c r="I163" s="213"/>
      <c r="J163" s="214" t="n">
        <f aca="false">ROUND(I163*H163,2)</f>
        <v>0</v>
      </c>
      <c r="K163" s="210"/>
      <c r="L163" s="57"/>
      <c r="M163" s="215"/>
      <c r="N163" s="216" t="s">
        <v>46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80</v>
      </c>
      <c r="AT163" s="10" t="s">
        <v>146</v>
      </c>
      <c r="AU163" s="10" t="s">
        <v>23</v>
      </c>
      <c r="AY163" s="10" t="s">
        <v>14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52</v>
      </c>
      <c r="BK163" s="219" t="n">
        <f aca="false">ROUND(I163*H163,2)</f>
        <v>0</v>
      </c>
      <c r="BL163" s="10" t="s">
        <v>180</v>
      </c>
      <c r="BM163" s="10" t="s">
        <v>971</v>
      </c>
    </row>
    <row r="164" s="30" customFormat="true" ht="12.8" hidden="false" customHeight="false" outlineLevel="0" collapsed="false">
      <c r="B164" s="31"/>
      <c r="C164" s="59"/>
      <c r="D164" s="220" t="s">
        <v>154</v>
      </c>
      <c r="E164" s="59"/>
      <c r="F164" s="221" t="s">
        <v>970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4</v>
      </c>
      <c r="AU164" s="10" t="s">
        <v>23</v>
      </c>
    </row>
    <row r="165" s="30" customFormat="true" ht="16.5" hidden="false" customHeight="true" outlineLevel="0" collapsed="false">
      <c r="B165" s="31"/>
      <c r="C165" s="208" t="s">
        <v>419</v>
      </c>
      <c r="D165" s="208" t="s">
        <v>146</v>
      </c>
      <c r="E165" s="209" t="s">
        <v>972</v>
      </c>
      <c r="F165" s="210" t="s">
        <v>973</v>
      </c>
      <c r="G165" s="211" t="s">
        <v>848</v>
      </c>
      <c r="H165" s="212" t="n">
        <v>1</v>
      </c>
      <c r="I165" s="213"/>
      <c r="J165" s="214" t="n">
        <f aca="false">ROUND(I165*H165,2)</f>
        <v>0</v>
      </c>
      <c r="K165" s="210"/>
      <c r="L165" s="57"/>
      <c r="M165" s="215"/>
      <c r="N165" s="216" t="s">
        <v>46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80</v>
      </c>
      <c r="AT165" s="10" t="s">
        <v>146</v>
      </c>
      <c r="AU165" s="10" t="s">
        <v>23</v>
      </c>
      <c r="AY165" s="10" t="s">
        <v>14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52</v>
      </c>
      <c r="BK165" s="219" t="n">
        <f aca="false">ROUND(I165*H165,2)</f>
        <v>0</v>
      </c>
      <c r="BL165" s="10" t="s">
        <v>180</v>
      </c>
      <c r="BM165" s="10" t="s">
        <v>974</v>
      </c>
    </row>
    <row r="166" s="30" customFormat="true" ht="12.8" hidden="false" customHeight="false" outlineLevel="0" collapsed="false">
      <c r="B166" s="31"/>
      <c r="C166" s="59"/>
      <c r="D166" s="220" t="s">
        <v>154</v>
      </c>
      <c r="E166" s="59"/>
      <c r="F166" s="221" t="s">
        <v>973</v>
      </c>
      <c r="G166" s="59"/>
      <c r="H166" s="59"/>
      <c r="I166" s="176"/>
      <c r="J166" s="59"/>
      <c r="K166" s="59"/>
      <c r="L166" s="57"/>
      <c r="M166" s="282"/>
      <c r="N166" s="283"/>
      <c r="O166" s="283"/>
      <c r="P166" s="283"/>
      <c r="Q166" s="283"/>
      <c r="R166" s="283"/>
      <c r="S166" s="283"/>
      <c r="T166" s="284"/>
      <c r="AT166" s="10" t="s">
        <v>154</v>
      </c>
      <c r="AU166" s="10" t="s">
        <v>23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49"/>
      <c r="J167" s="53"/>
      <c r="K167" s="53"/>
      <c r="L167" s="57"/>
    </row>
  </sheetData>
  <sheetProtection algorithmName="SHA-512" hashValue="OPTZNQNYdrMgi1UJbOAr4pLT1mUYAGfMuNCX7hMJlKjxEKNVmS4FfwFmfdzvVyivGK0C0Q8g9zJ9K2wwQOBzOA==" saltValue="ohNPTrnWRkJqUFVePJ9fh6N9PQcZFIlDH6tLAYWq6z++C+HSzSNnQ+M2VNUyXM4Tsb7ddy8eV4EBPUv6UFL/Lg==" spinCount="100000" sheet="true" password="cc35" objects="true" scenarios="true" formatColumns="false" formatRows="false" autoFilter="false"/>
  <autoFilter ref="C76:K16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23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bytu č.1, Mariánská 204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5. 7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30), 2)</f>
        <v>0</v>
      </c>
      <c r="G30" s="32"/>
      <c r="H30" s="32"/>
      <c r="I30" s="141" t="n">
        <v>0.21</v>
      </c>
      <c r="J30" s="140" t="n">
        <f aca="false">ROUND(ROUND((SUM(BE83:BE13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30), 2)</f>
        <v>0</v>
      </c>
      <c r="G31" s="32"/>
      <c r="H31" s="32"/>
      <c r="I31" s="141" t="n">
        <v>0.15</v>
      </c>
      <c r="J31" s="140" t="n">
        <f aca="false">ROUND(ROUND((SUM(BF83:BF13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3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3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3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bytu č.1, Mariánská 204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725-3 - Ústřední vytápění - byt č.1, Mariánská 204, Česká Líp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Lípa</v>
      </c>
      <c r="G49" s="32"/>
      <c r="H49" s="32"/>
      <c r="I49" s="130" t="s">
        <v>26</v>
      </c>
      <c r="J49" s="72" t="str">
        <f aca="false">IF(J12="","",J12)</f>
        <v>25. 7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Česká Lípa</v>
      </c>
      <c r="G51" s="32"/>
      <c r="H51" s="32"/>
      <c r="I51" s="130" t="s">
        <v>36</v>
      </c>
      <c r="J51" s="154" t="str">
        <f aca="false">E21</f>
        <v>Ing. Kateřina Iwanejko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76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77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78</v>
      </c>
      <c r="E60" s="172"/>
      <c r="F60" s="172"/>
      <c r="G60" s="172"/>
      <c r="H60" s="172"/>
      <c r="I60" s="173"/>
      <c r="J60" s="174" t="n">
        <f aca="false">J9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79</v>
      </c>
      <c r="E61" s="172"/>
      <c r="F61" s="172"/>
      <c r="G61" s="172"/>
      <c r="H61" s="172"/>
      <c r="I61" s="173"/>
      <c r="J61" s="174" t="n">
        <f aca="false">J105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126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27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Stavební úpravy bytu č.1, Mariánská 204, Česká Lípa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4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80725-3 - Ústřední vytápění - byt č.1, Mariánská 204, Česká Lípa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Česká Lípa</v>
      </c>
      <c r="G77" s="59"/>
      <c r="H77" s="59"/>
      <c r="I77" s="178" t="s">
        <v>26</v>
      </c>
      <c r="J77" s="179" t="str">
        <f aca="false">IF(J12="","",J12)</f>
        <v>25. 7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Město Česká Lípa</v>
      </c>
      <c r="G79" s="59"/>
      <c r="H79" s="59"/>
      <c r="I79" s="178" t="s">
        <v>36</v>
      </c>
      <c r="J79" s="177" t="str">
        <f aca="false">E21</f>
        <v>Ing. Kateřina Iwanejko</v>
      </c>
      <c r="K79" s="59"/>
      <c r="L79" s="57"/>
    </row>
    <row r="80" s="30" customFormat="true" ht="14.4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28</v>
      </c>
      <c r="D82" s="183" t="s">
        <v>59</v>
      </c>
      <c r="E82" s="183" t="s">
        <v>55</v>
      </c>
      <c r="F82" s="183" t="s">
        <v>129</v>
      </c>
      <c r="G82" s="183" t="s">
        <v>130</v>
      </c>
      <c r="H82" s="183" t="s">
        <v>131</v>
      </c>
      <c r="I82" s="184" t="s">
        <v>132</v>
      </c>
      <c r="J82" s="183" t="s">
        <v>98</v>
      </c>
      <c r="K82" s="185" t="s">
        <v>133</v>
      </c>
      <c r="L82" s="186"/>
      <c r="M82" s="85" t="s">
        <v>134</v>
      </c>
      <c r="N82" s="86" t="s">
        <v>44</v>
      </c>
      <c r="O82" s="86" t="s">
        <v>135</v>
      </c>
      <c r="P82" s="86" t="s">
        <v>136</v>
      </c>
      <c r="Q82" s="86" t="s">
        <v>137</v>
      </c>
      <c r="R82" s="86" t="s">
        <v>138</v>
      </c>
      <c r="S82" s="86" t="s">
        <v>139</v>
      </c>
      <c r="T82" s="87" t="s">
        <v>140</v>
      </c>
    </row>
    <row r="83" s="30" customFormat="true" ht="29.3" hidden="false" customHeight="true" outlineLevel="0" collapsed="false">
      <c r="B83" s="31"/>
      <c r="C83" s="91" t="s">
        <v>99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26</f>
        <v>0</v>
      </c>
      <c r="Q83" s="89"/>
      <c r="R83" s="188" t="n">
        <f aca="false">R84+R126</f>
        <v>0.8122503395</v>
      </c>
      <c r="S83" s="89"/>
      <c r="T83" s="189" t="n">
        <f aca="false">T84+T126</f>
        <v>0</v>
      </c>
      <c r="AT83" s="10" t="s">
        <v>73</v>
      </c>
      <c r="AU83" s="10" t="s">
        <v>100</v>
      </c>
      <c r="BK83" s="190" t="n">
        <f aca="false">BK84+BK126</f>
        <v>0</v>
      </c>
    </row>
    <row r="84" s="191" customFormat="true" ht="37.45" hidden="false" customHeight="true" outlineLevel="0" collapsed="false">
      <c r="B84" s="192"/>
      <c r="C84" s="193"/>
      <c r="D84" s="194" t="s">
        <v>73</v>
      </c>
      <c r="E84" s="195" t="s">
        <v>369</v>
      </c>
      <c r="F84" s="195" t="s">
        <v>370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8+P105</f>
        <v>0</v>
      </c>
      <c r="Q84" s="200"/>
      <c r="R84" s="201" t="n">
        <f aca="false">R85+R88+R98+R105</f>
        <v>0.8122503395</v>
      </c>
      <c r="S84" s="200"/>
      <c r="T84" s="202" t="n">
        <f aca="false">T85+T88+T98+T105</f>
        <v>0</v>
      </c>
      <c r="AR84" s="203" t="s">
        <v>23</v>
      </c>
      <c r="AT84" s="204" t="s">
        <v>73</v>
      </c>
      <c r="AU84" s="204" t="s">
        <v>74</v>
      </c>
      <c r="AY84" s="203" t="s">
        <v>143</v>
      </c>
      <c r="BK84" s="205" t="n">
        <f aca="false">BK85+BK88+BK98+BK105</f>
        <v>0</v>
      </c>
    </row>
    <row r="85" s="191" customFormat="true" ht="19.9" hidden="false" customHeight="true" outlineLevel="0" collapsed="false">
      <c r="B85" s="192"/>
      <c r="C85" s="193"/>
      <c r="D85" s="194" t="s">
        <v>73</v>
      </c>
      <c r="E85" s="206" t="s">
        <v>980</v>
      </c>
      <c r="F85" s="206" t="s">
        <v>981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.04655</v>
      </c>
      <c r="S85" s="200"/>
      <c r="T85" s="202" t="n">
        <f aca="false">SUM(T86:T87)</f>
        <v>0</v>
      </c>
      <c r="AR85" s="203" t="s">
        <v>23</v>
      </c>
      <c r="AT85" s="204" t="s">
        <v>73</v>
      </c>
      <c r="AU85" s="204" t="s">
        <v>23</v>
      </c>
      <c r="AY85" s="203" t="s">
        <v>143</v>
      </c>
      <c r="BK85" s="205" t="n">
        <f aca="false">SUM(BK86:BK87)</f>
        <v>0</v>
      </c>
    </row>
    <row r="86" s="30" customFormat="true" ht="38.25" hidden="false" customHeight="true" outlineLevel="0" collapsed="false">
      <c r="B86" s="31"/>
      <c r="C86" s="208" t="s">
        <v>23</v>
      </c>
      <c r="D86" s="208" t="s">
        <v>146</v>
      </c>
      <c r="E86" s="209" t="s">
        <v>982</v>
      </c>
      <c r="F86" s="210" t="s">
        <v>983</v>
      </c>
      <c r="G86" s="211" t="s">
        <v>417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.04655</v>
      </c>
      <c r="R86" s="217" t="n">
        <f aca="false">Q86*H86</f>
        <v>0.04655</v>
      </c>
      <c r="S86" s="217" t="n">
        <v>0</v>
      </c>
      <c r="T86" s="218" t="n">
        <f aca="false">S86*H86</f>
        <v>0</v>
      </c>
      <c r="AR86" s="10" t="s">
        <v>180</v>
      </c>
      <c r="AT86" s="10" t="s">
        <v>146</v>
      </c>
      <c r="AU86" s="10" t="s">
        <v>152</v>
      </c>
      <c r="AY86" s="10" t="s">
        <v>14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52</v>
      </c>
      <c r="BK86" s="219" t="n">
        <f aca="false">ROUND(I86*H86,2)</f>
        <v>0</v>
      </c>
      <c r="BL86" s="10" t="s">
        <v>180</v>
      </c>
      <c r="BM86" s="10" t="s">
        <v>984</v>
      </c>
    </row>
    <row r="87" s="30" customFormat="true" ht="16.5" hidden="false" customHeight="true" outlineLevel="0" collapsed="false">
      <c r="B87" s="31"/>
      <c r="C87" s="208" t="s">
        <v>152</v>
      </c>
      <c r="D87" s="208" t="s">
        <v>146</v>
      </c>
      <c r="E87" s="209" t="s">
        <v>985</v>
      </c>
      <c r="F87" s="210" t="s">
        <v>986</v>
      </c>
      <c r="G87" s="211" t="s">
        <v>386</v>
      </c>
      <c r="H87" s="281"/>
      <c r="I87" s="213"/>
      <c r="J87" s="214" t="n">
        <f aca="false">ROUND(I87*H87,2)</f>
        <v>0</v>
      </c>
      <c r="K87" s="210" t="s">
        <v>150</v>
      </c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80</v>
      </c>
      <c r="AT87" s="10" t="s">
        <v>146</v>
      </c>
      <c r="AU87" s="10" t="s">
        <v>152</v>
      </c>
      <c r="AY87" s="10" t="s">
        <v>14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52</v>
      </c>
      <c r="BK87" s="219" t="n">
        <f aca="false">ROUND(I87*H87,2)</f>
        <v>0</v>
      </c>
      <c r="BL87" s="10" t="s">
        <v>180</v>
      </c>
      <c r="BM87" s="10" t="s">
        <v>987</v>
      </c>
    </row>
    <row r="88" s="191" customFormat="true" ht="29.9" hidden="false" customHeight="true" outlineLevel="0" collapsed="false">
      <c r="B88" s="192"/>
      <c r="C88" s="193"/>
      <c r="D88" s="194" t="s">
        <v>73</v>
      </c>
      <c r="E88" s="206" t="s">
        <v>988</v>
      </c>
      <c r="F88" s="206" t="s">
        <v>989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7)</f>
        <v>0</v>
      </c>
      <c r="Q88" s="200"/>
      <c r="R88" s="201" t="n">
        <f aca="false">SUM(R89:R97)</f>
        <v>0.06216</v>
      </c>
      <c r="S88" s="200"/>
      <c r="T88" s="202" t="n">
        <f aca="false">SUM(T89:T97)</f>
        <v>0</v>
      </c>
      <c r="AR88" s="203" t="s">
        <v>152</v>
      </c>
      <c r="AT88" s="204" t="s">
        <v>73</v>
      </c>
      <c r="AU88" s="204" t="s">
        <v>23</v>
      </c>
      <c r="AY88" s="203" t="s">
        <v>143</v>
      </c>
      <c r="BK88" s="205" t="n">
        <f aca="false">SUM(BK89:BK97)</f>
        <v>0</v>
      </c>
    </row>
    <row r="89" s="30" customFormat="true" ht="25.5" hidden="false" customHeight="true" outlineLevel="0" collapsed="false">
      <c r="B89" s="31"/>
      <c r="C89" s="208" t="s">
        <v>144</v>
      </c>
      <c r="D89" s="208" t="s">
        <v>146</v>
      </c>
      <c r="E89" s="209" t="s">
        <v>990</v>
      </c>
      <c r="F89" s="210" t="s">
        <v>991</v>
      </c>
      <c r="G89" s="211" t="s">
        <v>324</v>
      </c>
      <c r="H89" s="212" t="n">
        <v>15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.00045</v>
      </c>
      <c r="R89" s="217" t="n">
        <f aca="false">Q89*H89</f>
        <v>0.00675</v>
      </c>
      <c r="S89" s="217" t="n">
        <v>0</v>
      </c>
      <c r="T89" s="218" t="n">
        <f aca="false">S89*H89</f>
        <v>0</v>
      </c>
      <c r="AR89" s="10" t="s">
        <v>180</v>
      </c>
      <c r="AT89" s="10" t="s">
        <v>146</v>
      </c>
      <c r="AU89" s="10" t="s">
        <v>152</v>
      </c>
      <c r="AY89" s="10" t="s">
        <v>14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52</v>
      </c>
      <c r="BK89" s="219" t="n">
        <f aca="false">ROUND(I89*H89,2)</f>
        <v>0</v>
      </c>
      <c r="BL89" s="10" t="s">
        <v>180</v>
      </c>
      <c r="BM89" s="10" t="s">
        <v>992</v>
      </c>
    </row>
    <row r="90" s="30" customFormat="true" ht="12.8" hidden="false" customHeight="false" outlineLevel="0" collapsed="false">
      <c r="B90" s="31"/>
      <c r="C90" s="59"/>
      <c r="D90" s="220" t="s">
        <v>154</v>
      </c>
      <c r="E90" s="59"/>
      <c r="F90" s="221" t="s">
        <v>991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4</v>
      </c>
      <c r="AU90" s="10" t="s">
        <v>152</v>
      </c>
    </row>
    <row r="91" s="30" customFormat="true" ht="25.5" hidden="false" customHeight="true" outlineLevel="0" collapsed="false">
      <c r="B91" s="31"/>
      <c r="C91" s="208" t="s">
        <v>151</v>
      </c>
      <c r="D91" s="208" t="s">
        <v>146</v>
      </c>
      <c r="E91" s="209" t="s">
        <v>993</v>
      </c>
      <c r="F91" s="210" t="s">
        <v>994</v>
      </c>
      <c r="G91" s="211" t="s">
        <v>324</v>
      </c>
      <c r="H91" s="212" t="n">
        <v>63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.00056</v>
      </c>
      <c r="R91" s="217" t="n">
        <f aca="false">Q91*H91</f>
        <v>0.03528</v>
      </c>
      <c r="S91" s="217" t="n">
        <v>0</v>
      </c>
      <c r="T91" s="218" t="n">
        <f aca="false">S91*H91</f>
        <v>0</v>
      </c>
      <c r="AR91" s="10" t="s">
        <v>180</v>
      </c>
      <c r="AT91" s="10" t="s">
        <v>146</v>
      </c>
      <c r="AU91" s="10" t="s">
        <v>152</v>
      </c>
      <c r="AY91" s="10" t="s">
        <v>14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52</v>
      </c>
      <c r="BK91" s="219" t="n">
        <f aca="false">ROUND(I91*H91,2)</f>
        <v>0</v>
      </c>
      <c r="BL91" s="10" t="s">
        <v>180</v>
      </c>
      <c r="BM91" s="10" t="s">
        <v>995</v>
      </c>
    </row>
    <row r="92" s="30" customFormat="true" ht="12.8" hidden="false" customHeight="false" outlineLevel="0" collapsed="false">
      <c r="B92" s="31"/>
      <c r="C92" s="59"/>
      <c r="D92" s="220" t="s">
        <v>154</v>
      </c>
      <c r="E92" s="59"/>
      <c r="F92" s="221" t="s">
        <v>994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4</v>
      </c>
      <c r="AU92" s="10" t="s">
        <v>152</v>
      </c>
    </row>
    <row r="93" s="30" customFormat="true" ht="25.5" hidden="false" customHeight="true" outlineLevel="0" collapsed="false">
      <c r="B93" s="31"/>
      <c r="C93" s="208" t="s">
        <v>184</v>
      </c>
      <c r="D93" s="208" t="s">
        <v>146</v>
      </c>
      <c r="E93" s="209" t="s">
        <v>996</v>
      </c>
      <c r="F93" s="210" t="s">
        <v>997</v>
      </c>
      <c r="G93" s="211" t="s">
        <v>324</v>
      </c>
      <c r="H93" s="212" t="n">
        <v>7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.00069</v>
      </c>
      <c r="R93" s="217" t="n">
        <f aca="false">Q93*H93</f>
        <v>0.00483</v>
      </c>
      <c r="S93" s="217" t="n">
        <v>0</v>
      </c>
      <c r="T93" s="218" t="n">
        <f aca="false">S93*H93</f>
        <v>0</v>
      </c>
      <c r="AR93" s="10" t="s">
        <v>180</v>
      </c>
      <c r="AT93" s="10" t="s">
        <v>146</v>
      </c>
      <c r="AU93" s="10" t="s">
        <v>152</v>
      </c>
      <c r="AY93" s="10" t="s">
        <v>14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52</v>
      </c>
      <c r="BK93" s="219" t="n">
        <f aca="false">ROUND(I93*H93,2)</f>
        <v>0</v>
      </c>
      <c r="BL93" s="10" t="s">
        <v>180</v>
      </c>
      <c r="BM93" s="10" t="s">
        <v>998</v>
      </c>
    </row>
    <row r="94" s="30" customFormat="true" ht="12.8" hidden="false" customHeight="false" outlineLevel="0" collapsed="false">
      <c r="B94" s="31"/>
      <c r="C94" s="59"/>
      <c r="D94" s="220" t="s">
        <v>154</v>
      </c>
      <c r="E94" s="59"/>
      <c r="F94" s="221" t="s">
        <v>997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4</v>
      </c>
      <c r="AU94" s="10" t="s">
        <v>152</v>
      </c>
    </row>
    <row r="95" s="30" customFormat="true" ht="25.5" hidden="false" customHeight="true" outlineLevel="0" collapsed="false">
      <c r="B95" s="31"/>
      <c r="C95" s="208" t="s">
        <v>192</v>
      </c>
      <c r="D95" s="208" t="s">
        <v>146</v>
      </c>
      <c r="E95" s="209" t="s">
        <v>999</v>
      </c>
      <c r="F95" s="210" t="s">
        <v>1000</v>
      </c>
      <c r="G95" s="211" t="s">
        <v>324</v>
      </c>
      <c r="H95" s="212" t="n">
        <v>85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.00018</v>
      </c>
      <c r="R95" s="217" t="n">
        <f aca="false">Q95*H95</f>
        <v>0.0153</v>
      </c>
      <c r="S95" s="217" t="n">
        <v>0</v>
      </c>
      <c r="T95" s="218" t="n">
        <f aca="false">S95*H95</f>
        <v>0</v>
      </c>
      <c r="AR95" s="10" t="s">
        <v>180</v>
      </c>
      <c r="AT95" s="10" t="s">
        <v>146</v>
      </c>
      <c r="AU95" s="10" t="s">
        <v>152</v>
      </c>
      <c r="AY95" s="10" t="s">
        <v>14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52</v>
      </c>
      <c r="BK95" s="219" t="n">
        <f aca="false">ROUND(I95*H95,2)</f>
        <v>0</v>
      </c>
      <c r="BL95" s="10" t="s">
        <v>180</v>
      </c>
      <c r="BM95" s="10" t="s">
        <v>1001</v>
      </c>
    </row>
    <row r="96" s="30" customFormat="true" ht="16.5" hidden="false" customHeight="true" outlineLevel="0" collapsed="false">
      <c r="B96" s="31"/>
      <c r="C96" s="208" t="s">
        <v>200</v>
      </c>
      <c r="D96" s="208" t="s">
        <v>146</v>
      </c>
      <c r="E96" s="209" t="s">
        <v>1002</v>
      </c>
      <c r="F96" s="210" t="s">
        <v>1003</v>
      </c>
      <c r="G96" s="211" t="s">
        <v>386</v>
      </c>
      <c r="H96" s="281"/>
      <c r="I96" s="213"/>
      <c r="J96" s="214" t="n">
        <f aca="false">ROUND(I96*H96,2)</f>
        <v>0</v>
      </c>
      <c r="K96" s="210" t="s">
        <v>150</v>
      </c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80</v>
      </c>
      <c r="AT96" s="10" t="s">
        <v>146</v>
      </c>
      <c r="AU96" s="10" t="s">
        <v>152</v>
      </c>
      <c r="AY96" s="10" t="s">
        <v>14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52</v>
      </c>
      <c r="BK96" s="219" t="n">
        <f aca="false">ROUND(I96*H96,2)</f>
        <v>0</v>
      </c>
      <c r="BL96" s="10" t="s">
        <v>180</v>
      </c>
      <c r="BM96" s="10" t="s">
        <v>1004</v>
      </c>
    </row>
    <row r="97" s="30" customFormat="true" ht="12.8" hidden="false" customHeight="false" outlineLevel="0" collapsed="false">
      <c r="B97" s="31"/>
      <c r="C97" s="59"/>
      <c r="D97" s="220" t="s">
        <v>154</v>
      </c>
      <c r="E97" s="59"/>
      <c r="F97" s="221" t="s">
        <v>1005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4</v>
      </c>
      <c r="AU97" s="10" t="s">
        <v>152</v>
      </c>
    </row>
    <row r="98" s="191" customFormat="true" ht="29.9" hidden="false" customHeight="true" outlineLevel="0" collapsed="false">
      <c r="B98" s="192"/>
      <c r="C98" s="193"/>
      <c r="D98" s="194" t="s">
        <v>73</v>
      </c>
      <c r="E98" s="206" t="s">
        <v>1006</v>
      </c>
      <c r="F98" s="206" t="s">
        <v>1007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4)</f>
        <v>0</v>
      </c>
      <c r="Q98" s="200"/>
      <c r="R98" s="201" t="n">
        <f aca="false">SUM(R99:R104)</f>
        <v>0.0039203395</v>
      </c>
      <c r="S98" s="200"/>
      <c r="T98" s="202" t="n">
        <f aca="false">SUM(T99:T104)</f>
        <v>0</v>
      </c>
      <c r="AR98" s="203" t="s">
        <v>152</v>
      </c>
      <c r="AT98" s="204" t="s">
        <v>73</v>
      </c>
      <c r="AU98" s="204" t="s">
        <v>23</v>
      </c>
      <c r="AY98" s="203" t="s">
        <v>143</v>
      </c>
      <c r="BK98" s="205" t="n">
        <f aca="false">SUM(BK99:BK104)</f>
        <v>0</v>
      </c>
    </row>
    <row r="99" s="30" customFormat="true" ht="16.5" hidden="false" customHeight="true" outlineLevel="0" collapsed="false">
      <c r="B99" s="31"/>
      <c r="C99" s="208" t="s">
        <v>206</v>
      </c>
      <c r="D99" s="208" t="s">
        <v>146</v>
      </c>
      <c r="E99" s="209" t="s">
        <v>1008</v>
      </c>
      <c r="F99" s="210" t="s">
        <v>1009</v>
      </c>
      <c r="G99" s="211" t="s">
        <v>195</v>
      </c>
      <c r="H99" s="212" t="n">
        <v>11</v>
      </c>
      <c r="I99" s="213"/>
      <c r="J99" s="214" t="n">
        <f aca="false">ROUND(I99*H99,2)</f>
        <v>0</v>
      </c>
      <c r="K99" s="210" t="s">
        <v>150</v>
      </c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.00014</v>
      </c>
      <c r="R99" s="217" t="n">
        <f aca="false">Q99*H99</f>
        <v>0.00154</v>
      </c>
      <c r="S99" s="217" t="n">
        <v>0</v>
      </c>
      <c r="T99" s="218" t="n">
        <f aca="false">S99*H99</f>
        <v>0</v>
      </c>
      <c r="AR99" s="10" t="s">
        <v>180</v>
      </c>
      <c r="AT99" s="10" t="s">
        <v>146</v>
      </c>
      <c r="AU99" s="10" t="s">
        <v>152</v>
      </c>
      <c r="AY99" s="10" t="s">
        <v>14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52</v>
      </c>
      <c r="BK99" s="219" t="n">
        <f aca="false">ROUND(I99*H99,2)</f>
        <v>0</v>
      </c>
      <c r="BL99" s="10" t="s">
        <v>180</v>
      </c>
      <c r="BM99" s="10" t="s">
        <v>1010</v>
      </c>
    </row>
    <row r="100" s="30" customFormat="true" ht="16.5" hidden="false" customHeight="true" outlineLevel="0" collapsed="false">
      <c r="B100" s="31"/>
      <c r="C100" s="208" t="s">
        <v>211</v>
      </c>
      <c r="D100" s="208" t="s">
        <v>146</v>
      </c>
      <c r="E100" s="209" t="s">
        <v>1011</v>
      </c>
      <c r="F100" s="210" t="s">
        <v>1012</v>
      </c>
      <c r="G100" s="211" t="s">
        <v>195</v>
      </c>
      <c r="H100" s="212" t="n">
        <v>7</v>
      </c>
      <c r="I100" s="213"/>
      <c r="J100" s="214" t="n">
        <f aca="false">ROUND(I100*H100,2)</f>
        <v>0</v>
      </c>
      <c r="K100" s="210" t="s">
        <v>150</v>
      </c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.0003400485</v>
      </c>
      <c r="R100" s="217" t="n">
        <f aca="false">Q100*H100</f>
        <v>0.0023803395</v>
      </c>
      <c r="S100" s="217" t="n">
        <v>0</v>
      </c>
      <c r="T100" s="218" t="n">
        <f aca="false">S100*H100</f>
        <v>0</v>
      </c>
      <c r="AR100" s="10" t="s">
        <v>180</v>
      </c>
      <c r="AT100" s="10" t="s">
        <v>146</v>
      </c>
      <c r="AU100" s="10" t="s">
        <v>152</v>
      </c>
      <c r="AY100" s="10" t="s">
        <v>14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52</v>
      </c>
      <c r="BK100" s="219" t="n">
        <f aca="false">ROUND(I100*H100,2)</f>
        <v>0</v>
      </c>
      <c r="BL100" s="10" t="s">
        <v>180</v>
      </c>
      <c r="BM100" s="10" t="s">
        <v>1013</v>
      </c>
    </row>
    <row r="101" s="30" customFormat="true" ht="25.5" hidden="false" customHeight="true" outlineLevel="0" collapsed="false">
      <c r="B101" s="31"/>
      <c r="C101" s="208" t="s">
        <v>28</v>
      </c>
      <c r="D101" s="208" t="s">
        <v>146</v>
      </c>
      <c r="E101" s="209" t="s">
        <v>1014</v>
      </c>
      <c r="F101" s="210" t="s">
        <v>1015</v>
      </c>
      <c r="G101" s="211" t="s">
        <v>417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1</v>
      </c>
      <c r="AT101" s="10" t="s">
        <v>146</v>
      </c>
      <c r="AU101" s="10" t="s">
        <v>152</v>
      </c>
      <c r="AY101" s="10" t="s">
        <v>14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52</v>
      </c>
      <c r="BK101" s="219" t="n">
        <f aca="false">ROUND(I101*H101,2)</f>
        <v>0</v>
      </c>
      <c r="BL101" s="10" t="s">
        <v>151</v>
      </c>
      <c r="BM101" s="10" t="s">
        <v>1016</v>
      </c>
    </row>
    <row r="102" s="30" customFormat="true" ht="12.8" hidden="false" customHeight="false" outlineLevel="0" collapsed="false">
      <c r="B102" s="31"/>
      <c r="C102" s="59"/>
      <c r="D102" s="220" t="s">
        <v>154</v>
      </c>
      <c r="E102" s="59"/>
      <c r="F102" s="221" t="s">
        <v>1017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4</v>
      </c>
      <c r="AU102" s="10" t="s">
        <v>152</v>
      </c>
    </row>
    <row r="103" s="30" customFormat="true" ht="16.5" hidden="false" customHeight="true" outlineLevel="0" collapsed="false">
      <c r="B103" s="31"/>
      <c r="C103" s="208" t="s">
        <v>220</v>
      </c>
      <c r="D103" s="208" t="s">
        <v>146</v>
      </c>
      <c r="E103" s="209" t="s">
        <v>1018</v>
      </c>
      <c r="F103" s="210" t="s">
        <v>1019</v>
      </c>
      <c r="G103" s="211" t="s">
        <v>386</v>
      </c>
      <c r="H103" s="281"/>
      <c r="I103" s="213"/>
      <c r="J103" s="214" t="n">
        <f aca="false">ROUND(I103*H103,2)</f>
        <v>0</v>
      </c>
      <c r="K103" s="210" t="s">
        <v>150</v>
      </c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80</v>
      </c>
      <c r="AT103" s="10" t="s">
        <v>146</v>
      </c>
      <c r="AU103" s="10" t="s">
        <v>152</v>
      </c>
      <c r="AY103" s="10" t="s">
        <v>14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52</v>
      </c>
      <c r="BK103" s="219" t="n">
        <f aca="false">ROUND(I103*H103,2)</f>
        <v>0</v>
      </c>
      <c r="BL103" s="10" t="s">
        <v>180</v>
      </c>
      <c r="BM103" s="10" t="s">
        <v>1020</v>
      </c>
    </row>
    <row r="104" s="30" customFormat="true" ht="12.8" hidden="false" customHeight="false" outlineLevel="0" collapsed="false">
      <c r="B104" s="31"/>
      <c r="C104" s="59"/>
      <c r="D104" s="220" t="s">
        <v>154</v>
      </c>
      <c r="E104" s="59"/>
      <c r="F104" s="221" t="s">
        <v>1021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4</v>
      </c>
      <c r="AU104" s="10" t="s">
        <v>152</v>
      </c>
    </row>
    <row r="105" s="191" customFormat="true" ht="29.9" hidden="false" customHeight="true" outlineLevel="0" collapsed="false">
      <c r="B105" s="192"/>
      <c r="C105" s="193"/>
      <c r="D105" s="194" t="s">
        <v>73</v>
      </c>
      <c r="E105" s="206" t="s">
        <v>1022</v>
      </c>
      <c r="F105" s="206" t="s">
        <v>1023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25)</f>
        <v>0</v>
      </c>
      <c r="Q105" s="200"/>
      <c r="R105" s="201" t="n">
        <f aca="false">SUM(R106:R125)</f>
        <v>0.69962</v>
      </c>
      <c r="S105" s="200"/>
      <c r="T105" s="202" t="n">
        <f aca="false">SUM(T106:T125)</f>
        <v>0</v>
      </c>
      <c r="AR105" s="203" t="s">
        <v>152</v>
      </c>
      <c r="AT105" s="204" t="s">
        <v>73</v>
      </c>
      <c r="AU105" s="204" t="s">
        <v>23</v>
      </c>
      <c r="AY105" s="203" t="s">
        <v>143</v>
      </c>
      <c r="BK105" s="205" t="n">
        <f aca="false">SUM(BK106:BK125)</f>
        <v>0</v>
      </c>
    </row>
    <row r="106" s="30" customFormat="true" ht="25.5" hidden="false" customHeight="true" outlineLevel="0" collapsed="false">
      <c r="B106" s="31"/>
      <c r="C106" s="208" t="s">
        <v>233</v>
      </c>
      <c r="D106" s="208" t="s">
        <v>146</v>
      </c>
      <c r="E106" s="209" t="s">
        <v>1024</v>
      </c>
      <c r="F106" s="210" t="s">
        <v>1025</v>
      </c>
      <c r="G106" s="211" t="s">
        <v>195</v>
      </c>
      <c r="H106" s="212" t="n">
        <v>3</v>
      </c>
      <c r="I106" s="213"/>
      <c r="J106" s="214" t="n">
        <f aca="false">ROUND(I106*H106,2)</f>
        <v>0</v>
      </c>
      <c r="K106" s="210" t="s">
        <v>150</v>
      </c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.03568</v>
      </c>
      <c r="R106" s="217" t="n">
        <f aca="false">Q106*H106</f>
        <v>0.10704</v>
      </c>
      <c r="S106" s="217" t="n">
        <v>0</v>
      </c>
      <c r="T106" s="218" t="n">
        <f aca="false">S106*H106</f>
        <v>0</v>
      </c>
      <c r="AR106" s="10" t="s">
        <v>180</v>
      </c>
      <c r="AT106" s="10" t="s">
        <v>146</v>
      </c>
      <c r="AU106" s="10" t="s">
        <v>152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52</v>
      </c>
      <c r="BK106" s="219" t="n">
        <f aca="false">ROUND(I106*H106,2)</f>
        <v>0</v>
      </c>
      <c r="BL106" s="10" t="s">
        <v>180</v>
      </c>
      <c r="BM106" s="10" t="s">
        <v>1026</v>
      </c>
    </row>
    <row r="107" s="30" customFormat="true" ht="12.8" hidden="false" customHeight="false" outlineLevel="0" collapsed="false">
      <c r="B107" s="31"/>
      <c r="C107" s="59"/>
      <c r="D107" s="220" t="s">
        <v>154</v>
      </c>
      <c r="E107" s="59"/>
      <c r="F107" s="221" t="s">
        <v>1027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4</v>
      </c>
      <c r="AU107" s="10" t="s">
        <v>152</v>
      </c>
    </row>
    <row r="108" s="30" customFormat="true" ht="25.5" hidden="false" customHeight="true" outlineLevel="0" collapsed="false">
      <c r="B108" s="31"/>
      <c r="C108" s="208" t="s">
        <v>237</v>
      </c>
      <c r="D108" s="208" t="s">
        <v>146</v>
      </c>
      <c r="E108" s="209" t="s">
        <v>1028</v>
      </c>
      <c r="F108" s="210" t="s">
        <v>1029</v>
      </c>
      <c r="G108" s="211" t="s">
        <v>195</v>
      </c>
      <c r="H108" s="212" t="n">
        <v>3</v>
      </c>
      <c r="I108" s="213"/>
      <c r="J108" s="214" t="n">
        <f aca="false">ROUND(I108*H108,2)</f>
        <v>0</v>
      </c>
      <c r="K108" s="210" t="s">
        <v>150</v>
      </c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.058</v>
      </c>
      <c r="R108" s="217" t="n">
        <f aca="false">Q108*H108</f>
        <v>0.174</v>
      </c>
      <c r="S108" s="217" t="n">
        <v>0</v>
      </c>
      <c r="T108" s="218" t="n">
        <f aca="false">S108*H108</f>
        <v>0</v>
      </c>
      <c r="AR108" s="10" t="s">
        <v>180</v>
      </c>
      <c r="AT108" s="10" t="s">
        <v>146</v>
      </c>
      <c r="AU108" s="10" t="s">
        <v>152</v>
      </c>
      <c r="AY108" s="10" t="s">
        <v>14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52</v>
      </c>
      <c r="BK108" s="219" t="n">
        <f aca="false">ROUND(I108*H108,2)</f>
        <v>0</v>
      </c>
      <c r="BL108" s="10" t="s">
        <v>180</v>
      </c>
      <c r="BM108" s="10" t="s">
        <v>1030</v>
      </c>
    </row>
    <row r="109" s="30" customFormat="true" ht="12.8" hidden="false" customHeight="false" outlineLevel="0" collapsed="false">
      <c r="B109" s="31"/>
      <c r="C109" s="59"/>
      <c r="D109" s="220" t="s">
        <v>154</v>
      </c>
      <c r="E109" s="59"/>
      <c r="F109" s="221" t="s">
        <v>1031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4</v>
      </c>
      <c r="AU109" s="10" t="s">
        <v>152</v>
      </c>
    </row>
    <row r="110" s="30" customFormat="true" ht="25.5" hidden="false" customHeight="true" outlineLevel="0" collapsed="false">
      <c r="B110" s="31"/>
      <c r="C110" s="208" t="s">
        <v>244</v>
      </c>
      <c r="D110" s="208" t="s">
        <v>146</v>
      </c>
      <c r="E110" s="209" t="s">
        <v>1032</v>
      </c>
      <c r="F110" s="210" t="s">
        <v>1033</v>
      </c>
      <c r="G110" s="211" t="s">
        <v>195</v>
      </c>
      <c r="H110" s="212" t="n">
        <v>3</v>
      </c>
      <c r="I110" s="213"/>
      <c r="J110" s="214" t="n">
        <f aca="false">ROUND(I110*H110,2)</f>
        <v>0</v>
      </c>
      <c r="K110" s="210" t="s">
        <v>150</v>
      </c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.06916</v>
      </c>
      <c r="R110" s="217" t="n">
        <f aca="false">Q110*H110</f>
        <v>0.20748</v>
      </c>
      <c r="S110" s="217" t="n">
        <v>0</v>
      </c>
      <c r="T110" s="218" t="n">
        <f aca="false">S110*H110</f>
        <v>0</v>
      </c>
      <c r="AR110" s="10" t="s">
        <v>180</v>
      </c>
      <c r="AT110" s="10" t="s">
        <v>146</v>
      </c>
      <c r="AU110" s="10" t="s">
        <v>152</v>
      </c>
      <c r="AY110" s="10" t="s">
        <v>14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52</v>
      </c>
      <c r="BK110" s="219" t="n">
        <f aca="false">ROUND(I110*H110,2)</f>
        <v>0</v>
      </c>
      <c r="BL110" s="10" t="s">
        <v>180</v>
      </c>
      <c r="BM110" s="10" t="s">
        <v>1034</v>
      </c>
    </row>
    <row r="111" s="30" customFormat="true" ht="12.8" hidden="false" customHeight="false" outlineLevel="0" collapsed="false">
      <c r="B111" s="31"/>
      <c r="C111" s="59"/>
      <c r="D111" s="220" t="s">
        <v>154</v>
      </c>
      <c r="E111" s="59"/>
      <c r="F111" s="221" t="s">
        <v>1035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4</v>
      </c>
      <c r="AU111" s="10" t="s">
        <v>152</v>
      </c>
    </row>
    <row r="112" s="30" customFormat="true" ht="25.5" hidden="false" customHeight="true" outlineLevel="0" collapsed="false">
      <c r="B112" s="31"/>
      <c r="C112" s="208" t="s">
        <v>10</v>
      </c>
      <c r="D112" s="208" t="s">
        <v>146</v>
      </c>
      <c r="E112" s="209" t="s">
        <v>1036</v>
      </c>
      <c r="F112" s="210" t="s">
        <v>1037</v>
      </c>
      <c r="G112" s="211" t="s">
        <v>195</v>
      </c>
      <c r="H112" s="212" t="n">
        <v>1</v>
      </c>
      <c r="I112" s="213"/>
      <c r="J112" s="214" t="n">
        <f aca="false">ROUND(I112*H112,2)</f>
        <v>0</v>
      </c>
      <c r="K112" s="210" t="s">
        <v>150</v>
      </c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.0976</v>
      </c>
      <c r="R112" s="217" t="n">
        <f aca="false">Q112*H112</f>
        <v>0.0976</v>
      </c>
      <c r="S112" s="217" t="n">
        <v>0</v>
      </c>
      <c r="T112" s="218" t="n">
        <f aca="false">S112*H112</f>
        <v>0</v>
      </c>
      <c r="AR112" s="10" t="s">
        <v>180</v>
      </c>
      <c r="AT112" s="10" t="s">
        <v>146</v>
      </c>
      <c r="AU112" s="10" t="s">
        <v>152</v>
      </c>
      <c r="AY112" s="10" t="s">
        <v>14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52</v>
      </c>
      <c r="BK112" s="219" t="n">
        <f aca="false">ROUND(I112*H112,2)</f>
        <v>0</v>
      </c>
      <c r="BL112" s="10" t="s">
        <v>180</v>
      </c>
      <c r="BM112" s="10" t="s">
        <v>1038</v>
      </c>
    </row>
    <row r="113" s="30" customFormat="true" ht="12.8" hidden="false" customHeight="false" outlineLevel="0" collapsed="false">
      <c r="B113" s="31"/>
      <c r="C113" s="59"/>
      <c r="D113" s="220" t="s">
        <v>154</v>
      </c>
      <c r="E113" s="59"/>
      <c r="F113" s="221" t="s">
        <v>1039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4</v>
      </c>
      <c r="AU113" s="10" t="s">
        <v>152</v>
      </c>
    </row>
    <row r="114" s="30" customFormat="true" ht="25.5" hidden="false" customHeight="true" outlineLevel="0" collapsed="false">
      <c r="B114" s="31"/>
      <c r="C114" s="208" t="s">
        <v>180</v>
      </c>
      <c r="D114" s="208" t="s">
        <v>146</v>
      </c>
      <c r="E114" s="209" t="s">
        <v>1040</v>
      </c>
      <c r="F114" s="210" t="s">
        <v>1041</v>
      </c>
      <c r="G114" s="211" t="s">
        <v>195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.1135</v>
      </c>
      <c r="R114" s="217" t="n">
        <f aca="false">Q114*H114</f>
        <v>0.1135</v>
      </c>
      <c r="S114" s="217" t="n">
        <v>0</v>
      </c>
      <c r="T114" s="218" t="n">
        <f aca="false">S114*H114</f>
        <v>0</v>
      </c>
      <c r="AR114" s="10" t="s">
        <v>180</v>
      </c>
      <c r="AT114" s="10" t="s">
        <v>146</v>
      </c>
      <c r="AU114" s="10" t="s">
        <v>152</v>
      </c>
      <c r="AY114" s="10" t="s">
        <v>14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52</v>
      </c>
      <c r="BK114" s="219" t="n">
        <f aca="false">ROUND(I114*H114,2)</f>
        <v>0</v>
      </c>
      <c r="BL114" s="10" t="s">
        <v>180</v>
      </c>
      <c r="BM114" s="10" t="s">
        <v>1042</v>
      </c>
    </row>
    <row r="115" s="30" customFormat="true" ht="12.8" hidden="false" customHeight="false" outlineLevel="0" collapsed="false">
      <c r="B115" s="31"/>
      <c r="C115" s="59"/>
      <c r="D115" s="220" t="s">
        <v>154</v>
      </c>
      <c r="E115" s="59"/>
      <c r="F115" s="221" t="s">
        <v>1043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54</v>
      </c>
      <c r="AU115" s="10" t="s">
        <v>152</v>
      </c>
    </row>
    <row r="116" s="30" customFormat="true" ht="16.5" hidden="false" customHeight="true" outlineLevel="0" collapsed="false">
      <c r="B116" s="31"/>
      <c r="C116" s="208" t="s">
        <v>258</v>
      </c>
      <c r="D116" s="208" t="s">
        <v>146</v>
      </c>
      <c r="E116" s="209" t="s">
        <v>1044</v>
      </c>
      <c r="F116" s="210" t="s">
        <v>1045</v>
      </c>
      <c r="G116" s="211" t="s">
        <v>195</v>
      </c>
      <c r="H116" s="212" t="n">
        <v>11</v>
      </c>
      <c r="I116" s="213"/>
      <c r="J116" s="214" t="n">
        <f aca="false">ROUND(I116*H116,2)</f>
        <v>0</v>
      </c>
      <c r="K116" s="210" t="s">
        <v>150</v>
      </c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80</v>
      </c>
      <c r="AT116" s="10" t="s">
        <v>146</v>
      </c>
      <c r="AU116" s="10" t="s">
        <v>152</v>
      </c>
      <c r="AY116" s="10" t="s">
        <v>14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52</v>
      </c>
      <c r="BK116" s="219" t="n">
        <f aca="false">ROUND(I116*H116,2)</f>
        <v>0</v>
      </c>
      <c r="BL116" s="10" t="s">
        <v>180</v>
      </c>
      <c r="BM116" s="10" t="s">
        <v>1046</v>
      </c>
    </row>
    <row r="117" s="30" customFormat="true" ht="16.5" hidden="false" customHeight="true" outlineLevel="0" collapsed="false">
      <c r="B117" s="31"/>
      <c r="C117" s="208" t="s">
        <v>262</v>
      </c>
      <c r="D117" s="208" t="s">
        <v>146</v>
      </c>
      <c r="E117" s="209" t="s">
        <v>1047</v>
      </c>
      <c r="F117" s="210" t="s">
        <v>1048</v>
      </c>
      <c r="G117" s="211" t="s">
        <v>179</v>
      </c>
      <c r="H117" s="212" t="n">
        <v>7.74</v>
      </c>
      <c r="I117" s="213"/>
      <c r="J117" s="214" t="n">
        <f aca="false">ROUND(I117*H117,2)</f>
        <v>0</v>
      </c>
      <c r="K117" s="210" t="s">
        <v>150</v>
      </c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80</v>
      </c>
      <c r="AT117" s="10" t="s">
        <v>146</v>
      </c>
      <c r="AU117" s="10" t="s">
        <v>152</v>
      </c>
      <c r="AY117" s="10" t="s">
        <v>14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52</v>
      </c>
      <c r="BK117" s="219" t="n">
        <f aca="false">ROUND(I117*H117,2)</f>
        <v>0</v>
      </c>
      <c r="BL117" s="10" t="s">
        <v>180</v>
      </c>
      <c r="BM117" s="10" t="s">
        <v>1049</v>
      </c>
    </row>
    <row r="118" s="234" customFormat="true" ht="12.8" hidden="false" customHeight="false" outlineLevel="0" collapsed="false">
      <c r="B118" s="235"/>
      <c r="C118" s="236"/>
      <c r="D118" s="220" t="s">
        <v>156</v>
      </c>
      <c r="E118" s="237"/>
      <c r="F118" s="238" t="s">
        <v>1050</v>
      </c>
      <c r="G118" s="236"/>
      <c r="H118" s="239" t="n">
        <v>1.08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56</v>
      </c>
      <c r="AU118" s="245" t="s">
        <v>152</v>
      </c>
      <c r="AV118" s="234" t="s">
        <v>152</v>
      </c>
      <c r="AW118" s="234" t="s">
        <v>38</v>
      </c>
      <c r="AX118" s="234" t="s">
        <v>74</v>
      </c>
      <c r="AY118" s="245" t="s">
        <v>143</v>
      </c>
    </row>
    <row r="119" s="234" customFormat="true" ht="12.8" hidden="false" customHeight="false" outlineLevel="0" collapsed="false">
      <c r="B119" s="235"/>
      <c r="C119" s="236"/>
      <c r="D119" s="220" t="s">
        <v>156</v>
      </c>
      <c r="E119" s="237"/>
      <c r="F119" s="238" t="s">
        <v>1051</v>
      </c>
      <c r="G119" s="236"/>
      <c r="H119" s="239" t="n">
        <v>1.8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6</v>
      </c>
      <c r="AU119" s="245" t="s">
        <v>152</v>
      </c>
      <c r="AV119" s="234" t="s">
        <v>152</v>
      </c>
      <c r="AW119" s="234" t="s">
        <v>38</v>
      </c>
      <c r="AX119" s="234" t="s">
        <v>74</v>
      </c>
      <c r="AY119" s="245" t="s">
        <v>143</v>
      </c>
    </row>
    <row r="120" s="234" customFormat="true" ht="12.8" hidden="false" customHeight="false" outlineLevel="0" collapsed="false">
      <c r="B120" s="235"/>
      <c r="C120" s="236"/>
      <c r="D120" s="220" t="s">
        <v>156</v>
      </c>
      <c r="E120" s="237"/>
      <c r="F120" s="238" t="s">
        <v>1052</v>
      </c>
      <c r="G120" s="236"/>
      <c r="H120" s="239" t="n">
        <v>2.1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6</v>
      </c>
      <c r="AU120" s="245" t="s">
        <v>152</v>
      </c>
      <c r="AV120" s="234" t="s">
        <v>152</v>
      </c>
      <c r="AW120" s="234" t="s">
        <v>38</v>
      </c>
      <c r="AX120" s="234" t="s">
        <v>74</v>
      </c>
      <c r="AY120" s="245" t="s">
        <v>143</v>
      </c>
    </row>
    <row r="121" s="234" customFormat="true" ht="12.8" hidden="false" customHeight="false" outlineLevel="0" collapsed="false">
      <c r="B121" s="235"/>
      <c r="C121" s="236"/>
      <c r="D121" s="220" t="s">
        <v>156</v>
      </c>
      <c r="E121" s="237"/>
      <c r="F121" s="238" t="s">
        <v>1053</v>
      </c>
      <c r="G121" s="236"/>
      <c r="H121" s="239" t="n">
        <v>1.08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6</v>
      </c>
      <c r="AU121" s="245" t="s">
        <v>152</v>
      </c>
      <c r="AV121" s="234" t="s">
        <v>152</v>
      </c>
      <c r="AW121" s="234" t="s">
        <v>38</v>
      </c>
      <c r="AX121" s="234" t="s">
        <v>74</v>
      </c>
      <c r="AY121" s="245" t="s">
        <v>143</v>
      </c>
    </row>
    <row r="122" s="234" customFormat="true" ht="12.8" hidden="false" customHeight="false" outlineLevel="0" collapsed="false">
      <c r="B122" s="235"/>
      <c r="C122" s="236"/>
      <c r="D122" s="220" t="s">
        <v>156</v>
      </c>
      <c r="E122" s="237"/>
      <c r="F122" s="238" t="s">
        <v>1054</v>
      </c>
      <c r="G122" s="236"/>
      <c r="H122" s="239" t="n">
        <v>1.62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6</v>
      </c>
      <c r="AU122" s="245" t="s">
        <v>152</v>
      </c>
      <c r="AV122" s="234" t="s">
        <v>152</v>
      </c>
      <c r="AW122" s="234" t="s">
        <v>38</v>
      </c>
      <c r="AX122" s="234" t="s">
        <v>74</v>
      </c>
      <c r="AY122" s="245" t="s">
        <v>143</v>
      </c>
    </row>
    <row r="123" s="246" customFormat="true" ht="12.8" hidden="false" customHeight="false" outlineLevel="0" collapsed="false">
      <c r="B123" s="247"/>
      <c r="C123" s="248"/>
      <c r="D123" s="220" t="s">
        <v>156</v>
      </c>
      <c r="E123" s="249"/>
      <c r="F123" s="250" t="s">
        <v>159</v>
      </c>
      <c r="G123" s="248"/>
      <c r="H123" s="251" t="n">
        <v>7.74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56</v>
      </c>
      <c r="AU123" s="257" t="s">
        <v>152</v>
      </c>
      <c r="AV123" s="246" t="s">
        <v>151</v>
      </c>
      <c r="AW123" s="246" t="s">
        <v>38</v>
      </c>
      <c r="AX123" s="246" t="s">
        <v>23</v>
      </c>
      <c r="AY123" s="257" t="s">
        <v>143</v>
      </c>
    </row>
    <row r="124" s="30" customFormat="true" ht="16.5" hidden="false" customHeight="true" outlineLevel="0" collapsed="false">
      <c r="B124" s="31"/>
      <c r="C124" s="208" t="s">
        <v>268</v>
      </c>
      <c r="D124" s="208" t="s">
        <v>146</v>
      </c>
      <c r="E124" s="209" t="s">
        <v>1055</v>
      </c>
      <c r="F124" s="210" t="s">
        <v>1056</v>
      </c>
      <c r="G124" s="211" t="s">
        <v>386</v>
      </c>
      <c r="H124" s="281"/>
      <c r="I124" s="213"/>
      <c r="J124" s="214" t="n">
        <f aca="false">ROUND(I124*H124,2)</f>
        <v>0</v>
      </c>
      <c r="K124" s="210" t="s">
        <v>150</v>
      </c>
      <c r="L124" s="57"/>
      <c r="M124" s="215"/>
      <c r="N124" s="216" t="s">
        <v>46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80</v>
      </c>
      <c r="AT124" s="10" t="s">
        <v>146</v>
      </c>
      <c r="AU124" s="10" t="s">
        <v>152</v>
      </c>
      <c r="AY124" s="10" t="s">
        <v>14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52</v>
      </c>
      <c r="BK124" s="219" t="n">
        <f aca="false">ROUND(I124*H124,2)</f>
        <v>0</v>
      </c>
      <c r="BL124" s="10" t="s">
        <v>180</v>
      </c>
      <c r="BM124" s="10" t="s">
        <v>1057</v>
      </c>
    </row>
    <row r="125" s="30" customFormat="true" ht="12.8" hidden="false" customHeight="false" outlineLevel="0" collapsed="false">
      <c r="B125" s="31"/>
      <c r="C125" s="59"/>
      <c r="D125" s="220" t="s">
        <v>154</v>
      </c>
      <c r="E125" s="59"/>
      <c r="F125" s="221" t="s">
        <v>1058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4</v>
      </c>
      <c r="AU125" s="10" t="s">
        <v>152</v>
      </c>
    </row>
    <row r="126" s="191" customFormat="true" ht="37.45" hidden="false" customHeight="true" outlineLevel="0" collapsed="false">
      <c r="B126" s="192"/>
      <c r="C126" s="193"/>
      <c r="D126" s="194" t="s">
        <v>73</v>
      </c>
      <c r="E126" s="195" t="s">
        <v>808</v>
      </c>
      <c r="F126" s="195" t="s">
        <v>809</v>
      </c>
      <c r="G126" s="193"/>
      <c r="H126" s="193"/>
      <c r="I126" s="196"/>
      <c r="J126" s="19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</v>
      </c>
      <c r="S126" s="200"/>
      <c r="T126" s="202" t="n">
        <f aca="false">T127</f>
        <v>0</v>
      </c>
      <c r="AR126" s="203" t="s">
        <v>184</v>
      </c>
      <c r="AT126" s="204" t="s">
        <v>73</v>
      </c>
      <c r="AU126" s="204" t="s">
        <v>74</v>
      </c>
      <c r="AY126" s="203" t="s">
        <v>143</v>
      </c>
      <c r="BK126" s="205" t="n">
        <f aca="false">BK127</f>
        <v>0</v>
      </c>
    </row>
    <row r="127" s="191" customFormat="true" ht="19.9" hidden="false" customHeight="true" outlineLevel="0" collapsed="false">
      <c r="B127" s="192"/>
      <c r="C127" s="193"/>
      <c r="D127" s="194" t="s">
        <v>73</v>
      </c>
      <c r="E127" s="206" t="s">
        <v>824</v>
      </c>
      <c r="F127" s="206" t="s">
        <v>825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0)</f>
        <v>0</v>
      </c>
      <c r="Q127" s="200"/>
      <c r="R127" s="201" t="n">
        <f aca="false">SUM(R128:R130)</f>
        <v>0</v>
      </c>
      <c r="S127" s="200"/>
      <c r="T127" s="202" t="n">
        <f aca="false">SUM(T128:T130)</f>
        <v>0</v>
      </c>
      <c r="AR127" s="203" t="s">
        <v>184</v>
      </c>
      <c r="AT127" s="204" t="s">
        <v>73</v>
      </c>
      <c r="AU127" s="204" t="s">
        <v>23</v>
      </c>
      <c r="AY127" s="203" t="s">
        <v>143</v>
      </c>
      <c r="BK127" s="205" t="n">
        <f aca="false">SUM(BK128:BK130)</f>
        <v>0</v>
      </c>
    </row>
    <row r="128" s="30" customFormat="true" ht="16.5" hidden="false" customHeight="true" outlineLevel="0" collapsed="false">
      <c r="B128" s="31"/>
      <c r="C128" s="208" t="s">
        <v>275</v>
      </c>
      <c r="D128" s="208" t="s">
        <v>146</v>
      </c>
      <c r="E128" s="209" t="s">
        <v>1059</v>
      </c>
      <c r="F128" s="210" t="s">
        <v>1060</v>
      </c>
      <c r="G128" s="211" t="s">
        <v>406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815</v>
      </c>
      <c r="AT128" s="10" t="s">
        <v>146</v>
      </c>
      <c r="AU128" s="10" t="s">
        <v>152</v>
      </c>
      <c r="AY128" s="10" t="s">
        <v>14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52</v>
      </c>
      <c r="BK128" s="219" t="n">
        <f aca="false">ROUND(I128*H128,2)</f>
        <v>0</v>
      </c>
      <c r="BL128" s="10" t="s">
        <v>815</v>
      </c>
      <c r="BM128" s="10" t="s">
        <v>1061</v>
      </c>
    </row>
    <row r="129" s="30" customFormat="true" ht="16.5" hidden="false" customHeight="true" outlineLevel="0" collapsed="false">
      <c r="B129" s="31"/>
      <c r="C129" s="208" t="s">
        <v>9</v>
      </c>
      <c r="D129" s="208" t="s">
        <v>146</v>
      </c>
      <c r="E129" s="209" t="s">
        <v>1062</v>
      </c>
      <c r="F129" s="210" t="s">
        <v>1063</v>
      </c>
      <c r="G129" s="211" t="s">
        <v>406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815</v>
      </c>
      <c r="AT129" s="10" t="s">
        <v>146</v>
      </c>
      <c r="AU129" s="10" t="s">
        <v>152</v>
      </c>
      <c r="AY129" s="10" t="s">
        <v>14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52</v>
      </c>
      <c r="BK129" s="219" t="n">
        <f aca="false">ROUND(I129*H129,2)</f>
        <v>0</v>
      </c>
      <c r="BL129" s="10" t="s">
        <v>815</v>
      </c>
      <c r="BM129" s="10" t="s">
        <v>1064</v>
      </c>
    </row>
    <row r="130" s="30" customFormat="true" ht="16.5" hidden="false" customHeight="true" outlineLevel="0" collapsed="false">
      <c r="B130" s="31"/>
      <c r="C130" s="208" t="s">
        <v>285</v>
      </c>
      <c r="D130" s="208" t="s">
        <v>146</v>
      </c>
      <c r="E130" s="209" t="s">
        <v>1065</v>
      </c>
      <c r="F130" s="210" t="s">
        <v>1066</v>
      </c>
      <c r="G130" s="211" t="s">
        <v>1067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85" t="s">
        <v>46</v>
      </c>
      <c r="O130" s="283"/>
      <c r="P130" s="286" t="n">
        <f aca="false">O130*H130</f>
        <v>0</v>
      </c>
      <c r="Q130" s="286" t="n">
        <v>0</v>
      </c>
      <c r="R130" s="286" t="n">
        <f aca="false">Q130*H130</f>
        <v>0</v>
      </c>
      <c r="S130" s="286" t="n">
        <v>0</v>
      </c>
      <c r="T130" s="287" t="n">
        <f aca="false">S130*H130</f>
        <v>0</v>
      </c>
      <c r="AR130" s="10" t="s">
        <v>815</v>
      </c>
      <c r="AT130" s="10" t="s">
        <v>146</v>
      </c>
      <c r="AU130" s="10" t="s">
        <v>152</v>
      </c>
      <c r="AY130" s="10" t="s">
        <v>14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52</v>
      </c>
      <c r="BK130" s="219" t="n">
        <f aca="false">ROUND(I130*H130,2)</f>
        <v>0</v>
      </c>
      <c r="BL130" s="10" t="s">
        <v>815</v>
      </c>
      <c r="BM130" s="10" t="s">
        <v>1068</v>
      </c>
    </row>
    <row r="131" s="30" customFormat="true" ht="6.9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9"/>
      <c r="J131" s="53"/>
      <c r="K131" s="53"/>
      <c r="L131" s="57"/>
    </row>
  </sheetData>
  <sheetProtection algorithmName="SHA-512" hashValue="q6rtKNff3aO5FcCAeaDkqOqBvF3K/ZflTN+Ey4qTNmgomD4xoIsm5vccQAWGA/OyIvJ/3XaZuJIHFj30IOc2Ng==" saltValue="NvOXpsSM3dr2PcK4Zg6cddSDnEGLaZjZUFklunaaPfm0raP+n/M+Wt2mWEXgtCrnmsUSUODYpsjEmZc5kS3yXA==" spinCount="100000" sheet="true" password="cc35" objects="true" scenarios="true" formatColumns="false" formatRows="false" autoFilter="false"/>
  <autoFilter ref="C82:K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7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069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1070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1071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1072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1073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1074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1075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3"/>
      <c r="D12" s="303"/>
      <c r="E12" s="303"/>
      <c r="F12" s="303"/>
      <c r="G12" s="303"/>
      <c r="H12" s="303"/>
      <c r="I12" s="303"/>
      <c r="J12" s="303"/>
      <c r="K12" s="298"/>
    </row>
    <row r="13" customFormat="false" ht="15" hidden="false" customHeight="true" outlineLevel="0" collapsed="false">
      <c r="B13" s="301"/>
      <c r="C13" s="303"/>
      <c r="D13" s="300" t="s">
        <v>1076</v>
      </c>
      <c r="E13" s="300"/>
      <c r="F13" s="300"/>
      <c r="G13" s="300"/>
      <c r="H13" s="300"/>
      <c r="I13" s="300"/>
      <c r="J13" s="300"/>
      <c r="K13" s="298"/>
    </row>
    <row r="14" customFormat="false" ht="15" hidden="false" customHeight="true" outlineLevel="0" collapsed="false">
      <c r="B14" s="301"/>
      <c r="C14" s="303"/>
      <c r="D14" s="300" t="s">
        <v>1077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3"/>
      <c r="D15" s="300" t="s">
        <v>1078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3"/>
      <c r="E16" s="304" t="s">
        <v>80</v>
      </c>
      <c r="F16" s="300" t="s">
        <v>1079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3"/>
      <c r="E17" s="304" t="s">
        <v>1080</v>
      </c>
      <c r="F17" s="300" t="s">
        <v>1081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4" t="s">
        <v>1082</v>
      </c>
      <c r="F18" s="300" t="s">
        <v>1083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4" t="s">
        <v>1084</v>
      </c>
      <c r="F19" s="300" t="s">
        <v>1085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4" t="s">
        <v>1086</v>
      </c>
      <c r="F20" s="300" t="s">
        <v>1087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4" t="s">
        <v>1088</v>
      </c>
      <c r="F21" s="300" t="s">
        <v>1089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3"/>
      <c r="D22" s="303"/>
      <c r="E22" s="303"/>
      <c r="F22" s="303"/>
      <c r="G22" s="303"/>
      <c r="H22" s="303"/>
      <c r="I22" s="303"/>
      <c r="J22" s="303"/>
      <c r="K22" s="298"/>
    </row>
    <row r="23" customFormat="false" ht="15" hidden="false" customHeight="true" outlineLevel="0" collapsed="false">
      <c r="B23" s="301"/>
      <c r="C23" s="302" t="s">
        <v>1090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1091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5" t="s">
        <v>1092</v>
      </c>
      <c r="E25" s="305"/>
      <c r="F25" s="305"/>
      <c r="G25" s="305"/>
      <c r="H25" s="305"/>
      <c r="I25" s="305"/>
      <c r="J25" s="305"/>
      <c r="K25" s="298"/>
    </row>
    <row r="26" customFormat="false" ht="15" hidden="false" customHeight="true" outlineLevel="0" collapsed="false">
      <c r="B26" s="301"/>
      <c r="C26" s="303"/>
      <c r="D26" s="300" t="s">
        <v>1093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3"/>
      <c r="D27" s="303"/>
      <c r="E27" s="303"/>
      <c r="F27" s="303"/>
      <c r="G27" s="303"/>
      <c r="H27" s="303"/>
      <c r="I27" s="303"/>
      <c r="J27" s="303"/>
      <c r="K27" s="298"/>
    </row>
    <row r="28" customFormat="false" ht="15" hidden="false" customHeight="true" outlineLevel="0" collapsed="false">
      <c r="B28" s="301"/>
      <c r="C28" s="303"/>
      <c r="D28" s="305" t="s">
        <v>1094</v>
      </c>
      <c r="E28" s="305"/>
      <c r="F28" s="305"/>
      <c r="G28" s="305"/>
      <c r="H28" s="305"/>
      <c r="I28" s="305"/>
      <c r="J28" s="305"/>
      <c r="K28" s="298"/>
    </row>
    <row r="29" customFormat="false" ht="15" hidden="false" customHeight="true" outlineLevel="0" collapsed="false">
      <c r="B29" s="301"/>
      <c r="C29" s="303"/>
      <c r="D29" s="300" t="s">
        <v>1095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3"/>
      <c r="D30" s="303"/>
      <c r="E30" s="303"/>
      <c r="F30" s="303"/>
      <c r="G30" s="303"/>
      <c r="H30" s="303"/>
      <c r="I30" s="303"/>
      <c r="J30" s="303"/>
      <c r="K30" s="298"/>
    </row>
    <row r="31" customFormat="false" ht="15" hidden="false" customHeight="true" outlineLevel="0" collapsed="false">
      <c r="B31" s="301"/>
      <c r="C31" s="303"/>
      <c r="D31" s="305" t="s">
        <v>1096</v>
      </c>
      <c r="E31" s="305"/>
      <c r="F31" s="305"/>
      <c r="G31" s="305"/>
      <c r="H31" s="305"/>
      <c r="I31" s="305"/>
      <c r="J31" s="305"/>
      <c r="K31" s="298"/>
    </row>
    <row r="32" customFormat="false" ht="15" hidden="false" customHeight="true" outlineLevel="0" collapsed="false">
      <c r="B32" s="301"/>
      <c r="C32" s="303"/>
      <c r="D32" s="300" t="s">
        <v>1097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3"/>
      <c r="D33" s="300" t="s">
        <v>1098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3"/>
      <c r="D34" s="300"/>
      <c r="E34" s="306" t="s">
        <v>128</v>
      </c>
      <c r="F34" s="300"/>
      <c r="G34" s="300" t="s">
        <v>1099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3"/>
      <c r="D35" s="300"/>
      <c r="E35" s="306" t="s">
        <v>1100</v>
      </c>
      <c r="F35" s="300"/>
      <c r="G35" s="300" t="s">
        <v>1101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6" t="s">
        <v>55</v>
      </c>
      <c r="F36" s="300"/>
      <c r="G36" s="300" t="s">
        <v>1102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3"/>
      <c r="D37" s="300"/>
      <c r="E37" s="306" t="s">
        <v>129</v>
      </c>
      <c r="F37" s="300"/>
      <c r="G37" s="300" t="s">
        <v>1103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6" t="s">
        <v>130</v>
      </c>
      <c r="F38" s="300"/>
      <c r="G38" s="300" t="s">
        <v>1104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6" t="s">
        <v>131</v>
      </c>
      <c r="F39" s="300"/>
      <c r="G39" s="300" t="s">
        <v>1105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6" t="s">
        <v>1106</v>
      </c>
      <c r="F40" s="300"/>
      <c r="G40" s="300" t="s">
        <v>1107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6"/>
      <c r="F41" s="300"/>
      <c r="G41" s="300" t="s">
        <v>1108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6" t="s">
        <v>1109</v>
      </c>
      <c r="F42" s="300"/>
      <c r="G42" s="300" t="s">
        <v>1110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6" t="s">
        <v>133</v>
      </c>
      <c r="F43" s="300"/>
      <c r="G43" s="300" t="s">
        <v>1111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3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 t="s">
        <v>1112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3"/>
      <c r="D46" s="303"/>
      <c r="E46" s="300" t="s">
        <v>1113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3"/>
      <c r="E47" s="300" t="s">
        <v>1114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1115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0" t="s">
        <v>1116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1117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1118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1119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1120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3"/>
      <c r="D56" s="300" t="s">
        <v>1121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3"/>
      <c r="D57" s="300" t="s">
        <v>1122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1123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1124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7" t="s">
        <v>1125</v>
      </c>
      <c r="E60" s="307"/>
      <c r="F60" s="307"/>
      <c r="G60" s="307"/>
      <c r="H60" s="307"/>
      <c r="I60" s="307"/>
      <c r="J60" s="307"/>
      <c r="K60" s="298"/>
    </row>
    <row r="61" customFormat="false" ht="15" hidden="false" customHeight="true" outlineLevel="0" collapsed="false">
      <c r="B61" s="296"/>
      <c r="C61" s="303"/>
      <c r="D61" s="300" t="s">
        <v>1126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3"/>
      <c r="D62" s="303"/>
      <c r="E62" s="308"/>
      <c r="F62" s="303"/>
      <c r="G62" s="303"/>
      <c r="H62" s="303"/>
      <c r="I62" s="303"/>
      <c r="J62" s="303"/>
      <c r="K62" s="298"/>
    </row>
    <row r="63" customFormat="false" ht="15" hidden="false" customHeight="true" outlineLevel="0" collapsed="false">
      <c r="B63" s="296"/>
      <c r="C63" s="303"/>
      <c r="D63" s="300" t="s">
        <v>1127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3"/>
      <c r="D64" s="307" t="s">
        <v>1128</v>
      </c>
      <c r="E64" s="307"/>
      <c r="F64" s="307"/>
      <c r="G64" s="307"/>
      <c r="H64" s="307"/>
      <c r="I64" s="307"/>
      <c r="J64" s="307"/>
      <c r="K64" s="298"/>
    </row>
    <row r="65" customFormat="false" ht="15" hidden="false" customHeight="true" outlineLevel="0" collapsed="false">
      <c r="B65" s="296"/>
      <c r="C65" s="303"/>
      <c r="D65" s="300" t="s">
        <v>1129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0" t="s">
        <v>1130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3"/>
      <c r="D67" s="300" t="s">
        <v>1131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1132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09"/>
      <c r="C69" s="310"/>
      <c r="D69" s="310"/>
      <c r="E69" s="310"/>
      <c r="F69" s="310"/>
      <c r="G69" s="310"/>
      <c r="H69" s="310"/>
      <c r="I69" s="310"/>
      <c r="J69" s="310"/>
      <c r="K69" s="311"/>
    </row>
    <row r="70" customFormat="false" ht="18.75" hidden="false" customHeight="tru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3"/>
    </row>
    <row r="71" customFormat="false" ht="18.75" hidden="false" customHeight="tru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</row>
    <row r="72" customFormat="false" ht="7.5" hidden="false" customHeight="tru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45" hidden="false" customHeight="true" outlineLevel="0" collapsed="false">
      <c r="B73" s="317"/>
      <c r="C73" s="318" t="s">
        <v>92</v>
      </c>
      <c r="D73" s="318"/>
      <c r="E73" s="318"/>
      <c r="F73" s="318"/>
      <c r="G73" s="318"/>
      <c r="H73" s="318"/>
      <c r="I73" s="318"/>
      <c r="J73" s="318"/>
      <c r="K73" s="319"/>
    </row>
    <row r="74" customFormat="false" ht="17.25" hidden="false" customHeight="true" outlineLevel="0" collapsed="false">
      <c r="B74" s="317"/>
      <c r="C74" s="320" t="s">
        <v>1133</v>
      </c>
      <c r="D74" s="320"/>
      <c r="E74" s="320"/>
      <c r="F74" s="320" t="s">
        <v>1134</v>
      </c>
      <c r="G74" s="321"/>
      <c r="H74" s="320" t="s">
        <v>129</v>
      </c>
      <c r="I74" s="320" t="s">
        <v>59</v>
      </c>
      <c r="J74" s="320" t="s">
        <v>1135</v>
      </c>
      <c r="K74" s="319"/>
    </row>
    <row r="75" customFormat="false" ht="17.25" hidden="false" customHeight="true" outlineLevel="0" collapsed="false">
      <c r="B75" s="317"/>
      <c r="C75" s="322" t="s">
        <v>1136</v>
      </c>
      <c r="D75" s="322"/>
      <c r="E75" s="322"/>
      <c r="F75" s="323" t="s">
        <v>1137</v>
      </c>
      <c r="G75" s="324"/>
      <c r="H75" s="322"/>
      <c r="I75" s="322"/>
      <c r="J75" s="322" t="s">
        <v>1138</v>
      </c>
      <c r="K75" s="319"/>
    </row>
    <row r="76" customFormat="false" ht="5.25" hidden="false" customHeight="true" outlineLevel="0" collapsed="false">
      <c r="B76" s="317"/>
      <c r="C76" s="325"/>
      <c r="D76" s="325"/>
      <c r="E76" s="325"/>
      <c r="F76" s="325"/>
      <c r="G76" s="326"/>
      <c r="H76" s="325"/>
      <c r="I76" s="325"/>
      <c r="J76" s="325"/>
      <c r="K76" s="319"/>
    </row>
    <row r="77" customFormat="false" ht="15" hidden="false" customHeight="true" outlineLevel="0" collapsed="false">
      <c r="B77" s="317"/>
      <c r="C77" s="306" t="s">
        <v>55</v>
      </c>
      <c r="D77" s="325"/>
      <c r="E77" s="325"/>
      <c r="F77" s="327" t="s">
        <v>1139</v>
      </c>
      <c r="G77" s="326"/>
      <c r="H77" s="306" t="s">
        <v>1140</v>
      </c>
      <c r="I77" s="306" t="s">
        <v>1141</v>
      </c>
      <c r="J77" s="306" t="n">
        <v>20</v>
      </c>
      <c r="K77" s="319"/>
    </row>
    <row r="78" customFormat="false" ht="15" hidden="false" customHeight="true" outlineLevel="0" collapsed="false">
      <c r="B78" s="317"/>
      <c r="C78" s="306" t="s">
        <v>1142</v>
      </c>
      <c r="D78" s="306"/>
      <c r="E78" s="306"/>
      <c r="F78" s="327" t="s">
        <v>1139</v>
      </c>
      <c r="G78" s="326"/>
      <c r="H78" s="306" t="s">
        <v>1143</v>
      </c>
      <c r="I78" s="306" t="s">
        <v>1141</v>
      </c>
      <c r="J78" s="306" t="n">
        <v>120</v>
      </c>
      <c r="K78" s="319"/>
    </row>
    <row r="79" customFormat="false" ht="15" hidden="false" customHeight="true" outlineLevel="0" collapsed="false">
      <c r="B79" s="328"/>
      <c r="C79" s="306" t="s">
        <v>1144</v>
      </c>
      <c r="D79" s="306"/>
      <c r="E79" s="306"/>
      <c r="F79" s="327" t="s">
        <v>1145</v>
      </c>
      <c r="G79" s="326"/>
      <c r="H79" s="306" t="s">
        <v>1146</v>
      </c>
      <c r="I79" s="306" t="s">
        <v>1141</v>
      </c>
      <c r="J79" s="306" t="n">
        <v>50</v>
      </c>
      <c r="K79" s="319"/>
    </row>
    <row r="80" customFormat="false" ht="15" hidden="false" customHeight="true" outlineLevel="0" collapsed="false">
      <c r="B80" s="328"/>
      <c r="C80" s="306" t="s">
        <v>1147</v>
      </c>
      <c r="D80" s="306"/>
      <c r="E80" s="306"/>
      <c r="F80" s="327" t="s">
        <v>1139</v>
      </c>
      <c r="G80" s="326"/>
      <c r="H80" s="306" t="s">
        <v>1148</v>
      </c>
      <c r="I80" s="306" t="s">
        <v>1149</v>
      </c>
      <c r="J80" s="306"/>
      <c r="K80" s="319"/>
    </row>
    <row r="81" customFormat="false" ht="15" hidden="false" customHeight="true" outlineLevel="0" collapsed="false">
      <c r="B81" s="328"/>
      <c r="C81" s="329" t="s">
        <v>1150</v>
      </c>
      <c r="D81" s="329"/>
      <c r="E81" s="329"/>
      <c r="F81" s="330" t="s">
        <v>1145</v>
      </c>
      <c r="G81" s="329"/>
      <c r="H81" s="329" t="s">
        <v>1151</v>
      </c>
      <c r="I81" s="329" t="s">
        <v>1141</v>
      </c>
      <c r="J81" s="329" t="n">
        <v>15</v>
      </c>
      <c r="K81" s="319"/>
    </row>
    <row r="82" customFormat="false" ht="15" hidden="false" customHeight="true" outlineLevel="0" collapsed="false">
      <c r="B82" s="328"/>
      <c r="C82" s="329" t="s">
        <v>1152</v>
      </c>
      <c r="D82" s="329"/>
      <c r="E82" s="329"/>
      <c r="F82" s="330" t="s">
        <v>1145</v>
      </c>
      <c r="G82" s="329"/>
      <c r="H82" s="329" t="s">
        <v>1153</v>
      </c>
      <c r="I82" s="329" t="s">
        <v>1141</v>
      </c>
      <c r="J82" s="329" t="n">
        <v>15</v>
      </c>
      <c r="K82" s="319"/>
    </row>
    <row r="83" customFormat="false" ht="15" hidden="false" customHeight="true" outlineLevel="0" collapsed="false">
      <c r="B83" s="328"/>
      <c r="C83" s="329" t="s">
        <v>1154</v>
      </c>
      <c r="D83" s="329"/>
      <c r="E83" s="329"/>
      <c r="F83" s="330" t="s">
        <v>1145</v>
      </c>
      <c r="G83" s="329"/>
      <c r="H83" s="329" t="s">
        <v>1155</v>
      </c>
      <c r="I83" s="329" t="s">
        <v>1141</v>
      </c>
      <c r="J83" s="329" t="n">
        <v>20</v>
      </c>
      <c r="K83" s="319"/>
    </row>
    <row r="84" customFormat="false" ht="15" hidden="false" customHeight="true" outlineLevel="0" collapsed="false">
      <c r="B84" s="328"/>
      <c r="C84" s="329" t="s">
        <v>1156</v>
      </c>
      <c r="D84" s="329"/>
      <c r="E84" s="329"/>
      <c r="F84" s="330" t="s">
        <v>1145</v>
      </c>
      <c r="G84" s="329"/>
      <c r="H84" s="329" t="s">
        <v>1157</v>
      </c>
      <c r="I84" s="329" t="s">
        <v>1141</v>
      </c>
      <c r="J84" s="329" t="n">
        <v>20</v>
      </c>
      <c r="K84" s="319"/>
    </row>
    <row r="85" customFormat="false" ht="15" hidden="false" customHeight="true" outlineLevel="0" collapsed="false">
      <c r="B85" s="328"/>
      <c r="C85" s="306" t="s">
        <v>1158</v>
      </c>
      <c r="D85" s="306"/>
      <c r="E85" s="306"/>
      <c r="F85" s="327" t="s">
        <v>1145</v>
      </c>
      <c r="G85" s="326"/>
      <c r="H85" s="306" t="s">
        <v>1159</v>
      </c>
      <c r="I85" s="306" t="s">
        <v>1141</v>
      </c>
      <c r="J85" s="306" t="n">
        <v>50</v>
      </c>
      <c r="K85" s="319"/>
    </row>
    <row r="86" customFormat="false" ht="15" hidden="false" customHeight="true" outlineLevel="0" collapsed="false">
      <c r="B86" s="328"/>
      <c r="C86" s="306" t="s">
        <v>1160</v>
      </c>
      <c r="D86" s="306"/>
      <c r="E86" s="306"/>
      <c r="F86" s="327" t="s">
        <v>1145</v>
      </c>
      <c r="G86" s="326"/>
      <c r="H86" s="306" t="s">
        <v>1161</v>
      </c>
      <c r="I86" s="306" t="s">
        <v>1141</v>
      </c>
      <c r="J86" s="306" t="n">
        <v>20</v>
      </c>
      <c r="K86" s="319"/>
    </row>
    <row r="87" customFormat="false" ht="15" hidden="false" customHeight="true" outlineLevel="0" collapsed="false">
      <c r="B87" s="328"/>
      <c r="C87" s="306" t="s">
        <v>1162</v>
      </c>
      <c r="D87" s="306"/>
      <c r="E87" s="306"/>
      <c r="F87" s="327" t="s">
        <v>1145</v>
      </c>
      <c r="G87" s="326"/>
      <c r="H87" s="306" t="s">
        <v>1163</v>
      </c>
      <c r="I87" s="306" t="s">
        <v>1141</v>
      </c>
      <c r="J87" s="306" t="n">
        <v>20</v>
      </c>
      <c r="K87" s="319"/>
    </row>
    <row r="88" customFormat="false" ht="15" hidden="false" customHeight="true" outlineLevel="0" collapsed="false">
      <c r="B88" s="328"/>
      <c r="C88" s="306" t="s">
        <v>1164</v>
      </c>
      <c r="D88" s="306"/>
      <c r="E88" s="306"/>
      <c r="F88" s="327" t="s">
        <v>1145</v>
      </c>
      <c r="G88" s="326"/>
      <c r="H88" s="306" t="s">
        <v>1165</v>
      </c>
      <c r="I88" s="306" t="s">
        <v>1141</v>
      </c>
      <c r="J88" s="306" t="n">
        <v>50</v>
      </c>
      <c r="K88" s="319"/>
    </row>
    <row r="89" customFormat="false" ht="15" hidden="false" customHeight="true" outlineLevel="0" collapsed="false">
      <c r="B89" s="328"/>
      <c r="C89" s="306" t="s">
        <v>1166</v>
      </c>
      <c r="D89" s="306"/>
      <c r="E89" s="306"/>
      <c r="F89" s="327" t="s">
        <v>1145</v>
      </c>
      <c r="G89" s="326"/>
      <c r="H89" s="306" t="s">
        <v>1166</v>
      </c>
      <c r="I89" s="306" t="s">
        <v>1141</v>
      </c>
      <c r="J89" s="306" t="n">
        <v>50</v>
      </c>
      <c r="K89" s="319"/>
    </row>
    <row r="90" customFormat="false" ht="15" hidden="false" customHeight="true" outlineLevel="0" collapsed="false">
      <c r="B90" s="328"/>
      <c r="C90" s="306" t="s">
        <v>134</v>
      </c>
      <c r="D90" s="306"/>
      <c r="E90" s="306"/>
      <c r="F90" s="327" t="s">
        <v>1145</v>
      </c>
      <c r="G90" s="326"/>
      <c r="H90" s="306" t="s">
        <v>1167</v>
      </c>
      <c r="I90" s="306" t="s">
        <v>1141</v>
      </c>
      <c r="J90" s="306" t="n">
        <v>255</v>
      </c>
      <c r="K90" s="319"/>
    </row>
    <row r="91" customFormat="false" ht="15" hidden="false" customHeight="true" outlineLevel="0" collapsed="false">
      <c r="B91" s="328"/>
      <c r="C91" s="306" t="s">
        <v>1168</v>
      </c>
      <c r="D91" s="306"/>
      <c r="E91" s="306"/>
      <c r="F91" s="327" t="s">
        <v>1139</v>
      </c>
      <c r="G91" s="326"/>
      <c r="H91" s="306" t="s">
        <v>1169</v>
      </c>
      <c r="I91" s="306" t="s">
        <v>1170</v>
      </c>
      <c r="J91" s="306"/>
      <c r="K91" s="319"/>
    </row>
    <row r="92" customFormat="false" ht="15" hidden="false" customHeight="true" outlineLevel="0" collapsed="false">
      <c r="B92" s="328"/>
      <c r="C92" s="306" t="s">
        <v>1171</v>
      </c>
      <c r="D92" s="306"/>
      <c r="E92" s="306"/>
      <c r="F92" s="327" t="s">
        <v>1139</v>
      </c>
      <c r="G92" s="326"/>
      <c r="H92" s="306" t="s">
        <v>1172</v>
      </c>
      <c r="I92" s="306" t="s">
        <v>1173</v>
      </c>
      <c r="J92" s="306"/>
      <c r="K92" s="319"/>
    </row>
    <row r="93" customFormat="false" ht="15" hidden="false" customHeight="true" outlineLevel="0" collapsed="false">
      <c r="B93" s="328"/>
      <c r="C93" s="306" t="s">
        <v>1174</v>
      </c>
      <c r="D93" s="306"/>
      <c r="E93" s="306"/>
      <c r="F93" s="327" t="s">
        <v>1139</v>
      </c>
      <c r="G93" s="326"/>
      <c r="H93" s="306" t="s">
        <v>1174</v>
      </c>
      <c r="I93" s="306" t="s">
        <v>1173</v>
      </c>
      <c r="J93" s="306"/>
      <c r="K93" s="319"/>
    </row>
    <row r="94" customFormat="false" ht="15" hidden="false" customHeight="true" outlineLevel="0" collapsed="false">
      <c r="B94" s="328"/>
      <c r="C94" s="306" t="s">
        <v>40</v>
      </c>
      <c r="D94" s="306"/>
      <c r="E94" s="306"/>
      <c r="F94" s="327" t="s">
        <v>1139</v>
      </c>
      <c r="G94" s="326"/>
      <c r="H94" s="306" t="s">
        <v>1175</v>
      </c>
      <c r="I94" s="306" t="s">
        <v>1173</v>
      </c>
      <c r="J94" s="306"/>
      <c r="K94" s="319"/>
    </row>
    <row r="95" customFormat="false" ht="15" hidden="false" customHeight="true" outlineLevel="0" collapsed="false">
      <c r="B95" s="328"/>
      <c r="C95" s="306" t="s">
        <v>50</v>
      </c>
      <c r="D95" s="306"/>
      <c r="E95" s="306"/>
      <c r="F95" s="327" t="s">
        <v>1139</v>
      </c>
      <c r="G95" s="326"/>
      <c r="H95" s="306" t="s">
        <v>1176</v>
      </c>
      <c r="I95" s="306" t="s">
        <v>1173</v>
      </c>
      <c r="J95" s="306"/>
      <c r="K95" s="319"/>
    </row>
    <row r="96" customFormat="false" ht="15" hidden="false" customHeight="true" outlineLevel="0" collapsed="false">
      <c r="B96" s="331"/>
      <c r="C96" s="332"/>
      <c r="D96" s="332"/>
      <c r="E96" s="332"/>
      <c r="F96" s="332"/>
      <c r="G96" s="332"/>
      <c r="H96" s="332"/>
      <c r="I96" s="332"/>
      <c r="J96" s="332"/>
      <c r="K96" s="333"/>
    </row>
    <row r="97" customFormat="false" ht="18.75" hidden="false" customHeight="true" outlineLevel="0" collapsed="false">
      <c r="B97" s="334"/>
      <c r="C97" s="335"/>
      <c r="D97" s="335"/>
      <c r="E97" s="335"/>
      <c r="F97" s="335"/>
      <c r="G97" s="335"/>
      <c r="H97" s="335"/>
      <c r="I97" s="335"/>
      <c r="J97" s="335"/>
      <c r="K97" s="334"/>
    </row>
    <row r="98" customFormat="false" ht="18.75" hidden="false" customHeight="true" outlineLevel="0" collapsed="false">
      <c r="B98" s="313"/>
      <c r="C98" s="313"/>
      <c r="D98" s="313"/>
      <c r="E98" s="313"/>
      <c r="F98" s="313"/>
      <c r="G98" s="313"/>
      <c r="H98" s="313"/>
      <c r="I98" s="313"/>
      <c r="J98" s="313"/>
      <c r="K98" s="313"/>
    </row>
    <row r="99" customFormat="false" ht="7.5" hidden="false" customHeight="true" outlineLevel="0" collapsed="false">
      <c r="B99" s="314"/>
      <c r="C99" s="315"/>
      <c r="D99" s="315"/>
      <c r="E99" s="315"/>
      <c r="F99" s="315"/>
      <c r="G99" s="315"/>
      <c r="H99" s="315"/>
      <c r="I99" s="315"/>
      <c r="J99" s="315"/>
      <c r="K99" s="316"/>
    </row>
    <row r="100" customFormat="false" ht="45" hidden="false" customHeight="true" outlineLevel="0" collapsed="false">
      <c r="B100" s="317"/>
      <c r="C100" s="318" t="s">
        <v>1177</v>
      </c>
      <c r="D100" s="318"/>
      <c r="E100" s="318"/>
      <c r="F100" s="318"/>
      <c r="G100" s="318"/>
      <c r="H100" s="318"/>
      <c r="I100" s="318"/>
      <c r="J100" s="318"/>
      <c r="K100" s="319"/>
    </row>
    <row r="101" customFormat="false" ht="17.25" hidden="false" customHeight="true" outlineLevel="0" collapsed="false">
      <c r="B101" s="317"/>
      <c r="C101" s="320" t="s">
        <v>1133</v>
      </c>
      <c r="D101" s="320"/>
      <c r="E101" s="320"/>
      <c r="F101" s="320" t="s">
        <v>1134</v>
      </c>
      <c r="G101" s="321"/>
      <c r="H101" s="320" t="s">
        <v>129</v>
      </c>
      <c r="I101" s="320" t="s">
        <v>59</v>
      </c>
      <c r="J101" s="320" t="s">
        <v>1135</v>
      </c>
      <c r="K101" s="319"/>
    </row>
    <row r="102" customFormat="false" ht="17.25" hidden="false" customHeight="true" outlineLevel="0" collapsed="false">
      <c r="B102" s="317"/>
      <c r="C102" s="322" t="s">
        <v>1136</v>
      </c>
      <c r="D102" s="322"/>
      <c r="E102" s="322"/>
      <c r="F102" s="323" t="s">
        <v>1137</v>
      </c>
      <c r="G102" s="324"/>
      <c r="H102" s="322"/>
      <c r="I102" s="322"/>
      <c r="J102" s="322" t="s">
        <v>1138</v>
      </c>
      <c r="K102" s="319"/>
    </row>
    <row r="103" customFormat="false" ht="5.25" hidden="false" customHeight="true" outlineLevel="0" collapsed="false">
      <c r="B103" s="317"/>
      <c r="C103" s="320"/>
      <c r="D103" s="320"/>
      <c r="E103" s="320"/>
      <c r="F103" s="320"/>
      <c r="G103" s="336"/>
      <c r="H103" s="320"/>
      <c r="I103" s="320"/>
      <c r="J103" s="320"/>
      <c r="K103" s="319"/>
    </row>
    <row r="104" customFormat="false" ht="15" hidden="false" customHeight="true" outlineLevel="0" collapsed="false">
      <c r="B104" s="317"/>
      <c r="C104" s="306" t="s">
        <v>55</v>
      </c>
      <c r="D104" s="325"/>
      <c r="E104" s="325"/>
      <c r="F104" s="327" t="s">
        <v>1139</v>
      </c>
      <c r="G104" s="336"/>
      <c r="H104" s="306" t="s">
        <v>1178</v>
      </c>
      <c r="I104" s="306" t="s">
        <v>1141</v>
      </c>
      <c r="J104" s="306" t="n">
        <v>20</v>
      </c>
      <c r="K104" s="319"/>
    </row>
    <row r="105" customFormat="false" ht="15" hidden="false" customHeight="true" outlineLevel="0" collapsed="false">
      <c r="B105" s="317"/>
      <c r="C105" s="306" t="s">
        <v>1142</v>
      </c>
      <c r="D105" s="306"/>
      <c r="E105" s="306"/>
      <c r="F105" s="327" t="s">
        <v>1139</v>
      </c>
      <c r="G105" s="306"/>
      <c r="H105" s="306" t="s">
        <v>1178</v>
      </c>
      <c r="I105" s="306" t="s">
        <v>1141</v>
      </c>
      <c r="J105" s="306" t="n">
        <v>120</v>
      </c>
      <c r="K105" s="319"/>
    </row>
    <row r="106" customFormat="false" ht="15" hidden="false" customHeight="true" outlineLevel="0" collapsed="false">
      <c r="B106" s="328"/>
      <c r="C106" s="306" t="s">
        <v>1144</v>
      </c>
      <c r="D106" s="306"/>
      <c r="E106" s="306"/>
      <c r="F106" s="327" t="s">
        <v>1145</v>
      </c>
      <c r="G106" s="306"/>
      <c r="H106" s="306" t="s">
        <v>1178</v>
      </c>
      <c r="I106" s="306" t="s">
        <v>1141</v>
      </c>
      <c r="J106" s="306" t="n">
        <v>50</v>
      </c>
      <c r="K106" s="319"/>
    </row>
    <row r="107" customFormat="false" ht="15" hidden="false" customHeight="true" outlineLevel="0" collapsed="false">
      <c r="B107" s="328"/>
      <c r="C107" s="306" t="s">
        <v>1147</v>
      </c>
      <c r="D107" s="306"/>
      <c r="E107" s="306"/>
      <c r="F107" s="327" t="s">
        <v>1139</v>
      </c>
      <c r="G107" s="306"/>
      <c r="H107" s="306" t="s">
        <v>1178</v>
      </c>
      <c r="I107" s="306" t="s">
        <v>1149</v>
      </c>
      <c r="J107" s="306"/>
      <c r="K107" s="319"/>
    </row>
    <row r="108" customFormat="false" ht="15" hidden="false" customHeight="true" outlineLevel="0" collapsed="false">
      <c r="B108" s="328"/>
      <c r="C108" s="306" t="s">
        <v>1158</v>
      </c>
      <c r="D108" s="306"/>
      <c r="E108" s="306"/>
      <c r="F108" s="327" t="s">
        <v>1145</v>
      </c>
      <c r="G108" s="306"/>
      <c r="H108" s="306" t="s">
        <v>1178</v>
      </c>
      <c r="I108" s="306" t="s">
        <v>1141</v>
      </c>
      <c r="J108" s="306" t="n">
        <v>50</v>
      </c>
      <c r="K108" s="319"/>
    </row>
    <row r="109" customFormat="false" ht="15" hidden="false" customHeight="true" outlineLevel="0" collapsed="false">
      <c r="B109" s="328"/>
      <c r="C109" s="306" t="s">
        <v>1166</v>
      </c>
      <c r="D109" s="306"/>
      <c r="E109" s="306"/>
      <c r="F109" s="327" t="s">
        <v>1145</v>
      </c>
      <c r="G109" s="306"/>
      <c r="H109" s="306" t="s">
        <v>1178</v>
      </c>
      <c r="I109" s="306" t="s">
        <v>1141</v>
      </c>
      <c r="J109" s="306" t="n">
        <v>50</v>
      </c>
      <c r="K109" s="319"/>
    </row>
    <row r="110" customFormat="false" ht="15" hidden="false" customHeight="true" outlineLevel="0" collapsed="false">
      <c r="B110" s="328"/>
      <c r="C110" s="306" t="s">
        <v>1164</v>
      </c>
      <c r="D110" s="306"/>
      <c r="E110" s="306"/>
      <c r="F110" s="327" t="s">
        <v>1145</v>
      </c>
      <c r="G110" s="306"/>
      <c r="H110" s="306" t="s">
        <v>1178</v>
      </c>
      <c r="I110" s="306" t="s">
        <v>1141</v>
      </c>
      <c r="J110" s="306" t="n">
        <v>50</v>
      </c>
      <c r="K110" s="319"/>
    </row>
    <row r="111" customFormat="false" ht="15" hidden="false" customHeight="true" outlineLevel="0" collapsed="false">
      <c r="B111" s="328"/>
      <c r="C111" s="306" t="s">
        <v>55</v>
      </c>
      <c r="D111" s="306"/>
      <c r="E111" s="306"/>
      <c r="F111" s="327" t="s">
        <v>1139</v>
      </c>
      <c r="G111" s="306"/>
      <c r="H111" s="306" t="s">
        <v>1179</v>
      </c>
      <c r="I111" s="306" t="s">
        <v>1141</v>
      </c>
      <c r="J111" s="306" t="n">
        <v>20</v>
      </c>
      <c r="K111" s="319"/>
    </row>
    <row r="112" customFormat="false" ht="15" hidden="false" customHeight="true" outlineLevel="0" collapsed="false">
      <c r="B112" s="328"/>
      <c r="C112" s="306" t="s">
        <v>1180</v>
      </c>
      <c r="D112" s="306"/>
      <c r="E112" s="306"/>
      <c r="F112" s="327" t="s">
        <v>1139</v>
      </c>
      <c r="G112" s="306"/>
      <c r="H112" s="306" t="s">
        <v>1181</v>
      </c>
      <c r="I112" s="306" t="s">
        <v>1141</v>
      </c>
      <c r="J112" s="306" t="n">
        <v>120</v>
      </c>
      <c r="K112" s="319"/>
    </row>
    <row r="113" customFormat="false" ht="15" hidden="false" customHeight="true" outlineLevel="0" collapsed="false">
      <c r="B113" s="328"/>
      <c r="C113" s="306" t="s">
        <v>40</v>
      </c>
      <c r="D113" s="306"/>
      <c r="E113" s="306"/>
      <c r="F113" s="327" t="s">
        <v>1139</v>
      </c>
      <c r="G113" s="306"/>
      <c r="H113" s="306" t="s">
        <v>1182</v>
      </c>
      <c r="I113" s="306" t="s">
        <v>1173</v>
      </c>
      <c r="J113" s="306"/>
      <c r="K113" s="319"/>
    </row>
    <row r="114" customFormat="false" ht="15" hidden="false" customHeight="true" outlineLevel="0" collapsed="false">
      <c r="B114" s="328"/>
      <c r="C114" s="306" t="s">
        <v>50</v>
      </c>
      <c r="D114" s="306"/>
      <c r="E114" s="306"/>
      <c r="F114" s="327" t="s">
        <v>1139</v>
      </c>
      <c r="G114" s="306"/>
      <c r="H114" s="306" t="s">
        <v>1183</v>
      </c>
      <c r="I114" s="306" t="s">
        <v>1173</v>
      </c>
      <c r="J114" s="306"/>
      <c r="K114" s="319"/>
    </row>
    <row r="115" customFormat="false" ht="15" hidden="false" customHeight="true" outlineLevel="0" collapsed="false">
      <c r="B115" s="328"/>
      <c r="C115" s="306" t="s">
        <v>59</v>
      </c>
      <c r="D115" s="306"/>
      <c r="E115" s="306"/>
      <c r="F115" s="327" t="s">
        <v>1139</v>
      </c>
      <c r="G115" s="306"/>
      <c r="H115" s="306" t="s">
        <v>1184</v>
      </c>
      <c r="I115" s="306" t="s">
        <v>1185</v>
      </c>
      <c r="J115" s="306"/>
      <c r="K115" s="319"/>
    </row>
    <row r="116" customFormat="false" ht="15" hidden="false" customHeight="true" outlineLevel="0" collapsed="false">
      <c r="B116" s="331"/>
      <c r="C116" s="337"/>
      <c r="D116" s="337"/>
      <c r="E116" s="337"/>
      <c r="F116" s="337"/>
      <c r="G116" s="337"/>
      <c r="H116" s="337"/>
      <c r="I116" s="337"/>
      <c r="J116" s="337"/>
      <c r="K116" s="333"/>
    </row>
    <row r="117" customFormat="false" ht="18.75" hidden="false" customHeight="true" outlineLevel="0" collapsed="false">
      <c r="B117" s="338"/>
      <c r="C117" s="300"/>
      <c r="D117" s="300"/>
      <c r="E117" s="300"/>
      <c r="F117" s="339"/>
      <c r="G117" s="300"/>
      <c r="H117" s="300"/>
      <c r="I117" s="300"/>
      <c r="J117" s="300"/>
      <c r="K117" s="338"/>
    </row>
    <row r="118" customFormat="false" ht="18.75" hidden="false" customHeight="true" outlineLevel="0" collapsed="false"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1186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0" t="s">
        <v>1133</v>
      </c>
      <c r="D121" s="320"/>
      <c r="E121" s="320"/>
      <c r="F121" s="320" t="s">
        <v>1134</v>
      </c>
      <c r="G121" s="321"/>
      <c r="H121" s="320" t="s">
        <v>129</v>
      </c>
      <c r="I121" s="320" t="s">
        <v>59</v>
      </c>
      <c r="J121" s="320" t="s">
        <v>1135</v>
      </c>
      <c r="K121" s="346"/>
    </row>
    <row r="122" customFormat="false" ht="17.25" hidden="false" customHeight="true" outlineLevel="0" collapsed="false">
      <c r="B122" s="345"/>
      <c r="C122" s="322" t="s">
        <v>1136</v>
      </c>
      <c r="D122" s="322"/>
      <c r="E122" s="322"/>
      <c r="F122" s="323" t="s">
        <v>1137</v>
      </c>
      <c r="G122" s="324"/>
      <c r="H122" s="322"/>
      <c r="I122" s="322"/>
      <c r="J122" s="322" t="s">
        <v>1138</v>
      </c>
      <c r="K122" s="346"/>
    </row>
    <row r="123" customFormat="false" ht="5.25" hidden="false" customHeight="true" outlineLevel="0" collapsed="false">
      <c r="B123" s="347"/>
      <c r="C123" s="325"/>
      <c r="D123" s="325"/>
      <c r="E123" s="325"/>
      <c r="F123" s="325"/>
      <c r="G123" s="306"/>
      <c r="H123" s="325"/>
      <c r="I123" s="325"/>
      <c r="J123" s="325"/>
      <c r="K123" s="348"/>
    </row>
    <row r="124" customFormat="false" ht="15" hidden="false" customHeight="true" outlineLevel="0" collapsed="false">
      <c r="B124" s="347"/>
      <c r="C124" s="306" t="s">
        <v>1142</v>
      </c>
      <c r="D124" s="325"/>
      <c r="E124" s="325"/>
      <c r="F124" s="327" t="s">
        <v>1139</v>
      </c>
      <c r="G124" s="306"/>
      <c r="H124" s="306" t="s">
        <v>1178</v>
      </c>
      <c r="I124" s="306" t="s">
        <v>1141</v>
      </c>
      <c r="J124" s="306" t="n">
        <v>120</v>
      </c>
      <c r="K124" s="349"/>
    </row>
    <row r="125" customFormat="false" ht="15" hidden="false" customHeight="true" outlineLevel="0" collapsed="false">
      <c r="B125" s="347"/>
      <c r="C125" s="306" t="s">
        <v>1187</v>
      </c>
      <c r="D125" s="306"/>
      <c r="E125" s="306"/>
      <c r="F125" s="327" t="s">
        <v>1139</v>
      </c>
      <c r="G125" s="306"/>
      <c r="H125" s="306" t="s">
        <v>1188</v>
      </c>
      <c r="I125" s="306" t="s">
        <v>1141</v>
      </c>
      <c r="J125" s="306" t="s">
        <v>1189</v>
      </c>
      <c r="K125" s="349"/>
    </row>
    <row r="126" customFormat="false" ht="15" hidden="false" customHeight="true" outlineLevel="0" collapsed="false">
      <c r="B126" s="347"/>
      <c r="C126" s="306" t="s">
        <v>1088</v>
      </c>
      <c r="D126" s="306"/>
      <c r="E126" s="306"/>
      <c r="F126" s="327" t="s">
        <v>1139</v>
      </c>
      <c r="G126" s="306"/>
      <c r="H126" s="306" t="s">
        <v>1190</v>
      </c>
      <c r="I126" s="306" t="s">
        <v>1141</v>
      </c>
      <c r="J126" s="306" t="s">
        <v>1189</v>
      </c>
      <c r="K126" s="349"/>
    </row>
    <row r="127" customFormat="false" ht="15" hidden="false" customHeight="true" outlineLevel="0" collapsed="false">
      <c r="B127" s="347"/>
      <c r="C127" s="306" t="s">
        <v>1150</v>
      </c>
      <c r="D127" s="306"/>
      <c r="E127" s="306"/>
      <c r="F127" s="327" t="s">
        <v>1145</v>
      </c>
      <c r="G127" s="306"/>
      <c r="H127" s="306" t="s">
        <v>1151</v>
      </c>
      <c r="I127" s="306" t="s">
        <v>1141</v>
      </c>
      <c r="J127" s="306" t="n">
        <v>15</v>
      </c>
      <c r="K127" s="349"/>
    </row>
    <row r="128" customFormat="false" ht="15" hidden="false" customHeight="true" outlineLevel="0" collapsed="false">
      <c r="B128" s="347"/>
      <c r="C128" s="329" t="s">
        <v>1152</v>
      </c>
      <c r="D128" s="329"/>
      <c r="E128" s="329"/>
      <c r="F128" s="330" t="s">
        <v>1145</v>
      </c>
      <c r="G128" s="329"/>
      <c r="H128" s="329" t="s">
        <v>1153</v>
      </c>
      <c r="I128" s="329" t="s">
        <v>1141</v>
      </c>
      <c r="J128" s="329" t="n">
        <v>15</v>
      </c>
      <c r="K128" s="349"/>
    </row>
    <row r="129" customFormat="false" ht="15" hidden="false" customHeight="true" outlineLevel="0" collapsed="false">
      <c r="B129" s="347"/>
      <c r="C129" s="329" t="s">
        <v>1154</v>
      </c>
      <c r="D129" s="329"/>
      <c r="E129" s="329"/>
      <c r="F129" s="330" t="s">
        <v>1145</v>
      </c>
      <c r="G129" s="329"/>
      <c r="H129" s="329" t="s">
        <v>1155</v>
      </c>
      <c r="I129" s="329" t="s">
        <v>1141</v>
      </c>
      <c r="J129" s="329" t="n">
        <v>20</v>
      </c>
      <c r="K129" s="349"/>
    </row>
    <row r="130" customFormat="false" ht="15" hidden="false" customHeight="true" outlineLevel="0" collapsed="false">
      <c r="B130" s="347"/>
      <c r="C130" s="329" t="s">
        <v>1156</v>
      </c>
      <c r="D130" s="329"/>
      <c r="E130" s="329"/>
      <c r="F130" s="330" t="s">
        <v>1145</v>
      </c>
      <c r="G130" s="329"/>
      <c r="H130" s="329" t="s">
        <v>1157</v>
      </c>
      <c r="I130" s="329" t="s">
        <v>1141</v>
      </c>
      <c r="J130" s="329" t="n">
        <v>20</v>
      </c>
      <c r="K130" s="349"/>
    </row>
    <row r="131" customFormat="false" ht="15" hidden="false" customHeight="true" outlineLevel="0" collapsed="false">
      <c r="B131" s="347"/>
      <c r="C131" s="306" t="s">
        <v>1144</v>
      </c>
      <c r="D131" s="306"/>
      <c r="E131" s="306"/>
      <c r="F131" s="327" t="s">
        <v>1145</v>
      </c>
      <c r="G131" s="306"/>
      <c r="H131" s="306" t="s">
        <v>1178</v>
      </c>
      <c r="I131" s="306" t="s">
        <v>1141</v>
      </c>
      <c r="J131" s="306" t="n">
        <v>50</v>
      </c>
      <c r="K131" s="349"/>
    </row>
    <row r="132" customFormat="false" ht="15" hidden="false" customHeight="true" outlineLevel="0" collapsed="false">
      <c r="B132" s="347"/>
      <c r="C132" s="306" t="s">
        <v>1158</v>
      </c>
      <c r="D132" s="306"/>
      <c r="E132" s="306"/>
      <c r="F132" s="327" t="s">
        <v>1145</v>
      </c>
      <c r="G132" s="306"/>
      <c r="H132" s="306" t="s">
        <v>1178</v>
      </c>
      <c r="I132" s="306" t="s">
        <v>1141</v>
      </c>
      <c r="J132" s="306" t="n">
        <v>50</v>
      </c>
      <c r="K132" s="349"/>
    </row>
    <row r="133" customFormat="false" ht="15" hidden="false" customHeight="true" outlineLevel="0" collapsed="false">
      <c r="B133" s="347"/>
      <c r="C133" s="306" t="s">
        <v>1164</v>
      </c>
      <c r="D133" s="306"/>
      <c r="E133" s="306"/>
      <c r="F133" s="327" t="s">
        <v>1145</v>
      </c>
      <c r="G133" s="306"/>
      <c r="H133" s="306" t="s">
        <v>1178</v>
      </c>
      <c r="I133" s="306" t="s">
        <v>1141</v>
      </c>
      <c r="J133" s="306" t="n">
        <v>50</v>
      </c>
      <c r="K133" s="349"/>
    </row>
    <row r="134" customFormat="false" ht="15" hidden="false" customHeight="true" outlineLevel="0" collapsed="false">
      <c r="B134" s="347"/>
      <c r="C134" s="306" t="s">
        <v>1166</v>
      </c>
      <c r="D134" s="306"/>
      <c r="E134" s="306"/>
      <c r="F134" s="327" t="s">
        <v>1145</v>
      </c>
      <c r="G134" s="306"/>
      <c r="H134" s="306" t="s">
        <v>1178</v>
      </c>
      <c r="I134" s="306" t="s">
        <v>1141</v>
      </c>
      <c r="J134" s="306" t="n">
        <v>50</v>
      </c>
      <c r="K134" s="349"/>
    </row>
    <row r="135" customFormat="false" ht="15" hidden="false" customHeight="true" outlineLevel="0" collapsed="false">
      <c r="B135" s="347"/>
      <c r="C135" s="306" t="s">
        <v>134</v>
      </c>
      <c r="D135" s="306"/>
      <c r="E135" s="306"/>
      <c r="F135" s="327" t="s">
        <v>1145</v>
      </c>
      <c r="G135" s="306"/>
      <c r="H135" s="306" t="s">
        <v>1191</v>
      </c>
      <c r="I135" s="306" t="s">
        <v>1141</v>
      </c>
      <c r="J135" s="306" t="n">
        <v>255</v>
      </c>
      <c r="K135" s="349"/>
    </row>
    <row r="136" customFormat="false" ht="15" hidden="false" customHeight="true" outlineLevel="0" collapsed="false">
      <c r="B136" s="347"/>
      <c r="C136" s="306" t="s">
        <v>1168</v>
      </c>
      <c r="D136" s="306"/>
      <c r="E136" s="306"/>
      <c r="F136" s="327" t="s">
        <v>1139</v>
      </c>
      <c r="G136" s="306"/>
      <c r="H136" s="306" t="s">
        <v>1192</v>
      </c>
      <c r="I136" s="306" t="s">
        <v>1170</v>
      </c>
      <c r="J136" s="306"/>
      <c r="K136" s="349"/>
    </row>
    <row r="137" customFormat="false" ht="15" hidden="false" customHeight="true" outlineLevel="0" collapsed="false">
      <c r="B137" s="347"/>
      <c r="C137" s="306" t="s">
        <v>1171</v>
      </c>
      <c r="D137" s="306"/>
      <c r="E137" s="306"/>
      <c r="F137" s="327" t="s">
        <v>1139</v>
      </c>
      <c r="G137" s="306"/>
      <c r="H137" s="306" t="s">
        <v>1193</v>
      </c>
      <c r="I137" s="306" t="s">
        <v>1173</v>
      </c>
      <c r="J137" s="306"/>
      <c r="K137" s="349"/>
    </row>
    <row r="138" customFormat="false" ht="15" hidden="false" customHeight="true" outlineLevel="0" collapsed="false">
      <c r="B138" s="347"/>
      <c r="C138" s="306" t="s">
        <v>1174</v>
      </c>
      <c r="D138" s="306"/>
      <c r="E138" s="306"/>
      <c r="F138" s="327" t="s">
        <v>1139</v>
      </c>
      <c r="G138" s="306"/>
      <c r="H138" s="306" t="s">
        <v>1174</v>
      </c>
      <c r="I138" s="306" t="s">
        <v>1173</v>
      </c>
      <c r="J138" s="306"/>
      <c r="K138" s="349"/>
    </row>
    <row r="139" customFormat="false" ht="15" hidden="false" customHeight="true" outlineLevel="0" collapsed="false">
      <c r="B139" s="347"/>
      <c r="C139" s="306" t="s">
        <v>40</v>
      </c>
      <c r="D139" s="306"/>
      <c r="E139" s="306"/>
      <c r="F139" s="327" t="s">
        <v>1139</v>
      </c>
      <c r="G139" s="306"/>
      <c r="H139" s="306" t="s">
        <v>1194</v>
      </c>
      <c r="I139" s="306" t="s">
        <v>1173</v>
      </c>
      <c r="J139" s="306"/>
      <c r="K139" s="349"/>
    </row>
    <row r="140" customFormat="false" ht="15" hidden="false" customHeight="true" outlineLevel="0" collapsed="false">
      <c r="B140" s="347"/>
      <c r="C140" s="306" t="s">
        <v>1195</v>
      </c>
      <c r="D140" s="306"/>
      <c r="E140" s="306"/>
      <c r="F140" s="327" t="s">
        <v>1139</v>
      </c>
      <c r="G140" s="306"/>
      <c r="H140" s="306" t="s">
        <v>1196</v>
      </c>
      <c r="I140" s="306" t="s">
        <v>1173</v>
      </c>
      <c r="J140" s="306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7.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45" hidden="false" customHeight="true" outlineLevel="0" collapsed="false">
      <c r="B145" s="317"/>
      <c r="C145" s="318" t="s">
        <v>1197</v>
      </c>
      <c r="D145" s="318"/>
      <c r="E145" s="318"/>
      <c r="F145" s="318"/>
      <c r="G145" s="318"/>
      <c r="H145" s="318"/>
      <c r="I145" s="318"/>
      <c r="J145" s="318"/>
      <c r="K145" s="319"/>
    </row>
    <row r="146" customFormat="false" ht="17.25" hidden="false" customHeight="true" outlineLevel="0" collapsed="false">
      <c r="B146" s="317"/>
      <c r="C146" s="320" t="s">
        <v>1133</v>
      </c>
      <c r="D146" s="320"/>
      <c r="E146" s="320"/>
      <c r="F146" s="320" t="s">
        <v>1134</v>
      </c>
      <c r="G146" s="321"/>
      <c r="H146" s="320" t="s">
        <v>129</v>
      </c>
      <c r="I146" s="320" t="s">
        <v>59</v>
      </c>
      <c r="J146" s="320" t="s">
        <v>1135</v>
      </c>
      <c r="K146" s="319"/>
    </row>
    <row r="147" customFormat="false" ht="17.25" hidden="false" customHeight="true" outlineLevel="0" collapsed="false">
      <c r="B147" s="317"/>
      <c r="C147" s="322" t="s">
        <v>1136</v>
      </c>
      <c r="D147" s="322"/>
      <c r="E147" s="322"/>
      <c r="F147" s="323" t="s">
        <v>1137</v>
      </c>
      <c r="G147" s="324"/>
      <c r="H147" s="322"/>
      <c r="I147" s="322"/>
      <c r="J147" s="322" t="s">
        <v>1138</v>
      </c>
      <c r="K147" s="319"/>
    </row>
    <row r="148" customFormat="false" ht="5.25" hidden="false" customHeight="true" outlineLevel="0" collapsed="false">
      <c r="B148" s="328"/>
      <c r="C148" s="325"/>
      <c r="D148" s="325"/>
      <c r="E148" s="325"/>
      <c r="F148" s="325"/>
      <c r="G148" s="326"/>
      <c r="H148" s="325"/>
      <c r="I148" s="325"/>
      <c r="J148" s="325"/>
      <c r="K148" s="349"/>
    </row>
    <row r="149" customFormat="false" ht="15" hidden="false" customHeight="true" outlineLevel="0" collapsed="false">
      <c r="B149" s="328"/>
      <c r="C149" s="353" t="s">
        <v>1142</v>
      </c>
      <c r="D149" s="306"/>
      <c r="E149" s="306"/>
      <c r="F149" s="354" t="s">
        <v>1139</v>
      </c>
      <c r="G149" s="306"/>
      <c r="H149" s="353" t="s">
        <v>1178</v>
      </c>
      <c r="I149" s="353" t="s">
        <v>1141</v>
      </c>
      <c r="J149" s="353" t="n">
        <v>120</v>
      </c>
      <c r="K149" s="349"/>
    </row>
    <row r="150" customFormat="false" ht="15" hidden="false" customHeight="true" outlineLevel="0" collapsed="false">
      <c r="B150" s="328"/>
      <c r="C150" s="353" t="s">
        <v>1187</v>
      </c>
      <c r="D150" s="306"/>
      <c r="E150" s="306"/>
      <c r="F150" s="354" t="s">
        <v>1139</v>
      </c>
      <c r="G150" s="306"/>
      <c r="H150" s="353" t="s">
        <v>1198</v>
      </c>
      <c r="I150" s="353" t="s">
        <v>1141</v>
      </c>
      <c r="J150" s="353" t="s">
        <v>1189</v>
      </c>
      <c r="K150" s="349"/>
    </row>
    <row r="151" customFormat="false" ht="15" hidden="false" customHeight="true" outlineLevel="0" collapsed="false">
      <c r="B151" s="328"/>
      <c r="C151" s="353" t="s">
        <v>1088</v>
      </c>
      <c r="D151" s="306"/>
      <c r="E151" s="306"/>
      <c r="F151" s="354" t="s">
        <v>1139</v>
      </c>
      <c r="G151" s="306"/>
      <c r="H151" s="353" t="s">
        <v>1199</v>
      </c>
      <c r="I151" s="353" t="s">
        <v>1141</v>
      </c>
      <c r="J151" s="353" t="s">
        <v>1189</v>
      </c>
      <c r="K151" s="349"/>
    </row>
    <row r="152" customFormat="false" ht="15" hidden="false" customHeight="true" outlineLevel="0" collapsed="false">
      <c r="B152" s="328"/>
      <c r="C152" s="353" t="s">
        <v>1144</v>
      </c>
      <c r="D152" s="306"/>
      <c r="E152" s="306"/>
      <c r="F152" s="354" t="s">
        <v>1145</v>
      </c>
      <c r="G152" s="306"/>
      <c r="H152" s="353" t="s">
        <v>1178</v>
      </c>
      <c r="I152" s="353" t="s">
        <v>1141</v>
      </c>
      <c r="J152" s="353" t="n">
        <v>50</v>
      </c>
      <c r="K152" s="349"/>
    </row>
    <row r="153" customFormat="false" ht="15" hidden="false" customHeight="true" outlineLevel="0" collapsed="false">
      <c r="B153" s="328"/>
      <c r="C153" s="353" t="s">
        <v>1147</v>
      </c>
      <c r="D153" s="306"/>
      <c r="E153" s="306"/>
      <c r="F153" s="354" t="s">
        <v>1139</v>
      </c>
      <c r="G153" s="306"/>
      <c r="H153" s="353" t="s">
        <v>1178</v>
      </c>
      <c r="I153" s="353" t="s">
        <v>1149</v>
      </c>
      <c r="J153" s="353"/>
      <c r="K153" s="349"/>
    </row>
    <row r="154" customFormat="false" ht="15" hidden="false" customHeight="true" outlineLevel="0" collapsed="false">
      <c r="B154" s="328"/>
      <c r="C154" s="353" t="s">
        <v>1158</v>
      </c>
      <c r="D154" s="306"/>
      <c r="E154" s="306"/>
      <c r="F154" s="354" t="s">
        <v>1145</v>
      </c>
      <c r="G154" s="306"/>
      <c r="H154" s="353" t="s">
        <v>1178</v>
      </c>
      <c r="I154" s="353" t="s">
        <v>1141</v>
      </c>
      <c r="J154" s="353" t="n">
        <v>50</v>
      </c>
      <c r="K154" s="349"/>
    </row>
    <row r="155" customFormat="false" ht="15" hidden="false" customHeight="true" outlineLevel="0" collapsed="false">
      <c r="B155" s="328"/>
      <c r="C155" s="353" t="s">
        <v>1166</v>
      </c>
      <c r="D155" s="306"/>
      <c r="E155" s="306"/>
      <c r="F155" s="354" t="s">
        <v>1145</v>
      </c>
      <c r="G155" s="306"/>
      <c r="H155" s="353" t="s">
        <v>1178</v>
      </c>
      <c r="I155" s="353" t="s">
        <v>1141</v>
      </c>
      <c r="J155" s="353" t="n">
        <v>50</v>
      </c>
      <c r="K155" s="349"/>
    </row>
    <row r="156" customFormat="false" ht="15" hidden="false" customHeight="true" outlineLevel="0" collapsed="false">
      <c r="B156" s="328"/>
      <c r="C156" s="353" t="s">
        <v>1164</v>
      </c>
      <c r="D156" s="306"/>
      <c r="E156" s="306"/>
      <c r="F156" s="354" t="s">
        <v>1145</v>
      </c>
      <c r="G156" s="306"/>
      <c r="H156" s="353" t="s">
        <v>1178</v>
      </c>
      <c r="I156" s="353" t="s">
        <v>1141</v>
      </c>
      <c r="J156" s="353" t="n">
        <v>50</v>
      </c>
      <c r="K156" s="349"/>
    </row>
    <row r="157" customFormat="false" ht="15" hidden="false" customHeight="true" outlineLevel="0" collapsed="false">
      <c r="B157" s="328"/>
      <c r="C157" s="353" t="s">
        <v>97</v>
      </c>
      <c r="D157" s="306"/>
      <c r="E157" s="306"/>
      <c r="F157" s="354" t="s">
        <v>1139</v>
      </c>
      <c r="G157" s="306"/>
      <c r="H157" s="353" t="s">
        <v>1200</v>
      </c>
      <c r="I157" s="353" t="s">
        <v>1141</v>
      </c>
      <c r="J157" s="353" t="s">
        <v>1201</v>
      </c>
      <c r="K157" s="349"/>
    </row>
    <row r="158" customFormat="false" ht="15" hidden="false" customHeight="true" outlineLevel="0" collapsed="false">
      <c r="B158" s="328"/>
      <c r="C158" s="353" t="s">
        <v>1202</v>
      </c>
      <c r="D158" s="306"/>
      <c r="E158" s="306"/>
      <c r="F158" s="354" t="s">
        <v>1139</v>
      </c>
      <c r="G158" s="306"/>
      <c r="H158" s="353" t="s">
        <v>1203</v>
      </c>
      <c r="I158" s="353" t="s">
        <v>1173</v>
      </c>
      <c r="J158" s="353"/>
      <c r="K158" s="349"/>
    </row>
    <row r="159" customFormat="false" ht="15" hidden="false" customHeight="true" outlineLevel="0" collapsed="false">
      <c r="B159" s="355"/>
      <c r="C159" s="337"/>
      <c r="D159" s="337"/>
      <c r="E159" s="337"/>
      <c r="F159" s="337"/>
      <c r="G159" s="337"/>
      <c r="H159" s="337"/>
      <c r="I159" s="337"/>
      <c r="J159" s="337"/>
      <c r="K159" s="356"/>
    </row>
    <row r="160" customFormat="false" ht="18.75" hidden="false" customHeight="true" outlineLevel="0" collapsed="false">
      <c r="B160" s="300"/>
      <c r="C160" s="306"/>
      <c r="D160" s="306"/>
      <c r="E160" s="306"/>
      <c r="F160" s="327"/>
      <c r="G160" s="306"/>
      <c r="H160" s="306"/>
      <c r="I160" s="306"/>
      <c r="J160" s="306"/>
      <c r="K160" s="300"/>
    </row>
    <row r="161" customFormat="false" ht="18.75" hidden="false" customHeight="true" outlineLevel="0" collapsed="false"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1204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0" t="s">
        <v>1133</v>
      </c>
      <c r="D164" s="320"/>
      <c r="E164" s="320"/>
      <c r="F164" s="320" t="s">
        <v>1134</v>
      </c>
      <c r="G164" s="357"/>
      <c r="H164" s="358" t="s">
        <v>129</v>
      </c>
      <c r="I164" s="358" t="s">
        <v>59</v>
      </c>
      <c r="J164" s="320" t="s">
        <v>1135</v>
      </c>
      <c r="K164" s="295"/>
    </row>
    <row r="165" customFormat="false" ht="17.25" hidden="false" customHeight="true" outlineLevel="0" collapsed="false">
      <c r="B165" s="296"/>
      <c r="C165" s="322" t="s">
        <v>1136</v>
      </c>
      <c r="D165" s="322"/>
      <c r="E165" s="322"/>
      <c r="F165" s="323" t="s">
        <v>1137</v>
      </c>
      <c r="G165" s="359"/>
      <c r="H165" s="360"/>
      <c r="I165" s="360"/>
      <c r="J165" s="322" t="s">
        <v>1138</v>
      </c>
      <c r="K165" s="298"/>
    </row>
    <row r="166" customFormat="false" ht="5.25" hidden="false" customHeight="true" outlineLevel="0" collapsed="false">
      <c r="B166" s="328"/>
      <c r="C166" s="325"/>
      <c r="D166" s="325"/>
      <c r="E166" s="325"/>
      <c r="F166" s="325"/>
      <c r="G166" s="326"/>
      <c r="H166" s="325"/>
      <c r="I166" s="325"/>
      <c r="J166" s="325"/>
      <c r="K166" s="349"/>
    </row>
    <row r="167" customFormat="false" ht="15" hidden="false" customHeight="true" outlineLevel="0" collapsed="false">
      <c r="B167" s="328"/>
      <c r="C167" s="306" t="s">
        <v>1142</v>
      </c>
      <c r="D167" s="306"/>
      <c r="E167" s="306"/>
      <c r="F167" s="327" t="s">
        <v>1139</v>
      </c>
      <c r="G167" s="306"/>
      <c r="H167" s="306" t="s">
        <v>1178</v>
      </c>
      <c r="I167" s="306" t="s">
        <v>1141</v>
      </c>
      <c r="J167" s="306" t="n">
        <v>120</v>
      </c>
      <c r="K167" s="349"/>
    </row>
    <row r="168" customFormat="false" ht="15" hidden="false" customHeight="true" outlineLevel="0" collapsed="false">
      <c r="B168" s="328"/>
      <c r="C168" s="306" t="s">
        <v>1187</v>
      </c>
      <c r="D168" s="306"/>
      <c r="E168" s="306"/>
      <c r="F168" s="327" t="s">
        <v>1139</v>
      </c>
      <c r="G168" s="306"/>
      <c r="H168" s="306" t="s">
        <v>1188</v>
      </c>
      <c r="I168" s="306" t="s">
        <v>1141</v>
      </c>
      <c r="J168" s="306" t="s">
        <v>1189</v>
      </c>
      <c r="K168" s="349"/>
    </row>
    <row r="169" customFormat="false" ht="15" hidden="false" customHeight="true" outlineLevel="0" collapsed="false">
      <c r="B169" s="328"/>
      <c r="C169" s="306" t="s">
        <v>1088</v>
      </c>
      <c r="D169" s="306"/>
      <c r="E169" s="306"/>
      <c r="F169" s="327" t="s">
        <v>1139</v>
      </c>
      <c r="G169" s="306"/>
      <c r="H169" s="306" t="s">
        <v>1205</v>
      </c>
      <c r="I169" s="306" t="s">
        <v>1141</v>
      </c>
      <c r="J169" s="306" t="s">
        <v>1189</v>
      </c>
      <c r="K169" s="349"/>
    </row>
    <row r="170" customFormat="false" ht="15" hidden="false" customHeight="true" outlineLevel="0" collapsed="false">
      <c r="B170" s="328"/>
      <c r="C170" s="306" t="s">
        <v>1144</v>
      </c>
      <c r="D170" s="306"/>
      <c r="E170" s="306"/>
      <c r="F170" s="327" t="s">
        <v>1145</v>
      </c>
      <c r="G170" s="306"/>
      <c r="H170" s="306" t="s">
        <v>1205</v>
      </c>
      <c r="I170" s="306" t="s">
        <v>1141</v>
      </c>
      <c r="J170" s="306" t="n">
        <v>50</v>
      </c>
      <c r="K170" s="349"/>
    </row>
    <row r="171" customFormat="false" ht="15" hidden="false" customHeight="true" outlineLevel="0" collapsed="false">
      <c r="B171" s="328"/>
      <c r="C171" s="306" t="s">
        <v>1147</v>
      </c>
      <c r="D171" s="306"/>
      <c r="E171" s="306"/>
      <c r="F171" s="327" t="s">
        <v>1139</v>
      </c>
      <c r="G171" s="306"/>
      <c r="H171" s="306" t="s">
        <v>1205</v>
      </c>
      <c r="I171" s="306" t="s">
        <v>1149</v>
      </c>
      <c r="J171" s="306"/>
      <c r="K171" s="349"/>
    </row>
    <row r="172" customFormat="false" ht="15" hidden="false" customHeight="true" outlineLevel="0" collapsed="false">
      <c r="B172" s="328"/>
      <c r="C172" s="306" t="s">
        <v>1158</v>
      </c>
      <c r="D172" s="306"/>
      <c r="E172" s="306"/>
      <c r="F172" s="327" t="s">
        <v>1145</v>
      </c>
      <c r="G172" s="306"/>
      <c r="H172" s="306" t="s">
        <v>1205</v>
      </c>
      <c r="I172" s="306" t="s">
        <v>1141</v>
      </c>
      <c r="J172" s="306" t="n">
        <v>50</v>
      </c>
      <c r="K172" s="349"/>
    </row>
    <row r="173" customFormat="false" ht="15" hidden="false" customHeight="true" outlineLevel="0" collapsed="false">
      <c r="B173" s="328"/>
      <c r="C173" s="306" t="s">
        <v>1166</v>
      </c>
      <c r="D173" s="306"/>
      <c r="E173" s="306"/>
      <c r="F173" s="327" t="s">
        <v>1145</v>
      </c>
      <c r="G173" s="306"/>
      <c r="H173" s="306" t="s">
        <v>1205</v>
      </c>
      <c r="I173" s="306" t="s">
        <v>1141</v>
      </c>
      <c r="J173" s="306" t="n">
        <v>50</v>
      </c>
      <c r="K173" s="349"/>
    </row>
    <row r="174" customFormat="false" ht="15" hidden="false" customHeight="true" outlineLevel="0" collapsed="false">
      <c r="B174" s="328"/>
      <c r="C174" s="306" t="s">
        <v>1164</v>
      </c>
      <c r="D174" s="306"/>
      <c r="E174" s="306"/>
      <c r="F174" s="327" t="s">
        <v>1145</v>
      </c>
      <c r="G174" s="306"/>
      <c r="H174" s="306" t="s">
        <v>1205</v>
      </c>
      <c r="I174" s="306" t="s">
        <v>1141</v>
      </c>
      <c r="J174" s="306" t="n">
        <v>50</v>
      </c>
      <c r="K174" s="349"/>
    </row>
    <row r="175" customFormat="false" ht="15" hidden="false" customHeight="true" outlineLevel="0" collapsed="false">
      <c r="B175" s="328"/>
      <c r="C175" s="306" t="s">
        <v>128</v>
      </c>
      <c r="D175" s="306"/>
      <c r="E175" s="306"/>
      <c r="F175" s="327" t="s">
        <v>1139</v>
      </c>
      <c r="G175" s="306"/>
      <c r="H175" s="306" t="s">
        <v>1206</v>
      </c>
      <c r="I175" s="306" t="s">
        <v>1207</v>
      </c>
      <c r="J175" s="306"/>
      <c r="K175" s="349"/>
    </row>
    <row r="176" customFormat="false" ht="15" hidden="false" customHeight="true" outlineLevel="0" collapsed="false">
      <c r="B176" s="328"/>
      <c r="C176" s="306" t="s">
        <v>59</v>
      </c>
      <c r="D176" s="306"/>
      <c r="E176" s="306"/>
      <c r="F176" s="327" t="s">
        <v>1139</v>
      </c>
      <c r="G176" s="306"/>
      <c r="H176" s="306" t="s">
        <v>1208</v>
      </c>
      <c r="I176" s="306" t="s">
        <v>1209</v>
      </c>
      <c r="J176" s="306" t="n">
        <v>1</v>
      </c>
      <c r="K176" s="349"/>
    </row>
    <row r="177" customFormat="false" ht="15" hidden="false" customHeight="true" outlineLevel="0" collapsed="false">
      <c r="B177" s="328"/>
      <c r="C177" s="306" t="s">
        <v>55</v>
      </c>
      <c r="D177" s="306"/>
      <c r="E177" s="306"/>
      <c r="F177" s="327" t="s">
        <v>1139</v>
      </c>
      <c r="G177" s="306"/>
      <c r="H177" s="306" t="s">
        <v>1210</v>
      </c>
      <c r="I177" s="306" t="s">
        <v>1141</v>
      </c>
      <c r="J177" s="306" t="n">
        <v>20</v>
      </c>
      <c r="K177" s="349"/>
    </row>
    <row r="178" customFormat="false" ht="15" hidden="false" customHeight="true" outlineLevel="0" collapsed="false">
      <c r="B178" s="328"/>
      <c r="C178" s="306" t="s">
        <v>129</v>
      </c>
      <c r="D178" s="306"/>
      <c r="E178" s="306"/>
      <c r="F178" s="327" t="s">
        <v>1139</v>
      </c>
      <c r="G178" s="306"/>
      <c r="H178" s="306" t="s">
        <v>1211</v>
      </c>
      <c r="I178" s="306" t="s">
        <v>1141</v>
      </c>
      <c r="J178" s="306" t="n">
        <v>255</v>
      </c>
      <c r="K178" s="349"/>
    </row>
    <row r="179" customFormat="false" ht="15" hidden="false" customHeight="true" outlineLevel="0" collapsed="false">
      <c r="B179" s="328"/>
      <c r="C179" s="306" t="s">
        <v>130</v>
      </c>
      <c r="D179" s="306"/>
      <c r="E179" s="306"/>
      <c r="F179" s="327" t="s">
        <v>1139</v>
      </c>
      <c r="G179" s="306"/>
      <c r="H179" s="306" t="s">
        <v>1104</v>
      </c>
      <c r="I179" s="306" t="s">
        <v>1141</v>
      </c>
      <c r="J179" s="306" t="n">
        <v>10</v>
      </c>
      <c r="K179" s="349"/>
    </row>
    <row r="180" customFormat="false" ht="15" hidden="false" customHeight="true" outlineLevel="0" collapsed="false">
      <c r="B180" s="328"/>
      <c r="C180" s="306" t="s">
        <v>131</v>
      </c>
      <c r="D180" s="306"/>
      <c r="E180" s="306"/>
      <c r="F180" s="327" t="s">
        <v>1139</v>
      </c>
      <c r="G180" s="306"/>
      <c r="H180" s="306" t="s">
        <v>1212</v>
      </c>
      <c r="I180" s="306" t="s">
        <v>1173</v>
      </c>
      <c r="J180" s="306"/>
      <c r="K180" s="349"/>
    </row>
    <row r="181" customFormat="false" ht="15" hidden="false" customHeight="true" outlineLevel="0" collapsed="false">
      <c r="B181" s="328"/>
      <c r="C181" s="306" t="s">
        <v>1213</v>
      </c>
      <c r="D181" s="306"/>
      <c r="E181" s="306"/>
      <c r="F181" s="327" t="s">
        <v>1139</v>
      </c>
      <c r="G181" s="306"/>
      <c r="H181" s="306" t="s">
        <v>1214</v>
      </c>
      <c r="I181" s="306" t="s">
        <v>1173</v>
      </c>
      <c r="J181" s="306"/>
      <c r="K181" s="349"/>
    </row>
    <row r="182" customFormat="false" ht="15" hidden="false" customHeight="true" outlineLevel="0" collapsed="false">
      <c r="B182" s="328"/>
      <c r="C182" s="306" t="s">
        <v>1202</v>
      </c>
      <c r="D182" s="306"/>
      <c r="E182" s="306"/>
      <c r="F182" s="327" t="s">
        <v>1139</v>
      </c>
      <c r="G182" s="306"/>
      <c r="H182" s="306" t="s">
        <v>1215</v>
      </c>
      <c r="I182" s="306" t="s">
        <v>1173</v>
      </c>
      <c r="J182" s="306"/>
      <c r="K182" s="349"/>
    </row>
    <row r="183" customFormat="false" ht="15" hidden="false" customHeight="true" outlineLevel="0" collapsed="false">
      <c r="B183" s="328"/>
      <c r="C183" s="306" t="s">
        <v>133</v>
      </c>
      <c r="D183" s="306"/>
      <c r="E183" s="306"/>
      <c r="F183" s="327" t="s">
        <v>1145</v>
      </c>
      <c r="G183" s="306"/>
      <c r="H183" s="306" t="s">
        <v>1216</v>
      </c>
      <c r="I183" s="306" t="s">
        <v>1141</v>
      </c>
      <c r="J183" s="306" t="n">
        <v>50</v>
      </c>
      <c r="K183" s="349"/>
    </row>
    <row r="184" customFormat="false" ht="15" hidden="false" customHeight="true" outlineLevel="0" collapsed="false">
      <c r="B184" s="328"/>
      <c r="C184" s="306" t="s">
        <v>1217</v>
      </c>
      <c r="D184" s="306"/>
      <c r="E184" s="306"/>
      <c r="F184" s="327" t="s">
        <v>1145</v>
      </c>
      <c r="G184" s="306"/>
      <c r="H184" s="306" t="s">
        <v>1218</v>
      </c>
      <c r="I184" s="306" t="s">
        <v>1219</v>
      </c>
      <c r="J184" s="306"/>
      <c r="K184" s="349"/>
    </row>
    <row r="185" customFormat="false" ht="15" hidden="false" customHeight="true" outlineLevel="0" collapsed="false">
      <c r="B185" s="328"/>
      <c r="C185" s="306" t="s">
        <v>1220</v>
      </c>
      <c r="D185" s="306"/>
      <c r="E185" s="306"/>
      <c r="F185" s="327" t="s">
        <v>1145</v>
      </c>
      <c r="G185" s="306"/>
      <c r="H185" s="306" t="s">
        <v>1221</v>
      </c>
      <c r="I185" s="306" t="s">
        <v>1219</v>
      </c>
      <c r="J185" s="306"/>
      <c r="K185" s="349"/>
    </row>
    <row r="186" customFormat="false" ht="15" hidden="false" customHeight="true" outlineLevel="0" collapsed="false">
      <c r="B186" s="328"/>
      <c r="C186" s="306" t="s">
        <v>1222</v>
      </c>
      <c r="D186" s="306"/>
      <c r="E186" s="306"/>
      <c r="F186" s="327" t="s">
        <v>1145</v>
      </c>
      <c r="G186" s="306"/>
      <c r="H186" s="306" t="s">
        <v>1223</v>
      </c>
      <c r="I186" s="306" t="s">
        <v>1219</v>
      </c>
      <c r="J186" s="306"/>
      <c r="K186" s="349"/>
    </row>
    <row r="187" customFormat="false" ht="15" hidden="false" customHeight="true" outlineLevel="0" collapsed="false">
      <c r="B187" s="328"/>
      <c r="C187" s="361" t="s">
        <v>1224</v>
      </c>
      <c r="D187" s="306"/>
      <c r="E187" s="306"/>
      <c r="F187" s="327" t="s">
        <v>1145</v>
      </c>
      <c r="G187" s="306"/>
      <c r="H187" s="306" t="s">
        <v>1225</v>
      </c>
      <c r="I187" s="306" t="s">
        <v>1226</v>
      </c>
      <c r="J187" s="362" t="s">
        <v>1227</v>
      </c>
      <c r="K187" s="349"/>
    </row>
    <row r="188" customFormat="false" ht="15" hidden="false" customHeight="true" outlineLevel="0" collapsed="false">
      <c r="B188" s="328"/>
      <c r="C188" s="312" t="s">
        <v>44</v>
      </c>
      <c r="D188" s="306"/>
      <c r="E188" s="306"/>
      <c r="F188" s="327" t="s">
        <v>1139</v>
      </c>
      <c r="G188" s="306"/>
      <c r="H188" s="300" t="s">
        <v>1228</v>
      </c>
      <c r="I188" s="306" t="s">
        <v>1229</v>
      </c>
      <c r="J188" s="306"/>
      <c r="K188" s="349"/>
    </row>
    <row r="189" customFormat="false" ht="15" hidden="false" customHeight="true" outlineLevel="0" collapsed="false">
      <c r="B189" s="328"/>
      <c r="C189" s="312" t="s">
        <v>1230</v>
      </c>
      <c r="D189" s="306"/>
      <c r="E189" s="306"/>
      <c r="F189" s="327" t="s">
        <v>1139</v>
      </c>
      <c r="G189" s="306"/>
      <c r="H189" s="306" t="s">
        <v>1231</v>
      </c>
      <c r="I189" s="306" t="s">
        <v>1173</v>
      </c>
      <c r="J189" s="306"/>
      <c r="K189" s="349"/>
    </row>
    <row r="190" customFormat="false" ht="15" hidden="false" customHeight="true" outlineLevel="0" collapsed="false">
      <c r="B190" s="328"/>
      <c r="C190" s="312" t="s">
        <v>1232</v>
      </c>
      <c r="D190" s="306"/>
      <c r="E190" s="306"/>
      <c r="F190" s="327" t="s">
        <v>1139</v>
      </c>
      <c r="G190" s="306"/>
      <c r="H190" s="306" t="s">
        <v>1233</v>
      </c>
      <c r="I190" s="306" t="s">
        <v>1173</v>
      </c>
      <c r="J190" s="306"/>
      <c r="K190" s="349"/>
    </row>
    <row r="191" customFormat="false" ht="15" hidden="false" customHeight="true" outlineLevel="0" collapsed="false">
      <c r="B191" s="328"/>
      <c r="C191" s="312" t="s">
        <v>1234</v>
      </c>
      <c r="D191" s="306"/>
      <c r="E191" s="306"/>
      <c r="F191" s="327" t="s">
        <v>1145</v>
      </c>
      <c r="G191" s="306"/>
      <c r="H191" s="306" t="s">
        <v>1235</v>
      </c>
      <c r="I191" s="306" t="s">
        <v>1173</v>
      </c>
      <c r="J191" s="306"/>
      <c r="K191" s="349"/>
    </row>
    <row r="192" customFormat="false" ht="15" hidden="false" customHeight="true" outlineLevel="0" collapsed="false">
      <c r="B192" s="355"/>
      <c r="C192" s="363"/>
      <c r="D192" s="337"/>
      <c r="E192" s="337"/>
      <c r="F192" s="337"/>
      <c r="G192" s="337"/>
      <c r="H192" s="337"/>
      <c r="I192" s="337"/>
      <c r="J192" s="337"/>
      <c r="K192" s="356"/>
    </row>
    <row r="193" customFormat="false" ht="18.75" hidden="false" customHeight="true" outlineLevel="0" collapsed="false">
      <c r="B193" s="300"/>
      <c r="C193" s="306"/>
      <c r="D193" s="306"/>
      <c r="E193" s="306"/>
      <c r="F193" s="327"/>
      <c r="G193" s="306"/>
      <c r="H193" s="306"/>
      <c r="I193" s="306"/>
      <c r="J193" s="306"/>
      <c r="K193" s="300"/>
    </row>
    <row r="194" customFormat="false" ht="18.75" hidden="false" customHeight="true" outlineLevel="0" collapsed="false">
      <c r="B194" s="300"/>
      <c r="C194" s="306"/>
      <c r="D194" s="306"/>
      <c r="E194" s="306"/>
      <c r="F194" s="327"/>
      <c r="G194" s="306"/>
      <c r="H194" s="306"/>
      <c r="I194" s="306"/>
      <c r="J194" s="306"/>
      <c r="K194" s="300"/>
    </row>
    <row r="195" customFormat="false" ht="18.75" hidden="false" customHeight="true" outlineLevel="0" collapsed="false"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1236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1237</v>
      </c>
      <c r="D198" s="364"/>
      <c r="E198" s="364"/>
      <c r="F198" s="364" t="s">
        <v>1238</v>
      </c>
      <c r="G198" s="365"/>
      <c r="H198" s="364" t="s">
        <v>1239</v>
      </c>
      <c r="I198" s="364"/>
      <c r="J198" s="364"/>
      <c r="K198" s="295"/>
    </row>
    <row r="199" customFormat="false" ht="5.25" hidden="false" customHeight="true" outlineLevel="0" collapsed="false">
      <c r="B199" s="328"/>
      <c r="C199" s="325"/>
      <c r="D199" s="325"/>
      <c r="E199" s="325"/>
      <c r="F199" s="325"/>
      <c r="G199" s="306"/>
      <c r="H199" s="325"/>
      <c r="I199" s="325"/>
      <c r="J199" s="325"/>
      <c r="K199" s="349"/>
    </row>
    <row r="200" customFormat="false" ht="15" hidden="false" customHeight="true" outlineLevel="0" collapsed="false">
      <c r="B200" s="328"/>
      <c r="C200" s="306" t="s">
        <v>1229</v>
      </c>
      <c r="D200" s="306"/>
      <c r="E200" s="306"/>
      <c r="F200" s="327" t="s">
        <v>45</v>
      </c>
      <c r="G200" s="306"/>
      <c r="H200" s="306" t="s">
        <v>1240</v>
      </c>
      <c r="I200" s="306"/>
      <c r="J200" s="306"/>
      <c r="K200" s="349"/>
    </row>
    <row r="201" customFormat="false" ht="15" hidden="false" customHeight="true" outlineLevel="0" collapsed="false">
      <c r="B201" s="328"/>
      <c r="C201" s="334"/>
      <c r="D201" s="306"/>
      <c r="E201" s="306"/>
      <c r="F201" s="327" t="s">
        <v>46</v>
      </c>
      <c r="G201" s="306"/>
      <c r="H201" s="306" t="s">
        <v>1241</v>
      </c>
      <c r="I201" s="306"/>
      <c r="J201" s="306"/>
      <c r="K201" s="349"/>
    </row>
    <row r="202" customFormat="false" ht="15" hidden="false" customHeight="true" outlineLevel="0" collapsed="false">
      <c r="B202" s="328"/>
      <c r="C202" s="334"/>
      <c r="D202" s="306"/>
      <c r="E202" s="306"/>
      <c r="F202" s="327" t="s">
        <v>49</v>
      </c>
      <c r="G202" s="306"/>
      <c r="H202" s="306" t="s">
        <v>1242</v>
      </c>
      <c r="I202" s="306"/>
      <c r="J202" s="306"/>
      <c r="K202" s="349"/>
    </row>
    <row r="203" customFormat="false" ht="15" hidden="false" customHeight="true" outlineLevel="0" collapsed="false">
      <c r="B203" s="328"/>
      <c r="C203" s="306"/>
      <c r="D203" s="306"/>
      <c r="E203" s="306"/>
      <c r="F203" s="327" t="s">
        <v>47</v>
      </c>
      <c r="G203" s="306"/>
      <c r="H203" s="306" t="s">
        <v>1243</v>
      </c>
      <c r="I203" s="306"/>
      <c r="J203" s="306"/>
      <c r="K203" s="349"/>
    </row>
    <row r="204" customFormat="false" ht="15" hidden="false" customHeight="true" outlineLevel="0" collapsed="false">
      <c r="B204" s="328"/>
      <c r="C204" s="306"/>
      <c r="D204" s="306"/>
      <c r="E204" s="306"/>
      <c r="F204" s="327" t="s">
        <v>48</v>
      </c>
      <c r="G204" s="306"/>
      <c r="H204" s="306" t="s">
        <v>1244</v>
      </c>
      <c r="I204" s="306"/>
      <c r="J204" s="306"/>
      <c r="K204" s="349"/>
    </row>
    <row r="205" customFormat="false" ht="15" hidden="false" customHeight="true" outlineLevel="0" collapsed="false">
      <c r="B205" s="328"/>
      <c r="C205" s="306"/>
      <c r="D205" s="306"/>
      <c r="E205" s="306"/>
      <c r="F205" s="327"/>
      <c r="G205" s="306"/>
      <c r="H205" s="306"/>
      <c r="I205" s="306"/>
      <c r="J205" s="306"/>
      <c r="K205" s="349"/>
    </row>
    <row r="206" customFormat="false" ht="15" hidden="false" customHeight="true" outlineLevel="0" collapsed="false">
      <c r="B206" s="328"/>
      <c r="C206" s="306" t="s">
        <v>1185</v>
      </c>
      <c r="D206" s="306"/>
      <c r="E206" s="306"/>
      <c r="F206" s="327" t="s">
        <v>80</v>
      </c>
      <c r="G206" s="306"/>
      <c r="H206" s="306" t="s">
        <v>1245</v>
      </c>
      <c r="I206" s="306"/>
      <c r="J206" s="306"/>
      <c r="K206" s="349"/>
    </row>
    <row r="207" customFormat="false" ht="15" hidden="false" customHeight="true" outlineLevel="0" collapsed="false">
      <c r="B207" s="328"/>
      <c r="C207" s="334"/>
      <c r="D207" s="306"/>
      <c r="E207" s="306"/>
      <c r="F207" s="327" t="s">
        <v>1082</v>
      </c>
      <c r="G207" s="306"/>
      <c r="H207" s="306" t="s">
        <v>1083</v>
      </c>
      <c r="I207" s="306"/>
      <c r="J207" s="306"/>
      <c r="K207" s="349"/>
    </row>
    <row r="208" customFormat="false" ht="15" hidden="false" customHeight="true" outlineLevel="0" collapsed="false">
      <c r="B208" s="328"/>
      <c r="C208" s="306"/>
      <c r="D208" s="306"/>
      <c r="E208" s="306"/>
      <c r="F208" s="327" t="s">
        <v>1080</v>
      </c>
      <c r="G208" s="306"/>
      <c r="H208" s="306" t="s">
        <v>1246</v>
      </c>
      <c r="I208" s="306"/>
      <c r="J208" s="306"/>
      <c r="K208" s="349"/>
    </row>
    <row r="209" customFormat="false" ht="15" hidden="false" customHeight="true" outlineLevel="0" collapsed="false">
      <c r="B209" s="366"/>
      <c r="C209" s="334"/>
      <c r="D209" s="334"/>
      <c r="E209" s="334"/>
      <c r="F209" s="327" t="s">
        <v>1084</v>
      </c>
      <c r="G209" s="312"/>
      <c r="H209" s="353" t="s">
        <v>1085</v>
      </c>
      <c r="I209" s="353"/>
      <c r="J209" s="353"/>
      <c r="K209" s="367"/>
    </row>
    <row r="210" customFormat="false" ht="15" hidden="false" customHeight="true" outlineLevel="0" collapsed="false">
      <c r="B210" s="366"/>
      <c r="C210" s="334"/>
      <c r="D210" s="334"/>
      <c r="E210" s="334"/>
      <c r="F210" s="327" t="s">
        <v>1086</v>
      </c>
      <c r="G210" s="312"/>
      <c r="H210" s="353" t="s">
        <v>1247</v>
      </c>
      <c r="I210" s="353"/>
      <c r="J210" s="353"/>
      <c r="K210" s="367"/>
    </row>
    <row r="211" customFormat="false" ht="15" hidden="false" customHeight="true" outlineLevel="0" collapsed="false">
      <c r="B211" s="366"/>
      <c r="C211" s="334"/>
      <c r="D211" s="334"/>
      <c r="E211" s="334"/>
      <c r="F211" s="368"/>
      <c r="G211" s="312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6" t="s">
        <v>1209</v>
      </c>
      <c r="D212" s="334"/>
      <c r="E212" s="334"/>
      <c r="F212" s="327" t="n">
        <v>1</v>
      </c>
      <c r="G212" s="312"/>
      <c r="H212" s="353" t="s">
        <v>1248</v>
      </c>
      <c r="I212" s="353"/>
      <c r="J212" s="353"/>
      <c r="K212" s="367"/>
    </row>
    <row r="213" customFormat="false" ht="15" hidden="false" customHeight="true" outlineLevel="0" collapsed="false">
      <c r="B213" s="366"/>
      <c r="C213" s="334"/>
      <c r="D213" s="334"/>
      <c r="E213" s="334"/>
      <c r="F213" s="327" t="n">
        <v>2</v>
      </c>
      <c r="G213" s="312"/>
      <c r="H213" s="353" t="s">
        <v>1249</v>
      </c>
      <c r="I213" s="353"/>
      <c r="J213" s="353"/>
      <c r="K213" s="367"/>
    </row>
    <row r="214" customFormat="false" ht="15" hidden="false" customHeight="true" outlineLevel="0" collapsed="false">
      <c r="B214" s="366"/>
      <c r="C214" s="334"/>
      <c r="D214" s="334"/>
      <c r="E214" s="334"/>
      <c r="F214" s="327" t="n">
        <v>3</v>
      </c>
      <c r="G214" s="312"/>
      <c r="H214" s="353" t="s">
        <v>1250</v>
      </c>
      <c r="I214" s="353"/>
      <c r="J214" s="353"/>
      <c r="K214" s="367"/>
    </row>
    <row r="215" customFormat="false" ht="15" hidden="false" customHeight="true" outlineLevel="0" collapsed="false">
      <c r="B215" s="366"/>
      <c r="C215" s="334"/>
      <c r="D215" s="334"/>
      <c r="E215" s="334"/>
      <c r="F215" s="327" t="n">
        <v>4</v>
      </c>
      <c r="G215" s="312"/>
      <c r="H215" s="353" t="s">
        <v>1251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7:32:35Z</dcterms:created>
  <dc:creator>Alenka</dc:creator>
  <dc:description/>
  <dc:language>en-US</dc:language>
  <cp:lastModifiedBy>Alenka</cp:lastModifiedBy>
  <dcterms:modified xsi:type="dcterms:W3CDTF">2018-08-08T07:32:40Z</dcterms:modified>
  <cp:revision>0</cp:revision>
  <dc:subject/>
  <dc:title/>
</cp:coreProperties>
</file>