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 a zpevně..." sheetId="2" state="visible" r:id="rId3"/>
    <sheet name="SO 401 - Veřejné osvětlení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Chodník a zpevně...'!$C$73:$K$288</definedName>
    <definedName function="false" hidden="false" localSheetId="1" name="_xlnm.Print_Titles" vbProcedure="false">'SO 101 - Chodník a zpevně...'!$85:$85</definedName>
    <definedName function="false" hidden="true" localSheetId="1" name="_xlnm._FilterDatabase" vbProcedure="false">'SO 101 - Chodník a zpevně...'!$C$85:$K$288</definedName>
    <definedName function="false" hidden="false" localSheetId="2" name="_xlnm.Print_Area" vbProcedure="false">'SO 401 - Veřejné osvětlení'!$C$69:$K$167</definedName>
    <definedName function="false" hidden="false" localSheetId="2" name="_xlnm.Print_Titles" vbProcedure="false">'SO 401 - Veřejné osvětlení'!$81:$81</definedName>
    <definedName function="false" hidden="true" localSheetId="2" name="_xlnm._FilterDatabase" vbProcedure="false">'SO 401 - Veřejné osvětlení'!$C$81:$K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1" uniqueCount="515">
  <si>
    <t xml:space="preserve">Export Komplet</t>
  </si>
  <si>
    <t xml:space="preserve">2.0</t>
  </si>
  <si>
    <t xml:space="preserve">ZAMOK</t>
  </si>
  <si>
    <t xml:space="preserve">False</t>
  </si>
  <si>
    <t xml:space="preserve">{20c9f3dc-729e-45a0-b739-1ac601bcc2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1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parkové plochy v ulici 5.května, Česká Lí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a Hřebřin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a zpevněná plocha</t>
  </si>
  <si>
    <t xml:space="preserve">STA</t>
  </si>
  <si>
    <t xml:space="preserve">{4a9c27a4-343e-476c-b7e8-6d373b1337da}</t>
  </si>
  <si>
    <t xml:space="preserve">2</t>
  </si>
  <si>
    <t xml:space="preserve">SO 401</t>
  </si>
  <si>
    <t xml:space="preserve">Veřejné osvětlení</t>
  </si>
  <si>
    <t xml:space="preserve">{8c240f59-6149-4963-ab5d-e8d2504d39da}</t>
  </si>
  <si>
    <t xml:space="preserve">KRYCÍ LIST SOUPISU PRACÍ</t>
  </si>
  <si>
    <t xml:space="preserve">Objekt:</t>
  </si>
  <si>
    <t xml:space="preserve">SO 101 - Chodník a zpevněná ploc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CS ÚRS 2018 02</t>
  </si>
  <si>
    <t xml:space="preserve">4</t>
  </si>
  <si>
    <t xml:space="preserve">-1231012362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VV</t>
  </si>
  <si>
    <t xml:space="preserve">3,0*2,0+5,5*2</t>
  </si>
  <si>
    <t xml:space="preserve">113106123</t>
  </si>
  <si>
    <t xml:space="preserve">Rozebrání dlažeb ze zámkových dlaždic komunikací pro pěší ručně</t>
  </si>
  <si>
    <t xml:space="preserve">-174117828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2,0*2,0</t>
  </si>
  <si>
    <t xml:space="preserve">3</t>
  </si>
  <si>
    <t xml:space="preserve">113107141</t>
  </si>
  <si>
    <t xml:space="preserve">Odstranění podkladu živičného tl 50 mm ručně</t>
  </si>
  <si>
    <t xml:space="preserve">277384850</t>
  </si>
  <si>
    <t xml:space="preserve">Odstranění podkladů nebo krytů ručně s přemístěním hmot na skládku na vzdálenost do 3 m nebo s naložením na dopravní prostředek živičných, o tl. vrstvy do 50 mm</t>
  </si>
  <si>
    <t xml:space="preserve">odstranění AB krytu</t>
  </si>
  <si>
    <t xml:space="preserve">3,5</t>
  </si>
  <si>
    <t xml:space="preserve">113201112</t>
  </si>
  <si>
    <t xml:space="preserve">Vytrhání obrub silničních ležatých</t>
  </si>
  <si>
    <t xml:space="preserve">m</t>
  </si>
  <si>
    <t xml:space="preserve">644708066</t>
  </si>
  <si>
    <t xml:space="preserve">Vytrhání obrub  s vybouráním lože, s přemístěním hmot na skládku na vzdálenost do 3 m nebo s naložením na dopravní prostředek silničních ležatých</t>
  </si>
  <si>
    <t xml:space="preserve">5</t>
  </si>
  <si>
    <t xml:space="preserve">113202111</t>
  </si>
  <si>
    <t xml:space="preserve">Vytrhání obrub krajníků obrubníků stojatých</t>
  </si>
  <si>
    <t xml:space="preserve">-123375074</t>
  </si>
  <si>
    <t xml:space="preserve">Vytrhání obrub  s vybouráním lože, s přemístěním hmot na skládku na vzdálenost do 3 m nebo s naložením na dopravní prostředek z krajníků nebo obrubníků stojatých</t>
  </si>
  <si>
    <t xml:space="preserve">odstranění kamenné obruby</t>
  </si>
  <si>
    <t xml:space="preserve">6+9</t>
  </si>
  <si>
    <t xml:space="preserve">6</t>
  </si>
  <si>
    <t xml:space="preserve">113204111</t>
  </si>
  <si>
    <t xml:space="preserve">Vytrhání obrub záhonových </t>
  </si>
  <si>
    <t xml:space="preserve">72730604</t>
  </si>
  <si>
    <t xml:space="preserve">Vytrhání obrub  s vybouráním lože, s přemístěním hmot na skládku na vzdálenost do 3 m nebo s naložením na dopravní prostředek záhonových</t>
  </si>
  <si>
    <t xml:space="preserve">odstranění betonové sadové obruby 5x25x50 cm</t>
  </si>
  <si>
    <t xml:space="preserve">1,7+0,7</t>
  </si>
  <si>
    <t xml:space="preserve">7</t>
  </si>
  <si>
    <t xml:space="preserve">122201101</t>
  </si>
  <si>
    <t xml:space="preserve">Odkopávky a prokopávky nezapažené v hornině tř. 3 objem do 100 m3</t>
  </si>
  <si>
    <t xml:space="preserve">m3</t>
  </si>
  <si>
    <t xml:space="preserve">1291772245</t>
  </si>
  <si>
    <t xml:space="preserve">Odkopávky a prokopávky nezapažené  s přehozením výkopku na vzdálenost do 3 m nebo s naložením na dopravní prostředek v hornině tř. 3 do 100 m3</t>
  </si>
  <si>
    <t xml:space="preserve">hloubení pod kci chodníku</t>
  </si>
  <si>
    <t xml:space="preserve">(281,5+2,2+0,3+10,0+18,0+15,0)*0,37</t>
  </si>
  <si>
    <t xml:space="preserve">hloubení pod kci komunikace</t>
  </si>
  <si>
    <t xml:space="preserve">(3,5+2,7)*0,42</t>
  </si>
  <si>
    <t xml:space="preserve">hloubení pod kci mlatu</t>
  </si>
  <si>
    <t xml:space="preserve">(6,2+12,7+6,1+12,7)*0,37</t>
  </si>
  <si>
    <t xml:space="preserve">Součet</t>
  </si>
  <si>
    <t xml:space="preserve">8</t>
  </si>
  <si>
    <t xml:space="preserve">122201109</t>
  </si>
  <si>
    <t xml:space="preserve">Příplatek za lepivost u odkopávek v hornině tř. 1 až 3</t>
  </si>
  <si>
    <t xml:space="preserve">693210951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uvaž. 100%</t>
  </si>
  <si>
    <t xml:space="preserve">137,543</t>
  </si>
  <si>
    <t xml:space="preserve">9</t>
  </si>
  <si>
    <t xml:space="preserve">162701105.1</t>
  </si>
  <si>
    <t xml:space="preserve">Vodorovné přemístění výkopku/sypaniny z horniny tř. 1 až 4 - na skládku dle dodavatele </t>
  </si>
  <si>
    <t xml:space="preserve">1741169132</t>
  </si>
  <si>
    <t xml:space="preserve">Vodorovné přemístění výkopku/sypaniny z horniny tř. 1 až 4 - na skládku dle dodavatele</t>
  </si>
  <si>
    <t xml:space="preserve">137,543 "odkopávky</t>
  </si>
  <si>
    <t xml:space="preserve">167101101</t>
  </si>
  <si>
    <t xml:space="preserve">Nakládání výkopku z hornin tř. 1 až 4 do 100 m3</t>
  </si>
  <si>
    <t xml:space="preserve">-975730283</t>
  </si>
  <si>
    <t xml:space="preserve">Nakládání, skládání a překládání neulehlého výkopku nebo sypaniny  nakládání, množství do 100 m3, z hornin tř. 1 až 4</t>
  </si>
  <si>
    <t xml:space="preserve">11</t>
  </si>
  <si>
    <t xml:space="preserve">171101103</t>
  </si>
  <si>
    <t xml:space="preserve">Uložení sypaniny z hornin soudržných do násypů zhutněných do 100 % PS</t>
  </si>
  <si>
    <t xml:space="preserve">-1251511581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nákup nové zeminy do násypů</t>
  </si>
  <si>
    <t xml:space="preserve">5,0</t>
  </si>
  <si>
    <t xml:space="preserve">12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76350026</t>
  </si>
  <si>
    <t xml:space="preserve">5,0*1,7</t>
  </si>
  <si>
    <t xml:space="preserve">8,5*1,8 'Přepočtené koeficientem množství</t>
  </si>
  <si>
    <t xml:space="preserve">13</t>
  </si>
  <si>
    <t xml:space="preserve">171201201</t>
  </si>
  <si>
    <t xml:space="preserve">Uložení sypaniny na skládky</t>
  </si>
  <si>
    <t xml:space="preserve">-1226045865</t>
  </si>
  <si>
    <t xml:space="preserve">14</t>
  </si>
  <si>
    <t xml:space="preserve">171201211</t>
  </si>
  <si>
    <t xml:space="preserve">Poplatek za uložení odpadu ze sypaniny na skládce (skládkovné)</t>
  </si>
  <si>
    <t xml:space="preserve">635163402</t>
  </si>
  <si>
    <t xml:space="preserve">137,543*1,7</t>
  </si>
  <si>
    <t xml:space="preserve">181411131.1</t>
  </si>
  <si>
    <t xml:space="preserve">Založení parkových trávníků výsevem na rostlém terénu                    v rovině jemná modelace terénu, výsev travního semene, utužení povrchu válcováním, zálivka</t>
  </si>
  <si>
    <t xml:space="preserve">-1775433888</t>
  </si>
  <si>
    <t xml:space="preserve">Založení trávníku na půdě předem připravené plochy do 1000 m2 výsevem včetně utažení parkového v rovině nebo na svahu do 1:5</t>
  </si>
  <si>
    <t xml:space="preserve">plocha k zatravnění</t>
  </si>
  <si>
    <t xml:space="preserve">28,2+32,2+41,2+2,0+2,6+25,4+12,0+24</t>
  </si>
  <si>
    <t xml:space="preserve">16</t>
  </si>
  <si>
    <t xml:space="preserve">00572470</t>
  </si>
  <si>
    <t xml:space="preserve">osivo směs travní univerzál</t>
  </si>
  <si>
    <t xml:space="preserve">kg</t>
  </si>
  <si>
    <t xml:space="preserve">-1086315572</t>
  </si>
  <si>
    <t xml:space="preserve">167,6*0,025 'Přepočtené koeficientem množství</t>
  </si>
  <si>
    <t xml:space="preserve">17</t>
  </si>
  <si>
    <t xml:space="preserve">181951102</t>
  </si>
  <si>
    <t xml:space="preserve">Úprava pláně v hornině tř. 1 až 4 se zhutněním</t>
  </si>
  <si>
    <t xml:space="preserve">-1294855360</t>
  </si>
  <si>
    <t xml:space="preserve">Úprava pláně vyrovnáním výškových rozdílů v hornině tř. 1 až 4 se zhutněním</t>
  </si>
  <si>
    <t xml:space="preserve">úprava pláně se zhutněním</t>
  </si>
  <si>
    <t xml:space="preserve">370,5</t>
  </si>
  <si>
    <t xml:space="preserve">18</t>
  </si>
  <si>
    <t xml:space="preserve">182301121</t>
  </si>
  <si>
    <t xml:space="preserve">Rozprostření ornice pl do 500 m2 ve svahu přes 1:5 tl vrstvy do 100 mm</t>
  </si>
  <si>
    <t xml:space="preserve">71758084</t>
  </si>
  <si>
    <t xml:space="preserve">Rozprostření a urovnání ornice ve svahu sklonu přes 1:5 při souvislé ploše do 500 m2, tl. vrstvy do 100 mm</t>
  </si>
  <si>
    <t xml:space="preserve">19</t>
  </si>
  <si>
    <t xml:space="preserve">10364101</t>
  </si>
  <si>
    <t xml:space="preserve">zemina pro terénní úpravy -  ornice, vč. dopravy</t>
  </si>
  <si>
    <t xml:space="preserve">1181432341</t>
  </si>
  <si>
    <t xml:space="preserve">zemina pro terénní úpravy -  ornice</t>
  </si>
  <si>
    <t xml:space="preserve">167,6*0,1*1,5</t>
  </si>
  <si>
    <t xml:space="preserve">25,14*1,8 'Přepočtené koeficientem množství</t>
  </si>
  <si>
    <t xml:space="preserve">Komunikace pozemní</t>
  </si>
  <si>
    <t xml:space="preserve">20</t>
  </si>
  <si>
    <t xml:space="preserve">564762114</t>
  </si>
  <si>
    <t xml:space="preserve">Podklad z vibrovaného štěrku VŠ tl 230 mm</t>
  </si>
  <si>
    <t xml:space="preserve">356590297</t>
  </si>
  <si>
    <t xml:space="preserve">Podklad nebo kryt z vibrovaného štěrku VŠ  s rozprostřením, vlhčením a zhutněním, po zhutnění tl. 230 mm</t>
  </si>
  <si>
    <t xml:space="preserve">37,2</t>
  </si>
  <si>
    <t xml:space="preserve">564851111</t>
  </si>
  <si>
    <t xml:space="preserve">Podklad ze štěrkodrtě ŠD tl 150 mm</t>
  </si>
  <si>
    <t xml:space="preserve">-1990337221</t>
  </si>
  <si>
    <t xml:space="preserve">Podklad ze štěrkodrti ŠD  s rozprostřením a zhutněním, po zhutnění tl. 150 mm</t>
  </si>
  <si>
    <t xml:space="preserve">štěrkodrť 0/63</t>
  </si>
  <si>
    <t xml:space="preserve">327,0</t>
  </si>
  <si>
    <t xml:space="preserve">22</t>
  </si>
  <si>
    <t xml:space="preserve">564861111</t>
  </si>
  <si>
    <t xml:space="preserve">Podklad ze štěrkodrtě ŠD tl 200 mm</t>
  </si>
  <si>
    <t xml:space="preserve">-1580747532</t>
  </si>
  <si>
    <t xml:space="preserve">Podklad ze štěrkodrti ŠD  s rozprostřením a zhutněním, po zhutnění tl. 200 mm</t>
  </si>
  <si>
    <t xml:space="preserve">6,2</t>
  </si>
  <si>
    <t xml:space="preserve">23</t>
  </si>
  <si>
    <t xml:space="preserve">564932110.1</t>
  </si>
  <si>
    <t xml:space="preserve">Podklad z mechanicky zpevněného kameniva MZK tl 40 mm</t>
  </si>
  <si>
    <t xml:space="preserve">1836177591</t>
  </si>
  <si>
    <t xml:space="preserve">Podklad z mechanicky zpevněného kameniva MZK (minerální beton)  s rozprostřením a s hutněním, po zhutnění tl. 100 mm</t>
  </si>
  <si>
    <t xml:space="preserve">frakce 0/4</t>
  </si>
  <si>
    <t xml:space="preserve">37,30</t>
  </si>
  <si>
    <t xml:space="preserve">24</t>
  </si>
  <si>
    <t xml:space="preserve">564932111</t>
  </si>
  <si>
    <t xml:space="preserve">Podklad z mechanicky zpevněného kameniva MZK tl 100 mm</t>
  </si>
  <si>
    <t xml:space="preserve">2016570624</t>
  </si>
  <si>
    <t xml:space="preserve">frakce 0/32</t>
  </si>
  <si>
    <t xml:space="preserve">25</t>
  </si>
  <si>
    <t xml:space="preserve">565145111</t>
  </si>
  <si>
    <t xml:space="preserve">Asfaltový beton vrstva podkladní ACP 16 (obalované kamenivo OKS) tl 60 mm š do 3 m</t>
  </si>
  <si>
    <t xml:space="preserve">-1810159224</t>
  </si>
  <si>
    <t xml:space="preserve">Asfaltový beton vrstva podkladní ACP 16 (obalované kamenivo střednězrnné - OKS)  s rozprostřením a zhutněním v pruhu šířky do 3 m, po zhutnění tl. 60 mm</t>
  </si>
  <si>
    <t xml:space="preserve">26</t>
  </si>
  <si>
    <t xml:space="preserve">567122110.1</t>
  </si>
  <si>
    <t xml:space="preserve">Podklad ze směsi stmelené cementem SC C 8/10 (KSC I) tl 100 mm</t>
  </si>
  <si>
    <t xml:space="preserve">41916950</t>
  </si>
  <si>
    <t xml:space="preserve">Podklad ze směsi stmelené cementem SC bez dilatačních spár, s rozprostřením a zhutněním SC C 8/10 (KSC I), po zhutnění tl. 100 mm</t>
  </si>
  <si>
    <t xml:space="preserve">27</t>
  </si>
  <si>
    <t xml:space="preserve">567122111</t>
  </si>
  <si>
    <t xml:space="preserve">Podklad ze směsi stmelené cementem SC C 8/10 (KSC I) tl 120 mm</t>
  </si>
  <si>
    <t xml:space="preserve">39219299</t>
  </si>
  <si>
    <t xml:space="preserve">Podklad ze směsi stmelené cementem SC bez dilatačních spár, s rozprostřením a zhutněním SC C 8/10 (KSC I), po zhutnění tl. 120 mm</t>
  </si>
  <si>
    <t xml:space="preserve">28</t>
  </si>
  <si>
    <t xml:space="preserve">573191111</t>
  </si>
  <si>
    <t xml:space="preserve">Postřik infiltrační kationaktivní emulzí v množství 1 kg/m2 - PI-E</t>
  </si>
  <si>
    <t xml:space="preserve">1473669258</t>
  </si>
  <si>
    <t xml:space="preserve">Postřik infiltrační kationaktivní emulzí v množství 1,00 kg/m2</t>
  </si>
  <si>
    <t xml:space="preserve">29</t>
  </si>
  <si>
    <t xml:space="preserve">573231106</t>
  </si>
  <si>
    <t xml:space="preserve">Postřik živičný spojovací ze silniční emulze v množství 0,30 kg/m2 - PS-E</t>
  </si>
  <si>
    <t xml:space="preserve">1718643035</t>
  </si>
  <si>
    <t xml:space="preserve">Postřik spojovací PS bez posypu kamenivem ze silniční emulze, v množství 0,30 kg/m2</t>
  </si>
  <si>
    <t xml:space="preserve">30</t>
  </si>
  <si>
    <t xml:space="preserve">577134111</t>
  </si>
  <si>
    <t xml:space="preserve">Asfaltový beton vrstva obrusná ACO 11 (ABS) tř. I tl 40 mm š do 3 m z nemodifikovaného asfaltu</t>
  </si>
  <si>
    <t xml:space="preserve">1631358397</t>
  </si>
  <si>
    <t xml:space="preserve">Asfaltový beton vrstva obrusná ACO 11 (ABS)  s rozprostřením a se zhutněním z nemodifikovaného asfaltu v pruhu šířky do 3 m tř. I, po zhutnění tl. 40 mm</t>
  </si>
  <si>
    <t xml:space="preserve">31</t>
  </si>
  <si>
    <t xml:space="preserve">591411111</t>
  </si>
  <si>
    <t xml:space="preserve">Kladení dlažby z mozaiky jednobarevné komunikací pro pěší lože z kameniva</t>
  </si>
  <si>
    <t xml:space="preserve">1648502200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zpětné přeložení kamenné mozaiky</t>
  </si>
  <si>
    <t xml:space="preserve">32</t>
  </si>
  <si>
    <t xml:space="preserve">596212210</t>
  </si>
  <si>
    <t xml:space="preserve">Kladení zámkové dlažby pozemních komunikací tl 80 mm skupiny A pl do 50 m2</t>
  </si>
  <si>
    <t xml:space="preserve">7978306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reliéfní červená</t>
  </si>
  <si>
    <t xml:space="preserve">1,0</t>
  </si>
  <si>
    <t xml:space="preserve">přírodní odstín</t>
  </si>
  <si>
    <t xml:space="preserve">33</t>
  </si>
  <si>
    <t xml:space="preserve">59245006.1.1</t>
  </si>
  <si>
    <t xml:space="preserve">dlažba skladebná betonová základní pro nevidomé 20x10x8 cm barevná - červená</t>
  </si>
  <si>
    <t xml:space="preserve">128</t>
  </si>
  <si>
    <t xml:space="preserve">-1716898502</t>
  </si>
  <si>
    <t xml:space="preserve">dlažba skladebná betonová základní pro nevidomé 20 x 10 x 8 cm barevná</t>
  </si>
  <si>
    <t xml:space="preserve">1*1,05 'Přepočtené koeficientem množství</t>
  </si>
  <si>
    <t xml:space="preserve">34</t>
  </si>
  <si>
    <t xml:space="preserve">59245020</t>
  </si>
  <si>
    <t xml:space="preserve">dlažba skladebná betonová 20x10x8 cm přírodní</t>
  </si>
  <si>
    <t xml:space="preserve">1685716681</t>
  </si>
  <si>
    <t xml:space="preserve">327*1,05 'Přepočtené koeficientem množství</t>
  </si>
  <si>
    <t xml:space="preserve">Ostatní konstrukce a práce, bourání</t>
  </si>
  <si>
    <t xml:space="preserve">35</t>
  </si>
  <si>
    <t xml:space="preserve">91411000R</t>
  </si>
  <si>
    <t xml:space="preserve">Přemístění svislého dopravního značení </t>
  </si>
  <si>
    <t xml:space="preserve">kus</t>
  </si>
  <si>
    <t xml:space="preserve">1906251967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5035770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silniční obruba</t>
  </si>
  <si>
    <t xml:space="preserve">1,7+5,5+11,8+6,0+9,0+5,0</t>
  </si>
  <si>
    <t xml:space="preserve">37</t>
  </si>
  <si>
    <t xml:space="preserve">59217031</t>
  </si>
  <si>
    <t xml:space="preserve">obrubník betonový silniční 100 x 15 x 25 cm</t>
  </si>
  <si>
    <t xml:space="preserve">-1004476479</t>
  </si>
  <si>
    <t xml:space="preserve">39*1,05 'Přepočtené koeficientem množství</t>
  </si>
  <si>
    <t xml:space="preserve">38</t>
  </si>
  <si>
    <t xml:space="preserve">916331112</t>
  </si>
  <si>
    <t xml:space="preserve">Osazení zahradního obrubníku betonového do lože z betonu s boční opěrou</t>
  </si>
  <si>
    <t xml:space="preserve">-407674343</t>
  </si>
  <si>
    <t xml:space="preserve">Osazení zahradního obrubníku betonového s ložem tl. od 50 do 100 mm z betonu prostého tř. C 12/15 s boční opěrou z betonu prostého tř. C 12/15</t>
  </si>
  <si>
    <t xml:space="preserve">sadová betonová obruba</t>
  </si>
  <si>
    <t xml:space="preserve">5,0+9,0+38,5+6,6+34,5+44,5+42,5+2,0+81,6+36,5+50,6</t>
  </si>
  <si>
    <t xml:space="preserve">39</t>
  </si>
  <si>
    <t xml:space="preserve">59217003</t>
  </si>
  <si>
    <t xml:space="preserve">obrubník betonový zahradní 50x5x25cm</t>
  </si>
  <si>
    <t xml:space="preserve">-817319461</t>
  </si>
  <si>
    <t xml:space="preserve">351,3*1,05 'Přepočtené koeficientem množství</t>
  </si>
  <si>
    <t xml:space="preserve">40</t>
  </si>
  <si>
    <t xml:space="preserve">916371111R</t>
  </si>
  <si>
    <t xml:space="preserve">Zahradní obrubník z ocelové pásnice </t>
  </si>
  <si>
    <t xml:space="preserve">159893334</t>
  </si>
  <si>
    <t xml:space="preserve">Zahradní obrubník z recyklované pryže  položený svisle nebo vodorovně do štěrkopískového lože tl. do 40 mm, s lepenými spoji, barva černá</t>
  </si>
  <si>
    <t xml:space="preserve">4+4+7+7</t>
  </si>
  <si>
    <t xml:space="preserve">41</t>
  </si>
  <si>
    <t xml:space="preserve">919112212</t>
  </si>
  <si>
    <t xml:space="preserve">Řezání spár pro vytvoření komůrky š 10 mm hl 20 mm pro těsnící zálivku v živičném krytu</t>
  </si>
  <si>
    <t xml:space="preserve">242697703</t>
  </si>
  <si>
    <t xml:space="preserve">Řezání dilatačních spár v živičném krytu  vytvoření komůrky pro těsnící zálivku šířky 10 mm, hloubky 20 mm</t>
  </si>
  <si>
    <t xml:space="preserve">asfaltová modifikovaná zálivka</t>
  </si>
  <si>
    <t xml:space="preserve">28,2</t>
  </si>
  <si>
    <t xml:space="preserve">42</t>
  </si>
  <si>
    <t xml:space="preserve">919121212</t>
  </si>
  <si>
    <t xml:space="preserve">Těsnění spár zálivkou za studena pro komůrky š 10 mm hl 20 mm bez těsnicího profilu</t>
  </si>
  <si>
    <t xml:space="preserve">-2141585268</t>
  </si>
  <si>
    <t xml:space="preserve">Utěsnění dilatačních spár zálivkou za studena  v cementobetonovém nebo živičném krytu včetně adhezního nátěru bez těsnicího profilu pod zálivkou, pro komůrky šířky 10 mm, hloubky 20 mm</t>
  </si>
  <si>
    <t xml:space="preserve">9,0+5,0+1,7+7,0+5,5</t>
  </si>
  <si>
    <t xml:space="preserve">43</t>
  </si>
  <si>
    <t xml:space="preserve">919726123</t>
  </si>
  <si>
    <t xml:space="preserve">Geotextilie pro ochranu, separaci a filtraci netkaná měrná hmotnost do 500 g/m2</t>
  </si>
  <si>
    <t xml:space="preserve">-467317867</t>
  </si>
  <si>
    <t xml:space="preserve">Geotextilie netkaná pro ochranu, separaci nebo filtraci měrná hmotnost přes 300 do 500 g/m2</t>
  </si>
  <si>
    <t xml:space="preserve">geotextilie 400 g/m2</t>
  </si>
  <si>
    <t xml:space="preserve">37,3</t>
  </si>
  <si>
    <t xml:space="preserve">44</t>
  </si>
  <si>
    <t xml:space="preserve">919735113</t>
  </si>
  <si>
    <t xml:space="preserve">Řezání stávajícího živičného krytu hl do 150 mm</t>
  </si>
  <si>
    <t xml:space="preserve">1427248286</t>
  </si>
  <si>
    <t xml:space="preserve">Řezání stávajícího živičného krytu nebo podkladu  hloubky přes 100 do 150 mm</t>
  </si>
  <si>
    <t xml:space="preserve">řezání AB krytu</t>
  </si>
  <si>
    <t xml:space="preserve">45</t>
  </si>
  <si>
    <t xml:space="preserve">936104211.1</t>
  </si>
  <si>
    <t xml:space="preserve">Dodávka a montáž odpadkový koš - kovová konstrukce, dřevěný plášť - rozměr prvku d.330 x v.750mm se stříškou - kompletní provedení a dodávka </t>
  </si>
  <si>
    <t xml:space="preserve">885807131</t>
  </si>
  <si>
    <t xml:space="preserve">46</t>
  </si>
  <si>
    <t xml:space="preserve">936104211.2</t>
  </si>
  <si>
    <t xml:space="preserve">Dodávka a montáž parková lavička - dřevo s opěradlem - rozměr prvku d.1800 x š.755 x v.840mm - kompletní provedení a dodávka </t>
  </si>
  <si>
    <t xml:space="preserve">15251314</t>
  </si>
  <si>
    <t xml:space="preserve">997</t>
  </si>
  <si>
    <t xml:space="preserve">Přesun sutě</t>
  </si>
  <si>
    <t xml:space="preserve">47</t>
  </si>
  <si>
    <t xml:space="preserve">997221551.1</t>
  </si>
  <si>
    <t xml:space="preserve">Vodorovná doprava suti - skládka dle dodavatele stavby</t>
  </si>
  <si>
    <t xml:space="preserve">1226320465</t>
  </si>
  <si>
    <t xml:space="preserve">Vodorovná doprava suti  bez naložení, ale se složením a s hrubým urovnáním </t>
  </si>
  <si>
    <t xml:space="preserve">48</t>
  </si>
  <si>
    <t xml:space="preserve">997221611</t>
  </si>
  <si>
    <t xml:space="preserve">Nakládání suti na dopravní prostředky pro vodorovnou dopravu</t>
  </si>
  <si>
    <t xml:space="preserve">1840251242</t>
  </si>
  <si>
    <t xml:space="preserve">Nakládání na dopravní prostředky pro vodorovnou dopravu suti</t>
  </si>
  <si>
    <t xml:space="preserve">49</t>
  </si>
  <si>
    <t xml:space="preserve">997221845.1</t>
  </si>
  <si>
    <t xml:space="preserve">Poplatek za uložení na skládce (skládkovné) </t>
  </si>
  <si>
    <t xml:space="preserve">-1767755607</t>
  </si>
  <si>
    <t xml:space="preserve">Poplatek za uložení stavebního odpadu na skládce (skládkovné) asfaltového bez obsahu dehtu zatříděného do Katalogu odpadů pod kódem 170 302</t>
  </si>
  <si>
    <t xml:space="preserve">998</t>
  </si>
  <si>
    <t xml:space="preserve"> 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1987820043</t>
  </si>
  <si>
    <t xml:space="preserve">VRN</t>
  </si>
  <si>
    <t xml:space="preserve">Vedlejší rozpočtové náklady</t>
  </si>
  <si>
    <t xml:space="preserve">51</t>
  </si>
  <si>
    <t xml:space="preserve">011103000</t>
  </si>
  <si>
    <t xml:space="preserve">Pomocné práce zajišť nebo zříz ochranu inženýrských sítí - příprava území stavby - vytyčení</t>
  </si>
  <si>
    <t xml:space="preserve">kpl</t>
  </si>
  <si>
    <t xml:space="preserve">1024</t>
  </si>
  <si>
    <t xml:space="preserve">1150384700</t>
  </si>
  <si>
    <t xml:space="preserve">Geologický průzkum bez rozlišení</t>
  </si>
  <si>
    <t xml:space="preserve">52</t>
  </si>
  <si>
    <t xml:space="preserve">030001000</t>
  </si>
  <si>
    <t xml:space="preserve">Zařízení staveniště</t>
  </si>
  <si>
    <t xml:space="preserve">-1281262539</t>
  </si>
  <si>
    <t xml:space="preserve">Položka zahrnuje veškeré náklady spojené s vybudováním, provozem a odstraněním zařízení staveniště
-oplocení
-WC
-zázemí stavby
</t>
  </si>
  <si>
    <t xml:space="preserve">53</t>
  </si>
  <si>
    <t xml:space="preserve">034303000</t>
  </si>
  <si>
    <t xml:space="preserve">DIO - pomocné práce zříz nebo zajišť regulaci a ochranu dopravy</t>
  </si>
  <si>
    <t xml:space="preserve">-136073774</t>
  </si>
  <si>
    <t xml:space="preserve">Položka obsahuje veškerá přechodná dopravní značení pro regulaci a ochranu dopravy,
včetně čištění stávající dopravní infrastruktury v průběhu stavby.
</t>
  </si>
  <si>
    <t xml:space="preserve">54</t>
  </si>
  <si>
    <t xml:space="preserve">034503000</t>
  </si>
  <si>
    <t xml:space="preserve">Informační tabule (plast A3) na sloupku a mobilním podstavci</t>
  </si>
  <si>
    <t xml:space="preserve">-1021206373</t>
  </si>
  <si>
    <t xml:space="preserve">Informační tabule na staveništi</t>
  </si>
  <si>
    <t xml:space="preserve">55</t>
  </si>
  <si>
    <t xml:space="preserve">045203000</t>
  </si>
  <si>
    <t xml:space="preserve">Kompletační činnost</t>
  </si>
  <si>
    <t xml:space="preserve">2075624858</t>
  </si>
  <si>
    <t xml:space="preserve">Zahrnuje veškeré náklady spojené s tvorbou posudků, kontrol, revizních zpráv a dalších úkonů požadovaných dotčenými orgány</t>
  </si>
  <si>
    <t xml:space="preserve">SO 401 - Veřejné osvětlení</t>
  </si>
  <si>
    <t xml:space="preserve">1 - VEŘEJNÉ OSVĚTLENÍ</t>
  </si>
  <si>
    <t xml:space="preserve">2 - ZEMNÍ PRÁCE</t>
  </si>
  <si>
    <t xml:space="preserve">3 - PŘIDRUŽENÉ NÁKLADY</t>
  </si>
  <si>
    <t xml:space="preserve">VEŘEJNÉ OSVĚTLENÍ</t>
  </si>
  <si>
    <t xml:space="preserve">trubka oheb.el.inst.(pod) typ 23- 16mm</t>
  </si>
  <si>
    <t xml:space="preserve">chránička KOPOFLEX DN63</t>
  </si>
  <si>
    <t xml:space="preserve">ukonč.vod.v rozv.vč.zap.a konc.do 2.5mm2</t>
  </si>
  <si>
    <t xml:space="preserve">ks</t>
  </si>
  <si>
    <t xml:space="preserve">ukonč.vod.v rozv.vc.zap.a konc.do 16mm2</t>
  </si>
  <si>
    <t xml:space="preserve">ukonč.vod.v rozv.vc.zap.a konc.do 25mm2</t>
  </si>
  <si>
    <t xml:space="preserve">kabelová spojka Al 4x25mm2</t>
  </si>
  <si>
    <t xml:space="preserve">svítidlo uliční výbojkové sodíkové 100W/2000K/IP65 s funkcí DIMM dle Výpočtu osvětlení</t>
  </si>
  <si>
    <t xml:space="preserve">výbojka sodíková 100W/E40</t>
  </si>
  <si>
    <t xml:space="preserve">svítidlo parkové LED/19W/1800Lm/2700K/IP65 s funkcí CLO dle Výpočtu osvětlení</t>
  </si>
  <si>
    <t xml:space="preserve">stožár bezpaticový ocelový žár.pozink. 8,2 m, UZMA10-133/108/89</t>
  </si>
  <si>
    <t xml:space="preserve">výložník obloukový ocel.pozink 1,8/1,5m, UZB1-1500</t>
  </si>
  <si>
    <t xml:space="preserve">stožár bezpaticový kuželový ocelový žár.pozink. 5,0 m, Auriga STK 60/50/3</t>
  </si>
  <si>
    <t xml:space="preserve">stožárová svorkovnice  SV 6.16.4</t>
  </si>
  <si>
    <t xml:space="preserve">stožárová svorkovnice  SV 9.16.4</t>
  </si>
  <si>
    <t xml:space="preserve">pojistka keramická 2A/6A</t>
  </si>
  <si>
    <t xml:space="preserve">uzemn. v zemi FeZn 30x4 mm vč.svorek; držáků</t>
  </si>
  <si>
    <t xml:space="preserve">uzemn. v zemi FeZn 10 mm vč.svorek</t>
  </si>
  <si>
    <t xml:space="preserve">položení výstražné folie PVC s=330mm</t>
  </si>
  <si>
    <t xml:space="preserve">vodič CY 6 mm2  z/z</t>
  </si>
  <si>
    <t xml:space="preserve">kabel CYKY 3-Jx1.5 mm2 750V (TR)</t>
  </si>
  <si>
    <t xml:space="preserve">kabel CYKY 4-Jx16 mm2 750V (VU)</t>
  </si>
  <si>
    <t xml:space="preserve">kabel AYKY 4-Jx25 mm2 750V (VU)</t>
  </si>
  <si>
    <t xml:space="preserve">betonová směs C25/30</t>
  </si>
  <si>
    <t xml:space="preserve">stožárové pouzdro SP-315/1000</t>
  </si>
  <si>
    <t xml:space="preserve">stožárové pouzdro SP-250/1000</t>
  </si>
  <si>
    <t xml:space="preserve">beton deska D=60cm</t>
  </si>
  <si>
    <t xml:space="preserve">písek pro kabelové lože</t>
  </si>
  <si>
    <t xml:space="preserve">ZEMNÍ PRÁCE</t>
  </si>
  <si>
    <t xml:space="preserve">vytyč.trati kab.vedeni v zastavěném prostoru</t>
  </si>
  <si>
    <t xml:space="preserve">km</t>
  </si>
  <si>
    <t xml:space="preserve">56</t>
  </si>
  <si>
    <t xml:space="preserve">kabel.rýha 50cm/šíř.,110cm/hl. zem.tr.4</t>
  </si>
  <si>
    <t xml:space="preserve">58</t>
  </si>
  <si>
    <t xml:space="preserve">ruč.zához.kab.rýhy 50cm/šiř., 110Cm/hl.zem.tr.4</t>
  </si>
  <si>
    <t xml:space="preserve">60</t>
  </si>
  <si>
    <t xml:space="preserve">výkop jámy ručně, zem.tr.3-4</t>
  </si>
  <si>
    <t xml:space="preserve">62</t>
  </si>
  <si>
    <t xml:space="preserve">zához jámy, zem.tr.3-4</t>
  </si>
  <si>
    <t xml:space="preserve">64</t>
  </si>
  <si>
    <t xml:space="preserve">hutnění zeminy strojem, tl.20cm</t>
  </si>
  <si>
    <t xml:space="preserve">66</t>
  </si>
  <si>
    <t xml:space="preserve">lože z kop.písku</t>
  </si>
  <si>
    <t xml:space="preserve">68</t>
  </si>
  <si>
    <t xml:space="preserve">beton.základ do bednění</t>
  </si>
  <si>
    <t xml:space="preserve">70</t>
  </si>
  <si>
    <t xml:space="preserve">PŘIDRUŽENÉ NÁKLADY</t>
  </si>
  <si>
    <t xml:space="preserve">Doprava a přesun</t>
  </si>
  <si>
    <t xml:space="preserve">72</t>
  </si>
  <si>
    <t xml:space="preserve">Podružný materiál</t>
  </si>
  <si>
    <t xml:space="preserve">74</t>
  </si>
  <si>
    <t xml:space="preserve">76</t>
  </si>
  <si>
    <t xml:space="preserve">Vytyčení zemních sítí</t>
  </si>
  <si>
    <t xml:space="preserve">78</t>
  </si>
  <si>
    <t xml:space="preserve">Dokumentace skutečného provedení</t>
  </si>
  <si>
    <t xml:space="preserve">80</t>
  </si>
  <si>
    <t xml:space="preserve">Revizní zpráva</t>
  </si>
  <si>
    <t xml:space="preserve">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n">
        <v>43693</v>
      </c>
      <c r="AO8" s="8"/>
      <c r="AP8" s="8"/>
      <c r="AQ8" s="8"/>
      <c r="AR8" s="6"/>
      <c r="BE8" s="14"/>
      <c r="BS8" s="3" t="s">
        <v>2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11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vitalizace parkové plochy v ulici 5.května, Česká Lí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n">
        <f aca="false">IF(AN8= "","",AN8)</f>
        <v>43693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Ing. Martina Hřebřinová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/>
    </row>
    <row r="55" s="102" customFormat="true" ht="16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101 - Chodník a zpevně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SO 101 - Chodník a zpevně...'!P86</f>
        <v>0</v>
      </c>
      <c r="AV55" s="99" t="n">
        <f aca="false">'SO 101 - Chodník a zpevně...'!J33</f>
        <v>0</v>
      </c>
      <c r="AW55" s="99" t="n">
        <f aca="false">'SO 101 - Chodník a zpevně...'!J34</f>
        <v>0</v>
      </c>
      <c r="AX55" s="99" t="n">
        <f aca="false">'SO 101 - Chodník a zpevně...'!J35</f>
        <v>0</v>
      </c>
      <c r="AY55" s="99" t="n">
        <f aca="false">'SO 101 - Chodník a zpevně...'!J36</f>
        <v>0</v>
      </c>
      <c r="AZ55" s="99" t="n">
        <f aca="false">'SO 101 - Chodník a zpevně...'!F33</f>
        <v>0</v>
      </c>
      <c r="BA55" s="99" t="n">
        <f aca="false">'SO 101 - Chodník a zpevně...'!F34</f>
        <v>0</v>
      </c>
      <c r="BB55" s="99" t="n">
        <f aca="false">'SO 101 - Chodník a zpevně...'!F35</f>
        <v>0</v>
      </c>
      <c r="BC55" s="99" t="n">
        <f aca="false">'SO 101 - Chodník a zpevně...'!F36</f>
        <v>0</v>
      </c>
      <c r="BD55" s="101" t="n">
        <f aca="false">'SO 101 - Chodník a zpevně...'!F37</f>
        <v>0</v>
      </c>
      <c r="BT55" s="103" t="s">
        <v>20</v>
      </c>
      <c r="BV55" s="103" t="s">
        <v>73</v>
      </c>
      <c r="BW55" s="103" t="s">
        <v>79</v>
      </c>
      <c r="BX55" s="103" t="s">
        <v>4</v>
      </c>
      <c r="CL55" s="103"/>
      <c r="CM55" s="103" t="s">
        <v>80</v>
      </c>
    </row>
    <row r="56" s="102" customFormat="true" ht="16.5" hidden="false" customHeight="true" outlineLevel="0" collapsed="false">
      <c r="A56" s="90" t="s">
        <v>75</v>
      </c>
      <c r="B56" s="91"/>
      <c r="C56" s="92"/>
      <c r="D56" s="93" t="s">
        <v>81</v>
      </c>
      <c r="E56" s="93"/>
      <c r="F56" s="93"/>
      <c r="G56" s="93"/>
      <c r="H56" s="93"/>
      <c r="I56" s="94"/>
      <c r="J56" s="93" t="s">
        <v>8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401 - Veřejné osvětlení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8</v>
      </c>
      <c r="AR56" s="97"/>
      <c r="AS56" s="104" t="n">
        <v>0</v>
      </c>
      <c r="AT56" s="105" t="n">
        <f aca="false">ROUND(SUM(AV56:AW56),2)</f>
        <v>0</v>
      </c>
      <c r="AU56" s="106" t="n">
        <f aca="false">'SO 401 - Veřejné osvětlení'!P82</f>
        <v>0</v>
      </c>
      <c r="AV56" s="105" t="n">
        <f aca="false">'SO 401 - Veřejné osvětlení'!J33</f>
        <v>0</v>
      </c>
      <c r="AW56" s="105" t="n">
        <f aca="false">'SO 401 - Veřejné osvětlení'!J34</f>
        <v>0</v>
      </c>
      <c r="AX56" s="105" t="n">
        <f aca="false">'SO 401 - Veřejné osvětlení'!J35</f>
        <v>0</v>
      </c>
      <c r="AY56" s="105" t="n">
        <f aca="false">'SO 401 - Veřejné osvětlení'!J36</f>
        <v>0</v>
      </c>
      <c r="AZ56" s="105" t="n">
        <f aca="false">'SO 401 - Veřejné osvětlení'!F33</f>
        <v>0</v>
      </c>
      <c r="BA56" s="105" t="n">
        <f aca="false">'SO 401 - Veřejné osvětlení'!F34</f>
        <v>0</v>
      </c>
      <c r="BB56" s="105" t="n">
        <f aca="false">'SO 401 - Veřejné osvětlení'!F35</f>
        <v>0</v>
      </c>
      <c r="BC56" s="105" t="n">
        <f aca="false">'SO 401 - Veřejné osvětlení'!F36</f>
        <v>0</v>
      </c>
      <c r="BD56" s="107" t="n">
        <f aca="false">'SO 401 - Veřejné osvětlení'!F37</f>
        <v>0</v>
      </c>
      <c r="BT56" s="103" t="s">
        <v>20</v>
      </c>
      <c r="BV56" s="103" t="s">
        <v>73</v>
      </c>
      <c r="BW56" s="103" t="s">
        <v>83</v>
      </c>
      <c r="BX56" s="103" t="s">
        <v>4</v>
      </c>
      <c r="CL56" s="103"/>
      <c r="CM56" s="103" t="s">
        <v>80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qux+hjv85MdyMS2JT9F79t1MphRRaqau/SMZz6//5PLbOZ64aGlE5p/t/j4lcKJZlkVmboLanXsH003SEwG4Tw==" saltValue="Z83S9xXOLMjGj9uyQuqLUOen4j09c59FLdXHZVOTCGo11FKJ2ko4wap5EfhOi9WlZWl++jSr4shO6ke3PDYuw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Chodník a zpevně...'!C2" display="/"/>
    <hyperlink ref="A56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true" customHeight="true" outlineLevel="0" collapsed="false">
      <c r="B4" s="6"/>
      <c r="D4" s="112" t="s">
        <v>84</v>
      </c>
      <c r="L4" s="6"/>
      <c r="M4" s="1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vitalizace parkové plochy v ulici 5.května, Česká Lípa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5</v>
      </c>
      <c r="I8" s="115"/>
      <c r="L8" s="30"/>
    </row>
    <row r="9" s="24" customFormat="true" ht="36.75" hidden="true" customHeight="true" outlineLevel="0" collapsed="false">
      <c r="B9" s="30"/>
      <c r="E9" s="116" t="s">
        <v>86</v>
      </c>
      <c r="F9" s="116"/>
      <c r="G9" s="116"/>
      <c r="H9" s="116"/>
      <c r="I9" s="115"/>
      <c r="L9" s="30"/>
    </row>
    <row r="10" s="24" customFormat="true" ht="11.25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n">
        <f aca="false">'Rekapitulace stavby'!AN8</f>
        <v>43693</v>
      </c>
      <c r="L12" s="30"/>
    </row>
    <row r="13" s="24" customFormat="true" ht="10.5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6</v>
      </c>
      <c r="I14" s="117" t="s">
        <v>27</v>
      </c>
      <c r="J14" s="3" t="str">
        <f aca="false">IF('Rekapitulace stavby'!AN10="","",'Rekapitulace stavby'!AN10)</f>
        <v/>
      </c>
      <c r="L14" s="30"/>
    </row>
    <row r="15" s="24" customFormat="true" ht="18" hidden="true" customHeight="true" outlineLevel="0" collapsed="false">
      <c r="B15" s="30"/>
      <c r="E15" s="3" t="str">
        <f aca="false">IF('Rekapitulace stavby'!E11="","",'Rekapitulace stavby'!E11)</f>
        <v> </v>
      </c>
      <c r="I15" s="117" t="s">
        <v>29</v>
      </c>
      <c r="J15" s="3" t="str">
        <f aca="false">IF('Rekapitulace stavby'!AN11="","",'Rekapitulace stavby'!AN11)</f>
        <v/>
      </c>
      <c r="L15" s="30"/>
    </row>
    <row r="16" s="24" customFormat="true" ht="6.7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30</v>
      </c>
      <c r="I17" s="117" t="s">
        <v>27</v>
      </c>
      <c r="J17" s="1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7" t="s">
        <v>29</v>
      </c>
      <c r="J18" s="1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2</v>
      </c>
      <c r="I20" s="117" t="s">
        <v>27</v>
      </c>
      <c r="J20" s="3"/>
      <c r="L20" s="30"/>
    </row>
    <row r="21" s="24" customFormat="true" ht="18" hidden="true" customHeight="true" outlineLevel="0" collapsed="false">
      <c r="B21" s="30"/>
      <c r="E21" s="3" t="s">
        <v>33</v>
      </c>
      <c r="I21" s="117" t="s">
        <v>29</v>
      </c>
      <c r="J21" s="3"/>
      <c r="L21" s="30"/>
    </row>
    <row r="22" s="24" customFormat="true" ht="6.7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5</v>
      </c>
      <c r="I23" s="117" t="s">
        <v>27</v>
      </c>
      <c r="J23" s="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3" t="str">
        <f aca="false">IF('Rekapitulace stavby'!E20="","",'Rekapitulace stavby'!E20)</f>
        <v> </v>
      </c>
      <c r="I24" s="117" t="s">
        <v>29</v>
      </c>
      <c r="J24" s="3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1" customFormat="true" ht="16.5" hidden="tru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true" customHeight="true" outlineLevel="0" collapsed="false">
      <c r="B28" s="30"/>
      <c r="I28" s="115"/>
      <c r="L28" s="30"/>
    </row>
    <row r="29" s="24" customFormat="true" ht="6.75" hidden="tru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true" customHeight="true" outlineLevel="0" collapsed="false">
      <c r="B30" s="30"/>
      <c r="D30" s="126" t="s">
        <v>37</v>
      </c>
      <c r="I30" s="115"/>
      <c r="J30" s="127" t="n">
        <f aca="false">ROUND(J86, 2)</f>
        <v>0</v>
      </c>
      <c r="L30" s="30"/>
    </row>
    <row r="31" s="24" customFormat="true" ht="6.75" hidden="tru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true" customHeight="true" outlineLevel="0" collapsed="false">
      <c r="B32" s="30"/>
      <c r="F32" s="128" t="s">
        <v>39</v>
      </c>
      <c r="I32" s="129" t="s">
        <v>38</v>
      </c>
      <c r="J32" s="128" t="s">
        <v>40</v>
      </c>
      <c r="L32" s="30"/>
    </row>
    <row r="33" s="24" customFormat="true" ht="14.25" hidden="true" customHeight="true" outlineLevel="0" collapsed="false">
      <c r="B33" s="30"/>
      <c r="D33" s="113" t="s">
        <v>41</v>
      </c>
      <c r="E33" s="113" t="s">
        <v>42</v>
      </c>
      <c r="F33" s="130" t="n">
        <f aca="false">ROUND((SUM(BE86:BE288)),  2)</f>
        <v>0</v>
      </c>
      <c r="I33" s="131" t="n">
        <v>0.21</v>
      </c>
      <c r="J33" s="130" t="n">
        <f aca="false">ROUND(((SUM(BE86:BE288))*I33),  2)</f>
        <v>0</v>
      </c>
      <c r="L33" s="30"/>
    </row>
    <row r="34" s="24" customFormat="true" ht="14.25" hidden="true" customHeight="true" outlineLevel="0" collapsed="false">
      <c r="B34" s="30"/>
      <c r="E34" s="113" t="s">
        <v>43</v>
      </c>
      <c r="F34" s="130" t="n">
        <f aca="false">ROUND((SUM(BF86:BF288)),  2)</f>
        <v>0</v>
      </c>
      <c r="I34" s="131" t="n">
        <v>0.15</v>
      </c>
      <c r="J34" s="130" t="n">
        <f aca="false">ROUND(((SUM(BF86:BF288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30" t="n">
        <f aca="false">ROUND((SUM(BG86:BG288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30" t="n">
        <f aca="false">ROUND((SUM(BH86:BH288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30" t="n">
        <f aca="false">ROUND((SUM(BI86:BI288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true" customHeight="true" outlineLevel="0" collapsed="false">
      <c r="B38" s="30"/>
      <c r="I38" s="115"/>
      <c r="L38" s="30"/>
    </row>
    <row r="39" s="24" customFormat="true" ht="24.75" hidden="true" customHeight="true" outlineLevel="0" collapsed="false">
      <c r="B39" s="30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7"/>
      <c r="J39" s="138" t="n">
        <f aca="false">SUM(J30:J37)</f>
        <v>0</v>
      </c>
      <c r="K39" s="139"/>
      <c r="L39" s="30"/>
    </row>
    <row r="40" s="24" customFormat="true" ht="14.25" hidden="tru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4" customFormat="true" ht="6.75" hidden="tru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tru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6" t="str">
        <f aca="false">E7</f>
        <v>Revitalizace parkové plochy v ulici 5.května, Česká Lípa</v>
      </c>
      <c r="F48" s="146"/>
      <c r="G48" s="146"/>
      <c r="H48" s="146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SO 101 - Chodník a zpevněná plocha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21</v>
      </c>
      <c r="D52" s="26"/>
      <c r="E52" s="26"/>
      <c r="F52" s="18" t="str">
        <f aca="false">F12</f>
        <v>Česká Lípa</v>
      </c>
      <c r="G52" s="26"/>
      <c r="H52" s="26"/>
      <c r="I52" s="117" t="s">
        <v>23</v>
      </c>
      <c r="J52" s="147" t="n">
        <f aca="false">IF(J12="","",J12)</f>
        <v>43693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17" t="s">
        <v>32</v>
      </c>
      <c r="J54" s="148" t="str">
        <f aca="false">E21</f>
        <v>Ing. Martina Hřebřinová</v>
      </c>
      <c r="K54" s="26"/>
      <c r="L54" s="30"/>
    </row>
    <row r="55" s="24" customFormat="true" ht="13.5" hidden="tru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8" t="str">
        <f aca="false">E24</f>
        <v> 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9" t="s">
        <v>88</v>
      </c>
      <c r="D57" s="150"/>
      <c r="E57" s="150"/>
      <c r="F57" s="150"/>
      <c r="G57" s="150"/>
      <c r="H57" s="150"/>
      <c r="I57" s="151"/>
      <c r="J57" s="152" t="s">
        <v>89</v>
      </c>
      <c r="K57" s="150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3" t="s">
        <v>90</v>
      </c>
      <c r="D59" s="26"/>
      <c r="E59" s="26"/>
      <c r="F59" s="26"/>
      <c r="G59" s="26"/>
      <c r="H59" s="26"/>
      <c r="I59" s="115"/>
      <c r="J59" s="154" t="n">
        <f aca="false">J86</f>
        <v>0</v>
      </c>
      <c r="K59" s="26"/>
      <c r="L59" s="30"/>
      <c r="AU59" s="3" t="s">
        <v>91</v>
      </c>
    </row>
    <row r="60" s="155" customFormat="true" ht="24.75" hidden="tru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60"/>
      <c r="J60" s="161" t="n">
        <f aca="false">J87</f>
        <v>0</v>
      </c>
      <c r="K60" s="157"/>
      <c r="L60" s="162"/>
    </row>
    <row r="61" s="163" customFormat="true" ht="19.5" hidden="true" customHeight="true" outlineLevel="0" collapsed="false">
      <c r="B61" s="164"/>
      <c r="C61" s="165"/>
      <c r="D61" s="166" t="s">
        <v>93</v>
      </c>
      <c r="E61" s="167"/>
      <c r="F61" s="167"/>
      <c r="G61" s="167"/>
      <c r="H61" s="167"/>
      <c r="I61" s="168"/>
      <c r="J61" s="169" t="n">
        <f aca="false">J88</f>
        <v>0</v>
      </c>
      <c r="K61" s="165"/>
      <c r="L61" s="170"/>
    </row>
    <row r="62" s="163" customFormat="true" ht="19.5" hidden="true" customHeight="true" outlineLevel="0" collapsed="false">
      <c r="B62" s="164"/>
      <c r="C62" s="165"/>
      <c r="D62" s="166" t="s">
        <v>94</v>
      </c>
      <c r="E62" s="167"/>
      <c r="F62" s="167"/>
      <c r="G62" s="167"/>
      <c r="H62" s="167"/>
      <c r="I62" s="168"/>
      <c r="J62" s="169" t="n">
        <f aca="false">J165</f>
        <v>0</v>
      </c>
      <c r="K62" s="165"/>
      <c r="L62" s="170"/>
    </row>
    <row r="63" s="163" customFormat="true" ht="19.5" hidden="true" customHeight="true" outlineLevel="0" collapsed="false">
      <c r="B63" s="164"/>
      <c r="C63" s="165"/>
      <c r="D63" s="166" t="s">
        <v>95</v>
      </c>
      <c r="E63" s="167"/>
      <c r="F63" s="167"/>
      <c r="G63" s="167"/>
      <c r="H63" s="167"/>
      <c r="I63" s="168"/>
      <c r="J63" s="169" t="n">
        <f aca="false">J226</f>
        <v>0</v>
      </c>
      <c r="K63" s="165"/>
      <c r="L63" s="170"/>
    </row>
    <row r="64" s="163" customFormat="true" ht="19.5" hidden="true" customHeight="true" outlineLevel="0" collapsed="false">
      <c r="B64" s="164"/>
      <c r="C64" s="165"/>
      <c r="D64" s="166" t="s">
        <v>96</v>
      </c>
      <c r="E64" s="167"/>
      <c r="F64" s="167"/>
      <c r="G64" s="167"/>
      <c r="H64" s="167"/>
      <c r="I64" s="168"/>
      <c r="J64" s="169" t="n">
        <f aca="false">J268</f>
        <v>0</v>
      </c>
      <c r="K64" s="165"/>
      <c r="L64" s="170"/>
    </row>
    <row r="65" s="163" customFormat="true" ht="19.5" hidden="true" customHeight="true" outlineLevel="0" collapsed="false">
      <c r="B65" s="164"/>
      <c r="C65" s="165"/>
      <c r="D65" s="166" t="s">
        <v>97</v>
      </c>
      <c r="E65" s="167"/>
      <c r="F65" s="167"/>
      <c r="G65" s="167"/>
      <c r="H65" s="167"/>
      <c r="I65" s="168"/>
      <c r="J65" s="169" t="n">
        <f aca="false">J275</f>
        <v>0</v>
      </c>
      <c r="K65" s="165"/>
      <c r="L65" s="170"/>
    </row>
    <row r="66" s="155" customFormat="true" ht="24.75" hidden="true" customHeight="true" outlineLevel="0" collapsed="false">
      <c r="B66" s="156"/>
      <c r="C66" s="157"/>
      <c r="D66" s="158" t="s">
        <v>98</v>
      </c>
      <c r="E66" s="159"/>
      <c r="F66" s="159"/>
      <c r="G66" s="159"/>
      <c r="H66" s="159"/>
      <c r="I66" s="160"/>
      <c r="J66" s="161" t="n">
        <f aca="false">J278</f>
        <v>0</v>
      </c>
      <c r="K66" s="157"/>
      <c r="L66" s="162"/>
    </row>
    <row r="67" s="24" customFormat="true" ht="21.75" hidden="tru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true" customHeight="true" outlineLevel="0" collapsed="false">
      <c r="B68" s="44"/>
      <c r="C68" s="45"/>
      <c r="D68" s="45"/>
      <c r="E68" s="45"/>
      <c r="F68" s="45"/>
      <c r="G68" s="45"/>
      <c r="H68" s="45"/>
      <c r="I68" s="142"/>
      <c r="J68" s="45"/>
      <c r="K68" s="45"/>
      <c r="L68" s="30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5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99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6" t="str">
        <f aca="false">E7</f>
        <v>Revitalizace parkové plochy v ulici 5.května, Česká Lípa</v>
      </c>
      <c r="F76" s="146"/>
      <c r="G76" s="146"/>
      <c r="H76" s="14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 101 - Chodník a zpevněná plocha</v>
      </c>
      <c r="F78" s="52"/>
      <c r="G78" s="52"/>
      <c r="H78" s="52"/>
      <c r="I78" s="115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Česká Lípa</v>
      </c>
      <c r="G80" s="26"/>
      <c r="H80" s="26"/>
      <c r="I80" s="117" t="s">
        <v>23</v>
      </c>
      <c r="J80" s="147" t="n">
        <f aca="false">IF(J12="","",J12)</f>
        <v>43693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6</v>
      </c>
      <c r="D82" s="26"/>
      <c r="E82" s="26"/>
      <c r="F82" s="18" t="str">
        <f aca="false">E15</f>
        <v> </v>
      </c>
      <c r="G82" s="26"/>
      <c r="H82" s="26"/>
      <c r="I82" s="117" t="s">
        <v>32</v>
      </c>
      <c r="J82" s="148" t="str">
        <f aca="false">E21</f>
        <v>Ing. Martina Hřebřinová</v>
      </c>
      <c r="K82" s="26"/>
      <c r="L82" s="30"/>
    </row>
    <row r="83" s="24" customFormat="true" ht="13.5" hidden="false" customHeight="true" outlineLevel="0" collapsed="false"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5</v>
      </c>
      <c r="J83" s="148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1" customFormat="true" ht="29.25" hidden="false" customHeight="true" outlineLevel="0" collapsed="false">
      <c r="B85" s="172"/>
      <c r="C85" s="173" t="s">
        <v>100</v>
      </c>
      <c r="D85" s="174" t="s">
        <v>56</v>
      </c>
      <c r="E85" s="174" t="s">
        <v>52</v>
      </c>
      <c r="F85" s="174" t="s">
        <v>53</v>
      </c>
      <c r="G85" s="174" t="s">
        <v>101</v>
      </c>
      <c r="H85" s="174" t="s">
        <v>102</v>
      </c>
      <c r="I85" s="175" t="s">
        <v>103</v>
      </c>
      <c r="J85" s="174" t="s">
        <v>89</v>
      </c>
      <c r="K85" s="176" t="s">
        <v>104</v>
      </c>
      <c r="L85" s="177"/>
      <c r="M85" s="70"/>
      <c r="N85" s="71" t="s">
        <v>41</v>
      </c>
      <c r="O85" s="71" t="s">
        <v>105</v>
      </c>
      <c r="P85" s="71" t="s">
        <v>106</v>
      </c>
      <c r="Q85" s="71" t="s">
        <v>107</v>
      </c>
      <c r="R85" s="71" t="s">
        <v>108</v>
      </c>
      <c r="S85" s="71" t="s">
        <v>109</v>
      </c>
      <c r="T85" s="72" t="s">
        <v>110</v>
      </c>
    </row>
    <row r="86" s="24" customFormat="true" ht="22.5" hidden="false" customHeight="true" outlineLevel="0" collapsed="false">
      <c r="B86" s="25"/>
      <c r="C86" s="78" t="s">
        <v>111</v>
      </c>
      <c r="D86" s="26"/>
      <c r="E86" s="26"/>
      <c r="F86" s="26"/>
      <c r="G86" s="26"/>
      <c r="H86" s="26"/>
      <c r="I86" s="115"/>
      <c r="J86" s="178" t="n">
        <f aca="false">BK86</f>
        <v>0</v>
      </c>
      <c r="K86" s="26"/>
      <c r="L86" s="30"/>
      <c r="M86" s="73"/>
      <c r="N86" s="74"/>
      <c r="O86" s="74"/>
      <c r="P86" s="179" t="n">
        <f aca="false">P87+P278</f>
        <v>0</v>
      </c>
      <c r="Q86" s="74"/>
      <c r="R86" s="179" t="n">
        <f aca="false">R87+R278</f>
        <v>168.5608208</v>
      </c>
      <c r="S86" s="74"/>
      <c r="T86" s="180" t="n">
        <f aca="false">T87+T278</f>
        <v>8.839</v>
      </c>
      <c r="AT86" s="3" t="s">
        <v>70</v>
      </c>
      <c r="AU86" s="3" t="s">
        <v>91</v>
      </c>
      <c r="BK86" s="181" t="n">
        <f aca="false">BK87+BK278</f>
        <v>0</v>
      </c>
    </row>
    <row r="87" s="182" customFormat="true" ht="25.5" hidden="false" customHeight="true" outlineLevel="0" collapsed="false">
      <c r="B87" s="183"/>
      <c r="C87" s="184"/>
      <c r="D87" s="185" t="s">
        <v>70</v>
      </c>
      <c r="E87" s="186" t="s">
        <v>112</v>
      </c>
      <c r="F87" s="186" t="s">
        <v>113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P165+P226+P268+P275</f>
        <v>0</v>
      </c>
      <c r="Q87" s="191"/>
      <c r="R87" s="192" t="n">
        <f aca="false">R88+R165+R226+R268+R275</f>
        <v>168.5608208</v>
      </c>
      <c r="S87" s="191"/>
      <c r="T87" s="193" t="n">
        <f aca="false">T88+T165+T226+T268+T275</f>
        <v>8.839</v>
      </c>
      <c r="AR87" s="194" t="s">
        <v>20</v>
      </c>
      <c r="AT87" s="195" t="s">
        <v>70</v>
      </c>
      <c r="AU87" s="195" t="s">
        <v>71</v>
      </c>
      <c r="AY87" s="194" t="s">
        <v>114</v>
      </c>
      <c r="BK87" s="196" t="n">
        <f aca="false">BK88+BK165+BK226+BK268+BK275</f>
        <v>0</v>
      </c>
    </row>
    <row r="88" s="182" customFormat="true" ht="22.5" hidden="false" customHeight="true" outlineLevel="0" collapsed="false">
      <c r="B88" s="183"/>
      <c r="C88" s="184"/>
      <c r="D88" s="185" t="s">
        <v>70</v>
      </c>
      <c r="E88" s="197" t="s">
        <v>20</v>
      </c>
      <c r="F88" s="197" t="s">
        <v>115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164)</f>
        <v>0</v>
      </c>
      <c r="Q88" s="191"/>
      <c r="R88" s="192" t="n">
        <f aca="false">SUM(R89:R164)</f>
        <v>15.30419</v>
      </c>
      <c r="S88" s="191"/>
      <c r="T88" s="193" t="n">
        <f aca="false">SUM(T89:T164)</f>
        <v>8.839</v>
      </c>
      <c r="AR88" s="194" t="s">
        <v>20</v>
      </c>
      <c r="AT88" s="195" t="s">
        <v>70</v>
      </c>
      <c r="AU88" s="195" t="s">
        <v>20</v>
      </c>
      <c r="AY88" s="194" t="s">
        <v>114</v>
      </c>
      <c r="BK88" s="196" t="n">
        <f aca="false">SUM(BK89:BK164)</f>
        <v>0</v>
      </c>
    </row>
    <row r="89" s="24" customFormat="true" ht="16.5" hidden="false" customHeight="true" outlineLevel="0" collapsed="false">
      <c r="B89" s="25"/>
      <c r="C89" s="199" t="s">
        <v>20</v>
      </c>
      <c r="D89" s="199" t="s">
        <v>116</v>
      </c>
      <c r="E89" s="200" t="s">
        <v>117</v>
      </c>
      <c r="F89" s="201" t="s">
        <v>118</v>
      </c>
      <c r="G89" s="202" t="s">
        <v>119</v>
      </c>
      <c r="H89" s="203" t="n">
        <v>17</v>
      </c>
      <c r="I89" s="204"/>
      <c r="J89" s="205" t="n">
        <f aca="false">ROUND(I89*H89,2)</f>
        <v>0</v>
      </c>
      <c r="K89" s="201" t="s">
        <v>120</v>
      </c>
      <c r="L89" s="30"/>
      <c r="M89" s="206"/>
      <c r="N89" s="207" t="s">
        <v>42</v>
      </c>
      <c r="O89" s="6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.235</v>
      </c>
      <c r="T89" s="209" t="n">
        <f aca="false">S89*H89</f>
        <v>3.995</v>
      </c>
      <c r="AR89" s="3" t="s">
        <v>121</v>
      </c>
      <c r="AT89" s="3" t="s">
        <v>116</v>
      </c>
      <c r="AU89" s="3" t="s">
        <v>80</v>
      </c>
      <c r="AY89" s="3" t="s">
        <v>11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20</v>
      </c>
      <c r="BK89" s="210" t="n">
        <f aca="false">ROUND(I89*H89,2)</f>
        <v>0</v>
      </c>
      <c r="BL89" s="3" t="s">
        <v>121</v>
      </c>
      <c r="BM89" s="3" t="s">
        <v>122</v>
      </c>
    </row>
    <row r="90" s="24" customFormat="true" ht="19.5" hidden="false" customHeight="false" outlineLevel="0" collapsed="false">
      <c r="B90" s="25"/>
      <c r="C90" s="26"/>
      <c r="D90" s="211" t="s">
        <v>123</v>
      </c>
      <c r="E90" s="26"/>
      <c r="F90" s="212" t="s">
        <v>124</v>
      </c>
      <c r="G90" s="26"/>
      <c r="H90" s="26"/>
      <c r="I90" s="115"/>
      <c r="J90" s="26"/>
      <c r="K90" s="26"/>
      <c r="L90" s="30"/>
      <c r="M90" s="213"/>
      <c r="N90" s="62"/>
      <c r="O90" s="62"/>
      <c r="P90" s="62"/>
      <c r="Q90" s="62"/>
      <c r="R90" s="62"/>
      <c r="S90" s="62"/>
      <c r="T90" s="63"/>
      <c r="AT90" s="3" t="s">
        <v>123</v>
      </c>
      <c r="AU90" s="3" t="s">
        <v>80</v>
      </c>
    </row>
    <row r="91" s="214" customFormat="true" ht="11.25" hidden="false" customHeight="false" outlineLevel="0" collapsed="false">
      <c r="B91" s="215"/>
      <c r="C91" s="216"/>
      <c r="D91" s="211" t="s">
        <v>125</v>
      </c>
      <c r="E91" s="217"/>
      <c r="F91" s="218" t="s">
        <v>126</v>
      </c>
      <c r="G91" s="216"/>
      <c r="H91" s="219" t="n">
        <v>17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25</v>
      </c>
      <c r="AU91" s="225" t="s">
        <v>80</v>
      </c>
      <c r="AV91" s="214" t="s">
        <v>80</v>
      </c>
      <c r="AW91" s="214" t="s">
        <v>34</v>
      </c>
      <c r="AX91" s="214" t="s">
        <v>20</v>
      </c>
      <c r="AY91" s="225" t="s">
        <v>114</v>
      </c>
    </row>
    <row r="92" s="24" customFormat="true" ht="16.5" hidden="false" customHeight="true" outlineLevel="0" collapsed="false">
      <c r="B92" s="25"/>
      <c r="C92" s="199" t="s">
        <v>80</v>
      </c>
      <c r="D92" s="199" t="s">
        <v>116</v>
      </c>
      <c r="E92" s="200" t="s">
        <v>127</v>
      </c>
      <c r="F92" s="201" t="s">
        <v>128</v>
      </c>
      <c r="G92" s="202" t="s">
        <v>119</v>
      </c>
      <c r="H92" s="203" t="n">
        <v>4</v>
      </c>
      <c r="I92" s="204"/>
      <c r="J92" s="205" t="n">
        <f aca="false">ROUND(I92*H92,2)</f>
        <v>0</v>
      </c>
      <c r="K92" s="201" t="s">
        <v>120</v>
      </c>
      <c r="L92" s="30"/>
      <c r="M92" s="206"/>
      <c r="N92" s="207" t="s">
        <v>42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26</v>
      </c>
      <c r="T92" s="209" t="n">
        <f aca="false">S92*H92</f>
        <v>1.04</v>
      </c>
      <c r="AR92" s="3" t="s">
        <v>121</v>
      </c>
      <c r="AT92" s="3" t="s">
        <v>116</v>
      </c>
      <c r="AU92" s="3" t="s">
        <v>80</v>
      </c>
      <c r="AY92" s="3" t="s">
        <v>114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20</v>
      </c>
      <c r="BK92" s="210" t="n">
        <f aca="false">ROUND(I92*H92,2)</f>
        <v>0</v>
      </c>
      <c r="BL92" s="3" t="s">
        <v>121</v>
      </c>
      <c r="BM92" s="3" t="s">
        <v>129</v>
      </c>
    </row>
    <row r="93" s="24" customFormat="true" ht="19.5" hidden="false" customHeight="false" outlineLevel="0" collapsed="false">
      <c r="B93" s="25"/>
      <c r="C93" s="26"/>
      <c r="D93" s="211" t="s">
        <v>123</v>
      </c>
      <c r="E93" s="26"/>
      <c r="F93" s="212" t="s">
        <v>130</v>
      </c>
      <c r="G93" s="26"/>
      <c r="H93" s="26"/>
      <c r="I93" s="115"/>
      <c r="J93" s="26"/>
      <c r="K93" s="26"/>
      <c r="L93" s="30"/>
      <c r="M93" s="213"/>
      <c r="N93" s="62"/>
      <c r="O93" s="62"/>
      <c r="P93" s="62"/>
      <c r="Q93" s="62"/>
      <c r="R93" s="62"/>
      <c r="S93" s="62"/>
      <c r="T93" s="63"/>
      <c r="AT93" s="3" t="s">
        <v>123</v>
      </c>
      <c r="AU93" s="3" t="s">
        <v>80</v>
      </c>
    </row>
    <row r="94" s="214" customFormat="true" ht="11.25" hidden="false" customHeight="false" outlineLevel="0" collapsed="false">
      <c r="B94" s="215"/>
      <c r="C94" s="216"/>
      <c r="D94" s="211" t="s">
        <v>125</v>
      </c>
      <c r="E94" s="217"/>
      <c r="F94" s="218" t="s">
        <v>131</v>
      </c>
      <c r="G94" s="216"/>
      <c r="H94" s="219" t="n">
        <v>4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25</v>
      </c>
      <c r="AU94" s="225" t="s">
        <v>80</v>
      </c>
      <c r="AV94" s="214" t="s">
        <v>80</v>
      </c>
      <c r="AW94" s="214" t="s">
        <v>34</v>
      </c>
      <c r="AX94" s="214" t="s">
        <v>20</v>
      </c>
      <c r="AY94" s="225" t="s">
        <v>114</v>
      </c>
    </row>
    <row r="95" s="24" customFormat="true" ht="16.5" hidden="false" customHeight="true" outlineLevel="0" collapsed="false">
      <c r="B95" s="25"/>
      <c r="C95" s="199" t="s">
        <v>132</v>
      </c>
      <c r="D95" s="199" t="s">
        <v>116</v>
      </c>
      <c r="E95" s="200" t="s">
        <v>133</v>
      </c>
      <c r="F95" s="201" t="s">
        <v>134</v>
      </c>
      <c r="G95" s="202" t="s">
        <v>119</v>
      </c>
      <c r="H95" s="203" t="n">
        <v>3.5</v>
      </c>
      <c r="I95" s="204"/>
      <c r="J95" s="205" t="n">
        <f aca="false">ROUND(I95*H95,2)</f>
        <v>0</v>
      </c>
      <c r="K95" s="201" t="s">
        <v>120</v>
      </c>
      <c r="L95" s="30"/>
      <c r="M95" s="206"/>
      <c r="N95" s="207" t="s">
        <v>42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098</v>
      </c>
      <c r="T95" s="209" t="n">
        <f aca="false">S95*H95</f>
        <v>0.343</v>
      </c>
      <c r="AR95" s="3" t="s">
        <v>121</v>
      </c>
      <c r="AT95" s="3" t="s">
        <v>116</v>
      </c>
      <c r="AU95" s="3" t="s">
        <v>80</v>
      </c>
      <c r="AY95" s="3" t="s">
        <v>11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20</v>
      </c>
      <c r="BK95" s="210" t="n">
        <f aca="false">ROUND(I95*H95,2)</f>
        <v>0</v>
      </c>
      <c r="BL95" s="3" t="s">
        <v>121</v>
      </c>
      <c r="BM95" s="3" t="s">
        <v>135</v>
      </c>
    </row>
    <row r="96" s="24" customFormat="true" ht="19.5" hidden="false" customHeight="false" outlineLevel="0" collapsed="false">
      <c r="B96" s="25"/>
      <c r="C96" s="26"/>
      <c r="D96" s="211" t="s">
        <v>123</v>
      </c>
      <c r="E96" s="26"/>
      <c r="F96" s="212" t="s">
        <v>136</v>
      </c>
      <c r="G96" s="26"/>
      <c r="H96" s="26"/>
      <c r="I96" s="115"/>
      <c r="J96" s="26"/>
      <c r="K96" s="26"/>
      <c r="L96" s="30"/>
      <c r="M96" s="213"/>
      <c r="N96" s="62"/>
      <c r="O96" s="62"/>
      <c r="P96" s="62"/>
      <c r="Q96" s="62"/>
      <c r="R96" s="62"/>
      <c r="S96" s="62"/>
      <c r="T96" s="63"/>
      <c r="AT96" s="3" t="s">
        <v>123</v>
      </c>
      <c r="AU96" s="3" t="s">
        <v>80</v>
      </c>
    </row>
    <row r="97" s="226" customFormat="true" ht="11.25" hidden="false" customHeight="false" outlineLevel="0" collapsed="false">
      <c r="B97" s="227"/>
      <c r="C97" s="228"/>
      <c r="D97" s="211" t="s">
        <v>125</v>
      </c>
      <c r="E97" s="229"/>
      <c r="F97" s="230" t="s">
        <v>137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25</v>
      </c>
      <c r="AU97" s="236" t="s">
        <v>80</v>
      </c>
      <c r="AV97" s="226" t="s">
        <v>20</v>
      </c>
      <c r="AW97" s="226" t="s">
        <v>34</v>
      </c>
      <c r="AX97" s="226" t="s">
        <v>71</v>
      </c>
      <c r="AY97" s="236" t="s">
        <v>114</v>
      </c>
    </row>
    <row r="98" s="214" customFormat="true" ht="11.25" hidden="false" customHeight="false" outlineLevel="0" collapsed="false">
      <c r="B98" s="215"/>
      <c r="C98" s="216"/>
      <c r="D98" s="211" t="s">
        <v>125</v>
      </c>
      <c r="E98" s="217"/>
      <c r="F98" s="218" t="s">
        <v>138</v>
      </c>
      <c r="G98" s="216"/>
      <c r="H98" s="219" t="n">
        <v>3.5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25</v>
      </c>
      <c r="AU98" s="225" t="s">
        <v>80</v>
      </c>
      <c r="AV98" s="214" t="s">
        <v>80</v>
      </c>
      <c r="AW98" s="214" t="s">
        <v>34</v>
      </c>
      <c r="AX98" s="214" t="s">
        <v>20</v>
      </c>
      <c r="AY98" s="225" t="s">
        <v>114</v>
      </c>
    </row>
    <row r="99" s="24" customFormat="true" ht="16.5" hidden="false" customHeight="true" outlineLevel="0" collapsed="false">
      <c r="B99" s="25"/>
      <c r="C99" s="199" t="s">
        <v>121</v>
      </c>
      <c r="D99" s="199" t="s">
        <v>116</v>
      </c>
      <c r="E99" s="200" t="s">
        <v>139</v>
      </c>
      <c r="F99" s="201" t="s">
        <v>140</v>
      </c>
      <c r="G99" s="202" t="s">
        <v>141</v>
      </c>
      <c r="H99" s="203" t="n">
        <v>1</v>
      </c>
      <c r="I99" s="204"/>
      <c r="J99" s="205" t="n">
        <f aca="false">ROUND(I99*H99,2)</f>
        <v>0</v>
      </c>
      <c r="K99" s="201" t="s">
        <v>120</v>
      </c>
      <c r="L99" s="30"/>
      <c r="M99" s="206"/>
      <c r="N99" s="207" t="s">
        <v>42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9</v>
      </c>
      <c r="T99" s="209" t="n">
        <f aca="false">S99*H99</f>
        <v>0.29</v>
      </c>
      <c r="AR99" s="3" t="s">
        <v>121</v>
      </c>
      <c r="AT99" s="3" t="s">
        <v>116</v>
      </c>
      <c r="AU99" s="3" t="s">
        <v>80</v>
      </c>
      <c r="AY99" s="3" t="s">
        <v>11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20</v>
      </c>
      <c r="BK99" s="210" t="n">
        <f aca="false">ROUND(I99*H99,2)</f>
        <v>0</v>
      </c>
      <c r="BL99" s="3" t="s">
        <v>121</v>
      </c>
      <c r="BM99" s="3" t="s">
        <v>142</v>
      </c>
    </row>
    <row r="100" s="24" customFormat="true" ht="19.5" hidden="false" customHeight="false" outlineLevel="0" collapsed="false">
      <c r="B100" s="25"/>
      <c r="C100" s="26"/>
      <c r="D100" s="211" t="s">
        <v>123</v>
      </c>
      <c r="E100" s="26"/>
      <c r="F100" s="212" t="s">
        <v>143</v>
      </c>
      <c r="G100" s="26"/>
      <c r="H100" s="26"/>
      <c r="I100" s="115"/>
      <c r="J100" s="26"/>
      <c r="K100" s="26"/>
      <c r="L100" s="30"/>
      <c r="M100" s="213"/>
      <c r="N100" s="62"/>
      <c r="O100" s="62"/>
      <c r="P100" s="62"/>
      <c r="Q100" s="62"/>
      <c r="R100" s="62"/>
      <c r="S100" s="62"/>
      <c r="T100" s="63"/>
      <c r="AT100" s="3" t="s">
        <v>123</v>
      </c>
      <c r="AU100" s="3" t="s">
        <v>80</v>
      </c>
    </row>
    <row r="101" s="214" customFormat="true" ht="11.25" hidden="false" customHeight="false" outlineLevel="0" collapsed="false">
      <c r="B101" s="215"/>
      <c r="C101" s="216"/>
      <c r="D101" s="211" t="s">
        <v>125</v>
      </c>
      <c r="E101" s="217"/>
      <c r="F101" s="218" t="s">
        <v>20</v>
      </c>
      <c r="G101" s="216"/>
      <c r="H101" s="219" t="n">
        <v>1</v>
      </c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25</v>
      </c>
      <c r="AU101" s="225" t="s">
        <v>80</v>
      </c>
      <c r="AV101" s="214" t="s">
        <v>80</v>
      </c>
      <c r="AW101" s="214" t="s">
        <v>34</v>
      </c>
      <c r="AX101" s="214" t="s">
        <v>20</v>
      </c>
      <c r="AY101" s="225" t="s">
        <v>114</v>
      </c>
    </row>
    <row r="102" s="24" customFormat="true" ht="16.5" hidden="false" customHeight="true" outlineLevel="0" collapsed="false">
      <c r="B102" s="25"/>
      <c r="C102" s="199" t="s">
        <v>144</v>
      </c>
      <c r="D102" s="199" t="s">
        <v>116</v>
      </c>
      <c r="E102" s="200" t="s">
        <v>145</v>
      </c>
      <c r="F102" s="201" t="s">
        <v>146</v>
      </c>
      <c r="G102" s="202" t="s">
        <v>141</v>
      </c>
      <c r="H102" s="203" t="n">
        <v>15</v>
      </c>
      <c r="I102" s="204"/>
      <c r="J102" s="205" t="n">
        <f aca="false">ROUND(I102*H102,2)</f>
        <v>0</v>
      </c>
      <c r="K102" s="201" t="s">
        <v>120</v>
      </c>
      <c r="L102" s="30"/>
      <c r="M102" s="206"/>
      <c r="N102" s="207" t="s">
        <v>42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.205</v>
      </c>
      <c r="T102" s="209" t="n">
        <f aca="false">S102*H102</f>
        <v>3.075</v>
      </c>
      <c r="AR102" s="3" t="s">
        <v>121</v>
      </c>
      <c r="AT102" s="3" t="s">
        <v>116</v>
      </c>
      <c r="AU102" s="3" t="s">
        <v>80</v>
      </c>
      <c r="AY102" s="3" t="s">
        <v>11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20</v>
      </c>
      <c r="BK102" s="210" t="n">
        <f aca="false">ROUND(I102*H102,2)</f>
        <v>0</v>
      </c>
      <c r="BL102" s="3" t="s">
        <v>121</v>
      </c>
      <c r="BM102" s="3" t="s">
        <v>147</v>
      </c>
    </row>
    <row r="103" s="24" customFormat="true" ht="19.5" hidden="false" customHeight="false" outlineLevel="0" collapsed="false">
      <c r="B103" s="25"/>
      <c r="C103" s="26"/>
      <c r="D103" s="211" t="s">
        <v>123</v>
      </c>
      <c r="E103" s="26"/>
      <c r="F103" s="212" t="s">
        <v>148</v>
      </c>
      <c r="G103" s="26"/>
      <c r="H103" s="26"/>
      <c r="I103" s="115"/>
      <c r="J103" s="26"/>
      <c r="K103" s="26"/>
      <c r="L103" s="30"/>
      <c r="M103" s="213"/>
      <c r="N103" s="62"/>
      <c r="O103" s="62"/>
      <c r="P103" s="62"/>
      <c r="Q103" s="62"/>
      <c r="R103" s="62"/>
      <c r="S103" s="62"/>
      <c r="T103" s="63"/>
      <c r="AT103" s="3" t="s">
        <v>123</v>
      </c>
      <c r="AU103" s="3" t="s">
        <v>80</v>
      </c>
    </row>
    <row r="104" s="226" customFormat="true" ht="11.25" hidden="false" customHeight="false" outlineLevel="0" collapsed="false">
      <c r="B104" s="227"/>
      <c r="C104" s="228"/>
      <c r="D104" s="211" t="s">
        <v>125</v>
      </c>
      <c r="E104" s="229"/>
      <c r="F104" s="230" t="s">
        <v>149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25</v>
      </c>
      <c r="AU104" s="236" t="s">
        <v>80</v>
      </c>
      <c r="AV104" s="226" t="s">
        <v>20</v>
      </c>
      <c r="AW104" s="226" t="s">
        <v>34</v>
      </c>
      <c r="AX104" s="226" t="s">
        <v>71</v>
      </c>
      <c r="AY104" s="236" t="s">
        <v>114</v>
      </c>
    </row>
    <row r="105" s="214" customFormat="true" ht="11.25" hidden="false" customHeight="false" outlineLevel="0" collapsed="false">
      <c r="B105" s="215"/>
      <c r="C105" s="216"/>
      <c r="D105" s="211" t="s">
        <v>125</v>
      </c>
      <c r="E105" s="217"/>
      <c r="F105" s="218" t="s">
        <v>150</v>
      </c>
      <c r="G105" s="216"/>
      <c r="H105" s="219" t="n">
        <v>15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25</v>
      </c>
      <c r="AU105" s="225" t="s">
        <v>80</v>
      </c>
      <c r="AV105" s="214" t="s">
        <v>80</v>
      </c>
      <c r="AW105" s="214" t="s">
        <v>34</v>
      </c>
      <c r="AX105" s="214" t="s">
        <v>20</v>
      </c>
      <c r="AY105" s="225" t="s">
        <v>114</v>
      </c>
    </row>
    <row r="106" s="24" customFormat="true" ht="16.5" hidden="false" customHeight="true" outlineLevel="0" collapsed="false">
      <c r="B106" s="25"/>
      <c r="C106" s="199" t="s">
        <v>151</v>
      </c>
      <c r="D106" s="199" t="s">
        <v>116</v>
      </c>
      <c r="E106" s="200" t="s">
        <v>152</v>
      </c>
      <c r="F106" s="201" t="s">
        <v>153</v>
      </c>
      <c r="G106" s="202" t="s">
        <v>141</v>
      </c>
      <c r="H106" s="203" t="n">
        <v>2.4</v>
      </c>
      <c r="I106" s="204"/>
      <c r="J106" s="205" t="n">
        <f aca="false">ROUND(I106*H106,2)</f>
        <v>0</v>
      </c>
      <c r="K106" s="201" t="s">
        <v>120</v>
      </c>
      <c r="L106" s="30"/>
      <c r="M106" s="206"/>
      <c r="N106" s="207" t="s">
        <v>42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.04</v>
      </c>
      <c r="T106" s="209" t="n">
        <f aca="false">S106*H106</f>
        <v>0.096</v>
      </c>
      <c r="AR106" s="3" t="s">
        <v>121</v>
      </c>
      <c r="AT106" s="3" t="s">
        <v>116</v>
      </c>
      <c r="AU106" s="3" t="s">
        <v>80</v>
      </c>
      <c r="AY106" s="3" t="s">
        <v>11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20</v>
      </c>
      <c r="BK106" s="210" t="n">
        <f aca="false">ROUND(I106*H106,2)</f>
        <v>0</v>
      </c>
      <c r="BL106" s="3" t="s">
        <v>121</v>
      </c>
      <c r="BM106" s="3" t="s">
        <v>154</v>
      </c>
    </row>
    <row r="107" s="24" customFormat="true" ht="19.5" hidden="false" customHeight="false" outlineLevel="0" collapsed="false">
      <c r="B107" s="25"/>
      <c r="C107" s="26"/>
      <c r="D107" s="211" t="s">
        <v>123</v>
      </c>
      <c r="E107" s="26"/>
      <c r="F107" s="212" t="s">
        <v>155</v>
      </c>
      <c r="G107" s="26"/>
      <c r="H107" s="26"/>
      <c r="I107" s="115"/>
      <c r="J107" s="26"/>
      <c r="K107" s="26"/>
      <c r="L107" s="30"/>
      <c r="M107" s="213"/>
      <c r="N107" s="62"/>
      <c r="O107" s="62"/>
      <c r="P107" s="62"/>
      <c r="Q107" s="62"/>
      <c r="R107" s="62"/>
      <c r="S107" s="62"/>
      <c r="T107" s="63"/>
      <c r="AT107" s="3" t="s">
        <v>123</v>
      </c>
      <c r="AU107" s="3" t="s">
        <v>80</v>
      </c>
    </row>
    <row r="108" s="226" customFormat="true" ht="11.25" hidden="false" customHeight="false" outlineLevel="0" collapsed="false">
      <c r="B108" s="227"/>
      <c r="C108" s="228"/>
      <c r="D108" s="211" t="s">
        <v>125</v>
      </c>
      <c r="E108" s="229"/>
      <c r="F108" s="230" t="s">
        <v>156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5</v>
      </c>
      <c r="AU108" s="236" t="s">
        <v>80</v>
      </c>
      <c r="AV108" s="226" t="s">
        <v>20</v>
      </c>
      <c r="AW108" s="226" t="s">
        <v>34</v>
      </c>
      <c r="AX108" s="226" t="s">
        <v>71</v>
      </c>
      <c r="AY108" s="236" t="s">
        <v>114</v>
      </c>
    </row>
    <row r="109" s="214" customFormat="true" ht="11.25" hidden="false" customHeight="false" outlineLevel="0" collapsed="false">
      <c r="B109" s="215"/>
      <c r="C109" s="216"/>
      <c r="D109" s="211" t="s">
        <v>125</v>
      </c>
      <c r="E109" s="217"/>
      <c r="F109" s="218" t="s">
        <v>157</v>
      </c>
      <c r="G109" s="216"/>
      <c r="H109" s="219" t="n">
        <v>2.4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25</v>
      </c>
      <c r="AU109" s="225" t="s">
        <v>80</v>
      </c>
      <c r="AV109" s="214" t="s">
        <v>80</v>
      </c>
      <c r="AW109" s="214" t="s">
        <v>34</v>
      </c>
      <c r="AX109" s="214" t="s">
        <v>20</v>
      </c>
      <c r="AY109" s="225" t="s">
        <v>114</v>
      </c>
    </row>
    <row r="110" s="24" customFormat="true" ht="16.5" hidden="false" customHeight="true" outlineLevel="0" collapsed="false">
      <c r="B110" s="25"/>
      <c r="C110" s="199" t="s">
        <v>158</v>
      </c>
      <c r="D110" s="199" t="s">
        <v>116</v>
      </c>
      <c r="E110" s="200" t="s">
        <v>159</v>
      </c>
      <c r="F110" s="201" t="s">
        <v>160</v>
      </c>
      <c r="G110" s="202" t="s">
        <v>161</v>
      </c>
      <c r="H110" s="203" t="n">
        <v>137.543</v>
      </c>
      <c r="I110" s="204"/>
      <c r="J110" s="205" t="n">
        <f aca="false">ROUND(I110*H110,2)</f>
        <v>0</v>
      </c>
      <c r="K110" s="201" t="s">
        <v>120</v>
      </c>
      <c r="L110" s="30"/>
      <c r="M110" s="206"/>
      <c r="N110" s="207" t="s">
        <v>42</v>
      </c>
      <c r="O110" s="6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3" t="s">
        <v>121</v>
      </c>
      <c r="AT110" s="3" t="s">
        <v>116</v>
      </c>
      <c r="AU110" s="3" t="s">
        <v>80</v>
      </c>
      <c r="AY110" s="3" t="s">
        <v>11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20</v>
      </c>
      <c r="BK110" s="210" t="n">
        <f aca="false">ROUND(I110*H110,2)</f>
        <v>0</v>
      </c>
      <c r="BL110" s="3" t="s">
        <v>121</v>
      </c>
      <c r="BM110" s="3" t="s">
        <v>162</v>
      </c>
    </row>
    <row r="111" s="24" customFormat="true" ht="19.5" hidden="false" customHeight="false" outlineLevel="0" collapsed="false">
      <c r="B111" s="25"/>
      <c r="C111" s="26"/>
      <c r="D111" s="211" t="s">
        <v>123</v>
      </c>
      <c r="E111" s="26"/>
      <c r="F111" s="212" t="s">
        <v>163</v>
      </c>
      <c r="G111" s="26"/>
      <c r="H111" s="26"/>
      <c r="I111" s="115"/>
      <c r="J111" s="26"/>
      <c r="K111" s="26"/>
      <c r="L111" s="30"/>
      <c r="M111" s="213"/>
      <c r="N111" s="62"/>
      <c r="O111" s="62"/>
      <c r="P111" s="62"/>
      <c r="Q111" s="62"/>
      <c r="R111" s="62"/>
      <c r="S111" s="62"/>
      <c r="T111" s="63"/>
      <c r="AT111" s="3" t="s">
        <v>123</v>
      </c>
      <c r="AU111" s="3" t="s">
        <v>80</v>
      </c>
    </row>
    <row r="112" s="226" customFormat="true" ht="11.25" hidden="false" customHeight="false" outlineLevel="0" collapsed="false">
      <c r="B112" s="227"/>
      <c r="C112" s="228"/>
      <c r="D112" s="211" t="s">
        <v>125</v>
      </c>
      <c r="E112" s="229"/>
      <c r="F112" s="230" t="s">
        <v>164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25</v>
      </c>
      <c r="AU112" s="236" t="s">
        <v>80</v>
      </c>
      <c r="AV112" s="226" t="s">
        <v>20</v>
      </c>
      <c r="AW112" s="226" t="s">
        <v>34</v>
      </c>
      <c r="AX112" s="226" t="s">
        <v>71</v>
      </c>
      <c r="AY112" s="236" t="s">
        <v>114</v>
      </c>
    </row>
    <row r="113" s="214" customFormat="true" ht="11.25" hidden="false" customHeight="false" outlineLevel="0" collapsed="false">
      <c r="B113" s="215"/>
      <c r="C113" s="216"/>
      <c r="D113" s="211" t="s">
        <v>125</v>
      </c>
      <c r="E113" s="217"/>
      <c r="F113" s="218" t="s">
        <v>165</v>
      </c>
      <c r="G113" s="216"/>
      <c r="H113" s="219" t="n">
        <v>120.99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25</v>
      </c>
      <c r="AU113" s="225" t="s">
        <v>80</v>
      </c>
      <c r="AV113" s="214" t="s">
        <v>80</v>
      </c>
      <c r="AW113" s="214" t="s">
        <v>34</v>
      </c>
      <c r="AX113" s="214" t="s">
        <v>71</v>
      </c>
      <c r="AY113" s="225" t="s">
        <v>114</v>
      </c>
    </row>
    <row r="114" s="226" customFormat="true" ht="11.25" hidden="false" customHeight="false" outlineLevel="0" collapsed="false">
      <c r="B114" s="227"/>
      <c r="C114" s="228"/>
      <c r="D114" s="211" t="s">
        <v>125</v>
      </c>
      <c r="E114" s="229"/>
      <c r="F114" s="230" t="s">
        <v>166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25</v>
      </c>
      <c r="AU114" s="236" t="s">
        <v>80</v>
      </c>
      <c r="AV114" s="226" t="s">
        <v>20</v>
      </c>
      <c r="AW114" s="226" t="s">
        <v>34</v>
      </c>
      <c r="AX114" s="226" t="s">
        <v>71</v>
      </c>
      <c r="AY114" s="236" t="s">
        <v>114</v>
      </c>
    </row>
    <row r="115" s="214" customFormat="true" ht="11.25" hidden="false" customHeight="false" outlineLevel="0" collapsed="false">
      <c r="B115" s="215"/>
      <c r="C115" s="216"/>
      <c r="D115" s="211" t="s">
        <v>125</v>
      </c>
      <c r="E115" s="217"/>
      <c r="F115" s="218" t="s">
        <v>167</v>
      </c>
      <c r="G115" s="216"/>
      <c r="H115" s="219" t="n">
        <v>2.604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25</v>
      </c>
      <c r="AU115" s="225" t="s">
        <v>80</v>
      </c>
      <c r="AV115" s="214" t="s">
        <v>80</v>
      </c>
      <c r="AW115" s="214" t="s">
        <v>34</v>
      </c>
      <c r="AX115" s="214" t="s">
        <v>71</v>
      </c>
      <c r="AY115" s="225" t="s">
        <v>114</v>
      </c>
    </row>
    <row r="116" s="226" customFormat="true" ht="11.25" hidden="false" customHeight="false" outlineLevel="0" collapsed="false">
      <c r="B116" s="227"/>
      <c r="C116" s="228"/>
      <c r="D116" s="211" t="s">
        <v>125</v>
      </c>
      <c r="E116" s="229"/>
      <c r="F116" s="230" t="s">
        <v>168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25</v>
      </c>
      <c r="AU116" s="236" t="s">
        <v>80</v>
      </c>
      <c r="AV116" s="226" t="s">
        <v>20</v>
      </c>
      <c r="AW116" s="226" t="s">
        <v>34</v>
      </c>
      <c r="AX116" s="226" t="s">
        <v>71</v>
      </c>
      <c r="AY116" s="236" t="s">
        <v>114</v>
      </c>
    </row>
    <row r="117" s="214" customFormat="true" ht="11.25" hidden="false" customHeight="false" outlineLevel="0" collapsed="false">
      <c r="B117" s="215"/>
      <c r="C117" s="216"/>
      <c r="D117" s="211" t="s">
        <v>125</v>
      </c>
      <c r="E117" s="217"/>
      <c r="F117" s="218" t="s">
        <v>169</v>
      </c>
      <c r="G117" s="216"/>
      <c r="H117" s="219" t="n">
        <v>13.949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25</v>
      </c>
      <c r="AU117" s="225" t="s">
        <v>80</v>
      </c>
      <c r="AV117" s="214" t="s">
        <v>80</v>
      </c>
      <c r="AW117" s="214" t="s">
        <v>34</v>
      </c>
      <c r="AX117" s="214" t="s">
        <v>71</v>
      </c>
      <c r="AY117" s="225" t="s">
        <v>114</v>
      </c>
    </row>
    <row r="118" s="237" customFormat="true" ht="11.25" hidden="false" customHeight="false" outlineLevel="0" collapsed="false">
      <c r="B118" s="238"/>
      <c r="C118" s="239"/>
      <c r="D118" s="211" t="s">
        <v>125</v>
      </c>
      <c r="E118" s="240"/>
      <c r="F118" s="241" t="s">
        <v>170</v>
      </c>
      <c r="G118" s="239"/>
      <c r="H118" s="242" t="n">
        <v>137.543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25</v>
      </c>
      <c r="AU118" s="248" t="s">
        <v>80</v>
      </c>
      <c r="AV118" s="237" t="s">
        <v>121</v>
      </c>
      <c r="AW118" s="237" t="s">
        <v>34</v>
      </c>
      <c r="AX118" s="237" t="s">
        <v>20</v>
      </c>
      <c r="AY118" s="248" t="s">
        <v>114</v>
      </c>
    </row>
    <row r="119" s="24" customFormat="true" ht="16.5" hidden="false" customHeight="true" outlineLevel="0" collapsed="false">
      <c r="B119" s="25"/>
      <c r="C119" s="199" t="s">
        <v>171</v>
      </c>
      <c r="D119" s="199" t="s">
        <v>116</v>
      </c>
      <c r="E119" s="200" t="s">
        <v>172</v>
      </c>
      <c r="F119" s="201" t="s">
        <v>173</v>
      </c>
      <c r="G119" s="202" t="s">
        <v>161</v>
      </c>
      <c r="H119" s="203" t="n">
        <v>137.543</v>
      </c>
      <c r="I119" s="204"/>
      <c r="J119" s="205" t="n">
        <f aca="false">ROUND(I119*H119,2)</f>
        <v>0</v>
      </c>
      <c r="K119" s="201" t="s">
        <v>120</v>
      </c>
      <c r="L119" s="30"/>
      <c r="M119" s="206"/>
      <c r="N119" s="207" t="s">
        <v>42</v>
      </c>
      <c r="O119" s="6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3" t="s">
        <v>121</v>
      </c>
      <c r="AT119" s="3" t="s">
        <v>116</v>
      </c>
      <c r="AU119" s="3" t="s">
        <v>80</v>
      </c>
      <c r="AY119" s="3" t="s">
        <v>11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20</v>
      </c>
      <c r="BK119" s="210" t="n">
        <f aca="false">ROUND(I119*H119,2)</f>
        <v>0</v>
      </c>
      <c r="BL119" s="3" t="s">
        <v>121</v>
      </c>
      <c r="BM119" s="3" t="s">
        <v>174</v>
      </c>
    </row>
    <row r="120" s="24" customFormat="true" ht="19.5" hidden="false" customHeight="false" outlineLevel="0" collapsed="false">
      <c r="B120" s="25"/>
      <c r="C120" s="26"/>
      <c r="D120" s="211" t="s">
        <v>123</v>
      </c>
      <c r="E120" s="26"/>
      <c r="F120" s="212" t="s">
        <v>175</v>
      </c>
      <c r="G120" s="26"/>
      <c r="H120" s="26"/>
      <c r="I120" s="115"/>
      <c r="J120" s="26"/>
      <c r="K120" s="26"/>
      <c r="L120" s="30"/>
      <c r="M120" s="213"/>
      <c r="N120" s="62"/>
      <c r="O120" s="62"/>
      <c r="P120" s="62"/>
      <c r="Q120" s="62"/>
      <c r="R120" s="62"/>
      <c r="S120" s="62"/>
      <c r="T120" s="63"/>
      <c r="AT120" s="3" t="s">
        <v>123</v>
      </c>
      <c r="AU120" s="3" t="s">
        <v>80</v>
      </c>
    </row>
    <row r="121" s="226" customFormat="true" ht="11.25" hidden="false" customHeight="false" outlineLevel="0" collapsed="false">
      <c r="B121" s="227"/>
      <c r="C121" s="228"/>
      <c r="D121" s="211" t="s">
        <v>125</v>
      </c>
      <c r="E121" s="229"/>
      <c r="F121" s="230" t="s">
        <v>176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25</v>
      </c>
      <c r="AU121" s="236" t="s">
        <v>80</v>
      </c>
      <c r="AV121" s="226" t="s">
        <v>20</v>
      </c>
      <c r="AW121" s="226" t="s">
        <v>34</v>
      </c>
      <c r="AX121" s="226" t="s">
        <v>71</v>
      </c>
      <c r="AY121" s="236" t="s">
        <v>114</v>
      </c>
    </row>
    <row r="122" s="214" customFormat="true" ht="11.25" hidden="false" customHeight="false" outlineLevel="0" collapsed="false">
      <c r="B122" s="215"/>
      <c r="C122" s="216"/>
      <c r="D122" s="211" t="s">
        <v>125</v>
      </c>
      <c r="E122" s="217"/>
      <c r="F122" s="218" t="s">
        <v>177</v>
      </c>
      <c r="G122" s="216"/>
      <c r="H122" s="219" t="n">
        <v>137.543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25</v>
      </c>
      <c r="AU122" s="225" t="s">
        <v>80</v>
      </c>
      <c r="AV122" s="214" t="s">
        <v>80</v>
      </c>
      <c r="AW122" s="214" t="s">
        <v>34</v>
      </c>
      <c r="AX122" s="214" t="s">
        <v>20</v>
      </c>
      <c r="AY122" s="225" t="s">
        <v>114</v>
      </c>
    </row>
    <row r="123" s="24" customFormat="true" ht="16.5" hidden="false" customHeight="true" outlineLevel="0" collapsed="false">
      <c r="B123" s="25"/>
      <c r="C123" s="199" t="s">
        <v>178</v>
      </c>
      <c r="D123" s="199" t="s">
        <v>116</v>
      </c>
      <c r="E123" s="200" t="s">
        <v>179</v>
      </c>
      <c r="F123" s="201" t="s">
        <v>180</v>
      </c>
      <c r="G123" s="202" t="s">
        <v>161</v>
      </c>
      <c r="H123" s="203" t="n">
        <v>137.543</v>
      </c>
      <c r="I123" s="204"/>
      <c r="J123" s="205" t="n">
        <f aca="false">ROUND(I123*H123,2)</f>
        <v>0</v>
      </c>
      <c r="K123" s="201"/>
      <c r="L123" s="30"/>
      <c r="M123" s="206"/>
      <c r="N123" s="207" t="s">
        <v>42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121</v>
      </c>
      <c r="AT123" s="3" t="s">
        <v>116</v>
      </c>
      <c r="AU123" s="3" t="s">
        <v>80</v>
      </c>
      <c r="AY123" s="3" t="s">
        <v>11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20</v>
      </c>
      <c r="BK123" s="210" t="n">
        <f aca="false">ROUND(I123*H123,2)</f>
        <v>0</v>
      </c>
      <c r="BL123" s="3" t="s">
        <v>121</v>
      </c>
      <c r="BM123" s="3" t="s">
        <v>181</v>
      </c>
    </row>
    <row r="124" s="24" customFormat="true" ht="11.25" hidden="false" customHeight="false" outlineLevel="0" collapsed="false">
      <c r="B124" s="25"/>
      <c r="C124" s="26"/>
      <c r="D124" s="211" t="s">
        <v>123</v>
      </c>
      <c r="E124" s="26"/>
      <c r="F124" s="212" t="s">
        <v>182</v>
      </c>
      <c r="G124" s="26"/>
      <c r="H124" s="26"/>
      <c r="I124" s="115"/>
      <c r="J124" s="26"/>
      <c r="K124" s="26"/>
      <c r="L124" s="30"/>
      <c r="M124" s="213"/>
      <c r="N124" s="62"/>
      <c r="O124" s="62"/>
      <c r="P124" s="62"/>
      <c r="Q124" s="62"/>
      <c r="R124" s="62"/>
      <c r="S124" s="62"/>
      <c r="T124" s="63"/>
      <c r="AT124" s="3" t="s">
        <v>123</v>
      </c>
      <c r="AU124" s="3" t="s">
        <v>80</v>
      </c>
    </row>
    <row r="125" s="214" customFormat="true" ht="11.25" hidden="false" customHeight="false" outlineLevel="0" collapsed="false">
      <c r="B125" s="215"/>
      <c r="C125" s="216"/>
      <c r="D125" s="211" t="s">
        <v>125</v>
      </c>
      <c r="E125" s="217"/>
      <c r="F125" s="218" t="s">
        <v>183</v>
      </c>
      <c r="G125" s="216"/>
      <c r="H125" s="219" t="n">
        <v>137.543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25</v>
      </c>
      <c r="AU125" s="225" t="s">
        <v>80</v>
      </c>
      <c r="AV125" s="214" t="s">
        <v>80</v>
      </c>
      <c r="AW125" s="214" t="s">
        <v>34</v>
      </c>
      <c r="AX125" s="214" t="s">
        <v>71</v>
      </c>
      <c r="AY125" s="225" t="s">
        <v>114</v>
      </c>
    </row>
    <row r="126" s="237" customFormat="true" ht="11.25" hidden="false" customHeight="false" outlineLevel="0" collapsed="false">
      <c r="B126" s="238"/>
      <c r="C126" s="239"/>
      <c r="D126" s="211" t="s">
        <v>125</v>
      </c>
      <c r="E126" s="240"/>
      <c r="F126" s="241" t="s">
        <v>170</v>
      </c>
      <c r="G126" s="239"/>
      <c r="H126" s="242" t="n">
        <v>137.543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25</v>
      </c>
      <c r="AU126" s="248" t="s">
        <v>80</v>
      </c>
      <c r="AV126" s="237" t="s">
        <v>121</v>
      </c>
      <c r="AW126" s="237" t="s">
        <v>34</v>
      </c>
      <c r="AX126" s="237" t="s">
        <v>20</v>
      </c>
      <c r="AY126" s="248" t="s">
        <v>114</v>
      </c>
    </row>
    <row r="127" s="24" customFormat="true" ht="16.5" hidden="false" customHeight="true" outlineLevel="0" collapsed="false">
      <c r="B127" s="25"/>
      <c r="C127" s="199" t="s">
        <v>24</v>
      </c>
      <c r="D127" s="199" t="s">
        <v>116</v>
      </c>
      <c r="E127" s="200" t="s">
        <v>184</v>
      </c>
      <c r="F127" s="201" t="s">
        <v>185</v>
      </c>
      <c r="G127" s="202" t="s">
        <v>161</v>
      </c>
      <c r="H127" s="203" t="n">
        <v>137.543</v>
      </c>
      <c r="I127" s="204"/>
      <c r="J127" s="205" t="n">
        <f aca="false">ROUND(I127*H127,2)</f>
        <v>0</v>
      </c>
      <c r="K127" s="201" t="s">
        <v>120</v>
      </c>
      <c r="L127" s="30"/>
      <c r="M127" s="206"/>
      <c r="N127" s="207" t="s">
        <v>42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21</v>
      </c>
      <c r="AT127" s="3" t="s">
        <v>116</v>
      </c>
      <c r="AU127" s="3" t="s">
        <v>80</v>
      </c>
      <c r="AY127" s="3" t="s">
        <v>114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20</v>
      </c>
      <c r="BK127" s="210" t="n">
        <f aca="false">ROUND(I127*H127,2)</f>
        <v>0</v>
      </c>
      <c r="BL127" s="3" t="s">
        <v>121</v>
      </c>
      <c r="BM127" s="3" t="s">
        <v>186</v>
      </c>
    </row>
    <row r="128" s="24" customFormat="true" ht="11.25" hidden="false" customHeight="false" outlineLevel="0" collapsed="false">
      <c r="B128" s="25"/>
      <c r="C128" s="26"/>
      <c r="D128" s="211" t="s">
        <v>123</v>
      </c>
      <c r="E128" s="26"/>
      <c r="F128" s="212" t="s">
        <v>187</v>
      </c>
      <c r="G128" s="26"/>
      <c r="H128" s="26"/>
      <c r="I128" s="115"/>
      <c r="J128" s="26"/>
      <c r="K128" s="26"/>
      <c r="L128" s="30"/>
      <c r="M128" s="213"/>
      <c r="N128" s="62"/>
      <c r="O128" s="62"/>
      <c r="P128" s="62"/>
      <c r="Q128" s="62"/>
      <c r="R128" s="62"/>
      <c r="S128" s="62"/>
      <c r="T128" s="63"/>
      <c r="AT128" s="3" t="s">
        <v>123</v>
      </c>
      <c r="AU128" s="3" t="s">
        <v>80</v>
      </c>
    </row>
    <row r="129" s="214" customFormat="true" ht="11.25" hidden="false" customHeight="false" outlineLevel="0" collapsed="false">
      <c r="B129" s="215"/>
      <c r="C129" s="216"/>
      <c r="D129" s="211" t="s">
        <v>125</v>
      </c>
      <c r="E129" s="217"/>
      <c r="F129" s="218" t="s">
        <v>183</v>
      </c>
      <c r="G129" s="216"/>
      <c r="H129" s="219" t="n">
        <v>137.543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25</v>
      </c>
      <c r="AU129" s="225" t="s">
        <v>80</v>
      </c>
      <c r="AV129" s="214" t="s">
        <v>80</v>
      </c>
      <c r="AW129" s="214" t="s">
        <v>34</v>
      </c>
      <c r="AX129" s="214" t="s">
        <v>71</v>
      </c>
      <c r="AY129" s="225" t="s">
        <v>114</v>
      </c>
    </row>
    <row r="130" s="237" customFormat="true" ht="11.25" hidden="false" customHeight="false" outlineLevel="0" collapsed="false">
      <c r="B130" s="238"/>
      <c r="C130" s="239"/>
      <c r="D130" s="211" t="s">
        <v>125</v>
      </c>
      <c r="E130" s="240"/>
      <c r="F130" s="241" t="s">
        <v>170</v>
      </c>
      <c r="G130" s="239"/>
      <c r="H130" s="242" t="n">
        <v>137.543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25</v>
      </c>
      <c r="AU130" s="248" t="s">
        <v>80</v>
      </c>
      <c r="AV130" s="237" t="s">
        <v>121</v>
      </c>
      <c r="AW130" s="237" t="s">
        <v>34</v>
      </c>
      <c r="AX130" s="237" t="s">
        <v>20</v>
      </c>
      <c r="AY130" s="248" t="s">
        <v>114</v>
      </c>
    </row>
    <row r="131" s="24" customFormat="true" ht="16.5" hidden="false" customHeight="true" outlineLevel="0" collapsed="false">
      <c r="B131" s="25"/>
      <c r="C131" s="199" t="s">
        <v>188</v>
      </c>
      <c r="D131" s="199" t="s">
        <v>116</v>
      </c>
      <c r="E131" s="200" t="s">
        <v>189</v>
      </c>
      <c r="F131" s="201" t="s">
        <v>190</v>
      </c>
      <c r="G131" s="202" t="s">
        <v>161</v>
      </c>
      <c r="H131" s="203" t="n">
        <v>5</v>
      </c>
      <c r="I131" s="204"/>
      <c r="J131" s="205" t="n">
        <f aca="false">ROUND(I131*H131,2)</f>
        <v>0</v>
      </c>
      <c r="K131" s="201" t="s">
        <v>120</v>
      </c>
      <c r="L131" s="30"/>
      <c r="M131" s="206"/>
      <c r="N131" s="207" t="s">
        <v>42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121</v>
      </c>
      <c r="AT131" s="3" t="s">
        <v>116</v>
      </c>
      <c r="AU131" s="3" t="s">
        <v>80</v>
      </c>
      <c r="AY131" s="3" t="s">
        <v>11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20</v>
      </c>
      <c r="BK131" s="210" t="n">
        <f aca="false">ROUND(I131*H131,2)</f>
        <v>0</v>
      </c>
      <c r="BL131" s="3" t="s">
        <v>121</v>
      </c>
      <c r="BM131" s="3" t="s">
        <v>191</v>
      </c>
    </row>
    <row r="132" s="24" customFormat="true" ht="19.5" hidden="false" customHeight="false" outlineLevel="0" collapsed="false">
      <c r="B132" s="25"/>
      <c r="C132" s="26"/>
      <c r="D132" s="211" t="s">
        <v>123</v>
      </c>
      <c r="E132" s="26"/>
      <c r="F132" s="212" t="s">
        <v>192</v>
      </c>
      <c r="G132" s="26"/>
      <c r="H132" s="26"/>
      <c r="I132" s="115"/>
      <c r="J132" s="26"/>
      <c r="K132" s="26"/>
      <c r="L132" s="30"/>
      <c r="M132" s="213"/>
      <c r="N132" s="62"/>
      <c r="O132" s="62"/>
      <c r="P132" s="62"/>
      <c r="Q132" s="62"/>
      <c r="R132" s="62"/>
      <c r="S132" s="62"/>
      <c r="T132" s="63"/>
      <c r="AT132" s="3" t="s">
        <v>123</v>
      </c>
      <c r="AU132" s="3" t="s">
        <v>80</v>
      </c>
    </row>
    <row r="133" s="226" customFormat="true" ht="11.25" hidden="false" customHeight="false" outlineLevel="0" collapsed="false">
      <c r="B133" s="227"/>
      <c r="C133" s="228"/>
      <c r="D133" s="211" t="s">
        <v>125</v>
      </c>
      <c r="E133" s="229"/>
      <c r="F133" s="230" t="s">
        <v>193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5</v>
      </c>
      <c r="AU133" s="236" t="s">
        <v>80</v>
      </c>
      <c r="AV133" s="226" t="s">
        <v>20</v>
      </c>
      <c r="AW133" s="226" t="s">
        <v>34</v>
      </c>
      <c r="AX133" s="226" t="s">
        <v>71</v>
      </c>
      <c r="AY133" s="236" t="s">
        <v>114</v>
      </c>
    </row>
    <row r="134" s="214" customFormat="true" ht="11.25" hidden="false" customHeight="false" outlineLevel="0" collapsed="false">
      <c r="B134" s="215"/>
      <c r="C134" s="216"/>
      <c r="D134" s="211" t="s">
        <v>125</v>
      </c>
      <c r="E134" s="217"/>
      <c r="F134" s="218" t="s">
        <v>194</v>
      </c>
      <c r="G134" s="216"/>
      <c r="H134" s="219" t="n">
        <v>5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25</v>
      </c>
      <c r="AU134" s="225" t="s">
        <v>80</v>
      </c>
      <c r="AV134" s="214" t="s">
        <v>80</v>
      </c>
      <c r="AW134" s="214" t="s">
        <v>34</v>
      </c>
      <c r="AX134" s="214" t="s">
        <v>20</v>
      </c>
      <c r="AY134" s="225" t="s">
        <v>114</v>
      </c>
    </row>
    <row r="135" s="24" customFormat="true" ht="16.5" hidden="false" customHeight="true" outlineLevel="0" collapsed="false">
      <c r="B135" s="25"/>
      <c r="C135" s="249" t="s">
        <v>195</v>
      </c>
      <c r="D135" s="249" t="s">
        <v>196</v>
      </c>
      <c r="E135" s="250" t="s">
        <v>197</v>
      </c>
      <c r="F135" s="251" t="s">
        <v>198</v>
      </c>
      <c r="G135" s="252" t="s">
        <v>199</v>
      </c>
      <c r="H135" s="253" t="n">
        <v>15.3</v>
      </c>
      <c r="I135" s="254"/>
      <c r="J135" s="255" t="n">
        <f aca="false">ROUND(I135*H135,2)</f>
        <v>0</v>
      </c>
      <c r="K135" s="251" t="s">
        <v>120</v>
      </c>
      <c r="L135" s="256"/>
      <c r="M135" s="257"/>
      <c r="N135" s="258" t="s">
        <v>42</v>
      </c>
      <c r="O135" s="62"/>
      <c r="P135" s="208" t="n">
        <f aca="false">O135*H135</f>
        <v>0</v>
      </c>
      <c r="Q135" s="208" t="n">
        <v>1</v>
      </c>
      <c r="R135" s="208" t="n">
        <f aca="false">Q135*H135</f>
        <v>15.3</v>
      </c>
      <c r="S135" s="208" t="n">
        <v>0</v>
      </c>
      <c r="T135" s="209" t="n">
        <f aca="false">S135*H135</f>
        <v>0</v>
      </c>
      <c r="AR135" s="3" t="s">
        <v>171</v>
      </c>
      <c r="AT135" s="3" t="s">
        <v>196</v>
      </c>
      <c r="AU135" s="3" t="s">
        <v>80</v>
      </c>
      <c r="AY135" s="3" t="s">
        <v>114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20</v>
      </c>
      <c r="BK135" s="210" t="n">
        <f aca="false">ROUND(I135*H135,2)</f>
        <v>0</v>
      </c>
      <c r="BL135" s="3" t="s">
        <v>121</v>
      </c>
      <c r="BM135" s="3" t="s">
        <v>200</v>
      </c>
    </row>
    <row r="136" s="24" customFormat="true" ht="11.25" hidden="false" customHeight="false" outlineLevel="0" collapsed="false">
      <c r="B136" s="25"/>
      <c r="C136" s="26"/>
      <c r="D136" s="211" t="s">
        <v>123</v>
      </c>
      <c r="E136" s="26"/>
      <c r="F136" s="212" t="s">
        <v>198</v>
      </c>
      <c r="G136" s="26"/>
      <c r="H136" s="26"/>
      <c r="I136" s="115"/>
      <c r="J136" s="26"/>
      <c r="K136" s="26"/>
      <c r="L136" s="30"/>
      <c r="M136" s="213"/>
      <c r="N136" s="62"/>
      <c r="O136" s="62"/>
      <c r="P136" s="62"/>
      <c r="Q136" s="62"/>
      <c r="R136" s="62"/>
      <c r="S136" s="62"/>
      <c r="T136" s="63"/>
      <c r="AT136" s="3" t="s">
        <v>123</v>
      </c>
      <c r="AU136" s="3" t="s">
        <v>80</v>
      </c>
    </row>
    <row r="137" s="214" customFormat="true" ht="11.25" hidden="false" customHeight="false" outlineLevel="0" collapsed="false">
      <c r="B137" s="215"/>
      <c r="C137" s="216"/>
      <c r="D137" s="211" t="s">
        <v>125</v>
      </c>
      <c r="E137" s="217"/>
      <c r="F137" s="218" t="s">
        <v>201</v>
      </c>
      <c r="G137" s="216"/>
      <c r="H137" s="219" t="n">
        <v>8.5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25</v>
      </c>
      <c r="AU137" s="225" t="s">
        <v>80</v>
      </c>
      <c r="AV137" s="214" t="s">
        <v>80</v>
      </c>
      <c r="AW137" s="214" t="s">
        <v>34</v>
      </c>
      <c r="AX137" s="214" t="s">
        <v>20</v>
      </c>
      <c r="AY137" s="225" t="s">
        <v>114</v>
      </c>
    </row>
    <row r="138" s="214" customFormat="true" ht="11.25" hidden="false" customHeight="false" outlineLevel="0" collapsed="false">
      <c r="B138" s="215"/>
      <c r="C138" s="216"/>
      <c r="D138" s="211" t="s">
        <v>125</v>
      </c>
      <c r="E138" s="216"/>
      <c r="F138" s="218" t="s">
        <v>202</v>
      </c>
      <c r="G138" s="216"/>
      <c r="H138" s="219" t="n">
        <v>15.3</v>
      </c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25</v>
      </c>
      <c r="AU138" s="225" t="s">
        <v>80</v>
      </c>
      <c r="AV138" s="214" t="s">
        <v>80</v>
      </c>
      <c r="AW138" s="214" t="s">
        <v>3</v>
      </c>
      <c r="AX138" s="214" t="s">
        <v>20</v>
      </c>
      <c r="AY138" s="225" t="s">
        <v>114</v>
      </c>
    </row>
    <row r="139" s="24" customFormat="true" ht="16.5" hidden="false" customHeight="true" outlineLevel="0" collapsed="false">
      <c r="B139" s="25"/>
      <c r="C139" s="199" t="s">
        <v>203</v>
      </c>
      <c r="D139" s="199" t="s">
        <v>116</v>
      </c>
      <c r="E139" s="200" t="s">
        <v>204</v>
      </c>
      <c r="F139" s="201" t="s">
        <v>205</v>
      </c>
      <c r="G139" s="202" t="s">
        <v>161</v>
      </c>
      <c r="H139" s="203" t="n">
        <v>137.543</v>
      </c>
      <c r="I139" s="204"/>
      <c r="J139" s="205" t="n">
        <f aca="false">ROUND(I139*H139,2)</f>
        <v>0</v>
      </c>
      <c r="K139" s="201" t="s">
        <v>120</v>
      </c>
      <c r="L139" s="30"/>
      <c r="M139" s="206"/>
      <c r="N139" s="207" t="s">
        <v>42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121</v>
      </c>
      <c r="AT139" s="3" t="s">
        <v>116</v>
      </c>
      <c r="AU139" s="3" t="s">
        <v>80</v>
      </c>
      <c r="AY139" s="3" t="s">
        <v>11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20</v>
      </c>
      <c r="BK139" s="210" t="n">
        <f aca="false">ROUND(I139*H139,2)</f>
        <v>0</v>
      </c>
      <c r="BL139" s="3" t="s">
        <v>121</v>
      </c>
      <c r="BM139" s="3" t="s">
        <v>206</v>
      </c>
    </row>
    <row r="140" s="24" customFormat="true" ht="11.25" hidden="false" customHeight="false" outlineLevel="0" collapsed="false">
      <c r="B140" s="25"/>
      <c r="C140" s="26"/>
      <c r="D140" s="211" t="s">
        <v>123</v>
      </c>
      <c r="E140" s="26"/>
      <c r="F140" s="212" t="s">
        <v>205</v>
      </c>
      <c r="G140" s="26"/>
      <c r="H140" s="26"/>
      <c r="I140" s="115"/>
      <c r="J140" s="26"/>
      <c r="K140" s="26"/>
      <c r="L140" s="30"/>
      <c r="M140" s="213"/>
      <c r="N140" s="62"/>
      <c r="O140" s="62"/>
      <c r="P140" s="62"/>
      <c r="Q140" s="62"/>
      <c r="R140" s="62"/>
      <c r="S140" s="62"/>
      <c r="T140" s="63"/>
      <c r="AT140" s="3" t="s">
        <v>123</v>
      </c>
      <c r="AU140" s="3" t="s">
        <v>80</v>
      </c>
    </row>
    <row r="141" s="214" customFormat="true" ht="11.25" hidden="false" customHeight="false" outlineLevel="0" collapsed="false">
      <c r="B141" s="215"/>
      <c r="C141" s="216"/>
      <c r="D141" s="211" t="s">
        <v>125</v>
      </c>
      <c r="E141" s="217"/>
      <c r="F141" s="218" t="s">
        <v>183</v>
      </c>
      <c r="G141" s="216"/>
      <c r="H141" s="219" t="n">
        <v>137.543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25</v>
      </c>
      <c r="AU141" s="225" t="s">
        <v>80</v>
      </c>
      <c r="AV141" s="214" t="s">
        <v>80</v>
      </c>
      <c r="AW141" s="214" t="s">
        <v>34</v>
      </c>
      <c r="AX141" s="214" t="s">
        <v>71</v>
      </c>
      <c r="AY141" s="225" t="s">
        <v>114</v>
      </c>
    </row>
    <row r="142" s="237" customFormat="true" ht="11.25" hidden="false" customHeight="false" outlineLevel="0" collapsed="false">
      <c r="B142" s="238"/>
      <c r="C142" s="239"/>
      <c r="D142" s="211" t="s">
        <v>125</v>
      </c>
      <c r="E142" s="240"/>
      <c r="F142" s="241" t="s">
        <v>170</v>
      </c>
      <c r="G142" s="239"/>
      <c r="H142" s="242" t="n">
        <v>137.543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25</v>
      </c>
      <c r="AU142" s="248" t="s">
        <v>80</v>
      </c>
      <c r="AV142" s="237" t="s">
        <v>121</v>
      </c>
      <c r="AW142" s="237" t="s">
        <v>34</v>
      </c>
      <c r="AX142" s="237" t="s">
        <v>20</v>
      </c>
      <c r="AY142" s="248" t="s">
        <v>114</v>
      </c>
    </row>
    <row r="143" s="24" customFormat="true" ht="16.5" hidden="false" customHeight="true" outlineLevel="0" collapsed="false">
      <c r="B143" s="25"/>
      <c r="C143" s="199" t="s">
        <v>207</v>
      </c>
      <c r="D143" s="199" t="s">
        <v>116</v>
      </c>
      <c r="E143" s="200" t="s">
        <v>208</v>
      </c>
      <c r="F143" s="201" t="s">
        <v>209</v>
      </c>
      <c r="G143" s="202" t="s">
        <v>199</v>
      </c>
      <c r="H143" s="203" t="n">
        <v>233.823</v>
      </c>
      <c r="I143" s="204"/>
      <c r="J143" s="205" t="n">
        <f aca="false">ROUND(I143*H143,2)</f>
        <v>0</v>
      </c>
      <c r="K143" s="201" t="s">
        <v>120</v>
      </c>
      <c r="L143" s="30"/>
      <c r="M143" s="206"/>
      <c r="N143" s="207" t="s">
        <v>42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3" t="s">
        <v>121</v>
      </c>
      <c r="AT143" s="3" t="s">
        <v>116</v>
      </c>
      <c r="AU143" s="3" t="s">
        <v>80</v>
      </c>
      <c r="AY143" s="3" t="s">
        <v>11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20</v>
      </c>
      <c r="BK143" s="210" t="n">
        <f aca="false">ROUND(I143*H143,2)</f>
        <v>0</v>
      </c>
      <c r="BL143" s="3" t="s">
        <v>121</v>
      </c>
      <c r="BM143" s="3" t="s">
        <v>210</v>
      </c>
    </row>
    <row r="144" s="24" customFormat="true" ht="11.25" hidden="false" customHeight="false" outlineLevel="0" collapsed="false">
      <c r="B144" s="25"/>
      <c r="C144" s="26"/>
      <c r="D144" s="211" t="s">
        <v>123</v>
      </c>
      <c r="E144" s="26"/>
      <c r="F144" s="212" t="s">
        <v>209</v>
      </c>
      <c r="G144" s="26"/>
      <c r="H144" s="26"/>
      <c r="I144" s="115"/>
      <c r="J144" s="26"/>
      <c r="K144" s="26"/>
      <c r="L144" s="30"/>
      <c r="M144" s="213"/>
      <c r="N144" s="62"/>
      <c r="O144" s="62"/>
      <c r="P144" s="62"/>
      <c r="Q144" s="62"/>
      <c r="R144" s="62"/>
      <c r="S144" s="62"/>
      <c r="T144" s="63"/>
      <c r="AT144" s="3" t="s">
        <v>123</v>
      </c>
      <c r="AU144" s="3" t="s">
        <v>80</v>
      </c>
    </row>
    <row r="145" s="214" customFormat="true" ht="11.25" hidden="false" customHeight="false" outlineLevel="0" collapsed="false">
      <c r="B145" s="215"/>
      <c r="C145" s="216"/>
      <c r="D145" s="211" t="s">
        <v>125</v>
      </c>
      <c r="E145" s="217"/>
      <c r="F145" s="218" t="s">
        <v>211</v>
      </c>
      <c r="G145" s="216"/>
      <c r="H145" s="219" t="n">
        <v>233.823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25</v>
      </c>
      <c r="AU145" s="225" t="s">
        <v>80</v>
      </c>
      <c r="AV145" s="214" t="s">
        <v>80</v>
      </c>
      <c r="AW145" s="214" t="s">
        <v>34</v>
      </c>
      <c r="AX145" s="214" t="s">
        <v>20</v>
      </c>
      <c r="AY145" s="225" t="s">
        <v>114</v>
      </c>
    </row>
    <row r="146" s="24" customFormat="true" ht="22.5" hidden="false" customHeight="true" outlineLevel="0" collapsed="false">
      <c r="B146" s="25"/>
      <c r="C146" s="199" t="s">
        <v>7</v>
      </c>
      <c r="D146" s="199" t="s">
        <v>116</v>
      </c>
      <c r="E146" s="200" t="s">
        <v>212</v>
      </c>
      <c r="F146" s="201" t="s">
        <v>213</v>
      </c>
      <c r="G146" s="202" t="s">
        <v>119</v>
      </c>
      <c r="H146" s="203" t="n">
        <v>167.6</v>
      </c>
      <c r="I146" s="204"/>
      <c r="J146" s="205" t="n">
        <f aca="false">ROUND(I146*H146,2)</f>
        <v>0</v>
      </c>
      <c r="K146" s="201"/>
      <c r="L146" s="30"/>
      <c r="M146" s="206"/>
      <c r="N146" s="207" t="s">
        <v>42</v>
      </c>
      <c r="O146" s="6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3" t="s">
        <v>121</v>
      </c>
      <c r="AT146" s="3" t="s">
        <v>116</v>
      </c>
      <c r="AU146" s="3" t="s">
        <v>80</v>
      </c>
      <c r="AY146" s="3" t="s">
        <v>114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20</v>
      </c>
      <c r="BK146" s="210" t="n">
        <f aca="false">ROUND(I146*H146,2)</f>
        <v>0</v>
      </c>
      <c r="BL146" s="3" t="s">
        <v>121</v>
      </c>
      <c r="BM146" s="3" t="s">
        <v>214</v>
      </c>
    </row>
    <row r="147" s="24" customFormat="true" ht="11.25" hidden="false" customHeight="false" outlineLevel="0" collapsed="false">
      <c r="B147" s="25"/>
      <c r="C147" s="26"/>
      <c r="D147" s="211" t="s">
        <v>123</v>
      </c>
      <c r="E147" s="26"/>
      <c r="F147" s="212" t="s">
        <v>215</v>
      </c>
      <c r="G147" s="26"/>
      <c r="H147" s="26"/>
      <c r="I147" s="115"/>
      <c r="J147" s="26"/>
      <c r="K147" s="26"/>
      <c r="L147" s="30"/>
      <c r="M147" s="213"/>
      <c r="N147" s="62"/>
      <c r="O147" s="62"/>
      <c r="P147" s="62"/>
      <c r="Q147" s="62"/>
      <c r="R147" s="62"/>
      <c r="S147" s="62"/>
      <c r="T147" s="63"/>
      <c r="AT147" s="3" t="s">
        <v>123</v>
      </c>
      <c r="AU147" s="3" t="s">
        <v>80</v>
      </c>
    </row>
    <row r="148" s="226" customFormat="true" ht="11.25" hidden="false" customHeight="false" outlineLevel="0" collapsed="false">
      <c r="B148" s="227"/>
      <c r="C148" s="228"/>
      <c r="D148" s="211" t="s">
        <v>125</v>
      </c>
      <c r="E148" s="229"/>
      <c r="F148" s="230" t="s">
        <v>216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25</v>
      </c>
      <c r="AU148" s="236" t="s">
        <v>80</v>
      </c>
      <c r="AV148" s="226" t="s">
        <v>20</v>
      </c>
      <c r="AW148" s="226" t="s">
        <v>34</v>
      </c>
      <c r="AX148" s="226" t="s">
        <v>71</v>
      </c>
      <c r="AY148" s="236" t="s">
        <v>114</v>
      </c>
    </row>
    <row r="149" s="214" customFormat="true" ht="11.25" hidden="false" customHeight="false" outlineLevel="0" collapsed="false">
      <c r="B149" s="215"/>
      <c r="C149" s="216"/>
      <c r="D149" s="211" t="s">
        <v>125</v>
      </c>
      <c r="E149" s="217"/>
      <c r="F149" s="218" t="s">
        <v>217</v>
      </c>
      <c r="G149" s="216"/>
      <c r="H149" s="219" t="n">
        <v>167.6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25</v>
      </c>
      <c r="AU149" s="225" t="s">
        <v>80</v>
      </c>
      <c r="AV149" s="214" t="s">
        <v>80</v>
      </c>
      <c r="AW149" s="214" t="s">
        <v>34</v>
      </c>
      <c r="AX149" s="214" t="s">
        <v>20</v>
      </c>
      <c r="AY149" s="225" t="s">
        <v>114</v>
      </c>
    </row>
    <row r="150" s="24" customFormat="true" ht="16.5" hidden="false" customHeight="true" outlineLevel="0" collapsed="false">
      <c r="B150" s="25"/>
      <c r="C150" s="249" t="s">
        <v>218</v>
      </c>
      <c r="D150" s="249" t="s">
        <v>196</v>
      </c>
      <c r="E150" s="250" t="s">
        <v>219</v>
      </c>
      <c r="F150" s="251" t="s">
        <v>220</v>
      </c>
      <c r="G150" s="252" t="s">
        <v>221</v>
      </c>
      <c r="H150" s="253" t="n">
        <v>4.19</v>
      </c>
      <c r="I150" s="254"/>
      <c r="J150" s="255" t="n">
        <f aca="false">ROUND(I150*H150,2)</f>
        <v>0</v>
      </c>
      <c r="K150" s="251" t="s">
        <v>120</v>
      </c>
      <c r="L150" s="256"/>
      <c r="M150" s="257"/>
      <c r="N150" s="258" t="s">
        <v>42</v>
      </c>
      <c r="O150" s="62"/>
      <c r="P150" s="208" t="n">
        <f aca="false">O150*H150</f>
        <v>0</v>
      </c>
      <c r="Q150" s="208" t="n">
        <v>0.001</v>
      </c>
      <c r="R150" s="208" t="n">
        <f aca="false">Q150*H150</f>
        <v>0.00419</v>
      </c>
      <c r="S150" s="208" t="n">
        <v>0</v>
      </c>
      <c r="T150" s="209" t="n">
        <f aca="false">S150*H150</f>
        <v>0</v>
      </c>
      <c r="AR150" s="3" t="s">
        <v>171</v>
      </c>
      <c r="AT150" s="3" t="s">
        <v>196</v>
      </c>
      <c r="AU150" s="3" t="s">
        <v>80</v>
      </c>
      <c r="AY150" s="3" t="s">
        <v>11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20</v>
      </c>
      <c r="BK150" s="210" t="n">
        <f aca="false">ROUND(I150*H150,2)</f>
        <v>0</v>
      </c>
      <c r="BL150" s="3" t="s">
        <v>121</v>
      </c>
      <c r="BM150" s="3" t="s">
        <v>222</v>
      </c>
    </row>
    <row r="151" s="24" customFormat="true" ht="11.25" hidden="false" customHeight="false" outlineLevel="0" collapsed="false">
      <c r="B151" s="25"/>
      <c r="C151" s="26"/>
      <c r="D151" s="211" t="s">
        <v>123</v>
      </c>
      <c r="E151" s="26"/>
      <c r="F151" s="212" t="s">
        <v>220</v>
      </c>
      <c r="G151" s="26"/>
      <c r="H151" s="26"/>
      <c r="I151" s="115"/>
      <c r="J151" s="26"/>
      <c r="K151" s="26"/>
      <c r="L151" s="30"/>
      <c r="M151" s="213"/>
      <c r="N151" s="62"/>
      <c r="O151" s="62"/>
      <c r="P151" s="62"/>
      <c r="Q151" s="62"/>
      <c r="R151" s="62"/>
      <c r="S151" s="62"/>
      <c r="T151" s="63"/>
      <c r="AT151" s="3" t="s">
        <v>123</v>
      </c>
      <c r="AU151" s="3" t="s">
        <v>80</v>
      </c>
    </row>
    <row r="152" s="214" customFormat="true" ht="11.25" hidden="false" customHeight="false" outlineLevel="0" collapsed="false">
      <c r="B152" s="215"/>
      <c r="C152" s="216"/>
      <c r="D152" s="211" t="s">
        <v>125</v>
      </c>
      <c r="E152" s="216"/>
      <c r="F152" s="218" t="s">
        <v>223</v>
      </c>
      <c r="G152" s="216"/>
      <c r="H152" s="219" t="n">
        <v>4.1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25</v>
      </c>
      <c r="AU152" s="225" t="s">
        <v>80</v>
      </c>
      <c r="AV152" s="214" t="s">
        <v>80</v>
      </c>
      <c r="AW152" s="214" t="s">
        <v>3</v>
      </c>
      <c r="AX152" s="214" t="s">
        <v>20</v>
      </c>
      <c r="AY152" s="225" t="s">
        <v>114</v>
      </c>
    </row>
    <row r="153" s="24" customFormat="true" ht="16.5" hidden="false" customHeight="true" outlineLevel="0" collapsed="false">
      <c r="B153" s="25"/>
      <c r="C153" s="199" t="s">
        <v>224</v>
      </c>
      <c r="D153" s="199" t="s">
        <v>116</v>
      </c>
      <c r="E153" s="200" t="s">
        <v>225</v>
      </c>
      <c r="F153" s="201" t="s">
        <v>226</v>
      </c>
      <c r="G153" s="202" t="s">
        <v>119</v>
      </c>
      <c r="H153" s="203" t="n">
        <v>370.5</v>
      </c>
      <c r="I153" s="204"/>
      <c r="J153" s="205" t="n">
        <f aca="false">ROUND(I153*H153,2)</f>
        <v>0</v>
      </c>
      <c r="K153" s="201" t="s">
        <v>120</v>
      </c>
      <c r="L153" s="30"/>
      <c r="M153" s="206"/>
      <c r="N153" s="207" t="s">
        <v>42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121</v>
      </c>
      <c r="AT153" s="3" t="s">
        <v>116</v>
      </c>
      <c r="AU153" s="3" t="s">
        <v>80</v>
      </c>
      <c r="AY153" s="3" t="s">
        <v>11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20</v>
      </c>
      <c r="BK153" s="210" t="n">
        <f aca="false">ROUND(I153*H153,2)</f>
        <v>0</v>
      </c>
      <c r="BL153" s="3" t="s">
        <v>121</v>
      </c>
      <c r="BM153" s="3" t="s">
        <v>227</v>
      </c>
    </row>
    <row r="154" s="24" customFormat="true" ht="11.25" hidden="false" customHeight="false" outlineLevel="0" collapsed="false">
      <c r="B154" s="25"/>
      <c r="C154" s="26"/>
      <c r="D154" s="211" t="s">
        <v>123</v>
      </c>
      <c r="E154" s="26"/>
      <c r="F154" s="212" t="s">
        <v>228</v>
      </c>
      <c r="G154" s="26"/>
      <c r="H154" s="26"/>
      <c r="I154" s="115"/>
      <c r="J154" s="26"/>
      <c r="K154" s="26"/>
      <c r="L154" s="30"/>
      <c r="M154" s="213"/>
      <c r="N154" s="62"/>
      <c r="O154" s="62"/>
      <c r="P154" s="62"/>
      <c r="Q154" s="62"/>
      <c r="R154" s="62"/>
      <c r="S154" s="62"/>
      <c r="T154" s="63"/>
      <c r="AT154" s="3" t="s">
        <v>123</v>
      </c>
      <c r="AU154" s="3" t="s">
        <v>80</v>
      </c>
    </row>
    <row r="155" s="226" customFormat="true" ht="11.25" hidden="false" customHeight="false" outlineLevel="0" collapsed="false">
      <c r="B155" s="227"/>
      <c r="C155" s="228"/>
      <c r="D155" s="211" t="s">
        <v>125</v>
      </c>
      <c r="E155" s="229"/>
      <c r="F155" s="230" t="s">
        <v>229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5</v>
      </c>
      <c r="AU155" s="236" t="s">
        <v>80</v>
      </c>
      <c r="AV155" s="226" t="s">
        <v>20</v>
      </c>
      <c r="AW155" s="226" t="s">
        <v>34</v>
      </c>
      <c r="AX155" s="226" t="s">
        <v>71</v>
      </c>
      <c r="AY155" s="236" t="s">
        <v>114</v>
      </c>
    </row>
    <row r="156" s="214" customFormat="true" ht="11.25" hidden="false" customHeight="false" outlineLevel="0" collapsed="false">
      <c r="B156" s="215"/>
      <c r="C156" s="216"/>
      <c r="D156" s="211" t="s">
        <v>125</v>
      </c>
      <c r="E156" s="217"/>
      <c r="F156" s="218" t="s">
        <v>230</v>
      </c>
      <c r="G156" s="216"/>
      <c r="H156" s="219" t="n">
        <v>370.5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25</v>
      </c>
      <c r="AU156" s="225" t="s">
        <v>80</v>
      </c>
      <c r="AV156" s="214" t="s">
        <v>80</v>
      </c>
      <c r="AW156" s="214" t="s">
        <v>34</v>
      </c>
      <c r="AX156" s="214" t="s">
        <v>20</v>
      </c>
      <c r="AY156" s="225" t="s">
        <v>114</v>
      </c>
    </row>
    <row r="157" s="24" customFormat="true" ht="16.5" hidden="false" customHeight="true" outlineLevel="0" collapsed="false">
      <c r="B157" s="25"/>
      <c r="C157" s="199" t="s">
        <v>231</v>
      </c>
      <c r="D157" s="199" t="s">
        <v>116</v>
      </c>
      <c r="E157" s="200" t="s">
        <v>232</v>
      </c>
      <c r="F157" s="201" t="s">
        <v>233</v>
      </c>
      <c r="G157" s="202" t="s">
        <v>119</v>
      </c>
      <c r="H157" s="203" t="n">
        <v>167.6</v>
      </c>
      <c r="I157" s="204"/>
      <c r="J157" s="205" t="n">
        <f aca="false">ROUND(I157*H157,2)</f>
        <v>0</v>
      </c>
      <c r="K157" s="201" t="s">
        <v>120</v>
      </c>
      <c r="L157" s="30"/>
      <c r="M157" s="206"/>
      <c r="N157" s="207" t="s">
        <v>42</v>
      </c>
      <c r="O157" s="6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3" t="s">
        <v>121</v>
      </c>
      <c r="AT157" s="3" t="s">
        <v>116</v>
      </c>
      <c r="AU157" s="3" t="s">
        <v>80</v>
      </c>
      <c r="AY157" s="3" t="s">
        <v>114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20</v>
      </c>
      <c r="BK157" s="210" t="n">
        <f aca="false">ROUND(I157*H157,2)</f>
        <v>0</v>
      </c>
      <c r="BL157" s="3" t="s">
        <v>121</v>
      </c>
      <c r="BM157" s="3" t="s">
        <v>234</v>
      </c>
    </row>
    <row r="158" s="24" customFormat="true" ht="11.25" hidden="false" customHeight="false" outlineLevel="0" collapsed="false">
      <c r="B158" s="25"/>
      <c r="C158" s="26"/>
      <c r="D158" s="211" t="s">
        <v>123</v>
      </c>
      <c r="E158" s="26"/>
      <c r="F158" s="212" t="s">
        <v>235</v>
      </c>
      <c r="G158" s="26"/>
      <c r="H158" s="26"/>
      <c r="I158" s="115"/>
      <c r="J158" s="26"/>
      <c r="K158" s="26"/>
      <c r="L158" s="30"/>
      <c r="M158" s="213"/>
      <c r="N158" s="62"/>
      <c r="O158" s="62"/>
      <c r="P158" s="62"/>
      <c r="Q158" s="62"/>
      <c r="R158" s="62"/>
      <c r="S158" s="62"/>
      <c r="T158" s="63"/>
      <c r="AT158" s="3" t="s">
        <v>123</v>
      </c>
      <c r="AU158" s="3" t="s">
        <v>80</v>
      </c>
    </row>
    <row r="159" s="226" customFormat="true" ht="11.25" hidden="false" customHeight="false" outlineLevel="0" collapsed="false">
      <c r="B159" s="227"/>
      <c r="C159" s="228"/>
      <c r="D159" s="211" t="s">
        <v>125</v>
      </c>
      <c r="E159" s="229"/>
      <c r="F159" s="230" t="s">
        <v>216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5</v>
      </c>
      <c r="AU159" s="236" t="s">
        <v>80</v>
      </c>
      <c r="AV159" s="226" t="s">
        <v>20</v>
      </c>
      <c r="AW159" s="226" t="s">
        <v>34</v>
      </c>
      <c r="AX159" s="226" t="s">
        <v>71</v>
      </c>
      <c r="AY159" s="236" t="s">
        <v>114</v>
      </c>
    </row>
    <row r="160" s="214" customFormat="true" ht="11.25" hidden="false" customHeight="false" outlineLevel="0" collapsed="false">
      <c r="B160" s="215"/>
      <c r="C160" s="216"/>
      <c r="D160" s="211" t="s">
        <v>125</v>
      </c>
      <c r="E160" s="217"/>
      <c r="F160" s="218" t="s">
        <v>217</v>
      </c>
      <c r="G160" s="216"/>
      <c r="H160" s="219" t="n">
        <v>167.6</v>
      </c>
      <c r="I160" s="220"/>
      <c r="J160" s="216"/>
      <c r="K160" s="216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25</v>
      </c>
      <c r="AU160" s="225" t="s">
        <v>80</v>
      </c>
      <c r="AV160" s="214" t="s">
        <v>80</v>
      </c>
      <c r="AW160" s="214" t="s">
        <v>34</v>
      </c>
      <c r="AX160" s="214" t="s">
        <v>20</v>
      </c>
      <c r="AY160" s="225" t="s">
        <v>114</v>
      </c>
    </row>
    <row r="161" s="24" customFormat="true" ht="16.5" hidden="false" customHeight="true" outlineLevel="0" collapsed="false">
      <c r="B161" s="25"/>
      <c r="C161" s="249" t="s">
        <v>236</v>
      </c>
      <c r="D161" s="249" t="s">
        <v>196</v>
      </c>
      <c r="E161" s="250" t="s">
        <v>237</v>
      </c>
      <c r="F161" s="251" t="s">
        <v>238</v>
      </c>
      <c r="G161" s="252" t="s">
        <v>199</v>
      </c>
      <c r="H161" s="253" t="n">
        <v>45.252</v>
      </c>
      <c r="I161" s="254"/>
      <c r="J161" s="255" t="n">
        <f aca="false">ROUND(I161*H161,2)</f>
        <v>0</v>
      </c>
      <c r="K161" s="251" t="s">
        <v>120</v>
      </c>
      <c r="L161" s="256"/>
      <c r="M161" s="257"/>
      <c r="N161" s="258" t="s">
        <v>42</v>
      </c>
      <c r="O161" s="6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3" t="s">
        <v>171</v>
      </c>
      <c r="AT161" s="3" t="s">
        <v>196</v>
      </c>
      <c r="AU161" s="3" t="s">
        <v>80</v>
      </c>
      <c r="AY161" s="3" t="s">
        <v>114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20</v>
      </c>
      <c r="BK161" s="210" t="n">
        <f aca="false">ROUND(I161*H161,2)</f>
        <v>0</v>
      </c>
      <c r="BL161" s="3" t="s">
        <v>121</v>
      </c>
      <c r="BM161" s="3" t="s">
        <v>239</v>
      </c>
    </row>
    <row r="162" s="24" customFormat="true" ht="11.25" hidden="false" customHeight="false" outlineLevel="0" collapsed="false">
      <c r="B162" s="25"/>
      <c r="C162" s="26"/>
      <c r="D162" s="211" t="s">
        <v>123</v>
      </c>
      <c r="E162" s="26"/>
      <c r="F162" s="212" t="s">
        <v>240</v>
      </c>
      <c r="G162" s="26"/>
      <c r="H162" s="26"/>
      <c r="I162" s="115"/>
      <c r="J162" s="26"/>
      <c r="K162" s="26"/>
      <c r="L162" s="30"/>
      <c r="M162" s="213"/>
      <c r="N162" s="62"/>
      <c r="O162" s="62"/>
      <c r="P162" s="62"/>
      <c r="Q162" s="62"/>
      <c r="R162" s="62"/>
      <c r="S162" s="62"/>
      <c r="T162" s="63"/>
      <c r="AT162" s="3" t="s">
        <v>123</v>
      </c>
      <c r="AU162" s="3" t="s">
        <v>80</v>
      </c>
    </row>
    <row r="163" s="214" customFormat="true" ht="11.25" hidden="false" customHeight="false" outlineLevel="0" collapsed="false">
      <c r="B163" s="215"/>
      <c r="C163" s="216"/>
      <c r="D163" s="211" t="s">
        <v>125</v>
      </c>
      <c r="E163" s="217"/>
      <c r="F163" s="218" t="s">
        <v>241</v>
      </c>
      <c r="G163" s="216"/>
      <c r="H163" s="219" t="n">
        <v>25.14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25</v>
      </c>
      <c r="AU163" s="225" t="s">
        <v>80</v>
      </c>
      <c r="AV163" s="214" t="s">
        <v>80</v>
      </c>
      <c r="AW163" s="214" t="s">
        <v>34</v>
      </c>
      <c r="AX163" s="214" t="s">
        <v>20</v>
      </c>
      <c r="AY163" s="225" t="s">
        <v>114</v>
      </c>
    </row>
    <row r="164" s="214" customFormat="true" ht="11.25" hidden="false" customHeight="false" outlineLevel="0" collapsed="false">
      <c r="B164" s="215"/>
      <c r="C164" s="216"/>
      <c r="D164" s="211" t="s">
        <v>125</v>
      </c>
      <c r="E164" s="216"/>
      <c r="F164" s="218" t="s">
        <v>242</v>
      </c>
      <c r="G164" s="216"/>
      <c r="H164" s="219" t="n">
        <v>45.252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25</v>
      </c>
      <c r="AU164" s="225" t="s">
        <v>80</v>
      </c>
      <c r="AV164" s="214" t="s">
        <v>80</v>
      </c>
      <c r="AW164" s="214" t="s">
        <v>3</v>
      </c>
      <c r="AX164" s="214" t="s">
        <v>20</v>
      </c>
      <c r="AY164" s="225" t="s">
        <v>114</v>
      </c>
    </row>
    <row r="165" s="182" customFormat="true" ht="22.5" hidden="false" customHeight="true" outlineLevel="0" collapsed="false">
      <c r="B165" s="183"/>
      <c r="C165" s="184"/>
      <c r="D165" s="185" t="s">
        <v>70</v>
      </c>
      <c r="E165" s="197" t="s">
        <v>144</v>
      </c>
      <c r="F165" s="197" t="s">
        <v>243</v>
      </c>
      <c r="G165" s="184"/>
      <c r="H165" s="184"/>
      <c r="I165" s="187"/>
      <c r="J165" s="198" t="n">
        <f aca="false">BK165</f>
        <v>0</v>
      </c>
      <c r="K165" s="184"/>
      <c r="L165" s="189"/>
      <c r="M165" s="190"/>
      <c r="N165" s="191"/>
      <c r="O165" s="191"/>
      <c r="P165" s="192" t="n">
        <f aca="false">SUM(P166:P225)</f>
        <v>0</v>
      </c>
      <c r="Q165" s="191"/>
      <c r="R165" s="192" t="n">
        <f aca="false">SUM(R166:R225)</f>
        <v>97.39351</v>
      </c>
      <c r="S165" s="191"/>
      <c r="T165" s="193" t="n">
        <f aca="false">SUM(T166:T225)</f>
        <v>0</v>
      </c>
      <c r="AR165" s="194" t="s">
        <v>20</v>
      </c>
      <c r="AT165" s="195" t="s">
        <v>70</v>
      </c>
      <c r="AU165" s="195" t="s">
        <v>20</v>
      </c>
      <c r="AY165" s="194" t="s">
        <v>114</v>
      </c>
      <c r="BK165" s="196" t="n">
        <f aca="false">SUM(BK166:BK225)</f>
        <v>0</v>
      </c>
    </row>
    <row r="166" s="24" customFormat="true" ht="16.5" hidden="false" customHeight="true" outlineLevel="0" collapsed="false">
      <c r="B166" s="25"/>
      <c r="C166" s="199" t="s">
        <v>244</v>
      </c>
      <c r="D166" s="199" t="s">
        <v>116</v>
      </c>
      <c r="E166" s="200" t="s">
        <v>245</v>
      </c>
      <c r="F166" s="201" t="s">
        <v>246</v>
      </c>
      <c r="G166" s="202" t="s">
        <v>119</v>
      </c>
      <c r="H166" s="203" t="n">
        <v>37.2</v>
      </c>
      <c r="I166" s="204"/>
      <c r="J166" s="205" t="n">
        <f aca="false">ROUND(I166*H166,2)</f>
        <v>0</v>
      </c>
      <c r="K166" s="201" t="s">
        <v>120</v>
      </c>
      <c r="L166" s="30"/>
      <c r="M166" s="206"/>
      <c r="N166" s="207" t="s">
        <v>42</v>
      </c>
      <c r="O166" s="6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3" t="s">
        <v>121</v>
      </c>
      <c r="AT166" s="3" t="s">
        <v>116</v>
      </c>
      <c r="AU166" s="3" t="s">
        <v>80</v>
      </c>
      <c r="AY166" s="3" t="s">
        <v>11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20</v>
      </c>
      <c r="BK166" s="210" t="n">
        <f aca="false">ROUND(I166*H166,2)</f>
        <v>0</v>
      </c>
      <c r="BL166" s="3" t="s">
        <v>121</v>
      </c>
      <c r="BM166" s="3" t="s">
        <v>247</v>
      </c>
    </row>
    <row r="167" s="24" customFormat="true" ht="11.25" hidden="false" customHeight="false" outlineLevel="0" collapsed="false">
      <c r="B167" s="25"/>
      <c r="C167" s="26"/>
      <c r="D167" s="211" t="s">
        <v>123</v>
      </c>
      <c r="E167" s="26"/>
      <c r="F167" s="212" t="s">
        <v>248</v>
      </c>
      <c r="G167" s="26"/>
      <c r="H167" s="26"/>
      <c r="I167" s="115"/>
      <c r="J167" s="26"/>
      <c r="K167" s="26"/>
      <c r="L167" s="30"/>
      <c r="M167" s="213"/>
      <c r="N167" s="62"/>
      <c r="O167" s="62"/>
      <c r="P167" s="62"/>
      <c r="Q167" s="62"/>
      <c r="R167" s="62"/>
      <c r="S167" s="62"/>
      <c r="T167" s="63"/>
      <c r="AT167" s="3" t="s">
        <v>123</v>
      </c>
      <c r="AU167" s="3" t="s">
        <v>80</v>
      </c>
    </row>
    <row r="168" s="214" customFormat="true" ht="11.25" hidden="false" customHeight="false" outlineLevel="0" collapsed="false">
      <c r="B168" s="215"/>
      <c r="C168" s="216"/>
      <c r="D168" s="211" t="s">
        <v>125</v>
      </c>
      <c r="E168" s="217"/>
      <c r="F168" s="218" t="s">
        <v>249</v>
      </c>
      <c r="G168" s="216"/>
      <c r="H168" s="219" t="n">
        <v>37.2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25</v>
      </c>
      <c r="AU168" s="225" t="s">
        <v>80</v>
      </c>
      <c r="AV168" s="214" t="s">
        <v>80</v>
      </c>
      <c r="AW168" s="214" t="s">
        <v>34</v>
      </c>
      <c r="AX168" s="214" t="s">
        <v>20</v>
      </c>
      <c r="AY168" s="225" t="s">
        <v>114</v>
      </c>
    </row>
    <row r="169" s="24" customFormat="true" ht="16.5" hidden="false" customHeight="true" outlineLevel="0" collapsed="false">
      <c r="B169" s="25"/>
      <c r="C169" s="199" t="s">
        <v>6</v>
      </c>
      <c r="D169" s="199" t="s">
        <v>116</v>
      </c>
      <c r="E169" s="200" t="s">
        <v>250</v>
      </c>
      <c r="F169" s="201" t="s">
        <v>251</v>
      </c>
      <c r="G169" s="202" t="s">
        <v>119</v>
      </c>
      <c r="H169" s="203" t="n">
        <v>327</v>
      </c>
      <c r="I169" s="204"/>
      <c r="J169" s="205" t="n">
        <f aca="false">ROUND(I169*H169,2)</f>
        <v>0</v>
      </c>
      <c r="K169" s="201" t="s">
        <v>120</v>
      </c>
      <c r="L169" s="30"/>
      <c r="M169" s="206"/>
      <c r="N169" s="207" t="s">
        <v>42</v>
      </c>
      <c r="O169" s="6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3" t="s">
        <v>121</v>
      </c>
      <c r="AT169" s="3" t="s">
        <v>116</v>
      </c>
      <c r="AU169" s="3" t="s">
        <v>80</v>
      </c>
      <c r="AY169" s="3" t="s">
        <v>11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20</v>
      </c>
      <c r="BK169" s="210" t="n">
        <f aca="false">ROUND(I169*H169,2)</f>
        <v>0</v>
      </c>
      <c r="BL169" s="3" t="s">
        <v>121</v>
      </c>
      <c r="BM169" s="3" t="s">
        <v>252</v>
      </c>
    </row>
    <row r="170" s="24" customFormat="true" ht="11.25" hidden="false" customHeight="false" outlineLevel="0" collapsed="false">
      <c r="B170" s="25"/>
      <c r="C170" s="26"/>
      <c r="D170" s="211" t="s">
        <v>123</v>
      </c>
      <c r="E170" s="26"/>
      <c r="F170" s="212" t="s">
        <v>253</v>
      </c>
      <c r="G170" s="26"/>
      <c r="H170" s="26"/>
      <c r="I170" s="115"/>
      <c r="J170" s="26"/>
      <c r="K170" s="26"/>
      <c r="L170" s="30"/>
      <c r="M170" s="213"/>
      <c r="N170" s="62"/>
      <c r="O170" s="62"/>
      <c r="P170" s="62"/>
      <c r="Q170" s="62"/>
      <c r="R170" s="62"/>
      <c r="S170" s="62"/>
      <c r="T170" s="63"/>
      <c r="AT170" s="3" t="s">
        <v>123</v>
      </c>
      <c r="AU170" s="3" t="s">
        <v>80</v>
      </c>
    </row>
    <row r="171" s="226" customFormat="true" ht="11.25" hidden="false" customHeight="false" outlineLevel="0" collapsed="false">
      <c r="B171" s="227"/>
      <c r="C171" s="228"/>
      <c r="D171" s="211" t="s">
        <v>125</v>
      </c>
      <c r="E171" s="229"/>
      <c r="F171" s="230" t="s">
        <v>254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25</v>
      </c>
      <c r="AU171" s="236" t="s">
        <v>80</v>
      </c>
      <c r="AV171" s="226" t="s">
        <v>20</v>
      </c>
      <c r="AW171" s="226" t="s">
        <v>34</v>
      </c>
      <c r="AX171" s="226" t="s">
        <v>71</v>
      </c>
      <c r="AY171" s="236" t="s">
        <v>114</v>
      </c>
    </row>
    <row r="172" s="214" customFormat="true" ht="11.25" hidden="false" customHeight="false" outlineLevel="0" collapsed="false">
      <c r="B172" s="215"/>
      <c r="C172" s="216"/>
      <c r="D172" s="211" t="s">
        <v>125</v>
      </c>
      <c r="E172" s="217"/>
      <c r="F172" s="218" t="s">
        <v>255</v>
      </c>
      <c r="G172" s="216"/>
      <c r="H172" s="219" t="n">
        <v>327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25</v>
      </c>
      <c r="AU172" s="225" t="s">
        <v>80</v>
      </c>
      <c r="AV172" s="214" t="s">
        <v>80</v>
      </c>
      <c r="AW172" s="214" t="s">
        <v>34</v>
      </c>
      <c r="AX172" s="214" t="s">
        <v>20</v>
      </c>
      <c r="AY172" s="225" t="s">
        <v>114</v>
      </c>
    </row>
    <row r="173" s="24" customFormat="true" ht="16.5" hidden="false" customHeight="true" outlineLevel="0" collapsed="false">
      <c r="B173" s="25"/>
      <c r="C173" s="199" t="s">
        <v>256</v>
      </c>
      <c r="D173" s="199" t="s">
        <v>116</v>
      </c>
      <c r="E173" s="200" t="s">
        <v>257</v>
      </c>
      <c r="F173" s="201" t="s">
        <v>258</v>
      </c>
      <c r="G173" s="202" t="s">
        <v>119</v>
      </c>
      <c r="H173" s="203" t="n">
        <v>6.2</v>
      </c>
      <c r="I173" s="204"/>
      <c r="J173" s="205" t="n">
        <f aca="false">ROUND(I173*H173,2)</f>
        <v>0</v>
      </c>
      <c r="K173" s="201" t="s">
        <v>120</v>
      </c>
      <c r="L173" s="30"/>
      <c r="M173" s="206"/>
      <c r="N173" s="207" t="s">
        <v>42</v>
      </c>
      <c r="O173" s="6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3" t="s">
        <v>121</v>
      </c>
      <c r="AT173" s="3" t="s">
        <v>116</v>
      </c>
      <c r="AU173" s="3" t="s">
        <v>80</v>
      </c>
      <c r="AY173" s="3" t="s">
        <v>114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20</v>
      </c>
      <c r="BK173" s="210" t="n">
        <f aca="false">ROUND(I173*H173,2)</f>
        <v>0</v>
      </c>
      <c r="BL173" s="3" t="s">
        <v>121</v>
      </c>
      <c r="BM173" s="3" t="s">
        <v>259</v>
      </c>
    </row>
    <row r="174" s="24" customFormat="true" ht="11.25" hidden="false" customHeight="false" outlineLevel="0" collapsed="false">
      <c r="B174" s="25"/>
      <c r="C174" s="26"/>
      <c r="D174" s="211" t="s">
        <v>123</v>
      </c>
      <c r="E174" s="26"/>
      <c r="F174" s="212" t="s">
        <v>260</v>
      </c>
      <c r="G174" s="26"/>
      <c r="H174" s="26"/>
      <c r="I174" s="115"/>
      <c r="J174" s="26"/>
      <c r="K174" s="26"/>
      <c r="L174" s="30"/>
      <c r="M174" s="213"/>
      <c r="N174" s="62"/>
      <c r="O174" s="62"/>
      <c r="P174" s="62"/>
      <c r="Q174" s="62"/>
      <c r="R174" s="62"/>
      <c r="S174" s="62"/>
      <c r="T174" s="63"/>
      <c r="AT174" s="3" t="s">
        <v>123</v>
      </c>
      <c r="AU174" s="3" t="s">
        <v>80</v>
      </c>
    </row>
    <row r="175" s="226" customFormat="true" ht="11.25" hidden="false" customHeight="false" outlineLevel="0" collapsed="false">
      <c r="B175" s="227"/>
      <c r="C175" s="228"/>
      <c r="D175" s="211" t="s">
        <v>125</v>
      </c>
      <c r="E175" s="229"/>
      <c r="F175" s="230" t="s">
        <v>254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25</v>
      </c>
      <c r="AU175" s="236" t="s">
        <v>80</v>
      </c>
      <c r="AV175" s="226" t="s">
        <v>20</v>
      </c>
      <c r="AW175" s="226" t="s">
        <v>34</v>
      </c>
      <c r="AX175" s="226" t="s">
        <v>71</v>
      </c>
      <c r="AY175" s="236" t="s">
        <v>114</v>
      </c>
    </row>
    <row r="176" s="214" customFormat="true" ht="11.25" hidden="false" customHeight="false" outlineLevel="0" collapsed="false">
      <c r="B176" s="215"/>
      <c r="C176" s="216"/>
      <c r="D176" s="211" t="s">
        <v>125</v>
      </c>
      <c r="E176" s="217"/>
      <c r="F176" s="218" t="s">
        <v>261</v>
      </c>
      <c r="G176" s="216"/>
      <c r="H176" s="219" t="n">
        <v>6.2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25</v>
      </c>
      <c r="AU176" s="225" t="s">
        <v>80</v>
      </c>
      <c r="AV176" s="214" t="s">
        <v>80</v>
      </c>
      <c r="AW176" s="214" t="s">
        <v>34</v>
      </c>
      <c r="AX176" s="214" t="s">
        <v>20</v>
      </c>
      <c r="AY176" s="225" t="s">
        <v>114</v>
      </c>
    </row>
    <row r="177" s="24" customFormat="true" ht="16.5" hidden="false" customHeight="true" outlineLevel="0" collapsed="false">
      <c r="B177" s="25"/>
      <c r="C177" s="199" t="s">
        <v>262</v>
      </c>
      <c r="D177" s="199" t="s">
        <v>116</v>
      </c>
      <c r="E177" s="200" t="s">
        <v>263</v>
      </c>
      <c r="F177" s="201" t="s">
        <v>264</v>
      </c>
      <c r="G177" s="202" t="s">
        <v>119</v>
      </c>
      <c r="H177" s="203" t="n">
        <v>37.3</v>
      </c>
      <c r="I177" s="204"/>
      <c r="J177" s="205" t="n">
        <f aca="false">ROUND(I177*H177,2)</f>
        <v>0</v>
      </c>
      <c r="K177" s="201"/>
      <c r="L177" s="30"/>
      <c r="M177" s="206"/>
      <c r="N177" s="207" t="s">
        <v>42</v>
      </c>
      <c r="O177" s="6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3" t="s">
        <v>121</v>
      </c>
      <c r="AT177" s="3" t="s">
        <v>116</v>
      </c>
      <c r="AU177" s="3" t="s">
        <v>80</v>
      </c>
      <c r="AY177" s="3" t="s">
        <v>11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20</v>
      </c>
      <c r="BK177" s="210" t="n">
        <f aca="false">ROUND(I177*H177,2)</f>
        <v>0</v>
      </c>
      <c r="BL177" s="3" t="s">
        <v>121</v>
      </c>
      <c r="BM177" s="3" t="s">
        <v>265</v>
      </c>
    </row>
    <row r="178" s="24" customFormat="true" ht="11.25" hidden="false" customHeight="false" outlineLevel="0" collapsed="false">
      <c r="B178" s="25"/>
      <c r="C178" s="26"/>
      <c r="D178" s="211" t="s">
        <v>123</v>
      </c>
      <c r="E178" s="26"/>
      <c r="F178" s="212" t="s">
        <v>266</v>
      </c>
      <c r="G178" s="26"/>
      <c r="H178" s="26"/>
      <c r="I178" s="115"/>
      <c r="J178" s="26"/>
      <c r="K178" s="26"/>
      <c r="L178" s="30"/>
      <c r="M178" s="213"/>
      <c r="N178" s="62"/>
      <c r="O178" s="62"/>
      <c r="P178" s="62"/>
      <c r="Q178" s="62"/>
      <c r="R178" s="62"/>
      <c r="S178" s="62"/>
      <c r="T178" s="63"/>
      <c r="AT178" s="3" t="s">
        <v>123</v>
      </c>
      <c r="AU178" s="3" t="s">
        <v>80</v>
      </c>
    </row>
    <row r="179" s="226" customFormat="true" ht="11.25" hidden="false" customHeight="false" outlineLevel="0" collapsed="false">
      <c r="B179" s="227"/>
      <c r="C179" s="228"/>
      <c r="D179" s="211" t="s">
        <v>125</v>
      </c>
      <c r="E179" s="229"/>
      <c r="F179" s="230" t="s">
        <v>267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25</v>
      </c>
      <c r="AU179" s="236" t="s">
        <v>80</v>
      </c>
      <c r="AV179" s="226" t="s">
        <v>20</v>
      </c>
      <c r="AW179" s="226" t="s">
        <v>34</v>
      </c>
      <c r="AX179" s="226" t="s">
        <v>71</v>
      </c>
      <c r="AY179" s="236" t="s">
        <v>114</v>
      </c>
    </row>
    <row r="180" s="214" customFormat="true" ht="11.25" hidden="false" customHeight="false" outlineLevel="0" collapsed="false">
      <c r="B180" s="215"/>
      <c r="C180" s="216"/>
      <c r="D180" s="211" t="s">
        <v>125</v>
      </c>
      <c r="E180" s="217"/>
      <c r="F180" s="218" t="s">
        <v>268</v>
      </c>
      <c r="G180" s="216"/>
      <c r="H180" s="219" t="n">
        <v>37.3</v>
      </c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25</v>
      </c>
      <c r="AU180" s="225" t="s">
        <v>80</v>
      </c>
      <c r="AV180" s="214" t="s">
        <v>80</v>
      </c>
      <c r="AW180" s="214" t="s">
        <v>34</v>
      </c>
      <c r="AX180" s="214" t="s">
        <v>71</v>
      </c>
      <c r="AY180" s="225" t="s">
        <v>114</v>
      </c>
    </row>
    <row r="181" s="237" customFormat="true" ht="11.25" hidden="false" customHeight="false" outlineLevel="0" collapsed="false">
      <c r="B181" s="238"/>
      <c r="C181" s="239"/>
      <c r="D181" s="211" t="s">
        <v>125</v>
      </c>
      <c r="E181" s="240"/>
      <c r="F181" s="241" t="s">
        <v>170</v>
      </c>
      <c r="G181" s="239"/>
      <c r="H181" s="242" t="n">
        <v>37.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25</v>
      </c>
      <c r="AU181" s="248" t="s">
        <v>80</v>
      </c>
      <c r="AV181" s="237" t="s">
        <v>121</v>
      </c>
      <c r="AW181" s="237" t="s">
        <v>34</v>
      </c>
      <c r="AX181" s="237" t="s">
        <v>20</v>
      </c>
      <c r="AY181" s="248" t="s">
        <v>114</v>
      </c>
    </row>
    <row r="182" s="24" customFormat="true" ht="16.5" hidden="false" customHeight="true" outlineLevel="0" collapsed="false">
      <c r="B182" s="25"/>
      <c r="C182" s="199" t="s">
        <v>269</v>
      </c>
      <c r="D182" s="199" t="s">
        <v>116</v>
      </c>
      <c r="E182" s="200" t="s">
        <v>270</v>
      </c>
      <c r="F182" s="201" t="s">
        <v>271</v>
      </c>
      <c r="G182" s="202" t="s">
        <v>119</v>
      </c>
      <c r="H182" s="203" t="n">
        <v>37.3</v>
      </c>
      <c r="I182" s="204"/>
      <c r="J182" s="205" t="n">
        <f aca="false">ROUND(I182*H182,2)</f>
        <v>0</v>
      </c>
      <c r="K182" s="201" t="s">
        <v>120</v>
      </c>
      <c r="L182" s="30"/>
      <c r="M182" s="206"/>
      <c r="N182" s="207" t="s">
        <v>42</v>
      </c>
      <c r="O182" s="6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3" t="s">
        <v>121</v>
      </c>
      <c r="AT182" s="3" t="s">
        <v>116</v>
      </c>
      <c r="AU182" s="3" t="s">
        <v>80</v>
      </c>
      <c r="AY182" s="3" t="s">
        <v>11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20</v>
      </c>
      <c r="BK182" s="210" t="n">
        <f aca="false">ROUND(I182*H182,2)</f>
        <v>0</v>
      </c>
      <c r="BL182" s="3" t="s">
        <v>121</v>
      </c>
      <c r="BM182" s="3" t="s">
        <v>272</v>
      </c>
    </row>
    <row r="183" s="24" customFormat="true" ht="11.25" hidden="false" customHeight="false" outlineLevel="0" collapsed="false">
      <c r="B183" s="25"/>
      <c r="C183" s="26"/>
      <c r="D183" s="211" t="s">
        <v>123</v>
      </c>
      <c r="E183" s="26"/>
      <c r="F183" s="212" t="s">
        <v>266</v>
      </c>
      <c r="G183" s="26"/>
      <c r="H183" s="26"/>
      <c r="I183" s="115"/>
      <c r="J183" s="26"/>
      <c r="K183" s="26"/>
      <c r="L183" s="30"/>
      <c r="M183" s="213"/>
      <c r="N183" s="62"/>
      <c r="O183" s="62"/>
      <c r="P183" s="62"/>
      <c r="Q183" s="62"/>
      <c r="R183" s="62"/>
      <c r="S183" s="62"/>
      <c r="T183" s="63"/>
      <c r="AT183" s="3" t="s">
        <v>123</v>
      </c>
      <c r="AU183" s="3" t="s">
        <v>80</v>
      </c>
    </row>
    <row r="184" s="226" customFormat="true" ht="11.25" hidden="false" customHeight="false" outlineLevel="0" collapsed="false">
      <c r="B184" s="227"/>
      <c r="C184" s="228"/>
      <c r="D184" s="211" t="s">
        <v>125</v>
      </c>
      <c r="E184" s="229"/>
      <c r="F184" s="230" t="s">
        <v>273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25</v>
      </c>
      <c r="AU184" s="236" t="s">
        <v>80</v>
      </c>
      <c r="AV184" s="226" t="s">
        <v>20</v>
      </c>
      <c r="AW184" s="226" t="s">
        <v>34</v>
      </c>
      <c r="AX184" s="226" t="s">
        <v>71</v>
      </c>
      <c r="AY184" s="236" t="s">
        <v>114</v>
      </c>
    </row>
    <row r="185" s="214" customFormat="true" ht="11.25" hidden="false" customHeight="false" outlineLevel="0" collapsed="false">
      <c r="B185" s="215"/>
      <c r="C185" s="216"/>
      <c r="D185" s="211" t="s">
        <v>125</v>
      </c>
      <c r="E185" s="217"/>
      <c r="F185" s="218" t="s">
        <v>268</v>
      </c>
      <c r="G185" s="216"/>
      <c r="H185" s="219" t="n">
        <v>37.3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25</v>
      </c>
      <c r="AU185" s="225" t="s">
        <v>80</v>
      </c>
      <c r="AV185" s="214" t="s">
        <v>80</v>
      </c>
      <c r="AW185" s="214" t="s">
        <v>34</v>
      </c>
      <c r="AX185" s="214" t="s">
        <v>71</v>
      </c>
      <c r="AY185" s="225" t="s">
        <v>114</v>
      </c>
    </row>
    <row r="186" s="237" customFormat="true" ht="11.25" hidden="false" customHeight="false" outlineLevel="0" collapsed="false">
      <c r="B186" s="238"/>
      <c r="C186" s="239"/>
      <c r="D186" s="211" t="s">
        <v>125</v>
      </c>
      <c r="E186" s="240"/>
      <c r="F186" s="241" t="s">
        <v>170</v>
      </c>
      <c r="G186" s="239"/>
      <c r="H186" s="242" t="n">
        <v>37.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25</v>
      </c>
      <c r="AU186" s="248" t="s">
        <v>80</v>
      </c>
      <c r="AV186" s="237" t="s">
        <v>121</v>
      </c>
      <c r="AW186" s="237" t="s">
        <v>34</v>
      </c>
      <c r="AX186" s="237" t="s">
        <v>20</v>
      </c>
      <c r="AY186" s="248" t="s">
        <v>114</v>
      </c>
    </row>
    <row r="187" s="24" customFormat="true" ht="16.5" hidden="false" customHeight="true" outlineLevel="0" collapsed="false">
      <c r="B187" s="25"/>
      <c r="C187" s="199" t="s">
        <v>274</v>
      </c>
      <c r="D187" s="199" t="s">
        <v>116</v>
      </c>
      <c r="E187" s="200" t="s">
        <v>275</v>
      </c>
      <c r="F187" s="201" t="s">
        <v>276</v>
      </c>
      <c r="G187" s="202" t="s">
        <v>119</v>
      </c>
      <c r="H187" s="203" t="n">
        <v>6.2</v>
      </c>
      <c r="I187" s="204"/>
      <c r="J187" s="205" t="n">
        <f aca="false">ROUND(I187*H187,2)</f>
        <v>0</v>
      </c>
      <c r="K187" s="201" t="s">
        <v>120</v>
      </c>
      <c r="L187" s="30"/>
      <c r="M187" s="206"/>
      <c r="N187" s="207" t="s">
        <v>42</v>
      </c>
      <c r="O187" s="6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3" t="s">
        <v>121</v>
      </c>
      <c r="AT187" s="3" t="s">
        <v>116</v>
      </c>
      <c r="AU187" s="3" t="s">
        <v>80</v>
      </c>
      <c r="AY187" s="3" t="s">
        <v>11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20</v>
      </c>
      <c r="BK187" s="210" t="n">
        <f aca="false">ROUND(I187*H187,2)</f>
        <v>0</v>
      </c>
      <c r="BL187" s="3" t="s">
        <v>121</v>
      </c>
      <c r="BM187" s="3" t="s">
        <v>277</v>
      </c>
    </row>
    <row r="188" s="24" customFormat="true" ht="19.5" hidden="false" customHeight="false" outlineLevel="0" collapsed="false">
      <c r="B188" s="25"/>
      <c r="C188" s="26"/>
      <c r="D188" s="211" t="s">
        <v>123</v>
      </c>
      <c r="E188" s="26"/>
      <c r="F188" s="212" t="s">
        <v>278</v>
      </c>
      <c r="G188" s="26"/>
      <c r="H188" s="26"/>
      <c r="I188" s="115"/>
      <c r="J188" s="26"/>
      <c r="K188" s="26"/>
      <c r="L188" s="30"/>
      <c r="M188" s="213"/>
      <c r="N188" s="62"/>
      <c r="O188" s="62"/>
      <c r="P188" s="62"/>
      <c r="Q188" s="62"/>
      <c r="R188" s="62"/>
      <c r="S188" s="62"/>
      <c r="T188" s="63"/>
      <c r="AT188" s="3" t="s">
        <v>123</v>
      </c>
      <c r="AU188" s="3" t="s">
        <v>80</v>
      </c>
    </row>
    <row r="189" s="214" customFormat="true" ht="11.25" hidden="false" customHeight="false" outlineLevel="0" collapsed="false">
      <c r="B189" s="215"/>
      <c r="C189" s="216"/>
      <c r="D189" s="211" t="s">
        <v>125</v>
      </c>
      <c r="E189" s="217"/>
      <c r="F189" s="218" t="s">
        <v>261</v>
      </c>
      <c r="G189" s="216"/>
      <c r="H189" s="219" t="n">
        <v>6.2</v>
      </c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25</v>
      </c>
      <c r="AU189" s="225" t="s">
        <v>80</v>
      </c>
      <c r="AV189" s="214" t="s">
        <v>80</v>
      </c>
      <c r="AW189" s="214" t="s">
        <v>34</v>
      </c>
      <c r="AX189" s="214" t="s">
        <v>20</v>
      </c>
      <c r="AY189" s="225" t="s">
        <v>114</v>
      </c>
    </row>
    <row r="190" s="24" customFormat="true" ht="16.5" hidden="false" customHeight="true" outlineLevel="0" collapsed="false">
      <c r="B190" s="25"/>
      <c r="C190" s="199" t="s">
        <v>279</v>
      </c>
      <c r="D190" s="199" t="s">
        <v>116</v>
      </c>
      <c r="E190" s="200" t="s">
        <v>280</v>
      </c>
      <c r="F190" s="201" t="s">
        <v>281</v>
      </c>
      <c r="G190" s="202" t="s">
        <v>119</v>
      </c>
      <c r="H190" s="203" t="n">
        <v>327</v>
      </c>
      <c r="I190" s="204"/>
      <c r="J190" s="205" t="n">
        <f aca="false">ROUND(I190*H190,2)</f>
        <v>0</v>
      </c>
      <c r="K190" s="201"/>
      <c r="L190" s="30"/>
      <c r="M190" s="206"/>
      <c r="N190" s="207" t="s">
        <v>42</v>
      </c>
      <c r="O190" s="62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AR190" s="3" t="s">
        <v>121</v>
      </c>
      <c r="AT190" s="3" t="s">
        <v>116</v>
      </c>
      <c r="AU190" s="3" t="s">
        <v>80</v>
      </c>
      <c r="AY190" s="3" t="s">
        <v>114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20</v>
      </c>
      <c r="BK190" s="210" t="n">
        <f aca="false">ROUND(I190*H190,2)</f>
        <v>0</v>
      </c>
      <c r="BL190" s="3" t="s">
        <v>121</v>
      </c>
      <c r="BM190" s="3" t="s">
        <v>282</v>
      </c>
    </row>
    <row r="191" s="24" customFormat="true" ht="11.25" hidden="false" customHeight="false" outlineLevel="0" collapsed="false">
      <c r="B191" s="25"/>
      <c r="C191" s="26"/>
      <c r="D191" s="211" t="s">
        <v>123</v>
      </c>
      <c r="E191" s="26"/>
      <c r="F191" s="212" t="s">
        <v>283</v>
      </c>
      <c r="G191" s="26"/>
      <c r="H191" s="26"/>
      <c r="I191" s="115"/>
      <c r="J191" s="26"/>
      <c r="K191" s="26"/>
      <c r="L191" s="30"/>
      <c r="M191" s="213"/>
      <c r="N191" s="62"/>
      <c r="O191" s="62"/>
      <c r="P191" s="62"/>
      <c r="Q191" s="62"/>
      <c r="R191" s="62"/>
      <c r="S191" s="62"/>
      <c r="T191" s="63"/>
      <c r="AT191" s="3" t="s">
        <v>123</v>
      </c>
      <c r="AU191" s="3" t="s">
        <v>80</v>
      </c>
    </row>
    <row r="192" s="214" customFormat="true" ht="11.25" hidden="false" customHeight="false" outlineLevel="0" collapsed="false">
      <c r="B192" s="215"/>
      <c r="C192" s="216"/>
      <c r="D192" s="211" t="s">
        <v>125</v>
      </c>
      <c r="E192" s="217"/>
      <c r="F192" s="218" t="s">
        <v>255</v>
      </c>
      <c r="G192" s="216"/>
      <c r="H192" s="219" t="n">
        <v>327</v>
      </c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25</v>
      </c>
      <c r="AU192" s="225" t="s">
        <v>80</v>
      </c>
      <c r="AV192" s="214" t="s">
        <v>80</v>
      </c>
      <c r="AW192" s="214" t="s">
        <v>34</v>
      </c>
      <c r="AX192" s="214" t="s">
        <v>20</v>
      </c>
      <c r="AY192" s="225" t="s">
        <v>114</v>
      </c>
    </row>
    <row r="193" s="24" customFormat="true" ht="16.5" hidden="false" customHeight="true" outlineLevel="0" collapsed="false">
      <c r="B193" s="25"/>
      <c r="C193" s="199" t="s">
        <v>284</v>
      </c>
      <c r="D193" s="199" t="s">
        <v>116</v>
      </c>
      <c r="E193" s="200" t="s">
        <v>285</v>
      </c>
      <c r="F193" s="201" t="s">
        <v>286</v>
      </c>
      <c r="G193" s="202" t="s">
        <v>119</v>
      </c>
      <c r="H193" s="203" t="n">
        <v>6.2</v>
      </c>
      <c r="I193" s="204"/>
      <c r="J193" s="205" t="n">
        <f aca="false">ROUND(I193*H193,2)</f>
        <v>0</v>
      </c>
      <c r="K193" s="201" t="s">
        <v>120</v>
      </c>
      <c r="L193" s="30"/>
      <c r="M193" s="206"/>
      <c r="N193" s="207" t="s">
        <v>42</v>
      </c>
      <c r="O193" s="6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3" t="s">
        <v>121</v>
      </c>
      <c r="AT193" s="3" t="s">
        <v>116</v>
      </c>
      <c r="AU193" s="3" t="s">
        <v>80</v>
      </c>
      <c r="AY193" s="3" t="s">
        <v>11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20</v>
      </c>
      <c r="BK193" s="210" t="n">
        <f aca="false">ROUND(I193*H193,2)</f>
        <v>0</v>
      </c>
      <c r="BL193" s="3" t="s">
        <v>121</v>
      </c>
      <c r="BM193" s="3" t="s">
        <v>287</v>
      </c>
    </row>
    <row r="194" s="24" customFormat="true" ht="11.25" hidden="false" customHeight="false" outlineLevel="0" collapsed="false">
      <c r="B194" s="25"/>
      <c r="C194" s="26"/>
      <c r="D194" s="211" t="s">
        <v>123</v>
      </c>
      <c r="E194" s="26"/>
      <c r="F194" s="212" t="s">
        <v>288</v>
      </c>
      <c r="G194" s="26"/>
      <c r="H194" s="26"/>
      <c r="I194" s="115"/>
      <c r="J194" s="26"/>
      <c r="K194" s="26"/>
      <c r="L194" s="30"/>
      <c r="M194" s="213"/>
      <c r="N194" s="62"/>
      <c r="O194" s="62"/>
      <c r="P194" s="62"/>
      <c r="Q194" s="62"/>
      <c r="R194" s="62"/>
      <c r="S194" s="62"/>
      <c r="T194" s="63"/>
      <c r="AT194" s="3" t="s">
        <v>123</v>
      </c>
      <c r="AU194" s="3" t="s">
        <v>80</v>
      </c>
    </row>
    <row r="195" s="214" customFormat="true" ht="11.25" hidden="false" customHeight="false" outlineLevel="0" collapsed="false">
      <c r="B195" s="215"/>
      <c r="C195" s="216"/>
      <c r="D195" s="211" t="s">
        <v>125</v>
      </c>
      <c r="E195" s="217"/>
      <c r="F195" s="218" t="s">
        <v>261</v>
      </c>
      <c r="G195" s="216"/>
      <c r="H195" s="219" t="n">
        <v>6.2</v>
      </c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25</v>
      </c>
      <c r="AU195" s="225" t="s">
        <v>80</v>
      </c>
      <c r="AV195" s="214" t="s">
        <v>80</v>
      </c>
      <c r="AW195" s="214" t="s">
        <v>34</v>
      </c>
      <c r="AX195" s="214" t="s">
        <v>20</v>
      </c>
      <c r="AY195" s="225" t="s">
        <v>114</v>
      </c>
    </row>
    <row r="196" s="24" customFormat="true" ht="16.5" hidden="false" customHeight="true" outlineLevel="0" collapsed="false">
      <c r="B196" s="25"/>
      <c r="C196" s="199" t="s">
        <v>289</v>
      </c>
      <c r="D196" s="199" t="s">
        <v>116</v>
      </c>
      <c r="E196" s="200" t="s">
        <v>290</v>
      </c>
      <c r="F196" s="201" t="s">
        <v>291</v>
      </c>
      <c r="G196" s="202" t="s">
        <v>119</v>
      </c>
      <c r="H196" s="203" t="n">
        <v>6.2</v>
      </c>
      <c r="I196" s="204"/>
      <c r="J196" s="205" t="n">
        <f aca="false">ROUND(I196*H196,2)</f>
        <v>0</v>
      </c>
      <c r="K196" s="201" t="s">
        <v>120</v>
      </c>
      <c r="L196" s="30"/>
      <c r="M196" s="206"/>
      <c r="N196" s="207" t="s">
        <v>42</v>
      </c>
      <c r="O196" s="6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3" t="s">
        <v>121</v>
      </c>
      <c r="AT196" s="3" t="s">
        <v>116</v>
      </c>
      <c r="AU196" s="3" t="s">
        <v>80</v>
      </c>
      <c r="AY196" s="3" t="s">
        <v>114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20</v>
      </c>
      <c r="BK196" s="210" t="n">
        <f aca="false">ROUND(I196*H196,2)</f>
        <v>0</v>
      </c>
      <c r="BL196" s="3" t="s">
        <v>121</v>
      </c>
      <c r="BM196" s="3" t="s">
        <v>292</v>
      </c>
    </row>
    <row r="197" s="24" customFormat="true" ht="11.25" hidden="false" customHeight="false" outlineLevel="0" collapsed="false">
      <c r="B197" s="25"/>
      <c r="C197" s="26"/>
      <c r="D197" s="211" t="s">
        <v>123</v>
      </c>
      <c r="E197" s="26"/>
      <c r="F197" s="212" t="s">
        <v>293</v>
      </c>
      <c r="G197" s="26"/>
      <c r="H197" s="26"/>
      <c r="I197" s="115"/>
      <c r="J197" s="26"/>
      <c r="K197" s="26"/>
      <c r="L197" s="30"/>
      <c r="M197" s="213"/>
      <c r="N197" s="62"/>
      <c r="O197" s="62"/>
      <c r="P197" s="62"/>
      <c r="Q197" s="62"/>
      <c r="R197" s="62"/>
      <c r="S197" s="62"/>
      <c r="T197" s="63"/>
      <c r="AT197" s="3" t="s">
        <v>123</v>
      </c>
      <c r="AU197" s="3" t="s">
        <v>80</v>
      </c>
    </row>
    <row r="198" s="214" customFormat="true" ht="11.25" hidden="false" customHeight="false" outlineLevel="0" collapsed="false">
      <c r="B198" s="215"/>
      <c r="C198" s="216"/>
      <c r="D198" s="211" t="s">
        <v>125</v>
      </c>
      <c r="E198" s="217"/>
      <c r="F198" s="218" t="s">
        <v>261</v>
      </c>
      <c r="G198" s="216"/>
      <c r="H198" s="219" t="n">
        <v>6.2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25</v>
      </c>
      <c r="AU198" s="225" t="s">
        <v>80</v>
      </c>
      <c r="AV198" s="214" t="s">
        <v>80</v>
      </c>
      <c r="AW198" s="214" t="s">
        <v>34</v>
      </c>
      <c r="AX198" s="214" t="s">
        <v>20</v>
      </c>
      <c r="AY198" s="225" t="s">
        <v>114</v>
      </c>
    </row>
    <row r="199" s="24" customFormat="true" ht="16.5" hidden="false" customHeight="true" outlineLevel="0" collapsed="false">
      <c r="B199" s="25"/>
      <c r="C199" s="199" t="s">
        <v>294</v>
      </c>
      <c r="D199" s="199" t="s">
        <v>116</v>
      </c>
      <c r="E199" s="200" t="s">
        <v>295</v>
      </c>
      <c r="F199" s="201" t="s">
        <v>296</v>
      </c>
      <c r="G199" s="202" t="s">
        <v>119</v>
      </c>
      <c r="H199" s="203" t="n">
        <v>6.2</v>
      </c>
      <c r="I199" s="204"/>
      <c r="J199" s="205" t="n">
        <f aca="false">ROUND(I199*H199,2)</f>
        <v>0</v>
      </c>
      <c r="K199" s="201" t="s">
        <v>120</v>
      </c>
      <c r="L199" s="30"/>
      <c r="M199" s="206"/>
      <c r="N199" s="207" t="s">
        <v>42</v>
      </c>
      <c r="O199" s="6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3" t="s">
        <v>121</v>
      </c>
      <c r="AT199" s="3" t="s">
        <v>116</v>
      </c>
      <c r="AU199" s="3" t="s">
        <v>80</v>
      </c>
      <c r="AY199" s="3" t="s">
        <v>11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20</v>
      </c>
      <c r="BK199" s="210" t="n">
        <f aca="false">ROUND(I199*H199,2)</f>
        <v>0</v>
      </c>
      <c r="BL199" s="3" t="s">
        <v>121</v>
      </c>
      <c r="BM199" s="3" t="s">
        <v>297</v>
      </c>
    </row>
    <row r="200" s="24" customFormat="true" ht="11.25" hidden="false" customHeight="false" outlineLevel="0" collapsed="false">
      <c r="B200" s="25"/>
      <c r="C200" s="26"/>
      <c r="D200" s="211" t="s">
        <v>123</v>
      </c>
      <c r="E200" s="26"/>
      <c r="F200" s="212" t="s">
        <v>298</v>
      </c>
      <c r="G200" s="26"/>
      <c r="H200" s="26"/>
      <c r="I200" s="115"/>
      <c r="J200" s="26"/>
      <c r="K200" s="26"/>
      <c r="L200" s="30"/>
      <c r="M200" s="213"/>
      <c r="N200" s="62"/>
      <c r="O200" s="62"/>
      <c r="P200" s="62"/>
      <c r="Q200" s="62"/>
      <c r="R200" s="62"/>
      <c r="S200" s="62"/>
      <c r="T200" s="63"/>
      <c r="AT200" s="3" t="s">
        <v>123</v>
      </c>
      <c r="AU200" s="3" t="s">
        <v>80</v>
      </c>
    </row>
    <row r="201" s="214" customFormat="true" ht="11.25" hidden="false" customHeight="false" outlineLevel="0" collapsed="false">
      <c r="B201" s="215"/>
      <c r="C201" s="216"/>
      <c r="D201" s="211" t="s">
        <v>125</v>
      </c>
      <c r="E201" s="217"/>
      <c r="F201" s="218" t="s">
        <v>261</v>
      </c>
      <c r="G201" s="216"/>
      <c r="H201" s="219" t="n">
        <v>6.2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25</v>
      </c>
      <c r="AU201" s="225" t="s">
        <v>80</v>
      </c>
      <c r="AV201" s="214" t="s">
        <v>80</v>
      </c>
      <c r="AW201" s="214" t="s">
        <v>34</v>
      </c>
      <c r="AX201" s="214" t="s">
        <v>20</v>
      </c>
      <c r="AY201" s="225" t="s">
        <v>114</v>
      </c>
    </row>
    <row r="202" s="24" customFormat="true" ht="16.5" hidden="false" customHeight="true" outlineLevel="0" collapsed="false">
      <c r="B202" s="25"/>
      <c r="C202" s="199" t="s">
        <v>299</v>
      </c>
      <c r="D202" s="199" t="s">
        <v>116</v>
      </c>
      <c r="E202" s="200" t="s">
        <v>300</v>
      </c>
      <c r="F202" s="201" t="s">
        <v>301</v>
      </c>
      <c r="G202" s="202" t="s">
        <v>119</v>
      </c>
      <c r="H202" s="203" t="n">
        <v>6.2</v>
      </c>
      <c r="I202" s="204"/>
      <c r="J202" s="205" t="n">
        <f aca="false">ROUND(I202*H202,2)</f>
        <v>0</v>
      </c>
      <c r="K202" s="201" t="s">
        <v>120</v>
      </c>
      <c r="L202" s="30"/>
      <c r="M202" s="206"/>
      <c r="N202" s="207" t="s">
        <v>42</v>
      </c>
      <c r="O202" s="62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AR202" s="3" t="s">
        <v>121</v>
      </c>
      <c r="AT202" s="3" t="s">
        <v>116</v>
      </c>
      <c r="AU202" s="3" t="s">
        <v>80</v>
      </c>
      <c r="AY202" s="3" t="s">
        <v>114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20</v>
      </c>
      <c r="BK202" s="210" t="n">
        <f aca="false">ROUND(I202*H202,2)</f>
        <v>0</v>
      </c>
      <c r="BL202" s="3" t="s">
        <v>121</v>
      </c>
      <c r="BM202" s="3" t="s">
        <v>302</v>
      </c>
    </row>
    <row r="203" s="24" customFormat="true" ht="19.5" hidden="false" customHeight="false" outlineLevel="0" collapsed="false">
      <c r="B203" s="25"/>
      <c r="C203" s="26"/>
      <c r="D203" s="211" t="s">
        <v>123</v>
      </c>
      <c r="E203" s="26"/>
      <c r="F203" s="212" t="s">
        <v>303</v>
      </c>
      <c r="G203" s="26"/>
      <c r="H203" s="26"/>
      <c r="I203" s="115"/>
      <c r="J203" s="26"/>
      <c r="K203" s="26"/>
      <c r="L203" s="30"/>
      <c r="M203" s="213"/>
      <c r="N203" s="62"/>
      <c r="O203" s="62"/>
      <c r="P203" s="62"/>
      <c r="Q203" s="62"/>
      <c r="R203" s="62"/>
      <c r="S203" s="62"/>
      <c r="T203" s="63"/>
      <c r="AT203" s="3" t="s">
        <v>123</v>
      </c>
      <c r="AU203" s="3" t="s">
        <v>80</v>
      </c>
    </row>
    <row r="204" s="214" customFormat="true" ht="11.25" hidden="false" customHeight="false" outlineLevel="0" collapsed="false">
      <c r="B204" s="215"/>
      <c r="C204" s="216"/>
      <c r="D204" s="211" t="s">
        <v>125</v>
      </c>
      <c r="E204" s="217"/>
      <c r="F204" s="218" t="s">
        <v>261</v>
      </c>
      <c r="G204" s="216"/>
      <c r="H204" s="219" t="n">
        <v>6.2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25</v>
      </c>
      <c r="AU204" s="225" t="s">
        <v>80</v>
      </c>
      <c r="AV204" s="214" t="s">
        <v>80</v>
      </c>
      <c r="AW204" s="214" t="s">
        <v>34</v>
      </c>
      <c r="AX204" s="214" t="s">
        <v>20</v>
      </c>
      <c r="AY204" s="225" t="s">
        <v>114</v>
      </c>
    </row>
    <row r="205" s="24" customFormat="true" ht="16.5" hidden="false" customHeight="true" outlineLevel="0" collapsed="false">
      <c r="B205" s="25"/>
      <c r="C205" s="199" t="s">
        <v>304</v>
      </c>
      <c r="D205" s="199" t="s">
        <v>116</v>
      </c>
      <c r="E205" s="200" t="s">
        <v>305</v>
      </c>
      <c r="F205" s="201" t="s">
        <v>306</v>
      </c>
      <c r="G205" s="202" t="s">
        <v>119</v>
      </c>
      <c r="H205" s="203" t="n">
        <v>17</v>
      </c>
      <c r="I205" s="204"/>
      <c r="J205" s="205" t="n">
        <f aca="false">ROUND(I205*H205,2)</f>
        <v>0</v>
      </c>
      <c r="K205" s="201" t="s">
        <v>120</v>
      </c>
      <c r="L205" s="30"/>
      <c r="M205" s="206"/>
      <c r="N205" s="207" t="s">
        <v>42</v>
      </c>
      <c r="O205" s="62"/>
      <c r="P205" s="208" t="n">
        <f aca="false">O205*H205</f>
        <v>0</v>
      </c>
      <c r="Q205" s="208" t="n">
        <v>0.167</v>
      </c>
      <c r="R205" s="208" t="n">
        <f aca="false">Q205*H205</f>
        <v>2.839</v>
      </c>
      <c r="S205" s="208" t="n">
        <v>0</v>
      </c>
      <c r="T205" s="209" t="n">
        <f aca="false">S205*H205</f>
        <v>0</v>
      </c>
      <c r="AR205" s="3" t="s">
        <v>121</v>
      </c>
      <c r="AT205" s="3" t="s">
        <v>116</v>
      </c>
      <c r="AU205" s="3" t="s">
        <v>80</v>
      </c>
      <c r="AY205" s="3" t="s">
        <v>114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20</v>
      </c>
      <c r="BK205" s="210" t="n">
        <f aca="false">ROUND(I205*H205,2)</f>
        <v>0</v>
      </c>
      <c r="BL205" s="3" t="s">
        <v>121</v>
      </c>
      <c r="BM205" s="3" t="s">
        <v>307</v>
      </c>
    </row>
    <row r="206" s="24" customFormat="true" ht="19.5" hidden="false" customHeight="false" outlineLevel="0" collapsed="false">
      <c r="B206" s="25"/>
      <c r="C206" s="26"/>
      <c r="D206" s="211" t="s">
        <v>123</v>
      </c>
      <c r="E206" s="26"/>
      <c r="F206" s="212" t="s">
        <v>308</v>
      </c>
      <c r="G206" s="26"/>
      <c r="H206" s="26"/>
      <c r="I206" s="115"/>
      <c r="J206" s="26"/>
      <c r="K206" s="26"/>
      <c r="L206" s="30"/>
      <c r="M206" s="213"/>
      <c r="N206" s="62"/>
      <c r="O206" s="62"/>
      <c r="P206" s="62"/>
      <c r="Q206" s="62"/>
      <c r="R206" s="62"/>
      <c r="S206" s="62"/>
      <c r="T206" s="63"/>
      <c r="AT206" s="3" t="s">
        <v>123</v>
      </c>
      <c r="AU206" s="3" t="s">
        <v>80</v>
      </c>
    </row>
    <row r="207" s="226" customFormat="true" ht="11.25" hidden="false" customHeight="false" outlineLevel="0" collapsed="false">
      <c r="B207" s="227"/>
      <c r="C207" s="228"/>
      <c r="D207" s="211" t="s">
        <v>125</v>
      </c>
      <c r="E207" s="229"/>
      <c r="F207" s="230" t="s">
        <v>309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25</v>
      </c>
      <c r="AU207" s="236" t="s">
        <v>80</v>
      </c>
      <c r="AV207" s="226" t="s">
        <v>20</v>
      </c>
      <c r="AW207" s="226" t="s">
        <v>34</v>
      </c>
      <c r="AX207" s="226" t="s">
        <v>71</v>
      </c>
      <c r="AY207" s="236" t="s">
        <v>114</v>
      </c>
    </row>
    <row r="208" s="214" customFormat="true" ht="11.25" hidden="false" customHeight="false" outlineLevel="0" collapsed="false">
      <c r="B208" s="215"/>
      <c r="C208" s="216"/>
      <c r="D208" s="211" t="s">
        <v>125</v>
      </c>
      <c r="E208" s="217"/>
      <c r="F208" s="218" t="s">
        <v>126</v>
      </c>
      <c r="G208" s="216"/>
      <c r="H208" s="219" t="n">
        <v>17</v>
      </c>
      <c r="I208" s="220"/>
      <c r="J208" s="216"/>
      <c r="K208" s="216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25</v>
      </c>
      <c r="AU208" s="225" t="s">
        <v>80</v>
      </c>
      <c r="AV208" s="214" t="s">
        <v>80</v>
      </c>
      <c r="AW208" s="214" t="s">
        <v>34</v>
      </c>
      <c r="AX208" s="214" t="s">
        <v>20</v>
      </c>
      <c r="AY208" s="225" t="s">
        <v>114</v>
      </c>
    </row>
    <row r="209" s="24" customFormat="true" ht="16.5" hidden="false" customHeight="true" outlineLevel="0" collapsed="false">
      <c r="B209" s="25"/>
      <c r="C209" s="199" t="s">
        <v>310</v>
      </c>
      <c r="D209" s="199" t="s">
        <v>116</v>
      </c>
      <c r="E209" s="200" t="s">
        <v>311</v>
      </c>
      <c r="F209" s="201" t="s">
        <v>312</v>
      </c>
      <c r="G209" s="202" t="s">
        <v>119</v>
      </c>
      <c r="H209" s="203" t="n">
        <v>328</v>
      </c>
      <c r="I209" s="204"/>
      <c r="J209" s="205" t="n">
        <f aca="false">ROUND(I209*H209,2)</f>
        <v>0</v>
      </c>
      <c r="K209" s="201" t="s">
        <v>120</v>
      </c>
      <c r="L209" s="30"/>
      <c r="M209" s="206"/>
      <c r="N209" s="207" t="s">
        <v>42</v>
      </c>
      <c r="O209" s="62"/>
      <c r="P209" s="208" t="n">
        <f aca="false">O209*H209</f>
        <v>0</v>
      </c>
      <c r="Q209" s="208" t="n">
        <v>0.10362</v>
      </c>
      <c r="R209" s="208" t="n">
        <f aca="false">Q209*H209</f>
        <v>33.98736</v>
      </c>
      <c r="S209" s="208" t="n">
        <v>0</v>
      </c>
      <c r="T209" s="209" t="n">
        <f aca="false">S209*H209</f>
        <v>0</v>
      </c>
      <c r="AR209" s="3" t="s">
        <v>121</v>
      </c>
      <c r="AT209" s="3" t="s">
        <v>116</v>
      </c>
      <c r="AU209" s="3" t="s">
        <v>80</v>
      </c>
      <c r="AY209" s="3" t="s">
        <v>11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20</v>
      </c>
      <c r="BK209" s="210" t="n">
        <f aca="false">ROUND(I209*H209,2)</f>
        <v>0</v>
      </c>
      <c r="BL209" s="3" t="s">
        <v>121</v>
      </c>
      <c r="BM209" s="3" t="s">
        <v>313</v>
      </c>
    </row>
    <row r="210" s="24" customFormat="true" ht="29.25" hidden="false" customHeight="false" outlineLevel="0" collapsed="false">
      <c r="B210" s="25"/>
      <c r="C210" s="26"/>
      <c r="D210" s="211" t="s">
        <v>123</v>
      </c>
      <c r="E210" s="26"/>
      <c r="F210" s="212" t="s">
        <v>314</v>
      </c>
      <c r="G210" s="26"/>
      <c r="H210" s="26"/>
      <c r="I210" s="115"/>
      <c r="J210" s="26"/>
      <c r="K210" s="26"/>
      <c r="L210" s="30"/>
      <c r="M210" s="213"/>
      <c r="N210" s="62"/>
      <c r="O210" s="62"/>
      <c r="P210" s="62"/>
      <c r="Q210" s="62"/>
      <c r="R210" s="62"/>
      <c r="S210" s="62"/>
      <c r="T210" s="63"/>
      <c r="AT210" s="3" t="s">
        <v>123</v>
      </c>
      <c r="AU210" s="3" t="s">
        <v>80</v>
      </c>
    </row>
    <row r="211" s="226" customFormat="true" ht="11.25" hidden="false" customHeight="false" outlineLevel="0" collapsed="false">
      <c r="B211" s="227"/>
      <c r="C211" s="228"/>
      <c r="D211" s="211" t="s">
        <v>125</v>
      </c>
      <c r="E211" s="229"/>
      <c r="F211" s="230" t="s">
        <v>315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25</v>
      </c>
      <c r="AU211" s="236" t="s">
        <v>80</v>
      </c>
      <c r="AV211" s="226" t="s">
        <v>20</v>
      </c>
      <c r="AW211" s="226" t="s">
        <v>34</v>
      </c>
      <c r="AX211" s="226" t="s">
        <v>71</v>
      </c>
      <c r="AY211" s="236" t="s">
        <v>114</v>
      </c>
    </row>
    <row r="212" s="214" customFormat="true" ht="11.25" hidden="false" customHeight="false" outlineLevel="0" collapsed="false">
      <c r="B212" s="215"/>
      <c r="C212" s="216"/>
      <c r="D212" s="211" t="s">
        <v>125</v>
      </c>
      <c r="E212" s="217"/>
      <c r="F212" s="218" t="s">
        <v>316</v>
      </c>
      <c r="G212" s="216"/>
      <c r="H212" s="219" t="n">
        <v>1</v>
      </c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25</v>
      </c>
      <c r="AU212" s="225" t="s">
        <v>80</v>
      </c>
      <c r="AV212" s="214" t="s">
        <v>80</v>
      </c>
      <c r="AW212" s="214" t="s">
        <v>34</v>
      </c>
      <c r="AX212" s="214" t="s">
        <v>71</v>
      </c>
      <c r="AY212" s="225" t="s">
        <v>114</v>
      </c>
    </row>
    <row r="213" s="226" customFormat="true" ht="11.25" hidden="false" customHeight="false" outlineLevel="0" collapsed="false">
      <c r="B213" s="227"/>
      <c r="C213" s="228"/>
      <c r="D213" s="211" t="s">
        <v>125</v>
      </c>
      <c r="E213" s="229"/>
      <c r="F213" s="230" t="s">
        <v>317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25</v>
      </c>
      <c r="AU213" s="236" t="s">
        <v>80</v>
      </c>
      <c r="AV213" s="226" t="s">
        <v>20</v>
      </c>
      <c r="AW213" s="226" t="s">
        <v>34</v>
      </c>
      <c r="AX213" s="226" t="s">
        <v>71</v>
      </c>
      <c r="AY213" s="236" t="s">
        <v>114</v>
      </c>
    </row>
    <row r="214" s="214" customFormat="true" ht="11.25" hidden="false" customHeight="false" outlineLevel="0" collapsed="false">
      <c r="B214" s="215"/>
      <c r="C214" s="216"/>
      <c r="D214" s="211" t="s">
        <v>125</v>
      </c>
      <c r="E214" s="217"/>
      <c r="F214" s="218" t="s">
        <v>255</v>
      </c>
      <c r="G214" s="216"/>
      <c r="H214" s="219" t="n">
        <v>327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25</v>
      </c>
      <c r="AU214" s="225" t="s">
        <v>80</v>
      </c>
      <c r="AV214" s="214" t="s">
        <v>80</v>
      </c>
      <c r="AW214" s="214" t="s">
        <v>34</v>
      </c>
      <c r="AX214" s="214" t="s">
        <v>71</v>
      </c>
      <c r="AY214" s="225" t="s">
        <v>114</v>
      </c>
    </row>
    <row r="215" s="237" customFormat="true" ht="11.25" hidden="false" customHeight="false" outlineLevel="0" collapsed="false">
      <c r="B215" s="238"/>
      <c r="C215" s="239"/>
      <c r="D215" s="211" t="s">
        <v>125</v>
      </c>
      <c r="E215" s="240"/>
      <c r="F215" s="241" t="s">
        <v>170</v>
      </c>
      <c r="G215" s="239"/>
      <c r="H215" s="242" t="n">
        <v>32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25</v>
      </c>
      <c r="AU215" s="248" t="s">
        <v>80</v>
      </c>
      <c r="AV215" s="237" t="s">
        <v>121</v>
      </c>
      <c r="AW215" s="237" t="s">
        <v>34</v>
      </c>
      <c r="AX215" s="237" t="s">
        <v>20</v>
      </c>
      <c r="AY215" s="248" t="s">
        <v>114</v>
      </c>
    </row>
    <row r="216" s="24" customFormat="true" ht="16.5" hidden="false" customHeight="true" outlineLevel="0" collapsed="false">
      <c r="B216" s="25"/>
      <c r="C216" s="249" t="s">
        <v>318</v>
      </c>
      <c r="D216" s="249" t="s">
        <v>196</v>
      </c>
      <c r="E216" s="250" t="s">
        <v>319</v>
      </c>
      <c r="F216" s="251" t="s">
        <v>320</v>
      </c>
      <c r="G216" s="252" t="s">
        <v>119</v>
      </c>
      <c r="H216" s="253" t="n">
        <v>1.05</v>
      </c>
      <c r="I216" s="254"/>
      <c r="J216" s="255" t="n">
        <f aca="false">ROUND(I216*H216,2)</f>
        <v>0</v>
      </c>
      <c r="K216" s="251"/>
      <c r="L216" s="256"/>
      <c r="M216" s="257"/>
      <c r="N216" s="258" t="s">
        <v>42</v>
      </c>
      <c r="O216" s="62"/>
      <c r="P216" s="208" t="n">
        <f aca="false">O216*H216</f>
        <v>0</v>
      </c>
      <c r="Q216" s="208" t="n">
        <v>0.131</v>
      </c>
      <c r="R216" s="208" t="n">
        <f aca="false">Q216*H216</f>
        <v>0.13755</v>
      </c>
      <c r="S216" s="208" t="n">
        <v>0</v>
      </c>
      <c r="T216" s="209" t="n">
        <f aca="false">S216*H216</f>
        <v>0</v>
      </c>
      <c r="AR216" s="3" t="s">
        <v>321</v>
      </c>
      <c r="AT216" s="3" t="s">
        <v>196</v>
      </c>
      <c r="AU216" s="3" t="s">
        <v>80</v>
      </c>
      <c r="AY216" s="3" t="s">
        <v>114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20</v>
      </c>
      <c r="BK216" s="210" t="n">
        <f aca="false">ROUND(I216*H216,2)</f>
        <v>0</v>
      </c>
      <c r="BL216" s="3" t="s">
        <v>321</v>
      </c>
      <c r="BM216" s="3" t="s">
        <v>322</v>
      </c>
    </row>
    <row r="217" s="24" customFormat="true" ht="11.25" hidden="false" customHeight="false" outlineLevel="0" collapsed="false">
      <c r="B217" s="25"/>
      <c r="C217" s="26"/>
      <c r="D217" s="211" t="s">
        <v>123</v>
      </c>
      <c r="E217" s="26"/>
      <c r="F217" s="212" t="s">
        <v>323</v>
      </c>
      <c r="G217" s="26"/>
      <c r="H217" s="26"/>
      <c r="I217" s="115"/>
      <c r="J217" s="26"/>
      <c r="K217" s="26"/>
      <c r="L217" s="30"/>
      <c r="M217" s="213"/>
      <c r="N217" s="62"/>
      <c r="O217" s="62"/>
      <c r="P217" s="62"/>
      <c r="Q217" s="62"/>
      <c r="R217" s="62"/>
      <c r="S217" s="62"/>
      <c r="T217" s="63"/>
      <c r="AT217" s="3" t="s">
        <v>123</v>
      </c>
      <c r="AU217" s="3" t="s">
        <v>80</v>
      </c>
    </row>
    <row r="218" s="226" customFormat="true" ht="11.25" hidden="false" customHeight="false" outlineLevel="0" collapsed="false">
      <c r="B218" s="227"/>
      <c r="C218" s="228"/>
      <c r="D218" s="211" t="s">
        <v>125</v>
      </c>
      <c r="E218" s="229"/>
      <c r="F218" s="230" t="s">
        <v>315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25</v>
      </c>
      <c r="AU218" s="236" t="s">
        <v>80</v>
      </c>
      <c r="AV218" s="226" t="s">
        <v>20</v>
      </c>
      <c r="AW218" s="226" t="s">
        <v>34</v>
      </c>
      <c r="AX218" s="226" t="s">
        <v>71</v>
      </c>
      <c r="AY218" s="236" t="s">
        <v>114</v>
      </c>
    </row>
    <row r="219" s="214" customFormat="true" ht="11.25" hidden="false" customHeight="false" outlineLevel="0" collapsed="false">
      <c r="B219" s="215"/>
      <c r="C219" s="216"/>
      <c r="D219" s="211" t="s">
        <v>125</v>
      </c>
      <c r="E219" s="217"/>
      <c r="F219" s="218" t="s">
        <v>316</v>
      </c>
      <c r="G219" s="216"/>
      <c r="H219" s="219" t="n">
        <v>1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25</v>
      </c>
      <c r="AU219" s="225" t="s">
        <v>80</v>
      </c>
      <c r="AV219" s="214" t="s">
        <v>80</v>
      </c>
      <c r="AW219" s="214" t="s">
        <v>34</v>
      </c>
      <c r="AX219" s="214" t="s">
        <v>20</v>
      </c>
      <c r="AY219" s="225" t="s">
        <v>114</v>
      </c>
    </row>
    <row r="220" s="214" customFormat="true" ht="11.25" hidden="false" customHeight="false" outlineLevel="0" collapsed="false">
      <c r="B220" s="215"/>
      <c r="C220" s="216"/>
      <c r="D220" s="211" t="s">
        <v>125</v>
      </c>
      <c r="E220" s="216"/>
      <c r="F220" s="218" t="s">
        <v>324</v>
      </c>
      <c r="G220" s="216"/>
      <c r="H220" s="219" t="n">
        <v>1.05</v>
      </c>
      <c r="I220" s="220"/>
      <c r="J220" s="216"/>
      <c r="K220" s="216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25</v>
      </c>
      <c r="AU220" s="225" t="s">
        <v>80</v>
      </c>
      <c r="AV220" s="214" t="s">
        <v>80</v>
      </c>
      <c r="AW220" s="214" t="s">
        <v>3</v>
      </c>
      <c r="AX220" s="214" t="s">
        <v>20</v>
      </c>
      <c r="AY220" s="225" t="s">
        <v>114</v>
      </c>
    </row>
    <row r="221" s="24" customFormat="true" ht="16.5" hidden="false" customHeight="true" outlineLevel="0" collapsed="false">
      <c r="B221" s="25"/>
      <c r="C221" s="249" t="s">
        <v>325</v>
      </c>
      <c r="D221" s="249" t="s">
        <v>196</v>
      </c>
      <c r="E221" s="250" t="s">
        <v>326</v>
      </c>
      <c r="F221" s="251" t="s">
        <v>327</v>
      </c>
      <c r="G221" s="252" t="s">
        <v>119</v>
      </c>
      <c r="H221" s="253" t="n">
        <v>343.35</v>
      </c>
      <c r="I221" s="254"/>
      <c r="J221" s="255" t="n">
        <f aca="false">ROUND(I221*H221,2)</f>
        <v>0</v>
      </c>
      <c r="K221" s="251" t="s">
        <v>120</v>
      </c>
      <c r="L221" s="256"/>
      <c r="M221" s="257"/>
      <c r="N221" s="258" t="s">
        <v>42</v>
      </c>
      <c r="O221" s="62"/>
      <c r="P221" s="208" t="n">
        <f aca="false">O221*H221</f>
        <v>0</v>
      </c>
      <c r="Q221" s="208" t="n">
        <v>0.176</v>
      </c>
      <c r="R221" s="208" t="n">
        <f aca="false">Q221*H221</f>
        <v>60.4296</v>
      </c>
      <c r="S221" s="208" t="n">
        <v>0</v>
      </c>
      <c r="T221" s="209" t="n">
        <f aca="false">S221*H221</f>
        <v>0</v>
      </c>
      <c r="AR221" s="3" t="s">
        <v>171</v>
      </c>
      <c r="AT221" s="3" t="s">
        <v>196</v>
      </c>
      <c r="AU221" s="3" t="s">
        <v>80</v>
      </c>
      <c r="AY221" s="3" t="s">
        <v>11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20</v>
      </c>
      <c r="BK221" s="210" t="n">
        <f aca="false">ROUND(I221*H221,2)</f>
        <v>0</v>
      </c>
      <c r="BL221" s="3" t="s">
        <v>121</v>
      </c>
      <c r="BM221" s="3" t="s">
        <v>328</v>
      </c>
    </row>
    <row r="222" s="24" customFormat="true" ht="11.25" hidden="false" customHeight="false" outlineLevel="0" collapsed="false">
      <c r="B222" s="25"/>
      <c r="C222" s="26"/>
      <c r="D222" s="211" t="s">
        <v>123</v>
      </c>
      <c r="E222" s="26"/>
      <c r="F222" s="212" t="s">
        <v>327</v>
      </c>
      <c r="G222" s="26"/>
      <c r="H222" s="26"/>
      <c r="I222" s="115"/>
      <c r="J222" s="26"/>
      <c r="K222" s="26"/>
      <c r="L222" s="30"/>
      <c r="M222" s="213"/>
      <c r="N222" s="62"/>
      <c r="O222" s="62"/>
      <c r="P222" s="62"/>
      <c r="Q222" s="62"/>
      <c r="R222" s="62"/>
      <c r="S222" s="62"/>
      <c r="T222" s="63"/>
      <c r="AT222" s="3" t="s">
        <v>123</v>
      </c>
      <c r="AU222" s="3" t="s">
        <v>80</v>
      </c>
    </row>
    <row r="223" s="226" customFormat="true" ht="11.25" hidden="false" customHeight="false" outlineLevel="0" collapsed="false">
      <c r="B223" s="227"/>
      <c r="C223" s="228"/>
      <c r="D223" s="211" t="s">
        <v>125</v>
      </c>
      <c r="E223" s="229"/>
      <c r="F223" s="230" t="s">
        <v>317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25</v>
      </c>
      <c r="AU223" s="236" t="s">
        <v>80</v>
      </c>
      <c r="AV223" s="226" t="s">
        <v>20</v>
      </c>
      <c r="AW223" s="226" t="s">
        <v>34</v>
      </c>
      <c r="AX223" s="226" t="s">
        <v>71</v>
      </c>
      <c r="AY223" s="236" t="s">
        <v>114</v>
      </c>
    </row>
    <row r="224" s="214" customFormat="true" ht="11.25" hidden="false" customHeight="false" outlineLevel="0" collapsed="false">
      <c r="B224" s="215"/>
      <c r="C224" s="216"/>
      <c r="D224" s="211" t="s">
        <v>125</v>
      </c>
      <c r="E224" s="217"/>
      <c r="F224" s="218" t="s">
        <v>255</v>
      </c>
      <c r="G224" s="216"/>
      <c r="H224" s="219" t="n">
        <v>327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25</v>
      </c>
      <c r="AU224" s="225" t="s">
        <v>80</v>
      </c>
      <c r="AV224" s="214" t="s">
        <v>80</v>
      </c>
      <c r="AW224" s="214" t="s">
        <v>34</v>
      </c>
      <c r="AX224" s="214" t="s">
        <v>20</v>
      </c>
      <c r="AY224" s="225" t="s">
        <v>114</v>
      </c>
    </row>
    <row r="225" s="214" customFormat="true" ht="11.25" hidden="false" customHeight="false" outlineLevel="0" collapsed="false">
      <c r="B225" s="215"/>
      <c r="C225" s="216"/>
      <c r="D225" s="211" t="s">
        <v>125</v>
      </c>
      <c r="E225" s="216"/>
      <c r="F225" s="218" t="s">
        <v>329</v>
      </c>
      <c r="G225" s="216"/>
      <c r="H225" s="219" t="n">
        <v>343.35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25</v>
      </c>
      <c r="AU225" s="225" t="s">
        <v>80</v>
      </c>
      <c r="AV225" s="214" t="s">
        <v>80</v>
      </c>
      <c r="AW225" s="214" t="s">
        <v>3</v>
      </c>
      <c r="AX225" s="214" t="s">
        <v>20</v>
      </c>
      <c r="AY225" s="225" t="s">
        <v>114</v>
      </c>
    </row>
    <row r="226" s="182" customFormat="true" ht="22.5" hidden="false" customHeight="true" outlineLevel="0" collapsed="false">
      <c r="B226" s="183"/>
      <c r="C226" s="184"/>
      <c r="D226" s="185" t="s">
        <v>70</v>
      </c>
      <c r="E226" s="197" t="s">
        <v>178</v>
      </c>
      <c r="F226" s="197" t="s">
        <v>330</v>
      </c>
      <c r="G226" s="184"/>
      <c r="H226" s="184"/>
      <c r="I226" s="187"/>
      <c r="J226" s="198" t="n">
        <f aca="false">BK226</f>
        <v>0</v>
      </c>
      <c r="K226" s="184"/>
      <c r="L226" s="189"/>
      <c r="M226" s="190"/>
      <c r="N226" s="191"/>
      <c r="O226" s="191"/>
      <c r="P226" s="192" t="n">
        <f aca="false">SUM(P227:P267)</f>
        <v>0</v>
      </c>
      <c r="Q226" s="191"/>
      <c r="R226" s="192" t="n">
        <f aca="false">SUM(R227:R267)</f>
        <v>55.8631208</v>
      </c>
      <c r="S226" s="191"/>
      <c r="T226" s="193" t="n">
        <f aca="false">SUM(T227:T267)</f>
        <v>0</v>
      </c>
      <c r="AR226" s="194" t="s">
        <v>20</v>
      </c>
      <c r="AT226" s="195" t="s">
        <v>70</v>
      </c>
      <c r="AU226" s="195" t="s">
        <v>20</v>
      </c>
      <c r="AY226" s="194" t="s">
        <v>114</v>
      </c>
      <c r="BK226" s="196" t="n">
        <f aca="false">SUM(BK227:BK267)</f>
        <v>0</v>
      </c>
    </row>
    <row r="227" s="24" customFormat="true" ht="16.5" hidden="false" customHeight="true" outlineLevel="0" collapsed="false">
      <c r="B227" s="25"/>
      <c r="C227" s="199" t="s">
        <v>331</v>
      </c>
      <c r="D227" s="199" t="s">
        <v>116</v>
      </c>
      <c r="E227" s="200" t="s">
        <v>332</v>
      </c>
      <c r="F227" s="201" t="s">
        <v>333</v>
      </c>
      <c r="G227" s="202" t="s">
        <v>334</v>
      </c>
      <c r="H227" s="203" t="n">
        <v>1</v>
      </c>
      <c r="I227" s="204"/>
      <c r="J227" s="205" t="n">
        <f aca="false">ROUND(I227*H227,2)</f>
        <v>0</v>
      </c>
      <c r="K227" s="201"/>
      <c r="L227" s="30"/>
      <c r="M227" s="206"/>
      <c r="N227" s="207" t="s">
        <v>42</v>
      </c>
      <c r="O227" s="62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AR227" s="3" t="s">
        <v>121</v>
      </c>
      <c r="AT227" s="3" t="s">
        <v>116</v>
      </c>
      <c r="AU227" s="3" t="s">
        <v>80</v>
      </c>
      <c r="AY227" s="3" t="s">
        <v>114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20</v>
      </c>
      <c r="BK227" s="210" t="n">
        <f aca="false">ROUND(I227*H227,2)</f>
        <v>0</v>
      </c>
      <c r="BL227" s="3" t="s">
        <v>121</v>
      </c>
      <c r="BM227" s="3" t="s">
        <v>335</v>
      </c>
    </row>
    <row r="228" s="24" customFormat="true" ht="11.25" hidden="false" customHeight="false" outlineLevel="0" collapsed="false">
      <c r="B228" s="25"/>
      <c r="C228" s="26"/>
      <c r="D228" s="211" t="s">
        <v>123</v>
      </c>
      <c r="E228" s="26"/>
      <c r="F228" s="212" t="s">
        <v>333</v>
      </c>
      <c r="G228" s="26"/>
      <c r="H228" s="26"/>
      <c r="I228" s="115"/>
      <c r="J228" s="26"/>
      <c r="K228" s="26"/>
      <c r="L228" s="30"/>
      <c r="M228" s="213"/>
      <c r="N228" s="62"/>
      <c r="O228" s="62"/>
      <c r="P228" s="62"/>
      <c r="Q228" s="62"/>
      <c r="R228" s="62"/>
      <c r="S228" s="62"/>
      <c r="T228" s="63"/>
      <c r="AT228" s="3" t="s">
        <v>123</v>
      </c>
      <c r="AU228" s="3" t="s">
        <v>80</v>
      </c>
    </row>
    <row r="229" s="24" customFormat="true" ht="16.5" hidden="false" customHeight="true" outlineLevel="0" collapsed="false">
      <c r="B229" s="25"/>
      <c r="C229" s="199" t="s">
        <v>336</v>
      </c>
      <c r="D229" s="199" t="s">
        <v>116</v>
      </c>
      <c r="E229" s="200" t="s">
        <v>337</v>
      </c>
      <c r="F229" s="201" t="s">
        <v>338</v>
      </c>
      <c r="G229" s="202" t="s">
        <v>141</v>
      </c>
      <c r="H229" s="203" t="n">
        <v>39</v>
      </c>
      <c r="I229" s="204"/>
      <c r="J229" s="205" t="n">
        <f aca="false">ROUND(I229*H229,2)</f>
        <v>0</v>
      </c>
      <c r="K229" s="201" t="s">
        <v>120</v>
      </c>
      <c r="L229" s="30"/>
      <c r="M229" s="206"/>
      <c r="N229" s="207" t="s">
        <v>42</v>
      </c>
      <c r="O229" s="62"/>
      <c r="P229" s="208" t="n">
        <f aca="false">O229*H229</f>
        <v>0</v>
      </c>
      <c r="Q229" s="208" t="n">
        <v>0.1554</v>
      </c>
      <c r="R229" s="208" t="n">
        <f aca="false">Q229*H229</f>
        <v>6.0606</v>
      </c>
      <c r="S229" s="208" t="n">
        <v>0</v>
      </c>
      <c r="T229" s="209" t="n">
        <f aca="false">S229*H229</f>
        <v>0</v>
      </c>
      <c r="AR229" s="3" t="s">
        <v>121</v>
      </c>
      <c r="AT229" s="3" t="s">
        <v>116</v>
      </c>
      <c r="AU229" s="3" t="s">
        <v>80</v>
      </c>
      <c r="AY229" s="3" t="s">
        <v>114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20</v>
      </c>
      <c r="BK229" s="210" t="n">
        <f aca="false">ROUND(I229*H229,2)</f>
        <v>0</v>
      </c>
      <c r="BL229" s="3" t="s">
        <v>121</v>
      </c>
      <c r="BM229" s="3" t="s">
        <v>339</v>
      </c>
    </row>
    <row r="230" s="24" customFormat="true" ht="19.5" hidden="false" customHeight="false" outlineLevel="0" collapsed="false">
      <c r="B230" s="25"/>
      <c r="C230" s="26"/>
      <c r="D230" s="211" t="s">
        <v>123</v>
      </c>
      <c r="E230" s="26"/>
      <c r="F230" s="212" t="s">
        <v>340</v>
      </c>
      <c r="G230" s="26"/>
      <c r="H230" s="26"/>
      <c r="I230" s="115"/>
      <c r="J230" s="26"/>
      <c r="K230" s="26"/>
      <c r="L230" s="30"/>
      <c r="M230" s="213"/>
      <c r="N230" s="62"/>
      <c r="O230" s="62"/>
      <c r="P230" s="62"/>
      <c r="Q230" s="62"/>
      <c r="R230" s="62"/>
      <c r="S230" s="62"/>
      <c r="T230" s="63"/>
      <c r="AT230" s="3" t="s">
        <v>123</v>
      </c>
      <c r="AU230" s="3" t="s">
        <v>80</v>
      </c>
    </row>
    <row r="231" s="226" customFormat="true" ht="11.25" hidden="false" customHeight="false" outlineLevel="0" collapsed="false">
      <c r="B231" s="227"/>
      <c r="C231" s="228"/>
      <c r="D231" s="211" t="s">
        <v>125</v>
      </c>
      <c r="E231" s="229"/>
      <c r="F231" s="230" t="s">
        <v>341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25</v>
      </c>
      <c r="AU231" s="236" t="s">
        <v>80</v>
      </c>
      <c r="AV231" s="226" t="s">
        <v>20</v>
      </c>
      <c r="AW231" s="226" t="s">
        <v>34</v>
      </c>
      <c r="AX231" s="226" t="s">
        <v>71</v>
      </c>
      <c r="AY231" s="236" t="s">
        <v>114</v>
      </c>
    </row>
    <row r="232" s="214" customFormat="true" ht="11.25" hidden="false" customHeight="false" outlineLevel="0" collapsed="false">
      <c r="B232" s="215"/>
      <c r="C232" s="216"/>
      <c r="D232" s="211" t="s">
        <v>125</v>
      </c>
      <c r="E232" s="217"/>
      <c r="F232" s="218" t="s">
        <v>342</v>
      </c>
      <c r="G232" s="216"/>
      <c r="H232" s="219" t="n">
        <v>39</v>
      </c>
      <c r="I232" s="220"/>
      <c r="J232" s="216"/>
      <c r="K232" s="216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25</v>
      </c>
      <c r="AU232" s="225" t="s">
        <v>80</v>
      </c>
      <c r="AV232" s="214" t="s">
        <v>80</v>
      </c>
      <c r="AW232" s="214" t="s">
        <v>34</v>
      </c>
      <c r="AX232" s="214" t="s">
        <v>20</v>
      </c>
      <c r="AY232" s="225" t="s">
        <v>114</v>
      </c>
    </row>
    <row r="233" s="24" customFormat="true" ht="16.5" hidden="false" customHeight="true" outlineLevel="0" collapsed="false">
      <c r="B233" s="25"/>
      <c r="C233" s="249" t="s">
        <v>343</v>
      </c>
      <c r="D233" s="249" t="s">
        <v>196</v>
      </c>
      <c r="E233" s="250" t="s">
        <v>344</v>
      </c>
      <c r="F233" s="251" t="s">
        <v>345</v>
      </c>
      <c r="G233" s="252" t="s">
        <v>141</v>
      </c>
      <c r="H233" s="253" t="n">
        <v>40.95</v>
      </c>
      <c r="I233" s="254"/>
      <c r="J233" s="255" t="n">
        <f aca="false">ROUND(I233*H233,2)</f>
        <v>0</v>
      </c>
      <c r="K233" s="251" t="s">
        <v>120</v>
      </c>
      <c r="L233" s="256"/>
      <c r="M233" s="257"/>
      <c r="N233" s="258" t="s">
        <v>42</v>
      </c>
      <c r="O233" s="62"/>
      <c r="P233" s="208" t="n">
        <f aca="false">O233*H233</f>
        <v>0</v>
      </c>
      <c r="Q233" s="208" t="n">
        <v>0.081</v>
      </c>
      <c r="R233" s="208" t="n">
        <f aca="false">Q233*H233</f>
        <v>3.31695</v>
      </c>
      <c r="S233" s="208" t="n">
        <v>0</v>
      </c>
      <c r="T233" s="209" t="n">
        <f aca="false">S233*H233</f>
        <v>0</v>
      </c>
      <c r="AR233" s="3" t="s">
        <v>171</v>
      </c>
      <c r="AT233" s="3" t="s">
        <v>196</v>
      </c>
      <c r="AU233" s="3" t="s">
        <v>80</v>
      </c>
      <c r="AY233" s="3" t="s">
        <v>11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20</v>
      </c>
      <c r="BK233" s="210" t="n">
        <f aca="false">ROUND(I233*H233,2)</f>
        <v>0</v>
      </c>
      <c r="BL233" s="3" t="s">
        <v>121</v>
      </c>
      <c r="BM233" s="3" t="s">
        <v>346</v>
      </c>
    </row>
    <row r="234" s="24" customFormat="true" ht="11.25" hidden="false" customHeight="false" outlineLevel="0" collapsed="false">
      <c r="B234" s="25"/>
      <c r="C234" s="26"/>
      <c r="D234" s="211" t="s">
        <v>123</v>
      </c>
      <c r="E234" s="26"/>
      <c r="F234" s="212" t="s">
        <v>345</v>
      </c>
      <c r="G234" s="26"/>
      <c r="H234" s="26"/>
      <c r="I234" s="115"/>
      <c r="J234" s="26"/>
      <c r="K234" s="26"/>
      <c r="L234" s="30"/>
      <c r="M234" s="213"/>
      <c r="N234" s="62"/>
      <c r="O234" s="62"/>
      <c r="P234" s="62"/>
      <c r="Q234" s="62"/>
      <c r="R234" s="62"/>
      <c r="S234" s="62"/>
      <c r="T234" s="63"/>
      <c r="AT234" s="3" t="s">
        <v>123</v>
      </c>
      <c r="AU234" s="3" t="s">
        <v>80</v>
      </c>
    </row>
    <row r="235" s="214" customFormat="true" ht="11.25" hidden="false" customHeight="false" outlineLevel="0" collapsed="false">
      <c r="B235" s="215"/>
      <c r="C235" s="216"/>
      <c r="D235" s="211" t="s">
        <v>125</v>
      </c>
      <c r="E235" s="216"/>
      <c r="F235" s="218" t="s">
        <v>347</v>
      </c>
      <c r="G235" s="216"/>
      <c r="H235" s="219" t="n">
        <v>40.95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25</v>
      </c>
      <c r="AU235" s="225" t="s">
        <v>80</v>
      </c>
      <c r="AV235" s="214" t="s">
        <v>80</v>
      </c>
      <c r="AW235" s="214" t="s">
        <v>3</v>
      </c>
      <c r="AX235" s="214" t="s">
        <v>20</v>
      </c>
      <c r="AY235" s="225" t="s">
        <v>114</v>
      </c>
    </row>
    <row r="236" s="24" customFormat="true" ht="16.5" hidden="false" customHeight="true" outlineLevel="0" collapsed="false">
      <c r="B236" s="25"/>
      <c r="C236" s="199" t="s">
        <v>348</v>
      </c>
      <c r="D236" s="199" t="s">
        <v>116</v>
      </c>
      <c r="E236" s="200" t="s">
        <v>349</v>
      </c>
      <c r="F236" s="201" t="s">
        <v>350</v>
      </c>
      <c r="G236" s="202" t="s">
        <v>141</v>
      </c>
      <c r="H236" s="203" t="n">
        <v>351.3</v>
      </c>
      <c r="I236" s="204"/>
      <c r="J236" s="205" t="n">
        <f aca="false">ROUND(I236*H236,2)</f>
        <v>0</v>
      </c>
      <c r="K236" s="201" t="s">
        <v>120</v>
      </c>
      <c r="L236" s="30"/>
      <c r="M236" s="206"/>
      <c r="N236" s="207" t="s">
        <v>42</v>
      </c>
      <c r="O236" s="62"/>
      <c r="P236" s="208" t="n">
        <f aca="false">O236*H236</f>
        <v>0</v>
      </c>
      <c r="Q236" s="208" t="n">
        <v>0.100946</v>
      </c>
      <c r="R236" s="208" t="n">
        <f aca="false">Q236*H236</f>
        <v>35.4623298</v>
      </c>
      <c r="S236" s="208" t="n">
        <v>0</v>
      </c>
      <c r="T236" s="209" t="n">
        <f aca="false">S236*H236</f>
        <v>0</v>
      </c>
      <c r="AR236" s="3" t="s">
        <v>121</v>
      </c>
      <c r="AT236" s="3" t="s">
        <v>116</v>
      </c>
      <c r="AU236" s="3" t="s">
        <v>80</v>
      </c>
      <c r="AY236" s="3" t="s">
        <v>114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20</v>
      </c>
      <c r="BK236" s="210" t="n">
        <f aca="false">ROUND(I236*H236,2)</f>
        <v>0</v>
      </c>
      <c r="BL236" s="3" t="s">
        <v>121</v>
      </c>
      <c r="BM236" s="3" t="s">
        <v>351</v>
      </c>
    </row>
    <row r="237" s="24" customFormat="true" ht="19.5" hidden="false" customHeight="false" outlineLevel="0" collapsed="false">
      <c r="B237" s="25"/>
      <c r="C237" s="26"/>
      <c r="D237" s="211" t="s">
        <v>123</v>
      </c>
      <c r="E237" s="26"/>
      <c r="F237" s="212" t="s">
        <v>352</v>
      </c>
      <c r="G237" s="26"/>
      <c r="H237" s="26"/>
      <c r="I237" s="115"/>
      <c r="J237" s="26"/>
      <c r="K237" s="26"/>
      <c r="L237" s="30"/>
      <c r="M237" s="213"/>
      <c r="N237" s="62"/>
      <c r="O237" s="62"/>
      <c r="P237" s="62"/>
      <c r="Q237" s="62"/>
      <c r="R237" s="62"/>
      <c r="S237" s="62"/>
      <c r="T237" s="63"/>
      <c r="AT237" s="3" t="s">
        <v>123</v>
      </c>
      <c r="AU237" s="3" t="s">
        <v>80</v>
      </c>
    </row>
    <row r="238" s="226" customFormat="true" ht="11.25" hidden="false" customHeight="false" outlineLevel="0" collapsed="false">
      <c r="B238" s="227"/>
      <c r="C238" s="228"/>
      <c r="D238" s="211" t="s">
        <v>125</v>
      </c>
      <c r="E238" s="229"/>
      <c r="F238" s="230" t="s">
        <v>353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25</v>
      </c>
      <c r="AU238" s="236" t="s">
        <v>80</v>
      </c>
      <c r="AV238" s="226" t="s">
        <v>20</v>
      </c>
      <c r="AW238" s="226" t="s">
        <v>34</v>
      </c>
      <c r="AX238" s="226" t="s">
        <v>71</v>
      </c>
      <c r="AY238" s="236" t="s">
        <v>114</v>
      </c>
    </row>
    <row r="239" s="214" customFormat="true" ht="11.25" hidden="false" customHeight="false" outlineLevel="0" collapsed="false">
      <c r="B239" s="215"/>
      <c r="C239" s="216"/>
      <c r="D239" s="211" t="s">
        <v>125</v>
      </c>
      <c r="E239" s="217"/>
      <c r="F239" s="218" t="s">
        <v>354</v>
      </c>
      <c r="G239" s="216"/>
      <c r="H239" s="219" t="n">
        <v>351.3</v>
      </c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25</v>
      </c>
      <c r="AU239" s="225" t="s">
        <v>80</v>
      </c>
      <c r="AV239" s="214" t="s">
        <v>80</v>
      </c>
      <c r="AW239" s="214" t="s">
        <v>34</v>
      </c>
      <c r="AX239" s="214" t="s">
        <v>20</v>
      </c>
      <c r="AY239" s="225" t="s">
        <v>114</v>
      </c>
    </row>
    <row r="240" s="24" customFormat="true" ht="16.5" hidden="false" customHeight="true" outlineLevel="0" collapsed="false">
      <c r="B240" s="25"/>
      <c r="C240" s="249" t="s">
        <v>355</v>
      </c>
      <c r="D240" s="249" t="s">
        <v>196</v>
      </c>
      <c r="E240" s="250" t="s">
        <v>356</v>
      </c>
      <c r="F240" s="251" t="s">
        <v>357</v>
      </c>
      <c r="G240" s="252" t="s">
        <v>141</v>
      </c>
      <c r="H240" s="253" t="n">
        <v>368.865</v>
      </c>
      <c r="I240" s="254"/>
      <c r="J240" s="255" t="n">
        <f aca="false">ROUND(I240*H240,2)</f>
        <v>0</v>
      </c>
      <c r="K240" s="251" t="s">
        <v>120</v>
      </c>
      <c r="L240" s="256"/>
      <c r="M240" s="257"/>
      <c r="N240" s="258" t="s">
        <v>42</v>
      </c>
      <c r="O240" s="62"/>
      <c r="P240" s="208" t="n">
        <f aca="false">O240*H240</f>
        <v>0</v>
      </c>
      <c r="Q240" s="208" t="n">
        <v>0.028</v>
      </c>
      <c r="R240" s="208" t="n">
        <f aca="false">Q240*H240</f>
        <v>10.32822</v>
      </c>
      <c r="S240" s="208" t="n">
        <v>0</v>
      </c>
      <c r="T240" s="209" t="n">
        <f aca="false">S240*H240</f>
        <v>0</v>
      </c>
      <c r="AR240" s="3" t="s">
        <v>171</v>
      </c>
      <c r="AT240" s="3" t="s">
        <v>196</v>
      </c>
      <c r="AU240" s="3" t="s">
        <v>80</v>
      </c>
      <c r="AY240" s="3" t="s">
        <v>114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20</v>
      </c>
      <c r="BK240" s="210" t="n">
        <f aca="false">ROUND(I240*H240,2)</f>
        <v>0</v>
      </c>
      <c r="BL240" s="3" t="s">
        <v>121</v>
      </c>
      <c r="BM240" s="3" t="s">
        <v>358</v>
      </c>
    </row>
    <row r="241" s="24" customFormat="true" ht="11.25" hidden="false" customHeight="false" outlineLevel="0" collapsed="false">
      <c r="B241" s="25"/>
      <c r="C241" s="26"/>
      <c r="D241" s="211" t="s">
        <v>123</v>
      </c>
      <c r="E241" s="26"/>
      <c r="F241" s="212" t="s">
        <v>357</v>
      </c>
      <c r="G241" s="26"/>
      <c r="H241" s="26"/>
      <c r="I241" s="115"/>
      <c r="J241" s="26"/>
      <c r="K241" s="26"/>
      <c r="L241" s="30"/>
      <c r="M241" s="213"/>
      <c r="N241" s="62"/>
      <c r="O241" s="62"/>
      <c r="P241" s="62"/>
      <c r="Q241" s="62"/>
      <c r="R241" s="62"/>
      <c r="S241" s="62"/>
      <c r="T241" s="63"/>
      <c r="AT241" s="3" t="s">
        <v>123</v>
      </c>
      <c r="AU241" s="3" t="s">
        <v>80</v>
      </c>
    </row>
    <row r="242" s="214" customFormat="true" ht="11.25" hidden="false" customHeight="false" outlineLevel="0" collapsed="false">
      <c r="B242" s="215"/>
      <c r="C242" s="216"/>
      <c r="D242" s="211" t="s">
        <v>125</v>
      </c>
      <c r="E242" s="216"/>
      <c r="F242" s="218" t="s">
        <v>359</v>
      </c>
      <c r="G242" s="216"/>
      <c r="H242" s="219" t="n">
        <v>368.865</v>
      </c>
      <c r="I242" s="220"/>
      <c r="J242" s="216"/>
      <c r="K242" s="216"/>
      <c r="L242" s="221"/>
      <c r="M242" s="222"/>
      <c r="N242" s="223"/>
      <c r="O242" s="223"/>
      <c r="P242" s="223"/>
      <c r="Q242" s="223"/>
      <c r="R242" s="223"/>
      <c r="S242" s="223"/>
      <c r="T242" s="224"/>
      <c r="AT242" s="225" t="s">
        <v>125</v>
      </c>
      <c r="AU242" s="225" t="s">
        <v>80</v>
      </c>
      <c r="AV242" s="214" t="s">
        <v>80</v>
      </c>
      <c r="AW242" s="214" t="s">
        <v>3</v>
      </c>
      <c r="AX242" s="214" t="s">
        <v>20</v>
      </c>
      <c r="AY242" s="225" t="s">
        <v>114</v>
      </c>
    </row>
    <row r="243" s="24" customFormat="true" ht="16.5" hidden="false" customHeight="true" outlineLevel="0" collapsed="false">
      <c r="B243" s="25"/>
      <c r="C243" s="199" t="s">
        <v>360</v>
      </c>
      <c r="D243" s="199" t="s">
        <v>116</v>
      </c>
      <c r="E243" s="200" t="s">
        <v>361</v>
      </c>
      <c r="F243" s="201" t="s">
        <v>362</v>
      </c>
      <c r="G243" s="202" t="s">
        <v>141</v>
      </c>
      <c r="H243" s="203" t="n">
        <v>22</v>
      </c>
      <c r="I243" s="204"/>
      <c r="J243" s="205" t="n">
        <f aca="false">ROUND(I243*H243,2)</f>
        <v>0</v>
      </c>
      <c r="K243" s="201"/>
      <c r="L243" s="30"/>
      <c r="M243" s="206"/>
      <c r="N243" s="207" t="s">
        <v>42</v>
      </c>
      <c r="O243" s="62"/>
      <c r="P243" s="208" t="n">
        <f aca="false">O243*H243</f>
        <v>0</v>
      </c>
      <c r="Q243" s="208" t="n">
        <v>0.03014</v>
      </c>
      <c r="R243" s="208" t="n">
        <f aca="false">Q243*H243</f>
        <v>0.66308</v>
      </c>
      <c r="S243" s="208" t="n">
        <v>0</v>
      </c>
      <c r="T243" s="209" t="n">
        <f aca="false">S243*H243</f>
        <v>0</v>
      </c>
      <c r="AR243" s="3" t="s">
        <v>121</v>
      </c>
      <c r="AT243" s="3" t="s">
        <v>116</v>
      </c>
      <c r="AU243" s="3" t="s">
        <v>80</v>
      </c>
      <c r="AY243" s="3" t="s">
        <v>114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20</v>
      </c>
      <c r="BK243" s="210" t="n">
        <f aca="false">ROUND(I243*H243,2)</f>
        <v>0</v>
      </c>
      <c r="BL243" s="3" t="s">
        <v>121</v>
      </c>
      <c r="BM243" s="3" t="s">
        <v>363</v>
      </c>
    </row>
    <row r="244" s="24" customFormat="true" ht="19.5" hidden="false" customHeight="false" outlineLevel="0" collapsed="false">
      <c r="B244" s="25"/>
      <c r="C244" s="26"/>
      <c r="D244" s="211" t="s">
        <v>123</v>
      </c>
      <c r="E244" s="26"/>
      <c r="F244" s="212" t="s">
        <v>364</v>
      </c>
      <c r="G244" s="26"/>
      <c r="H244" s="26"/>
      <c r="I244" s="115"/>
      <c r="J244" s="26"/>
      <c r="K244" s="26"/>
      <c r="L244" s="30"/>
      <c r="M244" s="213"/>
      <c r="N244" s="62"/>
      <c r="O244" s="62"/>
      <c r="P244" s="62"/>
      <c r="Q244" s="62"/>
      <c r="R244" s="62"/>
      <c r="S244" s="62"/>
      <c r="T244" s="63"/>
      <c r="AT244" s="3" t="s">
        <v>123</v>
      </c>
      <c r="AU244" s="3" t="s">
        <v>80</v>
      </c>
    </row>
    <row r="245" s="214" customFormat="true" ht="11.25" hidden="false" customHeight="false" outlineLevel="0" collapsed="false">
      <c r="B245" s="215"/>
      <c r="C245" s="216"/>
      <c r="D245" s="211" t="s">
        <v>125</v>
      </c>
      <c r="E245" s="217"/>
      <c r="F245" s="218" t="s">
        <v>365</v>
      </c>
      <c r="G245" s="216"/>
      <c r="H245" s="219" t="n">
        <v>22</v>
      </c>
      <c r="I245" s="220"/>
      <c r="J245" s="216"/>
      <c r="K245" s="216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25</v>
      </c>
      <c r="AU245" s="225" t="s">
        <v>80</v>
      </c>
      <c r="AV245" s="214" t="s">
        <v>80</v>
      </c>
      <c r="AW245" s="214" t="s">
        <v>34</v>
      </c>
      <c r="AX245" s="214" t="s">
        <v>20</v>
      </c>
      <c r="AY245" s="225" t="s">
        <v>114</v>
      </c>
    </row>
    <row r="246" s="24" customFormat="true" ht="16.5" hidden="false" customHeight="true" outlineLevel="0" collapsed="false">
      <c r="B246" s="25"/>
      <c r="C246" s="199" t="s">
        <v>366</v>
      </c>
      <c r="D246" s="199" t="s">
        <v>116</v>
      </c>
      <c r="E246" s="200" t="s">
        <v>367</v>
      </c>
      <c r="F246" s="201" t="s">
        <v>368</v>
      </c>
      <c r="G246" s="202" t="s">
        <v>141</v>
      </c>
      <c r="H246" s="203" t="n">
        <v>28.2</v>
      </c>
      <c r="I246" s="204"/>
      <c r="J246" s="205" t="n">
        <f aca="false">ROUND(I246*H246,2)</f>
        <v>0</v>
      </c>
      <c r="K246" s="201" t="s">
        <v>120</v>
      </c>
      <c r="L246" s="30"/>
      <c r="M246" s="206"/>
      <c r="N246" s="207" t="s">
        <v>42</v>
      </c>
      <c r="O246" s="62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3" t="s">
        <v>121</v>
      </c>
      <c r="AT246" s="3" t="s">
        <v>116</v>
      </c>
      <c r="AU246" s="3" t="s">
        <v>80</v>
      </c>
      <c r="AY246" s="3" t="s">
        <v>114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20</v>
      </c>
      <c r="BK246" s="210" t="n">
        <f aca="false">ROUND(I246*H246,2)</f>
        <v>0</v>
      </c>
      <c r="BL246" s="3" t="s">
        <v>121</v>
      </c>
      <c r="BM246" s="3" t="s">
        <v>369</v>
      </c>
    </row>
    <row r="247" s="24" customFormat="true" ht="11.25" hidden="false" customHeight="false" outlineLevel="0" collapsed="false">
      <c r="B247" s="25"/>
      <c r="C247" s="26"/>
      <c r="D247" s="211" t="s">
        <v>123</v>
      </c>
      <c r="E247" s="26"/>
      <c r="F247" s="212" t="s">
        <v>370</v>
      </c>
      <c r="G247" s="26"/>
      <c r="H247" s="26"/>
      <c r="I247" s="115"/>
      <c r="J247" s="26"/>
      <c r="K247" s="26"/>
      <c r="L247" s="30"/>
      <c r="M247" s="213"/>
      <c r="N247" s="62"/>
      <c r="O247" s="62"/>
      <c r="P247" s="62"/>
      <c r="Q247" s="62"/>
      <c r="R247" s="62"/>
      <c r="S247" s="62"/>
      <c r="T247" s="63"/>
      <c r="AT247" s="3" t="s">
        <v>123</v>
      </c>
      <c r="AU247" s="3" t="s">
        <v>80</v>
      </c>
    </row>
    <row r="248" s="226" customFormat="true" ht="11.25" hidden="false" customHeight="false" outlineLevel="0" collapsed="false">
      <c r="B248" s="227"/>
      <c r="C248" s="228"/>
      <c r="D248" s="211" t="s">
        <v>125</v>
      </c>
      <c r="E248" s="229"/>
      <c r="F248" s="230" t="s">
        <v>371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25</v>
      </c>
      <c r="AU248" s="236" t="s">
        <v>80</v>
      </c>
      <c r="AV248" s="226" t="s">
        <v>20</v>
      </c>
      <c r="AW248" s="226" t="s">
        <v>34</v>
      </c>
      <c r="AX248" s="226" t="s">
        <v>71</v>
      </c>
      <c r="AY248" s="236" t="s">
        <v>114</v>
      </c>
    </row>
    <row r="249" s="214" customFormat="true" ht="11.25" hidden="false" customHeight="false" outlineLevel="0" collapsed="false">
      <c r="B249" s="215"/>
      <c r="C249" s="216"/>
      <c r="D249" s="211" t="s">
        <v>125</v>
      </c>
      <c r="E249" s="217"/>
      <c r="F249" s="218" t="s">
        <v>372</v>
      </c>
      <c r="G249" s="216"/>
      <c r="H249" s="219" t="n">
        <v>28.2</v>
      </c>
      <c r="I249" s="220"/>
      <c r="J249" s="216"/>
      <c r="K249" s="216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25</v>
      </c>
      <c r="AU249" s="225" t="s">
        <v>80</v>
      </c>
      <c r="AV249" s="214" t="s">
        <v>80</v>
      </c>
      <c r="AW249" s="214" t="s">
        <v>34</v>
      </c>
      <c r="AX249" s="214" t="s">
        <v>20</v>
      </c>
      <c r="AY249" s="225" t="s">
        <v>114</v>
      </c>
    </row>
    <row r="250" s="24" customFormat="true" ht="16.5" hidden="false" customHeight="true" outlineLevel="0" collapsed="false">
      <c r="B250" s="25"/>
      <c r="C250" s="199" t="s">
        <v>373</v>
      </c>
      <c r="D250" s="199" t="s">
        <v>116</v>
      </c>
      <c r="E250" s="200" t="s">
        <v>374</v>
      </c>
      <c r="F250" s="201" t="s">
        <v>375</v>
      </c>
      <c r="G250" s="202" t="s">
        <v>141</v>
      </c>
      <c r="H250" s="203" t="n">
        <v>28.2</v>
      </c>
      <c r="I250" s="204"/>
      <c r="J250" s="205" t="n">
        <f aca="false">ROUND(I250*H250,2)</f>
        <v>0</v>
      </c>
      <c r="K250" s="201" t="s">
        <v>120</v>
      </c>
      <c r="L250" s="30"/>
      <c r="M250" s="206"/>
      <c r="N250" s="207" t="s">
        <v>42</v>
      </c>
      <c r="O250" s="62"/>
      <c r="P250" s="208" t="n">
        <f aca="false">O250*H250</f>
        <v>0</v>
      </c>
      <c r="Q250" s="208" t="n">
        <v>0.00022</v>
      </c>
      <c r="R250" s="208" t="n">
        <f aca="false">Q250*H250</f>
        <v>0.006204</v>
      </c>
      <c r="S250" s="208" t="n">
        <v>0</v>
      </c>
      <c r="T250" s="209" t="n">
        <f aca="false">S250*H250</f>
        <v>0</v>
      </c>
      <c r="AR250" s="3" t="s">
        <v>121</v>
      </c>
      <c r="AT250" s="3" t="s">
        <v>116</v>
      </c>
      <c r="AU250" s="3" t="s">
        <v>80</v>
      </c>
      <c r="AY250" s="3" t="s">
        <v>114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20</v>
      </c>
      <c r="BK250" s="210" t="n">
        <f aca="false">ROUND(I250*H250,2)</f>
        <v>0</v>
      </c>
      <c r="BL250" s="3" t="s">
        <v>121</v>
      </c>
      <c r="BM250" s="3" t="s">
        <v>376</v>
      </c>
    </row>
    <row r="251" s="24" customFormat="true" ht="19.5" hidden="false" customHeight="false" outlineLevel="0" collapsed="false">
      <c r="B251" s="25"/>
      <c r="C251" s="26"/>
      <c r="D251" s="211" t="s">
        <v>123</v>
      </c>
      <c r="E251" s="26"/>
      <c r="F251" s="212" t="s">
        <v>377</v>
      </c>
      <c r="G251" s="26"/>
      <c r="H251" s="26"/>
      <c r="I251" s="115"/>
      <c r="J251" s="26"/>
      <c r="K251" s="26"/>
      <c r="L251" s="30"/>
      <c r="M251" s="213"/>
      <c r="N251" s="62"/>
      <c r="O251" s="62"/>
      <c r="P251" s="62"/>
      <c r="Q251" s="62"/>
      <c r="R251" s="62"/>
      <c r="S251" s="62"/>
      <c r="T251" s="63"/>
      <c r="AT251" s="3" t="s">
        <v>123</v>
      </c>
      <c r="AU251" s="3" t="s">
        <v>80</v>
      </c>
    </row>
    <row r="252" s="226" customFormat="true" ht="11.25" hidden="false" customHeight="false" outlineLevel="0" collapsed="false">
      <c r="B252" s="227"/>
      <c r="C252" s="228"/>
      <c r="D252" s="211" t="s">
        <v>125</v>
      </c>
      <c r="E252" s="229"/>
      <c r="F252" s="230" t="s">
        <v>371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25</v>
      </c>
      <c r="AU252" s="236" t="s">
        <v>80</v>
      </c>
      <c r="AV252" s="226" t="s">
        <v>20</v>
      </c>
      <c r="AW252" s="226" t="s">
        <v>34</v>
      </c>
      <c r="AX252" s="226" t="s">
        <v>71</v>
      </c>
      <c r="AY252" s="236" t="s">
        <v>114</v>
      </c>
    </row>
    <row r="253" s="214" customFormat="true" ht="11.25" hidden="false" customHeight="false" outlineLevel="0" collapsed="false">
      <c r="B253" s="215"/>
      <c r="C253" s="216"/>
      <c r="D253" s="211" t="s">
        <v>125</v>
      </c>
      <c r="E253" s="217"/>
      <c r="F253" s="218" t="s">
        <v>378</v>
      </c>
      <c r="G253" s="216"/>
      <c r="H253" s="219" t="n">
        <v>28.2</v>
      </c>
      <c r="I253" s="220"/>
      <c r="J253" s="216"/>
      <c r="K253" s="216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25</v>
      </c>
      <c r="AU253" s="225" t="s">
        <v>80</v>
      </c>
      <c r="AV253" s="214" t="s">
        <v>80</v>
      </c>
      <c r="AW253" s="214" t="s">
        <v>34</v>
      </c>
      <c r="AX253" s="214" t="s">
        <v>20</v>
      </c>
      <c r="AY253" s="225" t="s">
        <v>114</v>
      </c>
    </row>
    <row r="254" s="24" customFormat="true" ht="16.5" hidden="false" customHeight="true" outlineLevel="0" collapsed="false">
      <c r="B254" s="25"/>
      <c r="C254" s="199" t="s">
        <v>379</v>
      </c>
      <c r="D254" s="199" t="s">
        <v>116</v>
      </c>
      <c r="E254" s="200" t="s">
        <v>380</v>
      </c>
      <c r="F254" s="201" t="s">
        <v>381</v>
      </c>
      <c r="G254" s="202" t="s">
        <v>119</v>
      </c>
      <c r="H254" s="203" t="n">
        <v>37.3</v>
      </c>
      <c r="I254" s="204"/>
      <c r="J254" s="205" t="n">
        <f aca="false">ROUND(I254*H254,2)</f>
        <v>0</v>
      </c>
      <c r="K254" s="201" t="s">
        <v>120</v>
      </c>
      <c r="L254" s="30"/>
      <c r="M254" s="206"/>
      <c r="N254" s="207" t="s">
        <v>42</v>
      </c>
      <c r="O254" s="62"/>
      <c r="P254" s="208" t="n">
        <f aca="false">O254*H254</f>
        <v>0</v>
      </c>
      <c r="Q254" s="208" t="n">
        <v>0.00069</v>
      </c>
      <c r="R254" s="208" t="n">
        <f aca="false">Q254*H254</f>
        <v>0.025737</v>
      </c>
      <c r="S254" s="208" t="n">
        <v>0</v>
      </c>
      <c r="T254" s="209" t="n">
        <f aca="false">S254*H254</f>
        <v>0</v>
      </c>
      <c r="AR254" s="3" t="s">
        <v>121</v>
      </c>
      <c r="AT254" s="3" t="s">
        <v>116</v>
      </c>
      <c r="AU254" s="3" t="s">
        <v>80</v>
      </c>
      <c r="AY254" s="3" t="s">
        <v>114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20</v>
      </c>
      <c r="BK254" s="210" t="n">
        <f aca="false">ROUND(I254*H254,2)</f>
        <v>0</v>
      </c>
      <c r="BL254" s="3" t="s">
        <v>121</v>
      </c>
      <c r="BM254" s="3" t="s">
        <v>382</v>
      </c>
    </row>
    <row r="255" s="24" customFormat="true" ht="11.25" hidden="false" customHeight="false" outlineLevel="0" collapsed="false">
      <c r="B255" s="25"/>
      <c r="C255" s="26"/>
      <c r="D255" s="211" t="s">
        <v>123</v>
      </c>
      <c r="E255" s="26"/>
      <c r="F255" s="212" t="s">
        <v>383</v>
      </c>
      <c r="G255" s="26"/>
      <c r="H255" s="26"/>
      <c r="I255" s="115"/>
      <c r="J255" s="26"/>
      <c r="K255" s="26"/>
      <c r="L255" s="30"/>
      <c r="M255" s="213"/>
      <c r="N255" s="62"/>
      <c r="O255" s="62"/>
      <c r="P255" s="62"/>
      <c r="Q255" s="62"/>
      <c r="R255" s="62"/>
      <c r="S255" s="62"/>
      <c r="T255" s="63"/>
      <c r="AT255" s="3" t="s">
        <v>123</v>
      </c>
      <c r="AU255" s="3" t="s">
        <v>80</v>
      </c>
    </row>
    <row r="256" s="226" customFormat="true" ht="11.25" hidden="false" customHeight="false" outlineLevel="0" collapsed="false">
      <c r="B256" s="227"/>
      <c r="C256" s="228"/>
      <c r="D256" s="211" t="s">
        <v>125</v>
      </c>
      <c r="E256" s="229"/>
      <c r="F256" s="230" t="s">
        <v>384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25</v>
      </c>
      <c r="AU256" s="236" t="s">
        <v>80</v>
      </c>
      <c r="AV256" s="226" t="s">
        <v>20</v>
      </c>
      <c r="AW256" s="226" t="s">
        <v>34</v>
      </c>
      <c r="AX256" s="226" t="s">
        <v>71</v>
      </c>
      <c r="AY256" s="236" t="s">
        <v>114</v>
      </c>
    </row>
    <row r="257" s="214" customFormat="true" ht="11.25" hidden="false" customHeight="false" outlineLevel="0" collapsed="false">
      <c r="B257" s="215"/>
      <c r="C257" s="216"/>
      <c r="D257" s="211" t="s">
        <v>125</v>
      </c>
      <c r="E257" s="217"/>
      <c r="F257" s="218" t="s">
        <v>385</v>
      </c>
      <c r="G257" s="216"/>
      <c r="H257" s="219" t="n">
        <v>37.3</v>
      </c>
      <c r="I257" s="220"/>
      <c r="J257" s="216"/>
      <c r="K257" s="216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25</v>
      </c>
      <c r="AU257" s="225" t="s">
        <v>80</v>
      </c>
      <c r="AV257" s="214" t="s">
        <v>80</v>
      </c>
      <c r="AW257" s="214" t="s">
        <v>34</v>
      </c>
      <c r="AX257" s="214" t="s">
        <v>20</v>
      </c>
      <c r="AY257" s="225" t="s">
        <v>114</v>
      </c>
    </row>
    <row r="258" s="24" customFormat="true" ht="16.5" hidden="false" customHeight="true" outlineLevel="0" collapsed="false">
      <c r="B258" s="25"/>
      <c r="C258" s="199" t="s">
        <v>386</v>
      </c>
      <c r="D258" s="199" t="s">
        <v>116</v>
      </c>
      <c r="E258" s="200" t="s">
        <v>387</v>
      </c>
      <c r="F258" s="201" t="s">
        <v>388</v>
      </c>
      <c r="G258" s="202" t="s">
        <v>141</v>
      </c>
      <c r="H258" s="203" t="n">
        <v>28.2</v>
      </c>
      <c r="I258" s="204"/>
      <c r="J258" s="205" t="n">
        <f aca="false">ROUND(I258*H258,2)</f>
        <v>0</v>
      </c>
      <c r="K258" s="201" t="s">
        <v>120</v>
      </c>
      <c r="L258" s="30"/>
      <c r="M258" s="206"/>
      <c r="N258" s="207" t="s">
        <v>42</v>
      </c>
      <c r="O258" s="62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AR258" s="3" t="s">
        <v>121</v>
      </c>
      <c r="AT258" s="3" t="s">
        <v>116</v>
      </c>
      <c r="AU258" s="3" t="s">
        <v>80</v>
      </c>
      <c r="AY258" s="3" t="s">
        <v>114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20</v>
      </c>
      <c r="BK258" s="210" t="n">
        <f aca="false">ROUND(I258*H258,2)</f>
        <v>0</v>
      </c>
      <c r="BL258" s="3" t="s">
        <v>121</v>
      </c>
      <c r="BM258" s="3" t="s">
        <v>389</v>
      </c>
    </row>
    <row r="259" s="24" customFormat="true" ht="11.25" hidden="false" customHeight="false" outlineLevel="0" collapsed="false">
      <c r="B259" s="25"/>
      <c r="C259" s="26"/>
      <c r="D259" s="211" t="s">
        <v>123</v>
      </c>
      <c r="E259" s="26"/>
      <c r="F259" s="212" t="s">
        <v>390</v>
      </c>
      <c r="G259" s="26"/>
      <c r="H259" s="26"/>
      <c r="I259" s="115"/>
      <c r="J259" s="26"/>
      <c r="K259" s="26"/>
      <c r="L259" s="30"/>
      <c r="M259" s="213"/>
      <c r="N259" s="62"/>
      <c r="O259" s="62"/>
      <c r="P259" s="62"/>
      <c r="Q259" s="62"/>
      <c r="R259" s="62"/>
      <c r="S259" s="62"/>
      <c r="T259" s="63"/>
      <c r="AT259" s="3" t="s">
        <v>123</v>
      </c>
      <c r="AU259" s="3" t="s">
        <v>80</v>
      </c>
    </row>
    <row r="260" s="226" customFormat="true" ht="11.25" hidden="false" customHeight="false" outlineLevel="0" collapsed="false">
      <c r="B260" s="227"/>
      <c r="C260" s="228"/>
      <c r="D260" s="211" t="s">
        <v>125</v>
      </c>
      <c r="E260" s="229"/>
      <c r="F260" s="230" t="s">
        <v>391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25</v>
      </c>
      <c r="AU260" s="236" t="s">
        <v>80</v>
      </c>
      <c r="AV260" s="226" t="s">
        <v>20</v>
      </c>
      <c r="AW260" s="226" t="s">
        <v>34</v>
      </c>
      <c r="AX260" s="226" t="s">
        <v>71</v>
      </c>
      <c r="AY260" s="236" t="s">
        <v>114</v>
      </c>
    </row>
    <row r="261" s="214" customFormat="true" ht="11.25" hidden="false" customHeight="false" outlineLevel="0" collapsed="false">
      <c r="B261" s="215"/>
      <c r="C261" s="216"/>
      <c r="D261" s="211" t="s">
        <v>125</v>
      </c>
      <c r="E261" s="217"/>
      <c r="F261" s="218" t="s">
        <v>378</v>
      </c>
      <c r="G261" s="216"/>
      <c r="H261" s="219" t="n">
        <v>28.2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25</v>
      </c>
      <c r="AU261" s="225" t="s">
        <v>80</v>
      </c>
      <c r="AV261" s="214" t="s">
        <v>80</v>
      </c>
      <c r="AW261" s="214" t="s">
        <v>34</v>
      </c>
      <c r="AX261" s="214" t="s">
        <v>20</v>
      </c>
      <c r="AY261" s="225" t="s">
        <v>114</v>
      </c>
    </row>
    <row r="262" s="24" customFormat="true" ht="22.5" hidden="false" customHeight="true" outlineLevel="0" collapsed="false">
      <c r="B262" s="25"/>
      <c r="C262" s="199" t="s">
        <v>392</v>
      </c>
      <c r="D262" s="199" t="s">
        <v>116</v>
      </c>
      <c r="E262" s="200" t="s">
        <v>393</v>
      </c>
      <c r="F262" s="201" t="s">
        <v>394</v>
      </c>
      <c r="G262" s="202" t="s">
        <v>334</v>
      </c>
      <c r="H262" s="203" t="n">
        <v>5</v>
      </c>
      <c r="I262" s="204"/>
      <c r="J262" s="205" t="n">
        <f aca="false">ROUND(I262*H262,2)</f>
        <v>0</v>
      </c>
      <c r="K262" s="201"/>
      <c r="L262" s="30"/>
      <c r="M262" s="206"/>
      <c r="N262" s="207" t="s">
        <v>42</v>
      </c>
      <c r="O262" s="62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AR262" s="3" t="s">
        <v>121</v>
      </c>
      <c r="AT262" s="3" t="s">
        <v>116</v>
      </c>
      <c r="AU262" s="3" t="s">
        <v>80</v>
      </c>
      <c r="AY262" s="3" t="s">
        <v>114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20</v>
      </c>
      <c r="BK262" s="210" t="n">
        <f aca="false">ROUND(I262*H262,2)</f>
        <v>0</v>
      </c>
      <c r="BL262" s="3" t="s">
        <v>121</v>
      </c>
      <c r="BM262" s="3" t="s">
        <v>395</v>
      </c>
    </row>
    <row r="263" s="24" customFormat="true" ht="19.5" hidden="false" customHeight="false" outlineLevel="0" collapsed="false">
      <c r="B263" s="25"/>
      <c r="C263" s="26"/>
      <c r="D263" s="211" t="s">
        <v>123</v>
      </c>
      <c r="E263" s="26"/>
      <c r="F263" s="212" t="s">
        <v>394</v>
      </c>
      <c r="G263" s="26"/>
      <c r="H263" s="26"/>
      <c r="I263" s="115"/>
      <c r="J263" s="26"/>
      <c r="K263" s="26"/>
      <c r="L263" s="30"/>
      <c r="M263" s="213"/>
      <c r="N263" s="62"/>
      <c r="O263" s="62"/>
      <c r="P263" s="62"/>
      <c r="Q263" s="62"/>
      <c r="R263" s="62"/>
      <c r="S263" s="62"/>
      <c r="T263" s="63"/>
      <c r="AT263" s="3" t="s">
        <v>123</v>
      </c>
      <c r="AU263" s="3" t="s">
        <v>80</v>
      </c>
    </row>
    <row r="264" s="214" customFormat="true" ht="11.25" hidden="false" customHeight="false" outlineLevel="0" collapsed="false">
      <c r="B264" s="215"/>
      <c r="C264" s="216"/>
      <c r="D264" s="211" t="s">
        <v>125</v>
      </c>
      <c r="E264" s="217"/>
      <c r="F264" s="218" t="s">
        <v>144</v>
      </c>
      <c r="G264" s="216"/>
      <c r="H264" s="219" t="n">
        <v>5</v>
      </c>
      <c r="I264" s="220"/>
      <c r="J264" s="216"/>
      <c r="K264" s="216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25</v>
      </c>
      <c r="AU264" s="225" t="s">
        <v>80</v>
      </c>
      <c r="AV264" s="214" t="s">
        <v>80</v>
      </c>
      <c r="AW264" s="214" t="s">
        <v>34</v>
      </c>
      <c r="AX264" s="214" t="s">
        <v>71</v>
      </c>
      <c r="AY264" s="225" t="s">
        <v>114</v>
      </c>
    </row>
    <row r="265" s="24" customFormat="true" ht="22.5" hidden="false" customHeight="true" outlineLevel="0" collapsed="false">
      <c r="B265" s="25"/>
      <c r="C265" s="199" t="s">
        <v>396</v>
      </c>
      <c r="D265" s="199" t="s">
        <v>116</v>
      </c>
      <c r="E265" s="200" t="s">
        <v>397</v>
      </c>
      <c r="F265" s="201" t="s">
        <v>398</v>
      </c>
      <c r="G265" s="202" t="s">
        <v>334</v>
      </c>
      <c r="H265" s="203" t="n">
        <v>7</v>
      </c>
      <c r="I265" s="204"/>
      <c r="J265" s="205" t="n">
        <f aca="false">ROUND(I265*H265,2)</f>
        <v>0</v>
      </c>
      <c r="K265" s="201"/>
      <c r="L265" s="30"/>
      <c r="M265" s="206"/>
      <c r="N265" s="207" t="s">
        <v>42</v>
      </c>
      <c r="O265" s="62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AR265" s="3" t="s">
        <v>121</v>
      </c>
      <c r="AT265" s="3" t="s">
        <v>116</v>
      </c>
      <c r="AU265" s="3" t="s">
        <v>80</v>
      </c>
      <c r="AY265" s="3" t="s">
        <v>114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20</v>
      </c>
      <c r="BK265" s="210" t="n">
        <f aca="false">ROUND(I265*H265,2)</f>
        <v>0</v>
      </c>
      <c r="BL265" s="3" t="s">
        <v>121</v>
      </c>
      <c r="BM265" s="3" t="s">
        <v>399</v>
      </c>
    </row>
    <row r="266" s="24" customFormat="true" ht="11.25" hidden="false" customHeight="false" outlineLevel="0" collapsed="false">
      <c r="B266" s="25"/>
      <c r="C266" s="26"/>
      <c r="D266" s="211" t="s">
        <v>123</v>
      </c>
      <c r="E266" s="26"/>
      <c r="F266" s="212" t="s">
        <v>398</v>
      </c>
      <c r="G266" s="26"/>
      <c r="H266" s="26"/>
      <c r="I266" s="115"/>
      <c r="J266" s="26"/>
      <c r="K266" s="26"/>
      <c r="L266" s="30"/>
      <c r="M266" s="213"/>
      <c r="N266" s="62"/>
      <c r="O266" s="62"/>
      <c r="P266" s="62"/>
      <c r="Q266" s="62"/>
      <c r="R266" s="62"/>
      <c r="S266" s="62"/>
      <c r="T266" s="63"/>
      <c r="AT266" s="3" t="s">
        <v>123</v>
      </c>
      <c r="AU266" s="3" t="s">
        <v>80</v>
      </c>
    </row>
    <row r="267" s="214" customFormat="true" ht="11.25" hidden="false" customHeight="false" outlineLevel="0" collapsed="false">
      <c r="B267" s="215"/>
      <c r="C267" s="216"/>
      <c r="D267" s="211" t="s">
        <v>125</v>
      </c>
      <c r="E267" s="217"/>
      <c r="F267" s="218" t="s">
        <v>158</v>
      </c>
      <c r="G267" s="216"/>
      <c r="H267" s="219" t="n">
        <v>7</v>
      </c>
      <c r="I267" s="220"/>
      <c r="J267" s="216"/>
      <c r="K267" s="216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25</v>
      </c>
      <c r="AU267" s="225" t="s">
        <v>80</v>
      </c>
      <c r="AV267" s="214" t="s">
        <v>80</v>
      </c>
      <c r="AW267" s="214" t="s">
        <v>34</v>
      </c>
      <c r="AX267" s="214" t="s">
        <v>71</v>
      </c>
      <c r="AY267" s="225" t="s">
        <v>114</v>
      </c>
    </row>
    <row r="268" s="182" customFormat="true" ht="22.5" hidden="false" customHeight="true" outlineLevel="0" collapsed="false">
      <c r="B268" s="183"/>
      <c r="C268" s="184"/>
      <c r="D268" s="185" t="s">
        <v>70</v>
      </c>
      <c r="E268" s="197" t="s">
        <v>400</v>
      </c>
      <c r="F268" s="197" t="s">
        <v>401</v>
      </c>
      <c r="G268" s="184"/>
      <c r="H268" s="184"/>
      <c r="I268" s="187"/>
      <c r="J268" s="198" t="n">
        <f aca="false">BK268</f>
        <v>0</v>
      </c>
      <c r="K268" s="184"/>
      <c r="L268" s="189"/>
      <c r="M268" s="190"/>
      <c r="N268" s="191"/>
      <c r="O268" s="191"/>
      <c r="P268" s="192" t="n">
        <f aca="false">SUM(P269:P274)</f>
        <v>0</v>
      </c>
      <c r="Q268" s="191"/>
      <c r="R268" s="192" t="n">
        <f aca="false">SUM(R269:R274)</f>
        <v>0</v>
      </c>
      <c r="S268" s="191"/>
      <c r="T268" s="193" t="n">
        <f aca="false">SUM(T269:T274)</f>
        <v>0</v>
      </c>
      <c r="AR268" s="194" t="s">
        <v>20</v>
      </c>
      <c r="AT268" s="195" t="s">
        <v>70</v>
      </c>
      <c r="AU268" s="195" t="s">
        <v>20</v>
      </c>
      <c r="AY268" s="194" t="s">
        <v>114</v>
      </c>
      <c r="BK268" s="196" t="n">
        <f aca="false">SUM(BK269:BK274)</f>
        <v>0</v>
      </c>
    </row>
    <row r="269" s="24" customFormat="true" ht="16.5" hidden="false" customHeight="true" outlineLevel="0" collapsed="false">
      <c r="B269" s="25"/>
      <c r="C269" s="199" t="s">
        <v>402</v>
      </c>
      <c r="D269" s="199" t="s">
        <v>116</v>
      </c>
      <c r="E269" s="200" t="s">
        <v>403</v>
      </c>
      <c r="F269" s="201" t="s">
        <v>404</v>
      </c>
      <c r="G269" s="202" t="s">
        <v>199</v>
      </c>
      <c r="H269" s="203" t="n">
        <v>8.839</v>
      </c>
      <c r="I269" s="204"/>
      <c r="J269" s="205" t="n">
        <f aca="false">ROUND(I269*H269,2)</f>
        <v>0</v>
      </c>
      <c r="K269" s="201"/>
      <c r="L269" s="30"/>
      <c r="M269" s="206"/>
      <c r="N269" s="207" t="s">
        <v>42</v>
      </c>
      <c r="O269" s="6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AR269" s="3" t="s">
        <v>121</v>
      </c>
      <c r="AT269" s="3" t="s">
        <v>116</v>
      </c>
      <c r="AU269" s="3" t="s">
        <v>80</v>
      </c>
      <c r="AY269" s="3" t="s">
        <v>114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20</v>
      </c>
      <c r="BK269" s="210" t="n">
        <f aca="false">ROUND(I269*H269,2)</f>
        <v>0</v>
      </c>
      <c r="BL269" s="3" t="s">
        <v>121</v>
      </c>
      <c r="BM269" s="3" t="s">
        <v>405</v>
      </c>
    </row>
    <row r="270" s="24" customFormat="true" ht="11.25" hidden="false" customHeight="false" outlineLevel="0" collapsed="false">
      <c r="B270" s="25"/>
      <c r="C270" s="26"/>
      <c r="D270" s="211" t="s">
        <v>123</v>
      </c>
      <c r="E270" s="26"/>
      <c r="F270" s="212" t="s">
        <v>406</v>
      </c>
      <c r="G270" s="26"/>
      <c r="H270" s="26"/>
      <c r="I270" s="115"/>
      <c r="J270" s="26"/>
      <c r="K270" s="26"/>
      <c r="L270" s="30"/>
      <c r="M270" s="213"/>
      <c r="N270" s="62"/>
      <c r="O270" s="62"/>
      <c r="P270" s="62"/>
      <c r="Q270" s="62"/>
      <c r="R270" s="62"/>
      <c r="S270" s="62"/>
      <c r="T270" s="63"/>
      <c r="AT270" s="3" t="s">
        <v>123</v>
      </c>
      <c r="AU270" s="3" t="s">
        <v>80</v>
      </c>
    </row>
    <row r="271" s="24" customFormat="true" ht="16.5" hidden="false" customHeight="true" outlineLevel="0" collapsed="false">
      <c r="B271" s="25"/>
      <c r="C271" s="199" t="s">
        <v>407</v>
      </c>
      <c r="D271" s="199" t="s">
        <v>116</v>
      </c>
      <c r="E271" s="200" t="s">
        <v>408</v>
      </c>
      <c r="F271" s="201" t="s">
        <v>409</v>
      </c>
      <c r="G271" s="202" t="s">
        <v>199</v>
      </c>
      <c r="H271" s="203" t="n">
        <v>8.839</v>
      </c>
      <c r="I271" s="204"/>
      <c r="J271" s="205" t="n">
        <f aca="false">ROUND(I271*H271,2)</f>
        <v>0</v>
      </c>
      <c r="K271" s="201" t="s">
        <v>120</v>
      </c>
      <c r="L271" s="30"/>
      <c r="M271" s="206"/>
      <c r="N271" s="207" t="s">
        <v>42</v>
      </c>
      <c r="O271" s="62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AR271" s="3" t="s">
        <v>121</v>
      </c>
      <c r="AT271" s="3" t="s">
        <v>116</v>
      </c>
      <c r="AU271" s="3" t="s">
        <v>80</v>
      </c>
      <c r="AY271" s="3" t="s">
        <v>114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20</v>
      </c>
      <c r="BK271" s="210" t="n">
        <f aca="false">ROUND(I271*H271,2)</f>
        <v>0</v>
      </c>
      <c r="BL271" s="3" t="s">
        <v>121</v>
      </c>
      <c r="BM271" s="3" t="s">
        <v>410</v>
      </c>
    </row>
    <row r="272" s="24" customFormat="true" ht="11.25" hidden="false" customHeight="false" outlineLevel="0" collapsed="false">
      <c r="B272" s="25"/>
      <c r="C272" s="26"/>
      <c r="D272" s="211" t="s">
        <v>123</v>
      </c>
      <c r="E272" s="26"/>
      <c r="F272" s="212" t="s">
        <v>411</v>
      </c>
      <c r="G272" s="26"/>
      <c r="H272" s="26"/>
      <c r="I272" s="115"/>
      <c r="J272" s="26"/>
      <c r="K272" s="26"/>
      <c r="L272" s="30"/>
      <c r="M272" s="213"/>
      <c r="N272" s="62"/>
      <c r="O272" s="62"/>
      <c r="P272" s="62"/>
      <c r="Q272" s="62"/>
      <c r="R272" s="62"/>
      <c r="S272" s="62"/>
      <c r="T272" s="63"/>
      <c r="AT272" s="3" t="s">
        <v>123</v>
      </c>
      <c r="AU272" s="3" t="s">
        <v>80</v>
      </c>
    </row>
    <row r="273" s="24" customFormat="true" ht="16.5" hidden="false" customHeight="true" outlineLevel="0" collapsed="false">
      <c r="B273" s="25"/>
      <c r="C273" s="199" t="s">
        <v>412</v>
      </c>
      <c r="D273" s="199" t="s">
        <v>116</v>
      </c>
      <c r="E273" s="200" t="s">
        <v>413</v>
      </c>
      <c r="F273" s="201" t="s">
        <v>414</v>
      </c>
      <c r="G273" s="202" t="s">
        <v>199</v>
      </c>
      <c r="H273" s="203" t="n">
        <v>8.839</v>
      </c>
      <c r="I273" s="204"/>
      <c r="J273" s="205" t="n">
        <f aca="false">ROUND(I273*H273,2)</f>
        <v>0</v>
      </c>
      <c r="K273" s="201"/>
      <c r="L273" s="30"/>
      <c r="M273" s="206"/>
      <c r="N273" s="207" t="s">
        <v>42</v>
      </c>
      <c r="O273" s="62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AR273" s="3" t="s">
        <v>121</v>
      </c>
      <c r="AT273" s="3" t="s">
        <v>116</v>
      </c>
      <c r="AU273" s="3" t="s">
        <v>80</v>
      </c>
      <c r="AY273" s="3" t="s">
        <v>114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20</v>
      </c>
      <c r="BK273" s="210" t="n">
        <f aca="false">ROUND(I273*H273,2)</f>
        <v>0</v>
      </c>
      <c r="BL273" s="3" t="s">
        <v>121</v>
      </c>
      <c r="BM273" s="3" t="s">
        <v>415</v>
      </c>
    </row>
    <row r="274" s="24" customFormat="true" ht="19.5" hidden="false" customHeight="false" outlineLevel="0" collapsed="false">
      <c r="B274" s="25"/>
      <c r="C274" s="26"/>
      <c r="D274" s="211" t="s">
        <v>123</v>
      </c>
      <c r="E274" s="26"/>
      <c r="F274" s="212" t="s">
        <v>416</v>
      </c>
      <c r="G274" s="26"/>
      <c r="H274" s="26"/>
      <c r="I274" s="115"/>
      <c r="J274" s="26"/>
      <c r="K274" s="26"/>
      <c r="L274" s="30"/>
      <c r="M274" s="213"/>
      <c r="N274" s="62"/>
      <c r="O274" s="62"/>
      <c r="P274" s="62"/>
      <c r="Q274" s="62"/>
      <c r="R274" s="62"/>
      <c r="S274" s="62"/>
      <c r="T274" s="63"/>
      <c r="AT274" s="3" t="s">
        <v>123</v>
      </c>
      <c r="AU274" s="3" t="s">
        <v>80</v>
      </c>
    </row>
    <row r="275" s="182" customFormat="true" ht="22.5" hidden="false" customHeight="true" outlineLevel="0" collapsed="false">
      <c r="B275" s="183"/>
      <c r="C275" s="184"/>
      <c r="D275" s="185" t="s">
        <v>70</v>
      </c>
      <c r="E275" s="197" t="s">
        <v>417</v>
      </c>
      <c r="F275" s="197" t="s">
        <v>418</v>
      </c>
      <c r="G275" s="184"/>
      <c r="H275" s="184"/>
      <c r="I275" s="187"/>
      <c r="J275" s="198" t="n">
        <f aca="false">BK275</f>
        <v>0</v>
      </c>
      <c r="K275" s="184"/>
      <c r="L275" s="189"/>
      <c r="M275" s="190"/>
      <c r="N275" s="191"/>
      <c r="O275" s="191"/>
      <c r="P275" s="192" t="n">
        <f aca="false">SUM(P276:P277)</f>
        <v>0</v>
      </c>
      <c r="Q275" s="191"/>
      <c r="R275" s="192" t="n">
        <f aca="false">SUM(R276:R277)</f>
        <v>0</v>
      </c>
      <c r="S275" s="191"/>
      <c r="T275" s="193" t="n">
        <f aca="false">SUM(T276:T277)</f>
        <v>0</v>
      </c>
      <c r="AR275" s="194" t="s">
        <v>20</v>
      </c>
      <c r="AT275" s="195" t="s">
        <v>70</v>
      </c>
      <c r="AU275" s="195" t="s">
        <v>20</v>
      </c>
      <c r="AY275" s="194" t="s">
        <v>114</v>
      </c>
      <c r="BK275" s="196" t="n">
        <f aca="false">SUM(BK276:BK277)</f>
        <v>0</v>
      </c>
    </row>
    <row r="276" s="24" customFormat="true" ht="16.5" hidden="false" customHeight="true" outlineLevel="0" collapsed="false">
      <c r="B276" s="25"/>
      <c r="C276" s="199" t="s">
        <v>419</v>
      </c>
      <c r="D276" s="199" t="s">
        <v>116</v>
      </c>
      <c r="E276" s="200" t="s">
        <v>420</v>
      </c>
      <c r="F276" s="201" t="s">
        <v>421</v>
      </c>
      <c r="G276" s="202" t="s">
        <v>199</v>
      </c>
      <c r="H276" s="203" t="n">
        <v>168.423</v>
      </c>
      <c r="I276" s="204"/>
      <c r="J276" s="205" t="n">
        <f aca="false">ROUND(I276*H276,2)</f>
        <v>0</v>
      </c>
      <c r="K276" s="201" t="s">
        <v>120</v>
      </c>
      <c r="L276" s="30"/>
      <c r="M276" s="206"/>
      <c r="N276" s="207" t="s">
        <v>42</v>
      </c>
      <c r="O276" s="62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AR276" s="3" t="s">
        <v>121</v>
      </c>
      <c r="AT276" s="3" t="s">
        <v>116</v>
      </c>
      <c r="AU276" s="3" t="s">
        <v>80</v>
      </c>
      <c r="AY276" s="3" t="s">
        <v>114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20</v>
      </c>
      <c r="BK276" s="210" t="n">
        <f aca="false">ROUND(I276*H276,2)</f>
        <v>0</v>
      </c>
      <c r="BL276" s="3" t="s">
        <v>121</v>
      </c>
      <c r="BM276" s="3" t="s">
        <v>422</v>
      </c>
    </row>
    <row r="277" s="24" customFormat="true" ht="11.25" hidden="false" customHeight="false" outlineLevel="0" collapsed="false">
      <c r="B277" s="25"/>
      <c r="C277" s="26"/>
      <c r="D277" s="211" t="s">
        <v>123</v>
      </c>
      <c r="E277" s="26"/>
      <c r="F277" s="212" t="s">
        <v>421</v>
      </c>
      <c r="G277" s="26"/>
      <c r="H277" s="26"/>
      <c r="I277" s="115"/>
      <c r="J277" s="26"/>
      <c r="K277" s="26"/>
      <c r="L277" s="30"/>
      <c r="M277" s="213"/>
      <c r="N277" s="62"/>
      <c r="O277" s="62"/>
      <c r="P277" s="62"/>
      <c r="Q277" s="62"/>
      <c r="R277" s="62"/>
      <c r="S277" s="62"/>
      <c r="T277" s="63"/>
      <c r="AT277" s="3" t="s">
        <v>123</v>
      </c>
      <c r="AU277" s="3" t="s">
        <v>80</v>
      </c>
    </row>
    <row r="278" s="182" customFormat="true" ht="25.5" hidden="false" customHeight="true" outlineLevel="0" collapsed="false">
      <c r="B278" s="183"/>
      <c r="C278" s="184"/>
      <c r="D278" s="185" t="s">
        <v>70</v>
      </c>
      <c r="E278" s="186" t="s">
        <v>423</v>
      </c>
      <c r="F278" s="186" t="s">
        <v>424</v>
      </c>
      <c r="G278" s="184"/>
      <c r="H278" s="184"/>
      <c r="I278" s="187"/>
      <c r="J278" s="188" t="n">
        <f aca="false">BK278</f>
        <v>0</v>
      </c>
      <c r="K278" s="184"/>
      <c r="L278" s="189"/>
      <c r="M278" s="190"/>
      <c r="N278" s="191"/>
      <c r="O278" s="191"/>
      <c r="P278" s="192" t="n">
        <f aca="false">SUM(P279:P288)</f>
        <v>0</v>
      </c>
      <c r="Q278" s="191"/>
      <c r="R278" s="192" t="n">
        <f aca="false">SUM(R279:R288)</f>
        <v>0</v>
      </c>
      <c r="S278" s="191"/>
      <c r="T278" s="193" t="n">
        <f aca="false">SUM(T279:T288)</f>
        <v>0</v>
      </c>
      <c r="AR278" s="194" t="s">
        <v>144</v>
      </c>
      <c r="AT278" s="195" t="s">
        <v>70</v>
      </c>
      <c r="AU278" s="195" t="s">
        <v>71</v>
      </c>
      <c r="AY278" s="194" t="s">
        <v>114</v>
      </c>
      <c r="BK278" s="196" t="n">
        <f aca="false">SUM(BK279:BK288)</f>
        <v>0</v>
      </c>
    </row>
    <row r="279" s="24" customFormat="true" ht="16.5" hidden="false" customHeight="true" outlineLevel="0" collapsed="false">
      <c r="B279" s="25"/>
      <c r="C279" s="199" t="s">
        <v>425</v>
      </c>
      <c r="D279" s="199" t="s">
        <v>116</v>
      </c>
      <c r="E279" s="200" t="s">
        <v>426</v>
      </c>
      <c r="F279" s="201" t="s">
        <v>427</v>
      </c>
      <c r="G279" s="202" t="s">
        <v>428</v>
      </c>
      <c r="H279" s="203" t="n">
        <v>1</v>
      </c>
      <c r="I279" s="204"/>
      <c r="J279" s="205" t="n">
        <f aca="false">ROUND(I279*H279,2)</f>
        <v>0</v>
      </c>
      <c r="K279" s="201" t="s">
        <v>120</v>
      </c>
      <c r="L279" s="30"/>
      <c r="M279" s="206"/>
      <c r="N279" s="207" t="s">
        <v>42</v>
      </c>
      <c r="O279" s="62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AR279" s="3" t="s">
        <v>429</v>
      </c>
      <c r="AT279" s="3" t="s">
        <v>116</v>
      </c>
      <c r="AU279" s="3" t="s">
        <v>20</v>
      </c>
      <c r="AY279" s="3" t="s">
        <v>114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20</v>
      </c>
      <c r="BK279" s="210" t="n">
        <f aca="false">ROUND(I279*H279,2)</f>
        <v>0</v>
      </c>
      <c r="BL279" s="3" t="s">
        <v>429</v>
      </c>
      <c r="BM279" s="3" t="s">
        <v>430</v>
      </c>
    </row>
    <row r="280" s="24" customFormat="true" ht="11.25" hidden="false" customHeight="false" outlineLevel="0" collapsed="false">
      <c r="B280" s="25"/>
      <c r="C280" s="26"/>
      <c r="D280" s="211" t="s">
        <v>123</v>
      </c>
      <c r="E280" s="26"/>
      <c r="F280" s="212" t="s">
        <v>431</v>
      </c>
      <c r="G280" s="26"/>
      <c r="H280" s="26"/>
      <c r="I280" s="115"/>
      <c r="J280" s="26"/>
      <c r="K280" s="26"/>
      <c r="L280" s="30"/>
      <c r="M280" s="213"/>
      <c r="N280" s="62"/>
      <c r="O280" s="62"/>
      <c r="P280" s="62"/>
      <c r="Q280" s="62"/>
      <c r="R280" s="62"/>
      <c r="S280" s="62"/>
      <c r="T280" s="63"/>
      <c r="AT280" s="3" t="s">
        <v>123</v>
      </c>
      <c r="AU280" s="3" t="s">
        <v>20</v>
      </c>
    </row>
    <row r="281" s="24" customFormat="true" ht="16.5" hidden="false" customHeight="true" outlineLevel="0" collapsed="false">
      <c r="B281" s="25"/>
      <c r="C281" s="199" t="s">
        <v>432</v>
      </c>
      <c r="D281" s="199" t="s">
        <v>116</v>
      </c>
      <c r="E281" s="200" t="s">
        <v>433</v>
      </c>
      <c r="F281" s="201" t="s">
        <v>434</v>
      </c>
      <c r="G281" s="202" t="s">
        <v>428</v>
      </c>
      <c r="H281" s="203" t="n">
        <v>1</v>
      </c>
      <c r="I281" s="204"/>
      <c r="J281" s="205" t="n">
        <f aca="false">ROUND(I281*H281,2)</f>
        <v>0</v>
      </c>
      <c r="K281" s="201" t="s">
        <v>120</v>
      </c>
      <c r="L281" s="30"/>
      <c r="M281" s="206"/>
      <c r="N281" s="207" t="s">
        <v>42</v>
      </c>
      <c r="O281" s="62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AR281" s="3" t="s">
        <v>429</v>
      </c>
      <c r="AT281" s="3" t="s">
        <v>116</v>
      </c>
      <c r="AU281" s="3" t="s">
        <v>20</v>
      </c>
      <c r="AY281" s="3" t="s">
        <v>114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20</v>
      </c>
      <c r="BK281" s="210" t="n">
        <f aca="false">ROUND(I281*H281,2)</f>
        <v>0</v>
      </c>
      <c r="BL281" s="3" t="s">
        <v>429</v>
      </c>
      <c r="BM281" s="3" t="s">
        <v>435</v>
      </c>
    </row>
    <row r="282" s="24" customFormat="true" ht="58.5" hidden="false" customHeight="false" outlineLevel="0" collapsed="false">
      <c r="B282" s="25"/>
      <c r="C282" s="26"/>
      <c r="D282" s="211" t="s">
        <v>123</v>
      </c>
      <c r="E282" s="26"/>
      <c r="F282" s="212" t="s">
        <v>436</v>
      </c>
      <c r="G282" s="26"/>
      <c r="H282" s="26"/>
      <c r="I282" s="115"/>
      <c r="J282" s="26"/>
      <c r="K282" s="26"/>
      <c r="L282" s="30"/>
      <c r="M282" s="213"/>
      <c r="N282" s="62"/>
      <c r="O282" s="62"/>
      <c r="P282" s="62"/>
      <c r="Q282" s="62"/>
      <c r="R282" s="62"/>
      <c r="S282" s="62"/>
      <c r="T282" s="63"/>
      <c r="AT282" s="3" t="s">
        <v>123</v>
      </c>
      <c r="AU282" s="3" t="s">
        <v>20</v>
      </c>
    </row>
    <row r="283" s="24" customFormat="true" ht="16.5" hidden="false" customHeight="true" outlineLevel="0" collapsed="false">
      <c r="B283" s="25"/>
      <c r="C283" s="199" t="s">
        <v>437</v>
      </c>
      <c r="D283" s="199" t="s">
        <v>116</v>
      </c>
      <c r="E283" s="200" t="s">
        <v>438</v>
      </c>
      <c r="F283" s="201" t="s">
        <v>439</v>
      </c>
      <c r="G283" s="202" t="s">
        <v>428</v>
      </c>
      <c r="H283" s="203" t="n">
        <v>1</v>
      </c>
      <c r="I283" s="204"/>
      <c r="J283" s="205" t="n">
        <f aca="false">ROUND(I283*H283,2)</f>
        <v>0</v>
      </c>
      <c r="K283" s="201" t="s">
        <v>120</v>
      </c>
      <c r="L283" s="30"/>
      <c r="M283" s="206"/>
      <c r="N283" s="207" t="s">
        <v>42</v>
      </c>
      <c r="O283" s="6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AR283" s="3" t="s">
        <v>429</v>
      </c>
      <c r="AT283" s="3" t="s">
        <v>116</v>
      </c>
      <c r="AU283" s="3" t="s">
        <v>20</v>
      </c>
      <c r="AY283" s="3" t="s">
        <v>114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20</v>
      </c>
      <c r="BK283" s="210" t="n">
        <f aca="false">ROUND(I283*H283,2)</f>
        <v>0</v>
      </c>
      <c r="BL283" s="3" t="s">
        <v>429</v>
      </c>
      <c r="BM283" s="3" t="s">
        <v>440</v>
      </c>
    </row>
    <row r="284" s="24" customFormat="true" ht="29.25" hidden="false" customHeight="false" outlineLevel="0" collapsed="false">
      <c r="B284" s="25"/>
      <c r="C284" s="26"/>
      <c r="D284" s="211" t="s">
        <v>123</v>
      </c>
      <c r="E284" s="26"/>
      <c r="F284" s="212" t="s">
        <v>441</v>
      </c>
      <c r="G284" s="26"/>
      <c r="H284" s="26"/>
      <c r="I284" s="115"/>
      <c r="J284" s="26"/>
      <c r="K284" s="26"/>
      <c r="L284" s="30"/>
      <c r="M284" s="213"/>
      <c r="N284" s="62"/>
      <c r="O284" s="62"/>
      <c r="P284" s="62"/>
      <c r="Q284" s="62"/>
      <c r="R284" s="62"/>
      <c r="S284" s="62"/>
      <c r="T284" s="63"/>
      <c r="AT284" s="3" t="s">
        <v>123</v>
      </c>
      <c r="AU284" s="3" t="s">
        <v>20</v>
      </c>
    </row>
    <row r="285" s="24" customFormat="true" ht="16.5" hidden="false" customHeight="true" outlineLevel="0" collapsed="false">
      <c r="B285" s="25"/>
      <c r="C285" s="199" t="s">
        <v>442</v>
      </c>
      <c r="D285" s="199" t="s">
        <v>116</v>
      </c>
      <c r="E285" s="200" t="s">
        <v>443</v>
      </c>
      <c r="F285" s="201" t="s">
        <v>444</v>
      </c>
      <c r="G285" s="202" t="s">
        <v>428</v>
      </c>
      <c r="H285" s="203" t="n">
        <v>1</v>
      </c>
      <c r="I285" s="204"/>
      <c r="J285" s="205" t="n">
        <f aca="false">ROUND(I285*H285,2)</f>
        <v>0</v>
      </c>
      <c r="K285" s="201" t="s">
        <v>120</v>
      </c>
      <c r="L285" s="30"/>
      <c r="M285" s="206"/>
      <c r="N285" s="207" t="s">
        <v>42</v>
      </c>
      <c r="O285" s="6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3" t="s">
        <v>429</v>
      </c>
      <c r="AT285" s="3" t="s">
        <v>116</v>
      </c>
      <c r="AU285" s="3" t="s">
        <v>20</v>
      </c>
      <c r="AY285" s="3" t="s">
        <v>114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20</v>
      </c>
      <c r="BK285" s="210" t="n">
        <f aca="false">ROUND(I285*H285,2)</f>
        <v>0</v>
      </c>
      <c r="BL285" s="3" t="s">
        <v>429</v>
      </c>
      <c r="BM285" s="3" t="s">
        <v>445</v>
      </c>
    </row>
    <row r="286" s="24" customFormat="true" ht="11.25" hidden="false" customHeight="false" outlineLevel="0" collapsed="false">
      <c r="B286" s="25"/>
      <c r="C286" s="26"/>
      <c r="D286" s="211" t="s">
        <v>123</v>
      </c>
      <c r="E286" s="26"/>
      <c r="F286" s="212" t="s">
        <v>446</v>
      </c>
      <c r="G286" s="26"/>
      <c r="H286" s="26"/>
      <c r="I286" s="115"/>
      <c r="J286" s="26"/>
      <c r="K286" s="26"/>
      <c r="L286" s="30"/>
      <c r="M286" s="213"/>
      <c r="N286" s="62"/>
      <c r="O286" s="62"/>
      <c r="P286" s="62"/>
      <c r="Q286" s="62"/>
      <c r="R286" s="62"/>
      <c r="S286" s="62"/>
      <c r="T286" s="63"/>
      <c r="AT286" s="3" t="s">
        <v>123</v>
      </c>
      <c r="AU286" s="3" t="s">
        <v>20</v>
      </c>
    </row>
    <row r="287" s="24" customFormat="true" ht="16.5" hidden="false" customHeight="true" outlineLevel="0" collapsed="false">
      <c r="B287" s="25"/>
      <c r="C287" s="199" t="s">
        <v>447</v>
      </c>
      <c r="D287" s="199" t="s">
        <v>116</v>
      </c>
      <c r="E287" s="200" t="s">
        <v>448</v>
      </c>
      <c r="F287" s="201" t="s">
        <v>449</v>
      </c>
      <c r="G287" s="202" t="s">
        <v>428</v>
      </c>
      <c r="H287" s="203" t="n">
        <v>1</v>
      </c>
      <c r="I287" s="204"/>
      <c r="J287" s="205" t="n">
        <f aca="false">ROUND(I287*H287,2)</f>
        <v>0</v>
      </c>
      <c r="K287" s="201" t="s">
        <v>120</v>
      </c>
      <c r="L287" s="30"/>
      <c r="M287" s="206"/>
      <c r="N287" s="207" t="s">
        <v>42</v>
      </c>
      <c r="O287" s="6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3" t="s">
        <v>429</v>
      </c>
      <c r="AT287" s="3" t="s">
        <v>116</v>
      </c>
      <c r="AU287" s="3" t="s">
        <v>20</v>
      </c>
      <c r="AY287" s="3" t="s">
        <v>114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20</v>
      </c>
      <c r="BK287" s="210" t="n">
        <f aca="false">ROUND(I287*H287,2)</f>
        <v>0</v>
      </c>
      <c r="BL287" s="3" t="s">
        <v>429</v>
      </c>
      <c r="BM287" s="3" t="s">
        <v>450</v>
      </c>
    </row>
    <row r="288" s="24" customFormat="true" ht="11.25" hidden="false" customHeight="false" outlineLevel="0" collapsed="false">
      <c r="B288" s="25"/>
      <c r="C288" s="26"/>
      <c r="D288" s="211" t="s">
        <v>123</v>
      </c>
      <c r="E288" s="26"/>
      <c r="F288" s="212" t="s">
        <v>451</v>
      </c>
      <c r="G288" s="26"/>
      <c r="H288" s="26"/>
      <c r="I288" s="115"/>
      <c r="J288" s="26"/>
      <c r="K288" s="26"/>
      <c r="L288" s="30"/>
      <c r="M288" s="259"/>
      <c r="N288" s="260"/>
      <c r="O288" s="260"/>
      <c r="P288" s="260"/>
      <c r="Q288" s="260"/>
      <c r="R288" s="260"/>
      <c r="S288" s="260"/>
      <c r="T288" s="261"/>
      <c r="AT288" s="3" t="s">
        <v>123</v>
      </c>
      <c r="AU288" s="3" t="s">
        <v>20</v>
      </c>
    </row>
    <row r="289" s="24" customFormat="true" ht="6.75" hidden="false" customHeight="true" outlineLevel="0" collapsed="false">
      <c r="B289" s="44"/>
      <c r="C289" s="45"/>
      <c r="D289" s="45"/>
      <c r="E289" s="45"/>
      <c r="F289" s="45"/>
      <c r="G289" s="45"/>
      <c r="H289" s="45"/>
      <c r="I289" s="142"/>
      <c r="J289" s="45"/>
      <c r="K289" s="45"/>
      <c r="L289" s="30"/>
    </row>
  </sheetData>
  <sheetProtection algorithmName="SHA-512" hashValue="aXl3Qi7aJpWU90qDQz4mAnS2spMqMSV07Pi5gMVkeEC72eL1fZUuC57qls5Jy1hfuHdV5N3d6vLDD8DbWHFtFA==" saltValue="cPLICOBhgKPtIsh0pXk1s3JuX5bPmG7rUpuZr+yqvr0ZjhFQBnUa6DmOtj5xq61ouOx+Qgvo7bpd0/yV469s6Q==" spinCount="100000" sheet="true" objects="true" scenarios="true" formatColumns="false" formatRows="false" autoFilter="false"/>
  <autoFilter ref="C85:K28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true" customHeight="true" outlineLevel="0" collapsed="false">
      <c r="B4" s="6"/>
      <c r="D4" s="112" t="s">
        <v>84</v>
      </c>
      <c r="L4" s="6"/>
      <c r="M4" s="1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vitalizace parkové plochy v ulici 5.května, Česká Lípa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5</v>
      </c>
      <c r="I8" s="115"/>
      <c r="L8" s="30"/>
    </row>
    <row r="9" s="24" customFormat="true" ht="36.75" hidden="true" customHeight="true" outlineLevel="0" collapsed="false">
      <c r="B9" s="30"/>
      <c r="E9" s="116" t="s">
        <v>452</v>
      </c>
      <c r="F9" s="116"/>
      <c r="G9" s="116"/>
      <c r="H9" s="116"/>
      <c r="I9" s="115"/>
      <c r="L9" s="30"/>
    </row>
    <row r="10" s="24" customFormat="true" ht="11.25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8</v>
      </c>
      <c r="I12" s="117" t="s">
        <v>23</v>
      </c>
      <c r="J12" s="118" t="n">
        <f aca="false">'Rekapitulace stavby'!AN8</f>
        <v>43693</v>
      </c>
      <c r="L12" s="30"/>
    </row>
    <row r="13" s="24" customFormat="true" ht="10.5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6</v>
      </c>
      <c r="I14" s="117" t="s">
        <v>27</v>
      </c>
      <c r="J14" s="3" t="str">
        <f aca="false">IF('Rekapitulace stavby'!AN10="","",'Rekapitulace stavby'!AN10)</f>
        <v/>
      </c>
      <c r="L14" s="30"/>
    </row>
    <row r="15" s="24" customFormat="true" ht="18" hidden="true" customHeight="true" outlineLevel="0" collapsed="false">
      <c r="B15" s="30"/>
      <c r="E15" s="3" t="str">
        <f aca="false">IF('Rekapitulace stavby'!E11="","",'Rekapitulace stavby'!E11)</f>
        <v> </v>
      </c>
      <c r="I15" s="117" t="s">
        <v>29</v>
      </c>
      <c r="J15" s="3" t="str">
        <f aca="false">IF('Rekapitulace stavby'!AN11="","",'Rekapitulace stavby'!AN11)</f>
        <v/>
      </c>
      <c r="L15" s="30"/>
    </row>
    <row r="16" s="24" customFormat="true" ht="6.7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30</v>
      </c>
      <c r="I17" s="117" t="s">
        <v>27</v>
      </c>
      <c r="J17" s="1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7" t="s">
        <v>29</v>
      </c>
      <c r="J18" s="1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2</v>
      </c>
      <c r="I20" s="117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true" customHeight="true" outlineLevel="0" collapsed="false">
      <c r="B21" s="30"/>
      <c r="E21" s="3" t="str">
        <f aca="false">IF('Rekapitulace stavby'!E17="","",'Rekapitulace stavby'!E17)</f>
        <v>Ing. Martina Hřebřinová</v>
      </c>
      <c r="I21" s="117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5</v>
      </c>
      <c r="I23" s="117" t="s">
        <v>27</v>
      </c>
      <c r="J23" s="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3" t="str">
        <f aca="false">IF('Rekapitulace stavby'!E20="","",'Rekapitulace stavby'!E20)</f>
        <v> </v>
      </c>
      <c r="I24" s="117" t="s">
        <v>29</v>
      </c>
      <c r="J24" s="3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1" customFormat="true" ht="16.5" hidden="tru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true" customHeight="true" outlineLevel="0" collapsed="false">
      <c r="B28" s="30"/>
      <c r="I28" s="115"/>
      <c r="L28" s="30"/>
    </row>
    <row r="29" s="24" customFormat="true" ht="6.75" hidden="tru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true" customHeight="true" outlineLevel="0" collapsed="false">
      <c r="B30" s="30"/>
      <c r="D30" s="126" t="s">
        <v>37</v>
      </c>
      <c r="I30" s="115"/>
      <c r="J30" s="127" t="n">
        <f aca="false">ROUND(J82, 2)</f>
        <v>0</v>
      </c>
      <c r="L30" s="30"/>
    </row>
    <row r="31" s="24" customFormat="true" ht="6.75" hidden="tru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true" customHeight="true" outlineLevel="0" collapsed="false">
      <c r="B32" s="30"/>
      <c r="F32" s="128" t="s">
        <v>39</v>
      </c>
      <c r="I32" s="129" t="s">
        <v>38</v>
      </c>
      <c r="J32" s="128" t="s">
        <v>40</v>
      </c>
      <c r="L32" s="30"/>
    </row>
    <row r="33" s="24" customFormat="true" ht="14.25" hidden="true" customHeight="true" outlineLevel="0" collapsed="false">
      <c r="B33" s="30"/>
      <c r="D33" s="113" t="s">
        <v>41</v>
      </c>
      <c r="E33" s="113" t="s">
        <v>42</v>
      </c>
      <c r="F33" s="130" t="n">
        <f aca="false">ROUND((SUM(BE82:BE167)),  2)</f>
        <v>0</v>
      </c>
      <c r="I33" s="131" t="n">
        <v>0.21</v>
      </c>
      <c r="J33" s="130" t="n">
        <f aca="false">ROUND(((SUM(BE82:BE167))*I33),  2)</f>
        <v>0</v>
      </c>
      <c r="L33" s="30"/>
    </row>
    <row r="34" s="24" customFormat="true" ht="14.25" hidden="true" customHeight="true" outlineLevel="0" collapsed="false">
      <c r="B34" s="30"/>
      <c r="E34" s="113" t="s">
        <v>43</v>
      </c>
      <c r="F34" s="130" t="n">
        <f aca="false">ROUND((SUM(BF82:BF167)),  2)</f>
        <v>0</v>
      </c>
      <c r="I34" s="131" t="n">
        <v>0.15</v>
      </c>
      <c r="J34" s="130" t="n">
        <f aca="false">ROUND(((SUM(BF82:BF167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30" t="n">
        <f aca="false">ROUND((SUM(BG82:BG167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30" t="n">
        <f aca="false">ROUND((SUM(BH82:BH167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30" t="n">
        <f aca="false">ROUND((SUM(BI82:BI167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true" customHeight="true" outlineLevel="0" collapsed="false">
      <c r="B38" s="30"/>
      <c r="I38" s="115"/>
      <c r="L38" s="30"/>
    </row>
    <row r="39" s="24" customFormat="true" ht="24.75" hidden="true" customHeight="true" outlineLevel="0" collapsed="false">
      <c r="B39" s="30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7"/>
      <c r="J39" s="138" t="n">
        <f aca="false">SUM(J30:J37)</f>
        <v>0</v>
      </c>
      <c r="K39" s="139"/>
      <c r="L39" s="30"/>
    </row>
    <row r="40" s="24" customFormat="true" ht="14.25" hidden="tru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4" customFormat="true" ht="6.75" hidden="tru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tru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6" t="str">
        <f aca="false">E7</f>
        <v>Revitalizace parkové plochy v ulici 5.května, Česká Lípa</v>
      </c>
      <c r="F48" s="146"/>
      <c r="G48" s="146"/>
      <c r="H48" s="146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SO 401 - Veřejné osvětlení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7" t="s">
        <v>23</v>
      </c>
      <c r="J52" s="147" t="n">
        <f aca="false">IF(J12="","",J12)</f>
        <v>43693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17" t="s">
        <v>32</v>
      </c>
      <c r="J54" s="148" t="str">
        <f aca="false">E21</f>
        <v>Ing. Martina Hřebřinová</v>
      </c>
      <c r="K54" s="26"/>
      <c r="L54" s="30"/>
    </row>
    <row r="55" s="24" customFormat="true" ht="13.5" hidden="tru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8" t="str">
        <f aca="false">E24</f>
        <v> 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9" t="s">
        <v>88</v>
      </c>
      <c r="D57" s="150"/>
      <c r="E57" s="150"/>
      <c r="F57" s="150"/>
      <c r="G57" s="150"/>
      <c r="H57" s="150"/>
      <c r="I57" s="151"/>
      <c r="J57" s="152" t="s">
        <v>89</v>
      </c>
      <c r="K57" s="150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3" t="s">
        <v>90</v>
      </c>
      <c r="D59" s="26"/>
      <c r="E59" s="26"/>
      <c r="F59" s="26"/>
      <c r="G59" s="26"/>
      <c r="H59" s="26"/>
      <c r="I59" s="115"/>
      <c r="J59" s="154" t="n">
        <f aca="false">J82</f>
        <v>0</v>
      </c>
      <c r="K59" s="26"/>
      <c r="L59" s="30"/>
      <c r="AU59" s="3" t="s">
        <v>91</v>
      </c>
    </row>
    <row r="60" s="155" customFormat="true" ht="24.75" hidden="true" customHeight="true" outlineLevel="0" collapsed="false">
      <c r="B60" s="156"/>
      <c r="C60" s="157"/>
      <c r="D60" s="158" t="s">
        <v>453</v>
      </c>
      <c r="E60" s="159"/>
      <c r="F60" s="159"/>
      <c r="G60" s="159"/>
      <c r="H60" s="159"/>
      <c r="I60" s="160"/>
      <c r="J60" s="161" t="n">
        <f aca="false">J83</f>
        <v>0</v>
      </c>
      <c r="K60" s="157"/>
      <c r="L60" s="162"/>
    </row>
    <row r="61" s="155" customFormat="true" ht="24.75" hidden="true" customHeight="true" outlineLevel="0" collapsed="false">
      <c r="B61" s="156"/>
      <c r="C61" s="157"/>
      <c r="D61" s="158" t="s">
        <v>454</v>
      </c>
      <c r="E61" s="159"/>
      <c r="F61" s="159"/>
      <c r="G61" s="159"/>
      <c r="H61" s="159"/>
      <c r="I61" s="160"/>
      <c r="J61" s="161" t="n">
        <f aca="false">J138</f>
        <v>0</v>
      </c>
      <c r="K61" s="157"/>
      <c r="L61" s="162"/>
    </row>
    <row r="62" s="155" customFormat="true" ht="24.75" hidden="true" customHeight="true" outlineLevel="0" collapsed="false">
      <c r="B62" s="156"/>
      <c r="C62" s="157"/>
      <c r="D62" s="158" t="s">
        <v>455</v>
      </c>
      <c r="E62" s="159"/>
      <c r="F62" s="159"/>
      <c r="G62" s="159"/>
      <c r="H62" s="159"/>
      <c r="I62" s="160"/>
      <c r="J62" s="161" t="n">
        <f aca="false">J155</f>
        <v>0</v>
      </c>
      <c r="K62" s="157"/>
      <c r="L62" s="162"/>
    </row>
    <row r="63" s="24" customFormat="true" ht="21.75" hidden="tru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75" hidden="true" customHeight="true" outlineLevel="0" collapsed="false">
      <c r="B64" s="44"/>
      <c r="C64" s="45"/>
      <c r="D64" s="45"/>
      <c r="E64" s="45"/>
      <c r="F64" s="45"/>
      <c r="G64" s="45"/>
      <c r="H64" s="45"/>
      <c r="I64" s="142"/>
      <c r="J64" s="45"/>
      <c r="K64" s="45"/>
      <c r="L64" s="30"/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45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99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46" t="str">
        <f aca="false">E7</f>
        <v>Revitalizace parkové plochy v ulici 5.května, Česká Lípa</v>
      </c>
      <c r="F72" s="146"/>
      <c r="G72" s="146"/>
      <c r="H72" s="14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8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O 401 - Veřejné osvětlení</v>
      </c>
      <c r="F74" s="52"/>
      <c r="G74" s="52"/>
      <c r="H74" s="52"/>
      <c r="I74" s="115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1</v>
      </c>
      <c r="D76" s="26"/>
      <c r="E76" s="26"/>
      <c r="F76" s="18" t="str">
        <f aca="false">F12</f>
        <v> </v>
      </c>
      <c r="G76" s="26"/>
      <c r="H76" s="26"/>
      <c r="I76" s="117" t="s">
        <v>23</v>
      </c>
      <c r="J76" s="147" t="n">
        <f aca="false">IF(J12="","",J12)</f>
        <v>43693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6</v>
      </c>
      <c r="D78" s="26"/>
      <c r="E78" s="26"/>
      <c r="F78" s="18" t="str">
        <f aca="false">E15</f>
        <v> </v>
      </c>
      <c r="G78" s="26"/>
      <c r="H78" s="26"/>
      <c r="I78" s="117" t="s">
        <v>32</v>
      </c>
      <c r="J78" s="148" t="str">
        <f aca="false">E21</f>
        <v>Ing. Martina Hřebřinová</v>
      </c>
      <c r="K78" s="26"/>
      <c r="L78" s="30"/>
    </row>
    <row r="79" s="24" customFormat="true" ht="13.5" hidden="false" customHeight="true" outlineLevel="0" collapsed="false"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17" t="s">
        <v>35</v>
      </c>
      <c r="J79" s="148" t="str">
        <f aca="false">E24</f>
        <v> 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171" customFormat="true" ht="29.25" hidden="false" customHeight="true" outlineLevel="0" collapsed="false">
      <c r="B81" s="172"/>
      <c r="C81" s="173" t="s">
        <v>100</v>
      </c>
      <c r="D81" s="174" t="s">
        <v>56</v>
      </c>
      <c r="E81" s="174" t="s">
        <v>52</v>
      </c>
      <c r="F81" s="174" t="s">
        <v>53</v>
      </c>
      <c r="G81" s="174" t="s">
        <v>101</v>
      </c>
      <c r="H81" s="174" t="s">
        <v>102</v>
      </c>
      <c r="I81" s="175" t="s">
        <v>103</v>
      </c>
      <c r="J81" s="174" t="s">
        <v>89</v>
      </c>
      <c r="K81" s="176" t="s">
        <v>104</v>
      </c>
      <c r="L81" s="177"/>
      <c r="M81" s="70"/>
      <c r="N81" s="71" t="s">
        <v>41</v>
      </c>
      <c r="O81" s="71" t="s">
        <v>105</v>
      </c>
      <c r="P81" s="71" t="s">
        <v>106</v>
      </c>
      <c r="Q81" s="71" t="s">
        <v>107</v>
      </c>
      <c r="R81" s="71" t="s">
        <v>108</v>
      </c>
      <c r="S81" s="71" t="s">
        <v>109</v>
      </c>
      <c r="T81" s="72" t="s">
        <v>110</v>
      </c>
    </row>
    <row r="82" s="24" customFormat="true" ht="22.5" hidden="false" customHeight="true" outlineLevel="0" collapsed="false">
      <c r="B82" s="25"/>
      <c r="C82" s="78" t="s">
        <v>111</v>
      </c>
      <c r="D82" s="26"/>
      <c r="E82" s="26"/>
      <c r="F82" s="26"/>
      <c r="G82" s="26"/>
      <c r="H82" s="26"/>
      <c r="I82" s="115"/>
      <c r="J82" s="178" t="n">
        <f aca="false">BK82</f>
        <v>0</v>
      </c>
      <c r="K82" s="26"/>
      <c r="L82" s="30"/>
      <c r="M82" s="73"/>
      <c r="N82" s="74"/>
      <c r="O82" s="74"/>
      <c r="P82" s="179" t="n">
        <f aca="false">P83+P138+P155</f>
        <v>0</v>
      </c>
      <c r="Q82" s="74"/>
      <c r="R82" s="179" t="n">
        <f aca="false">R83+R138+R155</f>
        <v>0</v>
      </c>
      <c r="S82" s="74"/>
      <c r="T82" s="180" t="n">
        <f aca="false">T83+T138+T155</f>
        <v>0</v>
      </c>
      <c r="AT82" s="3" t="s">
        <v>70</v>
      </c>
      <c r="AU82" s="3" t="s">
        <v>91</v>
      </c>
      <c r="BK82" s="181" t="n">
        <f aca="false">BK83+BK138+BK155</f>
        <v>0</v>
      </c>
    </row>
    <row r="83" s="182" customFormat="true" ht="25.5" hidden="false" customHeight="true" outlineLevel="0" collapsed="false">
      <c r="B83" s="183"/>
      <c r="C83" s="184"/>
      <c r="D83" s="185" t="s">
        <v>70</v>
      </c>
      <c r="E83" s="186" t="s">
        <v>20</v>
      </c>
      <c r="F83" s="186" t="s">
        <v>456</v>
      </c>
      <c r="G83" s="184"/>
      <c r="H83" s="184"/>
      <c r="I83" s="187"/>
      <c r="J83" s="188" t="n">
        <f aca="false">BK83</f>
        <v>0</v>
      </c>
      <c r="K83" s="184"/>
      <c r="L83" s="189"/>
      <c r="M83" s="190"/>
      <c r="N83" s="191"/>
      <c r="O83" s="191"/>
      <c r="P83" s="192" t="n">
        <f aca="false">SUM(P84:P137)</f>
        <v>0</v>
      </c>
      <c r="Q83" s="191"/>
      <c r="R83" s="192" t="n">
        <f aca="false">SUM(R84:R137)</f>
        <v>0</v>
      </c>
      <c r="S83" s="191"/>
      <c r="T83" s="193" t="n">
        <f aca="false">SUM(T84:T137)</f>
        <v>0</v>
      </c>
      <c r="AR83" s="194" t="s">
        <v>132</v>
      </c>
      <c r="AT83" s="195" t="s">
        <v>70</v>
      </c>
      <c r="AU83" s="195" t="s">
        <v>71</v>
      </c>
      <c r="AY83" s="194" t="s">
        <v>114</v>
      </c>
      <c r="BK83" s="196" t="n">
        <f aca="false">SUM(BK84:BK137)</f>
        <v>0</v>
      </c>
    </row>
    <row r="84" s="24" customFormat="true" ht="16.5" hidden="false" customHeight="true" outlineLevel="0" collapsed="false">
      <c r="B84" s="25"/>
      <c r="C84" s="199" t="s">
        <v>71</v>
      </c>
      <c r="D84" s="199" t="s">
        <v>116</v>
      </c>
      <c r="E84" s="200" t="s">
        <v>20</v>
      </c>
      <c r="F84" s="201" t="s">
        <v>457</v>
      </c>
      <c r="G84" s="202" t="s">
        <v>141</v>
      </c>
      <c r="H84" s="203" t="n">
        <v>60</v>
      </c>
      <c r="I84" s="204"/>
      <c r="J84" s="205" t="n">
        <f aca="false">ROUND(I84*H84,2)</f>
        <v>0</v>
      </c>
      <c r="K84" s="201"/>
      <c r="L84" s="30"/>
      <c r="M84" s="206"/>
      <c r="N84" s="207" t="s">
        <v>42</v>
      </c>
      <c r="O84" s="6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3" t="s">
        <v>218</v>
      </c>
      <c r="AT84" s="3" t="s">
        <v>116</v>
      </c>
      <c r="AU84" s="3" t="s">
        <v>20</v>
      </c>
      <c r="AY84" s="3" t="s">
        <v>114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20</v>
      </c>
      <c r="BK84" s="210" t="n">
        <f aca="false">ROUND(I84*H84,2)</f>
        <v>0</v>
      </c>
      <c r="BL84" s="3" t="s">
        <v>218</v>
      </c>
      <c r="BM84" s="3" t="s">
        <v>80</v>
      </c>
    </row>
    <row r="85" s="24" customFormat="true" ht="11.25" hidden="false" customHeight="false" outlineLevel="0" collapsed="false">
      <c r="B85" s="25"/>
      <c r="C85" s="26"/>
      <c r="D85" s="211" t="s">
        <v>123</v>
      </c>
      <c r="E85" s="26"/>
      <c r="F85" s="212" t="s">
        <v>457</v>
      </c>
      <c r="G85" s="26"/>
      <c r="H85" s="26"/>
      <c r="I85" s="115"/>
      <c r="J85" s="26"/>
      <c r="K85" s="26"/>
      <c r="L85" s="30"/>
      <c r="M85" s="213"/>
      <c r="N85" s="62"/>
      <c r="O85" s="62"/>
      <c r="P85" s="62"/>
      <c r="Q85" s="62"/>
      <c r="R85" s="62"/>
      <c r="S85" s="62"/>
      <c r="T85" s="63"/>
      <c r="AT85" s="3" t="s">
        <v>123</v>
      </c>
      <c r="AU85" s="3" t="s">
        <v>20</v>
      </c>
    </row>
    <row r="86" s="24" customFormat="true" ht="16.5" hidden="false" customHeight="true" outlineLevel="0" collapsed="false">
      <c r="B86" s="25"/>
      <c r="C86" s="199" t="s">
        <v>71</v>
      </c>
      <c r="D86" s="199" t="s">
        <v>116</v>
      </c>
      <c r="E86" s="200" t="s">
        <v>80</v>
      </c>
      <c r="F86" s="201" t="s">
        <v>458</v>
      </c>
      <c r="G86" s="202" t="s">
        <v>141</v>
      </c>
      <c r="H86" s="203" t="n">
        <v>240</v>
      </c>
      <c r="I86" s="204"/>
      <c r="J86" s="205" t="n">
        <f aca="false">ROUND(I86*H86,2)</f>
        <v>0</v>
      </c>
      <c r="K86" s="201"/>
      <c r="L86" s="30"/>
      <c r="M86" s="206"/>
      <c r="N86" s="207" t="s">
        <v>42</v>
      </c>
      <c r="O86" s="6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3" t="s">
        <v>218</v>
      </c>
      <c r="AT86" s="3" t="s">
        <v>116</v>
      </c>
      <c r="AU86" s="3" t="s">
        <v>20</v>
      </c>
      <c r="AY86" s="3" t="s">
        <v>114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20</v>
      </c>
      <c r="BK86" s="210" t="n">
        <f aca="false">ROUND(I86*H86,2)</f>
        <v>0</v>
      </c>
      <c r="BL86" s="3" t="s">
        <v>218</v>
      </c>
      <c r="BM86" s="3" t="s">
        <v>121</v>
      </c>
    </row>
    <row r="87" s="24" customFormat="true" ht="11.25" hidden="false" customHeight="false" outlineLevel="0" collapsed="false">
      <c r="B87" s="25"/>
      <c r="C87" s="26"/>
      <c r="D87" s="211" t="s">
        <v>123</v>
      </c>
      <c r="E87" s="26"/>
      <c r="F87" s="212" t="s">
        <v>458</v>
      </c>
      <c r="G87" s="26"/>
      <c r="H87" s="26"/>
      <c r="I87" s="115"/>
      <c r="J87" s="26"/>
      <c r="K87" s="26"/>
      <c r="L87" s="30"/>
      <c r="M87" s="213"/>
      <c r="N87" s="62"/>
      <c r="O87" s="62"/>
      <c r="P87" s="62"/>
      <c r="Q87" s="62"/>
      <c r="R87" s="62"/>
      <c r="S87" s="62"/>
      <c r="T87" s="63"/>
      <c r="AT87" s="3" t="s">
        <v>123</v>
      </c>
      <c r="AU87" s="3" t="s">
        <v>20</v>
      </c>
    </row>
    <row r="88" s="24" customFormat="true" ht="16.5" hidden="false" customHeight="true" outlineLevel="0" collapsed="false">
      <c r="B88" s="25"/>
      <c r="C88" s="199" t="s">
        <v>71</v>
      </c>
      <c r="D88" s="199" t="s">
        <v>116</v>
      </c>
      <c r="E88" s="200" t="s">
        <v>132</v>
      </c>
      <c r="F88" s="201" t="s">
        <v>459</v>
      </c>
      <c r="G88" s="202" t="s">
        <v>460</v>
      </c>
      <c r="H88" s="203" t="n">
        <v>27</v>
      </c>
      <c r="I88" s="204"/>
      <c r="J88" s="205" t="n">
        <f aca="false">ROUND(I88*H88,2)</f>
        <v>0</v>
      </c>
      <c r="K88" s="201"/>
      <c r="L88" s="30"/>
      <c r="M88" s="206"/>
      <c r="N88" s="207" t="s">
        <v>42</v>
      </c>
      <c r="O88" s="6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3" t="s">
        <v>218</v>
      </c>
      <c r="AT88" s="3" t="s">
        <v>116</v>
      </c>
      <c r="AU88" s="3" t="s">
        <v>20</v>
      </c>
      <c r="AY88" s="3" t="s">
        <v>114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20</v>
      </c>
      <c r="BK88" s="210" t="n">
        <f aca="false">ROUND(I88*H88,2)</f>
        <v>0</v>
      </c>
      <c r="BL88" s="3" t="s">
        <v>218</v>
      </c>
      <c r="BM88" s="3" t="s">
        <v>151</v>
      </c>
    </row>
    <row r="89" s="24" customFormat="true" ht="11.25" hidden="false" customHeight="false" outlineLevel="0" collapsed="false">
      <c r="B89" s="25"/>
      <c r="C89" s="26"/>
      <c r="D89" s="211" t="s">
        <v>123</v>
      </c>
      <c r="E89" s="26"/>
      <c r="F89" s="212" t="s">
        <v>459</v>
      </c>
      <c r="G89" s="26"/>
      <c r="H89" s="26"/>
      <c r="I89" s="115"/>
      <c r="J89" s="26"/>
      <c r="K89" s="26"/>
      <c r="L89" s="30"/>
      <c r="M89" s="213"/>
      <c r="N89" s="62"/>
      <c r="O89" s="62"/>
      <c r="P89" s="62"/>
      <c r="Q89" s="62"/>
      <c r="R89" s="62"/>
      <c r="S89" s="62"/>
      <c r="T89" s="63"/>
      <c r="AT89" s="3" t="s">
        <v>123</v>
      </c>
      <c r="AU89" s="3" t="s">
        <v>20</v>
      </c>
    </row>
    <row r="90" s="24" customFormat="true" ht="16.5" hidden="false" customHeight="true" outlineLevel="0" collapsed="false">
      <c r="B90" s="25"/>
      <c r="C90" s="199" t="s">
        <v>71</v>
      </c>
      <c r="D90" s="199" t="s">
        <v>116</v>
      </c>
      <c r="E90" s="200" t="s">
        <v>121</v>
      </c>
      <c r="F90" s="201" t="s">
        <v>461</v>
      </c>
      <c r="G90" s="202" t="s">
        <v>460</v>
      </c>
      <c r="H90" s="203" t="n">
        <v>73</v>
      </c>
      <c r="I90" s="204"/>
      <c r="J90" s="205" t="n">
        <f aca="false">ROUND(I90*H90,2)</f>
        <v>0</v>
      </c>
      <c r="K90" s="201"/>
      <c r="L90" s="30"/>
      <c r="M90" s="206"/>
      <c r="N90" s="207" t="s">
        <v>42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218</v>
      </c>
      <c r="AT90" s="3" t="s">
        <v>116</v>
      </c>
      <c r="AU90" s="3" t="s">
        <v>20</v>
      </c>
      <c r="AY90" s="3" t="s">
        <v>114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20</v>
      </c>
      <c r="BK90" s="210" t="n">
        <f aca="false">ROUND(I90*H90,2)</f>
        <v>0</v>
      </c>
      <c r="BL90" s="3" t="s">
        <v>218</v>
      </c>
      <c r="BM90" s="3" t="s">
        <v>171</v>
      </c>
    </row>
    <row r="91" s="24" customFormat="true" ht="11.25" hidden="false" customHeight="false" outlineLevel="0" collapsed="false">
      <c r="B91" s="25"/>
      <c r="C91" s="26"/>
      <c r="D91" s="211" t="s">
        <v>123</v>
      </c>
      <c r="E91" s="26"/>
      <c r="F91" s="212" t="s">
        <v>461</v>
      </c>
      <c r="G91" s="26"/>
      <c r="H91" s="26"/>
      <c r="I91" s="115"/>
      <c r="J91" s="26"/>
      <c r="K91" s="26"/>
      <c r="L91" s="30"/>
      <c r="M91" s="213"/>
      <c r="N91" s="62"/>
      <c r="O91" s="62"/>
      <c r="P91" s="62"/>
      <c r="Q91" s="62"/>
      <c r="R91" s="62"/>
      <c r="S91" s="62"/>
      <c r="T91" s="63"/>
      <c r="AT91" s="3" t="s">
        <v>123</v>
      </c>
      <c r="AU91" s="3" t="s">
        <v>20</v>
      </c>
    </row>
    <row r="92" s="24" customFormat="true" ht="16.5" hidden="false" customHeight="true" outlineLevel="0" collapsed="false">
      <c r="B92" s="25"/>
      <c r="C92" s="199" t="s">
        <v>71</v>
      </c>
      <c r="D92" s="199" t="s">
        <v>116</v>
      </c>
      <c r="E92" s="200" t="s">
        <v>144</v>
      </c>
      <c r="F92" s="201" t="s">
        <v>462</v>
      </c>
      <c r="G92" s="202" t="s">
        <v>460</v>
      </c>
      <c r="H92" s="203" t="n">
        <v>8</v>
      </c>
      <c r="I92" s="204"/>
      <c r="J92" s="205" t="n">
        <f aca="false">ROUND(I92*H92,2)</f>
        <v>0</v>
      </c>
      <c r="K92" s="201"/>
      <c r="L92" s="30"/>
      <c r="M92" s="206"/>
      <c r="N92" s="207" t="s">
        <v>42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218</v>
      </c>
      <c r="AT92" s="3" t="s">
        <v>116</v>
      </c>
      <c r="AU92" s="3" t="s">
        <v>20</v>
      </c>
      <c r="AY92" s="3" t="s">
        <v>114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20</v>
      </c>
      <c r="BK92" s="210" t="n">
        <f aca="false">ROUND(I92*H92,2)</f>
        <v>0</v>
      </c>
      <c r="BL92" s="3" t="s">
        <v>218</v>
      </c>
      <c r="BM92" s="3" t="s">
        <v>24</v>
      </c>
    </row>
    <row r="93" s="24" customFormat="true" ht="11.25" hidden="false" customHeight="false" outlineLevel="0" collapsed="false">
      <c r="B93" s="25"/>
      <c r="C93" s="26"/>
      <c r="D93" s="211" t="s">
        <v>123</v>
      </c>
      <c r="E93" s="26"/>
      <c r="F93" s="212" t="s">
        <v>462</v>
      </c>
      <c r="G93" s="26"/>
      <c r="H93" s="26"/>
      <c r="I93" s="115"/>
      <c r="J93" s="26"/>
      <c r="K93" s="26"/>
      <c r="L93" s="30"/>
      <c r="M93" s="213"/>
      <c r="N93" s="62"/>
      <c r="O93" s="62"/>
      <c r="P93" s="62"/>
      <c r="Q93" s="62"/>
      <c r="R93" s="62"/>
      <c r="S93" s="62"/>
      <c r="T93" s="63"/>
      <c r="AT93" s="3" t="s">
        <v>123</v>
      </c>
      <c r="AU93" s="3" t="s">
        <v>20</v>
      </c>
    </row>
    <row r="94" s="24" customFormat="true" ht="16.5" hidden="false" customHeight="true" outlineLevel="0" collapsed="false">
      <c r="B94" s="25"/>
      <c r="C94" s="199" t="s">
        <v>71</v>
      </c>
      <c r="D94" s="199" t="s">
        <v>116</v>
      </c>
      <c r="E94" s="200" t="s">
        <v>151</v>
      </c>
      <c r="F94" s="201" t="s">
        <v>463</v>
      </c>
      <c r="G94" s="202" t="s">
        <v>460</v>
      </c>
      <c r="H94" s="203" t="n">
        <v>1</v>
      </c>
      <c r="I94" s="204"/>
      <c r="J94" s="205" t="n">
        <f aca="false">ROUND(I94*H94,2)</f>
        <v>0</v>
      </c>
      <c r="K94" s="201"/>
      <c r="L94" s="30"/>
      <c r="M94" s="206"/>
      <c r="N94" s="207" t="s">
        <v>42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218</v>
      </c>
      <c r="AT94" s="3" t="s">
        <v>116</v>
      </c>
      <c r="AU94" s="3" t="s">
        <v>20</v>
      </c>
      <c r="AY94" s="3" t="s">
        <v>11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20</v>
      </c>
      <c r="BK94" s="210" t="n">
        <f aca="false">ROUND(I94*H94,2)</f>
        <v>0</v>
      </c>
      <c r="BL94" s="3" t="s">
        <v>218</v>
      </c>
      <c r="BM94" s="3" t="s">
        <v>195</v>
      </c>
    </row>
    <row r="95" s="24" customFormat="true" ht="11.25" hidden="false" customHeight="false" outlineLevel="0" collapsed="false">
      <c r="B95" s="25"/>
      <c r="C95" s="26"/>
      <c r="D95" s="211" t="s">
        <v>123</v>
      </c>
      <c r="E95" s="26"/>
      <c r="F95" s="212" t="s">
        <v>463</v>
      </c>
      <c r="G95" s="26"/>
      <c r="H95" s="26"/>
      <c r="I95" s="115"/>
      <c r="J95" s="26"/>
      <c r="K95" s="26"/>
      <c r="L95" s="30"/>
      <c r="M95" s="213"/>
      <c r="N95" s="62"/>
      <c r="O95" s="62"/>
      <c r="P95" s="62"/>
      <c r="Q95" s="62"/>
      <c r="R95" s="62"/>
      <c r="S95" s="62"/>
      <c r="T95" s="63"/>
      <c r="AT95" s="3" t="s">
        <v>123</v>
      </c>
      <c r="AU95" s="3" t="s">
        <v>20</v>
      </c>
    </row>
    <row r="96" s="24" customFormat="true" ht="16.5" hidden="false" customHeight="true" outlineLevel="0" collapsed="false">
      <c r="B96" s="25"/>
      <c r="C96" s="199" t="s">
        <v>71</v>
      </c>
      <c r="D96" s="199" t="s">
        <v>116</v>
      </c>
      <c r="E96" s="200" t="s">
        <v>158</v>
      </c>
      <c r="F96" s="201" t="s">
        <v>464</v>
      </c>
      <c r="G96" s="202" t="s">
        <v>460</v>
      </c>
      <c r="H96" s="203" t="n">
        <v>1</v>
      </c>
      <c r="I96" s="204"/>
      <c r="J96" s="205" t="n">
        <f aca="false">ROUND(I96*H96,2)</f>
        <v>0</v>
      </c>
      <c r="K96" s="201"/>
      <c r="L96" s="30"/>
      <c r="M96" s="206"/>
      <c r="N96" s="207" t="s">
        <v>42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218</v>
      </c>
      <c r="AT96" s="3" t="s">
        <v>116</v>
      </c>
      <c r="AU96" s="3" t="s">
        <v>20</v>
      </c>
      <c r="AY96" s="3" t="s">
        <v>114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20</v>
      </c>
      <c r="BK96" s="210" t="n">
        <f aca="false">ROUND(I96*H96,2)</f>
        <v>0</v>
      </c>
      <c r="BL96" s="3" t="s">
        <v>218</v>
      </c>
      <c r="BM96" s="3" t="s">
        <v>207</v>
      </c>
    </row>
    <row r="97" s="24" customFormat="true" ht="11.25" hidden="false" customHeight="false" outlineLevel="0" collapsed="false">
      <c r="B97" s="25"/>
      <c r="C97" s="26"/>
      <c r="D97" s="211" t="s">
        <v>123</v>
      </c>
      <c r="E97" s="26"/>
      <c r="F97" s="212" t="s">
        <v>464</v>
      </c>
      <c r="G97" s="26"/>
      <c r="H97" s="26"/>
      <c r="I97" s="115"/>
      <c r="J97" s="26"/>
      <c r="K97" s="26"/>
      <c r="L97" s="30"/>
      <c r="M97" s="213"/>
      <c r="N97" s="62"/>
      <c r="O97" s="62"/>
      <c r="P97" s="62"/>
      <c r="Q97" s="62"/>
      <c r="R97" s="62"/>
      <c r="S97" s="62"/>
      <c r="T97" s="63"/>
      <c r="AT97" s="3" t="s">
        <v>123</v>
      </c>
      <c r="AU97" s="3" t="s">
        <v>20</v>
      </c>
    </row>
    <row r="98" s="24" customFormat="true" ht="16.5" hidden="false" customHeight="true" outlineLevel="0" collapsed="false">
      <c r="B98" s="25"/>
      <c r="C98" s="199" t="s">
        <v>71</v>
      </c>
      <c r="D98" s="199" t="s">
        <v>116</v>
      </c>
      <c r="E98" s="200" t="s">
        <v>171</v>
      </c>
      <c r="F98" s="201" t="s">
        <v>465</v>
      </c>
      <c r="G98" s="202" t="s">
        <v>460</v>
      </c>
      <c r="H98" s="203" t="n">
        <v>1</v>
      </c>
      <c r="I98" s="204"/>
      <c r="J98" s="205" t="n">
        <f aca="false">ROUND(I98*H98,2)</f>
        <v>0</v>
      </c>
      <c r="K98" s="201"/>
      <c r="L98" s="30"/>
      <c r="M98" s="206"/>
      <c r="N98" s="207" t="s">
        <v>42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218</v>
      </c>
      <c r="AT98" s="3" t="s">
        <v>116</v>
      </c>
      <c r="AU98" s="3" t="s">
        <v>20</v>
      </c>
      <c r="AY98" s="3" t="s">
        <v>11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20</v>
      </c>
      <c r="BK98" s="210" t="n">
        <f aca="false">ROUND(I98*H98,2)</f>
        <v>0</v>
      </c>
      <c r="BL98" s="3" t="s">
        <v>218</v>
      </c>
      <c r="BM98" s="3" t="s">
        <v>218</v>
      </c>
    </row>
    <row r="99" s="24" customFormat="true" ht="11.25" hidden="false" customHeight="false" outlineLevel="0" collapsed="false">
      <c r="B99" s="25"/>
      <c r="C99" s="26"/>
      <c r="D99" s="211" t="s">
        <v>123</v>
      </c>
      <c r="E99" s="26"/>
      <c r="F99" s="212" t="s">
        <v>465</v>
      </c>
      <c r="G99" s="26"/>
      <c r="H99" s="26"/>
      <c r="I99" s="115"/>
      <c r="J99" s="26"/>
      <c r="K99" s="26"/>
      <c r="L99" s="30"/>
      <c r="M99" s="213"/>
      <c r="N99" s="62"/>
      <c r="O99" s="62"/>
      <c r="P99" s="62"/>
      <c r="Q99" s="62"/>
      <c r="R99" s="62"/>
      <c r="S99" s="62"/>
      <c r="T99" s="63"/>
      <c r="AT99" s="3" t="s">
        <v>123</v>
      </c>
      <c r="AU99" s="3" t="s">
        <v>20</v>
      </c>
    </row>
    <row r="100" s="24" customFormat="true" ht="16.5" hidden="false" customHeight="true" outlineLevel="0" collapsed="false">
      <c r="B100" s="25"/>
      <c r="C100" s="199" t="s">
        <v>71</v>
      </c>
      <c r="D100" s="199" t="s">
        <v>116</v>
      </c>
      <c r="E100" s="200" t="s">
        <v>178</v>
      </c>
      <c r="F100" s="201" t="s">
        <v>466</v>
      </c>
      <c r="G100" s="202" t="s">
        <v>460</v>
      </c>
      <c r="H100" s="203" t="n">
        <v>8</v>
      </c>
      <c r="I100" s="204"/>
      <c r="J100" s="205" t="n">
        <f aca="false">ROUND(I100*H100,2)</f>
        <v>0</v>
      </c>
      <c r="K100" s="201"/>
      <c r="L100" s="30"/>
      <c r="M100" s="206"/>
      <c r="N100" s="207" t="s">
        <v>42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218</v>
      </c>
      <c r="AT100" s="3" t="s">
        <v>116</v>
      </c>
      <c r="AU100" s="3" t="s">
        <v>20</v>
      </c>
      <c r="AY100" s="3" t="s">
        <v>114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20</v>
      </c>
      <c r="BK100" s="210" t="n">
        <f aca="false">ROUND(I100*H100,2)</f>
        <v>0</v>
      </c>
      <c r="BL100" s="3" t="s">
        <v>218</v>
      </c>
      <c r="BM100" s="3" t="s">
        <v>231</v>
      </c>
    </row>
    <row r="101" s="24" customFormat="true" ht="11.25" hidden="false" customHeight="false" outlineLevel="0" collapsed="false">
      <c r="B101" s="25"/>
      <c r="C101" s="26"/>
      <c r="D101" s="211" t="s">
        <v>123</v>
      </c>
      <c r="E101" s="26"/>
      <c r="F101" s="212" t="s">
        <v>466</v>
      </c>
      <c r="G101" s="26"/>
      <c r="H101" s="26"/>
      <c r="I101" s="115"/>
      <c r="J101" s="26"/>
      <c r="K101" s="26"/>
      <c r="L101" s="30"/>
      <c r="M101" s="213"/>
      <c r="N101" s="62"/>
      <c r="O101" s="62"/>
      <c r="P101" s="62"/>
      <c r="Q101" s="62"/>
      <c r="R101" s="62"/>
      <c r="S101" s="62"/>
      <c r="T101" s="63"/>
      <c r="AT101" s="3" t="s">
        <v>123</v>
      </c>
      <c r="AU101" s="3" t="s">
        <v>20</v>
      </c>
    </row>
    <row r="102" s="24" customFormat="true" ht="16.5" hidden="false" customHeight="true" outlineLevel="0" collapsed="false">
      <c r="B102" s="25"/>
      <c r="C102" s="199" t="s">
        <v>71</v>
      </c>
      <c r="D102" s="199" t="s">
        <v>116</v>
      </c>
      <c r="E102" s="200" t="s">
        <v>24</v>
      </c>
      <c r="F102" s="201" t="s">
        <v>467</v>
      </c>
      <c r="G102" s="202" t="s">
        <v>460</v>
      </c>
      <c r="H102" s="203" t="n">
        <v>1</v>
      </c>
      <c r="I102" s="204"/>
      <c r="J102" s="205" t="n">
        <f aca="false">ROUND(I102*H102,2)</f>
        <v>0</v>
      </c>
      <c r="K102" s="201"/>
      <c r="L102" s="30"/>
      <c r="M102" s="206"/>
      <c r="N102" s="207" t="s">
        <v>42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18</v>
      </c>
      <c r="AT102" s="3" t="s">
        <v>116</v>
      </c>
      <c r="AU102" s="3" t="s">
        <v>20</v>
      </c>
      <c r="AY102" s="3" t="s">
        <v>11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20</v>
      </c>
      <c r="BK102" s="210" t="n">
        <f aca="false">ROUND(I102*H102,2)</f>
        <v>0</v>
      </c>
      <c r="BL102" s="3" t="s">
        <v>218</v>
      </c>
      <c r="BM102" s="3" t="s">
        <v>244</v>
      </c>
    </row>
    <row r="103" s="24" customFormat="true" ht="11.25" hidden="false" customHeight="false" outlineLevel="0" collapsed="false">
      <c r="B103" s="25"/>
      <c r="C103" s="26"/>
      <c r="D103" s="211" t="s">
        <v>123</v>
      </c>
      <c r="E103" s="26"/>
      <c r="F103" s="212" t="s">
        <v>467</v>
      </c>
      <c r="G103" s="26"/>
      <c r="H103" s="26"/>
      <c r="I103" s="115"/>
      <c r="J103" s="26"/>
      <c r="K103" s="26"/>
      <c r="L103" s="30"/>
      <c r="M103" s="213"/>
      <c r="N103" s="62"/>
      <c r="O103" s="62"/>
      <c r="P103" s="62"/>
      <c r="Q103" s="62"/>
      <c r="R103" s="62"/>
      <c r="S103" s="62"/>
      <c r="T103" s="63"/>
      <c r="AT103" s="3" t="s">
        <v>123</v>
      </c>
      <c r="AU103" s="3" t="s">
        <v>20</v>
      </c>
    </row>
    <row r="104" s="24" customFormat="true" ht="16.5" hidden="false" customHeight="true" outlineLevel="0" collapsed="false">
      <c r="B104" s="25"/>
      <c r="C104" s="199" t="s">
        <v>71</v>
      </c>
      <c r="D104" s="199" t="s">
        <v>116</v>
      </c>
      <c r="E104" s="200" t="s">
        <v>188</v>
      </c>
      <c r="F104" s="201" t="s">
        <v>468</v>
      </c>
      <c r="G104" s="202" t="s">
        <v>460</v>
      </c>
      <c r="H104" s="203" t="n">
        <v>1</v>
      </c>
      <c r="I104" s="204"/>
      <c r="J104" s="205" t="n">
        <f aca="false">ROUND(I104*H104,2)</f>
        <v>0</v>
      </c>
      <c r="K104" s="201"/>
      <c r="L104" s="30"/>
      <c r="M104" s="206"/>
      <c r="N104" s="207" t="s">
        <v>42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218</v>
      </c>
      <c r="AT104" s="3" t="s">
        <v>116</v>
      </c>
      <c r="AU104" s="3" t="s">
        <v>20</v>
      </c>
      <c r="AY104" s="3" t="s">
        <v>114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20</v>
      </c>
      <c r="BK104" s="210" t="n">
        <f aca="false">ROUND(I104*H104,2)</f>
        <v>0</v>
      </c>
      <c r="BL104" s="3" t="s">
        <v>218</v>
      </c>
      <c r="BM104" s="3" t="s">
        <v>256</v>
      </c>
    </row>
    <row r="105" s="24" customFormat="true" ht="11.25" hidden="false" customHeight="false" outlineLevel="0" collapsed="false">
      <c r="B105" s="25"/>
      <c r="C105" s="26"/>
      <c r="D105" s="211" t="s">
        <v>123</v>
      </c>
      <c r="E105" s="26"/>
      <c r="F105" s="212" t="s">
        <v>468</v>
      </c>
      <c r="G105" s="26"/>
      <c r="H105" s="26"/>
      <c r="I105" s="115"/>
      <c r="J105" s="26"/>
      <c r="K105" s="26"/>
      <c r="L105" s="30"/>
      <c r="M105" s="213"/>
      <c r="N105" s="62"/>
      <c r="O105" s="62"/>
      <c r="P105" s="62"/>
      <c r="Q105" s="62"/>
      <c r="R105" s="62"/>
      <c r="S105" s="62"/>
      <c r="T105" s="63"/>
      <c r="AT105" s="3" t="s">
        <v>123</v>
      </c>
      <c r="AU105" s="3" t="s">
        <v>20</v>
      </c>
    </row>
    <row r="106" s="24" customFormat="true" ht="16.5" hidden="false" customHeight="true" outlineLevel="0" collapsed="false">
      <c r="B106" s="25"/>
      <c r="C106" s="199" t="s">
        <v>71</v>
      </c>
      <c r="D106" s="199" t="s">
        <v>116</v>
      </c>
      <c r="E106" s="200" t="s">
        <v>195</v>
      </c>
      <c r="F106" s="201" t="s">
        <v>469</v>
      </c>
      <c r="G106" s="202" t="s">
        <v>460</v>
      </c>
      <c r="H106" s="203" t="n">
        <v>8</v>
      </c>
      <c r="I106" s="204"/>
      <c r="J106" s="205" t="n">
        <f aca="false">ROUND(I106*H106,2)</f>
        <v>0</v>
      </c>
      <c r="K106" s="201"/>
      <c r="L106" s="30"/>
      <c r="M106" s="206"/>
      <c r="N106" s="207" t="s">
        <v>42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218</v>
      </c>
      <c r="AT106" s="3" t="s">
        <v>116</v>
      </c>
      <c r="AU106" s="3" t="s">
        <v>20</v>
      </c>
      <c r="AY106" s="3" t="s">
        <v>11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20</v>
      </c>
      <c r="BK106" s="210" t="n">
        <f aca="false">ROUND(I106*H106,2)</f>
        <v>0</v>
      </c>
      <c r="BL106" s="3" t="s">
        <v>218</v>
      </c>
      <c r="BM106" s="3" t="s">
        <v>269</v>
      </c>
    </row>
    <row r="107" s="24" customFormat="true" ht="11.25" hidden="false" customHeight="false" outlineLevel="0" collapsed="false">
      <c r="B107" s="25"/>
      <c r="C107" s="26"/>
      <c r="D107" s="211" t="s">
        <v>123</v>
      </c>
      <c r="E107" s="26"/>
      <c r="F107" s="212" t="s">
        <v>469</v>
      </c>
      <c r="G107" s="26"/>
      <c r="H107" s="26"/>
      <c r="I107" s="115"/>
      <c r="J107" s="26"/>
      <c r="K107" s="26"/>
      <c r="L107" s="30"/>
      <c r="M107" s="213"/>
      <c r="N107" s="62"/>
      <c r="O107" s="62"/>
      <c r="P107" s="62"/>
      <c r="Q107" s="62"/>
      <c r="R107" s="62"/>
      <c r="S107" s="62"/>
      <c r="T107" s="63"/>
      <c r="AT107" s="3" t="s">
        <v>123</v>
      </c>
      <c r="AU107" s="3" t="s">
        <v>20</v>
      </c>
    </row>
    <row r="108" s="24" customFormat="true" ht="16.5" hidden="false" customHeight="true" outlineLevel="0" collapsed="false">
      <c r="B108" s="25"/>
      <c r="C108" s="199" t="s">
        <v>71</v>
      </c>
      <c r="D108" s="199" t="s">
        <v>116</v>
      </c>
      <c r="E108" s="200" t="s">
        <v>203</v>
      </c>
      <c r="F108" s="201" t="s">
        <v>470</v>
      </c>
      <c r="G108" s="202" t="s">
        <v>460</v>
      </c>
      <c r="H108" s="203" t="n">
        <v>3</v>
      </c>
      <c r="I108" s="204"/>
      <c r="J108" s="205" t="n">
        <f aca="false">ROUND(I108*H108,2)</f>
        <v>0</v>
      </c>
      <c r="K108" s="201"/>
      <c r="L108" s="30"/>
      <c r="M108" s="206"/>
      <c r="N108" s="207" t="s">
        <v>42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18</v>
      </c>
      <c r="AT108" s="3" t="s">
        <v>116</v>
      </c>
      <c r="AU108" s="3" t="s">
        <v>20</v>
      </c>
      <c r="AY108" s="3" t="s">
        <v>114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20</v>
      </c>
      <c r="BK108" s="210" t="n">
        <f aca="false">ROUND(I108*H108,2)</f>
        <v>0</v>
      </c>
      <c r="BL108" s="3" t="s">
        <v>218</v>
      </c>
      <c r="BM108" s="3" t="s">
        <v>279</v>
      </c>
    </row>
    <row r="109" s="24" customFormat="true" ht="11.25" hidden="false" customHeight="false" outlineLevel="0" collapsed="false">
      <c r="B109" s="25"/>
      <c r="C109" s="26"/>
      <c r="D109" s="211" t="s">
        <v>123</v>
      </c>
      <c r="E109" s="26"/>
      <c r="F109" s="212" t="s">
        <v>470</v>
      </c>
      <c r="G109" s="26"/>
      <c r="H109" s="26"/>
      <c r="I109" s="115"/>
      <c r="J109" s="26"/>
      <c r="K109" s="26"/>
      <c r="L109" s="30"/>
      <c r="M109" s="213"/>
      <c r="N109" s="62"/>
      <c r="O109" s="62"/>
      <c r="P109" s="62"/>
      <c r="Q109" s="62"/>
      <c r="R109" s="62"/>
      <c r="S109" s="62"/>
      <c r="T109" s="63"/>
      <c r="AT109" s="3" t="s">
        <v>123</v>
      </c>
      <c r="AU109" s="3" t="s">
        <v>20</v>
      </c>
    </row>
    <row r="110" s="24" customFormat="true" ht="16.5" hidden="false" customHeight="true" outlineLevel="0" collapsed="false">
      <c r="B110" s="25"/>
      <c r="C110" s="199" t="s">
        <v>71</v>
      </c>
      <c r="D110" s="199" t="s">
        <v>116</v>
      </c>
      <c r="E110" s="200" t="s">
        <v>207</v>
      </c>
      <c r="F110" s="201" t="s">
        <v>471</v>
      </c>
      <c r="G110" s="202" t="s">
        <v>460</v>
      </c>
      <c r="H110" s="203" t="n">
        <v>6</v>
      </c>
      <c r="I110" s="204"/>
      <c r="J110" s="205" t="n">
        <f aca="false">ROUND(I110*H110,2)</f>
        <v>0</v>
      </c>
      <c r="K110" s="201"/>
      <c r="L110" s="30"/>
      <c r="M110" s="206"/>
      <c r="N110" s="207" t="s">
        <v>42</v>
      </c>
      <c r="O110" s="6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3" t="s">
        <v>218</v>
      </c>
      <c r="AT110" s="3" t="s">
        <v>116</v>
      </c>
      <c r="AU110" s="3" t="s">
        <v>20</v>
      </c>
      <c r="AY110" s="3" t="s">
        <v>11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20</v>
      </c>
      <c r="BK110" s="210" t="n">
        <f aca="false">ROUND(I110*H110,2)</f>
        <v>0</v>
      </c>
      <c r="BL110" s="3" t="s">
        <v>218</v>
      </c>
      <c r="BM110" s="3" t="s">
        <v>289</v>
      </c>
    </row>
    <row r="111" s="24" customFormat="true" ht="11.25" hidden="false" customHeight="false" outlineLevel="0" collapsed="false">
      <c r="B111" s="25"/>
      <c r="C111" s="26"/>
      <c r="D111" s="211" t="s">
        <v>123</v>
      </c>
      <c r="E111" s="26"/>
      <c r="F111" s="212" t="s">
        <v>471</v>
      </c>
      <c r="G111" s="26"/>
      <c r="H111" s="26"/>
      <c r="I111" s="115"/>
      <c r="J111" s="26"/>
      <c r="K111" s="26"/>
      <c r="L111" s="30"/>
      <c r="M111" s="213"/>
      <c r="N111" s="62"/>
      <c r="O111" s="62"/>
      <c r="P111" s="62"/>
      <c r="Q111" s="62"/>
      <c r="R111" s="62"/>
      <c r="S111" s="62"/>
      <c r="T111" s="63"/>
      <c r="AT111" s="3" t="s">
        <v>123</v>
      </c>
      <c r="AU111" s="3" t="s">
        <v>20</v>
      </c>
    </row>
    <row r="112" s="24" customFormat="true" ht="16.5" hidden="false" customHeight="true" outlineLevel="0" collapsed="false">
      <c r="B112" s="25"/>
      <c r="C112" s="199" t="s">
        <v>71</v>
      </c>
      <c r="D112" s="199" t="s">
        <v>116</v>
      </c>
      <c r="E112" s="200" t="s">
        <v>7</v>
      </c>
      <c r="F112" s="201" t="s">
        <v>472</v>
      </c>
      <c r="G112" s="202" t="s">
        <v>460</v>
      </c>
      <c r="H112" s="203" t="n">
        <v>9</v>
      </c>
      <c r="I112" s="204"/>
      <c r="J112" s="205" t="n">
        <f aca="false">ROUND(I112*H112,2)</f>
        <v>0</v>
      </c>
      <c r="K112" s="201"/>
      <c r="L112" s="30"/>
      <c r="M112" s="206"/>
      <c r="N112" s="207" t="s">
        <v>42</v>
      </c>
      <c r="O112" s="6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3" t="s">
        <v>218</v>
      </c>
      <c r="AT112" s="3" t="s">
        <v>116</v>
      </c>
      <c r="AU112" s="3" t="s">
        <v>20</v>
      </c>
      <c r="AY112" s="3" t="s">
        <v>114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20</v>
      </c>
      <c r="BK112" s="210" t="n">
        <f aca="false">ROUND(I112*H112,2)</f>
        <v>0</v>
      </c>
      <c r="BL112" s="3" t="s">
        <v>218</v>
      </c>
      <c r="BM112" s="3" t="s">
        <v>299</v>
      </c>
    </row>
    <row r="113" s="24" customFormat="true" ht="11.25" hidden="false" customHeight="false" outlineLevel="0" collapsed="false">
      <c r="B113" s="25"/>
      <c r="C113" s="26"/>
      <c r="D113" s="211" t="s">
        <v>123</v>
      </c>
      <c r="E113" s="26"/>
      <c r="F113" s="212" t="s">
        <v>472</v>
      </c>
      <c r="G113" s="26"/>
      <c r="H113" s="26"/>
      <c r="I113" s="115"/>
      <c r="J113" s="26"/>
      <c r="K113" s="26"/>
      <c r="L113" s="30"/>
      <c r="M113" s="213"/>
      <c r="N113" s="62"/>
      <c r="O113" s="62"/>
      <c r="P113" s="62"/>
      <c r="Q113" s="62"/>
      <c r="R113" s="62"/>
      <c r="S113" s="62"/>
      <c r="T113" s="63"/>
      <c r="AT113" s="3" t="s">
        <v>123</v>
      </c>
      <c r="AU113" s="3" t="s">
        <v>20</v>
      </c>
    </row>
    <row r="114" s="24" customFormat="true" ht="16.5" hidden="false" customHeight="true" outlineLevel="0" collapsed="false">
      <c r="B114" s="25"/>
      <c r="C114" s="199" t="s">
        <v>71</v>
      </c>
      <c r="D114" s="199" t="s">
        <v>116</v>
      </c>
      <c r="E114" s="200" t="s">
        <v>218</v>
      </c>
      <c r="F114" s="201" t="s">
        <v>473</v>
      </c>
      <c r="G114" s="202" t="s">
        <v>141</v>
      </c>
      <c r="H114" s="203" t="n">
        <v>246</v>
      </c>
      <c r="I114" s="204"/>
      <c r="J114" s="205" t="n">
        <f aca="false">ROUND(I114*H114,2)</f>
        <v>0</v>
      </c>
      <c r="K114" s="201"/>
      <c r="L114" s="30"/>
      <c r="M114" s="206"/>
      <c r="N114" s="207" t="s">
        <v>42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18</v>
      </c>
      <c r="AT114" s="3" t="s">
        <v>116</v>
      </c>
      <c r="AU114" s="3" t="s">
        <v>20</v>
      </c>
      <c r="AY114" s="3" t="s">
        <v>11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20</v>
      </c>
      <c r="BK114" s="210" t="n">
        <f aca="false">ROUND(I114*H114,2)</f>
        <v>0</v>
      </c>
      <c r="BL114" s="3" t="s">
        <v>218</v>
      </c>
      <c r="BM114" s="3" t="s">
        <v>310</v>
      </c>
    </row>
    <row r="115" s="24" customFormat="true" ht="11.25" hidden="false" customHeight="false" outlineLevel="0" collapsed="false">
      <c r="B115" s="25"/>
      <c r="C115" s="26"/>
      <c r="D115" s="211" t="s">
        <v>123</v>
      </c>
      <c r="E115" s="26"/>
      <c r="F115" s="212" t="s">
        <v>473</v>
      </c>
      <c r="G115" s="26"/>
      <c r="H115" s="26"/>
      <c r="I115" s="115"/>
      <c r="J115" s="26"/>
      <c r="K115" s="26"/>
      <c r="L115" s="30"/>
      <c r="M115" s="213"/>
      <c r="N115" s="62"/>
      <c r="O115" s="62"/>
      <c r="P115" s="62"/>
      <c r="Q115" s="62"/>
      <c r="R115" s="62"/>
      <c r="S115" s="62"/>
      <c r="T115" s="63"/>
      <c r="AT115" s="3" t="s">
        <v>123</v>
      </c>
      <c r="AU115" s="3" t="s">
        <v>20</v>
      </c>
    </row>
    <row r="116" s="24" customFormat="true" ht="16.5" hidden="false" customHeight="true" outlineLevel="0" collapsed="false">
      <c r="B116" s="25"/>
      <c r="C116" s="199" t="s">
        <v>71</v>
      </c>
      <c r="D116" s="199" t="s">
        <v>116</v>
      </c>
      <c r="E116" s="200" t="s">
        <v>224</v>
      </c>
      <c r="F116" s="201" t="s">
        <v>474</v>
      </c>
      <c r="G116" s="202" t="s">
        <v>141</v>
      </c>
      <c r="H116" s="203" t="n">
        <v>20</v>
      </c>
      <c r="I116" s="204"/>
      <c r="J116" s="205" t="n">
        <f aca="false">ROUND(I116*H116,2)</f>
        <v>0</v>
      </c>
      <c r="K116" s="201"/>
      <c r="L116" s="30"/>
      <c r="M116" s="206"/>
      <c r="N116" s="207" t="s">
        <v>42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218</v>
      </c>
      <c r="AT116" s="3" t="s">
        <v>116</v>
      </c>
      <c r="AU116" s="3" t="s">
        <v>20</v>
      </c>
      <c r="AY116" s="3" t="s">
        <v>11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20</v>
      </c>
      <c r="BK116" s="210" t="n">
        <f aca="false">ROUND(I116*H116,2)</f>
        <v>0</v>
      </c>
      <c r="BL116" s="3" t="s">
        <v>218</v>
      </c>
      <c r="BM116" s="3" t="s">
        <v>325</v>
      </c>
    </row>
    <row r="117" s="24" customFormat="true" ht="11.25" hidden="false" customHeight="false" outlineLevel="0" collapsed="false">
      <c r="B117" s="25"/>
      <c r="C117" s="26"/>
      <c r="D117" s="211" t="s">
        <v>123</v>
      </c>
      <c r="E117" s="26"/>
      <c r="F117" s="212" t="s">
        <v>474</v>
      </c>
      <c r="G117" s="26"/>
      <c r="H117" s="26"/>
      <c r="I117" s="115"/>
      <c r="J117" s="26"/>
      <c r="K117" s="26"/>
      <c r="L117" s="30"/>
      <c r="M117" s="213"/>
      <c r="N117" s="62"/>
      <c r="O117" s="62"/>
      <c r="P117" s="62"/>
      <c r="Q117" s="62"/>
      <c r="R117" s="62"/>
      <c r="S117" s="62"/>
      <c r="T117" s="63"/>
      <c r="AT117" s="3" t="s">
        <v>123</v>
      </c>
      <c r="AU117" s="3" t="s">
        <v>20</v>
      </c>
    </row>
    <row r="118" s="24" customFormat="true" ht="16.5" hidden="false" customHeight="true" outlineLevel="0" collapsed="false">
      <c r="B118" s="25"/>
      <c r="C118" s="199" t="s">
        <v>71</v>
      </c>
      <c r="D118" s="199" t="s">
        <v>116</v>
      </c>
      <c r="E118" s="200" t="s">
        <v>231</v>
      </c>
      <c r="F118" s="201" t="s">
        <v>475</v>
      </c>
      <c r="G118" s="202" t="s">
        <v>141</v>
      </c>
      <c r="H118" s="203" t="n">
        <v>170</v>
      </c>
      <c r="I118" s="204"/>
      <c r="J118" s="205" t="n">
        <f aca="false">ROUND(I118*H118,2)</f>
        <v>0</v>
      </c>
      <c r="K118" s="201"/>
      <c r="L118" s="30"/>
      <c r="M118" s="206"/>
      <c r="N118" s="207" t="s">
        <v>42</v>
      </c>
      <c r="O118" s="6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3" t="s">
        <v>218</v>
      </c>
      <c r="AT118" s="3" t="s">
        <v>116</v>
      </c>
      <c r="AU118" s="3" t="s">
        <v>20</v>
      </c>
      <c r="AY118" s="3" t="s">
        <v>114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20</v>
      </c>
      <c r="BK118" s="210" t="n">
        <f aca="false">ROUND(I118*H118,2)</f>
        <v>0</v>
      </c>
      <c r="BL118" s="3" t="s">
        <v>218</v>
      </c>
      <c r="BM118" s="3" t="s">
        <v>336</v>
      </c>
    </row>
    <row r="119" s="24" customFormat="true" ht="11.25" hidden="false" customHeight="false" outlineLevel="0" collapsed="false">
      <c r="B119" s="25"/>
      <c r="C119" s="26"/>
      <c r="D119" s="211" t="s">
        <v>123</v>
      </c>
      <c r="E119" s="26"/>
      <c r="F119" s="212" t="s">
        <v>475</v>
      </c>
      <c r="G119" s="26"/>
      <c r="H119" s="26"/>
      <c r="I119" s="115"/>
      <c r="J119" s="26"/>
      <c r="K119" s="26"/>
      <c r="L119" s="30"/>
      <c r="M119" s="213"/>
      <c r="N119" s="62"/>
      <c r="O119" s="62"/>
      <c r="P119" s="62"/>
      <c r="Q119" s="62"/>
      <c r="R119" s="62"/>
      <c r="S119" s="62"/>
      <c r="T119" s="63"/>
      <c r="AT119" s="3" t="s">
        <v>123</v>
      </c>
      <c r="AU119" s="3" t="s">
        <v>20</v>
      </c>
    </row>
    <row r="120" s="24" customFormat="true" ht="16.5" hidden="false" customHeight="true" outlineLevel="0" collapsed="false">
      <c r="B120" s="25"/>
      <c r="C120" s="199" t="s">
        <v>71</v>
      </c>
      <c r="D120" s="199" t="s">
        <v>116</v>
      </c>
      <c r="E120" s="200" t="s">
        <v>236</v>
      </c>
      <c r="F120" s="201" t="s">
        <v>476</v>
      </c>
      <c r="G120" s="202" t="s">
        <v>141</v>
      </c>
      <c r="H120" s="203" t="n">
        <v>10</v>
      </c>
      <c r="I120" s="204"/>
      <c r="J120" s="205" t="n">
        <f aca="false">ROUND(I120*H120,2)</f>
        <v>0</v>
      </c>
      <c r="K120" s="201"/>
      <c r="L120" s="30"/>
      <c r="M120" s="206"/>
      <c r="N120" s="207" t="s">
        <v>42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218</v>
      </c>
      <c r="AT120" s="3" t="s">
        <v>116</v>
      </c>
      <c r="AU120" s="3" t="s">
        <v>20</v>
      </c>
      <c r="AY120" s="3" t="s">
        <v>11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20</v>
      </c>
      <c r="BK120" s="210" t="n">
        <f aca="false">ROUND(I120*H120,2)</f>
        <v>0</v>
      </c>
      <c r="BL120" s="3" t="s">
        <v>218</v>
      </c>
      <c r="BM120" s="3" t="s">
        <v>348</v>
      </c>
    </row>
    <row r="121" s="24" customFormat="true" ht="11.25" hidden="false" customHeight="false" outlineLevel="0" collapsed="false">
      <c r="B121" s="25"/>
      <c r="C121" s="26"/>
      <c r="D121" s="211" t="s">
        <v>123</v>
      </c>
      <c r="E121" s="26"/>
      <c r="F121" s="212" t="s">
        <v>476</v>
      </c>
      <c r="G121" s="26"/>
      <c r="H121" s="26"/>
      <c r="I121" s="115"/>
      <c r="J121" s="26"/>
      <c r="K121" s="26"/>
      <c r="L121" s="30"/>
      <c r="M121" s="213"/>
      <c r="N121" s="62"/>
      <c r="O121" s="62"/>
      <c r="P121" s="62"/>
      <c r="Q121" s="62"/>
      <c r="R121" s="62"/>
      <c r="S121" s="62"/>
      <c r="T121" s="63"/>
      <c r="AT121" s="3" t="s">
        <v>123</v>
      </c>
      <c r="AU121" s="3" t="s">
        <v>20</v>
      </c>
    </row>
    <row r="122" s="24" customFormat="true" ht="16.5" hidden="false" customHeight="true" outlineLevel="0" collapsed="false">
      <c r="B122" s="25"/>
      <c r="C122" s="199" t="s">
        <v>71</v>
      </c>
      <c r="D122" s="199" t="s">
        <v>116</v>
      </c>
      <c r="E122" s="200" t="s">
        <v>244</v>
      </c>
      <c r="F122" s="201" t="s">
        <v>477</v>
      </c>
      <c r="G122" s="202" t="s">
        <v>141</v>
      </c>
      <c r="H122" s="203" t="n">
        <v>65</v>
      </c>
      <c r="I122" s="204"/>
      <c r="J122" s="205" t="n">
        <f aca="false">ROUND(I122*H122,2)</f>
        <v>0</v>
      </c>
      <c r="K122" s="201"/>
      <c r="L122" s="30"/>
      <c r="M122" s="206"/>
      <c r="N122" s="207" t="s">
        <v>42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218</v>
      </c>
      <c r="AT122" s="3" t="s">
        <v>116</v>
      </c>
      <c r="AU122" s="3" t="s">
        <v>20</v>
      </c>
      <c r="AY122" s="3" t="s">
        <v>11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20</v>
      </c>
      <c r="BK122" s="210" t="n">
        <f aca="false">ROUND(I122*H122,2)</f>
        <v>0</v>
      </c>
      <c r="BL122" s="3" t="s">
        <v>218</v>
      </c>
      <c r="BM122" s="3" t="s">
        <v>360</v>
      </c>
    </row>
    <row r="123" s="24" customFormat="true" ht="11.25" hidden="false" customHeight="false" outlineLevel="0" collapsed="false">
      <c r="B123" s="25"/>
      <c r="C123" s="26"/>
      <c r="D123" s="211" t="s">
        <v>123</v>
      </c>
      <c r="E123" s="26"/>
      <c r="F123" s="212" t="s">
        <v>477</v>
      </c>
      <c r="G123" s="26"/>
      <c r="H123" s="26"/>
      <c r="I123" s="115"/>
      <c r="J123" s="26"/>
      <c r="K123" s="26"/>
      <c r="L123" s="30"/>
      <c r="M123" s="213"/>
      <c r="N123" s="62"/>
      <c r="O123" s="62"/>
      <c r="P123" s="62"/>
      <c r="Q123" s="62"/>
      <c r="R123" s="62"/>
      <c r="S123" s="62"/>
      <c r="T123" s="63"/>
      <c r="AT123" s="3" t="s">
        <v>123</v>
      </c>
      <c r="AU123" s="3" t="s">
        <v>20</v>
      </c>
    </row>
    <row r="124" s="24" customFormat="true" ht="16.5" hidden="false" customHeight="true" outlineLevel="0" collapsed="false">
      <c r="B124" s="25"/>
      <c r="C124" s="199" t="s">
        <v>71</v>
      </c>
      <c r="D124" s="199" t="s">
        <v>116</v>
      </c>
      <c r="E124" s="200" t="s">
        <v>6</v>
      </c>
      <c r="F124" s="201" t="s">
        <v>478</v>
      </c>
      <c r="G124" s="202" t="s">
        <v>141</v>
      </c>
      <c r="H124" s="203" t="n">
        <v>240</v>
      </c>
      <c r="I124" s="204"/>
      <c r="J124" s="205" t="n">
        <f aca="false">ROUND(I124*H124,2)</f>
        <v>0</v>
      </c>
      <c r="K124" s="201"/>
      <c r="L124" s="30"/>
      <c r="M124" s="206"/>
      <c r="N124" s="207" t="s">
        <v>42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218</v>
      </c>
      <c r="AT124" s="3" t="s">
        <v>116</v>
      </c>
      <c r="AU124" s="3" t="s">
        <v>20</v>
      </c>
      <c r="AY124" s="3" t="s">
        <v>114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20</v>
      </c>
      <c r="BK124" s="210" t="n">
        <f aca="false">ROUND(I124*H124,2)</f>
        <v>0</v>
      </c>
      <c r="BL124" s="3" t="s">
        <v>218</v>
      </c>
      <c r="BM124" s="3" t="s">
        <v>373</v>
      </c>
    </row>
    <row r="125" s="24" customFormat="true" ht="11.25" hidden="false" customHeight="false" outlineLevel="0" collapsed="false">
      <c r="B125" s="25"/>
      <c r="C125" s="26"/>
      <c r="D125" s="211" t="s">
        <v>123</v>
      </c>
      <c r="E125" s="26"/>
      <c r="F125" s="212" t="s">
        <v>478</v>
      </c>
      <c r="G125" s="26"/>
      <c r="H125" s="26"/>
      <c r="I125" s="115"/>
      <c r="J125" s="26"/>
      <c r="K125" s="26"/>
      <c r="L125" s="30"/>
      <c r="M125" s="213"/>
      <c r="N125" s="62"/>
      <c r="O125" s="62"/>
      <c r="P125" s="62"/>
      <c r="Q125" s="62"/>
      <c r="R125" s="62"/>
      <c r="S125" s="62"/>
      <c r="T125" s="63"/>
      <c r="AT125" s="3" t="s">
        <v>123</v>
      </c>
      <c r="AU125" s="3" t="s">
        <v>20</v>
      </c>
    </row>
    <row r="126" s="24" customFormat="true" ht="16.5" hidden="false" customHeight="true" outlineLevel="0" collapsed="false">
      <c r="B126" s="25"/>
      <c r="C126" s="199" t="s">
        <v>71</v>
      </c>
      <c r="D126" s="199" t="s">
        <v>116</v>
      </c>
      <c r="E126" s="200" t="s">
        <v>256</v>
      </c>
      <c r="F126" s="201" t="s">
        <v>479</v>
      </c>
      <c r="G126" s="202" t="s">
        <v>141</v>
      </c>
      <c r="H126" s="203" t="n">
        <v>12</v>
      </c>
      <c r="I126" s="204"/>
      <c r="J126" s="205" t="n">
        <f aca="false">ROUND(I126*H126,2)</f>
        <v>0</v>
      </c>
      <c r="K126" s="201"/>
      <c r="L126" s="30"/>
      <c r="M126" s="206"/>
      <c r="N126" s="207" t="s">
        <v>42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218</v>
      </c>
      <c r="AT126" s="3" t="s">
        <v>116</v>
      </c>
      <c r="AU126" s="3" t="s">
        <v>20</v>
      </c>
      <c r="AY126" s="3" t="s">
        <v>114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20</v>
      </c>
      <c r="BK126" s="210" t="n">
        <f aca="false">ROUND(I126*H126,2)</f>
        <v>0</v>
      </c>
      <c r="BL126" s="3" t="s">
        <v>218</v>
      </c>
      <c r="BM126" s="3" t="s">
        <v>386</v>
      </c>
    </row>
    <row r="127" s="24" customFormat="true" ht="11.25" hidden="false" customHeight="false" outlineLevel="0" collapsed="false">
      <c r="B127" s="25"/>
      <c r="C127" s="26"/>
      <c r="D127" s="211" t="s">
        <v>123</v>
      </c>
      <c r="E127" s="26"/>
      <c r="F127" s="212" t="s">
        <v>479</v>
      </c>
      <c r="G127" s="26"/>
      <c r="H127" s="26"/>
      <c r="I127" s="115"/>
      <c r="J127" s="26"/>
      <c r="K127" s="26"/>
      <c r="L127" s="30"/>
      <c r="M127" s="213"/>
      <c r="N127" s="62"/>
      <c r="O127" s="62"/>
      <c r="P127" s="62"/>
      <c r="Q127" s="62"/>
      <c r="R127" s="62"/>
      <c r="S127" s="62"/>
      <c r="T127" s="63"/>
      <c r="AT127" s="3" t="s">
        <v>123</v>
      </c>
      <c r="AU127" s="3" t="s">
        <v>20</v>
      </c>
    </row>
    <row r="128" s="24" customFormat="true" ht="16.5" hidden="false" customHeight="true" outlineLevel="0" collapsed="false">
      <c r="B128" s="25"/>
      <c r="C128" s="199" t="s">
        <v>71</v>
      </c>
      <c r="D128" s="199" t="s">
        <v>116</v>
      </c>
      <c r="E128" s="200" t="s">
        <v>262</v>
      </c>
      <c r="F128" s="201" t="s">
        <v>480</v>
      </c>
      <c r="G128" s="202" t="s">
        <v>161</v>
      </c>
      <c r="H128" s="203" t="n">
        <v>4</v>
      </c>
      <c r="I128" s="204"/>
      <c r="J128" s="205" t="n">
        <f aca="false">ROUND(I128*H128,2)</f>
        <v>0</v>
      </c>
      <c r="K128" s="201"/>
      <c r="L128" s="30"/>
      <c r="M128" s="206"/>
      <c r="N128" s="207" t="s">
        <v>42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218</v>
      </c>
      <c r="AT128" s="3" t="s">
        <v>116</v>
      </c>
      <c r="AU128" s="3" t="s">
        <v>20</v>
      </c>
      <c r="AY128" s="3" t="s">
        <v>11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20</v>
      </c>
      <c r="BK128" s="210" t="n">
        <f aca="false">ROUND(I128*H128,2)</f>
        <v>0</v>
      </c>
      <c r="BL128" s="3" t="s">
        <v>218</v>
      </c>
      <c r="BM128" s="3" t="s">
        <v>396</v>
      </c>
    </row>
    <row r="129" s="24" customFormat="true" ht="11.25" hidden="false" customHeight="false" outlineLevel="0" collapsed="false">
      <c r="B129" s="25"/>
      <c r="C129" s="26"/>
      <c r="D129" s="211" t="s">
        <v>123</v>
      </c>
      <c r="E129" s="26"/>
      <c r="F129" s="212" t="s">
        <v>480</v>
      </c>
      <c r="G129" s="26"/>
      <c r="H129" s="26"/>
      <c r="I129" s="115"/>
      <c r="J129" s="26"/>
      <c r="K129" s="26"/>
      <c r="L129" s="30"/>
      <c r="M129" s="213"/>
      <c r="N129" s="62"/>
      <c r="O129" s="62"/>
      <c r="P129" s="62"/>
      <c r="Q129" s="62"/>
      <c r="R129" s="62"/>
      <c r="S129" s="62"/>
      <c r="T129" s="63"/>
      <c r="AT129" s="3" t="s">
        <v>123</v>
      </c>
      <c r="AU129" s="3" t="s">
        <v>20</v>
      </c>
    </row>
    <row r="130" s="24" customFormat="true" ht="16.5" hidden="false" customHeight="true" outlineLevel="0" collapsed="false">
      <c r="B130" s="25"/>
      <c r="C130" s="199" t="s">
        <v>71</v>
      </c>
      <c r="D130" s="199" t="s">
        <v>116</v>
      </c>
      <c r="E130" s="200" t="s">
        <v>269</v>
      </c>
      <c r="F130" s="201" t="s">
        <v>481</v>
      </c>
      <c r="G130" s="202" t="s">
        <v>460</v>
      </c>
      <c r="H130" s="203" t="n">
        <v>1</v>
      </c>
      <c r="I130" s="204"/>
      <c r="J130" s="205" t="n">
        <f aca="false">ROUND(I130*H130,2)</f>
        <v>0</v>
      </c>
      <c r="K130" s="201"/>
      <c r="L130" s="30"/>
      <c r="M130" s="206"/>
      <c r="N130" s="207" t="s">
        <v>42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218</v>
      </c>
      <c r="AT130" s="3" t="s">
        <v>116</v>
      </c>
      <c r="AU130" s="3" t="s">
        <v>20</v>
      </c>
      <c r="AY130" s="3" t="s">
        <v>114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20</v>
      </c>
      <c r="BK130" s="210" t="n">
        <f aca="false">ROUND(I130*H130,2)</f>
        <v>0</v>
      </c>
      <c r="BL130" s="3" t="s">
        <v>218</v>
      </c>
      <c r="BM130" s="3" t="s">
        <v>407</v>
      </c>
    </row>
    <row r="131" s="24" customFormat="true" ht="11.25" hidden="false" customHeight="false" outlineLevel="0" collapsed="false">
      <c r="B131" s="25"/>
      <c r="C131" s="26"/>
      <c r="D131" s="211" t="s">
        <v>123</v>
      </c>
      <c r="E131" s="26"/>
      <c r="F131" s="212" t="s">
        <v>481</v>
      </c>
      <c r="G131" s="26"/>
      <c r="H131" s="26"/>
      <c r="I131" s="115"/>
      <c r="J131" s="26"/>
      <c r="K131" s="26"/>
      <c r="L131" s="30"/>
      <c r="M131" s="213"/>
      <c r="N131" s="62"/>
      <c r="O131" s="62"/>
      <c r="P131" s="62"/>
      <c r="Q131" s="62"/>
      <c r="R131" s="62"/>
      <c r="S131" s="62"/>
      <c r="T131" s="63"/>
      <c r="AT131" s="3" t="s">
        <v>123</v>
      </c>
      <c r="AU131" s="3" t="s">
        <v>20</v>
      </c>
    </row>
    <row r="132" s="24" customFormat="true" ht="16.5" hidden="false" customHeight="true" outlineLevel="0" collapsed="false">
      <c r="B132" s="25"/>
      <c r="C132" s="199" t="s">
        <v>71</v>
      </c>
      <c r="D132" s="199" t="s">
        <v>116</v>
      </c>
      <c r="E132" s="200" t="s">
        <v>274</v>
      </c>
      <c r="F132" s="201" t="s">
        <v>482</v>
      </c>
      <c r="G132" s="202" t="s">
        <v>460</v>
      </c>
      <c r="H132" s="203" t="n">
        <v>8</v>
      </c>
      <c r="I132" s="204"/>
      <c r="J132" s="205" t="n">
        <f aca="false">ROUND(I132*H132,2)</f>
        <v>0</v>
      </c>
      <c r="K132" s="201"/>
      <c r="L132" s="30"/>
      <c r="M132" s="206"/>
      <c r="N132" s="207" t="s">
        <v>42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218</v>
      </c>
      <c r="AT132" s="3" t="s">
        <v>116</v>
      </c>
      <c r="AU132" s="3" t="s">
        <v>20</v>
      </c>
      <c r="AY132" s="3" t="s">
        <v>114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20</v>
      </c>
      <c r="BK132" s="210" t="n">
        <f aca="false">ROUND(I132*H132,2)</f>
        <v>0</v>
      </c>
      <c r="BL132" s="3" t="s">
        <v>218</v>
      </c>
      <c r="BM132" s="3" t="s">
        <v>419</v>
      </c>
    </row>
    <row r="133" s="24" customFormat="true" ht="11.25" hidden="false" customHeight="false" outlineLevel="0" collapsed="false">
      <c r="B133" s="25"/>
      <c r="C133" s="26"/>
      <c r="D133" s="211" t="s">
        <v>123</v>
      </c>
      <c r="E133" s="26"/>
      <c r="F133" s="212" t="s">
        <v>482</v>
      </c>
      <c r="G133" s="26"/>
      <c r="H133" s="26"/>
      <c r="I133" s="115"/>
      <c r="J133" s="26"/>
      <c r="K133" s="26"/>
      <c r="L133" s="30"/>
      <c r="M133" s="213"/>
      <c r="N133" s="62"/>
      <c r="O133" s="62"/>
      <c r="P133" s="62"/>
      <c r="Q133" s="62"/>
      <c r="R133" s="62"/>
      <c r="S133" s="62"/>
      <c r="T133" s="63"/>
      <c r="AT133" s="3" t="s">
        <v>123</v>
      </c>
      <c r="AU133" s="3" t="s">
        <v>20</v>
      </c>
    </row>
    <row r="134" s="24" customFormat="true" ht="16.5" hidden="false" customHeight="true" outlineLevel="0" collapsed="false">
      <c r="B134" s="25"/>
      <c r="C134" s="199" t="s">
        <v>71</v>
      </c>
      <c r="D134" s="199" t="s">
        <v>116</v>
      </c>
      <c r="E134" s="200" t="s">
        <v>279</v>
      </c>
      <c r="F134" s="201" t="s">
        <v>483</v>
      </c>
      <c r="G134" s="202" t="s">
        <v>460</v>
      </c>
      <c r="H134" s="203" t="n">
        <v>9</v>
      </c>
      <c r="I134" s="204"/>
      <c r="J134" s="205" t="n">
        <f aca="false">ROUND(I134*H134,2)</f>
        <v>0</v>
      </c>
      <c r="K134" s="201"/>
      <c r="L134" s="30"/>
      <c r="M134" s="206"/>
      <c r="N134" s="207" t="s">
        <v>42</v>
      </c>
      <c r="O134" s="6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3" t="s">
        <v>218</v>
      </c>
      <c r="AT134" s="3" t="s">
        <v>116</v>
      </c>
      <c r="AU134" s="3" t="s">
        <v>20</v>
      </c>
      <c r="AY134" s="3" t="s">
        <v>11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20</v>
      </c>
      <c r="BK134" s="210" t="n">
        <f aca="false">ROUND(I134*H134,2)</f>
        <v>0</v>
      </c>
      <c r="BL134" s="3" t="s">
        <v>218</v>
      </c>
      <c r="BM134" s="3" t="s">
        <v>432</v>
      </c>
    </row>
    <row r="135" s="24" customFormat="true" ht="11.25" hidden="false" customHeight="false" outlineLevel="0" collapsed="false">
      <c r="B135" s="25"/>
      <c r="C135" s="26"/>
      <c r="D135" s="211" t="s">
        <v>123</v>
      </c>
      <c r="E135" s="26"/>
      <c r="F135" s="212" t="s">
        <v>483</v>
      </c>
      <c r="G135" s="26"/>
      <c r="H135" s="26"/>
      <c r="I135" s="115"/>
      <c r="J135" s="26"/>
      <c r="K135" s="26"/>
      <c r="L135" s="30"/>
      <c r="M135" s="213"/>
      <c r="N135" s="62"/>
      <c r="O135" s="62"/>
      <c r="P135" s="62"/>
      <c r="Q135" s="62"/>
      <c r="R135" s="62"/>
      <c r="S135" s="62"/>
      <c r="T135" s="63"/>
      <c r="AT135" s="3" t="s">
        <v>123</v>
      </c>
      <c r="AU135" s="3" t="s">
        <v>20</v>
      </c>
    </row>
    <row r="136" s="24" customFormat="true" ht="16.5" hidden="false" customHeight="true" outlineLevel="0" collapsed="false">
      <c r="B136" s="25"/>
      <c r="C136" s="199" t="s">
        <v>71</v>
      </c>
      <c r="D136" s="199" t="s">
        <v>116</v>
      </c>
      <c r="E136" s="200" t="s">
        <v>284</v>
      </c>
      <c r="F136" s="201" t="s">
        <v>484</v>
      </c>
      <c r="G136" s="202" t="s">
        <v>161</v>
      </c>
      <c r="H136" s="203" t="n">
        <v>17</v>
      </c>
      <c r="I136" s="204"/>
      <c r="J136" s="205" t="n">
        <f aca="false">ROUND(I136*H136,2)</f>
        <v>0</v>
      </c>
      <c r="K136" s="201"/>
      <c r="L136" s="30"/>
      <c r="M136" s="206"/>
      <c r="N136" s="207" t="s">
        <v>42</v>
      </c>
      <c r="O136" s="6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3" t="s">
        <v>218</v>
      </c>
      <c r="AT136" s="3" t="s">
        <v>116</v>
      </c>
      <c r="AU136" s="3" t="s">
        <v>20</v>
      </c>
      <c r="AY136" s="3" t="s">
        <v>11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20</v>
      </c>
      <c r="BK136" s="210" t="n">
        <f aca="false">ROUND(I136*H136,2)</f>
        <v>0</v>
      </c>
      <c r="BL136" s="3" t="s">
        <v>218</v>
      </c>
      <c r="BM136" s="3" t="s">
        <v>442</v>
      </c>
    </row>
    <row r="137" s="24" customFormat="true" ht="11.25" hidden="false" customHeight="false" outlineLevel="0" collapsed="false">
      <c r="B137" s="25"/>
      <c r="C137" s="26"/>
      <c r="D137" s="211" t="s">
        <v>123</v>
      </c>
      <c r="E137" s="26"/>
      <c r="F137" s="212" t="s">
        <v>484</v>
      </c>
      <c r="G137" s="26"/>
      <c r="H137" s="26"/>
      <c r="I137" s="115"/>
      <c r="J137" s="26"/>
      <c r="K137" s="26"/>
      <c r="L137" s="30"/>
      <c r="M137" s="213"/>
      <c r="N137" s="62"/>
      <c r="O137" s="62"/>
      <c r="P137" s="62"/>
      <c r="Q137" s="62"/>
      <c r="R137" s="62"/>
      <c r="S137" s="62"/>
      <c r="T137" s="63"/>
      <c r="AT137" s="3" t="s">
        <v>123</v>
      </c>
      <c r="AU137" s="3" t="s">
        <v>20</v>
      </c>
    </row>
    <row r="138" s="182" customFormat="true" ht="25.5" hidden="false" customHeight="true" outlineLevel="0" collapsed="false">
      <c r="B138" s="183"/>
      <c r="C138" s="184"/>
      <c r="D138" s="185" t="s">
        <v>70</v>
      </c>
      <c r="E138" s="186" t="s">
        <v>80</v>
      </c>
      <c r="F138" s="186" t="s">
        <v>485</v>
      </c>
      <c r="G138" s="184"/>
      <c r="H138" s="184"/>
      <c r="I138" s="187"/>
      <c r="J138" s="188" t="n">
        <f aca="false">BK138</f>
        <v>0</v>
      </c>
      <c r="K138" s="184"/>
      <c r="L138" s="189"/>
      <c r="M138" s="190"/>
      <c r="N138" s="191"/>
      <c r="O138" s="191"/>
      <c r="P138" s="192" t="n">
        <f aca="false">SUM(P139:P154)</f>
        <v>0</v>
      </c>
      <c r="Q138" s="191"/>
      <c r="R138" s="192" t="n">
        <f aca="false">SUM(R139:R154)</f>
        <v>0</v>
      </c>
      <c r="S138" s="191"/>
      <c r="T138" s="193" t="n">
        <f aca="false">SUM(T139:T154)</f>
        <v>0</v>
      </c>
      <c r="AR138" s="194" t="s">
        <v>80</v>
      </c>
      <c r="AT138" s="195" t="s">
        <v>70</v>
      </c>
      <c r="AU138" s="195" t="s">
        <v>71</v>
      </c>
      <c r="AY138" s="194" t="s">
        <v>114</v>
      </c>
      <c r="BK138" s="196" t="n">
        <f aca="false">SUM(BK139:BK154)</f>
        <v>0</v>
      </c>
    </row>
    <row r="139" s="24" customFormat="true" ht="16.5" hidden="false" customHeight="true" outlineLevel="0" collapsed="false">
      <c r="B139" s="25"/>
      <c r="C139" s="199" t="s">
        <v>71</v>
      </c>
      <c r="D139" s="199" t="s">
        <v>116</v>
      </c>
      <c r="E139" s="200" t="s">
        <v>289</v>
      </c>
      <c r="F139" s="201" t="s">
        <v>486</v>
      </c>
      <c r="G139" s="202" t="s">
        <v>487</v>
      </c>
      <c r="H139" s="203" t="n">
        <v>0.16</v>
      </c>
      <c r="I139" s="204"/>
      <c r="J139" s="205" t="n">
        <f aca="false">ROUND(I139*H139,2)</f>
        <v>0</v>
      </c>
      <c r="K139" s="201"/>
      <c r="L139" s="30"/>
      <c r="M139" s="206"/>
      <c r="N139" s="207" t="s">
        <v>42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218</v>
      </c>
      <c r="AT139" s="3" t="s">
        <v>116</v>
      </c>
      <c r="AU139" s="3" t="s">
        <v>20</v>
      </c>
      <c r="AY139" s="3" t="s">
        <v>11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20</v>
      </c>
      <c r="BK139" s="210" t="n">
        <f aca="false">ROUND(I139*H139,2)</f>
        <v>0</v>
      </c>
      <c r="BL139" s="3" t="s">
        <v>218</v>
      </c>
      <c r="BM139" s="3" t="s">
        <v>488</v>
      </c>
    </row>
    <row r="140" s="24" customFormat="true" ht="11.25" hidden="false" customHeight="false" outlineLevel="0" collapsed="false">
      <c r="B140" s="25"/>
      <c r="C140" s="26"/>
      <c r="D140" s="211" t="s">
        <v>123</v>
      </c>
      <c r="E140" s="26"/>
      <c r="F140" s="212" t="s">
        <v>486</v>
      </c>
      <c r="G140" s="26"/>
      <c r="H140" s="26"/>
      <c r="I140" s="115"/>
      <c r="J140" s="26"/>
      <c r="K140" s="26"/>
      <c r="L140" s="30"/>
      <c r="M140" s="213"/>
      <c r="N140" s="62"/>
      <c r="O140" s="62"/>
      <c r="P140" s="62"/>
      <c r="Q140" s="62"/>
      <c r="R140" s="62"/>
      <c r="S140" s="62"/>
      <c r="T140" s="63"/>
      <c r="AT140" s="3" t="s">
        <v>123</v>
      </c>
      <c r="AU140" s="3" t="s">
        <v>20</v>
      </c>
    </row>
    <row r="141" s="24" customFormat="true" ht="16.5" hidden="false" customHeight="true" outlineLevel="0" collapsed="false">
      <c r="B141" s="25"/>
      <c r="C141" s="199" t="s">
        <v>71</v>
      </c>
      <c r="D141" s="199" t="s">
        <v>116</v>
      </c>
      <c r="E141" s="200" t="s">
        <v>294</v>
      </c>
      <c r="F141" s="201" t="s">
        <v>489</v>
      </c>
      <c r="G141" s="202" t="s">
        <v>141</v>
      </c>
      <c r="H141" s="203" t="n">
        <v>162</v>
      </c>
      <c r="I141" s="204"/>
      <c r="J141" s="205" t="n">
        <f aca="false">ROUND(I141*H141,2)</f>
        <v>0</v>
      </c>
      <c r="K141" s="201"/>
      <c r="L141" s="30"/>
      <c r="M141" s="206"/>
      <c r="N141" s="207" t="s">
        <v>42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218</v>
      </c>
      <c r="AT141" s="3" t="s">
        <v>116</v>
      </c>
      <c r="AU141" s="3" t="s">
        <v>20</v>
      </c>
      <c r="AY141" s="3" t="s">
        <v>11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20</v>
      </c>
      <c r="BK141" s="210" t="n">
        <f aca="false">ROUND(I141*H141,2)</f>
        <v>0</v>
      </c>
      <c r="BL141" s="3" t="s">
        <v>218</v>
      </c>
      <c r="BM141" s="3" t="s">
        <v>490</v>
      </c>
    </row>
    <row r="142" s="24" customFormat="true" ht="11.25" hidden="false" customHeight="false" outlineLevel="0" collapsed="false">
      <c r="B142" s="25"/>
      <c r="C142" s="26"/>
      <c r="D142" s="211" t="s">
        <v>123</v>
      </c>
      <c r="E142" s="26"/>
      <c r="F142" s="212" t="s">
        <v>489</v>
      </c>
      <c r="G142" s="26"/>
      <c r="H142" s="26"/>
      <c r="I142" s="115"/>
      <c r="J142" s="26"/>
      <c r="K142" s="26"/>
      <c r="L142" s="30"/>
      <c r="M142" s="213"/>
      <c r="N142" s="62"/>
      <c r="O142" s="62"/>
      <c r="P142" s="62"/>
      <c r="Q142" s="62"/>
      <c r="R142" s="62"/>
      <c r="S142" s="62"/>
      <c r="T142" s="63"/>
      <c r="AT142" s="3" t="s">
        <v>123</v>
      </c>
      <c r="AU142" s="3" t="s">
        <v>20</v>
      </c>
    </row>
    <row r="143" s="24" customFormat="true" ht="16.5" hidden="false" customHeight="true" outlineLevel="0" collapsed="false">
      <c r="B143" s="25"/>
      <c r="C143" s="199" t="s">
        <v>71</v>
      </c>
      <c r="D143" s="199" t="s">
        <v>116</v>
      </c>
      <c r="E143" s="200" t="s">
        <v>299</v>
      </c>
      <c r="F143" s="201" t="s">
        <v>491</v>
      </c>
      <c r="G143" s="202" t="s">
        <v>141</v>
      </c>
      <c r="H143" s="203" t="n">
        <v>162</v>
      </c>
      <c r="I143" s="204"/>
      <c r="J143" s="205" t="n">
        <f aca="false">ROUND(I143*H143,2)</f>
        <v>0</v>
      </c>
      <c r="K143" s="201"/>
      <c r="L143" s="30"/>
      <c r="M143" s="206"/>
      <c r="N143" s="207" t="s">
        <v>42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3" t="s">
        <v>218</v>
      </c>
      <c r="AT143" s="3" t="s">
        <v>116</v>
      </c>
      <c r="AU143" s="3" t="s">
        <v>20</v>
      </c>
      <c r="AY143" s="3" t="s">
        <v>11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20</v>
      </c>
      <c r="BK143" s="210" t="n">
        <f aca="false">ROUND(I143*H143,2)</f>
        <v>0</v>
      </c>
      <c r="BL143" s="3" t="s">
        <v>218</v>
      </c>
      <c r="BM143" s="3" t="s">
        <v>492</v>
      </c>
    </row>
    <row r="144" s="24" customFormat="true" ht="11.25" hidden="false" customHeight="false" outlineLevel="0" collapsed="false">
      <c r="B144" s="25"/>
      <c r="C144" s="26"/>
      <c r="D144" s="211" t="s">
        <v>123</v>
      </c>
      <c r="E144" s="26"/>
      <c r="F144" s="212" t="s">
        <v>491</v>
      </c>
      <c r="G144" s="26"/>
      <c r="H144" s="26"/>
      <c r="I144" s="115"/>
      <c r="J144" s="26"/>
      <c r="K144" s="26"/>
      <c r="L144" s="30"/>
      <c r="M144" s="213"/>
      <c r="N144" s="62"/>
      <c r="O144" s="62"/>
      <c r="P144" s="62"/>
      <c r="Q144" s="62"/>
      <c r="R144" s="62"/>
      <c r="S144" s="62"/>
      <c r="T144" s="63"/>
      <c r="AT144" s="3" t="s">
        <v>123</v>
      </c>
      <c r="AU144" s="3" t="s">
        <v>20</v>
      </c>
    </row>
    <row r="145" s="24" customFormat="true" ht="16.5" hidden="false" customHeight="true" outlineLevel="0" collapsed="false">
      <c r="B145" s="25"/>
      <c r="C145" s="199" t="s">
        <v>71</v>
      </c>
      <c r="D145" s="199" t="s">
        <v>116</v>
      </c>
      <c r="E145" s="200" t="s">
        <v>304</v>
      </c>
      <c r="F145" s="201" t="s">
        <v>493</v>
      </c>
      <c r="G145" s="202" t="s">
        <v>161</v>
      </c>
      <c r="H145" s="203" t="n">
        <v>7.8</v>
      </c>
      <c r="I145" s="204"/>
      <c r="J145" s="205" t="n">
        <f aca="false">ROUND(I145*H145,2)</f>
        <v>0</v>
      </c>
      <c r="K145" s="201"/>
      <c r="L145" s="30"/>
      <c r="M145" s="206"/>
      <c r="N145" s="207" t="s">
        <v>42</v>
      </c>
      <c r="O145" s="6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3" t="s">
        <v>218</v>
      </c>
      <c r="AT145" s="3" t="s">
        <v>116</v>
      </c>
      <c r="AU145" s="3" t="s">
        <v>20</v>
      </c>
      <c r="AY145" s="3" t="s">
        <v>11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20</v>
      </c>
      <c r="BK145" s="210" t="n">
        <f aca="false">ROUND(I145*H145,2)</f>
        <v>0</v>
      </c>
      <c r="BL145" s="3" t="s">
        <v>218</v>
      </c>
      <c r="BM145" s="3" t="s">
        <v>494</v>
      </c>
    </row>
    <row r="146" s="24" customFormat="true" ht="11.25" hidden="false" customHeight="false" outlineLevel="0" collapsed="false">
      <c r="B146" s="25"/>
      <c r="C146" s="26"/>
      <c r="D146" s="211" t="s">
        <v>123</v>
      </c>
      <c r="E146" s="26"/>
      <c r="F146" s="212" t="s">
        <v>493</v>
      </c>
      <c r="G146" s="26"/>
      <c r="H146" s="26"/>
      <c r="I146" s="115"/>
      <c r="J146" s="26"/>
      <c r="K146" s="26"/>
      <c r="L146" s="30"/>
      <c r="M146" s="213"/>
      <c r="N146" s="62"/>
      <c r="O146" s="62"/>
      <c r="P146" s="62"/>
      <c r="Q146" s="62"/>
      <c r="R146" s="62"/>
      <c r="S146" s="62"/>
      <c r="T146" s="63"/>
      <c r="AT146" s="3" t="s">
        <v>123</v>
      </c>
      <c r="AU146" s="3" t="s">
        <v>20</v>
      </c>
    </row>
    <row r="147" s="24" customFormat="true" ht="16.5" hidden="false" customHeight="true" outlineLevel="0" collapsed="false">
      <c r="B147" s="25"/>
      <c r="C147" s="199" t="s">
        <v>71</v>
      </c>
      <c r="D147" s="199" t="s">
        <v>116</v>
      </c>
      <c r="E147" s="200" t="s">
        <v>310</v>
      </c>
      <c r="F147" s="201" t="s">
        <v>495</v>
      </c>
      <c r="G147" s="202" t="s">
        <v>161</v>
      </c>
      <c r="H147" s="203" t="n">
        <v>7.8</v>
      </c>
      <c r="I147" s="204"/>
      <c r="J147" s="205" t="n">
        <f aca="false">ROUND(I147*H147,2)</f>
        <v>0</v>
      </c>
      <c r="K147" s="201"/>
      <c r="L147" s="30"/>
      <c r="M147" s="206"/>
      <c r="N147" s="207" t="s">
        <v>42</v>
      </c>
      <c r="O147" s="6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3" t="s">
        <v>218</v>
      </c>
      <c r="AT147" s="3" t="s">
        <v>116</v>
      </c>
      <c r="AU147" s="3" t="s">
        <v>20</v>
      </c>
      <c r="AY147" s="3" t="s">
        <v>11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20</v>
      </c>
      <c r="BK147" s="210" t="n">
        <f aca="false">ROUND(I147*H147,2)</f>
        <v>0</v>
      </c>
      <c r="BL147" s="3" t="s">
        <v>218</v>
      </c>
      <c r="BM147" s="3" t="s">
        <v>496</v>
      </c>
    </row>
    <row r="148" s="24" customFormat="true" ht="11.25" hidden="false" customHeight="false" outlineLevel="0" collapsed="false">
      <c r="B148" s="25"/>
      <c r="C148" s="26"/>
      <c r="D148" s="211" t="s">
        <v>123</v>
      </c>
      <c r="E148" s="26"/>
      <c r="F148" s="212" t="s">
        <v>495</v>
      </c>
      <c r="G148" s="26"/>
      <c r="H148" s="26"/>
      <c r="I148" s="115"/>
      <c r="J148" s="26"/>
      <c r="K148" s="26"/>
      <c r="L148" s="30"/>
      <c r="M148" s="213"/>
      <c r="N148" s="62"/>
      <c r="O148" s="62"/>
      <c r="P148" s="62"/>
      <c r="Q148" s="62"/>
      <c r="R148" s="62"/>
      <c r="S148" s="62"/>
      <c r="T148" s="63"/>
      <c r="AT148" s="3" t="s">
        <v>123</v>
      </c>
      <c r="AU148" s="3" t="s">
        <v>20</v>
      </c>
    </row>
    <row r="149" s="24" customFormat="true" ht="16.5" hidden="false" customHeight="true" outlineLevel="0" collapsed="false">
      <c r="B149" s="25"/>
      <c r="C149" s="199" t="s">
        <v>71</v>
      </c>
      <c r="D149" s="199" t="s">
        <v>116</v>
      </c>
      <c r="E149" s="200" t="s">
        <v>318</v>
      </c>
      <c r="F149" s="201" t="s">
        <v>497</v>
      </c>
      <c r="G149" s="202" t="s">
        <v>161</v>
      </c>
      <c r="H149" s="203" t="n">
        <v>89.1</v>
      </c>
      <c r="I149" s="204"/>
      <c r="J149" s="205" t="n">
        <f aca="false">ROUND(I149*H149,2)</f>
        <v>0</v>
      </c>
      <c r="K149" s="201"/>
      <c r="L149" s="30"/>
      <c r="M149" s="206"/>
      <c r="N149" s="207" t="s">
        <v>42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218</v>
      </c>
      <c r="AT149" s="3" t="s">
        <v>116</v>
      </c>
      <c r="AU149" s="3" t="s">
        <v>20</v>
      </c>
      <c r="AY149" s="3" t="s">
        <v>11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20</v>
      </c>
      <c r="BK149" s="210" t="n">
        <f aca="false">ROUND(I149*H149,2)</f>
        <v>0</v>
      </c>
      <c r="BL149" s="3" t="s">
        <v>218</v>
      </c>
      <c r="BM149" s="3" t="s">
        <v>498</v>
      </c>
    </row>
    <row r="150" s="24" customFormat="true" ht="11.25" hidden="false" customHeight="false" outlineLevel="0" collapsed="false">
      <c r="B150" s="25"/>
      <c r="C150" s="26"/>
      <c r="D150" s="211" t="s">
        <v>123</v>
      </c>
      <c r="E150" s="26"/>
      <c r="F150" s="212" t="s">
        <v>497</v>
      </c>
      <c r="G150" s="26"/>
      <c r="H150" s="26"/>
      <c r="I150" s="115"/>
      <c r="J150" s="26"/>
      <c r="K150" s="26"/>
      <c r="L150" s="30"/>
      <c r="M150" s="213"/>
      <c r="N150" s="62"/>
      <c r="O150" s="62"/>
      <c r="P150" s="62"/>
      <c r="Q150" s="62"/>
      <c r="R150" s="62"/>
      <c r="S150" s="62"/>
      <c r="T150" s="63"/>
      <c r="AT150" s="3" t="s">
        <v>123</v>
      </c>
      <c r="AU150" s="3" t="s">
        <v>20</v>
      </c>
    </row>
    <row r="151" s="24" customFormat="true" ht="16.5" hidden="false" customHeight="true" outlineLevel="0" collapsed="false">
      <c r="B151" s="25"/>
      <c r="C151" s="199" t="s">
        <v>71</v>
      </c>
      <c r="D151" s="199" t="s">
        <v>116</v>
      </c>
      <c r="E151" s="200" t="s">
        <v>325</v>
      </c>
      <c r="F151" s="201" t="s">
        <v>499</v>
      </c>
      <c r="G151" s="202" t="s">
        <v>141</v>
      </c>
      <c r="H151" s="203" t="n">
        <v>162</v>
      </c>
      <c r="I151" s="204"/>
      <c r="J151" s="205" t="n">
        <f aca="false">ROUND(I151*H151,2)</f>
        <v>0</v>
      </c>
      <c r="K151" s="201"/>
      <c r="L151" s="30"/>
      <c r="M151" s="206"/>
      <c r="N151" s="207" t="s">
        <v>42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218</v>
      </c>
      <c r="AT151" s="3" t="s">
        <v>116</v>
      </c>
      <c r="AU151" s="3" t="s">
        <v>20</v>
      </c>
      <c r="AY151" s="3" t="s">
        <v>11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20</v>
      </c>
      <c r="BK151" s="210" t="n">
        <f aca="false">ROUND(I151*H151,2)</f>
        <v>0</v>
      </c>
      <c r="BL151" s="3" t="s">
        <v>218</v>
      </c>
      <c r="BM151" s="3" t="s">
        <v>500</v>
      </c>
    </row>
    <row r="152" s="24" customFormat="true" ht="11.25" hidden="false" customHeight="false" outlineLevel="0" collapsed="false">
      <c r="B152" s="25"/>
      <c r="C152" s="26"/>
      <c r="D152" s="211" t="s">
        <v>123</v>
      </c>
      <c r="E152" s="26"/>
      <c r="F152" s="212" t="s">
        <v>499</v>
      </c>
      <c r="G152" s="26"/>
      <c r="H152" s="26"/>
      <c r="I152" s="115"/>
      <c r="J152" s="26"/>
      <c r="K152" s="26"/>
      <c r="L152" s="30"/>
      <c r="M152" s="213"/>
      <c r="N152" s="62"/>
      <c r="O152" s="62"/>
      <c r="P152" s="62"/>
      <c r="Q152" s="62"/>
      <c r="R152" s="62"/>
      <c r="S152" s="62"/>
      <c r="T152" s="63"/>
      <c r="AT152" s="3" t="s">
        <v>123</v>
      </c>
      <c r="AU152" s="3" t="s">
        <v>20</v>
      </c>
    </row>
    <row r="153" s="24" customFormat="true" ht="16.5" hidden="false" customHeight="true" outlineLevel="0" collapsed="false">
      <c r="B153" s="25"/>
      <c r="C153" s="199" t="s">
        <v>71</v>
      </c>
      <c r="D153" s="199" t="s">
        <v>116</v>
      </c>
      <c r="E153" s="200" t="s">
        <v>331</v>
      </c>
      <c r="F153" s="201" t="s">
        <v>501</v>
      </c>
      <c r="G153" s="202" t="s">
        <v>161</v>
      </c>
      <c r="H153" s="203" t="n">
        <v>4.2</v>
      </c>
      <c r="I153" s="204"/>
      <c r="J153" s="205" t="n">
        <f aca="false">ROUND(I153*H153,2)</f>
        <v>0</v>
      </c>
      <c r="K153" s="201"/>
      <c r="L153" s="30"/>
      <c r="M153" s="206"/>
      <c r="N153" s="207" t="s">
        <v>42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218</v>
      </c>
      <c r="AT153" s="3" t="s">
        <v>116</v>
      </c>
      <c r="AU153" s="3" t="s">
        <v>20</v>
      </c>
      <c r="AY153" s="3" t="s">
        <v>11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20</v>
      </c>
      <c r="BK153" s="210" t="n">
        <f aca="false">ROUND(I153*H153,2)</f>
        <v>0</v>
      </c>
      <c r="BL153" s="3" t="s">
        <v>218</v>
      </c>
      <c r="BM153" s="3" t="s">
        <v>502</v>
      </c>
    </row>
    <row r="154" s="24" customFormat="true" ht="11.25" hidden="false" customHeight="false" outlineLevel="0" collapsed="false">
      <c r="B154" s="25"/>
      <c r="C154" s="26"/>
      <c r="D154" s="211" t="s">
        <v>123</v>
      </c>
      <c r="E154" s="26"/>
      <c r="F154" s="212" t="s">
        <v>501</v>
      </c>
      <c r="G154" s="26"/>
      <c r="H154" s="26"/>
      <c r="I154" s="115"/>
      <c r="J154" s="26"/>
      <c r="K154" s="26"/>
      <c r="L154" s="30"/>
      <c r="M154" s="213"/>
      <c r="N154" s="62"/>
      <c r="O154" s="62"/>
      <c r="P154" s="62"/>
      <c r="Q154" s="62"/>
      <c r="R154" s="62"/>
      <c r="S154" s="62"/>
      <c r="T154" s="63"/>
      <c r="AT154" s="3" t="s">
        <v>123</v>
      </c>
      <c r="AU154" s="3" t="s">
        <v>20</v>
      </c>
    </row>
    <row r="155" s="182" customFormat="true" ht="25.5" hidden="false" customHeight="true" outlineLevel="0" collapsed="false">
      <c r="B155" s="183"/>
      <c r="C155" s="184"/>
      <c r="D155" s="185" t="s">
        <v>70</v>
      </c>
      <c r="E155" s="186" t="s">
        <v>132</v>
      </c>
      <c r="F155" s="186" t="s">
        <v>503</v>
      </c>
      <c r="G155" s="184"/>
      <c r="H155" s="184"/>
      <c r="I155" s="187"/>
      <c r="J155" s="188" t="n">
        <f aca="false">BK155</f>
        <v>0</v>
      </c>
      <c r="K155" s="184"/>
      <c r="L155" s="189"/>
      <c r="M155" s="190"/>
      <c r="N155" s="191"/>
      <c r="O155" s="191"/>
      <c r="P155" s="192" t="n">
        <f aca="false">SUM(P156:P167)</f>
        <v>0</v>
      </c>
      <c r="Q155" s="191"/>
      <c r="R155" s="192" t="n">
        <f aca="false">SUM(R156:R167)</f>
        <v>0</v>
      </c>
      <c r="S155" s="191"/>
      <c r="T155" s="193" t="n">
        <f aca="false">SUM(T156:T167)</f>
        <v>0</v>
      </c>
      <c r="AR155" s="194" t="s">
        <v>80</v>
      </c>
      <c r="AT155" s="195" t="s">
        <v>70</v>
      </c>
      <c r="AU155" s="195" t="s">
        <v>71</v>
      </c>
      <c r="AY155" s="194" t="s">
        <v>114</v>
      </c>
      <c r="BK155" s="196" t="n">
        <f aca="false">SUM(BK156:BK167)</f>
        <v>0</v>
      </c>
    </row>
    <row r="156" s="24" customFormat="true" ht="16.5" hidden="false" customHeight="true" outlineLevel="0" collapsed="false">
      <c r="B156" s="25"/>
      <c r="C156" s="199" t="s">
        <v>71</v>
      </c>
      <c r="D156" s="199" t="s">
        <v>116</v>
      </c>
      <c r="E156" s="200" t="s">
        <v>336</v>
      </c>
      <c r="F156" s="201" t="s">
        <v>504</v>
      </c>
      <c r="G156" s="202" t="s">
        <v>460</v>
      </c>
      <c r="H156" s="203" t="n">
        <v>1</v>
      </c>
      <c r="I156" s="204"/>
      <c r="J156" s="205" t="n">
        <f aca="false">ROUND(I156*H156,2)</f>
        <v>0</v>
      </c>
      <c r="K156" s="201"/>
      <c r="L156" s="30"/>
      <c r="M156" s="206"/>
      <c r="N156" s="207" t="s">
        <v>42</v>
      </c>
      <c r="O156" s="62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3" t="s">
        <v>218</v>
      </c>
      <c r="AT156" s="3" t="s">
        <v>116</v>
      </c>
      <c r="AU156" s="3" t="s">
        <v>20</v>
      </c>
      <c r="AY156" s="3" t="s">
        <v>11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20</v>
      </c>
      <c r="BK156" s="210" t="n">
        <f aca="false">ROUND(I156*H156,2)</f>
        <v>0</v>
      </c>
      <c r="BL156" s="3" t="s">
        <v>218</v>
      </c>
      <c r="BM156" s="3" t="s">
        <v>505</v>
      </c>
    </row>
    <row r="157" s="24" customFormat="true" ht="11.25" hidden="false" customHeight="false" outlineLevel="0" collapsed="false">
      <c r="B157" s="25"/>
      <c r="C157" s="26"/>
      <c r="D157" s="211" t="s">
        <v>123</v>
      </c>
      <c r="E157" s="26"/>
      <c r="F157" s="212" t="s">
        <v>504</v>
      </c>
      <c r="G157" s="26"/>
      <c r="H157" s="26"/>
      <c r="I157" s="115"/>
      <c r="J157" s="26"/>
      <c r="K157" s="26"/>
      <c r="L157" s="30"/>
      <c r="M157" s="213"/>
      <c r="N157" s="62"/>
      <c r="O157" s="62"/>
      <c r="P157" s="62"/>
      <c r="Q157" s="62"/>
      <c r="R157" s="62"/>
      <c r="S157" s="62"/>
      <c r="T157" s="63"/>
      <c r="AT157" s="3" t="s">
        <v>123</v>
      </c>
      <c r="AU157" s="3" t="s">
        <v>20</v>
      </c>
    </row>
    <row r="158" s="24" customFormat="true" ht="16.5" hidden="false" customHeight="true" outlineLevel="0" collapsed="false">
      <c r="B158" s="25"/>
      <c r="C158" s="199" t="s">
        <v>71</v>
      </c>
      <c r="D158" s="199" t="s">
        <v>116</v>
      </c>
      <c r="E158" s="200" t="s">
        <v>343</v>
      </c>
      <c r="F158" s="201" t="s">
        <v>506</v>
      </c>
      <c r="G158" s="202" t="s">
        <v>460</v>
      </c>
      <c r="H158" s="203" t="n">
        <v>1</v>
      </c>
      <c r="I158" s="204"/>
      <c r="J158" s="205" t="n">
        <f aca="false">ROUND(I158*H158,2)</f>
        <v>0</v>
      </c>
      <c r="K158" s="201"/>
      <c r="L158" s="30"/>
      <c r="M158" s="206"/>
      <c r="N158" s="207" t="s">
        <v>42</v>
      </c>
      <c r="O158" s="6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3" t="s">
        <v>218</v>
      </c>
      <c r="AT158" s="3" t="s">
        <v>116</v>
      </c>
      <c r="AU158" s="3" t="s">
        <v>20</v>
      </c>
      <c r="AY158" s="3" t="s">
        <v>11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20</v>
      </c>
      <c r="BK158" s="210" t="n">
        <f aca="false">ROUND(I158*H158,2)</f>
        <v>0</v>
      </c>
      <c r="BL158" s="3" t="s">
        <v>218</v>
      </c>
      <c r="BM158" s="3" t="s">
        <v>507</v>
      </c>
    </row>
    <row r="159" s="24" customFormat="true" ht="11.25" hidden="false" customHeight="false" outlineLevel="0" collapsed="false">
      <c r="B159" s="25"/>
      <c r="C159" s="26"/>
      <c r="D159" s="211" t="s">
        <v>123</v>
      </c>
      <c r="E159" s="26"/>
      <c r="F159" s="212" t="s">
        <v>506</v>
      </c>
      <c r="G159" s="26"/>
      <c r="H159" s="26"/>
      <c r="I159" s="115"/>
      <c r="J159" s="26"/>
      <c r="K159" s="26"/>
      <c r="L159" s="30"/>
      <c r="M159" s="213"/>
      <c r="N159" s="62"/>
      <c r="O159" s="62"/>
      <c r="P159" s="62"/>
      <c r="Q159" s="62"/>
      <c r="R159" s="62"/>
      <c r="S159" s="62"/>
      <c r="T159" s="63"/>
      <c r="AT159" s="3" t="s">
        <v>123</v>
      </c>
      <c r="AU159" s="3" t="s">
        <v>20</v>
      </c>
    </row>
    <row r="160" s="24" customFormat="true" ht="16.5" hidden="false" customHeight="true" outlineLevel="0" collapsed="false">
      <c r="B160" s="25"/>
      <c r="C160" s="199" t="s">
        <v>71</v>
      </c>
      <c r="D160" s="199" t="s">
        <v>116</v>
      </c>
      <c r="E160" s="200" t="s">
        <v>348</v>
      </c>
      <c r="F160" s="201" t="s">
        <v>434</v>
      </c>
      <c r="G160" s="202" t="s">
        <v>460</v>
      </c>
      <c r="H160" s="203" t="n">
        <v>1</v>
      </c>
      <c r="I160" s="204"/>
      <c r="J160" s="205" t="n">
        <f aca="false">ROUND(I160*H160,2)</f>
        <v>0</v>
      </c>
      <c r="K160" s="201"/>
      <c r="L160" s="30"/>
      <c r="M160" s="206"/>
      <c r="N160" s="207" t="s">
        <v>42</v>
      </c>
      <c r="O160" s="6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3" t="s">
        <v>218</v>
      </c>
      <c r="AT160" s="3" t="s">
        <v>116</v>
      </c>
      <c r="AU160" s="3" t="s">
        <v>20</v>
      </c>
      <c r="AY160" s="3" t="s">
        <v>11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20</v>
      </c>
      <c r="BK160" s="210" t="n">
        <f aca="false">ROUND(I160*H160,2)</f>
        <v>0</v>
      </c>
      <c r="BL160" s="3" t="s">
        <v>218</v>
      </c>
      <c r="BM160" s="3" t="s">
        <v>508</v>
      </c>
    </row>
    <row r="161" s="24" customFormat="true" ht="11.25" hidden="false" customHeight="false" outlineLevel="0" collapsed="false">
      <c r="B161" s="25"/>
      <c r="C161" s="26"/>
      <c r="D161" s="211" t="s">
        <v>123</v>
      </c>
      <c r="E161" s="26"/>
      <c r="F161" s="212" t="s">
        <v>434</v>
      </c>
      <c r="G161" s="26"/>
      <c r="H161" s="26"/>
      <c r="I161" s="115"/>
      <c r="J161" s="26"/>
      <c r="K161" s="26"/>
      <c r="L161" s="30"/>
      <c r="M161" s="213"/>
      <c r="N161" s="62"/>
      <c r="O161" s="62"/>
      <c r="P161" s="62"/>
      <c r="Q161" s="62"/>
      <c r="R161" s="62"/>
      <c r="S161" s="62"/>
      <c r="T161" s="63"/>
      <c r="AT161" s="3" t="s">
        <v>123</v>
      </c>
      <c r="AU161" s="3" t="s">
        <v>20</v>
      </c>
    </row>
    <row r="162" s="24" customFormat="true" ht="16.5" hidden="false" customHeight="true" outlineLevel="0" collapsed="false">
      <c r="B162" s="25"/>
      <c r="C162" s="199" t="s">
        <v>71</v>
      </c>
      <c r="D162" s="199" t="s">
        <v>116</v>
      </c>
      <c r="E162" s="200" t="s">
        <v>355</v>
      </c>
      <c r="F162" s="201" t="s">
        <v>509</v>
      </c>
      <c r="G162" s="202" t="s">
        <v>460</v>
      </c>
      <c r="H162" s="203" t="n">
        <v>3</v>
      </c>
      <c r="I162" s="204"/>
      <c r="J162" s="205" t="n">
        <f aca="false">ROUND(I162*H162,2)</f>
        <v>0</v>
      </c>
      <c r="K162" s="201"/>
      <c r="L162" s="30"/>
      <c r="M162" s="206"/>
      <c r="N162" s="207" t="s">
        <v>42</v>
      </c>
      <c r="O162" s="6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3" t="s">
        <v>218</v>
      </c>
      <c r="AT162" s="3" t="s">
        <v>116</v>
      </c>
      <c r="AU162" s="3" t="s">
        <v>20</v>
      </c>
      <c r="AY162" s="3" t="s">
        <v>11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20</v>
      </c>
      <c r="BK162" s="210" t="n">
        <f aca="false">ROUND(I162*H162,2)</f>
        <v>0</v>
      </c>
      <c r="BL162" s="3" t="s">
        <v>218</v>
      </c>
      <c r="BM162" s="3" t="s">
        <v>510</v>
      </c>
    </row>
    <row r="163" s="24" customFormat="true" ht="11.25" hidden="false" customHeight="false" outlineLevel="0" collapsed="false">
      <c r="B163" s="25"/>
      <c r="C163" s="26"/>
      <c r="D163" s="211" t="s">
        <v>123</v>
      </c>
      <c r="E163" s="26"/>
      <c r="F163" s="212" t="s">
        <v>509</v>
      </c>
      <c r="G163" s="26"/>
      <c r="H163" s="26"/>
      <c r="I163" s="115"/>
      <c r="J163" s="26"/>
      <c r="K163" s="26"/>
      <c r="L163" s="30"/>
      <c r="M163" s="213"/>
      <c r="N163" s="62"/>
      <c r="O163" s="62"/>
      <c r="P163" s="62"/>
      <c r="Q163" s="62"/>
      <c r="R163" s="62"/>
      <c r="S163" s="62"/>
      <c r="T163" s="63"/>
      <c r="AT163" s="3" t="s">
        <v>123</v>
      </c>
      <c r="AU163" s="3" t="s">
        <v>20</v>
      </c>
    </row>
    <row r="164" s="24" customFormat="true" ht="16.5" hidden="false" customHeight="true" outlineLevel="0" collapsed="false">
      <c r="B164" s="25"/>
      <c r="C164" s="199" t="s">
        <v>71</v>
      </c>
      <c r="D164" s="199" t="s">
        <v>116</v>
      </c>
      <c r="E164" s="200" t="s">
        <v>360</v>
      </c>
      <c r="F164" s="201" t="s">
        <v>511</v>
      </c>
      <c r="G164" s="202" t="s">
        <v>460</v>
      </c>
      <c r="H164" s="203" t="n">
        <v>1</v>
      </c>
      <c r="I164" s="204"/>
      <c r="J164" s="205" t="n">
        <f aca="false">ROUND(I164*H164,2)</f>
        <v>0</v>
      </c>
      <c r="K164" s="201"/>
      <c r="L164" s="30"/>
      <c r="M164" s="206"/>
      <c r="N164" s="207" t="s">
        <v>42</v>
      </c>
      <c r="O164" s="62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AR164" s="3" t="s">
        <v>218</v>
      </c>
      <c r="AT164" s="3" t="s">
        <v>116</v>
      </c>
      <c r="AU164" s="3" t="s">
        <v>20</v>
      </c>
      <c r="AY164" s="3" t="s">
        <v>114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20</v>
      </c>
      <c r="BK164" s="210" t="n">
        <f aca="false">ROUND(I164*H164,2)</f>
        <v>0</v>
      </c>
      <c r="BL164" s="3" t="s">
        <v>218</v>
      </c>
      <c r="BM164" s="3" t="s">
        <v>512</v>
      </c>
    </row>
    <row r="165" s="24" customFormat="true" ht="11.25" hidden="false" customHeight="false" outlineLevel="0" collapsed="false">
      <c r="B165" s="25"/>
      <c r="C165" s="26"/>
      <c r="D165" s="211" t="s">
        <v>123</v>
      </c>
      <c r="E165" s="26"/>
      <c r="F165" s="212" t="s">
        <v>511</v>
      </c>
      <c r="G165" s="26"/>
      <c r="H165" s="26"/>
      <c r="I165" s="115"/>
      <c r="J165" s="26"/>
      <c r="K165" s="26"/>
      <c r="L165" s="30"/>
      <c r="M165" s="213"/>
      <c r="N165" s="62"/>
      <c r="O165" s="62"/>
      <c r="P165" s="62"/>
      <c r="Q165" s="62"/>
      <c r="R165" s="62"/>
      <c r="S165" s="62"/>
      <c r="T165" s="63"/>
      <c r="AT165" s="3" t="s">
        <v>123</v>
      </c>
      <c r="AU165" s="3" t="s">
        <v>20</v>
      </c>
    </row>
    <row r="166" s="24" customFormat="true" ht="16.5" hidden="false" customHeight="true" outlineLevel="0" collapsed="false">
      <c r="B166" s="25"/>
      <c r="C166" s="199" t="s">
        <v>71</v>
      </c>
      <c r="D166" s="199" t="s">
        <v>116</v>
      </c>
      <c r="E166" s="200" t="s">
        <v>366</v>
      </c>
      <c r="F166" s="201" t="s">
        <v>513</v>
      </c>
      <c r="G166" s="202" t="s">
        <v>460</v>
      </c>
      <c r="H166" s="203" t="n">
        <v>1</v>
      </c>
      <c r="I166" s="204"/>
      <c r="J166" s="205" t="n">
        <f aca="false">ROUND(I166*H166,2)</f>
        <v>0</v>
      </c>
      <c r="K166" s="201"/>
      <c r="L166" s="30"/>
      <c r="M166" s="206"/>
      <c r="N166" s="207" t="s">
        <v>42</v>
      </c>
      <c r="O166" s="6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3" t="s">
        <v>218</v>
      </c>
      <c r="AT166" s="3" t="s">
        <v>116</v>
      </c>
      <c r="AU166" s="3" t="s">
        <v>20</v>
      </c>
      <c r="AY166" s="3" t="s">
        <v>11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20</v>
      </c>
      <c r="BK166" s="210" t="n">
        <f aca="false">ROUND(I166*H166,2)</f>
        <v>0</v>
      </c>
      <c r="BL166" s="3" t="s">
        <v>218</v>
      </c>
      <c r="BM166" s="3" t="s">
        <v>514</v>
      </c>
    </row>
    <row r="167" s="24" customFormat="true" ht="11.25" hidden="false" customHeight="false" outlineLevel="0" collapsed="false">
      <c r="B167" s="25"/>
      <c r="C167" s="26"/>
      <c r="D167" s="211" t="s">
        <v>123</v>
      </c>
      <c r="E167" s="26"/>
      <c r="F167" s="212" t="s">
        <v>513</v>
      </c>
      <c r="G167" s="26"/>
      <c r="H167" s="26"/>
      <c r="I167" s="115"/>
      <c r="J167" s="26"/>
      <c r="K167" s="26"/>
      <c r="L167" s="30"/>
      <c r="M167" s="259"/>
      <c r="N167" s="260"/>
      <c r="O167" s="260"/>
      <c r="P167" s="260"/>
      <c r="Q167" s="260"/>
      <c r="R167" s="260"/>
      <c r="S167" s="260"/>
      <c r="T167" s="261"/>
      <c r="AT167" s="3" t="s">
        <v>123</v>
      </c>
      <c r="AU167" s="3" t="s">
        <v>20</v>
      </c>
    </row>
    <row r="168" s="24" customFormat="true" ht="6.75" hidden="false" customHeight="true" outlineLevel="0" collapsed="false">
      <c r="B168" s="44"/>
      <c r="C168" s="45"/>
      <c r="D168" s="45"/>
      <c r="E168" s="45"/>
      <c r="F168" s="45"/>
      <c r="G168" s="45"/>
      <c r="H168" s="45"/>
      <c r="I168" s="142"/>
      <c r="J168" s="45"/>
      <c r="K168" s="45"/>
      <c r="L168" s="30"/>
    </row>
  </sheetData>
  <sheetProtection algorithmName="SHA-512" hashValue="xaoZ/cHaAoC3VU5U03Qf/fk4iZ7sEHFbkeF2ce+jM9BrQdwLQfnN5kUAjTQ8QDeLXalES6Qc6ziCLZkw1QC6Nw==" saltValue="pLA7JBrF3Wk2wE2C6o9FR25zZH4Vpq2FyE8tlOZdkOIcRuC6j7nXS3YVPlnNRpkeiikp4YXAOxew/0p9yVNXfQ==" spinCount="100000" sheet="true" objects="true" scenarios="true" formatColumns="false" formatRows="false" autoFilter="false"/>
  <autoFilter ref="C81:K16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8:24:59Z</dcterms:created>
  <dc:creator>DESKTOP-9CP0SEB\Alena</dc:creator>
  <dc:description/>
  <dc:language>en-US</dc:language>
  <cp:lastModifiedBy>Uživatel systému Windows</cp:lastModifiedBy>
  <dcterms:modified xsi:type="dcterms:W3CDTF">2019-08-16T1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