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 - PŘELOŽENÍ STŘEŠNÍ KR..." sheetId="2" state="visible" r:id="rId3"/>
    <sheet name="2 - VEDLEJŠÍ NÁKLADY" sheetId="3" state="visible" r:id="rId4"/>
    <sheet name="Pokyny pro vyplnění" sheetId="4" state="visible" r:id="rId5"/>
  </sheets>
  <definedNames>
    <definedName function="false" hidden="false" localSheetId="2" name="_xlnm.Print_Area" vbProcedure="false">'2 - VEDLEJŠÍ NÁKLADY'!$C$4:$J$39,'2 - VEDLEJŠÍ NÁKLADY'!$C$45:$J$64,'2 - VEDLEJŠÍ NÁKLADY'!$C$70:$K$92</definedName>
    <definedName function="false" hidden="false" localSheetId="2" name="_xlnm.Print_Titles" vbProcedure="false">'2 - VEDLEJŠÍ NÁKLADY'!$82:$82</definedName>
    <definedName function="false" hidden="true" localSheetId="2" name="_xlnm._FilterDatabase" vbProcedure="false">'2 - VEDLEJŠÍ NÁKLADY'!$C$82:$K$92</definedName>
    <definedName function="false" hidden="false" localSheetId="1" name="_xlnm.Print_Area" vbProcedure="false">'D1 - PŘELOŽENÍ STŘEŠNÍ KR...'!$C$4:$J$39,'D1 - PŘELOŽENÍ STŘEŠNÍ KR...'!$C$45:$J$77,'D1 - PŘELOŽENÍ STŘEŠNÍ KR...'!$C$83:$K$441</definedName>
    <definedName function="false" hidden="false" localSheetId="1" name="_xlnm.Print_Titles" vbProcedure="false">'D1 - PŘELOŽENÍ STŘEŠNÍ KR...'!$95:$95</definedName>
    <definedName function="false" hidden="true" localSheetId="1" name="_xlnm._FilterDatabase" vbProcedure="false">'D1 - PŘELOŽENÍ STŘEŠNÍ KR...'!$C$95:$K$441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936">
  <si>
    <t xml:space="preserve">Export Komplet</t>
  </si>
  <si>
    <t xml:space="preserve">VZ</t>
  </si>
  <si>
    <t xml:space="preserve">2.0</t>
  </si>
  <si>
    <t xml:space="preserve">False</t>
  </si>
  <si>
    <t xml:space="preserve">{fe1a15c1-cc0c-4b82-8a26-942ffbc1991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91HL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SKÁ LÍPA - BYTOVÉ DOMY V UL.ČS ARMÁDY 881/40 a 888/48</t>
  </si>
  <si>
    <t xml:space="preserve">KSO:</t>
  </si>
  <si>
    <t xml:space="preserve">803</t>
  </si>
  <si>
    <t xml:space="preserve">CC-CZ:</t>
  </si>
  <si>
    <t xml:space="preserve">Místo:</t>
  </si>
  <si>
    <t xml:space="preserve">ČESKÁ LÍPA</t>
  </si>
  <si>
    <t xml:space="preserve">Datum:</t>
  </si>
  <si>
    <t xml:space="preserve">27. 5. 2019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M.PLESCHINGER</t>
  </si>
  <si>
    <t xml:space="preserve">True</t>
  </si>
  <si>
    <t xml:space="preserve">Zpracovatel:</t>
  </si>
  <si>
    <t xml:space="preserve">V.REN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</t>
  </si>
  <si>
    <t xml:space="preserve">PŘELOŽENÍ STŘEŠNÍ KRYTINY A VÝMĚNA NAVAZUJÍCÍCH PRVKŮ</t>
  </si>
  <si>
    <t xml:space="preserve">STA</t>
  </si>
  <si>
    <t xml:space="preserve">1</t>
  </si>
  <si>
    <t xml:space="preserve">{16c96a75-1030-415e-bdf0-d3a955fda1a6}</t>
  </si>
  <si>
    <t xml:space="preserve">2</t>
  </si>
  <si>
    <t xml:space="preserve">VEDLEJŠÍ NÁKLADY</t>
  </si>
  <si>
    <t xml:space="preserve">{8788ea5f-b184-4152-9279-1a967601ff83}</t>
  </si>
  <si>
    <t xml:space="preserve">KRYCÍ LIST SOUPISU PRACÍ</t>
  </si>
  <si>
    <t xml:space="preserve">Objekt:</t>
  </si>
  <si>
    <t xml:space="preserve">D1 - PŘELOŽENÍ STŘEŠNÍ KRYTINY A VÝMĚNA NAVAZUJÍCÍCH PRVKŮ</t>
  </si>
  <si>
    <t xml:space="preserve">NEDÍLNOU SOUČÁSTÍ PRO OCENĚNÍ JE PROJEKTOVÁ DOKUMENTACE.  VÝMĚRY JSOU PŘEVZATY PD (výkres č.D.1.1 b1-b3), VÝPOČET A POPIS JE UVNITŘ POLOŽKY.   PŘI OPRAVĚ STŘECHY JE NUTNÉ DODRŽET TECHN.PODKLADY VÝROBCE KRYTINY.  MATERIÁLY  P Ř Í P A D N Ě   UVEDENÉ V ROZPOČTU JSOU  O R I E N T A Č N Í. MOHOU BÝT DODVATELEM V SOULADU SE ZÁKONEM č.134/2016 SB ZAMĚNĚNY ZA PŘEDPOKLADU, ŽE BUDOU SPLŇOVAT SROVNATELNÉ  TECHNICKÉ PARAMETRY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2 - Úprava povrchů vnějších</t>
  </si>
  <si>
    <t xml:space="preserve">    9 - Ostatní konstrukce a práce, bourání</t>
  </si>
  <si>
    <t xml:space="preserve">    94 - Lešení a stavební výtahy</t>
  </si>
  <si>
    <t xml:space="preserve">    998 - Přesun hmot</t>
  </si>
  <si>
    <t xml:space="preserve">PSV - Práce a dodávky PSV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N00 - Nepojmenované práce</t>
  </si>
  <si>
    <t xml:space="preserve">    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2</t>
  </si>
  <si>
    <t xml:space="preserve">Úprava povrchů vnějších</t>
  </si>
  <si>
    <t xml:space="preserve">K</t>
  </si>
  <si>
    <t xml:space="preserve">629135102</t>
  </si>
  <si>
    <t xml:space="preserve">Vyrovnávací vrstva z cementové malty pod klempířskými prvky šířky přes 150 do 300 mm</t>
  </si>
  <si>
    <t xml:space="preserve">m</t>
  </si>
  <si>
    <t xml:space="preserve">CS ÚRS 2019 01</t>
  </si>
  <si>
    <t xml:space="preserve">4</t>
  </si>
  <si>
    <t xml:space="preserve">-749370831</t>
  </si>
  <si>
    <t xml:space="preserve">VV</t>
  </si>
  <si>
    <t xml:space="preserve">POD NOVE OPLECHOVANI ATIKY</t>
  </si>
  <si>
    <t xml:space="preserve">/viz vykres c.b3 - vypis prvku/</t>
  </si>
  <si>
    <t xml:space="preserve">15,20</t>
  </si>
  <si>
    <t xml:space="preserve">628195001</t>
  </si>
  <si>
    <t xml:space="preserve">Očištění zdiva nebo betonu zdí a valů před započetím oprav ručně</t>
  </si>
  <si>
    <t xml:space="preserve">m2</t>
  </si>
  <si>
    <t xml:space="preserve">-238508827</t>
  </si>
  <si>
    <t xml:space="preserve">9</t>
  </si>
  <si>
    <t xml:space="preserve">Ostatní konstrukce a práce, bourání</t>
  </si>
  <si>
    <t xml:space="preserve">3</t>
  </si>
  <si>
    <t xml:space="preserve">953941811</t>
  </si>
  <si>
    <t xml:space="preserve">Osazení drobných kovových výrobků bez jejich dodání s vysekáním kapes pro upevňovací prvky se zazděním, zabetonováním nebo zalitím podpěr a zábradlí komínových lávek do připravených otvorů</t>
  </si>
  <si>
    <t xml:space="preserve">kus</t>
  </si>
  <si>
    <t xml:space="preserve">-1416978635</t>
  </si>
  <si>
    <t xml:space="preserve">KOTVENI LAVKY</t>
  </si>
  <si>
    <t xml:space="preserve">619991001</t>
  </si>
  <si>
    <t xml:space="preserve">Zakrytí vnitřních ploch před znečištěním včetně pozdějšího odkrytí podlah fólií přilepenou lepící páskou</t>
  </si>
  <si>
    <t xml:space="preserve">1273238467</t>
  </si>
  <si>
    <t xml:space="preserve">OCHRANA PODLAH U STRESNICH OKEN</t>
  </si>
  <si>
    <t xml:space="preserve">5 M2/OTVOR</t>
  </si>
  <si>
    <t xml:space="preserve">5,00*(12+22+2)</t>
  </si>
  <si>
    <t xml:space="preserve">5</t>
  </si>
  <si>
    <t xml:space="preserve">953951111</t>
  </si>
  <si>
    <t xml:space="preserve">Dodání a osazení špalíků ve stěnách, velikosti do 70x70x50 mm</t>
  </si>
  <si>
    <t xml:space="preserve">1374964863</t>
  </si>
  <si>
    <t xml:space="preserve">PRO KOTVENI OPLECH.ATIKY</t>
  </si>
  <si>
    <t xml:space="preserve">66</t>
  </si>
  <si>
    <t xml:space="preserve">6</t>
  </si>
  <si>
    <t xml:space="preserve">765192001</t>
  </si>
  <si>
    <t xml:space="preserve">Nouzové zakrytí střechy plachtou</t>
  </si>
  <si>
    <t xml:space="preserve">-1361082808</t>
  </si>
  <si>
    <t xml:space="preserve">V PRIPADE NEPRIZNIVYCH </t>
  </si>
  <si>
    <t xml:space="preserve">POVETRNOSTNICH PODMINEK</t>
  </si>
  <si>
    <t xml:space="preserve">/viz vykres c.b1-3/</t>
  </si>
  <si>
    <t xml:space="preserve">(32,386+38,496)/2*8,00*2</t>
  </si>
  <si>
    <t xml:space="preserve">11,94*8,00/2</t>
  </si>
  <si>
    <t xml:space="preserve">Součet</t>
  </si>
  <si>
    <t xml:space="preserve">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67087024</t>
  </si>
  <si>
    <t xml:space="preserve">PO UKONCENI STAVEBNICH PRACI</t>
  </si>
  <si>
    <t xml:space="preserve">CCA 3 M2 U STRESNICH OKEN</t>
  </si>
  <si>
    <t xml:space="preserve">3,00*(12+22+2)</t>
  </si>
  <si>
    <t xml:space="preserve">94</t>
  </si>
  <si>
    <t xml:space="preserve">Lešení a stavební výtahy</t>
  </si>
  <si>
    <t xml:space="preserve">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840512639</t>
  </si>
  <si>
    <t xml:space="preserve">PRO UPRAVU OSTENI STRES.OKEN</t>
  </si>
  <si>
    <t xml:space="preserve">108,00</t>
  </si>
  <si>
    <t xml:space="preserve">94541111R</t>
  </si>
  <si>
    <t xml:space="preserve">Žebříkový výtah s kloubově lomenou pojezdovou dráhou po střeše</t>
  </si>
  <si>
    <t xml:space="preserve">den</t>
  </si>
  <si>
    <t xml:space="preserve">156496454</t>
  </si>
  <si>
    <t xml:space="preserve">PLOSINA PRO MONTAZ A DEMONTAZ PRVKU STRECHY</t>
  </si>
  <si>
    <t xml:space="preserve">/viz TZ/</t>
  </si>
  <si>
    <t xml:space="preserve">60</t>
  </si>
  <si>
    <t xml:space="preserve">998</t>
  </si>
  <si>
    <t xml:space="preserve">Přesun hmot</t>
  </si>
  <si>
    <t xml:space="preserve">10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t</t>
  </si>
  <si>
    <t xml:space="preserve">-1476019478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1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16</t>
  </si>
  <si>
    <t xml:space="preserve">-624213984</t>
  </si>
  <si>
    <t xml:space="preserve">STAVAJICI LATOVANI</t>
  </si>
  <si>
    <t xml:space="preserve">/viz TZ a vykres c.b3/</t>
  </si>
  <si>
    <t xml:space="preserve">514,00</t>
  </si>
  <si>
    <t xml:space="preserve">12</t>
  </si>
  <si>
    <t xml:space="preserve">762342813</t>
  </si>
  <si>
    <t xml:space="preserve">Demontáž bednění a laťování laťování střech sklonu do 60° se všemi nadstřešními konstrukcemi, z latí průřezové plochy do 25 cm2 při osové vzdálenosti přes 0,50 m</t>
  </si>
  <si>
    <t xml:space="preserve">-810557954</t>
  </si>
  <si>
    <t xml:space="preserve">STAVAJICI KONTRALATE</t>
  </si>
  <si>
    <t xml:space="preserve">13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-1266167602</t>
  </si>
  <si>
    <t xml:space="preserve">K MISTU NALOZENI</t>
  </si>
  <si>
    <t xml:space="preserve">PRESUN PLOSINOU</t>
  </si>
  <si>
    <t xml:space="preserve">4,112</t>
  </si>
  <si>
    <t xml:space="preserve">14</t>
  </si>
  <si>
    <t xml:space="preserve">997013511</t>
  </si>
  <si>
    <t xml:space="preserve">Odvoz suti a vybouraných hmot z meziskládky na skládku s naložením a se složením, na vzdálenost do 1 km</t>
  </si>
  <si>
    <t xml:space="preserve">1390870578</t>
  </si>
  <si>
    <t xml:space="preserve">ODVOZ NA SKLADKU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52483724</t>
  </si>
  <si>
    <t xml:space="preserve">4,112*19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-250833060</t>
  </si>
  <si>
    <t xml:space="preserve">17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105530288</t>
  </si>
  <si>
    <t xml:space="preserve">NOVE LATOVANI - PREDPOKLAD 5/3 CM</t>
  </si>
  <si>
    <t xml:space="preserve">NUTNO DODRZET TECHNICKE PODKLADY VYROBCE KRYTINY</t>
  </si>
  <si>
    <t xml:space="preserve">18</t>
  </si>
  <si>
    <t xml:space="preserve">M</t>
  </si>
  <si>
    <t xml:space="preserve">60514114</t>
  </si>
  <si>
    <t xml:space="preserve">řezivo jehličnaté lať impregnovaná dl 4 m</t>
  </si>
  <si>
    <t xml:space="preserve">m3</t>
  </si>
  <si>
    <t xml:space="preserve">32</t>
  </si>
  <si>
    <t xml:space="preserve">-1565362441</t>
  </si>
  <si>
    <t xml:space="preserve">514,00*4*0,05*0,03</t>
  </si>
  <si>
    <t xml:space="preserve">3,084*1,1 "Přepočtené koeficientem množství</t>
  </si>
  <si>
    <t xml:space="preserve">19</t>
  </si>
  <si>
    <t xml:space="preserve">762342441</t>
  </si>
  <si>
    <t xml:space="preserve">Bednění a laťování montáž lišt trojúhelníkových nebo kontralatí</t>
  </si>
  <si>
    <t xml:space="preserve">205667943</t>
  </si>
  <si>
    <t xml:space="preserve">NOVE KONTRALATE</t>
  </si>
  <si>
    <t xml:space="preserve">PREDPOKLAD LAT 6/4 CM</t>
  </si>
  <si>
    <t xml:space="preserve">/viz TZ a vykres c.b1-3/</t>
  </si>
  <si>
    <t xml:space="preserve">8,00*2*39</t>
  </si>
  <si>
    <t xml:space="preserve">20</t>
  </si>
  <si>
    <t xml:space="preserve">60514106</t>
  </si>
  <si>
    <t xml:space="preserve">řezivo jehličnaté lať pevnostní třída S10-13 průžez 40x60mm</t>
  </si>
  <si>
    <t xml:space="preserve">-866872517</t>
  </si>
  <si>
    <t xml:space="preserve">624,00*0,06*0,04</t>
  </si>
  <si>
    <t xml:space="preserve">1,498*1,1 "Přepočtené koeficientem množství</t>
  </si>
  <si>
    <t xml:space="preserve">762083121</t>
  </si>
  <si>
    <t xml:space="preserve">Práce společné pro tesařské konstrukce impregnace řeziva máčením proti dřevokaznému hmyzu, houbám a plísním, třída ohrožení 1 a 2 (dřevo v interiéru)</t>
  </si>
  <si>
    <t xml:space="preserve">1729498004</t>
  </si>
  <si>
    <t xml:space="preserve">KONTRALATE</t>
  </si>
  <si>
    <t xml:space="preserve">1,498</t>
  </si>
  <si>
    <t xml:space="preserve">22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721469855</t>
  </si>
  <si>
    <t xml:space="preserve">3,084+1,498</t>
  </si>
  <si>
    <t xml:space="preserve">23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502056355</t>
  </si>
  <si>
    <t xml:space="preserve">24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50400605</t>
  </si>
  <si>
    <t xml:space="preserve">763</t>
  </si>
  <si>
    <t xml:space="preserve">Konstrukce suché výstavby</t>
  </si>
  <si>
    <t xml:space="preserve">25</t>
  </si>
  <si>
    <t xml:space="preserve">763182313</t>
  </si>
  <si>
    <t xml:space="preserve">Výplně otvorů konstrukcí ze sádrokartonových desek ostění oken z desek hloubky do 0,2 m</t>
  </si>
  <si>
    <t xml:space="preserve">-209425600</t>
  </si>
  <si>
    <t xml:space="preserve">UPRAVA VNITRNIHO OSTENI STRESNICH OKEN</t>
  </si>
  <si>
    <t xml:space="preserve">/viz vykres c.b3-vypis/</t>
  </si>
  <si>
    <t xml:space="preserve">(0,60+0,90)*2*12</t>
  </si>
  <si>
    <t xml:space="preserve">(0,94+1,40)*2*22</t>
  </si>
  <si>
    <t xml:space="preserve">26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262914765</t>
  </si>
  <si>
    <t xml:space="preserve">138,96*0,20</t>
  </si>
  <si>
    <t xml:space="preserve">27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880804682</t>
  </si>
  <si>
    <t xml:space="preserve">138,96*0,30</t>
  </si>
  <si>
    <t xml:space="preserve">28</t>
  </si>
  <si>
    <t xml:space="preserve">28329276</t>
  </si>
  <si>
    <t xml:space="preserve">fólie PE vyztužená pro parotěsnou vrstvu (reakce na oheň - třída E) 140g/m2</t>
  </si>
  <si>
    <t xml:space="preserve">-756495501</t>
  </si>
  <si>
    <t xml:space="preserve">41,688*1,1 "Přepočtené koeficientem množství</t>
  </si>
  <si>
    <t xml:space="preserve">29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-284005237</t>
  </si>
  <si>
    <t xml:space="preserve">DOPLNENI TEPELNE IZOLACE VE STRESE</t>
  </si>
  <si>
    <t xml:space="preserve">30</t>
  </si>
  <si>
    <t xml:space="preserve">63150799</t>
  </si>
  <si>
    <t xml:space="preserve">pás tepelně izolační mezi krokve λ=0,036-0,037 tl 200mm</t>
  </si>
  <si>
    <t xml:space="preserve">360797483</t>
  </si>
  <si>
    <t xml:space="preserve">31</t>
  </si>
  <si>
    <t xml:space="preserve">998763102</t>
  </si>
  <si>
    <t xml:space="preserve">Přesun hmot pro dřevostavby stanovený z hmotnosti přesunovaného materiálu vodorovná dopravní vzdálenost do 50 m v objektech výšky přes 12 do 24 m</t>
  </si>
  <si>
    <t xml:space="preserve">1463318211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1615791053</t>
  </si>
  <si>
    <t xml:space="preserve">764</t>
  </si>
  <si>
    <t xml:space="preserve">Konstrukce klempířské</t>
  </si>
  <si>
    <t xml:space="preserve">33</t>
  </si>
  <si>
    <t xml:space="preserve">764002812</t>
  </si>
  <si>
    <t xml:space="preserve">Demontáž klempířských konstrukcí okapového plechu do suti, v krytině skládané</t>
  </si>
  <si>
    <t xml:space="preserve">316131151</t>
  </si>
  <si>
    <t xml:space="preserve">DEMONTAZ STAVAJICICH KLEMPIR.PRVKU</t>
  </si>
  <si>
    <t xml:space="preserve">OKAP</t>
  </si>
  <si>
    <t xml:space="preserve">88,67</t>
  </si>
  <si>
    <t xml:space="preserve">34</t>
  </si>
  <si>
    <t xml:space="preserve">764002871</t>
  </si>
  <si>
    <t xml:space="preserve">Demontáž klempířských konstrukcí lemování zdí do suti</t>
  </si>
  <si>
    <t xml:space="preserve">-360271786</t>
  </si>
  <si>
    <t xml:space="preserve">LEMOVANI ATIKY</t>
  </si>
  <si>
    <t xml:space="preserve">35</t>
  </si>
  <si>
    <t xml:space="preserve">764002841</t>
  </si>
  <si>
    <t xml:space="preserve">Demontáž klempířských konstrukcí oplechování horních ploch zdí a nadezdívek do suti</t>
  </si>
  <si>
    <t xml:space="preserve">2030775670</t>
  </si>
  <si>
    <t xml:space="preserve">ATIKA</t>
  </si>
  <si>
    <t xml:space="preserve">36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1881187891</t>
  </si>
  <si>
    <t xml:space="preserve">PROSTUPY KRYTINOU</t>
  </si>
  <si>
    <t xml:space="preserve">/viz vykres c.b1 - legenda/</t>
  </si>
  <si>
    <t xml:space="preserve">ANTENNI STOZAR </t>
  </si>
  <si>
    <t xml:space="preserve">OZN.2</t>
  </si>
  <si>
    <t xml:space="preserve">ODTAH PLYNOVEHO KOTLE</t>
  </si>
  <si>
    <t xml:space="preserve">OZN.3</t>
  </si>
  <si>
    <t xml:space="preserve">ODVETRANI KANALIZACE</t>
  </si>
  <si>
    <t xml:space="preserve">OZN.4</t>
  </si>
  <si>
    <t xml:space="preserve">37</t>
  </si>
  <si>
    <t xml:space="preserve">764002891</t>
  </si>
  <si>
    <t xml:space="preserve">Demontáž klempířských konstrukcí lemování sloupků komínových lávek do suti</t>
  </si>
  <si>
    <t xml:space="preserve">155120946</t>
  </si>
  <si>
    <t xml:space="preserve">STOUPACI PLOSINA</t>
  </si>
  <si>
    <t xml:space="preserve">2*2</t>
  </si>
  <si>
    <t xml:space="preserve">38</t>
  </si>
  <si>
    <t xml:space="preserve">-778640576</t>
  </si>
  <si>
    <t xml:space="preserve">0,233</t>
  </si>
  <si>
    <t xml:space="preserve">39</t>
  </si>
  <si>
    <t xml:space="preserve">-543995389</t>
  </si>
  <si>
    <t xml:space="preserve">ODVOZ DO SBERNY BEZ SKLADKOVNEHO</t>
  </si>
  <si>
    <t xml:space="preserve">40</t>
  </si>
  <si>
    <t xml:space="preserve">731695897</t>
  </si>
  <si>
    <t xml:space="preserve">0,233*19</t>
  </si>
  <si>
    <t xml:space="preserve">41</t>
  </si>
  <si>
    <t xml:space="preserve">76422440R</t>
  </si>
  <si>
    <t xml:space="preserve">Oplechování horních ploch zdí a nadezdívek (atik) z eloxovaného hliníkového plechu tl.0,6 mm mechanicky kotvené rš 750 mm</t>
  </si>
  <si>
    <t xml:space="preserve">-1315164889</t>
  </si>
  <si>
    <t xml:space="preserve">NOVE KLEMPIRSKE PRVKY</t>
  </si>
  <si>
    <t xml:space="preserve">LEMOVANI A OPLECHOVANI ATIKY</t>
  </si>
  <si>
    <t xml:space="preserve">OZN.5</t>
  </si>
  <si>
    <t xml:space="preserve">42</t>
  </si>
  <si>
    <t xml:space="preserve">764225446</t>
  </si>
  <si>
    <t xml:space="preserve">Oplechování horních ploch zdí a nadezdívek (atik) z hliníkového plechu Příplatek k cenám za zvýšenou pracnost při provedení rohu nebo koutu přes rš 400 mm</t>
  </si>
  <si>
    <t xml:space="preserve">-1794643479</t>
  </si>
  <si>
    <t xml:space="preserve">43</t>
  </si>
  <si>
    <t xml:space="preserve">76432241R</t>
  </si>
  <si>
    <t xml:space="preserve">Lemování zdí z eloxovaného hliníkového plechu tl.0,6 mm spodní s formováním do tvaru krytiny rovných, střech s krytinou skládanou mimo prejzovou rš 750 mm</t>
  </si>
  <si>
    <t xml:space="preserve">-1495833933</t>
  </si>
  <si>
    <t xml:space="preserve">LEMOVANI KOMINU</t>
  </si>
  <si>
    <t xml:space="preserve">OZN.6</t>
  </si>
  <si>
    <t xml:space="preserve">36,10</t>
  </si>
  <si>
    <t xml:space="preserve">44</t>
  </si>
  <si>
    <t xml:space="preserve">76402142R</t>
  </si>
  <si>
    <t xml:space="preserve">Dilatační lišta z eloxovaného hliníkového tl.0,6 mm plechu připojovací, včetně tmelení rš 80 mm</t>
  </si>
  <si>
    <t xml:space="preserve">2023035643</t>
  </si>
  <si>
    <t xml:space="preserve">45</t>
  </si>
  <si>
    <t xml:space="preserve">76412141R</t>
  </si>
  <si>
    <t xml:space="preserve">Krytina z eloxovaného hliníkového plechu tl.0,6 mm s úpravou u okapů, prostupů a výčnělků střechy rovné drážkováním ze svitků rš 670 mm, sklon střechy přes 30 do 60°</t>
  </si>
  <si>
    <t xml:space="preserve">403139737</t>
  </si>
  <si>
    <t xml:space="preserve">OKAP STRECHY RS 1000 MM</t>
  </si>
  <si>
    <t xml:space="preserve">OZN.17</t>
  </si>
  <si>
    <t xml:space="preserve">88,67*1,00</t>
  </si>
  <si>
    <t xml:space="preserve">46</t>
  </si>
  <si>
    <t xml:space="preserve">76432445R</t>
  </si>
  <si>
    <t xml:space="preserve">Lemování sloupků komínových lávek z hliníkového plechu tl.0,6 mm s podložkou, střech s krytinou skládanou mimo prejzovou nebo z plechu rš 330 x 500 mm</t>
  </si>
  <si>
    <t xml:space="preserve">974490634</t>
  </si>
  <si>
    <t xml:space="preserve">/odhad- detaily upresní vyrobce krytiny/</t>
  </si>
  <si>
    <t xml:space="preserve">OZN.16</t>
  </si>
  <si>
    <t xml:space="preserve">47</t>
  </si>
  <si>
    <t xml:space="preserve">76432542R</t>
  </si>
  <si>
    <t xml:space="preserve">Lemování trub, konzol, držáků a ostatních kusových prvků z hliníkového plechu tl.0,6 mm střech s krytinou skládanou mimo prejzovou nebo z plechu, průměr přes 100 do 150 mm</t>
  </si>
  <si>
    <t xml:space="preserve">301692840</t>
  </si>
  <si>
    <t xml:space="preserve">48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444857973</t>
  </si>
  <si>
    <t xml:space="preserve">49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184909018</t>
  </si>
  <si>
    <t xml:space="preserve">765</t>
  </si>
  <si>
    <t xml:space="preserve">Krytina skládaná</t>
  </si>
  <si>
    <t xml:space="preserve">50</t>
  </si>
  <si>
    <t xml:space="preserve">765121802</t>
  </si>
  <si>
    <t xml:space="preserve">Demontáž krytiny betonové na sucho, sklonu do 30° k dalšímu použití</t>
  </si>
  <si>
    <t xml:space="preserve">-2104850407</t>
  </si>
  <si>
    <t xml:space="preserve">STAVAJICI KRYTINA K PRELOZENI</t>
  </si>
  <si>
    <t xml:space="preserve">/viz TZ a výkres c.b3-plocha strechy/</t>
  </si>
  <si>
    <t xml:space="preserve">OZN.11</t>
  </si>
  <si>
    <t xml:space="preserve">51</t>
  </si>
  <si>
    <t xml:space="preserve">765121822</t>
  </si>
  <si>
    <t xml:space="preserve">Demontáž krytiny betonové Příplatek k cenám za sklon přes 30° k dalšímu použití</t>
  </si>
  <si>
    <t xml:space="preserve">1732573759</t>
  </si>
  <si>
    <t xml:space="preserve">52</t>
  </si>
  <si>
    <t xml:space="preserve">765121882</t>
  </si>
  <si>
    <t xml:space="preserve">Demontáž krytiny betonové hřebenů a nároží, sklonu do 30° z hřebenáčů na sucho k dalšímu použití</t>
  </si>
  <si>
    <t xml:space="preserve">2109072195</t>
  </si>
  <si>
    <t xml:space="preserve">STAVAJICI HREBENAC K PRELOZENI</t>
  </si>
  <si>
    <t xml:space="preserve">/viz TZ a vykres c.b1/</t>
  </si>
  <si>
    <t xml:space="preserve">OZN.12</t>
  </si>
  <si>
    <t xml:space="preserve">32,386</t>
  </si>
  <si>
    <t xml:space="preserve">53</t>
  </si>
  <si>
    <t xml:space="preserve">765121892</t>
  </si>
  <si>
    <t xml:space="preserve">-18099361</t>
  </si>
  <si>
    <t xml:space="preserve">54</t>
  </si>
  <si>
    <t xml:space="preserve">765192811</t>
  </si>
  <si>
    <t xml:space="preserve">Demontáž střešního výlezu jakékoliv plochy</t>
  </si>
  <si>
    <t xml:space="preserve">927209624</t>
  </si>
  <si>
    <t xml:space="preserve"> STAV. VÝLEZ </t>
  </si>
  <si>
    <t xml:space="preserve">55</t>
  </si>
  <si>
    <t xml:space="preserve">-1489529154</t>
  </si>
  <si>
    <t xml:space="preserve">K MISTU ULOZENI A NALOZENI</t>
  </si>
  <si>
    <t xml:space="preserve">23,655</t>
  </si>
  <si>
    <t xml:space="preserve">56</t>
  </si>
  <si>
    <t xml:space="preserve">1201182781</t>
  </si>
  <si>
    <t xml:space="preserve">STRESNI VYLEZ NA SKLADKU</t>
  </si>
  <si>
    <t xml:space="preserve">0,033</t>
  </si>
  <si>
    <t xml:space="preserve">57</t>
  </si>
  <si>
    <t xml:space="preserve">2071773335</t>
  </si>
  <si>
    <t xml:space="preserve">0,033*19</t>
  </si>
  <si>
    <t xml:space="preserve">58</t>
  </si>
  <si>
    <t xml:space="preserve">-1487795035</t>
  </si>
  <si>
    <t xml:space="preserve">0,033/2</t>
  </si>
  <si>
    <t xml:space="preserve">59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-2047251654</t>
  </si>
  <si>
    <t xml:space="preserve">765121014</t>
  </si>
  <si>
    <t xml:space="preserve">Montáž krytiny betonové sklonu do 30° drážkové na sucho, počet kusů přes 8 do 10 ks/m2</t>
  </si>
  <si>
    <t xml:space="preserve">-1897530090</t>
  </si>
  <si>
    <t xml:space="preserve">ZPETNE POLOZENI KRYTINY</t>
  </si>
  <si>
    <t xml:space="preserve">61</t>
  </si>
  <si>
    <t xml:space="preserve">5924446R</t>
  </si>
  <si>
    <t xml:space="preserve">taška betonová hladká symetrická - materiál investora</t>
  </si>
  <si>
    <t xml:space="preserve">-126869432</t>
  </si>
  <si>
    <t xml:space="preserve">661</t>
  </si>
  <si>
    <t xml:space="preserve">/polozka zarazena pro presun hmot-manipulaci/</t>
  </si>
  <si>
    <t xml:space="preserve">765121504</t>
  </si>
  <si>
    <t xml:space="preserve">Montáž krytiny betonové Příplatek k cenám včetně připevňovacích prostředků za sklon přes 40 do 50°</t>
  </si>
  <si>
    <t xml:space="preserve">185772324</t>
  </si>
  <si>
    <t xml:space="preserve">63</t>
  </si>
  <si>
    <t xml:space="preserve">765191021</t>
  </si>
  <si>
    <t xml:space="preserve">Montáž pojistné hydroizolační fólie kladené ve sklonu přes 20° s lepenými přesahy na krokve</t>
  </si>
  <si>
    <t xml:space="preserve">-1326226100</t>
  </si>
  <si>
    <t xml:space="preserve">POJISTNA HYDROIZOLACE</t>
  </si>
  <si>
    <t xml:space="preserve">64</t>
  </si>
  <si>
    <t xml:space="preserve">2832903R</t>
  </si>
  <si>
    <t xml:space="preserve">fólie kontaktní difuzně propustná pro doplňkovou hydroizolační vrstvu</t>
  </si>
  <si>
    <t xml:space="preserve">1561154290</t>
  </si>
  <si>
    <t xml:space="preserve">514*1,1 "Přepočtené koeficientem množství</t>
  </si>
  <si>
    <t xml:space="preserve">65</t>
  </si>
  <si>
    <t xml:space="preserve">765121251</t>
  </si>
  <si>
    <t xml:space="preserve">Montáž krytiny betonové hřebene na sucho vkládaným větracím pásem</t>
  </si>
  <si>
    <t xml:space="preserve">919343337</t>
  </si>
  <si>
    <t xml:space="preserve">ZPETNA MONTAZ HREBENE + DOPLNENI CCA 5%</t>
  </si>
  <si>
    <t xml:space="preserve">/detaily upresnit dle vyrobce krytiny/</t>
  </si>
  <si>
    <t xml:space="preserve">59244384</t>
  </si>
  <si>
    <t xml:space="preserve">taška betonová rovný profil hladká hřebenáč s jednou příchytkou</t>
  </si>
  <si>
    <t xml:space="preserve">-357151957</t>
  </si>
  <si>
    <t xml:space="preserve">67</t>
  </si>
  <si>
    <t xml:space="preserve">59244005</t>
  </si>
  <si>
    <t xml:space="preserve">pás větrací hřebene a nároží vrapovaný Al s výztužnou mřížkou rub lepící</t>
  </si>
  <si>
    <t xml:space="preserve">1742265713</t>
  </si>
  <si>
    <t xml:space="preserve">32,386*1,05 "Přepočtené koeficientem množství</t>
  </si>
  <si>
    <t xml:space="preserve">68</t>
  </si>
  <si>
    <t xml:space="preserve">59244259</t>
  </si>
  <si>
    <t xml:space="preserve">prvek hřebenový těsnící</t>
  </si>
  <si>
    <t xml:space="preserve">814724170</t>
  </si>
  <si>
    <t xml:space="preserve">69</t>
  </si>
  <si>
    <t xml:space="preserve">59244031</t>
  </si>
  <si>
    <t xml:space="preserve">příchytka hřebenáče</t>
  </si>
  <si>
    <t xml:space="preserve">1049082075</t>
  </si>
  <si>
    <t xml:space="preserve">70</t>
  </si>
  <si>
    <t xml:space="preserve">765121221</t>
  </si>
  <si>
    <t xml:space="preserve">Montáž krytiny betonové nárožní hrany na sucho vkládaným větracím pásem lepícím</t>
  </si>
  <si>
    <t xml:space="preserve">193883141</t>
  </si>
  <si>
    <t xml:space="preserve">12,00*2</t>
  </si>
  <si>
    <t xml:space="preserve">71</t>
  </si>
  <si>
    <t xml:space="preserve">-851594644</t>
  </si>
  <si>
    <t xml:space="preserve">72</t>
  </si>
  <si>
    <t xml:space="preserve">765125011</t>
  </si>
  <si>
    <t xml:space="preserve">Montáž střešních doplňků krytiny betonové speciálních tašek na sucho větracích, protisněhových, prosvětlovacích, hromosvodových, prostupových, nosných pro stoupací plošinu drážkových</t>
  </si>
  <si>
    <t xml:space="preserve">1161273103</t>
  </si>
  <si>
    <t xml:space="preserve">DOPLNKY KRYTINY</t>
  </si>
  <si>
    <t xml:space="preserve">/viz vykres c.b1/</t>
  </si>
  <si>
    <t xml:space="preserve">4*2</t>
  </si>
  <si>
    <t xml:space="preserve">73</t>
  </si>
  <si>
    <t xml:space="preserve">59244481</t>
  </si>
  <si>
    <t xml:space="preserve">taška betonová hladká symetrická nosná stoupací plošiny bez držáku</t>
  </si>
  <si>
    <t xml:space="preserve">-309275958</t>
  </si>
  <si>
    <t xml:space="preserve">74</t>
  </si>
  <si>
    <t xml:space="preserve">765125201</t>
  </si>
  <si>
    <t xml:space="preserve">Montáž střešních doplňků krytiny betonové nástavce pro anténu</t>
  </si>
  <si>
    <t xml:space="preserve">-1484512548</t>
  </si>
  <si>
    <t xml:space="preserve">75</t>
  </si>
  <si>
    <t xml:space="preserve">59244022</t>
  </si>
  <si>
    <t xml:space="preserve">komplet pro anténu (průchozí taška,nástavec 22-110mm plastový)</t>
  </si>
  <si>
    <t xml:space="preserve">553860473</t>
  </si>
  <si>
    <t xml:space="preserve">76</t>
  </si>
  <si>
    <t xml:space="preserve">765125202</t>
  </si>
  <si>
    <t xml:space="preserve">Montáž střešních doplňků krytiny betonové nástavce pro odvětrání kanalizace</t>
  </si>
  <si>
    <t xml:space="preserve">1421926005</t>
  </si>
  <si>
    <t xml:space="preserve">77</t>
  </si>
  <si>
    <t xml:space="preserve">59244019</t>
  </si>
  <si>
    <t xml:space="preserve">komplet odvětrání kanalizace (průchozí taška,napojovací trubka 100/125mm,nástavec,kryt)</t>
  </si>
  <si>
    <t xml:space="preserve">2116007289</t>
  </si>
  <si>
    <t xml:space="preserve">78</t>
  </si>
  <si>
    <t xml:space="preserve">765125251</t>
  </si>
  <si>
    <t xml:space="preserve">Montáž střešních doplňků krytiny betonové držáku hromosvodu na hřeben</t>
  </si>
  <si>
    <t xml:space="preserve">439821222</t>
  </si>
  <si>
    <t xml:space="preserve">79</t>
  </si>
  <si>
    <t xml:space="preserve">59244426</t>
  </si>
  <si>
    <t xml:space="preserve">nástavec pro příčné vedení hromosvodu</t>
  </si>
  <si>
    <t xml:space="preserve">1019064788</t>
  </si>
  <si>
    <t xml:space="preserve">80</t>
  </si>
  <si>
    <t xml:space="preserve">765125302</t>
  </si>
  <si>
    <t xml:space="preserve">Montáž střešních doplňků krytiny betonové střešního výlezu plochy jednotlivě přes 0,25 m2</t>
  </si>
  <si>
    <t xml:space="preserve">1592779838</t>
  </si>
  <si>
    <t xml:space="preserve">NOVY STRESNI VYLEZ</t>
  </si>
  <si>
    <t xml:space="preserve">/viz TZ a vykres c.b3-vypis/</t>
  </si>
  <si>
    <t xml:space="preserve">OZN.15</t>
  </si>
  <si>
    <t xml:space="preserve">81</t>
  </si>
  <si>
    <t xml:space="preserve">5924431R</t>
  </si>
  <si>
    <t xml:space="preserve">15 - okno střešní výstupní pro krytinu betonovou 590x640mm plný nebo s neprůsvit.zasklením vč.Al oplechování a doplňků</t>
  </si>
  <si>
    <t xml:space="preserve">934457402</t>
  </si>
  <si>
    <t xml:space="preserve">82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1823752666</t>
  </si>
  <si>
    <t xml:space="preserve">83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-1213629803</t>
  </si>
  <si>
    <t xml:space="preserve">766</t>
  </si>
  <si>
    <t xml:space="preserve">Konstrukce truhlářské</t>
  </si>
  <si>
    <t xml:space="preserve">84</t>
  </si>
  <si>
    <t xml:space="preserve">766674811</t>
  </si>
  <si>
    <t xml:space="preserve">Demontáž střešních oken na krytině hladké a drážkové, sklonu přes 30 do 45°</t>
  </si>
  <si>
    <t xml:space="preserve">1943797466</t>
  </si>
  <si>
    <t xml:space="preserve">STAVAJICI STRESNI OKNA</t>
  </si>
  <si>
    <t xml:space="preserve">/viz TZ a vykres c.b3-vykaz/</t>
  </si>
  <si>
    <t xml:space="preserve">12+22</t>
  </si>
  <si>
    <t xml:space="preserve">85</t>
  </si>
  <si>
    <t xml:space="preserve">2146443433</t>
  </si>
  <si>
    <t xml:space="preserve">1,451</t>
  </si>
  <si>
    <t xml:space="preserve">86</t>
  </si>
  <si>
    <t xml:space="preserve">-1190724846</t>
  </si>
  <si>
    <t xml:space="preserve">87</t>
  </si>
  <si>
    <t xml:space="preserve">918682744</t>
  </si>
  <si>
    <t xml:space="preserve">1,451*19</t>
  </si>
  <si>
    <t xml:space="preserve">88</t>
  </si>
  <si>
    <t xml:space="preserve">-19738132</t>
  </si>
  <si>
    <t xml:space="preserve">1,451/2</t>
  </si>
  <si>
    <t xml:space="preserve">89</t>
  </si>
  <si>
    <t xml:space="preserve">-2034806679</t>
  </si>
  <si>
    <t xml:space="preserve">90</t>
  </si>
  <si>
    <t xml:space="preserve">766671002</t>
  </si>
  <si>
    <t xml:space="preserve">Montáž střešních oken dřevěných nebo plastových kyvných, výklopných/kyvných s okenním rámem a lemováním, s plisovaným límcem, s napojením na krytinu do krytiny ploché, rozměru 66 x 118 cm</t>
  </si>
  <si>
    <t xml:space="preserve">400163861</t>
  </si>
  <si>
    <t xml:space="preserve">NOVA STRESNI OKNA</t>
  </si>
  <si>
    <t xml:space="preserve">OZN.13</t>
  </si>
  <si>
    <t xml:space="preserve">91</t>
  </si>
  <si>
    <t xml:space="preserve">6112451R</t>
  </si>
  <si>
    <t xml:space="preserve">13 - okno střešní dřevěné kyvné, izolační trojsklo 60x90cm, Uw=1,0W/m2K Al oplechování</t>
  </si>
  <si>
    <t xml:space="preserve">-1077381563</t>
  </si>
  <si>
    <t xml:space="preserve">92</t>
  </si>
  <si>
    <t xml:space="preserve">6112416R</t>
  </si>
  <si>
    <t xml:space="preserve">lemování střešních oken 600x900mm</t>
  </si>
  <si>
    <t xml:space="preserve">797636608</t>
  </si>
  <si>
    <t xml:space="preserve">93</t>
  </si>
  <si>
    <t xml:space="preserve">61124231</t>
  </si>
  <si>
    <t xml:space="preserve">manžeta z parotěsné fólie pro střešní okno 600x900mm</t>
  </si>
  <si>
    <t xml:space="preserve">-448617777</t>
  </si>
  <si>
    <t xml:space="preserve">766671009</t>
  </si>
  <si>
    <t xml:space="preserve">Montáž střešních oken dřevěných nebo plastových kyvných, výklopných/kyvných s okenním rámem a lemováním, s plisovaným límcem, s napojením na krytinu do krytiny ploché, rozměru 94 x 140 cm</t>
  </si>
  <si>
    <t xml:space="preserve">1564329879</t>
  </si>
  <si>
    <t xml:space="preserve">OZN.14</t>
  </si>
  <si>
    <t xml:space="preserve">95</t>
  </si>
  <si>
    <t xml:space="preserve">61124522</t>
  </si>
  <si>
    <t xml:space="preserve">14 - okno střešní dřevěné kyvné, izolační trojsklo 94x140cm, Uw=1,0W/m2K Al oplechování</t>
  </si>
  <si>
    <t xml:space="preserve">-764949635</t>
  </si>
  <si>
    <t xml:space="preserve">96</t>
  </si>
  <si>
    <t xml:space="preserve">61124166</t>
  </si>
  <si>
    <t xml:space="preserve">lemování střešních oken 940x1400mm</t>
  </si>
  <si>
    <t xml:space="preserve">-230801869</t>
  </si>
  <si>
    <t xml:space="preserve">97</t>
  </si>
  <si>
    <t xml:space="preserve">61124234</t>
  </si>
  <si>
    <t xml:space="preserve">manžeta z parotěsné fólie pro střešní okno 780x1400mm</t>
  </si>
  <si>
    <t xml:space="preserve">1846327475</t>
  </si>
  <si>
    <t xml:space="preserve">98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084584653</t>
  </si>
  <si>
    <t xml:space="preserve">99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568077037</t>
  </si>
  <si>
    <t xml:space="preserve">767</t>
  </si>
  <si>
    <t xml:space="preserve">Konstrukce zámečnické</t>
  </si>
  <si>
    <t xml:space="preserve">100</t>
  </si>
  <si>
    <t xml:space="preserve">767851803</t>
  </si>
  <si>
    <t xml:space="preserve">Demontáž komínových lávek kompletní celé lávky</t>
  </si>
  <si>
    <t xml:space="preserve">1098786062</t>
  </si>
  <si>
    <t xml:space="preserve">STOUPACI PLOSINY</t>
  </si>
  <si>
    <t xml:space="preserve">K OPETOVNEMU OSAZENI</t>
  </si>
  <si>
    <t xml:space="preserve">/viz vykres c.b1-legenda/</t>
  </si>
  <si>
    <t xml:space="preserve">101</t>
  </si>
  <si>
    <t xml:space="preserve">-766804651</t>
  </si>
  <si>
    <t xml:space="preserve">K MISTU ULOZENI</t>
  </si>
  <si>
    <t xml:space="preserve">0,070</t>
  </si>
  <si>
    <t xml:space="preserve">102</t>
  </si>
  <si>
    <t xml:space="preserve">767851104</t>
  </si>
  <si>
    <t xml:space="preserve">Montáž komínových lávek kompletní celé lávky</t>
  </si>
  <si>
    <t xml:space="preserve">-1389539527</t>
  </si>
  <si>
    <t xml:space="preserve">ZPETNA MONTAZ STAV.PLOSINY</t>
  </si>
  <si>
    <t xml:space="preserve">0,80*2</t>
  </si>
  <si>
    <t xml:space="preserve">103</t>
  </si>
  <si>
    <t xml:space="preserve">5924402R</t>
  </si>
  <si>
    <t xml:space="preserve">plošina stoupací - materiál investora</t>
  </si>
  <si>
    <t xml:space="preserve">-1031676504</t>
  </si>
  <si>
    <t xml:space="preserve">104</t>
  </si>
  <si>
    <t xml:space="preserve">59244096</t>
  </si>
  <si>
    <t xml:space="preserve">držák stoupací plošiny</t>
  </si>
  <si>
    <t xml:space="preserve">1885046210</t>
  </si>
  <si>
    <t xml:space="preserve">105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502959449</t>
  </si>
  <si>
    <t xml:space="preserve">106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635016922</t>
  </si>
  <si>
    <t xml:space="preserve">784</t>
  </si>
  <si>
    <t xml:space="preserve">Dokončovací práce - malby a tapety</t>
  </si>
  <si>
    <t xml:space="preserve">107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-284873741</t>
  </si>
  <si>
    <t xml:space="preserve">0,50*(0,60+1,00)*2*12</t>
  </si>
  <si>
    <t xml:space="preserve">0,50*(0,94+1,40)*2*22</t>
  </si>
  <si>
    <t xml:space="preserve">0,50*(0,59+0,64)*2*2</t>
  </si>
  <si>
    <t xml:space="preserve">DOTCENE PLOCHY</t>
  </si>
  <si>
    <t xml:space="preserve">/upresni investor dle skutecnosti/</t>
  </si>
  <si>
    <t xml:space="preserve">20,00</t>
  </si>
  <si>
    <t xml:space="preserve">108</t>
  </si>
  <si>
    <t xml:space="preserve">784171101</t>
  </si>
  <si>
    <t xml:space="preserve">Zakrytí nemalovaných ploch (materiál ve specifikaci) včetně pozdějšího odkrytí podlah</t>
  </si>
  <si>
    <t xml:space="preserve">445610555</t>
  </si>
  <si>
    <t xml:space="preserve">109</t>
  </si>
  <si>
    <t xml:space="preserve">581248440</t>
  </si>
  <si>
    <t xml:space="preserve">fólie pro malířské potřeby zakrývací,  25µ,  4 x 5 m</t>
  </si>
  <si>
    <t xml:space="preserve">-514477951</t>
  </si>
  <si>
    <t xml:space="preserve">108*1,05 "Přepočtené koeficientem množství</t>
  </si>
  <si>
    <t xml:space="preserve">Práce a dodávky M</t>
  </si>
  <si>
    <t xml:space="preserve">21-M</t>
  </si>
  <si>
    <t xml:space="preserve">Elektromontáže</t>
  </si>
  <si>
    <t xml:space="preserve">110</t>
  </si>
  <si>
    <t xml:space="preserve">R POL 1</t>
  </si>
  <si>
    <t xml:space="preserve">OZN.9 - DMTŽ, likvidace a nový hromosvod - kompletní D+ M</t>
  </si>
  <si>
    <t xml:space="preserve">-1112486273</t>
  </si>
  <si>
    <t xml:space="preserve">NOVE HROMOSVODY</t>
  </si>
  <si>
    <t xml:space="preserve">NA MISTE STAVAJICICH DEMONTOVANYCH</t>
  </si>
  <si>
    <t xml:space="preserve">111</t>
  </si>
  <si>
    <t xml:space="preserve">R POL 2</t>
  </si>
  <si>
    <t xml:space="preserve">OZN.10 - Nové zemnící vedení od hromosvodu k hlavní římse + napojení na stávající vedení - kompletní D+ M vč.svorek a ostatního příslušenství</t>
  </si>
  <si>
    <t xml:space="preserve">1293845465</t>
  </si>
  <si>
    <t xml:space="preserve">NOVE ZEMNICI VEDENI</t>
  </si>
  <si>
    <t xml:space="preserve">68,00</t>
  </si>
  <si>
    <t xml:space="preserve">N00</t>
  </si>
  <si>
    <t xml:space="preserve">Nepojmenované práce</t>
  </si>
  <si>
    <t xml:space="preserve">HZS</t>
  </si>
  <si>
    <t xml:space="preserve">Hodinové zúčtovací sazby</t>
  </si>
  <si>
    <t xml:space="preserve">112</t>
  </si>
  <si>
    <t xml:space="preserve">HZS 1</t>
  </si>
  <si>
    <t xml:space="preserve">Ostatní pomocné práce a zednické výpomoce - přesný počet hodin bude fakturován dle skutečnosti za hodinovou sazbu zhotovitele po odsouhlasení ve stavebním deníku</t>
  </si>
  <si>
    <t xml:space="preserve">hod</t>
  </si>
  <si>
    <t xml:space="preserve">512</t>
  </si>
  <si>
    <t xml:space="preserve">1167265588</t>
  </si>
  <si>
    <t xml:space="preserve">REKONSTRUKCE</t>
  </si>
  <si>
    <t xml:space="preserve">/prace a detaily neodhalitelne PD/</t>
  </si>
  <si>
    <t xml:space="preserve">100,00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-1340762634</t>
  </si>
  <si>
    <t xml:space="preserve">VRN3</t>
  </si>
  <si>
    <t xml:space="preserve">Zařízení staveniště</t>
  </si>
  <si>
    <t xml:space="preserve">030001000</t>
  </si>
  <si>
    <t xml:space="preserve">Zařízení staveniště - zřízení, provoz, zrušení</t>
  </si>
  <si>
    <t xml:space="preserve">835103312</t>
  </si>
  <si>
    <t xml:space="preserve">034002000</t>
  </si>
  <si>
    <t xml:space="preserve">Zabezpečení staveniště - ochrana proti pádu, dopravní značení atd.</t>
  </si>
  <si>
    <t xml:space="preserve">-312307327</t>
  </si>
  <si>
    <t xml:space="preserve">035103001</t>
  </si>
  <si>
    <t xml:space="preserve">Pronájem ploch - zábor veřejného prostranství</t>
  </si>
  <si>
    <t xml:space="preserve">-1722635337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7152591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800080"/>
      <name val="Arial CE"/>
      <family val="0"/>
    </font>
    <font>
      <sz val="7"/>
      <color rgb="FF969696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4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.4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.4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6</v>
      </c>
    </row>
    <row r="20" customFormat="false" ht="18.4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51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9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9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4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54,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2)</f>
        <v>0</v>
      </c>
      <c r="AL29" s="31"/>
      <c r="AM29" s="31"/>
      <c r="AN29" s="31"/>
      <c r="AO29" s="31"/>
      <c r="AR29" s="29"/>
      <c r="BE29" s="12"/>
    </row>
    <row r="30" s="28" customFormat="true" ht="14.4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54,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2)</f>
        <v>0</v>
      </c>
      <c r="AL30" s="31"/>
      <c r="AM30" s="31"/>
      <c r="AN30" s="31"/>
      <c r="AO30" s="31"/>
      <c r="AR30" s="29"/>
      <c r="BE30" s="12"/>
    </row>
    <row r="31" s="28" customFormat="true" ht="14.4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54,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4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54,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4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54,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95" hidden="false" customHeight="true" outlineLevel="0" collapsed="false">
      <c r="B34" s="23"/>
      <c r="AR34" s="23"/>
    </row>
    <row r="35" s="22" customFormat="true" ht="25.9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95" hidden="false" customHeight="true" outlineLevel="0" collapsed="false">
      <c r="B36" s="23"/>
      <c r="AR36" s="23"/>
    </row>
    <row r="37" s="22" customFormat="true" ht="6.9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9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95" hidden="false" customHeight="true" outlineLevel="0" collapsed="false">
      <c r="B42" s="23"/>
      <c r="C42" s="7" t="s">
        <v>51</v>
      </c>
      <c r="AR42" s="23"/>
    </row>
    <row r="43" s="22" customFormat="true" ht="6.9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3691HL</v>
      </c>
      <c r="AR44" s="43"/>
    </row>
    <row r="45" s="44" customFormat="true" ht="36.95" hidden="false" customHeight="true" outlineLevel="0" collapsed="false">
      <c r="B45" s="45"/>
      <c r="C45" s="46" t="s">
        <v>16</v>
      </c>
      <c r="L45" s="47" t="str">
        <f aca="false">K6</f>
        <v>ČESKÁ LÍPA - BYTOVÉ DOMY V UL.ČS ARMÁDY 881/40 a 888/48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9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1</v>
      </c>
      <c r="L47" s="48" t="str">
        <f aca="false">IF(K8="","",K8)</f>
        <v>ČESKÁ LÍPA</v>
      </c>
      <c r="AI47" s="15" t="s">
        <v>23</v>
      </c>
      <c r="AM47" s="49" t="str">
        <f aca="false">IF(AN8="","",AN8)</f>
        <v>27. 5. 2019</v>
      </c>
      <c r="AN47" s="49"/>
      <c r="AR47" s="23"/>
    </row>
    <row r="48" s="22" customFormat="true" ht="6.95" hidden="false" customHeight="true" outlineLevel="0" collapsed="false">
      <c r="B48" s="23"/>
      <c r="AR48" s="23"/>
    </row>
    <row r="49" s="22" customFormat="true" ht="15.2" hidden="false" customHeight="true" outlineLevel="0" collapsed="false">
      <c r="B49" s="23"/>
      <c r="C49" s="15" t="s">
        <v>25</v>
      </c>
      <c r="L49" s="42" t="str">
        <f aca="false">IF(E11="","",E11)</f>
        <v>MĚSTO ČESKÁ LÍPA</v>
      </c>
      <c r="AI49" s="15" t="s">
        <v>31</v>
      </c>
      <c r="AM49" s="50" t="str">
        <f aca="false">IF(E17="","",E17)</f>
        <v>M.PLESCHINGER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.2" hidden="false" customHeight="true" outlineLevel="0" collapsed="false">
      <c r="B50" s="23"/>
      <c r="C50" s="15" t="s">
        <v>29</v>
      </c>
      <c r="L50" s="42" t="str">
        <f aca="false">IF(E14="Vyplň údaj","",E14)</f>
        <v/>
      </c>
      <c r="AI50" s="15" t="s">
        <v>34</v>
      </c>
      <c r="AM50" s="50" t="str">
        <f aca="false">IF(E20="","",E20)</f>
        <v>V.RENČOVÁ</v>
      </c>
      <c r="AN50" s="50"/>
      <c r="AO50" s="50"/>
      <c r="AP50" s="50"/>
      <c r="AR50" s="23"/>
      <c r="AS50" s="51"/>
      <c r="AT50" s="51"/>
      <c r="AU50" s="54"/>
      <c r="AV50" s="54"/>
      <c r="AW50" s="54"/>
      <c r="AX50" s="54"/>
      <c r="AY50" s="54"/>
      <c r="AZ50" s="54"/>
      <c r="BA50" s="54"/>
      <c r="BB50" s="54"/>
      <c r="BC50" s="54"/>
      <c r="BD50" s="55"/>
    </row>
    <row r="51" s="22" customFormat="true" ht="10.9" hidden="false" customHeight="true" outlineLevel="0" collapsed="false">
      <c r="B51" s="23"/>
      <c r="AR51" s="23"/>
      <c r="AS51" s="51"/>
      <c r="AT51" s="51"/>
      <c r="AU51" s="54"/>
      <c r="AV51" s="54"/>
      <c r="AW51" s="54"/>
      <c r="AX51" s="54"/>
      <c r="AY51" s="54"/>
      <c r="AZ51" s="54"/>
      <c r="BA51" s="54"/>
      <c r="BB51" s="54"/>
      <c r="BC51" s="54"/>
      <c r="BD51" s="55"/>
    </row>
    <row r="52" s="22" customFormat="true" ht="29.25" hidden="false" customHeight="true" outlineLevel="0" collapsed="false">
      <c r="B52" s="23"/>
      <c r="C52" s="56" t="s">
        <v>53</v>
      </c>
      <c r="D52" s="56"/>
      <c r="E52" s="56"/>
      <c r="F52" s="56"/>
      <c r="G52" s="56"/>
      <c r="H52" s="34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2" t="s">
        <v>69</v>
      </c>
    </row>
    <row r="53" s="22" customFormat="true" ht="10.9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45" hidden="false" customHeight="true" outlineLevel="0" collapsed="false">
      <c r="B54" s="65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71</v>
      </c>
      <c r="BT54" s="75" t="s">
        <v>72</v>
      </c>
      <c r="BU54" s="76" t="s">
        <v>73</v>
      </c>
      <c r="BV54" s="75" t="s">
        <v>74</v>
      </c>
      <c r="BW54" s="75" t="s">
        <v>4</v>
      </c>
      <c r="BX54" s="75" t="s">
        <v>75</v>
      </c>
      <c r="CL54" s="75" t="s">
        <v>19</v>
      </c>
    </row>
    <row r="55" s="88" customFormat="true" ht="27" hidden="false" customHeight="true" outlineLevel="0" collapsed="false">
      <c r="A55" s="77" t="s">
        <v>76</v>
      </c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78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D1 - PŘELOŽENÍ STŘEŠNÍ KR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9</v>
      </c>
      <c r="AR55" s="78"/>
      <c r="AS55" s="84" t="n">
        <v>0</v>
      </c>
      <c r="AT55" s="85" t="n">
        <f aca="false">ROUND(SUM(AV55:AW55),2)</f>
        <v>0</v>
      </c>
      <c r="AU55" s="86" t="n">
        <f aca="false">'D1 - PŘELOŽENÍ STŘEŠNÍ KR...'!P96</f>
        <v>0</v>
      </c>
      <c r="AV55" s="85" t="n">
        <f aca="false">'D1 - PŘELOŽENÍ STŘEŠNÍ KR...'!J33</f>
        <v>0</v>
      </c>
      <c r="AW55" s="85" t="n">
        <f aca="false">'D1 - PŘELOŽENÍ STŘEŠNÍ KR...'!J34</f>
        <v>0</v>
      </c>
      <c r="AX55" s="85" t="n">
        <f aca="false">'D1 - PŘELOŽENÍ STŘEŠNÍ KR...'!J35</f>
        <v>0</v>
      </c>
      <c r="AY55" s="85" t="n">
        <f aca="false">'D1 - PŘELOŽENÍ STŘEŠNÍ KR...'!J36</f>
        <v>0</v>
      </c>
      <c r="AZ55" s="85" t="n">
        <f aca="false">'D1 - PŘELOŽENÍ STŘEŠNÍ KR...'!F33</f>
        <v>0</v>
      </c>
      <c r="BA55" s="85" t="n">
        <f aca="false">'D1 - PŘELOŽENÍ STŘEŠNÍ KR...'!F34</f>
        <v>0</v>
      </c>
      <c r="BB55" s="85" t="n">
        <f aca="false">'D1 - PŘELOŽENÍ STŘEŠNÍ KR...'!F35</f>
        <v>0</v>
      </c>
      <c r="BC55" s="85" t="n">
        <f aca="false">'D1 - PŘELOŽENÍ STŘEŠNÍ KR...'!F36</f>
        <v>0</v>
      </c>
      <c r="BD55" s="87" t="n">
        <f aca="false">'D1 - PŘELOŽENÍ STŘEŠNÍ KR...'!F37</f>
        <v>0</v>
      </c>
      <c r="BT55" s="89" t="s">
        <v>80</v>
      </c>
      <c r="BV55" s="89" t="s">
        <v>74</v>
      </c>
      <c r="BW55" s="89" t="s">
        <v>81</v>
      </c>
      <c r="BX55" s="89" t="s">
        <v>4</v>
      </c>
      <c r="CL55" s="89" t="s">
        <v>19</v>
      </c>
      <c r="CM55" s="89" t="s">
        <v>80</v>
      </c>
    </row>
    <row r="56" s="88" customFormat="true" ht="16.5" hidden="false" customHeight="true" outlineLevel="0" collapsed="false">
      <c r="A56" s="77" t="s">
        <v>76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2 - VEDLEJŠÍ NÁKLADY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9</v>
      </c>
      <c r="AR56" s="78"/>
      <c r="AS56" s="90" t="n">
        <v>0</v>
      </c>
      <c r="AT56" s="91" t="n">
        <f aca="false">ROUND(SUM(AV56:AW56),2)</f>
        <v>0</v>
      </c>
      <c r="AU56" s="92" t="n">
        <f aca="false">'2 - VEDLEJŠÍ NÁKLADY'!P83</f>
        <v>0</v>
      </c>
      <c r="AV56" s="91" t="n">
        <f aca="false">'2 - VEDLEJŠÍ NÁKLADY'!J33</f>
        <v>0</v>
      </c>
      <c r="AW56" s="91" t="n">
        <f aca="false">'2 - VEDLEJŠÍ NÁKLADY'!J34</f>
        <v>0</v>
      </c>
      <c r="AX56" s="91" t="n">
        <f aca="false">'2 - VEDLEJŠÍ NÁKLADY'!J35</f>
        <v>0</v>
      </c>
      <c r="AY56" s="91" t="n">
        <f aca="false">'2 - VEDLEJŠÍ NÁKLADY'!J36</f>
        <v>0</v>
      </c>
      <c r="AZ56" s="91" t="n">
        <f aca="false">'2 - VEDLEJŠÍ NÁKLADY'!F33</f>
        <v>0</v>
      </c>
      <c r="BA56" s="91" t="n">
        <f aca="false">'2 - VEDLEJŠÍ NÁKLADY'!F34</f>
        <v>0</v>
      </c>
      <c r="BB56" s="91" t="n">
        <f aca="false">'2 - VEDLEJŠÍ NÁKLADY'!F35</f>
        <v>0</v>
      </c>
      <c r="BC56" s="91" t="n">
        <f aca="false">'2 - VEDLEJŠÍ NÁKLADY'!F36</f>
        <v>0</v>
      </c>
      <c r="BD56" s="93" t="n">
        <f aca="false">'2 - VEDLEJŠÍ NÁKLADY'!F37</f>
        <v>0</v>
      </c>
      <c r="BT56" s="89" t="s">
        <v>80</v>
      </c>
      <c r="BV56" s="89" t="s">
        <v>74</v>
      </c>
      <c r="BW56" s="89" t="s">
        <v>84</v>
      </c>
      <c r="BX56" s="89" t="s">
        <v>4</v>
      </c>
      <c r="CL56" s="89" t="s">
        <v>19</v>
      </c>
      <c r="CM56" s="89" t="s">
        <v>80</v>
      </c>
    </row>
    <row r="57" s="22" customFormat="true" ht="30" hidden="false" customHeight="true" outlineLevel="0" collapsed="false">
      <c r="B57" s="23"/>
      <c r="AR57" s="23"/>
    </row>
    <row r="58" s="22" customFormat="true" ht="6.9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1 - PŘELOŽENÍ STŘEŠNÍ KR...'!C2" display="/"/>
    <hyperlink ref="A56" location="'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94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85</v>
      </c>
      <c r="L4" s="6"/>
      <c r="M4" s="96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ČESKÁ LÍPA - BYTOVÉ DOMY V UL.ČS ARMÁDY 881/40 a 888/48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86</v>
      </c>
      <c r="I8" s="98"/>
      <c r="L8" s="23"/>
    </row>
    <row r="9" s="22" customFormat="true" ht="36.95" hidden="false" customHeight="true" outlineLevel="0" collapsed="false">
      <c r="B9" s="23"/>
      <c r="E9" s="99" t="s">
        <v>87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00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00" t="s">
        <v>23</v>
      </c>
      <c r="J12" s="101" t="str">
        <f aca="false">'Rekapitulace stavby'!AN8</f>
        <v>27. 5. 2019</v>
      </c>
      <c r="L12" s="23"/>
    </row>
    <row r="13" s="22" customFormat="true" ht="10.9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5</v>
      </c>
      <c r="I14" s="100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00" t="s">
        <v>28</v>
      </c>
      <c r="J15" s="16"/>
      <c r="L15" s="23"/>
    </row>
    <row r="16" s="22" customFormat="true" ht="6.9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9</v>
      </c>
      <c r="I17" s="100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00" t="s">
        <v>28</v>
      </c>
      <c r="J18" s="17" t="str">
        <f aca="false">'Rekapitulace stavby'!AN14</f>
        <v>Vyplň údaj</v>
      </c>
      <c r="L18" s="23"/>
    </row>
    <row r="19" s="22" customFormat="true" ht="6.9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31</v>
      </c>
      <c r="I20" s="100" t="s">
        <v>26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00" t="s">
        <v>28</v>
      </c>
      <c r="J21" s="16"/>
      <c r="L21" s="23"/>
    </row>
    <row r="22" s="22" customFormat="true" ht="6.9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4</v>
      </c>
      <c r="I23" s="100" t="s">
        <v>26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00" t="s">
        <v>28</v>
      </c>
      <c r="J24" s="16"/>
      <c r="L24" s="23"/>
    </row>
    <row r="25" s="22" customFormat="true" ht="6.9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6</v>
      </c>
      <c r="I26" s="98"/>
      <c r="L26" s="23"/>
    </row>
    <row r="27" s="103" customFormat="true" ht="63.75" hidden="false" customHeight="true" outlineLevel="0" collapsed="false">
      <c r="B27" s="104"/>
      <c r="E27" s="20" t="s">
        <v>88</v>
      </c>
      <c r="F27" s="20"/>
      <c r="G27" s="20"/>
      <c r="H27" s="20"/>
      <c r="I27" s="105"/>
      <c r="L27" s="104"/>
    </row>
    <row r="28" s="22" customFormat="true" ht="6.95" hidden="false" customHeight="true" outlineLevel="0" collapsed="false">
      <c r="B28" s="23"/>
      <c r="I28" s="98"/>
      <c r="L28" s="23"/>
    </row>
    <row r="29" s="22" customFormat="true" ht="6.95" hidden="false" customHeight="true" outlineLevel="0" collapsed="false">
      <c r="B29" s="23"/>
      <c r="D29" s="52"/>
      <c r="E29" s="52"/>
      <c r="F29" s="52"/>
      <c r="G29" s="52"/>
      <c r="H29" s="52"/>
      <c r="I29" s="106"/>
      <c r="J29" s="52"/>
      <c r="K29" s="52"/>
      <c r="L29" s="23"/>
    </row>
    <row r="30" s="22" customFormat="true" ht="25.35" hidden="false" customHeight="true" outlineLevel="0" collapsed="false">
      <c r="B30" s="23"/>
      <c r="D30" s="107" t="s">
        <v>38</v>
      </c>
      <c r="I30" s="98"/>
      <c r="J30" s="108" t="n">
        <f aca="false">ROUND(J96,2)</f>
        <v>0</v>
      </c>
      <c r="L30" s="23"/>
    </row>
    <row r="31" s="22" customFormat="true" ht="6.95" hidden="false" customHeight="true" outlineLevel="0" collapsed="false">
      <c r="B31" s="23"/>
      <c r="D31" s="52"/>
      <c r="E31" s="52"/>
      <c r="F31" s="52"/>
      <c r="G31" s="52"/>
      <c r="H31" s="52"/>
      <c r="I31" s="106"/>
      <c r="J31" s="52"/>
      <c r="K31" s="52"/>
      <c r="L31" s="23"/>
    </row>
    <row r="32" s="22" customFormat="true" ht="14.45" hidden="false" customHeight="true" outlineLevel="0" collapsed="false">
      <c r="B32" s="23"/>
      <c r="F32" s="109" t="s">
        <v>40</v>
      </c>
      <c r="I32" s="110" t="s">
        <v>39</v>
      </c>
      <c r="J32" s="109" t="s">
        <v>41</v>
      </c>
      <c r="L32" s="23"/>
    </row>
    <row r="33" s="22" customFormat="true" ht="14.45" hidden="false" customHeight="true" outlineLevel="0" collapsed="false">
      <c r="B33" s="23"/>
      <c r="D33" s="111" t="s">
        <v>42</v>
      </c>
      <c r="E33" s="15" t="s">
        <v>43</v>
      </c>
      <c r="F33" s="112" t="n">
        <f aca="false">ROUND((SUM(BE96:BE441)),2)</f>
        <v>0</v>
      </c>
      <c r="I33" s="113" t="n">
        <v>0.21</v>
      </c>
      <c r="J33" s="112" t="n">
        <f aca="false">ROUND(((SUM(BE96:BE441))*I33),2)</f>
        <v>0</v>
      </c>
      <c r="L33" s="23"/>
    </row>
    <row r="34" s="22" customFormat="true" ht="14.45" hidden="false" customHeight="true" outlineLevel="0" collapsed="false">
      <c r="B34" s="23"/>
      <c r="E34" s="15" t="s">
        <v>44</v>
      </c>
      <c r="F34" s="112" t="n">
        <f aca="false">ROUND((SUM(BF96:BF441)),2)</f>
        <v>0</v>
      </c>
      <c r="I34" s="113" t="n">
        <v>0.15</v>
      </c>
      <c r="J34" s="112" t="n">
        <f aca="false">ROUND(((SUM(BF96:BF441))*I34),2)</f>
        <v>0</v>
      </c>
      <c r="L34" s="23"/>
    </row>
    <row r="35" s="22" customFormat="true" ht="14.45" hidden="true" customHeight="true" outlineLevel="0" collapsed="false">
      <c r="B35" s="23"/>
      <c r="E35" s="15" t="s">
        <v>45</v>
      </c>
      <c r="F35" s="112" t="n">
        <f aca="false">ROUND((SUM(BG96:BG441)),2)</f>
        <v>0</v>
      </c>
      <c r="I35" s="113" t="n">
        <v>0.21</v>
      </c>
      <c r="J35" s="112" t="n">
        <f aca="false">0</f>
        <v>0</v>
      </c>
      <c r="L35" s="23"/>
    </row>
    <row r="36" s="22" customFormat="true" ht="14.45" hidden="true" customHeight="true" outlineLevel="0" collapsed="false">
      <c r="B36" s="23"/>
      <c r="E36" s="15" t="s">
        <v>46</v>
      </c>
      <c r="F36" s="112" t="n">
        <f aca="false">ROUND((SUM(BH96:BH441)),2)</f>
        <v>0</v>
      </c>
      <c r="I36" s="113" t="n">
        <v>0.15</v>
      </c>
      <c r="J36" s="112" t="n">
        <f aca="false">0</f>
        <v>0</v>
      </c>
      <c r="L36" s="23"/>
    </row>
    <row r="37" s="22" customFormat="true" ht="14.45" hidden="true" customHeight="true" outlineLevel="0" collapsed="false">
      <c r="B37" s="23"/>
      <c r="E37" s="15" t="s">
        <v>47</v>
      </c>
      <c r="F37" s="112" t="n">
        <f aca="false">ROUND((SUM(BI96:BI441)),2)</f>
        <v>0</v>
      </c>
      <c r="I37" s="113" t="n">
        <v>0</v>
      </c>
      <c r="J37" s="112" t="n">
        <f aca="false">0</f>
        <v>0</v>
      </c>
      <c r="L37" s="23"/>
    </row>
    <row r="38" s="22" customFormat="true" ht="6.95" hidden="false" customHeight="true" outlineLevel="0" collapsed="false">
      <c r="B38" s="23"/>
      <c r="I38" s="98"/>
      <c r="L38" s="23"/>
    </row>
    <row r="39" s="22" customFormat="true" ht="25.35" hidden="false" customHeight="true" outlineLevel="0" collapsed="false">
      <c r="B39" s="23"/>
      <c r="C39" s="32"/>
      <c r="D39" s="33" t="s">
        <v>48</v>
      </c>
      <c r="E39" s="34"/>
      <c r="F39" s="34"/>
      <c r="G39" s="114" t="s">
        <v>49</v>
      </c>
      <c r="H39" s="35" t="s">
        <v>50</v>
      </c>
      <c r="I39" s="115"/>
      <c r="J39" s="116" t="n">
        <f aca="false">SUM(J30:J37)</f>
        <v>0</v>
      </c>
      <c r="K39" s="117"/>
      <c r="L39" s="23"/>
    </row>
    <row r="40" s="22" customFormat="true" ht="14.45" hidden="false" customHeight="true" outlineLevel="0" collapsed="false">
      <c r="B40" s="38"/>
      <c r="C40" s="39"/>
      <c r="D40" s="39"/>
      <c r="E40" s="39"/>
      <c r="F40" s="39"/>
      <c r="G40" s="39"/>
      <c r="H40" s="39"/>
      <c r="I40" s="118"/>
      <c r="J40" s="39"/>
      <c r="K40" s="39"/>
      <c r="L40" s="23"/>
    </row>
    <row r="44" s="22" customFormat="true" ht="6.95" hidden="false" customHeight="true" outlineLevel="0" collapsed="false">
      <c r="B44" s="40"/>
      <c r="C44" s="41"/>
      <c r="D44" s="41"/>
      <c r="E44" s="41"/>
      <c r="F44" s="41"/>
      <c r="G44" s="41"/>
      <c r="H44" s="41"/>
      <c r="I44" s="119"/>
      <c r="J44" s="41"/>
      <c r="K44" s="41"/>
      <c r="L44" s="23"/>
    </row>
    <row r="45" s="22" customFormat="true" ht="24.95" hidden="false" customHeight="true" outlineLevel="0" collapsed="false">
      <c r="B45" s="23"/>
      <c r="C45" s="7" t="s">
        <v>89</v>
      </c>
      <c r="I45" s="98"/>
      <c r="L45" s="23"/>
    </row>
    <row r="46" s="22" customFormat="true" ht="6.95" hidden="false" customHeight="true" outlineLevel="0" collapsed="false">
      <c r="B46" s="23"/>
      <c r="I46" s="98"/>
      <c r="L46" s="23"/>
    </row>
    <row r="47" s="22" customFormat="true" ht="12" hidden="false" customHeight="true" outlineLevel="0" collapsed="false">
      <c r="B47" s="23"/>
      <c r="C47" s="15" t="s">
        <v>16</v>
      </c>
      <c r="I47" s="98"/>
      <c r="L47" s="23"/>
    </row>
    <row r="48" s="22" customFormat="true" ht="16.5" hidden="false" customHeight="true" outlineLevel="0" collapsed="false">
      <c r="B48" s="23"/>
      <c r="E48" s="97" t="str">
        <f aca="false">E7</f>
        <v>ČESKÁ LÍPA - BYTOVÉ DOMY V UL.ČS ARMÁDY 881/40 a 888/48</v>
      </c>
      <c r="F48" s="97"/>
      <c r="G48" s="97"/>
      <c r="H48" s="97"/>
      <c r="I48" s="98"/>
      <c r="L48" s="23"/>
    </row>
    <row r="49" s="22" customFormat="true" ht="12" hidden="false" customHeight="true" outlineLevel="0" collapsed="false">
      <c r="B49" s="23"/>
      <c r="C49" s="15" t="s">
        <v>86</v>
      </c>
      <c r="I49" s="98"/>
      <c r="L49" s="23"/>
    </row>
    <row r="50" s="22" customFormat="true" ht="16.5" hidden="false" customHeight="true" outlineLevel="0" collapsed="false">
      <c r="B50" s="23"/>
      <c r="E50" s="99" t="str">
        <f aca="false">E9</f>
        <v>D1 - PŘELOŽENÍ STŘEŠNÍ KRYTINY A VÝMĚNA NAVAZUJÍCÍCH PRVKŮ</v>
      </c>
      <c r="F50" s="99"/>
      <c r="G50" s="99"/>
      <c r="H50" s="99"/>
      <c r="I50" s="98"/>
      <c r="L50" s="23"/>
    </row>
    <row r="51" s="22" customFormat="true" ht="6.95" hidden="false" customHeight="true" outlineLevel="0" collapsed="false">
      <c r="B51" s="23"/>
      <c r="I51" s="98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ČESKÁ LÍPA</v>
      </c>
      <c r="I52" s="100" t="s">
        <v>23</v>
      </c>
      <c r="J52" s="101" t="str">
        <f aca="false">IF(J12="","",J12)</f>
        <v>27. 5. 2019</v>
      </c>
      <c r="L52" s="23"/>
    </row>
    <row r="53" s="22" customFormat="true" ht="6.95" hidden="false" customHeight="true" outlineLevel="0" collapsed="false">
      <c r="B53" s="23"/>
      <c r="I53" s="98"/>
      <c r="L53" s="23"/>
    </row>
    <row r="54" s="22" customFormat="true" ht="15.2" hidden="false" customHeight="true" outlineLevel="0" collapsed="false">
      <c r="B54" s="23"/>
      <c r="C54" s="15" t="s">
        <v>25</v>
      </c>
      <c r="F54" s="16" t="str">
        <f aca="false">E15</f>
        <v>MĚSTO ČESKÁ LÍPA</v>
      </c>
      <c r="I54" s="100" t="s">
        <v>31</v>
      </c>
      <c r="J54" s="120" t="str">
        <f aca="false">E21</f>
        <v>M.PLESCHINGER</v>
      </c>
      <c r="L54" s="23"/>
    </row>
    <row r="55" s="22" customFormat="true" ht="15.2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00" t="s">
        <v>34</v>
      </c>
      <c r="J55" s="120" t="str">
        <f aca="false">E24</f>
        <v>V.RENČOVÁ</v>
      </c>
      <c r="L55" s="23"/>
    </row>
    <row r="56" s="22" customFormat="true" ht="10.35" hidden="false" customHeight="true" outlineLevel="0" collapsed="false">
      <c r="B56" s="23"/>
      <c r="I56" s="98"/>
      <c r="L56" s="23"/>
    </row>
    <row r="57" s="22" customFormat="true" ht="29.25" hidden="false" customHeight="true" outlineLevel="0" collapsed="false">
      <c r="B57" s="23"/>
      <c r="C57" s="121" t="s">
        <v>90</v>
      </c>
      <c r="D57" s="32"/>
      <c r="E57" s="32"/>
      <c r="F57" s="32"/>
      <c r="G57" s="32"/>
      <c r="H57" s="32"/>
      <c r="I57" s="122"/>
      <c r="J57" s="123" t="s">
        <v>91</v>
      </c>
      <c r="K57" s="32"/>
      <c r="L57" s="23"/>
    </row>
    <row r="58" s="22" customFormat="true" ht="10.35" hidden="false" customHeight="true" outlineLevel="0" collapsed="false">
      <c r="B58" s="23"/>
      <c r="I58" s="98"/>
      <c r="L58" s="23"/>
    </row>
    <row r="59" s="22" customFormat="true" ht="22.9" hidden="false" customHeight="true" outlineLevel="0" collapsed="false">
      <c r="B59" s="23"/>
      <c r="C59" s="66" t="s">
        <v>70</v>
      </c>
      <c r="I59" s="98"/>
      <c r="J59" s="108" t="n">
        <f aca="false">J96</f>
        <v>0</v>
      </c>
      <c r="L59" s="23"/>
      <c r="AU59" s="3" t="s">
        <v>92</v>
      </c>
    </row>
    <row r="60" s="124" customFormat="true" ht="24.95" hidden="false" customHeight="true" outlineLevel="0" collapsed="false">
      <c r="B60" s="125"/>
      <c r="D60" s="126" t="s">
        <v>93</v>
      </c>
      <c r="E60" s="127"/>
      <c r="F60" s="127"/>
      <c r="G60" s="127"/>
      <c r="H60" s="127"/>
      <c r="I60" s="128"/>
      <c r="J60" s="129" t="n">
        <f aca="false">J97</f>
        <v>0</v>
      </c>
      <c r="L60" s="125"/>
    </row>
    <row r="61" s="130" customFormat="true" ht="19.9" hidden="false" customHeight="true" outlineLevel="0" collapsed="false">
      <c r="B61" s="131"/>
      <c r="D61" s="132" t="s">
        <v>94</v>
      </c>
      <c r="E61" s="133"/>
      <c r="F61" s="133"/>
      <c r="G61" s="133"/>
      <c r="H61" s="133"/>
      <c r="I61" s="134"/>
      <c r="J61" s="135" t="n">
        <f aca="false">J98</f>
        <v>0</v>
      </c>
      <c r="L61" s="131"/>
    </row>
    <row r="62" s="130" customFormat="true" ht="19.9" hidden="false" customHeight="true" outlineLevel="0" collapsed="false">
      <c r="B62" s="131"/>
      <c r="D62" s="132" t="s">
        <v>95</v>
      </c>
      <c r="E62" s="133"/>
      <c r="F62" s="133"/>
      <c r="G62" s="133"/>
      <c r="H62" s="133"/>
      <c r="I62" s="134"/>
      <c r="J62" s="135" t="n">
        <f aca="false">J104</f>
        <v>0</v>
      </c>
      <c r="L62" s="131"/>
    </row>
    <row r="63" s="130" customFormat="true" ht="19.9" hidden="false" customHeight="true" outlineLevel="0" collapsed="false">
      <c r="B63" s="131"/>
      <c r="D63" s="132" t="s">
        <v>96</v>
      </c>
      <c r="E63" s="133"/>
      <c r="F63" s="133"/>
      <c r="G63" s="133"/>
      <c r="H63" s="133"/>
      <c r="I63" s="134"/>
      <c r="J63" s="135" t="n">
        <f aca="false">J126</f>
        <v>0</v>
      </c>
      <c r="L63" s="131"/>
    </row>
    <row r="64" s="130" customFormat="true" ht="19.9" hidden="false" customHeight="true" outlineLevel="0" collapsed="false">
      <c r="B64" s="131"/>
      <c r="D64" s="132" t="s">
        <v>97</v>
      </c>
      <c r="E64" s="133"/>
      <c r="F64" s="133"/>
      <c r="G64" s="133"/>
      <c r="H64" s="133"/>
      <c r="I64" s="134"/>
      <c r="J64" s="135" t="n">
        <f aca="false">J134</f>
        <v>0</v>
      </c>
      <c r="L64" s="131"/>
    </row>
    <row r="65" s="124" customFormat="true" ht="24.95" hidden="false" customHeight="true" outlineLevel="0" collapsed="false">
      <c r="B65" s="125"/>
      <c r="D65" s="126" t="s">
        <v>98</v>
      </c>
      <c r="E65" s="127"/>
      <c r="F65" s="127"/>
      <c r="G65" s="127"/>
      <c r="H65" s="127"/>
      <c r="I65" s="128"/>
      <c r="J65" s="129" t="n">
        <f aca="false">J136</f>
        <v>0</v>
      </c>
      <c r="L65" s="125"/>
    </row>
    <row r="66" s="130" customFormat="true" ht="19.9" hidden="false" customHeight="true" outlineLevel="0" collapsed="false">
      <c r="B66" s="131"/>
      <c r="D66" s="132" t="s">
        <v>99</v>
      </c>
      <c r="E66" s="133"/>
      <c r="F66" s="133"/>
      <c r="G66" s="133"/>
      <c r="H66" s="133"/>
      <c r="I66" s="134"/>
      <c r="J66" s="135" t="n">
        <f aca="false">J137</f>
        <v>0</v>
      </c>
      <c r="L66" s="131"/>
    </row>
    <row r="67" s="130" customFormat="true" ht="19.9" hidden="false" customHeight="true" outlineLevel="0" collapsed="false">
      <c r="B67" s="131"/>
      <c r="D67" s="132" t="s">
        <v>100</v>
      </c>
      <c r="E67" s="133"/>
      <c r="F67" s="133"/>
      <c r="G67" s="133"/>
      <c r="H67" s="133"/>
      <c r="I67" s="134"/>
      <c r="J67" s="135" t="n">
        <f aca="false">J180</f>
        <v>0</v>
      </c>
      <c r="L67" s="131"/>
    </row>
    <row r="68" s="130" customFormat="true" ht="19.9" hidden="false" customHeight="true" outlineLevel="0" collapsed="false">
      <c r="B68" s="131"/>
      <c r="D68" s="132" t="s">
        <v>101</v>
      </c>
      <c r="E68" s="133"/>
      <c r="F68" s="133"/>
      <c r="G68" s="133"/>
      <c r="H68" s="133"/>
      <c r="I68" s="134"/>
      <c r="J68" s="135" t="n">
        <f aca="false">J200</f>
        <v>0</v>
      </c>
      <c r="L68" s="131"/>
    </row>
    <row r="69" s="130" customFormat="true" ht="19.9" hidden="false" customHeight="true" outlineLevel="0" collapsed="false">
      <c r="B69" s="131"/>
      <c r="D69" s="132" t="s">
        <v>102</v>
      </c>
      <c r="E69" s="133"/>
      <c r="F69" s="133"/>
      <c r="G69" s="133"/>
      <c r="H69" s="133"/>
      <c r="I69" s="134"/>
      <c r="J69" s="135" t="n">
        <f aca="false">J273</f>
        <v>0</v>
      </c>
      <c r="L69" s="131"/>
    </row>
    <row r="70" s="130" customFormat="true" ht="19.9" hidden="false" customHeight="true" outlineLevel="0" collapsed="false">
      <c r="B70" s="131"/>
      <c r="D70" s="132" t="s">
        <v>103</v>
      </c>
      <c r="E70" s="133"/>
      <c r="F70" s="133"/>
      <c r="G70" s="133"/>
      <c r="H70" s="133"/>
      <c r="I70" s="134"/>
      <c r="J70" s="135" t="n">
        <f aca="false">J353</f>
        <v>0</v>
      </c>
      <c r="L70" s="131"/>
    </row>
    <row r="71" s="130" customFormat="true" ht="19.9" hidden="false" customHeight="true" outlineLevel="0" collapsed="false">
      <c r="B71" s="131"/>
      <c r="D71" s="132" t="s">
        <v>104</v>
      </c>
      <c r="E71" s="133"/>
      <c r="F71" s="133"/>
      <c r="G71" s="133"/>
      <c r="H71" s="133"/>
      <c r="I71" s="134"/>
      <c r="J71" s="135" t="n">
        <f aca="false">J386</f>
        <v>0</v>
      </c>
      <c r="L71" s="131"/>
    </row>
    <row r="72" s="130" customFormat="true" ht="19.9" hidden="false" customHeight="true" outlineLevel="0" collapsed="false">
      <c r="B72" s="131"/>
      <c r="D72" s="132" t="s">
        <v>105</v>
      </c>
      <c r="E72" s="133"/>
      <c r="F72" s="133"/>
      <c r="G72" s="133"/>
      <c r="H72" s="133"/>
      <c r="I72" s="134"/>
      <c r="J72" s="135" t="n">
        <f aca="false">J408</f>
        <v>0</v>
      </c>
      <c r="L72" s="131"/>
    </row>
    <row r="73" s="124" customFormat="true" ht="24.95" hidden="false" customHeight="true" outlineLevel="0" collapsed="false">
      <c r="B73" s="125"/>
      <c r="D73" s="126" t="s">
        <v>106</v>
      </c>
      <c r="E73" s="127"/>
      <c r="F73" s="127"/>
      <c r="G73" s="127"/>
      <c r="H73" s="127"/>
      <c r="I73" s="128"/>
      <c r="J73" s="129" t="n">
        <f aca="false">J424</f>
        <v>0</v>
      </c>
      <c r="L73" s="125"/>
    </row>
    <row r="74" s="130" customFormat="true" ht="19.9" hidden="false" customHeight="true" outlineLevel="0" collapsed="false">
      <c r="B74" s="131"/>
      <c r="D74" s="132" t="s">
        <v>107</v>
      </c>
      <c r="E74" s="133"/>
      <c r="F74" s="133"/>
      <c r="G74" s="133"/>
      <c r="H74" s="133"/>
      <c r="I74" s="134"/>
      <c r="J74" s="135" t="n">
        <f aca="false">J425</f>
        <v>0</v>
      </c>
      <c r="L74" s="131"/>
    </row>
    <row r="75" s="124" customFormat="true" ht="24.95" hidden="false" customHeight="true" outlineLevel="0" collapsed="false">
      <c r="B75" s="125"/>
      <c r="D75" s="126" t="s">
        <v>108</v>
      </c>
      <c r="E75" s="127"/>
      <c r="F75" s="127"/>
      <c r="G75" s="127"/>
      <c r="H75" s="127"/>
      <c r="I75" s="128"/>
      <c r="J75" s="129" t="n">
        <f aca="false">J435</f>
        <v>0</v>
      </c>
      <c r="L75" s="125"/>
    </row>
    <row r="76" s="130" customFormat="true" ht="19.9" hidden="false" customHeight="true" outlineLevel="0" collapsed="false">
      <c r="B76" s="131"/>
      <c r="D76" s="132" t="s">
        <v>109</v>
      </c>
      <c r="E76" s="133"/>
      <c r="F76" s="133"/>
      <c r="G76" s="133"/>
      <c r="H76" s="133"/>
      <c r="I76" s="134"/>
      <c r="J76" s="135" t="n">
        <f aca="false">J436</f>
        <v>0</v>
      </c>
      <c r="L76" s="131"/>
    </row>
    <row r="77" s="22" customFormat="true" ht="21.75" hidden="false" customHeight="true" outlineLevel="0" collapsed="false">
      <c r="B77" s="23"/>
      <c r="I77" s="98"/>
      <c r="L77" s="23"/>
    </row>
    <row r="78" s="22" customFormat="true" ht="6.95" hidden="false" customHeight="true" outlineLevel="0" collapsed="false">
      <c r="B78" s="38"/>
      <c r="C78" s="39"/>
      <c r="D78" s="39"/>
      <c r="E78" s="39"/>
      <c r="F78" s="39"/>
      <c r="G78" s="39"/>
      <c r="H78" s="39"/>
      <c r="I78" s="118"/>
      <c r="J78" s="39"/>
      <c r="K78" s="39"/>
      <c r="L78" s="23"/>
    </row>
    <row r="82" s="22" customFormat="true" ht="6.95" hidden="false" customHeight="true" outlineLevel="0" collapsed="false">
      <c r="B82" s="40"/>
      <c r="C82" s="41"/>
      <c r="D82" s="41"/>
      <c r="E82" s="41"/>
      <c r="F82" s="41"/>
      <c r="G82" s="41"/>
      <c r="H82" s="41"/>
      <c r="I82" s="119"/>
      <c r="J82" s="41"/>
      <c r="K82" s="41"/>
      <c r="L82" s="23"/>
    </row>
    <row r="83" s="22" customFormat="true" ht="24.95" hidden="false" customHeight="true" outlineLevel="0" collapsed="false">
      <c r="B83" s="23"/>
      <c r="C83" s="7" t="s">
        <v>110</v>
      </c>
      <c r="I83" s="98"/>
      <c r="L83" s="23"/>
    </row>
    <row r="84" s="22" customFormat="true" ht="6.95" hidden="false" customHeight="true" outlineLevel="0" collapsed="false">
      <c r="B84" s="23"/>
      <c r="I84" s="98"/>
      <c r="L84" s="23"/>
    </row>
    <row r="85" s="22" customFormat="true" ht="12" hidden="false" customHeight="true" outlineLevel="0" collapsed="false">
      <c r="B85" s="23"/>
      <c r="C85" s="15" t="s">
        <v>16</v>
      </c>
      <c r="I85" s="98"/>
      <c r="L85" s="23"/>
    </row>
    <row r="86" s="22" customFormat="true" ht="16.5" hidden="false" customHeight="true" outlineLevel="0" collapsed="false">
      <c r="B86" s="23"/>
      <c r="E86" s="97" t="str">
        <f aca="false">E7</f>
        <v>ČESKÁ LÍPA - BYTOVÉ DOMY V UL.ČS ARMÁDY 881/40 a 888/48</v>
      </c>
      <c r="F86" s="97"/>
      <c r="G86" s="97"/>
      <c r="H86" s="97"/>
      <c r="I86" s="98"/>
      <c r="L86" s="23"/>
    </row>
    <row r="87" s="22" customFormat="true" ht="12" hidden="false" customHeight="true" outlineLevel="0" collapsed="false">
      <c r="B87" s="23"/>
      <c r="C87" s="15" t="s">
        <v>86</v>
      </c>
      <c r="I87" s="98"/>
      <c r="L87" s="23"/>
    </row>
    <row r="88" s="22" customFormat="true" ht="16.5" hidden="false" customHeight="true" outlineLevel="0" collapsed="false">
      <c r="B88" s="23"/>
      <c r="E88" s="99" t="str">
        <f aca="false">E9</f>
        <v>D1 - PŘELOŽENÍ STŘEŠNÍ KRYTINY A VÝMĚNA NAVAZUJÍCÍCH PRVKŮ</v>
      </c>
      <c r="F88" s="99"/>
      <c r="G88" s="99"/>
      <c r="H88" s="99"/>
      <c r="I88" s="98"/>
      <c r="L88" s="23"/>
    </row>
    <row r="89" s="22" customFormat="true" ht="6.95" hidden="false" customHeight="true" outlineLevel="0" collapsed="false">
      <c r="B89" s="23"/>
      <c r="I89" s="98"/>
      <c r="L89" s="23"/>
    </row>
    <row r="90" s="22" customFormat="true" ht="12" hidden="false" customHeight="true" outlineLevel="0" collapsed="false">
      <c r="B90" s="23"/>
      <c r="C90" s="15" t="s">
        <v>21</v>
      </c>
      <c r="F90" s="16" t="str">
        <f aca="false">F12</f>
        <v>ČESKÁ LÍPA</v>
      </c>
      <c r="I90" s="100" t="s">
        <v>23</v>
      </c>
      <c r="J90" s="101" t="str">
        <f aca="false">IF(J12="","",J12)</f>
        <v>27. 5. 2019</v>
      </c>
      <c r="L90" s="23"/>
    </row>
    <row r="91" s="22" customFormat="true" ht="6.95" hidden="false" customHeight="true" outlineLevel="0" collapsed="false">
      <c r="B91" s="23"/>
      <c r="I91" s="98"/>
      <c r="L91" s="23"/>
    </row>
    <row r="92" s="22" customFormat="true" ht="15.2" hidden="false" customHeight="true" outlineLevel="0" collapsed="false">
      <c r="B92" s="23"/>
      <c r="C92" s="15" t="s">
        <v>25</v>
      </c>
      <c r="F92" s="16" t="str">
        <f aca="false">E15</f>
        <v>MĚSTO ČESKÁ LÍPA</v>
      </c>
      <c r="I92" s="100" t="s">
        <v>31</v>
      </c>
      <c r="J92" s="120" t="str">
        <f aca="false">E21</f>
        <v>M.PLESCHINGER</v>
      </c>
      <c r="L92" s="23"/>
    </row>
    <row r="93" s="22" customFormat="true" ht="15.2" hidden="false" customHeight="true" outlineLevel="0" collapsed="false">
      <c r="B93" s="23"/>
      <c r="C93" s="15" t="s">
        <v>29</v>
      </c>
      <c r="F93" s="16" t="str">
        <f aca="false">IF(E18="","",E18)</f>
        <v>Vyplň údaj</v>
      </c>
      <c r="I93" s="100" t="s">
        <v>34</v>
      </c>
      <c r="J93" s="120" t="str">
        <f aca="false">E24</f>
        <v>V.RENČOVÁ</v>
      </c>
      <c r="L93" s="23"/>
    </row>
    <row r="94" s="22" customFormat="true" ht="10.35" hidden="false" customHeight="true" outlineLevel="0" collapsed="false">
      <c r="B94" s="23"/>
      <c r="I94" s="98"/>
      <c r="L94" s="23"/>
    </row>
    <row r="95" s="136" customFormat="true" ht="29.25" hidden="false" customHeight="true" outlineLevel="0" collapsed="false">
      <c r="B95" s="137"/>
      <c r="C95" s="138" t="s">
        <v>111</v>
      </c>
      <c r="D95" s="139" t="s">
        <v>57</v>
      </c>
      <c r="E95" s="139" t="s">
        <v>53</v>
      </c>
      <c r="F95" s="139" t="s">
        <v>54</v>
      </c>
      <c r="G95" s="139" t="s">
        <v>112</v>
      </c>
      <c r="H95" s="139" t="s">
        <v>113</v>
      </c>
      <c r="I95" s="140" t="s">
        <v>114</v>
      </c>
      <c r="J95" s="141" t="s">
        <v>91</v>
      </c>
      <c r="K95" s="142" t="s">
        <v>115</v>
      </c>
      <c r="L95" s="137"/>
      <c r="M95" s="60"/>
      <c r="N95" s="61" t="s">
        <v>42</v>
      </c>
      <c r="O95" s="61" t="s">
        <v>116</v>
      </c>
      <c r="P95" s="61" t="s">
        <v>117</v>
      </c>
      <c r="Q95" s="61" t="s">
        <v>118</v>
      </c>
      <c r="R95" s="61" t="s">
        <v>119</v>
      </c>
      <c r="S95" s="61" t="s">
        <v>120</v>
      </c>
      <c r="T95" s="62" t="s">
        <v>121</v>
      </c>
    </row>
    <row r="96" s="22" customFormat="true" ht="22.9" hidden="false" customHeight="true" outlineLevel="0" collapsed="false">
      <c r="B96" s="23"/>
      <c r="C96" s="66" t="s">
        <v>122</v>
      </c>
      <c r="I96" s="98"/>
      <c r="J96" s="143" t="n">
        <f aca="false">BK96</f>
        <v>0</v>
      </c>
      <c r="L96" s="23"/>
      <c r="M96" s="63"/>
      <c r="N96" s="52"/>
      <c r="O96" s="52"/>
      <c r="P96" s="144" t="n">
        <f aca="false">P97+P136+P424+P435</f>
        <v>0</v>
      </c>
      <c r="Q96" s="52"/>
      <c r="R96" s="144" t="n">
        <f aca="false">R97+R136+R424+R435</f>
        <v>9.21665174</v>
      </c>
      <c r="S96" s="52"/>
      <c r="T96" s="145" t="n">
        <f aca="false">T97+T136+T424+T435</f>
        <v>29.48699102</v>
      </c>
      <c r="AT96" s="3" t="s">
        <v>71</v>
      </c>
      <c r="AU96" s="3" t="s">
        <v>92</v>
      </c>
      <c r="BK96" s="146" t="n">
        <f aca="false">BK97+BK136+BK424+BK435</f>
        <v>0</v>
      </c>
    </row>
    <row r="97" s="147" customFormat="true" ht="25.9" hidden="false" customHeight="true" outlineLevel="0" collapsed="false">
      <c r="B97" s="148"/>
      <c r="D97" s="149" t="s">
        <v>71</v>
      </c>
      <c r="E97" s="150" t="s">
        <v>123</v>
      </c>
      <c r="F97" s="150" t="s">
        <v>124</v>
      </c>
      <c r="I97" s="151"/>
      <c r="J97" s="152" t="n">
        <f aca="false">BK97</f>
        <v>0</v>
      </c>
      <c r="L97" s="148"/>
      <c r="M97" s="153"/>
      <c r="N97" s="154"/>
      <c r="O97" s="154"/>
      <c r="P97" s="155" t="n">
        <f aca="false">P98+P104+P126+P134</f>
        <v>0</v>
      </c>
      <c r="Q97" s="154"/>
      <c r="R97" s="155" t="n">
        <f aca="false">R98+R104+R126+R134</f>
        <v>0.51855424</v>
      </c>
      <c r="S97" s="154"/>
      <c r="T97" s="156" t="n">
        <f aca="false">T98+T104+T126+T134</f>
        <v>0</v>
      </c>
      <c r="AR97" s="149" t="s">
        <v>80</v>
      </c>
      <c r="AT97" s="157" t="s">
        <v>71</v>
      </c>
      <c r="AU97" s="157" t="s">
        <v>72</v>
      </c>
      <c r="AY97" s="149" t="s">
        <v>125</v>
      </c>
      <c r="BK97" s="158" t="n">
        <f aca="false">BK98+BK104+BK126+BK134</f>
        <v>0</v>
      </c>
    </row>
    <row r="98" s="147" customFormat="true" ht="22.9" hidden="false" customHeight="true" outlineLevel="0" collapsed="false">
      <c r="B98" s="148"/>
      <c r="D98" s="149" t="s">
        <v>71</v>
      </c>
      <c r="E98" s="159" t="s">
        <v>126</v>
      </c>
      <c r="F98" s="159" t="s">
        <v>127</v>
      </c>
      <c r="I98" s="151"/>
      <c r="J98" s="160" t="n">
        <f aca="false">BK98</f>
        <v>0</v>
      </c>
      <c r="L98" s="148"/>
      <c r="M98" s="153"/>
      <c r="N98" s="154"/>
      <c r="O98" s="154"/>
      <c r="P98" s="155" t="n">
        <f aca="false">SUM(P99:P103)</f>
        <v>0</v>
      </c>
      <c r="Q98" s="154"/>
      <c r="R98" s="155" t="n">
        <f aca="false">SUM(R99:R103)</f>
        <v>0.31388</v>
      </c>
      <c r="S98" s="154"/>
      <c r="T98" s="156" t="n">
        <f aca="false">SUM(T99:T103)</f>
        <v>0</v>
      </c>
      <c r="AR98" s="149" t="s">
        <v>80</v>
      </c>
      <c r="AT98" s="157" t="s">
        <v>71</v>
      </c>
      <c r="AU98" s="157" t="s">
        <v>80</v>
      </c>
      <c r="AY98" s="149" t="s">
        <v>125</v>
      </c>
      <c r="BK98" s="158" t="n">
        <f aca="false">SUM(BK99:BK103)</f>
        <v>0</v>
      </c>
    </row>
    <row r="99" s="22" customFormat="true" ht="16.5" hidden="false" customHeight="true" outlineLevel="0" collapsed="false">
      <c r="B99" s="161"/>
      <c r="C99" s="162" t="s">
        <v>80</v>
      </c>
      <c r="D99" s="162" t="s">
        <v>128</v>
      </c>
      <c r="E99" s="163" t="s">
        <v>129</v>
      </c>
      <c r="F99" s="164" t="s">
        <v>130</v>
      </c>
      <c r="G99" s="165" t="s">
        <v>131</v>
      </c>
      <c r="H99" s="166" t="n">
        <v>15.2</v>
      </c>
      <c r="I99" s="167"/>
      <c r="J99" s="168" t="n">
        <f aca="false">ROUND(I99*H99,2)</f>
        <v>0</v>
      </c>
      <c r="K99" s="164" t="s">
        <v>132</v>
      </c>
      <c r="L99" s="23"/>
      <c r="M99" s="169"/>
      <c r="N99" s="170" t="s">
        <v>44</v>
      </c>
      <c r="O99" s="54"/>
      <c r="P99" s="171" t="n">
        <f aca="false">O99*H99</f>
        <v>0</v>
      </c>
      <c r="Q99" s="171" t="n">
        <v>0.02065</v>
      </c>
      <c r="R99" s="171" t="n">
        <f aca="false">Q99*H99</f>
        <v>0.31388</v>
      </c>
      <c r="S99" s="171" t="n">
        <v>0</v>
      </c>
      <c r="T99" s="172" t="n">
        <f aca="false">S99*H99</f>
        <v>0</v>
      </c>
      <c r="AR99" s="173" t="s">
        <v>133</v>
      </c>
      <c r="AT99" s="173" t="s">
        <v>128</v>
      </c>
      <c r="AU99" s="173" t="s">
        <v>82</v>
      </c>
      <c r="AY99" s="3" t="s">
        <v>125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3" t="s">
        <v>82</v>
      </c>
      <c r="BK99" s="174" t="n">
        <f aca="false">ROUND(I99*H99,2)</f>
        <v>0</v>
      </c>
      <c r="BL99" s="3" t="s">
        <v>133</v>
      </c>
      <c r="BM99" s="173" t="s">
        <v>134</v>
      </c>
    </row>
    <row r="100" s="175" customFormat="true" ht="11.25" hidden="false" customHeight="false" outlineLevel="0" collapsed="false">
      <c r="B100" s="176"/>
      <c r="D100" s="177" t="s">
        <v>135</v>
      </c>
      <c r="E100" s="178"/>
      <c r="F100" s="179" t="s">
        <v>136</v>
      </c>
      <c r="H100" s="178"/>
      <c r="I100" s="180"/>
      <c r="L100" s="176"/>
      <c r="M100" s="181"/>
      <c r="N100" s="182"/>
      <c r="O100" s="182"/>
      <c r="P100" s="182"/>
      <c r="Q100" s="182"/>
      <c r="R100" s="182"/>
      <c r="S100" s="182"/>
      <c r="T100" s="183"/>
      <c r="AT100" s="178" t="s">
        <v>135</v>
      </c>
      <c r="AU100" s="178" t="s">
        <v>82</v>
      </c>
      <c r="AV100" s="175" t="s">
        <v>80</v>
      </c>
      <c r="AW100" s="175" t="s">
        <v>33</v>
      </c>
      <c r="AX100" s="175" t="s">
        <v>72</v>
      </c>
      <c r="AY100" s="178" t="s">
        <v>125</v>
      </c>
    </row>
    <row r="101" s="175" customFormat="true" ht="11.25" hidden="false" customHeight="false" outlineLevel="0" collapsed="false">
      <c r="B101" s="176"/>
      <c r="D101" s="177" t="s">
        <v>135</v>
      </c>
      <c r="E101" s="178"/>
      <c r="F101" s="179" t="s">
        <v>137</v>
      </c>
      <c r="H101" s="178"/>
      <c r="I101" s="180"/>
      <c r="L101" s="176"/>
      <c r="M101" s="181"/>
      <c r="N101" s="182"/>
      <c r="O101" s="182"/>
      <c r="P101" s="182"/>
      <c r="Q101" s="182"/>
      <c r="R101" s="182"/>
      <c r="S101" s="182"/>
      <c r="T101" s="183"/>
      <c r="AT101" s="178" t="s">
        <v>135</v>
      </c>
      <c r="AU101" s="178" t="s">
        <v>82</v>
      </c>
      <c r="AV101" s="175" t="s">
        <v>80</v>
      </c>
      <c r="AW101" s="175" t="s">
        <v>33</v>
      </c>
      <c r="AX101" s="175" t="s">
        <v>72</v>
      </c>
      <c r="AY101" s="178" t="s">
        <v>125</v>
      </c>
    </row>
    <row r="102" s="184" customFormat="true" ht="11.25" hidden="false" customHeight="false" outlineLevel="0" collapsed="false">
      <c r="B102" s="185"/>
      <c r="D102" s="177" t="s">
        <v>135</v>
      </c>
      <c r="E102" s="186"/>
      <c r="F102" s="187" t="s">
        <v>138</v>
      </c>
      <c r="H102" s="188" t="n">
        <v>15.2</v>
      </c>
      <c r="I102" s="189"/>
      <c r="L102" s="185"/>
      <c r="M102" s="190"/>
      <c r="N102" s="191"/>
      <c r="O102" s="191"/>
      <c r="P102" s="191"/>
      <c r="Q102" s="191"/>
      <c r="R102" s="191"/>
      <c r="S102" s="191"/>
      <c r="T102" s="192"/>
      <c r="AT102" s="186" t="s">
        <v>135</v>
      </c>
      <c r="AU102" s="186" t="s">
        <v>82</v>
      </c>
      <c r="AV102" s="184" t="s">
        <v>82</v>
      </c>
      <c r="AW102" s="184" t="s">
        <v>33</v>
      </c>
      <c r="AX102" s="184" t="s">
        <v>80</v>
      </c>
      <c r="AY102" s="186" t="s">
        <v>125</v>
      </c>
    </row>
    <row r="103" s="22" customFormat="true" ht="16.5" hidden="false" customHeight="true" outlineLevel="0" collapsed="false">
      <c r="B103" s="161"/>
      <c r="C103" s="162" t="s">
        <v>82</v>
      </c>
      <c r="D103" s="162" t="s">
        <v>128</v>
      </c>
      <c r="E103" s="163" t="s">
        <v>139</v>
      </c>
      <c r="F103" s="164" t="s">
        <v>140</v>
      </c>
      <c r="G103" s="165" t="s">
        <v>141</v>
      </c>
      <c r="H103" s="166" t="n">
        <v>15.2</v>
      </c>
      <c r="I103" s="167"/>
      <c r="J103" s="168" t="n">
        <f aca="false">ROUND(I103*H103,2)</f>
        <v>0</v>
      </c>
      <c r="K103" s="164" t="s">
        <v>132</v>
      </c>
      <c r="L103" s="23"/>
      <c r="M103" s="169"/>
      <c r="N103" s="170" t="s">
        <v>44</v>
      </c>
      <c r="O103" s="54"/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AR103" s="173" t="s">
        <v>133</v>
      </c>
      <c r="AT103" s="173" t="s">
        <v>128</v>
      </c>
      <c r="AU103" s="173" t="s">
        <v>82</v>
      </c>
      <c r="AY103" s="3" t="s">
        <v>125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82</v>
      </c>
      <c r="BK103" s="174" t="n">
        <f aca="false">ROUND(I103*H103,2)</f>
        <v>0</v>
      </c>
      <c r="BL103" s="3" t="s">
        <v>133</v>
      </c>
      <c r="BM103" s="173" t="s">
        <v>142</v>
      </c>
    </row>
    <row r="104" s="147" customFormat="true" ht="22.9" hidden="false" customHeight="true" outlineLevel="0" collapsed="false">
      <c r="B104" s="148"/>
      <c r="D104" s="149" t="s">
        <v>71</v>
      </c>
      <c r="E104" s="159" t="s">
        <v>143</v>
      </c>
      <c r="F104" s="159" t="s">
        <v>144</v>
      </c>
      <c r="I104" s="151"/>
      <c r="J104" s="160" t="n">
        <f aca="false">BK104</f>
        <v>0</v>
      </c>
      <c r="L104" s="148"/>
      <c r="M104" s="153"/>
      <c r="N104" s="154"/>
      <c r="O104" s="154"/>
      <c r="P104" s="155" t="n">
        <f aca="false">SUM(P105:P125)</f>
        <v>0</v>
      </c>
      <c r="Q104" s="154"/>
      <c r="R104" s="155" t="n">
        <f aca="false">SUM(R105:R125)</f>
        <v>0.18199424</v>
      </c>
      <c r="S104" s="154"/>
      <c r="T104" s="156" t="n">
        <f aca="false">SUM(T105:T125)</f>
        <v>0</v>
      </c>
      <c r="AR104" s="149" t="s">
        <v>80</v>
      </c>
      <c r="AT104" s="157" t="s">
        <v>71</v>
      </c>
      <c r="AU104" s="157" t="s">
        <v>80</v>
      </c>
      <c r="AY104" s="149" t="s">
        <v>125</v>
      </c>
      <c r="BK104" s="158" t="n">
        <f aca="false">SUM(BK105:BK125)</f>
        <v>0</v>
      </c>
    </row>
    <row r="105" s="22" customFormat="true" ht="24" hidden="false" customHeight="true" outlineLevel="0" collapsed="false">
      <c r="B105" s="161"/>
      <c r="C105" s="162" t="s">
        <v>145</v>
      </c>
      <c r="D105" s="162" t="s">
        <v>128</v>
      </c>
      <c r="E105" s="163" t="s">
        <v>146</v>
      </c>
      <c r="F105" s="164" t="s">
        <v>147</v>
      </c>
      <c r="G105" s="165" t="s">
        <v>148</v>
      </c>
      <c r="H105" s="166" t="n">
        <v>2</v>
      </c>
      <c r="I105" s="167"/>
      <c r="J105" s="168" t="n">
        <f aca="false">ROUND(I105*H105,2)</f>
        <v>0</v>
      </c>
      <c r="K105" s="164" t="s">
        <v>132</v>
      </c>
      <c r="L105" s="23"/>
      <c r="M105" s="169"/>
      <c r="N105" s="170" t="s">
        <v>44</v>
      </c>
      <c r="O105" s="54"/>
      <c r="P105" s="171" t="n">
        <f aca="false">O105*H105</f>
        <v>0</v>
      </c>
      <c r="Q105" s="171" t="n">
        <v>0.00884</v>
      </c>
      <c r="R105" s="171" t="n">
        <f aca="false">Q105*H105</f>
        <v>0.01768</v>
      </c>
      <c r="S105" s="171" t="n">
        <v>0</v>
      </c>
      <c r="T105" s="172" t="n">
        <f aca="false">S105*H105</f>
        <v>0</v>
      </c>
      <c r="AR105" s="173" t="s">
        <v>133</v>
      </c>
      <c r="AT105" s="173" t="s">
        <v>128</v>
      </c>
      <c r="AU105" s="173" t="s">
        <v>82</v>
      </c>
      <c r="AY105" s="3" t="s">
        <v>125</v>
      </c>
      <c r="BE105" s="174" t="n">
        <f aca="false">IF(N105="základní",J105,0)</f>
        <v>0</v>
      </c>
      <c r="BF105" s="174" t="n">
        <f aca="false">IF(N105="snížená",J105,0)</f>
        <v>0</v>
      </c>
      <c r="BG105" s="174" t="n">
        <f aca="false">IF(N105="zákl. přenesená",J105,0)</f>
        <v>0</v>
      </c>
      <c r="BH105" s="174" t="n">
        <f aca="false">IF(N105="sníž. přenesená",J105,0)</f>
        <v>0</v>
      </c>
      <c r="BI105" s="174" t="n">
        <f aca="false">IF(N105="nulová",J105,0)</f>
        <v>0</v>
      </c>
      <c r="BJ105" s="3" t="s">
        <v>82</v>
      </c>
      <c r="BK105" s="174" t="n">
        <f aca="false">ROUND(I105*H105,2)</f>
        <v>0</v>
      </c>
      <c r="BL105" s="3" t="s">
        <v>133</v>
      </c>
      <c r="BM105" s="173" t="s">
        <v>149</v>
      </c>
    </row>
    <row r="106" s="175" customFormat="true" ht="11.25" hidden="false" customHeight="false" outlineLevel="0" collapsed="false">
      <c r="B106" s="176"/>
      <c r="D106" s="177" t="s">
        <v>135</v>
      </c>
      <c r="E106" s="178"/>
      <c r="F106" s="179" t="s">
        <v>150</v>
      </c>
      <c r="H106" s="178"/>
      <c r="I106" s="180"/>
      <c r="L106" s="176"/>
      <c r="M106" s="181"/>
      <c r="N106" s="182"/>
      <c r="O106" s="182"/>
      <c r="P106" s="182"/>
      <c r="Q106" s="182"/>
      <c r="R106" s="182"/>
      <c r="S106" s="182"/>
      <c r="T106" s="183"/>
      <c r="AT106" s="178" t="s">
        <v>135</v>
      </c>
      <c r="AU106" s="178" t="s">
        <v>82</v>
      </c>
      <c r="AV106" s="175" t="s">
        <v>80</v>
      </c>
      <c r="AW106" s="175" t="s">
        <v>33</v>
      </c>
      <c r="AX106" s="175" t="s">
        <v>72</v>
      </c>
      <c r="AY106" s="178" t="s">
        <v>125</v>
      </c>
    </row>
    <row r="107" s="184" customFormat="true" ht="11.25" hidden="false" customHeight="false" outlineLevel="0" collapsed="false">
      <c r="B107" s="185"/>
      <c r="D107" s="177" t="s">
        <v>135</v>
      </c>
      <c r="E107" s="186"/>
      <c r="F107" s="187" t="s">
        <v>82</v>
      </c>
      <c r="H107" s="188" t="n">
        <v>2</v>
      </c>
      <c r="I107" s="189"/>
      <c r="L107" s="185"/>
      <c r="M107" s="190"/>
      <c r="N107" s="191"/>
      <c r="O107" s="191"/>
      <c r="P107" s="191"/>
      <c r="Q107" s="191"/>
      <c r="R107" s="191"/>
      <c r="S107" s="191"/>
      <c r="T107" s="192"/>
      <c r="AT107" s="186" t="s">
        <v>135</v>
      </c>
      <c r="AU107" s="186" t="s">
        <v>82</v>
      </c>
      <c r="AV107" s="184" t="s">
        <v>82</v>
      </c>
      <c r="AW107" s="184" t="s">
        <v>33</v>
      </c>
      <c r="AX107" s="184" t="s">
        <v>80</v>
      </c>
      <c r="AY107" s="186" t="s">
        <v>125</v>
      </c>
    </row>
    <row r="108" s="22" customFormat="true" ht="16.5" hidden="false" customHeight="true" outlineLevel="0" collapsed="false">
      <c r="B108" s="161"/>
      <c r="C108" s="162" t="s">
        <v>133</v>
      </c>
      <c r="D108" s="162" t="s">
        <v>128</v>
      </c>
      <c r="E108" s="163" t="s">
        <v>151</v>
      </c>
      <c r="F108" s="164" t="s">
        <v>152</v>
      </c>
      <c r="G108" s="165" t="s">
        <v>141</v>
      </c>
      <c r="H108" s="166" t="n">
        <v>180</v>
      </c>
      <c r="I108" s="167"/>
      <c r="J108" s="168" t="n">
        <f aca="false">ROUND(I108*H108,2)</f>
        <v>0</v>
      </c>
      <c r="K108" s="164" t="s">
        <v>132</v>
      </c>
      <c r="L108" s="23"/>
      <c r="M108" s="169"/>
      <c r="N108" s="170" t="s">
        <v>44</v>
      </c>
      <c r="O108" s="54"/>
      <c r="P108" s="171" t="n">
        <f aca="false">O108*H108</f>
        <v>0</v>
      </c>
      <c r="Q108" s="171" t="n">
        <v>0</v>
      </c>
      <c r="R108" s="171" t="n">
        <f aca="false">Q108*H108</f>
        <v>0</v>
      </c>
      <c r="S108" s="171" t="n">
        <v>0</v>
      </c>
      <c r="T108" s="172" t="n">
        <f aca="false">S108*H108</f>
        <v>0</v>
      </c>
      <c r="AR108" s="173" t="s">
        <v>133</v>
      </c>
      <c r="AT108" s="173" t="s">
        <v>128</v>
      </c>
      <c r="AU108" s="173" t="s">
        <v>82</v>
      </c>
      <c r="AY108" s="3" t="s">
        <v>125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82</v>
      </c>
      <c r="BK108" s="174" t="n">
        <f aca="false">ROUND(I108*H108,2)</f>
        <v>0</v>
      </c>
      <c r="BL108" s="3" t="s">
        <v>133</v>
      </c>
      <c r="BM108" s="173" t="s">
        <v>153</v>
      </c>
    </row>
    <row r="109" s="175" customFormat="true" ht="11.25" hidden="false" customHeight="false" outlineLevel="0" collapsed="false">
      <c r="B109" s="176"/>
      <c r="D109" s="177" t="s">
        <v>135</v>
      </c>
      <c r="E109" s="178"/>
      <c r="F109" s="179" t="s">
        <v>154</v>
      </c>
      <c r="H109" s="178"/>
      <c r="I109" s="180"/>
      <c r="L109" s="176"/>
      <c r="M109" s="181"/>
      <c r="N109" s="182"/>
      <c r="O109" s="182"/>
      <c r="P109" s="182"/>
      <c r="Q109" s="182"/>
      <c r="R109" s="182"/>
      <c r="S109" s="182"/>
      <c r="T109" s="183"/>
      <c r="AT109" s="178" t="s">
        <v>135</v>
      </c>
      <c r="AU109" s="178" t="s">
        <v>82</v>
      </c>
      <c r="AV109" s="175" t="s">
        <v>80</v>
      </c>
      <c r="AW109" s="175" t="s">
        <v>33</v>
      </c>
      <c r="AX109" s="175" t="s">
        <v>72</v>
      </c>
      <c r="AY109" s="178" t="s">
        <v>125</v>
      </c>
    </row>
    <row r="110" s="175" customFormat="true" ht="11.25" hidden="false" customHeight="false" outlineLevel="0" collapsed="false">
      <c r="B110" s="176"/>
      <c r="D110" s="177" t="s">
        <v>135</v>
      </c>
      <c r="E110" s="178"/>
      <c r="F110" s="179" t="s">
        <v>155</v>
      </c>
      <c r="H110" s="178"/>
      <c r="I110" s="180"/>
      <c r="L110" s="176"/>
      <c r="M110" s="181"/>
      <c r="N110" s="182"/>
      <c r="O110" s="182"/>
      <c r="P110" s="182"/>
      <c r="Q110" s="182"/>
      <c r="R110" s="182"/>
      <c r="S110" s="182"/>
      <c r="T110" s="183"/>
      <c r="AT110" s="178" t="s">
        <v>135</v>
      </c>
      <c r="AU110" s="178" t="s">
        <v>82</v>
      </c>
      <c r="AV110" s="175" t="s">
        <v>80</v>
      </c>
      <c r="AW110" s="175" t="s">
        <v>33</v>
      </c>
      <c r="AX110" s="175" t="s">
        <v>72</v>
      </c>
      <c r="AY110" s="178" t="s">
        <v>125</v>
      </c>
    </row>
    <row r="111" s="184" customFormat="true" ht="11.25" hidden="false" customHeight="false" outlineLevel="0" collapsed="false">
      <c r="B111" s="185"/>
      <c r="D111" s="177" t="s">
        <v>135</v>
      </c>
      <c r="E111" s="186"/>
      <c r="F111" s="187" t="s">
        <v>156</v>
      </c>
      <c r="H111" s="188" t="n">
        <v>180</v>
      </c>
      <c r="I111" s="189"/>
      <c r="L111" s="185"/>
      <c r="M111" s="190"/>
      <c r="N111" s="191"/>
      <c r="O111" s="191"/>
      <c r="P111" s="191"/>
      <c r="Q111" s="191"/>
      <c r="R111" s="191"/>
      <c r="S111" s="191"/>
      <c r="T111" s="192"/>
      <c r="AT111" s="186" t="s">
        <v>135</v>
      </c>
      <c r="AU111" s="186" t="s">
        <v>82</v>
      </c>
      <c r="AV111" s="184" t="s">
        <v>82</v>
      </c>
      <c r="AW111" s="184" t="s">
        <v>33</v>
      </c>
      <c r="AX111" s="184" t="s">
        <v>80</v>
      </c>
      <c r="AY111" s="186" t="s">
        <v>125</v>
      </c>
    </row>
    <row r="112" s="22" customFormat="true" ht="16.5" hidden="false" customHeight="true" outlineLevel="0" collapsed="false">
      <c r="B112" s="161"/>
      <c r="C112" s="162" t="s">
        <v>157</v>
      </c>
      <c r="D112" s="162" t="s">
        <v>128</v>
      </c>
      <c r="E112" s="163" t="s">
        <v>158</v>
      </c>
      <c r="F112" s="164" t="s">
        <v>159</v>
      </c>
      <c r="G112" s="165" t="s">
        <v>148</v>
      </c>
      <c r="H112" s="166" t="n">
        <v>66</v>
      </c>
      <c r="I112" s="167"/>
      <c r="J112" s="168" t="n">
        <f aca="false">ROUND(I112*H112,2)</f>
        <v>0</v>
      </c>
      <c r="K112" s="164" t="s">
        <v>132</v>
      </c>
      <c r="L112" s="23"/>
      <c r="M112" s="169"/>
      <c r="N112" s="170" t="s">
        <v>44</v>
      </c>
      <c r="O112" s="54"/>
      <c r="P112" s="171" t="n">
        <f aca="false">O112*H112</f>
        <v>0</v>
      </c>
      <c r="Q112" s="171" t="n">
        <v>0.00112</v>
      </c>
      <c r="R112" s="171" t="n">
        <f aca="false">Q112*H112</f>
        <v>0.07392</v>
      </c>
      <c r="S112" s="171" t="n">
        <v>0</v>
      </c>
      <c r="T112" s="172" t="n">
        <f aca="false">S112*H112</f>
        <v>0</v>
      </c>
      <c r="AR112" s="173" t="s">
        <v>133</v>
      </c>
      <c r="AT112" s="173" t="s">
        <v>128</v>
      </c>
      <c r="AU112" s="173" t="s">
        <v>82</v>
      </c>
      <c r="AY112" s="3" t="s">
        <v>125</v>
      </c>
      <c r="BE112" s="174" t="n">
        <f aca="false">IF(N112="základní",J112,0)</f>
        <v>0</v>
      </c>
      <c r="BF112" s="174" t="n">
        <f aca="false">IF(N112="snížená",J112,0)</f>
        <v>0</v>
      </c>
      <c r="BG112" s="174" t="n">
        <f aca="false">IF(N112="zákl. přenesená",J112,0)</f>
        <v>0</v>
      </c>
      <c r="BH112" s="174" t="n">
        <f aca="false">IF(N112="sníž. přenesená",J112,0)</f>
        <v>0</v>
      </c>
      <c r="BI112" s="174" t="n">
        <f aca="false">IF(N112="nulová",J112,0)</f>
        <v>0</v>
      </c>
      <c r="BJ112" s="3" t="s">
        <v>82</v>
      </c>
      <c r="BK112" s="174" t="n">
        <f aca="false">ROUND(I112*H112,2)</f>
        <v>0</v>
      </c>
      <c r="BL112" s="3" t="s">
        <v>133</v>
      </c>
      <c r="BM112" s="173" t="s">
        <v>160</v>
      </c>
    </row>
    <row r="113" s="175" customFormat="true" ht="11.25" hidden="false" customHeight="false" outlineLevel="0" collapsed="false">
      <c r="B113" s="176"/>
      <c r="D113" s="177" t="s">
        <v>135</v>
      </c>
      <c r="E113" s="178"/>
      <c r="F113" s="179" t="s">
        <v>161</v>
      </c>
      <c r="H113" s="178"/>
      <c r="I113" s="180"/>
      <c r="L113" s="176"/>
      <c r="M113" s="181"/>
      <c r="N113" s="182"/>
      <c r="O113" s="182"/>
      <c r="P113" s="182"/>
      <c r="Q113" s="182"/>
      <c r="R113" s="182"/>
      <c r="S113" s="182"/>
      <c r="T113" s="183"/>
      <c r="AT113" s="178" t="s">
        <v>135</v>
      </c>
      <c r="AU113" s="178" t="s">
        <v>82</v>
      </c>
      <c r="AV113" s="175" t="s">
        <v>80</v>
      </c>
      <c r="AW113" s="175" t="s">
        <v>33</v>
      </c>
      <c r="AX113" s="175" t="s">
        <v>72</v>
      </c>
      <c r="AY113" s="178" t="s">
        <v>125</v>
      </c>
    </row>
    <row r="114" s="184" customFormat="true" ht="11.25" hidden="false" customHeight="false" outlineLevel="0" collapsed="false">
      <c r="B114" s="185"/>
      <c r="D114" s="177" t="s">
        <v>135</v>
      </c>
      <c r="E114" s="186"/>
      <c r="F114" s="187" t="s">
        <v>162</v>
      </c>
      <c r="H114" s="188" t="n">
        <v>66</v>
      </c>
      <c r="I114" s="189"/>
      <c r="L114" s="185"/>
      <c r="M114" s="190"/>
      <c r="N114" s="191"/>
      <c r="O114" s="191"/>
      <c r="P114" s="191"/>
      <c r="Q114" s="191"/>
      <c r="R114" s="191"/>
      <c r="S114" s="191"/>
      <c r="T114" s="192"/>
      <c r="AT114" s="186" t="s">
        <v>135</v>
      </c>
      <c r="AU114" s="186" t="s">
        <v>82</v>
      </c>
      <c r="AV114" s="184" t="s">
        <v>82</v>
      </c>
      <c r="AW114" s="184" t="s">
        <v>33</v>
      </c>
      <c r="AX114" s="184" t="s">
        <v>80</v>
      </c>
      <c r="AY114" s="186" t="s">
        <v>125</v>
      </c>
    </row>
    <row r="115" s="22" customFormat="true" ht="16.5" hidden="false" customHeight="true" outlineLevel="0" collapsed="false">
      <c r="B115" s="161"/>
      <c r="C115" s="162" t="s">
        <v>163</v>
      </c>
      <c r="D115" s="162" t="s">
        <v>128</v>
      </c>
      <c r="E115" s="163" t="s">
        <v>164</v>
      </c>
      <c r="F115" s="164" t="s">
        <v>165</v>
      </c>
      <c r="G115" s="165" t="s">
        <v>141</v>
      </c>
      <c r="H115" s="166" t="n">
        <v>614.816</v>
      </c>
      <c r="I115" s="167"/>
      <c r="J115" s="168" t="n">
        <f aca="false">ROUND(I115*H115,2)</f>
        <v>0</v>
      </c>
      <c r="K115" s="164" t="s">
        <v>132</v>
      </c>
      <c r="L115" s="23"/>
      <c r="M115" s="169"/>
      <c r="N115" s="170" t="s">
        <v>44</v>
      </c>
      <c r="O115" s="54"/>
      <c r="P115" s="171" t="n">
        <f aca="false">O115*H115</f>
        <v>0</v>
      </c>
      <c r="Q115" s="171" t="n">
        <v>0.00014</v>
      </c>
      <c r="R115" s="171" t="n">
        <f aca="false">Q115*H115</f>
        <v>0.08607424</v>
      </c>
      <c r="S115" s="171" t="n">
        <v>0</v>
      </c>
      <c r="T115" s="172" t="n">
        <f aca="false">S115*H115</f>
        <v>0</v>
      </c>
      <c r="AR115" s="173" t="s">
        <v>133</v>
      </c>
      <c r="AT115" s="173" t="s">
        <v>128</v>
      </c>
      <c r="AU115" s="173" t="s">
        <v>82</v>
      </c>
      <c r="AY115" s="3" t="s">
        <v>125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3" t="s">
        <v>82</v>
      </c>
      <c r="BK115" s="174" t="n">
        <f aca="false">ROUND(I115*H115,2)</f>
        <v>0</v>
      </c>
      <c r="BL115" s="3" t="s">
        <v>133</v>
      </c>
      <c r="BM115" s="173" t="s">
        <v>166</v>
      </c>
    </row>
    <row r="116" s="175" customFormat="true" ht="11.25" hidden="false" customHeight="false" outlineLevel="0" collapsed="false">
      <c r="B116" s="176"/>
      <c r="D116" s="177" t="s">
        <v>135</v>
      </c>
      <c r="E116" s="178"/>
      <c r="F116" s="179" t="s">
        <v>167</v>
      </c>
      <c r="H116" s="178"/>
      <c r="I116" s="180"/>
      <c r="L116" s="176"/>
      <c r="M116" s="181"/>
      <c r="N116" s="182"/>
      <c r="O116" s="182"/>
      <c r="P116" s="182"/>
      <c r="Q116" s="182"/>
      <c r="R116" s="182"/>
      <c r="S116" s="182"/>
      <c r="T116" s="183"/>
      <c r="AT116" s="178" t="s">
        <v>135</v>
      </c>
      <c r="AU116" s="178" t="s">
        <v>82</v>
      </c>
      <c r="AV116" s="175" t="s">
        <v>80</v>
      </c>
      <c r="AW116" s="175" t="s">
        <v>33</v>
      </c>
      <c r="AX116" s="175" t="s">
        <v>72</v>
      </c>
      <c r="AY116" s="178" t="s">
        <v>125</v>
      </c>
    </row>
    <row r="117" s="175" customFormat="true" ht="11.25" hidden="false" customHeight="false" outlineLevel="0" collapsed="false">
      <c r="B117" s="176"/>
      <c r="D117" s="177" t="s">
        <v>135</v>
      </c>
      <c r="E117" s="178"/>
      <c r="F117" s="179" t="s">
        <v>168</v>
      </c>
      <c r="H117" s="178"/>
      <c r="I117" s="180"/>
      <c r="L117" s="176"/>
      <c r="M117" s="181"/>
      <c r="N117" s="182"/>
      <c r="O117" s="182"/>
      <c r="P117" s="182"/>
      <c r="Q117" s="182"/>
      <c r="R117" s="182"/>
      <c r="S117" s="182"/>
      <c r="T117" s="183"/>
      <c r="AT117" s="178" t="s">
        <v>135</v>
      </c>
      <c r="AU117" s="178" t="s">
        <v>82</v>
      </c>
      <c r="AV117" s="175" t="s">
        <v>80</v>
      </c>
      <c r="AW117" s="175" t="s">
        <v>33</v>
      </c>
      <c r="AX117" s="175" t="s">
        <v>72</v>
      </c>
      <c r="AY117" s="178" t="s">
        <v>125</v>
      </c>
    </row>
    <row r="118" s="175" customFormat="true" ht="11.25" hidden="false" customHeight="false" outlineLevel="0" collapsed="false">
      <c r="B118" s="176"/>
      <c r="D118" s="177" t="s">
        <v>135</v>
      </c>
      <c r="E118" s="178"/>
      <c r="F118" s="179" t="s">
        <v>169</v>
      </c>
      <c r="H118" s="178"/>
      <c r="I118" s="180"/>
      <c r="L118" s="176"/>
      <c r="M118" s="181"/>
      <c r="N118" s="182"/>
      <c r="O118" s="182"/>
      <c r="P118" s="182"/>
      <c r="Q118" s="182"/>
      <c r="R118" s="182"/>
      <c r="S118" s="182"/>
      <c r="T118" s="183"/>
      <c r="AT118" s="178" t="s">
        <v>135</v>
      </c>
      <c r="AU118" s="178" t="s">
        <v>82</v>
      </c>
      <c r="AV118" s="175" t="s">
        <v>80</v>
      </c>
      <c r="AW118" s="175" t="s">
        <v>33</v>
      </c>
      <c r="AX118" s="175" t="s">
        <v>72</v>
      </c>
      <c r="AY118" s="178" t="s">
        <v>125</v>
      </c>
    </row>
    <row r="119" s="184" customFormat="true" ht="11.25" hidden="false" customHeight="false" outlineLevel="0" collapsed="false">
      <c r="B119" s="185"/>
      <c r="D119" s="177" t="s">
        <v>135</v>
      </c>
      <c r="E119" s="186"/>
      <c r="F119" s="187" t="s">
        <v>170</v>
      </c>
      <c r="H119" s="188" t="n">
        <v>567.056</v>
      </c>
      <c r="I119" s="189"/>
      <c r="L119" s="185"/>
      <c r="M119" s="190"/>
      <c r="N119" s="191"/>
      <c r="O119" s="191"/>
      <c r="P119" s="191"/>
      <c r="Q119" s="191"/>
      <c r="R119" s="191"/>
      <c r="S119" s="191"/>
      <c r="T119" s="192"/>
      <c r="AT119" s="186" t="s">
        <v>135</v>
      </c>
      <c r="AU119" s="186" t="s">
        <v>82</v>
      </c>
      <c r="AV119" s="184" t="s">
        <v>82</v>
      </c>
      <c r="AW119" s="184" t="s">
        <v>33</v>
      </c>
      <c r="AX119" s="184" t="s">
        <v>72</v>
      </c>
      <c r="AY119" s="186" t="s">
        <v>125</v>
      </c>
    </row>
    <row r="120" s="184" customFormat="true" ht="11.25" hidden="false" customHeight="false" outlineLevel="0" collapsed="false">
      <c r="B120" s="185"/>
      <c r="D120" s="177" t="s">
        <v>135</v>
      </c>
      <c r="E120" s="186"/>
      <c r="F120" s="187" t="s">
        <v>171</v>
      </c>
      <c r="H120" s="188" t="n">
        <v>47.76</v>
      </c>
      <c r="I120" s="189"/>
      <c r="L120" s="185"/>
      <c r="M120" s="190"/>
      <c r="N120" s="191"/>
      <c r="O120" s="191"/>
      <c r="P120" s="191"/>
      <c r="Q120" s="191"/>
      <c r="R120" s="191"/>
      <c r="S120" s="191"/>
      <c r="T120" s="192"/>
      <c r="AT120" s="186" t="s">
        <v>135</v>
      </c>
      <c r="AU120" s="186" t="s">
        <v>82</v>
      </c>
      <c r="AV120" s="184" t="s">
        <v>82</v>
      </c>
      <c r="AW120" s="184" t="s">
        <v>33</v>
      </c>
      <c r="AX120" s="184" t="s">
        <v>72</v>
      </c>
      <c r="AY120" s="186" t="s">
        <v>125</v>
      </c>
    </row>
    <row r="121" s="193" customFormat="true" ht="11.25" hidden="false" customHeight="false" outlineLevel="0" collapsed="false">
      <c r="B121" s="194"/>
      <c r="D121" s="177" t="s">
        <v>135</v>
      </c>
      <c r="E121" s="195"/>
      <c r="F121" s="196" t="s">
        <v>172</v>
      </c>
      <c r="H121" s="197" t="n">
        <v>614.816</v>
      </c>
      <c r="I121" s="198"/>
      <c r="L121" s="194"/>
      <c r="M121" s="199"/>
      <c r="N121" s="200"/>
      <c r="O121" s="200"/>
      <c r="P121" s="200"/>
      <c r="Q121" s="200"/>
      <c r="R121" s="200"/>
      <c r="S121" s="200"/>
      <c r="T121" s="201"/>
      <c r="AT121" s="195" t="s">
        <v>135</v>
      </c>
      <c r="AU121" s="195" t="s">
        <v>82</v>
      </c>
      <c r="AV121" s="193" t="s">
        <v>133</v>
      </c>
      <c r="AW121" s="193" t="s">
        <v>33</v>
      </c>
      <c r="AX121" s="193" t="s">
        <v>80</v>
      </c>
      <c r="AY121" s="195" t="s">
        <v>125</v>
      </c>
    </row>
    <row r="122" s="22" customFormat="true" ht="24" hidden="false" customHeight="true" outlineLevel="0" collapsed="false">
      <c r="B122" s="161"/>
      <c r="C122" s="162" t="s">
        <v>173</v>
      </c>
      <c r="D122" s="162" t="s">
        <v>128</v>
      </c>
      <c r="E122" s="163" t="s">
        <v>174</v>
      </c>
      <c r="F122" s="164" t="s">
        <v>175</v>
      </c>
      <c r="G122" s="165" t="s">
        <v>141</v>
      </c>
      <c r="H122" s="166" t="n">
        <v>108</v>
      </c>
      <c r="I122" s="167"/>
      <c r="J122" s="168" t="n">
        <f aca="false">ROUND(I122*H122,2)</f>
        <v>0</v>
      </c>
      <c r="K122" s="164" t="s">
        <v>132</v>
      </c>
      <c r="L122" s="23"/>
      <c r="M122" s="169"/>
      <c r="N122" s="170" t="s">
        <v>44</v>
      </c>
      <c r="O122" s="54"/>
      <c r="P122" s="171" t="n">
        <f aca="false">O122*H122</f>
        <v>0</v>
      </c>
      <c r="Q122" s="171" t="n">
        <v>4E-005</v>
      </c>
      <c r="R122" s="171" t="n">
        <f aca="false">Q122*H122</f>
        <v>0.00432</v>
      </c>
      <c r="S122" s="171" t="n">
        <v>0</v>
      </c>
      <c r="T122" s="172" t="n">
        <f aca="false">S122*H122</f>
        <v>0</v>
      </c>
      <c r="AR122" s="173" t="s">
        <v>133</v>
      </c>
      <c r="AT122" s="173" t="s">
        <v>128</v>
      </c>
      <c r="AU122" s="173" t="s">
        <v>82</v>
      </c>
      <c r="AY122" s="3" t="s">
        <v>125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2</v>
      </c>
      <c r="BK122" s="174" t="n">
        <f aca="false">ROUND(I122*H122,2)</f>
        <v>0</v>
      </c>
      <c r="BL122" s="3" t="s">
        <v>133</v>
      </c>
      <c r="BM122" s="173" t="s">
        <v>176</v>
      </c>
    </row>
    <row r="123" s="175" customFormat="true" ht="11.25" hidden="false" customHeight="false" outlineLevel="0" collapsed="false">
      <c r="B123" s="176"/>
      <c r="D123" s="177" t="s">
        <v>135</v>
      </c>
      <c r="E123" s="178"/>
      <c r="F123" s="179" t="s">
        <v>177</v>
      </c>
      <c r="H123" s="178"/>
      <c r="I123" s="180"/>
      <c r="L123" s="176"/>
      <c r="M123" s="181"/>
      <c r="N123" s="182"/>
      <c r="O123" s="182"/>
      <c r="P123" s="182"/>
      <c r="Q123" s="182"/>
      <c r="R123" s="182"/>
      <c r="S123" s="182"/>
      <c r="T123" s="183"/>
      <c r="AT123" s="178" t="s">
        <v>135</v>
      </c>
      <c r="AU123" s="178" t="s">
        <v>82</v>
      </c>
      <c r="AV123" s="175" t="s">
        <v>80</v>
      </c>
      <c r="AW123" s="175" t="s">
        <v>33</v>
      </c>
      <c r="AX123" s="175" t="s">
        <v>72</v>
      </c>
      <c r="AY123" s="178" t="s">
        <v>125</v>
      </c>
    </row>
    <row r="124" s="175" customFormat="true" ht="11.25" hidden="false" customHeight="false" outlineLevel="0" collapsed="false">
      <c r="B124" s="176"/>
      <c r="D124" s="177" t="s">
        <v>135</v>
      </c>
      <c r="E124" s="178"/>
      <c r="F124" s="179" t="s">
        <v>178</v>
      </c>
      <c r="H124" s="178"/>
      <c r="I124" s="180"/>
      <c r="L124" s="176"/>
      <c r="M124" s="181"/>
      <c r="N124" s="182"/>
      <c r="O124" s="182"/>
      <c r="P124" s="182"/>
      <c r="Q124" s="182"/>
      <c r="R124" s="182"/>
      <c r="S124" s="182"/>
      <c r="T124" s="183"/>
      <c r="AT124" s="178" t="s">
        <v>135</v>
      </c>
      <c r="AU124" s="178" t="s">
        <v>82</v>
      </c>
      <c r="AV124" s="175" t="s">
        <v>80</v>
      </c>
      <c r="AW124" s="175" t="s">
        <v>33</v>
      </c>
      <c r="AX124" s="175" t="s">
        <v>72</v>
      </c>
      <c r="AY124" s="178" t="s">
        <v>125</v>
      </c>
    </row>
    <row r="125" s="184" customFormat="true" ht="11.25" hidden="false" customHeight="false" outlineLevel="0" collapsed="false">
      <c r="B125" s="185"/>
      <c r="D125" s="177" t="s">
        <v>135</v>
      </c>
      <c r="E125" s="186"/>
      <c r="F125" s="187" t="s">
        <v>179</v>
      </c>
      <c r="H125" s="188" t="n">
        <v>108</v>
      </c>
      <c r="I125" s="189"/>
      <c r="L125" s="185"/>
      <c r="M125" s="190"/>
      <c r="N125" s="191"/>
      <c r="O125" s="191"/>
      <c r="P125" s="191"/>
      <c r="Q125" s="191"/>
      <c r="R125" s="191"/>
      <c r="S125" s="191"/>
      <c r="T125" s="192"/>
      <c r="AT125" s="186" t="s">
        <v>135</v>
      </c>
      <c r="AU125" s="186" t="s">
        <v>82</v>
      </c>
      <c r="AV125" s="184" t="s">
        <v>82</v>
      </c>
      <c r="AW125" s="184" t="s">
        <v>33</v>
      </c>
      <c r="AX125" s="184" t="s">
        <v>80</v>
      </c>
      <c r="AY125" s="186" t="s">
        <v>125</v>
      </c>
    </row>
    <row r="126" s="147" customFormat="true" ht="22.9" hidden="false" customHeight="true" outlineLevel="0" collapsed="false">
      <c r="B126" s="148"/>
      <c r="D126" s="149" t="s">
        <v>71</v>
      </c>
      <c r="E126" s="159" t="s">
        <v>180</v>
      </c>
      <c r="F126" s="159" t="s">
        <v>181</v>
      </c>
      <c r="I126" s="151"/>
      <c r="J126" s="160" t="n">
        <f aca="false">BK126</f>
        <v>0</v>
      </c>
      <c r="L126" s="148"/>
      <c r="M126" s="153"/>
      <c r="N126" s="154"/>
      <c r="O126" s="154"/>
      <c r="P126" s="155" t="n">
        <f aca="false">SUM(P127:P133)</f>
        <v>0</v>
      </c>
      <c r="Q126" s="154"/>
      <c r="R126" s="155" t="n">
        <f aca="false">SUM(R127:R133)</f>
        <v>0.02268</v>
      </c>
      <c r="S126" s="154"/>
      <c r="T126" s="156" t="n">
        <f aca="false">SUM(T127:T133)</f>
        <v>0</v>
      </c>
      <c r="AR126" s="149" t="s">
        <v>80</v>
      </c>
      <c r="AT126" s="157" t="s">
        <v>71</v>
      </c>
      <c r="AU126" s="157" t="s">
        <v>80</v>
      </c>
      <c r="AY126" s="149" t="s">
        <v>125</v>
      </c>
      <c r="BK126" s="158" t="n">
        <f aca="false">SUM(BK127:BK133)</f>
        <v>0</v>
      </c>
    </row>
    <row r="127" s="22" customFormat="true" ht="24" hidden="false" customHeight="true" outlineLevel="0" collapsed="false">
      <c r="B127" s="161"/>
      <c r="C127" s="162" t="s">
        <v>182</v>
      </c>
      <c r="D127" s="162" t="s">
        <v>128</v>
      </c>
      <c r="E127" s="163" t="s">
        <v>183</v>
      </c>
      <c r="F127" s="164" t="s">
        <v>184</v>
      </c>
      <c r="G127" s="165" t="s">
        <v>141</v>
      </c>
      <c r="H127" s="166" t="n">
        <v>108</v>
      </c>
      <c r="I127" s="167"/>
      <c r="J127" s="168" t="n">
        <f aca="false">ROUND(I127*H127,2)</f>
        <v>0</v>
      </c>
      <c r="K127" s="164" t="s">
        <v>132</v>
      </c>
      <c r="L127" s="23"/>
      <c r="M127" s="169"/>
      <c r="N127" s="170" t="s">
        <v>44</v>
      </c>
      <c r="O127" s="54"/>
      <c r="P127" s="171" t="n">
        <f aca="false">O127*H127</f>
        <v>0</v>
      </c>
      <c r="Q127" s="171" t="n">
        <v>0.00021</v>
      </c>
      <c r="R127" s="171" t="n">
        <f aca="false">Q127*H127</f>
        <v>0.02268</v>
      </c>
      <c r="S127" s="171" t="n">
        <v>0</v>
      </c>
      <c r="T127" s="172" t="n">
        <f aca="false">S127*H127</f>
        <v>0</v>
      </c>
      <c r="AR127" s="173" t="s">
        <v>133</v>
      </c>
      <c r="AT127" s="173" t="s">
        <v>128</v>
      </c>
      <c r="AU127" s="173" t="s">
        <v>82</v>
      </c>
      <c r="AY127" s="3" t="s">
        <v>125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33</v>
      </c>
      <c r="BM127" s="173" t="s">
        <v>185</v>
      </c>
    </row>
    <row r="128" s="175" customFormat="true" ht="11.25" hidden="false" customHeight="false" outlineLevel="0" collapsed="false">
      <c r="B128" s="176"/>
      <c r="D128" s="177" t="s">
        <v>135</v>
      </c>
      <c r="E128" s="178"/>
      <c r="F128" s="179" t="s">
        <v>186</v>
      </c>
      <c r="H128" s="178"/>
      <c r="I128" s="180"/>
      <c r="L128" s="176"/>
      <c r="M128" s="181"/>
      <c r="N128" s="182"/>
      <c r="O128" s="182"/>
      <c r="P128" s="182"/>
      <c r="Q128" s="182"/>
      <c r="R128" s="182"/>
      <c r="S128" s="182"/>
      <c r="T128" s="183"/>
      <c r="AT128" s="178" t="s">
        <v>135</v>
      </c>
      <c r="AU128" s="178" t="s">
        <v>82</v>
      </c>
      <c r="AV128" s="175" t="s">
        <v>80</v>
      </c>
      <c r="AW128" s="175" t="s">
        <v>33</v>
      </c>
      <c r="AX128" s="175" t="s">
        <v>72</v>
      </c>
      <c r="AY128" s="178" t="s">
        <v>125</v>
      </c>
    </row>
    <row r="129" s="184" customFormat="true" ht="11.25" hidden="false" customHeight="false" outlineLevel="0" collapsed="false">
      <c r="B129" s="185"/>
      <c r="D129" s="177" t="s">
        <v>135</v>
      </c>
      <c r="E129" s="186"/>
      <c r="F129" s="187" t="s">
        <v>187</v>
      </c>
      <c r="H129" s="188" t="n">
        <v>108</v>
      </c>
      <c r="I129" s="189"/>
      <c r="L129" s="185"/>
      <c r="M129" s="190"/>
      <c r="N129" s="191"/>
      <c r="O129" s="191"/>
      <c r="P129" s="191"/>
      <c r="Q129" s="191"/>
      <c r="R129" s="191"/>
      <c r="S129" s="191"/>
      <c r="T129" s="192"/>
      <c r="AT129" s="186" t="s">
        <v>135</v>
      </c>
      <c r="AU129" s="186" t="s">
        <v>82</v>
      </c>
      <c r="AV129" s="184" t="s">
        <v>82</v>
      </c>
      <c r="AW129" s="184" t="s">
        <v>33</v>
      </c>
      <c r="AX129" s="184" t="s">
        <v>80</v>
      </c>
      <c r="AY129" s="186" t="s">
        <v>125</v>
      </c>
    </row>
    <row r="130" s="22" customFormat="true" ht="16.5" hidden="false" customHeight="true" outlineLevel="0" collapsed="false">
      <c r="B130" s="161"/>
      <c r="C130" s="162" t="s">
        <v>143</v>
      </c>
      <c r="D130" s="162" t="s">
        <v>128</v>
      </c>
      <c r="E130" s="163" t="s">
        <v>188</v>
      </c>
      <c r="F130" s="164" t="s">
        <v>189</v>
      </c>
      <c r="G130" s="165" t="s">
        <v>190</v>
      </c>
      <c r="H130" s="166" t="n">
        <v>60</v>
      </c>
      <c r="I130" s="167"/>
      <c r="J130" s="168" t="n">
        <f aca="false">ROUND(I130*H130,2)</f>
        <v>0</v>
      </c>
      <c r="K130" s="164"/>
      <c r="L130" s="23"/>
      <c r="M130" s="169"/>
      <c r="N130" s="170" t="s">
        <v>44</v>
      </c>
      <c r="O130" s="54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33</v>
      </c>
      <c r="AT130" s="173" t="s">
        <v>128</v>
      </c>
      <c r="AU130" s="173" t="s">
        <v>82</v>
      </c>
      <c r="AY130" s="3" t="s">
        <v>125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2</v>
      </c>
      <c r="BK130" s="174" t="n">
        <f aca="false">ROUND(I130*H130,2)</f>
        <v>0</v>
      </c>
      <c r="BL130" s="3" t="s">
        <v>133</v>
      </c>
      <c r="BM130" s="173" t="s">
        <v>191</v>
      </c>
    </row>
    <row r="131" s="175" customFormat="true" ht="11.25" hidden="false" customHeight="false" outlineLevel="0" collapsed="false">
      <c r="B131" s="176"/>
      <c r="D131" s="177" t="s">
        <v>135</v>
      </c>
      <c r="E131" s="178"/>
      <c r="F131" s="179" t="s">
        <v>192</v>
      </c>
      <c r="H131" s="178"/>
      <c r="I131" s="180"/>
      <c r="L131" s="176"/>
      <c r="M131" s="181"/>
      <c r="N131" s="182"/>
      <c r="O131" s="182"/>
      <c r="P131" s="182"/>
      <c r="Q131" s="182"/>
      <c r="R131" s="182"/>
      <c r="S131" s="182"/>
      <c r="T131" s="183"/>
      <c r="AT131" s="178" t="s">
        <v>135</v>
      </c>
      <c r="AU131" s="178" t="s">
        <v>82</v>
      </c>
      <c r="AV131" s="175" t="s">
        <v>80</v>
      </c>
      <c r="AW131" s="175" t="s">
        <v>33</v>
      </c>
      <c r="AX131" s="175" t="s">
        <v>72</v>
      </c>
      <c r="AY131" s="178" t="s">
        <v>125</v>
      </c>
    </row>
    <row r="132" s="175" customFormat="true" ht="11.25" hidden="false" customHeight="false" outlineLevel="0" collapsed="false">
      <c r="B132" s="176"/>
      <c r="D132" s="177" t="s">
        <v>135</v>
      </c>
      <c r="E132" s="178"/>
      <c r="F132" s="179" t="s">
        <v>193</v>
      </c>
      <c r="H132" s="178"/>
      <c r="I132" s="180"/>
      <c r="L132" s="176"/>
      <c r="M132" s="181"/>
      <c r="N132" s="182"/>
      <c r="O132" s="182"/>
      <c r="P132" s="182"/>
      <c r="Q132" s="182"/>
      <c r="R132" s="182"/>
      <c r="S132" s="182"/>
      <c r="T132" s="183"/>
      <c r="AT132" s="178" t="s">
        <v>135</v>
      </c>
      <c r="AU132" s="178" t="s">
        <v>82</v>
      </c>
      <c r="AV132" s="175" t="s">
        <v>80</v>
      </c>
      <c r="AW132" s="175" t="s">
        <v>33</v>
      </c>
      <c r="AX132" s="175" t="s">
        <v>72</v>
      </c>
      <c r="AY132" s="178" t="s">
        <v>125</v>
      </c>
    </row>
    <row r="133" s="184" customFormat="true" ht="11.25" hidden="false" customHeight="false" outlineLevel="0" collapsed="false">
      <c r="B133" s="185"/>
      <c r="D133" s="177" t="s">
        <v>135</v>
      </c>
      <c r="E133" s="186"/>
      <c r="F133" s="187" t="s">
        <v>194</v>
      </c>
      <c r="H133" s="188" t="n">
        <v>60</v>
      </c>
      <c r="I133" s="189"/>
      <c r="L133" s="185"/>
      <c r="M133" s="190"/>
      <c r="N133" s="191"/>
      <c r="O133" s="191"/>
      <c r="P133" s="191"/>
      <c r="Q133" s="191"/>
      <c r="R133" s="191"/>
      <c r="S133" s="191"/>
      <c r="T133" s="192"/>
      <c r="AT133" s="186" t="s">
        <v>135</v>
      </c>
      <c r="AU133" s="186" t="s">
        <v>82</v>
      </c>
      <c r="AV133" s="184" t="s">
        <v>82</v>
      </c>
      <c r="AW133" s="184" t="s">
        <v>33</v>
      </c>
      <c r="AX133" s="184" t="s">
        <v>80</v>
      </c>
      <c r="AY133" s="186" t="s">
        <v>125</v>
      </c>
    </row>
    <row r="134" s="147" customFormat="true" ht="22.9" hidden="false" customHeight="true" outlineLevel="0" collapsed="false">
      <c r="B134" s="148"/>
      <c r="D134" s="149" t="s">
        <v>71</v>
      </c>
      <c r="E134" s="159" t="s">
        <v>195</v>
      </c>
      <c r="F134" s="159" t="s">
        <v>196</v>
      </c>
      <c r="I134" s="151"/>
      <c r="J134" s="160" t="n">
        <f aca="false">BK134</f>
        <v>0</v>
      </c>
      <c r="L134" s="148"/>
      <c r="M134" s="153"/>
      <c r="N134" s="154"/>
      <c r="O134" s="154"/>
      <c r="P134" s="155" t="n">
        <f aca="false">P135</f>
        <v>0</v>
      </c>
      <c r="Q134" s="154"/>
      <c r="R134" s="155" t="n">
        <f aca="false">R135</f>
        <v>0</v>
      </c>
      <c r="S134" s="154"/>
      <c r="T134" s="156" t="n">
        <f aca="false">T135</f>
        <v>0</v>
      </c>
      <c r="AR134" s="149" t="s">
        <v>80</v>
      </c>
      <c r="AT134" s="157" t="s">
        <v>71</v>
      </c>
      <c r="AU134" s="157" t="s">
        <v>80</v>
      </c>
      <c r="AY134" s="149" t="s">
        <v>125</v>
      </c>
      <c r="BK134" s="158" t="n">
        <f aca="false">BK135</f>
        <v>0</v>
      </c>
    </row>
    <row r="135" s="22" customFormat="true" ht="24" hidden="false" customHeight="true" outlineLevel="0" collapsed="false">
      <c r="B135" s="161"/>
      <c r="C135" s="162" t="s">
        <v>197</v>
      </c>
      <c r="D135" s="162" t="s">
        <v>128</v>
      </c>
      <c r="E135" s="163" t="s">
        <v>198</v>
      </c>
      <c r="F135" s="164" t="s">
        <v>199</v>
      </c>
      <c r="G135" s="165" t="s">
        <v>200</v>
      </c>
      <c r="H135" s="166" t="n">
        <v>0.519</v>
      </c>
      <c r="I135" s="167"/>
      <c r="J135" s="168" t="n">
        <f aca="false">ROUND(I135*H135,2)</f>
        <v>0</v>
      </c>
      <c r="K135" s="164" t="s">
        <v>132</v>
      </c>
      <c r="L135" s="23"/>
      <c r="M135" s="169"/>
      <c r="N135" s="170" t="s">
        <v>44</v>
      </c>
      <c r="O135" s="54"/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33</v>
      </c>
      <c r="AT135" s="173" t="s">
        <v>128</v>
      </c>
      <c r="AU135" s="173" t="s">
        <v>82</v>
      </c>
      <c r="AY135" s="3" t="s">
        <v>125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33</v>
      </c>
      <c r="BM135" s="173" t="s">
        <v>201</v>
      </c>
    </row>
    <row r="136" s="147" customFormat="true" ht="25.9" hidden="false" customHeight="true" outlineLevel="0" collapsed="false">
      <c r="B136" s="148"/>
      <c r="D136" s="149" t="s">
        <v>71</v>
      </c>
      <c r="E136" s="150" t="s">
        <v>202</v>
      </c>
      <c r="F136" s="150" t="s">
        <v>203</v>
      </c>
      <c r="I136" s="151"/>
      <c r="J136" s="152" t="n">
        <f aca="false">BK136</f>
        <v>0</v>
      </c>
      <c r="L136" s="148"/>
      <c r="M136" s="153"/>
      <c r="N136" s="154"/>
      <c r="O136" s="154"/>
      <c r="P136" s="155" t="n">
        <f aca="false">P137+P180+P200+P273+P353+P386+P408</f>
        <v>0</v>
      </c>
      <c r="Q136" s="154"/>
      <c r="R136" s="155" t="n">
        <f aca="false">R137+R180+R200+R273+R353+R386+R408</f>
        <v>8.6980975</v>
      </c>
      <c r="S136" s="154"/>
      <c r="T136" s="156" t="n">
        <f aca="false">T137+T180+T200+T273+T353+T386+T408</f>
        <v>29.48699102</v>
      </c>
      <c r="AR136" s="149" t="s">
        <v>82</v>
      </c>
      <c r="AT136" s="157" t="s">
        <v>71</v>
      </c>
      <c r="AU136" s="157" t="s">
        <v>72</v>
      </c>
      <c r="AY136" s="149" t="s">
        <v>125</v>
      </c>
      <c r="BK136" s="158" t="n">
        <f aca="false">BK137+BK180+BK200+BK273+BK353+BK386+BK408</f>
        <v>0</v>
      </c>
    </row>
    <row r="137" s="147" customFormat="true" ht="22.9" hidden="false" customHeight="true" outlineLevel="0" collapsed="false">
      <c r="B137" s="148"/>
      <c r="D137" s="149" t="s">
        <v>71</v>
      </c>
      <c r="E137" s="159" t="s">
        <v>204</v>
      </c>
      <c r="F137" s="159" t="s">
        <v>205</v>
      </c>
      <c r="I137" s="151"/>
      <c r="J137" s="160" t="n">
        <f aca="false">BK137</f>
        <v>0</v>
      </c>
      <c r="L137" s="148"/>
      <c r="M137" s="153"/>
      <c r="N137" s="154"/>
      <c r="O137" s="154"/>
      <c r="P137" s="155" t="n">
        <f aca="false">SUM(P138:P179)</f>
        <v>0</v>
      </c>
      <c r="Q137" s="154"/>
      <c r="R137" s="155" t="n">
        <f aca="false">SUM(R138:R179)</f>
        <v>2.88069918</v>
      </c>
      <c r="S137" s="154"/>
      <c r="T137" s="156" t="n">
        <f aca="false">SUM(T138:T179)</f>
        <v>4.112</v>
      </c>
      <c r="AR137" s="149" t="s">
        <v>82</v>
      </c>
      <c r="AT137" s="157" t="s">
        <v>71</v>
      </c>
      <c r="AU137" s="157" t="s">
        <v>80</v>
      </c>
      <c r="AY137" s="149" t="s">
        <v>125</v>
      </c>
      <c r="BK137" s="158" t="n">
        <f aca="false">SUM(BK138:BK179)</f>
        <v>0</v>
      </c>
    </row>
    <row r="138" s="22" customFormat="true" ht="24" hidden="false" customHeight="true" outlineLevel="0" collapsed="false">
      <c r="B138" s="161"/>
      <c r="C138" s="162" t="s">
        <v>206</v>
      </c>
      <c r="D138" s="162" t="s">
        <v>128</v>
      </c>
      <c r="E138" s="163" t="s">
        <v>207</v>
      </c>
      <c r="F138" s="164" t="s">
        <v>208</v>
      </c>
      <c r="G138" s="165" t="s">
        <v>141</v>
      </c>
      <c r="H138" s="166" t="n">
        <v>514</v>
      </c>
      <c r="I138" s="167"/>
      <c r="J138" s="168" t="n">
        <f aca="false">ROUND(I138*H138,2)</f>
        <v>0</v>
      </c>
      <c r="K138" s="164" t="s">
        <v>132</v>
      </c>
      <c r="L138" s="23"/>
      <c r="M138" s="169"/>
      <c r="N138" s="170" t="s">
        <v>44</v>
      </c>
      <c r="O138" s="54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.005</v>
      </c>
      <c r="T138" s="172" t="n">
        <f aca="false">S138*H138</f>
        <v>2.57</v>
      </c>
      <c r="AR138" s="173" t="s">
        <v>209</v>
      </c>
      <c r="AT138" s="173" t="s">
        <v>128</v>
      </c>
      <c r="AU138" s="173" t="s">
        <v>82</v>
      </c>
      <c r="AY138" s="3" t="s">
        <v>125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2</v>
      </c>
      <c r="BK138" s="174" t="n">
        <f aca="false">ROUND(I138*H138,2)</f>
        <v>0</v>
      </c>
      <c r="BL138" s="3" t="s">
        <v>209</v>
      </c>
      <c r="BM138" s="173" t="s">
        <v>210</v>
      </c>
    </row>
    <row r="139" s="175" customFormat="true" ht="11.25" hidden="false" customHeight="false" outlineLevel="0" collapsed="false">
      <c r="B139" s="176"/>
      <c r="D139" s="177" t="s">
        <v>135</v>
      </c>
      <c r="E139" s="178"/>
      <c r="F139" s="179" t="s">
        <v>211</v>
      </c>
      <c r="H139" s="178"/>
      <c r="I139" s="180"/>
      <c r="L139" s="176"/>
      <c r="M139" s="181"/>
      <c r="N139" s="182"/>
      <c r="O139" s="182"/>
      <c r="P139" s="182"/>
      <c r="Q139" s="182"/>
      <c r="R139" s="182"/>
      <c r="S139" s="182"/>
      <c r="T139" s="183"/>
      <c r="AT139" s="178" t="s">
        <v>135</v>
      </c>
      <c r="AU139" s="178" t="s">
        <v>82</v>
      </c>
      <c r="AV139" s="175" t="s">
        <v>80</v>
      </c>
      <c r="AW139" s="175" t="s">
        <v>33</v>
      </c>
      <c r="AX139" s="175" t="s">
        <v>72</v>
      </c>
      <c r="AY139" s="178" t="s">
        <v>125</v>
      </c>
    </row>
    <row r="140" s="175" customFormat="true" ht="11.25" hidden="false" customHeight="false" outlineLevel="0" collapsed="false">
      <c r="B140" s="176"/>
      <c r="D140" s="177" t="s">
        <v>135</v>
      </c>
      <c r="E140" s="178"/>
      <c r="F140" s="179" t="s">
        <v>212</v>
      </c>
      <c r="H140" s="178"/>
      <c r="I140" s="180"/>
      <c r="L140" s="176"/>
      <c r="M140" s="181"/>
      <c r="N140" s="182"/>
      <c r="O140" s="182"/>
      <c r="P140" s="182"/>
      <c r="Q140" s="182"/>
      <c r="R140" s="182"/>
      <c r="S140" s="182"/>
      <c r="T140" s="183"/>
      <c r="AT140" s="178" t="s">
        <v>135</v>
      </c>
      <c r="AU140" s="178" t="s">
        <v>82</v>
      </c>
      <c r="AV140" s="175" t="s">
        <v>80</v>
      </c>
      <c r="AW140" s="175" t="s">
        <v>33</v>
      </c>
      <c r="AX140" s="175" t="s">
        <v>72</v>
      </c>
      <c r="AY140" s="178" t="s">
        <v>125</v>
      </c>
    </row>
    <row r="141" s="184" customFormat="true" ht="11.25" hidden="false" customHeight="false" outlineLevel="0" collapsed="false">
      <c r="B141" s="185"/>
      <c r="D141" s="177" t="s">
        <v>135</v>
      </c>
      <c r="E141" s="186"/>
      <c r="F141" s="187" t="s">
        <v>213</v>
      </c>
      <c r="H141" s="188" t="n">
        <v>514</v>
      </c>
      <c r="I141" s="189"/>
      <c r="L141" s="185"/>
      <c r="M141" s="190"/>
      <c r="N141" s="191"/>
      <c r="O141" s="191"/>
      <c r="P141" s="191"/>
      <c r="Q141" s="191"/>
      <c r="R141" s="191"/>
      <c r="S141" s="191"/>
      <c r="T141" s="192"/>
      <c r="AT141" s="186" t="s">
        <v>135</v>
      </c>
      <c r="AU141" s="186" t="s">
        <v>82</v>
      </c>
      <c r="AV141" s="184" t="s">
        <v>82</v>
      </c>
      <c r="AW141" s="184" t="s">
        <v>33</v>
      </c>
      <c r="AX141" s="184" t="s">
        <v>80</v>
      </c>
      <c r="AY141" s="186" t="s">
        <v>125</v>
      </c>
    </row>
    <row r="142" s="22" customFormat="true" ht="24" hidden="false" customHeight="true" outlineLevel="0" collapsed="false">
      <c r="B142" s="161"/>
      <c r="C142" s="162" t="s">
        <v>214</v>
      </c>
      <c r="D142" s="162" t="s">
        <v>128</v>
      </c>
      <c r="E142" s="163" t="s">
        <v>215</v>
      </c>
      <c r="F142" s="164" t="s">
        <v>216</v>
      </c>
      <c r="G142" s="165" t="s">
        <v>141</v>
      </c>
      <c r="H142" s="166" t="n">
        <v>514</v>
      </c>
      <c r="I142" s="167"/>
      <c r="J142" s="168" t="n">
        <f aca="false">ROUND(I142*H142,2)</f>
        <v>0</v>
      </c>
      <c r="K142" s="164" t="s">
        <v>132</v>
      </c>
      <c r="L142" s="23"/>
      <c r="M142" s="169"/>
      <c r="N142" s="170" t="s">
        <v>44</v>
      </c>
      <c r="O142" s="54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.003</v>
      </c>
      <c r="T142" s="172" t="n">
        <f aca="false">S142*H142</f>
        <v>1.542</v>
      </c>
      <c r="AR142" s="173" t="s">
        <v>209</v>
      </c>
      <c r="AT142" s="173" t="s">
        <v>128</v>
      </c>
      <c r="AU142" s="173" t="s">
        <v>82</v>
      </c>
      <c r="AY142" s="3" t="s">
        <v>125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2</v>
      </c>
      <c r="BK142" s="174" t="n">
        <f aca="false">ROUND(I142*H142,2)</f>
        <v>0</v>
      </c>
      <c r="BL142" s="3" t="s">
        <v>209</v>
      </c>
      <c r="BM142" s="173" t="s">
        <v>217</v>
      </c>
    </row>
    <row r="143" s="175" customFormat="true" ht="11.25" hidden="false" customHeight="false" outlineLevel="0" collapsed="false">
      <c r="B143" s="176"/>
      <c r="D143" s="177" t="s">
        <v>135</v>
      </c>
      <c r="E143" s="178"/>
      <c r="F143" s="179" t="s">
        <v>218</v>
      </c>
      <c r="H143" s="178"/>
      <c r="I143" s="180"/>
      <c r="L143" s="176"/>
      <c r="M143" s="181"/>
      <c r="N143" s="182"/>
      <c r="O143" s="182"/>
      <c r="P143" s="182"/>
      <c r="Q143" s="182"/>
      <c r="R143" s="182"/>
      <c r="S143" s="182"/>
      <c r="T143" s="183"/>
      <c r="AT143" s="178" t="s">
        <v>135</v>
      </c>
      <c r="AU143" s="178" t="s">
        <v>82</v>
      </c>
      <c r="AV143" s="175" t="s">
        <v>80</v>
      </c>
      <c r="AW143" s="175" t="s">
        <v>33</v>
      </c>
      <c r="AX143" s="175" t="s">
        <v>72</v>
      </c>
      <c r="AY143" s="178" t="s">
        <v>125</v>
      </c>
    </row>
    <row r="144" s="184" customFormat="true" ht="11.25" hidden="false" customHeight="false" outlineLevel="0" collapsed="false">
      <c r="B144" s="185"/>
      <c r="D144" s="177" t="s">
        <v>135</v>
      </c>
      <c r="E144" s="186"/>
      <c r="F144" s="187" t="s">
        <v>213</v>
      </c>
      <c r="H144" s="188" t="n">
        <v>514</v>
      </c>
      <c r="I144" s="189"/>
      <c r="L144" s="185"/>
      <c r="M144" s="190"/>
      <c r="N144" s="191"/>
      <c r="O144" s="191"/>
      <c r="P144" s="191"/>
      <c r="Q144" s="191"/>
      <c r="R144" s="191"/>
      <c r="S144" s="191"/>
      <c r="T144" s="192"/>
      <c r="AT144" s="186" t="s">
        <v>135</v>
      </c>
      <c r="AU144" s="186" t="s">
        <v>82</v>
      </c>
      <c r="AV144" s="184" t="s">
        <v>82</v>
      </c>
      <c r="AW144" s="184" t="s">
        <v>33</v>
      </c>
      <c r="AX144" s="184" t="s">
        <v>80</v>
      </c>
      <c r="AY144" s="186" t="s">
        <v>125</v>
      </c>
    </row>
    <row r="145" s="22" customFormat="true" ht="24" hidden="false" customHeight="true" outlineLevel="0" collapsed="false">
      <c r="B145" s="161"/>
      <c r="C145" s="162" t="s">
        <v>219</v>
      </c>
      <c r="D145" s="162" t="s">
        <v>128</v>
      </c>
      <c r="E145" s="163" t="s">
        <v>220</v>
      </c>
      <c r="F145" s="164" t="s">
        <v>221</v>
      </c>
      <c r="G145" s="165" t="s">
        <v>200</v>
      </c>
      <c r="H145" s="166" t="n">
        <v>4.112</v>
      </c>
      <c r="I145" s="167"/>
      <c r="J145" s="168" t="n">
        <f aca="false">ROUND(I145*H145,2)</f>
        <v>0</v>
      </c>
      <c r="K145" s="164" t="s">
        <v>132</v>
      </c>
      <c r="L145" s="23"/>
      <c r="M145" s="169"/>
      <c r="N145" s="170" t="s">
        <v>44</v>
      </c>
      <c r="O145" s="54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209</v>
      </c>
      <c r="AT145" s="173" t="s">
        <v>128</v>
      </c>
      <c r="AU145" s="173" t="s">
        <v>82</v>
      </c>
      <c r="AY145" s="3" t="s">
        <v>125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2</v>
      </c>
      <c r="BK145" s="174" t="n">
        <f aca="false">ROUND(I145*H145,2)</f>
        <v>0</v>
      </c>
      <c r="BL145" s="3" t="s">
        <v>209</v>
      </c>
      <c r="BM145" s="173" t="s">
        <v>222</v>
      </c>
    </row>
    <row r="146" s="175" customFormat="true" ht="11.25" hidden="false" customHeight="false" outlineLevel="0" collapsed="false">
      <c r="B146" s="176"/>
      <c r="D146" s="177" t="s">
        <v>135</v>
      </c>
      <c r="E146" s="178"/>
      <c r="F146" s="179" t="s">
        <v>223</v>
      </c>
      <c r="H146" s="178"/>
      <c r="I146" s="180"/>
      <c r="L146" s="176"/>
      <c r="M146" s="181"/>
      <c r="N146" s="182"/>
      <c r="O146" s="182"/>
      <c r="P146" s="182"/>
      <c r="Q146" s="182"/>
      <c r="R146" s="182"/>
      <c r="S146" s="182"/>
      <c r="T146" s="183"/>
      <c r="AT146" s="178" t="s">
        <v>135</v>
      </c>
      <c r="AU146" s="178" t="s">
        <v>82</v>
      </c>
      <c r="AV146" s="175" t="s">
        <v>80</v>
      </c>
      <c r="AW146" s="175" t="s">
        <v>33</v>
      </c>
      <c r="AX146" s="175" t="s">
        <v>72</v>
      </c>
      <c r="AY146" s="178" t="s">
        <v>125</v>
      </c>
    </row>
    <row r="147" s="175" customFormat="true" ht="11.25" hidden="false" customHeight="false" outlineLevel="0" collapsed="false">
      <c r="B147" s="176"/>
      <c r="D147" s="177" t="s">
        <v>135</v>
      </c>
      <c r="E147" s="178"/>
      <c r="F147" s="179" t="s">
        <v>224</v>
      </c>
      <c r="H147" s="178"/>
      <c r="I147" s="180"/>
      <c r="L147" s="176"/>
      <c r="M147" s="181"/>
      <c r="N147" s="182"/>
      <c r="O147" s="182"/>
      <c r="P147" s="182"/>
      <c r="Q147" s="182"/>
      <c r="R147" s="182"/>
      <c r="S147" s="182"/>
      <c r="T147" s="183"/>
      <c r="AT147" s="178" t="s">
        <v>135</v>
      </c>
      <c r="AU147" s="178" t="s">
        <v>82</v>
      </c>
      <c r="AV147" s="175" t="s">
        <v>80</v>
      </c>
      <c r="AW147" s="175" t="s">
        <v>33</v>
      </c>
      <c r="AX147" s="175" t="s">
        <v>72</v>
      </c>
      <c r="AY147" s="178" t="s">
        <v>125</v>
      </c>
    </row>
    <row r="148" s="184" customFormat="true" ht="11.25" hidden="false" customHeight="false" outlineLevel="0" collapsed="false">
      <c r="B148" s="185"/>
      <c r="D148" s="177" t="s">
        <v>135</v>
      </c>
      <c r="E148" s="186"/>
      <c r="F148" s="187" t="s">
        <v>225</v>
      </c>
      <c r="H148" s="188" t="n">
        <v>4.112</v>
      </c>
      <c r="I148" s="189"/>
      <c r="L148" s="185"/>
      <c r="M148" s="190"/>
      <c r="N148" s="191"/>
      <c r="O148" s="191"/>
      <c r="P148" s="191"/>
      <c r="Q148" s="191"/>
      <c r="R148" s="191"/>
      <c r="S148" s="191"/>
      <c r="T148" s="192"/>
      <c r="AT148" s="186" t="s">
        <v>135</v>
      </c>
      <c r="AU148" s="186" t="s">
        <v>82</v>
      </c>
      <c r="AV148" s="184" t="s">
        <v>82</v>
      </c>
      <c r="AW148" s="184" t="s">
        <v>33</v>
      </c>
      <c r="AX148" s="184" t="s">
        <v>80</v>
      </c>
      <c r="AY148" s="186" t="s">
        <v>125</v>
      </c>
    </row>
    <row r="149" s="22" customFormat="true" ht="16.5" hidden="false" customHeight="true" outlineLevel="0" collapsed="false">
      <c r="B149" s="161"/>
      <c r="C149" s="162" t="s">
        <v>226</v>
      </c>
      <c r="D149" s="162" t="s">
        <v>128</v>
      </c>
      <c r="E149" s="163" t="s">
        <v>227</v>
      </c>
      <c r="F149" s="164" t="s">
        <v>228</v>
      </c>
      <c r="G149" s="165" t="s">
        <v>200</v>
      </c>
      <c r="H149" s="166" t="n">
        <v>4.112</v>
      </c>
      <c r="I149" s="167"/>
      <c r="J149" s="168" t="n">
        <f aca="false">ROUND(I149*H149,2)</f>
        <v>0</v>
      </c>
      <c r="K149" s="164" t="s">
        <v>132</v>
      </c>
      <c r="L149" s="23"/>
      <c r="M149" s="169"/>
      <c r="N149" s="170" t="s">
        <v>44</v>
      </c>
      <c r="O149" s="54"/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209</v>
      </c>
      <c r="AT149" s="173" t="s">
        <v>128</v>
      </c>
      <c r="AU149" s="173" t="s">
        <v>82</v>
      </c>
      <c r="AY149" s="3" t="s">
        <v>125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2</v>
      </c>
      <c r="BK149" s="174" t="n">
        <f aca="false">ROUND(I149*H149,2)</f>
        <v>0</v>
      </c>
      <c r="BL149" s="3" t="s">
        <v>209</v>
      </c>
      <c r="BM149" s="173" t="s">
        <v>229</v>
      </c>
    </row>
    <row r="150" s="175" customFormat="true" ht="11.25" hidden="false" customHeight="false" outlineLevel="0" collapsed="false">
      <c r="B150" s="176"/>
      <c r="D150" s="177" t="s">
        <v>135</v>
      </c>
      <c r="E150" s="178"/>
      <c r="F150" s="179" t="s">
        <v>230</v>
      </c>
      <c r="H150" s="178"/>
      <c r="I150" s="180"/>
      <c r="L150" s="176"/>
      <c r="M150" s="181"/>
      <c r="N150" s="182"/>
      <c r="O150" s="182"/>
      <c r="P150" s="182"/>
      <c r="Q150" s="182"/>
      <c r="R150" s="182"/>
      <c r="S150" s="182"/>
      <c r="T150" s="183"/>
      <c r="AT150" s="178" t="s">
        <v>135</v>
      </c>
      <c r="AU150" s="178" t="s">
        <v>82</v>
      </c>
      <c r="AV150" s="175" t="s">
        <v>80</v>
      </c>
      <c r="AW150" s="175" t="s">
        <v>33</v>
      </c>
      <c r="AX150" s="175" t="s">
        <v>72</v>
      </c>
      <c r="AY150" s="178" t="s">
        <v>125</v>
      </c>
    </row>
    <row r="151" s="184" customFormat="true" ht="11.25" hidden="false" customHeight="false" outlineLevel="0" collapsed="false">
      <c r="B151" s="185"/>
      <c r="D151" s="177" t="s">
        <v>135</v>
      </c>
      <c r="E151" s="186"/>
      <c r="F151" s="187" t="s">
        <v>225</v>
      </c>
      <c r="H151" s="188" t="n">
        <v>4.112</v>
      </c>
      <c r="I151" s="189"/>
      <c r="L151" s="185"/>
      <c r="M151" s="190"/>
      <c r="N151" s="191"/>
      <c r="O151" s="191"/>
      <c r="P151" s="191"/>
      <c r="Q151" s="191"/>
      <c r="R151" s="191"/>
      <c r="S151" s="191"/>
      <c r="T151" s="192"/>
      <c r="AT151" s="186" t="s">
        <v>135</v>
      </c>
      <c r="AU151" s="186" t="s">
        <v>82</v>
      </c>
      <c r="AV151" s="184" t="s">
        <v>82</v>
      </c>
      <c r="AW151" s="184" t="s">
        <v>33</v>
      </c>
      <c r="AX151" s="184" t="s">
        <v>80</v>
      </c>
      <c r="AY151" s="186" t="s">
        <v>125</v>
      </c>
    </row>
    <row r="152" s="22" customFormat="true" ht="24" hidden="false" customHeight="true" outlineLevel="0" collapsed="false">
      <c r="B152" s="161"/>
      <c r="C152" s="162" t="s">
        <v>8</v>
      </c>
      <c r="D152" s="162" t="s">
        <v>128</v>
      </c>
      <c r="E152" s="163" t="s">
        <v>231</v>
      </c>
      <c r="F152" s="164" t="s">
        <v>232</v>
      </c>
      <c r="G152" s="165" t="s">
        <v>200</v>
      </c>
      <c r="H152" s="166" t="n">
        <v>78.128</v>
      </c>
      <c r="I152" s="167"/>
      <c r="J152" s="168" t="n">
        <f aca="false">ROUND(I152*H152,2)</f>
        <v>0</v>
      </c>
      <c r="K152" s="164" t="s">
        <v>132</v>
      </c>
      <c r="L152" s="23"/>
      <c r="M152" s="169"/>
      <c r="N152" s="170" t="s">
        <v>44</v>
      </c>
      <c r="O152" s="54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209</v>
      </c>
      <c r="AT152" s="173" t="s">
        <v>128</v>
      </c>
      <c r="AU152" s="173" t="s">
        <v>82</v>
      </c>
      <c r="AY152" s="3" t="s">
        <v>125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2</v>
      </c>
      <c r="BK152" s="174" t="n">
        <f aca="false">ROUND(I152*H152,2)</f>
        <v>0</v>
      </c>
      <c r="BL152" s="3" t="s">
        <v>209</v>
      </c>
      <c r="BM152" s="173" t="s">
        <v>233</v>
      </c>
    </row>
    <row r="153" s="184" customFormat="true" ht="11.25" hidden="false" customHeight="false" outlineLevel="0" collapsed="false">
      <c r="B153" s="185"/>
      <c r="D153" s="177" t="s">
        <v>135</v>
      </c>
      <c r="E153" s="186"/>
      <c r="F153" s="187" t="s">
        <v>234</v>
      </c>
      <c r="H153" s="188" t="n">
        <v>78.128</v>
      </c>
      <c r="I153" s="189"/>
      <c r="L153" s="185"/>
      <c r="M153" s="190"/>
      <c r="N153" s="191"/>
      <c r="O153" s="191"/>
      <c r="P153" s="191"/>
      <c r="Q153" s="191"/>
      <c r="R153" s="191"/>
      <c r="S153" s="191"/>
      <c r="T153" s="192"/>
      <c r="AT153" s="186" t="s">
        <v>135</v>
      </c>
      <c r="AU153" s="186" t="s">
        <v>82</v>
      </c>
      <c r="AV153" s="184" t="s">
        <v>82</v>
      </c>
      <c r="AW153" s="184" t="s">
        <v>33</v>
      </c>
      <c r="AX153" s="184" t="s">
        <v>80</v>
      </c>
      <c r="AY153" s="186" t="s">
        <v>125</v>
      </c>
    </row>
    <row r="154" s="22" customFormat="true" ht="24" hidden="false" customHeight="true" outlineLevel="0" collapsed="false">
      <c r="B154" s="161"/>
      <c r="C154" s="162" t="s">
        <v>209</v>
      </c>
      <c r="D154" s="162" t="s">
        <v>128</v>
      </c>
      <c r="E154" s="163" t="s">
        <v>235</v>
      </c>
      <c r="F154" s="164" t="s">
        <v>236</v>
      </c>
      <c r="G154" s="165" t="s">
        <v>200</v>
      </c>
      <c r="H154" s="166" t="n">
        <v>4.112</v>
      </c>
      <c r="I154" s="167"/>
      <c r="J154" s="168" t="n">
        <f aca="false">ROUND(I154*H154,2)</f>
        <v>0</v>
      </c>
      <c r="K154" s="164" t="s">
        <v>132</v>
      </c>
      <c r="L154" s="23"/>
      <c r="M154" s="169"/>
      <c r="N154" s="170" t="s">
        <v>44</v>
      </c>
      <c r="O154" s="54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209</v>
      </c>
      <c r="AT154" s="173" t="s">
        <v>128</v>
      </c>
      <c r="AU154" s="173" t="s">
        <v>82</v>
      </c>
      <c r="AY154" s="3" t="s">
        <v>125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2</v>
      </c>
      <c r="BK154" s="174" t="n">
        <f aca="false">ROUND(I154*H154,2)</f>
        <v>0</v>
      </c>
      <c r="BL154" s="3" t="s">
        <v>209</v>
      </c>
      <c r="BM154" s="173" t="s">
        <v>237</v>
      </c>
    </row>
    <row r="155" s="22" customFormat="true" ht="24" hidden="false" customHeight="true" outlineLevel="0" collapsed="false">
      <c r="B155" s="161"/>
      <c r="C155" s="162" t="s">
        <v>238</v>
      </c>
      <c r="D155" s="162" t="s">
        <v>128</v>
      </c>
      <c r="E155" s="163" t="s">
        <v>239</v>
      </c>
      <c r="F155" s="164" t="s">
        <v>240</v>
      </c>
      <c r="G155" s="165" t="s">
        <v>141</v>
      </c>
      <c r="H155" s="166" t="n">
        <v>514</v>
      </c>
      <c r="I155" s="167"/>
      <c r="J155" s="168" t="n">
        <f aca="false">ROUND(I155*H155,2)</f>
        <v>0</v>
      </c>
      <c r="K155" s="164" t="s">
        <v>132</v>
      </c>
      <c r="L155" s="23"/>
      <c r="M155" s="169"/>
      <c r="N155" s="170" t="s">
        <v>44</v>
      </c>
      <c r="O155" s="54"/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209</v>
      </c>
      <c r="AT155" s="173" t="s">
        <v>128</v>
      </c>
      <c r="AU155" s="173" t="s">
        <v>82</v>
      </c>
      <c r="AY155" s="3" t="s">
        <v>125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2</v>
      </c>
      <c r="BK155" s="174" t="n">
        <f aca="false">ROUND(I155*H155,2)</f>
        <v>0</v>
      </c>
      <c r="BL155" s="3" t="s">
        <v>209</v>
      </c>
      <c r="BM155" s="173" t="s">
        <v>241</v>
      </c>
    </row>
    <row r="156" s="175" customFormat="true" ht="11.25" hidden="false" customHeight="false" outlineLevel="0" collapsed="false">
      <c r="B156" s="176"/>
      <c r="D156" s="177" t="s">
        <v>135</v>
      </c>
      <c r="E156" s="178"/>
      <c r="F156" s="179" t="s">
        <v>242</v>
      </c>
      <c r="H156" s="178"/>
      <c r="I156" s="180"/>
      <c r="L156" s="176"/>
      <c r="M156" s="181"/>
      <c r="N156" s="182"/>
      <c r="O156" s="182"/>
      <c r="P156" s="182"/>
      <c r="Q156" s="182"/>
      <c r="R156" s="182"/>
      <c r="S156" s="182"/>
      <c r="T156" s="183"/>
      <c r="AT156" s="178" t="s">
        <v>135</v>
      </c>
      <c r="AU156" s="178" t="s">
        <v>82</v>
      </c>
      <c r="AV156" s="175" t="s">
        <v>80</v>
      </c>
      <c r="AW156" s="175" t="s">
        <v>33</v>
      </c>
      <c r="AX156" s="175" t="s">
        <v>72</v>
      </c>
      <c r="AY156" s="178" t="s">
        <v>125</v>
      </c>
    </row>
    <row r="157" s="175" customFormat="true" ht="11.25" hidden="false" customHeight="false" outlineLevel="0" collapsed="false">
      <c r="B157" s="176"/>
      <c r="D157" s="177" t="s">
        <v>135</v>
      </c>
      <c r="E157" s="178"/>
      <c r="F157" s="179" t="s">
        <v>243</v>
      </c>
      <c r="H157" s="178"/>
      <c r="I157" s="180"/>
      <c r="L157" s="176"/>
      <c r="M157" s="181"/>
      <c r="N157" s="182"/>
      <c r="O157" s="182"/>
      <c r="P157" s="182"/>
      <c r="Q157" s="182"/>
      <c r="R157" s="182"/>
      <c r="S157" s="182"/>
      <c r="T157" s="183"/>
      <c r="AT157" s="178" t="s">
        <v>135</v>
      </c>
      <c r="AU157" s="178" t="s">
        <v>82</v>
      </c>
      <c r="AV157" s="175" t="s">
        <v>80</v>
      </c>
      <c r="AW157" s="175" t="s">
        <v>33</v>
      </c>
      <c r="AX157" s="175" t="s">
        <v>72</v>
      </c>
      <c r="AY157" s="178" t="s">
        <v>125</v>
      </c>
    </row>
    <row r="158" s="175" customFormat="true" ht="11.25" hidden="false" customHeight="false" outlineLevel="0" collapsed="false">
      <c r="B158" s="176"/>
      <c r="D158" s="177" t="s">
        <v>135</v>
      </c>
      <c r="E158" s="178"/>
      <c r="F158" s="179" t="s">
        <v>212</v>
      </c>
      <c r="H158" s="178"/>
      <c r="I158" s="180"/>
      <c r="L158" s="176"/>
      <c r="M158" s="181"/>
      <c r="N158" s="182"/>
      <c r="O158" s="182"/>
      <c r="P158" s="182"/>
      <c r="Q158" s="182"/>
      <c r="R158" s="182"/>
      <c r="S158" s="182"/>
      <c r="T158" s="183"/>
      <c r="AT158" s="178" t="s">
        <v>135</v>
      </c>
      <c r="AU158" s="178" t="s">
        <v>82</v>
      </c>
      <c r="AV158" s="175" t="s">
        <v>80</v>
      </c>
      <c r="AW158" s="175" t="s">
        <v>33</v>
      </c>
      <c r="AX158" s="175" t="s">
        <v>72</v>
      </c>
      <c r="AY158" s="178" t="s">
        <v>125</v>
      </c>
    </row>
    <row r="159" s="184" customFormat="true" ht="11.25" hidden="false" customHeight="false" outlineLevel="0" collapsed="false">
      <c r="B159" s="185"/>
      <c r="D159" s="177" t="s">
        <v>135</v>
      </c>
      <c r="E159" s="186"/>
      <c r="F159" s="187" t="s">
        <v>213</v>
      </c>
      <c r="H159" s="188" t="n">
        <v>514</v>
      </c>
      <c r="I159" s="189"/>
      <c r="L159" s="185"/>
      <c r="M159" s="190"/>
      <c r="N159" s="191"/>
      <c r="O159" s="191"/>
      <c r="P159" s="191"/>
      <c r="Q159" s="191"/>
      <c r="R159" s="191"/>
      <c r="S159" s="191"/>
      <c r="T159" s="192"/>
      <c r="AT159" s="186" t="s">
        <v>135</v>
      </c>
      <c r="AU159" s="186" t="s">
        <v>82</v>
      </c>
      <c r="AV159" s="184" t="s">
        <v>82</v>
      </c>
      <c r="AW159" s="184" t="s">
        <v>33</v>
      </c>
      <c r="AX159" s="184" t="s">
        <v>80</v>
      </c>
      <c r="AY159" s="186" t="s">
        <v>125</v>
      </c>
    </row>
    <row r="160" s="22" customFormat="true" ht="16.5" hidden="false" customHeight="true" outlineLevel="0" collapsed="false">
      <c r="B160" s="161"/>
      <c r="C160" s="202" t="s">
        <v>244</v>
      </c>
      <c r="D160" s="202" t="s">
        <v>245</v>
      </c>
      <c r="E160" s="203" t="s">
        <v>246</v>
      </c>
      <c r="F160" s="204" t="s">
        <v>247</v>
      </c>
      <c r="G160" s="205" t="s">
        <v>248</v>
      </c>
      <c r="H160" s="206" t="n">
        <v>3.392</v>
      </c>
      <c r="I160" s="207"/>
      <c r="J160" s="208" t="n">
        <f aca="false">ROUND(I160*H160,2)</f>
        <v>0</v>
      </c>
      <c r="K160" s="204" t="s">
        <v>132</v>
      </c>
      <c r="L160" s="209"/>
      <c r="M160" s="210"/>
      <c r="N160" s="211" t="s">
        <v>44</v>
      </c>
      <c r="O160" s="54"/>
      <c r="P160" s="171" t="n">
        <f aca="false">O160*H160</f>
        <v>0</v>
      </c>
      <c r="Q160" s="171" t="n">
        <v>0.55</v>
      </c>
      <c r="R160" s="171" t="n">
        <f aca="false">Q160*H160</f>
        <v>1.8656</v>
      </c>
      <c r="S160" s="171" t="n">
        <v>0</v>
      </c>
      <c r="T160" s="172" t="n">
        <f aca="false">S160*H160</f>
        <v>0</v>
      </c>
      <c r="AR160" s="173" t="s">
        <v>249</v>
      </c>
      <c r="AT160" s="173" t="s">
        <v>245</v>
      </c>
      <c r="AU160" s="173" t="s">
        <v>82</v>
      </c>
      <c r="AY160" s="3" t="s">
        <v>125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2</v>
      </c>
      <c r="BK160" s="174" t="n">
        <f aca="false">ROUND(I160*H160,2)</f>
        <v>0</v>
      </c>
      <c r="BL160" s="3" t="s">
        <v>209</v>
      </c>
      <c r="BM160" s="173" t="s">
        <v>250</v>
      </c>
    </row>
    <row r="161" s="184" customFormat="true" ht="11.25" hidden="false" customHeight="false" outlineLevel="0" collapsed="false">
      <c r="B161" s="185"/>
      <c r="D161" s="177" t="s">
        <v>135</v>
      </c>
      <c r="E161" s="186"/>
      <c r="F161" s="187" t="s">
        <v>251</v>
      </c>
      <c r="H161" s="188" t="n">
        <v>3.084</v>
      </c>
      <c r="I161" s="189"/>
      <c r="L161" s="185"/>
      <c r="M161" s="190"/>
      <c r="N161" s="191"/>
      <c r="O161" s="191"/>
      <c r="P161" s="191"/>
      <c r="Q161" s="191"/>
      <c r="R161" s="191"/>
      <c r="S161" s="191"/>
      <c r="T161" s="192"/>
      <c r="AT161" s="186" t="s">
        <v>135</v>
      </c>
      <c r="AU161" s="186" t="s">
        <v>82</v>
      </c>
      <c r="AV161" s="184" t="s">
        <v>82</v>
      </c>
      <c r="AW161" s="184" t="s">
        <v>33</v>
      </c>
      <c r="AX161" s="184" t="s">
        <v>72</v>
      </c>
      <c r="AY161" s="186" t="s">
        <v>125</v>
      </c>
    </row>
    <row r="162" s="184" customFormat="true" ht="11.25" hidden="false" customHeight="false" outlineLevel="0" collapsed="false">
      <c r="B162" s="185"/>
      <c r="D162" s="177" t="s">
        <v>135</v>
      </c>
      <c r="E162" s="186"/>
      <c r="F162" s="187" t="s">
        <v>252</v>
      </c>
      <c r="H162" s="188" t="n">
        <v>3.392</v>
      </c>
      <c r="I162" s="189"/>
      <c r="L162" s="185"/>
      <c r="M162" s="190"/>
      <c r="N162" s="191"/>
      <c r="O162" s="191"/>
      <c r="P162" s="191"/>
      <c r="Q162" s="191"/>
      <c r="R162" s="191"/>
      <c r="S162" s="191"/>
      <c r="T162" s="192"/>
      <c r="AT162" s="186" t="s">
        <v>135</v>
      </c>
      <c r="AU162" s="186" t="s">
        <v>82</v>
      </c>
      <c r="AV162" s="184" t="s">
        <v>82</v>
      </c>
      <c r="AW162" s="184" t="s">
        <v>33</v>
      </c>
      <c r="AX162" s="184" t="s">
        <v>80</v>
      </c>
      <c r="AY162" s="186" t="s">
        <v>125</v>
      </c>
    </row>
    <row r="163" s="22" customFormat="true" ht="16.5" hidden="false" customHeight="true" outlineLevel="0" collapsed="false">
      <c r="B163" s="161"/>
      <c r="C163" s="162" t="s">
        <v>253</v>
      </c>
      <c r="D163" s="162" t="s">
        <v>128</v>
      </c>
      <c r="E163" s="163" t="s">
        <v>254</v>
      </c>
      <c r="F163" s="164" t="s">
        <v>255</v>
      </c>
      <c r="G163" s="165" t="s">
        <v>131</v>
      </c>
      <c r="H163" s="166" t="n">
        <v>624</v>
      </c>
      <c r="I163" s="167"/>
      <c r="J163" s="168" t="n">
        <f aca="false">ROUND(I163*H163,2)</f>
        <v>0</v>
      </c>
      <c r="K163" s="164" t="s">
        <v>132</v>
      </c>
      <c r="L163" s="23"/>
      <c r="M163" s="169"/>
      <c r="N163" s="170" t="s">
        <v>44</v>
      </c>
      <c r="O163" s="54"/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209</v>
      </c>
      <c r="AT163" s="173" t="s">
        <v>128</v>
      </c>
      <c r="AU163" s="173" t="s">
        <v>82</v>
      </c>
      <c r="AY163" s="3" t="s">
        <v>125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2</v>
      </c>
      <c r="BK163" s="174" t="n">
        <f aca="false">ROUND(I163*H163,2)</f>
        <v>0</v>
      </c>
      <c r="BL163" s="3" t="s">
        <v>209</v>
      </c>
      <c r="BM163" s="173" t="s">
        <v>256</v>
      </c>
    </row>
    <row r="164" s="175" customFormat="true" ht="11.25" hidden="false" customHeight="false" outlineLevel="0" collapsed="false">
      <c r="B164" s="176"/>
      <c r="D164" s="177" t="s">
        <v>135</v>
      </c>
      <c r="E164" s="178"/>
      <c r="F164" s="179" t="s">
        <v>257</v>
      </c>
      <c r="H164" s="178"/>
      <c r="I164" s="180"/>
      <c r="L164" s="176"/>
      <c r="M164" s="181"/>
      <c r="N164" s="182"/>
      <c r="O164" s="182"/>
      <c r="P164" s="182"/>
      <c r="Q164" s="182"/>
      <c r="R164" s="182"/>
      <c r="S164" s="182"/>
      <c r="T164" s="183"/>
      <c r="AT164" s="178" t="s">
        <v>135</v>
      </c>
      <c r="AU164" s="178" t="s">
        <v>82</v>
      </c>
      <c r="AV164" s="175" t="s">
        <v>80</v>
      </c>
      <c r="AW164" s="175" t="s">
        <v>33</v>
      </c>
      <c r="AX164" s="175" t="s">
        <v>72</v>
      </c>
      <c r="AY164" s="178" t="s">
        <v>125</v>
      </c>
    </row>
    <row r="165" s="175" customFormat="true" ht="11.25" hidden="false" customHeight="false" outlineLevel="0" collapsed="false">
      <c r="B165" s="176"/>
      <c r="D165" s="177" t="s">
        <v>135</v>
      </c>
      <c r="E165" s="178"/>
      <c r="F165" s="179" t="s">
        <v>258</v>
      </c>
      <c r="H165" s="178"/>
      <c r="I165" s="180"/>
      <c r="L165" s="176"/>
      <c r="M165" s="181"/>
      <c r="N165" s="182"/>
      <c r="O165" s="182"/>
      <c r="P165" s="182"/>
      <c r="Q165" s="182"/>
      <c r="R165" s="182"/>
      <c r="S165" s="182"/>
      <c r="T165" s="183"/>
      <c r="AT165" s="178" t="s">
        <v>135</v>
      </c>
      <c r="AU165" s="178" t="s">
        <v>82</v>
      </c>
      <c r="AV165" s="175" t="s">
        <v>80</v>
      </c>
      <c r="AW165" s="175" t="s">
        <v>33</v>
      </c>
      <c r="AX165" s="175" t="s">
        <v>72</v>
      </c>
      <c r="AY165" s="178" t="s">
        <v>125</v>
      </c>
    </row>
    <row r="166" s="175" customFormat="true" ht="11.25" hidden="false" customHeight="false" outlineLevel="0" collapsed="false">
      <c r="B166" s="176"/>
      <c r="D166" s="177" t="s">
        <v>135</v>
      </c>
      <c r="E166" s="178"/>
      <c r="F166" s="179" t="s">
        <v>259</v>
      </c>
      <c r="H166" s="178"/>
      <c r="I166" s="180"/>
      <c r="L166" s="176"/>
      <c r="M166" s="181"/>
      <c r="N166" s="182"/>
      <c r="O166" s="182"/>
      <c r="P166" s="182"/>
      <c r="Q166" s="182"/>
      <c r="R166" s="182"/>
      <c r="S166" s="182"/>
      <c r="T166" s="183"/>
      <c r="AT166" s="178" t="s">
        <v>135</v>
      </c>
      <c r="AU166" s="178" t="s">
        <v>82</v>
      </c>
      <c r="AV166" s="175" t="s">
        <v>80</v>
      </c>
      <c r="AW166" s="175" t="s">
        <v>33</v>
      </c>
      <c r="AX166" s="175" t="s">
        <v>72</v>
      </c>
      <c r="AY166" s="178" t="s">
        <v>125</v>
      </c>
    </row>
    <row r="167" s="184" customFormat="true" ht="11.25" hidden="false" customHeight="false" outlineLevel="0" collapsed="false">
      <c r="B167" s="185"/>
      <c r="D167" s="177" t="s">
        <v>135</v>
      </c>
      <c r="E167" s="186"/>
      <c r="F167" s="187" t="s">
        <v>260</v>
      </c>
      <c r="H167" s="188" t="n">
        <v>624</v>
      </c>
      <c r="I167" s="189"/>
      <c r="L167" s="185"/>
      <c r="M167" s="190"/>
      <c r="N167" s="191"/>
      <c r="O167" s="191"/>
      <c r="P167" s="191"/>
      <c r="Q167" s="191"/>
      <c r="R167" s="191"/>
      <c r="S167" s="191"/>
      <c r="T167" s="192"/>
      <c r="AT167" s="186" t="s">
        <v>135</v>
      </c>
      <c r="AU167" s="186" t="s">
        <v>82</v>
      </c>
      <c r="AV167" s="184" t="s">
        <v>82</v>
      </c>
      <c r="AW167" s="184" t="s">
        <v>33</v>
      </c>
      <c r="AX167" s="184" t="s">
        <v>72</v>
      </c>
      <c r="AY167" s="186" t="s">
        <v>125</v>
      </c>
    </row>
    <row r="168" s="193" customFormat="true" ht="11.25" hidden="false" customHeight="false" outlineLevel="0" collapsed="false">
      <c r="B168" s="194"/>
      <c r="D168" s="177" t="s">
        <v>135</v>
      </c>
      <c r="E168" s="195"/>
      <c r="F168" s="196" t="s">
        <v>172</v>
      </c>
      <c r="H168" s="197" t="n">
        <v>624</v>
      </c>
      <c r="I168" s="198"/>
      <c r="L168" s="194"/>
      <c r="M168" s="199"/>
      <c r="N168" s="200"/>
      <c r="O168" s="200"/>
      <c r="P168" s="200"/>
      <c r="Q168" s="200"/>
      <c r="R168" s="200"/>
      <c r="S168" s="200"/>
      <c r="T168" s="201"/>
      <c r="AT168" s="195" t="s">
        <v>135</v>
      </c>
      <c r="AU168" s="195" t="s">
        <v>82</v>
      </c>
      <c r="AV168" s="193" t="s">
        <v>133</v>
      </c>
      <c r="AW168" s="193" t="s">
        <v>33</v>
      </c>
      <c r="AX168" s="193" t="s">
        <v>80</v>
      </c>
      <c r="AY168" s="195" t="s">
        <v>125</v>
      </c>
    </row>
    <row r="169" s="22" customFormat="true" ht="16.5" hidden="false" customHeight="true" outlineLevel="0" collapsed="false">
      <c r="B169" s="161"/>
      <c r="C169" s="202" t="s">
        <v>261</v>
      </c>
      <c r="D169" s="202" t="s">
        <v>245</v>
      </c>
      <c r="E169" s="203" t="s">
        <v>262</v>
      </c>
      <c r="F169" s="204" t="s">
        <v>263</v>
      </c>
      <c r="G169" s="205" t="s">
        <v>248</v>
      </c>
      <c r="H169" s="206" t="n">
        <v>1.648</v>
      </c>
      <c r="I169" s="207"/>
      <c r="J169" s="208" t="n">
        <f aca="false">ROUND(I169*H169,2)</f>
        <v>0</v>
      </c>
      <c r="K169" s="204" t="s">
        <v>132</v>
      </c>
      <c r="L169" s="209"/>
      <c r="M169" s="210"/>
      <c r="N169" s="211" t="s">
        <v>44</v>
      </c>
      <c r="O169" s="54"/>
      <c r="P169" s="171" t="n">
        <f aca="false">O169*H169</f>
        <v>0</v>
      </c>
      <c r="Q169" s="171" t="n">
        <v>0.55</v>
      </c>
      <c r="R169" s="171" t="n">
        <f aca="false">Q169*H169</f>
        <v>0.9064</v>
      </c>
      <c r="S169" s="171" t="n">
        <v>0</v>
      </c>
      <c r="T169" s="172" t="n">
        <f aca="false">S169*H169</f>
        <v>0</v>
      </c>
      <c r="AR169" s="173" t="s">
        <v>249</v>
      </c>
      <c r="AT169" s="173" t="s">
        <v>245</v>
      </c>
      <c r="AU169" s="173" t="s">
        <v>82</v>
      </c>
      <c r="AY169" s="3" t="s">
        <v>125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2</v>
      </c>
      <c r="BK169" s="174" t="n">
        <f aca="false">ROUND(I169*H169,2)</f>
        <v>0</v>
      </c>
      <c r="BL169" s="3" t="s">
        <v>209</v>
      </c>
      <c r="BM169" s="173" t="s">
        <v>264</v>
      </c>
    </row>
    <row r="170" s="184" customFormat="true" ht="11.25" hidden="false" customHeight="false" outlineLevel="0" collapsed="false">
      <c r="B170" s="185"/>
      <c r="D170" s="177" t="s">
        <v>135</v>
      </c>
      <c r="E170" s="186"/>
      <c r="F170" s="187" t="s">
        <v>265</v>
      </c>
      <c r="H170" s="188" t="n">
        <v>1.498</v>
      </c>
      <c r="I170" s="189"/>
      <c r="L170" s="185"/>
      <c r="M170" s="190"/>
      <c r="N170" s="191"/>
      <c r="O170" s="191"/>
      <c r="P170" s="191"/>
      <c r="Q170" s="191"/>
      <c r="R170" s="191"/>
      <c r="S170" s="191"/>
      <c r="T170" s="192"/>
      <c r="AT170" s="186" t="s">
        <v>135</v>
      </c>
      <c r="AU170" s="186" t="s">
        <v>82</v>
      </c>
      <c r="AV170" s="184" t="s">
        <v>82</v>
      </c>
      <c r="AW170" s="184" t="s">
        <v>33</v>
      </c>
      <c r="AX170" s="184" t="s">
        <v>72</v>
      </c>
      <c r="AY170" s="186" t="s">
        <v>125</v>
      </c>
    </row>
    <row r="171" s="184" customFormat="true" ht="11.25" hidden="false" customHeight="false" outlineLevel="0" collapsed="false">
      <c r="B171" s="185"/>
      <c r="D171" s="177" t="s">
        <v>135</v>
      </c>
      <c r="E171" s="186"/>
      <c r="F171" s="187" t="s">
        <v>266</v>
      </c>
      <c r="H171" s="188" t="n">
        <v>1.648</v>
      </c>
      <c r="I171" s="189"/>
      <c r="L171" s="185"/>
      <c r="M171" s="190"/>
      <c r="N171" s="191"/>
      <c r="O171" s="191"/>
      <c r="P171" s="191"/>
      <c r="Q171" s="191"/>
      <c r="R171" s="191"/>
      <c r="S171" s="191"/>
      <c r="T171" s="192"/>
      <c r="AT171" s="186" t="s">
        <v>135</v>
      </c>
      <c r="AU171" s="186" t="s">
        <v>82</v>
      </c>
      <c r="AV171" s="184" t="s">
        <v>82</v>
      </c>
      <c r="AW171" s="184" t="s">
        <v>33</v>
      </c>
      <c r="AX171" s="184" t="s">
        <v>80</v>
      </c>
      <c r="AY171" s="186" t="s">
        <v>125</v>
      </c>
    </row>
    <row r="172" s="22" customFormat="true" ht="24" hidden="false" customHeight="true" outlineLevel="0" collapsed="false">
      <c r="B172" s="161"/>
      <c r="C172" s="162" t="s">
        <v>7</v>
      </c>
      <c r="D172" s="162" t="s">
        <v>128</v>
      </c>
      <c r="E172" s="163" t="s">
        <v>267</v>
      </c>
      <c r="F172" s="164" t="s">
        <v>268</v>
      </c>
      <c r="G172" s="165" t="s">
        <v>248</v>
      </c>
      <c r="H172" s="166" t="n">
        <v>1.498</v>
      </c>
      <c r="I172" s="167"/>
      <c r="J172" s="168" t="n">
        <f aca="false">ROUND(I172*H172,2)</f>
        <v>0</v>
      </c>
      <c r="K172" s="164" t="s">
        <v>132</v>
      </c>
      <c r="L172" s="23"/>
      <c r="M172" s="169"/>
      <c r="N172" s="170" t="s">
        <v>44</v>
      </c>
      <c r="O172" s="54"/>
      <c r="P172" s="171" t="n">
        <f aca="false">O172*H172</f>
        <v>0</v>
      </c>
      <c r="Q172" s="171" t="n">
        <v>0.00108</v>
      </c>
      <c r="R172" s="171" t="n">
        <f aca="false">Q172*H172</f>
        <v>0.00161784</v>
      </c>
      <c r="S172" s="171" t="n">
        <v>0</v>
      </c>
      <c r="T172" s="172" t="n">
        <f aca="false">S172*H172</f>
        <v>0</v>
      </c>
      <c r="AR172" s="173" t="s">
        <v>209</v>
      </c>
      <c r="AT172" s="173" t="s">
        <v>128</v>
      </c>
      <c r="AU172" s="173" t="s">
        <v>82</v>
      </c>
      <c r="AY172" s="3" t="s">
        <v>125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2</v>
      </c>
      <c r="BK172" s="174" t="n">
        <f aca="false">ROUND(I172*H172,2)</f>
        <v>0</v>
      </c>
      <c r="BL172" s="3" t="s">
        <v>209</v>
      </c>
      <c r="BM172" s="173" t="s">
        <v>269</v>
      </c>
    </row>
    <row r="173" s="175" customFormat="true" ht="11.25" hidden="false" customHeight="false" outlineLevel="0" collapsed="false">
      <c r="B173" s="176"/>
      <c r="D173" s="177" t="s">
        <v>135</v>
      </c>
      <c r="E173" s="178"/>
      <c r="F173" s="179" t="s">
        <v>270</v>
      </c>
      <c r="H173" s="178"/>
      <c r="I173" s="180"/>
      <c r="L173" s="176"/>
      <c r="M173" s="181"/>
      <c r="N173" s="182"/>
      <c r="O173" s="182"/>
      <c r="P173" s="182"/>
      <c r="Q173" s="182"/>
      <c r="R173" s="182"/>
      <c r="S173" s="182"/>
      <c r="T173" s="183"/>
      <c r="AT173" s="178" t="s">
        <v>135</v>
      </c>
      <c r="AU173" s="178" t="s">
        <v>82</v>
      </c>
      <c r="AV173" s="175" t="s">
        <v>80</v>
      </c>
      <c r="AW173" s="175" t="s">
        <v>33</v>
      </c>
      <c r="AX173" s="175" t="s">
        <v>72</v>
      </c>
      <c r="AY173" s="178" t="s">
        <v>125</v>
      </c>
    </row>
    <row r="174" s="184" customFormat="true" ht="11.25" hidden="false" customHeight="false" outlineLevel="0" collapsed="false">
      <c r="B174" s="185"/>
      <c r="D174" s="177" t="s">
        <v>135</v>
      </c>
      <c r="E174" s="186"/>
      <c r="F174" s="187" t="s">
        <v>271</v>
      </c>
      <c r="H174" s="188" t="n">
        <v>1.498</v>
      </c>
      <c r="I174" s="189"/>
      <c r="L174" s="185"/>
      <c r="M174" s="190"/>
      <c r="N174" s="191"/>
      <c r="O174" s="191"/>
      <c r="P174" s="191"/>
      <c r="Q174" s="191"/>
      <c r="R174" s="191"/>
      <c r="S174" s="191"/>
      <c r="T174" s="192"/>
      <c r="AT174" s="186" t="s">
        <v>135</v>
      </c>
      <c r="AU174" s="186" t="s">
        <v>82</v>
      </c>
      <c r="AV174" s="184" t="s">
        <v>82</v>
      </c>
      <c r="AW174" s="184" t="s">
        <v>33</v>
      </c>
      <c r="AX174" s="184" t="s">
        <v>80</v>
      </c>
      <c r="AY174" s="186" t="s">
        <v>125</v>
      </c>
    </row>
    <row r="175" s="22" customFormat="true" ht="24" hidden="false" customHeight="true" outlineLevel="0" collapsed="false">
      <c r="B175" s="161"/>
      <c r="C175" s="162" t="s">
        <v>272</v>
      </c>
      <c r="D175" s="162" t="s">
        <v>128</v>
      </c>
      <c r="E175" s="163" t="s">
        <v>273</v>
      </c>
      <c r="F175" s="164" t="s">
        <v>274</v>
      </c>
      <c r="G175" s="165" t="s">
        <v>248</v>
      </c>
      <c r="H175" s="166" t="n">
        <v>4.582</v>
      </c>
      <c r="I175" s="167"/>
      <c r="J175" s="168" t="n">
        <f aca="false">ROUND(I175*H175,2)</f>
        <v>0</v>
      </c>
      <c r="K175" s="164" t="s">
        <v>132</v>
      </c>
      <c r="L175" s="23"/>
      <c r="M175" s="169"/>
      <c r="N175" s="170" t="s">
        <v>44</v>
      </c>
      <c r="O175" s="54"/>
      <c r="P175" s="171" t="n">
        <f aca="false">O175*H175</f>
        <v>0</v>
      </c>
      <c r="Q175" s="171" t="n">
        <v>0.02337</v>
      </c>
      <c r="R175" s="171" t="n">
        <f aca="false">Q175*H175</f>
        <v>0.10708134</v>
      </c>
      <c r="S175" s="171" t="n">
        <v>0</v>
      </c>
      <c r="T175" s="172" t="n">
        <f aca="false">S175*H175</f>
        <v>0</v>
      </c>
      <c r="AR175" s="173" t="s">
        <v>209</v>
      </c>
      <c r="AT175" s="173" t="s">
        <v>128</v>
      </c>
      <c r="AU175" s="173" t="s">
        <v>82</v>
      </c>
      <c r="AY175" s="3" t="s">
        <v>125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2</v>
      </c>
      <c r="BK175" s="174" t="n">
        <f aca="false">ROUND(I175*H175,2)</f>
        <v>0</v>
      </c>
      <c r="BL175" s="3" t="s">
        <v>209</v>
      </c>
      <c r="BM175" s="173" t="s">
        <v>275</v>
      </c>
    </row>
    <row r="176" s="184" customFormat="true" ht="11.25" hidden="false" customHeight="false" outlineLevel="0" collapsed="false">
      <c r="B176" s="185"/>
      <c r="D176" s="177" t="s">
        <v>135</v>
      </c>
      <c r="E176" s="186"/>
      <c r="F176" s="187" t="s">
        <v>276</v>
      </c>
      <c r="H176" s="188" t="n">
        <v>4.582</v>
      </c>
      <c r="I176" s="189"/>
      <c r="L176" s="185"/>
      <c r="M176" s="190"/>
      <c r="N176" s="191"/>
      <c r="O176" s="191"/>
      <c r="P176" s="191"/>
      <c r="Q176" s="191"/>
      <c r="R176" s="191"/>
      <c r="S176" s="191"/>
      <c r="T176" s="192"/>
      <c r="AT176" s="186" t="s">
        <v>135</v>
      </c>
      <c r="AU176" s="186" t="s">
        <v>82</v>
      </c>
      <c r="AV176" s="184" t="s">
        <v>82</v>
      </c>
      <c r="AW176" s="184" t="s">
        <v>33</v>
      </c>
      <c r="AX176" s="184" t="s">
        <v>72</v>
      </c>
      <c r="AY176" s="186" t="s">
        <v>125</v>
      </c>
    </row>
    <row r="177" s="193" customFormat="true" ht="11.25" hidden="false" customHeight="false" outlineLevel="0" collapsed="false">
      <c r="B177" s="194"/>
      <c r="D177" s="177" t="s">
        <v>135</v>
      </c>
      <c r="E177" s="195"/>
      <c r="F177" s="196" t="s">
        <v>172</v>
      </c>
      <c r="H177" s="197" t="n">
        <v>4.582</v>
      </c>
      <c r="I177" s="198"/>
      <c r="L177" s="194"/>
      <c r="M177" s="199"/>
      <c r="N177" s="200"/>
      <c r="O177" s="200"/>
      <c r="P177" s="200"/>
      <c r="Q177" s="200"/>
      <c r="R177" s="200"/>
      <c r="S177" s="200"/>
      <c r="T177" s="201"/>
      <c r="AT177" s="195" t="s">
        <v>135</v>
      </c>
      <c r="AU177" s="195" t="s">
        <v>82</v>
      </c>
      <c r="AV177" s="193" t="s">
        <v>133</v>
      </c>
      <c r="AW177" s="193" t="s">
        <v>33</v>
      </c>
      <c r="AX177" s="193" t="s">
        <v>80</v>
      </c>
      <c r="AY177" s="195" t="s">
        <v>125</v>
      </c>
    </row>
    <row r="178" s="22" customFormat="true" ht="24" hidden="false" customHeight="true" outlineLevel="0" collapsed="false">
      <c r="B178" s="161"/>
      <c r="C178" s="162" t="s">
        <v>277</v>
      </c>
      <c r="D178" s="162" t="s">
        <v>128</v>
      </c>
      <c r="E178" s="163" t="s">
        <v>278</v>
      </c>
      <c r="F178" s="164" t="s">
        <v>279</v>
      </c>
      <c r="G178" s="165" t="s">
        <v>200</v>
      </c>
      <c r="H178" s="166" t="n">
        <v>2.881</v>
      </c>
      <c r="I178" s="167"/>
      <c r="J178" s="168" t="n">
        <f aca="false">ROUND(I178*H178,2)</f>
        <v>0</v>
      </c>
      <c r="K178" s="164" t="s">
        <v>132</v>
      </c>
      <c r="L178" s="23"/>
      <c r="M178" s="169"/>
      <c r="N178" s="170" t="s">
        <v>44</v>
      </c>
      <c r="O178" s="54"/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209</v>
      </c>
      <c r="AT178" s="173" t="s">
        <v>128</v>
      </c>
      <c r="AU178" s="173" t="s">
        <v>82</v>
      </c>
      <c r="AY178" s="3" t="s">
        <v>125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2</v>
      </c>
      <c r="BK178" s="174" t="n">
        <f aca="false">ROUND(I178*H178,2)</f>
        <v>0</v>
      </c>
      <c r="BL178" s="3" t="s">
        <v>209</v>
      </c>
      <c r="BM178" s="173" t="s">
        <v>280</v>
      </c>
    </row>
    <row r="179" s="22" customFormat="true" ht="24" hidden="false" customHeight="true" outlineLevel="0" collapsed="false">
      <c r="B179" s="161"/>
      <c r="C179" s="162" t="s">
        <v>281</v>
      </c>
      <c r="D179" s="162" t="s">
        <v>128</v>
      </c>
      <c r="E179" s="163" t="s">
        <v>282</v>
      </c>
      <c r="F179" s="164" t="s">
        <v>283</v>
      </c>
      <c r="G179" s="165" t="s">
        <v>200</v>
      </c>
      <c r="H179" s="166" t="n">
        <v>2.881</v>
      </c>
      <c r="I179" s="167"/>
      <c r="J179" s="168" t="n">
        <f aca="false">ROUND(I179*H179,2)</f>
        <v>0</v>
      </c>
      <c r="K179" s="164" t="s">
        <v>132</v>
      </c>
      <c r="L179" s="23"/>
      <c r="M179" s="169"/>
      <c r="N179" s="170" t="s">
        <v>44</v>
      </c>
      <c r="O179" s="54"/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209</v>
      </c>
      <c r="AT179" s="173" t="s">
        <v>128</v>
      </c>
      <c r="AU179" s="173" t="s">
        <v>82</v>
      </c>
      <c r="AY179" s="3" t="s">
        <v>125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2</v>
      </c>
      <c r="BK179" s="174" t="n">
        <f aca="false">ROUND(I179*H179,2)</f>
        <v>0</v>
      </c>
      <c r="BL179" s="3" t="s">
        <v>209</v>
      </c>
      <c r="BM179" s="173" t="s">
        <v>284</v>
      </c>
    </row>
    <row r="180" s="147" customFormat="true" ht="22.9" hidden="false" customHeight="true" outlineLevel="0" collapsed="false">
      <c r="B180" s="148"/>
      <c r="D180" s="149" t="s">
        <v>71</v>
      </c>
      <c r="E180" s="159" t="s">
        <v>285</v>
      </c>
      <c r="F180" s="159" t="s">
        <v>286</v>
      </c>
      <c r="I180" s="151"/>
      <c r="J180" s="160" t="n">
        <f aca="false">BK180</f>
        <v>0</v>
      </c>
      <c r="L180" s="148"/>
      <c r="M180" s="153"/>
      <c r="N180" s="154"/>
      <c r="O180" s="154"/>
      <c r="P180" s="155" t="n">
        <f aca="false">SUM(P181:P199)</f>
        <v>0</v>
      </c>
      <c r="Q180" s="154"/>
      <c r="R180" s="155" t="n">
        <f aca="false">SUM(R181:R199)</f>
        <v>0.63243668</v>
      </c>
      <c r="S180" s="154"/>
      <c r="T180" s="156" t="n">
        <f aca="false">SUM(T181:T199)</f>
        <v>0</v>
      </c>
      <c r="AR180" s="149" t="s">
        <v>82</v>
      </c>
      <c r="AT180" s="157" t="s">
        <v>71</v>
      </c>
      <c r="AU180" s="157" t="s">
        <v>80</v>
      </c>
      <c r="AY180" s="149" t="s">
        <v>125</v>
      </c>
      <c r="BK180" s="158" t="n">
        <f aca="false">SUM(BK181:BK199)</f>
        <v>0</v>
      </c>
    </row>
    <row r="181" s="22" customFormat="true" ht="16.5" hidden="false" customHeight="true" outlineLevel="0" collapsed="false">
      <c r="B181" s="161"/>
      <c r="C181" s="162" t="s">
        <v>287</v>
      </c>
      <c r="D181" s="162" t="s">
        <v>128</v>
      </c>
      <c r="E181" s="163" t="s">
        <v>288</v>
      </c>
      <c r="F181" s="164" t="s">
        <v>289</v>
      </c>
      <c r="G181" s="165" t="s">
        <v>131</v>
      </c>
      <c r="H181" s="166" t="n">
        <v>138.96</v>
      </c>
      <c r="I181" s="167"/>
      <c r="J181" s="168" t="n">
        <f aca="false">ROUND(I181*H181,2)</f>
        <v>0</v>
      </c>
      <c r="K181" s="164" t="s">
        <v>132</v>
      </c>
      <c r="L181" s="23"/>
      <c r="M181" s="169"/>
      <c r="N181" s="170" t="s">
        <v>44</v>
      </c>
      <c r="O181" s="54"/>
      <c r="P181" s="171" t="n">
        <f aca="false">O181*H181</f>
        <v>0</v>
      </c>
      <c r="Q181" s="171" t="n">
        <v>0.00135</v>
      </c>
      <c r="R181" s="171" t="n">
        <f aca="false">Q181*H181</f>
        <v>0.187596</v>
      </c>
      <c r="S181" s="171" t="n">
        <v>0</v>
      </c>
      <c r="T181" s="172" t="n">
        <f aca="false">S181*H181</f>
        <v>0</v>
      </c>
      <c r="AR181" s="173" t="s">
        <v>209</v>
      </c>
      <c r="AT181" s="173" t="s">
        <v>128</v>
      </c>
      <c r="AU181" s="173" t="s">
        <v>82</v>
      </c>
      <c r="AY181" s="3" t="s">
        <v>125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2</v>
      </c>
      <c r="BK181" s="174" t="n">
        <f aca="false">ROUND(I181*H181,2)</f>
        <v>0</v>
      </c>
      <c r="BL181" s="3" t="s">
        <v>209</v>
      </c>
      <c r="BM181" s="173" t="s">
        <v>290</v>
      </c>
    </row>
    <row r="182" s="175" customFormat="true" ht="11.25" hidden="false" customHeight="false" outlineLevel="0" collapsed="false">
      <c r="B182" s="176"/>
      <c r="D182" s="177" t="s">
        <v>135</v>
      </c>
      <c r="E182" s="178"/>
      <c r="F182" s="179" t="s">
        <v>291</v>
      </c>
      <c r="H182" s="178"/>
      <c r="I182" s="180"/>
      <c r="L182" s="176"/>
      <c r="M182" s="181"/>
      <c r="N182" s="182"/>
      <c r="O182" s="182"/>
      <c r="P182" s="182"/>
      <c r="Q182" s="182"/>
      <c r="R182" s="182"/>
      <c r="S182" s="182"/>
      <c r="T182" s="183"/>
      <c r="AT182" s="178" t="s">
        <v>135</v>
      </c>
      <c r="AU182" s="178" t="s">
        <v>82</v>
      </c>
      <c r="AV182" s="175" t="s">
        <v>80</v>
      </c>
      <c r="AW182" s="175" t="s">
        <v>33</v>
      </c>
      <c r="AX182" s="175" t="s">
        <v>72</v>
      </c>
      <c r="AY182" s="178" t="s">
        <v>125</v>
      </c>
    </row>
    <row r="183" s="175" customFormat="true" ht="11.25" hidden="false" customHeight="false" outlineLevel="0" collapsed="false">
      <c r="B183" s="176"/>
      <c r="D183" s="177" t="s">
        <v>135</v>
      </c>
      <c r="E183" s="178"/>
      <c r="F183" s="179" t="s">
        <v>292</v>
      </c>
      <c r="H183" s="178"/>
      <c r="I183" s="180"/>
      <c r="L183" s="176"/>
      <c r="M183" s="181"/>
      <c r="N183" s="182"/>
      <c r="O183" s="182"/>
      <c r="P183" s="182"/>
      <c r="Q183" s="182"/>
      <c r="R183" s="182"/>
      <c r="S183" s="182"/>
      <c r="T183" s="183"/>
      <c r="AT183" s="178" t="s">
        <v>135</v>
      </c>
      <c r="AU183" s="178" t="s">
        <v>82</v>
      </c>
      <c r="AV183" s="175" t="s">
        <v>80</v>
      </c>
      <c r="AW183" s="175" t="s">
        <v>33</v>
      </c>
      <c r="AX183" s="175" t="s">
        <v>72</v>
      </c>
      <c r="AY183" s="178" t="s">
        <v>125</v>
      </c>
    </row>
    <row r="184" s="184" customFormat="true" ht="11.25" hidden="false" customHeight="false" outlineLevel="0" collapsed="false">
      <c r="B184" s="185"/>
      <c r="D184" s="177" t="s">
        <v>135</v>
      </c>
      <c r="E184" s="186"/>
      <c r="F184" s="187" t="s">
        <v>293</v>
      </c>
      <c r="H184" s="188" t="n">
        <v>36</v>
      </c>
      <c r="I184" s="189"/>
      <c r="L184" s="185"/>
      <c r="M184" s="190"/>
      <c r="N184" s="191"/>
      <c r="O184" s="191"/>
      <c r="P184" s="191"/>
      <c r="Q184" s="191"/>
      <c r="R184" s="191"/>
      <c r="S184" s="191"/>
      <c r="T184" s="192"/>
      <c r="AT184" s="186" t="s">
        <v>135</v>
      </c>
      <c r="AU184" s="186" t="s">
        <v>82</v>
      </c>
      <c r="AV184" s="184" t="s">
        <v>82</v>
      </c>
      <c r="AW184" s="184" t="s">
        <v>33</v>
      </c>
      <c r="AX184" s="184" t="s">
        <v>72</v>
      </c>
      <c r="AY184" s="186" t="s">
        <v>125</v>
      </c>
    </row>
    <row r="185" s="184" customFormat="true" ht="11.25" hidden="false" customHeight="false" outlineLevel="0" collapsed="false">
      <c r="B185" s="185"/>
      <c r="D185" s="177" t="s">
        <v>135</v>
      </c>
      <c r="E185" s="186"/>
      <c r="F185" s="187" t="s">
        <v>294</v>
      </c>
      <c r="H185" s="188" t="n">
        <v>102.96</v>
      </c>
      <c r="I185" s="189"/>
      <c r="L185" s="185"/>
      <c r="M185" s="190"/>
      <c r="N185" s="191"/>
      <c r="O185" s="191"/>
      <c r="P185" s="191"/>
      <c r="Q185" s="191"/>
      <c r="R185" s="191"/>
      <c r="S185" s="191"/>
      <c r="T185" s="192"/>
      <c r="AT185" s="186" t="s">
        <v>135</v>
      </c>
      <c r="AU185" s="186" t="s">
        <v>82</v>
      </c>
      <c r="AV185" s="184" t="s">
        <v>82</v>
      </c>
      <c r="AW185" s="184" t="s">
        <v>33</v>
      </c>
      <c r="AX185" s="184" t="s">
        <v>72</v>
      </c>
      <c r="AY185" s="186" t="s">
        <v>125</v>
      </c>
    </row>
    <row r="186" s="193" customFormat="true" ht="11.25" hidden="false" customHeight="false" outlineLevel="0" collapsed="false">
      <c r="B186" s="194"/>
      <c r="D186" s="177" t="s">
        <v>135</v>
      </c>
      <c r="E186" s="195"/>
      <c r="F186" s="196" t="s">
        <v>172</v>
      </c>
      <c r="H186" s="197" t="n">
        <v>138.96</v>
      </c>
      <c r="I186" s="198"/>
      <c r="L186" s="194"/>
      <c r="M186" s="199"/>
      <c r="N186" s="200"/>
      <c r="O186" s="200"/>
      <c r="P186" s="200"/>
      <c r="Q186" s="200"/>
      <c r="R186" s="200"/>
      <c r="S186" s="200"/>
      <c r="T186" s="201"/>
      <c r="AT186" s="195" t="s">
        <v>135</v>
      </c>
      <c r="AU186" s="195" t="s">
        <v>82</v>
      </c>
      <c r="AV186" s="193" t="s">
        <v>133</v>
      </c>
      <c r="AW186" s="193" t="s">
        <v>33</v>
      </c>
      <c r="AX186" s="193" t="s">
        <v>80</v>
      </c>
      <c r="AY186" s="195" t="s">
        <v>125</v>
      </c>
    </row>
    <row r="187" s="22" customFormat="true" ht="24" hidden="false" customHeight="true" outlineLevel="0" collapsed="false">
      <c r="B187" s="161"/>
      <c r="C187" s="162" t="s">
        <v>295</v>
      </c>
      <c r="D187" s="162" t="s">
        <v>128</v>
      </c>
      <c r="E187" s="163" t="s">
        <v>296</v>
      </c>
      <c r="F187" s="164" t="s">
        <v>297</v>
      </c>
      <c r="G187" s="165" t="s">
        <v>141</v>
      </c>
      <c r="H187" s="166" t="n">
        <v>27.792</v>
      </c>
      <c r="I187" s="167"/>
      <c r="J187" s="168" t="n">
        <f aca="false">ROUND(I187*H187,2)</f>
        <v>0</v>
      </c>
      <c r="K187" s="164" t="s">
        <v>132</v>
      </c>
      <c r="L187" s="23"/>
      <c r="M187" s="169"/>
      <c r="N187" s="170" t="s">
        <v>44</v>
      </c>
      <c r="O187" s="54"/>
      <c r="P187" s="171" t="n">
        <f aca="false">O187*H187</f>
        <v>0</v>
      </c>
      <c r="Q187" s="171" t="n">
        <v>0.0001</v>
      </c>
      <c r="R187" s="171" t="n">
        <f aca="false">Q187*H187</f>
        <v>0.0027792</v>
      </c>
      <c r="S187" s="171" t="n">
        <v>0</v>
      </c>
      <c r="T187" s="172" t="n">
        <f aca="false">S187*H187</f>
        <v>0</v>
      </c>
      <c r="AR187" s="173" t="s">
        <v>209</v>
      </c>
      <c r="AT187" s="173" t="s">
        <v>128</v>
      </c>
      <c r="AU187" s="173" t="s">
        <v>82</v>
      </c>
      <c r="AY187" s="3" t="s">
        <v>125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2</v>
      </c>
      <c r="BK187" s="174" t="n">
        <f aca="false">ROUND(I187*H187,2)</f>
        <v>0</v>
      </c>
      <c r="BL187" s="3" t="s">
        <v>209</v>
      </c>
      <c r="BM187" s="173" t="s">
        <v>298</v>
      </c>
    </row>
    <row r="188" s="184" customFormat="true" ht="11.25" hidden="false" customHeight="false" outlineLevel="0" collapsed="false">
      <c r="B188" s="185"/>
      <c r="D188" s="177" t="s">
        <v>135</v>
      </c>
      <c r="E188" s="186"/>
      <c r="F188" s="187" t="s">
        <v>299</v>
      </c>
      <c r="H188" s="188" t="n">
        <v>27.792</v>
      </c>
      <c r="I188" s="189"/>
      <c r="L188" s="185"/>
      <c r="M188" s="190"/>
      <c r="N188" s="191"/>
      <c r="O188" s="191"/>
      <c r="P188" s="191"/>
      <c r="Q188" s="191"/>
      <c r="R188" s="191"/>
      <c r="S188" s="191"/>
      <c r="T188" s="192"/>
      <c r="AT188" s="186" t="s">
        <v>135</v>
      </c>
      <c r="AU188" s="186" t="s">
        <v>82</v>
      </c>
      <c r="AV188" s="184" t="s">
        <v>82</v>
      </c>
      <c r="AW188" s="184" t="s">
        <v>33</v>
      </c>
      <c r="AX188" s="184" t="s">
        <v>80</v>
      </c>
      <c r="AY188" s="186" t="s">
        <v>125</v>
      </c>
    </row>
    <row r="189" s="22" customFormat="true" ht="24" hidden="false" customHeight="true" outlineLevel="0" collapsed="false">
      <c r="B189" s="161"/>
      <c r="C189" s="162" t="s">
        <v>300</v>
      </c>
      <c r="D189" s="162" t="s">
        <v>128</v>
      </c>
      <c r="E189" s="163" t="s">
        <v>301</v>
      </c>
      <c r="F189" s="164" t="s">
        <v>302</v>
      </c>
      <c r="G189" s="165" t="s">
        <v>141</v>
      </c>
      <c r="H189" s="166" t="n">
        <v>41.688</v>
      </c>
      <c r="I189" s="167"/>
      <c r="J189" s="168" t="n">
        <f aca="false">ROUND(I189*H189,2)</f>
        <v>0</v>
      </c>
      <c r="K189" s="164" t="s">
        <v>132</v>
      </c>
      <c r="L189" s="23"/>
      <c r="M189" s="169"/>
      <c r="N189" s="170" t="s">
        <v>44</v>
      </c>
      <c r="O189" s="54"/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209</v>
      </c>
      <c r="AT189" s="173" t="s">
        <v>128</v>
      </c>
      <c r="AU189" s="173" t="s">
        <v>82</v>
      </c>
      <c r="AY189" s="3" t="s">
        <v>125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2</v>
      </c>
      <c r="BK189" s="174" t="n">
        <f aca="false">ROUND(I189*H189,2)</f>
        <v>0</v>
      </c>
      <c r="BL189" s="3" t="s">
        <v>209</v>
      </c>
      <c r="BM189" s="173" t="s">
        <v>303</v>
      </c>
    </row>
    <row r="190" s="184" customFormat="true" ht="11.25" hidden="false" customHeight="false" outlineLevel="0" collapsed="false">
      <c r="B190" s="185"/>
      <c r="D190" s="177" t="s">
        <v>135</v>
      </c>
      <c r="E190" s="186"/>
      <c r="F190" s="187" t="s">
        <v>304</v>
      </c>
      <c r="H190" s="188" t="n">
        <v>41.688</v>
      </c>
      <c r="I190" s="189"/>
      <c r="L190" s="185"/>
      <c r="M190" s="190"/>
      <c r="N190" s="191"/>
      <c r="O190" s="191"/>
      <c r="P190" s="191"/>
      <c r="Q190" s="191"/>
      <c r="R190" s="191"/>
      <c r="S190" s="191"/>
      <c r="T190" s="192"/>
      <c r="AT190" s="186" t="s">
        <v>135</v>
      </c>
      <c r="AU190" s="186" t="s">
        <v>82</v>
      </c>
      <c r="AV190" s="184" t="s">
        <v>82</v>
      </c>
      <c r="AW190" s="184" t="s">
        <v>33</v>
      </c>
      <c r="AX190" s="184" t="s">
        <v>80</v>
      </c>
      <c r="AY190" s="186" t="s">
        <v>125</v>
      </c>
    </row>
    <row r="191" s="22" customFormat="true" ht="16.5" hidden="false" customHeight="true" outlineLevel="0" collapsed="false">
      <c r="B191" s="161"/>
      <c r="C191" s="202" t="s">
        <v>305</v>
      </c>
      <c r="D191" s="202" t="s">
        <v>245</v>
      </c>
      <c r="E191" s="203" t="s">
        <v>306</v>
      </c>
      <c r="F191" s="204" t="s">
        <v>307</v>
      </c>
      <c r="G191" s="205" t="s">
        <v>141</v>
      </c>
      <c r="H191" s="206" t="n">
        <v>45.857</v>
      </c>
      <c r="I191" s="207"/>
      <c r="J191" s="208" t="n">
        <f aca="false">ROUND(I191*H191,2)</f>
        <v>0</v>
      </c>
      <c r="K191" s="204" t="s">
        <v>132</v>
      </c>
      <c r="L191" s="209"/>
      <c r="M191" s="210"/>
      <c r="N191" s="211" t="s">
        <v>44</v>
      </c>
      <c r="O191" s="54"/>
      <c r="P191" s="171" t="n">
        <f aca="false">O191*H191</f>
        <v>0</v>
      </c>
      <c r="Q191" s="171" t="n">
        <v>0.00014</v>
      </c>
      <c r="R191" s="171" t="n">
        <f aca="false">Q191*H191</f>
        <v>0.00641998</v>
      </c>
      <c r="S191" s="171" t="n">
        <v>0</v>
      </c>
      <c r="T191" s="172" t="n">
        <f aca="false">S191*H191</f>
        <v>0</v>
      </c>
      <c r="AR191" s="173" t="s">
        <v>249</v>
      </c>
      <c r="AT191" s="173" t="s">
        <v>245</v>
      </c>
      <c r="AU191" s="173" t="s">
        <v>82</v>
      </c>
      <c r="AY191" s="3" t="s">
        <v>125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2</v>
      </c>
      <c r="BK191" s="174" t="n">
        <f aca="false">ROUND(I191*H191,2)</f>
        <v>0</v>
      </c>
      <c r="BL191" s="3" t="s">
        <v>209</v>
      </c>
      <c r="BM191" s="173" t="s">
        <v>308</v>
      </c>
    </row>
    <row r="192" s="184" customFormat="true" ht="11.25" hidden="false" customHeight="false" outlineLevel="0" collapsed="false">
      <c r="B192" s="185"/>
      <c r="D192" s="177" t="s">
        <v>135</v>
      </c>
      <c r="E192" s="186"/>
      <c r="F192" s="187" t="s">
        <v>309</v>
      </c>
      <c r="H192" s="188" t="n">
        <v>45.857</v>
      </c>
      <c r="I192" s="189"/>
      <c r="L192" s="185"/>
      <c r="M192" s="190"/>
      <c r="N192" s="191"/>
      <c r="O192" s="191"/>
      <c r="P192" s="191"/>
      <c r="Q192" s="191"/>
      <c r="R192" s="191"/>
      <c r="S192" s="191"/>
      <c r="T192" s="192"/>
      <c r="AT192" s="186" t="s">
        <v>135</v>
      </c>
      <c r="AU192" s="186" t="s">
        <v>82</v>
      </c>
      <c r="AV192" s="184" t="s">
        <v>82</v>
      </c>
      <c r="AW192" s="184" t="s">
        <v>33</v>
      </c>
      <c r="AX192" s="184" t="s">
        <v>80</v>
      </c>
      <c r="AY192" s="186" t="s">
        <v>125</v>
      </c>
    </row>
    <row r="193" s="22" customFormat="true" ht="24" hidden="false" customHeight="true" outlineLevel="0" collapsed="false">
      <c r="B193" s="161"/>
      <c r="C193" s="162" t="s">
        <v>310</v>
      </c>
      <c r="D193" s="162" t="s">
        <v>128</v>
      </c>
      <c r="E193" s="163" t="s">
        <v>311</v>
      </c>
      <c r="F193" s="164" t="s">
        <v>312</v>
      </c>
      <c r="G193" s="165" t="s">
        <v>141</v>
      </c>
      <c r="H193" s="166" t="n">
        <v>41.688</v>
      </c>
      <c r="I193" s="167"/>
      <c r="J193" s="168" t="n">
        <f aca="false">ROUND(I193*H193,2)</f>
        <v>0</v>
      </c>
      <c r="K193" s="164" t="s">
        <v>132</v>
      </c>
      <c r="L193" s="23"/>
      <c r="M193" s="169"/>
      <c r="N193" s="170" t="s">
        <v>44</v>
      </c>
      <c r="O193" s="54"/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209</v>
      </c>
      <c r="AT193" s="173" t="s">
        <v>128</v>
      </c>
      <c r="AU193" s="173" t="s">
        <v>82</v>
      </c>
      <c r="AY193" s="3" t="s">
        <v>125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2</v>
      </c>
      <c r="BK193" s="174" t="n">
        <f aca="false">ROUND(I193*H193,2)</f>
        <v>0</v>
      </c>
      <c r="BL193" s="3" t="s">
        <v>209</v>
      </c>
      <c r="BM193" s="173" t="s">
        <v>313</v>
      </c>
    </row>
    <row r="194" s="175" customFormat="true" ht="11.25" hidden="false" customHeight="false" outlineLevel="0" collapsed="false">
      <c r="B194" s="176"/>
      <c r="D194" s="177" t="s">
        <v>135</v>
      </c>
      <c r="E194" s="178"/>
      <c r="F194" s="179" t="s">
        <v>314</v>
      </c>
      <c r="H194" s="178"/>
      <c r="I194" s="180"/>
      <c r="L194" s="176"/>
      <c r="M194" s="181"/>
      <c r="N194" s="182"/>
      <c r="O194" s="182"/>
      <c r="P194" s="182"/>
      <c r="Q194" s="182"/>
      <c r="R194" s="182"/>
      <c r="S194" s="182"/>
      <c r="T194" s="183"/>
      <c r="AT194" s="178" t="s">
        <v>135</v>
      </c>
      <c r="AU194" s="178" t="s">
        <v>82</v>
      </c>
      <c r="AV194" s="175" t="s">
        <v>80</v>
      </c>
      <c r="AW194" s="175" t="s">
        <v>33</v>
      </c>
      <c r="AX194" s="175" t="s">
        <v>72</v>
      </c>
      <c r="AY194" s="178" t="s">
        <v>125</v>
      </c>
    </row>
    <row r="195" s="184" customFormat="true" ht="11.25" hidden="false" customHeight="false" outlineLevel="0" collapsed="false">
      <c r="B195" s="185"/>
      <c r="D195" s="177" t="s">
        <v>135</v>
      </c>
      <c r="E195" s="186"/>
      <c r="F195" s="187" t="s">
        <v>304</v>
      </c>
      <c r="H195" s="188" t="n">
        <v>41.688</v>
      </c>
      <c r="I195" s="189"/>
      <c r="L195" s="185"/>
      <c r="M195" s="190"/>
      <c r="N195" s="191"/>
      <c r="O195" s="191"/>
      <c r="P195" s="191"/>
      <c r="Q195" s="191"/>
      <c r="R195" s="191"/>
      <c r="S195" s="191"/>
      <c r="T195" s="192"/>
      <c r="AT195" s="186" t="s">
        <v>135</v>
      </c>
      <c r="AU195" s="186" t="s">
        <v>82</v>
      </c>
      <c r="AV195" s="184" t="s">
        <v>82</v>
      </c>
      <c r="AW195" s="184" t="s">
        <v>33</v>
      </c>
      <c r="AX195" s="184" t="s">
        <v>80</v>
      </c>
      <c r="AY195" s="186" t="s">
        <v>125</v>
      </c>
    </row>
    <row r="196" s="22" customFormat="true" ht="16.5" hidden="false" customHeight="true" outlineLevel="0" collapsed="false">
      <c r="B196" s="161"/>
      <c r="C196" s="202" t="s">
        <v>315</v>
      </c>
      <c r="D196" s="202" t="s">
        <v>245</v>
      </c>
      <c r="E196" s="203" t="s">
        <v>316</v>
      </c>
      <c r="F196" s="204" t="s">
        <v>317</v>
      </c>
      <c r="G196" s="205" t="s">
        <v>141</v>
      </c>
      <c r="H196" s="206" t="n">
        <v>45.857</v>
      </c>
      <c r="I196" s="207"/>
      <c r="J196" s="208" t="n">
        <f aca="false">ROUND(I196*H196,2)</f>
        <v>0</v>
      </c>
      <c r="K196" s="204" t="s">
        <v>132</v>
      </c>
      <c r="L196" s="209"/>
      <c r="M196" s="210"/>
      <c r="N196" s="211" t="s">
        <v>44</v>
      </c>
      <c r="O196" s="54"/>
      <c r="P196" s="171" t="n">
        <f aca="false">O196*H196</f>
        <v>0</v>
      </c>
      <c r="Q196" s="171" t="n">
        <v>0.0095</v>
      </c>
      <c r="R196" s="171" t="n">
        <f aca="false">Q196*H196</f>
        <v>0.4356415</v>
      </c>
      <c r="S196" s="171" t="n">
        <v>0</v>
      </c>
      <c r="T196" s="172" t="n">
        <f aca="false">S196*H196</f>
        <v>0</v>
      </c>
      <c r="AR196" s="173" t="s">
        <v>249</v>
      </c>
      <c r="AT196" s="173" t="s">
        <v>245</v>
      </c>
      <c r="AU196" s="173" t="s">
        <v>82</v>
      </c>
      <c r="AY196" s="3" t="s">
        <v>125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2</v>
      </c>
      <c r="BK196" s="174" t="n">
        <f aca="false">ROUND(I196*H196,2)</f>
        <v>0</v>
      </c>
      <c r="BL196" s="3" t="s">
        <v>209</v>
      </c>
      <c r="BM196" s="173" t="s">
        <v>318</v>
      </c>
    </row>
    <row r="197" s="184" customFormat="true" ht="11.25" hidden="false" customHeight="false" outlineLevel="0" collapsed="false">
      <c r="B197" s="185"/>
      <c r="D197" s="177" t="s">
        <v>135</v>
      </c>
      <c r="E197" s="186"/>
      <c r="F197" s="187" t="s">
        <v>309</v>
      </c>
      <c r="H197" s="188" t="n">
        <v>45.857</v>
      </c>
      <c r="I197" s="189"/>
      <c r="L197" s="185"/>
      <c r="M197" s="190"/>
      <c r="N197" s="191"/>
      <c r="O197" s="191"/>
      <c r="P197" s="191"/>
      <c r="Q197" s="191"/>
      <c r="R197" s="191"/>
      <c r="S197" s="191"/>
      <c r="T197" s="192"/>
      <c r="AT197" s="186" t="s">
        <v>135</v>
      </c>
      <c r="AU197" s="186" t="s">
        <v>82</v>
      </c>
      <c r="AV197" s="184" t="s">
        <v>82</v>
      </c>
      <c r="AW197" s="184" t="s">
        <v>33</v>
      </c>
      <c r="AX197" s="184" t="s">
        <v>80</v>
      </c>
      <c r="AY197" s="186" t="s">
        <v>125</v>
      </c>
    </row>
    <row r="198" s="22" customFormat="true" ht="24" hidden="false" customHeight="true" outlineLevel="0" collapsed="false">
      <c r="B198" s="161"/>
      <c r="C198" s="162" t="s">
        <v>319</v>
      </c>
      <c r="D198" s="162" t="s">
        <v>128</v>
      </c>
      <c r="E198" s="163" t="s">
        <v>320</v>
      </c>
      <c r="F198" s="164" t="s">
        <v>321</v>
      </c>
      <c r="G198" s="165" t="s">
        <v>200</v>
      </c>
      <c r="H198" s="166" t="n">
        <v>0.632</v>
      </c>
      <c r="I198" s="167"/>
      <c r="J198" s="168" t="n">
        <f aca="false">ROUND(I198*H198,2)</f>
        <v>0</v>
      </c>
      <c r="K198" s="164" t="s">
        <v>132</v>
      </c>
      <c r="L198" s="23"/>
      <c r="M198" s="169"/>
      <c r="N198" s="170" t="s">
        <v>44</v>
      </c>
      <c r="O198" s="54"/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209</v>
      </c>
      <c r="AT198" s="173" t="s">
        <v>128</v>
      </c>
      <c r="AU198" s="173" t="s">
        <v>82</v>
      </c>
      <c r="AY198" s="3" t="s">
        <v>125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2</v>
      </c>
      <c r="BK198" s="174" t="n">
        <f aca="false">ROUND(I198*H198,2)</f>
        <v>0</v>
      </c>
      <c r="BL198" s="3" t="s">
        <v>209</v>
      </c>
      <c r="BM198" s="173" t="s">
        <v>322</v>
      </c>
    </row>
    <row r="199" s="22" customFormat="true" ht="24" hidden="false" customHeight="true" outlineLevel="0" collapsed="false">
      <c r="B199" s="161"/>
      <c r="C199" s="162" t="s">
        <v>249</v>
      </c>
      <c r="D199" s="162" t="s">
        <v>128</v>
      </c>
      <c r="E199" s="163" t="s">
        <v>323</v>
      </c>
      <c r="F199" s="164" t="s">
        <v>324</v>
      </c>
      <c r="G199" s="165" t="s">
        <v>200</v>
      </c>
      <c r="H199" s="166" t="n">
        <v>0.632</v>
      </c>
      <c r="I199" s="167"/>
      <c r="J199" s="168" t="n">
        <f aca="false">ROUND(I199*H199,2)</f>
        <v>0</v>
      </c>
      <c r="K199" s="164" t="s">
        <v>132</v>
      </c>
      <c r="L199" s="23"/>
      <c r="M199" s="169"/>
      <c r="N199" s="170" t="s">
        <v>44</v>
      </c>
      <c r="O199" s="54"/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209</v>
      </c>
      <c r="AT199" s="173" t="s">
        <v>128</v>
      </c>
      <c r="AU199" s="173" t="s">
        <v>82</v>
      </c>
      <c r="AY199" s="3" t="s">
        <v>125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2</v>
      </c>
      <c r="BK199" s="174" t="n">
        <f aca="false">ROUND(I199*H199,2)</f>
        <v>0</v>
      </c>
      <c r="BL199" s="3" t="s">
        <v>209</v>
      </c>
      <c r="BM199" s="173" t="s">
        <v>325</v>
      </c>
    </row>
    <row r="200" s="147" customFormat="true" ht="22.9" hidden="false" customHeight="true" outlineLevel="0" collapsed="false">
      <c r="B200" s="148"/>
      <c r="D200" s="149" t="s">
        <v>71</v>
      </c>
      <c r="E200" s="159" t="s">
        <v>326</v>
      </c>
      <c r="F200" s="159" t="s">
        <v>327</v>
      </c>
      <c r="I200" s="151"/>
      <c r="J200" s="160" t="n">
        <f aca="false">BK200</f>
        <v>0</v>
      </c>
      <c r="L200" s="148"/>
      <c r="M200" s="153"/>
      <c r="N200" s="154"/>
      <c r="O200" s="154"/>
      <c r="P200" s="155" t="n">
        <f aca="false">SUM(P201:P272)</f>
        <v>0</v>
      </c>
      <c r="Q200" s="154"/>
      <c r="R200" s="155" t="n">
        <f aca="false">SUM(R201:R272)</f>
        <v>0.3429685</v>
      </c>
      <c r="S200" s="154"/>
      <c r="T200" s="156" t="n">
        <f aca="false">SUM(T201:T272)</f>
        <v>0.2322579</v>
      </c>
      <c r="AR200" s="149" t="s">
        <v>82</v>
      </c>
      <c r="AT200" s="157" t="s">
        <v>71</v>
      </c>
      <c r="AU200" s="157" t="s">
        <v>80</v>
      </c>
      <c r="AY200" s="149" t="s">
        <v>125</v>
      </c>
      <c r="BK200" s="158" t="n">
        <f aca="false">SUM(BK201:BK272)</f>
        <v>0</v>
      </c>
    </row>
    <row r="201" s="22" customFormat="true" ht="16.5" hidden="false" customHeight="true" outlineLevel="0" collapsed="false">
      <c r="B201" s="161"/>
      <c r="C201" s="162" t="s">
        <v>328</v>
      </c>
      <c r="D201" s="162" t="s">
        <v>128</v>
      </c>
      <c r="E201" s="163" t="s">
        <v>329</v>
      </c>
      <c r="F201" s="164" t="s">
        <v>330</v>
      </c>
      <c r="G201" s="165" t="s">
        <v>131</v>
      </c>
      <c r="H201" s="166" t="n">
        <v>88.67</v>
      </c>
      <c r="I201" s="167"/>
      <c r="J201" s="168" t="n">
        <f aca="false">ROUND(I201*H201,2)</f>
        <v>0</v>
      </c>
      <c r="K201" s="164" t="s">
        <v>132</v>
      </c>
      <c r="L201" s="23"/>
      <c r="M201" s="169"/>
      <c r="N201" s="170" t="s">
        <v>44</v>
      </c>
      <c r="O201" s="54"/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.00177</v>
      </c>
      <c r="T201" s="172" t="n">
        <f aca="false">S201*H201</f>
        <v>0.1569459</v>
      </c>
      <c r="AR201" s="173" t="s">
        <v>209</v>
      </c>
      <c r="AT201" s="173" t="s">
        <v>128</v>
      </c>
      <c r="AU201" s="173" t="s">
        <v>82</v>
      </c>
      <c r="AY201" s="3" t="s">
        <v>125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2</v>
      </c>
      <c r="BK201" s="174" t="n">
        <f aca="false">ROUND(I201*H201,2)</f>
        <v>0</v>
      </c>
      <c r="BL201" s="3" t="s">
        <v>209</v>
      </c>
      <c r="BM201" s="173" t="s">
        <v>331</v>
      </c>
    </row>
    <row r="202" s="175" customFormat="true" ht="11.25" hidden="false" customHeight="false" outlineLevel="0" collapsed="false">
      <c r="B202" s="176"/>
      <c r="D202" s="177" t="s">
        <v>135</v>
      </c>
      <c r="E202" s="178"/>
      <c r="F202" s="179" t="s">
        <v>332</v>
      </c>
      <c r="H202" s="178"/>
      <c r="I202" s="180"/>
      <c r="L202" s="176"/>
      <c r="M202" s="181"/>
      <c r="N202" s="182"/>
      <c r="O202" s="182"/>
      <c r="P202" s="182"/>
      <c r="Q202" s="182"/>
      <c r="R202" s="182"/>
      <c r="S202" s="182"/>
      <c r="T202" s="183"/>
      <c r="AT202" s="178" t="s">
        <v>135</v>
      </c>
      <c r="AU202" s="178" t="s">
        <v>82</v>
      </c>
      <c r="AV202" s="175" t="s">
        <v>80</v>
      </c>
      <c r="AW202" s="175" t="s">
        <v>33</v>
      </c>
      <c r="AX202" s="175" t="s">
        <v>72</v>
      </c>
      <c r="AY202" s="178" t="s">
        <v>125</v>
      </c>
    </row>
    <row r="203" s="175" customFormat="true" ht="11.25" hidden="false" customHeight="false" outlineLevel="0" collapsed="false">
      <c r="B203" s="176"/>
      <c r="D203" s="177" t="s">
        <v>135</v>
      </c>
      <c r="E203" s="178"/>
      <c r="F203" s="179" t="s">
        <v>137</v>
      </c>
      <c r="H203" s="178"/>
      <c r="I203" s="180"/>
      <c r="L203" s="176"/>
      <c r="M203" s="181"/>
      <c r="N203" s="182"/>
      <c r="O203" s="182"/>
      <c r="P203" s="182"/>
      <c r="Q203" s="182"/>
      <c r="R203" s="182"/>
      <c r="S203" s="182"/>
      <c r="T203" s="183"/>
      <c r="AT203" s="178" t="s">
        <v>135</v>
      </c>
      <c r="AU203" s="178" t="s">
        <v>82</v>
      </c>
      <c r="AV203" s="175" t="s">
        <v>80</v>
      </c>
      <c r="AW203" s="175" t="s">
        <v>33</v>
      </c>
      <c r="AX203" s="175" t="s">
        <v>72</v>
      </c>
      <c r="AY203" s="178" t="s">
        <v>125</v>
      </c>
    </row>
    <row r="204" s="175" customFormat="true" ht="11.25" hidden="false" customHeight="false" outlineLevel="0" collapsed="false">
      <c r="B204" s="176"/>
      <c r="D204" s="177" t="s">
        <v>135</v>
      </c>
      <c r="E204" s="178"/>
      <c r="F204" s="179" t="s">
        <v>333</v>
      </c>
      <c r="H204" s="178"/>
      <c r="I204" s="180"/>
      <c r="L204" s="176"/>
      <c r="M204" s="181"/>
      <c r="N204" s="182"/>
      <c r="O204" s="182"/>
      <c r="P204" s="182"/>
      <c r="Q204" s="182"/>
      <c r="R204" s="182"/>
      <c r="S204" s="182"/>
      <c r="T204" s="183"/>
      <c r="AT204" s="178" t="s">
        <v>135</v>
      </c>
      <c r="AU204" s="178" t="s">
        <v>82</v>
      </c>
      <c r="AV204" s="175" t="s">
        <v>80</v>
      </c>
      <c r="AW204" s="175" t="s">
        <v>33</v>
      </c>
      <c r="AX204" s="175" t="s">
        <v>72</v>
      </c>
      <c r="AY204" s="178" t="s">
        <v>125</v>
      </c>
    </row>
    <row r="205" s="184" customFormat="true" ht="11.25" hidden="false" customHeight="false" outlineLevel="0" collapsed="false">
      <c r="B205" s="185"/>
      <c r="D205" s="177" t="s">
        <v>135</v>
      </c>
      <c r="E205" s="186"/>
      <c r="F205" s="187" t="s">
        <v>334</v>
      </c>
      <c r="H205" s="188" t="n">
        <v>88.67</v>
      </c>
      <c r="I205" s="189"/>
      <c r="L205" s="185"/>
      <c r="M205" s="190"/>
      <c r="N205" s="191"/>
      <c r="O205" s="191"/>
      <c r="P205" s="191"/>
      <c r="Q205" s="191"/>
      <c r="R205" s="191"/>
      <c r="S205" s="191"/>
      <c r="T205" s="192"/>
      <c r="AT205" s="186" t="s">
        <v>135</v>
      </c>
      <c r="AU205" s="186" t="s">
        <v>82</v>
      </c>
      <c r="AV205" s="184" t="s">
        <v>82</v>
      </c>
      <c r="AW205" s="184" t="s">
        <v>33</v>
      </c>
      <c r="AX205" s="184" t="s">
        <v>80</v>
      </c>
      <c r="AY205" s="186" t="s">
        <v>125</v>
      </c>
    </row>
    <row r="206" s="22" customFormat="true" ht="16.5" hidden="false" customHeight="true" outlineLevel="0" collapsed="false">
      <c r="B206" s="161"/>
      <c r="C206" s="162" t="s">
        <v>335</v>
      </c>
      <c r="D206" s="162" t="s">
        <v>128</v>
      </c>
      <c r="E206" s="163" t="s">
        <v>336</v>
      </c>
      <c r="F206" s="164" t="s">
        <v>337</v>
      </c>
      <c r="G206" s="165" t="s">
        <v>131</v>
      </c>
      <c r="H206" s="166" t="n">
        <v>15.2</v>
      </c>
      <c r="I206" s="167"/>
      <c r="J206" s="168" t="n">
        <f aca="false">ROUND(I206*H206,2)</f>
        <v>0</v>
      </c>
      <c r="K206" s="164" t="s">
        <v>132</v>
      </c>
      <c r="L206" s="23"/>
      <c r="M206" s="169"/>
      <c r="N206" s="170" t="s">
        <v>44</v>
      </c>
      <c r="O206" s="54"/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.00175</v>
      </c>
      <c r="T206" s="172" t="n">
        <f aca="false">S206*H206</f>
        <v>0.0266</v>
      </c>
      <c r="AR206" s="173" t="s">
        <v>209</v>
      </c>
      <c r="AT206" s="173" t="s">
        <v>128</v>
      </c>
      <c r="AU206" s="173" t="s">
        <v>82</v>
      </c>
      <c r="AY206" s="3" t="s">
        <v>125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2</v>
      </c>
      <c r="BK206" s="174" t="n">
        <f aca="false">ROUND(I206*H206,2)</f>
        <v>0</v>
      </c>
      <c r="BL206" s="3" t="s">
        <v>209</v>
      </c>
      <c r="BM206" s="173" t="s">
        <v>338</v>
      </c>
    </row>
    <row r="207" s="175" customFormat="true" ht="11.25" hidden="false" customHeight="false" outlineLevel="0" collapsed="false">
      <c r="B207" s="176"/>
      <c r="D207" s="177" t="s">
        <v>135</v>
      </c>
      <c r="E207" s="178"/>
      <c r="F207" s="179" t="s">
        <v>339</v>
      </c>
      <c r="H207" s="178"/>
      <c r="I207" s="180"/>
      <c r="L207" s="176"/>
      <c r="M207" s="181"/>
      <c r="N207" s="182"/>
      <c r="O207" s="182"/>
      <c r="P207" s="182"/>
      <c r="Q207" s="182"/>
      <c r="R207" s="182"/>
      <c r="S207" s="182"/>
      <c r="T207" s="183"/>
      <c r="AT207" s="178" t="s">
        <v>135</v>
      </c>
      <c r="AU207" s="178" t="s">
        <v>82</v>
      </c>
      <c r="AV207" s="175" t="s">
        <v>80</v>
      </c>
      <c r="AW207" s="175" t="s">
        <v>33</v>
      </c>
      <c r="AX207" s="175" t="s">
        <v>72</v>
      </c>
      <c r="AY207" s="178" t="s">
        <v>125</v>
      </c>
    </row>
    <row r="208" s="184" customFormat="true" ht="11.25" hidden="false" customHeight="false" outlineLevel="0" collapsed="false">
      <c r="B208" s="185"/>
      <c r="D208" s="177" t="s">
        <v>135</v>
      </c>
      <c r="E208" s="186"/>
      <c r="F208" s="187" t="s">
        <v>138</v>
      </c>
      <c r="H208" s="188" t="n">
        <v>15.2</v>
      </c>
      <c r="I208" s="189"/>
      <c r="L208" s="185"/>
      <c r="M208" s="190"/>
      <c r="N208" s="191"/>
      <c r="O208" s="191"/>
      <c r="P208" s="191"/>
      <c r="Q208" s="191"/>
      <c r="R208" s="191"/>
      <c r="S208" s="191"/>
      <c r="T208" s="192"/>
      <c r="AT208" s="186" t="s">
        <v>135</v>
      </c>
      <c r="AU208" s="186" t="s">
        <v>82</v>
      </c>
      <c r="AV208" s="184" t="s">
        <v>82</v>
      </c>
      <c r="AW208" s="184" t="s">
        <v>33</v>
      </c>
      <c r="AX208" s="184" t="s">
        <v>80</v>
      </c>
      <c r="AY208" s="186" t="s">
        <v>125</v>
      </c>
    </row>
    <row r="209" s="22" customFormat="true" ht="16.5" hidden="false" customHeight="true" outlineLevel="0" collapsed="false">
      <c r="B209" s="161"/>
      <c r="C209" s="162" t="s">
        <v>340</v>
      </c>
      <c r="D209" s="162" t="s">
        <v>128</v>
      </c>
      <c r="E209" s="163" t="s">
        <v>341</v>
      </c>
      <c r="F209" s="164" t="s">
        <v>342</v>
      </c>
      <c r="G209" s="165" t="s">
        <v>131</v>
      </c>
      <c r="H209" s="166" t="n">
        <v>15.2</v>
      </c>
      <c r="I209" s="167"/>
      <c r="J209" s="168" t="n">
        <f aca="false">ROUND(I209*H209,2)</f>
        <v>0</v>
      </c>
      <c r="K209" s="164" t="s">
        <v>132</v>
      </c>
      <c r="L209" s="23"/>
      <c r="M209" s="169"/>
      <c r="N209" s="170" t="s">
        <v>44</v>
      </c>
      <c r="O209" s="54"/>
      <c r="P209" s="171" t="n">
        <f aca="false">O209*H209</f>
        <v>0</v>
      </c>
      <c r="Q209" s="171" t="n">
        <v>0</v>
      </c>
      <c r="R209" s="171" t="n">
        <f aca="false">Q209*H209</f>
        <v>0</v>
      </c>
      <c r="S209" s="171" t="n">
        <v>0.00191</v>
      </c>
      <c r="T209" s="172" t="n">
        <f aca="false">S209*H209</f>
        <v>0.029032</v>
      </c>
      <c r="AR209" s="173" t="s">
        <v>209</v>
      </c>
      <c r="AT209" s="173" t="s">
        <v>128</v>
      </c>
      <c r="AU209" s="173" t="s">
        <v>82</v>
      </c>
      <c r="AY209" s="3" t="s">
        <v>125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2</v>
      </c>
      <c r="BK209" s="174" t="n">
        <f aca="false">ROUND(I209*H209,2)</f>
        <v>0</v>
      </c>
      <c r="BL209" s="3" t="s">
        <v>209</v>
      </c>
      <c r="BM209" s="173" t="s">
        <v>343</v>
      </c>
    </row>
    <row r="210" s="175" customFormat="true" ht="11.25" hidden="false" customHeight="false" outlineLevel="0" collapsed="false">
      <c r="B210" s="176"/>
      <c r="D210" s="177" t="s">
        <v>135</v>
      </c>
      <c r="E210" s="178"/>
      <c r="F210" s="179" t="s">
        <v>344</v>
      </c>
      <c r="H210" s="178"/>
      <c r="I210" s="180"/>
      <c r="L210" s="176"/>
      <c r="M210" s="181"/>
      <c r="N210" s="182"/>
      <c r="O210" s="182"/>
      <c r="P210" s="182"/>
      <c r="Q210" s="182"/>
      <c r="R210" s="182"/>
      <c r="S210" s="182"/>
      <c r="T210" s="183"/>
      <c r="AT210" s="178" t="s">
        <v>135</v>
      </c>
      <c r="AU210" s="178" t="s">
        <v>82</v>
      </c>
      <c r="AV210" s="175" t="s">
        <v>80</v>
      </c>
      <c r="AW210" s="175" t="s">
        <v>33</v>
      </c>
      <c r="AX210" s="175" t="s">
        <v>72</v>
      </c>
      <c r="AY210" s="178" t="s">
        <v>125</v>
      </c>
    </row>
    <row r="211" s="184" customFormat="true" ht="11.25" hidden="false" customHeight="false" outlineLevel="0" collapsed="false">
      <c r="B211" s="185"/>
      <c r="D211" s="177" t="s">
        <v>135</v>
      </c>
      <c r="E211" s="186"/>
      <c r="F211" s="187" t="s">
        <v>138</v>
      </c>
      <c r="H211" s="188" t="n">
        <v>15.2</v>
      </c>
      <c r="I211" s="189"/>
      <c r="L211" s="185"/>
      <c r="M211" s="190"/>
      <c r="N211" s="191"/>
      <c r="O211" s="191"/>
      <c r="P211" s="191"/>
      <c r="Q211" s="191"/>
      <c r="R211" s="191"/>
      <c r="S211" s="191"/>
      <c r="T211" s="192"/>
      <c r="AT211" s="186" t="s">
        <v>135</v>
      </c>
      <c r="AU211" s="186" t="s">
        <v>82</v>
      </c>
      <c r="AV211" s="184" t="s">
        <v>82</v>
      </c>
      <c r="AW211" s="184" t="s">
        <v>33</v>
      </c>
      <c r="AX211" s="184" t="s">
        <v>80</v>
      </c>
      <c r="AY211" s="186" t="s">
        <v>125</v>
      </c>
    </row>
    <row r="212" s="22" customFormat="true" ht="24" hidden="false" customHeight="true" outlineLevel="0" collapsed="false">
      <c r="B212" s="161"/>
      <c r="C212" s="162" t="s">
        <v>345</v>
      </c>
      <c r="D212" s="162" t="s">
        <v>128</v>
      </c>
      <c r="E212" s="163" t="s">
        <v>346</v>
      </c>
      <c r="F212" s="164" t="s">
        <v>347</v>
      </c>
      <c r="G212" s="165" t="s">
        <v>148</v>
      </c>
      <c r="H212" s="166" t="n">
        <v>10</v>
      </c>
      <c r="I212" s="167"/>
      <c r="J212" s="168" t="n">
        <f aca="false">ROUND(I212*H212,2)</f>
        <v>0</v>
      </c>
      <c r="K212" s="164" t="s">
        <v>132</v>
      </c>
      <c r="L212" s="23"/>
      <c r="M212" s="169"/>
      <c r="N212" s="170" t="s">
        <v>44</v>
      </c>
      <c r="O212" s="54"/>
      <c r="P212" s="171" t="n">
        <f aca="false">O212*H212</f>
        <v>0</v>
      </c>
      <c r="Q212" s="171" t="n">
        <v>0</v>
      </c>
      <c r="R212" s="171" t="n">
        <f aca="false">Q212*H212</f>
        <v>0</v>
      </c>
      <c r="S212" s="171" t="n">
        <v>0.00188</v>
      </c>
      <c r="T212" s="172" t="n">
        <f aca="false">S212*H212</f>
        <v>0.0188</v>
      </c>
      <c r="AR212" s="173" t="s">
        <v>209</v>
      </c>
      <c r="AT212" s="173" t="s">
        <v>128</v>
      </c>
      <c r="AU212" s="173" t="s">
        <v>82</v>
      </c>
      <c r="AY212" s="3" t="s">
        <v>125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2</v>
      </c>
      <c r="BK212" s="174" t="n">
        <f aca="false">ROUND(I212*H212,2)</f>
        <v>0</v>
      </c>
      <c r="BL212" s="3" t="s">
        <v>209</v>
      </c>
      <c r="BM212" s="173" t="s">
        <v>348</v>
      </c>
    </row>
    <row r="213" s="175" customFormat="true" ht="11.25" hidden="false" customHeight="false" outlineLevel="0" collapsed="false">
      <c r="B213" s="176"/>
      <c r="D213" s="177" t="s">
        <v>135</v>
      </c>
      <c r="E213" s="178"/>
      <c r="F213" s="179" t="s">
        <v>349</v>
      </c>
      <c r="H213" s="178"/>
      <c r="I213" s="180"/>
      <c r="L213" s="176"/>
      <c r="M213" s="181"/>
      <c r="N213" s="182"/>
      <c r="O213" s="182"/>
      <c r="P213" s="182"/>
      <c r="Q213" s="182"/>
      <c r="R213" s="182"/>
      <c r="S213" s="182"/>
      <c r="T213" s="183"/>
      <c r="AT213" s="178" t="s">
        <v>135</v>
      </c>
      <c r="AU213" s="178" t="s">
        <v>82</v>
      </c>
      <c r="AV213" s="175" t="s">
        <v>80</v>
      </c>
      <c r="AW213" s="175" t="s">
        <v>33</v>
      </c>
      <c r="AX213" s="175" t="s">
        <v>72</v>
      </c>
      <c r="AY213" s="178" t="s">
        <v>125</v>
      </c>
    </row>
    <row r="214" s="175" customFormat="true" ht="11.25" hidden="false" customHeight="false" outlineLevel="0" collapsed="false">
      <c r="B214" s="176"/>
      <c r="D214" s="177" t="s">
        <v>135</v>
      </c>
      <c r="E214" s="178"/>
      <c r="F214" s="179" t="s">
        <v>350</v>
      </c>
      <c r="H214" s="178"/>
      <c r="I214" s="180"/>
      <c r="L214" s="176"/>
      <c r="M214" s="181"/>
      <c r="N214" s="182"/>
      <c r="O214" s="182"/>
      <c r="P214" s="182"/>
      <c r="Q214" s="182"/>
      <c r="R214" s="182"/>
      <c r="S214" s="182"/>
      <c r="T214" s="183"/>
      <c r="AT214" s="178" t="s">
        <v>135</v>
      </c>
      <c r="AU214" s="178" t="s">
        <v>82</v>
      </c>
      <c r="AV214" s="175" t="s">
        <v>80</v>
      </c>
      <c r="AW214" s="175" t="s">
        <v>33</v>
      </c>
      <c r="AX214" s="175" t="s">
        <v>72</v>
      </c>
      <c r="AY214" s="178" t="s">
        <v>125</v>
      </c>
    </row>
    <row r="215" s="175" customFormat="true" ht="11.25" hidden="false" customHeight="false" outlineLevel="0" collapsed="false">
      <c r="B215" s="176"/>
      <c r="D215" s="177" t="s">
        <v>135</v>
      </c>
      <c r="E215" s="178"/>
      <c r="F215" s="179" t="s">
        <v>351</v>
      </c>
      <c r="H215" s="178"/>
      <c r="I215" s="180"/>
      <c r="L215" s="176"/>
      <c r="M215" s="181"/>
      <c r="N215" s="182"/>
      <c r="O215" s="182"/>
      <c r="P215" s="182"/>
      <c r="Q215" s="182"/>
      <c r="R215" s="182"/>
      <c r="S215" s="182"/>
      <c r="T215" s="183"/>
      <c r="AT215" s="178" t="s">
        <v>135</v>
      </c>
      <c r="AU215" s="178" t="s">
        <v>82</v>
      </c>
      <c r="AV215" s="175" t="s">
        <v>80</v>
      </c>
      <c r="AW215" s="175" t="s">
        <v>33</v>
      </c>
      <c r="AX215" s="175" t="s">
        <v>72</v>
      </c>
      <c r="AY215" s="178" t="s">
        <v>125</v>
      </c>
    </row>
    <row r="216" s="175" customFormat="true" ht="11.25" hidden="false" customHeight="false" outlineLevel="0" collapsed="false">
      <c r="B216" s="176"/>
      <c r="D216" s="177" t="s">
        <v>135</v>
      </c>
      <c r="E216" s="178"/>
      <c r="F216" s="179" t="s">
        <v>352</v>
      </c>
      <c r="H216" s="178"/>
      <c r="I216" s="180"/>
      <c r="L216" s="176"/>
      <c r="M216" s="181"/>
      <c r="N216" s="182"/>
      <c r="O216" s="182"/>
      <c r="P216" s="182"/>
      <c r="Q216" s="182"/>
      <c r="R216" s="182"/>
      <c r="S216" s="182"/>
      <c r="T216" s="183"/>
      <c r="AT216" s="178" t="s">
        <v>135</v>
      </c>
      <c r="AU216" s="178" t="s">
        <v>82</v>
      </c>
      <c r="AV216" s="175" t="s">
        <v>80</v>
      </c>
      <c r="AW216" s="175" t="s">
        <v>33</v>
      </c>
      <c r="AX216" s="175" t="s">
        <v>72</v>
      </c>
      <c r="AY216" s="178" t="s">
        <v>125</v>
      </c>
    </row>
    <row r="217" s="184" customFormat="true" ht="11.25" hidden="false" customHeight="false" outlineLevel="0" collapsed="false">
      <c r="B217" s="185"/>
      <c r="D217" s="177" t="s">
        <v>135</v>
      </c>
      <c r="E217" s="186"/>
      <c r="F217" s="187" t="s">
        <v>80</v>
      </c>
      <c r="H217" s="188" t="n">
        <v>1</v>
      </c>
      <c r="I217" s="189"/>
      <c r="L217" s="185"/>
      <c r="M217" s="190"/>
      <c r="N217" s="191"/>
      <c r="O217" s="191"/>
      <c r="P217" s="191"/>
      <c r="Q217" s="191"/>
      <c r="R217" s="191"/>
      <c r="S217" s="191"/>
      <c r="T217" s="192"/>
      <c r="AT217" s="186" t="s">
        <v>135</v>
      </c>
      <c r="AU217" s="186" t="s">
        <v>82</v>
      </c>
      <c r="AV217" s="184" t="s">
        <v>82</v>
      </c>
      <c r="AW217" s="184" t="s">
        <v>33</v>
      </c>
      <c r="AX217" s="184" t="s">
        <v>72</v>
      </c>
      <c r="AY217" s="186" t="s">
        <v>125</v>
      </c>
    </row>
    <row r="218" s="175" customFormat="true" ht="11.25" hidden="false" customHeight="false" outlineLevel="0" collapsed="false">
      <c r="B218" s="176"/>
      <c r="D218" s="177" t="s">
        <v>135</v>
      </c>
      <c r="E218" s="178"/>
      <c r="F218" s="179" t="s">
        <v>353</v>
      </c>
      <c r="H218" s="178"/>
      <c r="I218" s="180"/>
      <c r="L218" s="176"/>
      <c r="M218" s="181"/>
      <c r="N218" s="182"/>
      <c r="O218" s="182"/>
      <c r="P218" s="182"/>
      <c r="Q218" s="182"/>
      <c r="R218" s="182"/>
      <c r="S218" s="182"/>
      <c r="T218" s="183"/>
      <c r="AT218" s="178" t="s">
        <v>135</v>
      </c>
      <c r="AU218" s="178" t="s">
        <v>82</v>
      </c>
      <c r="AV218" s="175" t="s">
        <v>80</v>
      </c>
      <c r="AW218" s="175" t="s">
        <v>33</v>
      </c>
      <c r="AX218" s="175" t="s">
        <v>72</v>
      </c>
      <c r="AY218" s="178" t="s">
        <v>125</v>
      </c>
    </row>
    <row r="219" s="175" customFormat="true" ht="11.25" hidden="false" customHeight="false" outlineLevel="0" collapsed="false">
      <c r="B219" s="176"/>
      <c r="D219" s="177" t="s">
        <v>135</v>
      </c>
      <c r="E219" s="178"/>
      <c r="F219" s="179" t="s">
        <v>354</v>
      </c>
      <c r="H219" s="178"/>
      <c r="I219" s="180"/>
      <c r="L219" s="176"/>
      <c r="M219" s="181"/>
      <c r="N219" s="182"/>
      <c r="O219" s="182"/>
      <c r="P219" s="182"/>
      <c r="Q219" s="182"/>
      <c r="R219" s="182"/>
      <c r="S219" s="182"/>
      <c r="T219" s="183"/>
      <c r="AT219" s="178" t="s">
        <v>135</v>
      </c>
      <c r="AU219" s="178" t="s">
        <v>82</v>
      </c>
      <c r="AV219" s="175" t="s">
        <v>80</v>
      </c>
      <c r="AW219" s="175" t="s">
        <v>33</v>
      </c>
      <c r="AX219" s="175" t="s">
        <v>72</v>
      </c>
      <c r="AY219" s="178" t="s">
        <v>125</v>
      </c>
    </row>
    <row r="220" s="184" customFormat="true" ht="11.25" hidden="false" customHeight="false" outlineLevel="0" collapsed="false">
      <c r="B220" s="185"/>
      <c r="D220" s="177" t="s">
        <v>135</v>
      </c>
      <c r="E220" s="186"/>
      <c r="F220" s="187" t="s">
        <v>133</v>
      </c>
      <c r="H220" s="188" t="n">
        <v>4</v>
      </c>
      <c r="I220" s="189"/>
      <c r="L220" s="185"/>
      <c r="M220" s="190"/>
      <c r="N220" s="191"/>
      <c r="O220" s="191"/>
      <c r="P220" s="191"/>
      <c r="Q220" s="191"/>
      <c r="R220" s="191"/>
      <c r="S220" s="191"/>
      <c r="T220" s="192"/>
      <c r="AT220" s="186" t="s">
        <v>135</v>
      </c>
      <c r="AU220" s="186" t="s">
        <v>82</v>
      </c>
      <c r="AV220" s="184" t="s">
        <v>82</v>
      </c>
      <c r="AW220" s="184" t="s">
        <v>33</v>
      </c>
      <c r="AX220" s="184" t="s">
        <v>72</v>
      </c>
      <c r="AY220" s="186" t="s">
        <v>125</v>
      </c>
    </row>
    <row r="221" s="175" customFormat="true" ht="11.25" hidden="false" customHeight="false" outlineLevel="0" collapsed="false">
      <c r="B221" s="176"/>
      <c r="D221" s="177" t="s">
        <v>135</v>
      </c>
      <c r="E221" s="178"/>
      <c r="F221" s="179" t="s">
        <v>355</v>
      </c>
      <c r="H221" s="178"/>
      <c r="I221" s="180"/>
      <c r="L221" s="176"/>
      <c r="M221" s="181"/>
      <c r="N221" s="182"/>
      <c r="O221" s="182"/>
      <c r="P221" s="182"/>
      <c r="Q221" s="182"/>
      <c r="R221" s="182"/>
      <c r="S221" s="182"/>
      <c r="T221" s="183"/>
      <c r="AT221" s="178" t="s">
        <v>135</v>
      </c>
      <c r="AU221" s="178" t="s">
        <v>82</v>
      </c>
      <c r="AV221" s="175" t="s">
        <v>80</v>
      </c>
      <c r="AW221" s="175" t="s">
        <v>33</v>
      </c>
      <c r="AX221" s="175" t="s">
        <v>72</v>
      </c>
      <c r="AY221" s="178" t="s">
        <v>125</v>
      </c>
    </row>
    <row r="222" s="175" customFormat="true" ht="11.25" hidden="false" customHeight="false" outlineLevel="0" collapsed="false">
      <c r="B222" s="176"/>
      <c r="D222" s="177" t="s">
        <v>135</v>
      </c>
      <c r="E222" s="178"/>
      <c r="F222" s="179" t="s">
        <v>356</v>
      </c>
      <c r="H222" s="178"/>
      <c r="I222" s="180"/>
      <c r="L222" s="176"/>
      <c r="M222" s="181"/>
      <c r="N222" s="182"/>
      <c r="O222" s="182"/>
      <c r="P222" s="182"/>
      <c r="Q222" s="182"/>
      <c r="R222" s="182"/>
      <c r="S222" s="182"/>
      <c r="T222" s="183"/>
      <c r="AT222" s="178" t="s">
        <v>135</v>
      </c>
      <c r="AU222" s="178" t="s">
        <v>82</v>
      </c>
      <c r="AV222" s="175" t="s">
        <v>80</v>
      </c>
      <c r="AW222" s="175" t="s">
        <v>33</v>
      </c>
      <c r="AX222" s="175" t="s">
        <v>72</v>
      </c>
      <c r="AY222" s="178" t="s">
        <v>125</v>
      </c>
    </row>
    <row r="223" s="184" customFormat="true" ht="11.25" hidden="false" customHeight="false" outlineLevel="0" collapsed="false">
      <c r="B223" s="185"/>
      <c r="D223" s="177" t="s">
        <v>135</v>
      </c>
      <c r="E223" s="186"/>
      <c r="F223" s="187" t="s">
        <v>157</v>
      </c>
      <c r="H223" s="188" t="n">
        <v>5</v>
      </c>
      <c r="I223" s="189"/>
      <c r="L223" s="185"/>
      <c r="M223" s="190"/>
      <c r="N223" s="191"/>
      <c r="O223" s="191"/>
      <c r="P223" s="191"/>
      <c r="Q223" s="191"/>
      <c r="R223" s="191"/>
      <c r="S223" s="191"/>
      <c r="T223" s="192"/>
      <c r="AT223" s="186" t="s">
        <v>135</v>
      </c>
      <c r="AU223" s="186" t="s">
        <v>82</v>
      </c>
      <c r="AV223" s="184" t="s">
        <v>82</v>
      </c>
      <c r="AW223" s="184" t="s">
        <v>33</v>
      </c>
      <c r="AX223" s="184" t="s">
        <v>72</v>
      </c>
      <c r="AY223" s="186" t="s">
        <v>125</v>
      </c>
    </row>
    <row r="224" s="193" customFormat="true" ht="11.25" hidden="false" customHeight="false" outlineLevel="0" collapsed="false">
      <c r="B224" s="194"/>
      <c r="D224" s="177" t="s">
        <v>135</v>
      </c>
      <c r="E224" s="195"/>
      <c r="F224" s="196" t="s">
        <v>172</v>
      </c>
      <c r="H224" s="197" t="n">
        <v>10</v>
      </c>
      <c r="I224" s="198"/>
      <c r="L224" s="194"/>
      <c r="M224" s="199"/>
      <c r="N224" s="200"/>
      <c r="O224" s="200"/>
      <c r="P224" s="200"/>
      <c r="Q224" s="200"/>
      <c r="R224" s="200"/>
      <c r="S224" s="200"/>
      <c r="T224" s="201"/>
      <c r="AT224" s="195" t="s">
        <v>135</v>
      </c>
      <c r="AU224" s="195" t="s">
        <v>82</v>
      </c>
      <c r="AV224" s="193" t="s">
        <v>133</v>
      </c>
      <c r="AW224" s="193" t="s">
        <v>33</v>
      </c>
      <c r="AX224" s="193" t="s">
        <v>80</v>
      </c>
      <c r="AY224" s="195" t="s">
        <v>125</v>
      </c>
    </row>
    <row r="225" s="22" customFormat="true" ht="16.5" hidden="false" customHeight="true" outlineLevel="0" collapsed="false">
      <c r="B225" s="161"/>
      <c r="C225" s="162" t="s">
        <v>357</v>
      </c>
      <c r="D225" s="162" t="s">
        <v>128</v>
      </c>
      <c r="E225" s="163" t="s">
        <v>358</v>
      </c>
      <c r="F225" s="164" t="s">
        <v>359</v>
      </c>
      <c r="G225" s="165" t="s">
        <v>148</v>
      </c>
      <c r="H225" s="166" t="n">
        <v>4</v>
      </c>
      <c r="I225" s="167"/>
      <c r="J225" s="168" t="n">
        <f aca="false">ROUND(I225*H225,2)</f>
        <v>0</v>
      </c>
      <c r="K225" s="164" t="s">
        <v>132</v>
      </c>
      <c r="L225" s="23"/>
      <c r="M225" s="169"/>
      <c r="N225" s="170" t="s">
        <v>44</v>
      </c>
      <c r="O225" s="54"/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.00022</v>
      </c>
      <c r="T225" s="172" t="n">
        <f aca="false">S225*H225</f>
        <v>0.00088</v>
      </c>
      <c r="AR225" s="173" t="s">
        <v>209</v>
      </c>
      <c r="AT225" s="173" t="s">
        <v>128</v>
      </c>
      <c r="AU225" s="173" t="s">
        <v>82</v>
      </c>
      <c r="AY225" s="3" t="s">
        <v>125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2</v>
      </c>
      <c r="BK225" s="174" t="n">
        <f aca="false">ROUND(I225*H225,2)</f>
        <v>0</v>
      </c>
      <c r="BL225" s="3" t="s">
        <v>209</v>
      </c>
      <c r="BM225" s="173" t="s">
        <v>360</v>
      </c>
    </row>
    <row r="226" s="175" customFormat="true" ht="11.25" hidden="false" customHeight="false" outlineLevel="0" collapsed="false">
      <c r="B226" s="176"/>
      <c r="D226" s="177" t="s">
        <v>135</v>
      </c>
      <c r="E226" s="178"/>
      <c r="F226" s="179" t="s">
        <v>361</v>
      </c>
      <c r="H226" s="178"/>
      <c r="I226" s="180"/>
      <c r="L226" s="176"/>
      <c r="M226" s="181"/>
      <c r="N226" s="182"/>
      <c r="O226" s="182"/>
      <c r="P226" s="182"/>
      <c r="Q226" s="182"/>
      <c r="R226" s="182"/>
      <c r="S226" s="182"/>
      <c r="T226" s="183"/>
      <c r="AT226" s="178" t="s">
        <v>135</v>
      </c>
      <c r="AU226" s="178" t="s">
        <v>82</v>
      </c>
      <c r="AV226" s="175" t="s">
        <v>80</v>
      </c>
      <c r="AW226" s="175" t="s">
        <v>33</v>
      </c>
      <c r="AX226" s="175" t="s">
        <v>72</v>
      </c>
      <c r="AY226" s="178" t="s">
        <v>125</v>
      </c>
    </row>
    <row r="227" s="184" customFormat="true" ht="11.25" hidden="false" customHeight="false" outlineLevel="0" collapsed="false">
      <c r="B227" s="185"/>
      <c r="D227" s="177" t="s">
        <v>135</v>
      </c>
      <c r="E227" s="186"/>
      <c r="F227" s="187" t="s">
        <v>362</v>
      </c>
      <c r="H227" s="188" t="n">
        <v>4</v>
      </c>
      <c r="I227" s="189"/>
      <c r="L227" s="185"/>
      <c r="M227" s="190"/>
      <c r="N227" s="191"/>
      <c r="O227" s="191"/>
      <c r="P227" s="191"/>
      <c r="Q227" s="191"/>
      <c r="R227" s="191"/>
      <c r="S227" s="191"/>
      <c r="T227" s="192"/>
      <c r="AT227" s="186" t="s">
        <v>135</v>
      </c>
      <c r="AU227" s="186" t="s">
        <v>82</v>
      </c>
      <c r="AV227" s="184" t="s">
        <v>82</v>
      </c>
      <c r="AW227" s="184" t="s">
        <v>33</v>
      </c>
      <c r="AX227" s="184" t="s">
        <v>80</v>
      </c>
      <c r="AY227" s="186" t="s">
        <v>125</v>
      </c>
    </row>
    <row r="228" s="22" customFormat="true" ht="24" hidden="false" customHeight="true" outlineLevel="0" collapsed="false">
      <c r="B228" s="161"/>
      <c r="C228" s="162" t="s">
        <v>363</v>
      </c>
      <c r="D228" s="162" t="s">
        <v>128</v>
      </c>
      <c r="E228" s="163" t="s">
        <v>220</v>
      </c>
      <c r="F228" s="164" t="s">
        <v>221</v>
      </c>
      <c r="G228" s="165" t="s">
        <v>200</v>
      </c>
      <c r="H228" s="166" t="n">
        <v>0.233</v>
      </c>
      <c r="I228" s="167"/>
      <c r="J228" s="168" t="n">
        <f aca="false">ROUND(I228*H228,2)</f>
        <v>0</v>
      </c>
      <c r="K228" s="164" t="s">
        <v>132</v>
      </c>
      <c r="L228" s="23"/>
      <c r="M228" s="169"/>
      <c r="N228" s="170" t="s">
        <v>44</v>
      </c>
      <c r="O228" s="54"/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209</v>
      </c>
      <c r="AT228" s="173" t="s">
        <v>128</v>
      </c>
      <c r="AU228" s="173" t="s">
        <v>82</v>
      </c>
      <c r="AY228" s="3" t="s">
        <v>125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2</v>
      </c>
      <c r="BK228" s="174" t="n">
        <f aca="false">ROUND(I228*H228,2)</f>
        <v>0</v>
      </c>
      <c r="BL228" s="3" t="s">
        <v>209</v>
      </c>
      <c r="BM228" s="173" t="s">
        <v>364</v>
      </c>
    </row>
    <row r="229" s="175" customFormat="true" ht="11.25" hidden="false" customHeight="false" outlineLevel="0" collapsed="false">
      <c r="B229" s="176"/>
      <c r="D229" s="177" t="s">
        <v>135</v>
      </c>
      <c r="E229" s="178"/>
      <c r="F229" s="179" t="s">
        <v>223</v>
      </c>
      <c r="H229" s="178"/>
      <c r="I229" s="180"/>
      <c r="L229" s="176"/>
      <c r="M229" s="181"/>
      <c r="N229" s="182"/>
      <c r="O229" s="182"/>
      <c r="P229" s="182"/>
      <c r="Q229" s="182"/>
      <c r="R229" s="182"/>
      <c r="S229" s="182"/>
      <c r="T229" s="183"/>
      <c r="AT229" s="178" t="s">
        <v>135</v>
      </c>
      <c r="AU229" s="178" t="s">
        <v>82</v>
      </c>
      <c r="AV229" s="175" t="s">
        <v>80</v>
      </c>
      <c r="AW229" s="175" t="s">
        <v>33</v>
      </c>
      <c r="AX229" s="175" t="s">
        <v>72</v>
      </c>
      <c r="AY229" s="178" t="s">
        <v>125</v>
      </c>
    </row>
    <row r="230" s="175" customFormat="true" ht="11.25" hidden="false" customHeight="false" outlineLevel="0" collapsed="false">
      <c r="B230" s="176"/>
      <c r="D230" s="177" t="s">
        <v>135</v>
      </c>
      <c r="E230" s="178"/>
      <c r="F230" s="179" t="s">
        <v>224</v>
      </c>
      <c r="H230" s="178"/>
      <c r="I230" s="180"/>
      <c r="L230" s="176"/>
      <c r="M230" s="181"/>
      <c r="N230" s="182"/>
      <c r="O230" s="182"/>
      <c r="P230" s="182"/>
      <c r="Q230" s="182"/>
      <c r="R230" s="182"/>
      <c r="S230" s="182"/>
      <c r="T230" s="183"/>
      <c r="AT230" s="178" t="s">
        <v>135</v>
      </c>
      <c r="AU230" s="178" t="s">
        <v>82</v>
      </c>
      <c r="AV230" s="175" t="s">
        <v>80</v>
      </c>
      <c r="AW230" s="175" t="s">
        <v>33</v>
      </c>
      <c r="AX230" s="175" t="s">
        <v>72</v>
      </c>
      <c r="AY230" s="178" t="s">
        <v>125</v>
      </c>
    </row>
    <row r="231" s="184" customFormat="true" ht="11.25" hidden="false" customHeight="false" outlineLevel="0" collapsed="false">
      <c r="B231" s="185"/>
      <c r="D231" s="177" t="s">
        <v>135</v>
      </c>
      <c r="E231" s="186"/>
      <c r="F231" s="187" t="s">
        <v>365</v>
      </c>
      <c r="H231" s="188" t="n">
        <v>0.233</v>
      </c>
      <c r="I231" s="189"/>
      <c r="L231" s="185"/>
      <c r="M231" s="190"/>
      <c r="N231" s="191"/>
      <c r="O231" s="191"/>
      <c r="P231" s="191"/>
      <c r="Q231" s="191"/>
      <c r="R231" s="191"/>
      <c r="S231" s="191"/>
      <c r="T231" s="192"/>
      <c r="AT231" s="186" t="s">
        <v>135</v>
      </c>
      <c r="AU231" s="186" t="s">
        <v>82</v>
      </c>
      <c r="AV231" s="184" t="s">
        <v>82</v>
      </c>
      <c r="AW231" s="184" t="s">
        <v>33</v>
      </c>
      <c r="AX231" s="184" t="s">
        <v>80</v>
      </c>
      <c r="AY231" s="186" t="s">
        <v>125</v>
      </c>
    </row>
    <row r="232" s="22" customFormat="true" ht="16.5" hidden="false" customHeight="true" outlineLevel="0" collapsed="false">
      <c r="B232" s="161"/>
      <c r="C232" s="162" t="s">
        <v>366</v>
      </c>
      <c r="D232" s="162" t="s">
        <v>128</v>
      </c>
      <c r="E232" s="163" t="s">
        <v>227</v>
      </c>
      <c r="F232" s="164" t="s">
        <v>228</v>
      </c>
      <c r="G232" s="165" t="s">
        <v>200</v>
      </c>
      <c r="H232" s="166" t="n">
        <v>0.233</v>
      </c>
      <c r="I232" s="167"/>
      <c r="J232" s="168" t="n">
        <f aca="false">ROUND(I232*H232,2)</f>
        <v>0</v>
      </c>
      <c r="K232" s="164" t="s">
        <v>132</v>
      </c>
      <c r="L232" s="23"/>
      <c r="M232" s="169"/>
      <c r="N232" s="170" t="s">
        <v>44</v>
      </c>
      <c r="O232" s="54"/>
      <c r="P232" s="171" t="n">
        <f aca="false">O232*H232</f>
        <v>0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AR232" s="173" t="s">
        <v>209</v>
      </c>
      <c r="AT232" s="173" t="s">
        <v>128</v>
      </c>
      <c r="AU232" s="173" t="s">
        <v>82</v>
      </c>
      <c r="AY232" s="3" t="s">
        <v>125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2</v>
      </c>
      <c r="BK232" s="174" t="n">
        <f aca="false">ROUND(I232*H232,2)</f>
        <v>0</v>
      </c>
      <c r="BL232" s="3" t="s">
        <v>209</v>
      </c>
      <c r="BM232" s="173" t="s">
        <v>367</v>
      </c>
    </row>
    <row r="233" s="175" customFormat="true" ht="11.25" hidden="false" customHeight="false" outlineLevel="0" collapsed="false">
      <c r="B233" s="176"/>
      <c r="D233" s="177" t="s">
        <v>135</v>
      </c>
      <c r="E233" s="178"/>
      <c r="F233" s="179" t="s">
        <v>368</v>
      </c>
      <c r="H233" s="178"/>
      <c r="I233" s="180"/>
      <c r="L233" s="176"/>
      <c r="M233" s="181"/>
      <c r="N233" s="182"/>
      <c r="O233" s="182"/>
      <c r="P233" s="182"/>
      <c r="Q233" s="182"/>
      <c r="R233" s="182"/>
      <c r="S233" s="182"/>
      <c r="T233" s="183"/>
      <c r="AT233" s="178" t="s">
        <v>135</v>
      </c>
      <c r="AU233" s="178" t="s">
        <v>82</v>
      </c>
      <c r="AV233" s="175" t="s">
        <v>80</v>
      </c>
      <c r="AW233" s="175" t="s">
        <v>33</v>
      </c>
      <c r="AX233" s="175" t="s">
        <v>72</v>
      </c>
      <c r="AY233" s="178" t="s">
        <v>125</v>
      </c>
    </row>
    <row r="234" s="184" customFormat="true" ht="11.25" hidden="false" customHeight="false" outlineLevel="0" collapsed="false">
      <c r="B234" s="185"/>
      <c r="D234" s="177" t="s">
        <v>135</v>
      </c>
      <c r="E234" s="186"/>
      <c r="F234" s="187" t="s">
        <v>365</v>
      </c>
      <c r="H234" s="188" t="n">
        <v>0.233</v>
      </c>
      <c r="I234" s="189"/>
      <c r="L234" s="185"/>
      <c r="M234" s="190"/>
      <c r="N234" s="191"/>
      <c r="O234" s="191"/>
      <c r="P234" s="191"/>
      <c r="Q234" s="191"/>
      <c r="R234" s="191"/>
      <c r="S234" s="191"/>
      <c r="T234" s="192"/>
      <c r="AT234" s="186" t="s">
        <v>135</v>
      </c>
      <c r="AU234" s="186" t="s">
        <v>82</v>
      </c>
      <c r="AV234" s="184" t="s">
        <v>82</v>
      </c>
      <c r="AW234" s="184" t="s">
        <v>33</v>
      </c>
      <c r="AX234" s="184" t="s">
        <v>80</v>
      </c>
      <c r="AY234" s="186" t="s">
        <v>125</v>
      </c>
    </row>
    <row r="235" s="22" customFormat="true" ht="24" hidden="false" customHeight="true" outlineLevel="0" collapsed="false">
      <c r="B235" s="161"/>
      <c r="C235" s="162" t="s">
        <v>369</v>
      </c>
      <c r="D235" s="162" t="s">
        <v>128</v>
      </c>
      <c r="E235" s="163" t="s">
        <v>231</v>
      </c>
      <c r="F235" s="164" t="s">
        <v>232</v>
      </c>
      <c r="G235" s="165" t="s">
        <v>200</v>
      </c>
      <c r="H235" s="166" t="n">
        <v>4.427</v>
      </c>
      <c r="I235" s="167"/>
      <c r="J235" s="168" t="n">
        <f aca="false">ROUND(I235*H235,2)</f>
        <v>0</v>
      </c>
      <c r="K235" s="164" t="s">
        <v>132</v>
      </c>
      <c r="L235" s="23"/>
      <c r="M235" s="169"/>
      <c r="N235" s="170" t="s">
        <v>44</v>
      </c>
      <c r="O235" s="54"/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AR235" s="173" t="s">
        <v>209</v>
      </c>
      <c r="AT235" s="173" t="s">
        <v>128</v>
      </c>
      <c r="AU235" s="173" t="s">
        <v>82</v>
      </c>
      <c r="AY235" s="3" t="s">
        <v>125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2</v>
      </c>
      <c r="BK235" s="174" t="n">
        <f aca="false">ROUND(I235*H235,2)</f>
        <v>0</v>
      </c>
      <c r="BL235" s="3" t="s">
        <v>209</v>
      </c>
      <c r="BM235" s="173" t="s">
        <v>370</v>
      </c>
    </row>
    <row r="236" s="184" customFormat="true" ht="11.25" hidden="false" customHeight="false" outlineLevel="0" collapsed="false">
      <c r="B236" s="185"/>
      <c r="D236" s="177" t="s">
        <v>135</v>
      </c>
      <c r="E236" s="186"/>
      <c r="F236" s="187" t="s">
        <v>371</v>
      </c>
      <c r="H236" s="188" t="n">
        <v>4.427</v>
      </c>
      <c r="I236" s="189"/>
      <c r="L236" s="185"/>
      <c r="M236" s="190"/>
      <c r="N236" s="191"/>
      <c r="O236" s="191"/>
      <c r="P236" s="191"/>
      <c r="Q236" s="191"/>
      <c r="R236" s="191"/>
      <c r="S236" s="191"/>
      <c r="T236" s="192"/>
      <c r="AT236" s="186" t="s">
        <v>135</v>
      </c>
      <c r="AU236" s="186" t="s">
        <v>82</v>
      </c>
      <c r="AV236" s="184" t="s">
        <v>82</v>
      </c>
      <c r="AW236" s="184" t="s">
        <v>33</v>
      </c>
      <c r="AX236" s="184" t="s">
        <v>80</v>
      </c>
      <c r="AY236" s="186" t="s">
        <v>125</v>
      </c>
    </row>
    <row r="237" s="22" customFormat="true" ht="24" hidden="false" customHeight="true" outlineLevel="0" collapsed="false">
      <c r="B237" s="161"/>
      <c r="C237" s="162" t="s">
        <v>372</v>
      </c>
      <c r="D237" s="162" t="s">
        <v>128</v>
      </c>
      <c r="E237" s="163" t="s">
        <v>373</v>
      </c>
      <c r="F237" s="164" t="s">
        <v>374</v>
      </c>
      <c r="G237" s="165" t="s">
        <v>131</v>
      </c>
      <c r="H237" s="166" t="n">
        <v>15.2</v>
      </c>
      <c r="I237" s="167"/>
      <c r="J237" s="168" t="n">
        <f aca="false">ROUND(I237*H237,2)</f>
        <v>0</v>
      </c>
      <c r="K237" s="164"/>
      <c r="L237" s="23"/>
      <c r="M237" s="169"/>
      <c r="N237" s="170" t="s">
        <v>44</v>
      </c>
      <c r="O237" s="54"/>
      <c r="P237" s="171" t="n">
        <f aca="false">O237*H237</f>
        <v>0</v>
      </c>
      <c r="Q237" s="171" t="n">
        <v>0.0017</v>
      </c>
      <c r="R237" s="171" t="n">
        <f aca="false">Q237*H237</f>
        <v>0.02584</v>
      </c>
      <c r="S237" s="171" t="n">
        <v>0</v>
      </c>
      <c r="T237" s="172" t="n">
        <f aca="false">S237*H237</f>
        <v>0</v>
      </c>
      <c r="AR237" s="173" t="s">
        <v>209</v>
      </c>
      <c r="AT237" s="173" t="s">
        <v>128</v>
      </c>
      <c r="AU237" s="173" t="s">
        <v>82</v>
      </c>
      <c r="AY237" s="3" t="s">
        <v>125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2</v>
      </c>
      <c r="BK237" s="174" t="n">
        <f aca="false">ROUND(I237*H237,2)</f>
        <v>0</v>
      </c>
      <c r="BL237" s="3" t="s">
        <v>209</v>
      </c>
      <c r="BM237" s="173" t="s">
        <v>375</v>
      </c>
    </row>
    <row r="238" s="175" customFormat="true" ht="11.25" hidden="false" customHeight="false" outlineLevel="0" collapsed="false">
      <c r="B238" s="176"/>
      <c r="D238" s="177" t="s">
        <v>135</v>
      </c>
      <c r="E238" s="178"/>
      <c r="F238" s="179" t="s">
        <v>376</v>
      </c>
      <c r="H238" s="178"/>
      <c r="I238" s="180"/>
      <c r="L238" s="176"/>
      <c r="M238" s="181"/>
      <c r="N238" s="182"/>
      <c r="O238" s="182"/>
      <c r="P238" s="182"/>
      <c r="Q238" s="182"/>
      <c r="R238" s="182"/>
      <c r="S238" s="182"/>
      <c r="T238" s="183"/>
      <c r="AT238" s="178" t="s">
        <v>135</v>
      </c>
      <c r="AU238" s="178" t="s">
        <v>82</v>
      </c>
      <c r="AV238" s="175" t="s">
        <v>80</v>
      </c>
      <c r="AW238" s="175" t="s">
        <v>33</v>
      </c>
      <c r="AX238" s="175" t="s">
        <v>72</v>
      </c>
      <c r="AY238" s="178" t="s">
        <v>125</v>
      </c>
    </row>
    <row r="239" s="175" customFormat="true" ht="11.25" hidden="false" customHeight="false" outlineLevel="0" collapsed="false">
      <c r="B239" s="176"/>
      <c r="D239" s="177" t="s">
        <v>135</v>
      </c>
      <c r="E239" s="178"/>
      <c r="F239" s="179" t="s">
        <v>137</v>
      </c>
      <c r="H239" s="178"/>
      <c r="I239" s="180"/>
      <c r="L239" s="176"/>
      <c r="M239" s="181"/>
      <c r="N239" s="182"/>
      <c r="O239" s="182"/>
      <c r="P239" s="182"/>
      <c r="Q239" s="182"/>
      <c r="R239" s="182"/>
      <c r="S239" s="182"/>
      <c r="T239" s="183"/>
      <c r="AT239" s="178" t="s">
        <v>135</v>
      </c>
      <c r="AU239" s="178" t="s">
        <v>82</v>
      </c>
      <c r="AV239" s="175" t="s">
        <v>80</v>
      </c>
      <c r="AW239" s="175" t="s">
        <v>33</v>
      </c>
      <c r="AX239" s="175" t="s">
        <v>72</v>
      </c>
      <c r="AY239" s="178" t="s">
        <v>125</v>
      </c>
    </row>
    <row r="240" s="175" customFormat="true" ht="11.25" hidden="false" customHeight="false" outlineLevel="0" collapsed="false">
      <c r="B240" s="176"/>
      <c r="D240" s="177" t="s">
        <v>135</v>
      </c>
      <c r="E240" s="178"/>
      <c r="F240" s="179" t="s">
        <v>377</v>
      </c>
      <c r="H240" s="178"/>
      <c r="I240" s="180"/>
      <c r="L240" s="176"/>
      <c r="M240" s="181"/>
      <c r="N240" s="182"/>
      <c r="O240" s="182"/>
      <c r="P240" s="182"/>
      <c r="Q240" s="182"/>
      <c r="R240" s="182"/>
      <c r="S240" s="182"/>
      <c r="T240" s="183"/>
      <c r="AT240" s="178" t="s">
        <v>135</v>
      </c>
      <c r="AU240" s="178" t="s">
        <v>82</v>
      </c>
      <c r="AV240" s="175" t="s">
        <v>80</v>
      </c>
      <c r="AW240" s="175" t="s">
        <v>33</v>
      </c>
      <c r="AX240" s="175" t="s">
        <v>72</v>
      </c>
      <c r="AY240" s="178" t="s">
        <v>125</v>
      </c>
    </row>
    <row r="241" s="175" customFormat="true" ht="11.25" hidden="false" customHeight="false" outlineLevel="0" collapsed="false">
      <c r="B241" s="176"/>
      <c r="D241" s="177" t="s">
        <v>135</v>
      </c>
      <c r="E241" s="178"/>
      <c r="F241" s="179" t="s">
        <v>378</v>
      </c>
      <c r="H241" s="178"/>
      <c r="I241" s="180"/>
      <c r="L241" s="176"/>
      <c r="M241" s="181"/>
      <c r="N241" s="182"/>
      <c r="O241" s="182"/>
      <c r="P241" s="182"/>
      <c r="Q241" s="182"/>
      <c r="R241" s="182"/>
      <c r="S241" s="182"/>
      <c r="T241" s="183"/>
      <c r="AT241" s="178" t="s">
        <v>135</v>
      </c>
      <c r="AU241" s="178" t="s">
        <v>82</v>
      </c>
      <c r="AV241" s="175" t="s">
        <v>80</v>
      </c>
      <c r="AW241" s="175" t="s">
        <v>33</v>
      </c>
      <c r="AX241" s="175" t="s">
        <v>72</v>
      </c>
      <c r="AY241" s="178" t="s">
        <v>125</v>
      </c>
    </row>
    <row r="242" s="184" customFormat="true" ht="11.25" hidden="false" customHeight="false" outlineLevel="0" collapsed="false">
      <c r="B242" s="185"/>
      <c r="D242" s="177" t="s">
        <v>135</v>
      </c>
      <c r="E242" s="186"/>
      <c r="F242" s="187" t="s">
        <v>138</v>
      </c>
      <c r="H242" s="188" t="n">
        <v>15.2</v>
      </c>
      <c r="I242" s="189"/>
      <c r="L242" s="185"/>
      <c r="M242" s="190"/>
      <c r="N242" s="191"/>
      <c r="O242" s="191"/>
      <c r="P242" s="191"/>
      <c r="Q242" s="191"/>
      <c r="R242" s="191"/>
      <c r="S242" s="191"/>
      <c r="T242" s="192"/>
      <c r="AT242" s="186" t="s">
        <v>135</v>
      </c>
      <c r="AU242" s="186" t="s">
        <v>82</v>
      </c>
      <c r="AV242" s="184" t="s">
        <v>82</v>
      </c>
      <c r="AW242" s="184" t="s">
        <v>33</v>
      </c>
      <c r="AX242" s="184" t="s">
        <v>80</v>
      </c>
      <c r="AY242" s="186" t="s">
        <v>125</v>
      </c>
    </row>
    <row r="243" s="22" customFormat="true" ht="24" hidden="false" customHeight="true" outlineLevel="0" collapsed="false">
      <c r="B243" s="161"/>
      <c r="C243" s="162" t="s">
        <v>379</v>
      </c>
      <c r="D243" s="162" t="s">
        <v>128</v>
      </c>
      <c r="E243" s="163" t="s">
        <v>380</v>
      </c>
      <c r="F243" s="164" t="s">
        <v>381</v>
      </c>
      <c r="G243" s="165" t="s">
        <v>148</v>
      </c>
      <c r="H243" s="166" t="n">
        <v>4</v>
      </c>
      <c r="I243" s="167"/>
      <c r="J243" s="168" t="n">
        <f aca="false">ROUND(I243*H243,2)</f>
        <v>0</v>
      </c>
      <c r="K243" s="164" t="s">
        <v>132</v>
      </c>
      <c r="L243" s="23"/>
      <c r="M243" s="169"/>
      <c r="N243" s="170" t="s">
        <v>44</v>
      </c>
      <c r="O243" s="54"/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AR243" s="173" t="s">
        <v>209</v>
      </c>
      <c r="AT243" s="173" t="s">
        <v>128</v>
      </c>
      <c r="AU243" s="173" t="s">
        <v>82</v>
      </c>
      <c r="AY243" s="3" t="s">
        <v>125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2</v>
      </c>
      <c r="BK243" s="174" t="n">
        <f aca="false">ROUND(I243*H243,2)</f>
        <v>0</v>
      </c>
      <c r="BL243" s="3" t="s">
        <v>209</v>
      </c>
      <c r="BM243" s="173" t="s">
        <v>382</v>
      </c>
    </row>
    <row r="244" s="22" customFormat="true" ht="24" hidden="false" customHeight="true" outlineLevel="0" collapsed="false">
      <c r="B244" s="161"/>
      <c r="C244" s="162" t="s">
        <v>383</v>
      </c>
      <c r="D244" s="162" t="s">
        <v>128</v>
      </c>
      <c r="E244" s="163" t="s">
        <v>384</v>
      </c>
      <c r="F244" s="164" t="s">
        <v>385</v>
      </c>
      <c r="G244" s="165" t="s">
        <v>131</v>
      </c>
      <c r="H244" s="166" t="n">
        <v>36.1</v>
      </c>
      <c r="I244" s="167"/>
      <c r="J244" s="168" t="n">
        <f aca="false">ROUND(I244*H244,2)</f>
        <v>0</v>
      </c>
      <c r="K244" s="164"/>
      <c r="L244" s="23"/>
      <c r="M244" s="169"/>
      <c r="N244" s="170" t="s">
        <v>44</v>
      </c>
      <c r="O244" s="54"/>
      <c r="P244" s="171" t="n">
        <f aca="false">O244*H244</f>
        <v>0</v>
      </c>
      <c r="Q244" s="171" t="n">
        <v>0.00168</v>
      </c>
      <c r="R244" s="171" t="n">
        <f aca="false">Q244*H244</f>
        <v>0.060648</v>
      </c>
      <c r="S244" s="171" t="n">
        <v>0</v>
      </c>
      <c r="T244" s="172" t="n">
        <f aca="false">S244*H244</f>
        <v>0</v>
      </c>
      <c r="AR244" s="173" t="s">
        <v>209</v>
      </c>
      <c r="AT244" s="173" t="s">
        <v>128</v>
      </c>
      <c r="AU244" s="173" t="s">
        <v>82</v>
      </c>
      <c r="AY244" s="3" t="s">
        <v>125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2</v>
      </c>
      <c r="BK244" s="174" t="n">
        <f aca="false">ROUND(I244*H244,2)</f>
        <v>0</v>
      </c>
      <c r="BL244" s="3" t="s">
        <v>209</v>
      </c>
      <c r="BM244" s="173" t="s">
        <v>386</v>
      </c>
    </row>
    <row r="245" s="175" customFormat="true" ht="11.25" hidden="false" customHeight="false" outlineLevel="0" collapsed="false">
      <c r="B245" s="176"/>
      <c r="D245" s="177" t="s">
        <v>135</v>
      </c>
      <c r="E245" s="178"/>
      <c r="F245" s="179" t="s">
        <v>387</v>
      </c>
      <c r="H245" s="178"/>
      <c r="I245" s="180"/>
      <c r="L245" s="176"/>
      <c r="M245" s="181"/>
      <c r="N245" s="182"/>
      <c r="O245" s="182"/>
      <c r="P245" s="182"/>
      <c r="Q245" s="182"/>
      <c r="R245" s="182"/>
      <c r="S245" s="182"/>
      <c r="T245" s="183"/>
      <c r="AT245" s="178" t="s">
        <v>135</v>
      </c>
      <c r="AU245" s="178" t="s">
        <v>82</v>
      </c>
      <c r="AV245" s="175" t="s">
        <v>80</v>
      </c>
      <c r="AW245" s="175" t="s">
        <v>33</v>
      </c>
      <c r="AX245" s="175" t="s">
        <v>72</v>
      </c>
      <c r="AY245" s="178" t="s">
        <v>125</v>
      </c>
    </row>
    <row r="246" s="175" customFormat="true" ht="11.25" hidden="false" customHeight="false" outlineLevel="0" collapsed="false">
      <c r="B246" s="176"/>
      <c r="D246" s="177" t="s">
        <v>135</v>
      </c>
      <c r="E246" s="178"/>
      <c r="F246" s="179" t="s">
        <v>388</v>
      </c>
      <c r="H246" s="178"/>
      <c r="I246" s="180"/>
      <c r="L246" s="176"/>
      <c r="M246" s="181"/>
      <c r="N246" s="182"/>
      <c r="O246" s="182"/>
      <c r="P246" s="182"/>
      <c r="Q246" s="182"/>
      <c r="R246" s="182"/>
      <c r="S246" s="182"/>
      <c r="T246" s="183"/>
      <c r="AT246" s="178" t="s">
        <v>135</v>
      </c>
      <c r="AU246" s="178" t="s">
        <v>82</v>
      </c>
      <c r="AV246" s="175" t="s">
        <v>80</v>
      </c>
      <c r="AW246" s="175" t="s">
        <v>33</v>
      </c>
      <c r="AX246" s="175" t="s">
        <v>72</v>
      </c>
      <c r="AY246" s="178" t="s">
        <v>125</v>
      </c>
    </row>
    <row r="247" s="184" customFormat="true" ht="11.25" hidden="false" customHeight="false" outlineLevel="0" collapsed="false">
      <c r="B247" s="185"/>
      <c r="D247" s="177" t="s">
        <v>135</v>
      </c>
      <c r="E247" s="186"/>
      <c r="F247" s="187" t="s">
        <v>389</v>
      </c>
      <c r="H247" s="188" t="n">
        <v>36.1</v>
      </c>
      <c r="I247" s="189"/>
      <c r="L247" s="185"/>
      <c r="M247" s="190"/>
      <c r="N247" s="191"/>
      <c r="O247" s="191"/>
      <c r="P247" s="191"/>
      <c r="Q247" s="191"/>
      <c r="R247" s="191"/>
      <c r="S247" s="191"/>
      <c r="T247" s="192"/>
      <c r="AT247" s="186" t="s">
        <v>135</v>
      </c>
      <c r="AU247" s="186" t="s">
        <v>82</v>
      </c>
      <c r="AV247" s="184" t="s">
        <v>82</v>
      </c>
      <c r="AW247" s="184" t="s">
        <v>33</v>
      </c>
      <c r="AX247" s="184" t="s">
        <v>80</v>
      </c>
      <c r="AY247" s="186" t="s">
        <v>125</v>
      </c>
    </row>
    <row r="248" s="22" customFormat="true" ht="16.5" hidden="false" customHeight="true" outlineLevel="0" collapsed="false">
      <c r="B248" s="161"/>
      <c r="C248" s="162" t="s">
        <v>390</v>
      </c>
      <c r="D248" s="162" t="s">
        <v>128</v>
      </c>
      <c r="E248" s="163" t="s">
        <v>391</v>
      </c>
      <c r="F248" s="164" t="s">
        <v>392</v>
      </c>
      <c r="G248" s="165" t="s">
        <v>131</v>
      </c>
      <c r="H248" s="166" t="n">
        <v>36.1</v>
      </c>
      <c r="I248" s="167"/>
      <c r="J248" s="168" t="n">
        <f aca="false">ROUND(I248*H248,2)</f>
        <v>0</v>
      </c>
      <c r="K248" s="164"/>
      <c r="L248" s="23"/>
      <c r="M248" s="169"/>
      <c r="N248" s="170" t="s">
        <v>44</v>
      </c>
      <c r="O248" s="54"/>
      <c r="P248" s="171" t="n">
        <f aca="false">O248*H248</f>
        <v>0</v>
      </c>
      <c r="Q248" s="171" t="n">
        <v>0.00025</v>
      </c>
      <c r="R248" s="171" t="n">
        <f aca="false">Q248*H248</f>
        <v>0.009025</v>
      </c>
      <c r="S248" s="171" t="n">
        <v>0</v>
      </c>
      <c r="T248" s="172" t="n">
        <f aca="false">S248*H248</f>
        <v>0</v>
      </c>
      <c r="AR248" s="173" t="s">
        <v>209</v>
      </c>
      <c r="AT248" s="173" t="s">
        <v>128</v>
      </c>
      <c r="AU248" s="173" t="s">
        <v>82</v>
      </c>
      <c r="AY248" s="3" t="s">
        <v>125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2</v>
      </c>
      <c r="BK248" s="174" t="n">
        <f aca="false">ROUND(I248*H248,2)</f>
        <v>0</v>
      </c>
      <c r="BL248" s="3" t="s">
        <v>209</v>
      </c>
      <c r="BM248" s="173" t="s">
        <v>393</v>
      </c>
    </row>
    <row r="249" s="22" customFormat="true" ht="24" hidden="false" customHeight="true" outlineLevel="0" collapsed="false">
      <c r="B249" s="161"/>
      <c r="C249" s="162" t="s">
        <v>394</v>
      </c>
      <c r="D249" s="162" t="s">
        <v>128</v>
      </c>
      <c r="E249" s="163" t="s">
        <v>395</v>
      </c>
      <c r="F249" s="164" t="s">
        <v>396</v>
      </c>
      <c r="G249" s="165" t="s">
        <v>141</v>
      </c>
      <c r="H249" s="166" t="n">
        <v>88.67</v>
      </c>
      <c r="I249" s="167"/>
      <c r="J249" s="168" t="n">
        <f aca="false">ROUND(I249*H249,2)</f>
        <v>0</v>
      </c>
      <c r="K249" s="164"/>
      <c r="L249" s="23"/>
      <c r="M249" s="169"/>
      <c r="N249" s="170" t="s">
        <v>44</v>
      </c>
      <c r="O249" s="54"/>
      <c r="P249" s="171" t="n">
        <f aca="false">O249*H249</f>
        <v>0</v>
      </c>
      <c r="Q249" s="171" t="n">
        <v>0.00265</v>
      </c>
      <c r="R249" s="171" t="n">
        <f aca="false">Q249*H249</f>
        <v>0.2349755</v>
      </c>
      <c r="S249" s="171" t="n">
        <v>0</v>
      </c>
      <c r="T249" s="172" t="n">
        <f aca="false">S249*H249</f>
        <v>0</v>
      </c>
      <c r="AR249" s="173" t="s">
        <v>209</v>
      </c>
      <c r="AT249" s="173" t="s">
        <v>128</v>
      </c>
      <c r="AU249" s="173" t="s">
        <v>82</v>
      </c>
      <c r="AY249" s="3" t="s">
        <v>125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2</v>
      </c>
      <c r="BK249" s="174" t="n">
        <f aca="false">ROUND(I249*H249,2)</f>
        <v>0</v>
      </c>
      <c r="BL249" s="3" t="s">
        <v>209</v>
      </c>
      <c r="BM249" s="173" t="s">
        <v>397</v>
      </c>
    </row>
    <row r="250" s="175" customFormat="true" ht="11.25" hidden="false" customHeight="false" outlineLevel="0" collapsed="false">
      <c r="B250" s="176"/>
      <c r="D250" s="177" t="s">
        <v>135</v>
      </c>
      <c r="E250" s="178"/>
      <c r="F250" s="179" t="s">
        <v>398</v>
      </c>
      <c r="H250" s="178"/>
      <c r="I250" s="180"/>
      <c r="L250" s="176"/>
      <c r="M250" s="181"/>
      <c r="N250" s="182"/>
      <c r="O250" s="182"/>
      <c r="P250" s="182"/>
      <c r="Q250" s="182"/>
      <c r="R250" s="182"/>
      <c r="S250" s="182"/>
      <c r="T250" s="183"/>
      <c r="AT250" s="178" t="s">
        <v>135</v>
      </c>
      <c r="AU250" s="178" t="s">
        <v>82</v>
      </c>
      <c r="AV250" s="175" t="s">
        <v>80</v>
      </c>
      <c r="AW250" s="175" t="s">
        <v>33</v>
      </c>
      <c r="AX250" s="175" t="s">
        <v>72</v>
      </c>
      <c r="AY250" s="178" t="s">
        <v>125</v>
      </c>
    </row>
    <row r="251" s="175" customFormat="true" ht="11.25" hidden="false" customHeight="false" outlineLevel="0" collapsed="false">
      <c r="B251" s="176"/>
      <c r="D251" s="177" t="s">
        <v>135</v>
      </c>
      <c r="E251" s="178"/>
      <c r="F251" s="179" t="s">
        <v>399</v>
      </c>
      <c r="H251" s="178"/>
      <c r="I251" s="180"/>
      <c r="L251" s="176"/>
      <c r="M251" s="181"/>
      <c r="N251" s="182"/>
      <c r="O251" s="182"/>
      <c r="P251" s="182"/>
      <c r="Q251" s="182"/>
      <c r="R251" s="182"/>
      <c r="S251" s="182"/>
      <c r="T251" s="183"/>
      <c r="AT251" s="178" t="s">
        <v>135</v>
      </c>
      <c r="AU251" s="178" t="s">
        <v>82</v>
      </c>
      <c r="AV251" s="175" t="s">
        <v>80</v>
      </c>
      <c r="AW251" s="175" t="s">
        <v>33</v>
      </c>
      <c r="AX251" s="175" t="s">
        <v>72</v>
      </c>
      <c r="AY251" s="178" t="s">
        <v>125</v>
      </c>
    </row>
    <row r="252" s="184" customFormat="true" ht="11.25" hidden="false" customHeight="false" outlineLevel="0" collapsed="false">
      <c r="B252" s="185"/>
      <c r="D252" s="177" t="s">
        <v>135</v>
      </c>
      <c r="E252" s="186"/>
      <c r="F252" s="187" t="s">
        <v>400</v>
      </c>
      <c r="H252" s="188" t="n">
        <v>88.67</v>
      </c>
      <c r="I252" s="189"/>
      <c r="L252" s="185"/>
      <c r="M252" s="190"/>
      <c r="N252" s="191"/>
      <c r="O252" s="191"/>
      <c r="P252" s="191"/>
      <c r="Q252" s="191"/>
      <c r="R252" s="191"/>
      <c r="S252" s="191"/>
      <c r="T252" s="192"/>
      <c r="AT252" s="186" t="s">
        <v>135</v>
      </c>
      <c r="AU252" s="186" t="s">
        <v>82</v>
      </c>
      <c r="AV252" s="184" t="s">
        <v>82</v>
      </c>
      <c r="AW252" s="184" t="s">
        <v>33</v>
      </c>
      <c r="AX252" s="184" t="s">
        <v>80</v>
      </c>
      <c r="AY252" s="186" t="s">
        <v>125</v>
      </c>
    </row>
    <row r="253" s="22" customFormat="true" ht="24" hidden="false" customHeight="true" outlineLevel="0" collapsed="false">
      <c r="B253" s="161"/>
      <c r="C253" s="162" t="s">
        <v>401</v>
      </c>
      <c r="D253" s="162" t="s">
        <v>128</v>
      </c>
      <c r="E253" s="163" t="s">
        <v>402</v>
      </c>
      <c r="F253" s="164" t="s">
        <v>403</v>
      </c>
      <c r="G253" s="165" t="s">
        <v>148</v>
      </c>
      <c r="H253" s="166" t="n">
        <v>4</v>
      </c>
      <c r="I253" s="167"/>
      <c r="J253" s="168" t="n">
        <f aca="false">ROUND(I253*H253,2)</f>
        <v>0</v>
      </c>
      <c r="K253" s="164"/>
      <c r="L253" s="23"/>
      <c r="M253" s="169"/>
      <c r="N253" s="170" t="s">
        <v>44</v>
      </c>
      <c r="O253" s="54"/>
      <c r="P253" s="171" t="n">
        <f aca="false">O253*H253</f>
        <v>0</v>
      </c>
      <c r="Q253" s="171" t="n">
        <v>0.00047</v>
      </c>
      <c r="R253" s="171" t="n">
        <f aca="false">Q253*H253</f>
        <v>0.00188</v>
      </c>
      <c r="S253" s="171" t="n">
        <v>0</v>
      </c>
      <c r="T253" s="172" t="n">
        <f aca="false">S253*H253</f>
        <v>0</v>
      </c>
      <c r="AR253" s="173" t="s">
        <v>209</v>
      </c>
      <c r="AT253" s="173" t="s">
        <v>128</v>
      </c>
      <c r="AU253" s="173" t="s">
        <v>82</v>
      </c>
      <c r="AY253" s="3" t="s">
        <v>125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82</v>
      </c>
      <c r="BK253" s="174" t="n">
        <f aca="false">ROUND(I253*H253,2)</f>
        <v>0</v>
      </c>
      <c r="BL253" s="3" t="s">
        <v>209</v>
      </c>
      <c r="BM253" s="173" t="s">
        <v>404</v>
      </c>
    </row>
    <row r="254" s="175" customFormat="true" ht="11.25" hidden="false" customHeight="false" outlineLevel="0" collapsed="false">
      <c r="B254" s="176"/>
      <c r="D254" s="177" t="s">
        <v>135</v>
      </c>
      <c r="E254" s="178"/>
      <c r="F254" s="179" t="s">
        <v>361</v>
      </c>
      <c r="H254" s="178"/>
      <c r="I254" s="180"/>
      <c r="L254" s="176"/>
      <c r="M254" s="181"/>
      <c r="N254" s="182"/>
      <c r="O254" s="182"/>
      <c r="P254" s="182"/>
      <c r="Q254" s="182"/>
      <c r="R254" s="182"/>
      <c r="S254" s="182"/>
      <c r="T254" s="183"/>
      <c r="AT254" s="178" t="s">
        <v>135</v>
      </c>
      <c r="AU254" s="178" t="s">
        <v>82</v>
      </c>
      <c r="AV254" s="175" t="s">
        <v>80</v>
      </c>
      <c r="AW254" s="175" t="s">
        <v>33</v>
      </c>
      <c r="AX254" s="175" t="s">
        <v>72</v>
      </c>
      <c r="AY254" s="178" t="s">
        <v>125</v>
      </c>
    </row>
    <row r="255" s="175" customFormat="true" ht="11.25" hidden="false" customHeight="false" outlineLevel="0" collapsed="false">
      <c r="B255" s="176"/>
      <c r="D255" s="177" t="s">
        <v>135</v>
      </c>
      <c r="E255" s="178"/>
      <c r="F255" s="179" t="s">
        <v>405</v>
      </c>
      <c r="H255" s="178"/>
      <c r="I255" s="180"/>
      <c r="L255" s="176"/>
      <c r="M255" s="181"/>
      <c r="N255" s="182"/>
      <c r="O255" s="182"/>
      <c r="P255" s="182"/>
      <c r="Q255" s="182"/>
      <c r="R255" s="182"/>
      <c r="S255" s="182"/>
      <c r="T255" s="183"/>
      <c r="AT255" s="178" t="s">
        <v>135</v>
      </c>
      <c r="AU255" s="178" t="s">
        <v>82</v>
      </c>
      <c r="AV255" s="175" t="s">
        <v>80</v>
      </c>
      <c r="AW255" s="175" t="s">
        <v>33</v>
      </c>
      <c r="AX255" s="175" t="s">
        <v>72</v>
      </c>
      <c r="AY255" s="178" t="s">
        <v>125</v>
      </c>
    </row>
    <row r="256" s="175" customFormat="true" ht="11.25" hidden="false" customHeight="false" outlineLevel="0" collapsed="false">
      <c r="B256" s="176"/>
      <c r="D256" s="177" t="s">
        <v>135</v>
      </c>
      <c r="E256" s="178"/>
      <c r="F256" s="179" t="s">
        <v>406</v>
      </c>
      <c r="H256" s="178"/>
      <c r="I256" s="180"/>
      <c r="L256" s="176"/>
      <c r="M256" s="181"/>
      <c r="N256" s="182"/>
      <c r="O256" s="182"/>
      <c r="P256" s="182"/>
      <c r="Q256" s="182"/>
      <c r="R256" s="182"/>
      <c r="S256" s="182"/>
      <c r="T256" s="183"/>
      <c r="AT256" s="178" t="s">
        <v>135</v>
      </c>
      <c r="AU256" s="178" t="s">
        <v>82</v>
      </c>
      <c r="AV256" s="175" t="s">
        <v>80</v>
      </c>
      <c r="AW256" s="175" t="s">
        <v>33</v>
      </c>
      <c r="AX256" s="175" t="s">
        <v>72</v>
      </c>
      <c r="AY256" s="178" t="s">
        <v>125</v>
      </c>
    </row>
    <row r="257" s="184" customFormat="true" ht="11.25" hidden="false" customHeight="false" outlineLevel="0" collapsed="false">
      <c r="B257" s="185"/>
      <c r="D257" s="177" t="s">
        <v>135</v>
      </c>
      <c r="E257" s="186"/>
      <c r="F257" s="187" t="s">
        <v>362</v>
      </c>
      <c r="H257" s="188" t="n">
        <v>4</v>
      </c>
      <c r="I257" s="189"/>
      <c r="L257" s="185"/>
      <c r="M257" s="190"/>
      <c r="N257" s="191"/>
      <c r="O257" s="191"/>
      <c r="P257" s="191"/>
      <c r="Q257" s="191"/>
      <c r="R257" s="191"/>
      <c r="S257" s="191"/>
      <c r="T257" s="192"/>
      <c r="AT257" s="186" t="s">
        <v>135</v>
      </c>
      <c r="AU257" s="186" t="s">
        <v>82</v>
      </c>
      <c r="AV257" s="184" t="s">
        <v>82</v>
      </c>
      <c r="AW257" s="184" t="s">
        <v>33</v>
      </c>
      <c r="AX257" s="184" t="s">
        <v>80</v>
      </c>
      <c r="AY257" s="186" t="s">
        <v>125</v>
      </c>
    </row>
    <row r="258" s="22" customFormat="true" ht="24" hidden="false" customHeight="true" outlineLevel="0" collapsed="false">
      <c r="B258" s="161"/>
      <c r="C258" s="162" t="s">
        <v>407</v>
      </c>
      <c r="D258" s="162" t="s">
        <v>128</v>
      </c>
      <c r="E258" s="163" t="s">
        <v>408</v>
      </c>
      <c r="F258" s="164" t="s">
        <v>409</v>
      </c>
      <c r="G258" s="165" t="s">
        <v>148</v>
      </c>
      <c r="H258" s="166" t="n">
        <v>10</v>
      </c>
      <c r="I258" s="167"/>
      <c r="J258" s="168" t="n">
        <f aca="false">ROUND(I258*H258,2)</f>
        <v>0</v>
      </c>
      <c r="K258" s="164"/>
      <c r="L258" s="23"/>
      <c r="M258" s="169"/>
      <c r="N258" s="170" t="s">
        <v>44</v>
      </c>
      <c r="O258" s="54"/>
      <c r="P258" s="171" t="n">
        <f aca="false">O258*H258</f>
        <v>0</v>
      </c>
      <c r="Q258" s="171" t="n">
        <v>0.00106</v>
      </c>
      <c r="R258" s="171" t="n">
        <f aca="false">Q258*H258</f>
        <v>0.0106</v>
      </c>
      <c r="S258" s="171" t="n">
        <v>0</v>
      </c>
      <c r="T258" s="172" t="n">
        <f aca="false">S258*H258</f>
        <v>0</v>
      </c>
      <c r="AR258" s="173" t="s">
        <v>209</v>
      </c>
      <c r="AT258" s="173" t="s">
        <v>128</v>
      </c>
      <c r="AU258" s="173" t="s">
        <v>82</v>
      </c>
      <c r="AY258" s="3" t="s">
        <v>125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2</v>
      </c>
      <c r="BK258" s="174" t="n">
        <f aca="false">ROUND(I258*H258,2)</f>
        <v>0</v>
      </c>
      <c r="BL258" s="3" t="s">
        <v>209</v>
      </c>
      <c r="BM258" s="173" t="s">
        <v>410</v>
      </c>
    </row>
    <row r="259" s="175" customFormat="true" ht="11.25" hidden="false" customHeight="false" outlineLevel="0" collapsed="false">
      <c r="B259" s="176"/>
      <c r="D259" s="177" t="s">
        <v>135</v>
      </c>
      <c r="E259" s="178"/>
      <c r="F259" s="179" t="s">
        <v>349</v>
      </c>
      <c r="H259" s="178"/>
      <c r="I259" s="180"/>
      <c r="L259" s="176"/>
      <c r="M259" s="181"/>
      <c r="N259" s="182"/>
      <c r="O259" s="182"/>
      <c r="P259" s="182"/>
      <c r="Q259" s="182"/>
      <c r="R259" s="182"/>
      <c r="S259" s="182"/>
      <c r="T259" s="183"/>
      <c r="AT259" s="178" t="s">
        <v>135</v>
      </c>
      <c r="AU259" s="178" t="s">
        <v>82</v>
      </c>
      <c r="AV259" s="175" t="s">
        <v>80</v>
      </c>
      <c r="AW259" s="175" t="s">
        <v>33</v>
      </c>
      <c r="AX259" s="175" t="s">
        <v>72</v>
      </c>
      <c r="AY259" s="178" t="s">
        <v>125</v>
      </c>
    </row>
    <row r="260" s="175" customFormat="true" ht="11.25" hidden="false" customHeight="false" outlineLevel="0" collapsed="false">
      <c r="B260" s="176"/>
      <c r="D260" s="177" t="s">
        <v>135</v>
      </c>
      <c r="E260" s="178"/>
      <c r="F260" s="179" t="s">
        <v>350</v>
      </c>
      <c r="H260" s="178"/>
      <c r="I260" s="180"/>
      <c r="L260" s="176"/>
      <c r="M260" s="181"/>
      <c r="N260" s="182"/>
      <c r="O260" s="182"/>
      <c r="P260" s="182"/>
      <c r="Q260" s="182"/>
      <c r="R260" s="182"/>
      <c r="S260" s="182"/>
      <c r="T260" s="183"/>
      <c r="AT260" s="178" t="s">
        <v>135</v>
      </c>
      <c r="AU260" s="178" t="s">
        <v>82</v>
      </c>
      <c r="AV260" s="175" t="s">
        <v>80</v>
      </c>
      <c r="AW260" s="175" t="s">
        <v>33</v>
      </c>
      <c r="AX260" s="175" t="s">
        <v>72</v>
      </c>
      <c r="AY260" s="178" t="s">
        <v>125</v>
      </c>
    </row>
    <row r="261" s="175" customFormat="true" ht="11.25" hidden="false" customHeight="false" outlineLevel="0" collapsed="false">
      <c r="B261" s="176"/>
      <c r="D261" s="177" t="s">
        <v>135</v>
      </c>
      <c r="E261" s="178"/>
      <c r="F261" s="179" t="s">
        <v>351</v>
      </c>
      <c r="H261" s="178"/>
      <c r="I261" s="180"/>
      <c r="L261" s="176"/>
      <c r="M261" s="181"/>
      <c r="N261" s="182"/>
      <c r="O261" s="182"/>
      <c r="P261" s="182"/>
      <c r="Q261" s="182"/>
      <c r="R261" s="182"/>
      <c r="S261" s="182"/>
      <c r="T261" s="183"/>
      <c r="AT261" s="178" t="s">
        <v>135</v>
      </c>
      <c r="AU261" s="178" t="s">
        <v>82</v>
      </c>
      <c r="AV261" s="175" t="s">
        <v>80</v>
      </c>
      <c r="AW261" s="175" t="s">
        <v>33</v>
      </c>
      <c r="AX261" s="175" t="s">
        <v>72</v>
      </c>
      <c r="AY261" s="178" t="s">
        <v>125</v>
      </c>
    </row>
    <row r="262" s="175" customFormat="true" ht="11.25" hidden="false" customHeight="false" outlineLevel="0" collapsed="false">
      <c r="B262" s="176"/>
      <c r="D262" s="177" t="s">
        <v>135</v>
      </c>
      <c r="E262" s="178"/>
      <c r="F262" s="179" t="s">
        <v>352</v>
      </c>
      <c r="H262" s="178"/>
      <c r="I262" s="180"/>
      <c r="L262" s="176"/>
      <c r="M262" s="181"/>
      <c r="N262" s="182"/>
      <c r="O262" s="182"/>
      <c r="P262" s="182"/>
      <c r="Q262" s="182"/>
      <c r="R262" s="182"/>
      <c r="S262" s="182"/>
      <c r="T262" s="183"/>
      <c r="AT262" s="178" t="s">
        <v>135</v>
      </c>
      <c r="AU262" s="178" t="s">
        <v>82</v>
      </c>
      <c r="AV262" s="175" t="s">
        <v>80</v>
      </c>
      <c r="AW262" s="175" t="s">
        <v>33</v>
      </c>
      <c r="AX262" s="175" t="s">
        <v>72</v>
      </c>
      <c r="AY262" s="178" t="s">
        <v>125</v>
      </c>
    </row>
    <row r="263" s="184" customFormat="true" ht="11.25" hidden="false" customHeight="false" outlineLevel="0" collapsed="false">
      <c r="B263" s="185"/>
      <c r="D263" s="177" t="s">
        <v>135</v>
      </c>
      <c r="E263" s="186"/>
      <c r="F263" s="187" t="s">
        <v>80</v>
      </c>
      <c r="H263" s="188" t="n">
        <v>1</v>
      </c>
      <c r="I263" s="189"/>
      <c r="L263" s="185"/>
      <c r="M263" s="190"/>
      <c r="N263" s="191"/>
      <c r="O263" s="191"/>
      <c r="P263" s="191"/>
      <c r="Q263" s="191"/>
      <c r="R263" s="191"/>
      <c r="S263" s="191"/>
      <c r="T263" s="192"/>
      <c r="AT263" s="186" t="s">
        <v>135</v>
      </c>
      <c r="AU263" s="186" t="s">
        <v>82</v>
      </c>
      <c r="AV263" s="184" t="s">
        <v>82</v>
      </c>
      <c r="AW263" s="184" t="s">
        <v>33</v>
      </c>
      <c r="AX263" s="184" t="s">
        <v>72</v>
      </c>
      <c r="AY263" s="186" t="s">
        <v>125</v>
      </c>
    </row>
    <row r="264" s="175" customFormat="true" ht="11.25" hidden="false" customHeight="false" outlineLevel="0" collapsed="false">
      <c r="B264" s="176"/>
      <c r="D264" s="177" t="s">
        <v>135</v>
      </c>
      <c r="E264" s="178"/>
      <c r="F264" s="179" t="s">
        <v>353</v>
      </c>
      <c r="H264" s="178"/>
      <c r="I264" s="180"/>
      <c r="L264" s="176"/>
      <c r="M264" s="181"/>
      <c r="N264" s="182"/>
      <c r="O264" s="182"/>
      <c r="P264" s="182"/>
      <c r="Q264" s="182"/>
      <c r="R264" s="182"/>
      <c r="S264" s="182"/>
      <c r="T264" s="183"/>
      <c r="AT264" s="178" t="s">
        <v>135</v>
      </c>
      <c r="AU264" s="178" t="s">
        <v>82</v>
      </c>
      <c r="AV264" s="175" t="s">
        <v>80</v>
      </c>
      <c r="AW264" s="175" t="s">
        <v>33</v>
      </c>
      <c r="AX264" s="175" t="s">
        <v>72</v>
      </c>
      <c r="AY264" s="178" t="s">
        <v>125</v>
      </c>
    </row>
    <row r="265" s="175" customFormat="true" ht="11.25" hidden="false" customHeight="false" outlineLevel="0" collapsed="false">
      <c r="B265" s="176"/>
      <c r="D265" s="177" t="s">
        <v>135</v>
      </c>
      <c r="E265" s="178"/>
      <c r="F265" s="179" t="s">
        <v>354</v>
      </c>
      <c r="H265" s="178"/>
      <c r="I265" s="180"/>
      <c r="L265" s="176"/>
      <c r="M265" s="181"/>
      <c r="N265" s="182"/>
      <c r="O265" s="182"/>
      <c r="P265" s="182"/>
      <c r="Q265" s="182"/>
      <c r="R265" s="182"/>
      <c r="S265" s="182"/>
      <c r="T265" s="183"/>
      <c r="AT265" s="178" t="s">
        <v>135</v>
      </c>
      <c r="AU265" s="178" t="s">
        <v>82</v>
      </c>
      <c r="AV265" s="175" t="s">
        <v>80</v>
      </c>
      <c r="AW265" s="175" t="s">
        <v>33</v>
      </c>
      <c r="AX265" s="175" t="s">
        <v>72</v>
      </c>
      <c r="AY265" s="178" t="s">
        <v>125</v>
      </c>
    </row>
    <row r="266" s="184" customFormat="true" ht="11.25" hidden="false" customHeight="false" outlineLevel="0" collapsed="false">
      <c r="B266" s="185"/>
      <c r="D266" s="177" t="s">
        <v>135</v>
      </c>
      <c r="E266" s="186"/>
      <c r="F266" s="187" t="s">
        <v>133</v>
      </c>
      <c r="H266" s="188" t="n">
        <v>4</v>
      </c>
      <c r="I266" s="189"/>
      <c r="L266" s="185"/>
      <c r="M266" s="190"/>
      <c r="N266" s="191"/>
      <c r="O266" s="191"/>
      <c r="P266" s="191"/>
      <c r="Q266" s="191"/>
      <c r="R266" s="191"/>
      <c r="S266" s="191"/>
      <c r="T266" s="192"/>
      <c r="AT266" s="186" t="s">
        <v>135</v>
      </c>
      <c r="AU266" s="186" t="s">
        <v>82</v>
      </c>
      <c r="AV266" s="184" t="s">
        <v>82</v>
      </c>
      <c r="AW266" s="184" t="s">
        <v>33</v>
      </c>
      <c r="AX266" s="184" t="s">
        <v>72</v>
      </c>
      <c r="AY266" s="186" t="s">
        <v>125</v>
      </c>
    </row>
    <row r="267" s="175" customFormat="true" ht="11.25" hidden="false" customHeight="false" outlineLevel="0" collapsed="false">
      <c r="B267" s="176"/>
      <c r="D267" s="177" t="s">
        <v>135</v>
      </c>
      <c r="E267" s="178"/>
      <c r="F267" s="179" t="s">
        <v>355</v>
      </c>
      <c r="H267" s="178"/>
      <c r="I267" s="180"/>
      <c r="L267" s="176"/>
      <c r="M267" s="181"/>
      <c r="N267" s="182"/>
      <c r="O267" s="182"/>
      <c r="P267" s="182"/>
      <c r="Q267" s="182"/>
      <c r="R267" s="182"/>
      <c r="S267" s="182"/>
      <c r="T267" s="183"/>
      <c r="AT267" s="178" t="s">
        <v>135</v>
      </c>
      <c r="AU267" s="178" t="s">
        <v>82</v>
      </c>
      <c r="AV267" s="175" t="s">
        <v>80</v>
      </c>
      <c r="AW267" s="175" t="s">
        <v>33</v>
      </c>
      <c r="AX267" s="175" t="s">
        <v>72</v>
      </c>
      <c r="AY267" s="178" t="s">
        <v>125</v>
      </c>
    </row>
    <row r="268" s="175" customFormat="true" ht="11.25" hidden="false" customHeight="false" outlineLevel="0" collapsed="false">
      <c r="B268" s="176"/>
      <c r="D268" s="177" t="s">
        <v>135</v>
      </c>
      <c r="E268" s="178"/>
      <c r="F268" s="179" t="s">
        <v>356</v>
      </c>
      <c r="H268" s="178"/>
      <c r="I268" s="180"/>
      <c r="L268" s="176"/>
      <c r="M268" s="181"/>
      <c r="N268" s="182"/>
      <c r="O268" s="182"/>
      <c r="P268" s="182"/>
      <c r="Q268" s="182"/>
      <c r="R268" s="182"/>
      <c r="S268" s="182"/>
      <c r="T268" s="183"/>
      <c r="AT268" s="178" t="s">
        <v>135</v>
      </c>
      <c r="AU268" s="178" t="s">
        <v>82</v>
      </c>
      <c r="AV268" s="175" t="s">
        <v>80</v>
      </c>
      <c r="AW268" s="175" t="s">
        <v>33</v>
      </c>
      <c r="AX268" s="175" t="s">
        <v>72</v>
      </c>
      <c r="AY268" s="178" t="s">
        <v>125</v>
      </c>
    </row>
    <row r="269" s="184" customFormat="true" ht="11.25" hidden="false" customHeight="false" outlineLevel="0" collapsed="false">
      <c r="B269" s="185"/>
      <c r="D269" s="177" t="s">
        <v>135</v>
      </c>
      <c r="E269" s="186"/>
      <c r="F269" s="187" t="s">
        <v>157</v>
      </c>
      <c r="H269" s="188" t="n">
        <v>5</v>
      </c>
      <c r="I269" s="189"/>
      <c r="L269" s="185"/>
      <c r="M269" s="190"/>
      <c r="N269" s="191"/>
      <c r="O269" s="191"/>
      <c r="P269" s="191"/>
      <c r="Q269" s="191"/>
      <c r="R269" s="191"/>
      <c r="S269" s="191"/>
      <c r="T269" s="192"/>
      <c r="AT269" s="186" t="s">
        <v>135</v>
      </c>
      <c r="AU269" s="186" t="s">
        <v>82</v>
      </c>
      <c r="AV269" s="184" t="s">
        <v>82</v>
      </c>
      <c r="AW269" s="184" t="s">
        <v>33</v>
      </c>
      <c r="AX269" s="184" t="s">
        <v>72</v>
      </c>
      <c r="AY269" s="186" t="s">
        <v>125</v>
      </c>
    </row>
    <row r="270" s="193" customFormat="true" ht="11.25" hidden="false" customHeight="false" outlineLevel="0" collapsed="false">
      <c r="B270" s="194"/>
      <c r="D270" s="177" t="s">
        <v>135</v>
      </c>
      <c r="E270" s="195"/>
      <c r="F270" s="196" t="s">
        <v>172</v>
      </c>
      <c r="H270" s="197" t="n">
        <v>10</v>
      </c>
      <c r="I270" s="198"/>
      <c r="L270" s="194"/>
      <c r="M270" s="199"/>
      <c r="N270" s="200"/>
      <c r="O270" s="200"/>
      <c r="P270" s="200"/>
      <c r="Q270" s="200"/>
      <c r="R270" s="200"/>
      <c r="S270" s="200"/>
      <c r="T270" s="201"/>
      <c r="AT270" s="195" t="s">
        <v>135</v>
      </c>
      <c r="AU270" s="195" t="s">
        <v>82</v>
      </c>
      <c r="AV270" s="193" t="s">
        <v>133</v>
      </c>
      <c r="AW270" s="193" t="s">
        <v>33</v>
      </c>
      <c r="AX270" s="193" t="s">
        <v>80</v>
      </c>
      <c r="AY270" s="195" t="s">
        <v>125</v>
      </c>
    </row>
    <row r="271" s="22" customFormat="true" ht="24" hidden="false" customHeight="true" outlineLevel="0" collapsed="false">
      <c r="B271" s="161"/>
      <c r="C271" s="162" t="s">
        <v>411</v>
      </c>
      <c r="D271" s="162" t="s">
        <v>128</v>
      </c>
      <c r="E271" s="163" t="s">
        <v>412</v>
      </c>
      <c r="F271" s="164" t="s">
        <v>413</v>
      </c>
      <c r="G271" s="165" t="s">
        <v>200</v>
      </c>
      <c r="H271" s="166" t="n">
        <v>0.643</v>
      </c>
      <c r="I271" s="167"/>
      <c r="J271" s="168" t="n">
        <f aca="false">ROUND(I271*H271,2)</f>
        <v>0</v>
      </c>
      <c r="K271" s="164" t="s">
        <v>132</v>
      </c>
      <c r="L271" s="23"/>
      <c r="M271" s="169"/>
      <c r="N271" s="170" t="s">
        <v>44</v>
      </c>
      <c r="O271" s="54"/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AR271" s="173" t="s">
        <v>209</v>
      </c>
      <c r="AT271" s="173" t="s">
        <v>128</v>
      </c>
      <c r="AU271" s="173" t="s">
        <v>82</v>
      </c>
      <c r="AY271" s="3" t="s">
        <v>125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2</v>
      </c>
      <c r="BK271" s="174" t="n">
        <f aca="false">ROUND(I271*H271,2)</f>
        <v>0</v>
      </c>
      <c r="BL271" s="3" t="s">
        <v>209</v>
      </c>
      <c r="BM271" s="173" t="s">
        <v>414</v>
      </c>
    </row>
    <row r="272" s="22" customFormat="true" ht="24" hidden="false" customHeight="true" outlineLevel="0" collapsed="false">
      <c r="B272" s="161"/>
      <c r="C272" s="162" t="s">
        <v>415</v>
      </c>
      <c r="D272" s="162" t="s">
        <v>128</v>
      </c>
      <c r="E272" s="163" t="s">
        <v>416</v>
      </c>
      <c r="F272" s="164" t="s">
        <v>417</v>
      </c>
      <c r="G272" s="165" t="s">
        <v>200</v>
      </c>
      <c r="H272" s="166" t="n">
        <v>0.643</v>
      </c>
      <c r="I272" s="167"/>
      <c r="J272" s="168" t="n">
        <f aca="false">ROUND(I272*H272,2)</f>
        <v>0</v>
      </c>
      <c r="K272" s="164" t="s">
        <v>132</v>
      </c>
      <c r="L272" s="23"/>
      <c r="M272" s="169"/>
      <c r="N272" s="170" t="s">
        <v>44</v>
      </c>
      <c r="O272" s="54"/>
      <c r="P272" s="171" t="n">
        <f aca="false">O272*H272</f>
        <v>0</v>
      </c>
      <c r="Q272" s="171" t="n">
        <v>0</v>
      </c>
      <c r="R272" s="171" t="n">
        <f aca="false">Q272*H272</f>
        <v>0</v>
      </c>
      <c r="S272" s="171" t="n">
        <v>0</v>
      </c>
      <c r="T272" s="172" t="n">
        <f aca="false">S272*H272</f>
        <v>0</v>
      </c>
      <c r="AR272" s="173" t="s">
        <v>209</v>
      </c>
      <c r="AT272" s="173" t="s">
        <v>128</v>
      </c>
      <c r="AU272" s="173" t="s">
        <v>82</v>
      </c>
      <c r="AY272" s="3" t="s">
        <v>125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2</v>
      </c>
      <c r="BK272" s="174" t="n">
        <f aca="false">ROUND(I272*H272,2)</f>
        <v>0</v>
      </c>
      <c r="BL272" s="3" t="s">
        <v>209</v>
      </c>
      <c r="BM272" s="173" t="s">
        <v>418</v>
      </c>
    </row>
    <row r="273" s="147" customFormat="true" ht="22.9" hidden="false" customHeight="true" outlineLevel="0" collapsed="false">
      <c r="B273" s="148"/>
      <c r="D273" s="149" t="s">
        <v>71</v>
      </c>
      <c r="E273" s="159" t="s">
        <v>419</v>
      </c>
      <c r="F273" s="159" t="s">
        <v>420</v>
      </c>
      <c r="I273" s="151"/>
      <c r="J273" s="160" t="n">
        <f aca="false">BK273</f>
        <v>0</v>
      </c>
      <c r="L273" s="148"/>
      <c r="M273" s="153"/>
      <c r="N273" s="154"/>
      <c r="O273" s="154"/>
      <c r="P273" s="155" t="n">
        <f aca="false">SUM(P274:P352)</f>
        <v>0</v>
      </c>
      <c r="Q273" s="154"/>
      <c r="R273" s="155" t="n">
        <f aca="false">SUM(R274:R352)</f>
        <v>3.31652534</v>
      </c>
      <c r="S273" s="154"/>
      <c r="T273" s="156" t="n">
        <f aca="false">SUM(T274:T352)</f>
        <v>23.65493312</v>
      </c>
      <c r="AR273" s="149" t="s">
        <v>82</v>
      </c>
      <c r="AT273" s="157" t="s">
        <v>71</v>
      </c>
      <c r="AU273" s="157" t="s">
        <v>80</v>
      </c>
      <c r="AY273" s="149" t="s">
        <v>125</v>
      </c>
      <c r="BK273" s="158" t="n">
        <f aca="false">SUM(BK274:BK352)</f>
        <v>0</v>
      </c>
    </row>
    <row r="274" s="22" customFormat="true" ht="16.5" hidden="false" customHeight="true" outlineLevel="0" collapsed="false">
      <c r="B274" s="161"/>
      <c r="C274" s="162" t="s">
        <v>421</v>
      </c>
      <c r="D274" s="162" t="s">
        <v>128</v>
      </c>
      <c r="E274" s="163" t="s">
        <v>422</v>
      </c>
      <c r="F274" s="164" t="s">
        <v>423</v>
      </c>
      <c r="G274" s="165" t="s">
        <v>141</v>
      </c>
      <c r="H274" s="166" t="n">
        <v>514</v>
      </c>
      <c r="I274" s="167"/>
      <c r="J274" s="168" t="n">
        <f aca="false">ROUND(I274*H274,2)</f>
        <v>0</v>
      </c>
      <c r="K274" s="164" t="s">
        <v>132</v>
      </c>
      <c r="L274" s="23"/>
      <c r="M274" s="169"/>
      <c r="N274" s="170" t="s">
        <v>44</v>
      </c>
      <c r="O274" s="54"/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0.04508</v>
      </c>
      <c r="T274" s="172" t="n">
        <f aca="false">S274*H274</f>
        <v>23.17112</v>
      </c>
      <c r="AR274" s="173" t="s">
        <v>209</v>
      </c>
      <c r="AT274" s="173" t="s">
        <v>128</v>
      </c>
      <c r="AU274" s="173" t="s">
        <v>82</v>
      </c>
      <c r="AY274" s="3" t="s">
        <v>125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82</v>
      </c>
      <c r="BK274" s="174" t="n">
        <f aca="false">ROUND(I274*H274,2)</f>
        <v>0</v>
      </c>
      <c r="BL274" s="3" t="s">
        <v>209</v>
      </c>
      <c r="BM274" s="173" t="s">
        <v>424</v>
      </c>
    </row>
    <row r="275" s="175" customFormat="true" ht="11.25" hidden="false" customHeight="false" outlineLevel="0" collapsed="false">
      <c r="B275" s="176"/>
      <c r="D275" s="177" t="s">
        <v>135</v>
      </c>
      <c r="E275" s="178"/>
      <c r="F275" s="179" t="s">
        <v>425</v>
      </c>
      <c r="H275" s="178"/>
      <c r="I275" s="180"/>
      <c r="L275" s="176"/>
      <c r="M275" s="181"/>
      <c r="N275" s="182"/>
      <c r="O275" s="182"/>
      <c r="P275" s="182"/>
      <c r="Q275" s="182"/>
      <c r="R275" s="182"/>
      <c r="S275" s="182"/>
      <c r="T275" s="183"/>
      <c r="AT275" s="178" t="s">
        <v>135</v>
      </c>
      <c r="AU275" s="178" t="s">
        <v>82</v>
      </c>
      <c r="AV275" s="175" t="s">
        <v>80</v>
      </c>
      <c r="AW275" s="175" t="s">
        <v>33</v>
      </c>
      <c r="AX275" s="175" t="s">
        <v>72</v>
      </c>
      <c r="AY275" s="178" t="s">
        <v>125</v>
      </c>
    </row>
    <row r="276" s="175" customFormat="true" ht="11.25" hidden="false" customHeight="false" outlineLevel="0" collapsed="false">
      <c r="B276" s="176"/>
      <c r="D276" s="177" t="s">
        <v>135</v>
      </c>
      <c r="E276" s="178"/>
      <c r="F276" s="179" t="s">
        <v>426</v>
      </c>
      <c r="H276" s="178"/>
      <c r="I276" s="180"/>
      <c r="L276" s="176"/>
      <c r="M276" s="181"/>
      <c r="N276" s="182"/>
      <c r="O276" s="182"/>
      <c r="P276" s="182"/>
      <c r="Q276" s="182"/>
      <c r="R276" s="182"/>
      <c r="S276" s="182"/>
      <c r="T276" s="183"/>
      <c r="AT276" s="178" t="s">
        <v>135</v>
      </c>
      <c r="AU276" s="178" t="s">
        <v>82</v>
      </c>
      <c r="AV276" s="175" t="s">
        <v>80</v>
      </c>
      <c r="AW276" s="175" t="s">
        <v>33</v>
      </c>
      <c r="AX276" s="175" t="s">
        <v>72</v>
      </c>
      <c r="AY276" s="178" t="s">
        <v>125</v>
      </c>
    </row>
    <row r="277" s="175" customFormat="true" ht="11.25" hidden="false" customHeight="false" outlineLevel="0" collapsed="false">
      <c r="B277" s="176"/>
      <c r="D277" s="177" t="s">
        <v>135</v>
      </c>
      <c r="E277" s="178"/>
      <c r="F277" s="179" t="s">
        <v>427</v>
      </c>
      <c r="H277" s="178"/>
      <c r="I277" s="180"/>
      <c r="L277" s="176"/>
      <c r="M277" s="181"/>
      <c r="N277" s="182"/>
      <c r="O277" s="182"/>
      <c r="P277" s="182"/>
      <c r="Q277" s="182"/>
      <c r="R277" s="182"/>
      <c r="S277" s="182"/>
      <c r="T277" s="183"/>
      <c r="AT277" s="178" t="s">
        <v>135</v>
      </c>
      <c r="AU277" s="178" t="s">
        <v>82</v>
      </c>
      <c r="AV277" s="175" t="s">
        <v>80</v>
      </c>
      <c r="AW277" s="175" t="s">
        <v>33</v>
      </c>
      <c r="AX277" s="175" t="s">
        <v>72</v>
      </c>
      <c r="AY277" s="178" t="s">
        <v>125</v>
      </c>
    </row>
    <row r="278" s="184" customFormat="true" ht="11.25" hidden="false" customHeight="false" outlineLevel="0" collapsed="false">
      <c r="B278" s="185"/>
      <c r="D278" s="177" t="s">
        <v>135</v>
      </c>
      <c r="E278" s="186"/>
      <c r="F278" s="187" t="s">
        <v>213</v>
      </c>
      <c r="H278" s="188" t="n">
        <v>514</v>
      </c>
      <c r="I278" s="189"/>
      <c r="L278" s="185"/>
      <c r="M278" s="190"/>
      <c r="N278" s="191"/>
      <c r="O278" s="191"/>
      <c r="P278" s="191"/>
      <c r="Q278" s="191"/>
      <c r="R278" s="191"/>
      <c r="S278" s="191"/>
      <c r="T278" s="192"/>
      <c r="AT278" s="186" t="s">
        <v>135</v>
      </c>
      <c r="AU278" s="186" t="s">
        <v>82</v>
      </c>
      <c r="AV278" s="184" t="s">
        <v>82</v>
      </c>
      <c r="AW278" s="184" t="s">
        <v>33</v>
      </c>
      <c r="AX278" s="184" t="s">
        <v>80</v>
      </c>
      <c r="AY278" s="186" t="s">
        <v>125</v>
      </c>
    </row>
    <row r="279" s="22" customFormat="true" ht="16.5" hidden="false" customHeight="true" outlineLevel="0" collapsed="false">
      <c r="B279" s="161"/>
      <c r="C279" s="162" t="s">
        <v>428</v>
      </c>
      <c r="D279" s="162" t="s">
        <v>128</v>
      </c>
      <c r="E279" s="163" t="s">
        <v>429</v>
      </c>
      <c r="F279" s="164" t="s">
        <v>430</v>
      </c>
      <c r="G279" s="165" t="s">
        <v>141</v>
      </c>
      <c r="H279" s="166" t="n">
        <v>514</v>
      </c>
      <c r="I279" s="167"/>
      <c r="J279" s="168" t="n">
        <f aca="false">ROUND(I279*H279,2)</f>
        <v>0</v>
      </c>
      <c r="K279" s="164" t="s">
        <v>132</v>
      </c>
      <c r="L279" s="23"/>
      <c r="M279" s="169"/>
      <c r="N279" s="170" t="s">
        <v>44</v>
      </c>
      <c r="O279" s="54"/>
      <c r="P279" s="171" t="n">
        <f aca="false">O279*H279</f>
        <v>0</v>
      </c>
      <c r="Q279" s="171" t="n">
        <v>0</v>
      </c>
      <c r="R279" s="171" t="n">
        <f aca="false">Q279*H279</f>
        <v>0</v>
      </c>
      <c r="S279" s="171" t="n">
        <v>0</v>
      </c>
      <c r="T279" s="172" t="n">
        <f aca="false">S279*H279</f>
        <v>0</v>
      </c>
      <c r="AR279" s="173" t="s">
        <v>209</v>
      </c>
      <c r="AT279" s="173" t="s">
        <v>128</v>
      </c>
      <c r="AU279" s="173" t="s">
        <v>82</v>
      </c>
      <c r="AY279" s="3" t="s">
        <v>125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82</v>
      </c>
      <c r="BK279" s="174" t="n">
        <f aca="false">ROUND(I279*H279,2)</f>
        <v>0</v>
      </c>
      <c r="BL279" s="3" t="s">
        <v>209</v>
      </c>
      <c r="BM279" s="173" t="s">
        <v>431</v>
      </c>
    </row>
    <row r="280" s="22" customFormat="true" ht="16.5" hidden="false" customHeight="true" outlineLevel="0" collapsed="false">
      <c r="B280" s="161"/>
      <c r="C280" s="162" t="s">
        <v>432</v>
      </c>
      <c r="D280" s="162" t="s">
        <v>128</v>
      </c>
      <c r="E280" s="163" t="s">
        <v>433</v>
      </c>
      <c r="F280" s="164" t="s">
        <v>434</v>
      </c>
      <c r="G280" s="165" t="s">
        <v>131</v>
      </c>
      <c r="H280" s="166" t="n">
        <v>32.386</v>
      </c>
      <c r="I280" s="167"/>
      <c r="J280" s="168" t="n">
        <f aca="false">ROUND(I280*H280,2)</f>
        <v>0</v>
      </c>
      <c r="K280" s="164" t="s">
        <v>132</v>
      </c>
      <c r="L280" s="23"/>
      <c r="M280" s="169"/>
      <c r="N280" s="170" t="s">
        <v>44</v>
      </c>
      <c r="O280" s="54"/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.01392</v>
      </c>
      <c r="T280" s="172" t="n">
        <f aca="false">S280*H280</f>
        <v>0.45081312</v>
      </c>
      <c r="AR280" s="173" t="s">
        <v>209</v>
      </c>
      <c r="AT280" s="173" t="s">
        <v>128</v>
      </c>
      <c r="AU280" s="173" t="s">
        <v>82</v>
      </c>
      <c r="AY280" s="3" t="s">
        <v>125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2</v>
      </c>
      <c r="BK280" s="174" t="n">
        <f aca="false">ROUND(I280*H280,2)</f>
        <v>0</v>
      </c>
      <c r="BL280" s="3" t="s">
        <v>209</v>
      </c>
      <c r="BM280" s="173" t="s">
        <v>435</v>
      </c>
    </row>
    <row r="281" s="175" customFormat="true" ht="11.25" hidden="false" customHeight="false" outlineLevel="0" collapsed="false">
      <c r="B281" s="176"/>
      <c r="D281" s="177" t="s">
        <v>135</v>
      </c>
      <c r="E281" s="178"/>
      <c r="F281" s="179" t="s">
        <v>436</v>
      </c>
      <c r="H281" s="178"/>
      <c r="I281" s="180"/>
      <c r="L281" s="176"/>
      <c r="M281" s="181"/>
      <c r="N281" s="182"/>
      <c r="O281" s="182"/>
      <c r="P281" s="182"/>
      <c r="Q281" s="182"/>
      <c r="R281" s="182"/>
      <c r="S281" s="182"/>
      <c r="T281" s="183"/>
      <c r="AT281" s="178" t="s">
        <v>135</v>
      </c>
      <c r="AU281" s="178" t="s">
        <v>82</v>
      </c>
      <c r="AV281" s="175" t="s">
        <v>80</v>
      </c>
      <c r="AW281" s="175" t="s">
        <v>33</v>
      </c>
      <c r="AX281" s="175" t="s">
        <v>72</v>
      </c>
      <c r="AY281" s="178" t="s">
        <v>125</v>
      </c>
    </row>
    <row r="282" s="175" customFormat="true" ht="11.25" hidden="false" customHeight="false" outlineLevel="0" collapsed="false">
      <c r="B282" s="176"/>
      <c r="D282" s="177" t="s">
        <v>135</v>
      </c>
      <c r="E282" s="178"/>
      <c r="F282" s="179" t="s">
        <v>437</v>
      </c>
      <c r="H282" s="178"/>
      <c r="I282" s="180"/>
      <c r="L282" s="176"/>
      <c r="M282" s="181"/>
      <c r="N282" s="182"/>
      <c r="O282" s="182"/>
      <c r="P282" s="182"/>
      <c r="Q282" s="182"/>
      <c r="R282" s="182"/>
      <c r="S282" s="182"/>
      <c r="T282" s="183"/>
      <c r="AT282" s="178" t="s">
        <v>135</v>
      </c>
      <c r="AU282" s="178" t="s">
        <v>82</v>
      </c>
      <c r="AV282" s="175" t="s">
        <v>80</v>
      </c>
      <c r="AW282" s="175" t="s">
        <v>33</v>
      </c>
      <c r="AX282" s="175" t="s">
        <v>72</v>
      </c>
      <c r="AY282" s="178" t="s">
        <v>125</v>
      </c>
    </row>
    <row r="283" s="175" customFormat="true" ht="11.25" hidden="false" customHeight="false" outlineLevel="0" collapsed="false">
      <c r="B283" s="176"/>
      <c r="D283" s="177" t="s">
        <v>135</v>
      </c>
      <c r="E283" s="178"/>
      <c r="F283" s="179" t="s">
        <v>438</v>
      </c>
      <c r="H283" s="178"/>
      <c r="I283" s="180"/>
      <c r="L283" s="176"/>
      <c r="M283" s="181"/>
      <c r="N283" s="182"/>
      <c r="O283" s="182"/>
      <c r="P283" s="182"/>
      <c r="Q283" s="182"/>
      <c r="R283" s="182"/>
      <c r="S283" s="182"/>
      <c r="T283" s="183"/>
      <c r="AT283" s="178" t="s">
        <v>135</v>
      </c>
      <c r="AU283" s="178" t="s">
        <v>82</v>
      </c>
      <c r="AV283" s="175" t="s">
        <v>80</v>
      </c>
      <c r="AW283" s="175" t="s">
        <v>33</v>
      </c>
      <c r="AX283" s="175" t="s">
        <v>72</v>
      </c>
      <c r="AY283" s="178" t="s">
        <v>125</v>
      </c>
    </row>
    <row r="284" s="184" customFormat="true" ht="11.25" hidden="false" customHeight="false" outlineLevel="0" collapsed="false">
      <c r="B284" s="185"/>
      <c r="D284" s="177" t="s">
        <v>135</v>
      </c>
      <c r="E284" s="186"/>
      <c r="F284" s="187" t="s">
        <v>439</v>
      </c>
      <c r="H284" s="188" t="n">
        <v>32.386</v>
      </c>
      <c r="I284" s="189"/>
      <c r="L284" s="185"/>
      <c r="M284" s="190"/>
      <c r="N284" s="191"/>
      <c r="O284" s="191"/>
      <c r="P284" s="191"/>
      <c r="Q284" s="191"/>
      <c r="R284" s="191"/>
      <c r="S284" s="191"/>
      <c r="T284" s="192"/>
      <c r="AT284" s="186" t="s">
        <v>135</v>
      </c>
      <c r="AU284" s="186" t="s">
        <v>82</v>
      </c>
      <c r="AV284" s="184" t="s">
        <v>82</v>
      </c>
      <c r="AW284" s="184" t="s">
        <v>33</v>
      </c>
      <c r="AX284" s="184" t="s">
        <v>80</v>
      </c>
      <c r="AY284" s="186" t="s">
        <v>125</v>
      </c>
    </row>
    <row r="285" s="22" customFormat="true" ht="16.5" hidden="false" customHeight="true" outlineLevel="0" collapsed="false">
      <c r="B285" s="161"/>
      <c r="C285" s="162" t="s">
        <v>440</v>
      </c>
      <c r="D285" s="162" t="s">
        <v>128</v>
      </c>
      <c r="E285" s="163" t="s">
        <v>441</v>
      </c>
      <c r="F285" s="164" t="s">
        <v>430</v>
      </c>
      <c r="G285" s="165" t="s">
        <v>131</v>
      </c>
      <c r="H285" s="166" t="n">
        <v>32.386</v>
      </c>
      <c r="I285" s="167"/>
      <c r="J285" s="168" t="n">
        <f aca="false">ROUND(I285*H285,2)</f>
        <v>0</v>
      </c>
      <c r="K285" s="164" t="s">
        <v>132</v>
      </c>
      <c r="L285" s="23"/>
      <c r="M285" s="169"/>
      <c r="N285" s="170" t="s">
        <v>44</v>
      </c>
      <c r="O285" s="54"/>
      <c r="P285" s="171" t="n">
        <f aca="false">O285*H285</f>
        <v>0</v>
      </c>
      <c r="Q285" s="171" t="n">
        <v>0</v>
      </c>
      <c r="R285" s="171" t="n">
        <f aca="false">Q285*H285</f>
        <v>0</v>
      </c>
      <c r="S285" s="171" t="n">
        <v>0</v>
      </c>
      <c r="T285" s="172" t="n">
        <f aca="false">S285*H285</f>
        <v>0</v>
      </c>
      <c r="AR285" s="173" t="s">
        <v>209</v>
      </c>
      <c r="AT285" s="173" t="s">
        <v>128</v>
      </c>
      <c r="AU285" s="173" t="s">
        <v>82</v>
      </c>
      <c r="AY285" s="3" t="s">
        <v>125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82</v>
      </c>
      <c r="BK285" s="174" t="n">
        <f aca="false">ROUND(I285*H285,2)</f>
        <v>0</v>
      </c>
      <c r="BL285" s="3" t="s">
        <v>209</v>
      </c>
      <c r="BM285" s="173" t="s">
        <v>442</v>
      </c>
    </row>
    <row r="286" s="22" customFormat="true" ht="16.5" hidden="false" customHeight="true" outlineLevel="0" collapsed="false">
      <c r="B286" s="161"/>
      <c r="C286" s="162" t="s">
        <v>443</v>
      </c>
      <c r="D286" s="162" t="s">
        <v>128</v>
      </c>
      <c r="E286" s="163" t="s">
        <v>444</v>
      </c>
      <c r="F286" s="164" t="s">
        <v>445</v>
      </c>
      <c r="G286" s="165" t="s">
        <v>148</v>
      </c>
      <c r="H286" s="166" t="n">
        <v>2</v>
      </c>
      <c r="I286" s="167"/>
      <c r="J286" s="168" t="n">
        <f aca="false">ROUND(I286*H286,2)</f>
        <v>0</v>
      </c>
      <c r="K286" s="164" t="s">
        <v>132</v>
      </c>
      <c r="L286" s="23"/>
      <c r="M286" s="169"/>
      <c r="N286" s="170" t="s">
        <v>44</v>
      </c>
      <c r="O286" s="54"/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.0165</v>
      </c>
      <c r="T286" s="172" t="n">
        <f aca="false">S286*H286</f>
        <v>0.033</v>
      </c>
      <c r="AR286" s="173" t="s">
        <v>209</v>
      </c>
      <c r="AT286" s="173" t="s">
        <v>128</v>
      </c>
      <c r="AU286" s="173" t="s">
        <v>82</v>
      </c>
      <c r="AY286" s="3" t="s">
        <v>125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2</v>
      </c>
      <c r="BK286" s="174" t="n">
        <f aca="false">ROUND(I286*H286,2)</f>
        <v>0</v>
      </c>
      <c r="BL286" s="3" t="s">
        <v>209</v>
      </c>
      <c r="BM286" s="173" t="s">
        <v>446</v>
      </c>
    </row>
    <row r="287" s="175" customFormat="true" ht="11.25" hidden="false" customHeight="false" outlineLevel="0" collapsed="false">
      <c r="B287" s="176"/>
      <c r="D287" s="177" t="s">
        <v>135</v>
      </c>
      <c r="E287" s="178"/>
      <c r="F287" s="179" t="s">
        <v>447</v>
      </c>
      <c r="H287" s="178"/>
      <c r="I287" s="180"/>
      <c r="L287" s="176"/>
      <c r="M287" s="181"/>
      <c r="N287" s="182"/>
      <c r="O287" s="182"/>
      <c r="P287" s="182"/>
      <c r="Q287" s="182"/>
      <c r="R287" s="182"/>
      <c r="S287" s="182"/>
      <c r="T287" s="183"/>
      <c r="AT287" s="178" t="s">
        <v>135</v>
      </c>
      <c r="AU287" s="178" t="s">
        <v>82</v>
      </c>
      <c r="AV287" s="175" t="s">
        <v>80</v>
      </c>
      <c r="AW287" s="175" t="s">
        <v>33</v>
      </c>
      <c r="AX287" s="175" t="s">
        <v>72</v>
      </c>
      <c r="AY287" s="178" t="s">
        <v>125</v>
      </c>
    </row>
    <row r="288" s="175" customFormat="true" ht="11.25" hidden="false" customHeight="false" outlineLevel="0" collapsed="false">
      <c r="B288" s="176"/>
      <c r="D288" s="177" t="s">
        <v>135</v>
      </c>
      <c r="E288" s="178"/>
      <c r="F288" s="179" t="s">
        <v>212</v>
      </c>
      <c r="H288" s="178"/>
      <c r="I288" s="180"/>
      <c r="L288" s="176"/>
      <c r="M288" s="181"/>
      <c r="N288" s="182"/>
      <c r="O288" s="182"/>
      <c r="P288" s="182"/>
      <c r="Q288" s="182"/>
      <c r="R288" s="182"/>
      <c r="S288" s="182"/>
      <c r="T288" s="183"/>
      <c r="AT288" s="178" t="s">
        <v>135</v>
      </c>
      <c r="AU288" s="178" t="s">
        <v>82</v>
      </c>
      <c r="AV288" s="175" t="s">
        <v>80</v>
      </c>
      <c r="AW288" s="175" t="s">
        <v>33</v>
      </c>
      <c r="AX288" s="175" t="s">
        <v>72</v>
      </c>
      <c r="AY288" s="178" t="s">
        <v>125</v>
      </c>
    </row>
    <row r="289" s="184" customFormat="true" ht="11.25" hidden="false" customHeight="false" outlineLevel="0" collapsed="false">
      <c r="B289" s="185"/>
      <c r="D289" s="177" t="s">
        <v>135</v>
      </c>
      <c r="E289" s="186"/>
      <c r="F289" s="187" t="s">
        <v>82</v>
      </c>
      <c r="H289" s="188" t="n">
        <v>2</v>
      </c>
      <c r="I289" s="189"/>
      <c r="L289" s="185"/>
      <c r="M289" s="190"/>
      <c r="N289" s="191"/>
      <c r="O289" s="191"/>
      <c r="P289" s="191"/>
      <c r="Q289" s="191"/>
      <c r="R289" s="191"/>
      <c r="S289" s="191"/>
      <c r="T289" s="192"/>
      <c r="AT289" s="186" t="s">
        <v>135</v>
      </c>
      <c r="AU289" s="186" t="s">
        <v>82</v>
      </c>
      <c r="AV289" s="184" t="s">
        <v>82</v>
      </c>
      <c r="AW289" s="184" t="s">
        <v>33</v>
      </c>
      <c r="AX289" s="184" t="s">
        <v>80</v>
      </c>
      <c r="AY289" s="186" t="s">
        <v>125</v>
      </c>
    </row>
    <row r="290" s="22" customFormat="true" ht="24" hidden="false" customHeight="true" outlineLevel="0" collapsed="false">
      <c r="B290" s="161"/>
      <c r="C290" s="162" t="s">
        <v>448</v>
      </c>
      <c r="D290" s="162" t="s">
        <v>128</v>
      </c>
      <c r="E290" s="163" t="s">
        <v>220</v>
      </c>
      <c r="F290" s="164" t="s">
        <v>221</v>
      </c>
      <c r="G290" s="165" t="s">
        <v>200</v>
      </c>
      <c r="H290" s="166" t="n">
        <v>23.655</v>
      </c>
      <c r="I290" s="167"/>
      <c r="J290" s="168" t="n">
        <f aca="false">ROUND(I290*H290,2)</f>
        <v>0</v>
      </c>
      <c r="K290" s="164" t="s">
        <v>132</v>
      </c>
      <c r="L290" s="23"/>
      <c r="M290" s="169"/>
      <c r="N290" s="170" t="s">
        <v>44</v>
      </c>
      <c r="O290" s="54"/>
      <c r="P290" s="171" t="n">
        <f aca="false">O290*H290</f>
        <v>0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AR290" s="173" t="s">
        <v>209</v>
      </c>
      <c r="AT290" s="173" t="s">
        <v>128</v>
      </c>
      <c r="AU290" s="173" t="s">
        <v>82</v>
      </c>
      <c r="AY290" s="3" t="s">
        <v>125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82</v>
      </c>
      <c r="BK290" s="174" t="n">
        <f aca="false">ROUND(I290*H290,2)</f>
        <v>0</v>
      </c>
      <c r="BL290" s="3" t="s">
        <v>209</v>
      </c>
      <c r="BM290" s="173" t="s">
        <v>449</v>
      </c>
    </row>
    <row r="291" s="175" customFormat="true" ht="11.25" hidden="false" customHeight="false" outlineLevel="0" collapsed="false">
      <c r="B291" s="176"/>
      <c r="D291" s="177" t="s">
        <v>135</v>
      </c>
      <c r="E291" s="178"/>
      <c r="F291" s="179" t="s">
        <v>450</v>
      </c>
      <c r="H291" s="178"/>
      <c r="I291" s="180"/>
      <c r="L291" s="176"/>
      <c r="M291" s="181"/>
      <c r="N291" s="182"/>
      <c r="O291" s="182"/>
      <c r="P291" s="182"/>
      <c r="Q291" s="182"/>
      <c r="R291" s="182"/>
      <c r="S291" s="182"/>
      <c r="T291" s="183"/>
      <c r="AT291" s="178" t="s">
        <v>135</v>
      </c>
      <c r="AU291" s="178" t="s">
        <v>82</v>
      </c>
      <c r="AV291" s="175" t="s">
        <v>80</v>
      </c>
      <c r="AW291" s="175" t="s">
        <v>33</v>
      </c>
      <c r="AX291" s="175" t="s">
        <v>72</v>
      </c>
      <c r="AY291" s="178" t="s">
        <v>125</v>
      </c>
    </row>
    <row r="292" s="175" customFormat="true" ht="11.25" hidden="false" customHeight="false" outlineLevel="0" collapsed="false">
      <c r="B292" s="176"/>
      <c r="D292" s="177" t="s">
        <v>135</v>
      </c>
      <c r="E292" s="178"/>
      <c r="F292" s="179" t="s">
        <v>224</v>
      </c>
      <c r="H292" s="178"/>
      <c r="I292" s="180"/>
      <c r="L292" s="176"/>
      <c r="M292" s="181"/>
      <c r="N292" s="182"/>
      <c r="O292" s="182"/>
      <c r="P292" s="182"/>
      <c r="Q292" s="182"/>
      <c r="R292" s="182"/>
      <c r="S292" s="182"/>
      <c r="T292" s="183"/>
      <c r="AT292" s="178" t="s">
        <v>135</v>
      </c>
      <c r="AU292" s="178" t="s">
        <v>82</v>
      </c>
      <c r="AV292" s="175" t="s">
        <v>80</v>
      </c>
      <c r="AW292" s="175" t="s">
        <v>33</v>
      </c>
      <c r="AX292" s="175" t="s">
        <v>72</v>
      </c>
      <c r="AY292" s="178" t="s">
        <v>125</v>
      </c>
    </row>
    <row r="293" s="184" customFormat="true" ht="11.25" hidden="false" customHeight="false" outlineLevel="0" collapsed="false">
      <c r="B293" s="185"/>
      <c r="D293" s="177" t="s">
        <v>135</v>
      </c>
      <c r="E293" s="186"/>
      <c r="F293" s="187" t="s">
        <v>451</v>
      </c>
      <c r="H293" s="188" t="n">
        <v>23.655</v>
      </c>
      <c r="I293" s="189"/>
      <c r="L293" s="185"/>
      <c r="M293" s="190"/>
      <c r="N293" s="191"/>
      <c r="O293" s="191"/>
      <c r="P293" s="191"/>
      <c r="Q293" s="191"/>
      <c r="R293" s="191"/>
      <c r="S293" s="191"/>
      <c r="T293" s="192"/>
      <c r="AT293" s="186" t="s">
        <v>135</v>
      </c>
      <c r="AU293" s="186" t="s">
        <v>82</v>
      </c>
      <c r="AV293" s="184" t="s">
        <v>82</v>
      </c>
      <c r="AW293" s="184" t="s">
        <v>33</v>
      </c>
      <c r="AX293" s="184" t="s">
        <v>80</v>
      </c>
      <c r="AY293" s="186" t="s">
        <v>125</v>
      </c>
    </row>
    <row r="294" s="22" customFormat="true" ht="16.5" hidden="false" customHeight="true" outlineLevel="0" collapsed="false">
      <c r="B294" s="161"/>
      <c r="C294" s="162" t="s">
        <v>452</v>
      </c>
      <c r="D294" s="162" t="s">
        <v>128</v>
      </c>
      <c r="E294" s="163" t="s">
        <v>227</v>
      </c>
      <c r="F294" s="164" t="s">
        <v>228</v>
      </c>
      <c r="G294" s="165" t="s">
        <v>200</v>
      </c>
      <c r="H294" s="166" t="n">
        <v>0.033</v>
      </c>
      <c r="I294" s="167"/>
      <c r="J294" s="168" t="n">
        <f aca="false">ROUND(I294*H294,2)</f>
        <v>0</v>
      </c>
      <c r="K294" s="164" t="s">
        <v>132</v>
      </c>
      <c r="L294" s="23"/>
      <c r="M294" s="169"/>
      <c r="N294" s="170" t="s">
        <v>44</v>
      </c>
      <c r="O294" s="54"/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AR294" s="173" t="s">
        <v>209</v>
      </c>
      <c r="AT294" s="173" t="s">
        <v>128</v>
      </c>
      <c r="AU294" s="173" t="s">
        <v>82</v>
      </c>
      <c r="AY294" s="3" t="s">
        <v>125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82</v>
      </c>
      <c r="BK294" s="174" t="n">
        <f aca="false">ROUND(I294*H294,2)</f>
        <v>0</v>
      </c>
      <c r="BL294" s="3" t="s">
        <v>209</v>
      </c>
      <c r="BM294" s="173" t="s">
        <v>453</v>
      </c>
    </row>
    <row r="295" s="175" customFormat="true" ht="11.25" hidden="false" customHeight="false" outlineLevel="0" collapsed="false">
      <c r="B295" s="176"/>
      <c r="D295" s="177" t="s">
        <v>135</v>
      </c>
      <c r="E295" s="178"/>
      <c r="F295" s="179" t="s">
        <v>454</v>
      </c>
      <c r="H295" s="178"/>
      <c r="I295" s="180"/>
      <c r="L295" s="176"/>
      <c r="M295" s="181"/>
      <c r="N295" s="182"/>
      <c r="O295" s="182"/>
      <c r="P295" s="182"/>
      <c r="Q295" s="182"/>
      <c r="R295" s="182"/>
      <c r="S295" s="182"/>
      <c r="T295" s="183"/>
      <c r="AT295" s="178" t="s">
        <v>135</v>
      </c>
      <c r="AU295" s="178" t="s">
        <v>82</v>
      </c>
      <c r="AV295" s="175" t="s">
        <v>80</v>
      </c>
      <c r="AW295" s="175" t="s">
        <v>33</v>
      </c>
      <c r="AX295" s="175" t="s">
        <v>72</v>
      </c>
      <c r="AY295" s="178" t="s">
        <v>125</v>
      </c>
    </row>
    <row r="296" s="184" customFormat="true" ht="11.25" hidden="false" customHeight="false" outlineLevel="0" collapsed="false">
      <c r="B296" s="185"/>
      <c r="D296" s="177" t="s">
        <v>135</v>
      </c>
      <c r="E296" s="186"/>
      <c r="F296" s="187" t="s">
        <v>455</v>
      </c>
      <c r="H296" s="188" t="n">
        <v>0.033</v>
      </c>
      <c r="I296" s="189"/>
      <c r="L296" s="185"/>
      <c r="M296" s="190"/>
      <c r="N296" s="191"/>
      <c r="O296" s="191"/>
      <c r="P296" s="191"/>
      <c r="Q296" s="191"/>
      <c r="R296" s="191"/>
      <c r="S296" s="191"/>
      <c r="T296" s="192"/>
      <c r="AT296" s="186" t="s">
        <v>135</v>
      </c>
      <c r="AU296" s="186" t="s">
        <v>82</v>
      </c>
      <c r="AV296" s="184" t="s">
        <v>82</v>
      </c>
      <c r="AW296" s="184" t="s">
        <v>33</v>
      </c>
      <c r="AX296" s="184" t="s">
        <v>80</v>
      </c>
      <c r="AY296" s="186" t="s">
        <v>125</v>
      </c>
    </row>
    <row r="297" s="22" customFormat="true" ht="24" hidden="false" customHeight="true" outlineLevel="0" collapsed="false">
      <c r="B297" s="161"/>
      <c r="C297" s="162" t="s">
        <v>456</v>
      </c>
      <c r="D297" s="162" t="s">
        <v>128</v>
      </c>
      <c r="E297" s="163" t="s">
        <v>231</v>
      </c>
      <c r="F297" s="164" t="s">
        <v>232</v>
      </c>
      <c r="G297" s="165" t="s">
        <v>200</v>
      </c>
      <c r="H297" s="166" t="n">
        <v>0.627</v>
      </c>
      <c r="I297" s="167"/>
      <c r="J297" s="168" t="n">
        <f aca="false">ROUND(I297*H297,2)</f>
        <v>0</v>
      </c>
      <c r="K297" s="164" t="s">
        <v>132</v>
      </c>
      <c r="L297" s="23"/>
      <c r="M297" s="169"/>
      <c r="N297" s="170" t="s">
        <v>44</v>
      </c>
      <c r="O297" s="54"/>
      <c r="P297" s="171" t="n">
        <f aca="false">O297*H297</f>
        <v>0</v>
      </c>
      <c r="Q297" s="171" t="n">
        <v>0</v>
      </c>
      <c r="R297" s="171" t="n">
        <f aca="false">Q297*H297</f>
        <v>0</v>
      </c>
      <c r="S297" s="171" t="n">
        <v>0</v>
      </c>
      <c r="T297" s="172" t="n">
        <f aca="false">S297*H297</f>
        <v>0</v>
      </c>
      <c r="AR297" s="173" t="s">
        <v>209</v>
      </c>
      <c r="AT297" s="173" t="s">
        <v>128</v>
      </c>
      <c r="AU297" s="173" t="s">
        <v>82</v>
      </c>
      <c r="AY297" s="3" t="s">
        <v>125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82</v>
      </c>
      <c r="BK297" s="174" t="n">
        <f aca="false">ROUND(I297*H297,2)</f>
        <v>0</v>
      </c>
      <c r="BL297" s="3" t="s">
        <v>209</v>
      </c>
      <c r="BM297" s="173" t="s">
        <v>457</v>
      </c>
    </row>
    <row r="298" s="184" customFormat="true" ht="11.25" hidden="false" customHeight="false" outlineLevel="0" collapsed="false">
      <c r="B298" s="185"/>
      <c r="D298" s="177" t="s">
        <v>135</v>
      </c>
      <c r="E298" s="186"/>
      <c r="F298" s="187" t="s">
        <v>458</v>
      </c>
      <c r="H298" s="188" t="n">
        <v>0.627</v>
      </c>
      <c r="I298" s="189"/>
      <c r="L298" s="185"/>
      <c r="M298" s="190"/>
      <c r="N298" s="191"/>
      <c r="O298" s="191"/>
      <c r="P298" s="191"/>
      <c r="Q298" s="191"/>
      <c r="R298" s="191"/>
      <c r="S298" s="191"/>
      <c r="T298" s="192"/>
      <c r="AT298" s="186" t="s">
        <v>135</v>
      </c>
      <c r="AU298" s="186" t="s">
        <v>82</v>
      </c>
      <c r="AV298" s="184" t="s">
        <v>82</v>
      </c>
      <c r="AW298" s="184" t="s">
        <v>33</v>
      </c>
      <c r="AX298" s="184" t="s">
        <v>80</v>
      </c>
      <c r="AY298" s="186" t="s">
        <v>125</v>
      </c>
    </row>
    <row r="299" s="22" customFormat="true" ht="24" hidden="false" customHeight="true" outlineLevel="0" collapsed="false">
      <c r="B299" s="161"/>
      <c r="C299" s="162" t="s">
        <v>459</v>
      </c>
      <c r="D299" s="162" t="s">
        <v>128</v>
      </c>
      <c r="E299" s="163" t="s">
        <v>235</v>
      </c>
      <c r="F299" s="164" t="s">
        <v>236</v>
      </c>
      <c r="G299" s="165" t="s">
        <v>200</v>
      </c>
      <c r="H299" s="166" t="n">
        <v>0.017</v>
      </c>
      <c r="I299" s="167"/>
      <c r="J299" s="168" t="n">
        <f aca="false">ROUND(I299*H299,2)</f>
        <v>0</v>
      </c>
      <c r="K299" s="164" t="s">
        <v>132</v>
      </c>
      <c r="L299" s="23"/>
      <c r="M299" s="169"/>
      <c r="N299" s="170" t="s">
        <v>44</v>
      </c>
      <c r="O299" s="54"/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AR299" s="173" t="s">
        <v>209</v>
      </c>
      <c r="AT299" s="173" t="s">
        <v>128</v>
      </c>
      <c r="AU299" s="173" t="s">
        <v>82</v>
      </c>
      <c r="AY299" s="3" t="s">
        <v>125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2</v>
      </c>
      <c r="BK299" s="174" t="n">
        <f aca="false">ROUND(I299*H299,2)</f>
        <v>0</v>
      </c>
      <c r="BL299" s="3" t="s">
        <v>209</v>
      </c>
      <c r="BM299" s="173" t="s">
        <v>460</v>
      </c>
    </row>
    <row r="300" s="184" customFormat="true" ht="11.25" hidden="false" customHeight="false" outlineLevel="0" collapsed="false">
      <c r="B300" s="185"/>
      <c r="D300" s="177" t="s">
        <v>135</v>
      </c>
      <c r="E300" s="186"/>
      <c r="F300" s="187" t="s">
        <v>461</v>
      </c>
      <c r="H300" s="188" t="n">
        <v>0.017</v>
      </c>
      <c r="I300" s="189"/>
      <c r="L300" s="185"/>
      <c r="M300" s="190"/>
      <c r="N300" s="191"/>
      <c r="O300" s="191"/>
      <c r="P300" s="191"/>
      <c r="Q300" s="191"/>
      <c r="R300" s="191"/>
      <c r="S300" s="191"/>
      <c r="T300" s="192"/>
      <c r="AT300" s="186" t="s">
        <v>135</v>
      </c>
      <c r="AU300" s="186" t="s">
        <v>82</v>
      </c>
      <c r="AV300" s="184" t="s">
        <v>82</v>
      </c>
      <c r="AW300" s="184" t="s">
        <v>33</v>
      </c>
      <c r="AX300" s="184" t="s">
        <v>80</v>
      </c>
      <c r="AY300" s="186" t="s">
        <v>125</v>
      </c>
    </row>
    <row r="301" s="22" customFormat="true" ht="24" hidden="false" customHeight="true" outlineLevel="0" collapsed="false">
      <c r="B301" s="161"/>
      <c r="C301" s="162" t="s">
        <v>462</v>
      </c>
      <c r="D301" s="162" t="s">
        <v>128</v>
      </c>
      <c r="E301" s="163" t="s">
        <v>463</v>
      </c>
      <c r="F301" s="164" t="s">
        <v>464</v>
      </c>
      <c r="G301" s="165" t="s">
        <v>200</v>
      </c>
      <c r="H301" s="166" t="n">
        <v>0.017</v>
      </c>
      <c r="I301" s="167"/>
      <c r="J301" s="168" t="n">
        <f aca="false">ROUND(I301*H301,2)</f>
        <v>0</v>
      </c>
      <c r="K301" s="164" t="s">
        <v>132</v>
      </c>
      <c r="L301" s="23"/>
      <c r="M301" s="169"/>
      <c r="N301" s="170" t="s">
        <v>44</v>
      </c>
      <c r="O301" s="54"/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</v>
      </c>
      <c r="T301" s="172" t="n">
        <f aca="false">S301*H301</f>
        <v>0</v>
      </c>
      <c r="AR301" s="173" t="s">
        <v>209</v>
      </c>
      <c r="AT301" s="173" t="s">
        <v>128</v>
      </c>
      <c r="AU301" s="173" t="s">
        <v>82</v>
      </c>
      <c r="AY301" s="3" t="s">
        <v>125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82</v>
      </c>
      <c r="BK301" s="174" t="n">
        <f aca="false">ROUND(I301*H301,2)</f>
        <v>0</v>
      </c>
      <c r="BL301" s="3" t="s">
        <v>209</v>
      </c>
      <c r="BM301" s="173" t="s">
        <v>465</v>
      </c>
    </row>
    <row r="302" s="184" customFormat="true" ht="11.25" hidden="false" customHeight="false" outlineLevel="0" collapsed="false">
      <c r="B302" s="185"/>
      <c r="D302" s="177" t="s">
        <v>135</v>
      </c>
      <c r="E302" s="186"/>
      <c r="F302" s="187" t="s">
        <v>461</v>
      </c>
      <c r="H302" s="188" t="n">
        <v>0.017</v>
      </c>
      <c r="I302" s="189"/>
      <c r="L302" s="185"/>
      <c r="M302" s="190"/>
      <c r="N302" s="191"/>
      <c r="O302" s="191"/>
      <c r="P302" s="191"/>
      <c r="Q302" s="191"/>
      <c r="R302" s="191"/>
      <c r="S302" s="191"/>
      <c r="T302" s="192"/>
      <c r="AT302" s="186" t="s">
        <v>135</v>
      </c>
      <c r="AU302" s="186" t="s">
        <v>82</v>
      </c>
      <c r="AV302" s="184" t="s">
        <v>82</v>
      </c>
      <c r="AW302" s="184" t="s">
        <v>33</v>
      </c>
      <c r="AX302" s="184" t="s">
        <v>80</v>
      </c>
      <c r="AY302" s="186" t="s">
        <v>125</v>
      </c>
    </row>
    <row r="303" s="22" customFormat="true" ht="16.5" hidden="false" customHeight="true" outlineLevel="0" collapsed="false">
      <c r="B303" s="161"/>
      <c r="C303" s="162" t="s">
        <v>194</v>
      </c>
      <c r="D303" s="162" t="s">
        <v>128</v>
      </c>
      <c r="E303" s="163" t="s">
        <v>466</v>
      </c>
      <c r="F303" s="164" t="s">
        <v>467</v>
      </c>
      <c r="G303" s="165" t="s">
        <v>141</v>
      </c>
      <c r="H303" s="166" t="n">
        <v>514</v>
      </c>
      <c r="I303" s="167"/>
      <c r="J303" s="168" t="n">
        <f aca="false">ROUND(I303*H303,2)</f>
        <v>0</v>
      </c>
      <c r="K303" s="164" t="s">
        <v>132</v>
      </c>
      <c r="L303" s="23"/>
      <c r="M303" s="169"/>
      <c r="N303" s="170" t="s">
        <v>44</v>
      </c>
      <c r="O303" s="54"/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AR303" s="173" t="s">
        <v>209</v>
      </c>
      <c r="AT303" s="173" t="s">
        <v>128</v>
      </c>
      <c r="AU303" s="173" t="s">
        <v>82</v>
      </c>
      <c r="AY303" s="3" t="s">
        <v>125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82</v>
      </c>
      <c r="BK303" s="174" t="n">
        <f aca="false">ROUND(I303*H303,2)</f>
        <v>0</v>
      </c>
      <c r="BL303" s="3" t="s">
        <v>209</v>
      </c>
      <c r="BM303" s="173" t="s">
        <v>468</v>
      </c>
    </row>
    <row r="304" s="175" customFormat="true" ht="11.25" hidden="false" customHeight="false" outlineLevel="0" collapsed="false">
      <c r="B304" s="176"/>
      <c r="D304" s="177" t="s">
        <v>135</v>
      </c>
      <c r="E304" s="178"/>
      <c r="F304" s="179" t="s">
        <v>469</v>
      </c>
      <c r="H304" s="178"/>
      <c r="I304" s="180"/>
      <c r="L304" s="176"/>
      <c r="M304" s="181"/>
      <c r="N304" s="182"/>
      <c r="O304" s="182"/>
      <c r="P304" s="182"/>
      <c r="Q304" s="182"/>
      <c r="R304" s="182"/>
      <c r="S304" s="182"/>
      <c r="T304" s="183"/>
      <c r="AT304" s="178" t="s">
        <v>135</v>
      </c>
      <c r="AU304" s="178" t="s">
        <v>82</v>
      </c>
      <c r="AV304" s="175" t="s">
        <v>80</v>
      </c>
      <c r="AW304" s="175" t="s">
        <v>33</v>
      </c>
      <c r="AX304" s="175" t="s">
        <v>72</v>
      </c>
      <c r="AY304" s="178" t="s">
        <v>125</v>
      </c>
    </row>
    <row r="305" s="175" customFormat="true" ht="11.25" hidden="false" customHeight="false" outlineLevel="0" collapsed="false">
      <c r="B305" s="176"/>
      <c r="D305" s="177" t="s">
        <v>135</v>
      </c>
      <c r="E305" s="178"/>
      <c r="F305" s="179" t="s">
        <v>243</v>
      </c>
      <c r="H305" s="178"/>
      <c r="I305" s="180"/>
      <c r="L305" s="176"/>
      <c r="M305" s="181"/>
      <c r="N305" s="182"/>
      <c r="O305" s="182"/>
      <c r="P305" s="182"/>
      <c r="Q305" s="182"/>
      <c r="R305" s="182"/>
      <c r="S305" s="182"/>
      <c r="T305" s="183"/>
      <c r="AT305" s="178" t="s">
        <v>135</v>
      </c>
      <c r="AU305" s="178" t="s">
        <v>82</v>
      </c>
      <c r="AV305" s="175" t="s">
        <v>80</v>
      </c>
      <c r="AW305" s="175" t="s">
        <v>33</v>
      </c>
      <c r="AX305" s="175" t="s">
        <v>72</v>
      </c>
      <c r="AY305" s="178" t="s">
        <v>125</v>
      </c>
    </row>
    <row r="306" s="175" customFormat="true" ht="11.25" hidden="false" customHeight="false" outlineLevel="0" collapsed="false">
      <c r="B306" s="176"/>
      <c r="D306" s="177" t="s">
        <v>135</v>
      </c>
      <c r="E306" s="178"/>
      <c r="F306" s="179" t="s">
        <v>426</v>
      </c>
      <c r="H306" s="178"/>
      <c r="I306" s="180"/>
      <c r="L306" s="176"/>
      <c r="M306" s="181"/>
      <c r="N306" s="182"/>
      <c r="O306" s="182"/>
      <c r="P306" s="182"/>
      <c r="Q306" s="182"/>
      <c r="R306" s="182"/>
      <c r="S306" s="182"/>
      <c r="T306" s="183"/>
      <c r="AT306" s="178" t="s">
        <v>135</v>
      </c>
      <c r="AU306" s="178" t="s">
        <v>82</v>
      </c>
      <c r="AV306" s="175" t="s">
        <v>80</v>
      </c>
      <c r="AW306" s="175" t="s">
        <v>33</v>
      </c>
      <c r="AX306" s="175" t="s">
        <v>72</v>
      </c>
      <c r="AY306" s="178" t="s">
        <v>125</v>
      </c>
    </row>
    <row r="307" s="175" customFormat="true" ht="11.25" hidden="false" customHeight="false" outlineLevel="0" collapsed="false">
      <c r="B307" s="176"/>
      <c r="D307" s="177" t="s">
        <v>135</v>
      </c>
      <c r="E307" s="178"/>
      <c r="F307" s="179" t="s">
        <v>427</v>
      </c>
      <c r="H307" s="178"/>
      <c r="I307" s="180"/>
      <c r="L307" s="176"/>
      <c r="M307" s="181"/>
      <c r="N307" s="182"/>
      <c r="O307" s="182"/>
      <c r="P307" s="182"/>
      <c r="Q307" s="182"/>
      <c r="R307" s="182"/>
      <c r="S307" s="182"/>
      <c r="T307" s="183"/>
      <c r="AT307" s="178" t="s">
        <v>135</v>
      </c>
      <c r="AU307" s="178" t="s">
        <v>82</v>
      </c>
      <c r="AV307" s="175" t="s">
        <v>80</v>
      </c>
      <c r="AW307" s="175" t="s">
        <v>33</v>
      </c>
      <c r="AX307" s="175" t="s">
        <v>72</v>
      </c>
      <c r="AY307" s="178" t="s">
        <v>125</v>
      </c>
    </row>
    <row r="308" s="184" customFormat="true" ht="11.25" hidden="false" customHeight="false" outlineLevel="0" collapsed="false">
      <c r="B308" s="185"/>
      <c r="D308" s="177" t="s">
        <v>135</v>
      </c>
      <c r="E308" s="186"/>
      <c r="F308" s="187" t="s">
        <v>213</v>
      </c>
      <c r="H308" s="188" t="n">
        <v>514</v>
      </c>
      <c r="I308" s="189"/>
      <c r="L308" s="185"/>
      <c r="M308" s="190"/>
      <c r="N308" s="191"/>
      <c r="O308" s="191"/>
      <c r="P308" s="191"/>
      <c r="Q308" s="191"/>
      <c r="R308" s="191"/>
      <c r="S308" s="191"/>
      <c r="T308" s="192"/>
      <c r="AT308" s="186" t="s">
        <v>135</v>
      </c>
      <c r="AU308" s="186" t="s">
        <v>82</v>
      </c>
      <c r="AV308" s="184" t="s">
        <v>82</v>
      </c>
      <c r="AW308" s="184" t="s">
        <v>33</v>
      </c>
      <c r="AX308" s="184" t="s">
        <v>80</v>
      </c>
      <c r="AY308" s="186" t="s">
        <v>125</v>
      </c>
    </row>
    <row r="309" s="22" customFormat="true" ht="16.5" hidden="false" customHeight="true" outlineLevel="0" collapsed="false">
      <c r="B309" s="161"/>
      <c r="C309" s="202" t="s">
        <v>470</v>
      </c>
      <c r="D309" s="202" t="s">
        <v>245</v>
      </c>
      <c r="E309" s="203" t="s">
        <v>471</v>
      </c>
      <c r="F309" s="204" t="s">
        <v>472</v>
      </c>
      <c r="G309" s="205" t="s">
        <v>148</v>
      </c>
      <c r="H309" s="206" t="n">
        <v>661</v>
      </c>
      <c r="I309" s="207"/>
      <c r="J309" s="208" t="n">
        <f aca="false">ROUND(I309*H309,2)</f>
        <v>0</v>
      </c>
      <c r="K309" s="204"/>
      <c r="L309" s="209"/>
      <c r="M309" s="210"/>
      <c r="N309" s="211" t="s">
        <v>44</v>
      </c>
      <c r="O309" s="54"/>
      <c r="P309" s="171" t="n">
        <f aca="false">O309*H309</f>
        <v>0</v>
      </c>
      <c r="Q309" s="171" t="n">
        <v>0.0043</v>
      </c>
      <c r="R309" s="171" t="n">
        <f aca="false">Q309*H309</f>
        <v>2.8423</v>
      </c>
      <c r="S309" s="171" t="n">
        <v>0</v>
      </c>
      <c r="T309" s="172" t="n">
        <f aca="false">S309*H309</f>
        <v>0</v>
      </c>
      <c r="AR309" s="173" t="s">
        <v>249</v>
      </c>
      <c r="AT309" s="173" t="s">
        <v>245</v>
      </c>
      <c r="AU309" s="173" t="s">
        <v>82</v>
      </c>
      <c r="AY309" s="3" t="s">
        <v>125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82</v>
      </c>
      <c r="BK309" s="174" t="n">
        <f aca="false">ROUND(I309*H309,2)</f>
        <v>0</v>
      </c>
      <c r="BL309" s="3" t="s">
        <v>209</v>
      </c>
      <c r="BM309" s="173" t="s">
        <v>473</v>
      </c>
    </row>
    <row r="310" s="184" customFormat="true" ht="11.25" hidden="false" customHeight="false" outlineLevel="0" collapsed="false">
      <c r="B310" s="185"/>
      <c r="D310" s="177" t="s">
        <v>135</v>
      </c>
      <c r="E310" s="186"/>
      <c r="F310" s="187" t="s">
        <v>474</v>
      </c>
      <c r="H310" s="188" t="n">
        <v>661</v>
      </c>
      <c r="I310" s="189"/>
      <c r="L310" s="185"/>
      <c r="M310" s="190"/>
      <c r="N310" s="191"/>
      <c r="O310" s="191"/>
      <c r="P310" s="191"/>
      <c r="Q310" s="191"/>
      <c r="R310" s="191"/>
      <c r="S310" s="191"/>
      <c r="T310" s="192"/>
      <c r="AT310" s="186" t="s">
        <v>135</v>
      </c>
      <c r="AU310" s="186" t="s">
        <v>82</v>
      </c>
      <c r="AV310" s="184" t="s">
        <v>82</v>
      </c>
      <c r="AW310" s="184" t="s">
        <v>33</v>
      </c>
      <c r="AX310" s="184" t="s">
        <v>80</v>
      </c>
      <c r="AY310" s="186" t="s">
        <v>125</v>
      </c>
    </row>
    <row r="311" s="175" customFormat="true" ht="11.25" hidden="false" customHeight="false" outlineLevel="0" collapsed="false">
      <c r="B311" s="176"/>
      <c r="D311" s="177" t="s">
        <v>135</v>
      </c>
      <c r="E311" s="178"/>
      <c r="F311" s="179" t="s">
        <v>475</v>
      </c>
      <c r="H311" s="178"/>
      <c r="I311" s="180"/>
      <c r="L311" s="176"/>
      <c r="M311" s="181"/>
      <c r="N311" s="182"/>
      <c r="O311" s="182"/>
      <c r="P311" s="182"/>
      <c r="Q311" s="182"/>
      <c r="R311" s="182"/>
      <c r="S311" s="182"/>
      <c r="T311" s="183"/>
      <c r="AT311" s="178" t="s">
        <v>135</v>
      </c>
      <c r="AU311" s="178" t="s">
        <v>82</v>
      </c>
      <c r="AV311" s="175" t="s">
        <v>80</v>
      </c>
      <c r="AW311" s="175" t="s">
        <v>33</v>
      </c>
      <c r="AX311" s="175" t="s">
        <v>72</v>
      </c>
      <c r="AY311" s="178" t="s">
        <v>125</v>
      </c>
    </row>
    <row r="312" s="22" customFormat="true" ht="16.5" hidden="false" customHeight="true" outlineLevel="0" collapsed="false">
      <c r="B312" s="161"/>
      <c r="C312" s="162" t="s">
        <v>126</v>
      </c>
      <c r="D312" s="162" t="s">
        <v>128</v>
      </c>
      <c r="E312" s="163" t="s">
        <v>476</v>
      </c>
      <c r="F312" s="164" t="s">
        <v>477</v>
      </c>
      <c r="G312" s="165" t="s">
        <v>141</v>
      </c>
      <c r="H312" s="166" t="n">
        <v>514</v>
      </c>
      <c r="I312" s="167"/>
      <c r="J312" s="168" t="n">
        <f aca="false">ROUND(I312*H312,2)</f>
        <v>0</v>
      </c>
      <c r="K312" s="164" t="s">
        <v>132</v>
      </c>
      <c r="L312" s="23"/>
      <c r="M312" s="169"/>
      <c r="N312" s="170" t="s">
        <v>44</v>
      </c>
      <c r="O312" s="54"/>
      <c r="P312" s="171" t="n">
        <f aca="false">O312*H312</f>
        <v>0</v>
      </c>
      <c r="Q312" s="171" t="n">
        <v>3E-005</v>
      </c>
      <c r="R312" s="171" t="n">
        <f aca="false">Q312*H312</f>
        <v>0.01542</v>
      </c>
      <c r="S312" s="171" t="n">
        <v>0</v>
      </c>
      <c r="T312" s="172" t="n">
        <f aca="false">S312*H312</f>
        <v>0</v>
      </c>
      <c r="AR312" s="173" t="s">
        <v>209</v>
      </c>
      <c r="AT312" s="173" t="s">
        <v>128</v>
      </c>
      <c r="AU312" s="173" t="s">
        <v>82</v>
      </c>
      <c r="AY312" s="3" t="s">
        <v>125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2</v>
      </c>
      <c r="BK312" s="174" t="n">
        <f aca="false">ROUND(I312*H312,2)</f>
        <v>0</v>
      </c>
      <c r="BL312" s="3" t="s">
        <v>209</v>
      </c>
      <c r="BM312" s="173" t="s">
        <v>478</v>
      </c>
    </row>
    <row r="313" s="22" customFormat="true" ht="16.5" hidden="false" customHeight="true" outlineLevel="0" collapsed="false">
      <c r="B313" s="161"/>
      <c r="C313" s="162" t="s">
        <v>479</v>
      </c>
      <c r="D313" s="162" t="s">
        <v>128</v>
      </c>
      <c r="E313" s="163" t="s">
        <v>480</v>
      </c>
      <c r="F313" s="164" t="s">
        <v>481</v>
      </c>
      <c r="G313" s="165" t="s">
        <v>141</v>
      </c>
      <c r="H313" s="166" t="n">
        <v>514</v>
      </c>
      <c r="I313" s="167"/>
      <c r="J313" s="168" t="n">
        <f aca="false">ROUND(I313*H313,2)</f>
        <v>0</v>
      </c>
      <c r="K313" s="164" t="s">
        <v>132</v>
      </c>
      <c r="L313" s="23"/>
      <c r="M313" s="169"/>
      <c r="N313" s="170" t="s">
        <v>44</v>
      </c>
      <c r="O313" s="54"/>
      <c r="P313" s="171" t="n">
        <f aca="false">O313*H313</f>
        <v>0</v>
      </c>
      <c r="Q313" s="171" t="n">
        <v>0</v>
      </c>
      <c r="R313" s="171" t="n">
        <f aca="false">Q313*H313</f>
        <v>0</v>
      </c>
      <c r="S313" s="171" t="n">
        <v>0</v>
      </c>
      <c r="T313" s="172" t="n">
        <f aca="false">S313*H313</f>
        <v>0</v>
      </c>
      <c r="AR313" s="173" t="s">
        <v>209</v>
      </c>
      <c r="AT313" s="173" t="s">
        <v>128</v>
      </c>
      <c r="AU313" s="173" t="s">
        <v>82</v>
      </c>
      <c r="AY313" s="3" t="s">
        <v>125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82</v>
      </c>
      <c r="BK313" s="174" t="n">
        <f aca="false">ROUND(I313*H313,2)</f>
        <v>0</v>
      </c>
      <c r="BL313" s="3" t="s">
        <v>209</v>
      </c>
      <c r="BM313" s="173" t="s">
        <v>482</v>
      </c>
    </row>
    <row r="314" s="175" customFormat="true" ht="11.25" hidden="false" customHeight="false" outlineLevel="0" collapsed="false">
      <c r="B314" s="176"/>
      <c r="D314" s="177" t="s">
        <v>135</v>
      </c>
      <c r="E314" s="178"/>
      <c r="F314" s="179" t="s">
        <v>483</v>
      </c>
      <c r="H314" s="178"/>
      <c r="I314" s="180"/>
      <c r="L314" s="176"/>
      <c r="M314" s="181"/>
      <c r="N314" s="182"/>
      <c r="O314" s="182"/>
      <c r="P314" s="182"/>
      <c r="Q314" s="182"/>
      <c r="R314" s="182"/>
      <c r="S314" s="182"/>
      <c r="T314" s="183"/>
      <c r="AT314" s="178" t="s">
        <v>135</v>
      </c>
      <c r="AU314" s="178" t="s">
        <v>82</v>
      </c>
      <c r="AV314" s="175" t="s">
        <v>80</v>
      </c>
      <c r="AW314" s="175" t="s">
        <v>33</v>
      </c>
      <c r="AX314" s="175" t="s">
        <v>72</v>
      </c>
      <c r="AY314" s="178" t="s">
        <v>125</v>
      </c>
    </row>
    <row r="315" s="175" customFormat="true" ht="11.25" hidden="false" customHeight="false" outlineLevel="0" collapsed="false">
      <c r="B315" s="176"/>
      <c r="D315" s="177" t="s">
        <v>135</v>
      </c>
      <c r="E315" s="178"/>
      <c r="F315" s="179" t="s">
        <v>193</v>
      </c>
      <c r="H315" s="178"/>
      <c r="I315" s="180"/>
      <c r="L315" s="176"/>
      <c r="M315" s="181"/>
      <c r="N315" s="182"/>
      <c r="O315" s="182"/>
      <c r="P315" s="182"/>
      <c r="Q315" s="182"/>
      <c r="R315" s="182"/>
      <c r="S315" s="182"/>
      <c r="T315" s="183"/>
      <c r="AT315" s="178" t="s">
        <v>135</v>
      </c>
      <c r="AU315" s="178" t="s">
        <v>82</v>
      </c>
      <c r="AV315" s="175" t="s">
        <v>80</v>
      </c>
      <c r="AW315" s="175" t="s">
        <v>33</v>
      </c>
      <c r="AX315" s="175" t="s">
        <v>72</v>
      </c>
      <c r="AY315" s="178" t="s">
        <v>125</v>
      </c>
    </row>
    <row r="316" s="184" customFormat="true" ht="11.25" hidden="false" customHeight="false" outlineLevel="0" collapsed="false">
      <c r="B316" s="185"/>
      <c r="D316" s="177" t="s">
        <v>135</v>
      </c>
      <c r="E316" s="186"/>
      <c r="F316" s="187" t="s">
        <v>213</v>
      </c>
      <c r="H316" s="188" t="n">
        <v>514</v>
      </c>
      <c r="I316" s="189"/>
      <c r="L316" s="185"/>
      <c r="M316" s="190"/>
      <c r="N316" s="191"/>
      <c r="O316" s="191"/>
      <c r="P316" s="191"/>
      <c r="Q316" s="191"/>
      <c r="R316" s="191"/>
      <c r="S316" s="191"/>
      <c r="T316" s="192"/>
      <c r="AT316" s="186" t="s">
        <v>135</v>
      </c>
      <c r="AU316" s="186" t="s">
        <v>82</v>
      </c>
      <c r="AV316" s="184" t="s">
        <v>82</v>
      </c>
      <c r="AW316" s="184" t="s">
        <v>33</v>
      </c>
      <c r="AX316" s="184" t="s">
        <v>80</v>
      </c>
      <c r="AY316" s="186" t="s">
        <v>125</v>
      </c>
    </row>
    <row r="317" s="22" customFormat="true" ht="16.5" hidden="false" customHeight="true" outlineLevel="0" collapsed="false">
      <c r="B317" s="161"/>
      <c r="C317" s="202" t="s">
        <v>484</v>
      </c>
      <c r="D317" s="202" t="s">
        <v>245</v>
      </c>
      <c r="E317" s="203" t="s">
        <v>485</v>
      </c>
      <c r="F317" s="204" t="s">
        <v>486</v>
      </c>
      <c r="G317" s="205" t="s">
        <v>141</v>
      </c>
      <c r="H317" s="206" t="n">
        <v>565.4</v>
      </c>
      <c r="I317" s="207"/>
      <c r="J317" s="208" t="n">
        <f aca="false">ROUND(I317*H317,2)</f>
        <v>0</v>
      </c>
      <c r="K317" s="204"/>
      <c r="L317" s="209"/>
      <c r="M317" s="210"/>
      <c r="N317" s="211" t="s">
        <v>44</v>
      </c>
      <c r="O317" s="54"/>
      <c r="P317" s="171" t="n">
        <f aca="false">O317*H317</f>
        <v>0</v>
      </c>
      <c r="Q317" s="171" t="n">
        <v>0.00016</v>
      </c>
      <c r="R317" s="171" t="n">
        <f aca="false">Q317*H317</f>
        <v>0.090464</v>
      </c>
      <c r="S317" s="171" t="n">
        <v>0</v>
      </c>
      <c r="T317" s="172" t="n">
        <f aca="false">S317*H317</f>
        <v>0</v>
      </c>
      <c r="AR317" s="173" t="s">
        <v>249</v>
      </c>
      <c r="AT317" s="173" t="s">
        <v>245</v>
      </c>
      <c r="AU317" s="173" t="s">
        <v>82</v>
      </c>
      <c r="AY317" s="3" t="s">
        <v>125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82</v>
      </c>
      <c r="BK317" s="174" t="n">
        <f aca="false">ROUND(I317*H317,2)</f>
        <v>0</v>
      </c>
      <c r="BL317" s="3" t="s">
        <v>209</v>
      </c>
      <c r="BM317" s="173" t="s">
        <v>487</v>
      </c>
    </row>
    <row r="318" s="184" customFormat="true" ht="11.25" hidden="false" customHeight="false" outlineLevel="0" collapsed="false">
      <c r="B318" s="185"/>
      <c r="D318" s="177" t="s">
        <v>135</v>
      </c>
      <c r="E318" s="186"/>
      <c r="F318" s="187" t="s">
        <v>488</v>
      </c>
      <c r="H318" s="188" t="n">
        <v>565.4</v>
      </c>
      <c r="I318" s="189"/>
      <c r="L318" s="185"/>
      <c r="M318" s="190"/>
      <c r="N318" s="191"/>
      <c r="O318" s="191"/>
      <c r="P318" s="191"/>
      <c r="Q318" s="191"/>
      <c r="R318" s="191"/>
      <c r="S318" s="191"/>
      <c r="T318" s="192"/>
      <c r="AT318" s="186" t="s">
        <v>135</v>
      </c>
      <c r="AU318" s="186" t="s">
        <v>82</v>
      </c>
      <c r="AV318" s="184" t="s">
        <v>82</v>
      </c>
      <c r="AW318" s="184" t="s">
        <v>33</v>
      </c>
      <c r="AX318" s="184" t="s">
        <v>80</v>
      </c>
      <c r="AY318" s="186" t="s">
        <v>125</v>
      </c>
    </row>
    <row r="319" s="22" customFormat="true" ht="16.5" hidden="false" customHeight="true" outlineLevel="0" collapsed="false">
      <c r="B319" s="161"/>
      <c r="C319" s="162" t="s">
        <v>489</v>
      </c>
      <c r="D319" s="162" t="s">
        <v>128</v>
      </c>
      <c r="E319" s="163" t="s">
        <v>490</v>
      </c>
      <c r="F319" s="164" t="s">
        <v>491</v>
      </c>
      <c r="G319" s="165" t="s">
        <v>131</v>
      </c>
      <c r="H319" s="166" t="n">
        <v>32.386</v>
      </c>
      <c r="I319" s="167"/>
      <c r="J319" s="168" t="n">
        <f aca="false">ROUND(I319*H319,2)</f>
        <v>0</v>
      </c>
      <c r="K319" s="164" t="s">
        <v>132</v>
      </c>
      <c r="L319" s="23"/>
      <c r="M319" s="169"/>
      <c r="N319" s="170" t="s">
        <v>44</v>
      </c>
      <c r="O319" s="54"/>
      <c r="P319" s="171" t="n">
        <f aca="false">O319*H319</f>
        <v>0</v>
      </c>
      <c r="Q319" s="171" t="n">
        <v>0.00119</v>
      </c>
      <c r="R319" s="171" t="n">
        <f aca="false">Q319*H319</f>
        <v>0.03853934</v>
      </c>
      <c r="S319" s="171" t="n">
        <v>0</v>
      </c>
      <c r="T319" s="172" t="n">
        <f aca="false">S319*H319</f>
        <v>0</v>
      </c>
      <c r="AR319" s="173" t="s">
        <v>209</v>
      </c>
      <c r="AT319" s="173" t="s">
        <v>128</v>
      </c>
      <c r="AU319" s="173" t="s">
        <v>82</v>
      </c>
      <c r="AY319" s="3" t="s">
        <v>125</v>
      </c>
      <c r="BE319" s="174" t="n">
        <f aca="false">IF(N319="základní",J319,0)</f>
        <v>0</v>
      </c>
      <c r="BF319" s="174" t="n">
        <f aca="false">IF(N319="snížená",J319,0)</f>
        <v>0</v>
      </c>
      <c r="BG319" s="174" t="n">
        <f aca="false">IF(N319="zákl. přenesená",J319,0)</f>
        <v>0</v>
      </c>
      <c r="BH319" s="174" t="n">
        <f aca="false">IF(N319="sníž. přenesená",J319,0)</f>
        <v>0</v>
      </c>
      <c r="BI319" s="174" t="n">
        <f aca="false">IF(N319="nulová",J319,0)</f>
        <v>0</v>
      </c>
      <c r="BJ319" s="3" t="s">
        <v>82</v>
      </c>
      <c r="BK319" s="174" t="n">
        <f aca="false">ROUND(I319*H319,2)</f>
        <v>0</v>
      </c>
      <c r="BL319" s="3" t="s">
        <v>209</v>
      </c>
      <c r="BM319" s="173" t="s">
        <v>492</v>
      </c>
    </row>
    <row r="320" s="175" customFormat="true" ht="11.25" hidden="false" customHeight="false" outlineLevel="0" collapsed="false">
      <c r="B320" s="176"/>
      <c r="D320" s="177" t="s">
        <v>135</v>
      </c>
      <c r="E320" s="178"/>
      <c r="F320" s="179" t="s">
        <v>493</v>
      </c>
      <c r="H320" s="178"/>
      <c r="I320" s="180"/>
      <c r="L320" s="176"/>
      <c r="M320" s="181"/>
      <c r="N320" s="182"/>
      <c r="O320" s="182"/>
      <c r="P320" s="182"/>
      <c r="Q320" s="182"/>
      <c r="R320" s="182"/>
      <c r="S320" s="182"/>
      <c r="T320" s="183"/>
      <c r="AT320" s="178" t="s">
        <v>135</v>
      </c>
      <c r="AU320" s="178" t="s">
        <v>82</v>
      </c>
      <c r="AV320" s="175" t="s">
        <v>80</v>
      </c>
      <c r="AW320" s="175" t="s">
        <v>33</v>
      </c>
      <c r="AX320" s="175" t="s">
        <v>72</v>
      </c>
      <c r="AY320" s="178" t="s">
        <v>125</v>
      </c>
    </row>
    <row r="321" s="175" customFormat="true" ht="11.25" hidden="false" customHeight="false" outlineLevel="0" collapsed="false">
      <c r="B321" s="176"/>
      <c r="D321" s="177" t="s">
        <v>135</v>
      </c>
      <c r="E321" s="178"/>
      <c r="F321" s="179" t="s">
        <v>494</v>
      </c>
      <c r="H321" s="178"/>
      <c r="I321" s="180"/>
      <c r="L321" s="176"/>
      <c r="M321" s="181"/>
      <c r="N321" s="182"/>
      <c r="O321" s="182"/>
      <c r="P321" s="182"/>
      <c r="Q321" s="182"/>
      <c r="R321" s="182"/>
      <c r="S321" s="182"/>
      <c r="T321" s="183"/>
      <c r="AT321" s="178" t="s">
        <v>135</v>
      </c>
      <c r="AU321" s="178" t="s">
        <v>82</v>
      </c>
      <c r="AV321" s="175" t="s">
        <v>80</v>
      </c>
      <c r="AW321" s="175" t="s">
        <v>33</v>
      </c>
      <c r="AX321" s="175" t="s">
        <v>72</v>
      </c>
      <c r="AY321" s="178" t="s">
        <v>125</v>
      </c>
    </row>
    <row r="322" s="175" customFormat="true" ht="11.25" hidden="false" customHeight="false" outlineLevel="0" collapsed="false">
      <c r="B322" s="176"/>
      <c r="D322" s="177" t="s">
        <v>135</v>
      </c>
      <c r="E322" s="178"/>
      <c r="F322" s="179" t="s">
        <v>438</v>
      </c>
      <c r="H322" s="178"/>
      <c r="I322" s="180"/>
      <c r="L322" s="176"/>
      <c r="M322" s="181"/>
      <c r="N322" s="182"/>
      <c r="O322" s="182"/>
      <c r="P322" s="182"/>
      <c r="Q322" s="182"/>
      <c r="R322" s="182"/>
      <c r="S322" s="182"/>
      <c r="T322" s="183"/>
      <c r="AT322" s="178" t="s">
        <v>135</v>
      </c>
      <c r="AU322" s="178" t="s">
        <v>82</v>
      </c>
      <c r="AV322" s="175" t="s">
        <v>80</v>
      </c>
      <c r="AW322" s="175" t="s">
        <v>33</v>
      </c>
      <c r="AX322" s="175" t="s">
        <v>72</v>
      </c>
      <c r="AY322" s="178" t="s">
        <v>125</v>
      </c>
    </row>
    <row r="323" s="184" customFormat="true" ht="11.25" hidden="false" customHeight="false" outlineLevel="0" collapsed="false">
      <c r="B323" s="185"/>
      <c r="D323" s="177" t="s">
        <v>135</v>
      </c>
      <c r="E323" s="186"/>
      <c r="F323" s="187" t="s">
        <v>439</v>
      </c>
      <c r="H323" s="188" t="n">
        <v>32.386</v>
      </c>
      <c r="I323" s="189"/>
      <c r="L323" s="185"/>
      <c r="M323" s="190"/>
      <c r="N323" s="191"/>
      <c r="O323" s="191"/>
      <c r="P323" s="191"/>
      <c r="Q323" s="191"/>
      <c r="R323" s="191"/>
      <c r="S323" s="191"/>
      <c r="T323" s="192"/>
      <c r="AT323" s="186" t="s">
        <v>135</v>
      </c>
      <c r="AU323" s="186" t="s">
        <v>82</v>
      </c>
      <c r="AV323" s="184" t="s">
        <v>82</v>
      </c>
      <c r="AW323" s="184" t="s">
        <v>33</v>
      </c>
      <c r="AX323" s="184" t="s">
        <v>80</v>
      </c>
      <c r="AY323" s="186" t="s">
        <v>125</v>
      </c>
    </row>
    <row r="324" s="22" customFormat="true" ht="16.5" hidden="false" customHeight="true" outlineLevel="0" collapsed="false">
      <c r="B324" s="161"/>
      <c r="C324" s="202" t="s">
        <v>162</v>
      </c>
      <c r="D324" s="202" t="s">
        <v>245</v>
      </c>
      <c r="E324" s="203" t="s">
        <v>495</v>
      </c>
      <c r="F324" s="204" t="s">
        <v>496</v>
      </c>
      <c r="G324" s="205" t="s">
        <v>148</v>
      </c>
      <c r="H324" s="206" t="n">
        <v>18</v>
      </c>
      <c r="I324" s="207"/>
      <c r="J324" s="208" t="n">
        <f aca="false">ROUND(I324*H324,2)</f>
        <v>0</v>
      </c>
      <c r="K324" s="204" t="s">
        <v>132</v>
      </c>
      <c r="L324" s="209"/>
      <c r="M324" s="210"/>
      <c r="N324" s="211" t="s">
        <v>44</v>
      </c>
      <c r="O324" s="54"/>
      <c r="P324" s="171" t="n">
        <f aca="false">O324*H324</f>
        <v>0</v>
      </c>
      <c r="Q324" s="171" t="n">
        <v>0.0045</v>
      </c>
      <c r="R324" s="171" t="n">
        <f aca="false">Q324*H324</f>
        <v>0.081</v>
      </c>
      <c r="S324" s="171" t="n">
        <v>0</v>
      </c>
      <c r="T324" s="172" t="n">
        <f aca="false">S324*H324</f>
        <v>0</v>
      </c>
      <c r="AR324" s="173" t="s">
        <v>249</v>
      </c>
      <c r="AT324" s="173" t="s">
        <v>245</v>
      </c>
      <c r="AU324" s="173" t="s">
        <v>82</v>
      </c>
      <c r="AY324" s="3" t="s">
        <v>125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82</v>
      </c>
      <c r="BK324" s="174" t="n">
        <f aca="false">ROUND(I324*H324,2)</f>
        <v>0</v>
      </c>
      <c r="BL324" s="3" t="s">
        <v>209</v>
      </c>
      <c r="BM324" s="173" t="s">
        <v>497</v>
      </c>
    </row>
    <row r="325" s="22" customFormat="true" ht="16.5" hidden="false" customHeight="true" outlineLevel="0" collapsed="false">
      <c r="B325" s="161"/>
      <c r="C325" s="202" t="s">
        <v>498</v>
      </c>
      <c r="D325" s="202" t="s">
        <v>245</v>
      </c>
      <c r="E325" s="203" t="s">
        <v>499</v>
      </c>
      <c r="F325" s="204" t="s">
        <v>500</v>
      </c>
      <c r="G325" s="205" t="s">
        <v>131</v>
      </c>
      <c r="H325" s="206" t="n">
        <v>34.005</v>
      </c>
      <c r="I325" s="207"/>
      <c r="J325" s="208" t="n">
        <f aca="false">ROUND(I325*H325,2)</f>
        <v>0</v>
      </c>
      <c r="K325" s="204" t="s">
        <v>132</v>
      </c>
      <c r="L325" s="209"/>
      <c r="M325" s="210"/>
      <c r="N325" s="211" t="s">
        <v>44</v>
      </c>
      <c r="O325" s="54"/>
      <c r="P325" s="171" t="n">
        <f aca="false">O325*H325</f>
        <v>0</v>
      </c>
      <c r="Q325" s="171" t="n">
        <v>0.0004</v>
      </c>
      <c r="R325" s="171" t="n">
        <f aca="false">Q325*H325</f>
        <v>0.013602</v>
      </c>
      <c r="S325" s="171" t="n">
        <v>0</v>
      </c>
      <c r="T325" s="172" t="n">
        <f aca="false">S325*H325</f>
        <v>0</v>
      </c>
      <c r="AR325" s="173" t="s">
        <v>249</v>
      </c>
      <c r="AT325" s="173" t="s">
        <v>245</v>
      </c>
      <c r="AU325" s="173" t="s">
        <v>82</v>
      </c>
      <c r="AY325" s="3" t="s">
        <v>125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82</v>
      </c>
      <c r="BK325" s="174" t="n">
        <f aca="false">ROUND(I325*H325,2)</f>
        <v>0</v>
      </c>
      <c r="BL325" s="3" t="s">
        <v>209</v>
      </c>
      <c r="BM325" s="173" t="s">
        <v>501</v>
      </c>
    </row>
    <row r="326" s="184" customFormat="true" ht="11.25" hidden="false" customHeight="false" outlineLevel="0" collapsed="false">
      <c r="B326" s="185"/>
      <c r="D326" s="177" t="s">
        <v>135</v>
      </c>
      <c r="E326" s="186"/>
      <c r="F326" s="187" t="s">
        <v>439</v>
      </c>
      <c r="H326" s="188" t="n">
        <v>32.386</v>
      </c>
      <c r="I326" s="189"/>
      <c r="L326" s="185"/>
      <c r="M326" s="190"/>
      <c r="N326" s="191"/>
      <c r="O326" s="191"/>
      <c r="P326" s="191"/>
      <c r="Q326" s="191"/>
      <c r="R326" s="191"/>
      <c r="S326" s="191"/>
      <c r="T326" s="192"/>
      <c r="AT326" s="186" t="s">
        <v>135</v>
      </c>
      <c r="AU326" s="186" t="s">
        <v>82</v>
      </c>
      <c r="AV326" s="184" t="s">
        <v>82</v>
      </c>
      <c r="AW326" s="184" t="s">
        <v>33</v>
      </c>
      <c r="AX326" s="184" t="s">
        <v>72</v>
      </c>
      <c r="AY326" s="186" t="s">
        <v>125</v>
      </c>
    </row>
    <row r="327" s="184" customFormat="true" ht="11.25" hidden="false" customHeight="false" outlineLevel="0" collapsed="false">
      <c r="B327" s="185"/>
      <c r="D327" s="177" t="s">
        <v>135</v>
      </c>
      <c r="E327" s="186"/>
      <c r="F327" s="187" t="s">
        <v>502</v>
      </c>
      <c r="H327" s="188" t="n">
        <v>34.005</v>
      </c>
      <c r="I327" s="189"/>
      <c r="L327" s="185"/>
      <c r="M327" s="190"/>
      <c r="N327" s="191"/>
      <c r="O327" s="191"/>
      <c r="P327" s="191"/>
      <c r="Q327" s="191"/>
      <c r="R327" s="191"/>
      <c r="S327" s="191"/>
      <c r="T327" s="192"/>
      <c r="AT327" s="186" t="s">
        <v>135</v>
      </c>
      <c r="AU327" s="186" t="s">
        <v>82</v>
      </c>
      <c r="AV327" s="184" t="s">
        <v>82</v>
      </c>
      <c r="AW327" s="184" t="s">
        <v>33</v>
      </c>
      <c r="AX327" s="184" t="s">
        <v>80</v>
      </c>
      <c r="AY327" s="186" t="s">
        <v>125</v>
      </c>
    </row>
    <row r="328" s="22" customFormat="true" ht="16.5" hidden="false" customHeight="true" outlineLevel="0" collapsed="false">
      <c r="B328" s="161"/>
      <c r="C328" s="202" t="s">
        <v>503</v>
      </c>
      <c r="D328" s="202" t="s">
        <v>245</v>
      </c>
      <c r="E328" s="203" t="s">
        <v>504</v>
      </c>
      <c r="F328" s="204" t="s">
        <v>505</v>
      </c>
      <c r="G328" s="205" t="s">
        <v>148</v>
      </c>
      <c r="H328" s="206" t="n">
        <v>132</v>
      </c>
      <c r="I328" s="207"/>
      <c r="J328" s="208" t="n">
        <f aca="false">ROUND(I328*H328,2)</f>
        <v>0</v>
      </c>
      <c r="K328" s="204" t="s">
        <v>132</v>
      </c>
      <c r="L328" s="209"/>
      <c r="M328" s="210"/>
      <c r="N328" s="211" t="s">
        <v>44</v>
      </c>
      <c r="O328" s="54"/>
      <c r="P328" s="171" t="n">
        <f aca="false">O328*H328</f>
        <v>0</v>
      </c>
      <c r="Q328" s="171" t="n">
        <v>0.00062</v>
      </c>
      <c r="R328" s="171" t="n">
        <f aca="false">Q328*H328</f>
        <v>0.08184</v>
      </c>
      <c r="S328" s="171" t="n">
        <v>0</v>
      </c>
      <c r="T328" s="172" t="n">
        <f aca="false">S328*H328</f>
        <v>0</v>
      </c>
      <c r="AR328" s="173" t="s">
        <v>249</v>
      </c>
      <c r="AT328" s="173" t="s">
        <v>245</v>
      </c>
      <c r="AU328" s="173" t="s">
        <v>82</v>
      </c>
      <c r="AY328" s="3" t="s">
        <v>125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82</v>
      </c>
      <c r="BK328" s="174" t="n">
        <f aca="false">ROUND(I328*H328,2)</f>
        <v>0</v>
      </c>
      <c r="BL328" s="3" t="s">
        <v>209</v>
      </c>
      <c r="BM328" s="173" t="s">
        <v>506</v>
      </c>
    </row>
    <row r="329" s="22" customFormat="true" ht="16.5" hidden="false" customHeight="true" outlineLevel="0" collapsed="false">
      <c r="B329" s="161"/>
      <c r="C329" s="202" t="s">
        <v>507</v>
      </c>
      <c r="D329" s="202" t="s">
        <v>245</v>
      </c>
      <c r="E329" s="203" t="s">
        <v>508</v>
      </c>
      <c r="F329" s="204" t="s">
        <v>509</v>
      </c>
      <c r="G329" s="205" t="s">
        <v>148</v>
      </c>
      <c r="H329" s="206" t="n">
        <v>132</v>
      </c>
      <c r="I329" s="207"/>
      <c r="J329" s="208" t="n">
        <f aca="false">ROUND(I329*H329,2)</f>
        <v>0</v>
      </c>
      <c r="K329" s="204" t="s">
        <v>132</v>
      </c>
      <c r="L329" s="209"/>
      <c r="M329" s="210"/>
      <c r="N329" s="211" t="s">
        <v>44</v>
      </c>
      <c r="O329" s="54"/>
      <c r="P329" s="171" t="n">
        <f aca="false">O329*H329</f>
        <v>0</v>
      </c>
      <c r="Q329" s="171" t="n">
        <v>1E-005</v>
      </c>
      <c r="R329" s="171" t="n">
        <f aca="false">Q329*H329</f>
        <v>0.00132</v>
      </c>
      <c r="S329" s="171" t="n">
        <v>0</v>
      </c>
      <c r="T329" s="172" t="n">
        <f aca="false">S329*H329</f>
        <v>0</v>
      </c>
      <c r="AR329" s="173" t="s">
        <v>249</v>
      </c>
      <c r="AT329" s="173" t="s">
        <v>245</v>
      </c>
      <c r="AU329" s="173" t="s">
        <v>82</v>
      </c>
      <c r="AY329" s="3" t="s">
        <v>125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2</v>
      </c>
      <c r="BK329" s="174" t="n">
        <f aca="false">ROUND(I329*H329,2)</f>
        <v>0</v>
      </c>
      <c r="BL329" s="3" t="s">
        <v>209</v>
      </c>
      <c r="BM329" s="173" t="s">
        <v>510</v>
      </c>
    </row>
    <row r="330" s="22" customFormat="true" ht="16.5" hidden="false" customHeight="true" outlineLevel="0" collapsed="false">
      <c r="B330" s="161"/>
      <c r="C330" s="162" t="s">
        <v>511</v>
      </c>
      <c r="D330" s="162" t="s">
        <v>128</v>
      </c>
      <c r="E330" s="163" t="s">
        <v>512</v>
      </c>
      <c r="F330" s="164" t="s">
        <v>513</v>
      </c>
      <c r="G330" s="165" t="s">
        <v>131</v>
      </c>
      <c r="H330" s="166" t="n">
        <v>24</v>
      </c>
      <c r="I330" s="167"/>
      <c r="J330" s="168" t="n">
        <f aca="false">ROUND(I330*H330,2)</f>
        <v>0</v>
      </c>
      <c r="K330" s="164" t="s">
        <v>132</v>
      </c>
      <c r="L330" s="23"/>
      <c r="M330" s="169"/>
      <c r="N330" s="170" t="s">
        <v>44</v>
      </c>
      <c r="O330" s="54"/>
      <c r="P330" s="171" t="n">
        <f aca="false">O330*H330</f>
        <v>0</v>
      </c>
      <c r="Q330" s="171" t="n">
        <v>0.00116</v>
      </c>
      <c r="R330" s="171" t="n">
        <f aca="false">Q330*H330</f>
        <v>0.02784</v>
      </c>
      <c r="S330" s="171" t="n">
        <v>0</v>
      </c>
      <c r="T330" s="172" t="n">
        <f aca="false">S330*H330</f>
        <v>0</v>
      </c>
      <c r="AR330" s="173" t="s">
        <v>209</v>
      </c>
      <c r="AT330" s="173" t="s">
        <v>128</v>
      </c>
      <c r="AU330" s="173" t="s">
        <v>82</v>
      </c>
      <c r="AY330" s="3" t="s">
        <v>125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82</v>
      </c>
      <c r="BK330" s="174" t="n">
        <f aca="false">ROUND(I330*H330,2)</f>
        <v>0</v>
      </c>
      <c r="BL330" s="3" t="s">
        <v>209</v>
      </c>
      <c r="BM330" s="173" t="s">
        <v>514</v>
      </c>
    </row>
    <row r="331" s="184" customFormat="true" ht="11.25" hidden="false" customHeight="false" outlineLevel="0" collapsed="false">
      <c r="B331" s="185"/>
      <c r="D331" s="177" t="s">
        <v>135</v>
      </c>
      <c r="E331" s="186"/>
      <c r="F331" s="187" t="s">
        <v>515</v>
      </c>
      <c r="H331" s="188" t="n">
        <v>24</v>
      </c>
      <c r="I331" s="189"/>
      <c r="L331" s="185"/>
      <c r="M331" s="190"/>
      <c r="N331" s="191"/>
      <c r="O331" s="191"/>
      <c r="P331" s="191"/>
      <c r="Q331" s="191"/>
      <c r="R331" s="191"/>
      <c r="S331" s="191"/>
      <c r="T331" s="192"/>
      <c r="AT331" s="186" t="s">
        <v>135</v>
      </c>
      <c r="AU331" s="186" t="s">
        <v>82</v>
      </c>
      <c r="AV331" s="184" t="s">
        <v>82</v>
      </c>
      <c r="AW331" s="184" t="s">
        <v>33</v>
      </c>
      <c r="AX331" s="184" t="s">
        <v>80</v>
      </c>
      <c r="AY331" s="186" t="s">
        <v>125</v>
      </c>
    </row>
    <row r="332" s="22" customFormat="true" ht="16.5" hidden="false" customHeight="true" outlineLevel="0" collapsed="false">
      <c r="B332" s="161"/>
      <c r="C332" s="202" t="s">
        <v>516</v>
      </c>
      <c r="D332" s="202" t="s">
        <v>245</v>
      </c>
      <c r="E332" s="203" t="s">
        <v>499</v>
      </c>
      <c r="F332" s="204" t="s">
        <v>500</v>
      </c>
      <c r="G332" s="205" t="s">
        <v>131</v>
      </c>
      <c r="H332" s="206" t="n">
        <v>24</v>
      </c>
      <c r="I332" s="207"/>
      <c r="J332" s="208" t="n">
        <f aca="false">ROUND(I332*H332,2)</f>
        <v>0</v>
      </c>
      <c r="K332" s="204" t="s">
        <v>132</v>
      </c>
      <c r="L332" s="209"/>
      <c r="M332" s="210"/>
      <c r="N332" s="211" t="s">
        <v>44</v>
      </c>
      <c r="O332" s="54"/>
      <c r="P332" s="171" t="n">
        <f aca="false">O332*H332</f>
        <v>0</v>
      </c>
      <c r="Q332" s="171" t="n">
        <v>0.0004</v>
      </c>
      <c r="R332" s="171" t="n">
        <f aca="false">Q332*H332</f>
        <v>0.0096</v>
      </c>
      <c r="S332" s="171" t="n">
        <v>0</v>
      </c>
      <c r="T332" s="172" t="n">
        <f aca="false">S332*H332</f>
        <v>0</v>
      </c>
      <c r="AR332" s="173" t="s">
        <v>249</v>
      </c>
      <c r="AT332" s="173" t="s">
        <v>245</v>
      </c>
      <c r="AU332" s="173" t="s">
        <v>82</v>
      </c>
      <c r="AY332" s="3" t="s">
        <v>125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2</v>
      </c>
      <c r="BK332" s="174" t="n">
        <f aca="false">ROUND(I332*H332,2)</f>
        <v>0</v>
      </c>
      <c r="BL332" s="3" t="s">
        <v>209</v>
      </c>
      <c r="BM332" s="173" t="s">
        <v>517</v>
      </c>
    </row>
    <row r="333" s="22" customFormat="true" ht="24" hidden="false" customHeight="true" outlineLevel="0" collapsed="false">
      <c r="B333" s="161"/>
      <c r="C333" s="162" t="s">
        <v>518</v>
      </c>
      <c r="D333" s="162" t="s">
        <v>128</v>
      </c>
      <c r="E333" s="163" t="s">
        <v>519</v>
      </c>
      <c r="F333" s="164" t="s">
        <v>520</v>
      </c>
      <c r="G333" s="165" t="s">
        <v>148</v>
      </c>
      <c r="H333" s="166" t="n">
        <v>8</v>
      </c>
      <c r="I333" s="167"/>
      <c r="J333" s="168" t="n">
        <f aca="false">ROUND(I333*H333,2)</f>
        <v>0</v>
      </c>
      <c r="K333" s="164" t="s">
        <v>132</v>
      </c>
      <c r="L333" s="23"/>
      <c r="M333" s="169"/>
      <c r="N333" s="170" t="s">
        <v>44</v>
      </c>
      <c r="O333" s="54"/>
      <c r="P333" s="171" t="n">
        <f aca="false">O333*H333</f>
        <v>0</v>
      </c>
      <c r="Q333" s="171" t="n">
        <v>0</v>
      </c>
      <c r="R333" s="171" t="n">
        <f aca="false">Q333*H333</f>
        <v>0</v>
      </c>
      <c r="S333" s="171" t="n">
        <v>0</v>
      </c>
      <c r="T333" s="172" t="n">
        <f aca="false">S333*H333</f>
        <v>0</v>
      </c>
      <c r="AR333" s="173" t="s">
        <v>209</v>
      </c>
      <c r="AT333" s="173" t="s">
        <v>128</v>
      </c>
      <c r="AU333" s="173" t="s">
        <v>82</v>
      </c>
      <c r="AY333" s="3" t="s">
        <v>125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3" t="s">
        <v>82</v>
      </c>
      <c r="BK333" s="174" t="n">
        <f aca="false">ROUND(I333*H333,2)</f>
        <v>0</v>
      </c>
      <c r="BL333" s="3" t="s">
        <v>209</v>
      </c>
      <c r="BM333" s="173" t="s">
        <v>521</v>
      </c>
    </row>
    <row r="334" s="175" customFormat="true" ht="11.25" hidden="false" customHeight="false" outlineLevel="0" collapsed="false">
      <c r="B334" s="176"/>
      <c r="D334" s="177" t="s">
        <v>135</v>
      </c>
      <c r="E334" s="178"/>
      <c r="F334" s="179" t="s">
        <v>522</v>
      </c>
      <c r="H334" s="178"/>
      <c r="I334" s="180"/>
      <c r="L334" s="176"/>
      <c r="M334" s="181"/>
      <c r="N334" s="182"/>
      <c r="O334" s="182"/>
      <c r="P334" s="182"/>
      <c r="Q334" s="182"/>
      <c r="R334" s="182"/>
      <c r="S334" s="182"/>
      <c r="T334" s="183"/>
      <c r="AT334" s="178" t="s">
        <v>135</v>
      </c>
      <c r="AU334" s="178" t="s">
        <v>82</v>
      </c>
      <c r="AV334" s="175" t="s">
        <v>80</v>
      </c>
      <c r="AW334" s="175" t="s">
        <v>33</v>
      </c>
      <c r="AX334" s="175" t="s">
        <v>72</v>
      </c>
      <c r="AY334" s="178" t="s">
        <v>125</v>
      </c>
    </row>
    <row r="335" s="175" customFormat="true" ht="11.25" hidden="false" customHeight="false" outlineLevel="0" collapsed="false">
      <c r="B335" s="176"/>
      <c r="D335" s="177" t="s">
        <v>135</v>
      </c>
      <c r="E335" s="178"/>
      <c r="F335" s="179" t="s">
        <v>523</v>
      </c>
      <c r="H335" s="178"/>
      <c r="I335" s="180"/>
      <c r="L335" s="176"/>
      <c r="M335" s="181"/>
      <c r="N335" s="182"/>
      <c r="O335" s="182"/>
      <c r="P335" s="182"/>
      <c r="Q335" s="182"/>
      <c r="R335" s="182"/>
      <c r="S335" s="182"/>
      <c r="T335" s="183"/>
      <c r="AT335" s="178" t="s">
        <v>135</v>
      </c>
      <c r="AU335" s="178" t="s">
        <v>82</v>
      </c>
      <c r="AV335" s="175" t="s">
        <v>80</v>
      </c>
      <c r="AW335" s="175" t="s">
        <v>33</v>
      </c>
      <c r="AX335" s="175" t="s">
        <v>72</v>
      </c>
      <c r="AY335" s="178" t="s">
        <v>125</v>
      </c>
    </row>
    <row r="336" s="184" customFormat="true" ht="11.25" hidden="false" customHeight="false" outlineLevel="0" collapsed="false">
      <c r="B336" s="185"/>
      <c r="D336" s="177" t="s">
        <v>135</v>
      </c>
      <c r="E336" s="186"/>
      <c r="F336" s="187" t="s">
        <v>524</v>
      </c>
      <c r="H336" s="188" t="n">
        <v>8</v>
      </c>
      <c r="I336" s="189"/>
      <c r="L336" s="185"/>
      <c r="M336" s="190"/>
      <c r="N336" s="191"/>
      <c r="O336" s="191"/>
      <c r="P336" s="191"/>
      <c r="Q336" s="191"/>
      <c r="R336" s="191"/>
      <c r="S336" s="191"/>
      <c r="T336" s="192"/>
      <c r="AT336" s="186" t="s">
        <v>135</v>
      </c>
      <c r="AU336" s="186" t="s">
        <v>82</v>
      </c>
      <c r="AV336" s="184" t="s">
        <v>82</v>
      </c>
      <c r="AW336" s="184" t="s">
        <v>33</v>
      </c>
      <c r="AX336" s="184" t="s">
        <v>80</v>
      </c>
      <c r="AY336" s="186" t="s">
        <v>125</v>
      </c>
    </row>
    <row r="337" s="22" customFormat="true" ht="16.5" hidden="false" customHeight="true" outlineLevel="0" collapsed="false">
      <c r="B337" s="161"/>
      <c r="C337" s="202" t="s">
        <v>525</v>
      </c>
      <c r="D337" s="202" t="s">
        <v>245</v>
      </c>
      <c r="E337" s="203" t="s">
        <v>526</v>
      </c>
      <c r="F337" s="204" t="s">
        <v>527</v>
      </c>
      <c r="G337" s="205" t="s">
        <v>148</v>
      </c>
      <c r="H337" s="206" t="n">
        <v>4</v>
      </c>
      <c r="I337" s="207"/>
      <c r="J337" s="208" t="n">
        <f aca="false">ROUND(I337*H337,2)</f>
        <v>0</v>
      </c>
      <c r="K337" s="204" t="s">
        <v>132</v>
      </c>
      <c r="L337" s="209"/>
      <c r="M337" s="210"/>
      <c r="N337" s="211" t="s">
        <v>44</v>
      </c>
      <c r="O337" s="54"/>
      <c r="P337" s="171" t="n">
        <f aca="false">O337*H337</f>
        <v>0</v>
      </c>
      <c r="Q337" s="171" t="n">
        <v>0.0083</v>
      </c>
      <c r="R337" s="171" t="n">
        <f aca="false">Q337*H337</f>
        <v>0.0332</v>
      </c>
      <c r="S337" s="171" t="n">
        <v>0</v>
      </c>
      <c r="T337" s="172" t="n">
        <f aca="false">S337*H337</f>
        <v>0</v>
      </c>
      <c r="AR337" s="173" t="s">
        <v>249</v>
      </c>
      <c r="AT337" s="173" t="s">
        <v>245</v>
      </c>
      <c r="AU337" s="173" t="s">
        <v>82</v>
      </c>
      <c r="AY337" s="3" t="s">
        <v>125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82</v>
      </c>
      <c r="BK337" s="174" t="n">
        <f aca="false">ROUND(I337*H337,2)</f>
        <v>0</v>
      </c>
      <c r="BL337" s="3" t="s">
        <v>209</v>
      </c>
      <c r="BM337" s="173" t="s">
        <v>528</v>
      </c>
    </row>
    <row r="338" s="184" customFormat="true" ht="11.25" hidden="false" customHeight="false" outlineLevel="0" collapsed="false">
      <c r="B338" s="185"/>
      <c r="D338" s="177" t="s">
        <v>135</v>
      </c>
      <c r="E338" s="186"/>
      <c r="F338" s="187" t="s">
        <v>362</v>
      </c>
      <c r="H338" s="188" t="n">
        <v>4</v>
      </c>
      <c r="I338" s="189"/>
      <c r="L338" s="185"/>
      <c r="M338" s="190"/>
      <c r="N338" s="191"/>
      <c r="O338" s="191"/>
      <c r="P338" s="191"/>
      <c r="Q338" s="191"/>
      <c r="R338" s="191"/>
      <c r="S338" s="191"/>
      <c r="T338" s="192"/>
      <c r="AT338" s="186" t="s">
        <v>135</v>
      </c>
      <c r="AU338" s="186" t="s">
        <v>82</v>
      </c>
      <c r="AV338" s="184" t="s">
        <v>82</v>
      </c>
      <c r="AW338" s="184" t="s">
        <v>33</v>
      </c>
      <c r="AX338" s="184" t="s">
        <v>80</v>
      </c>
      <c r="AY338" s="186" t="s">
        <v>125</v>
      </c>
    </row>
    <row r="339" s="22" customFormat="true" ht="16.5" hidden="false" customHeight="true" outlineLevel="0" collapsed="false">
      <c r="B339" s="161"/>
      <c r="C339" s="162" t="s">
        <v>529</v>
      </c>
      <c r="D339" s="162" t="s">
        <v>128</v>
      </c>
      <c r="E339" s="163" t="s">
        <v>530</v>
      </c>
      <c r="F339" s="164" t="s">
        <v>531</v>
      </c>
      <c r="G339" s="165" t="s">
        <v>148</v>
      </c>
      <c r="H339" s="166" t="n">
        <v>1</v>
      </c>
      <c r="I339" s="167"/>
      <c r="J339" s="168" t="n">
        <f aca="false">ROUND(I339*H339,2)</f>
        <v>0</v>
      </c>
      <c r="K339" s="164" t="s">
        <v>132</v>
      </c>
      <c r="L339" s="23"/>
      <c r="M339" s="169"/>
      <c r="N339" s="170" t="s">
        <v>44</v>
      </c>
      <c r="O339" s="54"/>
      <c r="P339" s="171" t="n">
        <f aca="false">O339*H339</f>
        <v>0</v>
      </c>
      <c r="Q339" s="171" t="n">
        <v>0</v>
      </c>
      <c r="R339" s="171" t="n">
        <f aca="false">Q339*H339</f>
        <v>0</v>
      </c>
      <c r="S339" s="171" t="n">
        <v>0</v>
      </c>
      <c r="T339" s="172" t="n">
        <f aca="false">S339*H339</f>
        <v>0</v>
      </c>
      <c r="AR339" s="173" t="s">
        <v>209</v>
      </c>
      <c r="AT339" s="173" t="s">
        <v>128</v>
      </c>
      <c r="AU339" s="173" t="s">
        <v>82</v>
      </c>
      <c r="AY339" s="3" t="s">
        <v>125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2</v>
      </c>
      <c r="BK339" s="174" t="n">
        <f aca="false">ROUND(I339*H339,2)</f>
        <v>0</v>
      </c>
      <c r="BL339" s="3" t="s">
        <v>209</v>
      </c>
      <c r="BM339" s="173" t="s">
        <v>532</v>
      </c>
    </row>
    <row r="340" s="22" customFormat="true" ht="16.5" hidden="false" customHeight="true" outlineLevel="0" collapsed="false">
      <c r="B340" s="161"/>
      <c r="C340" s="202" t="s">
        <v>533</v>
      </c>
      <c r="D340" s="202" t="s">
        <v>245</v>
      </c>
      <c r="E340" s="203" t="s">
        <v>534</v>
      </c>
      <c r="F340" s="204" t="s">
        <v>535</v>
      </c>
      <c r="G340" s="205" t="s">
        <v>148</v>
      </c>
      <c r="H340" s="206" t="n">
        <v>1</v>
      </c>
      <c r="I340" s="207"/>
      <c r="J340" s="208" t="n">
        <f aca="false">ROUND(I340*H340,2)</f>
        <v>0</v>
      </c>
      <c r="K340" s="204" t="s">
        <v>132</v>
      </c>
      <c r="L340" s="209"/>
      <c r="M340" s="210"/>
      <c r="N340" s="211" t="s">
        <v>44</v>
      </c>
      <c r="O340" s="54"/>
      <c r="P340" s="171" t="n">
        <f aca="false">O340*H340</f>
        <v>0</v>
      </c>
      <c r="Q340" s="171" t="n">
        <v>0.0012</v>
      </c>
      <c r="R340" s="171" t="n">
        <f aca="false">Q340*H340</f>
        <v>0.0012</v>
      </c>
      <c r="S340" s="171" t="n">
        <v>0</v>
      </c>
      <c r="T340" s="172" t="n">
        <f aca="false">S340*H340</f>
        <v>0</v>
      </c>
      <c r="AR340" s="173" t="s">
        <v>249</v>
      </c>
      <c r="AT340" s="173" t="s">
        <v>245</v>
      </c>
      <c r="AU340" s="173" t="s">
        <v>82</v>
      </c>
      <c r="AY340" s="3" t="s">
        <v>125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2</v>
      </c>
      <c r="BK340" s="174" t="n">
        <f aca="false">ROUND(I340*H340,2)</f>
        <v>0</v>
      </c>
      <c r="BL340" s="3" t="s">
        <v>209</v>
      </c>
      <c r="BM340" s="173" t="s">
        <v>536</v>
      </c>
    </row>
    <row r="341" s="22" customFormat="true" ht="16.5" hidden="false" customHeight="true" outlineLevel="0" collapsed="false">
      <c r="B341" s="161"/>
      <c r="C341" s="162" t="s">
        <v>537</v>
      </c>
      <c r="D341" s="162" t="s">
        <v>128</v>
      </c>
      <c r="E341" s="163" t="s">
        <v>538</v>
      </c>
      <c r="F341" s="164" t="s">
        <v>539</v>
      </c>
      <c r="G341" s="165" t="s">
        <v>148</v>
      </c>
      <c r="H341" s="166" t="n">
        <v>5</v>
      </c>
      <c r="I341" s="167"/>
      <c r="J341" s="168" t="n">
        <f aca="false">ROUND(I341*H341,2)</f>
        <v>0</v>
      </c>
      <c r="K341" s="164" t="s">
        <v>132</v>
      </c>
      <c r="L341" s="23"/>
      <c r="M341" s="169"/>
      <c r="N341" s="170" t="s">
        <v>44</v>
      </c>
      <c r="O341" s="54"/>
      <c r="P341" s="171" t="n">
        <f aca="false">O341*H341</f>
        <v>0</v>
      </c>
      <c r="Q341" s="171" t="n">
        <v>0</v>
      </c>
      <c r="R341" s="171" t="n">
        <f aca="false">Q341*H341</f>
        <v>0</v>
      </c>
      <c r="S341" s="171" t="n">
        <v>0</v>
      </c>
      <c r="T341" s="172" t="n">
        <f aca="false">S341*H341</f>
        <v>0</v>
      </c>
      <c r="AR341" s="173" t="s">
        <v>209</v>
      </c>
      <c r="AT341" s="173" t="s">
        <v>128</v>
      </c>
      <c r="AU341" s="173" t="s">
        <v>82</v>
      </c>
      <c r="AY341" s="3" t="s">
        <v>125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3" t="s">
        <v>82</v>
      </c>
      <c r="BK341" s="174" t="n">
        <f aca="false">ROUND(I341*H341,2)</f>
        <v>0</v>
      </c>
      <c r="BL341" s="3" t="s">
        <v>209</v>
      </c>
      <c r="BM341" s="173" t="s">
        <v>540</v>
      </c>
    </row>
    <row r="342" s="22" customFormat="true" ht="16.5" hidden="false" customHeight="true" outlineLevel="0" collapsed="false">
      <c r="B342" s="161"/>
      <c r="C342" s="202" t="s">
        <v>541</v>
      </c>
      <c r="D342" s="202" t="s">
        <v>245</v>
      </c>
      <c r="E342" s="203" t="s">
        <v>542</v>
      </c>
      <c r="F342" s="204" t="s">
        <v>543</v>
      </c>
      <c r="G342" s="205" t="s">
        <v>148</v>
      </c>
      <c r="H342" s="206" t="n">
        <v>5</v>
      </c>
      <c r="I342" s="207"/>
      <c r="J342" s="208" t="n">
        <f aca="false">ROUND(I342*H342,2)</f>
        <v>0</v>
      </c>
      <c r="K342" s="204" t="s">
        <v>132</v>
      </c>
      <c r="L342" s="209"/>
      <c r="M342" s="210"/>
      <c r="N342" s="211" t="s">
        <v>44</v>
      </c>
      <c r="O342" s="54"/>
      <c r="P342" s="171" t="n">
        <f aca="false">O342*H342</f>
        <v>0</v>
      </c>
      <c r="Q342" s="171" t="n">
        <v>0.0082</v>
      </c>
      <c r="R342" s="171" t="n">
        <f aca="false">Q342*H342</f>
        <v>0.041</v>
      </c>
      <c r="S342" s="171" t="n">
        <v>0</v>
      </c>
      <c r="T342" s="172" t="n">
        <f aca="false">S342*H342</f>
        <v>0</v>
      </c>
      <c r="AR342" s="173" t="s">
        <v>249</v>
      </c>
      <c r="AT342" s="173" t="s">
        <v>245</v>
      </c>
      <c r="AU342" s="173" t="s">
        <v>82</v>
      </c>
      <c r="AY342" s="3" t="s">
        <v>125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2</v>
      </c>
      <c r="BK342" s="174" t="n">
        <f aca="false">ROUND(I342*H342,2)</f>
        <v>0</v>
      </c>
      <c r="BL342" s="3" t="s">
        <v>209</v>
      </c>
      <c r="BM342" s="173" t="s">
        <v>544</v>
      </c>
    </row>
    <row r="343" s="22" customFormat="true" ht="16.5" hidden="false" customHeight="true" outlineLevel="0" collapsed="false">
      <c r="B343" s="161"/>
      <c r="C343" s="162" t="s">
        <v>545</v>
      </c>
      <c r="D343" s="162" t="s">
        <v>128</v>
      </c>
      <c r="E343" s="163" t="s">
        <v>546</v>
      </c>
      <c r="F343" s="164" t="s">
        <v>547</v>
      </c>
      <c r="G343" s="165" t="s">
        <v>148</v>
      </c>
      <c r="H343" s="166" t="n">
        <v>16</v>
      </c>
      <c r="I343" s="167"/>
      <c r="J343" s="168" t="n">
        <f aca="false">ROUND(I343*H343,2)</f>
        <v>0</v>
      </c>
      <c r="K343" s="164" t="s">
        <v>132</v>
      </c>
      <c r="L343" s="23"/>
      <c r="M343" s="169"/>
      <c r="N343" s="170" t="s">
        <v>44</v>
      </c>
      <c r="O343" s="54"/>
      <c r="P343" s="171" t="n">
        <f aca="false">O343*H343</f>
        <v>0</v>
      </c>
      <c r="Q343" s="171" t="n">
        <v>0</v>
      </c>
      <c r="R343" s="171" t="n">
        <f aca="false">Q343*H343</f>
        <v>0</v>
      </c>
      <c r="S343" s="171" t="n">
        <v>0</v>
      </c>
      <c r="T343" s="172" t="n">
        <f aca="false">S343*H343</f>
        <v>0</v>
      </c>
      <c r="AR343" s="173" t="s">
        <v>209</v>
      </c>
      <c r="AT343" s="173" t="s">
        <v>128</v>
      </c>
      <c r="AU343" s="173" t="s">
        <v>82</v>
      </c>
      <c r="AY343" s="3" t="s">
        <v>125</v>
      </c>
      <c r="BE343" s="174" t="n">
        <f aca="false">IF(N343="základní",J343,0)</f>
        <v>0</v>
      </c>
      <c r="BF343" s="174" t="n">
        <f aca="false">IF(N343="snížená",J343,0)</f>
        <v>0</v>
      </c>
      <c r="BG343" s="174" t="n">
        <f aca="false">IF(N343="zákl. přenesená",J343,0)</f>
        <v>0</v>
      </c>
      <c r="BH343" s="174" t="n">
        <f aca="false">IF(N343="sníž. přenesená",J343,0)</f>
        <v>0</v>
      </c>
      <c r="BI343" s="174" t="n">
        <f aca="false">IF(N343="nulová",J343,0)</f>
        <v>0</v>
      </c>
      <c r="BJ343" s="3" t="s">
        <v>82</v>
      </c>
      <c r="BK343" s="174" t="n">
        <f aca="false">ROUND(I343*H343,2)</f>
        <v>0</v>
      </c>
      <c r="BL343" s="3" t="s">
        <v>209</v>
      </c>
      <c r="BM343" s="173" t="s">
        <v>548</v>
      </c>
    </row>
    <row r="344" s="22" customFormat="true" ht="16.5" hidden="false" customHeight="true" outlineLevel="0" collapsed="false">
      <c r="B344" s="161"/>
      <c r="C344" s="202" t="s">
        <v>549</v>
      </c>
      <c r="D344" s="202" t="s">
        <v>245</v>
      </c>
      <c r="E344" s="203" t="s">
        <v>550</v>
      </c>
      <c r="F344" s="204" t="s">
        <v>551</v>
      </c>
      <c r="G344" s="205" t="s">
        <v>148</v>
      </c>
      <c r="H344" s="206" t="n">
        <v>16</v>
      </c>
      <c r="I344" s="207"/>
      <c r="J344" s="208" t="n">
        <f aca="false">ROUND(I344*H344,2)</f>
        <v>0</v>
      </c>
      <c r="K344" s="204" t="s">
        <v>132</v>
      </c>
      <c r="L344" s="209"/>
      <c r="M344" s="210"/>
      <c r="N344" s="211" t="s">
        <v>44</v>
      </c>
      <c r="O344" s="54"/>
      <c r="P344" s="171" t="n">
        <f aca="false">O344*H344</f>
        <v>0</v>
      </c>
      <c r="Q344" s="171" t="n">
        <v>0.0002</v>
      </c>
      <c r="R344" s="171" t="n">
        <f aca="false">Q344*H344</f>
        <v>0.0032</v>
      </c>
      <c r="S344" s="171" t="n">
        <v>0</v>
      </c>
      <c r="T344" s="172" t="n">
        <f aca="false">S344*H344</f>
        <v>0</v>
      </c>
      <c r="AR344" s="173" t="s">
        <v>249</v>
      </c>
      <c r="AT344" s="173" t="s">
        <v>245</v>
      </c>
      <c r="AU344" s="173" t="s">
        <v>82</v>
      </c>
      <c r="AY344" s="3" t="s">
        <v>125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2</v>
      </c>
      <c r="BK344" s="174" t="n">
        <f aca="false">ROUND(I344*H344,2)</f>
        <v>0</v>
      </c>
      <c r="BL344" s="3" t="s">
        <v>209</v>
      </c>
      <c r="BM344" s="173" t="s">
        <v>552</v>
      </c>
    </row>
    <row r="345" s="22" customFormat="true" ht="16.5" hidden="false" customHeight="true" outlineLevel="0" collapsed="false">
      <c r="B345" s="161"/>
      <c r="C345" s="162" t="s">
        <v>553</v>
      </c>
      <c r="D345" s="162" t="s">
        <v>128</v>
      </c>
      <c r="E345" s="163" t="s">
        <v>554</v>
      </c>
      <c r="F345" s="164" t="s">
        <v>555</v>
      </c>
      <c r="G345" s="165" t="s">
        <v>148</v>
      </c>
      <c r="H345" s="166" t="n">
        <v>2</v>
      </c>
      <c r="I345" s="167"/>
      <c r="J345" s="168" t="n">
        <f aca="false">ROUND(I345*H345,2)</f>
        <v>0</v>
      </c>
      <c r="K345" s="164" t="s">
        <v>132</v>
      </c>
      <c r="L345" s="23"/>
      <c r="M345" s="169"/>
      <c r="N345" s="170" t="s">
        <v>44</v>
      </c>
      <c r="O345" s="54"/>
      <c r="P345" s="171" t="n">
        <f aca="false">O345*H345</f>
        <v>0</v>
      </c>
      <c r="Q345" s="171" t="n">
        <v>0</v>
      </c>
      <c r="R345" s="171" t="n">
        <f aca="false">Q345*H345</f>
        <v>0</v>
      </c>
      <c r="S345" s="171" t="n">
        <v>0</v>
      </c>
      <c r="T345" s="172" t="n">
        <f aca="false">S345*H345</f>
        <v>0</v>
      </c>
      <c r="AR345" s="173" t="s">
        <v>209</v>
      </c>
      <c r="AT345" s="173" t="s">
        <v>128</v>
      </c>
      <c r="AU345" s="173" t="s">
        <v>82</v>
      </c>
      <c r="AY345" s="3" t="s">
        <v>125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82</v>
      </c>
      <c r="BK345" s="174" t="n">
        <f aca="false">ROUND(I345*H345,2)</f>
        <v>0</v>
      </c>
      <c r="BL345" s="3" t="s">
        <v>209</v>
      </c>
      <c r="BM345" s="173" t="s">
        <v>556</v>
      </c>
    </row>
    <row r="346" s="175" customFormat="true" ht="11.25" hidden="false" customHeight="false" outlineLevel="0" collapsed="false">
      <c r="B346" s="176"/>
      <c r="D346" s="177" t="s">
        <v>135</v>
      </c>
      <c r="E346" s="178"/>
      <c r="F346" s="179" t="s">
        <v>557</v>
      </c>
      <c r="H346" s="178"/>
      <c r="I346" s="180"/>
      <c r="L346" s="176"/>
      <c r="M346" s="181"/>
      <c r="N346" s="182"/>
      <c r="O346" s="182"/>
      <c r="P346" s="182"/>
      <c r="Q346" s="182"/>
      <c r="R346" s="182"/>
      <c r="S346" s="182"/>
      <c r="T346" s="183"/>
      <c r="AT346" s="178" t="s">
        <v>135</v>
      </c>
      <c r="AU346" s="178" t="s">
        <v>82</v>
      </c>
      <c r="AV346" s="175" t="s">
        <v>80</v>
      </c>
      <c r="AW346" s="175" t="s">
        <v>33</v>
      </c>
      <c r="AX346" s="175" t="s">
        <v>72</v>
      </c>
      <c r="AY346" s="178" t="s">
        <v>125</v>
      </c>
    </row>
    <row r="347" s="175" customFormat="true" ht="11.25" hidden="false" customHeight="false" outlineLevel="0" collapsed="false">
      <c r="B347" s="176"/>
      <c r="D347" s="177" t="s">
        <v>135</v>
      </c>
      <c r="E347" s="178"/>
      <c r="F347" s="179" t="s">
        <v>558</v>
      </c>
      <c r="H347" s="178"/>
      <c r="I347" s="180"/>
      <c r="L347" s="176"/>
      <c r="M347" s="181"/>
      <c r="N347" s="182"/>
      <c r="O347" s="182"/>
      <c r="P347" s="182"/>
      <c r="Q347" s="182"/>
      <c r="R347" s="182"/>
      <c r="S347" s="182"/>
      <c r="T347" s="183"/>
      <c r="AT347" s="178" t="s">
        <v>135</v>
      </c>
      <c r="AU347" s="178" t="s">
        <v>82</v>
      </c>
      <c r="AV347" s="175" t="s">
        <v>80</v>
      </c>
      <c r="AW347" s="175" t="s">
        <v>33</v>
      </c>
      <c r="AX347" s="175" t="s">
        <v>72</v>
      </c>
      <c r="AY347" s="178" t="s">
        <v>125</v>
      </c>
    </row>
    <row r="348" s="175" customFormat="true" ht="11.25" hidden="false" customHeight="false" outlineLevel="0" collapsed="false">
      <c r="B348" s="176"/>
      <c r="D348" s="177" t="s">
        <v>135</v>
      </c>
      <c r="E348" s="178"/>
      <c r="F348" s="179" t="s">
        <v>559</v>
      </c>
      <c r="H348" s="178"/>
      <c r="I348" s="180"/>
      <c r="L348" s="176"/>
      <c r="M348" s="181"/>
      <c r="N348" s="182"/>
      <c r="O348" s="182"/>
      <c r="P348" s="182"/>
      <c r="Q348" s="182"/>
      <c r="R348" s="182"/>
      <c r="S348" s="182"/>
      <c r="T348" s="183"/>
      <c r="AT348" s="178" t="s">
        <v>135</v>
      </c>
      <c r="AU348" s="178" t="s">
        <v>82</v>
      </c>
      <c r="AV348" s="175" t="s">
        <v>80</v>
      </c>
      <c r="AW348" s="175" t="s">
        <v>33</v>
      </c>
      <c r="AX348" s="175" t="s">
        <v>72</v>
      </c>
      <c r="AY348" s="178" t="s">
        <v>125</v>
      </c>
    </row>
    <row r="349" s="184" customFormat="true" ht="11.25" hidden="false" customHeight="false" outlineLevel="0" collapsed="false">
      <c r="B349" s="185"/>
      <c r="D349" s="177" t="s">
        <v>135</v>
      </c>
      <c r="E349" s="186"/>
      <c r="F349" s="187" t="s">
        <v>82</v>
      </c>
      <c r="H349" s="188" t="n">
        <v>2</v>
      </c>
      <c r="I349" s="189"/>
      <c r="L349" s="185"/>
      <c r="M349" s="190"/>
      <c r="N349" s="191"/>
      <c r="O349" s="191"/>
      <c r="P349" s="191"/>
      <c r="Q349" s="191"/>
      <c r="R349" s="191"/>
      <c r="S349" s="191"/>
      <c r="T349" s="192"/>
      <c r="AT349" s="186" t="s">
        <v>135</v>
      </c>
      <c r="AU349" s="186" t="s">
        <v>82</v>
      </c>
      <c r="AV349" s="184" t="s">
        <v>82</v>
      </c>
      <c r="AW349" s="184" t="s">
        <v>33</v>
      </c>
      <c r="AX349" s="184" t="s">
        <v>80</v>
      </c>
      <c r="AY349" s="186" t="s">
        <v>125</v>
      </c>
    </row>
    <row r="350" s="22" customFormat="true" ht="24" hidden="false" customHeight="true" outlineLevel="0" collapsed="false">
      <c r="B350" s="161"/>
      <c r="C350" s="202" t="s">
        <v>560</v>
      </c>
      <c r="D350" s="202" t="s">
        <v>245</v>
      </c>
      <c r="E350" s="203" t="s">
        <v>561</v>
      </c>
      <c r="F350" s="204" t="s">
        <v>562</v>
      </c>
      <c r="G350" s="205" t="s">
        <v>148</v>
      </c>
      <c r="H350" s="206" t="n">
        <v>2</v>
      </c>
      <c r="I350" s="207"/>
      <c r="J350" s="208" t="n">
        <f aca="false">ROUND(I350*H350,2)</f>
        <v>0</v>
      </c>
      <c r="K350" s="204"/>
      <c r="L350" s="209"/>
      <c r="M350" s="210"/>
      <c r="N350" s="211" t="s">
        <v>44</v>
      </c>
      <c r="O350" s="54"/>
      <c r="P350" s="171" t="n">
        <f aca="false">O350*H350</f>
        <v>0</v>
      </c>
      <c r="Q350" s="171" t="n">
        <v>0.018</v>
      </c>
      <c r="R350" s="171" t="n">
        <f aca="false">Q350*H350</f>
        <v>0.036</v>
      </c>
      <c r="S350" s="171" t="n">
        <v>0</v>
      </c>
      <c r="T350" s="172" t="n">
        <f aca="false">S350*H350</f>
        <v>0</v>
      </c>
      <c r="AR350" s="173" t="s">
        <v>249</v>
      </c>
      <c r="AT350" s="173" t="s">
        <v>245</v>
      </c>
      <c r="AU350" s="173" t="s">
        <v>82</v>
      </c>
      <c r="AY350" s="3" t="s">
        <v>125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3" t="s">
        <v>82</v>
      </c>
      <c r="BK350" s="174" t="n">
        <f aca="false">ROUND(I350*H350,2)</f>
        <v>0</v>
      </c>
      <c r="BL350" s="3" t="s">
        <v>209</v>
      </c>
      <c r="BM350" s="173" t="s">
        <v>563</v>
      </c>
    </row>
    <row r="351" s="22" customFormat="true" ht="24" hidden="false" customHeight="true" outlineLevel="0" collapsed="false">
      <c r="B351" s="161"/>
      <c r="C351" s="162" t="s">
        <v>564</v>
      </c>
      <c r="D351" s="162" t="s">
        <v>128</v>
      </c>
      <c r="E351" s="163" t="s">
        <v>565</v>
      </c>
      <c r="F351" s="164" t="s">
        <v>566</v>
      </c>
      <c r="G351" s="165" t="s">
        <v>200</v>
      </c>
      <c r="H351" s="166" t="n">
        <v>3.317</v>
      </c>
      <c r="I351" s="167"/>
      <c r="J351" s="168" t="n">
        <f aca="false">ROUND(I351*H351,2)</f>
        <v>0</v>
      </c>
      <c r="K351" s="164" t="s">
        <v>132</v>
      </c>
      <c r="L351" s="23"/>
      <c r="M351" s="169"/>
      <c r="N351" s="170" t="s">
        <v>44</v>
      </c>
      <c r="O351" s="54"/>
      <c r="P351" s="171" t="n">
        <f aca="false">O351*H351</f>
        <v>0</v>
      </c>
      <c r="Q351" s="171" t="n">
        <v>0</v>
      </c>
      <c r="R351" s="171" t="n">
        <f aca="false">Q351*H351</f>
        <v>0</v>
      </c>
      <c r="S351" s="171" t="n">
        <v>0</v>
      </c>
      <c r="T351" s="172" t="n">
        <f aca="false">S351*H351</f>
        <v>0</v>
      </c>
      <c r="AR351" s="173" t="s">
        <v>209</v>
      </c>
      <c r="AT351" s="173" t="s">
        <v>128</v>
      </c>
      <c r="AU351" s="173" t="s">
        <v>82</v>
      </c>
      <c r="AY351" s="3" t="s">
        <v>125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82</v>
      </c>
      <c r="BK351" s="174" t="n">
        <f aca="false">ROUND(I351*H351,2)</f>
        <v>0</v>
      </c>
      <c r="BL351" s="3" t="s">
        <v>209</v>
      </c>
      <c r="BM351" s="173" t="s">
        <v>567</v>
      </c>
    </row>
    <row r="352" s="22" customFormat="true" ht="24" hidden="false" customHeight="true" outlineLevel="0" collapsed="false">
      <c r="B352" s="161"/>
      <c r="C352" s="162" t="s">
        <v>568</v>
      </c>
      <c r="D352" s="162" t="s">
        <v>128</v>
      </c>
      <c r="E352" s="163" t="s">
        <v>569</v>
      </c>
      <c r="F352" s="164" t="s">
        <v>570</v>
      </c>
      <c r="G352" s="165" t="s">
        <v>200</v>
      </c>
      <c r="H352" s="166" t="n">
        <v>3.317</v>
      </c>
      <c r="I352" s="167"/>
      <c r="J352" s="168" t="n">
        <f aca="false">ROUND(I352*H352,2)</f>
        <v>0</v>
      </c>
      <c r="K352" s="164" t="s">
        <v>132</v>
      </c>
      <c r="L352" s="23"/>
      <c r="M352" s="169"/>
      <c r="N352" s="170" t="s">
        <v>44</v>
      </c>
      <c r="O352" s="54"/>
      <c r="P352" s="171" t="n">
        <f aca="false">O352*H352</f>
        <v>0</v>
      </c>
      <c r="Q352" s="171" t="n">
        <v>0</v>
      </c>
      <c r="R352" s="171" t="n">
        <f aca="false">Q352*H352</f>
        <v>0</v>
      </c>
      <c r="S352" s="171" t="n">
        <v>0</v>
      </c>
      <c r="T352" s="172" t="n">
        <f aca="false">S352*H352</f>
        <v>0</v>
      </c>
      <c r="AR352" s="173" t="s">
        <v>209</v>
      </c>
      <c r="AT352" s="173" t="s">
        <v>128</v>
      </c>
      <c r="AU352" s="173" t="s">
        <v>82</v>
      </c>
      <c r="AY352" s="3" t="s">
        <v>125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82</v>
      </c>
      <c r="BK352" s="174" t="n">
        <f aca="false">ROUND(I352*H352,2)</f>
        <v>0</v>
      </c>
      <c r="BL352" s="3" t="s">
        <v>209</v>
      </c>
      <c r="BM352" s="173" t="s">
        <v>571</v>
      </c>
    </row>
    <row r="353" s="147" customFormat="true" ht="22.9" hidden="false" customHeight="true" outlineLevel="0" collapsed="false">
      <c r="B353" s="148"/>
      <c r="D353" s="149" t="s">
        <v>71</v>
      </c>
      <c r="E353" s="159" t="s">
        <v>572</v>
      </c>
      <c r="F353" s="159" t="s">
        <v>573</v>
      </c>
      <c r="I353" s="151"/>
      <c r="J353" s="160" t="n">
        <f aca="false">BK353</f>
        <v>0</v>
      </c>
      <c r="L353" s="148"/>
      <c r="M353" s="153"/>
      <c r="N353" s="154"/>
      <c r="O353" s="154"/>
      <c r="P353" s="155" t="n">
        <f aca="false">SUM(P354:P385)</f>
        <v>0</v>
      </c>
      <c r="Q353" s="154"/>
      <c r="R353" s="155" t="n">
        <f aca="false">SUM(R354:R385)</f>
        <v>1.48552</v>
      </c>
      <c r="S353" s="154"/>
      <c r="T353" s="156" t="n">
        <f aca="false">SUM(T354:T385)</f>
        <v>1.4178</v>
      </c>
      <c r="AR353" s="149" t="s">
        <v>82</v>
      </c>
      <c r="AT353" s="157" t="s">
        <v>71</v>
      </c>
      <c r="AU353" s="157" t="s">
        <v>80</v>
      </c>
      <c r="AY353" s="149" t="s">
        <v>125</v>
      </c>
      <c r="BK353" s="158" t="n">
        <f aca="false">SUM(BK354:BK385)</f>
        <v>0</v>
      </c>
    </row>
    <row r="354" s="22" customFormat="true" ht="16.5" hidden="false" customHeight="true" outlineLevel="0" collapsed="false">
      <c r="B354" s="161"/>
      <c r="C354" s="162" t="s">
        <v>574</v>
      </c>
      <c r="D354" s="162" t="s">
        <v>128</v>
      </c>
      <c r="E354" s="163" t="s">
        <v>575</v>
      </c>
      <c r="F354" s="164" t="s">
        <v>576</v>
      </c>
      <c r="G354" s="165" t="s">
        <v>148</v>
      </c>
      <c r="H354" s="166" t="n">
        <v>34</v>
      </c>
      <c r="I354" s="167"/>
      <c r="J354" s="168" t="n">
        <f aca="false">ROUND(I354*H354,2)</f>
        <v>0</v>
      </c>
      <c r="K354" s="164" t="s">
        <v>132</v>
      </c>
      <c r="L354" s="23"/>
      <c r="M354" s="169"/>
      <c r="N354" s="170" t="s">
        <v>44</v>
      </c>
      <c r="O354" s="54"/>
      <c r="P354" s="171" t="n">
        <f aca="false">O354*H354</f>
        <v>0</v>
      </c>
      <c r="Q354" s="171" t="n">
        <v>0</v>
      </c>
      <c r="R354" s="171" t="n">
        <f aca="false">Q354*H354</f>
        <v>0</v>
      </c>
      <c r="S354" s="171" t="n">
        <v>0.0417</v>
      </c>
      <c r="T354" s="172" t="n">
        <f aca="false">S354*H354</f>
        <v>1.4178</v>
      </c>
      <c r="AR354" s="173" t="s">
        <v>209</v>
      </c>
      <c r="AT354" s="173" t="s">
        <v>128</v>
      </c>
      <c r="AU354" s="173" t="s">
        <v>82</v>
      </c>
      <c r="AY354" s="3" t="s">
        <v>125</v>
      </c>
      <c r="BE354" s="174" t="n">
        <f aca="false">IF(N354="základní",J354,0)</f>
        <v>0</v>
      </c>
      <c r="BF354" s="174" t="n">
        <f aca="false">IF(N354="snížená",J354,0)</f>
        <v>0</v>
      </c>
      <c r="BG354" s="174" t="n">
        <f aca="false">IF(N354="zákl. přenesená",J354,0)</f>
        <v>0</v>
      </c>
      <c r="BH354" s="174" t="n">
        <f aca="false">IF(N354="sníž. přenesená",J354,0)</f>
        <v>0</v>
      </c>
      <c r="BI354" s="174" t="n">
        <f aca="false">IF(N354="nulová",J354,0)</f>
        <v>0</v>
      </c>
      <c r="BJ354" s="3" t="s">
        <v>82</v>
      </c>
      <c r="BK354" s="174" t="n">
        <f aca="false">ROUND(I354*H354,2)</f>
        <v>0</v>
      </c>
      <c r="BL354" s="3" t="s">
        <v>209</v>
      </c>
      <c r="BM354" s="173" t="s">
        <v>577</v>
      </c>
    </row>
    <row r="355" s="175" customFormat="true" ht="11.25" hidden="false" customHeight="false" outlineLevel="0" collapsed="false">
      <c r="B355" s="176"/>
      <c r="D355" s="177" t="s">
        <v>135</v>
      </c>
      <c r="E355" s="178"/>
      <c r="F355" s="179" t="s">
        <v>578</v>
      </c>
      <c r="H355" s="178"/>
      <c r="I355" s="180"/>
      <c r="L355" s="176"/>
      <c r="M355" s="181"/>
      <c r="N355" s="182"/>
      <c r="O355" s="182"/>
      <c r="P355" s="182"/>
      <c r="Q355" s="182"/>
      <c r="R355" s="182"/>
      <c r="S355" s="182"/>
      <c r="T355" s="183"/>
      <c r="AT355" s="178" t="s">
        <v>135</v>
      </c>
      <c r="AU355" s="178" t="s">
        <v>82</v>
      </c>
      <c r="AV355" s="175" t="s">
        <v>80</v>
      </c>
      <c r="AW355" s="175" t="s">
        <v>33</v>
      </c>
      <c r="AX355" s="175" t="s">
        <v>72</v>
      </c>
      <c r="AY355" s="178" t="s">
        <v>125</v>
      </c>
    </row>
    <row r="356" s="175" customFormat="true" ht="11.25" hidden="false" customHeight="false" outlineLevel="0" collapsed="false">
      <c r="B356" s="176"/>
      <c r="D356" s="177" t="s">
        <v>135</v>
      </c>
      <c r="E356" s="178"/>
      <c r="F356" s="179" t="s">
        <v>579</v>
      </c>
      <c r="H356" s="178"/>
      <c r="I356" s="180"/>
      <c r="L356" s="176"/>
      <c r="M356" s="181"/>
      <c r="N356" s="182"/>
      <c r="O356" s="182"/>
      <c r="P356" s="182"/>
      <c r="Q356" s="182"/>
      <c r="R356" s="182"/>
      <c r="S356" s="182"/>
      <c r="T356" s="183"/>
      <c r="AT356" s="178" t="s">
        <v>135</v>
      </c>
      <c r="AU356" s="178" t="s">
        <v>82</v>
      </c>
      <c r="AV356" s="175" t="s">
        <v>80</v>
      </c>
      <c r="AW356" s="175" t="s">
        <v>33</v>
      </c>
      <c r="AX356" s="175" t="s">
        <v>72</v>
      </c>
      <c r="AY356" s="178" t="s">
        <v>125</v>
      </c>
    </row>
    <row r="357" s="184" customFormat="true" ht="11.25" hidden="false" customHeight="false" outlineLevel="0" collapsed="false">
      <c r="B357" s="185"/>
      <c r="D357" s="177" t="s">
        <v>135</v>
      </c>
      <c r="E357" s="186"/>
      <c r="F357" s="187" t="s">
        <v>580</v>
      </c>
      <c r="H357" s="188" t="n">
        <v>34</v>
      </c>
      <c r="I357" s="189"/>
      <c r="L357" s="185"/>
      <c r="M357" s="190"/>
      <c r="N357" s="191"/>
      <c r="O357" s="191"/>
      <c r="P357" s="191"/>
      <c r="Q357" s="191"/>
      <c r="R357" s="191"/>
      <c r="S357" s="191"/>
      <c r="T357" s="192"/>
      <c r="AT357" s="186" t="s">
        <v>135</v>
      </c>
      <c r="AU357" s="186" t="s">
        <v>82</v>
      </c>
      <c r="AV357" s="184" t="s">
        <v>82</v>
      </c>
      <c r="AW357" s="184" t="s">
        <v>33</v>
      </c>
      <c r="AX357" s="184" t="s">
        <v>80</v>
      </c>
      <c r="AY357" s="186" t="s">
        <v>125</v>
      </c>
    </row>
    <row r="358" s="22" customFormat="true" ht="24" hidden="false" customHeight="true" outlineLevel="0" collapsed="false">
      <c r="B358" s="161"/>
      <c r="C358" s="162" t="s">
        <v>581</v>
      </c>
      <c r="D358" s="162" t="s">
        <v>128</v>
      </c>
      <c r="E358" s="163" t="s">
        <v>220</v>
      </c>
      <c r="F358" s="164" t="s">
        <v>221</v>
      </c>
      <c r="G358" s="165" t="s">
        <v>200</v>
      </c>
      <c r="H358" s="166" t="n">
        <v>1.451</v>
      </c>
      <c r="I358" s="167"/>
      <c r="J358" s="168" t="n">
        <f aca="false">ROUND(I358*H358,2)</f>
        <v>0</v>
      </c>
      <c r="K358" s="164" t="s">
        <v>132</v>
      </c>
      <c r="L358" s="23"/>
      <c r="M358" s="169"/>
      <c r="N358" s="170" t="s">
        <v>44</v>
      </c>
      <c r="O358" s="54"/>
      <c r="P358" s="171" t="n">
        <f aca="false">O358*H358</f>
        <v>0</v>
      </c>
      <c r="Q358" s="171" t="n">
        <v>0</v>
      </c>
      <c r="R358" s="171" t="n">
        <f aca="false">Q358*H358</f>
        <v>0</v>
      </c>
      <c r="S358" s="171" t="n">
        <v>0</v>
      </c>
      <c r="T358" s="172" t="n">
        <f aca="false">S358*H358</f>
        <v>0</v>
      </c>
      <c r="AR358" s="173" t="s">
        <v>209</v>
      </c>
      <c r="AT358" s="173" t="s">
        <v>128</v>
      </c>
      <c r="AU358" s="173" t="s">
        <v>82</v>
      </c>
      <c r="AY358" s="3" t="s">
        <v>125</v>
      </c>
      <c r="BE358" s="174" t="n">
        <f aca="false">IF(N358="základní",J358,0)</f>
        <v>0</v>
      </c>
      <c r="BF358" s="174" t="n">
        <f aca="false">IF(N358="snížená",J358,0)</f>
        <v>0</v>
      </c>
      <c r="BG358" s="174" t="n">
        <f aca="false">IF(N358="zákl. přenesená",J358,0)</f>
        <v>0</v>
      </c>
      <c r="BH358" s="174" t="n">
        <f aca="false">IF(N358="sníž. přenesená",J358,0)</f>
        <v>0</v>
      </c>
      <c r="BI358" s="174" t="n">
        <f aca="false">IF(N358="nulová",J358,0)</f>
        <v>0</v>
      </c>
      <c r="BJ358" s="3" t="s">
        <v>82</v>
      </c>
      <c r="BK358" s="174" t="n">
        <f aca="false">ROUND(I358*H358,2)</f>
        <v>0</v>
      </c>
      <c r="BL358" s="3" t="s">
        <v>209</v>
      </c>
      <c r="BM358" s="173" t="s">
        <v>582</v>
      </c>
    </row>
    <row r="359" s="175" customFormat="true" ht="11.25" hidden="false" customHeight="false" outlineLevel="0" collapsed="false">
      <c r="B359" s="176"/>
      <c r="D359" s="177" t="s">
        <v>135</v>
      </c>
      <c r="E359" s="178"/>
      <c r="F359" s="179" t="s">
        <v>223</v>
      </c>
      <c r="H359" s="178"/>
      <c r="I359" s="180"/>
      <c r="L359" s="176"/>
      <c r="M359" s="181"/>
      <c r="N359" s="182"/>
      <c r="O359" s="182"/>
      <c r="P359" s="182"/>
      <c r="Q359" s="182"/>
      <c r="R359" s="182"/>
      <c r="S359" s="182"/>
      <c r="T359" s="183"/>
      <c r="AT359" s="178" t="s">
        <v>135</v>
      </c>
      <c r="AU359" s="178" t="s">
        <v>82</v>
      </c>
      <c r="AV359" s="175" t="s">
        <v>80</v>
      </c>
      <c r="AW359" s="175" t="s">
        <v>33</v>
      </c>
      <c r="AX359" s="175" t="s">
        <v>72</v>
      </c>
      <c r="AY359" s="178" t="s">
        <v>125</v>
      </c>
    </row>
    <row r="360" s="175" customFormat="true" ht="11.25" hidden="false" customHeight="false" outlineLevel="0" collapsed="false">
      <c r="B360" s="176"/>
      <c r="D360" s="177" t="s">
        <v>135</v>
      </c>
      <c r="E360" s="178"/>
      <c r="F360" s="179" t="s">
        <v>224</v>
      </c>
      <c r="H360" s="178"/>
      <c r="I360" s="180"/>
      <c r="L360" s="176"/>
      <c r="M360" s="181"/>
      <c r="N360" s="182"/>
      <c r="O360" s="182"/>
      <c r="P360" s="182"/>
      <c r="Q360" s="182"/>
      <c r="R360" s="182"/>
      <c r="S360" s="182"/>
      <c r="T360" s="183"/>
      <c r="AT360" s="178" t="s">
        <v>135</v>
      </c>
      <c r="AU360" s="178" t="s">
        <v>82</v>
      </c>
      <c r="AV360" s="175" t="s">
        <v>80</v>
      </c>
      <c r="AW360" s="175" t="s">
        <v>33</v>
      </c>
      <c r="AX360" s="175" t="s">
        <v>72</v>
      </c>
      <c r="AY360" s="178" t="s">
        <v>125</v>
      </c>
    </row>
    <row r="361" s="184" customFormat="true" ht="11.25" hidden="false" customHeight="false" outlineLevel="0" collapsed="false">
      <c r="B361" s="185"/>
      <c r="D361" s="177" t="s">
        <v>135</v>
      </c>
      <c r="E361" s="186"/>
      <c r="F361" s="187" t="s">
        <v>583</v>
      </c>
      <c r="H361" s="188" t="n">
        <v>1.451</v>
      </c>
      <c r="I361" s="189"/>
      <c r="L361" s="185"/>
      <c r="M361" s="190"/>
      <c r="N361" s="191"/>
      <c r="O361" s="191"/>
      <c r="P361" s="191"/>
      <c r="Q361" s="191"/>
      <c r="R361" s="191"/>
      <c r="S361" s="191"/>
      <c r="T361" s="192"/>
      <c r="AT361" s="186" t="s">
        <v>135</v>
      </c>
      <c r="AU361" s="186" t="s">
        <v>82</v>
      </c>
      <c r="AV361" s="184" t="s">
        <v>82</v>
      </c>
      <c r="AW361" s="184" t="s">
        <v>33</v>
      </c>
      <c r="AX361" s="184" t="s">
        <v>80</v>
      </c>
      <c r="AY361" s="186" t="s">
        <v>125</v>
      </c>
    </row>
    <row r="362" s="22" customFormat="true" ht="16.5" hidden="false" customHeight="true" outlineLevel="0" collapsed="false">
      <c r="B362" s="161"/>
      <c r="C362" s="162" t="s">
        <v>584</v>
      </c>
      <c r="D362" s="162" t="s">
        <v>128</v>
      </c>
      <c r="E362" s="163" t="s">
        <v>227</v>
      </c>
      <c r="F362" s="164" t="s">
        <v>228</v>
      </c>
      <c r="G362" s="165" t="s">
        <v>200</v>
      </c>
      <c r="H362" s="166" t="n">
        <v>1.451</v>
      </c>
      <c r="I362" s="167"/>
      <c r="J362" s="168" t="n">
        <f aca="false">ROUND(I362*H362,2)</f>
        <v>0</v>
      </c>
      <c r="K362" s="164" t="s">
        <v>132</v>
      </c>
      <c r="L362" s="23"/>
      <c r="M362" s="169"/>
      <c r="N362" s="170" t="s">
        <v>44</v>
      </c>
      <c r="O362" s="54"/>
      <c r="P362" s="171" t="n">
        <f aca="false">O362*H362</f>
        <v>0</v>
      </c>
      <c r="Q362" s="171" t="n">
        <v>0</v>
      </c>
      <c r="R362" s="171" t="n">
        <f aca="false">Q362*H362</f>
        <v>0</v>
      </c>
      <c r="S362" s="171" t="n">
        <v>0</v>
      </c>
      <c r="T362" s="172" t="n">
        <f aca="false">S362*H362</f>
        <v>0</v>
      </c>
      <c r="AR362" s="173" t="s">
        <v>209</v>
      </c>
      <c r="AT362" s="173" t="s">
        <v>128</v>
      </c>
      <c r="AU362" s="173" t="s">
        <v>82</v>
      </c>
      <c r="AY362" s="3" t="s">
        <v>125</v>
      </c>
      <c r="BE362" s="174" t="n">
        <f aca="false">IF(N362="základní",J362,0)</f>
        <v>0</v>
      </c>
      <c r="BF362" s="174" t="n">
        <f aca="false">IF(N362="snížená",J362,0)</f>
        <v>0</v>
      </c>
      <c r="BG362" s="174" t="n">
        <f aca="false">IF(N362="zákl. přenesená",J362,0)</f>
        <v>0</v>
      </c>
      <c r="BH362" s="174" t="n">
        <f aca="false">IF(N362="sníž. přenesená",J362,0)</f>
        <v>0</v>
      </c>
      <c r="BI362" s="174" t="n">
        <f aca="false">IF(N362="nulová",J362,0)</f>
        <v>0</v>
      </c>
      <c r="BJ362" s="3" t="s">
        <v>82</v>
      </c>
      <c r="BK362" s="174" t="n">
        <f aca="false">ROUND(I362*H362,2)</f>
        <v>0</v>
      </c>
      <c r="BL362" s="3" t="s">
        <v>209</v>
      </c>
      <c r="BM362" s="173" t="s">
        <v>585</v>
      </c>
    </row>
    <row r="363" s="184" customFormat="true" ht="11.25" hidden="false" customHeight="false" outlineLevel="0" collapsed="false">
      <c r="B363" s="185"/>
      <c r="D363" s="177" t="s">
        <v>135</v>
      </c>
      <c r="E363" s="186"/>
      <c r="F363" s="187" t="s">
        <v>583</v>
      </c>
      <c r="H363" s="188" t="n">
        <v>1.451</v>
      </c>
      <c r="I363" s="189"/>
      <c r="L363" s="185"/>
      <c r="M363" s="190"/>
      <c r="N363" s="191"/>
      <c r="O363" s="191"/>
      <c r="P363" s="191"/>
      <c r="Q363" s="191"/>
      <c r="R363" s="191"/>
      <c r="S363" s="191"/>
      <c r="T363" s="192"/>
      <c r="AT363" s="186" t="s">
        <v>135</v>
      </c>
      <c r="AU363" s="186" t="s">
        <v>82</v>
      </c>
      <c r="AV363" s="184" t="s">
        <v>82</v>
      </c>
      <c r="AW363" s="184" t="s">
        <v>33</v>
      </c>
      <c r="AX363" s="184" t="s">
        <v>80</v>
      </c>
      <c r="AY363" s="186" t="s">
        <v>125</v>
      </c>
    </row>
    <row r="364" s="22" customFormat="true" ht="24" hidden="false" customHeight="true" outlineLevel="0" collapsed="false">
      <c r="B364" s="161"/>
      <c r="C364" s="162" t="s">
        <v>586</v>
      </c>
      <c r="D364" s="162" t="s">
        <v>128</v>
      </c>
      <c r="E364" s="163" t="s">
        <v>231</v>
      </c>
      <c r="F364" s="164" t="s">
        <v>232</v>
      </c>
      <c r="G364" s="165" t="s">
        <v>200</v>
      </c>
      <c r="H364" s="166" t="n">
        <v>27.569</v>
      </c>
      <c r="I364" s="167"/>
      <c r="J364" s="168" t="n">
        <f aca="false">ROUND(I364*H364,2)</f>
        <v>0</v>
      </c>
      <c r="K364" s="164" t="s">
        <v>132</v>
      </c>
      <c r="L364" s="23"/>
      <c r="M364" s="169"/>
      <c r="N364" s="170" t="s">
        <v>44</v>
      </c>
      <c r="O364" s="54"/>
      <c r="P364" s="171" t="n">
        <f aca="false">O364*H364</f>
        <v>0</v>
      </c>
      <c r="Q364" s="171" t="n">
        <v>0</v>
      </c>
      <c r="R364" s="171" t="n">
        <f aca="false">Q364*H364</f>
        <v>0</v>
      </c>
      <c r="S364" s="171" t="n">
        <v>0</v>
      </c>
      <c r="T364" s="172" t="n">
        <f aca="false">S364*H364</f>
        <v>0</v>
      </c>
      <c r="AR364" s="173" t="s">
        <v>209</v>
      </c>
      <c r="AT364" s="173" t="s">
        <v>128</v>
      </c>
      <c r="AU364" s="173" t="s">
        <v>82</v>
      </c>
      <c r="AY364" s="3" t="s">
        <v>125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82</v>
      </c>
      <c r="BK364" s="174" t="n">
        <f aca="false">ROUND(I364*H364,2)</f>
        <v>0</v>
      </c>
      <c r="BL364" s="3" t="s">
        <v>209</v>
      </c>
      <c r="BM364" s="173" t="s">
        <v>587</v>
      </c>
    </row>
    <row r="365" s="184" customFormat="true" ht="11.25" hidden="false" customHeight="false" outlineLevel="0" collapsed="false">
      <c r="B365" s="185"/>
      <c r="D365" s="177" t="s">
        <v>135</v>
      </c>
      <c r="E365" s="186"/>
      <c r="F365" s="187" t="s">
        <v>588</v>
      </c>
      <c r="H365" s="188" t="n">
        <v>27.569</v>
      </c>
      <c r="I365" s="189"/>
      <c r="L365" s="185"/>
      <c r="M365" s="190"/>
      <c r="N365" s="191"/>
      <c r="O365" s="191"/>
      <c r="P365" s="191"/>
      <c r="Q365" s="191"/>
      <c r="R365" s="191"/>
      <c r="S365" s="191"/>
      <c r="T365" s="192"/>
      <c r="AT365" s="186" t="s">
        <v>135</v>
      </c>
      <c r="AU365" s="186" t="s">
        <v>82</v>
      </c>
      <c r="AV365" s="184" t="s">
        <v>82</v>
      </c>
      <c r="AW365" s="184" t="s">
        <v>33</v>
      </c>
      <c r="AX365" s="184" t="s">
        <v>80</v>
      </c>
      <c r="AY365" s="186" t="s">
        <v>125</v>
      </c>
    </row>
    <row r="366" s="22" customFormat="true" ht="24" hidden="false" customHeight="true" outlineLevel="0" collapsed="false">
      <c r="B366" s="161"/>
      <c r="C366" s="162" t="s">
        <v>589</v>
      </c>
      <c r="D366" s="162" t="s">
        <v>128</v>
      </c>
      <c r="E366" s="163" t="s">
        <v>463</v>
      </c>
      <c r="F366" s="164" t="s">
        <v>464</v>
      </c>
      <c r="G366" s="165" t="s">
        <v>200</v>
      </c>
      <c r="H366" s="166" t="n">
        <v>0.726</v>
      </c>
      <c r="I366" s="167"/>
      <c r="J366" s="168" t="n">
        <f aca="false">ROUND(I366*H366,2)</f>
        <v>0</v>
      </c>
      <c r="K366" s="164" t="s">
        <v>132</v>
      </c>
      <c r="L366" s="23"/>
      <c r="M366" s="169"/>
      <c r="N366" s="170" t="s">
        <v>44</v>
      </c>
      <c r="O366" s="54"/>
      <c r="P366" s="171" t="n">
        <f aca="false">O366*H366</f>
        <v>0</v>
      </c>
      <c r="Q366" s="171" t="n">
        <v>0</v>
      </c>
      <c r="R366" s="171" t="n">
        <f aca="false">Q366*H366</f>
        <v>0</v>
      </c>
      <c r="S366" s="171" t="n">
        <v>0</v>
      </c>
      <c r="T366" s="172" t="n">
        <f aca="false">S366*H366</f>
        <v>0</v>
      </c>
      <c r="AR366" s="173" t="s">
        <v>209</v>
      </c>
      <c r="AT366" s="173" t="s">
        <v>128</v>
      </c>
      <c r="AU366" s="173" t="s">
        <v>82</v>
      </c>
      <c r="AY366" s="3" t="s">
        <v>125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82</v>
      </c>
      <c r="BK366" s="174" t="n">
        <f aca="false">ROUND(I366*H366,2)</f>
        <v>0</v>
      </c>
      <c r="BL366" s="3" t="s">
        <v>209</v>
      </c>
      <c r="BM366" s="173" t="s">
        <v>590</v>
      </c>
    </row>
    <row r="367" s="184" customFormat="true" ht="11.25" hidden="false" customHeight="false" outlineLevel="0" collapsed="false">
      <c r="B367" s="185"/>
      <c r="D367" s="177" t="s">
        <v>135</v>
      </c>
      <c r="E367" s="186"/>
      <c r="F367" s="187" t="s">
        <v>591</v>
      </c>
      <c r="H367" s="188" t="n">
        <v>0.726</v>
      </c>
      <c r="I367" s="189"/>
      <c r="L367" s="185"/>
      <c r="M367" s="190"/>
      <c r="N367" s="191"/>
      <c r="O367" s="191"/>
      <c r="P367" s="191"/>
      <c r="Q367" s="191"/>
      <c r="R367" s="191"/>
      <c r="S367" s="191"/>
      <c r="T367" s="192"/>
      <c r="AT367" s="186" t="s">
        <v>135</v>
      </c>
      <c r="AU367" s="186" t="s">
        <v>82</v>
      </c>
      <c r="AV367" s="184" t="s">
        <v>82</v>
      </c>
      <c r="AW367" s="184" t="s">
        <v>33</v>
      </c>
      <c r="AX367" s="184" t="s">
        <v>80</v>
      </c>
      <c r="AY367" s="186" t="s">
        <v>125</v>
      </c>
    </row>
    <row r="368" s="22" customFormat="true" ht="24" hidden="false" customHeight="true" outlineLevel="0" collapsed="false">
      <c r="B368" s="161"/>
      <c r="C368" s="162" t="s">
        <v>592</v>
      </c>
      <c r="D368" s="162" t="s">
        <v>128</v>
      </c>
      <c r="E368" s="163" t="s">
        <v>235</v>
      </c>
      <c r="F368" s="164" t="s">
        <v>236</v>
      </c>
      <c r="G368" s="165" t="s">
        <v>200</v>
      </c>
      <c r="H368" s="166" t="n">
        <v>0.726</v>
      </c>
      <c r="I368" s="167"/>
      <c r="J368" s="168" t="n">
        <f aca="false">ROUND(I368*H368,2)</f>
        <v>0</v>
      </c>
      <c r="K368" s="164" t="s">
        <v>132</v>
      </c>
      <c r="L368" s="23"/>
      <c r="M368" s="169"/>
      <c r="N368" s="170" t="s">
        <v>44</v>
      </c>
      <c r="O368" s="54"/>
      <c r="P368" s="171" t="n">
        <f aca="false">O368*H368</f>
        <v>0</v>
      </c>
      <c r="Q368" s="171" t="n">
        <v>0</v>
      </c>
      <c r="R368" s="171" t="n">
        <f aca="false">Q368*H368</f>
        <v>0</v>
      </c>
      <c r="S368" s="171" t="n">
        <v>0</v>
      </c>
      <c r="T368" s="172" t="n">
        <f aca="false">S368*H368</f>
        <v>0</v>
      </c>
      <c r="AR368" s="173" t="s">
        <v>209</v>
      </c>
      <c r="AT368" s="173" t="s">
        <v>128</v>
      </c>
      <c r="AU368" s="173" t="s">
        <v>82</v>
      </c>
      <c r="AY368" s="3" t="s">
        <v>125</v>
      </c>
      <c r="BE368" s="174" t="n">
        <f aca="false">IF(N368="základní",J368,0)</f>
        <v>0</v>
      </c>
      <c r="BF368" s="174" t="n">
        <f aca="false">IF(N368="snížená",J368,0)</f>
        <v>0</v>
      </c>
      <c r="BG368" s="174" t="n">
        <f aca="false">IF(N368="zákl. přenesená",J368,0)</f>
        <v>0</v>
      </c>
      <c r="BH368" s="174" t="n">
        <f aca="false">IF(N368="sníž. přenesená",J368,0)</f>
        <v>0</v>
      </c>
      <c r="BI368" s="174" t="n">
        <f aca="false">IF(N368="nulová",J368,0)</f>
        <v>0</v>
      </c>
      <c r="BJ368" s="3" t="s">
        <v>82</v>
      </c>
      <c r="BK368" s="174" t="n">
        <f aca="false">ROUND(I368*H368,2)</f>
        <v>0</v>
      </c>
      <c r="BL368" s="3" t="s">
        <v>209</v>
      </c>
      <c r="BM368" s="173" t="s">
        <v>593</v>
      </c>
    </row>
    <row r="369" s="184" customFormat="true" ht="11.25" hidden="false" customHeight="false" outlineLevel="0" collapsed="false">
      <c r="B369" s="185"/>
      <c r="D369" s="177" t="s">
        <v>135</v>
      </c>
      <c r="E369" s="186"/>
      <c r="F369" s="187" t="s">
        <v>591</v>
      </c>
      <c r="H369" s="188" t="n">
        <v>0.726</v>
      </c>
      <c r="I369" s="189"/>
      <c r="L369" s="185"/>
      <c r="M369" s="190"/>
      <c r="N369" s="191"/>
      <c r="O369" s="191"/>
      <c r="P369" s="191"/>
      <c r="Q369" s="191"/>
      <c r="R369" s="191"/>
      <c r="S369" s="191"/>
      <c r="T369" s="192"/>
      <c r="AT369" s="186" t="s">
        <v>135</v>
      </c>
      <c r="AU369" s="186" t="s">
        <v>82</v>
      </c>
      <c r="AV369" s="184" t="s">
        <v>82</v>
      </c>
      <c r="AW369" s="184" t="s">
        <v>33</v>
      </c>
      <c r="AX369" s="184" t="s">
        <v>80</v>
      </c>
      <c r="AY369" s="186" t="s">
        <v>125</v>
      </c>
    </row>
    <row r="370" s="22" customFormat="true" ht="24" hidden="false" customHeight="true" outlineLevel="0" collapsed="false">
      <c r="B370" s="161"/>
      <c r="C370" s="162" t="s">
        <v>594</v>
      </c>
      <c r="D370" s="162" t="s">
        <v>128</v>
      </c>
      <c r="E370" s="163" t="s">
        <v>595</v>
      </c>
      <c r="F370" s="164" t="s">
        <v>596</v>
      </c>
      <c r="G370" s="165" t="s">
        <v>148</v>
      </c>
      <c r="H370" s="166" t="n">
        <v>12</v>
      </c>
      <c r="I370" s="167"/>
      <c r="J370" s="168" t="n">
        <f aca="false">ROUND(I370*H370,2)</f>
        <v>0</v>
      </c>
      <c r="K370" s="164" t="s">
        <v>132</v>
      </c>
      <c r="L370" s="23"/>
      <c r="M370" s="169"/>
      <c r="N370" s="170" t="s">
        <v>44</v>
      </c>
      <c r="O370" s="54"/>
      <c r="P370" s="171" t="n">
        <f aca="false">O370*H370</f>
        <v>0</v>
      </c>
      <c r="Q370" s="171" t="n">
        <v>0.00026</v>
      </c>
      <c r="R370" s="171" t="n">
        <f aca="false">Q370*H370</f>
        <v>0.00312</v>
      </c>
      <c r="S370" s="171" t="n">
        <v>0</v>
      </c>
      <c r="T370" s="172" t="n">
        <f aca="false">S370*H370</f>
        <v>0</v>
      </c>
      <c r="AR370" s="173" t="s">
        <v>209</v>
      </c>
      <c r="AT370" s="173" t="s">
        <v>128</v>
      </c>
      <c r="AU370" s="173" t="s">
        <v>82</v>
      </c>
      <c r="AY370" s="3" t="s">
        <v>125</v>
      </c>
      <c r="BE370" s="174" t="n">
        <f aca="false">IF(N370="základní",J370,0)</f>
        <v>0</v>
      </c>
      <c r="BF370" s="174" t="n">
        <f aca="false">IF(N370="snížená",J370,0)</f>
        <v>0</v>
      </c>
      <c r="BG370" s="174" t="n">
        <f aca="false">IF(N370="zákl. přenesená",J370,0)</f>
        <v>0</v>
      </c>
      <c r="BH370" s="174" t="n">
        <f aca="false">IF(N370="sníž. přenesená",J370,0)</f>
        <v>0</v>
      </c>
      <c r="BI370" s="174" t="n">
        <f aca="false">IF(N370="nulová",J370,0)</f>
        <v>0</v>
      </c>
      <c r="BJ370" s="3" t="s">
        <v>82</v>
      </c>
      <c r="BK370" s="174" t="n">
        <f aca="false">ROUND(I370*H370,2)</f>
        <v>0</v>
      </c>
      <c r="BL370" s="3" t="s">
        <v>209</v>
      </c>
      <c r="BM370" s="173" t="s">
        <v>597</v>
      </c>
    </row>
    <row r="371" s="175" customFormat="true" ht="11.25" hidden="false" customHeight="false" outlineLevel="0" collapsed="false">
      <c r="B371" s="176"/>
      <c r="D371" s="177" t="s">
        <v>135</v>
      </c>
      <c r="E371" s="178"/>
      <c r="F371" s="179" t="s">
        <v>598</v>
      </c>
      <c r="H371" s="178"/>
      <c r="I371" s="180"/>
      <c r="L371" s="176"/>
      <c r="M371" s="181"/>
      <c r="N371" s="182"/>
      <c r="O371" s="182"/>
      <c r="P371" s="182"/>
      <c r="Q371" s="182"/>
      <c r="R371" s="182"/>
      <c r="S371" s="182"/>
      <c r="T371" s="183"/>
      <c r="AT371" s="178" t="s">
        <v>135</v>
      </c>
      <c r="AU371" s="178" t="s">
        <v>82</v>
      </c>
      <c r="AV371" s="175" t="s">
        <v>80</v>
      </c>
      <c r="AW371" s="175" t="s">
        <v>33</v>
      </c>
      <c r="AX371" s="175" t="s">
        <v>72</v>
      </c>
      <c r="AY371" s="178" t="s">
        <v>125</v>
      </c>
    </row>
    <row r="372" s="175" customFormat="true" ht="11.25" hidden="false" customHeight="false" outlineLevel="0" collapsed="false">
      <c r="B372" s="176"/>
      <c r="D372" s="177" t="s">
        <v>135</v>
      </c>
      <c r="E372" s="178"/>
      <c r="F372" s="179" t="s">
        <v>579</v>
      </c>
      <c r="H372" s="178"/>
      <c r="I372" s="180"/>
      <c r="L372" s="176"/>
      <c r="M372" s="181"/>
      <c r="N372" s="182"/>
      <c r="O372" s="182"/>
      <c r="P372" s="182"/>
      <c r="Q372" s="182"/>
      <c r="R372" s="182"/>
      <c r="S372" s="182"/>
      <c r="T372" s="183"/>
      <c r="AT372" s="178" t="s">
        <v>135</v>
      </c>
      <c r="AU372" s="178" t="s">
        <v>82</v>
      </c>
      <c r="AV372" s="175" t="s">
        <v>80</v>
      </c>
      <c r="AW372" s="175" t="s">
        <v>33</v>
      </c>
      <c r="AX372" s="175" t="s">
        <v>72</v>
      </c>
      <c r="AY372" s="178" t="s">
        <v>125</v>
      </c>
    </row>
    <row r="373" s="175" customFormat="true" ht="11.25" hidden="false" customHeight="false" outlineLevel="0" collapsed="false">
      <c r="B373" s="176"/>
      <c r="D373" s="177" t="s">
        <v>135</v>
      </c>
      <c r="E373" s="178"/>
      <c r="F373" s="179" t="s">
        <v>599</v>
      </c>
      <c r="H373" s="178"/>
      <c r="I373" s="180"/>
      <c r="L373" s="176"/>
      <c r="M373" s="181"/>
      <c r="N373" s="182"/>
      <c r="O373" s="182"/>
      <c r="P373" s="182"/>
      <c r="Q373" s="182"/>
      <c r="R373" s="182"/>
      <c r="S373" s="182"/>
      <c r="T373" s="183"/>
      <c r="AT373" s="178" t="s">
        <v>135</v>
      </c>
      <c r="AU373" s="178" t="s">
        <v>82</v>
      </c>
      <c r="AV373" s="175" t="s">
        <v>80</v>
      </c>
      <c r="AW373" s="175" t="s">
        <v>33</v>
      </c>
      <c r="AX373" s="175" t="s">
        <v>72</v>
      </c>
      <c r="AY373" s="178" t="s">
        <v>125</v>
      </c>
    </row>
    <row r="374" s="184" customFormat="true" ht="11.25" hidden="false" customHeight="false" outlineLevel="0" collapsed="false">
      <c r="B374" s="185"/>
      <c r="D374" s="177" t="s">
        <v>135</v>
      </c>
      <c r="E374" s="186"/>
      <c r="F374" s="187" t="s">
        <v>214</v>
      </c>
      <c r="H374" s="188" t="n">
        <v>12</v>
      </c>
      <c r="I374" s="189"/>
      <c r="L374" s="185"/>
      <c r="M374" s="190"/>
      <c r="N374" s="191"/>
      <c r="O374" s="191"/>
      <c r="P374" s="191"/>
      <c r="Q374" s="191"/>
      <c r="R374" s="191"/>
      <c r="S374" s="191"/>
      <c r="T374" s="192"/>
      <c r="AT374" s="186" t="s">
        <v>135</v>
      </c>
      <c r="AU374" s="186" t="s">
        <v>82</v>
      </c>
      <c r="AV374" s="184" t="s">
        <v>82</v>
      </c>
      <c r="AW374" s="184" t="s">
        <v>33</v>
      </c>
      <c r="AX374" s="184" t="s">
        <v>80</v>
      </c>
      <c r="AY374" s="186" t="s">
        <v>125</v>
      </c>
    </row>
    <row r="375" s="22" customFormat="true" ht="16.5" hidden="false" customHeight="true" outlineLevel="0" collapsed="false">
      <c r="B375" s="161"/>
      <c r="C375" s="202" t="s">
        <v>600</v>
      </c>
      <c r="D375" s="202" t="s">
        <v>245</v>
      </c>
      <c r="E375" s="203" t="s">
        <v>601</v>
      </c>
      <c r="F375" s="204" t="s">
        <v>602</v>
      </c>
      <c r="G375" s="205" t="s">
        <v>148</v>
      </c>
      <c r="H375" s="206" t="n">
        <v>12</v>
      </c>
      <c r="I375" s="207"/>
      <c r="J375" s="208" t="n">
        <f aca="false">ROUND(I375*H375,2)</f>
        <v>0</v>
      </c>
      <c r="K375" s="204"/>
      <c r="L375" s="209"/>
      <c r="M375" s="210"/>
      <c r="N375" s="211" t="s">
        <v>44</v>
      </c>
      <c r="O375" s="54"/>
      <c r="P375" s="171" t="n">
        <f aca="false">O375*H375</f>
        <v>0</v>
      </c>
      <c r="Q375" s="171" t="n">
        <v>0.027</v>
      </c>
      <c r="R375" s="171" t="n">
        <f aca="false">Q375*H375</f>
        <v>0.324</v>
      </c>
      <c r="S375" s="171" t="n">
        <v>0</v>
      </c>
      <c r="T375" s="172" t="n">
        <f aca="false">S375*H375</f>
        <v>0</v>
      </c>
      <c r="AR375" s="173" t="s">
        <v>249</v>
      </c>
      <c r="AT375" s="173" t="s">
        <v>245</v>
      </c>
      <c r="AU375" s="173" t="s">
        <v>82</v>
      </c>
      <c r="AY375" s="3" t="s">
        <v>125</v>
      </c>
      <c r="BE375" s="174" t="n">
        <f aca="false">IF(N375="základní",J375,0)</f>
        <v>0</v>
      </c>
      <c r="BF375" s="174" t="n">
        <f aca="false">IF(N375="snížená",J375,0)</f>
        <v>0</v>
      </c>
      <c r="BG375" s="174" t="n">
        <f aca="false">IF(N375="zákl. přenesená",J375,0)</f>
        <v>0</v>
      </c>
      <c r="BH375" s="174" t="n">
        <f aca="false">IF(N375="sníž. přenesená",J375,0)</f>
        <v>0</v>
      </c>
      <c r="BI375" s="174" t="n">
        <f aca="false">IF(N375="nulová",J375,0)</f>
        <v>0</v>
      </c>
      <c r="BJ375" s="3" t="s">
        <v>82</v>
      </c>
      <c r="BK375" s="174" t="n">
        <f aca="false">ROUND(I375*H375,2)</f>
        <v>0</v>
      </c>
      <c r="BL375" s="3" t="s">
        <v>209</v>
      </c>
      <c r="BM375" s="173" t="s">
        <v>603</v>
      </c>
    </row>
    <row r="376" s="22" customFormat="true" ht="16.5" hidden="false" customHeight="true" outlineLevel="0" collapsed="false">
      <c r="B376" s="161"/>
      <c r="C376" s="202" t="s">
        <v>604</v>
      </c>
      <c r="D376" s="202" t="s">
        <v>245</v>
      </c>
      <c r="E376" s="203" t="s">
        <v>605</v>
      </c>
      <c r="F376" s="204" t="s">
        <v>606</v>
      </c>
      <c r="G376" s="205" t="s">
        <v>148</v>
      </c>
      <c r="H376" s="206" t="n">
        <v>12</v>
      </c>
      <c r="I376" s="207"/>
      <c r="J376" s="208" t="n">
        <f aca="false">ROUND(I376*H376,2)</f>
        <v>0</v>
      </c>
      <c r="K376" s="204"/>
      <c r="L376" s="209"/>
      <c r="M376" s="210"/>
      <c r="N376" s="211" t="s">
        <v>44</v>
      </c>
      <c r="O376" s="54"/>
      <c r="P376" s="171" t="n">
        <f aca="false">O376*H376</f>
        <v>0</v>
      </c>
      <c r="Q376" s="171" t="n">
        <v>0.0035</v>
      </c>
      <c r="R376" s="171" t="n">
        <f aca="false">Q376*H376</f>
        <v>0.042</v>
      </c>
      <c r="S376" s="171" t="n">
        <v>0</v>
      </c>
      <c r="T376" s="172" t="n">
        <f aca="false">S376*H376</f>
        <v>0</v>
      </c>
      <c r="AR376" s="173" t="s">
        <v>249</v>
      </c>
      <c r="AT376" s="173" t="s">
        <v>245</v>
      </c>
      <c r="AU376" s="173" t="s">
        <v>82</v>
      </c>
      <c r="AY376" s="3" t="s">
        <v>125</v>
      </c>
      <c r="BE376" s="174" t="n">
        <f aca="false">IF(N376="základní",J376,0)</f>
        <v>0</v>
      </c>
      <c r="BF376" s="174" t="n">
        <f aca="false">IF(N376="snížená",J376,0)</f>
        <v>0</v>
      </c>
      <c r="BG376" s="174" t="n">
        <f aca="false">IF(N376="zákl. přenesená",J376,0)</f>
        <v>0</v>
      </c>
      <c r="BH376" s="174" t="n">
        <f aca="false">IF(N376="sníž. přenesená",J376,0)</f>
        <v>0</v>
      </c>
      <c r="BI376" s="174" t="n">
        <f aca="false">IF(N376="nulová",J376,0)</f>
        <v>0</v>
      </c>
      <c r="BJ376" s="3" t="s">
        <v>82</v>
      </c>
      <c r="BK376" s="174" t="n">
        <f aca="false">ROUND(I376*H376,2)</f>
        <v>0</v>
      </c>
      <c r="BL376" s="3" t="s">
        <v>209</v>
      </c>
      <c r="BM376" s="173" t="s">
        <v>607</v>
      </c>
    </row>
    <row r="377" s="22" customFormat="true" ht="16.5" hidden="false" customHeight="true" outlineLevel="0" collapsed="false">
      <c r="B377" s="161"/>
      <c r="C377" s="202" t="s">
        <v>608</v>
      </c>
      <c r="D377" s="202" t="s">
        <v>245</v>
      </c>
      <c r="E377" s="203" t="s">
        <v>609</v>
      </c>
      <c r="F377" s="204" t="s">
        <v>610</v>
      </c>
      <c r="G377" s="205" t="s">
        <v>148</v>
      </c>
      <c r="H377" s="206" t="n">
        <v>12</v>
      </c>
      <c r="I377" s="207"/>
      <c r="J377" s="208" t="n">
        <f aca="false">ROUND(I377*H377,2)</f>
        <v>0</v>
      </c>
      <c r="K377" s="204" t="s">
        <v>132</v>
      </c>
      <c r="L377" s="209"/>
      <c r="M377" s="210"/>
      <c r="N377" s="211" t="s">
        <v>44</v>
      </c>
      <c r="O377" s="54"/>
      <c r="P377" s="171" t="n">
        <f aca="false">O377*H377</f>
        <v>0</v>
      </c>
      <c r="Q377" s="171" t="n">
        <v>0.00078</v>
      </c>
      <c r="R377" s="171" t="n">
        <f aca="false">Q377*H377</f>
        <v>0.00936</v>
      </c>
      <c r="S377" s="171" t="n">
        <v>0</v>
      </c>
      <c r="T377" s="172" t="n">
        <f aca="false">S377*H377</f>
        <v>0</v>
      </c>
      <c r="AR377" s="173" t="s">
        <v>249</v>
      </c>
      <c r="AT377" s="173" t="s">
        <v>245</v>
      </c>
      <c r="AU377" s="173" t="s">
        <v>82</v>
      </c>
      <c r="AY377" s="3" t="s">
        <v>125</v>
      </c>
      <c r="BE377" s="174" t="n">
        <f aca="false">IF(N377="základní",J377,0)</f>
        <v>0</v>
      </c>
      <c r="BF377" s="174" t="n">
        <f aca="false">IF(N377="snížená",J377,0)</f>
        <v>0</v>
      </c>
      <c r="BG377" s="174" t="n">
        <f aca="false">IF(N377="zákl. přenesená",J377,0)</f>
        <v>0</v>
      </c>
      <c r="BH377" s="174" t="n">
        <f aca="false">IF(N377="sníž. přenesená",J377,0)</f>
        <v>0</v>
      </c>
      <c r="BI377" s="174" t="n">
        <f aca="false">IF(N377="nulová",J377,0)</f>
        <v>0</v>
      </c>
      <c r="BJ377" s="3" t="s">
        <v>82</v>
      </c>
      <c r="BK377" s="174" t="n">
        <f aca="false">ROUND(I377*H377,2)</f>
        <v>0</v>
      </c>
      <c r="BL377" s="3" t="s">
        <v>209</v>
      </c>
      <c r="BM377" s="173" t="s">
        <v>611</v>
      </c>
    </row>
    <row r="378" s="22" customFormat="true" ht="24" hidden="false" customHeight="true" outlineLevel="0" collapsed="false">
      <c r="B378" s="161"/>
      <c r="C378" s="162" t="s">
        <v>180</v>
      </c>
      <c r="D378" s="162" t="s">
        <v>128</v>
      </c>
      <c r="E378" s="163" t="s">
        <v>612</v>
      </c>
      <c r="F378" s="164" t="s">
        <v>613</v>
      </c>
      <c r="G378" s="165" t="s">
        <v>148</v>
      </c>
      <c r="H378" s="166" t="n">
        <v>22</v>
      </c>
      <c r="I378" s="167"/>
      <c r="J378" s="168" t="n">
        <f aca="false">ROUND(I378*H378,2)</f>
        <v>0</v>
      </c>
      <c r="K378" s="164" t="s">
        <v>132</v>
      </c>
      <c r="L378" s="23"/>
      <c r="M378" s="169"/>
      <c r="N378" s="170" t="s">
        <v>44</v>
      </c>
      <c r="O378" s="54"/>
      <c r="P378" s="171" t="n">
        <f aca="false">O378*H378</f>
        <v>0</v>
      </c>
      <c r="Q378" s="171" t="n">
        <v>0.00026</v>
      </c>
      <c r="R378" s="171" t="n">
        <f aca="false">Q378*H378</f>
        <v>0.00572</v>
      </c>
      <c r="S378" s="171" t="n">
        <v>0</v>
      </c>
      <c r="T378" s="172" t="n">
        <f aca="false">S378*H378</f>
        <v>0</v>
      </c>
      <c r="AR378" s="173" t="s">
        <v>209</v>
      </c>
      <c r="AT378" s="173" t="s">
        <v>128</v>
      </c>
      <c r="AU378" s="173" t="s">
        <v>82</v>
      </c>
      <c r="AY378" s="3" t="s">
        <v>125</v>
      </c>
      <c r="BE378" s="174" t="n">
        <f aca="false">IF(N378="základní",J378,0)</f>
        <v>0</v>
      </c>
      <c r="BF378" s="174" t="n">
        <f aca="false">IF(N378="snížená",J378,0)</f>
        <v>0</v>
      </c>
      <c r="BG378" s="174" t="n">
        <f aca="false">IF(N378="zákl. přenesená",J378,0)</f>
        <v>0</v>
      </c>
      <c r="BH378" s="174" t="n">
        <f aca="false">IF(N378="sníž. přenesená",J378,0)</f>
        <v>0</v>
      </c>
      <c r="BI378" s="174" t="n">
        <f aca="false">IF(N378="nulová",J378,0)</f>
        <v>0</v>
      </c>
      <c r="BJ378" s="3" t="s">
        <v>82</v>
      </c>
      <c r="BK378" s="174" t="n">
        <f aca="false">ROUND(I378*H378,2)</f>
        <v>0</v>
      </c>
      <c r="BL378" s="3" t="s">
        <v>209</v>
      </c>
      <c r="BM378" s="173" t="s">
        <v>614</v>
      </c>
    </row>
    <row r="379" s="175" customFormat="true" ht="11.25" hidden="false" customHeight="false" outlineLevel="0" collapsed="false">
      <c r="B379" s="176"/>
      <c r="D379" s="177" t="s">
        <v>135</v>
      </c>
      <c r="E379" s="178"/>
      <c r="F379" s="179" t="s">
        <v>615</v>
      </c>
      <c r="H379" s="178"/>
      <c r="I379" s="180"/>
      <c r="L379" s="176"/>
      <c r="M379" s="181"/>
      <c r="N379" s="182"/>
      <c r="O379" s="182"/>
      <c r="P379" s="182"/>
      <c r="Q379" s="182"/>
      <c r="R379" s="182"/>
      <c r="S379" s="182"/>
      <c r="T379" s="183"/>
      <c r="AT379" s="178" t="s">
        <v>135</v>
      </c>
      <c r="AU379" s="178" t="s">
        <v>82</v>
      </c>
      <c r="AV379" s="175" t="s">
        <v>80</v>
      </c>
      <c r="AW379" s="175" t="s">
        <v>33</v>
      </c>
      <c r="AX379" s="175" t="s">
        <v>72</v>
      </c>
      <c r="AY379" s="178" t="s">
        <v>125</v>
      </c>
    </row>
    <row r="380" s="184" customFormat="true" ht="11.25" hidden="false" customHeight="false" outlineLevel="0" collapsed="false">
      <c r="B380" s="185"/>
      <c r="D380" s="177" t="s">
        <v>135</v>
      </c>
      <c r="E380" s="186"/>
      <c r="F380" s="187" t="s">
        <v>272</v>
      </c>
      <c r="H380" s="188" t="n">
        <v>22</v>
      </c>
      <c r="I380" s="189"/>
      <c r="L380" s="185"/>
      <c r="M380" s="190"/>
      <c r="N380" s="191"/>
      <c r="O380" s="191"/>
      <c r="P380" s="191"/>
      <c r="Q380" s="191"/>
      <c r="R380" s="191"/>
      <c r="S380" s="191"/>
      <c r="T380" s="192"/>
      <c r="AT380" s="186" t="s">
        <v>135</v>
      </c>
      <c r="AU380" s="186" t="s">
        <v>82</v>
      </c>
      <c r="AV380" s="184" t="s">
        <v>82</v>
      </c>
      <c r="AW380" s="184" t="s">
        <v>33</v>
      </c>
      <c r="AX380" s="184" t="s">
        <v>80</v>
      </c>
      <c r="AY380" s="186" t="s">
        <v>125</v>
      </c>
    </row>
    <row r="381" s="22" customFormat="true" ht="16.5" hidden="false" customHeight="true" outlineLevel="0" collapsed="false">
      <c r="B381" s="161"/>
      <c r="C381" s="202" t="s">
        <v>616</v>
      </c>
      <c r="D381" s="202" t="s">
        <v>245</v>
      </c>
      <c r="E381" s="203" t="s">
        <v>617</v>
      </c>
      <c r="F381" s="204" t="s">
        <v>618</v>
      </c>
      <c r="G381" s="205" t="s">
        <v>148</v>
      </c>
      <c r="H381" s="206" t="n">
        <v>22</v>
      </c>
      <c r="I381" s="207"/>
      <c r="J381" s="208" t="n">
        <f aca="false">ROUND(I381*H381,2)</f>
        <v>0</v>
      </c>
      <c r="K381" s="204" t="s">
        <v>132</v>
      </c>
      <c r="L381" s="209"/>
      <c r="M381" s="210"/>
      <c r="N381" s="211" t="s">
        <v>44</v>
      </c>
      <c r="O381" s="54"/>
      <c r="P381" s="171" t="n">
        <f aca="false">O381*H381</f>
        <v>0</v>
      </c>
      <c r="Q381" s="171" t="n">
        <v>0.045</v>
      </c>
      <c r="R381" s="171" t="n">
        <f aca="false">Q381*H381</f>
        <v>0.99</v>
      </c>
      <c r="S381" s="171" t="n">
        <v>0</v>
      </c>
      <c r="T381" s="172" t="n">
        <f aca="false">S381*H381</f>
        <v>0</v>
      </c>
      <c r="AR381" s="173" t="s">
        <v>249</v>
      </c>
      <c r="AT381" s="173" t="s">
        <v>245</v>
      </c>
      <c r="AU381" s="173" t="s">
        <v>82</v>
      </c>
      <c r="AY381" s="3" t="s">
        <v>125</v>
      </c>
      <c r="BE381" s="174" t="n">
        <f aca="false">IF(N381="základní",J381,0)</f>
        <v>0</v>
      </c>
      <c r="BF381" s="174" t="n">
        <f aca="false">IF(N381="snížená",J381,0)</f>
        <v>0</v>
      </c>
      <c r="BG381" s="174" t="n">
        <f aca="false">IF(N381="zákl. přenesená",J381,0)</f>
        <v>0</v>
      </c>
      <c r="BH381" s="174" t="n">
        <f aca="false">IF(N381="sníž. přenesená",J381,0)</f>
        <v>0</v>
      </c>
      <c r="BI381" s="174" t="n">
        <f aca="false">IF(N381="nulová",J381,0)</f>
        <v>0</v>
      </c>
      <c r="BJ381" s="3" t="s">
        <v>82</v>
      </c>
      <c r="BK381" s="174" t="n">
        <f aca="false">ROUND(I381*H381,2)</f>
        <v>0</v>
      </c>
      <c r="BL381" s="3" t="s">
        <v>209</v>
      </c>
      <c r="BM381" s="173" t="s">
        <v>619</v>
      </c>
    </row>
    <row r="382" s="22" customFormat="true" ht="16.5" hidden="false" customHeight="true" outlineLevel="0" collapsed="false">
      <c r="B382" s="161"/>
      <c r="C382" s="202" t="s">
        <v>620</v>
      </c>
      <c r="D382" s="202" t="s">
        <v>245</v>
      </c>
      <c r="E382" s="203" t="s">
        <v>621</v>
      </c>
      <c r="F382" s="204" t="s">
        <v>622</v>
      </c>
      <c r="G382" s="205" t="s">
        <v>148</v>
      </c>
      <c r="H382" s="206" t="n">
        <v>22</v>
      </c>
      <c r="I382" s="207"/>
      <c r="J382" s="208" t="n">
        <f aca="false">ROUND(I382*H382,2)</f>
        <v>0</v>
      </c>
      <c r="K382" s="204" t="s">
        <v>132</v>
      </c>
      <c r="L382" s="209"/>
      <c r="M382" s="210"/>
      <c r="N382" s="211" t="s">
        <v>44</v>
      </c>
      <c r="O382" s="54"/>
      <c r="P382" s="171" t="n">
        <f aca="false">O382*H382</f>
        <v>0</v>
      </c>
      <c r="Q382" s="171" t="n">
        <v>0.0042</v>
      </c>
      <c r="R382" s="171" t="n">
        <f aca="false">Q382*H382</f>
        <v>0.0924</v>
      </c>
      <c r="S382" s="171" t="n">
        <v>0</v>
      </c>
      <c r="T382" s="172" t="n">
        <f aca="false">S382*H382</f>
        <v>0</v>
      </c>
      <c r="AR382" s="173" t="s">
        <v>249</v>
      </c>
      <c r="AT382" s="173" t="s">
        <v>245</v>
      </c>
      <c r="AU382" s="173" t="s">
        <v>82</v>
      </c>
      <c r="AY382" s="3" t="s">
        <v>125</v>
      </c>
      <c r="BE382" s="174" t="n">
        <f aca="false">IF(N382="základní",J382,0)</f>
        <v>0</v>
      </c>
      <c r="BF382" s="174" t="n">
        <f aca="false">IF(N382="snížená",J382,0)</f>
        <v>0</v>
      </c>
      <c r="BG382" s="174" t="n">
        <f aca="false">IF(N382="zákl. přenesená",J382,0)</f>
        <v>0</v>
      </c>
      <c r="BH382" s="174" t="n">
        <f aca="false">IF(N382="sníž. přenesená",J382,0)</f>
        <v>0</v>
      </c>
      <c r="BI382" s="174" t="n">
        <f aca="false">IF(N382="nulová",J382,0)</f>
        <v>0</v>
      </c>
      <c r="BJ382" s="3" t="s">
        <v>82</v>
      </c>
      <c r="BK382" s="174" t="n">
        <f aca="false">ROUND(I382*H382,2)</f>
        <v>0</v>
      </c>
      <c r="BL382" s="3" t="s">
        <v>209</v>
      </c>
      <c r="BM382" s="173" t="s">
        <v>623</v>
      </c>
    </row>
    <row r="383" s="22" customFormat="true" ht="16.5" hidden="false" customHeight="true" outlineLevel="0" collapsed="false">
      <c r="B383" s="161"/>
      <c r="C383" s="202" t="s">
        <v>624</v>
      </c>
      <c r="D383" s="202" t="s">
        <v>245</v>
      </c>
      <c r="E383" s="203" t="s">
        <v>625</v>
      </c>
      <c r="F383" s="204" t="s">
        <v>626</v>
      </c>
      <c r="G383" s="205" t="s">
        <v>148</v>
      </c>
      <c r="H383" s="206" t="n">
        <v>22</v>
      </c>
      <c r="I383" s="207"/>
      <c r="J383" s="208" t="n">
        <f aca="false">ROUND(I383*H383,2)</f>
        <v>0</v>
      </c>
      <c r="K383" s="204" t="s">
        <v>132</v>
      </c>
      <c r="L383" s="209"/>
      <c r="M383" s="210"/>
      <c r="N383" s="211" t="s">
        <v>44</v>
      </c>
      <c r="O383" s="54"/>
      <c r="P383" s="171" t="n">
        <f aca="false">O383*H383</f>
        <v>0</v>
      </c>
      <c r="Q383" s="171" t="n">
        <v>0.00086</v>
      </c>
      <c r="R383" s="171" t="n">
        <f aca="false">Q383*H383</f>
        <v>0.01892</v>
      </c>
      <c r="S383" s="171" t="n">
        <v>0</v>
      </c>
      <c r="T383" s="172" t="n">
        <f aca="false">S383*H383</f>
        <v>0</v>
      </c>
      <c r="AR383" s="173" t="s">
        <v>249</v>
      </c>
      <c r="AT383" s="173" t="s">
        <v>245</v>
      </c>
      <c r="AU383" s="173" t="s">
        <v>82</v>
      </c>
      <c r="AY383" s="3" t="s">
        <v>125</v>
      </c>
      <c r="BE383" s="174" t="n">
        <f aca="false">IF(N383="základní",J383,0)</f>
        <v>0</v>
      </c>
      <c r="BF383" s="174" t="n">
        <f aca="false">IF(N383="snížená",J383,0)</f>
        <v>0</v>
      </c>
      <c r="BG383" s="174" t="n">
        <f aca="false">IF(N383="zákl. přenesená",J383,0)</f>
        <v>0</v>
      </c>
      <c r="BH383" s="174" t="n">
        <f aca="false">IF(N383="sníž. přenesená",J383,0)</f>
        <v>0</v>
      </c>
      <c r="BI383" s="174" t="n">
        <f aca="false">IF(N383="nulová",J383,0)</f>
        <v>0</v>
      </c>
      <c r="BJ383" s="3" t="s">
        <v>82</v>
      </c>
      <c r="BK383" s="174" t="n">
        <f aca="false">ROUND(I383*H383,2)</f>
        <v>0</v>
      </c>
      <c r="BL383" s="3" t="s">
        <v>209</v>
      </c>
      <c r="BM383" s="173" t="s">
        <v>627</v>
      </c>
    </row>
    <row r="384" s="22" customFormat="true" ht="24" hidden="false" customHeight="true" outlineLevel="0" collapsed="false">
      <c r="B384" s="161"/>
      <c r="C384" s="162" t="s">
        <v>628</v>
      </c>
      <c r="D384" s="162" t="s">
        <v>128</v>
      </c>
      <c r="E384" s="163" t="s">
        <v>629</v>
      </c>
      <c r="F384" s="164" t="s">
        <v>630</v>
      </c>
      <c r="G384" s="165" t="s">
        <v>200</v>
      </c>
      <c r="H384" s="166" t="n">
        <v>1.553</v>
      </c>
      <c r="I384" s="167"/>
      <c r="J384" s="168" t="n">
        <f aca="false">ROUND(I384*H384,2)</f>
        <v>0</v>
      </c>
      <c r="K384" s="164" t="s">
        <v>132</v>
      </c>
      <c r="L384" s="23"/>
      <c r="M384" s="169"/>
      <c r="N384" s="170" t="s">
        <v>44</v>
      </c>
      <c r="O384" s="54"/>
      <c r="P384" s="171" t="n">
        <f aca="false">O384*H384</f>
        <v>0</v>
      </c>
      <c r="Q384" s="171" t="n">
        <v>0</v>
      </c>
      <c r="R384" s="171" t="n">
        <f aca="false">Q384*H384</f>
        <v>0</v>
      </c>
      <c r="S384" s="171" t="n">
        <v>0</v>
      </c>
      <c r="T384" s="172" t="n">
        <f aca="false">S384*H384</f>
        <v>0</v>
      </c>
      <c r="AR384" s="173" t="s">
        <v>209</v>
      </c>
      <c r="AT384" s="173" t="s">
        <v>128</v>
      </c>
      <c r="AU384" s="173" t="s">
        <v>82</v>
      </c>
      <c r="AY384" s="3" t="s">
        <v>125</v>
      </c>
      <c r="BE384" s="174" t="n">
        <f aca="false">IF(N384="základní",J384,0)</f>
        <v>0</v>
      </c>
      <c r="BF384" s="174" t="n">
        <f aca="false">IF(N384="snížená",J384,0)</f>
        <v>0</v>
      </c>
      <c r="BG384" s="174" t="n">
        <f aca="false">IF(N384="zákl. přenesená",J384,0)</f>
        <v>0</v>
      </c>
      <c r="BH384" s="174" t="n">
        <f aca="false">IF(N384="sníž. přenesená",J384,0)</f>
        <v>0</v>
      </c>
      <c r="BI384" s="174" t="n">
        <f aca="false">IF(N384="nulová",J384,0)</f>
        <v>0</v>
      </c>
      <c r="BJ384" s="3" t="s">
        <v>82</v>
      </c>
      <c r="BK384" s="174" t="n">
        <f aca="false">ROUND(I384*H384,2)</f>
        <v>0</v>
      </c>
      <c r="BL384" s="3" t="s">
        <v>209</v>
      </c>
      <c r="BM384" s="173" t="s">
        <v>631</v>
      </c>
    </row>
    <row r="385" s="22" customFormat="true" ht="24" hidden="false" customHeight="true" outlineLevel="0" collapsed="false">
      <c r="B385" s="161"/>
      <c r="C385" s="162" t="s">
        <v>632</v>
      </c>
      <c r="D385" s="162" t="s">
        <v>128</v>
      </c>
      <c r="E385" s="163" t="s">
        <v>633</v>
      </c>
      <c r="F385" s="164" t="s">
        <v>634</v>
      </c>
      <c r="G385" s="165" t="s">
        <v>200</v>
      </c>
      <c r="H385" s="166" t="n">
        <v>1.553</v>
      </c>
      <c r="I385" s="167"/>
      <c r="J385" s="168" t="n">
        <f aca="false">ROUND(I385*H385,2)</f>
        <v>0</v>
      </c>
      <c r="K385" s="164" t="s">
        <v>132</v>
      </c>
      <c r="L385" s="23"/>
      <c r="M385" s="169"/>
      <c r="N385" s="170" t="s">
        <v>44</v>
      </c>
      <c r="O385" s="54"/>
      <c r="P385" s="171" t="n">
        <f aca="false">O385*H385</f>
        <v>0</v>
      </c>
      <c r="Q385" s="171" t="n">
        <v>0</v>
      </c>
      <c r="R385" s="171" t="n">
        <f aca="false">Q385*H385</f>
        <v>0</v>
      </c>
      <c r="S385" s="171" t="n">
        <v>0</v>
      </c>
      <c r="T385" s="172" t="n">
        <f aca="false">S385*H385</f>
        <v>0</v>
      </c>
      <c r="AR385" s="173" t="s">
        <v>209</v>
      </c>
      <c r="AT385" s="173" t="s">
        <v>128</v>
      </c>
      <c r="AU385" s="173" t="s">
        <v>82</v>
      </c>
      <c r="AY385" s="3" t="s">
        <v>125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82</v>
      </c>
      <c r="BK385" s="174" t="n">
        <f aca="false">ROUND(I385*H385,2)</f>
        <v>0</v>
      </c>
      <c r="BL385" s="3" t="s">
        <v>209</v>
      </c>
      <c r="BM385" s="173" t="s">
        <v>635</v>
      </c>
    </row>
    <row r="386" s="147" customFormat="true" ht="22.9" hidden="false" customHeight="true" outlineLevel="0" collapsed="false">
      <c r="B386" s="148"/>
      <c r="D386" s="149" t="s">
        <v>71</v>
      </c>
      <c r="E386" s="159" t="s">
        <v>636</v>
      </c>
      <c r="F386" s="159" t="s">
        <v>637</v>
      </c>
      <c r="I386" s="151"/>
      <c r="J386" s="160" t="n">
        <f aca="false">BK386</f>
        <v>0</v>
      </c>
      <c r="L386" s="148"/>
      <c r="M386" s="153"/>
      <c r="N386" s="154"/>
      <c r="O386" s="154"/>
      <c r="P386" s="155" t="n">
        <f aca="false">SUM(P387:P407)</f>
        <v>0</v>
      </c>
      <c r="Q386" s="154"/>
      <c r="R386" s="155" t="n">
        <f aca="false">SUM(R387:R407)</f>
        <v>0.0148</v>
      </c>
      <c r="S386" s="154"/>
      <c r="T386" s="156" t="n">
        <f aca="false">SUM(T387:T407)</f>
        <v>0.07</v>
      </c>
      <c r="AR386" s="149" t="s">
        <v>82</v>
      </c>
      <c r="AT386" s="157" t="s">
        <v>71</v>
      </c>
      <c r="AU386" s="157" t="s">
        <v>80</v>
      </c>
      <c r="AY386" s="149" t="s">
        <v>125</v>
      </c>
      <c r="BK386" s="158" t="n">
        <f aca="false">SUM(BK387:BK407)</f>
        <v>0</v>
      </c>
    </row>
    <row r="387" s="22" customFormat="true" ht="16.5" hidden="false" customHeight="true" outlineLevel="0" collapsed="false">
      <c r="B387" s="161"/>
      <c r="C387" s="162" t="s">
        <v>638</v>
      </c>
      <c r="D387" s="162" t="s">
        <v>128</v>
      </c>
      <c r="E387" s="163" t="s">
        <v>639</v>
      </c>
      <c r="F387" s="164" t="s">
        <v>640</v>
      </c>
      <c r="G387" s="165" t="s">
        <v>131</v>
      </c>
      <c r="H387" s="166" t="n">
        <v>2</v>
      </c>
      <c r="I387" s="167"/>
      <c r="J387" s="168" t="n">
        <f aca="false">ROUND(I387*H387,2)</f>
        <v>0</v>
      </c>
      <c r="K387" s="164" t="s">
        <v>132</v>
      </c>
      <c r="L387" s="23"/>
      <c r="M387" s="169"/>
      <c r="N387" s="170" t="s">
        <v>44</v>
      </c>
      <c r="O387" s="54"/>
      <c r="P387" s="171" t="n">
        <f aca="false">O387*H387</f>
        <v>0</v>
      </c>
      <c r="Q387" s="171" t="n">
        <v>0</v>
      </c>
      <c r="R387" s="171" t="n">
        <f aca="false">Q387*H387</f>
        <v>0</v>
      </c>
      <c r="S387" s="171" t="n">
        <v>0.035</v>
      </c>
      <c r="T387" s="172" t="n">
        <f aca="false">S387*H387</f>
        <v>0.07</v>
      </c>
      <c r="AR387" s="173" t="s">
        <v>209</v>
      </c>
      <c r="AT387" s="173" t="s">
        <v>128</v>
      </c>
      <c r="AU387" s="173" t="s">
        <v>82</v>
      </c>
      <c r="AY387" s="3" t="s">
        <v>125</v>
      </c>
      <c r="BE387" s="174" t="n">
        <f aca="false">IF(N387="základní",J387,0)</f>
        <v>0</v>
      </c>
      <c r="BF387" s="174" t="n">
        <f aca="false">IF(N387="snížená",J387,0)</f>
        <v>0</v>
      </c>
      <c r="BG387" s="174" t="n">
        <f aca="false">IF(N387="zákl. přenesená",J387,0)</f>
        <v>0</v>
      </c>
      <c r="BH387" s="174" t="n">
        <f aca="false">IF(N387="sníž. přenesená",J387,0)</f>
        <v>0</v>
      </c>
      <c r="BI387" s="174" t="n">
        <f aca="false">IF(N387="nulová",J387,0)</f>
        <v>0</v>
      </c>
      <c r="BJ387" s="3" t="s">
        <v>82</v>
      </c>
      <c r="BK387" s="174" t="n">
        <f aca="false">ROUND(I387*H387,2)</f>
        <v>0</v>
      </c>
      <c r="BL387" s="3" t="s">
        <v>209</v>
      </c>
      <c r="BM387" s="173" t="s">
        <v>641</v>
      </c>
    </row>
    <row r="388" s="175" customFormat="true" ht="11.25" hidden="false" customHeight="false" outlineLevel="0" collapsed="false">
      <c r="B388" s="176"/>
      <c r="D388" s="177" t="s">
        <v>135</v>
      </c>
      <c r="E388" s="178"/>
      <c r="F388" s="179" t="s">
        <v>642</v>
      </c>
      <c r="H388" s="178"/>
      <c r="I388" s="180"/>
      <c r="L388" s="176"/>
      <c r="M388" s="181"/>
      <c r="N388" s="182"/>
      <c r="O388" s="182"/>
      <c r="P388" s="182"/>
      <c r="Q388" s="182"/>
      <c r="R388" s="182"/>
      <c r="S388" s="182"/>
      <c r="T388" s="183"/>
      <c r="AT388" s="178" t="s">
        <v>135</v>
      </c>
      <c r="AU388" s="178" t="s">
        <v>82</v>
      </c>
      <c r="AV388" s="175" t="s">
        <v>80</v>
      </c>
      <c r="AW388" s="175" t="s">
        <v>33</v>
      </c>
      <c r="AX388" s="175" t="s">
        <v>72</v>
      </c>
      <c r="AY388" s="178" t="s">
        <v>125</v>
      </c>
    </row>
    <row r="389" s="175" customFormat="true" ht="11.25" hidden="false" customHeight="false" outlineLevel="0" collapsed="false">
      <c r="B389" s="176"/>
      <c r="D389" s="177" t="s">
        <v>135</v>
      </c>
      <c r="E389" s="178"/>
      <c r="F389" s="179" t="s">
        <v>643</v>
      </c>
      <c r="H389" s="178"/>
      <c r="I389" s="180"/>
      <c r="L389" s="176"/>
      <c r="M389" s="181"/>
      <c r="N389" s="182"/>
      <c r="O389" s="182"/>
      <c r="P389" s="182"/>
      <c r="Q389" s="182"/>
      <c r="R389" s="182"/>
      <c r="S389" s="182"/>
      <c r="T389" s="183"/>
      <c r="AT389" s="178" t="s">
        <v>135</v>
      </c>
      <c r="AU389" s="178" t="s">
        <v>82</v>
      </c>
      <c r="AV389" s="175" t="s">
        <v>80</v>
      </c>
      <c r="AW389" s="175" t="s">
        <v>33</v>
      </c>
      <c r="AX389" s="175" t="s">
        <v>72</v>
      </c>
      <c r="AY389" s="178" t="s">
        <v>125</v>
      </c>
    </row>
    <row r="390" s="175" customFormat="true" ht="11.25" hidden="false" customHeight="false" outlineLevel="0" collapsed="false">
      <c r="B390" s="176"/>
      <c r="D390" s="177" t="s">
        <v>135</v>
      </c>
      <c r="E390" s="178"/>
      <c r="F390" s="179" t="s">
        <v>644</v>
      </c>
      <c r="H390" s="178"/>
      <c r="I390" s="180"/>
      <c r="L390" s="176"/>
      <c r="M390" s="181"/>
      <c r="N390" s="182"/>
      <c r="O390" s="182"/>
      <c r="P390" s="182"/>
      <c r="Q390" s="182"/>
      <c r="R390" s="182"/>
      <c r="S390" s="182"/>
      <c r="T390" s="183"/>
      <c r="AT390" s="178" t="s">
        <v>135</v>
      </c>
      <c r="AU390" s="178" t="s">
        <v>82</v>
      </c>
      <c r="AV390" s="175" t="s">
        <v>80</v>
      </c>
      <c r="AW390" s="175" t="s">
        <v>33</v>
      </c>
      <c r="AX390" s="175" t="s">
        <v>72</v>
      </c>
      <c r="AY390" s="178" t="s">
        <v>125</v>
      </c>
    </row>
    <row r="391" s="175" customFormat="true" ht="11.25" hidden="false" customHeight="false" outlineLevel="0" collapsed="false">
      <c r="B391" s="176"/>
      <c r="D391" s="177" t="s">
        <v>135</v>
      </c>
      <c r="E391" s="178"/>
      <c r="F391" s="179" t="s">
        <v>406</v>
      </c>
      <c r="H391" s="178"/>
      <c r="I391" s="180"/>
      <c r="L391" s="176"/>
      <c r="M391" s="181"/>
      <c r="N391" s="182"/>
      <c r="O391" s="182"/>
      <c r="P391" s="182"/>
      <c r="Q391" s="182"/>
      <c r="R391" s="182"/>
      <c r="S391" s="182"/>
      <c r="T391" s="183"/>
      <c r="AT391" s="178" t="s">
        <v>135</v>
      </c>
      <c r="AU391" s="178" t="s">
        <v>82</v>
      </c>
      <c r="AV391" s="175" t="s">
        <v>80</v>
      </c>
      <c r="AW391" s="175" t="s">
        <v>33</v>
      </c>
      <c r="AX391" s="175" t="s">
        <v>72</v>
      </c>
      <c r="AY391" s="178" t="s">
        <v>125</v>
      </c>
    </row>
    <row r="392" s="184" customFormat="true" ht="11.25" hidden="false" customHeight="false" outlineLevel="0" collapsed="false">
      <c r="B392" s="185"/>
      <c r="D392" s="177" t="s">
        <v>135</v>
      </c>
      <c r="E392" s="186"/>
      <c r="F392" s="187" t="s">
        <v>82</v>
      </c>
      <c r="H392" s="188" t="n">
        <v>2</v>
      </c>
      <c r="I392" s="189"/>
      <c r="L392" s="185"/>
      <c r="M392" s="190"/>
      <c r="N392" s="191"/>
      <c r="O392" s="191"/>
      <c r="P392" s="191"/>
      <c r="Q392" s="191"/>
      <c r="R392" s="191"/>
      <c r="S392" s="191"/>
      <c r="T392" s="192"/>
      <c r="AT392" s="186" t="s">
        <v>135</v>
      </c>
      <c r="AU392" s="186" t="s">
        <v>82</v>
      </c>
      <c r="AV392" s="184" t="s">
        <v>82</v>
      </c>
      <c r="AW392" s="184" t="s">
        <v>33</v>
      </c>
      <c r="AX392" s="184" t="s">
        <v>80</v>
      </c>
      <c r="AY392" s="186" t="s">
        <v>125</v>
      </c>
    </row>
    <row r="393" s="22" customFormat="true" ht="24" hidden="false" customHeight="true" outlineLevel="0" collapsed="false">
      <c r="B393" s="161"/>
      <c r="C393" s="162" t="s">
        <v>645</v>
      </c>
      <c r="D393" s="162" t="s">
        <v>128</v>
      </c>
      <c r="E393" s="163" t="s">
        <v>220</v>
      </c>
      <c r="F393" s="164" t="s">
        <v>221</v>
      </c>
      <c r="G393" s="165" t="s">
        <v>200</v>
      </c>
      <c r="H393" s="166" t="n">
        <v>0.07</v>
      </c>
      <c r="I393" s="167"/>
      <c r="J393" s="168" t="n">
        <f aca="false">ROUND(I393*H393,2)</f>
        <v>0</v>
      </c>
      <c r="K393" s="164" t="s">
        <v>132</v>
      </c>
      <c r="L393" s="23"/>
      <c r="M393" s="169"/>
      <c r="N393" s="170" t="s">
        <v>44</v>
      </c>
      <c r="O393" s="54"/>
      <c r="P393" s="171" t="n">
        <f aca="false">O393*H393</f>
        <v>0</v>
      </c>
      <c r="Q393" s="171" t="n">
        <v>0</v>
      </c>
      <c r="R393" s="171" t="n">
        <f aca="false">Q393*H393</f>
        <v>0</v>
      </c>
      <c r="S393" s="171" t="n">
        <v>0</v>
      </c>
      <c r="T393" s="172" t="n">
        <f aca="false">S393*H393</f>
        <v>0</v>
      </c>
      <c r="AR393" s="173" t="s">
        <v>209</v>
      </c>
      <c r="AT393" s="173" t="s">
        <v>128</v>
      </c>
      <c r="AU393" s="173" t="s">
        <v>82</v>
      </c>
      <c r="AY393" s="3" t="s">
        <v>125</v>
      </c>
      <c r="BE393" s="174" t="n">
        <f aca="false">IF(N393="základní",J393,0)</f>
        <v>0</v>
      </c>
      <c r="BF393" s="174" t="n">
        <f aca="false">IF(N393="snížená",J393,0)</f>
        <v>0</v>
      </c>
      <c r="BG393" s="174" t="n">
        <f aca="false">IF(N393="zákl. přenesená",J393,0)</f>
        <v>0</v>
      </c>
      <c r="BH393" s="174" t="n">
        <f aca="false">IF(N393="sníž. přenesená",J393,0)</f>
        <v>0</v>
      </c>
      <c r="BI393" s="174" t="n">
        <f aca="false">IF(N393="nulová",J393,0)</f>
        <v>0</v>
      </c>
      <c r="BJ393" s="3" t="s">
        <v>82</v>
      </c>
      <c r="BK393" s="174" t="n">
        <f aca="false">ROUND(I393*H393,2)</f>
        <v>0</v>
      </c>
      <c r="BL393" s="3" t="s">
        <v>209</v>
      </c>
      <c r="BM393" s="173" t="s">
        <v>646</v>
      </c>
    </row>
    <row r="394" s="175" customFormat="true" ht="11.25" hidden="false" customHeight="false" outlineLevel="0" collapsed="false">
      <c r="B394" s="176"/>
      <c r="D394" s="177" t="s">
        <v>135</v>
      </c>
      <c r="E394" s="178"/>
      <c r="F394" s="179" t="s">
        <v>647</v>
      </c>
      <c r="H394" s="178"/>
      <c r="I394" s="180"/>
      <c r="L394" s="176"/>
      <c r="M394" s="181"/>
      <c r="N394" s="182"/>
      <c r="O394" s="182"/>
      <c r="P394" s="182"/>
      <c r="Q394" s="182"/>
      <c r="R394" s="182"/>
      <c r="S394" s="182"/>
      <c r="T394" s="183"/>
      <c r="AT394" s="178" t="s">
        <v>135</v>
      </c>
      <c r="AU394" s="178" t="s">
        <v>82</v>
      </c>
      <c r="AV394" s="175" t="s">
        <v>80</v>
      </c>
      <c r="AW394" s="175" t="s">
        <v>33</v>
      </c>
      <c r="AX394" s="175" t="s">
        <v>72</v>
      </c>
      <c r="AY394" s="178" t="s">
        <v>125</v>
      </c>
    </row>
    <row r="395" s="175" customFormat="true" ht="11.25" hidden="false" customHeight="false" outlineLevel="0" collapsed="false">
      <c r="B395" s="176"/>
      <c r="D395" s="177" t="s">
        <v>135</v>
      </c>
      <c r="E395" s="178"/>
      <c r="F395" s="179" t="s">
        <v>224</v>
      </c>
      <c r="H395" s="178"/>
      <c r="I395" s="180"/>
      <c r="L395" s="176"/>
      <c r="M395" s="181"/>
      <c r="N395" s="182"/>
      <c r="O395" s="182"/>
      <c r="P395" s="182"/>
      <c r="Q395" s="182"/>
      <c r="R395" s="182"/>
      <c r="S395" s="182"/>
      <c r="T395" s="183"/>
      <c r="AT395" s="178" t="s">
        <v>135</v>
      </c>
      <c r="AU395" s="178" t="s">
        <v>82</v>
      </c>
      <c r="AV395" s="175" t="s">
        <v>80</v>
      </c>
      <c r="AW395" s="175" t="s">
        <v>33</v>
      </c>
      <c r="AX395" s="175" t="s">
        <v>72</v>
      </c>
      <c r="AY395" s="178" t="s">
        <v>125</v>
      </c>
    </row>
    <row r="396" s="184" customFormat="true" ht="11.25" hidden="false" customHeight="false" outlineLevel="0" collapsed="false">
      <c r="B396" s="185"/>
      <c r="D396" s="177" t="s">
        <v>135</v>
      </c>
      <c r="E396" s="186"/>
      <c r="F396" s="187" t="s">
        <v>648</v>
      </c>
      <c r="H396" s="188" t="n">
        <v>0.07</v>
      </c>
      <c r="I396" s="189"/>
      <c r="L396" s="185"/>
      <c r="M396" s="190"/>
      <c r="N396" s="191"/>
      <c r="O396" s="191"/>
      <c r="P396" s="191"/>
      <c r="Q396" s="191"/>
      <c r="R396" s="191"/>
      <c r="S396" s="191"/>
      <c r="T396" s="192"/>
      <c r="AT396" s="186" t="s">
        <v>135</v>
      </c>
      <c r="AU396" s="186" t="s">
        <v>82</v>
      </c>
      <c r="AV396" s="184" t="s">
        <v>82</v>
      </c>
      <c r="AW396" s="184" t="s">
        <v>33</v>
      </c>
      <c r="AX396" s="184" t="s">
        <v>80</v>
      </c>
      <c r="AY396" s="186" t="s">
        <v>125</v>
      </c>
    </row>
    <row r="397" s="22" customFormat="true" ht="16.5" hidden="false" customHeight="true" outlineLevel="0" collapsed="false">
      <c r="B397" s="161"/>
      <c r="C397" s="162" t="s">
        <v>649</v>
      </c>
      <c r="D397" s="162" t="s">
        <v>128</v>
      </c>
      <c r="E397" s="163" t="s">
        <v>650</v>
      </c>
      <c r="F397" s="164" t="s">
        <v>651</v>
      </c>
      <c r="G397" s="165" t="s">
        <v>131</v>
      </c>
      <c r="H397" s="166" t="n">
        <v>1.6</v>
      </c>
      <c r="I397" s="167"/>
      <c r="J397" s="168" t="n">
        <f aca="false">ROUND(I397*H397,2)</f>
        <v>0</v>
      </c>
      <c r="K397" s="164" t="s">
        <v>132</v>
      </c>
      <c r="L397" s="23"/>
      <c r="M397" s="169"/>
      <c r="N397" s="170" t="s">
        <v>44</v>
      </c>
      <c r="O397" s="54"/>
      <c r="P397" s="171" t="n">
        <f aca="false">O397*H397</f>
        <v>0</v>
      </c>
      <c r="Q397" s="171" t="n">
        <v>0</v>
      </c>
      <c r="R397" s="171" t="n">
        <f aca="false">Q397*H397</f>
        <v>0</v>
      </c>
      <c r="S397" s="171" t="n">
        <v>0</v>
      </c>
      <c r="T397" s="172" t="n">
        <f aca="false">S397*H397</f>
        <v>0</v>
      </c>
      <c r="AR397" s="173" t="s">
        <v>209</v>
      </c>
      <c r="AT397" s="173" t="s">
        <v>128</v>
      </c>
      <c r="AU397" s="173" t="s">
        <v>82</v>
      </c>
      <c r="AY397" s="3" t="s">
        <v>125</v>
      </c>
      <c r="BE397" s="174" t="n">
        <f aca="false">IF(N397="základní",J397,0)</f>
        <v>0</v>
      </c>
      <c r="BF397" s="174" t="n">
        <f aca="false">IF(N397="snížená",J397,0)</f>
        <v>0</v>
      </c>
      <c r="BG397" s="174" t="n">
        <f aca="false">IF(N397="zákl. přenesená",J397,0)</f>
        <v>0</v>
      </c>
      <c r="BH397" s="174" t="n">
        <f aca="false">IF(N397="sníž. přenesená",J397,0)</f>
        <v>0</v>
      </c>
      <c r="BI397" s="174" t="n">
        <f aca="false">IF(N397="nulová",J397,0)</f>
        <v>0</v>
      </c>
      <c r="BJ397" s="3" t="s">
        <v>82</v>
      </c>
      <c r="BK397" s="174" t="n">
        <f aca="false">ROUND(I397*H397,2)</f>
        <v>0</v>
      </c>
      <c r="BL397" s="3" t="s">
        <v>209</v>
      </c>
      <c r="BM397" s="173" t="s">
        <v>652</v>
      </c>
    </row>
    <row r="398" s="175" customFormat="true" ht="11.25" hidden="false" customHeight="false" outlineLevel="0" collapsed="false">
      <c r="B398" s="176"/>
      <c r="D398" s="177" t="s">
        <v>135</v>
      </c>
      <c r="E398" s="178"/>
      <c r="F398" s="179" t="s">
        <v>653</v>
      </c>
      <c r="H398" s="178"/>
      <c r="I398" s="180"/>
      <c r="L398" s="176"/>
      <c r="M398" s="181"/>
      <c r="N398" s="182"/>
      <c r="O398" s="182"/>
      <c r="P398" s="182"/>
      <c r="Q398" s="182"/>
      <c r="R398" s="182"/>
      <c r="S398" s="182"/>
      <c r="T398" s="183"/>
      <c r="AT398" s="178" t="s">
        <v>135</v>
      </c>
      <c r="AU398" s="178" t="s">
        <v>82</v>
      </c>
      <c r="AV398" s="175" t="s">
        <v>80</v>
      </c>
      <c r="AW398" s="175" t="s">
        <v>33</v>
      </c>
      <c r="AX398" s="175" t="s">
        <v>72</v>
      </c>
      <c r="AY398" s="178" t="s">
        <v>125</v>
      </c>
    </row>
    <row r="399" s="175" customFormat="true" ht="11.25" hidden="false" customHeight="false" outlineLevel="0" collapsed="false">
      <c r="B399" s="176"/>
      <c r="D399" s="177" t="s">
        <v>135</v>
      </c>
      <c r="E399" s="178"/>
      <c r="F399" s="179" t="s">
        <v>406</v>
      </c>
      <c r="H399" s="178"/>
      <c r="I399" s="180"/>
      <c r="L399" s="176"/>
      <c r="M399" s="181"/>
      <c r="N399" s="182"/>
      <c r="O399" s="182"/>
      <c r="P399" s="182"/>
      <c r="Q399" s="182"/>
      <c r="R399" s="182"/>
      <c r="S399" s="182"/>
      <c r="T399" s="183"/>
      <c r="AT399" s="178" t="s">
        <v>135</v>
      </c>
      <c r="AU399" s="178" t="s">
        <v>82</v>
      </c>
      <c r="AV399" s="175" t="s">
        <v>80</v>
      </c>
      <c r="AW399" s="175" t="s">
        <v>33</v>
      </c>
      <c r="AX399" s="175" t="s">
        <v>72</v>
      </c>
      <c r="AY399" s="178" t="s">
        <v>125</v>
      </c>
    </row>
    <row r="400" s="184" customFormat="true" ht="11.25" hidden="false" customHeight="false" outlineLevel="0" collapsed="false">
      <c r="B400" s="185"/>
      <c r="D400" s="177" t="s">
        <v>135</v>
      </c>
      <c r="E400" s="186"/>
      <c r="F400" s="187" t="s">
        <v>654</v>
      </c>
      <c r="H400" s="188" t="n">
        <v>1.6</v>
      </c>
      <c r="I400" s="189"/>
      <c r="L400" s="185"/>
      <c r="M400" s="190"/>
      <c r="N400" s="191"/>
      <c r="O400" s="191"/>
      <c r="P400" s="191"/>
      <c r="Q400" s="191"/>
      <c r="R400" s="191"/>
      <c r="S400" s="191"/>
      <c r="T400" s="192"/>
      <c r="AT400" s="186" t="s">
        <v>135</v>
      </c>
      <c r="AU400" s="186" t="s">
        <v>82</v>
      </c>
      <c r="AV400" s="184" t="s">
        <v>82</v>
      </c>
      <c r="AW400" s="184" t="s">
        <v>33</v>
      </c>
      <c r="AX400" s="184" t="s">
        <v>80</v>
      </c>
      <c r="AY400" s="186" t="s">
        <v>125</v>
      </c>
    </row>
    <row r="401" s="22" customFormat="true" ht="16.5" hidden="false" customHeight="true" outlineLevel="0" collapsed="false">
      <c r="B401" s="161"/>
      <c r="C401" s="202" t="s">
        <v>655</v>
      </c>
      <c r="D401" s="202" t="s">
        <v>245</v>
      </c>
      <c r="E401" s="203" t="s">
        <v>656</v>
      </c>
      <c r="F401" s="204" t="s">
        <v>657</v>
      </c>
      <c r="G401" s="205" t="s">
        <v>148</v>
      </c>
      <c r="H401" s="206" t="n">
        <v>2</v>
      </c>
      <c r="I401" s="207"/>
      <c r="J401" s="208" t="n">
        <f aca="false">ROUND(I401*H401,2)</f>
        <v>0</v>
      </c>
      <c r="K401" s="204"/>
      <c r="L401" s="209"/>
      <c r="M401" s="210"/>
      <c r="N401" s="211" t="s">
        <v>44</v>
      </c>
      <c r="O401" s="54"/>
      <c r="P401" s="171" t="n">
        <f aca="false">O401*H401</f>
        <v>0</v>
      </c>
      <c r="Q401" s="171" t="n">
        <v>0.0062</v>
      </c>
      <c r="R401" s="171" t="n">
        <f aca="false">Q401*H401</f>
        <v>0.0124</v>
      </c>
      <c r="S401" s="171" t="n">
        <v>0</v>
      </c>
      <c r="T401" s="172" t="n">
        <f aca="false">S401*H401</f>
        <v>0</v>
      </c>
      <c r="AR401" s="173" t="s">
        <v>249</v>
      </c>
      <c r="AT401" s="173" t="s">
        <v>245</v>
      </c>
      <c r="AU401" s="173" t="s">
        <v>82</v>
      </c>
      <c r="AY401" s="3" t="s">
        <v>125</v>
      </c>
      <c r="BE401" s="174" t="n">
        <f aca="false">IF(N401="základní",J401,0)</f>
        <v>0</v>
      </c>
      <c r="BF401" s="174" t="n">
        <f aca="false">IF(N401="snížená",J401,0)</f>
        <v>0</v>
      </c>
      <c r="BG401" s="174" t="n">
        <f aca="false">IF(N401="zákl. přenesená",J401,0)</f>
        <v>0</v>
      </c>
      <c r="BH401" s="174" t="n">
        <f aca="false">IF(N401="sníž. přenesená",J401,0)</f>
        <v>0</v>
      </c>
      <c r="BI401" s="174" t="n">
        <f aca="false">IF(N401="nulová",J401,0)</f>
        <v>0</v>
      </c>
      <c r="BJ401" s="3" t="s">
        <v>82</v>
      </c>
      <c r="BK401" s="174" t="n">
        <f aca="false">ROUND(I401*H401,2)</f>
        <v>0</v>
      </c>
      <c r="BL401" s="3" t="s">
        <v>209</v>
      </c>
      <c r="BM401" s="173" t="s">
        <v>658</v>
      </c>
    </row>
    <row r="402" s="184" customFormat="true" ht="11.25" hidden="false" customHeight="false" outlineLevel="0" collapsed="false">
      <c r="B402" s="185"/>
      <c r="D402" s="177" t="s">
        <v>135</v>
      </c>
      <c r="E402" s="186"/>
      <c r="F402" s="187" t="s">
        <v>82</v>
      </c>
      <c r="H402" s="188" t="n">
        <v>2</v>
      </c>
      <c r="I402" s="189"/>
      <c r="L402" s="185"/>
      <c r="M402" s="190"/>
      <c r="N402" s="191"/>
      <c r="O402" s="191"/>
      <c r="P402" s="191"/>
      <c r="Q402" s="191"/>
      <c r="R402" s="191"/>
      <c r="S402" s="191"/>
      <c r="T402" s="192"/>
      <c r="AT402" s="186" t="s">
        <v>135</v>
      </c>
      <c r="AU402" s="186" t="s">
        <v>82</v>
      </c>
      <c r="AV402" s="184" t="s">
        <v>82</v>
      </c>
      <c r="AW402" s="184" t="s">
        <v>33</v>
      </c>
      <c r="AX402" s="184" t="s">
        <v>80</v>
      </c>
      <c r="AY402" s="186" t="s">
        <v>125</v>
      </c>
    </row>
    <row r="403" s="175" customFormat="true" ht="11.25" hidden="false" customHeight="false" outlineLevel="0" collapsed="false">
      <c r="B403" s="176"/>
      <c r="D403" s="177" t="s">
        <v>135</v>
      </c>
      <c r="E403" s="178"/>
      <c r="F403" s="179" t="s">
        <v>475</v>
      </c>
      <c r="H403" s="178"/>
      <c r="I403" s="180"/>
      <c r="L403" s="176"/>
      <c r="M403" s="181"/>
      <c r="N403" s="182"/>
      <c r="O403" s="182"/>
      <c r="P403" s="182"/>
      <c r="Q403" s="182"/>
      <c r="R403" s="182"/>
      <c r="S403" s="182"/>
      <c r="T403" s="183"/>
      <c r="AT403" s="178" t="s">
        <v>135</v>
      </c>
      <c r="AU403" s="178" t="s">
        <v>82</v>
      </c>
      <c r="AV403" s="175" t="s">
        <v>80</v>
      </c>
      <c r="AW403" s="175" t="s">
        <v>33</v>
      </c>
      <c r="AX403" s="175" t="s">
        <v>72</v>
      </c>
      <c r="AY403" s="178" t="s">
        <v>125</v>
      </c>
    </row>
    <row r="404" s="22" customFormat="true" ht="16.5" hidden="false" customHeight="true" outlineLevel="0" collapsed="false">
      <c r="B404" s="161"/>
      <c r="C404" s="202" t="s">
        <v>659</v>
      </c>
      <c r="D404" s="202" t="s">
        <v>245</v>
      </c>
      <c r="E404" s="203" t="s">
        <v>660</v>
      </c>
      <c r="F404" s="204" t="s">
        <v>661</v>
      </c>
      <c r="G404" s="205" t="s">
        <v>148</v>
      </c>
      <c r="H404" s="206" t="n">
        <v>8</v>
      </c>
      <c r="I404" s="207"/>
      <c r="J404" s="208" t="n">
        <f aca="false">ROUND(I404*H404,2)</f>
        <v>0</v>
      </c>
      <c r="K404" s="204" t="s">
        <v>132</v>
      </c>
      <c r="L404" s="209"/>
      <c r="M404" s="210"/>
      <c r="N404" s="211" t="s">
        <v>44</v>
      </c>
      <c r="O404" s="54"/>
      <c r="P404" s="171" t="n">
        <f aca="false">O404*H404</f>
        <v>0</v>
      </c>
      <c r="Q404" s="171" t="n">
        <v>0.0003</v>
      </c>
      <c r="R404" s="171" t="n">
        <f aca="false">Q404*H404</f>
        <v>0.0024</v>
      </c>
      <c r="S404" s="171" t="n">
        <v>0</v>
      </c>
      <c r="T404" s="172" t="n">
        <f aca="false">S404*H404</f>
        <v>0</v>
      </c>
      <c r="AR404" s="173" t="s">
        <v>249</v>
      </c>
      <c r="AT404" s="173" t="s">
        <v>245</v>
      </c>
      <c r="AU404" s="173" t="s">
        <v>82</v>
      </c>
      <c r="AY404" s="3" t="s">
        <v>125</v>
      </c>
      <c r="BE404" s="174" t="n">
        <f aca="false">IF(N404="základní",J404,0)</f>
        <v>0</v>
      </c>
      <c r="BF404" s="174" t="n">
        <f aca="false">IF(N404="snížená",J404,0)</f>
        <v>0</v>
      </c>
      <c r="BG404" s="174" t="n">
        <f aca="false">IF(N404="zákl. přenesená",J404,0)</f>
        <v>0</v>
      </c>
      <c r="BH404" s="174" t="n">
        <f aca="false">IF(N404="sníž. přenesená",J404,0)</f>
        <v>0</v>
      </c>
      <c r="BI404" s="174" t="n">
        <f aca="false">IF(N404="nulová",J404,0)</f>
        <v>0</v>
      </c>
      <c r="BJ404" s="3" t="s">
        <v>82</v>
      </c>
      <c r="BK404" s="174" t="n">
        <f aca="false">ROUND(I404*H404,2)</f>
        <v>0</v>
      </c>
      <c r="BL404" s="3" t="s">
        <v>209</v>
      </c>
      <c r="BM404" s="173" t="s">
        <v>662</v>
      </c>
    </row>
    <row r="405" s="184" customFormat="true" ht="11.25" hidden="false" customHeight="false" outlineLevel="0" collapsed="false">
      <c r="B405" s="185"/>
      <c r="D405" s="177" t="s">
        <v>135</v>
      </c>
      <c r="E405" s="186"/>
      <c r="F405" s="187" t="s">
        <v>524</v>
      </c>
      <c r="H405" s="188" t="n">
        <v>8</v>
      </c>
      <c r="I405" s="189"/>
      <c r="L405" s="185"/>
      <c r="M405" s="190"/>
      <c r="N405" s="191"/>
      <c r="O405" s="191"/>
      <c r="P405" s="191"/>
      <c r="Q405" s="191"/>
      <c r="R405" s="191"/>
      <c r="S405" s="191"/>
      <c r="T405" s="192"/>
      <c r="AT405" s="186" t="s">
        <v>135</v>
      </c>
      <c r="AU405" s="186" t="s">
        <v>82</v>
      </c>
      <c r="AV405" s="184" t="s">
        <v>82</v>
      </c>
      <c r="AW405" s="184" t="s">
        <v>33</v>
      </c>
      <c r="AX405" s="184" t="s">
        <v>80</v>
      </c>
      <c r="AY405" s="186" t="s">
        <v>125</v>
      </c>
    </row>
    <row r="406" s="22" customFormat="true" ht="24" hidden="false" customHeight="true" outlineLevel="0" collapsed="false">
      <c r="B406" s="161"/>
      <c r="C406" s="162" t="s">
        <v>663</v>
      </c>
      <c r="D406" s="162" t="s">
        <v>128</v>
      </c>
      <c r="E406" s="163" t="s">
        <v>664</v>
      </c>
      <c r="F406" s="164" t="s">
        <v>665</v>
      </c>
      <c r="G406" s="165" t="s">
        <v>200</v>
      </c>
      <c r="H406" s="166" t="n">
        <v>0.015</v>
      </c>
      <c r="I406" s="167"/>
      <c r="J406" s="168" t="n">
        <f aca="false">ROUND(I406*H406,2)</f>
        <v>0</v>
      </c>
      <c r="K406" s="164" t="s">
        <v>132</v>
      </c>
      <c r="L406" s="23"/>
      <c r="M406" s="169"/>
      <c r="N406" s="170" t="s">
        <v>44</v>
      </c>
      <c r="O406" s="54"/>
      <c r="P406" s="171" t="n">
        <f aca="false">O406*H406</f>
        <v>0</v>
      </c>
      <c r="Q406" s="171" t="n">
        <v>0</v>
      </c>
      <c r="R406" s="171" t="n">
        <f aca="false">Q406*H406</f>
        <v>0</v>
      </c>
      <c r="S406" s="171" t="n">
        <v>0</v>
      </c>
      <c r="T406" s="172" t="n">
        <f aca="false">S406*H406</f>
        <v>0</v>
      </c>
      <c r="AR406" s="173" t="s">
        <v>209</v>
      </c>
      <c r="AT406" s="173" t="s">
        <v>128</v>
      </c>
      <c r="AU406" s="173" t="s">
        <v>82</v>
      </c>
      <c r="AY406" s="3" t="s">
        <v>125</v>
      </c>
      <c r="BE406" s="174" t="n">
        <f aca="false">IF(N406="základní",J406,0)</f>
        <v>0</v>
      </c>
      <c r="BF406" s="174" t="n">
        <f aca="false">IF(N406="snížená",J406,0)</f>
        <v>0</v>
      </c>
      <c r="BG406" s="174" t="n">
        <f aca="false">IF(N406="zákl. přenesená",J406,0)</f>
        <v>0</v>
      </c>
      <c r="BH406" s="174" t="n">
        <f aca="false">IF(N406="sníž. přenesená",J406,0)</f>
        <v>0</v>
      </c>
      <c r="BI406" s="174" t="n">
        <f aca="false">IF(N406="nulová",J406,0)</f>
        <v>0</v>
      </c>
      <c r="BJ406" s="3" t="s">
        <v>82</v>
      </c>
      <c r="BK406" s="174" t="n">
        <f aca="false">ROUND(I406*H406,2)</f>
        <v>0</v>
      </c>
      <c r="BL406" s="3" t="s">
        <v>209</v>
      </c>
      <c r="BM406" s="173" t="s">
        <v>666</v>
      </c>
    </row>
    <row r="407" s="22" customFormat="true" ht="24" hidden="false" customHeight="true" outlineLevel="0" collapsed="false">
      <c r="B407" s="161"/>
      <c r="C407" s="162" t="s">
        <v>667</v>
      </c>
      <c r="D407" s="162" t="s">
        <v>128</v>
      </c>
      <c r="E407" s="163" t="s">
        <v>668</v>
      </c>
      <c r="F407" s="164" t="s">
        <v>669</v>
      </c>
      <c r="G407" s="165" t="s">
        <v>200</v>
      </c>
      <c r="H407" s="166" t="n">
        <v>0.015</v>
      </c>
      <c r="I407" s="167"/>
      <c r="J407" s="168" t="n">
        <f aca="false">ROUND(I407*H407,2)</f>
        <v>0</v>
      </c>
      <c r="K407" s="164" t="s">
        <v>132</v>
      </c>
      <c r="L407" s="23"/>
      <c r="M407" s="169"/>
      <c r="N407" s="170" t="s">
        <v>44</v>
      </c>
      <c r="O407" s="54"/>
      <c r="P407" s="171" t="n">
        <f aca="false">O407*H407</f>
        <v>0</v>
      </c>
      <c r="Q407" s="171" t="n">
        <v>0</v>
      </c>
      <c r="R407" s="171" t="n">
        <f aca="false">Q407*H407</f>
        <v>0</v>
      </c>
      <c r="S407" s="171" t="n">
        <v>0</v>
      </c>
      <c r="T407" s="172" t="n">
        <f aca="false">S407*H407</f>
        <v>0</v>
      </c>
      <c r="AR407" s="173" t="s">
        <v>209</v>
      </c>
      <c r="AT407" s="173" t="s">
        <v>128</v>
      </c>
      <c r="AU407" s="173" t="s">
        <v>82</v>
      </c>
      <c r="AY407" s="3" t="s">
        <v>125</v>
      </c>
      <c r="BE407" s="174" t="n">
        <f aca="false">IF(N407="základní",J407,0)</f>
        <v>0</v>
      </c>
      <c r="BF407" s="174" t="n">
        <f aca="false">IF(N407="snížená",J407,0)</f>
        <v>0</v>
      </c>
      <c r="BG407" s="174" t="n">
        <f aca="false">IF(N407="zákl. přenesená",J407,0)</f>
        <v>0</v>
      </c>
      <c r="BH407" s="174" t="n">
        <f aca="false">IF(N407="sníž. přenesená",J407,0)</f>
        <v>0</v>
      </c>
      <c r="BI407" s="174" t="n">
        <f aca="false">IF(N407="nulová",J407,0)</f>
        <v>0</v>
      </c>
      <c r="BJ407" s="3" t="s">
        <v>82</v>
      </c>
      <c r="BK407" s="174" t="n">
        <f aca="false">ROUND(I407*H407,2)</f>
        <v>0</v>
      </c>
      <c r="BL407" s="3" t="s">
        <v>209</v>
      </c>
      <c r="BM407" s="173" t="s">
        <v>670</v>
      </c>
    </row>
    <row r="408" s="147" customFormat="true" ht="22.9" hidden="false" customHeight="true" outlineLevel="0" collapsed="false">
      <c r="B408" s="148"/>
      <c r="D408" s="149" t="s">
        <v>71</v>
      </c>
      <c r="E408" s="159" t="s">
        <v>671</v>
      </c>
      <c r="F408" s="159" t="s">
        <v>672</v>
      </c>
      <c r="I408" s="151"/>
      <c r="J408" s="160" t="n">
        <f aca="false">BK408</f>
        <v>0</v>
      </c>
      <c r="L408" s="148"/>
      <c r="M408" s="153"/>
      <c r="N408" s="154"/>
      <c r="O408" s="154"/>
      <c r="P408" s="155" t="n">
        <f aca="false">SUM(P409:P423)</f>
        <v>0</v>
      </c>
      <c r="Q408" s="154"/>
      <c r="R408" s="155" t="n">
        <f aca="false">SUM(R409:R423)</f>
        <v>0.0251478</v>
      </c>
      <c r="S408" s="154"/>
      <c r="T408" s="156" t="n">
        <f aca="false">SUM(T409:T423)</f>
        <v>0</v>
      </c>
      <c r="AR408" s="149" t="s">
        <v>82</v>
      </c>
      <c r="AT408" s="157" t="s">
        <v>71</v>
      </c>
      <c r="AU408" s="157" t="s">
        <v>80</v>
      </c>
      <c r="AY408" s="149" t="s">
        <v>125</v>
      </c>
      <c r="BK408" s="158" t="n">
        <f aca="false">SUM(BK409:BK423)</f>
        <v>0</v>
      </c>
    </row>
    <row r="409" s="22" customFormat="true" ht="24" hidden="false" customHeight="true" outlineLevel="0" collapsed="false">
      <c r="B409" s="161"/>
      <c r="C409" s="162" t="s">
        <v>673</v>
      </c>
      <c r="D409" s="162" t="s">
        <v>128</v>
      </c>
      <c r="E409" s="163" t="s">
        <v>674</v>
      </c>
      <c r="F409" s="164" t="s">
        <v>675</v>
      </c>
      <c r="G409" s="165" t="s">
        <v>141</v>
      </c>
      <c r="H409" s="166" t="n">
        <v>93.14</v>
      </c>
      <c r="I409" s="167"/>
      <c r="J409" s="168" t="n">
        <f aca="false">ROUND(I409*H409,2)</f>
        <v>0</v>
      </c>
      <c r="K409" s="164" t="s">
        <v>132</v>
      </c>
      <c r="L409" s="23"/>
      <c r="M409" s="169"/>
      <c r="N409" s="170" t="s">
        <v>44</v>
      </c>
      <c r="O409" s="54"/>
      <c r="P409" s="171" t="n">
        <f aca="false">O409*H409</f>
        <v>0</v>
      </c>
      <c r="Q409" s="171" t="n">
        <v>0.00027</v>
      </c>
      <c r="R409" s="171" t="n">
        <f aca="false">Q409*H409</f>
        <v>0.0251478</v>
      </c>
      <c r="S409" s="171" t="n">
        <v>0</v>
      </c>
      <c r="T409" s="172" t="n">
        <f aca="false">S409*H409</f>
        <v>0</v>
      </c>
      <c r="AR409" s="173" t="s">
        <v>209</v>
      </c>
      <c r="AT409" s="173" t="s">
        <v>128</v>
      </c>
      <c r="AU409" s="173" t="s">
        <v>82</v>
      </c>
      <c r="AY409" s="3" t="s">
        <v>125</v>
      </c>
      <c r="BE409" s="174" t="n">
        <f aca="false">IF(N409="základní",J409,0)</f>
        <v>0</v>
      </c>
      <c r="BF409" s="174" t="n">
        <f aca="false">IF(N409="snížená",J409,0)</f>
        <v>0</v>
      </c>
      <c r="BG409" s="174" t="n">
        <f aca="false">IF(N409="zákl. přenesená",J409,0)</f>
        <v>0</v>
      </c>
      <c r="BH409" s="174" t="n">
        <f aca="false">IF(N409="sníž. přenesená",J409,0)</f>
        <v>0</v>
      </c>
      <c r="BI409" s="174" t="n">
        <f aca="false">IF(N409="nulová",J409,0)</f>
        <v>0</v>
      </c>
      <c r="BJ409" s="3" t="s">
        <v>82</v>
      </c>
      <c r="BK409" s="174" t="n">
        <f aca="false">ROUND(I409*H409,2)</f>
        <v>0</v>
      </c>
      <c r="BL409" s="3" t="s">
        <v>209</v>
      </c>
      <c r="BM409" s="173" t="s">
        <v>676</v>
      </c>
    </row>
    <row r="410" s="175" customFormat="true" ht="11.25" hidden="false" customHeight="false" outlineLevel="0" collapsed="false">
      <c r="B410" s="176"/>
      <c r="D410" s="177" t="s">
        <v>135</v>
      </c>
      <c r="E410" s="178"/>
      <c r="F410" s="179" t="s">
        <v>291</v>
      </c>
      <c r="H410" s="178"/>
      <c r="I410" s="180"/>
      <c r="L410" s="176"/>
      <c r="M410" s="181"/>
      <c r="N410" s="182"/>
      <c r="O410" s="182"/>
      <c r="P410" s="182"/>
      <c r="Q410" s="182"/>
      <c r="R410" s="182"/>
      <c r="S410" s="182"/>
      <c r="T410" s="183"/>
      <c r="AT410" s="178" t="s">
        <v>135</v>
      </c>
      <c r="AU410" s="178" t="s">
        <v>82</v>
      </c>
      <c r="AV410" s="175" t="s">
        <v>80</v>
      </c>
      <c r="AW410" s="175" t="s">
        <v>33</v>
      </c>
      <c r="AX410" s="175" t="s">
        <v>72</v>
      </c>
      <c r="AY410" s="178" t="s">
        <v>125</v>
      </c>
    </row>
    <row r="411" s="175" customFormat="true" ht="11.25" hidden="false" customHeight="false" outlineLevel="0" collapsed="false">
      <c r="B411" s="176"/>
      <c r="D411" s="177" t="s">
        <v>135</v>
      </c>
      <c r="E411" s="178"/>
      <c r="F411" s="179" t="s">
        <v>292</v>
      </c>
      <c r="H411" s="178"/>
      <c r="I411" s="180"/>
      <c r="L411" s="176"/>
      <c r="M411" s="181"/>
      <c r="N411" s="182"/>
      <c r="O411" s="182"/>
      <c r="P411" s="182"/>
      <c r="Q411" s="182"/>
      <c r="R411" s="182"/>
      <c r="S411" s="182"/>
      <c r="T411" s="183"/>
      <c r="AT411" s="178" t="s">
        <v>135</v>
      </c>
      <c r="AU411" s="178" t="s">
        <v>82</v>
      </c>
      <c r="AV411" s="175" t="s">
        <v>80</v>
      </c>
      <c r="AW411" s="175" t="s">
        <v>33</v>
      </c>
      <c r="AX411" s="175" t="s">
        <v>72</v>
      </c>
      <c r="AY411" s="178" t="s">
        <v>125</v>
      </c>
    </row>
    <row r="412" s="184" customFormat="true" ht="11.25" hidden="false" customHeight="false" outlineLevel="0" collapsed="false">
      <c r="B412" s="185"/>
      <c r="D412" s="177" t="s">
        <v>135</v>
      </c>
      <c r="E412" s="186"/>
      <c r="F412" s="187" t="s">
        <v>677</v>
      </c>
      <c r="H412" s="188" t="n">
        <v>19.2</v>
      </c>
      <c r="I412" s="189"/>
      <c r="L412" s="185"/>
      <c r="M412" s="190"/>
      <c r="N412" s="191"/>
      <c r="O412" s="191"/>
      <c r="P412" s="191"/>
      <c r="Q412" s="191"/>
      <c r="R412" s="191"/>
      <c r="S412" s="191"/>
      <c r="T412" s="192"/>
      <c r="AT412" s="186" t="s">
        <v>135</v>
      </c>
      <c r="AU412" s="186" t="s">
        <v>82</v>
      </c>
      <c r="AV412" s="184" t="s">
        <v>82</v>
      </c>
      <c r="AW412" s="184" t="s">
        <v>33</v>
      </c>
      <c r="AX412" s="184" t="s">
        <v>72</v>
      </c>
      <c r="AY412" s="186" t="s">
        <v>125</v>
      </c>
    </row>
    <row r="413" s="184" customFormat="true" ht="11.25" hidden="false" customHeight="false" outlineLevel="0" collapsed="false">
      <c r="B413" s="185"/>
      <c r="D413" s="177" t="s">
        <v>135</v>
      </c>
      <c r="E413" s="186"/>
      <c r="F413" s="187" t="s">
        <v>678</v>
      </c>
      <c r="H413" s="188" t="n">
        <v>51.48</v>
      </c>
      <c r="I413" s="189"/>
      <c r="L413" s="185"/>
      <c r="M413" s="190"/>
      <c r="N413" s="191"/>
      <c r="O413" s="191"/>
      <c r="P413" s="191"/>
      <c r="Q413" s="191"/>
      <c r="R413" s="191"/>
      <c r="S413" s="191"/>
      <c r="T413" s="192"/>
      <c r="AT413" s="186" t="s">
        <v>135</v>
      </c>
      <c r="AU413" s="186" t="s">
        <v>82</v>
      </c>
      <c r="AV413" s="184" t="s">
        <v>82</v>
      </c>
      <c r="AW413" s="184" t="s">
        <v>33</v>
      </c>
      <c r="AX413" s="184" t="s">
        <v>72</v>
      </c>
      <c r="AY413" s="186" t="s">
        <v>125</v>
      </c>
    </row>
    <row r="414" s="184" customFormat="true" ht="11.25" hidden="false" customHeight="false" outlineLevel="0" collapsed="false">
      <c r="B414" s="185"/>
      <c r="D414" s="177" t="s">
        <v>135</v>
      </c>
      <c r="E414" s="186"/>
      <c r="F414" s="187" t="s">
        <v>679</v>
      </c>
      <c r="H414" s="188" t="n">
        <v>2.46</v>
      </c>
      <c r="I414" s="189"/>
      <c r="L414" s="185"/>
      <c r="M414" s="190"/>
      <c r="N414" s="191"/>
      <c r="O414" s="191"/>
      <c r="P414" s="191"/>
      <c r="Q414" s="191"/>
      <c r="R414" s="191"/>
      <c r="S414" s="191"/>
      <c r="T414" s="192"/>
      <c r="AT414" s="186" t="s">
        <v>135</v>
      </c>
      <c r="AU414" s="186" t="s">
        <v>82</v>
      </c>
      <c r="AV414" s="184" t="s">
        <v>82</v>
      </c>
      <c r="AW414" s="184" t="s">
        <v>33</v>
      </c>
      <c r="AX414" s="184" t="s">
        <v>72</v>
      </c>
      <c r="AY414" s="186" t="s">
        <v>125</v>
      </c>
    </row>
    <row r="415" s="175" customFormat="true" ht="11.25" hidden="false" customHeight="false" outlineLevel="0" collapsed="false">
      <c r="B415" s="176"/>
      <c r="D415" s="177" t="s">
        <v>135</v>
      </c>
      <c r="E415" s="178"/>
      <c r="F415" s="179" t="s">
        <v>680</v>
      </c>
      <c r="H415" s="178"/>
      <c r="I415" s="180"/>
      <c r="L415" s="176"/>
      <c r="M415" s="181"/>
      <c r="N415" s="182"/>
      <c r="O415" s="182"/>
      <c r="P415" s="182"/>
      <c r="Q415" s="182"/>
      <c r="R415" s="182"/>
      <c r="S415" s="182"/>
      <c r="T415" s="183"/>
      <c r="AT415" s="178" t="s">
        <v>135</v>
      </c>
      <c r="AU415" s="178" t="s">
        <v>82</v>
      </c>
      <c r="AV415" s="175" t="s">
        <v>80</v>
      </c>
      <c r="AW415" s="175" t="s">
        <v>33</v>
      </c>
      <c r="AX415" s="175" t="s">
        <v>72</v>
      </c>
      <c r="AY415" s="178" t="s">
        <v>125</v>
      </c>
    </row>
    <row r="416" s="175" customFormat="true" ht="11.25" hidden="false" customHeight="false" outlineLevel="0" collapsed="false">
      <c r="B416" s="176"/>
      <c r="D416" s="177" t="s">
        <v>135</v>
      </c>
      <c r="E416" s="178"/>
      <c r="F416" s="179" t="s">
        <v>681</v>
      </c>
      <c r="H416" s="178"/>
      <c r="I416" s="180"/>
      <c r="L416" s="176"/>
      <c r="M416" s="181"/>
      <c r="N416" s="182"/>
      <c r="O416" s="182"/>
      <c r="P416" s="182"/>
      <c r="Q416" s="182"/>
      <c r="R416" s="182"/>
      <c r="S416" s="182"/>
      <c r="T416" s="183"/>
      <c r="AT416" s="178" t="s">
        <v>135</v>
      </c>
      <c r="AU416" s="178" t="s">
        <v>82</v>
      </c>
      <c r="AV416" s="175" t="s">
        <v>80</v>
      </c>
      <c r="AW416" s="175" t="s">
        <v>33</v>
      </c>
      <c r="AX416" s="175" t="s">
        <v>72</v>
      </c>
      <c r="AY416" s="178" t="s">
        <v>125</v>
      </c>
    </row>
    <row r="417" s="184" customFormat="true" ht="11.25" hidden="false" customHeight="false" outlineLevel="0" collapsed="false">
      <c r="B417" s="185"/>
      <c r="D417" s="177" t="s">
        <v>135</v>
      </c>
      <c r="E417" s="186"/>
      <c r="F417" s="187" t="s">
        <v>682</v>
      </c>
      <c r="H417" s="188" t="n">
        <v>20</v>
      </c>
      <c r="I417" s="189"/>
      <c r="L417" s="185"/>
      <c r="M417" s="190"/>
      <c r="N417" s="191"/>
      <c r="O417" s="191"/>
      <c r="P417" s="191"/>
      <c r="Q417" s="191"/>
      <c r="R417" s="191"/>
      <c r="S417" s="191"/>
      <c r="T417" s="192"/>
      <c r="AT417" s="186" t="s">
        <v>135</v>
      </c>
      <c r="AU417" s="186" t="s">
        <v>82</v>
      </c>
      <c r="AV417" s="184" t="s">
        <v>82</v>
      </c>
      <c r="AW417" s="184" t="s">
        <v>33</v>
      </c>
      <c r="AX417" s="184" t="s">
        <v>72</v>
      </c>
      <c r="AY417" s="186" t="s">
        <v>125</v>
      </c>
    </row>
    <row r="418" s="193" customFormat="true" ht="11.25" hidden="false" customHeight="false" outlineLevel="0" collapsed="false">
      <c r="B418" s="194"/>
      <c r="D418" s="177" t="s">
        <v>135</v>
      </c>
      <c r="E418" s="195"/>
      <c r="F418" s="196" t="s">
        <v>172</v>
      </c>
      <c r="H418" s="197" t="n">
        <v>93.14</v>
      </c>
      <c r="I418" s="198"/>
      <c r="L418" s="194"/>
      <c r="M418" s="199"/>
      <c r="N418" s="200"/>
      <c r="O418" s="200"/>
      <c r="P418" s="200"/>
      <c r="Q418" s="200"/>
      <c r="R418" s="200"/>
      <c r="S418" s="200"/>
      <c r="T418" s="201"/>
      <c r="AT418" s="195" t="s">
        <v>135</v>
      </c>
      <c r="AU418" s="195" t="s">
        <v>82</v>
      </c>
      <c r="AV418" s="193" t="s">
        <v>133</v>
      </c>
      <c r="AW418" s="193" t="s">
        <v>33</v>
      </c>
      <c r="AX418" s="193" t="s">
        <v>80</v>
      </c>
      <c r="AY418" s="195" t="s">
        <v>125</v>
      </c>
    </row>
    <row r="419" s="22" customFormat="true" ht="16.5" hidden="false" customHeight="true" outlineLevel="0" collapsed="false">
      <c r="B419" s="161"/>
      <c r="C419" s="162" t="s">
        <v>683</v>
      </c>
      <c r="D419" s="162" t="s">
        <v>128</v>
      </c>
      <c r="E419" s="163" t="s">
        <v>684</v>
      </c>
      <c r="F419" s="164" t="s">
        <v>685</v>
      </c>
      <c r="G419" s="165" t="s">
        <v>141</v>
      </c>
      <c r="H419" s="166" t="n">
        <v>108</v>
      </c>
      <c r="I419" s="167"/>
      <c r="J419" s="168" t="n">
        <f aca="false">ROUND(I419*H419,2)</f>
        <v>0</v>
      </c>
      <c r="K419" s="164" t="s">
        <v>132</v>
      </c>
      <c r="L419" s="23"/>
      <c r="M419" s="169"/>
      <c r="N419" s="170" t="s">
        <v>44</v>
      </c>
      <c r="O419" s="54"/>
      <c r="P419" s="171" t="n">
        <f aca="false">O419*H419</f>
        <v>0</v>
      </c>
      <c r="Q419" s="171" t="n">
        <v>0</v>
      </c>
      <c r="R419" s="171" t="n">
        <f aca="false">Q419*H419</f>
        <v>0</v>
      </c>
      <c r="S419" s="171" t="n">
        <v>0</v>
      </c>
      <c r="T419" s="172" t="n">
        <f aca="false">S419*H419</f>
        <v>0</v>
      </c>
      <c r="AR419" s="173" t="s">
        <v>209</v>
      </c>
      <c r="AT419" s="173" t="s">
        <v>128</v>
      </c>
      <c r="AU419" s="173" t="s">
        <v>82</v>
      </c>
      <c r="AY419" s="3" t="s">
        <v>125</v>
      </c>
      <c r="BE419" s="174" t="n">
        <f aca="false">IF(N419="základní",J419,0)</f>
        <v>0</v>
      </c>
      <c r="BF419" s="174" t="n">
        <f aca="false">IF(N419="snížená",J419,0)</f>
        <v>0</v>
      </c>
      <c r="BG419" s="174" t="n">
        <f aca="false">IF(N419="zákl. přenesená",J419,0)</f>
        <v>0</v>
      </c>
      <c r="BH419" s="174" t="n">
        <f aca="false">IF(N419="sníž. přenesená",J419,0)</f>
        <v>0</v>
      </c>
      <c r="BI419" s="174" t="n">
        <f aca="false">IF(N419="nulová",J419,0)</f>
        <v>0</v>
      </c>
      <c r="BJ419" s="3" t="s">
        <v>82</v>
      </c>
      <c r="BK419" s="174" t="n">
        <f aca="false">ROUND(I419*H419,2)</f>
        <v>0</v>
      </c>
      <c r="BL419" s="3" t="s">
        <v>209</v>
      </c>
      <c r="BM419" s="173" t="s">
        <v>686</v>
      </c>
    </row>
    <row r="420" s="184" customFormat="true" ht="11.25" hidden="false" customHeight="false" outlineLevel="0" collapsed="false">
      <c r="B420" s="185"/>
      <c r="D420" s="177" t="s">
        <v>135</v>
      </c>
      <c r="E420" s="186"/>
      <c r="F420" s="187" t="s">
        <v>179</v>
      </c>
      <c r="H420" s="188" t="n">
        <v>108</v>
      </c>
      <c r="I420" s="189"/>
      <c r="L420" s="185"/>
      <c r="M420" s="190"/>
      <c r="N420" s="191"/>
      <c r="O420" s="191"/>
      <c r="P420" s="191"/>
      <c r="Q420" s="191"/>
      <c r="R420" s="191"/>
      <c r="S420" s="191"/>
      <c r="T420" s="192"/>
      <c r="AT420" s="186" t="s">
        <v>135</v>
      </c>
      <c r="AU420" s="186" t="s">
        <v>82</v>
      </c>
      <c r="AV420" s="184" t="s">
        <v>82</v>
      </c>
      <c r="AW420" s="184" t="s">
        <v>33</v>
      </c>
      <c r="AX420" s="184" t="s">
        <v>80</v>
      </c>
      <c r="AY420" s="186" t="s">
        <v>125</v>
      </c>
    </row>
    <row r="421" s="22" customFormat="true" ht="16.5" hidden="false" customHeight="true" outlineLevel="0" collapsed="false">
      <c r="B421" s="161"/>
      <c r="C421" s="202" t="s">
        <v>687</v>
      </c>
      <c r="D421" s="202" t="s">
        <v>245</v>
      </c>
      <c r="E421" s="203" t="s">
        <v>688</v>
      </c>
      <c r="F421" s="204" t="s">
        <v>689</v>
      </c>
      <c r="G421" s="205" t="s">
        <v>141</v>
      </c>
      <c r="H421" s="206" t="n">
        <v>113.4</v>
      </c>
      <c r="I421" s="207"/>
      <c r="J421" s="208" t="n">
        <f aca="false">ROUND(I421*H421,2)</f>
        <v>0</v>
      </c>
      <c r="K421" s="204" t="s">
        <v>132</v>
      </c>
      <c r="L421" s="209"/>
      <c r="M421" s="210"/>
      <c r="N421" s="211" t="s">
        <v>44</v>
      </c>
      <c r="O421" s="54"/>
      <c r="P421" s="171" t="n">
        <f aca="false">O421*H421</f>
        <v>0</v>
      </c>
      <c r="Q421" s="171" t="n">
        <v>0</v>
      </c>
      <c r="R421" s="171" t="n">
        <f aca="false">Q421*H421</f>
        <v>0</v>
      </c>
      <c r="S421" s="171" t="n">
        <v>0</v>
      </c>
      <c r="T421" s="172" t="n">
        <f aca="false">S421*H421</f>
        <v>0</v>
      </c>
      <c r="AR421" s="173" t="s">
        <v>249</v>
      </c>
      <c r="AT421" s="173" t="s">
        <v>245</v>
      </c>
      <c r="AU421" s="173" t="s">
        <v>82</v>
      </c>
      <c r="AY421" s="3" t="s">
        <v>125</v>
      </c>
      <c r="BE421" s="174" t="n">
        <f aca="false">IF(N421="základní",J421,0)</f>
        <v>0</v>
      </c>
      <c r="BF421" s="174" t="n">
        <f aca="false">IF(N421="snížená",J421,0)</f>
        <v>0</v>
      </c>
      <c r="BG421" s="174" t="n">
        <f aca="false">IF(N421="zákl. přenesená",J421,0)</f>
        <v>0</v>
      </c>
      <c r="BH421" s="174" t="n">
        <f aca="false">IF(N421="sníž. přenesená",J421,0)</f>
        <v>0</v>
      </c>
      <c r="BI421" s="174" t="n">
        <f aca="false">IF(N421="nulová",J421,0)</f>
        <v>0</v>
      </c>
      <c r="BJ421" s="3" t="s">
        <v>82</v>
      </c>
      <c r="BK421" s="174" t="n">
        <f aca="false">ROUND(I421*H421,2)</f>
        <v>0</v>
      </c>
      <c r="BL421" s="3" t="s">
        <v>209</v>
      </c>
      <c r="BM421" s="173" t="s">
        <v>690</v>
      </c>
    </row>
    <row r="422" s="184" customFormat="true" ht="11.25" hidden="false" customHeight="false" outlineLevel="0" collapsed="false">
      <c r="B422" s="185"/>
      <c r="D422" s="177" t="s">
        <v>135</v>
      </c>
      <c r="E422" s="186"/>
      <c r="F422" s="187" t="s">
        <v>683</v>
      </c>
      <c r="H422" s="188" t="n">
        <v>108</v>
      </c>
      <c r="I422" s="189"/>
      <c r="L422" s="185"/>
      <c r="M422" s="190"/>
      <c r="N422" s="191"/>
      <c r="O422" s="191"/>
      <c r="P422" s="191"/>
      <c r="Q422" s="191"/>
      <c r="R422" s="191"/>
      <c r="S422" s="191"/>
      <c r="T422" s="192"/>
      <c r="AT422" s="186" t="s">
        <v>135</v>
      </c>
      <c r="AU422" s="186" t="s">
        <v>82</v>
      </c>
      <c r="AV422" s="184" t="s">
        <v>82</v>
      </c>
      <c r="AW422" s="184" t="s">
        <v>33</v>
      </c>
      <c r="AX422" s="184" t="s">
        <v>72</v>
      </c>
      <c r="AY422" s="186" t="s">
        <v>125</v>
      </c>
    </row>
    <row r="423" s="184" customFormat="true" ht="11.25" hidden="false" customHeight="false" outlineLevel="0" collapsed="false">
      <c r="B423" s="185"/>
      <c r="D423" s="177" t="s">
        <v>135</v>
      </c>
      <c r="E423" s="186"/>
      <c r="F423" s="187" t="s">
        <v>691</v>
      </c>
      <c r="H423" s="188" t="n">
        <v>113.4</v>
      </c>
      <c r="I423" s="189"/>
      <c r="L423" s="185"/>
      <c r="M423" s="190"/>
      <c r="N423" s="191"/>
      <c r="O423" s="191"/>
      <c r="P423" s="191"/>
      <c r="Q423" s="191"/>
      <c r="R423" s="191"/>
      <c r="S423" s="191"/>
      <c r="T423" s="192"/>
      <c r="AT423" s="186" t="s">
        <v>135</v>
      </c>
      <c r="AU423" s="186" t="s">
        <v>82</v>
      </c>
      <c r="AV423" s="184" t="s">
        <v>82</v>
      </c>
      <c r="AW423" s="184" t="s">
        <v>33</v>
      </c>
      <c r="AX423" s="184" t="s">
        <v>80</v>
      </c>
      <c r="AY423" s="186" t="s">
        <v>125</v>
      </c>
    </row>
    <row r="424" s="147" customFormat="true" ht="25.9" hidden="false" customHeight="true" outlineLevel="0" collapsed="false">
      <c r="B424" s="148"/>
      <c r="D424" s="149" t="s">
        <v>71</v>
      </c>
      <c r="E424" s="150" t="s">
        <v>245</v>
      </c>
      <c r="F424" s="150" t="s">
        <v>692</v>
      </c>
      <c r="I424" s="151"/>
      <c r="J424" s="152" t="n">
        <f aca="false">BK424</f>
        <v>0</v>
      </c>
      <c r="L424" s="148"/>
      <c r="M424" s="153"/>
      <c r="N424" s="154"/>
      <c r="O424" s="154"/>
      <c r="P424" s="155" t="n">
        <f aca="false">P425</f>
        <v>0</v>
      </c>
      <c r="Q424" s="154"/>
      <c r="R424" s="155" t="n">
        <f aca="false">R425</f>
        <v>0</v>
      </c>
      <c r="S424" s="154"/>
      <c r="T424" s="156" t="n">
        <f aca="false">T425</f>
        <v>0</v>
      </c>
      <c r="AR424" s="149" t="s">
        <v>145</v>
      </c>
      <c r="AT424" s="157" t="s">
        <v>71</v>
      </c>
      <c r="AU424" s="157" t="s">
        <v>72</v>
      </c>
      <c r="AY424" s="149" t="s">
        <v>125</v>
      </c>
      <c r="BK424" s="158" t="n">
        <f aca="false">BK425</f>
        <v>0</v>
      </c>
    </row>
    <row r="425" s="147" customFormat="true" ht="22.9" hidden="false" customHeight="true" outlineLevel="0" collapsed="false">
      <c r="B425" s="148"/>
      <c r="D425" s="149" t="s">
        <v>71</v>
      </c>
      <c r="E425" s="159" t="s">
        <v>693</v>
      </c>
      <c r="F425" s="159" t="s">
        <v>694</v>
      </c>
      <c r="I425" s="151"/>
      <c r="J425" s="160" t="n">
        <f aca="false">BK425</f>
        <v>0</v>
      </c>
      <c r="L425" s="148"/>
      <c r="M425" s="153"/>
      <c r="N425" s="154"/>
      <c r="O425" s="154"/>
      <c r="P425" s="155" t="n">
        <f aca="false">SUM(P426:P434)</f>
        <v>0</v>
      </c>
      <c r="Q425" s="154"/>
      <c r="R425" s="155" t="n">
        <f aca="false">SUM(R426:R434)</f>
        <v>0</v>
      </c>
      <c r="S425" s="154"/>
      <c r="T425" s="156" t="n">
        <f aca="false">SUM(T426:T434)</f>
        <v>0</v>
      </c>
      <c r="AR425" s="149" t="s">
        <v>145</v>
      </c>
      <c r="AT425" s="157" t="s">
        <v>71</v>
      </c>
      <c r="AU425" s="157" t="s">
        <v>80</v>
      </c>
      <c r="AY425" s="149" t="s">
        <v>125</v>
      </c>
      <c r="BK425" s="158" t="n">
        <f aca="false">SUM(BK426:BK434)</f>
        <v>0</v>
      </c>
    </row>
    <row r="426" s="22" customFormat="true" ht="16.5" hidden="false" customHeight="true" outlineLevel="0" collapsed="false">
      <c r="B426" s="161"/>
      <c r="C426" s="162" t="s">
        <v>695</v>
      </c>
      <c r="D426" s="162" t="s">
        <v>128</v>
      </c>
      <c r="E426" s="163" t="s">
        <v>696</v>
      </c>
      <c r="F426" s="164" t="s">
        <v>697</v>
      </c>
      <c r="G426" s="165" t="s">
        <v>148</v>
      </c>
      <c r="H426" s="166" t="n">
        <v>3</v>
      </c>
      <c r="I426" s="167"/>
      <c r="J426" s="168" t="n">
        <f aca="false">ROUND(I426*H426,2)</f>
        <v>0</v>
      </c>
      <c r="K426" s="164"/>
      <c r="L426" s="23"/>
      <c r="M426" s="169"/>
      <c r="N426" s="170" t="s">
        <v>44</v>
      </c>
      <c r="O426" s="54"/>
      <c r="P426" s="171" t="n">
        <f aca="false">O426*H426</f>
        <v>0</v>
      </c>
      <c r="Q426" s="171" t="n">
        <v>0</v>
      </c>
      <c r="R426" s="171" t="n">
        <f aca="false">Q426*H426</f>
        <v>0</v>
      </c>
      <c r="S426" s="171" t="n">
        <v>0</v>
      </c>
      <c r="T426" s="172" t="n">
        <f aca="false">S426*H426</f>
        <v>0</v>
      </c>
      <c r="AR426" s="173" t="s">
        <v>484</v>
      </c>
      <c r="AT426" s="173" t="s">
        <v>128</v>
      </c>
      <c r="AU426" s="173" t="s">
        <v>82</v>
      </c>
      <c r="AY426" s="3" t="s">
        <v>125</v>
      </c>
      <c r="BE426" s="174" t="n">
        <f aca="false">IF(N426="základní",J426,0)</f>
        <v>0</v>
      </c>
      <c r="BF426" s="174" t="n">
        <f aca="false">IF(N426="snížená",J426,0)</f>
        <v>0</v>
      </c>
      <c r="BG426" s="174" t="n">
        <f aca="false">IF(N426="zákl. přenesená",J426,0)</f>
        <v>0</v>
      </c>
      <c r="BH426" s="174" t="n">
        <f aca="false">IF(N426="sníž. přenesená",J426,0)</f>
        <v>0</v>
      </c>
      <c r="BI426" s="174" t="n">
        <f aca="false">IF(N426="nulová",J426,0)</f>
        <v>0</v>
      </c>
      <c r="BJ426" s="3" t="s">
        <v>82</v>
      </c>
      <c r="BK426" s="174" t="n">
        <f aca="false">ROUND(I426*H426,2)</f>
        <v>0</v>
      </c>
      <c r="BL426" s="3" t="s">
        <v>484</v>
      </c>
      <c r="BM426" s="173" t="s">
        <v>698</v>
      </c>
    </row>
    <row r="427" s="175" customFormat="true" ht="11.25" hidden="false" customHeight="false" outlineLevel="0" collapsed="false">
      <c r="B427" s="176"/>
      <c r="D427" s="177" t="s">
        <v>135</v>
      </c>
      <c r="E427" s="178"/>
      <c r="F427" s="179" t="s">
        <v>699</v>
      </c>
      <c r="H427" s="178"/>
      <c r="I427" s="180"/>
      <c r="L427" s="176"/>
      <c r="M427" s="181"/>
      <c r="N427" s="182"/>
      <c r="O427" s="182"/>
      <c r="P427" s="182"/>
      <c r="Q427" s="182"/>
      <c r="R427" s="182"/>
      <c r="S427" s="182"/>
      <c r="T427" s="183"/>
      <c r="AT427" s="178" t="s">
        <v>135</v>
      </c>
      <c r="AU427" s="178" t="s">
        <v>82</v>
      </c>
      <c r="AV427" s="175" t="s">
        <v>80</v>
      </c>
      <c r="AW427" s="175" t="s">
        <v>33</v>
      </c>
      <c r="AX427" s="175" t="s">
        <v>72</v>
      </c>
      <c r="AY427" s="178" t="s">
        <v>125</v>
      </c>
    </row>
    <row r="428" s="175" customFormat="true" ht="11.25" hidden="false" customHeight="false" outlineLevel="0" collapsed="false">
      <c r="B428" s="176"/>
      <c r="D428" s="177" t="s">
        <v>135</v>
      </c>
      <c r="E428" s="178"/>
      <c r="F428" s="179" t="s">
        <v>700</v>
      </c>
      <c r="H428" s="178"/>
      <c r="I428" s="180"/>
      <c r="L428" s="176"/>
      <c r="M428" s="181"/>
      <c r="N428" s="182"/>
      <c r="O428" s="182"/>
      <c r="P428" s="182"/>
      <c r="Q428" s="182"/>
      <c r="R428" s="182"/>
      <c r="S428" s="182"/>
      <c r="T428" s="183"/>
      <c r="AT428" s="178" t="s">
        <v>135</v>
      </c>
      <c r="AU428" s="178" t="s">
        <v>82</v>
      </c>
      <c r="AV428" s="175" t="s">
        <v>80</v>
      </c>
      <c r="AW428" s="175" t="s">
        <v>33</v>
      </c>
      <c r="AX428" s="175" t="s">
        <v>72</v>
      </c>
      <c r="AY428" s="178" t="s">
        <v>125</v>
      </c>
    </row>
    <row r="429" s="175" customFormat="true" ht="11.25" hidden="false" customHeight="false" outlineLevel="0" collapsed="false">
      <c r="B429" s="176"/>
      <c r="D429" s="177" t="s">
        <v>135</v>
      </c>
      <c r="E429" s="178"/>
      <c r="F429" s="179" t="s">
        <v>350</v>
      </c>
      <c r="H429" s="178"/>
      <c r="I429" s="180"/>
      <c r="L429" s="176"/>
      <c r="M429" s="181"/>
      <c r="N429" s="182"/>
      <c r="O429" s="182"/>
      <c r="P429" s="182"/>
      <c r="Q429" s="182"/>
      <c r="R429" s="182"/>
      <c r="S429" s="182"/>
      <c r="T429" s="183"/>
      <c r="AT429" s="178" t="s">
        <v>135</v>
      </c>
      <c r="AU429" s="178" t="s">
        <v>82</v>
      </c>
      <c r="AV429" s="175" t="s">
        <v>80</v>
      </c>
      <c r="AW429" s="175" t="s">
        <v>33</v>
      </c>
      <c r="AX429" s="175" t="s">
        <v>72</v>
      </c>
      <c r="AY429" s="178" t="s">
        <v>125</v>
      </c>
    </row>
    <row r="430" s="184" customFormat="true" ht="11.25" hidden="false" customHeight="false" outlineLevel="0" collapsed="false">
      <c r="B430" s="185"/>
      <c r="D430" s="177" t="s">
        <v>135</v>
      </c>
      <c r="E430" s="186"/>
      <c r="F430" s="187" t="s">
        <v>145</v>
      </c>
      <c r="H430" s="188" t="n">
        <v>3</v>
      </c>
      <c r="I430" s="189"/>
      <c r="L430" s="185"/>
      <c r="M430" s="190"/>
      <c r="N430" s="191"/>
      <c r="O430" s="191"/>
      <c r="P430" s="191"/>
      <c r="Q430" s="191"/>
      <c r="R430" s="191"/>
      <c r="S430" s="191"/>
      <c r="T430" s="192"/>
      <c r="AT430" s="186" t="s">
        <v>135</v>
      </c>
      <c r="AU430" s="186" t="s">
        <v>82</v>
      </c>
      <c r="AV430" s="184" t="s">
        <v>82</v>
      </c>
      <c r="AW430" s="184" t="s">
        <v>33</v>
      </c>
      <c r="AX430" s="184" t="s">
        <v>80</v>
      </c>
      <c r="AY430" s="186" t="s">
        <v>125</v>
      </c>
    </row>
    <row r="431" s="22" customFormat="true" ht="24" hidden="false" customHeight="true" outlineLevel="0" collapsed="false">
      <c r="B431" s="161"/>
      <c r="C431" s="162" t="s">
        <v>701</v>
      </c>
      <c r="D431" s="162" t="s">
        <v>128</v>
      </c>
      <c r="E431" s="163" t="s">
        <v>702</v>
      </c>
      <c r="F431" s="164" t="s">
        <v>703</v>
      </c>
      <c r="G431" s="165" t="s">
        <v>131</v>
      </c>
      <c r="H431" s="166" t="n">
        <v>68</v>
      </c>
      <c r="I431" s="167"/>
      <c r="J431" s="168" t="n">
        <f aca="false">ROUND(I431*H431,2)</f>
        <v>0</v>
      </c>
      <c r="K431" s="164"/>
      <c r="L431" s="23"/>
      <c r="M431" s="169"/>
      <c r="N431" s="170" t="s">
        <v>44</v>
      </c>
      <c r="O431" s="54"/>
      <c r="P431" s="171" t="n">
        <f aca="false">O431*H431</f>
        <v>0</v>
      </c>
      <c r="Q431" s="171" t="n">
        <v>0</v>
      </c>
      <c r="R431" s="171" t="n">
        <f aca="false">Q431*H431</f>
        <v>0</v>
      </c>
      <c r="S431" s="171" t="n">
        <v>0</v>
      </c>
      <c r="T431" s="172" t="n">
        <f aca="false">S431*H431</f>
        <v>0</v>
      </c>
      <c r="AR431" s="173" t="s">
        <v>484</v>
      </c>
      <c r="AT431" s="173" t="s">
        <v>128</v>
      </c>
      <c r="AU431" s="173" t="s">
        <v>82</v>
      </c>
      <c r="AY431" s="3" t="s">
        <v>125</v>
      </c>
      <c r="BE431" s="174" t="n">
        <f aca="false">IF(N431="základní",J431,0)</f>
        <v>0</v>
      </c>
      <c r="BF431" s="174" t="n">
        <f aca="false">IF(N431="snížená",J431,0)</f>
        <v>0</v>
      </c>
      <c r="BG431" s="174" t="n">
        <f aca="false">IF(N431="zákl. přenesená",J431,0)</f>
        <v>0</v>
      </c>
      <c r="BH431" s="174" t="n">
        <f aca="false">IF(N431="sníž. přenesená",J431,0)</f>
        <v>0</v>
      </c>
      <c r="BI431" s="174" t="n">
        <f aca="false">IF(N431="nulová",J431,0)</f>
        <v>0</v>
      </c>
      <c r="BJ431" s="3" t="s">
        <v>82</v>
      </c>
      <c r="BK431" s="174" t="n">
        <f aca="false">ROUND(I431*H431,2)</f>
        <v>0</v>
      </c>
      <c r="BL431" s="3" t="s">
        <v>484</v>
      </c>
      <c r="BM431" s="173" t="s">
        <v>704</v>
      </c>
    </row>
    <row r="432" s="175" customFormat="true" ht="11.25" hidden="false" customHeight="false" outlineLevel="0" collapsed="false">
      <c r="B432" s="176"/>
      <c r="D432" s="177" t="s">
        <v>135</v>
      </c>
      <c r="E432" s="178"/>
      <c r="F432" s="179" t="s">
        <v>705</v>
      </c>
      <c r="H432" s="178"/>
      <c r="I432" s="180"/>
      <c r="L432" s="176"/>
      <c r="M432" s="181"/>
      <c r="N432" s="182"/>
      <c r="O432" s="182"/>
      <c r="P432" s="182"/>
      <c r="Q432" s="182"/>
      <c r="R432" s="182"/>
      <c r="S432" s="182"/>
      <c r="T432" s="183"/>
      <c r="AT432" s="178" t="s">
        <v>135</v>
      </c>
      <c r="AU432" s="178" t="s">
        <v>82</v>
      </c>
      <c r="AV432" s="175" t="s">
        <v>80</v>
      </c>
      <c r="AW432" s="175" t="s">
        <v>33</v>
      </c>
      <c r="AX432" s="175" t="s">
        <v>72</v>
      </c>
      <c r="AY432" s="178" t="s">
        <v>125</v>
      </c>
    </row>
    <row r="433" s="175" customFormat="true" ht="11.25" hidden="false" customHeight="false" outlineLevel="0" collapsed="false">
      <c r="B433" s="176"/>
      <c r="D433" s="177" t="s">
        <v>135</v>
      </c>
      <c r="E433" s="178"/>
      <c r="F433" s="179" t="s">
        <v>350</v>
      </c>
      <c r="H433" s="178"/>
      <c r="I433" s="180"/>
      <c r="L433" s="176"/>
      <c r="M433" s="181"/>
      <c r="N433" s="182"/>
      <c r="O433" s="182"/>
      <c r="P433" s="182"/>
      <c r="Q433" s="182"/>
      <c r="R433" s="182"/>
      <c r="S433" s="182"/>
      <c r="T433" s="183"/>
      <c r="AT433" s="178" t="s">
        <v>135</v>
      </c>
      <c r="AU433" s="178" t="s">
        <v>82</v>
      </c>
      <c r="AV433" s="175" t="s">
        <v>80</v>
      </c>
      <c r="AW433" s="175" t="s">
        <v>33</v>
      </c>
      <c r="AX433" s="175" t="s">
        <v>72</v>
      </c>
      <c r="AY433" s="178" t="s">
        <v>125</v>
      </c>
    </row>
    <row r="434" s="184" customFormat="true" ht="11.25" hidden="false" customHeight="false" outlineLevel="0" collapsed="false">
      <c r="B434" s="185"/>
      <c r="D434" s="177" t="s">
        <v>135</v>
      </c>
      <c r="E434" s="186"/>
      <c r="F434" s="187" t="s">
        <v>706</v>
      </c>
      <c r="H434" s="188" t="n">
        <v>68</v>
      </c>
      <c r="I434" s="189"/>
      <c r="L434" s="185"/>
      <c r="M434" s="190"/>
      <c r="N434" s="191"/>
      <c r="O434" s="191"/>
      <c r="P434" s="191"/>
      <c r="Q434" s="191"/>
      <c r="R434" s="191"/>
      <c r="S434" s="191"/>
      <c r="T434" s="192"/>
      <c r="AT434" s="186" t="s">
        <v>135</v>
      </c>
      <c r="AU434" s="186" t="s">
        <v>82</v>
      </c>
      <c r="AV434" s="184" t="s">
        <v>82</v>
      </c>
      <c r="AW434" s="184" t="s">
        <v>33</v>
      </c>
      <c r="AX434" s="184" t="s">
        <v>80</v>
      </c>
      <c r="AY434" s="186" t="s">
        <v>125</v>
      </c>
    </row>
    <row r="435" s="147" customFormat="true" ht="25.9" hidden="false" customHeight="true" outlineLevel="0" collapsed="false">
      <c r="B435" s="148"/>
      <c r="D435" s="149" t="s">
        <v>71</v>
      </c>
      <c r="E435" s="150" t="s">
        <v>707</v>
      </c>
      <c r="F435" s="150" t="s">
        <v>708</v>
      </c>
      <c r="I435" s="151"/>
      <c r="J435" s="152" t="n">
        <f aca="false">BK435</f>
        <v>0</v>
      </c>
      <c r="L435" s="148"/>
      <c r="M435" s="153"/>
      <c r="N435" s="154"/>
      <c r="O435" s="154"/>
      <c r="P435" s="155" t="n">
        <f aca="false">P436</f>
        <v>0</v>
      </c>
      <c r="Q435" s="154"/>
      <c r="R435" s="155" t="n">
        <f aca="false">R436</f>
        <v>0</v>
      </c>
      <c r="S435" s="154"/>
      <c r="T435" s="156" t="n">
        <f aca="false">T436</f>
        <v>0</v>
      </c>
      <c r="AR435" s="149" t="s">
        <v>133</v>
      </c>
      <c r="AT435" s="157" t="s">
        <v>71</v>
      </c>
      <c r="AU435" s="157" t="s">
        <v>72</v>
      </c>
      <c r="AY435" s="149" t="s">
        <v>125</v>
      </c>
      <c r="BK435" s="158" t="n">
        <f aca="false">BK436</f>
        <v>0</v>
      </c>
    </row>
    <row r="436" s="147" customFormat="true" ht="22.9" hidden="false" customHeight="true" outlineLevel="0" collapsed="false">
      <c r="B436" s="148"/>
      <c r="D436" s="149" t="s">
        <v>71</v>
      </c>
      <c r="E436" s="159" t="s">
        <v>709</v>
      </c>
      <c r="F436" s="159" t="s">
        <v>710</v>
      </c>
      <c r="I436" s="151"/>
      <c r="J436" s="160" t="n">
        <f aca="false">BK436</f>
        <v>0</v>
      </c>
      <c r="L436" s="148"/>
      <c r="M436" s="153"/>
      <c r="N436" s="154"/>
      <c r="O436" s="154"/>
      <c r="P436" s="155" t="n">
        <f aca="false">SUM(P437:P441)</f>
        <v>0</v>
      </c>
      <c r="Q436" s="154"/>
      <c r="R436" s="155" t="n">
        <f aca="false">SUM(R437:R441)</f>
        <v>0</v>
      </c>
      <c r="S436" s="154"/>
      <c r="T436" s="156" t="n">
        <f aca="false">SUM(T437:T441)</f>
        <v>0</v>
      </c>
      <c r="AR436" s="149" t="s">
        <v>133</v>
      </c>
      <c r="AT436" s="157" t="s">
        <v>71</v>
      </c>
      <c r="AU436" s="157" t="s">
        <v>80</v>
      </c>
      <c r="AY436" s="149" t="s">
        <v>125</v>
      </c>
      <c r="BK436" s="158" t="n">
        <f aca="false">SUM(BK437:BK441)</f>
        <v>0</v>
      </c>
    </row>
    <row r="437" s="22" customFormat="true" ht="24" hidden="false" customHeight="true" outlineLevel="0" collapsed="false">
      <c r="B437" s="161"/>
      <c r="C437" s="162" t="s">
        <v>711</v>
      </c>
      <c r="D437" s="162" t="s">
        <v>128</v>
      </c>
      <c r="E437" s="163" t="s">
        <v>712</v>
      </c>
      <c r="F437" s="164" t="s">
        <v>713</v>
      </c>
      <c r="G437" s="165" t="s">
        <v>714</v>
      </c>
      <c r="H437" s="166" t="n">
        <v>100</v>
      </c>
      <c r="I437" s="167"/>
      <c r="J437" s="168" t="n">
        <f aca="false">ROUND(I437*H437,2)</f>
        <v>0</v>
      </c>
      <c r="K437" s="164"/>
      <c r="L437" s="23"/>
      <c r="M437" s="169"/>
      <c r="N437" s="170" t="s">
        <v>44</v>
      </c>
      <c r="O437" s="54"/>
      <c r="P437" s="171" t="n">
        <f aca="false">O437*H437</f>
        <v>0</v>
      </c>
      <c r="Q437" s="171" t="n">
        <v>0</v>
      </c>
      <c r="R437" s="171" t="n">
        <f aca="false">Q437*H437</f>
        <v>0</v>
      </c>
      <c r="S437" s="171" t="n">
        <v>0</v>
      </c>
      <c r="T437" s="172" t="n">
        <f aca="false">S437*H437</f>
        <v>0</v>
      </c>
      <c r="AR437" s="173" t="s">
        <v>715</v>
      </c>
      <c r="AT437" s="173" t="s">
        <v>128</v>
      </c>
      <c r="AU437" s="173" t="s">
        <v>82</v>
      </c>
      <c r="AY437" s="3" t="s">
        <v>125</v>
      </c>
      <c r="BE437" s="174" t="n">
        <f aca="false">IF(N437="základní",J437,0)</f>
        <v>0</v>
      </c>
      <c r="BF437" s="174" t="n">
        <f aca="false">IF(N437="snížená",J437,0)</f>
        <v>0</v>
      </c>
      <c r="BG437" s="174" t="n">
        <f aca="false">IF(N437="zákl. přenesená",J437,0)</f>
        <v>0</v>
      </c>
      <c r="BH437" s="174" t="n">
        <f aca="false">IF(N437="sníž. přenesená",J437,0)</f>
        <v>0</v>
      </c>
      <c r="BI437" s="174" t="n">
        <f aca="false">IF(N437="nulová",J437,0)</f>
        <v>0</v>
      </c>
      <c r="BJ437" s="3" t="s">
        <v>82</v>
      </c>
      <c r="BK437" s="174" t="n">
        <f aca="false">ROUND(I437*H437,2)</f>
        <v>0</v>
      </c>
      <c r="BL437" s="3" t="s">
        <v>715</v>
      </c>
      <c r="BM437" s="173" t="s">
        <v>716</v>
      </c>
    </row>
    <row r="438" s="175" customFormat="true" ht="11.25" hidden="false" customHeight="false" outlineLevel="0" collapsed="false">
      <c r="B438" s="176"/>
      <c r="D438" s="177" t="s">
        <v>135</v>
      </c>
      <c r="E438" s="178"/>
      <c r="F438" s="179" t="s">
        <v>717</v>
      </c>
      <c r="H438" s="178"/>
      <c r="I438" s="180"/>
      <c r="L438" s="176"/>
      <c r="M438" s="181"/>
      <c r="N438" s="182"/>
      <c r="O438" s="182"/>
      <c r="P438" s="182"/>
      <c r="Q438" s="182"/>
      <c r="R438" s="182"/>
      <c r="S438" s="182"/>
      <c r="T438" s="183"/>
      <c r="AT438" s="178" t="s">
        <v>135</v>
      </c>
      <c r="AU438" s="178" t="s">
        <v>82</v>
      </c>
      <c r="AV438" s="175" t="s">
        <v>80</v>
      </c>
      <c r="AW438" s="175" t="s">
        <v>33</v>
      </c>
      <c r="AX438" s="175" t="s">
        <v>72</v>
      </c>
      <c r="AY438" s="178" t="s">
        <v>125</v>
      </c>
    </row>
    <row r="439" s="175" customFormat="true" ht="11.25" hidden="false" customHeight="false" outlineLevel="0" collapsed="false">
      <c r="B439" s="176"/>
      <c r="D439" s="177" t="s">
        <v>135</v>
      </c>
      <c r="E439" s="178"/>
      <c r="F439" s="179" t="s">
        <v>718</v>
      </c>
      <c r="H439" s="178"/>
      <c r="I439" s="180"/>
      <c r="L439" s="176"/>
      <c r="M439" s="181"/>
      <c r="N439" s="182"/>
      <c r="O439" s="182"/>
      <c r="P439" s="182"/>
      <c r="Q439" s="182"/>
      <c r="R439" s="182"/>
      <c r="S439" s="182"/>
      <c r="T439" s="183"/>
      <c r="AT439" s="178" t="s">
        <v>135</v>
      </c>
      <c r="AU439" s="178" t="s">
        <v>82</v>
      </c>
      <c r="AV439" s="175" t="s">
        <v>80</v>
      </c>
      <c r="AW439" s="175" t="s">
        <v>33</v>
      </c>
      <c r="AX439" s="175" t="s">
        <v>72</v>
      </c>
      <c r="AY439" s="178" t="s">
        <v>125</v>
      </c>
    </row>
    <row r="440" s="184" customFormat="true" ht="11.25" hidden="false" customHeight="false" outlineLevel="0" collapsed="false">
      <c r="B440" s="185"/>
      <c r="D440" s="177" t="s">
        <v>135</v>
      </c>
      <c r="E440" s="186"/>
      <c r="F440" s="187" t="s">
        <v>719</v>
      </c>
      <c r="H440" s="188" t="n">
        <v>100</v>
      </c>
      <c r="I440" s="189"/>
      <c r="L440" s="185"/>
      <c r="M440" s="190"/>
      <c r="N440" s="191"/>
      <c r="O440" s="191"/>
      <c r="P440" s="191"/>
      <c r="Q440" s="191"/>
      <c r="R440" s="191"/>
      <c r="S440" s="191"/>
      <c r="T440" s="192"/>
      <c r="AT440" s="186" t="s">
        <v>135</v>
      </c>
      <c r="AU440" s="186" t="s">
        <v>82</v>
      </c>
      <c r="AV440" s="184" t="s">
        <v>82</v>
      </c>
      <c r="AW440" s="184" t="s">
        <v>33</v>
      </c>
      <c r="AX440" s="184" t="s">
        <v>72</v>
      </c>
      <c r="AY440" s="186" t="s">
        <v>125</v>
      </c>
    </row>
    <row r="441" s="193" customFormat="true" ht="11.25" hidden="false" customHeight="false" outlineLevel="0" collapsed="false">
      <c r="B441" s="194"/>
      <c r="D441" s="177" t="s">
        <v>135</v>
      </c>
      <c r="E441" s="195"/>
      <c r="F441" s="196" t="s">
        <v>172</v>
      </c>
      <c r="H441" s="197" t="n">
        <v>100</v>
      </c>
      <c r="I441" s="198"/>
      <c r="L441" s="194"/>
      <c r="M441" s="212"/>
      <c r="N441" s="213"/>
      <c r="O441" s="213"/>
      <c r="P441" s="213"/>
      <c r="Q441" s="213"/>
      <c r="R441" s="213"/>
      <c r="S441" s="213"/>
      <c r="T441" s="214"/>
      <c r="AT441" s="195" t="s">
        <v>135</v>
      </c>
      <c r="AU441" s="195" t="s">
        <v>82</v>
      </c>
      <c r="AV441" s="193" t="s">
        <v>133</v>
      </c>
      <c r="AW441" s="193" t="s">
        <v>33</v>
      </c>
      <c r="AX441" s="193" t="s">
        <v>80</v>
      </c>
      <c r="AY441" s="195" t="s">
        <v>125</v>
      </c>
    </row>
    <row r="442" s="22" customFormat="true" ht="6.95" hidden="false" customHeight="true" outlineLevel="0" collapsed="false">
      <c r="B442" s="38"/>
      <c r="C442" s="39"/>
      <c r="D442" s="39"/>
      <c r="E442" s="39"/>
      <c r="F442" s="39"/>
      <c r="G442" s="39"/>
      <c r="H442" s="39"/>
      <c r="I442" s="118"/>
      <c r="J442" s="39"/>
      <c r="K442" s="39"/>
      <c r="L442" s="23"/>
    </row>
  </sheetData>
  <autoFilter ref="C95:K441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94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85</v>
      </c>
      <c r="L4" s="6"/>
      <c r="M4" s="96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ČESKÁ LÍPA - BYTOVÉ DOMY V UL.ČS ARMÁDY 881/40 a 888/48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86</v>
      </c>
      <c r="I8" s="98"/>
      <c r="L8" s="23"/>
    </row>
    <row r="9" s="22" customFormat="true" ht="36.95" hidden="false" customHeight="true" outlineLevel="0" collapsed="false">
      <c r="B9" s="23"/>
      <c r="E9" s="99" t="s">
        <v>720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00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00" t="s">
        <v>23</v>
      </c>
      <c r="J12" s="101" t="str">
        <f aca="false">'Rekapitulace stavby'!AN8</f>
        <v>27. 5. 2019</v>
      </c>
      <c r="L12" s="23"/>
    </row>
    <row r="13" s="22" customFormat="true" ht="10.9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5</v>
      </c>
      <c r="I14" s="100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00" t="s">
        <v>28</v>
      </c>
      <c r="J15" s="16"/>
      <c r="L15" s="23"/>
    </row>
    <row r="16" s="22" customFormat="true" ht="6.9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9</v>
      </c>
      <c r="I17" s="100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00" t="s">
        <v>28</v>
      </c>
      <c r="J18" s="17" t="str">
        <f aca="false">'Rekapitulace stavby'!AN14</f>
        <v>Vyplň údaj</v>
      </c>
      <c r="L18" s="23"/>
    </row>
    <row r="19" s="22" customFormat="true" ht="6.9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31</v>
      </c>
      <c r="I20" s="100" t="s">
        <v>26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00" t="s">
        <v>28</v>
      </c>
      <c r="J21" s="16"/>
      <c r="L21" s="23"/>
    </row>
    <row r="22" s="22" customFormat="true" ht="6.9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4</v>
      </c>
      <c r="I23" s="100" t="s">
        <v>26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00" t="s">
        <v>28</v>
      </c>
      <c r="J24" s="16"/>
      <c r="L24" s="23"/>
    </row>
    <row r="25" s="22" customFormat="true" ht="6.9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6</v>
      </c>
      <c r="I26" s="98"/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I27" s="105"/>
      <c r="L27" s="104"/>
    </row>
    <row r="28" s="22" customFormat="true" ht="6.95" hidden="false" customHeight="true" outlineLevel="0" collapsed="false">
      <c r="B28" s="23"/>
      <c r="I28" s="98"/>
      <c r="L28" s="23"/>
    </row>
    <row r="29" s="22" customFormat="true" ht="6.95" hidden="false" customHeight="true" outlineLevel="0" collapsed="false">
      <c r="B29" s="23"/>
      <c r="D29" s="52"/>
      <c r="E29" s="52"/>
      <c r="F29" s="52"/>
      <c r="G29" s="52"/>
      <c r="H29" s="52"/>
      <c r="I29" s="106"/>
      <c r="J29" s="52"/>
      <c r="K29" s="52"/>
      <c r="L29" s="23"/>
    </row>
    <row r="30" s="22" customFormat="true" ht="25.35" hidden="false" customHeight="true" outlineLevel="0" collapsed="false">
      <c r="B30" s="23"/>
      <c r="D30" s="107" t="s">
        <v>38</v>
      </c>
      <c r="I30" s="98"/>
      <c r="J30" s="108" t="n">
        <f aca="false">ROUND(J83,2)</f>
        <v>0</v>
      </c>
      <c r="L30" s="23"/>
    </row>
    <row r="31" s="22" customFormat="true" ht="6.95" hidden="false" customHeight="true" outlineLevel="0" collapsed="false">
      <c r="B31" s="23"/>
      <c r="D31" s="52"/>
      <c r="E31" s="52"/>
      <c r="F31" s="52"/>
      <c r="G31" s="52"/>
      <c r="H31" s="52"/>
      <c r="I31" s="106"/>
      <c r="J31" s="52"/>
      <c r="K31" s="52"/>
      <c r="L31" s="23"/>
    </row>
    <row r="32" s="22" customFormat="true" ht="14.45" hidden="false" customHeight="true" outlineLevel="0" collapsed="false">
      <c r="B32" s="23"/>
      <c r="F32" s="109" t="s">
        <v>40</v>
      </c>
      <c r="I32" s="110" t="s">
        <v>39</v>
      </c>
      <c r="J32" s="109" t="s">
        <v>41</v>
      </c>
      <c r="L32" s="23"/>
    </row>
    <row r="33" s="22" customFormat="true" ht="14.45" hidden="false" customHeight="true" outlineLevel="0" collapsed="false">
      <c r="B33" s="23"/>
      <c r="D33" s="111" t="s">
        <v>42</v>
      </c>
      <c r="E33" s="15" t="s">
        <v>43</v>
      </c>
      <c r="F33" s="112" t="n">
        <f aca="false">ROUND((SUM(BE83:BE92)),2)</f>
        <v>0</v>
      </c>
      <c r="I33" s="113" t="n">
        <v>0.21</v>
      </c>
      <c r="J33" s="112" t="n">
        <f aca="false">ROUND(((SUM(BE83:BE92))*I33),2)</f>
        <v>0</v>
      </c>
      <c r="L33" s="23"/>
    </row>
    <row r="34" s="22" customFormat="true" ht="14.45" hidden="false" customHeight="true" outlineLevel="0" collapsed="false">
      <c r="B34" s="23"/>
      <c r="E34" s="15" t="s">
        <v>44</v>
      </c>
      <c r="F34" s="112" t="n">
        <f aca="false">ROUND((SUM(BF83:BF92)),2)</f>
        <v>0</v>
      </c>
      <c r="I34" s="113" t="n">
        <v>0.15</v>
      </c>
      <c r="J34" s="112" t="n">
        <f aca="false">ROUND(((SUM(BF83:BF92))*I34),2)</f>
        <v>0</v>
      </c>
      <c r="L34" s="23"/>
    </row>
    <row r="35" s="22" customFormat="true" ht="14.45" hidden="true" customHeight="true" outlineLevel="0" collapsed="false">
      <c r="B35" s="23"/>
      <c r="E35" s="15" t="s">
        <v>45</v>
      </c>
      <c r="F35" s="112" t="n">
        <f aca="false">ROUND((SUM(BG83:BG92)),2)</f>
        <v>0</v>
      </c>
      <c r="I35" s="113" t="n">
        <v>0.21</v>
      </c>
      <c r="J35" s="112" t="n">
        <f aca="false">0</f>
        <v>0</v>
      </c>
      <c r="L35" s="23"/>
    </row>
    <row r="36" s="22" customFormat="true" ht="14.45" hidden="true" customHeight="true" outlineLevel="0" collapsed="false">
      <c r="B36" s="23"/>
      <c r="E36" s="15" t="s">
        <v>46</v>
      </c>
      <c r="F36" s="112" t="n">
        <f aca="false">ROUND((SUM(BH83:BH92)),2)</f>
        <v>0</v>
      </c>
      <c r="I36" s="113" t="n">
        <v>0.15</v>
      </c>
      <c r="J36" s="112" t="n">
        <f aca="false">0</f>
        <v>0</v>
      </c>
      <c r="L36" s="23"/>
    </row>
    <row r="37" s="22" customFormat="true" ht="14.45" hidden="true" customHeight="true" outlineLevel="0" collapsed="false">
      <c r="B37" s="23"/>
      <c r="E37" s="15" t="s">
        <v>47</v>
      </c>
      <c r="F37" s="112" t="n">
        <f aca="false">ROUND((SUM(BI83:BI92)),2)</f>
        <v>0</v>
      </c>
      <c r="I37" s="113" t="n">
        <v>0</v>
      </c>
      <c r="J37" s="112" t="n">
        <f aca="false">0</f>
        <v>0</v>
      </c>
      <c r="L37" s="23"/>
    </row>
    <row r="38" s="22" customFormat="true" ht="6.95" hidden="false" customHeight="true" outlineLevel="0" collapsed="false">
      <c r="B38" s="23"/>
      <c r="I38" s="98"/>
      <c r="L38" s="23"/>
    </row>
    <row r="39" s="22" customFormat="true" ht="25.35" hidden="false" customHeight="true" outlineLevel="0" collapsed="false">
      <c r="B39" s="23"/>
      <c r="C39" s="32"/>
      <c r="D39" s="33" t="s">
        <v>48</v>
      </c>
      <c r="E39" s="34"/>
      <c r="F39" s="34"/>
      <c r="G39" s="114" t="s">
        <v>49</v>
      </c>
      <c r="H39" s="35" t="s">
        <v>50</v>
      </c>
      <c r="I39" s="115"/>
      <c r="J39" s="116" t="n">
        <f aca="false">SUM(J30:J37)</f>
        <v>0</v>
      </c>
      <c r="K39" s="117"/>
      <c r="L39" s="23"/>
    </row>
    <row r="40" s="22" customFormat="true" ht="14.45" hidden="false" customHeight="true" outlineLevel="0" collapsed="false">
      <c r="B40" s="38"/>
      <c r="C40" s="39"/>
      <c r="D40" s="39"/>
      <c r="E40" s="39"/>
      <c r="F40" s="39"/>
      <c r="G40" s="39"/>
      <c r="H40" s="39"/>
      <c r="I40" s="118"/>
      <c r="J40" s="39"/>
      <c r="K40" s="39"/>
      <c r="L40" s="23"/>
    </row>
    <row r="44" s="22" customFormat="true" ht="6.95" hidden="false" customHeight="true" outlineLevel="0" collapsed="false">
      <c r="B44" s="40"/>
      <c r="C44" s="41"/>
      <c r="D44" s="41"/>
      <c r="E44" s="41"/>
      <c r="F44" s="41"/>
      <c r="G44" s="41"/>
      <c r="H44" s="41"/>
      <c r="I44" s="119"/>
      <c r="J44" s="41"/>
      <c r="K44" s="41"/>
      <c r="L44" s="23"/>
    </row>
    <row r="45" s="22" customFormat="true" ht="24.95" hidden="false" customHeight="true" outlineLevel="0" collapsed="false">
      <c r="B45" s="23"/>
      <c r="C45" s="7" t="s">
        <v>89</v>
      </c>
      <c r="I45" s="98"/>
      <c r="L45" s="23"/>
    </row>
    <row r="46" s="22" customFormat="true" ht="6.95" hidden="false" customHeight="true" outlineLevel="0" collapsed="false">
      <c r="B46" s="23"/>
      <c r="I46" s="98"/>
      <c r="L46" s="23"/>
    </row>
    <row r="47" s="22" customFormat="true" ht="12" hidden="false" customHeight="true" outlineLevel="0" collapsed="false">
      <c r="B47" s="23"/>
      <c r="C47" s="15" t="s">
        <v>16</v>
      </c>
      <c r="I47" s="98"/>
      <c r="L47" s="23"/>
    </row>
    <row r="48" s="22" customFormat="true" ht="16.5" hidden="false" customHeight="true" outlineLevel="0" collapsed="false">
      <c r="B48" s="23"/>
      <c r="E48" s="97" t="str">
        <f aca="false">E7</f>
        <v>ČESKÁ LÍPA - BYTOVÉ DOMY V UL.ČS ARMÁDY 881/40 a 888/48</v>
      </c>
      <c r="F48" s="97"/>
      <c r="G48" s="97"/>
      <c r="H48" s="97"/>
      <c r="I48" s="98"/>
      <c r="L48" s="23"/>
    </row>
    <row r="49" s="22" customFormat="true" ht="12" hidden="false" customHeight="true" outlineLevel="0" collapsed="false">
      <c r="B49" s="23"/>
      <c r="C49" s="15" t="s">
        <v>86</v>
      </c>
      <c r="I49" s="98"/>
      <c r="L49" s="23"/>
    </row>
    <row r="50" s="22" customFormat="true" ht="16.5" hidden="false" customHeight="true" outlineLevel="0" collapsed="false">
      <c r="B50" s="23"/>
      <c r="E50" s="99" t="str">
        <f aca="false">E9</f>
        <v>2 - VEDLEJŠÍ NÁKLADY</v>
      </c>
      <c r="F50" s="99"/>
      <c r="G50" s="99"/>
      <c r="H50" s="99"/>
      <c r="I50" s="98"/>
      <c r="L50" s="23"/>
    </row>
    <row r="51" s="22" customFormat="true" ht="6.95" hidden="false" customHeight="true" outlineLevel="0" collapsed="false">
      <c r="B51" s="23"/>
      <c r="I51" s="98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ČESKÁ LÍPA</v>
      </c>
      <c r="I52" s="100" t="s">
        <v>23</v>
      </c>
      <c r="J52" s="101" t="str">
        <f aca="false">IF(J12="","",J12)</f>
        <v>27. 5. 2019</v>
      </c>
      <c r="L52" s="23"/>
    </row>
    <row r="53" s="22" customFormat="true" ht="6.95" hidden="false" customHeight="true" outlineLevel="0" collapsed="false">
      <c r="B53" s="23"/>
      <c r="I53" s="98"/>
      <c r="L53" s="23"/>
    </row>
    <row r="54" s="22" customFormat="true" ht="15.2" hidden="false" customHeight="true" outlineLevel="0" collapsed="false">
      <c r="B54" s="23"/>
      <c r="C54" s="15" t="s">
        <v>25</v>
      </c>
      <c r="F54" s="16" t="str">
        <f aca="false">E15</f>
        <v>MĚSTO ČESKÁ LÍPA</v>
      </c>
      <c r="I54" s="100" t="s">
        <v>31</v>
      </c>
      <c r="J54" s="120" t="str">
        <f aca="false">E21</f>
        <v>M.PLESCHINGER</v>
      </c>
      <c r="L54" s="23"/>
    </row>
    <row r="55" s="22" customFormat="true" ht="15.2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00" t="s">
        <v>34</v>
      </c>
      <c r="J55" s="120" t="str">
        <f aca="false">E24</f>
        <v>V.RENČOVÁ</v>
      </c>
      <c r="L55" s="23"/>
    </row>
    <row r="56" s="22" customFormat="true" ht="10.35" hidden="false" customHeight="true" outlineLevel="0" collapsed="false">
      <c r="B56" s="23"/>
      <c r="I56" s="98"/>
      <c r="L56" s="23"/>
    </row>
    <row r="57" s="22" customFormat="true" ht="29.25" hidden="false" customHeight="true" outlineLevel="0" collapsed="false">
      <c r="B57" s="23"/>
      <c r="C57" s="121" t="s">
        <v>90</v>
      </c>
      <c r="D57" s="32"/>
      <c r="E57" s="32"/>
      <c r="F57" s="32"/>
      <c r="G57" s="32"/>
      <c r="H57" s="32"/>
      <c r="I57" s="122"/>
      <c r="J57" s="123" t="s">
        <v>91</v>
      </c>
      <c r="K57" s="32"/>
      <c r="L57" s="23"/>
    </row>
    <row r="58" s="22" customFormat="true" ht="10.35" hidden="false" customHeight="true" outlineLevel="0" collapsed="false">
      <c r="B58" s="23"/>
      <c r="I58" s="98"/>
      <c r="L58" s="23"/>
    </row>
    <row r="59" s="22" customFormat="true" ht="22.9" hidden="false" customHeight="true" outlineLevel="0" collapsed="false">
      <c r="B59" s="23"/>
      <c r="C59" s="66" t="s">
        <v>70</v>
      </c>
      <c r="I59" s="98"/>
      <c r="J59" s="108" t="n">
        <f aca="false">J83</f>
        <v>0</v>
      </c>
      <c r="L59" s="23"/>
      <c r="AU59" s="3" t="s">
        <v>92</v>
      </c>
    </row>
    <row r="60" s="124" customFormat="true" ht="24.95" hidden="false" customHeight="true" outlineLevel="0" collapsed="false">
      <c r="B60" s="125"/>
      <c r="D60" s="126" t="s">
        <v>721</v>
      </c>
      <c r="E60" s="127"/>
      <c r="F60" s="127"/>
      <c r="G60" s="127"/>
      <c r="H60" s="127"/>
      <c r="I60" s="128"/>
      <c r="J60" s="129" t="n">
        <f aca="false">J84</f>
        <v>0</v>
      </c>
      <c r="L60" s="125"/>
    </row>
    <row r="61" s="130" customFormat="true" ht="19.9" hidden="false" customHeight="true" outlineLevel="0" collapsed="false">
      <c r="B61" s="131"/>
      <c r="D61" s="132" t="s">
        <v>722</v>
      </c>
      <c r="E61" s="133"/>
      <c r="F61" s="133"/>
      <c r="G61" s="133"/>
      <c r="H61" s="133"/>
      <c r="I61" s="134"/>
      <c r="J61" s="135" t="n">
        <f aca="false">J85</f>
        <v>0</v>
      </c>
      <c r="L61" s="131"/>
    </row>
    <row r="62" s="130" customFormat="true" ht="19.9" hidden="false" customHeight="true" outlineLevel="0" collapsed="false">
      <c r="B62" s="131"/>
      <c r="D62" s="132" t="s">
        <v>723</v>
      </c>
      <c r="E62" s="133"/>
      <c r="F62" s="133"/>
      <c r="G62" s="133"/>
      <c r="H62" s="133"/>
      <c r="I62" s="134"/>
      <c r="J62" s="135" t="n">
        <f aca="false">J87</f>
        <v>0</v>
      </c>
      <c r="L62" s="131"/>
    </row>
    <row r="63" s="130" customFormat="true" ht="19.9" hidden="false" customHeight="true" outlineLevel="0" collapsed="false">
      <c r="B63" s="131"/>
      <c r="D63" s="132" t="s">
        <v>724</v>
      </c>
      <c r="E63" s="133"/>
      <c r="F63" s="133"/>
      <c r="G63" s="133"/>
      <c r="H63" s="133"/>
      <c r="I63" s="134"/>
      <c r="J63" s="135" t="n">
        <f aca="false">J91</f>
        <v>0</v>
      </c>
      <c r="L63" s="131"/>
    </row>
    <row r="64" s="22" customFormat="true" ht="21.75" hidden="false" customHeight="true" outlineLevel="0" collapsed="false">
      <c r="B64" s="23"/>
      <c r="I64" s="98"/>
      <c r="L64" s="23"/>
    </row>
    <row r="65" s="22" customFormat="true" ht="6.95" hidden="false" customHeight="true" outlineLevel="0" collapsed="false">
      <c r="B65" s="38"/>
      <c r="C65" s="39"/>
      <c r="D65" s="39"/>
      <c r="E65" s="39"/>
      <c r="F65" s="39"/>
      <c r="G65" s="39"/>
      <c r="H65" s="39"/>
      <c r="I65" s="118"/>
      <c r="J65" s="39"/>
      <c r="K65" s="39"/>
      <c r="L65" s="23"/>
    </row>
    <row r="69" s="22" customFormat="true" ht="6.95" hidden="false" customHeight="true" outlineLevel="0" collapsed="false">
      <c r="B69" s="40"/>
      <c r="C69" s="41"/>
      <c r="D69" s="41"/>
      <c r="E69" s="41"/>
      <c r="F69" s="41"/>
      <c r="G69" s="41"/>
      <c r="H69" s="41"/>
      <c r="I69" s="119"/>
      <c r="J69" s="41"/>
      <c r="K69" s="41"/>
      <c r="L69" s="23"/>
    </row>
    <row r="70" s="22" customFormat="true" ht="24.95" hidden="false" customHeight="true" outlineLevel="0" collapsed="false">
      <c r="B70" s="23"/>
      <c r="C70" s="7" t="s">
        <v>110</v>
      </c>
      <c r="I70" s="98"/>
      <c r="L70" s="23"/>
    </row>
    <row r="71" s="22" customFormat="true" ht="6.95" hidden="false" customHeight="true" outlineLevel="0" collapsed="false">
      <c r="B71" s="23"/>
      <c r="I71" s="98"/>
      <c r="L71" s="23"/>
    </row>
    <row r="72" s="22" customFormat="true" ht="12" hidden="false" customHeight="true" outlineLevel="0" collapsed="false">
      <c r="B72" s="23"/>
      <c r="C72" s="15" t="s">
        <v>16</v>
      </c>
      <c r="I72" s="98"/>
      <c r="L72" s="23"/>
    </row>
    <row r="73" s="22" customFormat="true" ht="16.5" hidden="false" customHeight="true" outlineLevel="0" collapsed="false">
      <c r="B73" s="23"/>
      <c r="E73" s="97" t="str">
        <f aca="false">E7</f>
        <v>ČESKÁ LÍPA - BYTOVÉ DOMY V UL.ČS ARMÁDY 881/40 a 888/48</v>
      </c>
      <c r="F73" s="97"/>
      <c r="G73" s="97"/>
      <c r="H73" s="97"/>
      <c r="I73" s="98"/>
      <c r="L73" s="23"/>
    </row>
    <row r="74" s="22" customFormat="true" ht="12" hidden="false" customHeight="true" outlineLevel="0" collapsed="false">
      <c r="B74" s="23"/>
      <c r="C74" s="15" t="s">
        <v>86</v>
      </c>
      <c r="I74" s="98"/>
      <c r="L74" s="23"/>
    </row>
    <row r="75" s="22" customFormat="true" ht="16.5" hidden="false" customHeight="true" outlineLevel="0" collapsed="false">
      <c r="B75" s="23"/>
      <c r="E75" s="99" t="str">
        <f aca="false">E9</f>
        <v>2 - VEDLEJŠÍ NÁKLADY</v>
      </c>
      <c r="F75" s="99"/>
      <c r="G75" s="99"/>
      <c r="H75" s="99"/>
      <c r="I75" s="98"/>
      <c r="L75" s="23"/>
    </row>
    <row r="76" s="22" customFormat="true" ht="6.95" hidden="false" customHeight="true" outlineLevel="0" collapsed="false">
      <c r="B76" s="23"/>
      <c r="I76" s="98"/>
      <c r="L76" s="23"/>
    </row>
    <row r="77" s="22" customFormat="true" ht="12" hidden="false" customHeight="true" outlineLevel="0" collapsed="false">
      <c r="B77" s="23"/>
      <c r="C77" s="15" t="s">
        <v>21</v>
      </c>
      <c r="F77" s="16" t="str">
        <f aca="false">F12</f>
        <v>ČESKÁ LÍPA</v>
      </c>
      <c r="I77" s="100" t="s">
        <v>23</v>
      </c>
      <c r="J77" s="101" t="str">
        <f aca="false">IF(J12="","",J12)</f>
        <v>27. 5. 2019</v>
      </c>
      <c r="L77" s="23"/>
    </row>
    <row r="78" s="22" customFormat="true" ht="6.95" hidden="false" customHeight="true" outlineLevel="0" collapsed="false">
      <c r="B78" s="23"/>
      <c r="I78" s="98"/>
      <c r="L78" s="23"/>
    </row>
    <row r="79" s="22" customFormat="true" ht="15.2" hidden="false" customHeight="true" outlineLevel="0" collapsed="false">
      <c r="B79" s="23"/>
      <c r="C79" s="15" t="s">
        <v>25</v>
      </c>
      <c r="F79" s="16" t="str">
        <f aca="false">E15</f>
        <v>MĚSTO ČESKÁ LÍPA</v>
      </c>
      <c r="I79" s="100" t="s">
        <v>31</v>
      </c>
      <c r="J79" s="120" t="str">
        <f aca="false">E21</f>
        <v>M.PLESCHINGER</v>
      </c>
      <c r="L79" s="23"/>
    </row>
    <row r="80" s="22" customFormat="true" ht="15.2" hidden="false" customHeight="true" outlineLevel="0" collapsed="false">
      <c r="B80" s="23"/>
      <c r="C80" s="15" t="s">
        <v>29</v>
      </c>
      <c r="F80" s="16" t="str">
        <f aca="false">IF(E18="","",E18)</f>
        <v>Vyplň údaj</v>
      </c>
      <c r="I80" s="100" t="s">
        <v>34</v>
      </c>
      <c r="J80" s="120" t="str">
        <f aca="false">E24</f>
        <v>V.RENČOVÁ</v>
      </c>
      <c r="L80" s="23"/>
    </row>
    <row r="81" s="22" customFormat="true" ht="10.35" hidden="false" customHeight="true" outlineLevel="0" collapsed="false">
      <c r="B81" s="23"/>
      <c r="I81" s="98"/>
      <c r="L81" s="23"/>
    </row>
    <row r="82" s="136" customFormat="true" ht="29.25" hidden="false" customHeight="true" outlineLevel="0" collapsed="false">
      <c r="B82" s="137"/>
      <c r="C82" s="138" t="s">
        <v>111</v>
      </c>
      <c r="D82" s="139" t="s">
        <v>57</v>
      </c>
      <c r="E82" s="139" t="s">
        <v>53</v>
      </c>
      <c r="F82" s="139" t="s">
        <v>54</v>
      </c>
      <c r="G82" s="139" t="s">
        <v>112</v>
      </c>
      <c r="H82" s="139" t="s">
        <v>113</v>
      </c>
      <c r="I82" s="140" t="s">
        <v>114</v>
      </c>
      <c r="J82" s="141" t="s">
        <v>91</v>
      </c>
      <c r="K82" s="142" t="s">
        <v>115</v>
      </c>
      <c r="L82" s="137"/>
      <c r="M82" s="60"/>
      <c r="N82" s="61" t="s">
        <v>42</v>
      </c>
      <c r="O82" s="61" t="s">
        <v>116</v>
      </c>
      <c r="P82" s="61" t="s">
        <v>117</v>
      </c>
      <c r="Q82" s="61" t="s">
        <v>118</v>
      </c>
      <c r="R82" s="61" t="s">
        <v>119</v>
      </c>
      <c r="S82" s="61" t="s">
        <v>120</v>
      </c>
      <c r="T82" s="62" t="s">
        <v>121</v>
      </c>
    </row>
    <row r="83" s="22" customFormat="true" ht="22.9" hidden="false" customHeight="true" outlineLevel="0" collapsed="false">
      <c r="B83" s="23"/>
      <c r="C83" s="66" t="s">
        <v>122</v>
      </c>
      <c r="I83" s="98"/>
      <c r="J83" s="143" t="n">
        <f aca="false">BK83</f>
        <v>0</v>
      </c>
      <c r="L83" s="23"/>
      <c r="M83" s="63"/>
      <c r="N83" s="52"/>
      <c r="O83" s="52"/>
      <c r="P83" s="144" t="n">
        <f aca="false">P84</f>
        <v>0</v>
      </c>
      <c r="Q83" s="52"/>
      <c r="R83" s="144" t="n">
        <f aca="false">R84</f>
        <v>0</v>
      </c>
      <c r="S83" s="52"/>
      <c r="T83" s="145" t="n">
        <f aca="false">T84</f>
        <v>0</v>
      </c>
      <c r="AT83" s="3" t="s">
        <v>71</v>
      </c>
      <c r="AU83" s="3" t="s">
        <v>92</v>
      </c>
      <c r="BK83" s="146" t="n">
        <f aca="false">BK84</f>
        <v>0</v>
      </c>
    </row>
    <row r="84" s="147" customFormat="true" ht="25.9" hidden="false" customHeight="true" outlineLevel="0" collapsed="false">
      <c r="B84" s="148"/>
      <c r="D84" s="149" t="s">
        <v>71</v>
      </c>
      <c r="E84" s="150" t="s">
        <v>725</v>
      </c>
      <c r="F84" s="150" t="s">
        <v>726</v>
      </c>
      <c r="I84" s="151"/>
      <c r="J84" s="152" t="n">
        <f aca="false">BK84</f>
        <v>0</v>
      </c>
      <c r="L84" s="148"/>
      <c r="M84" s="153"/>
      <c r="N84" s="154"/>
      <c r="O84" s="154"/>
      <c r="P84" s="155" t="n">
        <f aca="false">P85+P87+P91</f>
        <v>0</v>
      </c>
      <c r="Q84" s="154"/>
      <c r="R84" s="155" t="n">
        <f aca="false">R85+R87+R91</f>
        <v>0</v>
      </c>
      <c r="S84" s="154"/>
      <c r="T84" s="156" t="n">
        <f aca="false">T85+T87+T91</f>
        <v>0</v>
      </c>
      <c r="AR84" s="149" t="s">
        <v>157</v>
      </c>
      <c r="AT84" s="157" t="s">
        <v>71</v>
      </c>
      <c r="AU84" s="157" t="s">
        <v>72</v>
      </c>
      <c r="AY84" s="149" t="s">
        <v>125</v>
      </c>
      <c r="BK84" s="158" t="n">
        <f aca="false">BK85+BK87+BK91</f>
        <v>0</v>
      </c>
    </row>
    <row r="85" s="147" customFormat="true" ht="22.9" hidden="false" customHeight="true" outlineLevel="0" collapsed="false">
      <c r="B85" s="148"/>
      <c r="D85" s="149" t="s">
        <v>71</v>
      </c>
      <c r="E85" s="159" t="s">
        <v>727</v>
      </c>
      <c r="F85" s="159" t="s">
        <v>728</v>
      </c>
      <c r="I85" s="151"/>
      <c r="J85" s="160" t="n">
        <f aca="false">BK85</f>
        <v>0</v>
      </c>
      <c r="L85" s="148"/>
      <c r="M85" s="153"/>
      <c r="N85" s="154"/>
      <c r="O85" s="154"/>
      <c r="P85" s="155" t="n">
        <f aca="false">P86</f>
        <v>0</v>
      </c>
      <c r="Q85" s="154"/>
      <c r="R85" s="155" t="n">
        <f aca="false">R86</f>
        <v>0</v>
      </c>
      <c r="S85" s="154"/>
      <c r="T85" s="156" t="n">
        <f aca="false">T86</f>
        <v>0</v>
      </c>
      <c r="AR85" s="149" t="s">
        <v>157</v>
      </c>
      <c r="AT85" s="157" t="s">
        <v>71</v>
      </c>
      <c r="AU85" s="157" t="s">
        <v>80</v>
      </c>
      <c r="AY85" s="149" t="s">
        <v>125</v>
      </c>
      <c r="BK85" s="158" t="n">
        <f aca="false">BK86</f>
        <v>0</v>
      </c>
    </row>
    <row r="86" s="22" customFormat="true" ht="16.5" hidden="false" customHeight="true" outlineLevel="0" collapsed="false">
      <c r="B86" s="161"/>
      <c r="C86" s="162" t="s">
        <v>80</v>
      </c>
      <c r="D86" s="162" t="s">
        <v>128</v>
      </c>
      <c r="E86" s="163" t="s">
        <v>729</v>
      </c>
      <c r="F86" s="164" t="s">
        <v>730</v>
      </c>
      <c r="G86" s="165" t="s">
        <v>731</v>
      </c>
      <c r="H86" s="166" t="n">
        <v>1</v>
      </c>
      <c r="I86" s="167"/>
      <c r="J86" s="168" t="n">
        <f aca="false">ROUND(I86*H86,2)</f>
        <v>0</v>
      </c>
      <c r="K86" s="164" t="s">
        <v>132</v>
      </c>
      <c r="L86" s="23"/>
      <c r="M86" s="169"/>
      <c r="N86" s="170" t="s">
        <v>44</v>
      </c>
      <c r="O86" s="54"/>
      <c r="P86" s="171" t="n">
        <f aca="false">O86*H86</f>
        <v>0</v>
      </c>
      <c r="Q86" s="171" t="n">
        <v>0</v>
      </c>
      <c r="R86" s="171" t="n">
        <f aca="false">Q86*H86</f>
        <v>0</v>
      </c>
      <c r="S86" s="171" t="n">
        <v>0</v>
      </c>
      <c r="T86" s="172" t="n">
        <f aca="false">S86*H86</f>
        <v>0</v>
      </c>
      <c r="AR86" s="173" t="s">
        <v>732</v>
      </c>
      <c r="AT86" s="173" t="s">
        <v>128</v>
      </c>
      <c r="AU86" s="173" t="s">
        <v>82</v>
      </c>
      <c r="AY86" s="3" t="s">
        <v>125</v>
      </c>
      <c r="BE86" s="174" t="n">
        <f aca="false">IF(N86="základní",J86,0)</f>
        <v>0</v>
      </c>
      <c r="BF86" s="174" t="n">
        <f aca="false">IF(N86="snížená",J86,0)</f>
        <v>0</v>
      </c>
      <c r="BG86" s="174" t="n">
        <f aca="false">IF(N86="zákl. přenesená",J86,0)</f>
        <v>0</v>
      </c>
      <c r="BH86" s="174" t="n">
        <f aca="false">IF(N86="sníž. přenesená",J86,0)</f>
        <v>0</v>
      </c>
      <c r="BI86" s="174" t="n">
        <f aca="false">IF(N86="nulová",J86,0)</f>
        <v>0</v>
      </c>
      <c r="BJ86" s="3" t="s">
        <v>82</v>
      </c>
      <c r="BK86" s="174" t="n">
        <f aca="false">ROUND(I86*H86,2)</f>
        <v>0</v>
      </c>
      <c r="BL86" s="3" t="s">
        <v>732</v>
      </c>
      <c r="BM86" s="173" t="s">
        <v>733</v>
      </c>
    </row>
    <row r="87" s="147" customFormat="true" ht="22.9" hidden="false" customHeight="true" outlineLevel="0" collapsed="false">
      <c r="B87" s="148"/>
      <c r="D87" s="149" t="s">
        <v>71</v>
      </c>
      <c r="E87" s="159" t="s">
        <v>734</v>
      </c>
      <c r="F87" s="159" t="s">
        <v>735</v>
      </c>
      <c r="I87" s="151"/>
      <c r="J87" s="160" t="n">
        <f aca="false">BK87</f>
        <v>0</v>
      </c>
      <c r="L87" s="148"/>
      <c r="M87" s="153"/>
      <c r="N87" s="154"/>
      <c r="O87" s="154"/>
      <c r="P87" s="155" t="n">
        <f aca="false">SUM(P88:P90)</f>
        <v>0</v>
      </c>
      <c r="Q87" s="154"/>
      <c r="R87" s="155" t="n">
        <f aca="false">SUM(R88:R90)</f>
        <v>0</v>
      </c>
      <c r="S87" s="154"/>
      <c r="T87" s="156" t="n">
        <f aca="false">SUM(T88:T90)</f>
        <v>0</v>
      </c>
      <c r="AR87" s="149" t="s">
        <v>157</v>
      </c>
      <c r="AT87" s="157" t="s">
        <v>71</v>
      </c>
      <c r="AU87" s="157" t="s">
        <v>80</v>
      </c>
      <c r="AY87" s="149" t="s">
        <v>125</v>
      </c>
      <c r="BK87" s="158" t="n">
        <f aca="false">SUM(BK88:BK90)</f>
        <v>0</v>
      </c>
    </row>
    <row r="88" s="22" customFormat="true" ht="16.5" hidden="false" customHeight="true" outlineLevel="0" collapsed="false">
      <c r="B88" s="161"/>
      <c r="C88" s="162" t="s">
        <v>82</v>
      </c>
      <c r="D88" s="162" t="s">
        <v>128</v>
      </c>
      <c r="E88" s="163" t="s">
        <v>736</v>
      </c>
      <c r="F88" s="164" t="s">
        <v>737</v>
      </c>
      <c r="G88" s="165" t="s">
        <v>731</v>
      </c>
      <c r="H88" s="166" t="n">
        <v>1</v>
      </c>
      <c r="I88" s="167"/>
      <c r="J88" s="168" t="n">
        <f aca="false">ROUND(I88*H88,2)</f>
        <v>0</v>
      </c>
      <c r="K88" s="164" t="s">
        <v>132</v>
      </c>
      <c r="L88" s="23"/>
      <c r="M88" s="169"/>
      <c r="N88" s="170" t="s">
        <v>44</v>
      </c>
      <c r="O88" s="54"/>
      <c r="P88" s="171" t="n">
        <f aca="false">O88*H88</f>
        <v>0</v>
      </c>
      <c r="Q88" s="171" t="n">
        <v>0</v>
      </c>
      <c r="R88" s="171" t="n">
        <f aca="false">Q88*H88</f>
        <v>0</v>
      </c>
      <c r="S88" s="171" t="n">
        <v>0</v>
      </c>
      <c r="T88" s="172" t="n">
        <f aca="false">S88*H88</f>
        <v>0</v>
      </c>
      <c r="AR88" s="173" t="s">
        <v>732</v>
      </c>
      <c r="AT88" s="173" t="s">
        <v>128</v>
      </c>
      <c r="AU88" s="173" t="s">
        <v>82</v>
      </c>
      <c r="AY88" s="3" t="s">
        <v>125</v>
      </c>
      <c r="BE88" s="174" t="n">
        <f aca="false">IF(N88="základní",J88,0)</f>
        <v>0</v>
      </c>
      <c r="BF88" s="174" t="n">
        <f aca="false">IF(N88="snížená",J88,0)</f>
        <v>0</v>
      </c>
      <c r="BG88" s="174" t="n">
        <f aca="false">IF(N88="zákl. přenesená",J88,0)</f>
        <v>0</v>
      </c>
      <c r="BH88" s="174" t="n">
        <f aca="false">IF(N88="sníž. přenesená",J88,0)</f>
        <v>0</v>
      </c>
      <c r="BI88" s="174" t="n">
        <f aca="false">IF(N88="nulová",J88,0)</f>
        <v>0</v>
      </c>
      <c r="BJ88" s="3" t="s">
        <v>82</v>
      </c>
      <c r="BK88" s="174" t="n">
        <f aca="false">ROUND(I88*H88,2)</f>
        <v>0</v>
      </c>
      <c r="BL88" s="3" t="s">
        <v>732</v>
      </c>
      <c r="BM88" s="173" t="s">
        <v>738</v>
      </c>
    </row>
    <row r="89" s="22" customFormat="true" ht="16.5" hidden="false" customHeight="true" outlineLevel="0" collapsed="false">
      <c r="B89" s="161"/>
      <c r="C89" s="162" t="s">
        <v>145</v>
      </c>
      <c r="D89" s="162" t="s">
        <v>128</v>
      </c>
      <c r="E89" s="163" t="s">
        <v>739</v>
      </c>
      <c r="F89" s="164" t="s">
        <v>740</v>
      </c>
      <c r="G89" s="165" t="s">
        <v>731</v>
      </c>
      <c r="H89" s="166" t="n">
        <v>1</v>
      </c>
      <c r="I89" s="167"/>
      <c r="J89" s="168" t="n">
        <f aca="false">ROUND(I89*H89,2)</f>
        <v>0</v>
      </c>
      <c r="K89" s="164" t="s">
        <v>132</v>
      </c>
      <c r="L89" s="23"/>
      <c r="M89" s="169"/>
      <c r="N89" s="170" t="s">
        <v>44</v>
      </c>
      <c r="O89" s="54"/>
      <c r="P89" s="171" t="n">
        <f aca="false">O89*H89</f>
        <v>0</v>
      </c>
      <c r="Q89" s="171" t="n">
        <v>0</v>
      </c>
      <c r="R89" s="171" t="n">
        <f aca="false">Q89*H89</f>
        <v>0</v>
      </c>
      <c r="S89" s="171" t="n">
        <v>0</v>
      </c>
      <c r="T89" s="172" t="n">
        <f aca="false">S89*H89</f>
        <v>0</v>
      </c>
      <c r="AR89" s="173" t="s">
        <v>732</v>
      </c>
      <c r="AT89" s="173" t="s">
        <v>128</v>
      </c>
      <c r="AU89" s="173" t="s">
        <v>82</v>
      </c>
      <c r="AY89" s="3" t="s">
        <v>125</v>
      </c>
      <c r="BE89" s="174" t="n">
        <f aca="false">IF(N89="základní",J89,0)</f>
        <v>0</v>
      </c>
      <c r="BF89" s="174" t="n">
        <f aca="false">IF(N89="snížená",J89,0)</f>
        <v>0</v>
      </c>
      <c r="BG89" s="174" t="n">
        <f aca="false">IF(N89="zákl. přenesená",J89,0)</f>
        <v>0</v>
      </c>
      <c r="BH89" s="174" t="n">
        <f aca="false">IF(N89="sníž. přenesená",J89,0)</f>
        <v>0</v>
      </c>
      <c r="BI89" s="174" t="n">
        <f aca="false">IF(N89="nulová",J89,0)</f>
        <v>0</v>
      </c>
      <c r="BJ89" s="3" t="s">
        <v>82</v>
      </c>
      <c r="BK89" s="174" t="n">
        <f aca="false">ROUND(I89*H89,2)</f>
        <v>0</v>
      </c>
      <c r="BL89" s="3" t="s">
        <v>732</v>
      </c>
      <c r="BM89" s="173" t="s">
        <v>741</v>
      </c>
    </row>
    <row r="90" s="22" customFormat="true" ht="16.5" hidden="false" customHeight="true" outlineLevel="0" collapsed="false">
      <c r="B90" s="161"/>
      <c r="C90" s="162" t="s">
        <v>133</v>
      </c>
      <c r="D90" s="162" t="s">
        <v>128</v>
      </c>
      <c r="E90" s="163" t="s">
        <v>742</v>
      </c>
      <c r="F90" s="164" t="s">
        <v>743</v>
      </c>
      <c r="G90" s="165" t="s">
        <v>731</v>
      </c>
      <c r="H90" s="166" t="n">
        <v>1</v>
      </c>
      <c r="I90" s="167"/>
      <c r="J90" s="168" t="n">
        <f aca="false">ROUND(I90*H90,2)</f>
        <v>0</v>
      </c>
      <c r="K90" s="164" t="s">
        <v>132</v>
      </c>
      <c r="L90" s="23"/>
      <c r="M90" s="169"/>
      <c r="N90" s="170" t="s">
        <v>44</v>
      </c>
      <c r="O90" s="54"/>
      <c r="P90" s="171" t="n">
        <f aca="false">O90*H90</f>
        <v>0</v>
      </c>
      <c r="Q90" s="171" t="n">
        <v>0</v>
      </c>
      <c r="R90" s="171" t="n">
        <f aca="false">Q90*H90</f>
        <v>0</v>
      </c>
      <c r="S90" s="171" t="n">
        <v>0</v>
      </c>
      <c r="T90" s="172" t="n">
        <f aca="false">S90*H90</f>
        <v>0</v>
      </c>
      <c r="AR90" s="173" t="s">
        <v>732</v>
      </c>
      <c r="AT90" s="173" t="s">
        <v>128</v>
      </c>
      <c r="AU90" s="173" t="s">
        <v>82</v>
      </c>
      <c r="AY90" s="3" t="s">
        <v>125</v>
      </c>
      <c r="BE90" s="174" t="n">
        <f aca="false">IF(N90="základní",J90,0)</f>
        <v>0</v>
      </c>
      <c r="BF90" s="174" t="n">
        <f aca="false">IF(N90="snížená",J90,0)</f>
        <v>0</v>
      </c>
      <c r="BG90" s="174" t="n">
        <f aca="false">IF(N90="zákl. přenesená",J90,0)</f>
        <v>0</v>
      </c>
      <c r="BH90" s="174" t="n">
        <f aca="false">IF(N90="sníž. přenesená",J90,0)</f>
        <v>0</v>
      </c>
      <c r="BI90" s="174" t="n">
        <f aca="false">IF(N90="nulová",J90,0)</f>
        <v>0</v>
      </c>
      <c r="BJ90" s="3" t="s">
        <v>82</v>
      </c>
      <c r="BK90" s="174" t="n">
        <f aca="false">ROUND(I90*H90,2)</f>
        <v>0</v>
      </c>
      <c r="BL90" s="3" t="s">
        <v>732</v>
      </c>
      <c r="BM90" s="173" t="s">
        <v>744</v>
      </c>
    </row>
    <row r="91" s="147" customFormat="true" ht="22.9" hidden="false" customHeight="true" outlineLevel="0" collapsed="false">
      <c r="B91" s="148"/>
      <c r="D91" s="149" t="s">
        <v>71</v>
      </c>
      <c r="E91" s="159" t="s">
        <v>745</v>
      </c>
      <c r="F91" s="159" t="s">
        <v>746</v>
      </c>
      <c r="I91" s="151"/>
      <c r="J91" s="160" t="n">
        <f aca="false">BK91</f>
        <v>0</v>
      </c>
      <c r="L91" s="148"/>
      <c r="M91" s="153"/>
      <c r="N91" s="154"/>
      <c r="O91" s="154"/>
      <c r="P91" s="155" t="n">
        <f aca="false">P92</f>
        <v>0</v>
      </c>
      <c r="Q91" s="154"/>
      <c r="R91" s="155" t="n">
        <f aca="false">R92</f>
        <v>0</v>
      </c>
      <c r="S91" s="154"/>
      <c r="T91" s="156" t="n">
        <f aca="false">T92</f>
        <v>0</v>
      </c>
      <c r="AR91" s="149" t="s">
        <v>157</v>
      </c>
      <c r="AT91" s="157" t="s">
        <v>71</v>
      </c>
      <c r="AU91" s="157" t="s">
        <v>80</v>
      </c>
      <c r="AY91" s="149" t="s">
        <v>125</v>
      </c>
      <c r="BK91" s="158" t="n">
        <f aca="false">BK92</f>
        <v>0</v>
      </c>
    </row>
    <row r="92" s="22" customFormat="true" ht="16.5" hidden="false" customHeight="true" outlineLevel="0" collapsed="false">
      <c r="B92" s="161"/>
      <c r="C92" s="162" t="s">
        <v>157</v>
      </c>
      <c r="D92" s="162" t="s">
        <v>128</v>
      </c>
      <c r="E92" s="163" t="s">
        <v>747</v>
      </c>
      <c r="F92" s="164" t="s">
        <v>748</v>
      </c>
      <c r="G92" s="165" t="s">
        <v>731</v>
      </c>
      <c r="H92" s="166" t="n">
        <v>1</v>
      </c>
      <c r="I92" s="167"/>
      <c r="J92" s="168" t="n">
        <f aca="false">ROUND(I92*H92,2)</f>
        <v>0</v>
      </c>
      <c r="K92" s="164" t="s">
        <v>132</v>
      </c>
      <c r="L92" s="23"/>
      <c r="M92" s="215"/>
      <c r="N92" s="216" t="s">
        <v>44</v>
      </c>
      <c r="O92" s="217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73" t="s">
        <v>732</v>
      </c>
      <c r="AT92" s="173" t="s">
        <v>128</v>
      </c>
      <c r="AU92" s="173" t="s">
        <v>82</v>
      </c>
      <c r="AY92" s="3" t="s">
        <v>125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3" t="s">
        <v>82</v>
      </c>
      <c r="BK92" s="174" t="n">
        <f aca="false">ROUND(I92*H92,2)</f>
        <v>0</v>
      </c>
      <c r="BL92" s="3" t="s">
        <v>732</v>
      </c>
      <c r="BM92" s="173" t="s">
        <v>749</v>
      </c>
    </row>
    <row r="93" s="22" customFormat="true" ht="6.95" hidden="false" customHeight="true" outlineLevel="0" collapsed="false">
      <c r="B93" s="38"/>
      <c r="C93" s="39"/>
      <c r="D93" s="39"/>
      <c r="E93" s="39"/>
      <c r="F93" s="39"/>
      <c r="G93" s="39"/>
      <c r="H93" s="39"/>
      <c r="I93" s="118"/>
      <c r="J93" s="39"/>
      <c r="K93" s="39"/>
      <c r="L93" s="23"/>
    </row>
  </sheetData>
  <autoFilter ref="C82:K9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20" width="8.33"/>
    <col collapsed="false" customWidth="true" hidden="false" outlineLevel="0" max="2" min="2" style="220" width="1.65"/>
    <col collapsed="false" customWidth="true" hidden="false" outlineLevel="0" max="4" min="3" style="220" width="4.99"/>
    <col collapsed="false" customWidth="true" hidden="false" outlineLevel="0" max="5" min="5" style="220" width="11.65"/>
    <col collapsed="false" customWidth="true" hidden="false" outlineLevel="0" max="6" min="6" style="220" width="9.16"/>
    <col collapsed="false" customWidth="true" hidden="false" outlineLevel="0" max="7" min="7" style="220" width="4.99"/>
    <col collapsed="false" customWidth="true" hidden="false" outlineLevel="0" max="8" min="8" style="220" width="77.82"/>
    <col collapsed="false" customWidth="true" hidden="false" outlineLevel="0" max="10" min="9" style="220" width="19.99"/>
    <col collapsed="false" customWidth="true" hidden="false" outlineLevel="0" max="11" min="11" style="22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750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B4" s="228"/>
      <c r="C4" s="229" t="s">
        <v>751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B6" s="228"/>
      <c r="C6" s="232" t="s">
        <v>752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B7" s="233"/>
      <c r="C7" s="232" t="s">
        <v>753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B9" s="233"/>
      <c r="C9" s="234" t="s">
        <v>754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B10" s="233"/>
      <c r="C10" s="232"/>
      <c r="D10" s="232" t="s">
        <v>755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B11" s="233"/>
      <c r="C11" s="235"/>
      <c r="D11" s="232" t="s">
        <v>756</v>
      </c>
      <c r="E11" s="232"/>
      <c r="F11" s="232"/>
      <c r="G11" s="232"/>
      <c r="H11" s="232"/>
      <c r="I11" s="232"/>
      <c r="J11" s="232"/>
      <c r="K11" s="230"/>
    </row>
    <row r="12" customFormat="false" ht="15" hidden="false" customHeight="true" outlineLevel="0" collapsed="false">
      <c r="B12" s="233"/>
      <c r="C12" s="235"/>
      <c r="D12" s="232"/>
      <c r="E12" s="232"/>
      <c r="F12" s="232"/>
      <c r="G12" s="232"/>
      <c r="H12" s="232"/>
      <c r="I12" s="232"/>
      <c r="J12" s="232"/>
      <c r="K12" s="230"/>
    </row>
    <row r="13" customFormat="false" ht="15" hidden="false" customHeight="true" outlineLevel="0" collapsed="false">
      <c r="B13" s="233"/>
      <c r="C13" s="235"/>
      <c r="D13" s="236" t="s">
        <v>757</v>
      </c>
      <c r="E13" s="232"/>
      <c r="F13" s="232"/>
      <c r="G13" s="232"/>
      <c r="H13" s="232"/>
      <c r="I13" s="232"/>
      <c r="J13" s="232"/>
      <c r="K13" s="230"/>
    </row>
    <row r="14" customFormat="false" ht="12.75" hidden="false" customHeight="true" outlineLevel="0" collapsed="false">
      <c r="B14" s="233"/>
      <c r="C14" s="235"/>
      <c r="D14" s="235"/>
      <c r="E14" s="235"/>
      <c r="F14" s="235"/>
      <c r="G14" s="235"/>
      <c r="H14" s="235"/>
      <c r="I14" s="235"/>
      <c r="J14" s="235"/>
      <c r="K14" s="230"/>
    </row>
    <row r="15" customFormat="false" ht="15" hidden="false" customHeight="true" outlineLevel="0" collapsed="false">
      <c r="B15" s="233"/>
      <c r="C15" s="235"/>
      <c r="D15" s="232" t="s">
        <v>758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B16" s="233"/>
      <c r="C16" s="235"/>
      <c r="D16" s="232" t="s">
        <v>759</v>
      </c>
      <c r="E16" s="232"/>
      <c r="F16" s="232"/>
      <c r="G16" s="232"/>
      <c r="H16" s="232"/>
      <c r="I16" s="232"/>
      <c r="J16" s="232"/>
      <c r="K16" s="230"/>
    </row>
    <row r="17" customFormat="false" ht="15" hidden="false" customHeight="true" outlineLevel="0" collapsed="false">
      <c r="B17" s="233"/>
      <c r="C17" s="235"/>
      <c r="D17" s="232" t="s">
        <v>760</v>
      </c>
      <c r="E17" s="232"/>
      <c r="F17" s="232"/>
      <c r="G17" s="232"/>
      <c r="H17" s="232"/>
      <c r="I17" s="232"/>
      <c r="J17" s="232"/>
      <c r="K17" s="230"/>
    </row>
    <row r="18" customFormat="false" ht="15" hidden="false" customHeight="true" outlineLevel="0" collapsed="false">
      <c r="B18" s="233"/>
      <c r="C18" s="235"/>
      <c r="D18" s="235"/>
      <c r="E18" s="237" t="s">
        <v>79</v>
      </c>
      <c r="F18" s="232" t="s">
        <v>761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B19" s="233"/>
      <c r="C19" s="235"/>
      <c r="D19" s="235"/>
      <c r="E19" s="237" t="s">
        <v>762</v>
      </c>
      <c r="F19" s="232" t="s">
        <v>763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B20" s="233"/>
      <c r="C20" s="235"/>
      <c r="D20" s="235"/>
      <c r="E20" s="237" t="s">
        <v>764</v>
      </c>
      <c r="F20" s="232" t="s">
        <v>765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B21" s="233"/>
      <c r="C21" s="235"/>
      <c r="D21" s="235"/>
      <c r="E21" s="237" t="s">
        <v>766</v>
      </c>
      <c r="F21" s="232" t="s">
        <v>767</v>
      </c>
      <c r="G21" s="232"/>
      <c r="H21" s="232"/>
      <c r="I21" s="232"/>
      <c r="J21" s="232"/>
      <c r="K21" s="230"/>
    </row>
    <row r="22" customFormat="false" ht="15" hidden="false" customHeight="true" outlineLevel="0" collapsed="false">
      <c r="B22" s="233"/>
      <c r="C22" s="235"/>
      <c r="D22" s="235"/>
      <c r="E22" s="237" t="s">
        <v>768</v>
      </c>
      <c r="F22" s="232" t="s">
        <v>769</v>
      </c>
      <c r="G22" s="232"/>
      <c r="H22" s="232"/>
      <c r="I22" s="232"/>
      <c r="J22" s="232"/>
      <c r="K22" s="230"/>
    </row>
    <row r="23" customFormat="false" ht="15" hidden="false" customHeight="true" outlineLevel="0" collapsed="false">
      <c r="B23" s="233"/>
      <c r="C23" s="235"/>
      <c r="D23" s="235"/>
      <c r="E23" s="237" t="s">
        <v>770</v>
      </c>
      <c r="F23" s="232" t="s">
        <v>771</v>
      </c>
      <c r="G23" s="232"/>
      <c r="H23" s="232"/>
      <c r="I23" s="232"/>
      <c r="J23" s="232"/>
      <c r="K23" s="230"/>
    </row>
    <row r="24" customFormat="false" ht="12.75" hidden="false" customHeight="true" outlineLevel="0" collapsed="false">
      <c r="B24" s="233"/>
      <c r="C24" s="235"/>
      <c r="D24" s="235"/>
      <c r="E24" s="235"/>
      <c r="F24" s="235"/>
      <c r="G24" s="235"/>
      <c r="H24" s="235"/>
      <c r="I24" s="235"/>
      <c r="J24" s="235"/>
      <c r="K24" s="230"/>
    </row>
    <row r="25" customFormat="false" ht="15" hidden="false" customHeight="true" outlineLevel="0" collapsed="false">
      <c r="B25" s="233"/>
      <c r="C25" s="234" t="s">
        <v>772</v>
      </c>
      <c r="D25" s="234"/>
      <c r="E25" s="234"/>
      <c r="F25" s="234"/>
      <c r="G25" s="234"/>
      <c r="H25" s="234"/>
      <c r="I25" s="234"/>
      <c r="J25" s="234"/>
      <c r="K25" s="230"/>
    </row>
    <row r="26" customFormat="false" ht="15" hidden="false" customHeight="true" outlineLevel="0" collapsed="false">
      <c r="B26" s="233"/>
      <c r="C26" s="232" t="s">
        <v>773</v>
      </c>
      <c r="D26" s="232"/>
      <c r="E26" s="232"/>
      <c r="F26" s="232"/>
      <c r="G26" s="232"/>
      <c r="H26" s="232"/>
      <c r="I26" s="232"/>
      <c r="J26" s="232"/>
      <c r="K26" s="230"/>
    </row>
    <row r="27" customFormat="false" ht="15" hidden="false" customHeight="true" outlineLevel="0" collapsed="false">
      <c r="B27" s="233"/>
      <c r="C27" s="232"/>
      <c r="D27" s="238" t="s">
        <v>774</v>
      </c>
      <c r="E27" s="238"/>
      <c r="F27" s="238"/>
      <c r="G27" s="238"/>
      <c r="H27" s="238"/>
      <c r="I27" s="238"/>
      <c r="J27" s="238"/>
      <c r="K27" s="230"/>
    </row>
    <row r="28" customFormat="false" ht="15" hidden="false" customHeight="true" outlineLevel="0" collapsed="false">
      <c r="B28" s="233"/>
      <c r="C28" s="235"/>
      <c r="D28" s="232" t="s">
        <v>775</v>
      </c>
      <c r="E28" s="232"/>
      <c r="F28" s="232"/>
      <c r="G28" s="232"/>
      <c r="H28" s="232"/>
      <c r="I28" s="232"/>
      <c r="J28" s="232"/>
      <c r="K28" s="230"/>
    </row>
    <row r="29" customFormat="false" ht="12.75" hidden="false" customHeight="true" outlineLevel="0" collapsed="false">
      <c r="B29" s="233"/>
      <c r="C29" s="235"/>
      <c r="D29" s="235"/>
      <c r="E29" s="235"/>
      <c r="F29" s="235"/>
      <c r="G29" s="235"/>
      <c r="H29" s="235"/>
      <c r="I29" s="235"/>
      <c r="J29" s="235"/>
      <c r="K29" s="230"/>
    </row>
    <row r="30" customFormat="false" ht="15" hidden="false" customHeight="true" outlineLevel="0" collapsed="false">
      <c r="B30" s="233"/>
      <c r="C30" s="235"/>
      <c r="D30" s="238" t="s">
        <v>776</v>
      </c>
      <c r="E30" s="238"/>
      <c r="F30" s="238"/>
      <c r="G30" s="238"/>
      <c r="H30" s="238"/>
      <c r="I30" s="238"/>
      <c r="J30" s="238"/>
      <c r="K30" s="230"/>
    </row>
    <row r="31" customFormat="false" ht="15" hidden="false" customHeight="true" outlineLevel="0" collapsed="false">
      <c r="B31" s="233"/>
      <c r="C31" s="235"/>
      <c r="D31" s="232" t="s">
        <v>777</v>
      </c>
      <c r="E31" s="232"/>
      <c r="F31" s="232"/>
      <c r="G31" s="232"/>
      <c r="H31" s="232"/>
      <c r="I31" s="232"/>
      <c r="J31" s="232"/>
      <c r="K31" s="230"/>
    </row>
    <row r="32" customFormat="false" ht="12.75" hidden="false" customHeight="true" outlineLevel="0" collapsed="false">
      <c r="B32" s="233"/>
      <c r="C32" s="235"/>
      <c r="D32" s="235"/>
      <c r="E32" s="235"/>
      <c r="F32" s="235"/>
      <c r="G32" s="235"/>
      <c r="H32" s="235"/>
      <c r="I32" s="235"/>
      <c r="J32" s="235"/>
      <c r="K32" s="230"/>
    </row>
    <row r="33" customFormat="false" ht="15" hidden="false" customHeight="true" outlineLevel="0" collapsed="false">
      <c r="B33" s="233"/>
      <c r="C33" s="235"/>
      <c r="D33" s="238" t="s">
        <v>778</v>
      </c>
      <c r="E33" s="238"/>
      <c r="F33" s="238"/>
      <c r="G33" s="238"/>
      <c r="H33" s="238"/>
      <c r="I33" s="238"/>
      <c r="J33" s="238"/>
      <c r="K33" s="230"/>
    </row>
    <row r="34" customFormat="false" ht="15" hidden="false" customHeight="true" outlineLevel="0" collapsed="false">
      <c r="B34" s="233"/>
      <c r="C34" s="235"/>
      <c r="D34" s="232" t="s">
        <v>779</v>
      </c>
      <c r="E34" s="232"/>
      <c r="F34" s="232"/>
      <c r="G34" s="232"/>
      <c r="H34" s="232"/>
      <c r="I34" s="232"/>
      <c r="J34" s="232"/>
      <c r="K34" s="230"/>
    </row>
    <row r="35" customFormat="false" ht="15" hidden="false" customHeight="true" outlineLevel="0" collapsed="false">
      <c r="B35" s="233"/>
      <c r="C35" s="235"/>
      <c r="D35" s="232" t="s">
        <v>780</v>
      </c>
      <c r="E35" s="232"/>
      <c r="F35" s="232"/>
      <c r="G35" s="232"/>
      <c r="H35" s="232"/>
      <c r="I35" s="232"/>
      <c r="J35" s="232"/>
      <c r="K35" s="230"/>
    </row>
    <row r="36" customFormat="false" ht="15" hidden="false" customHeight="true" outlineLevel="0" collapsed="false">
      <c r="B36" s="233"/>
      <c r="C36" s="235"/>
      <c r="D36" s="232"/>
      <c r="E36" s="236" t="s">
        <v>111</v>
      </c>
      <c r="F36" s="232"/>
      <c r="G36" s="232" t="s">
        <v>781</v>
      </c>
      <c r="H36" s="232"/>
      <c r="I36" s="232"/>
      <c r="J36" s="232"/>
      <c r="K36" s="230"/>
    </row>
    <row r="37" customFormat="false" ht="30.75" hidden="false" customHeight="true" outlineLevel="0" collapsed="false">
      <c r="B37" s="233"/>
      <c r="C37" s="235"/>
      <c r="D37" s="232"/>
      <c r="E37" s="236" t="s">
        <v>782</v>
      </c>
      <c r="F37" s="232"/>
      <c r="G37" s="232" t="s">
        <v>783</v>
      </c>
      <c r="H37" s="232"/>
      <c r="I37" s="232"/>
      <c r="J37" s="232"/>
      <c r="K37" s="230"/>
    </row>
    <row r="38" customFormat="false" ht="15" hidden="false" customHeight="true" outlineLevel="0" collapsed="false">
      <c r="B38" s="233"/>
      <c r="C38" s="235"/>
      <c r="D38" s="232"/>
      <c r="E38" s="236" t="s">
        <v>53</v>
      </c>
      <c r="F38" s="232"/>
      <c r="G38" s="232" t="s">
        <v>784</v>
      </c>
      <c r="H38" s="232"/>
      <c r="I38" s="232"/>
      <c r="J38" s="232"/>
      <c r="K38" s="230"/>
    </row>
    <row r="39" customFormat="false" ht="15" hidden="false" customHeight="true" outlineLevel="0" collapsed="false">
      <c r="B39" s="233"/>
      <c r="C39" s="235"/>
      <c r="D39" s="232"/>
      <c r="E39" s="236" t="s">
        <v>54</v>
      </c>
      <c r="F39" s="232"/>
      <c r="G39" s="232" t="s">
        <v>785</v>
      </c>
      <c r="H39" s="232"/>
      <c r="I39" s="232"/>
      <c r="J39" s="232"/>
      <c r="K39" s="230"/>
    </row>
    <row r="40" customFormat="false" ht="15" hidden="false" customHeight="true" outlineLevel="0" collapsed="false">
      <c r="B40" s="233"/>
      <c r="C40" s="235"/>
      <c r="D40" s="232"/>
      <c r="E40" s="236" t="s">
        <v>112</v>
      </c>
      <c r="F40" s="232"/>
      <c r="G40" s="232" t="s">
        <v>786</v>
      </c>
      <c r="H40" s="232"/>
      <c r="I40" s="232"/>
      <c r="J40" s="232"/>
      <c r="K40" s="230"/>
    </row>
    <row r="41" customFormat="false" ht="15" hidden="false" customHeight="true" outlineLevel="0" collapsed="false">
      <c r="B41" s="233"/>
      <c r="C41" s="235"/>
      <c r="D41" s="232"/>
      <c r="E41" s="236" t="s">
        <v>113</v>
      </c>
      <c r="F41" s="232"/>
      <c r="G41" s="232" t="s">
        <v>787</v>
      </c>
      <c r="H41" s="232"/>
      <c r="I41" s="232"/>
      <c r="J41" s="232"/>
      <c r="K41" s="230"/>
    </row>
    <row r="42" customFormat="false" ht="15" hidden="false" customHeight="true" outlineLevel="0" collapsed="false">
      <c r="B42" s="233"/>
      <c r="C42" s="235"/>
      <c r="D42" s="232"/>
      <c r="E42" s="236" t="s">
        <v>788</v>
      </c>
      <c r="F42" s="232"/>
      <c r="G42" s="232" t="s">
        <v>789</v>
      </c>
      <c r="H42" s="232"/>
      <c r="I42" s="232"/>
      <c r="J42" s="232"/>
      <c r="K42" s="230"/>
    </row>
    <row r="43" customFormat="false" ht="15" hidden="false" customHeight="true" outlineLevel="0" collapsed="false">
      <c r="B43" s="233"/>
      <c r="C43" s="235"/>
      <c r="D43" s="232"/>
      <c r="E43" s="236"/>
      <c r="F43" s="232"/>
      <c r="G43" s="232" t="s">
        <v>790</v>
      </c>
      <c r="H43" s="232"/>
      <c r="I43" s="232"/>
      <c r="J43" s="232"/>
      <c r="K43" s="230"/>
    </row>
    <row r="44" customFormat="false" ht="15" hidden="false" customHeight="true" outlineLevel="0" collapsed="false">
      <c r="B44" s="233"/>
      <c r="C44" s="235"/>
      <c r="D44" s="232"/>
      <c r="E44" s="236" t="s">
        <v>791</v>
      </c>
      <c r="F44" s="232"/>
      <c r="G44" s="232" t="s">
        <v>792</v>
      </c>
      <c r="H44" s="232"/>
      <c r="I44" s="232"/>
      <c r="J44" s="232"/>
      <c r="K44" s="230"/>
    </row>
    <row r="45" customFormat="false" ht="15" hidden="false" customHeight="true" outlineLevel="0" collapsed="false">
      <c r="B45" s="233"/>
      <c r="C45" s="235"/>
      <c r="D45" s="232"/>
      <c r="E45" s="236" t="s">
        <v>115</v>
      </c>
      <c r="F45" s="232"/>
      <c r="G45" s="232" t="s">
        <v>793</v>
      </c>
      <c r="H45" s="232"/>
      <c r="I45" s="232"/>
      <c r="J45" s="232"/>
      <c r="K45" s="230"/>
    </row>
    <row r="46" customFormat="false" ht="12.75" hidden="false" customHeight="true" outlineLevel="0" collapsed="false">
      <c r="B46" s="233"/>
      <c r="C46" s="235"/>
      <c r="D46" s="232"/>
      <c r="E46" s="232"/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B47" s="233"/>
      <c r="C47" s="235"/>
      <c r="D47" s="232" t="s">
        <v>794</v>
      </c>
      <c r="E47" s="232"/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B48" s="233"/>
      <c r="C48" s="235"/>
      <c r="D48" s="235"/>
      <c r="E48" s="232" t="s">
        <v>795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B49" s="233"/>
      <c r="C49" s="235"/>
      <c r="D49" s="235"/>
      <c r="E49" s="232" t="s">
        <v>796</v>
      </c>
      <c r="F49" s="232"/>
      <c r="G49" s="232"/>
      <c r="H49" s="232"/>
      <c r="I49" s="232"/>
      <c r="J49" s="232"/>
      <c r="K49" s="230"/>
    </row>
    <row r="50" customFormat="false" ht="15" hidden="false" customHeight="true" outlineLevel="0" collapsed="false">
      <c r="B50" s="233"/>
      <c r="C50" s="235"/>
      <c r="D50" s="235"/>
      <c r="E50" s="232" t="s">
        <v>797</v>
      </c>
      <c r="F50" s="232"/>
      <c r="G50" s="232"/>
      <c r="H50" s="232"/>
      <c r="I50" s="232"/>
      <c r="J50" s="232"/>
      <c r="K50" s="230"/>
    </row>
    <row r="51" customFormat="false" ht="15" hidden="false" customHeight="true" outlineLevel="0" collapsed="false">
      <c r="B51" s="233"/>
      <c r="C51" s="235"/>
      <c r="D51" s="232" t="s">
        <v>798</v>
      </c>
      <c r="E51" s="232"/>
      <c r="F51" s="232"/>
      <c r="G51" s="232"/>
      <c r="H51" s="232"/>
      <c r="I51" s="232"/>
      <c r="J51" s="232"/>
      <c r="K51" s="230"/>
    </row>
    <row r="52" customFormat="false" ht="25.5" hidden="false" customHeight="true" outlineLevel="0" collapsed="false">
      <c r="B52" s="228"/>
      <c r="C52" s="229" t="s">
        <v>799</v>
      </c>
      <c r="D52" s="229"/>
      <c r="E52" s="229"/>
      <c r="F52" s="229"/>
      <c r="G52" s="229"/>
      <c r="H52" s="229"/>
      <c r="I52" s="229"/>
      <c r="J52" s="229"/>
      <c r="K52" s="230"/>
    </row>
    <row r="53" customFormat="false" ht="5.25" hidden="false" customHeight="true" outlineLevel="0" collapsed="false">
      <c r="B53" s="228"/>
      <c r="C53" s="231"/>
      <c r="D53" s="231"/>
      <c r="E53" s="231"/>
      <c r="F53" s="231"/>
      <c r="G53" s="231"/>
      <c r="H53" s="231"/>
      <c r="I53" s="231"/>
      <c r="J53" s="231"/>
      <c r="K53" s="230"/>
    </row>
    <row r="54" customFormat="false" ht="15" hidden="false" customHeight="true" outlineLevel="0" collapsed="false">
      <c r="B54" s="228"/>
      <c r="C54" s="232" t="s">
        <v>800</v>
      </c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B55" s="228"/>
      <c r="C55" s="232" t="s">
        <v>801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2.75" hidden="false" customHeight="true" outlineLevel="0" collapsed="false">
      <c r="B56" s="228"/>
      <c r="C56" s="232"/>
      <c r="D56" s="232"/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B57" s="228"/>
      <c r="C57" s="232" t="s">
        <v>802</v>
      </c>
      <c r="D57" s="232"/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B58" s="228"/>
      <c r="C58" s="235"/>
      <c r="D58" s="232" t="s">
        <v>803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B59" s="228"/>
      <c r="C59" s="235"/>
      <c r="D59" s="232" t="s">
        <v>804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B60" s="228"/>
      <c r="C60" s="235"/>
      <c r="D60" s="232" t="s">
        <v>805</v>
      </c>
      <c r="E60" s="232"/>
      <c r="F60" s="232"/>
      <c r="G60" s="232"/>
      <c r="H60" s="232"/>
      <c r="I60" s="232"/>
      <c r="J60" s="232"/>
      <c r="K60" s="230"/>
    </row>
    <row r="61" customFormat="false" ht="15" hidden="false" customHeight="true" outlineLevel="0" collapsed="false">
      <c r="B61" s="228"/>
      <c r="C61" s="235"/>
      <c r="D61" s="232" t="s">
        <v>806</v>
      </c>
      <c r="E61" s="232"/>
      <c r="F61" s="232"/>
      <c r="G61" s="232"/>
      <c r="H61" s="232"/>
      <c r="I61" s="232"/>
      <c r="J61" s="232"/>
      <c r="K61" s="230"/>
    </row>
    <row r="62" customFormat="false" ht="15" hidden="false" customHeight="true" outlineLevel="0" collapsed="false">
      <c r="B62" s="228"/>
      <c r="C62" s="235"/>
      <c r="D62" s="239" t="s">
        <v>807</v>
      </c>
      <c r="E62" s="239"/>
      <c r="F62" s="239"/>
      <c r="G62" s="239"/>
      <c r="H62" s="239"/>
      <c r="I62" s="239"/>
      <c r="J62" s="239"/>
      <c r="K62" s="230"/>
    </row>
    <row r="63" customFormat="false" ht="15" hidden="false" customHeight="true" outlineLevel="0" collapsed="false">
      <c r="B63" s="228"/>
      <c r="C63" s="235"/>
      <c r="D63" s="232" t="s">
        <v>808</v>
      </c>
      <c r="E63" s="232"/>
      <c r="F63" s="232"/>
      <c r="G63" s="232"/>
      <c r="H63" s="232"/>
      <c r="I63" s="232"/>
      <c r="J63" s="232"/>
      <c r="K63" s="230"/>
    </row>
    <row r="64" customFormat="false" ht="12.75" hidden="false" customHeight="true" outlineLevel="0" collapsed="false">
      <c r="B64" s="228"/>
      <c r="C64" s="235"/>
      <c r="D64" s="235"/>
      <c r="E64" s="240"/>
      <c r="F64" s="235"/>
      <c r="G64" s="235"/>
      <c r="H64" s="235"/>
      <c r="I64" s="235"/>
      <c r="J64" s="235"/>
      <c r="K64" s="230"/>
    </row>
    <row r="65" customFormat="false" ht="15" hidden="false" customHeight="true" outlineLevel="0" collapsed="false">
      <c r="B65" s="228"/>
      <c r="C65" s="235"/>
      <c r="D65" s="232" t="s">
        <v>809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B66" s="228"/>
      <c r="C66" s="235"/>
      <c r="D66" s="239" t="s">
        <v>810</v>
      </c>
      <c r="E66" s="239"/>
      <c r="F66" s="239"/>
      <c r="G66" s="239"/>
      <c r="H66" s="239"/>
      <c r="I66" s="239"/>
      <c r="J66" s="239"/>
      <c r="K66" s="230"/>
    </row>
    <row r="67" customFormat="false" ht="15" hidden="false" customHeight="true" outlineLevel="0" collapsed="false">
      <c r="B67" s="228"/>
      <c r="C67" s="235"/>
      <c r="D67" s="232" t="s">
        <v>811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B68" s="228"/>
      <c r="C68" s="235"/>
      <c r="D68" s="232" t="s">
        <v>812</v>
      </c>
      <c r="E68" s="232"/>
      <c r="F68" s="232"/>
      <c r="G68" s="232"/>
      <c r="H68" s="232"/>
      <c r="I68" s="232"/>
      <c r="J68" s="232"/>
      <c r="K68" s="230"/>
    </row>
    <row r="69" customFormat="false" ht="15" hidden="false" customHeight="true" outlineLevel="0" collapsed="false">
      <c r="B69" s="228"/>
      <c r="C69" s="235"/>
      <c r="D69" s="232" t="s">
        <v>813</v>
      </c>
      <c r="E69" s="232"/>
      <c r="F69" s="232"/>
      <c r="G69" s="232"/>
      <c r="H69" s="232"/>
      <c r="I69" s="232"/>
      <c r="J69" s="232"/>
      <c r="K69" s="230"/>
    </row>
    <row r="70" customFormat="false" ht="15" hidden="false" customHeight="true" outlineLevel="0" collapsed="false">
      <c r="B70" s="228"/>
      <c r="C70" s="235"/>
      <c r="D70" s="232" t="s">
        <v>814</v>
      </c>
      <c r="E70" s="232"/>
      <c r="F70" s="232"/>
      <c r="G70" s="232"/>
      <c r="H70" s="232"/>
      <c r="I70" s="232"/>
      <c r="J70" s="232"/>
      <c r="K70" s="230"/>
    </row>
    <row r="71" customFormat="false" ht="12.75" hidden="false" customHeight="true" outlineLevel="0" collapsed="false">
      <c r="B71" s="241"/>
      <c r="C71" s="242"/>
      <c r="D71" s="242"/>
      <c r="E71" s="242"/>
      <c r="F71" s="242"/>
      <c r="G71" s="242"/>
      <c r="H71" s="242"/>
      <c r="I71" s="242"/>
      <c r="J71" s="242"/>
      <c r="K71" s="243"/>
    </row>
    <row r="72" customFormat="false" ht="18.75" hidden="false" customHeight="true" outlineLevel="0" collapsed="false">
      <c r="B72" s="244"/>
      <c r="C72" s="244"/>
      <c r="D72" s="244"/>
      <c r="E72" s="244"/>
      <c r="F72" s="244"/>
      <c r="G72" s="244"/>
      <c r="H72" s="244"/>
      <c r="I72" s="244"/>
      <c r="J72" s="244"/>
      <c r="K72" s="245"/>
    </row>
    <row r="73" customFormat="false" ht="18.75" hidden="false" customHeight="true" outlineLevel="0" collapsed="false">
      <c r="B73" s="245"/>
      <c r="C73" s="245"/>
      <c r="D73" s="245"/>
      <c r="E73" s="245"/>
      <c r="F73" s="245"/>
      <c r="G73" s="245"/>
      <c r="H73" s="245"/>
      <c r="I73" s="245"/>
      <c r="J73" s="245"/>
      <c r="K73" s="245"/>
    </row>
    <row r="74" customFormat="false" ht="7.5" hidden="false" customHeight="true" outlineLevel="0" collapsed="false">
      <c r="B74" s="246"/>
      <c r="C74" s="247"/>
      <c r="D74" s="247"/>
      <c r="E74" s="247"/>
      <c r="F74" s="247"/>
      <c r="G74" s="247"/>
      <c r="H74" s="247"/>
      <c r="I74" s="247"/>
      <c r="J74" s="247"/>
      <c r="K74" s="248"/>
    </row>
    <row r="75" customFormat="false" ht="45" hidden="false" customHeight="true" outlineLevel="0" collapsed="false">
      <c r="B75" s="249"/>
      <c r="C75" s="250" t="s">
        <v>815</v>
      </c>
      <c r="D75" s="250"/>
      <c r="E75" s="250"/>
      <c r="F75" s="250"/>
      <c r="G75" s="250"/>
      <c r="H75" s="250"/>
      <c r="I75" s="250"/>
      <c r="J75" s="250"/>
      <c r="K75" s="251"/>
    </row>
    <row r="76" customFormat="false" ht="17.25" hidden="false" customHeight="true" outlineLevel="0" collapsed="false">
      <c r="B76" s="249"/>
      <c r="C76" s="252" t="s">
        <v>816</v>
      </c>
      <c r="D76" s="252"/>
      <c r="E76" s="252"/>
      <c r="F76" s="252" t="s">
        <v>817</v>
      </c>
      <c r="G76" s="253"/>
      <c r="H76" s="252" t="s">
        <v>54</v>
      </c>
      <c r="I76" s="252" t="s">
        <v>57</v>
      </c>
      <c r="J76" s="252" t="s">
        <v>818</v>
      </c>
      <c r="K76" s="251"/>
    </row>
    <row r="77" customFormat="false" ht="17.25" hidden="false" customHeight="true" outlineLevel="0" collapsed="false">
      <c r="B77" s="249"/>
      <c r="C77" s="254" t="s">
        <v>819</v>
      </c>
      <c r="D77" s="254"/>
      <c r="E77" s="254"/>
      <c r="F77" s="255" t="s">
        <v>820</v>
      </c>
      <c r="G77" s="256"/>
      <c r="H77" s="254"/>
      <c r="I77" s="254"/>
      <c r="J77" s="254" t="s">
        <v>821</v>
      </c>
      <c r="K77" s="251"/>
    </row>
    <row r="78" customFormat="false" ht="5.25" hidden="false" customHeight="true" outlineLevel="0" collapsed="false">
      <c r="B78" s="249"/>
      <c r="C78" s="257"/>
      <c r="D78" s="257"/>
      <c r="E78" s="257"/>
      <c r="F78" s="257"/>
      <c r="G78" s="258"/>
      <c r="H78" s="257"/>
      <c r="I78" s="257"/>
      <c r="J78" s="257"/>
      <c r="K78" s="251"/>
    </row>
    <row r="79" customFormat="false" ht="15" hidden="false" customHeight="true" outlineLevel="0" collapsed="false">
      <c r="B79" s="249"/>
      <c r="C79" s="236" t="s">
        <v>53</v>
      </c>
      <c r="D79" s="257"/>
      <c r="E79" s="257"/>
      <c r="F79" s="259" t="s">
        <v>822</v>
      </c>
      <c r="G79" s="258"/>
      <c r="H79" s="236" t="s">
        <v>823</v>
      </c>
      <c r="I79" s="236" t="s">
        <v>824</v>
      </c>
      <c r="J79" s="236" t="n">
        <v>20</v>
      </c>
      <c r="K79" s="251"/>
    </row>
    <row r="80" customFormat="false" ht="15" hidden="false" customHeight="true" outlineLevel="0" collapsed="false">
      <c r="B80" s="249"/>
      <c r="C80" s="236" t="s">
        <v>825</v>
      </c>
      <c r="D80" s="236"/>
      <c r="E80" s="236"/>
      <c r="F80" s="259" t="s">
        <v>822</v>
      </c>
      <c r="G80" s="258"/>
      <c r="H80" s="236" t="s">
        <v>826</v>
      </c>
      <c r="I80" s="236" t="s">
        <v>824</v>
      </c>
      <c r="J80" s="236" t="n">
        <v>120</v>
      </c>
      <c r="K80" s="251"/>
    </row>
    <row r="81" customFormat="false" ht="15" hidden="false" customHeight="true" outlineLevel="0" collapsed="false">
      <c r="B81" s="260"/>
      <c r="C81" s="236" t="s">
        <v>827</v>
      </c>
      <c r="D81" s="236"/>
      <c r="E81" s="236"/>
      <c r="F81" s="259" t="s">
        <v>828</v>
      </c>
      <c r="G81" s="258"/>
      <c r="H81" s="236" t="s">
        <v>829</v>
      </c>
      <c r="I81" s="236" t="s">
        <v>824</v>
      </c>
      <c r="J81" s="236" t="n">
        <v>50</v>
      </c>
      <c r="K81" s="251"/>
    </row>
    <row r="82" customFormat="false" ht="15" hidden="false" customHeight="true" outlineLevel="0" collapsed="false">
      <c r="B82" s="260"/>
      <c r="C82" s="236" t="s">
        <v>830</v>
      </c>
      <c r="D82" s="236"/>
      <c r="E82" s="236"/>
      <c r="F82" s="259" t="s">
        <v>822</v>
      </c>
      <c r="G82" s="258"/>
      <c r="H82" s="236" t="s">
        <v>831</v>
      </c>
      <c r="I82" s="236" t="s">
        <v>832</v>
      </c>
      <c r="J82" s="236"/>
      <c r="K82" s="251"/>
    </row>
    <row r="83" customFormat="false" ht="15" hidden="false" customHeight="true" outlineLevel="0" collapsed="false">
      <c r="B83" s="260"/>
      <c r="C83" s="261" t="s">
        <v>833</v>
      </c>
      <c r="D83" s="261"/>
      <c r="E83" s="261"/>
      <c r="F83" s="262" t="s">
        <v>828</v>
      </c>
      <c r="G83" s="261"/>
      <c r="H83" s="261" t="s">
        <v>834</v>
      </c>
      <c r="I83" s="261" t="s">
        <v>824</v>
      </c>
      <c r="J83" s="261" t="n">
        <v>15</v>
      </c>
      <c r="K83" s="251"/>
    </row>
    <row r="84" customFormat="false" ht="15" hidden="false" customHeight="true" outlineLevel="0" collapsed="false">
      <c r="B84" s="260"/>
      <c r="C84" s="261" t="s">
        <v>835</v>
      </c>
      <c r="D84" s="261"/>
      <c r="E84" s="261"/>
      <c r="F84" s="262" t="s">
        <v>828</v>
      </c>
      <c r="G84" s="261"/>
      <c r="H84" s="261" t="s">
        <v>836</v>
      </c>
      <c r="I84" s="261" t="s">
        <v>824</v>
      </c>
      <c r="J84" s="261" t="n">
        <v>15</v>
      </c>
      <c r="K84" s="251"/>
    </row>
    <row r="85" customFormat="false" ht="15" hidden="false" customHeight="true" outlineLevel="0" collapsed="false">
      <c r="B85" s="260"/>
      <c r="C85" s="261" t="s">
        <v>837</v>
      </c>
      <c r="D85" s="261"/>
      <c r="E85" s="261"/>
      <c r="F85" s="262" t="s">
        <v>828</v>
      </c>
      <c r="G85" s="261"/>
      <c r="H85" s="261" t="s">
        <v>838</v>
      </c>
      <c r="I85" s="261" t="s">
        <v>824</v>
      </c>
      <c r="J85" s="261" t="n">
        <v>20</v>
      </c>
      <c r="K85" s="251"/>
    </row>
    <row r="86" customFormat="false" ht="15" hidden="false" customHeight="true" outlineLevel="0" collapsed="false">
      <c r="B86" s="260"/>
      <c r="C86" s="261" t="s">
        <v>839</v>
      </c>
      <c r="D86" s="261"/>
      <c r="E86" s="261"/>
      <c r="F86" s="262" t="s">
        <v>828</v>
      </c>
      <c r="G86" s="261"/>
      <c r="H86" s="261" t="s">
        <v>840</v>
      </c>
      <c r="I86" s="261" t="s">
        <v>824</v>
      </c>
      <c r="J86" s="261" t="n">
        <v>20</v>
      </c>
      <c r="K86" s="251"/>
    </row>
    <row r="87" customFormat="false" ht="15" hidden="false" customHeight="true" outlineLevel="0" collapsed="false">
      <c r="B87" s="260"/>
      <c r="C87" s="236" t="s">
        <v>841</v>
      </c>
      <c r="D87" s="236"/>
      <c r="E87" s="236"/>
      <c r="F87" s="259" t="s">
        <v>828</v>
      </c>
      <c r="G87" s="258"/>
      <c r="H87" s="236" t="s">
        <v>842</v>
      </c>
      <c r="I87" s="236" t="s">
        <v>824</v>
      </c>
      <c r="J87" s="236" t="n">
        <v>50</v>
      </c>
      <c r="K87" s="251"/>
    </row>
    <row r="88" customFormat="false" ht="15" hidden="false" customHeight="true" outlineLevel="0" collapsed="false">
      <c r="B88" s="260"/>
      <c r="C88" s="236" t="s">
        <v>843</v>
      </c>
      <c r="D88" s="236"/>
      <c r="E88" s="236"/>
      <c r="F88" s="259" t="s">
        <v>828</v>
      </c>
      <c r="G88" s="258"/>
      <c r="H88" s="236" t="s">
        <v>844</v>
      </c>
      <c r="I88" s="236" t="s">
        <v>824</v>
      </c>
      <c r="J88" s="236" t="n">
        <v>20</v>
      </c>
      <c r="K88" s="251"/>
    </row>
    <row r="89" customFormat="false" ht="15" hidden="false" customHeight="true" outlineLevel="0" collapsed="false">
      <c r="B89" s="260"/>
      <c r="C89" s="236" t="s">
        <v>845</v>
      </c>
      <c r="D89" s="236"/>
      <c r="E89" s="236"/>
      <c r="F89" s="259" t="s">
        <v>828</v>
      </c>
      <c r="G89" s="258"/>
      <c r="H89" s="236" t="s">
        <v>846</v>
      </c>
      <c r="I89" s="236" t="s">
        <v>824</v>
      </c>
      <c r="J89" s="236" t="n">
        <v>20</v>
      </c>
      <c r="K89" s="251"/>
    </row>
    <row r="90" customFormat="false" ht="15" hidden="false" customHeight="true" outlineLevel="0" collapsed="false">
      <c r="B90" s="260"/>
      <c r="C90" s="236" t="s">
        <v>847</v>
      </c>
      <c r="D90" s="236"/>
      <c r="E90" s="236"/>
      <c r="F90" s="259" t="s">
        <v>828</v>
      </c>
      <c r="G90" s="258"/>
      <c r="H90" s="236" t="s">
        <v>848</v>
      </c>
      <c r="I90" s="236" t="s">
        <v>824</v>
      </c>
      <c r="J90" s="236" t="n">
        <v>50</v>
      </c>
      <c r="K90" s="251"/>
    </row>
    <row r="91" customFormat="false" ht="15" hidden="false" customHeight="true" outlineLevel="0" collapsed="false">
      <c r="B91" s="260"/>
      <c r="C91" s="236" t="s">
        <v>849</v>
      </c>
      <c r="D91" s="236"/>
      <c r="E91" s="236"/>
      <c r="F91" s="259" t="s">
        <v>828</v>
      </c>
      <c r="G91" s="258"/>
      <c r="H91" s="236" t="s">
        <v>849</v>
      </c>
      <c r="I91" s="236" t="s">
        <v>824</v>
      </c>
      <c r="J91" s="236" t="n">
        <v>50</v>
      </c>
      <c r="K91" s="251"/>
    </row>
    <row r="92" customFormat="false" ht="15" hidden="false" customHeight="true" outlineLevel="0" collapsed="false">
      <c r="B92" s="260"/>
      <c r="C92" s="236" t="s">
        <v>850</v>
      </c>
      <c r="D92" s="236"/>
      <c r="E92" s="236"/>
      <c r="F92" s="259" t="s">
        <v>828</v>
      </c>
      <c r="G92" s="258"/>
      <c r="H92" s="236" t="s">
        <v>851</v>
      </c>
      <c r="I92" s="236" t="s">
        <v>824</v>
      </c>
      <c r="J92" s="236" t="n">
        <v>255</v>
      </c>
      <c r="K92" s="251"/>
    </row>
    <row r="93" customFormat="false" ht="15" hidden="false" customHeight="true" outlineLevel="0" collapsed="false">
      <c r="B93" s="260"/>
      <c r="C93" s="236" t="s">
        <v>852</v>
      </c>
      <c r="D93" s="236"/>
      <c r="E93" s="236"/>
      <c r="F93" s="259" t="s">
        <v>822</v>
      </c>
      <c r="G93" s="258"/>
      <c r="H93" s="236" t="s">
        <v>853</v>
      </c>
      <c r="I93" s="236" t="s">
        <v>854</v>
      </c>
      <c r="J93" s="236"/>
      <c r="K93" s="251"/>
    </row>
    <row r="94" customFormat="false" ht="15" hidden="false" customHeight="true" outlineLevel="0" collapsed="false">
      <c r="B94" s="260"/>
      <c r="C94" s="236" t="s">
        <v>855</v>
      </c>
      <c r="D94" s="236"/>
      <c r="E94" s="236"/>
      <c r="F94" s="259" t="s">
        <v>822</v>
      </c>
      <c r="G94" s="258"/>
      <c r="H94" s="236" t="s">
        <v>856</v>
      </c>
      <c r="I94" s="236" t="s">
        <v>857</v>
      </c>
      <c r="J94" s="236"/>
      <c r="K94" s="251"/>
    </row>
    <row r="95" customFormat="false" ht="15" hidden="false" customHeight="true" outlineLevel="0" collapsed="false">
      <c r="B95" s="260"/>
      <c r="C95" s="236" t="s">
        <v>858</v>
      </c>
      <c r="D95" s="236"/>
      <c r="E95" s="236"/>
      <c r="F95" s="259" t="s">
        <v>822</v>
      </c>
      <c r="G95" s="258"/>
      <c r="H95" s="236" t="s">
        <v>858</v>
      </c>
      <c r="I95" s="236" t="s">
        <v>857</v>
      </c>
      <c r="J95" s="236"/>
      <c r="K95" s="251"/>
    </row>
    <row r="96" customFormat="false" ht="15" hidden="false" customHeight="true" outlineLevel="0" collapsed="false">
      <c r="B96" s="260"/>
      <c r="C96" s="236" t="s">
        <v>38</v>
      </c>
      <c r="D96" s="236"/>
      <c r="E96" s="236"/>
      <c r="F96" s="259" t="s">
        <v>822</v>
      </c>
      <c r="G96" s="258"/>
      <c r="H96" s="236" t="s">
        <v>859</v>
      </c>
      <c r="I96" s="236" t="s">
        <v>857</v>
      </c>
      <c r="J96" s="236"/>
      <c r="K96" s="251"/>
    </row>
    <row r="97" customFormat="false" ht="15" hidden="false" customHeight="true" outlineLevel="0" collapsed="false">
      <c r="B97" s="260"/>
      <c r="C97" s="236" t="s">
        <v>48</v>
      </c>
      <c r="D97" s="236"/>
      <c r="E97" s="236"/>
      <c r="F97" s="259" t="s">
        <v>822</v>
      </c>
      <c r="G97" s="258"/>
      <c r="H97" s="236" t="s">
        <v>860</v>
      </c>
      <c r="I97" s="236" t="s">
        <v>857</v>
      </c>
      <c r="J97" s="236"/>
      <c r="K97" s="251"/>
    </row>
    <row r="98" customFormat="false" ht="15" hidden="false" customHeight="true" outlineLevel="0" collapsed="false">
      <c r="B98" s="263"/>
      <c r="C98" s="264"/>
      <c r="D98" s="264"/>
      <c r="E98" s="264"/>
      <c r="F98" s="264"/>
      <c r="G98" s="264"/>
      <c r="H98" s="264"/>
      <c r="I98" s="264"/>
      <c r="J98" s="264"/>
      <c r="K98" s="265"/>
    </row>
    <row r="99" customFormat="false" ht="18.7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6"/>
    </row>
    <row r="100" customFormat="false" ht="18.75" hidden="false" customHeight="true" outlineLevel="0" collapsed="false"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</row>
    <row r="101" customFormat="false" ht="7.5" hidden="false" customHeight="true" outlineLevel="0" collapsed="false">
      <c r="B101" s="246"/>
      <c r="C101" s="247"/>
      <c r="D101" s="247"/>
      <c r="E101" s="247"/>
      <c r="F101" s="247"/>
      <c r="G101" s="247"/>
      <c r="H101" s="247"/>
      <c r="I101" s="247"/>
      <c r="J101" s="247"/>
      <c r="K101" s="248"/>
    </row>
    <row r="102" customFormat="false" ht="45" hidden="false" customHeight="true" outlineLevel="0" collapsed="false">
      <c r="B102" s="249"/>
      <c r="C102" s="250" t="s">
        <v>861</v>
      </c>
      <c r="D102" s="250"/>
      <c r="E102" s="250"/>
      <c r="F102" s="250"/>
      <c r="G102" s="250"/>
      <c r="H102" s="250"/>
      <c r="I102" s="250"/>
      <c r="J102" s="250"/>
      <c r="K102" s="251"/>
    </row>
    <row r="103" customFormat="false" ht="17.25" hidden="false" customHeight="true" outlineLevel="0" collapsed="false">
      <c r="B103" s="249"/>
      <c r="C103" s="252" t="s">
        <v>816</v>
      </c>
      <c r="D103" s="252"/>
      <c r="E103" s="252"/>
      <c r="F103" s="252" t="s">
        <v>817</v>
      </c>
      <c r="G103" s="253"/>
      <c r="H103" s="252" t="s">
        <v>54</v>
      </c>
      <c r="I103" s="252" t="s">
        <v>57</v>
      </c>
      <c r="J103" s="252" t="s">
        <v>818</v>
      </c>
      <c r="K103" s="251"/>
    </row>
    <row r="104" customFormat="false" ht="17.25" hidden="false" customHeight="true" outlineLevel="0" collapsed="false">
      <c r="B104" s="249"/>
      <c r="C104" s="254" t="s">
        <v>819</v>
      </c>
      <c r="D104" s="254"/>
      <c r="E104" s="254"/>
      <c r="F104" s="255" t="s">
        <v>820</v>
      </c>
      <c r="G104" s="256"/>
      <c r="H104" s="254"/>
      <c r="I104" s="254"/>
      <c r="J104" s="254" t="s">
        <v>821</v>
      </c>
      <c r="K104" s="251"/>
    </row>
    <row r="105" customFormat="false" ht="5.25" hidden="false" customHeight="true" outlineLevel="0" collapsed="false">
      <c r="B105" s="249"/>
      <c r="C105" s="252"/>
      <c r="D105" s="252"/>
      <c r="E105" s="252"/>
      <c r="F105" s="252"/>
      <c r="G105" s="268"/>
      <c r="H105" s="252"/>
      <c r="I105" s="252"/>
      <c r="J105" s="252"/>
      <c r="K105" s="251"/>
    </row>
    <row r="106" customFormat="false" ht="15" hidden="false" customHeight="true" outlineLevel="0" collapsed="false">
      <c r="B106" s="249"/>
      <c r="C106" s="236" t="s">
        <v>53</v>
      </c>
      <c r="D106" s="257"/>
      <c r="E106" s="257"/>
      <c r="F106" s="259" t="s">
        <v>822</v>
      </c>
      <c r="G106" s="268"/>
      <c r="H106" s="236" t="s">
        <v>862</v>
      </c>
      <c r="I106" s="236" t="s">
        <v>824</v>
      </c>
      <c r="J106" s="236" t="n">
        <v>20</v>
      </c>
      <c r="K106" s="251"/>
    </row>
    <row r="107" customFormat="false" ht="15" hidden="false" customHeight="true" outlineLevel="0" collapsed="false">
      <c r="B107" s="249"/>
      <c r="C107" s="236" t="s">
        <v>825</v>
      </c>
      <c r="D107" s="236"/>
      <c r="E107" s="236"/>
      <c r="F107" s="259" t="s">
        <v>822</v>
      </c>
      <c r="G107" s="236"/>
      <c r="H107" s="236" t="s">
        <v>862</v>
      </c>
      <c r="I107" s="236" t="s">
        <v>824</v>
      </c>
      <c r="J107" s="236" t="n">
        <v>120</v>
      </c>
      <c r="K107" s="251"/>
    </row>
    <row r="108" customFormat="false" ht="15" hidden="false" customHeight="true" outlineLevel="0" collapsed="false">
      <c r="B108" s="260"/>
      <c r="C108" s="236" t="s">
        <v>827</v>
      </c>
      <c r="D108" s="236"/>
      <c r="E108" s="236"/>
      <c r="F108" s="259" t="s">
        <v>828</v>
      </c>
      <c r="G108" s="236"/>
      <c r="H108" s="236" t="s">
        <v>862</v>
      </c>
      <c r="I108" s="236" t="s">
        <v>824</v>
      </c>
      <c r="J108" s="236" t="n">
        <v>50</v>
      </c>
      <c r="K108" s="251"/>
    </row>
    <row r="109" customFormat="false" ht="15" hidden="false" customHeight="true" outlineLevel="0" collapsed="false">
      <c r="B109" s="260"/>
      <c r="C109" s="236" t="s">
        <v>830</v>
      </c>
      <c r="D109" s="236"/>
      <c r="E109" s="236"/>
      <c r="F109" s="259" t="s">
        <v>822</v>
      </c>
      <c r="G109" s="236"/>
      <c r="H109" s="236" t="s">
        <v>862</v>
      </c>
      <c r="I109" s="236" t="s">
        <v>832</v>
      </c>
      <c r="J109" s="236"/>
      <c r="K109" s="251"/>
    </row>
    <row r="110" customFormat="false" ht="15" hidden="false" customHeight="true" outlineLevel="0" collapsed="false">
      <c r="B110" s="260"/>
      <c r="C110" s="236" t="s">
        <v>841</v>
      </c>
      <c r="D110" s="236"/>
      <c r="E110" s="236"/>
      <c r="F110" s="259" t="s">
        <v>828</v>
      </c>
      <c r="G110" s="236"/>
      <c r="H110" s="236" t="s">
        <v>862</v>
      </c>
      <c r="I110" s="236" t="s">
        <v>824</v>
      </c>
      <c r="J110" s="236" t="n">
        <v>50</v>
      </c>
      <c r="K110" s="251"/>
    </row>
    <row r="111" customFormat="false" ht="15" hidden="false" customHeight="true" outlineLevel="0" collapsed="false">
      <c r="B111" s="260"/>
      <c r="C111" s="236" t="s">
        <v>849</v>
      </c>
      <c r="D111" s="236"/>
      <c r="E111" s="236"/>
      <c r="F111" s="259" t="s">
        <v>828</v>
      </c>
      <c r="G111" s="236"/>
      <c r="H111" s="236" t="s">
        <v>862</v>
      </c>
      <c r="I111" s="236" t="s">
        <v>824</v>
      </c>
      <c r="J111" s="236" t="n">
        <v>50</v>
      </c>
      <c r="K111" s="251"/>
    </row>
    <row r="112" customFormat="false" ht="15" hidden="false" customHeight="true" outlineLevel="0" collapsed="false">
      <c r="B112" s="260"/>
      <c r="C112" s="236" t="s">
        <v>847</v>
      </c>
      <c r="D112" s="236"/>
      <c r="E112" s="236"/>
      <c r="F112" s="259" t="s">
        <v>828</v>
      </c>
      <c r="G112" s="236"/>
      <c r="H112" s="236" t="s">
        <v>862</v>
      </c>
      <c r="I112" s="236" t="s">
        <v>824</v>
      </c>
      <c r="J112" s="236" t="n">
        <v>50</v>
      </c>
      <c r="K112" s="251"/>
    </row>
    <row r="113" customFormat="false" ht="15" hidden="false" customHeight="true" outlineLevel="0" collapsed="false">
      <c r="B113" s="260"/>
      <c r="C113" s="236" t="s">
        <v>53</v>
      </c>
      <c r="D113" s="236"/>
      <c r="E113" s="236"/>
      <c r="F113" s="259" t="s">
        <v>822</v>
      </c>
      <c r="G113" s="236"/>
      <c r="H113" s="236" t="s">
        <v>863</v>
      </c>
      <c r="I113" s="236" t="s">
        <v>824</v>
      </c>
      <c r="J113" s="236" t="n">
        <v>20</v>
      </c>
      <c r="K113" s="251"/>
    </row>
    <row r="114" customFormat="false" ht="15" hidden="false" customHeight="true" outlineLevel="0" collapsed="false">
      <c r="B114" s="260"/>
      <c r="C114" s="236" t="s">
        <v>864</v>
      </c>
      <c r="D114" s="236"/>
      <c r="E114" s="236"/>
      <c r="F114" s="259" t="s">
        <v>822</v>
      </c>
      <c r="G114" s="236"/>
      <c r="H114" s="236" t="s">
        <v>865</v>
      </c>
      <c r="I114" s="236" t="s">
        <v>824</v>
      </c>
      <c r="J114" s="236" t="n">
        <v>120</v>
      </c>
      <c r="K114" s="251"/>
    </row>
    <row r="115" customFormat="false" ht="15" hidden="false" customHeight="true" outlineLevel="0" collapsed="false">
      <c r="B115" s="260"/>
      <c r="C115" s="236" t="s">
        <v>38</v>
      </c>
      <c r="D115" s="236"/>
      <c r="E115" s="236"/>
      <c r="F115" s="259" t="s">
        <v>822</v>
      </c>
      <c r="G115" s="236"/>
      <c r="H115" s="236" t="s">
        <v>866</v>
      </c>
      <c r="I115" s="236" t="s">
        <v>857</v>
      </c>
      <c r="J115" s="236"/>
      <c r="K115" s="251"/>
    </row>
    <row r="116" customFormat="false" ht="15" hidden="false" customHeight="true" outlineLevel="0" collapsed="false">
      <c r="B116" s="260"/>
      <c r="C116" s="236" t="s">
        <v>48</v>
      </c>
      <c r="D116" s="236"/>
      <c r="E116" s="236"/>
      <c r="F116" s="259" t="s">
        <v>822</v>
      </c>
      <c r="G116" s="236"/>
      <c r="H116" s="236" t="s">
        <v>867</v>
      </c>
      <c r="I116" s="236" t="s">
        <v>857</v>
      </c>
      <c r="J116" s="236"/>
      <c r="K116" s="251"/>
    </row>
    <row r="117" customFormat="false" ht="15" hidden="false" customHeight="true" outlineLevel="0" collapsed="false">
      <c r="B117" s="260"/>
      <c r="C117" s="236" t="s">
        <v>57</v>
      </c>
      <c r="D117" s="236"/>
      <c r="E117" s="236"/>
      <c r="F117" s="259" t="s">
        <v>822</v>
      </c>
      <c r="G117" s="236"/>
      <c r="H117" s="236" t="s">
        <v>868</v>
      </c>
      <c r="I117" s="236" t="s">
        <v>869</v>
      </c>
      <c r="J117" s="236"/>
      <c r="K117" s="251"/>
    </row>
    <row r="118" customFormat="false" ht="15" hidden="false" customHeight="true" outlineLevel="0" collapsed="false">
      <c r="B118" s="263"/>
      <c r="C118" s="269"/>
      <c r="D118" s="269"/>
      <c r="E118" s="269"/>
      <c r="F118" s="269"/>
      <c r="G118" s="269"/>
      <c r="H118" s="269"/>
      <c r="I118" s="269"/>
      <c r="J118" s="269"/>
      <c r="K118" s="265"/>
    </row>
    <row r="119" customFormat="false" ht="18.75" hidden="false" customHeight="true" outlineLevel="0" collapsed="false">
      <c r="B119" s="270"/>
      <c r="C119" s="232"/>
      <c r="D119" s="232"/>
      <c r="E119" s="232"/>
      <c r="F119" s="271"/>
      <c r="G119" s="232"/>
      <c r="H119" s="232"/>
      <c r="I119" s="232"/>
      <c r="J119" s="232"/>
      <c r="K119" s="270"/>
    </row>
    <row r="120" customFormat="false" ht="18.75" hidden="false" customHeight="true" outlineLevel="0" collapsed="false"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</row>
    <row r="121" customFormat="false" ht="7.5" hidden="false" customHeight="true" outlineLevel="0" collapsed="false">
      <c r="B121" s="272"/>
      <c r="C121" s="273"/>
      <c r="D121" s="273"/>
      <c r="E121" s="273"/>
      <c r="F121" s="273"/>
      <c r="G121" s="273"/>
      <c r="H121" s="273"/>
      <c r="I121" s="273"/>
      <c r="J121" s="273"/>
      <c r="K121" s="274"/>
    </row>
    <row r="122" customFormat="false" ht="45" hidden="false" customHeight="true" outlineLevel="0" collapsed="false">
      <c r="B122" s="275"/>
      <c r="C122" s="226" t="s">
        <v>870</v>
      </c>
      <c r="D122" s="226"/>
      <c r="E122" s="226"/>
      <c r="F122" s="226"/>
      <c r="G122" s="226"/>
      <c r="H122" s="226"/>
      <c r="I122" s="226"/>
      <c r="J122" s="226"/>
      <c r="K122" s="276"/>
    </row>
    <row r="123" customFormat="false" ht="17.25" hidden="false" customHeight="true" outlineLevel="0" collapsed="false">
      <c r="B123" s="277"/>
      <c r="C123" s="252" t="s">
        <v>816</v>
      </c>
      <c r="D123" s="252"/>
      <c r="E123" s="252"/>
      <c r="F123" s="252" t="s">
        <v>817</v>
      </c>
      <c r="G123" s="253"/>
      <c r="H123" s="252" t="s">
        <v>54</v>
      </c>
      <c r="I123" s="252" t="s">
        <v>57</v>
      </c>
      <c r="J123" s="252" t="s">
        <v>818</v>
      </c>
      <c r="K123" s="278"/>
    </row>
    <row r="124" customFormat="false" ht="17.25" hidden="false" customHeight="true" outlineLevel="0" collapsed="false">
      <c r="B124" s="277"/>
      <c r="C124" s="254" t="s">
        <v>819</v>
      </c>
      <c r="D124" s="254"/>
      <c r="E124" s="254"/>
      <c r="F124" s="255" t="s">
        <v>820</v>
      </c>
      <c r="G124" s="256"/>
      <c r="H124" s="254"/>
      <c r="I124" s="254"/>
      <c r="J124" s="254" t="s">
        <v>821</v>
      </c>
      <c r="K124" s="278"/>
    </row>
    <row r="125" customFormat="false" ht="5.25" hidden="false" customHeight="true" outlineLevel="0" collapsed="false">
      <c r="B125" s="279"/>
      <c r="C125" s="257"/>
      <c r="D125" s="257"/>
      <c r="E125" s="257"/>
      <c r="F125" s="257"/>
      <c r="G125" s="236"/>
      <c r="H125" s="257"/>
      <c r="I125" s="257"/>
      <c r="J125" s="257"/>
      <c r="K125" s="280"/>
    </row>
    <row r="126" customFormat="false" ht="15" hidden="false" customHeight="true" outlineLevel="0" collapsed="false">
      <c r="B126" s="279"/>
      <c r="C126" s="236" t="s">
        <v>825</v>
      </c>
      <c r="D126" s="257"/>
      <c r="E126" s="257"/>
      <c r="F126" s="259" t="s">
        <v>822</v>
      </c>
      <c r="G126" s="236"/>
      <c r="H126" s="236" t="s">
        <v>862</v>
      </c>
      <c r="I126" s="236" t="s">
        <v>824</v>
      </c>
      <c r="J126" s="236" t="n">
        <v>120</v>
      </c>
      <c r="K126" s="281"/>
    </row>
    <row r="127" customFormat="false" ht="15" hidden="false" customHeight="true" outlineLevel="0" collapsed="false">
      <c r="B127" s="279"/>
      <c r="C127" s="236" t="s">
        <v>871</v>
      </c>
      <c r="D127" s="236"/>
      <c r="E127" s="236"/>
      <c r="F127" s="259" t="s">
        <v>822</v>
      </c>
      <c r="G127" s="236"/>
      <c r="H127" s="236" t="s">
        <v>872</v>
      </c>
      <c r="I127" s="236" t="s">
        <v>824</v>
      </c>
      <c r="J127" s="236" t="s">
        <v>873</v>
      </c>
      <c r="K127" s="281"/>
    </row>
    <row r="128" customFormat="false" ht="15" hidden="false" customHeight="true" outlineLevel="0" collapsed="false">
      <c r="B128" s="279"/>
      <c r="C128" s="236" t="s">
        <v>770</v>
      </c>
      <c r="D128" s="236"/>
      <c r="E128" s="236"/>
      <c r="F128" s="259" t="s">
        <v>822</v>
      </c>
      <c r="G128" s="236"/>
      <c r="H128" s="236" t="s">
        <v>874</v>
      </c>
      <c r="I128" s="236" t="s">
        <v>824</v>
      </c>
      <c r="J128" s="236" t="s">
        <v>873</v>
      </c>
      <c r="K128" s="281"/>
    </row>
    <row r="129" customFormat="false" ht="15" hidden="false" customHeight="true" outlineLevel="0" collapsed="false">
      <c r="B129" s="279"/>
      <c r="C129" s="236" t="s">
        <v>833</v>
      </c>
      <c r="D129" s="236"/>
      <c r="E129" s="236"/>
      <c r="F129" s="259" t="s">
        <v>828</v>
      </c>
      <c r="G129" s="236"/>
      <c r="H129" s="236" t="s">
        <v>834</v>
      </c>
      <c r="I129" s="236" t="s">
        <v>824</v>
      </c>
      <c r="J129" s="236" t="n">
        <v>15</v>
      </c>
      <c r="K129" s="281"/>
    </row>
    <row r="130" customFormat="false" ht="15" hidden="false" customHeight="true" outlineLevel="0" collapsed="false">
      <c r="B130" s="279"/>
      <c r="C130" s="261" t="s">
        <v>835</v>
      </c>
      <c r="D130" s="261"/>
      <c r="E130" s="261"/>
      <c r="F130" s="262" t="s">
        <v>828</v>
      </c>
      <c r="G130" s="261"/>
      <c r="H130" s="261" t="s">
        <v>836</v>
      </c>
      <c r="I130" s="261" t="s">
        <v>824</v>
      </c>
      <c r="J130" s="261" t="n">
        <v>15</v>
      </c>
      <c r="K130" s="281"/>
    </row>
    <row r="131" customFormat="false" ht="15" hidden="false" customHeight="true" outlineLevel="0" collapsed="false">
      <c r="B131" s="279"/>
      <c r="C131" s="261" t="s">
        <v>837</v>
      </c>
      <c r="D131" s="261"/>
      <c r="E131" s="261"/>
      <c r="F131" s="262" t="s">
        <v>828</v>
      </c>
      <c r="G131" s="261"/>
      <c r="H131" s="261" t="s">
        <v>838</v>
      </c>
      <c r="I131" s="261" t="s">
        <v>824</v>
      </c>
      <c r="J131" s="261" t="n">
        <v>20</v>
      </c>
      <c r="K131" s="281"/>
    </row>
    <row r="132" customFormat="false" ht="15" hidden="false" customHeight="true" outlineLevel="0" collapsed="false">
      <c r="B132" s="279"/>
      <c r="C132" s="261" t="s">
        <v>839</v>
      </c>
      <c r="D132" s="261"/>
      <c r="E132" s="261"/>
      <c r="F132" s="262" t="s">
        <v>828</v>
      </c>
      <c r="G132" s="261"/>
      <c r="H132" s="261" t="s">
        <v>840</v>
      </c>
      <c r="I132" s="261" t="s">
        <v>824</v>
      </c>
      <c r="J132" s="261" t="n">
        <v>20</v>
      </c>
      <c r="K132" s="281"/>
    </row>
    <row r="133" customFormat="false" ht="15" hidden="false" customHeight="true" outlineLevel="0" collapsed="false">
      <c r="B133" s="279"/>
      <c r="C133" s="236" t="s">
        <v>827</v>
      </c>
      <c r="D133" s="236"/>
      <c r="E133" s="236"/>
      <c r="F133" s="259" t="s">
        <v>828</v>
      </c>
      <c r="G133" s="236"/>
      <c r="H133" s="236" t="s">
        <v>862</v>
      </c>
      <c r="I133" s="236" t="s">
        <v>824</v>
      </c>
      <c r="J133" s="236" t="n">
        <v>50</v>
      </c>
      <c r="K133" s="281"/>
    </row>
    <row r="134" customFormat="false" ht="15" hidden="false" customHeight="true" outlineLevel="0" collapsed="false">
      <c r="B134" s="279"/>
      <c r="C134" s="236" t="s">
        <v>841</v>
      </c>
      <c r="D134" s="236"/>
      <c r="E134" s="236"/>
      <c r="F134" s="259" t="s">
        <v>828</v>
      </c>
      <c r="G134" s="236"/>
      <c r="H134" s="236" t="s">
        <v>862</v>
      </c>
      <c r="I134" s="236" t="s">
        <v>824</v>
      </c>
      <c r="J134" s="236" t="n">
        <v>50</v>
      </c>
      <c r="K134" s="281"/>
    </row>
    <row r="135" customFormat="false" ht="15" hidden="false" customHeight="true" outlineLevel="0" collapsed="false">
      <c r="B135" s="279"/>
      <c r="C135" s="236" t="s">
        <v>847</v>
      </c>
      <c r="D135" s="236"/>
      <c r="E135" s="236"/>
      <c r="F135" s="259" t="s">
        <v>828</v>
      </c>
      <c r="G135" s="236"/>
      <c r="H135" s="236" t="s">
        <v>862</v>
      </c>
      <c r="I135" s="236" t="s">
        <v>824</v>
      </c>
      <c r="J135" s="236" t="n">
        <v>50</v>
      </c>
      <c r="K135" s="281"/>
    </row>
    <row r="136" customFormat="false" ht="15" hidden="false" customHeight="true" outlineLevel="0" collapsed="false">
      <c r="B136" s="279"/>
      <c r="C136" s="236" t="s">
        <v>849</v>
      </c>
      <c r="D136" s="236"/>
      <c r="E136" s="236"/>
      <c r="F136" s="259" t="s">
        <v>828</v>
      </c>
      <c r="G136" s="236"/>
      <c r="H136" s="236" t="s">
        <v>862</v>
      </c>
      <c r="I136" s="236" t="s">
        <v>824</v>
      </c>
      <c r="J136" s="236" t="n">
        <v>50</v>
      </c>
      <c r="K136" s="281"/>
    </row>
    <row r="137" customFormat="false" ht="15" hidden="false" customHeight="true" outlineLevel="0" collapsed="false">
      <c r="B137" s="279"/>
      <c r="C137" s="236" t="s">
        <v>850</v>
      </c>
      <c r="D137" s="236"/>
      <c r="E137" s="236"/>
      <c r="F137" s="259" t="s">
        <v>828</v>
      </c>
      <c r="G137" s="236"/>
      <c r="H137" s="236" t="s">
        <v>875</v>
      </c>
      <c r="I137" s="236" t="s">
        <v>824</v>
      </c>
      <c r="J137" s="236" t="n">
        <v>255</v>
      </c>
      <c r="K137" s="281"/>
    </row>
    <row r="138" customFormat="false" ht="15" hidden="false" customHeight="true" outlineLevel="0" collapsed="false">
      <c r="B138" s="279"/>
      <c r="C138" s="236" t="s">
        <v>852</v>
      </c>
      <c r="D138" s="236"/>
      <c r="E138" s="236"/>
      <c r="F138" s="259" t="s">
        <v>822</v>
      </c>
      <c r="G138" s="236"/>
      <c r="H138" s="236" t="s">
        <v>876</v>
      </c>
      <c r="I138" s="236" t="s">
        <v>854</v>
      </c>
      <c r="J138" s="236"/>
      <c r="K138" s="281"/>
    </row>
    <row r="139" customFormat="false" ht="15" hidden="false" customHeight="true" outlineLevel="0" collapsed="false">
      <c r="B139" s="279"/>
      <c r="C139" s="236" t="s">
        <v>855</v>
      </c>
      <c r="D139" s="236"/>
      <c r="E139" s="236"/>
      <c r="F139" s="259" t="s">
        <v>822</v>
      </c>
      <c r="G139" s="236"/>
      <c r="H139" s="236" t="s">
        <v>877</v>
      </c>
      <c r="I139" s="236" t="s">
        <v>857</v>
      </c>
      <c r="J139" s="236"/>
      <c r="K139" s="281"/>
    </row>
    <row r="140" customFormat="false" ht="15" hidden="false" customHeight="true" outlineLevel="0" collapsed="false">
      <c r="B140" s="279"/>
      <c r="C140" s="236" t="s">
        <v>858</v>
      </c>
      <c r="D140" s="236"/>
      <c r="E140" s="236"/>
      <c r="F140" s="259" t="s">
        <v>822</v>
      </c>
      <c r="G140" s="236"/>
      <c r="H140" s="236" t="s">
        <v>858</v>
      </c>
      <c r="I140" s="236" t="s">
        <v>857</v>
      </c>
      <c r="J140" s="236"/>
      <c r="K140" s="281"/>
    </row>
    <row r="141" customFormat="false" ht="15" hidden="false" customHeight="true" outlineLevel="0" collapsed="false">
      <c r="B141" s="279"/>
      <c r="C141" s="236" t="s">
        <v>38</v>
      </c>
      <c r="D141" s="236"/>
      <c r="E141" s="236"/>
      <c r="F141" s="259" t="s">
        <v>822</v>
      </c>
      <c r="G141" s="236"/>
      <c r="H141" s="236" t="s">
        <v>878</v>
      </c>
      <c r="I141" s="236" t="s">
        <v>857</v>
      </c>
      <c r="J141" s="236"/>
      <c r="K141" s="281"/>
    </row>
    <row r="142" customFormat="false" ht="15" hidden="false" customHeight="true" outlineLevel="0" collapsed="false">
      <c r="B142" s="279"/>
      <c r="C142" s="236" t="s">
        <v>879</v>
      </c>
      <c r="D142" s="236"/>
      <c r="E142" s="236"/>
      <c r="F142" s="259" t="s">
        <v>822</v>
      </c>
      <c r="G142" s="236"/>
      <c r="H142" s="236" t="s">
        <v>880</v>
      </c>
      <c r="I142" s="236" t="s">
        <v>857</v>
      </c>
      <c r="J142" s="236"/>
      <c r="K142" s="281"/>
    </row>
    <row r="143" customFormat="false" ht="15" hidden="false" customHeight="true" outlineLevel="0" collapsed="false"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B144" s="232"/>
      <c r="C144" s="232"/>
      <c r="D144" s="232"/>
      <c r="E144" s="232"/>
      <c r="F144" s="271"/>
      <c r="G144" s="232"/>
      <c r="H144" s="232"/>
      <c r="I144" s="232"/>
      <c r="J144" s="232"/>
      <c r="K144" s="232"/>
    </row>
    <row r="145" customFormat="false" ht="18.75" hidden="false" customHeight="true" outlineLevel="0" collapsed="false"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</row>
    <row r="146" customFormat="false" ht="7.5" hidden="false" customHeight="true" outlineLevel="0" collapsed="false">
      <c r="B146" s="246"/>
      <c r="C146" s="247"/>
      <c r="D146" s="247"/>
      <c r="E146" s="247"/>
      <c r="F146" s="247"/>
      <c r="G146" s="247"/>
      <c r="H146" s="247"/>
      <c r="I146" s="247"/>
      <c r="J146" s="247"/>
      <c r="K146" s="248"/>
    </row>
    <row r="147" customFormat="false" ht="45" hidden="false" customHeight="true" outlineLevel="0" collapsed="false">
      <c r="B147" s="249"/>
      <c r="C147" s="250" t="s">
        <v>881</v>
      </c>
      <c r="D147" s="250"/>
      <c r="E147" s="250"/>
      <c r="F147" s="250"/>
      <c r="G147" s="250"/>
      <c r="H147" s="250"/>
      <c r="I147" s="250"/>
      <c r="J147" s="250"/>
      <c r="K147" s="251"/>
    </row>
    <row r="148" customFormat="false" ht="17.25" hidden="false" customHeight="true" outlineLevel="0" collapsed="false">
      <c r="B148" s="249"/>
      <c r="C148" s="252" t="s">
        <v>816</v>
      </c>
      <c r="D148" s="252"/>
      <c r="E148" s="252"/>
      <c r="F148" s="252" t="s">
        <v>817</v>
      </c>
      <c r="G148" s="253"/>
      <c r="H148" s="252" t="s">
        <v>54</v>
      </c>
      <c r="I148" s="252" t="s">
        <v>57</v>
      </c>
      <c r="J148" s="252" t="s">
        <v>818</v>
      </c>
      <c r="K148" s="251"/>
    </row>
    <row r="149" customFormat="false" ht="17.25" hidden="false" customHeight="true" outlineLevel="0" collapsed="false">
      <c r="B149" s="249"/>
      <c r="C149" s="254" t="s">
        <v>819</v>
      </c>
      <c r="D149" s="254"/>
      <c r="E149" s="254"/>
      <c r="F149" s="255" t="s">
        <v>820</v>
      </c>
      <c r="G149" s="256"/>
      <c r="H149" s="254"/>
      <c r="I149" s="254"/>
      <c r="J149" s="254" t="s">
        <v>821</v>
      </c>
      <c r="K149" s="251"/>
    </row>
    <row r="150" customFormat="false" ht="5.25" hidden="false" customHeight="true" outlineLevel="0" collapsed="false">
      <c r="B150" s="260"/>
      <c r="C150" s="257"/>
      <c r="D150" s="257"/>
      <c r="E150" s="257"/>
      <c r="F150" s="257"/>
      <c r="G150" s="258"/>
      <c r="H150" s="257"/>
      <c r="I150" s="257"/>
      <c r="J150" s="257"/>
      <c r="K150" s="281"/>
    </row>
    <row r="151" customFormat="false" ht="15" hidden="false" customHeight="true" outlineLevel="0" collapsed="false">
      <c r="B151" s="260"/>
      <c r="C151" s="285" t="s">
        <v>825</v>
      </c>
      <c r="D151" s="236"/>
      <c r="E151" s="236"/>
      <c r="F151" s="286" t="s">
        <v>822</v>
      </c>
      <c r="G151" s="236"/>
      <c r="H151" s="285" t="s">
        <v>862</v>
      </c>
      <c r="I151" s="285" t="s">
        <v>824</v>
      </c>
      <c r="J151" s="285" t="n">
        <v>120</v>
      </c>
      <c r="K151" s="281"/>
    </row>
    <row r="152" customFormat="false" ht="15" hidden="false" customHeight="true" outlineLevel="0" collapsed="false">
      <c r="B152" s="260"/>
      <c r="C152" s="285" t="s">
        <v>871</v>
      </c>
      <c r="D152" s="236"/>
      <c r="E152" s="236"/>
      <c r="F152" s="286" t="s">
        <v>822</v>
      </c>
      <c r="G152" s="236"/>
      <c r="H152" s="285" t="s">
        <v>882</v>
      </c>
      <c r="I152" s="285" t="s">
        <v>824</v>
      </c>
      <c r="J152" s="285" t="s">
        <v>873</v>
      </c>
      <c r="K152" s="281"/>
    </row>
    <row r="153" customFormat="false" ht="15" hidden="false" customHeight="true" outlineLevel="0" collapsed="false">
      <c r="B153" s="260"/>
      <c r="C153" s="285" t="s">
        <v>770</v>
      </c>
      <c r="D153" s="236"/>
      <c r="E153" s="236"/>
      <c r="F153" s="286" t="s">
        <v>822</v>
      </c>
      <c r="G153" s="236"/>
      <c r="H153" s="285" t="s">
        <v>883</v>
      </c>
      <c r="I153" s="285" t="s">
        <v>824</v>
      </c>
      <c r="J153" s="285" t="s">
        <v>873</v>
      </c>
      <c r="K153" s="281"/>
    </row>
    <row r="154" customFormat="false" ht="15" hidden="false" customHeight="true" outlineLevel="0" collapsed="false">
      <c r="B154" s="260"/>
      <c r="C154" s="285" t="s">
        <v>827</v>
      </c>
      <c r="D154" s="236"/>
      <c r="E154" s="236"/>
      <c r="F154" s="286" t="s">
        <v>828</v>
      </c>
      <c r="G154" s="236"/>
      <c r="H154" s="285" t="s">
        <v>862</v>
      </c>
      <c r="I154" s="285" t="s">
        <v>824</v>
      </c>
      <c r="J154" s="285" t="n">
        <v>50</v>
      </c>
      <c r="K154" s="281"/>
    </row>
    <row r="155" customFormat="false" ht="15" hidden="false" customHeight="true" outlineLevel="0" collapsed="false">
      <c r="B155" s="260"/>
      <c r="C155" s="285" t="s">
        <v>830</v>
      </c>
      <c r="D155" s="236"/>
      <c r="E155" s="236"/>
      <c r="F155" s="286" t="s">
        <v>822</v>
      </c>
      <c r="G155" s="236"/>
      <c r="H155" s="285" t="s">
        <v>862</v>
      </c>
      <c r="I155" s="285" t="s">
        <v>832</v>
      </c>
      <c r="J155" s="285"/>
      <c r="K155" s="281"/>
    </row>
    <row r="156" customFormat="false" ht="15" hidden="false" customHeight="true" outlineLevel="0" collapsed="false">
      <c r="B156" s="260"/>
      <c r="C156" s="285" t="s">
        <v>841</v>
      </c>
      <c r="D156" s="236"/>
      <c r="E156" s="236"/>
      <c r="F156" s="286" t="s">
        <v>828</v>
      </c>
      <c r="G156" s="236"/>
      <c r="H156" s="285" t="s">
        <v>862</v>
      </c>
      <c r="I156" s="285" t="s">
        <v>824</v>
      </c>
      <c r="J156" s="285" t="n">
        <v>50</v>
      </c>
      <c r="K156" s="281"/>
    </row>
    <row r="157" customFormat="false" ht="15" hidden="false" customHeight="true" outlineLevel="0" collapsed="false">
      <c r="B157" s="260"/>
      <c r="C157" s="285" t="s">
        <v>849</v>
      </c>
      <c r="D157" s="236"/>
      <c r="E157" s="236"/>
      <c r="F157" s="286" t="s">
        <v>828</v>
      </c>
      <c r="G157" s="236"/>
      <c r="H157" s="285" t="s">
        <v>862</v>
      </c>
      <c r="I157" s="285" t="s">
        <v>824</v>
      </c>
      <c r="J157" s="285" t="n">
        <v>50</v>
      </c>
      <c r="K157" s="281"/>
    </row>
    <row r="158" customFormat="false" ht="15" hidden="false" customHeight="true" outlineLevel="0" collapsed="false">
      <c r="B158" s="260"/>
      <c r="C158" s="285" t="s">
        <v>847</v>
      </c>
      <c r="D158" s="236"/>
      <c r="E158" s="236"/>
      <c r="F158" s="286" t="s">
        <v>828</v>
      </c>
      <c r="G158" s="236"/>
      <c r="H158" s="285" t="s">
        <v>862</v>
      </c>
      <c r="I158" s="285" t="s">
        <v>824</v>
      </c>
      <c r="J158" s="285" t="n">
        <v>50</v>
      </c>
      <c r="K158" s="281"/>
    </row>
    <row r="159" customFormat="false" ht="15" hidden="false" customHeight="true" outlineLevel="0" collapsed="false">
      <c r="B159" s="260"/>
      <c r="C159" s="285" t="s">
        <v>90</v>
      </c>
      <c r="D159" s="236"/>
      <c r="E159" s="236"/>
      <c r="F159" s="286" t="s">
        <v>822</v>
      </c>
      <c r="G159" s="236"/>
      <c r="H159" s="285" t="s">
        <v>884</v>
      </c>
      <c r="I159" s="285" t="s">
        <v>824</v>
      </c>
      <c r="J159" s="285" t="s">
        <v>885</v>
      </c>
      <c r="K159" s="281"/>
    </row>
    <row r="160" customFormat="false" ht="15" hidden="false" customHeight="true" outlineLevel="0" collapsed="false">
      <c r="B160" s="260"/>
      <c r="C160" s="285" t="s">
        <v>886</v>
      </c>
      <c r="D160" s="236"/>
      <c r="E160" s="236"/>
      <c r="F160" s="286" t="s">
        <v>822</v>
      </c>
      <c r="G160" s="236"/>
      <c r="H160" s="285" t="s">
        <v>887</v>
      </c>
      <c r="I160" s="285" t="s">
        <v>857</v>
      </c>
      <c r="J160" s="285"/>
      <c r="K160" s="281"/>
    </row>
    <row r="161" customFormat="false" ht="15" hidden="false" customHeight="true" outlineLevel="0" collapsed="false">
      <c r="B161" s="287"/>
      <c r="C161" s="269"/>
      <c r="D161" s="269"/>
      <c r="E161" s="269"/>
      <c r="F161" s="269"/>
      <c r="G161" s="269"/>
      <c r="H161" s="269"/>
      <c r="I161" s="269"/>
      <c r="J161" s="269"/>
      <c r="K161" s="288"/>
    </row>
    <row r="162" customFormat="false" ht="18.75" hidden="false" customHeight="true" outlineLevel="0" collapsed="false">
      <c r="B162" s="232"/>
      <c r="C162" s="236"/>
      <c r="D162" s="236"/>
      <c r="E162" s="236"/>
      <c r="F162" s="259"/>
      <c r="G162" s="236"/>
      <c r="H162" s="236"/>
      <c r="I162" s="236"/>
      <c r="J162" s="236"/>
      <c r="K162" s="232"/>
    </row>
    <row r="163" customFormat="false" ht="18.75" hidden="false" customHeight="true" outlineLevel="0" collapsed="false"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</row>
    <row r="164" customFormat="false" ht="7.5" hidden="false" customHeight="true" outlineLevel="0" collapsed="false">
      <c r="B164" s="221"/>
      <c r="C164" s="222"/>
      <c r="D164" s="222"/>
      <c r="E164" s="222"/>
      <c r="F164" s="222"/>
      <c r="G164" s="222"/>
      <c r="H164" s="222"/>
      <c r="I164" s="222"/>
      <c r="J164" s="222"/>
      <c r="K164" s="223"/>
    </row>
    <row r="165" customFormat="false" ht="45" hidden="false" customHeight="true" outlineLevel="0" collapsed="false">
      <c r="B165" s="225"/>
      <c r="C165" s="226" t="s">
        <v>888</v>
      </c>
      <c r="D165" s="226"/>
      <c r="E165" s="226"/>
      <c r="F165" s="226"/>
      <c r="G165" s="226"/>
      <c r="H165" s="226"/>
      <c r="I165" s="226"/>
      <c r="J165" s="226"/>
      <c r="K165" s="227"/>
    </row>
    <row r="166" customFormat="false" ht="17.25" hidden="false" customHeight="true" outlineLevel="0" collapsed="false">
      <c r="B166" s="225"/>
      <c r="C166" s="252" t="s">
        <v>816</v>
      </c>
      <c r="D166" s="252"/>
      <c r="E166" s="252"/>
      <c r="F166" s="252" t="s">
        <v>817</v>
      </c>
      <c r="G166" s="289"/>
      <c r="H166" s="290" t="s">
        <v>54</v>
      </c>
      <c r="I166" s="290" t="s">
        <v>57</v>
      </c>
      <c r="J166" s="252" t="s">
        <v>818</v>
      </c>
      <c r="K166" s="227"/>
    </row>
    <row r="167" customFormat="false" ht="17.25" hidden="false" customHeight="true" outlineLevel="0" collapsed="false">
      <c r="B167" s="228"/>
      <c r="C167" s="254" t="s">
        <v>819</v>
      </c>
      <c r="D167" s="254"/>
      <c r="E167" s="254"/>
      <c r="F167" s="255" t="s">
        <v>820</v>
      </c>
      <c r="G167" s="291"/>
      <c r="H167" s="292"/>
      <c r="I167" s="292"/>
      <c r="J167" s="254" t="s">
        <v>821</v>
      </c>
      <c r="K167" s="230"/>
    </row>
    <row r="168" customFormat="false" ht="5.25" hidden="false" customHeight="true" outlineLevel="0" collapsed="false">
      <c r="B168" s="260"/>
      <c r="C168" s="257"/>
      <c r="D168" s="257"/>
      <c r="E168" s="257"/>
      <c r="F168" s="257"/>
      <c r="G168" s="258"/>
      <c r="H168" s="257"/>
      <c r="I168" s="257"/>
      <c r="J168" s="257"/>
      <c r="K168" s="281"/>
    </row>
    <row r="169" customFormat="false" ht="15" hidden="false" customHeight="true" outlineLevel="0" collapsed="false">
      <c r="B169" s="260"/>
      <c r="C169" s="236" t="s">
        <v>825</v>
      </c>
      <c r="D169" s="236"/>
      <c r="E169" s="236"/>
      <c r="F169" s="259" t="s">
        <v>822</v>
      </c>
      <c r="G169" s="236"/>
      <c r="H169" s="236" t="s">
        <v>862</v>
      </c>
      <c r="I169" s="236" t="s">
        <v>824</v>
      </c>
      <c r="J169" s="236" t="n">
        <v>120</v>
      </c>
      <c r="K169" s="281"/>
    </row>
    <row r="170" customFormat="false" ht="15" hidden="false" customHeight="true" outlineLevel="0" collapsed="false">
      <c r="B170" s="260"/>
      <c r="C170" s="236" t="s">
        <v>871</v>
      </c>
      <c r="D170" s="236"/>
      <c r="E170" s="236"/>
      <c r="F170" s="259" t="s">
        <v>822</v>
      </c>
      <c r="G170" s="236"/>
      <c r="H170" s="236" t="s">
        <v>872</v>
      </c>
      <c r="I170" s="236" t="s">
        <v>824</v>
      </c>
      <c r="J170" s="236" t="s">
        <v>873</v>
      </c>
      <c r="K170" s="281"/>
    </row>
    <row r="171" customFormat="false" ht="15" hidden="false" customHeight="true" outlineLevel="0" collapsed="false">
      <c r="B171" s="260"/>
      <c r="C171" s="236" t="s">
        <v>770</v>
      </c>
      <c r="D171" s="236"/>
      <c r="E171" s="236"/>
      <c r="F171" s="259" t="s">
        <v>822</v>
      </c>
      <c r="G171" s="236"/>
      <c r="H171" s="236" t="s">
        <v>889</v>
      </c>
      <c r="I171" s="236" t="s">
        <v>824</v>
      </c>
      <c r="J171" s="236" t="s">
        <v>873</v>
      </c>
      <c r="K171" s="281"/>
    </row>
    <row r="172" customFormat="false" ht="15" hidden="false" customHeight="true" outlineLevel="0" collapsed="false">
      <c r="B172" s="260"/>
      <c r="C172" s="236" t="s">
        <v>827</v>
      </c>
      <c r="D172" s="236"/>
      <c r="E172" s="236"/>
      <c r="F172" s="259" t="s">
        <v>828</v>
      </c>
      <c r="G172" s="236"/>
      <c r="H172" s="236" t="s">
        <v>889</v>
      </c>
      <c r="I172" s="236" t="s">
        <v>824</v>
      </c>
      <c r="J172" s="236" t="n">
        <v>50</v>
      </c>
      <c r="K172" s="281"/>
    </row>
    <row r="173" customFormat="false" ht="15" hidden="false" customHeight="true" outlineLevel="0" collapsed="false">
      <c r="B173" s="260"/>
      <c r="C173" s="236" t="s">
        <v>830</v>
      </c>
      <c r="D173" s="236"/>
      <c r="E173" s="236"/>
      <c r="F173" s="259" t="s">
        <v>822</v>
      </c>
      <c r="G173" s="236"/>
      <c r="H173" s="236" t="s">
        <v>889</v>
      </c>
      <c r="I173" s="236" t="s">
        <v>832</v>
      </c>
      <c r="J173" s="236"/>
      <c r="K173" s="281"/>
    </row>
    <row r="174" customFormat="false" ht="15" hidden="false" customHeight="true" outlineLevel="0" collapsed="false">
      <c r="B174" s="260"/>
      <c r="C174" s="236" t="s">
        <v>841</v>
      </c>
      <c r="D174" s="236"/>
      <c r="E174" s="236"/>
      <c r="F174" s="259" t="s">
        <v>828</v>
      </c>
      <c r="G174" s="236"/>
      <c r="H174" s="236" t="s">
        <v>889</v>
      </c>
      <c r="I174" s="236" t="s">
        <v>824</v>
      </c>
      <c r="J174" s="236" t="n">
        <v>50</v>
      </c>
      <c r="K174" s="281"/>
    </row>
    <row r="175" customFormat="false" ht="15" hidden="false" customHeight="true" outlineLevel="0" collapsed="false">
      <c r="B175" s="260"/>
      <c r="C175" s="236" t="s">
        <v>849</v>
      </c>
      <c r="D175" s="236"/>
      <c r="E175" s="236"/>
      <c r="F175" s="259" t="s">
        <v>828</v>
      </c>
      <c r="G175" s="236"/>
      <c r="H175" s="236" t="s">
        <v>889</v>
      </c>
      <c r="I175" s="236" t="s">
        <v>824</v>
      </c>
      <c r="J175" s="236" t="n">
        <v>50</v>
      </c>
      <c r="K175" s="281"/>
    </row>
    <row r="176" customFormat="false" ht="15" hidden="false" customHeight="true" outlineLevel="0" collapsed="false">
      <c r="B176" s="260"/>
      <c r="C176" s="236" t="s">
        <v>847</v>
      </c>
      <c r="D176" s="236"/>
      <c r="E176" s="236"/>
      <c r="F176" s="259" t="s">
        <v>828</v>
      </c>
      <c r="G176" s="236"/>
      <c r="H176" s="236" t="s">
        <v>889</v>
      </c>
      <c r="I176" s="236" t="s">
        <v>824</v>
      </c>
      <c r="J176" s="236" t="n">
        <v>50</v>
      </c>
      <c r="K176" s="281"/>
    </row>
    <row r="177" customFormat="false" ht="15" hidden="false" customHeight="true" outlineLevel="0" collapsed="false">
      <c r="B177" s="260"/>
      <c r="C177" s="236" t="s">
        <v>111</v>
      </c>
      <c r="D177" s="236"/>
      <c r="E177" s="236"/>
      <c r="F177" s="259" t="s">
        <v>822</v>
      </c>
      <c r="G177" s="236"/>
      <c r="H177" s="236" t="s">
        <v>890</v>
      </c>
      <c r="I177" s="236" t="s">
        <v>891</v>
      </c>
      <c r="J177" s="236"/>
      <c r="K177" s="281"/>
    </row>
    <row r="178" customFormat="false" ht="15" hidden="false" customHeight="true" outlineLevel="0" collapsed="false">
      <c r="B178" s="260"/>
      <c r="C178" s="236" t="s">
        <v>57</v>
      </c>
      <c r="D178" s="236"/>
      <c r="E178" s="236"/>
      <c r="F178" s="259" t="s">
        <v>822</v>
      </c>
      <c r="G178" s="236"/>
      <c r="H178" s="236" t="s">
        <v>892</v>
      </c>
      <c r="I178" s="236" t="s">
        <v>893</v>
      </c>
      <c r="J178" s="236" t="n">
        <v>1</v>
      </c>
      <c r="K178" s="281"/>
    </row>
    <row r="179" customFormat="false" ht="15" hidden="false" customHeight="true" outlineLevel="0" collapsed="false">
      <c r="B179" s="260"/>
      <c r="C179" s="236" t="s">
        <v>53</v>
      </c>
      <c r="D179" s="236"/>
      <c r="E179" s="236"/>
      <c r="F179" s="259" t="s">
        <v>822</v>
      </c>
      <c r="G179" s="236"/>
      <c r="H179" s="236" t="s">
        <v>894</v>
      </c>
      <c r="I179" s="236" t="s">
        <v>824</v>
      </c>
      <c r="J179" s="236" t="n">
        <v>20</v>
      </c>
      <c r="K179" s="281"/>
    </row>
    <row r="180" customFormat="false" ht="15" hidden="false" customHeight="true" outlineLevel="0" collapsed="false">
      <c r="B180" s="260"/>
      <c r="C180" s="236" t="s">
        <v>54</v>
      </c>
      <c r="D180" s="236"/>
      <c r="E180" s="236"/>
      <c r="F180" s="259" t="s">
        <v>822</v>
      </c>
      <c r="G180" s="236"/>
      <c r="H180" s="236" t="s">
        <v>895</v>
      </c>
      <c r="I180" s="236" t="s">
        <v>824</v>
      </c>
      <c r="J180" s="236" t="n">
        <v>255</v>
      </c>
      <c r="K180" s="281"/>
    </row>
    <row r="181" customFormat="false" ht="15" hidden="false" customHeight="true" outlineLevel="0" collapsed="false">
      <c r="B181" s="260"/>
      <c r="C181" s="236" t="s">
        <v>112</v>
      </c>
      <c r="D181" s="236"/>
      <c r="E181" s="236"/>
      <c r="F181" s="259" t="s">
        <v>822</v>
      </c>
      <c r="G181" s="236"/>
      <c r="H181" s="236" t="s">
        <v>786</v>
      </c>
      <c r="I181" s="236" t="s">
        <v>824</v>
      </c>
      <c r="J181" s="236" t="n">
        <v>10</v>
      </c>
      <c r="K181" s="281"/>
    </row>
    <row r="182" customFormat="false" ht="15" hidden="false" customHeight="true" outlineLevel="0" collapsed="false">
      <c r="B182" s="260"/>
      <c r="C182" s="236" t="s">
        <v>113</v>
      </c>
      <c r="D182" s="236"/>
      <c r="E182" s="236"/>
      <c r="F182" s="259" t="s">
        <v>822</v>
      </c>
      <c r="G182" s="236"/>
      <c r="H182" s="236" t="s">
        <v>896</v>
      </c>
      <c r="I182" s="236" t="s">
        <v>857</v>
      </c>
      <c r="J182" s="236"/>
      <c r="K182" s="281"/>
    </row>
    <row r="183" customFormat="false" ht="15" hidden="false" customHeight="true" outlineLevel="0" collapsed="false">
      <c r="B183" s="260"/>
      <c r="C183" s="236" t="s">
        <v>897</v>
      </c>
      <c r="D183" s="236"/>
      <c r="E183" s="236"/>
      <c r="F183" s="259" t="s">
        <v>822</v>
      </c>
      <c r="G183" s="236"/>
      <c r="H183" s="236" t="s">
        <v>898</v>
      </c>
      <c r="I183" s="236" t="s">
        <v>857</v>
      </c>
      <c r="J183" s="236"/>
      <c r="K183" s="281"/>
    </row>
    <row r="184" customFormat="false" ht="15" hidden="false" customHeight="true" outlineLevel="0" collapsed="false">
      <c r="B184" s="260"/>
      <c r="C184" s="236" t="s">
        <v>886</v>
      </c>
      <c r="D184" s="236"/>
      <c r="E184" s="236"/>
      <c r="F184" s="259" t="s">
        <v>822</v>
      </c>
      <c r="G184" s="236"/>
      <c r="H184" s="236" t="s">
        <v>899</v>
      </c>
      <c r="I184" s="236" t="s">
        <v>857</v>
      </c>
      <c r="J184" s="236"/>
      <c r="K184" s="281"/>
    </row>
    <row r="185" customFormat="false" ht="15" hidden="false" customHeight="true" outlineLevel="0" collapsed="false">
      <c r="B185" s="260"/>
      <c r="C185" s="236" t="s">
        <v>115</v>
      </c>
      <c r="D185" s="236"/>
      <c r="E185" s="236"/>
      <c r="F185" s="259" t="s">
        <v>828</v>
      </c>
      <c r="G185" s="236"/>
      <c r="H185" s="236" t="s">
        <v>900</v>
      </c>
      <c r="I185" s="236" t="s">
        <v>824</v>
      </c>
      <c r="J185" s="236" t="n">
        <v>50</v>
      </c>
      <c r="K185" s="281"/>
    </row>
    <row r="186" customFormat="false" ht="15" hidden="false" customHeight="true" outlineLevel="0" collapsed="false">
      <c r="B186" s="260"/>
      <c r="C186" s="236" t="s">
        <v>901</v>
      </c>
      <c r="D186" s="236"/>
      <c r="E186" s="236"/>
      <c r="F186" s="259" t="s">
        <v>828</v>
      </c>
      <c r="G186" s="236"/>
      <c r="H186" s="236" t="s">
        <v>902</v>
      </c>
      <c r="I186" s="236" t="s">
        <v>903</v>
      </c>
      <c r="J186" s="236"/>
      <c r="K186" s="281"/>
    </row>
    <row r="187" customFormat="false" ht="15" hidden="false" customHeight="true" outlineLevel="0" collapsed="false">
      <c r="B187" s="260"/>
      <c r="C187" s="236" t="s">
        <v>904</v>
      </c>
      <c r="D187" s="236"/>
      <c r="E187" s="236"/>
      <c r="F187" s="259" t="s">
        <v>828</v>
      </c>
      <c r="G187" s="236"/>
      <c r="H187" s="236" t="s">
        <v>905</v>
      </c>
      <c r="I187" s="236" t="s">
        <v>903</v>
      </c>
      <c r="J187" s="236"/>
      <c r="K187" s="281"/>
    </row>
    <row r="188" customFormat="false" ht="15" hidden="false" customHeight="true" outlineLevel="0" collapsed="false">
      <c r="B188" s="260"/>
      <c r="C188" s="236" t="s">
        <v>906</v>
      </c>
      <c r="D188" s="236"/>
      <c r="E188" s="236"/>
      <c r="F188" s="259" t="s">
        <v>828</v>
      </c>
      <c r="G188" s="236"/>
      <c r="H188" s="236" t="s">
        <v>907</v>
      </c>
      <c r="I188" s="236" t="s">
        <v>903</v>
      </c>
      <c r="J188" s="236"/>
      <c r="K188" s="281"/>
    </row>
    <row r="189" customFormat="false" ht="15" hidden="false" customHeight="true" outlineLevel="0" collapsed="false">
      <c r="B189" s="260"/>
      <c r="C189" s="293" t="s">
        <v>908</v>
      </c>
      <c r="D189" s="236"/>
      <c r="E189" s="236"/>
      <c r="F189" s="259" t="s">
        <v>828</v>
      </c>
      <c r="G189" s="236"/>
      <c r="H189" s="236" t="s">
        <v>909</v>
      </c>
      <c r="I189" s="236" t="s">
        <v>910</v>
      </c>
      <c r="J189" s="294" t="s">
        <v>911</v>
      </c>
      <c r="K189" s="281"/>
    </row>
    <row r="190" customFormat="false" ht="15" hidden="false" customHeight="true" outlineLevel="0" collapsed="false">
      <c r="B190" s="260"/>
      <c r="C190" s="244" t="s">
        <v>42</v>
      </c>
      <c r="D190" s="236"/>
      <c r="E190" s="236"/>
      <c r="F190" s="259" t="s">
        <v>822</v>
      </c>
      <c r="G190" s="236"/>
      <c r="H190" s="232" t="s">
        <v>912</v>
      </c>
      <c r="I190" s="236" t="s">
        <v>913</v>
      </c>
      <c r="J190" s="236"/>
      <c r="K190" s="281"/>
    </row>
    <row r="191" customFormat="false" ht="15" hidden="false" customHeight="true" outlineLevel="0" collapsed="false">
      <c r="B191" s="260"/>
      <c r="C191" s="244" t="s">
        <v>914</v>
      </c>
      <c r="D191" s="236"/>
      <c r="E191" s="236"/>
      <c r="F191" s="259" t="s">
        <v>822</v>
      </c>
      <c r="G191" s="236"/>
      <c r="H191" s="236" t="s">
        <v>915</v>
      </c>
      <c r="I191" s="236" t="s">
        <v>857</v>
      </c>
      <c r="J191" s="236"/>
      <c r="K191" s="281"/>
    </row>
    <row r="192" customFormat="false" ht="15" hidden="false" customHeight="true" outlineLevel="0" collapsed="false">
      <c r="B192" s="260"/>
      <c r="C192" s="244" t="s">
        <v>916</v>
      </c>
      <c r="D192" s="236"/>
      <c r="E192" s="236"/>
      <c r="F192" s="259" t="s">
        <v>822</v>
      </c>
      <c r="G192" s="236"/>
      <c r="H192" s="236" t="s">
        <v>917</v>
      </c>
      <c r="I192" s="236" t="s">
        <v>857</v>
      </c>
      <c r="J192" s="236"/>
      <c r="K192" s="281"/>
    </row>
    <row r="193" customFormat="false" ht="15" hidden="false" customHeight="true" outlineLevel="0" collapsed="false">
      <c r="B193" s="260"/>
      <c r="C193" s="244" t="s">
        <v>918</v>
      </c>
      <c r="D193" s="236"/>
      <c r="E193" s="236"/>
      <c r="F193" s="259" t="s">
        <v>828</v>
      </c>
      <c r="G193" s="236"/>
      <c r="H193" s="236" t="s">
        <v>919</v>
      </c>
      <c r="I193" s="236" t="s">
        <v>857</v>
      </c>
      <c r="J193" s="236"/>
      <c r="K193" s="281"/>
    </row>
    <row r="194" customFormat="false" ht="15" hidden="false" customHeight="true" outlineLevel="0" collapsed="false">
      <c r="B194" s="287"/>
      <c r="C194" s="295"/>
      <c r="D194" s="269"/>
      <c r="E194" s="269"/>
      <c r="F194" s="269"/>
      <c r="G194" s="269"/>
      <c r="H194" s="269"/>
      <c r="I194" s="269"/>
      <c r="J194" s="269"/>
      <c r="K194" s="288"/>
    </row>
    <row r="195" customFormat="false" ht="18.75" hidden="false" customHeight="true" outlineLevel="0" collapsed="false">
      <c r="B195" s="232"/>
      <c r="C195" s="236"/>
      <c r="D195" s="236"/>
      <c r="E195" s="236"/>
      <c r="F195" s="259"/>
      <c r="G195" s="236"/>
      <c r="H195" s="236"/>
      <c r="I195" s="236"/>
      <c r="J195" s="236"/>
      <c r="K195" s="232"/>
    </row>
    <row r="196" customFormat="false" ht="18.75" hidden="false" customHeight="true" outlineLevel="0" collapsed="false">
      <c r="B196" s="232"/>
      <c r="C196" s="236"/>
      <c r="D196" s="236"/>
      <c r="E196" s="236"/>
      <c r="F196" s="259"/>
      <c r="G196" s="236"/>
      <c r="H196" s="236"/>
      <c r="I196" s="236"/>
      <c r="J196" s="236"/>
      <c r="K196" s="232"/>
    </row>
    <row r="197" customFormat="false" ht="18.75" hidden="false" customHeight="true" outlineLevel="0" collapsed="false"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</row>
    <row r="198" customFormat="false" ht="13.5" hidden="false" customHeight="false" outlineLevel="0" collapsed="false">
      <c r="B198" s="221"/>
      <c r="C198" s="222"/>
      <c r="D198" s="222"/>
      <c r="E198" s="222"/>
      <c r="F198" s="222"/>
      <c r="G198" s="222"/>
      <c r="H198" s="222"/>
      <c r="I198" s="222"/>
      <c r="J198" s="222"/>
      <c r="K198" s="223"/>
    </row>
    <row r="199" customFormat="false" ht="21" hidden="false" customHeight="true" outlineLevel="0" collapsed="false">
      <c r="B199" s="225"/>
      <c r="C199" s="226" t="s">
        <v>920</v>
      </c>
      <c r="D199" s="226"/>
      <c r="E199" s="226"/>
      <c r="F199" s="226"/>
      <c r="G199" s="226"/>
      <c r="H199" s="226"/>
      <c r="I199" s="226"/>
      <c r="J199" s="226"/>
      <c r="K199" s="227"/>
    </row>
    <row r="200" customFormat="false" ht="25.5" hidden="false" customHeight="true" outlineLevel="0" collapsed="false">
      <c r="B200" s="225"/>
      <c r="C200" s="296" t="s">
        <v>921</v>
      </c>
      <c r="D200" s="296"/>
      <c r="E200" s="296"/>
      <c r="F200" s="296" t="s">
        <v>922</v>
      </c>
      <c r="G200" s="297"/>
      <c r="H200" s="296" t="s">
        <v>923</v>
      </c>
      <c r="I200" s="296"/>
      <c r="J200" s="296"/>
      <c r="K200" s="227"/>
    </row>
    <row r="201" customFormat="false" ht="5.25" hidden="false" customHeight="true" outlineLevel="0" collapsed="false">
      <c r="B201" s="260"/>
      <c r="C201" s="257"/>
      <c r="D201" s="257"/>
      <c r="E201" s="257"/>
      <c r="F201" s="257"/>
      <c r="G201" s="236"/>
      <c r="H201" s="257"/>
      <c r="I201" s="257"/>
      <c r="J201" s="257"/>
      <c r="K201" s="281"/>
    </row>
    <row r="202" customFormat="false" ht="15" hidden="false" customHeight="true" outlineLevel="0" collapsed="false">
      <c r="B202" s="260"/>
      <c r="C202" s="236" t="s">
        <v>913</v>
      </c>
      <c r="D202" s="236"/>
      <c r="E202" s="236"/>
      <c r="F202" s="259" t="s">
        <v>43</v>
      </c>
      <c r="G202" s="236"/>
      <c r="H202" s="236" t="s">
        <v>924</v>
      </c>
      <c r="I202" s="236"/>
      <c r="J202" s="236"/>
      <c r="K202" s="281"/>
    </row>
    <row r="203" customFormat="false" ht="15" hidden="false" customHeight="true" outlineLevel="0" collapsed="false">
      <c r="B203" s="260"/>
      <c r="C203" s="266"/>
      <c r="D203" s="236"/>
      <c r="E203" s="236"/>
      <c r="F203" s="259" t="s">
        <v>44</v>
      </c>
      <c r="G203" s="236"/>
      <c r="H203" s="236" t="s">
        <v>925</v>
      </c>
      <c r="I203" s="236"/>
      <c r="J203" s="236"/>
      <c r="K203" s="281"/>
    </row>
    <row r="204" customFormat="false" ht="15" hidden="false" customHeight="true" outlineLevel="0" collapsed="false">
      <c r="B204" s="260"/>
      <c r="C204" s="266"/>
      <c r="D204" s="236"/>
      <c r="E204" s="236"/>
      <c r="F204" s="259" t="s">
        <v>47</v>
      </c>
      <c r="G204" s="236"/>
      <c r="H204" s="236" t="s">
        <v>926</v>
      </c>
      <c r="I204" s="236"/>
      <c r="J204" s="236"/>
      <c r="K204" s="281"/>
    </row>
    <row r="205" customFormat="false" ht="15" hidden="false" customHeight="true" outlineLevel="0" collapsed="false">
      <c r="B205" s="260"/>
      <c r="C205" s="236"/>
      <c r="D205" s="236"/>
      <c r="E205" s="236"/>
      <c r="F205" s="259" t="s">
        <v>45</v>
      </c>
      <c r="G205" s="236"/>
      <c r="H205" s="236" t="s">
        <v>927</v>
      </c>
      <c r="I205" s="236"/>
      <c r="J205" s="236"/>
      <c r="K205" s="281"/>
    </row>
    <row r="206" customFormat="false" ht="15" hidden="false" customHeight="true" outlineLevel="0" collapsed="false">
      <c r="B206" s="260"/>
      <c r="C206" s="236"/>
      <c r="D206" s="236"/>
      <c r="E206" s="236"/>
      <c r="F206" s="259" t="s">
        <v>46</v>
      </c>
      <c r="G206" s="236"/>
      <c r="H206" s="236" t="s">
        <v>928</v>
      </c>
      <c r="I206" s="236"/>
      <c r="J206" s="236"/>
      <c r="K206" s="281"/>
    </row>
    <row r="207" customFormat="false" ht="15" hidden="false" customHeight="true" outlineLevel="0" collapsed="false">
      <c r="B207" s="260"/>
      <c r="C207" s="236"/>
      <c r="D207" s="236"/>
      <c r="E207" s="236"/>
      <c r="F207" s="259"/>
      <c r="G207" s="236"/>
      <c r="H207" s="236"/>
      <c r="I207" s="236"/>
      <c r="J207" s="236"/>
      <c r="K207" s="281"/>
    </row>
    <row r="208" customFormat="false" ht="15" hidden="false" customHeight="true" outlineLevel="0" collapsed="false">
      <c r="B208" s="260"/>
      <c r="C208" s="236" t="s">
        <v>869</v>
      </c>
      <c r="D208" s="236"/>
      <c r="E208" s="236"/>
      <c r="F208" s="259" t="s">
        <v>79</v>
      </c>
      <c r="G208" s="236"/>
      <c r="H208" s="236" t="s">
        <v>929</v>
      </c>
      <c r="I208" s="236"/>
      <c r="J208" s="236"/>
      <c r="K208" s="281"/>
    </row>
    <row r="209" customFormat="false" ht="15" hidden="false" customHeight="true" outlineLevel="0" collapsed="false">
      <c r="B209" s="260"/>
      <c r="C209" s="266"/>
      <c r="D209" s="236"/>
      <c r="E209" s="236"/>
      <c r="F209" s="259" t="s">
        <v>764</v>
      </c>
      <c r="G209" s="236"/>
      <c r="H209" s="236" t="s">
        <v>765</v>
      </c>
      <c r="I209" s="236"/>
      <c r="J209" s="236"/>
      <c r="K209" s="281"/>
    </row>
    <row r="210" customFormat="false" ht="15" hidden="false" customHeight="true" outlineLevel="0" collapsed="false">
      <c r="B210" s="260"/>
      <c r="C210" s="236"/>
      <c r="D210" s="236"/>
      <c r="E210" s="236"/>
      <c r="F210" s="259" t="s">
        <v>762</v>
      </c>
      <c r="G210" s="236"/>
      <c r="H210" s="236" t="s">
        <v>930</v>
      </c>
      <c r="I210" s="236"/>
      <c r="J210" s="236"/>
      <c r="K210" s="281"/>
    </row>
    <row r="211" customFormat="false" ht="15" hidden="false" customHeight="true" outlineLevel="0" collapsed="false">
      <c r="B211" s="298"/>
      <c r="C211" s="266"/>
      <c r="D211" s="266"/>
      <c r="E211" s="266"/>
      <c r="F211" s="259" t="s">
        <v>766</v>
      </c>
      <c r="G211" s="244"/>
      <c r="H211" s="285" t="s">
        <v>767</v>
      </c>
      <c r="I211" s="285"/>
      <c r="J211" s="285"/>
      <c r="K211" s="299"/>
    </row>
    <row r="212" customFormat="false" ht="15" hidden="false" customHeight="true" outlineLevel="0" collapsed="false">
      <c r="B212" s="298"/>
      <c r="C212" s="266"/>
      <c r="D212" s="266"/>
      <c r="E212" s="266"/>
      <c r="F212" s="259" t="s">
        <v>768</v>
      </c>
      <c r="G212" s="244"/>
      <c r="H212" s="285" t="s">
        <v>931</v>
      </c>
      <c r="I212" s="285"/>
      <c r="J212" s="285"/>
      <c r="K212" s="299"/>
    </row>
    <row r="213" customFormat="false" ht="15" hidden="false" customHeight="true" outlineLevel="0" collapsed="false">
      <c r="B213" s="298"/>
      <c r="C213" s="266"/>
      <c r="D213" s="266"/>
      <c r="E213" s="266"/>
      <c r="F213" s="300"/>
      <c r="G213" s="244"/>
      <c r="H213" s="301"/>
      <c r="I213" s="301"/>
      <c r="J213" s="301"/>
      <c r="K213" s="299"/>
    </row>
    <row r="214" customFormat="false" ht="15" hidden="false" customHeight="true" outlineLevel="0" collapsed="false">
      <c r="B214" s="298"/>
      <c r="C214" s="236" t="s">
        <v>893</v>
      </c>
      <c r="D214" s="266"/>
      <c r="E214" s="266"/>
      <c r="F214" s="259" t="n">
        <v>1</v>
      </c>
      <c r="G214" s="244"/>
      <c r="H214" s="285" t="s">
        <v>932</v>
      </c>
      <c r="I214" s="285"/>
      <c r="J214" s="285"/>
      <c r="K214" s="299"/>
    </row>
    <row r="215" customFormat="false" ht="15" hidden="false" customHeight="true" outlineLevel="0" collapsed="false">
      <c r="B215" s="298"/>
      <c r="C215" s="266"/>
      <c r="D215" s="266"/>
      <c r="E215" s="266"/>
      <c r="F215" s="259" t="n">
        <v>2</v>
      </c>
      <c r="G215" s="244"/>
      <c r="H215" s="285" t="s">
        <v>933</v>
      </c>
      <c r="I215" s="285"/>
      <c r="J215" s="285"/>
      <c r="K215" s="299"/>
    </row>
    <row r="216" customFormat="false" ht="15" hidden="false" customHeight="true" outlineLevel="0" collapsed="false">
      <c r="B216" s="298"/>
      <c r="C216" s="266"/>
      <c r="D216" s="266"/>
      <c r="E216" s="266"/>
      <c r="F216" s="259" t="n">
        <v>3</v>
      </c>
      <c r="G216" s="244"/>
      <c r="H216" s="285" t="s">
        <v>934</v>
      </c>
      <c r="I216" s="285"/>
      <c r="J216" s="285"/>
      <c r="K216" s="299"/>
    </row>
    <row r="217" customFormat="false" ht="15" hidden="false" customHeight="true" outlineLevel="0" collapsed="false">
      <c r="B217" s="298"/>
      <c r="C217" s="266"/>
      <c r="D217" s="266"/>
      <c r="E217" s="266"/>
      <c r="F217" s="259" t="n">
        <v>4</v>
      </c>
      <c r="G217" s="244"/>
      <c r="H217" s="285" t="s">
        <v>935</v>
      </c>
      <c r="I217" s="285"/>
      <c r="J217" s="285"/>
      <c r="K217" s="299"/>
    </row>
    <row r="218" customFormat="false" ht="12.75" hidden="false" customHeight="true" outlineLevel="0" collapsed="false">
      <c r="B218" s="302"/>
      <c r="C218" s="303"/>
      <c r="D218" s="303"/>
      <c r="E218" s="303"/>
      <c r="F218" s="303"/>
      <c r="G218" s="303"/>
      <c r="H218" s="303"/>
      <c r="I218" s="303"/>
      <c r="J218" s="303"/>
      <c r="K218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58:16Z</dcterms:created>
  <dc:creator>HP17\vera</dc:creator>
  <dc:description/>
  <dc:language>en-US</dc:language>
  <cp:lastModifiedBy>vera</cp:lastModifiedBy>
  <dcterms:modified xsi:type="dcterms:W3CDTF">2019-06-04T11:58:54Z</dcterms:modified>
  <cp:revision>0</cp:revision>
  <dc:subject/>
  <dc:title/>
</cp:coreProperties>
</file>