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 - PŘELOŽENÍ STŘEŠNÍ KR..." sheetId="2" state="visible" r:id="rId3"/>
    <sheet name="2 - VEDLEJŠÍ NÁKLADY" sheetId="3" state="visible" r:id="rId4"/>
    <sheet name="Pokyny pro vyplně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8" uniqueCount="936">
  <si>
    <t xml:space="preserve">Export Komplet</t>
  </si>
  <si>
    <t xml:space="preserve">VZ</t>
  </si>
  <si>
    <t xml:space="preserve">2.0</t>
  </si>
  <si>
    <t xml:space="preserve">False</t>
  </si>
  <si>
    <t xml:space="preserve">{fe1a15c1-cc0c-4b82-8a26-942ffbc1991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91H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 - BYTOVÉ DOMY V UL.ČS ARMÁDY 881/40 a 888/48</t>
  </si>
  <si>
    <t xml:space="preserve">KSO:</t>
  </si>
  <si>
    <t xml:space="preserve">803</t>
  </si>
  <si>
    <t xml:space="preserve">CC-CZ:</t>
  </si>
  <si>
    <t xml:space="preserve">Místo:</t>
  </si>
  <si>
    <t xml:space="preserve">ČESKÁ LÍPA</t>
  </si>
  <si>
    <t xml:space="preserve">Datum:</t>
  </si>
  <si>
    <t xml:space="preserve">27. 5. 2019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</t>
  </si>
  <si>
    <t xml:space="preserve">PŘELOŽENÍ STŘEŠNÍ KRYTINY A VÝMĚNA NAVAZUJÍCÍCH PRVKŮ</t>
  </si>
  <si>
    <t xml:space="preserve">STA</t>
  </si>
  <si>
    <t xml:space="preserve">1</t>
  </si>
  <si>
    <t xml:space="preserve">{16c96a75-1030-415e-bdf0-d3a955fda1a6}</t>
  </si>
  <si>
    <t xml:space="preserve">2</t>
  </si>
  <si>
    <t xml:space="preserve">VEDLEJŠÍ NÁKLADY</t>
  </si>
  <si>
    <t xml:space="preserve">{8788ea5f-b184-4152-9279-1a967601ff83}</t>
  </si>
  <si>
    <t xml:space="preserve">KRYCÍ LIST SOUPISU PRACÍ</t>
  </si>
  <si>
    <t xml:space="preserve">Objekt:</t>
  </si>
  <si>
    <t xml:space="preserve">D1 - PŘELOŽENÍ STŘEŠNÍ KRYTINY A VÝMĚNA NAVAZUJÍCÍCH PRVKŮ</t>
  </si>
  <si>
    <t xml:space="preserve">NEDÍLNOU SOUČÁSTÍ PRO OCENĚNÍ JE PROJEKTOVÁ DOKUMENTACE.  VÝMĚRY JSOU PŘEVZATY PD (výkres č.D.1.1 b1-b3), VÝPOČET A POPIS JE UVNITŘ POLOŽKY.   PŘI OPRAVĚ STŘECHY JE NUTNÉ DODRŽET TECHN.PODKLADY VÝROBCE KRYTINY.  MATERIÁLY  P Ř Í P A D N Ě   UVEDENÉ V ROZPOČTU JSOU  O R I E N T A Č N Í. MOHOU BÝT DODVATELEM V SOULADU SE ZÁKONEM č.134/2016 SB ZAMĚNĚNY ZA PŘEDPOKLADU, ŽE BUDOU SPLŇOVAT SROVNATELNÉ  TECHNICKÉ PARAMETR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CS ÚRS 2019 01</t>
  </si>
  <si>
    <t xml:space="preserve">4</t>
  </si>
  <si>
    <t xml:space="preserve">-749370831</t>
  </si>
  <si>
    <t xml:space="preserve">VV</t>
  </si>
  <si>
    <t xml:space="preserve">POD NOVE OPLECHOVANI ATIKY</t>
  </si>
  <si>
    <t xml:space="preserve">/viz vykres c.b3 - vypis prvku/</t>
  </si>
  <si>
    <t xml:space="preserve">15,20</t>
  </si>
  <si>
    <t xml:space="preserve">628195001</t>
  </si>
  <si>
    <t xml:space="preserve">Očištění zdiva nebo betonu zdí a valů před započetím oprav ručně</t>
  </si>
  <si>
    <t xml:space="preserve">m2</t>
  </si>
  <si>
    <t xml:space="preserve">-238508827</t>
  </si>
  <si>
    <t xml:space="preserve">9</t>
  </si>
  <si>
    <t xml:space="preserve">Ostatní konstrukce a práce, bourání</t>
  </si>
  <si>
    <t xml:space="preserve">3</t>
  </si>
  <si>
    <t xml:space="preserve">953941811</t>
  </si>
  <si>
    <t xml:space="preserve">Osazení drobných kovových výrobků bez jejich dodání s vysekáním kapes pro upevňovací prvky se zazděním, zabetonováním nebo zalitím podpěr a zábradlí komínových lávek do připravených otvorů</t>
  </si>
  <si>
    <t xml:space="preserve">kus</t>
  </si>
  <si>
    <t xml:space="preserve">-1416978635</t>
  </si>
  <si>
    <t xml:space="preserve">KOTVENI LAVKY</t>
  </si>
  <si>
    <t xml:space="preserve">619991001</t>
  </si>
  <si>
    <t xml:space="preserve">Zakrytí vnitřních ploch před znečištěním včetně pozdějšího odkrytí podlah fólií přilepenou lepící páskou</t>
  </si>
  <si>
    <t xml:space="preserve">1273238467</t>
  </si>
  <si>
    <t xml:space="preserve">OCHRANA PODLAH U STRESNICH OKEN</t>
  </si>
  <si>
    <t xml:space="preserve">5 M2/OTVOR</t>
  </si>
  <si>
    <t xml:space="preserve">5,00*(12+22+2)</t>
  </si>
  <si>
    <t xml:space="preserve">5</t>
  </si>
  <si>
    <t xml:space="preserve">953951111</t>
  </si>
  <si>
    <t xml:space="preserve">Dodání a osazení špalíků ve stěnách, velikosti do 70x70x50 mm</t>
  </si>
  <si>
    <t xml:space="preserve">1374964863</t>
  </si>
  <si>
    <t xml:space="preserve">PRO KOTVENI OPLECH.ATIKY</t>
  </si>
  <si>
    <t xml:space="preserve">66</t>
  </si>
  <si>
    <t xml:space="preserve">6</t>
  </si>
  <si>
    <t xml:space="preserve">765192001</t>
  </si>
  <si>
    <t xml:space="preserve">Nouzové zakrytí střechy plachtou</t>
  </si>
  <si>
    <t xml:space="preserve">-1361082808</t>
  </si>
  <si>
    <t xml:space="preserve">V PRIPADE NEPRIZNIVYCH </t>
  </si>
  <si>
    <t xml:space="preserve">POVETRNOSTNICH PODMINEK</t>
  </si>
  <si>
    <t xml:space="preserve">/viz vykres c.b1-3/</t>
  </si>
  <si>
    <t xml:space="preserve">(32,386+38,496)/2*8,00*2</t>
  </si>
  <si>
    <t xml:space="preserve">11,94*8,00/2</t>
  </si>
  <si>
    <t xml:space="preserve">Součet</t>
  </si>
  <si>
    <t xml:space="preserve">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67087024</t>
  </si>
  <si>
    <t xml:space="preserve">PO UKONCENI STAVEBNICH PRACI</t>
  </si>
  <si>
    <t xml:space="preserve">CCA 3 M2 U STRESNICH OKEN</t>
  </si>
  <si>
    <t xml:space="preserve">3,00*(12+22+2)</t>
  </si>
  <si>
    <t xml:space="preserve">94</t>
  </si>
  <si>
    <t xml:space="preserve">Lešení a stavební výtahy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840512639</t>
  </si>
  <si>
    <t xml:space="preserve">PRO UPRAVU OSTENI STRES.OKEN</t>
  </si>
  <si>
    <t xml:space="preserve">108,00</t>
  </si>
  <si>
    <t xml:space="preserve">94541111R</t>
  </si>
  <si>
    <t xml:space="preserve">Žebříkový výtah s kloubově lomenou pojezdovou dráhou po střeše</t>
  </si>
  <si>
    <t xml:space="preserve">den</t>
  </si>
  <si>
    <t xml:space="preserve">156496454</t>
  </si>
  <si>
    <t xml:space="preserve">PLOSINA PRO MONTAZ A DEMONTAZ PRVKU STRECHY</t>
  </si>
  <si>
    <t xml:space="preserve">/viz TZ/</t>
  </si>
  <si>
    <t xml:space="preserve">60</t>
  </si>
  <si>
    <t xml:space="preserve">998</t>
  </si>
  <si>
    <t xml:space="preserve">Přesun hmot</t>
  </si>
  <si>
    <t xml:space="preserve">1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t</t>
  </si>
  <si>
    <t xml:space="preserve">-147601947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1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6</t>
  </si>
  <si>
    <t xml:space="preserve">-624213984</t>
  </si>
  <si>
    <t xml:space="preserve">STAVAJICI LATOVANI</t>
  </si>
  <si>
    <t xml:space="preserve">/viz TZ a vykres c.b3/</t>
  </si>
  <si>
    <t xml:space="preserve">514,00</t>
  </si>
  <si>
    <t xml:space="preserve">12</t>
  </si>
  <si>
    <t xml:space="preserve">762342813</t>
  </si>
  <si>
    <t xml:space="preserve">Demontáž bednění a laťování laťování střech sklonu do 60° se všemi nadstřešními konstrukcemi, z latí průřezové plochy do 25 cm2 při osové vzdálenosti přes 0,50 m</t>
  </si>
  <si>
    <t xml:space="preserve">-810557954</t>
  </si>
  <si>
    <t xml:space="preserve">STAVAJICI KONTRALATE</t>
  </si>
  <si>
    <t xml:space="preserve">13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266167602</t>
  </si>
  <si>
    <t xml:space="preserve">K MISTU NALOZENI</t>
  </si>
  <si>
    <t xml:space="preserve">PRESUN PLOSINOU</t>
  </si>
  <si>
    <t xml:space="preserve">4,112</t>
  </si>
  <si>
    <t xml:space="preserve">14</t>
  </si>
  <si>
    <t xml:space="preserve">997013511</t>
  </si>
  <si>
    <t xml:space="preserve">Odvoz suti a vybouraných hmot z meziskládky na skládku s naložením a se složením, na vzdálenost do 1 km</t>
  </si>
  <si>
    <t xml:space="preserve">1390870578</t>
  </si>
  <si>
    <t xml:space="preserve">ODVOZ NA SKLADKU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52483724</t>
  </si>
  <si>
    <t xml:space="preserve">4,112*1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250833060</t>
  </si>
  <si>
    <t xml:space="preserve">17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05530288</t>
  </si>
  <si>
    <t xml:space="preserve">NOVE LATOVANI - PREDPOKLAD 5/3 CM</t>
  </si>
  <si>
    <t xml:space="preserve">NUTNO DODRZET TECHNICKE PODKLADY VYROBCE KRYTINY</t>
  </si>
  <si>
    <t xml:space="preserve">18</t>
  </si>
  <si>
    <t xml:space="preserve">M</t>
  </si>
  <si>
    <t xml:space="preserve">60514114</t>
  </si>
  <si>
    <t xml:space="preserve">řezivo jehličnaté lať impregnovaná dl 4 m</t>
  </si>
  <si>
    <t xml:space="preserve">m3</t>
  </si>
  <si>
    <t xml:space="preserve">32</t>
  </si>
  <si>
    <t xml:space="preserve">-1565362441</t>
  </si>
  <si>
    <t xml:space="preserve">514,00*4*0,05*0,03</t>
  </si>
  <si>
    <t xml:space="preserve">3,084*1,1 "Přepočtené koeficientem množství</t>
  </si>
  <si>
    <t xml:space="preserve">19</t>
  </si>
  <si>
    <t xml:space="preserve">762342441</t>
  </si>
  <si>
    <t xml:space="preserve">Bednění a laťování montáž lišt trojúhelníkových nebo kontralatí</t>
  </si>
  <si>
    <t xml:space="preserve">205667943</t>
  </si>
  <si>
    <t xml:space="preserve">NOVE KONTRALATE</t>
  </si>
  <si>
    <t xml:space="preserve">PREDPOKLAD LAT 6/4 CM</t>
  </si>
  <si>
    <t xml:space="preserve">/viz TZ a vykres c.b1-3/</t>
  </si>
  <si>
    <t xml:space="preserve">8,00*2*39</t>
  </si>
  <si>
    <t xml:space="preserve">20</t>
  </si>
  <si>
    <t xml:space="preserve">60514106</t>
  </si>
  <si>
    <t xml:space="preserve">řezivo jehličnaté lať pevnostní třída S10-13 průžez 40x60mm</t>
  </si>
  <si>
    <t xml:space="preserve">-866872517</t>
  </si>
  <si>
    <t xml:space="preserve">624,00*0,06*0,04</t>
  </si>
  <si>
    <t xml:space="preserve">1,498*1,1 "Přepočtené koeficientem množství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1729498004</t>
  </si>
  <si>
    <t xml:space="preserve">KONTRALATE</t>
  </si>
  <si>
    <t xml:space="preserve">1,498</t>
  </si>
  <si>
    <t xml:space="preserve">2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21469855</t>
  </si>
  <si>
    <t xml:space="preserve">3,084+1,498</t>
  </si>
  <si>
    <t xml:space="preserve">23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502056355</t>
  </si>
  <si>
    <t xml:space="preserve">2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50400605</t>
  </si>
  <si>
    <t xml:space="preserve">763</t>
  </si>
  <si>
    <t xml:space="preserve">Konstrukce suché výstavby</t>
  </si>
  <si>
    <t xml:space="preserve">25</t>
  </si>
  <si>
    <t xml:space="preserve">763182313</t>
  </si>
  <si>
    <t xml:space="preserve">Výplně otvorů konstrukcí ze sádrokartonových desek ostění oken z desek hloubky do 0,2 m</t>
  </si>
  <si>
    <t xml:space="preserve">-209425600</t>
  </si>
  <si>
    <t xml:space="preserve">UPRAVA VNITRNIHO OSTENI STRESNICH OKEN</t>
  </si>
  <si>
    <t xml:space="preserve">/viz vykres c.b3-vypis/</t>
  </si>
  <si>
    <t xml:space="preserve">(0,60+0,90)*2*12</t>
  </si>
  <si>
    <t xml:space="preserve">(0,94+1,40)*2*22</t>
  </si>
  <si>
    <t xml:space="preserve">2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62914765</t>
  </si>
  <si>
    <t xml:space="preserve">138,96*0,20</t>
  </si>
  <si>
    <t xml:space="preserve">27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880804682</t>
  </si>
  <si>
    <t xml:space="preserve">138,96*0,30</t>
  </si>
  <si>
    <t xml:space="preserve">28</t>
  </si>
  <si>
    <t xml:space="preserve">28329276</t>
  </si>
  <si>
    <t xml:space="preserve">fólie PE vyztužená pro parotěsnou vrstvu (reakce na oheň - třída E) 140g/m2</t>
  </si>
  <si>
    <t xml:space="preserve">-756495501</t>
  </si>
  <si>
    <t xml:space="preserve">41,688*1,1 "Přepočtené koeficientem množství</t>
  </si>
  <si>
    <t xml:space="preserve">29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284005237</t>
  </si>
  <si>
    <t xml:space="preserve">DOPLNENI TEPELNE IZOLACE VE STRESE</t>
  </si>
  <si>
    <t xml:space="preserve">30</t>
  </si>
  <si>
    <t xml:space="preserve">63150799</t>
  </si>
  <si>
    <t xml:space="preserve">pás tepelně izolační mezi krokve λ=0,036-0,037 tl 200mm</t>
  </si>
  <si>
    <t xml:space="preserve">360797483</t>
  </si>
  <si>
    <t xml:space="preserve">31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1463318211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1615791053</t>
  </si>
  <si>
    <t xml:space="preserve">764</t>
  </si>
  <si>
    <t xml:space="preserve">Konstrukce klempířské</t>
  </si>
  <si>
    <t xml:space="preserve">33</t>
  </si>
  <si>
    <t xml:space="preserve">764002812</t>
  </si>
  <si>
    <t xml:space="preserve">Demontáž klempířských konstrukcí okapového plechu do suti, v krytině skládané</t>
  </si>
  <si>
    <t xml:space="preserve">316131151</t>
  </si>
  <si>
    <t xml:space="preserve">DEMONTAZ STAVAJICICH KLEMPIR.PRVKU</t>
  </si>
  <si>
    <t xml:space="preserve">OKAP</t>
  </si>
  <si>
    <t xml:space="preserve">88,67</t>
  </si>
  <si>
    <t xml:space="preserve">34</t>
  </si>
  <si>
    <t xml:space="preserve">764002871</t>
  </si>
  <si>
    <t xml:space="preserve">Demontáž klempířských konstrukcí lemování zdí do suti</t>
  </si>
  <si>
    <t xml:space="preserve">-360271786</t>
  </si>
  <si>
    <t xml:space="preserve">LEMOVANI ATIKY</t>
  </si>
  <si>
    <t xml:space="preserve">35</t>
  </si>
  <si>
    <t xml:space="preserve">764002841</t>
  </si>
  <si>
    <t xml:space="preserve">Demontáž klempířských konstrukcí oplechování horních ploch zdí a nadezdívek do suti</t>
  </si>
  <si>
    <t xml:space="preserve">2030775670</t>
  </si>
  <si>
    <t xml:space="preserve">ATIKA</t>
  </si>
  <si>
    <t xml:space="preserve">36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881187891</t>
  </si>
  <si>
    <t xml:space="preserve">PROSTUPY KRYTINOU</t>
  </si>
  <si>
    <t xml:space="preserve">/viz vykres c.b1 - legenda/</t>
  </si>
  <si>
    <t xml:space="preserve">ANTENNI STOZAR </t>
  </si>
  <si>
    <t xml:space="preserve">OZN.2</t>
  </si>
  <si>
    <t xml:space="preserve">ODTAH PLYNOVEHO KOTLE</t>
  </si>
  <si>
    <t xml:space="preserve">OZN.3</t>
  </si>
  <si>
    <t xml:space="preserve">ODVETRANI KANALIZACE</t>
  </si>
  <si>
    <t xml:space="preserve">OZN.4</t>
  </si>
  <si>
    <t xml:space="preserve">37</t>
  </si>
  <si>
    <t xml:space="preserve">764002891</t>
  </si>
  <si>
    <t xml:space="preserve">Demontáž klempířských konstrukcí lemování sloupků komínových lávek do suti</t>
  </si>
  <si>
    <t xml:space="preserve">155120946</t>
  </si>
  <si>
    <t xml:space="preserve">STOUPACI PLOSINA</t>
  </si>
  <si>
    <t xml:space="preserve">2*2</t>
  </si>
  <si>
    <t xml:space="preserve">38</t>
  </si>
  <si>
    <t xml:space="preserve">-778640576</t>
  </si>
  <si>
    <t xml:space="preserve">0,233</t>
  </si>
  <si>
    <t xml:space="preserve">39</t>
  </si>
  <si>
    <t xml:space="preserve">-543995389</t>
  </si>
  <si>
    <t xml:space="preserve">ODVOZ DO SBERNY BEZ SKLADKOVNEHO</t>
  </si>
  <si>
    <t xml:space="preserve">40</t>
  </si>
  <si>
    <t xml:space="preserve">731695897</t>
  </si>
  <si>
    <t xml:space="preserve">0,233*19</t>
  </si>
  <si>
    <t xml:space="preserve">41</t>
  </si>
  <si>
    <t xml:space="preserve">76422440R</t>
  </si>
  <si>
    <t xml:space="preserve">Oplechování horních ploch zdí a nadezdívek (atik) z eloxovaného hliníkového plechu tl.0,6 mm mechanicky kotvené rš 750 mm</t>
  </si>
  <si>
    <t xml:space="preserve">-1315164889</t>
  </si>
  <si>
    <t xml:space="preserve">NOVE KLEMPIRSKE PRVKY</t>
  </si>
  <si>
    <t xml:space="preserve">LEMOVANI A OPLECHOVANI ATIKY</t>
  </si>
  <si>
    <t xml:space="preserve">OZN.5</t>
  </si>
  <si>
    <t xml:space="preserve">42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1794643479</t>
  </si>
  <si>
    <t xml:space="preserve">43</t>
  </si>
  <si>
    <t xml:space="preserve">76432241R</t>
  </si>
  <si>
    <t xml:space="preserve">Lemování zdí z eloxovaného hliníkového plechu tl.0,6 mm spodní s formováním do tvaru krytiny rovných, střech s krytinou skládanou mimo prejzovou rš 750 mm</t>
  </si>
  <si>
    <t xml:space="preserve">-1495833933</t>
  </si>
  <si>
    <t xml:space="preserve">LEMOVANI KOMINU</t>
  </si>
  <si>
    <t xml:space="preserve">OZN.6</t>
  </si>
  <si>
    <t xml:space="preserve">36,10</t>
  </si>
  <si>
    <t xml:space="preserve">44</t>
  </si>
  <si>
    <t xml:space="preserve">76402142R</t>
  </si>
  <si>
    <t xml:space="preserve">Dilatační lišta z eloxovaného hliníkového tl.0,6 mm plechu připojovací, včetně tmelení rš 80 mm</t>
  </si>
  <si>
    <t xml:space="preserve">2023035643</t>
  </si>
  <si>
    <t xml:space="preserve">45</t>
  </si>
  <si>
    <t xml:space="preserve">76412141R</t>
  </si>
  <si>
    <t xml:space="preserve">Krytina z eloxovaného hliníkového plechu tl.0,6 mm s úpravou u okapů, prostupů a výčnělků střechy rovné drážkováním ze svitků rš 670 mm, sklon střechy přes 30 do 60°</t>
  </si>
  <si>
    <t xml:space="preserve">403139737</t>
  </si>
  <si>
    <t xml:space="preserve">OKAP STRECHY RS 1000 MM</t>
  </si>
  <si>
    <t xml:space="preserve">OZN.17</t>
  </si>
  <si>
    <t xml:space="preserve">88,67*1,00</t>
  </si>
  <si>
    <t xml:space="preserve">46</t>
  </si>
  <si>
    <t xml:space="preserve">76432445R</t>
  </si>
  <si>
    <t xml:space="preserve">Lemování sloupků komínových lávek z hliníkového plechu tl.0,6 mm s podložkou, střech s krytinou skládanou mimo prejzovou nebo z plechu rš 330 x 500 mm</t>
  </si>
  <si>
    <t xml:space="preserve">974490634</t>
  </si>
  <si>
    <t xml:space="preserve">/odhad- detaily upresní vyrobce krytiny/</t>
  </si>
  <si>
    <t xml:space="preserve">OZN.16</t>
  </si>
  <si>
    <t xml:space="preserve">47</t>
  </si>
  <si>
    <t xml:space="preserve">76432542R</t>
  </si>
  <si>
    <t xml:space="preserve">Lemování trub, konzol, držáků a ostatních kusových prvků z hliníkového plechu tl.0,6 mm střech s krytinou skládanou mimo prejzovou nebo z plechu, průměr přes 100 do 150 mm</t>
  </si>
  <si>
    <t xml:space="preserve">301692840</t>
  </si>
  <si>
    <t xml:space="preserve">48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44857973</t>
  </si>
  <si>
    <t xml:space="preserve">4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84909018</t>
  </si>
  <si>
    <t xml:space="preserve">765</t>
  </si>
  <si>
    <t xml:space="preserve">Krytina skládaná</t>
  </si>
  <si>
    <t xml:space="preserve">50</t>
  </si>
  <si>
    <t xml:space="preserve">765121802</t>
  </si>
  <si>
    <t xml:space="preserve">Demontáž krytiny betonové na sucho, sklonu do 30° k dalšímu použití</t>
  </si>
  <si>
    <t xml:space="preserve">-2104850407</t>
  </si>
  <si>
    <t xml:space="preserve">STAVAJICI KRYTINA K PRELOZENI</t>
  </si>
  <si>
    <t xml:space="preserve">/viz TZ a výkres c.b3-plocha strechy/</t>
  </si>
  <si>
    <t xml:space="preserve">OZN.11</t>
  </si>
  <si>
    <t xml:space="preserve">51</t>
  </si>
  <si>
    <t xml:space="preserve">765121822</t>
  </si>
  <si>
    <t xml:space="preserve">Demontáž krytiny betonové Příplatek k cenám za sklon přes 30° k dalšímu použití</t>
  </si>
  <si>
    <t xml:space="preserve">1732573759</t>
  </si>
  <si>
    <t xml:space="preserve">52</t>
  </si>
  <si>
    <t xml:space="preserve">765121882</t>
  </si>
  <si>
    <t xml:space="preserve">Demontáž krytiny betonové hřebenů a nároží, sklonu do 30° z hřebenáčů na sucho k dalšímu použití</t>
  </si>
  <si>
    <t xml:space="preserve">2109072195</t>
  </si>
  <si>
    <t xml:space="preserve">STAVAJICI HREBENAC K PRELOZENI</t>
  </si>
  <si>
    <t xml:space="preserve">/viz TZ a vykres c.b1/</t>
  </si>
  <si>
    <t xml:space="preserve">OZN.12</t>
  </si>
  <si>
    <t xml:space="preserve">32,386</t>
  </si>
  <si>
    <t xml:space="preserve">53</t>
  </si>
  <si>
    <t xml:space="preserve">765121892</t>
  </si>
  <si>
    <t xml:space="preserve">-18099361</t>
  </si>
  <si>
    <t xml:space="preserve">54</t>
  </si>
  <si>
    <t xml:space="preserve">765192811</t>
  </si>
  <si>
    <t xml:space="preserve">Demontáž střešního výlezu jakékoliv plochy</t>
  </si>
  <si>
    <t xml:space="preserve">927209624</t>
  </si>
  <si>
    <t xml:space="preserve"> STAV. VÝLEZ </t>
  </si>
  <si>
    <t xml:space="preserve">55</t>
  </si>
  <si>
    <t xml:space="preserve">-1489529154</t>
  </si>
  <si>
    <t xml:space="preserve">K MISTU ULOZENI A NALOZENI</t>
  </si>
  <si>
    <t xml:space="preserve">23,655</t>
  </si>
  <si>
    <t xml:space="preserve">56</t>
  </si>
  <si>
    <t xml:space="preserve">1201182781</t>
  </si>
  <si>
    <t xml:space="preserve">STRESNI VYLEZ NA SKLADKU</t>
  </si>
  <si>
    <t xml:space="preserve">0,033</t>
  </si>
  <si>
    <t xml:space="preserve">57</t>
  </si>
  <si>
    <t xml:space="preserve">2071773335</t>
  </si>
  <si>
    <t xml:space="preserve">0,033*19</t>
  </si>
  <si>
    <t xml:space="preserve">58</t>
  </si>
  <si>
    <t xml:space="preserve">-1487795035</t>
  </si>
  <si>
    <t xml:space="preserve">0,033/2</t>
  </si>
  <si>
    <t xml:space="preserve">59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2047251654</t>
  </si>
  <si>
    <t xml:space="preserve">765121014</t>
  </si>
  <si>
    <t xml:space="preserve">Montáž krytiny betonové sklonu do 30° drážkové na sucho, počet kusů přes 8 do 10 ks/m2</t>
  </si>
  <si>
    <t xml:space="preserve">-1897530090</t>
  </si>
  <si>
    <t xml:space="preserve">ZPETNE POLOZENI KRYTINY</t>
  </si>
  <si>
    <t xml:space="preserve">61</t>
  </si>
  <si>
    <t xml:space="preserve">5924446R</t>
  </si>
  <si>
    <t xml:space="preserve">taška betonová hladká symetrická - materiál investora</t>
  </si>
  <si>
    <t xml:space="preserve">-126869432</t>
  </si>
  <si>
    <t xml:space="preserve">661</t>
  </si>
  <si>
    <t xml:space="preserve">/polozka zarazena pro presun hmot-manipulaci/</t>
  </si>
  <si>
    <t xml:space="preserve">765121504</t>
  </si>
  <si>
    <t xml:space="preserve">Montáž krytiny betonové Příplatek k cenám včetně připevňovacích prostředků za sklon přes 40 do 50°</t>
  </si>
  <si>
    <t xml:space="preserve">185772324</t>
  </si>
  <si>
    <t xml:space="preserve">63</t>
  </si>
  <si>
    <t xml:space="preserve">765191021</t>
  </si>
  <si>
    <t xml:space="preserve">Montáž pojistné hydroizolační fólie kladené ve sklonu přes 20° s lepenými přesahy na krokve</t>
  </si>
  <si>
    <t xml:space="preserve">-1326226100</t>
  </si>
  <si>
    <t xml:space="preserve">POJISTNA HYDROIZOLACE</t>
  </si>
  <si>
    <t xml:space="preserve">64</t>
  </si>
  <si>
    <t xml:space="preserve">2832903R</t>
  </si>
  <si>
    <t xml:space="preserve">fólie kontaktní difuzně propustná pro doplňkovou hydroizolační vrstvu</t>
  </si>
  <si>
    <t xml:space="preserve">1561154290</t>
  </si>
  <si>
    <t xml:space="preserve">514*1,1 "Přepočtené koeficientem množství</t>
  </si>
  <si>
    <t xml:space="preserve">65</t>
  </si>
  <si>
    <t xml:space="preserve">765121251</t>
  </si>
  <si>
    <t xml:space="preserve">Montáž krytiny betonové hřebene na sucho vkládaným větracím pásem</t>
  </si>
  <si>
    <t xml:space="preserve">919343337</t>
  </si>
  <si>
    <t xml:space="preserve">ZPETNA MONTAZ HREBENE + DOPLNENI CCA 5%</t>
  </si>
  <si>
    <t xml:space="preserve">/detaily upresnit dle vyrobce krytiny/</t>
  </si>
  <si>
    <t xml:space="preserve">59244384</t>
  </si>
  <si>
    <t xml:space="preserve">taška betonová rovný profil hladká hřebenáč s jednou příchytkou</t>
  </si>
  <si>
    <t xml:space="preserve">-357151957</t>
  </si>
  <si>
    <t xml:space="preserve">67</t>
  </si>
  <si>
    <t xml:space="preserve">59244005</t>
  </si>
  <si>
    <t xml:space="preserve">pás větrací hřebene a nároží vrapovaný Al s výztužnou mřížkou rub lepící</t>
  </si>
  <si>
    <t xml:space="preserve">1742265713</t>
  </si>
  <si>
    <t xml:space="preserve">32,386*1,05 "Přepočtené koeficientem množství</t>
  </si>
  <si>
    <t xml:space="preserve">68</t>
  </si>
  <si>
    <t xml:space="preserve">59244259</t>
  </si>
  <si>
    <t xml:space="preserve">prvek hřebenový těsnící</t>
  </si>
  <si>
    <t xml:space="preserve">814724170</t>
  </si>
  <si>
    <t xml:space="preserve">69</t>
  </si>
  <si>
    <t xml:space="preserve">59244031</t>
  </si>
  <si>
    <t xml:space="preserve">příchytka hřebenáče</t>
  </si>
  <si>
    <t xml:space="preserve">1049082075</t>
  </si>
  <si>
    <t xml:space="preserve">70</t>
  </si>
  <si>
    <t xml:space="preserve">765121221</t>
  </si>
  <si>
    <t xml:space="preserve">Montáž krytiny betonové nárožní hrany na sucho vkládaným větracím pásem lepícím</t>
  </si>
  <si>
    <t xml:space="preserve">193883141</t>
  </si>
  <si>
    <t xml:space="preserve">12,00*2</t>
  </si>
  <si>
    <t xml:space="preserve">71</t>
  </si>
  <si>
    <t xml:space="preserve">-851594644</t>
  </si>
  <si>
    <t xml:space="preserve">72</t>
  </si>
  <si>
    <t xml:space="preserve">765125011</t>
  </si>
  <si>
    <t xml:space="preserve">Montáž střešních doplňků krytiny betonové speciálních tašek na sucho větracích, protisněhových, prosvětlovacích, hromosvodových, prostupových, nosných pro stoupací plošinu drážkových</t>
  </si>
  <si>
    <t xml:space="preserve">1161273103</t>
  </si>
  <si>
    <t xml:space="preserve">DOPLNKY KRYTINY</t>
  </si>
  <si>
    <t xml:space="preserve">/viz vykres c.b1/</t>
  </si>
  <si>
    <t xml:space="preserve">4*2</t>
  </si>
  <si>
    <t xml:space="preserve">73</t>
  </si>
  <si>
    <t xml:space="preserve">59244481</t>
  </si>
  <si>
    <t xml:space="preserve">taška betonová hladká symetrická nosná stoupací plošiny bez držáku</t>
  </si>
  <si>
    <t xml:space="preserve">-309275958</t>
  </si>
  <si>
    <t xml:space="preserve">74</t>
  </si>
  <si>
    <t xml:space="preserve">765125201</t>
  </si>
  <si>
    <t xml:space="preserve">Montáž střešních doplňků krytiny betonové nástavce pro anténu</t>
  </si>
  <si>
    <t xml:space="preserve">-1484512548</t>
  </si>
  <si>
    <t xml:space="preserve">75</t>
  </si>
  <si>
    <t xml:space="preserve">59244022</t>
  </si>
  <si>
    <t xml:space="preserve">komplet pro anténu (průchozí taška,nástavec 22-110mm plastový)</t>
  </si>
  <si>
    <t xml:space="preserve">553860473</t>
  </si>
  <si>
    <t xml:space="preserve">76</t>
  </si>
  <si>
    <t xml:space="preserve">765125202</t>
  </si>
  <si>
    <t xml:space="preserve">Montáž střešních doplňků krytiny betonové nástavce pro odvětrání kanalizace</t>
  </si>
  <si>
    <t xml:space="preserve">1421926005</t>
  </si>
  <si>
    <t xml:space="preserve">77</t>
  </si>
  <si>
    <t xml:space="preserve">59244019</t>
  </si>
  <si>
    <t xml:space="preserve">komplet odvětrání kanalizace (průchozí taška,napojovací trubka 100/125mm,nástavec,kryt)</t>
  </si>
  <si>
    <t xml:space="preserve">2116007289</t>
  </si>
  <si>
    <t xml:space="preserve">78</t>
  </si>
  <si>
    <t xml:space="preserve">765125251</t>
  </si>
  <si>
    <t xml:space="preserve">Montáž střešních doplňků krytiny betonové držáku hromosvodu na hřeben</t>
  </si>
  <si>
    <t xml:space="preserve">439821222</t>
  </si>
  <si>
    <t xml:space="preserve">79</t>
  </si>
  <si>
    <t xml:space="preserve">59244426</t>
  </si>
  <si>
    <t xml:space="preserve">nástavec pro příčné vedení hromosvodu</t>
  </si>
  <si>
    <t xml:space="preserve">1019064788</t>
  </si>
  <si>
    <t xml:space="preserve">80</t>
  </si>
  <si>
    <t xml:space="preserve">765125302</t>
  </si>
  <si>
    <t xml:space="preserve">Montáž střešních doplňků krytiny betonové střešního výlezu plochy jednotlivě přes 0,25 m2</t>
  </si>
  <si>
    <t xml:space="preserve">1592779838</t>
  </si>
  <si>
    <t xml:space="preserve">NOVY STRESNI VYLEZ</t>
  </si>
  <si>
    <t xml:space="preserve">/viz TZ a vykres c.b3-vypis/</t>
  </si>
  <si>
    <t xml:space="preserve">OZN.15</t>
  </si>
  <si>
    <t xml:space="preserve">81</t>
  </si>
  <si>
    <t xml:space="preserve">5924431R</t>
  </si>
  <si>
    <t xml:space="preserve">15 - okno střešní výstupní pro krytinu betonovou 590x640mm plný nebo s neprůsvit.zasklením vč.Al oplechování a doplňků</t>
  </si>
  <si>
    <t xml:space="preserve">934457402</t>
  </si>
  <si>
    <t xml:space="preserve">8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823752666</t>
  </si>
  <si>
    <t xml:space="preserve">83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213629803</t>
  </si>
  <si>
    <t xml:space="preserve">766</t>
  </si>
  <si>
    <t xml:space="preserve">Konstrukce truhlářské</t>
  </si>
  <si>
    <t xml:space="preserve">84</t>
  </si>
  <si>
    <t xml:space="preserve">766674811</t>
  </si>
  <si>
    <t xml:space="preserve">Demontáž střešních oken na krytině hladké a drážkové, sklonu přes 30 do 45°</t>
  </si>
  <si>
    <t xml:space="preserve">1943797466</t>
  </si>
  <si>
    <t xml:space="preserve">STAVAJICI STRESNI OKNA</t>
  </si>
  <si>
    <t xml:space="preserve">/viz TZ a vykres c.b3-vykaz/</t>
  </si>
  <si>
    <t xml:space="preserve">12+22</t>
  </si>
  <si>
    <t xml:space="preserve">85</t>
  </si>
  <si>
    <t xml:space="preserve">2146443433</t>
  </si>
  <si>
    <t xml:space="preserve">1,451</t>
  </si>
  <si>
    <t xml:space="preserve">86</t>
  </si>
  <si>
    <t xml:space="preserve">-1190724846</t>
  </si>
  <si>
    <t xml:space="preserve">87</t>
  </si>
  <si>
    <t xml:space="preserve">918682744</t>
  </si>
  <si>
    <t xml:space="preserve">1,451*19</t>
  </si>
  <si>
    <t xml:space="preserve">88</t>
  </si>
  <si>
    <t xml:space="preserve">-19738132</t>
  </si>
  <si>
    <t xml:space="preserve">1,451/2</t>
  </si>
  <si>
    <t xml:space="preserve">89</t>
  </si>
  <si>
    <t xml:space="preserve">-2034806679</t>
  </si>
  <si>
    <t xml:space="preserve">90</t>
  </si>
  <si>
    <t xml:space="preserve">766671002</t>
  </si>
  <si>
    <t xml:space="preserve">Montáž střešních oken dřevěných nebo plastových kyvných, výklopných/kyvných s okenním rámem a lemováním, s plisovaným límcem, s napojením na krytinu do krytiny ploché, rozměru 66 x 118 cm</t>
  </si>
  <si>
    <t xml:space="preserve">400163861</t>
  </si>
  <si>
    <t xml:space="preserve">NOVA STRESNI OKNA</t>
  </si>
  <si>
    <t xml:space="preserve">OZN.13</t>
  </si>
  <si>
    <t xml:space="preserve">91</t>
  </si>
  <si>
    <t xml:space="preserve">6112451R</t>
  </si>
  <si>
    <t xml:space="preserve">13 - okno střešní dřevěné kyvné, izolační trojsklo 60x90cm, Uw=1,0W/m2K Al oplechování</t>
  </si>
  <si>
    <t xml:space="preserve">-1077381563</t>
  </si>
  <si>
    <t xml:space="preserve">92</t>
  </si>
  <si>
    <t xml:space="preserve">6112416R</t>
  </si>
  <si>
    <t xml:space="preserve">lemování střešních oken 600x900mm</t>
  </si>
  <si>
    <t xml:space="preserve">797636608</t>
  </si>
  <si>
    <t xml:space="preserve">93</t>
  </si>
  <si>
    <t xml:space="preserve">61124231</t>
  </si>
  <si>
    <t xml:space="preserve">manžeta z parotěsné fólie pro střešní okno 600x900mm</t>
  </si>
  <si>
    <t xml:space="preserve">-448617777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564329879</t>
  </si>
  <si>
    <t xml:space="preserve">OZN.14</t>
  </si>
  <si>
    <t xml:space="preserve">95</t>
  </si>
  <si>
    <t xml:space="preserve">61124522</t>
  </si>
  <si>
    <t xml:space="preserve">14 - okno střešní dřevěné kyvné, izolační trojsklo 94x140cm, Uw=1,0W/m2K Al oplechování</t>
  </si>
  <si>
    <t xml:space="preserve">-764949635</t>
  </si>
  <si>
    <t xml:space="preserve">96</t>
  </si>
  <si>
    <t xml:space="preserve">61124166</t>
  </si>
  <si>
    <t xml:space="preserve">lemování střešních oken 940x1400mm</t>
  </si>
  <si>
    <t xml:space="preserve">-230801869</t>
  </si>
  <si>
    <t xml:space="preserve">97</t>
  </si>
  <si>
    <t xml:space="preserve">61124234</t>
  </si>
  <si>
    <t xml:space="preserve">manžeta z parotěsné fólie pro střešní okno 780x1400mm</t>
  </si>
  <si>
    <t xml:space="preserve">1846327475</t>
  </si>
  <si>
    <t xml:space="preserve">9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084584653</t>
  </si>
  <si>
    <t xml:space="preserve">9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568077037</t>
  </si>
  <si>
    <t xml:space="preserve">767</t>
  </si>
  <si>
    <t xml:space="preserve">Konstrukce zámečnické</t>
  </si>
  <si>
    <t xml:space="preserve">100</t>
  </si>
  <si>
    <t xml:space="preserve">767851803</t>
  </si>
  <si>
    <t xml:space="preserve">Demontáž komínových lávek kompletní celé lávky</t>
  </si>
  <si>
    <t xml:space="preserve">1098786062</t>
  </si>
  <si>
    <t xml:space="preserve">STOUPACI PLOSINY</t>
  </si>
  <si>
    <t xml:space="preserve">K OPETOVNEMU OSAZENI</t>
  </si>
  <si>
    <t xml:space="preserve">/viz vykres c.b1-legenda/</t>
  </si>
  <si>
    <t xml:space="preserve">101</t>
  </si>
  <si>
    <t xml:space="preserve">-766804651</t>
  </si>
  <si>
    <t xml:space="preserve">K MISTU ULOZENI</t>
  </si>
  <si>
    <t xml:space="preserve">0,070</t>
  </si>
  <si>
    <t xml:space="preserve">102</t>
  </si>
  <si>
    <t xml:space="preserve">767851104</t>
  </si>
  <si>
    <t xml:space="preserve">Montáž komínových lávek kompletní celé lávky</t>
  </si>
  <si>
    <t xml:space="preserve">-1389539527</t>
  </si>
  <si>
    <t xml:space="preserve">ZPETNA MONTAZ STAV.PLOSINY</t>
  </si>
  <si>
    <t xml:space="preserve">0,80*2</t>
  </si>
  <si>
    <t xml:space="preserve">103</t>
  </si>
  <si>
    <t xml:space="preserve">5924402R</t>
  </si>
  <si>
    <t xml:space="preserve">plošina stoupací - materiál investora</t>
  </si>
  <si>
    <t xml:space="preserve">-1031676504</t>
  </si>
  <si>
    <t xml:space="preserve">104</t>
  </si>
  <si>
    <t xml:space="preserve">59244096</t>
  </si>
  <si>
    <t xml:space="preserve">držák stoupací plošiny</t>
  </si>
  <si>
    <t xml:space="preserve">1885046210</t>
  </si>
  <si>
    <t xml:space="preserve">105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502959449</t>
  </si>
  <si>
    <t xml:space="preserve">106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635016922</t>
  </si>
  <si>
    <t xml:space="preserve">784</t>
  </si>
  <si>
    <t xml:space="preserve">Dokončovací práce - malby a tapety</t>
  </si>
  <si>
    <t xml:space="preserve">107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-284873741</t>
  </si>
  <si>
    <t xml:space="preserve">0,50*(0,60+1,00)*2*12</t>
  </si>
  <si>
    <t xml:space="preserve">0,50*(0,94+1,40)*2*22</t>
  </si>
  <si>
    <t xml:space="preserve">0,50*(0,59+0,64)*2*2</t>
  </si>
  <si>
    <t xml:space="preserve">DOTCENE PLOCHY</t>
  </si>
  <si>
    <t xml:space="preserve">/upresni investor dle skutecnosti/</t>
  </si>
  <si>
    <t xml:space="preserve">20,00</t>
  </si>
  <si>
    <t xml:space="preserve">108</t>
  </si>
  <si>
    <t xml:space="preserve">784171101</t>
  </si>
  <si>
    <t xml:space="preserve">Zakrytí nemalovaných ploch (materiál ve specifikaci) včetně pozdějšího odkrytí podlah</t>
  </si>
  <si>
    <t xml:space="preserve">445610555</t>
  </si>
  <si>
    <t xml:space="preserve">109</t>
  </si>
  <si>
    <t xml:space="preserve">581248440</t>
  </si>
  <si>
    <t xml:space="preserve">fólie pro malířské potřeby zakrývací,  25µ,  4 x 5 m</t>
  </si>
  <si>
    <t xml:space="preserve">-514477951</t>
  </si>
  <si>
    <t xml:space="preserve">108*1,05 "Přepočtené koeficientem množství</t>
  </si>
  <si>
    <t xml:space="preserve">Práce a dodávky M</t>
  </si>
  <si>
    <t xml:space="preserve">21-M</t>
  </si>
  <si>
    <t xml:space="preserve">Elektromontáže</t>
  </si>
  <si>
    <t xml:space="preserve">110</t>
  </si>
  <si>
    <t xml:space="preserve">R POL 1</t>
  </si>
  <si>
    <t xml:space="preserve">OZN.9 - DMTŽ, likvidace a nový hromosvod - kompletní D+ M</t>
  </si>
  <si>
    <t xml:space="preserve">-1112486273</t>
  </si>
  <si>
    <t xml:space="preserve">NOVE HROMOSVODY</t>
  </si>
  <si>
    <t xml:space="preserve">NA MISTE STAVAJICICH DEMONTOVANYCH</t>
  </si>
  <si>
    <t xml:space="preserve">111</t>
  </si>
  <si>
    <t xml:space="preserve">R POL 2</t>
  </si>
  <si>
    <t xml:space="preserve">OZN.10 - Nové zemnící vedení od hromosvodu k hlavní římse + napojení na stávající vedení - kompletní D+ M vč.svorek a ostatního příslušenství</t>
  </si>
  <si>
    <t xml:space="preserve">1293845465</t>
  </si>
  <si>
    <t xml:space="preserve">NOVE ZEMNICI VEDENI</t>
  </si>
  <si>
    <t xml:space="preserve">68,00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12</t>
  </si>
  <si>
    <t xml:space="preserve">HZS 1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512</t>
  </si>
  <si>
    <t xml:space="preserve">1167265588</t>
  </si>
  <si>
    <t xml:space="preserve">REKONSTRUKCE</t>
  </si>
  <si>
    <t xml:space="preserve">/prace a detaily neodhalitelne PD/</t>
  </si>
  <si>
    <t xml:space="preserve">100,00</t>
  </si>
  <si>
    <t xml:space="preserve">2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1340762634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835103312</t>
  </si>
  <si>
    <t xml:space="preserve">034002000</t>
  </si>
  <si>
    <t xml:space="preserve">Zabezpečení staveniště - ochrana proti pádu, dopravní značení atd.</t>
  </si>
  <si>
    <t xml:space="preserve">-312307327</t>
  </si>
  <si>
    <t xml:space="preserve">035103001</t>
  </si>
  <si>
    <t xml:space="preserve">Pronájem ploch - zábor veřejného prostranství</t>
  </si>
  <si>
    <t xml:space="preserve">-1722635337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7152591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1"/>
      </rPr>
      <t xml:space="preserve">Rekapitulace stavby </t>
    </r>
    <r>
      <rPr>
        <sz val="9"/>
        <rFont val="Trebuchet MS"/>
        <family val="0"/>
        <charset val="1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1"/>
      </rPr>
      <t xml:space="preserve">V sestavě </t>
    </r>
    <r>
      <rPr>
        <b val="true"/>
        <sz val="9"/>
        <rFont val="Trebuchet MS"/>
        <family val="0"/>
        <charset val="1"/>
      </rPr>
      <t xml:space="preserve">Rekapitulace stavby</t>
    </r>
    <r>
      <rPr>
        <sz val="9"/>
        <rFont val="Trebuchet MS"/>
        <family val="0"/>
        <charset val="1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1"/>
      </rPr>
      <t xml:space="preserve">V sestavě </t>
    </r>
    <r>
      <rPr>
        <b val="true"/>
        <sz val="9"/>
        <rFont val="Trebuchet MS"/>
        <family val="0"/>
        <charset val="1"/>
      </rPr>
      <t xml:space="preserve">Rekapitulace objektů stavby a soupisů prací</t>
    </r>
    <r>
      <rPr>
        <sz val="9"/>
        <rFont val="Trebuchet MS"/>
        <family val="0"/>
        <charset val="1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1"/>
      </rPr>
      <t xml:space="preserve">Soupis prací </t>
    </r>
    <r>
      <rPr>
        <sz val="9"/>
        <rFont val="Trebuchet MS"/>
        <family val="0"/>
        <charset val="1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1"/>
      </rPr>
      <t xml:space="preserve">Krycí list soupisu</t>
    </r>
    <r>
      <rPr>
        <sz val="9"/>
        <rFont val="Trebuchet MS"/>
        <family val="0"/>
        <charset val="1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1"/>
      </rPr>
      <t xml:space="preserve">Rekapitulace členění soupisu prací</t>
    </r>
    <r>
      <rPr>
        <sz val="9"/>
        <rFont val="Trebuchet MS"/>
        <family val="0"/>
        <charset val="1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1"/>
      </rPr>
      <t xml:space="preserve">Soupis prací </t>
    </r>
    <r>
      <rPr>
        <sz val="9"/>
        <rFont val="Trebuchet MS"/>
        <family val="0"/>
        <charset val="1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#,##0.00000"/>
    <numFmt numFmtId="169" formatCode="#,##0.000"/>
  </numFmts>
  <fonts count="25">
    <font>
      <sz val="8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12"/>
      <name val="Arial CE"/>
      <family val="0"/>
      <charset val="1"/>
    </font>
    <font>
      <sz val="1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12"/>
      <name val="Arial CE"/>
      <family val="0"/>
      <charset val="1"/>
    </font>
    <font>
      <sz val="9"/>
      <name val="Arial CE"/>
      <family val="0"/>
      <charset val="1"/>
    </font>
    <font>
      <sz val="18"/>
      <name val="Wingdings 2"/>
      <family val="0"/>
      <charset val="1"/>
    </font>
    <font>
      <sz val="11"/>
      <name val="Arial CE"/>
      <family val="0"/>
      <charset val="1"/>
    </font>
    <font>
      <sz val="7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8"/>
      <name val="Arial CE"/>
      <family val="0"/>
      <charset val="1"/>
    </font>
    <font>
      <sz val="8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1"/>
      <name val="Trebuchet MS"/>
      <family val="0"/>
      <charset val="1"/>
    </font>
    <font>
      <sz val="9"/>
      <name val="Trebuchet MS"/>
      <family val="0"/>
      <charset val="1"/>
    </font>
    <font>
      <i val="true"/>
      <sz val="9"/>
      <name val="Trebuchet MS"/>
      <family val="0"/>
      <charset val="1"/>
    </font>
    <font>
      <b val="true"/>
      <sz val="9"/>
      <name val="Trebuchet MS"/>
      <family val="0"/>
      <charset val="1"/>
    </font>
    <font>
      <sz val="10"/>
      <name val="Trebuchet MS"/>
      <family val="0"/>
      <charset val="1"/>
    </font>
    <font>
      <sz val="11"/>
      <name val="Trebuchet M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50920</xdr:colOff>
      <xdr:row>1</xdr:row>
      <xdr:rowOff>143640</xdr:rowOff>
    </xdr:to>
    <xdr:pic>
      <xdr:nvPicPr>
        <xdr:cNvPr id="0" name="image.png" descr="image.png"/>
        <xdr:cNvPicPr/>
      </xdr:nvPicPr>
      <xdr:blipFill>
        <a:blip r:embed="rId1"/>
        <a:stretch/>
      </xdr:blipFill>
      <xdr:spPr>
        <a:xfrm>
          <a:off x="0" y="0"/>
          <a:ext cx="250920" cy="28656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50920</xdr:colOff>
      <xdr:row>1</xdr:row>
      <xdr:rowOff>95760</xdr:rowOff>
    </xdr:to>
    <xdr:pic>
      <xdr:nvPicPr>
        <xdr:cNvPr id="1" name="image.png" descr="image.png"/>
        <xdr:cNvPicPr/>
      </xdr:nvPicPr>
      <xdr:blipFill>
        <a:blip r:embed="rId1"/>
        <a:stretch/>
      </xdr:blipFill>
      <xdr:spPr>
        <a:xfrm>
          <a:off x="0" y="0"/>
          <a:ext cx="250920" cy="286200"/>
        </a:xfrm>
        <a:prstGeom prst="rect">
          <a:avLst/>
        </a:prstGeom>
        <a:ln w="1270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50920</xdr:colOff>
      <xdr:row>1</xdr:row>
      <xdr:rowOff>95760</xdr:rowOff>
    </xdr:to>
    <xdr:pic>
      <xdr:nvPicPr>
        <xdr:cNvPr id="2" name="image.png" descr="image.png"/>
        <xdr:cNvPicPr/>
      </xdr:nvPicPr>
      <xdr:blipFill>
        <a:blip r:embed="rId1"/>
        <a:stretch/>
      </xdr:blipFill>
      <xdr:spPr>
        <a:xfrm>
          <a:off x="0" y="0"/>
          <a:ext cx="250920" cy="286200"/>
        </a:xfrm>
        <a:prstGeom prst="rect">
          <a:avLst/>
        </a:prstGeom>
        <a:ln w="127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"/>
    <col collapsed="false" customWidth="true" hidden="false" outlineLevel="0" max="3" min="3" style="1" width="4.25"/>
    <col collapsed="false" customWidth="true" hidden="false" outlineLevel="0" max="33" min="4" style="1" width="2.75"/>
    <col collapsed="false" customWidth="true" hidden="false" outlineLevel="0" max="34" min="34" style="1" width="3.25"/>
    <col collapsed="false" customWidth="true" hidden="false" outlineLevel="0" max="35" min="35" style="1" width="31.75"/>
    <col collapsed="false" customWidth="true" hidden="false" outlineLevel="0" max="37" min="36" style="1" width="2.5"/>
    <col collapsed="false" customWidth="true" hidden="false" outlineLevel="0" max="38" min="38" style="1" width="8.25"/>
    <col collapsed="false" customWidth="true" hidden="false" outlineLevel="0" max="39" min="39" style="1" width="3.25"/>
    <col collapsed="false" customWidth="true" hidden="false" outlineLevel="0" max="40" min="40" style="1" width="13.25"/>
    <col collapsed="false" customWidth="true" hidden="false" outlineLevel="0" max="41" min="41" style="1" width="7.5"/>
    <col collapsed="false" customWidth="true" hidden="false" outlineLevel="0" max="42" min="42" style="1" width="4.25"/>
    <col collapsed="false" customWidth="true" hidden="false" outlineLevel="0" max="43" min="43" style="1" width="15.75"/>
    <col collapsed="false" customWidth="true" hidden="false" outlineLevel="0" max="44" min="44" style="1" width="13.75"/>
    <col collapsed="false" customWidth="true" hidden="false" outlineLevel="0" max="47" min="45" style="1" width="25.75"/>
    <col collapsed="false" customWidth="true" hidden="false" outlineLevel="0" max="49" min="48" style="1" width="21.75"/>
    <col collapsed="false" customWidth="true" hidden="false" outlineLevel="0" max="51" min="50" style="1" width="25"/>
    <col collapsed="false" customWidth="true" hidden="false" outlineLevel="0" max="52" min="52" style="1" width="21.75"/>
    <col collapsed="false" customWidth="true" hidden="false" outlineLevel="0" max="53" min="53" style="1" width="19.25"/>
    <col collapsed="false" customWidth="true" hidden="false" outlineLevel="0" max="54" min="54" style="1" width="25"/>
    <col collapsed="false" customWidth="true" hidden="false" outlineLevel="0" max="55" min="55" style="1" width="21.75"/>
    <col collapsed="false" customWidth="true" hidden="false" outlineLevel="0" max="56" min="56" style="1" width="19.25"/>
    <col collapsed="false" customWidth="true" hidden="false" outlineLevel="0" max="57" min="57" style="1" width="66.5"/>
    <col collapsed="false" customWidth="false" hidden="false" outlineLevel="0" max="70" min="58" style="1" width="9.25"/>
    <col collapsed="false" customWidth="false" hidden="true" outlineLevel="0" max="91" min="71" style="1" width="9.25"/>
    <col collapsed="false" customWidth="false" hidden="false" outlineLevel="0" max="256" min="92" style="1" width="9.25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 t="s">
        <v>1</v>
      </c>
      <c r="BA1" s="4" t="s">
        <v>2</v>
      </c>
      <c r="BB1" s="5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 t="s">
        <v>3</v>
      </c>
      <c r="BV1" s="4" t="s">
        <v>4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6"/>
    </row>
    <row r="2" customFormat="false" ht="3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 t="s">
        <v>5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1" t="s">
        <v>6</v>
      </c>
      <c r="BT2" s="11" t="s">
        <v>7</v>
      </c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2"/>
    </row>
    <row r="3" customFormat="false" ht="8.1" hidden="false" customHeight="true" outlineLevel="0" collapsed="false">
      <c r="A3" s="13"/>
      <c r="B3" s="1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1" t="s">
        <v>6</v>
      </c>
      <c r="BT3" s="11" t="s">
        <v>8</v>
      </c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2"/>
    </row>
    <row r="4" customFormat="false" ht="24.95" hidden="false" customHeight="true" outlineLevel="0" collapsed="false">
      <c r="A4" s="13"/>
      <c r="B4" s="7"/>
      <c r="C4" s="10"/>
      <c r="D4" s="15" t="s">
        <v>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2"/>
      <c r="AR4" s="7"/>
      <c r="AS4" s="11" t="s">
        <v>10</v>
      </c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6" t="s">
        <v>11</v>
      </c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12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2"/>
    </row>
    <row r="5" customFormat="false" ht="12" hidden="false" customHeight="true" outlineLevel="0" collapsed="false">
      <c r="A5" s="13"/>
      <c r="B5" s="7"/>
      <c r="C5" s="10"/>
      <c r="D5" s="17" t="s">
        <v>13</v>
      </c>
      <c r="E5" s="10"/>
      <c r="F5" s="10"/>
      <c r="G5" s="10"/>
      <c r="H5" s="10"/>
      <c r="I5" s="10"/>
      <c r="J5" s="10"/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0"/>
      <c r="AQ5" s="12"/>
      <c r="AR5" s="7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9" t="s">
        <v>15</v>
      </c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1" t="s">
        <v>6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2"/>
    </row>
    <row r="6" customFormat="false" ht="36.95" hidden="false" customHeight="true" outlineLevel="0" collapsed="false">
      <c r="A6" s="13"/>
      <c r="B6" s="7"/>
      <c r="C6" s="10"/>
      <c r="D6" s="20" t="s">
        <v>16</v>
      </c>
      <c r="E6" s="10"/>
      <c r="F6" s="10"/>
      <c r="G6" s="10"/>
      <c r="H6" s="10"/>
      <c r="I6" s="10"/>
      <c r="J6" s="10"/>
      <c r="K6" s="21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0"/>
      <c r="AQ6" s="12"/>
      <c r="AR6" s="7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9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1" t="s">
        <v>6</v>
      </c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2"/>
    </row>
    <row r="7" customFormat="false" ht="12" hidden="false" customHeight="true" outlineLevel="0" collapsed="false">
      <c r="A7" s="13"/>
      <c r="B7" s="7"/>
      <c r="C7" s="10"/>
      <c r="D7" s="18" t="s">
        <v>18</v>
      </c>
      <c r="E7" s="10"/>
      <c r="F7" s="10"/>
      <c r="G7" s="10"/>
      <c r="H7" s="10"/>
      <c r="I7" s="10"/>
      <c r="J7" s="10"/>
      <c r="K7" s="18" t="s">
        <v>1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8" t="s">
        <v>20</v>
      </c>
      <c r="AL7" s="10"/>
      <c r="AM7" s="10"/>
      <c r="AN7" s="22"/>
      <c r="AO7" s="10"/>
      <c r="AP7" s="10"/>
      <c r="AQ7" s="12"/>
      <c r="AR7" s="7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9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1" t="s">
        <v>6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2"/>
    </row>
    <row r="8" customFormat="false" ht="12" hidden="false" customHeight="true" outlineLevel="0" collapsed="false">
      <c r="A8" s="13"/>
      <c r="B8" s="7"/>
      <c r="C8" s="10"/>
      <c r="D8" s="18" t="s">
        <v>21</v>
      </c>
      <c r="E8" s="10"/>
      <c r="F8" s="10"/>
      <c r="G8" s="10"/>
      <c r="H8" s="10"/>
      <c r="I8" s="10"/>
      <c r="J8" s="10"/>
      <c r="K8" s="18" t="s">
        <v>22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8" t="s">
        <v>23</v>
      </c>
      <c r="AL8" s="10"/>
      <c r="AM8" s="10"/>
      <c r="AN8" s="18" t="s">
        <v>24</v>
      </c>
      <c r="AO8" s="10"/>
      <c r="AP8" s="10"/>
      <c r="AQ8" s="12"/>
      <c r="AR8" s="7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9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1" t="s">
        <v>6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2"/>
    </row>
    <row r="9" customFormat="false" ht="14.45" hidden="false" customHeight="true" outlineLevel="0" collapsed="false">
      <c r="A9" s="13"/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2"/>
      <c r="AR9" s="7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9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 t="s">
        <v>6</v>
      </c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2"/>
    </row>
    <row r="10" customFormat="false" ht="12" hidden="false" customHeight="true" outlineLevel="0" collapsed="false">
      <c r="A10" s="13"/>
      <c r="B10" s="7"/>
      <c r="C10" s="10"/>
      <c r="D10" s="18" t="s">
        <v>2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8" t="s">
        <v>26</v>
      </c>
      <c r="AL10" s="10"/>
      <c r="AM10" s="10"/>
      <c r="AN10" s="22"/>
      <c r="AO10" s="10"/>
      <c r="AP10" s="10"/>
      <c r="AQ10" s="12"/>
      <c r="AR10" s="7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9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1" t="s">
        <v>6</v>
      </c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2"/>
    </row>
    <row r="11" customFormat="false" ht="18.4" hidden="false" customHeight="true" outlineLevel="0" collapsed="false">
      <c r="A11" s="13"/>
      <c r="B11" s="7"/>
      <c r="C11" s="10"/>
      <c r="D11" s="10"/>
      <c r="E11" s="18" t="s">
        <v>27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8" t="s">
        <v>28</v>
      </c>
      <c r="AL11" s="10"/>
      <c r="AM11" s="10"/>
      <c r="AN11" s="22"/>
      <c r="AO11" s="10"/>
      <c r="AP11" s="10"/>
      <c r="AQ11" s="12"/>
      <c r="AR11" s="7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9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1" t="s">
        <v>6</v>
      </c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2"/>
    </row>
    <row r="12" customFormat="false" ht="8.1" hidden="false" customHeight="true" outlineLevel="0" collapsed="false">
      <c r="A12" s="13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2"/>
      <c r="AR12" s="7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9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1" t="s">
        <v>6</v>
      </c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2"/>
    </row>
    <row r="13" customFormat="false" ht="12" hidden="false" customHeight="true" outlineLevel="0" collapsed="false">
      <c r="A13" s="13"/>
      <c r="B13" s="7"/>
      <c r="C13" s="10"/>
      <c r="D13" s="18" t="s">
        <v>2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8" t="s">
        <v>26</v>
      </c>
      <c r="AL13" s="10"/>
      <c r="AM13" s="10"/>
      <c r="AN13" s="18" t="s">
        <v>30</v>
      </c>
      <c r="AO13" s="10"/>
      <c r="AP13" s="10"/>
      <c r="AQ13" s="12"/>
      <c r="AR13" s="7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9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1" t="s">
        <v>6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2"/>
    </row>
    <row r="14" customFormat="false" ht="12.75" hidden="false" customHeight="true" outlineLevel="0" collapsed="false">
      <c r="A14" s="13"/>
      <c r="B14" s="7"/>
      <c r="C14" s="10"/>
      <c r="D14" s="10"/>
      <c r="E14" s="18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 t="s">
        <v>28</v>
      </c>
      <c r="AL14" s="10"/>
      <c r="AM14" s="10"/>
      <c r="AN14" s="18" t="s">
        <v>30</v>
      </c>
      <c r="AO14" s="10"/>
      <c r="AP14" s="10"/>
      <c r="AQ14" s="12"/>
      <c r="AR14" s="7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9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1" t="s">
        <v>6</v>
      </c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2"/>
    </row>
    <row r="15" customFormat="false" ht="8.1" hidden="false" customHeight="true" outlineLevel="0" collapsed="false">
      <c r="A15" s="13"/>
      <c r="B15" s="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2"/>
      <c r="AR15" s="7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9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1" t="s">
        <v>3</v>
      </c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2"/>
    </row>
    <row r="16" customFormat="false" ht="12" hidden="false" customHeight="true" outlineLevel="0" collapsed="false">
      <c r="A16" s="13"/>
      <c r="B16" s="7"/>
      <c r="C16" s="10"/>
      <c r="D16" s="18" t="s">
        <v>3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8" t="s">
        <v>26</v>
      </c>
      <c r="AL16" s="10"/>
      <c r="AM16" s="10"/>
      <c r="AN16" s="22"/>
      <c r="AO16" s="10"/>
      <c r="AP16" s="10"/>
      <c r="AQ16" s="12"/>
      <c r="AR16" s="7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9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1" t="s">
        <v>3</v>
      </c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2"/>
    </row>
    <row r="17" customFormat="false" ht="18.4" hidden="false" customHeight="true" outlineLevel="0" collapsed="false">
      <c r="A17" s="13"/>
      <c r="B17" s="7"/>
      <c r="C17" s="10"/>
      <c r="D17" s="10"/>
      <c r="E17" s="18" t="s">
        <v>3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8" t="s">
        <v>28</v>
      </c>
      <c r="AL17" s="10"/>
      <c r="AM17" s="10"/>
      <c r="AN17" s="22"/>
      <c r="AO17" s="10"/>
      <c r="AP17" s="10"/>
      <c r="AQ17" s="12"/>
      <c r="AR17" s="7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9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1" t="s">
        <v>33</v>
      </c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2"/>
    </row>
    <row r="18" customFormat="false" ht="8.1" hidden="false" customHeight="true" outlineLevel="0" collapsed="false">
      <c r="A18" s="13"/>
      <c r="B18" s="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2"/>
      <c r="AR18" s="7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9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1" t="s">
        <v>6</v>
      </c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2"/>
    </row>
    <row r="19" customFormat="false" ht="12" hidden="false" customHeight="true" outlineLevel="0" collapsed="false">
      <c r="A19" s="13"/>
      <c r="B19" s="7"/>
      <c r="C19" s="10"/>
      <c r="D19" s="18" t="s">
        <v>34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8" t="s">
        <v>26</v>
      </c>
      <c r="AL19" s="10"/>
      <c r="AM19" s="10"/>
      <c r="AN19" s="22"/>
      <c r="AO19" s="10"/>
      <c r="AP19" s="10"/>
      <c r="AQ19" s="12"/>
      <c r="AR19" s="7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9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1" t="s">
        <v>6</v>
      </c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2"/>
    </row>
    <row r="20" customFormat="false" ht="18.4" hidden="false" customHeight="true" outlineLevel="0" collapsed="false">
      <c r="A20" s="13"/>
      <c r="B20" s="7"/>
      <c r="C20" s="10"/>
      <c r="D20" s="10"/>
      <c r="E20" s="18" t="s">
        <v>3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8" t="s">
        <v>28</v>
      </c>
      <c r="AL20" s="10"/>
      <c r="AM20" s="10"/>
      <c r="AN20" s="22"/>
      <c r="AO20" s="10"/>
      <c r="AP20" s="10"/>
      <c r="AQ20" s="12"/>
      <c r="AR20" s="7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9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1" t="s">
        <v>3</v>
      </c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2"/>
    </row>
    <row r="21" customFormat="false" ht="8.1" hidden="false" customHeight="true" outlineLevel="0" collapsed="false">
      <c r="A21" s="13"/>
      <c r="B21" s="7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2"/>
      <c r="AR21" s="7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9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2"/>
    </row>
    <row r="22" customFormat="false" ht="12" hidden="false" customHeight="true" outlineLevel="0" collapsed="false">
      <c r="A22" s="13"/>
      <c r="B22" s="7"/>
      <c r="C22" s="10"/>
      <c r="D22" s="18" t="s">
        <v>3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2"/>
      <c r="AR22" s="7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9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2"/>
    </row>
    <row r="23" customFormat="false" ht="51" hidden="false" customHeight="true" outlineLevel="0" collapsed="false">
      <c r="A23" s="13"/>
      <c r="B23" s="7"/>
      <c r="C23" s="10"/>
      <c r="D23" s="10"/>
      <c r="E23" s="23" t="s">
        <v>3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10"/>
      <c r="AP23" s="10"/>
      <c r="AQ23" s="12"/>
      <c r="AR23" s="7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9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2"/>
    </row>
    <row r="24" customFormat="false" ht="8.1" hidden="false" customHeight="true" outlineLevel="0" collapsed="false">
      <c r="A24" s="13"/>
      <c r="B24" s="7"/>
      <c r="C24" s="10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10"/>
      <c r="AQ24" s="12"/>
      <c r="AR24" s="7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9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2"/>
    </row>
    <row r="25" customFormat="false" ht="8.1" hidden="false" customHeight="true" outlineLevel="0" collapsed="false">
      <c r="A25" s="13"/>
      <c r="B25" s="7"/>
      <c r="C25" s="1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0"/>
      <c r="AQ25" s="12"/>
      <c r="AR25" s="7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9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2"/>
    </row>
    <row r="26" customFormat="false" ht="25.9" hidden="false" customHeight="true" outlineLevel="0" collapsed="false">
      <c r="A26" s="13"/>
      <c r="B26" s="7"/>
      <c r="C26" s="10"/>
      <c r="D26" s="26" t="s">
        <v>3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7" t="n">
        <f aca="false">ROUND(AG54,2)</f>
        <v>1630449.14</v>
      </c>
      <c r="AL26" s="27"/>
      <c r="AM26" s="27"/>
      <c r="AN26" s="27"/>
      <c r="AO26" s="27"/>
      <c r="AP26" s="10"/>
      <c r="AQ26" s="12"/>
      <c r="AR26" s="7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9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2"/>
    </row>
    <row r="27" customFormat="false" ht="8.1" hidden="false" customHeight="true" outlineLevel="0" collapsed="false">
      <c r="A27" s="13"/>
      <c r="B27" s="7"/>
      <c r="C27" s="1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10"/>
      <c r="AQ27" s="12"/>
      <c r="AR27" s="7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9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2"/>
    </row>
    <row r="28" customFormat="false" ht="12.75" hidden="false" customHeight="true" outlineLevel="0" collapsed="false">
      <c r="A28" s="13"/>
      <c r="B28" s="7"/>
      <c r="C28" s="10"/>
      <c r="D28" s="10"/>
      <c r="E28" s="10"/>
      <c r="F28" s="10"/>
      <c r="G28" s="10"/>
      <c r="H28" s="10"/>
      <c r="I28" s="10"/>
      <c r="J28" s="10"/>
      <c r="K28" s="10"/>
      <c r="L28" s="28" t="s">
        <v>39</v>
      </c>
      <c r="M28" s="28"/>
      <c r="N28" s="28"/>
      <c r="O28" s="28"/>
      <c r="P28" s="28"/>
      <c r="Q28" s="10"/>
      <c r="R28" s="10"/>
      <c r="S28" s="10"/>
      <c r="T28" s="10"/>
      <c r="U28" s="10"/>
      <c r="V28" s="10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10"/>
      <c r="AG28" s="10"/>
      <c r="AH28" s="10"/>
      <c r="AI28" s="10"/>
      <c r="AJ28" s="10"/>
      <c r="AK28" s="28" t="s">
        <v>41</v>
      </c>
      <c r="AL28" s="28"/>
      <c r="AM28" s="28"/>
      <c r="AN28" s="28"/>
      <c r="AO28" s="28"/>
      <c r="AP28" s="10"/>
      <c r="AQ28" s="12"/>
      <c r="AR28" s="7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9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2"/>
    </row>
    <row r="29" customFormat="false" ht="14.45" hidden="false" customHeight="true" outlineLevel="0" collapsed="false">
      <c r="A29" s="13"/>
      <c r="B29" s="7"/>
      <c r="C29" s="10"/>
      <c r="D29" s="29" t="s">
        <v>42</v>
      </c>
      <c r="E29" s="10"/>
      <c r="F29" s="29" t="s">
        <v>43</v>
      </c>
      <c r="G29" s="10"/>
      <c r="H29" s="10"/>
      <c r="I29" s="10"/>
      <c r="J29" s="10"/>
      <c r="K29" s="10"/>
      <c r="L29" s="30" t="n">
        <v>0.21</v>
      </c>
      <c r="M29" s="30"/>
      <c r="N29" s="30"/>
      <c r="O29" s="30"/>
      <c r="P29" s="30"/>
      <c r="Q29" s="10"/>
      <c r="R29" s="10"/>
      <c r="S29" s="10"/>
      <c r="T29" s="10"/>
      <c r="U29" s="10"/>
      <c r="V29" s="10"/>
      <c r="W29" s="31" t="n">
        <f aca="false">ROUND(AZ54,2)</f>
        <v>0</v>
      </c>
      <c r="X29" s="31"/>
      <c r="Y29" s="31"/>
      <c r="Z29" s="31"/>
      <c r="AA29" s="31"/>
      <c r="AB29" s="31"/>
      <c r="AC29" s="31"/>
      <c r="AD29" s="31"/>
      <c r="AE29" s="31"/>
      <c r="AF29" s="10"/>
      <c r="AG29" s="10"/>
      <c r="AH29" s="10"/>
      <c r="AI29" s="10"/>
      <c r="AJ29" s="10"/>
      <c r="AK29" s="31" t="n">
        <f aca="false">ROUND(AV54,2)</f>
        <v>0</v>
      </c>
      <c r="AL29" s="31"/>
      <c r="AM29" s="31"/>
      <c r="AN29" s="31"/>
      <c r="AO29" s="31"/>
      <c r="AP29" s="10"/>
      <c r="AQ29" s="12"/>
      <c r="AR29" s="7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9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2"/>
    </row>
    <row r="30" customFormat="false" ht="14.45" hidden="false" customHeight="true" outlineLevel="0" collapsed="false">
      <c r="A30" s="13"/>
      <c r="B30" s="7"/>
      <c r="C30" s="10"/>
      <c r="D30" s="10"/>
      <c r="E30" s="10"/>
      <c r="F30" s="29" t="s">
        <v>44</v>
      </c>
      <c r="G30" s="10"/>
      <c r="H30" s="10"/>
      <c r="I30" s="10"/>
      <c r="J30" s="10"/>
      <c r="K30" s="10"/>
      <c r="L30" s="30" t="n">
        <v>0.15</v>
      </c>
      <c r="M30" s="30"/>
      <c r="N30" s="30"/>
      <c r="O30" s="30"/>
      <c r="P30" s="30"/>
      <c r="Q30" s="10"/>
      <c r="R30" s="10"/>
      <c r="S30" s="10"/>
      <c r="T30" s="10"/>
      <c r="U30" s="10"/>
      <c r="V30" s="10"/>
      <c r="W30" s="31" t="n">
        <f aca="false">AG54</f>
        <v>1630449.14</v>
      </c>
      <c r="X30" s="31"/>
      <c r="Y30" s="31"/>
      <c r="Z30" s="31"/>
      <c r="AA30" s="31"/>
      <c r="AB30" s="31"/>
      <c r="AC30" s="31"/>
      <c r="AD30" s="31"/>
      <c r="AE30" s="31"/>
      <c r="AF30" s="10"/>
      <c r="AG30" s="10"/>
      <c r="AH30" s="10"/>
      <c r="AI30" s="10"/>
      <c r="AJ30" s="10"/>
      <c r="AK30" s="31" t="n">
        <f aca="false">W30*0.21</f>
        <v>342394.3194</v>
      </c>
      <c r="AL30" s="31"/>
      <c r="AM30" s="31"/>
      <c r="AN30" s="31"/>
      <c r="AO30" s="31"/>
      <c r="AP30" s="10"/>
      <c r="AQ30" s="12"/>
      <c r="AR30" s="7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9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2"/>
    </row>
    <row r="31" customFormat="false" ht="14.45" hidden="false" customHeight="true" outlineLevel="0" collapsed="false">
      <c r="A31" s="13"/>
      <c r="B31" s="7"/>
      <c r="C31" s="10"/>
      <c r="D31" s="10"/>
      <c r="E31" s="10"/>
      <c r="F31" s="29" t="s">
        <v>45</v>
      </c>
      <c r="G31" s="10"/>
      <c r="H31" s="10"/>
      <c r="I31" s="10"/>
      <c r="J31" s="10"/>
      <c r="K31" s="10"/>
      <c r="L31" s="30" t="n">
        <v>0.21</v>
      </c>
      <c r="M31" s="30"/>
      <c r="N31" s="30"/>
      <c r="O31" s="30"/>
      <c r="P31" s="30"/>
      <c r="Q31" s="10"/>
      <c r="R31" s="10"/>
      <c r="S31" s="10"/>
      <c r="T31" s="10"/>
      <c r="U31" s="10"/>
      <c r="V31" s="10"/>
      <c r="W31" s="31" t="n">
        <f aca="false">ROUND(BB54,2)</f>
        <v>0</v>
      </c>
      <c r="X31" s="31"/>
      <c r="Y31" s="31"/>
      <c r="Z31" s="31"/>
      <c r="AA31" s="31"/>
      <c r="AB31" s="31"/>
      <c r="AC31" s="31"/>
      <c r="AD31" s="31"/>
      <c r="AE31" s="31"/>
      <c r="AF31" s="10"/>
      <c r="AG31" s="10"/>
      <c r="AH31" s="10"/>
      <c r="AI31" s="10"/>
      <c r="AJ31" s="10"/>
      <c r="AK31" s="31" t="n">
        <v>0</v>
      </c>
      <c r="AL31" s="31"/>
      <c r="AM31" s="31"/>
      <c r="AN31" s="31"/>
      <c r="AO31" s="31"/>
      <c r="AP31" s="10"/>
      <c r="AQ31" s="12"/>
      <c r="AR31" s="7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9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2"/>
    </row>
    <row r="32" customFormat="false" ht="14.45" hidden="false" customHeight="true" outlineLevel="0" collapsed="false">
      <c r="A32" s="13"/>
      <c r="B32" s="7"/>
      <c r="C32" s="10"/>
      <c r="D32" s="10"/>
      <c r="E32" s="10"/>
      <c r="F32" s="29" t="s">
        <v>46</v>
      </c>
      <c r="G32" s="10"/>
      <c r="H32" s="10"/>
      <c r="I32" s="10"/>
      <c r="J32" s="10"/>
      <c r="K32" s="10"/>
      <c r="L32" s="30" t="n">
        <v>0.15</v>
      </c>
      <c r="M32" s="30"/>
      <c r="N32" s="30"/>
      <c r="O32" s="30"/>
      <c r="P32" s="30"/>
      <c r="Q32" s="10"/>
      <c r="R32" s="10"/>
      <c r="S32" s="10"/>
      <c r="T32" s="10"/>
      <c r="U32" s="10"/>
      <c r="V32" s="10"/>
      <c r="W32" s="31" t="n">
        <f aca="false">ROUND(BC54,2)</f>
        <v>0</v>
      </c>
      <c r="X32" s="31"/>
      <c r="Y32" s="31"/>
      <c r="Z32" s="31"/>
      <c r="AA32" s="31"/>
      <c r="AB32" s="31"/>
      <c r="AC32" s="31"/>
      <c r="AD32" s="31"/>
      <c r="AE32" s="31"/>
      <c r="AF32" s="10"/>
      <c r="AG32" s="10"/>
      <c r="AH32" s="10"/>
      <c r="AI32" s="10"/>
      <c r="AJ32" s="10"/>
      <c r="AK32" s="31" t="n">
        <v>0</v>
      </c>
      <c r="AL32" s="31"/>
      <c r="AM32" s="31"/>
      <c r="AN32" s="31"/>
      <c r="AO32" s="31"/>
      <c r="AP32" s="10"/>
      <c r="AQ32" s="12"/>
      <c r="AR32" s="7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9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2"/>
    </row>
    <row r="33" customFormat="false" ht="14.45" hidden="true" customHeight="true" outlineLevel="0" collapsed="false">
      <c r="A33" s="13"/>
      <c r="B33" s="7"/>
      <c r="C33" s="10"/>
      <c r="D33" s="10"/>
      <c r="E33" s="10"/>
      <c r="F33" s="29" t="s">
        <v>47</v>
      </c>
      <c r="G33" s="10"/>
      <c r="H33" s="10"/>
      <c r="I33" s="10"/>
      <c r="J33" s="10"/>
      <c r="K33" s="10"/>
      <c r="L33" s="30" t="n">
        <v>0</v>
      </c>
      <c r="M33" s="30"/>
      <c r="N33" s="30"/>
      <c r="O33" s="30"/>
      <c r="P33" s="30"/>
      <c r="Q33" s="10"/>
      <c r="R33" s="10"/>
      <c r="S33" s="10"/>
      <c r="T33" s="10"/>
      <c r="U33" s="10"/>
      <c r="V33" s="10"/>
      <c r="W33" s="31" t="n">
        <f aca="false">ROUND(BD54,2)</f>
        <v>0</v>
      </c>
      <c r="X33" s="31"/>
      <c r="Y33" s="31"/>
      <c r="Z33" s="31"/>
      <c r="AA33" s="31"/>
      <c r="AB33" s="31"/>
      <c r="AC33" s="31"/>
      <c r="AD33" s="31"/>
      <c r="AE33" s="31"/>
      <c r="AF33" s="10"/>
      <c r="AG33" s="10"/>
      <c r="AH33" s="10"/>
      <c r="AI33" s="10"/>
      <c r="AJ33" s="10"/>
      <c r="AK33" s="31" t="n">
        <v>0</v>
      </c>
      <c r="AL33" s="31"/>
      <c r="AM33" s="31"/>
      <c r="AN33" s="31"/>
      <c r="AO33" s="31"/>
      <c r="AP33" s="10"/>
      <c r="AQ33" s="12"/>
      <c r="AR33" s="7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2"/>
    </row>
    <row r="34" customFormat="false" ht="8.1" hidden="false" customHeight="true" outlineLevel="0" collapsed="false">
      <c r="A34" s="13"/>
      <c r="B34" s="7"/>
      <c r="C34" s="10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10"/>
      <c r="AQ34" s="12"/>
      <c r="AR34" s="7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2"/>
    </row>
    <row r="35" customFormat="false" ht="25.9" hidden="false" customHeight="true" outlineLevel="0" collapsed="false">
      <c r="A35" s="13"/>
      <c r="B35" s="7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972843.4594</v>
      </c>
      <c r="AL35" s="37"/>
      <c r="AM35" s="37"/>
      <c r="AN35" s="37"/>
      <c r="AO35" s="37"/>
      <c r="AP35" s="38"/>
      <c r="AQ35" s="39"/>
      <c r="AR35" s="7"/>
      <c r="AS35" s="10"/>
      <c r="AT35" s="4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2"/>
    </row>
    <row r="36" customFormat="false" ht="8.1" hidden="false" customHeight="true" outlineLevel="0" collapsed="false">
      <c r="A36" s="13"/>
      <c r="B36" s="7"/>
      <c r="C36" s="1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10"/>
      <c r="AQ36" s="12"/>
      <c r="AR36" s="7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2"/>
    </row>
    <row r="37" customFormat="false" ht="8.1" hidden="false" customHeight="true" outlineLevel="0" collapsed="false">
      <c r="A37" s="13"/>
      <c r="B37" s="4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42"/>
      <c r="AR37" s="7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2"/>
    </row>
    <row r="38" customFormat="false" ht="15" hidden="false" customHeight="true" outlineLevel="0" collapsed="false">
      <c r="A38" s="7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2"/>
    </row>
    <row r="39" customFormat="false" ht="15" hidden="false" customHeight="true" outlineLevel="0" collapsed="false">
      <c r="A39" s="7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2"/>
    </row>
    <row r="40" customFormat="false" ht="15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2"/>
    </row>
    <row r="41" customFormat="false" ht="8.1" hidden="false" customHeight="true" outlineLevel="0" collapsed="false">
      <c r="A41" s="13"/>
      <c r="B41" s="1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6"/>
      <c r="AR41" s="7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2"/>
    </row>
    <row r="42" customFormat="false" ht="24.95" hidden="false" customHeight="true" outlineLevel="0" collapsed="false">
      <c r="A42" s="13"/>
      <c r="B42" s="7"/>
      <c r="C42" s="43" t="s">
        <v>51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2"/>
      <c r="AR42" s="7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2"/>
    </row>
    <row r="43" customFormat="false" ht="8.1" hidden="false" customHeight="true" outlineLevel="0" collapsed="false">
      <c r="A43" s="13"/>
      <c r="B43" s="7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2"/>
      <c r="AR43" s="7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2"/>
    </row>
    <row r="44" customFormat="false" ht="12" hidden="false" customHeight="true" outlineLevel="0" collapsed="false">
      <c r="A44" s="13"/>
      <c r="B44" s="7"/>
      <c r="C44" s="29" t="s">
        <v>13</v>
      </c>
      <c r="D44" s="10"/>
      <c r="E44" s="10"/>
      <c r="F44" s="10"/>
      <c r="G44" s="10"/>
      <c r="H44" s="10"/>
      <c r="I44" s="10"/>
      <c r="J44" s="10"/>
      <c r="K44" s="10"/>
      <c r="L44" s="44" t="str">
        <f aca="false">K5</f>
        <v>3691HL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2"/>
      <c r="AR44" s="7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2"/>
    </row>
    <row r="45" customFormat="false" ht="36.95" hidden="false" customHeight="true" outlineLevel="0" collapsed="false">
      <c r="A45" s="13"/>
      <c r="B45" s="7"/>
      <c r="C45" s="45" t="s">
        <v>16</v>
      </c>
      <c r="D45" s="10"/>
      <c r="E45" s="10"/>
      <c r="F45" s="10"/>
      <c r="G45" s="10"/>
      <c r="H45" s="10"/>
      <c r="I45" s="10"/>
      <c r="J45" s="10"/>
      <c r="K45" s="10"/>
      <c r="L45" s="46" t="str">
        <f aca="false">K6</f>
        <v>ČESKÁ LÍPA - BYTOVÉ DOMY V UL.ČS ARMÁDY 881/40 a 888/48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10"/>
      <c r="AQ45" s="12"/>
      <c r="AR45" s="7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2"/>
    </row>
    <row r="46" customFormat="false" ht="8.1" hidden="false" customHeight="true" outlineLevel="0" collapsed="false">
      <c r="A46" s="13"/>
      <c r="B46" s="7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2"/>
      <c r="AR46" s="7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2"/>
    </row>
    <row r="47" customFormat="false" ht="12" hidden="false" customHeight="true" outlineLevel="0" collapsed="false">
      <c r="A47" s="13"/>
      <c r="B47" s="7"/>
      <c r="C47" s="29" t="s">
        <v>21</v>
      </c>
      <c r="D47" s="10"/>
      <c r="E47" s="10"/>
      <c r="F47" s="10"/>
      <c r="G47" s="10"/>
      <c r="H47" s="10"/>
      <c r="I47" s="10"/>
      <c r="J47" s="10"/>
      <c r="K47" s="10"/>
      <c r="L47" s="47" t="str">
        <f aca="false">IF(K8="","",K8)</f>
        <v>ČESKÁ LÍPA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29" t="s">
        <v>23</v>
      </c>
      <c r="AJ47" s="10"/>
      <c r="AK47" s="10"/>
      <c r="AL47" s="10"/>
      <c r="AM47" s="29" t="str">
        <f aca="false">IF(AN8="","",AN8)</f>
        <v>27. 5. 2019</v>
      </c>
      <c r="AN47" s="29"/>
      <c r="AO47" s="10"/>
      <c r="AP47" s="10"/>
      <c r="AQ47" s="12"/>
      <c r="AR47" s="7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2"/>
    </row>
    <row r="48" customFormat="false" ht="8.1" hidden="false" customHeight="true" outlineLevel="0" collapsed="false">
      <c r="A48" s="13"/>
      <c r="B48" s="7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2"/>
      <c r="AR48" s="7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2"/>
    </row>
    <row r="49" customFormat="false" ht="15.2" hidden="false" customHeight="true" outlineLevel="0" collapsed="false">
      <c r="A49" s="13"/>
      <c r="B49" s="7"/>
      <c r="C49" s="29" t="s">
        <v>25</v>
      </c>
      <c r="D49" s="10"/>
      <c r="E49" s="10"/>
      <c r="F49" s="10"/>
      <c r="G49" s="10"/>
      <c r="H49" s="10"/>
      <c r="I49" s="10"/>
      <c r="J49" s="10"/>
      <c r="K49" s="10"/>
      <c r="L49" s="48" t="str">
        <f aca="false">IF(E11="","",E11)</f>
        <v>MĚSTO ČESKÁ LÍPA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29" t="s">
        <v>31</v>
      </c>
      <c r="AJ49" s="10"/>
      <c r="AK49" s="10"/>
      <c r="AL49" s="10"/>
      <c r="AM49" s="49" t="str">
        <f aca="false">IF(E17="","",E17)</f>
        <v>M.PLESCHINGER</v>
      </c>
      <c r="AN49" s="49"/>
      <c r="AO49" s="49"/>
      <c r="AP49" s="49"/>
      <c r="AQ49" s="12"/>
      <c r="AR49" s="50"/>
      <c r="AS49" s="51" t="s">
        <v>52</v>
      </c>
      <c r="AT49" s="51"/>
      <c r="AU49" s="25"/>
      <c r="AV49" s="25"/>
      <c r="AW49" s="25"/>
      <c r="AX49" s="25"/>
      <c r="AY49" s="25"/>
      <c r="AZ49" s="25"/>
      <c r="BA49" s="25"/>
      <c r="BB49" s="25"/>
      <c r="BC49" s="25"/>
      <c r="BD49" s="52"/>
      <c r="BE49" s="53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2"/>
    </row>
    <row r="50" customFormat="false" ht="15.2" hidden="false" customHeight="true" outlineLevel="0" collapsed="false">
      <c r="A50" s="13"/>
      <c r="B50" s="7"/>
      <c r="C50" s="29" t="s">
        <v>29</v>
      </c>
      <c r="D50" s="10"/>
      <c r="E50" s="10"/>
      <c r="F50" s="10"/>
      <c r="G50" s="10"/>
      <c r="H50" s="10"/>
      <c r="I50" s="10"/>
      <c r="J50" s="10"/>
      <c r="K50" s="10"/>
      <c r="L50" s="48" t="str">
        <f aca="false">IF(E14="Vyplň údaj","",E14)</f>
        <v/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29" t="s">
        <v>34</v>
      </c>
      <c r="AJ50" s="10"/>
      <c r="AK50" s="10"/>
      <c r="AL50" s="10"/>
      <c r="AM50" s="49" t="str">
        <f aca="false">IF(E20="","",E20)</f>
        <v>V.RENČOVÁ</v>
      </c>
      <c r="AN50" s="49"/>
      <c r="AO50" s="49"/>
      <c r="AP50" s="49"/>
      <c r="AQ50" s="12"/>
      <c r="AR50" s="50"/>
      <c r="AS50" s="51"/>
      <c r="AT50" s="51"/>
      <c r="AU50" s="10"/>
      <c r="AV50" s="10"/>
      <c r="AW50" s="10"/>
      <c r="AX50" s="10"/>
      <c r="AY50" s="10"/>
      <c r="AZ50" s="10"/>
      <c r="BA50" s="10"/>
      <c r="BB50" s="10"/>
      <c r="BC50" s="10"/>
      <c r="BD50" s="54"/>
      <c r="BE50" s="53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2"/>
    </row>
    <row r="51" customFormat="false" ht="10.9" hidden="false" customHeight="true" outlineLevel="0" collapsed="false">
      <c r="A51" s="13"/>
      <c r="B51" s="7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55"/>
      <c r="AR51" s="50"/>
      <c r="AS51" s="51"/>
      <c r="AT51" s="51"/>
      <c r="AU51" s="24"/>
      <c r="AV51" s="24"/>
      <c r="AW51" s="24"/>
      <c r="AX51" s="24"/>
      <c r="AY51" s="24"/>
      <c r="AZ51" s="24"/>
      <c r="BA51" s="24"/>
      <c r="BB51" s="24"/>
      <c r="BC51" s="24"/>
      <c r="BD51" s="56"/>
      <c r="BE51" s="53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2"/>
    </row>
    <row r="52" customFormat="false" ht="29.25" hidden="false" customHeight="true" outlineLevel="0" collapsed="false">
      <c r="A52" s="13"/>
      <c r="B52" s="50"/>
      <c r="C52" s="57" t="s">
        <v>53</v>
      </c>
      <c r="D52" s="57"/>
      <c r="E52" s="57"/>
      <c r="F52" s="57"/>
      <c r="G52" s="57"/>
      <c r="H52" s="34"/>
      <c r="I52" s="58" t="s">
        <v>5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5</v>
      </c>
      <c r="AH52" s="59"/>
      <c r="AI52" s="59"/>
      <c r="AJ52" s="59"/>
      <c r="AK52" s="59"/>
      <c r="AL52" s="59"/>
      <c r="AM52" s="59"/>
      <c r="AN52" s="58" t="s">
        <v>56</v>
      </c>
      <c r="AO52" s="58"/>
      <c r="AP52" s="58"/>
      <c r="AQ52" s="60" t="s">
        <v>57</v>
      </c>
      <c r="AR52" s="50"/>
      <c r="AS52" s="61" t="s">
        <v>58</v>
      </c>
      <c r="AT52" s="62" t="s">
        <v>59</v>
      </c>
      <c r="AU52" s="62" t="s">
        <v>60</v>
      </c>
      <c r="AV52" s="62" t="s">
        <v>61</v>
      </c>
      <c r="AW52" s="62" t="s">
        <v>62</v>
      </c>
      <c r="AX52" s="62" t="s">
        <v>63</v>
      </c>
      <c r="AY52" s="62" t="s">
        <v>64</v>
      </c>
      <c r="AZ52" s="62" t="s">
        <v>65</v>
      </c>
      <c r="BA52" s="62" t="s">
        <v>66</v>
      </c>
      <c r="BB52" s="62" t="s">
        <v>67</v>
      </c>
      <c r="BC52" s="62" t="s">
        <v>68</v>
      </c>
      <c r="BD52" s="63" t="s">
        <v>69</v>
      </c>
      <c r="BE52" s="53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2"/>
    </row>
    <row r="53" customFormat="false" ht="10.9" hidden="false" customHeight="true" outlineLevel="0" collapsed="false">
      <c r="A53" s="13"/>
      <c r="B53" s="7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64"/>
      <c r="AR53" s="50"/>
      <c r="AS53" s="6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52"/>
      <c r="BE53" s="53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2"/>
    </row>
    <row r="54" customFormat="false" ht="32.45" hidden="false" customHeight="true" outlineLevel="0" collapsed="false">
      <c r="A54" s="13"/>
      <c r="B54" s="7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1630449.14</v>
      </c>
      <c r="AH54" s="68"/>
      <c r="AI54" s="68"/>
      <c r="AJ54" s="68"/>
      <c r="AK54" s="68"/>
      <c r="AL54" s="68"/>
      <c r="AM54" s="68"/>
      <c r="AN54" s="69" t="n">
        <f aca="false">AG54*1.21</f>
        <v>1972843.4594</v>
      </c>
      <c r="AO54" s="69"/>
      <c r="AP54" s="69"/>
      <c r="AQ54" s="70"/>
      <c r="AR54" s="50"/>
      <c r="AS54" s="71" t="n">
        <f aca="false">ROUND(SUM(AS55:AS56),2)</f>
        <v>0</v>
      </c>
      <c r="AT54" s="72" t="n">
        <f aca="false">ROUND(SUM(AV54:AW54),2)</f>
        <v>300868.37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300868.37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2005789.14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E54" s="53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66" t="s">
        <v>71</v>
      </c>
      <c r="BT54" s="66" t="s">
        <v>72</v>
      </c>
      <c r="BU54" s="75" t="s">
        <v>73</v>
      </c>
      <c r="BV54" s="66" t="s">
        <v>74</v>
      </c>
      <c r="BW54" s="66" t="s">
        <v>4</v>
      </c>
      <c r="BX54" s="66" t="s">
        <v>75</v>
      </c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66" t="s">
        <v>19</v>
      </c>
      <c r="CM54" s="10"/>
      <c r="CN54" s="12"/>
    </row>
    <row r="55" customFormat="false" ht="27" hidden="false" customHeight="true" outlineLevel="0" collapsed="false">
      <c r="A55" s="76" t="s">
        <v>76</v>
      </c>
      <c r="B55" s="7"/>
      <c r="C55" s="77"/>
      <c r="D55" s="46" t="s">
        <v>77</v>
      </c>
      <c r="E55" s="46"/>
      <c r="F55" s="46"/>
      <c r="G55" s="46"/>
      <c r="H55" s="46"/>
      <c r="I55" s="78"/>
      <c r="J55" s="46" t="s">
        <v>78</v>
      </c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79" t="n">
        <v>1598449.14</v>
      </c>
      <c r="AH55" s="79"/>
      <c r="AI55" s="79"/>
      <c r="AJ55" s="79"/>
      <c r="AK55" s="79"/>
      <c r="AL55" s="79"/>
      <c r="AM55" s="79"/>
      <c r="AN55" s="79" t="n">
        <f aca="false">SUM(AG55,AT55)</f>
        <v>1894517.51</v>
      </c>
      <c r="AO55" s="79"/>
      <c r="AP55" s="79"/>
      <c r="AQ55" s="80" t="s">
        <v>79</v>
      </c>
      <c r="AR55" s="50"/>
      <c r="AS55" s="81" t="n">
        <v>0</v>
      </c>
      <c r="AT55" s="79" t="n">
        <f aca="false">ROUND(SUM(AV55:AW55),2)</f>
        <v>296068.37</v>
      </c>
      <c r="AU55" s="82" t="n">
        <v>0</v>
      </c>
      <c r="AV55" s="79" t="n">
        <v>0</v>
      </c>
      <c r="AW55" s="79" t="n">
        <v>296068.37</v>
      </c>
      <c r="AX55" s="79" t="n">
        <v>0</v>
      </c>
      <c r="AY55" s="79" t="n">
        <v>0</v>
      </c>
      <c r="AZ55" s="79" t="n">
        <v>0</v>
      </c>
      <c r="BA55" s="79" t="n">
        <v>1973789.14</v>
      </c>
      <c r="BB55" s="79" t="n">
        <v>0</v>
      </c>
      <c r="BC55" s="79" t="n">
        <v>0</v>
      </c>
      <c r="BD55" s="83" t="n">
        <v>0</v>
      </c>
      <c r="BE55" s="53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84" t="s">
        <v>80</v>
      </c>
      <c r="BU55" s="10"/>
      <c r="BV55" s="84" t="s">
        <v>74</v>
      </c>
      <c r="BW55" s="84" t="s">
        <v>81</v>
      </c>
      <c r="BX55" s="84" t="s">
        <v>4</v>
      </c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84" t="s">
        <v>19</v>
      </c>
      <c r="CM55" s="84" t="s">
        <v>80</v>
      </c>
      <c r="CN55" s="12"/>
    </row>
    <row r="56" customFormat="false" ht="16.5" hidden="false" customHeight="true" outlineLevel="0" collapsed="false">
      <c r="A56" s="76" t="s">
        <v>76</v>
      </c>
      <c r="B56" s="7"/>
      <c r="C56" s="77"/>
      <c r="D56" s="46" t="s">
        <v>82</v>
      </c>
      <c r="E56" s="46"/>
      <c r="F56" s="46"/>
      <c r="G56" s="46"/>
      <c r="H56" s="46"/>
      <c r="I56" s="78"/>
      <c r="J56" s="46" t="s">
        <v>83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79" t="n">
        <f aca="false">'2 - VEDLEJŠÍ NÁKLADY'!J30</f>
        <v>32000</v>
      </c>
      <c r="AH56" s="79"/>
      <c r="AI56" s="79"/>
      <c r="AJ56" s="79"/>
      <c r="AK56" s="79"/>
      <c r="AL56" s="79"/>
      <c r="AM56" s="79"/>
      <c r="AN56" s="79" t="n">
        <f aca="false">SUM(AG56,AT56)</f>
        <v>36800</v>
      </c>
      <c r="AO56" s="79"/>
      <c r="AP56" s="79"/>
      <c r="AQ56" s="80" t="s">
        <v>79</v>
      </c>
      <c r="AR56" s="50"/>
      <c r="AS56" s="85" t="n">
        <v>0</v>
      </c>
      <c r="AT56" s="86" t="n">
        <f aca="false">ROUND(SUM(AV56:AW56),2)</f>
        <v>4800</v>
      </c>
      <c r="AU56" s="87" t="n">
        <f aca="false">'2 - VEDLEJŠÍ NÁKLADY'!P83</f>
        <v>0</v>
      </c>
      <c r="AV56" s="86" t="n">
        <f aca="false">'2 - VEDLEJŠÍ NÁKLADY'!J33</f>
        <v>0</v>
      </c>
      <c r="AW56" s="86" t="n">
        <f aca="false">'2 - VEDLEJŠÍ NÁKLADY'!J34</f>
        <v>4800</v>
      </c>
      <c r="AX56" s="86" t="n">
        <f aca="false">'2 - VEDLEJŠÍ NÁKLADY'!J35</f>
        <v>0</v>
      </c>
      <c r="AY56" s="86" t="n">
        <f aca="false">'2 - VEDLEJŠÍ NÁKLADY'!J36</f>
        <v>0</v>
      </c>
      <c r="AZ56" s="86" t="n">
        <f aca="false">'2 - VEDLEJŠÍ NÁKLADY'!F33</f>
        <v>0</v>
      </c>
      <c r="BA56" s="86" t="n">
        <f aca="false">'2 - VEDLEJŠÍ NÁKLADY'!F34</f>
        <v>32000</v>
      </c>
      <c r="BB56" s="86" t="n">
        <f aca="false">'2 - VEDLEJŠÍ NÁKLADY'!F35</f>
        <v>0</v>
      </c>
      <c r="BC56" s="86" t="n">
        <f aca="false">'2 - VEDLEJŠÍ NÁKLADY'!F36</f>
        <v>0</v>
      </c>
      <c r="BD56" s="88" t="n">
        <f aca="false">'2 - VEDLEJŠÍ NÁKLADY'!F37</f>
        <v>0</v>
      </c>
      <c r="BE56" s="53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84" t="s">
        <v>80</v>
      </c>
      <c r="BU56" s="10"/>
      <c r="BV56" s="84" t="s">
        <v>74</v>
      </c>
      <c r="BW56" s="84" t="s">
        <v>84</v>
      </c>
      <c r="BX56" s="84" t="s">
        <v>4</v>
      </c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84" t="s">
        <v>19</v>
      </c>
      <c r="CM56" s="84" t="s">
        <v>80</v>
      </c>
      <c r="CN56" s="12"/>
    </row>
    <row r="57" customFormat="false" ht="30" hidden="false" customHeight="true" outlineLevel="0" collapsed="false">
      <c r="A57" s="13"/>
      <c r="B57" s="7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2"/>
      <c r="AR57" s="7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2"/>
    </row>
    <row r="58" customFormat="false" ht="8.1" hidden="false" customHeight="true" outlineLevel="0" collapsed="false">
      <c r="A58" s="89"/>
      <c r="B58" s="41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42"/>
      <c r="AR58" s="41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4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10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0" min="9" style="1" width="20.25"/>
    <col collapsed="false" customWidth="false" hidden="true" outlineLevel="0" max="11" min="11" style="1" width="9.25"/>
    <col collapsed="false" customWidth="false" hidden="false" outlineLevel="0" max="12" min="12" style="1" width="9.25"/>
    <col collapsed="false" customWidth="true" hidden="false" outlineLevel="0" max="13" min="13" style="1" width="10.75"/>
    <col collapsed="false" customWidth="false" hidden="false" outlineLevel="0" max="14" min="14" style="1" width="9.25"/>
    <col collapsed="false" customWidth="true" hidden="false" outlineLevel="0" max="20" min="15" style="1" width="14.25"/>
    <col collapsed="false" customWidth="true" hidden="false" outlineLevel="0" max="21" min="21" style="1" width="16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false" hidden="false" outlineLevel="0" max="43" min="32" style="1" width="9.25"/>
    <col collapsed="false" customWidth="false" hidden="true" outlineLevel="0" max="65" min="44" style="1" width="9.25"/>
    <col collapsed="false" customWidth="false" hidden="false" outlineLevel="0" max="256" min="66" style="1" width="9.25"/>
  </cols>
  <sheetData>
    <row r="1" customFormat="false" ht="15" hidden="false" customHeight="true" outlineLevel="0" collapsed="false">
      <c r="A1" s="1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6"/>
    </row>
    <row r="2" customFormat="false" ht="3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 t="s">
        <v>81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2"/>
    </row>
    <row r="3" customFormat="false" ht="8.1" hidden="false" customHeight="true" outlineLevel="0" collapsed="false">
      <c r="A3" s="13"/>
      <c r="B3" s="14"/>
      <c r="C3" s="3"/>
      <c r="D3" s="3"/>
      <c r="E3" s="3"/>
      <c r="F3" s="3"/>
      <c r="G3" s="3"/>
      <c r="H3" s="3"/>
      <c r="I3" s="3"/>
      <c r="J3" s="6"/>
      <c r="K3" s="90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 t="s">
        <v>80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2"/>
    </row>
    <row r="4" customFormat="false" ht="24.95" hidden="false" customHeight="true" outlineLevel="0" collapsed="false">
      <c r="A4" s="13"/>
      <c r="B4" s="7"/>
      <c r="C4" s="10"/>
      <c r="D4" s="15" t="s">
        <v>85</v>
      </c>
      <c r="E4" s="10"/>
      <c r="F4" s="10"/>
      <c r="G4" s="10"/>
      <c r="H4" s="10"/>
      <c r="I4" s="10"/>
      <c r="J4" s="12"/>
      <c r="K4" s="13"/>
      <c r="L4" s="7"/>
      <c r="M4" s="18" t="s">
        <v>1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2"/>
    </row>
    <row r="5" customFormat="false" ht="8.1" hidden="false" customHeight="true" outlineLevel="0" collapsed="false">
      <c r="A5" s="13"/>
      <c r="B5" s="7"/>
      <c r="C5" s="10"/>
      <c r="D5" s="10"/>
      <c r="E5" s="10"/>
      <c r="F5" s="10"/>
      <c r="G5" s="10"/>
      <c r="H5" s="10"/>
      <c r="I5" s="10"/>
      <c r="J5" s="12"/>
      <c r="K5" s="13"/>
      <c r="L5" s="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2"/>
    </row>
    <row r="6" customFormat="false" ht="12" hidden="false" customHeight="true" outlineLevel="0" collapsed="false">
      <c r="A6" s="13"/>
      <c r="B6" s="7"/>
      <c r="C6" s="10"/>
      <c r="D6" s="18" t="s">
        <v>16</v>
      </c>
      <c r="E6" s="10"/>
      <c r="F6" s="10"/>
      <c r="G6" s="10"/>
      <c r="H6" s="10"/>
      <c r="I6" s="10"/>
      <c r="J6" s="12"/>
      <c r="K6" s="13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2"/>
    </row>
    <row r="7" customFormat="false" ht="16.5" hidden="false" customHeight="true" outlineLevel="0" collapsed="false">
      <c r="A7" s="13"/>
      <c r="B7" s="7"/>
      <c r="C7" s="10"/>
      <c r="D7" s="10"/>
      <c r="E7" s="23" t="str">
        <f aca="false">'Rekapitulace stavby'!K6</f>
        <v>ČESKÁ LÍPA - BYTOVÉ DOMY V UL.ČS ARMÁDY 881/40 a 888/48</v>
      </c>
      <c r="F7" s="23"/>
      <c r="G7" s="23"/>
      <c r="H7" s="23"/>
      <c r="I7" s="10"/>
      <c r="J7" s="12"/>
      <c r="K7" s="13"/>
      <c r="L7" s="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2"/>
    </row>
    <row r="8" customFormat="false" ht="12" hidden="false" customHeight="true" outlineLevel="0" collapsed="false">
      <c r="A8" s="13"/>
      <c r="B8" s="7"/>
      <c r="C8" s="10"/>
      <c r="D8" s="29" t="s">
        <v>86</v>
      </c>
      <c r="E8" s="10"/>
      <c r="F8" s="10"/>
      <c r="G8" s="10"/>
      <c r="H8" s="10"/>
      <c r="I8" s="10"/>
      <c r="J8" s="12"/>
      <c r="K8" s="13"/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2"/>
    </row>
    <row r="9" customFormat="false" ht="36.95" hidden="false" customHeight="true" outlineLevel="0" collapsed="false">
      <c r="A9" s="13"/>
      <c r="B9" s="7"/>
      <c r="C9" s="10"/>
      <c r="D9" s="10"/>
      <c r="E9" s="46" t="s">
        <v>87</v>
      </c>
      <c r="F9" s="46"/>
      <c r="G9" s="46"/>
      <c r="H9" s="46"/>
      <c r="I9" s="10"/>
      <c r="J9" s="12"/>
      <c r="K9" s="13"/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2"/>
    </row>
    <row r="10" customFormat="false" ht="11.25" hidden="false" customHeight="true" outlineLevel="0" collapsed="false">
      <c r="A10" s="13"/>
      <c r="B10" s="7"/>
      <c r="C10" s="10"/>
      <c r="D10" s="10"/>
      <c r="E10" s="10"/>
      <c r="F10" s="10"/>
      <c r="G10" s="10"/>
      <c r="H10" s="10"/>
      <c r="I10" s="10"/>
      <c r="J10" s="12"/>
      <c r="K10" s="13"/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2"/>
    </row>
    <row r="11" customFormat="false" ht="12" hidden="false" customHeight="true" outlineLevel="0" collapsed="false">
      <c r="A11" s="13"/>
      <c r="B11" s="7"/>
      <c r="C11" s="10"/>
      <c r="D11" s="29" t="s">
        <v>18</v>
      </c>
      <c r="E11" s="10"/>
      <c r="F11" s="29" t="s">
        <v>19</v>
      </c>
      <c r="G11" s="10"/>
      <c r="H11" s="10"/>
      <c r="I11" s="29" t="s">
        <v>20</v>
      </c>
      <c r="J11" s="91"/>
      <c r="K11" s="13"/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2"/>
    </row>
    <row r="12" customFormat="false" ht="12" hidden="false" customHeight="true" outlineLevel="0" collapsed="false">
      <c r="A12" s="13"/>
      <c r="B12" s="7"/>
      <c r="C12" s="10"/>
      <c r="D12" s="29" t="s">
        <v>21</v>
      </c>
      <c r="E12" s="10"/>
      <c r="F12" s="29" t="s">
        <v>22</v>
      </c>
      <c r="G12" s="10"/>
      <c r="H12" s="10"/>
      <c r="I12" s="29" t="s">
        <v>23</v>
      </c>
      <c r="J12" s="92" t="str">
        <f aca="false">'Rekapitulace stavby'!AN8</f>
        <v>27. 5. 2019</v>
      </c>
      <c r="K12" s="13"/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2"/>
    </row>
    <row r="13" customFormat="false" ht="10.9" hidden="false" customHeight="true" outlineLevel="0" collapsed="false">
      <c r="A13" s="13"/>
      <c r="B13" s="7"/>
      <c r="C13" s="10"/>
      <c r="D13" s="10"/>
      <c r="E13" s="10"/>
      <c r="F13" s="10"/>
      <c r="G13" s="10"/>
      <c r="H13" s="10"/>
      <c r="I13" s="10"/>
      <c r="J13" s="12"/>
      <c r="K13" s="13"/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2"/>
    </row>
    <row r="14" customFormat="false" ht="12" hidden="false" customHeight="true" outlineLevel="0" collapsed="false">
      <c r="A14" s="13"/>
      <c r="B14" s="7"/>
      <c r="C14" s="10"/>
      <c r="D14" s="29" t="s">
        <v>25</v>
      </c>
      <c r="E14" s="10"/>
      <c r="F14" s="10"/>
      <c r="G14" s="10"/>
      <c r="H14" s="10"/>
      <c r="I14" s="29" t="s">
        <v>26</v>
      </c>
      <c r="J14" s="91"/>
      <c r="K14" s="13"/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2"/>
    </row>
    <row r="15" customFormat="false" ht="18" hidden="false" customHeight="true" outlineLevel="0" collapsed="false">
      <c r="A15" s="13"/>
      <c r="B15" s="7"/>
      <c r="C15" s="10"/>
      <c r="D15" s="10"/>
      <c r="E15" s="29" t="s">
        <v>27</v>
      </c>
      <c r="F15" s="10"/>
      <c r="G15" s="10"/>
      <c r="H15" s="10"/>
      <c r="I15" s="29" t="s">
        <v>28</v>
      </c>
      <c r="J15" s="91"/>
      <c r="K15" s="13"/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2"/>
    </row>
    <row r="16" customFormat="false" ht="8.1" hidden="false" customHeight="true" outlineLevel="0" collapsed="false">
      <c r="A16" s="13"/>
      <c r="B16" s="7"/>
      <c r="C16" s="10"/>
      <c r="D16" s="10"/>
      <c r="E16" s="10"/>
      <c r="F16" s="10"/>
      <c r="G16" s="10"/>
      <c r="H16" s="10"/>
      <c r="I16" s="10"/>
      <c r="J16" s="12"/>
      <c r="K16" s="13"/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2"/>
    </row>
    <row r="17" customFormat="false" ht="12" hidden="false" customHeight="true" outlineLevel="0" collapsed="false">
      <c r="A17" s="13"/>
      <c r="B17" s="7"/>
      <c r="C17" s="10"/>
      <c r="D17" s="29" t="s">
        <v>29</v>
      </c>
      <c r="E17" s="10"/>
      <c r="F17" s="10"/>
      <c r="G17" s="10"/>
      <c r="H17" s="10"/>
      <c r="I17" s="29" t="s">
        <v>26</v>
      </c>
      <c r="J17" s="93" t="str">
        <f aca="false">'Rekapitulace stavby'!AN13</f>
        <v>Vyplň údaj</v>
      </c>
      <c r="K17" s="13"/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2"/>
    </row>
    <row r="18" customFormat="false" ht="18" hidden="false" customHeight="true" outlineLevel="0" collapsed="false">
      <c r="A18" s="13"/>
      <c r="B18" s="7"/>
      <c r="C18" s="10"/>
      <c r="D18" s="10"/>
      <c r="E18" s="18" t="str">
        <f aca="false">'Rekapitulace stavby'!E14</f>
        <v>Vyplň údaj</v>
      </c>
      <c r="F18" s="18"/>
      <c r="G18" s="18"/>
      <c r="H18" s="18"/>
      <c r="I18" s="29" t="s">
        <v>28</v>
      </c>
      <c r="J18" s="93" t="str">
        <f aca="false">'Rekapitulace stavby'!AN14</f>
        <v>Vyplň údaj</v>
      </c>
      <c r="K18" s="13"/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2"/>
    </row>
    <row r="19" customFormat="false" ht="8.1" hidden="false" customHeight="true" outlineLevel="0" collapsed="false">
      <c r="A19" s="13"/>
      <c r="B19" s="7"/>
      <c r="C19" s="10"/>
      <c r="D19" s="10"/>
      <c r="E19" s="10"/>
      <c r="F19" s="10"/>
      <c r="G19" s="10"/>
      <c r="H19" s="10"/>
      <c r="I19" s="10"/>
      <c r="J19" s="12"/>
      <c r="K19" s="13"/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2"/>
    </row>
    <row r="20" customFormat="false" ht="12" hidden="false" customHeight="true" outlineLevel="0" collapsed="false">
      <c r="A20" s="13"/>
      <c r="B20" s="7"/>
      <c r="C20" s="10"/>
      <c r="D20" s="29" t="s">
        <v>31</v>
      </c>
      <c r="E20" s="10"/>
      <c r="F20" s="10"/>
      <c r="G20" s="10"/>
      <c r="H20" s="10"/>
      <c r="I20" s="29" t="s">
        <v>26</v>
      </c>
      <c r="J20" s="91"/>
      <c r="K20" s="13"/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2"/>
    </row>
    <row r="21" customFormat="false" ht="18" hidden="false" customHeight="true" outlineLevel="0" collapsed="false">
      <c r="A21" s="13"/>
      <c r="B21" s="7"/>
      <c r="C21" s="10"/>
      <c r="D21" s="10"/>
      <c r="E21" s="29" t="s">
        <v>32</v>
      </c>
      <c r="F21" s="10"/>
      <c r="G21" s="10"/>
      <c r="H21" s="10"/>
      <c r="I21" s="29" t="s">
        <v>28</v>
      </c>
      <c r="J21" s="91"/>
      <c r="K21" s="13"/>
      <c r="L21" s="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2"/>
    </row>
    <row r="22" customFormat="false" ht="8.1" hidden="false" customHeight="true" outlineLevel="0" collapsed="false">
      <c r="A22" s="13"/>
      <c r="B22" s="7"/>
      <c r="C22" s="10"/>
      <c r="D22" s="10"/>
      <c r="E22" s="10"/>
      <c r="F22" s="10"/>
      <c r="G22" s="10"/>
      <c r="H22" s="10"/>
      <c r="I22" s="10"/>
      <c r="J22" s="12"/>
      <c r="K22" s="13"/>
      <c r="L22" s="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2"/>
    </row>
    <row r="23" customFormat="false" ht="12" hidden="false" customHeight="true" outlineLevel="0" collapsed="false">
      <c r="A23" s="13"/>
      <c r="B23" s="7"/>
      <c r="C23" s="10"/>
      <c r="D23" s="29" t="s">
        <v>34</v>
      </c>
      <c r="E23" s="10"/>
      <c r="F23" s="10"/>
      <c r="G23" s="10"/>
      <c r="H23" s="10"/>
      <c r="I23" s="29" t="s">
        <v>26</v>
      </c>
      <c r="J23" s="91"/>
      <c r="K23" s="13"/>
      <c r="L23" s="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2"/>
    </row>
    <row r="24" customFormat="false" ht="18" hidden="false" customHeight="true" outlineLevel="0" collapsed="false">
      <c r="A24" s="13"/>
      <c r="B24" s="7"/>
      <c r="C24" s="10"/>
      <c r="D24" s="10"/>
      <c r="E24" s="29" t="s">
        <v>35</v>
      </c>
      <c r="F24" s="10"/>
      <c r="G24" s="10"/>
      <c r="H24" s="10"/>
      <c r="I24" s="29" t="s">
        <v>28</v>
      </c>
      <c r="J24" s="91"/>
      <c r="K24" s="13"/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2"/>
    </row>
    <row r="25" customFormat="false" ht="8.1" hidden="false" customHeight="true" outlineLevel="0" collapsed="false">
      <c r="A25" s="13"/>
      <c r="B25" s="7"/>
      <c r="C25" s="10"/>
      <c r="D25" s="10"/>
      <c r="E25" s="10"/>
      <c r="F25" s="10"/>
      <c r="G25" s="10"/>
      <c r="H25" s="10"/>
      <c r="I25" s="10"/>
      <c r="J25" s="12"/>
      <c r="K25" s="13"/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2"/>
    </row>
    <row r="26" customFormat="false" ht="12" hidden="false" customHeight="true" outlineLevel="0" collapsed="false">
      <c r="A26" s="13"/>
      <c r="B26" s="7"/>
      <c r="C26" s="10"/>
      <c r="D26" s="29" t="s">
        <v>36</v>
      </c>
      <c r="E26" s="10"/>
      <c r="F26" s="10"/>
      <c r="G26" s="10"/>
      <c r="H26" s="10"/>
      <c r="I26" s="10"/>
      <c r="J26" s="12"/>
      <c r="K26" s="13"/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2"/>
    </row>
    <row r="27" customFormat="false" ht="63.75" hidden="false" customHeight="true" outlineLevel="0" collapsed="false">
      <c r="A27" s="13"/>
      <c r="B27" s="7"/>
      <c r="C27" s="10"/>
      <c r="D27" s="10"/>
      <c r="E27" s="29" t="s">
        <v>88</v>
      </c>
      <c r="F27" s="29"/>
      <c r="G27" s="29"/>
      <c r="H27" s="29"/>
      <c r="I27" s="10"/>
      <c r="J27" s="12"/>
      <c r="K27" s="13"/>
      <c r="L27" s="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2"/>
    </row>
    <row r="28" customFormat="false" ht="8.1" hidden="false" customHeight="true" outlineLevel="0" collapsed="false">
      <c r="A28" s="13"/>
      <c r="B28" s="7"/>
      <c r="C28" s="10"/>
      <c r="D28" s="24"/>
      <c r="E28" s="24"/>
      <c r="F28" s="24"/>
      <c r="G28" s="24"/>
      <c r="H28" s="24"/>
      <c r="I28" s="24"/>
      <c r="J28" s="55"/>
      <c r="K28" s="94"/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2"/>
    </row>
    <row r="29" customFormat="false" ht="8.1" hidden="false" customHeight="true" outlineLevel="0" collapsed="false">
      <c r="A29" s="13"/>
      <c r="B29" s="7"/>
      <c r="C29" s="10"/>
      <c r="D29" s="25"/>
      <c r="E29" s="25"/>
      <c r="F29" s="25"/>
      <c r="G29" s="25"/>
      <c r="H29" s="25"/>
      <c r="I29" s="25"/>
      <c r="J29" s="64"/>
      <c r="K29" s="95"/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2"/>
    </row>
    <row r="30" customFormat="false" ht="25.35" hidden="false" customHeight="true" outlineLevel="0" collapsed="false">
      <c r="A30" s="13"/>
      <c r="B30" s="7"/>
      <c r="C30" s="10"/>
      <c r="D30" s="26" t="s">
        <v>38</v>
      </c>
      <c r="E30" s="24"/>
      <c r="F30" s="24"/>
      <c r="G30" s="24"/>
      <c r="H30" s="24"/>
      <c r="I30" s="24"/>
      <c r="J30" s="96" t="n">
        <f aca="false">ROUND(J96,2)</f>
        <v>1598449.14</v>
      </c>
      <c r="K30" s="94"/>
      <c r="L30" s="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2"/>
    </row>
    <row r="31" customFormat="false" ht="8.1" hidden="false" customHeight="true" outlineLevel="0" collapsed="false">
      <c r="A31" s="13"/>
      <c r="B31" s="7"/>
      <c r="C31" s="10"/>
      <c r="D31" s="25"/>
      <c r="E31" s="25"/>
      <c r="F31" s="25"/>
      <c r="G31" s="25"/>
      <c r="H31" s="25"/>
      <c r="I31" s="25"/>
      <c r="J31" s="64"/>
      <c r="K31" s="95"/>
      <c r="L31" s="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2"/>
    </row>
    <row r="32" customFormat="false" ht="14.45" hidden="false" customHeight="true" outlineLevel="0" collapsed="false">
      <c r="A32" s="13"/>
      <c r="B32" s="7"/>
      <c r="C32" s="10"/>
      <c r="D32" s="10"/>
      <c r="E32" s="10"/>
      <c r="F32" s="28" t="s">
        <v>40</v>
      </c>
      <c r="G32" s="10"/>
      <c r="H32" s="10"/>
      <c r="I32" s="28" t="s">
        <v>39</v>
      </c>
      <c r="J32" s="97" t="s">
        <v>41</v>
      </c>
      <c r="K32" s="13"/>
      <c r="L32" s="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2"/>
    </row>
    <row r="33" customFormat="false" ht="14.45" hidden="false" customHeight="true" outlineLevel="0" collapsed="false">
      <c r="A33" s="13"/>
      <c r="B33" s="7"/>
      <c r="C33" s="10"/>
      <c r="D33" s="98" t="s">
        <v>42</v>
      </c>
      <c r="E33" s="29" t="s">
        <v>43</v>
      </c>
      <c r="F33" s="99" t="n">
        <f aca="false">ROUND((SUM(BE96:BE441)),2)</f>
        <v>0</v>
      </c>
      <c r="G33" s="10"/>
      <c r="H33" s="10"/>
      <c r="I33" s="100" t="n">
        <v>0.21</v>
      </c>
      <c r="J33" s="101" t="n">
        <f aca="false">ROUND(((SUM(BE96:BE441))*I33),2)</f>
        <v>0</v>
      </c>
      <c r="K33" s="13"/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2"/>
    </row>
    <row r="34" customFormat="false" ht="14.45" hidden="false" customHeight="true" outlineLevel="0" collapsed="false">
      <c r="A34" s="13"/>
      <c r="B34" s="7"/>
      <c r="C34" s="10"/>
      <c r="D34" s="10"/>
      <c r="E34" s="29" t="s">
        <v>44</v>
      </c>
      <c r="F34" s="99" t="n">
        <f aca="false">ROUND((SUM(BF96:BF441)),2)</f>
        <v>1598449.14</v>
      </c>
      <c r="G34" s="10"/>
      <c r="H34" s="10"/>
      <c r="I34" s="100" t="n">
        <v>0.15</v>
      </c>
      <c r="J34" s="101" t="n">
        <f aca="false">ROUND(((SUM(BF96:BF441))*I34),2)</f>
        <v>239767.37</v>
      </c>
      <c r="K34" s="13"/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2"/>
    </row>
    <row r="35" customFormat="false" ht="14.45" hidden="true" customHeight="true" outlineLevel="0" collapsed="false">
      <c r="A35" s="13"/>
      <c r="B35" s="7"/>
      <c r="C35" s="10"/>
      <c r="D35" s="10"/>
      <c r="E35" s="29" t="s">
        <v>45</v>
      </c>
      <c r="F35" s="99" t="n">
        <f aca="false">ROUND((SUM(BG96:BG441)),2)</f>
        <v>0</v>
      </c>
      <c r="G35" s="10"/>
      <c r="H35" s="10"/>
      <c r="I35" s="100" t="n">
        <v>0.21</v>
      </c>
      <c r="J35" s="99" t="n">
        <f aca="false">0</f>
        <v>0</v>
      </c>
      <c r="K35" s="12"/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2"/>
    </row>
    <row r="36" customFormat="false" ht="14.45" hidden="true" customHeight="true" outlineLevel="0" collapsed="false">
      <c r="A36" s="13"/>
      <c r="B36" s="7"/>
      <c r="C36" s="10"/>
      <c r="D36" s="10"/>
      <c r="E36" s="29" t="s">
        <v>46</v>
      </c>
      <c r="F36" s="99" t="n">
        <f aca="false">ROUND((SUM(BH96:BH441)),2)</f>
        <v>0</v>
      </c>
      <c r="G36" s="10"/>
      <c r="H36" s="10"/>
      <c r="I36" s="100" t="n">
        <v>0.15</v>
      </c>
      <c r="J36" s="99" t="n">
        <f aca="false">0</f>
        <v>0</v>
      </c>
      <c r="K36" s="12"/>
      <c r="L36" s="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2"/>
    </row>
    <row r="37" customFormat="false" ht="14.45" hidden="true" customHeight="true" outlineLevel="0" collapsed="false">
      <c r="A37" s="13"/>
      <c r="B37" s="7"/>
      <c r="C37" s="10"/>
      <c r="D37" s="10"/>
      <c r="E37" s="29" t="s">
        <v>47</v>
      </c>
      <c r="F37" s="99" t="n">
        <f aca="false">ROUND((SUM(BI96:BI441)),2)</f>
        <v>0</v>
      </c>
      <c r="G37" s="10"/>
      <c r="H37" s="10"/>
      <c r="I37" s="100" t="n">
        <v>0</v>
      </c>
      <c r="J37" s="99" t="n">
        <f aca="false">0</f>
        <v>0</v>
      </c>
      <c r="K37" s="12"/>
      <c r="L37" s="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2"/>
    </row>
    <row r="38" customFormat="false" ht="8.1" hidden="false" customHeight="true" outlineLevel="0" collapsed="false">
      <c r="A38" s="13"/>
      <c r="B38" s="7"/>
      <c r="C38" s="10"/>
      <c r="D38" s="24"/>
      <c r="E38" s="24"/>
      <c r="F38" s="24"/>
      <c r="G38" s="24"/>
      <c r="H38" s="24"/>
      <c r="I38" s="24"/>
      <c r="J38" s="55"/>
      <c r="K38" s="94"/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2"/>
    </row>
    <row r="39" customFormat="false" ht="25.35" hidden="false" customHeight="true" outlineLevel="0" collapsed="false">
      <c r="A39" s="13"/>
      <c r="B39" s="7"/>
      <c r="C39" s="32"/>
      <c r="D39" s="33" t="s">
        <v>48</v>
      </c>
      <c r="E39" s="34"/>
      <c r="F39" s="34"/>
      <c r="G39" s="102" t="s">
        <v>49</v>
      </c>
      <c r="H39" s="35" t="s">
        <v>50</v>
      </c>
      <c r="I39" s="34"/>
      <c r="J39" s="103" t="n">
        <f aca="false">SUM(J30:J37)</f>
        <v>1838216.51</v>
      </c>
      <c r="K39" s="104"/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2"/>
    </row>
    <row r="40" customFormat="false" ht="14.45" hidden="false" customHeight="true" outlineLevel="0" collapsed="false">
      <c r="A40" s="13"/>
      <c r="B40" s="41"/>
      <c r="C40" s="8"/>
      <c r="D40" s="105"/>
      <c r="E40" s="105"/>
      <c r="F40" s="105"/>
      <c r="G40" s="105"/>
      <c r="H40" s="105"/>
      <c r="I40" s="105"/>
      <c r="J40" s="106"/>
      <c r="K40" s="107"/>
      <c r="L40" s="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2"/>
    </row>
    <row r="41" customFormat="false" ht="15" hidden="false" customHeight="tru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  <c r="K41" s="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2"/>
    </row>
    <row r="42" customFormat="false" ht="1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2"/>
    </row>
    <row r="43" customFormat="false" ht="1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2"/>
    </row>
    <row r="44" customFormat="false" ht="8.1" hidden="false" customHeight="true" outlineLevel="0" collapsed="false">
      <c r="A44" s="13"/>
      <c r="B44" s="14"/>
      <c r="C44" s="3"/>
      <c r="D44" s="3"/>
      <c r="E44" s="3"/>
      <c r="F44" s="3"/>
      <c r="G44" s="3"/>
      <c r="H44" s="3"/>
      <c r="I44" s="3"/>
      <c r="J44" s="6"/>
      <c r="K44" s="90"/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2"/>
    </row>
    <row r="45" customFormat="false" ht="24.95" hidden="false" customHeight="true" outlineLevel="0" collapsed="false">
      <c r="A45" s="13"/>
      <c r="B45" s="7"/>
      <c r="C45" s="43" t="s">
        <v>89</v>
      </c>
      <c r="D45" s="10"/>
      <c r="E45" s="10"/>
      <c r="F45" s="10"/>
      <c r="G45" s="10"/>
      <c r="H45" s="10"/>
      <c r="I45" s="10"/>
      <c r="J45" s="12"/>
      <c r="K45" s="13"/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2"/>
    </row>
    <row r="46" customFormat="false" ht="8.1" hidden="false" customHeight="true" outlineLevel="0" collapsed="false">
      <c r="A46" s="13"/>
      <c r="B46" s="7"/>
      <c r="C46" s="10"/>
      <c r="D46" s="10"/>
      <c r="E46" s="10"/>
      <c r="F46" s="10"/>
      <c r="G46" s="10"/>
      <c r="H46" s="10"/>
      <c r="I46" s="10"/>
      <c r="J46" s="12"/>
      <c r="K46" s="13"/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2"/>
    </row>
    <row r="47" customFormat="false" ht="12" hidden="false" customHeight="true" outlineLevel="0" collapsed="false">
      <c r="A47" s="13"/>
      <c r="B47" s="7"/>
      <c r="C47" s="29" t="s">
        <v>16</v>
      </c>
      <c r="D47" s="10"/>
      <c r="E47" s="10"/>
      <c r="F47" s="10"/>
      <c r="G47" s="10"/>
      <c r="H47" s="10"/>
      <c r="I47" s="10"/>
      <c r="J47" s="12"/>
      <c r="K47" s="13"/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2"/>
    </row>
    <row r="48" customFormat="false" ht="16.5" hidden="false" customHeight="true" outlineLevel="0" collapsed="false">
      <c r="A48" s="13"/>
      <c r="B48" s="7"/>
      <c r="C48" s="10"/>
      <c r="D48" s="10"/>
      <c r="E48" s="23" t="str">
        <f aca="false">E7</f>
        <v>ČESKÁ LÍPA - BYTOVÉ DOMY V UL.ČS ARMÁDY 881/40 a 888/48</v>
      </c>
      <c r="F48" s="23"/>
      <c r="G48" s="23"/>
      <c r="H48" s="23"/>
      <c r="I48" s="10"/>
      <c r="J48" s="12"/>
      <c r="K48" s="13"/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2"/>
    </row>
    <row r="49" customFormat="false" ht="12" hidden="false" customHeight="true" outlineLevel="0" collapsed="false">
      <c r="A49" s="13"/>
      <c r="B49" s="7"/>
      <c r="C49" s="29" t="s">
        <v>86</v>
      </c>
      <c r="D49" s="10"/>
      <c r="E49" s="10"/>
      <c r="F49" s="10"/>
      <c r="G49" s="10"/>
      <c r="H49" s="10"/>
      <c r="I49" s="10"/>
      <c r="J49" s="12"/>
      <c r="K49" s="13"/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2"/>
    </row>
    <row r="50" customFormat="false" ht="16.5" hidden="false" customHeight="true" outlineLevel="0" collapsed="false">
      <c r="A50" s="13"/>
      <c r="B50" s="7"/>
      <c r="C50" s="10"/>
      <c r="D50" s="10"/>
      <c r="E50" s="46" t="str">
        <f aca="false">E9</f>
        <v>D1 - PŘELOŽENÍ STŘEŠNÍ KRYTINY A VÝMĚNA NAVAZUJÍCÍCH PRVKŮ</v>
      </c>
      <c r="F50" s="46"/>
      <c r="G50" s="46"/>
      <c r="H50" s="46"/>
      <c r="I50" s="10"/>
      <c r="J50" s="12"/>
      <c r="K50" s="13"/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2"/>
    </row>
    <row r="51" customFormat="false" ht="8.1" hidden="false" customHeight="true" outlineLevel="0" collapsed="false">
      <c r="A51" s="13"/>
      <c r="B51" s="7"/>
      <c r="C51" s="10"/>
      <c r="D51" s="10"/>
      <c r="E51" s="10"/>
      <c r="F51" s="10"/>
      <c r="G51" s="10"/>
      <c r="H51" s="10"/>
      <c r="I51" s="10"/>
      <c r="J51" s="12"/>
      <c r="K51" s="13"/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2"/>
    </row>
    <row r="52" customFormat="false" ht="12" hidden="false" customHeight="true" outlineLevel="0" collapsed="false">
      <c r="A52" s="13"/>
      <c r="B52" s="7"/>
      <c r="C52" s="29" t="s">
        <v>21</v>
      </c>
      <c r="D52" s="10"/>
      <c r="E52" s="10"/>
      <c r="F52" s="29" t="str">
        <f aca="false">F12</f>
        <v>ČESKÁ LÍPA</v>
      </c>
      <c r="G52" s="10"/>
      <c r="H52" s="10"/>
      <c r="I52" s="29" t="s">
        <v>23</v>
      </c>
      <c r="J52" s="92" t="str">
        <f aca="false">IF(J12="","",J12)</f>
        <v>27. 5. 2019</v>
      </c>
      <c r="K52" s="13"/>
      <c r="L52" s="7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2"/>
    </row>
    <row r="53" customFormat="false" ht="8.1" hidden="false" customHeight="true" outlineLevel="0" collapsed="false">
      <c r="A53" s="13"/>
      <c r="B53" s="7"/>
      <c r="C53" s="10"/>
      <c r="D53" s="10"/>
      <c r="E53" s="10"/>
      <c r="F53" s="10"/>
      <c r="G53" s="10"/>
      <c r="H53" s="10"/>
      <c r="I53" s="10"/>
      <c r="J53" s="12"/>
      <c r="K53" s="13"/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2"/>
    </row>
    <row r="54" customFormat="false" ht="15.2" hidden="false" customHeight="true" outlineLevel="0" collapsed="false">
      <c r="A54" s="13"/>
      <c r="B54" s="7"/>
      <c r="C54" s="29" t="s">
        <v>25</v>
      </c>
      <c r="D54" s="10"/>
      <c r="E54" s="10"/>
      <c r="F54" s="29" t="str">
        <f aca="false">E15</f>
        <v>MĚSTO ČESKÁ LÍPA</v>
      </c>
      <c r="G54" s="10"/>
      <c r="H54" s="10"/>
      <c r="I54" s="29" t="s">
        <v>31</v>
      </c>
      <c r="J54" s="108" t="str">
        <f aca="false">E21</f>
        <v>M.PLESCHINGER</v>
      </c>
      <c r="K54" s="13"/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2"/>
    </row>
    <row r="55" customFormat="false" ht="15.2" hidden="false" customHeight="true" outlineLevel="0" collapsed="false">
      <c r="A55" s="13"/>
      <c r="B55" s="7"/>
      <c r="C55" s="29" t="s">
        <v>29</v>
      </c>
      <c r="D55" s="10"/>
      <c r="E55" s="10"/>
      <c r="F55" s="29" t="str">
        <f aca="false">IF(E18="","",E18)</f>
        <v>Vyplň údaj</v>
      </c>
      <c r="G55" s="10"/>
      <c r="H55" s="10"/>
      <c r="I55" s="29" t="s">
        <v>34</v>
      </c>
      <c r="J55" s="108" t="str">
        <f aca="false">E24</f>
        <v>V.RENČOVÁ</v>
      </c>
      <c r="K55" s="13"/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2"/>
    </row>
    <row r="56" customFormat="false" ht="10.35" hidden="false" customHeight="true" outlineLevel="0" collapsed="false">
      <c r="A56" s="13"/>
      <c r="B56" s="7"/>
      <c r="C56" s="10"/>
      <c r="D56" s="10"/>
      <c r="E56" s="10"/>
      <c r="F56" s="10"/>
      <c r="G56" s="10"/>
      <c r="H56" s="10"/>
      <c r="I56" s="10"/>
      <c r="J56" s="12"/>
      <c r="K56" s="13"/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2"/>
    </row>
    <row r="57" customFormat="false" ht="29.25" hidden="false" customHeight="true" outlineLevel="0" collapsed="false">
      <c r="A57" s="13"/>
      <c r="B57" s="7"/>
      <c r="C57" s="109" t="s">
        <v>90</v>
      </c>
      <c r="D57" s="110"/>
      <c r="E57" s="110"/>
      <c r="F57" s="110"/>
      <c r="G57" s="110"/>
      <c r="H57" s="110"/>
      <c r="I57" s="110"/>
      <c r="J57" s="111" t="s">
        <v>91</v>
      </c>
      <c r="K57" s="112"/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2"/>
    </row>
    <row r="58" customFormat="false" ht="10.35" hidden="false" customHeight="true" outlineLevel="0" collapsed="false">
      <c r="A58" s="13"/>
      <c r="B58" s="7"/>
      <c r="C58" s="10"/>
      <c r="D58" s="10"/>
      <c r="E58" s="10"/>
      <c r="F58" s="10"/>
      <c r="G58" s="10"/>
      <c r="H58" s="10"/>
      <c r="I58" s="10"/>
      <c r="J58" s="12"/>
      <c r="K58" s="13"/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2"/>
    </row>
    <row r="59" customFormat="false" ht="22.9" hidden="false" customHeight="true" outlineLevel="0" collapsed="false">
      <c r="A59" s="13"/>
      <c r="B59" s="7"/>
      <c r="C59" s="66" t="s">
        <v>70</v>
      </c>
      <c r="D59" s="10"/>
      <c r="E59" s="10"/>
      <c r="F59" s="10"/>
      <c r="G59" s="10"/>
      <c r="H59" s="10"/>
      <c r="I59" s="10"/>
      <c r="J59" s="113" t="n">
        <f aca="false">J96</f>
        <v>1598449.14</v>
      </c>
      <c r="K59" s="13"/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98" t="s">
        <v>92</v>
      </c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2"/>
    </row>
    <row r="60" customFormat="false" ht="24.95" hidden="false" customHeight="true" outlineLevel="0" collapsed="false">
      <c r="A60" s="13"/>
      <c r="B60" s="7"/>
      <c r="C60" s="10"/>
      <c r="D60" s="114" t="s">
        <v>93</v>
      </c>
      <c r="E60" s="24"/>
      <c r="F60" s="24"/>
      <c r="G60" s="24"/>
      <c r="H60" s="24"/>
      <c r="I60" s="24"/>
      <c r="J60" s="115" t="n">
        <f aca="false">J97</f>
        <v>69220.33</v>
      </c>
      <c r="K60" s="13"/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2"/>
    </row>
    <row r="61" customFormat="false" ht="19.9" hidden="false" customHeight="true" outlineLevel="0" collapsed="false">
      <c r="A61" s="13"/>
      <c r="B61" s="7"/>
      <c r="C61" s="10"/>
      <c r="D61" s="116" t="s">
        <v>94</v>
      </c>
      <c r="E61" s="117"/>
      <c r="F61" s="117"/>
      <c r="G61" s="117"/>
      <c r="H61" s="117"/>
      <c r="I61" s="117"/>
      <c r="J61" s="118" t="n">
        <f aca="false">J98</f>
        <v>2831.76</v>
      </c>
      <c r="K61" s="13"/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2"/>
    </row>
    <row r="62" customFormat="false" ht="19.9" hidden="false" customHeight="true" outlineLevel="0" collapsed="false">
      <c r="A62" s="13"/>
      <c r="B62" s="7"/>
      <c r="C62" s="10"/>
      <c r="D62" s="116" t="s">
        <v>95</v>
      </c>
      <c r="E62" s="117"/>
      <c r="F62" s="117"/>
      <c r="G62" s="117"/>
      <c r="H62" s="117"/>
      <c r="I62" s="117"/>
      <c r="J62" s="118" t="n">
        <f aca="false">J104</f>
        <v>39598.36</v>
      </c>
      <c r="K62" s="13"/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2"/>
    </row>
    <row r="63" customFormat="false" ht="19.9" hidden="false" customHeight="true" outlineLevel="0" collapsed="false">
      <c r="A63" s="13"/>
      <c r="B63" s="7"/>
      <c r="C63" s="10"/>
      <c r="D63" s="116" t="s">
        <v>96</v>
      </c>
      <c r="E63" s="117"/>
      <c r="F63" s="117"/>
      <c r="G63" s="117"/>
      <c r="H63" s="117"/>
      <c r="I63" s="117"/>
      <c r="J63" s="118" t="n">
        <f aca="false">J126</f>
        <v>26068.8</v>
      </c>
      <c r="K63" s="13"/>
      <c r="L63" s="7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2"/>
    </row>
    <row r="64" customFormat="false" ht="19.9" hidden="false" customHeight="true" outlineLevel="0" collapsed="false">
      <c r="A64" s="13"/>
      <c r="B64" s="7"/>
      <c r="C64" s="10"/>
      <c r="D64" s="116" t="s">
        <v>97</v>
      </c>
      <c r="E64" s="117"/>
      <c r="F64" s="117"/>
      <c r="G64" s="117"/>
      <c r="H64" s="117"/>
      <c r="I64" s="117"/>
      <c r="J64" s="118" t="n">
        <f aca="false">J134</f>
        <v>721.41</v>
      </c>
      <c r="K64" s="13"/>
      <c r="L64" s="7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2"/>
    </row>
    <row r="65" customFormat="false" ht="24.95" hidden="false" customHeight="true" outlineLevel="0" collapsed="false">
      <c r="A65" s="13"/>
      <c r="B65" s="7"/>
      <c r="C65" s="10"/>
      <c r="D65" s="119" t="s">
        <v>98</v>
      </c>
      <c r="E65" s="117"/>
      <c r="F65" s="117"/>
      <c r="G65" s="117"/>
      <c r="H65" s="117"/>
      <c r="I65" s="117"/>
      <c r="J65" s="118" t="n">
        <f aca="false">J136</f>
        <v>1437848.81</v>
      </c>
      <c r="K65" s="13"/>
      <c r="L65" s="7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2"/>
    </row>
    <row r="66" customFormat="false" ht="19.9" hidden="false" customHeight="true" outlineLevel="0" collapsed="false">
      <c r="A66" s="13"/>
      <c r="B66" s="7"/>
      <c r="C66" s="10"/>
      <c r="D66" s="116" t="s">
        <v>99</v>
      </c>
      <c r="E66" s="117"/>
      <c r="F66" s="117"/>
      <c r="G66" s="117"/>
      <c r="H66" s="117"/>
      <c r="I66" s="117"/>
      <c r="J66" s="118" t="n">
        <f aca="false">J137</f>
        <v>104957.59</v>
      </c>
      <c r="K66" s="13"/>
      <c r="L66" s="7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2"/>
    </row>
    <row r="67" customFormat="false" ht="19.9" hidden="false" customHeight="true" outlineLevel="0" collapsed="false">
      <c r="A67" s="13"/>
      <c r="B67" s="7"/>
      <c r="C67" s="10"/>
      <c r="D67" s="116" t="s">
        <v>100</v>
      </c>
      <c r="E67" s="117"/>
      <c r="F67" s="117"/>
      <c r="G67" s="117"/>
      <c r="H67" s="117"/>
      <c r="I67" s="117"/>
      <c r="J67" s="118" t="n">
        <f aca="false">J180</f>
        <v>53485.38</v>
      </c>
      <c r="K67" s="13"/>
      <c r="L67" s="7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2"/>
    </row>
    <row r="68" customFormat="false" ht="19.9" hidden="false" customHeight="true" outlineLevel="0" collapsed="false">
      <c r="A68" s="13"/>
      <c r="B68" s="7"/>
      <c r="C68" s="10"/>
      <c r="D68" s="116" t="s">
        <v>101</v>
      </c>
      <c r="E68" s="117"/>
      <c r="F68" s="117"/>
      <c r="G68" s="117"/>
      <c r="H68" s="117"/>
      <c r="I68" s="117"/>
      <c r="J68" s="118" t="n">
        <f aca="false">J200</f>
        <v>200695.92</v>
      </c>
      <c r="K68" s="13"/>
      <c r="L68" s="7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2"/>
    </row>
    <row r="69" customFormat="false" ht="19.9" hidden="false" customHeight="true" outlineLevel="0" collapsed="false">
      <c r="A69" s="13"/>
      <c r="B69" s="7"/>
      <c r="C69" s="10"/>
      <c r="D69" s="116" t="s">
        <v>102</v>
      </c>
      <c r="E69" s="117"/>
      <c r="F69" s="117"/>
      <c r="G69" s="117"/>
      <c r="H69" s="117"/>
      <c r="I69" s="117"/>
      <c r="J69" s="118" t="n">
        <f aca="false">J273</f>
        <v>421590.96</v>
      </c>
      <c r="K69" s="13"/>
      <c r="L69" s="7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2"/>
    </row>
    <row r="70" customFormat="false" ht="19.9" hidden="false" customHeight="true" outlineLevel="0" collapsed="false">
      <c r="A70" s="13"/>
      <c r="B70" s="7"/>
      <c r="C70" s="10"/>
      <c r="D70" s="116" t="s">
        <v>103</v>
      </c>
      <c r="E70" s="117"/>
      <c r="F70" s="117"/>
      <c r="G70" s="117"/>
      <c r="H70" s="117"/>
      <c r="I70" s="117"/>
      <c r="J70" s="118" t="n">
        <f aca="false">J353</f>
        <v>639870.89</v>
      </c>
      <c r="K70" s="13"/>
      <c r="L70" s="7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2"/>
    </row>
    <row r="71" customFormat="false" ht="19.9" hidden="false" customHeight="true" outlineLevel="0" collapsed="false">
      <c r="A71" s="13"/>
      <c r="B71" s="7"/>
      <c r="C71" s="10"/>
      <c r="D71" s="116" t="s">
        <v>104</v>
      </c>
      <c r="E71" s="117"/>
      <c r="F71" s="117"/>
      <c r="G71" s="117"/>
      <c r="H71" s="117"/>
      <c r="I71" s="117"/>
      <c r="J71" s="118" t="n">
        <f aca="false">J386</f>
        <v>10147.4</v>
      </c>
      <c r="K71" s="13"/>
      <c r="L71" s="7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2"/>
    </row>
    <row r="72" customFormat="false" ht="19.9" hidden="false" customHeight="true" outlineLevel="0" collapsed="false">
      <c r="A72" s="13"/>
      <c r="B72" s="7"/>
      <c r="C72" s="10"/>
      <c r="D72" s="116" t="s">
        <v>105</v>
      </c>
      <c r="E72" s="117"/>
      <c r="F72" s="117"/>
      <c r="G72" s="117"/>
      <c r="H72" s="117"/>
      <c r="I72" s="117"/>
      <c r="J72" s="118" t="n">
        <f aca="false">J408</f>
        <v>7100.67</v>
      </c>
      <c r="K72" s="13"/>
      <c r="L72" s="7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2"/>
    </row>
    <row r="73" customFormat="false" ht="24.95" hidden="false" customHeight="true" outlineLevel="0" collapsed="false">
      <c r="A73" s="13"/>
      <c r="B73" s="7"/>
      <c r="C73" s="10"/>
      <c r="D73" s="119" t="s">
        <v>106</v>
      </c>
      <c r="E73" s="117"/>
      <c r="F73" s="117"/>
      <c r="G73" s="117"/>
      <c r="H73" s="117"/>
      <c r="I73" s="117"/>
      <c r="J73" s="118" t="n">
        <f aca="false">J424</f>
        <v>64380</v>
      </c>
      <c r="K73" s="13"/>
      <c r="L73" s="7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2"/>
    </row>
    <row r="74" customFormat="false" ht="19.9" hidden="false" customHeight="true" outlineLevel="0" collapsed="false">
      <c r="A74" s="13"/>
      <c r="B74" s="7"/>
      <c r="C74" s="10"/>
      <c r="D74" s="116" t="s">
        <v>107</v>
      </c>
      <c r="E74" s="117"/>
      <c r="F74" s="117"/>
      <c r="G74" s="117"/>
      <c r="H74" s="117"/>
      <c r="I74" s="117"/>
      <c r="J74" s="118" t="n">
        <f aca="false">J425</f>
        <v>64380</v>
      </c>
      <c r="K74" s="13"/>
      <c r="L74" s="7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2"/>
    </row>
    <row r="75" customFormat="false" ht="24.95" hidden="false" customHeight="true" outlineLevel="0" collapsed="false">
      <c r="A75" s="13"/>
      <c r="B75" s="7"/>
      <c r="C75" s="10"/>
      <c r="D75" s="119" t="s">
        <v>108</v>
      </c>
      <c r="E75" s="117"/>
      <c r="F75" s="117"/>
      <c r="G75" s="117"/>
      <c r="H75" s="117"/>
      <c r="I75" s="117"/>
      <c r="J75" s="118" t="n">
        <f aca="false">J435</f>
        <v>27000</v>
      </c>
      <c r="K75" s="13"/>
      <c r="L75" s="7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2"/>
    </row>
    <row r="76" customFormat="false" ht="19.9" hidden="false" customHeight="true" outlineLevel="0" collapsed="false">
      <c r="A76" s="13"/>
      <c r="B76" s="7"/>
      <c r="C76" s="10"/>
      <c r="D76" s="116" t="s">
        <v>109</v>
      </c>
      <c r="E76" s="117"/>
      <c r="F76" s="117"/>
      <c r="G76" s="117"/>
      <c r="H76" s="117"/>
      <c r="I76" s="117"/>
      <c r="J76" s="118" t="n">
        <f aca="false">J436</f>
        <v>27000</v>
      </c>
      <c r="K76" s="13"/>
      <c r="L76" s="7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2"/>
    </row>
    <row r="77" customFormat="false" ht="21.75" hidden="false" customHeight="true" outlineLevel="0" collapsed="false">
      <c r="A77" s="13"/>
      <c r="B77" s="7"/>
      <c r="C77" s="10"/>
      <c r="D77" s="25"/>
      <c r="E77" s="25"/>
      <c r="F77" s="25"/>
      <c r="G77" s="25"/>
      <c r="H77" s="25"/>
      <c r="I77" s="25"/>
      <c r="J77" s="64"/>
      <c r="K77" s="13"/>
      <c r="L77" s="7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2"/>
    </row>
    <row r="78" customFormat="false" ht="8.1" hidden="false" customHeight="true" outlineLevel="0" collapsed="false">
      <c r="A78" s="13"/>
      <c r="B78" s="41"/>
      <c r="C78" s="8"/>
      <c r="D78" s="8"/>
      <c r="E78" s="8"/>
      <c r="F78" s="8"/>
      <c r="G78" s="8"/>
      <c r="H78" s="8"/>
      <c r="I78" s="8"/>
      <c r="J78" s="42"/>
      <c r="K78" s="89"/>
      <c r="L78" s="7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2"/>
    </row>
    <row r="79" customFormat="false" ht="15" hidden="false" customHeight="true" outlineLevel="0" collapsed="false">
      <c r="A79" s="7"/>
      <c r="B79" s="3"/>
      <c r="C79" s="3"/>
      <c r="D79" s="3"/>
      <c r="E79" s="3"/>
      <c r="F79" s="3"/>
      <c r="G79" s="3"/>
      <c r="H79" s="3"/>
      <c r="I79" s="3"/>
      <c r="J79" s="3"/>
      <c r="K79" s="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2"/>
    </row>
    <row r="80" customFormat="false" ht="15" hidden="false" customHeight="true" outlineLevel="0" collapsed="false">
      <c r="A80" s="7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2"/>
    </row>
    <row r="81" customFormat="false" ht="15" hidden="false" customHeight="tru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2"/>
    </row>
    <row r="82" customFormat="false" ht="8.1" hidden="false" customHeight="true" outlineLevel="0" collapsed="false">
      <c r="A82" s="13"/>
      <c r="B82" s="14"/>
      <c r="C82" s="3"/>
      <c r="D82" s="3"/>
      <c r="E82" s="3"/>
      <c r="F82" s="3"/>
      <c r="G82" s="3"/>
      <c r="H82" s="3"/>
      <c r="I82" s="3"/>
      <c r="J82" s="6"/>
      <c r="K82" s="90"/>
      <c r="L82" s="7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2"/>
    </row>
    <row r="83" customFormat="false" ht="24.95" hidden="false" customHeight="true" outlineLevel="0" collapsed="false">
      <c r="A83" s="13"/>
      <c r="B83" s="7"/>
      <c r="C83" s="43" t="s">
        <v>110</v>
      </c>
      <c r="D83" s="10"/>
      <c r="E83" s="10"/>
      <c r="F83" s="10"/>
      <c r="G83" s="10"/>
      <c r="H83" s="10"/>
      <c r="I83" s="10"/>
      <c r="J83" s="12"/>
      <c r="K83" s="13"/>
      <c r="L83" s="7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2"/>
    </row>
    <row r="84" customFormat="false" ht="8.1" hidden="false" customHeight="true" outlineLevel="0" collapsed="false">
      <c r="A84" s="13"/>
      <c r="B84" s="7"/>
      <c r="C84" s="10"/>
      <c r="D84" s="10"/>
      <c r="E84" s="10"/>
      <c r="F84" s="10"/>
      <c r="G84" s="10"/>
      <c r="H84" s="10"/>
      <c r="I84" s="10"/>
      <c r="J84" s="12"/>
      <c r="K84" s="13"/>
      <c r="L84" s="7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2"/>
    </row>
    <row r="85" customFormat="false" ht="12" hidden="false" customHeight="true" outlineLevel="0" collapsed="false">
      <c r="A85" s="13"/>
      <c r="B85" s="7"/>
      <c r="C85" s="29" t="s">
        <v>16</v>
      </c>
      <c r="D85" s="10"/>
      <c r="E85" s="10"/>
      <c r="F85" s="10"/>
      <c r="G85" s="10"/>
      <c r="H85" s="10"/>
      <c r="I85" s="10"/>
      <c r="J85" s="12"/>
      <c r="K85" s="13"/>
      <c r="L85" s="7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2"/>
    </row>
    <row r="86" customFormat="false" ht="16.5" hidden="false" customHeight="true" outlineLevel="0" collapsed="false">
      <c r="A86" s="13"/>
      <c r="B86" s="7"/>
      <c r="C86" s="10"/>
      <c r="D86" s="10"/>
      <c r="E86" s="23" t="str">
        <f aca="false">E7</f>
        <v>ČESKÁ LÍPA - BYTOVÉ DOMY V UL.ČS ARMÁDY 881/40 a 888/48</v>
      </c>
      <c r="F86" s="23"/>
      <c r="G86" s="23"/>
      <c r="H86" s="23"/>
      <c r="I86" s="10"/>
      <c r="J86" s="12"/>
      <c r="K86" s="13"/>
      <c r="L86" s="7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2"/>
    </row>
    <row r="87" customFormat="false" ht="12" hidden="false" customHeight="true" outlineLevel="0" collapsed="false">
      <c r="A87" s="13"/>
      <c r="B87" s="7"/>
      <c r="C87" s="29" t="s">
        <v>86</v>
      </c>
      <c r="D87" s="10"/>
      <c r="E87" s="10"/>
      <c r="F87" s="10"/>
      <c r="G87" s="10"/>
      <c r="H87" s="10"/>
      <c r="I87" s="10"/>
      <c r="J87" s="12"/>
      <c r="K87" s="13"/>
      <c r="L87" s="7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2"/>
    </row>
    <row r="88" customFormat="false" ht="16.5" hidden="false" customHeight="true" outlineLevel="0" collapsed="false">
      <c r="A88" s="13"/>
      <c r="B88" s="7"/>
      <c r="C88" s="10"/>
      <c r="D88" s="10"/>
      <c r="E88" s="46" t="str">
        <f aca="false">E9</f>
        <v>D1 - PŘELOŽENÍ STŘEŠNÍ KRYTINY A VÝMĚNA NAVAZUJÍCÍCH PRVKŮ</v>
      </c>
      <c r="F88" s="46"/>
      <c r="G88" s="46"/>
      <c r="H88" s="46"/>
      <c r="I88" s="10"/>
      <c r="J88" s="12"/>
      <c r="K88" s="13"/>
      <c r="L88" s="7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2"/>
    </row>
    <row r="89" customFormat="false" ht="8.1" hidden="false" customHeight="true" outlineLevel="0" collapsed="false">
      <c r="A89" s="13"/>
      <c r="B89" s="7"/>
      <c r="C89" s="10"/>
      <c r="D89" s="10"/>
      <c r="E89" s="10"/>
      <c r="F89" s="10"/>
      <c r="G89" s="10"/>
      <c r="H89" s="10"/>
      <c r="I89" s="10"/>
      <c r="J89" s="12"/>
      <c r="K89" s="13"/>
      <c r="L89" s="7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2"/>
    </row>
    <row r="90" customFormat="false" ht="12" hidden="false" customHeight="true" outlineLevel="0" collapsed="false">
      <c r="A90" s="13"/>
      <c r="B90" s="7"/>
      <c r="C90" s="29" t="s">
        <v>21</v>
      </c>
      <c r="D90" s="10"/>
      <c r="E90" s="10"/>
      <c r="F90" s="29" t="str">
        <f aca="false">F12</f>
        <v>ČESKÁ LÍPA</v>
      </c>
      <c r="G90" s="10"/>
      <c r="H90" s="10"/>
      <c r="I90" s="29" t="s">
        <v>23</v>
      </c>
      <c r="J90" s="92" t="str">
        <f aca="false">IF(J12="","",J12)</f>
        <v>27. 5. 2019</v>
      </c>
      <c r="K90" s="13"/>
      <c r="L90" s="7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2"/>
    </row>
    <row r="91" customFormat="false" ht="8.1" hidden="false" customHeight="true" outlineLevel="0" collapsed="false">
      <c r="A91" s="13"/>
      <c r="B91" s="7"/>
      <c r="C91" s="10"/>
      <c r="D91" s="10"/>
      <c r="E91" s="10"/>
      <c r="F91" s="10"/>
      <c r="G91" s="10"/>
      <c r="H91" s="10"/>
      <c r="I91" s="10"/>
      <c r="J91" s="12"/>
      <c r="K91" s="13"/>
      <c r="L91" s="7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2"/>
    </row>
    <row r="92" customFormat="false" ht="15.2" hidden="false" customHeight="true" outlineLevel="0" collapsed="false">
      <c r="A92" s="13"/>
      <c r="B92" s="7"/>
      <c r="C92" s="29" t="s">
        <v>25</v>
      </c>
      <c r="D92" s="10"/>
      <c r="E92" s="10"/>
      <c r="F92" s="29" t="str">
        <f aca="false">E15</f>
        <v>MĚSTO ČESKÁ LÍPA</v>
      </c>
      <c r="G92" s="10"/>
      <c r="H92" s="10"/>
      <c r="I92" s="29" t="s">
        <v>31</v>
      </c>
      <c r="J92" s="108" t="str">
        <f aca="false">E21</f>
        <v>M.PLESCHINGER</v>
      </c>
      <c r="K92" s="13"/>
      <c r="L92" s="7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2"/>
    </row>
    <row r="93" customFormat="false" ht="15.2" hidden="false" customHeight="true" outlineLevel="0" collapsed="false">
      <c r="A93" s="13"/>
      <c r="B93" s="7"/>
      <c r="C93" s="29" t="s">
        <v>29</v>
      </c>
      <c r="D93" s="10"/>
      <c r="E93" s="10"/>
      <c r="F93" s="29" t="str">
        <f aca="false">IF(E18="","",E18)</f>
        <v>Vyplň údaj</v>
      </c>
      <c r="G93" s="10"/>
      <c r="H93" s="10"/>
      <c r="I93" s="29" t="s">
        <v>34</v>
      </c>
      <c r="J93" s="108" t="str">
        <f aca="false">E24</f>
        <v>V.RENČOVÁ</v>
      </c>
      <c r="K93" s="13"/>
      <c r="L93" s="7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2"/>
    </row>
    <row r="94" customFormat="false" ht="10.35" hidden="false" customHeight="true" outlineLevel="0" collapsed="false">
      <c r="A94" s="13"/>
      <c r="B94" s="7"/>
      <c r="C94" s="24"/>
      <c r="D94" s="24"/>
      <c r="E94" s="24"/>
      <c r="F94" s="24"/>
      <c r="G94" s="24"/>
      <c r="H94" s="24"/>
      <c r="I94" s="24"/>
      <c r="J94" s="55"/>
      <c r="K94" s="13"/>
      <c r="L94" s="7"/>
      <c r="M94" s="24"/>
      <c r="N94" s="24"/>
      <c r="O94" s="24"/>
      <c r="P94" s="24"/>
      <c r="Q94" s="24"/>
      <c r="R94" s="24"/>
      <c r="S94" s="24"/>
      <c r="T94" s="2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2"/>
    </row>
    <row r="95" customFormat="false" ht="29.25" hidden="false" customHeight="true" outlineLevel="0" collapsed="false">
      <c r="A95" s="13"/>
      <c r="B95" s="50"/>
      <c r="C95" s="61" t="s">
        <v>111</v>
      </c>
      <c r="D95" s="62" t="s">
        <v>57</v>
      </c>
      <c r="E95" s="62" t="s">
        <v>53</v>
      </c>
      <c r="F95" s="62" t="s">
        <v>54</v>
      </c>
      <c r="G95" s="62" t="s">
        <v>112</v>
      </c>
      <c r="H95" s="62" t="s">
        <v>113</v>
      </c>
      <c r="I95" s="62" t="s">
        <v>114</v>
      </c>
      <c r="J95" s="120" t="s">
        <v>91</v>
      </c>
      <c r="K95" s="121" t="s">
        <v>115</v>
      </c>
      <c r="L95" s="50"/>
      <c r="M95" s="122"/>
      <c r="N95" s="123" t="s">
        <v>42</v>
      </c>
      <c r="O95" s="123" t="s">
        <v>116</v>
      </c>
      <c r="P95" s="123" t="s">
        <v>117</v>
      </c>
      <c r="Q95" s="123" t="s">
        <v>118</v>
      </c>
      <c r="R95" s="123" t="s">
        <v>119</v>
      </c>
      <c r="S95" s="123" t="s">
        <v>120</v>
      </c>
      <c r="T95" s="124" t="s">
        <v>121</v>
      </c>
      <c r="U95" s="53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2"/>
    </row>
    <row r="96" customFormat="false" ht="22.9" hidden="false" customHeight="true" outlineLevel="0" collapsed="false">
      <c r="A96" s="13"/>
      <c r="B96" s="7"/>
      <c r="C96" s="125" t="s">
        <v>122</v>
      </c>
      <c r="D96" s="25"/>
      <c r="E96" s="25"/>
      <c r="F96" s="25"/>
      <c r="G96" s="25"/>
      <c r="H96" s="25"/>
      <c r="I96" s="25"/>
      <c r="J96" s="126" t="n">
        <f aca="false">BK96</f>
        <v>1598449.14</v>
      </c>
      <c r="K96" s="13"/>
      <c r="L96" s="50"/>
      <c r="M96" s="65"/>
      <c r="N96" s="25"/>
      <c r="O96" s="25"/>
      <c r="P96" s="127" t="n">
        <f aca="false">P97+P136+P424+P435</f>
        <v>0</v>
      </c>
      <c r="Q96" s="25"/>
      <c r="R96" s="127" t="n">
        <f aca="false">R97+R136+R424+R435</f>
        <v>9.21665174</v>
      </c>
      <c r="S96" s="25"/>
      <c r="T96" s="128" t="n">
        <f aca="false">T97+T136+T424+T435</f>
        <v>29.48699102</v>
      </c>
      <c r="U96" s="53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98" t="s">
        <v>71</v>
      </c>
      <c r="AU96" s="98" t="s">
        <v>92</v>
      </c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29" t="n">
        <f aca="false">BK97+BK136+BK424+BK435</f>
        <v>1598449.14</v>
      </c>
      <c r="BL96" s="10"/>
      <c r="BM96" s="10"/>
      <c r="BN96" s="12"/>
    </row>
    <row r="97" customFormat="false" ht="25.9" hidden="false" customHeight="true" outlineLevel="0" collapsed="false">
      <c r="A97" s="13"/>
      <c r="B97" s="7"/>
      <c r="C97" s="10"/>
      <c r="D97" s="98" t="s">
        <v>71</v>
      </c>
      <c r="E97" s="75" t="s">
        <v>123</v>
      </c>
      <c r="F97" s="75" t="s">
        <v>124</v>
      </c>
      <c r="G97" s="10"/>
      <c r="H97" s="10"/>
      <c r="I97" s="10"/>
      <c r="J97" s="130" t="n">
        <f aca="false">BK97</f>
        <v>69220.33</v>
      </c>
      <c r="K97" s="13"/>
      <c r="L97" s="50"/>
      <c r="M97" s="53"/>
      <c r="N97" s="10"/>
      <c r="O97" s="10"/>
      <c r="P97" s="131" t="n">
        <f aca="false">P98+P104+P126+P134</f>
        <v>0</v>
      </c>
      <c r="Q97" s="10"/>
      <c r="R97" s="131" t="n">
        <f aca="false">R98+R104+R126+R134</f>
        <v>0.51855424</v>
      </c>
      <c r="S97" s="10"/>
      <c r="T97" s="132" t="n">
        <f aca="false">T98+T104+T126+T134</f>
        <v>0</v>
      </c>
      <c r="U97" s="53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98" t="s">
        <v>80</v>
      </c>
      <c r="AS97" s="10"/>
      <c r="AT97" s="133" t="s">
        <v>71</v>
      </c>
      <c r="AU97" s="133" t="s">
        <v>72</v>
      </c>
      <c r="AV97" s="10"/>
      <c r="AW97" s="10"/>
      <c r="AX97" s="10"/>
      <c r="AY97" s="98" t="s">
        <v>125</v>
      </c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34" t="n">
        <f aca="false">BK98+BK104+BK126+BK134</f>
        <v>69220.33</v>
      </c>
      <c r="BL97" s="10"/>
      <c r="BM97" s="10"/>
      <c r="BN97" s="12"/>
    </row>
    <row r="98" customFormat="false" ht="22.9" hidden="false" customHeight="true" outlineLevel="0" collapsed="false">
      <c r="A98" s="13"/>
      <c r="B98" s="7"/>
      <c r="C98" s="24"/>
      <c r="D98" s="135" t="s">
        <v>71</v>
      </c>
      <c r="E98" s="136" t="s">
        <v>126</v>
      </c>
      <c r="F98" s="136" t="s">
        <v>127</v>
      </c>
      <c r="G98" s="24"/>
      <c r="H98" s="24"/>
      <c r="I98" s="24"/>
      <c r="J98" s="137" t="n">
        <f aca="false">BK98</f>
        <v>2831.76</v>
      </c>
      <c r="K98" s="94"/>
      <c r="L98" s="50"/>
      <c r="M98" s="53"/>
      <c r="N98" s="10"/>
      <c r="O98" s="10"/>
      <c r="P98" s="131" t="n">
        <f aca="false">SUM(P99:P103)</f>
        <v>0</v>
      </c>
      <c r="Q98" s="10"/>
      <c r="R98" s="131" t="n">
        <f aca="false">SUM(R99:R103)</f>
        <v>0.31388</v>
      </c>
      <c r="S98" s="10"/>
      <c r="T98" s="132" t="n">
        <f aca="false">SUM(T99:T103)</f>
        <v>0</v>
      </c>
      <c r="U98" s="53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98" t="s">
        <v>80</v>
      </c>
      <c r="AS98" s="10"/>
      <c r="AT98" s="133" t="s">
        <v>71</v>
      </c>
      <c r="AU98" s="133" t="s">
        <v>80</v>
      </c>
      <c r="AV98" s="10"/>
      <c r="AW98" s="10"/>
      <c r="AX98" s="10"/>
      <c r="AY98" s="98" t="s">
        <v>125</v>
      </c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34" t="n">
        <f aca="false">SUM(BK99:BK103)</f>
        <v>2831.76</v>
      </c>
      <c r="BL98" s="10"/>
      <c r="BM98" s="10"/>
      <c r="BN98" s="12"/>
    </row>
    <row r="99" customFormat="false" ht="16.5" hidden="false" customHeight="true" outlineLevel="0" collapsed="false">
      <c r="A99" s="13"/>
      <c r="B99" s="50"/>
      <c r="C99" s="138" t="s">
        <v>80</v>
      </c>
      <c r="D99" s="138" t="s">
        <v>128</v>
      </c>
      <c r="E99" s="139" t="s">
        <v>129</v>
      </c>
      <c r="F99" s="139" t="s">
        <v>130</v>
      </c>
      <c r="G99" s="140" t="s">
        <v>131</v>
      </c>
      <c r="H99" s="141" t="n">
        <v>15.2</v>
      </c>
      <c r="I99" s="142" t="n">
        <v>75.3</v>
      </c>
      <c r="J99" s="143" t="n">
        <f aca="false">ROUND(I99*H99,2)</f>
        <v>1144.56</v>
      </c>
      <c r="K99" s="144" t="s">
        <v>132</v>
      </c>
      <c r="L99" s="50"/>
      <c r="M99" s="145"/>
      <c r="N99" s="146" t="s">
        <v>44</v>
      </c>
      <c r="O99" s="10"/>
      <c r="P99" s="147" t="n">
        <f aca="false">O99*H99</f>
        <v>0</v>
      </c>
      <c r="Q99" s="147" t="n">
        <v>0.02065</v>
      </c>
      <c r="R99" s="147" t="n">
        <f aca="false">Q99*H99</f>
        <v>0.31388</v>
      </c>
      <c r="S99" s="147" t="n">
        <v>0</v>
      </c>
      <c r="T99" s="148" t="n">
        <f aca="false">S99*H99</f>
        <v>0</v>
      </c>
      <c r="U99" s="53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49" t="s">
        <v>133</v>
      </c>
      <c r="AS99" s="10"/>
      <c r="AT99" s="149" t="s">
        <v>128</v>
      </c>
      <c r="AU99" s="149" t="s">
        <v>82</v>
      </c>
      <c r="AV99" s="10"/>
      <c r="AW99" s="10"/>
      <c r="AX99" s="10"/>
      <c r="AY99" s="98" t="s">
        <v>125</v>
      </c>
      <c r="AZ99" s="10"/>
      <c r="BA99" s="10"/>
      <c r="BB99" s="10"/>
      <c r="BC99" s="10"/>
      <c r="BD99" s="10"/>
      <c r="BE99" s="40" t="n">
        <f aca="false">IF(N99="základní",J99,0)</f>
        <v>0</v>
      </c>
      <c r="BF99" s="40" t="n">
        <f aca="false">IF(N99="snížená",J99,0)</f>
        <v>1144.56</v>
      </c>
      <c r="BG99" s="40" t="n">
        <f aca="false">IF(N99="zákl. přenesená",J99,0)</f>
        <v>0</v>
      </c>
      <c r="BH99" s="40" t="n">
        <f aca="false">IF(N99="sníž. přenesená",J99,0)</f>
        <v>0</v>
      </c>
      <c r="BI99" s="40" t="n">
        <f aca="false">IF(N99="nulová",J99,0)</f>
        <v>0</v>
      </c>
      <c r="BJ99" s="98" t="s">
        <v>82</v>
      </c>
      <c r="BK99" s="40" t="n">
        <f aca="false">ROUND(I99*H99,2)</f>
        <v>1144.56</v>
      </c>
      <c r="BL99" s="98" t="s">
        <v>133</v>
      </c>
      <c r="BM99" s="149" t="s">
        <v>134</v>
      </c>
      <c r="BN99" s="12"/>
    </row>
    <row r="100" customFormat="false" ht="12.95" hidden="false" customHeight="true" outlineLevel="0" collapsed="false">
      <c r="A100" s="13"/>
      <c r="B100" s="7"/>
      <c r="C100" s="25"/>
      <c r="D100" s="150" t="s">
        <v>135</v>
      </c>
      <c r="E100" s="151"/>
      <c r="F100" s="152" t="s">
        <v>136</v>
      </c>
      <c r="G100" s="25"/>
      <c r="H100" s="151"/>
      <c r="I100" s="25"/>
      <c r="J100" s="64"/>
      <c r="K100" s="95"/>
      <c r="L100" s="50"/>
      <c r="M100" s="53"/>
      <c r="N100" s="10"/>
      <c r="O100" s="10"/>
      <c r="P100" s="10"/>
      <c r="Q100" s="10"/>
      <c r="R100" s="10"/>
      <c r="S100" s="10"/>
      <c r="T100" s="54"/>
      <c r="U100" s="53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98" t="s">
        <v>135</v>
      </c>
      <c r="AU100" s="98" t="s">
        <v>82</v>
      </c>
      <c r="AV100" s="44" t="s">
        <v>80</v>
      </c>
      <c r="AW100" s="44" t="s">
        <v>33</v>
      </c>
      <c r="AX100" s="44" t="s">
        <v>72</v>
      </c>
      <c r="AY100" s="98" t="s">
        <v>125</v>
      </c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2"/>
    </row>
    <row r="101" customFormat="false" ht="12.95" hidden="false" customHeight="true" outlineLevel="0" collapsed="false">
      <c r="A101" s="13"/>
      <c r="B101" s="7"/>
      <c r="C101" s="10"/>
      <c r="D101" s="153" t="s">
        <v>135</v>
      </c>
      <c r="E101" s="154"/>
      <c r="F101" s="155" t="s">
        <v>137</v>
      </c>
      <c r="G101" s="10"/>
      <c r="H101" s="154"/>
      <c r="I101" s="10"/>
      <c r="J101" s="12"/>
      <c r="K101" s="13"/>
      <c r="L101" s="50"/>
      <c r="M101" s="53"/>
      <c r="N101" s="10"/>
      <c r="O101" s="10"/>
      <c r="P101" s="10"/>
      <c r="Q101" s="10"/>
      <c r="R101" s="10"/>
      <c r="S101" s="10"/>
      <c r="T101" s="54"/>
      <c r="U101" s="53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98" t="s">
        <v>135</v>
      </c>
      <c r="AU101" s="98" t="s">
        <v>82</v>
      </c>
      <c r="AV101" s="44" t="s">
        <v>80</v>
      </c>
      <c r="AW101" s="44" t="s">
        <v>33</v>
      </c>
      <c r="AX101" s="44" t="s">
        <v>72</v>
      </c>
      <c r="AY101" s="98" t="s">
        <v>125</v>
      </c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2"/>
    </row>
    <row r="102" customFormat="false" ht="12.95" hidden="false" customHeight="true" outlineLevel="0" collapsed="false">
      <c r="A102" s="13"/>
      <c r="B102" s="7"/>
      <c r="C102" s="24"/>
      <c r="D102" s="156" t="s">
        <v>135</v>
      </c>
      <c r="E102" s="157"/>
      <c r="F102" s="158" t="s">
        <v>138</v>
      </c>
      <c r="G102" s="24"/>
      <c r="H102" s="159" t="n">
        <v>15.2</v>
      </c>
      <c r="I102" s="24"/>
      <c r="J102" s="55"/>
      <c r="K102" s="94"/>
      <c r="L102" s="50"/>
      <c r="M102" s="53"/>
      <c r="N102" s="10"/>
      <c r="O102" s="10"/>
      <c r="P102" s="10"/>
      <c r="Q102" s="10"/>
      <c r="R102" s="10"/>
      <c r="S102" s="10"/>
      <c r="T102" s="54"/>
      <c r="U102" s="53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98" t="s">
        <v>135</v>
      </c>
      <c r="AU102" s="98" t="s">
        <v>82</v>
      </c>
      <c r="AV102" s="44" t="s">
        <v>82</v>
      </c>
      <c r="AW102" s="44" t="s">
        <v>33</v>
      </c>
      <c r="AX102" s="44" t="s">
        <v>80</v>
      </c>
      <c r="AY102" s="98" t="s">
        <v>125</v>
      </c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2"/>
    </row>
    <row r="103" customFormat="false" ht="16.5" hidden="false" customHeight="true" outlineLevel="0" collapsed="false">
      <c r="A103" s="13"/>
      <c r="B103" s="50"/>
      <c r="C103" s="138" t="s">
        <v>82</v>
      </c>
      <c r="D103" s="138" t="s">
        <v>128</v>
      </c>
      <c r="E103" s="139" t="s">
        <v>139</v>
      </c>
      <c r="F103" s="139" t="s">
        <v>140</v>
      </c>
      <c r="G103" s="140" t="s">
        <v>141</v>
      </c>
      <c r="H103" s="141" t="n">
        <v>15.2</v>
      </c>
      <c r="I103" s="142" t="n">
        <v>111</v>
      </c>
      <c r="J103" s="143" t="n">
        <f aca="false">ROUND(I103*H103,2)</f>
        <v>1687.2</v>
      </c>
      <c r="K103" s="144" t="s">
        <v>132</v>
      </c>
      <c r="L103" s="50"/>
      <c r="M103" s="145"/>
      <c r="N103" s="146" t="s">
        <v>44</v>
      </c>
      <c r="O103" s="10"/>
      <c r="P103" s="147" t="n">
        <f aca="false">O103*H103</f>
        <v>0</v>
      </c>
      <c r="Q103" s="147" t="n">
        <v>0</v>
      </c>
      <c r="R103" s="147" t="n">
        <f aca="false">Q103*H103</f>
        <v>0</v>
      </c>
      <c r="S103" s="147" t="n">
        <v>0</v>
      </c>
      <c r="T103" s="148" t="n">
        <f aca="false">S103*H103</f>
        <v>0</v>
      </c>
      <c r="U103" s="53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49" t="s">
        <v>133</v>
      </c>
      <c r="AS103" s="10"/>
      <c r="AT103" s="149" t="s">
        <v>128</v>
      </c>
      <c r="AU103" s="149" t="s">
        <v>82</v>
      </c>
      <c r="AV103" s="10"/>
      <c r="AW103" s="10"/>
      <c r="AX103" s="10"/>
      <c r="AY103" s="98" t="s">
        <v>125</v>
      </c>
      <c r="AZ103" s="10"/>
      <c r="BA103" s="10"/>
      <c r="BB103" s="10"/>
      <c r="BC103" s="10"/>
      <c r="BD103" s="10"/>
      <c r="BE103" s="40" t="n">
        <f aca="false">IF(N103="základní",J103,0)</f>
        <v>0</v>
      </c>
      <c r="BF103" s="40" t="n">
        <f aca="false">IF(N103="snížená",J103,0)</f>
        <v>1687.2</v>
      </c>
      <c r="BG103" s="40" t="n">
        <f aca="false">IF(N103="zákl. přenesená",J103,0)</f>
        <v>0</v>
      </c>
      <c r="BH103" s="40" t="n">
        <f aca="false">IF(N103="sníž. přenesená",J103,0)</f>
        <v>0</v>
      </c>
      <c r="BI103" s="40" t="n">
        <f aca="false">IF(N103="nulová",J103,0)</f>
        <v>0</v>
      </c>
      <c r="BJ103" s="98" t="s">
        <v>82</v>
      </c>
      <c r="BK103" s="40" t="n">
        <f aca="false">ROUND(I103*H103,2)</f>
        <v>1687.2</v>
      </c>
      <c r="BL103" s="98" t="s">
        <v>133</v>
      </c>
      <c r="BM103" s="149" t="s">
        <v>142</v>
      </c>
      <c r="BN103" s="12"/>
    </row>
    <row r="104" customFormat="false" ht="22.9" hidden="false" customHeight="true" outlineLevel="0" collapsed="false">
      <c r="A104" s="13"/>
      <c r="B104" s="7"/>
      <c r="C104" s="117"/>
      <c r="D104" s="160" t="s">
        <v>71</v>
      </c>
      <c r="E104" s="116" t="s">
        <v>143</v>
      </c>
      <c r="F104" s="116" t="s">
        <v>144</v>
      </c>
      <c r="G104" s="117"/>
      <c r="H104" s="117"/>
      <c r="I104" s="117"/>
      <c r="J104" s="161" t="n">
        <f aca="false">BK104</f>
        <v>39598.36</v>
      </c>
      <c r="K104" s="162"/>
      <c r="L104" s="50"/>
      <c r="M104" s="53"/>
      <c r="N104" s="10"/>
      <c r="O104" s="10"/>
      <c r="P104" s="131" t="n">
        <f aca="false">SUM(P105:P125)</f>
        <v>0</v>
      </c>
      <c r="Q104" s="10"/>
      <c r="R104" s="131" t="n">
        <f aca="false">SUM(R105:R125)</f>
        <v>0.18199424</v>
      </c>
      <c r="S104" s="10"/>
      <c r="T104" s="132" t="n">
        <f aca="false">SUM(T105:T125)</f>
        <v>0</v>
      </c>
      <c r="U104" s="53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98" t="s">
        <v>80</v>
      </c>
      <c r="AS104" s="10"/>
      <c r="AT104" s="133" t="s">
        <v>71</v>
      </c>
      <c r="AU104" s="133" t="s">
        <v>80</v>
      </c>
      <c r="AV104" s="10"/>
      <c r="AW104" s="10"/>
      <c r="AX104" s="10"/>
      <c r="AY104" s="98" t="s">
        <v>125</v>
      </c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34" t="n">
        <f aca="false">SUM(BK105:BK125)</f>
        <v>39598.36</v>
      </c>
      <c r="BL104" s="10"/>
      <c r="BM104" s="10"/>
      <c r="BN104" s="12"/>
    </row>
    <row r="105" customFormat="false" ht="24" hidden="false" customHeight="true" outlineLevel="0" collapsed="false">
      <c r="A105" s="13"/>
      <c r="B105" s="50"/>
      <c r="C105" s="138" t="s">
        <v>145</v>
      </c>
      <c r="D105" s="138" t="s">
        <v>128</v>
      </c>
      <c r="E105" s="139" t="s">
        <v>146</v>
      </c>
      <c r="F105" s="139" t="s">
        <v>147</v>
      </c>
      <c r="G105" s="140" t="s">
        <v>148</v>
      </c>
      <c r="H105" s="141" t="n">
        <v>2</v>
      </c>
      <c r="I105" s="142" t="n">
        <v>164</v>
      </c>
      <c r="J105" s="143" t="n">
        <f aca="false">ROUND(I105*H105,2)</f>
        <v>328</v>
      </c>
      <c r="K105" s="144" t="s">
        <v>132</v>
      </c>
      <c r="L105" s="50"/>
      <c r="M105" s="145"/>
      <c r="N105" s="146" t="s">
        <v>44</v>
      </c>
      <c r="O105" s="10"/>
      <c r="P105" s="147" t="n">
        <f aca="false">O105*H105</f>
        <v>0</v>
      </c>
      <c r="Q105" s="147" t="n">
        <v>0.00884</v>
      </c>
      <c r="R105" s="147" t="n">
        <f aca="false">Q105*H105</f>
        <v>0.01768</v>
      </c>
      <c r="S105" s="147" t="n">
        <v>0</v>
      </c>
      <c r="T105" s="148" t="n">
        <f aca="false">S105*H105</f>
        <v>0</v>
      </c>
      <c r="U105" s="53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49" t="s">
        <v>133</v>
      </c>
      <c r="AS105" s="10"/>
      <c r="AT105" s="149" t="s">
        <v>128</v>
      </c>
      <c r="AU105" s="149" t="s">
        <v>82</v>
      </c>
      <c r="AV105" s="10"/>
      <c r="AW105" s="10"/>
      <c r="AX105" s="10"/>
      <c r="AY105" s="98" t="s">
        <v>125</v>
      </c>
      <c r="AZ105" s="10"/>
      <c r="BA105" s="10"/>
      <c r="BB105" s="10"/>
      <c r="BC105" s="10"/>
      <c r="BD105" s="10"/>
      <c r="BE105" s="40" t="n">
        <f aca="false">IF(N105="základní",J105,0)</f>
        <v>0</v>
      </c>
      <c r="BF105" s="40" t="n">
        <f aca="false">IF(N105="snížená",J105,0)</f>
        <v>328</v>
      </c>
      <c r="BG105" s="40" t="n">
        <f aca="false">IF(N105="zákl. přenesená",J105,0)</f>
        <v>0</v>
      </c>
      <c r="BH105" s="40" t="n">
        <f aca="false">IF(N105="sníž. přenesená",J105,0)</f>
        <v>0</v>
      </c>
      <c r="BI105" s="40" t="n">
        <f aca="false">IF(N105="nulová",J105,0)</f>
        <v>0</v>
      </c>
      <c r="BJ105" s="98" t="s">
        <v>82</v>
      </c>
      <c r="BK105" s="40" t="n">
        <f aca="false">ROUND(I105*H105,2)</f>
        <v>328</v>
      </c>
      <c r="BL105" s="98" t="s">
        <v>133</v>
      </c>
      <c r="BM105" s="149" t="s">
        <v>149</v>
      </c>
      <c r="BN105" s="12"/>
    </row>
    <row r="106" customFormat="false" ht="12.95" hidden="false" customHeight="true" outlineLevel="0" collapsed="false">
      <c r="A106" s="13"/>
      <c r="B106" s="7"/>
      <c r="C106" s="25"/>
      <c r="D106" s="150" t="s">
        <v>135</v>
      </c>
      <c r="E106" s="151"/>
      <c r="F106" s="152" t="s">
        <v>150</v>
      </c>
      <c r="G106" s="25"/>
      <c r="H106" s="151"/>
      <c r="I106" s="25"/>
      <c r="J106" s="64"/>
      <c r="K106" s="95"/>
      <c r="L106" s="50"/>
      <c r="M106" s="53"/>
      <c r="N106" s="10"/>
      <c r="O106" s="10"/>
      <c r="P106" s="10"/>
      <c r="Q106" s="10"/>
      <c r="R106" s="10"/>
      <c r="S106" s="10"/>
      <c r="T106" s="54"/>
      <c r="U106" s="53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98" t="s">
        <v>135</v>
      </c>
      <c r="AU106" s="98" t="s">
        <v>82</v>
      </c>
      <c r="AV106" s="44" t="s">
        <v>80</v>
      </c>
      <c r="AW106" s="44" t="s">
        <v>33</v>
      </c>
      <c r="AX106" s="44" t="s">
        <v>72</v>
      </c>
      <c r="AY106" s="98" t="s">
        <v>125</v>
      </c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2"/>
    </row>
    <row r="107" customFormat="false" ht="12.95" hidden="false" customHeight="true" outlineLevel="0" collapsed="false">
      <c r="A107" s="13"/>
      <c r="B107" s="7"/>
      <c r="C107" s="24"/>
      <c r="D107" s="156" t="s">
        <v>135</v>
      </c>
      <c r="E107" s="157"/>
      <c r="F107" s="158" t="s">
        <v>82</v>
      </c>
      <c r="G107" s="24"/>
      <c r="H107" s="159" t="n">
        <v>2</v>
      </c>
      <c r="I107" s="24"/>
      <c r="J107" s="55"/>
      <c r="K107" s="94"/>
      <c r="L107" s="50"/>
      <c r="M107" s="53"/>
      <c r="N107" s="10"/>
      <c r="O107" s="10"/>
      <c r="P107" s="10"/>
      <c r="Q107" s="10"/>
      <c r="R107" s="10"/>
      <c r="S107" s="10"/>
      <c r="T107" s="54"/>
      <c r="U107" s="53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98" t="s">
        <v>135</v>
      </c>
      <c r="AU107" s="98" t="s">
        <v>82</v>
      </c>
      <c r="AV107" s="44" t="s">
        <v>82</v>
      </c>
      <c r="AW107" s="44" t="s">
        <v>33</v>
      </c>
      <c r="AX107" s="44" t="s">
        <v>80</v>
      </c>
      <c r="AY107" s="98" t="s">
        <v>125</v>
      </c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2"/>
    </row>
    <row r="108" customFormat="false" ht="16.5" hidden="false" customHeight="true" outlineLevel="0" collapsed="false">
      <c r="A108" s="13"/>
      <c r="B108" s="50"/>
      <c r="C108" s="138" t="s">
        <v>133</v>
      </c>
      <c r="D108" s="138" t="s">
        <v>128</v>
      </c>
      <c r="E108" s="139" t="s">
        <v>151</v>
      </c>
      <c r="F108" s="139" t="s">
        <v>152</v>
      </c>
      <c r="G108" s="140" t="s">
        <v>141</v>
      </c>
      <c r="H108" s="141" t="n">
        <v>180</v>
      </c>
      <c r="I108" s="142" t="n">
        <v>19.8</v>
      </c>
      <c r="J108" s="143" t="n">
        <f aca="false">ROUND(I108*H108,2)</f>
        <v>3564</v>
      </c>
      <c r="K108" s="144" t="s">
        <v>132</v>
      </c>
      <c r="L108" s="50"/>
      <c r="M108" s="145"/>
      <c r="N108" s="146" t="s">
        <v>44</v>
      </c>
      <c r="O108" s="10"/>
      <c r="P108" s="147" t="n">
        <f aca="false">O108*H108</f>
        <v>0</v>
      </c>
      <c r="Q108" s="147" t="n">
        <v>0</v>
      </c>
      <c r="R108" s="147" t="n">
        <f aca="false">Q108*H108</f>
        <v>0</v>
      </c>
      <c r="S108" s="147" t="n">
        <v>0</v>
      </c>
      <c r="T108" s="148" t="n">
        <f aca="false">S108*H108</f>
        <v>0</v>
      </c>
      <c r="U108" s="53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49" t="s">
        <v>133</v>
      </c>
      <c r="AS108" s="10"/>
      <c r="AT108" s="149" t="s">
        <v>128</v>
      </c>
      <c r="AU108" s="149" t="s">
        <v>82</v>
      </c>
      <c r="AV108" s="10"/>
      <c r="AW108" s="10"/>
      <c r="AX108" s="10"/>
      <c r="AY108" s="98" t="s">
        <v>125</v>
      </c>
      <c r="AZ108" s="10"/>
      <c r="BA108" s="10"/>
      <c r="BB108" s="10"/>
      <c r="BC108" s="10"/>
      <c r="BD108" s="10"/>
      <c r="BE108" s="40" t="n">
        <f aca="false">IF(N108="základní",J108,0)</f>
        <v>0</v>
      </c>
      <c r="BF108" s="40" t="n">
        <f aca="false">IF(N108="snížená",J108,0)</f>
        <v>3564</v>
      </c>
      <c r="BG108" s="40" t="n">
        <f aca="false">IF(N108="zákl. přenesená",J108,0)</f>
        <v>0</v>
      </c>
      <c r="BH108" s="40" t="n">
        <f aca="false">IF(N108="sníž. přenesená",J108,0)</f>
        <v>0</v>
      </c>
      <c r="BI108" s="40" t="n">
        <f aca="false">IF(N108="nulová",J108,0)</f>
        <v>0</v>
      </c>
      <c r="BJ108" s="98" t="s">
        <v>82</v>
      </c>
      <c r="BK108" s="40" t="n">
        <f aca="false">ROUND(I108*H108,2)</f>
        <v>3564</v>
      </c>
      <c r="BL108" s="98" t="s">
        <v>133</v>
      </c>
      <c r="BM108" s="149" t="s">
        <v>153</v>
      </c>
      <c r="BN108" s="12"/>
    </row>
    <row r="109" customFormat="false" ht="12.95" hidden="false" customHeight="true" outlineLevel="0" collapsed="false">
      <c r="A109" s="13"/>
      <c r="B109" s="7"/>
      <c r="C109" s="25"/>
      <c r="D109" s="150" t="s">
        <v>135</v>
      </c>
      <c r="E109" s="151"/>
      <c r="F109" s="152" t="s">
        <v>154</v>
      </c>
      <c r="G109" s="25"/>
      <c r="H109" s="151"/>
      <c r="I109" s="25"/>
      <c r="J109" s="64"/>
      <c r="K109" s="95"/>
      <c r="L109" s="50"/>
      <c r="M109" s="53"/>
      <c r="N109" s="10"/>
      <c r="O109" s="10"/>
      <c r="P109" s="10"/>
      <c r="Q109" s="10"/>
      <c r="R109" s="10"/>
      <c r="S109" s="10"/>
      <c r="T109" s="54"/>
      <c r="U109" s="53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98" t="s">
        <v>135</v>
      </c>
      <c r="AU109" s="98" t="s">
        <v>82</v>
      </c>
      <c r="AV109" s="44" t="s">
        <v>80</v>
      </c>
      <c r="AW109" s="44" t="s">
        <v>33</v>
      </c>
      <c r="AX109" s="44" t="s">
        <v>72</v>
      </c>
      <c r="AY109" s="98" t="s">
        <v>125</v>
      </c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2"/>
    </row>
    <row r="110" customFormat="false" ht="12.95" hidden="false" customHeight="true" outlineLevel="0" collapsed="false">
      <c r="A110" s="13"/>
      <c r="B110" s="7"/>
      <c r="C110" s="10"/>
      <c r="D110" s="153" t="s">
        <v>135</v>
      </c>
      <c r="E110" s="154"/>
      <c r="F110" s="155" t="s">
        <v>155</v>
      </c>
      <c r="G110" s="10"/>
      <c r="H110" s="154"/>
      <c r="I110" s="10"/>
      <c r="J110" s="12"/>
      <c r="K110" s="13"/>
      <c r="L110" s="50"/>
      <c r="M110" s="53"/>
      <c r="N110" s="10"/>
      <c r="O110" s="10"/>
      <c r="P110" s="10"/>
      <c r="Q110" s="10"/>
      <c r="R110" s="10"/>
      <c r="S110" s="10"/>
      <c r="T110" s="54"/>
      <c r="U110" s="53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98" t="s">
        <v>135</v>
      </c>
      <c r="AU110" s="98" t="s">
        <v>82</v>
      </c>
      <c r="AV110" s="44" t="s">
        <v>80</v>
      </c>
      <c r="AW110" s="44" t="s">
        <v>33</v>
      </c>
      <c r="AX110" s="44" t="s">
        <v>72</v>
      </c>
      <c r="AY110" s="98" t="s">
        <v>125</v>
      </c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2"/>
    </row>
    <row r="111" customFormat="false" ht="12.95" hidden="false" customHeight="true" outlineLevel="0" collapsed="false">
      <c r="A111" s="13"/>
      <c r="B111" s="7"/>
      <c r="C111" s="24"/>
      <c r="D111" s="156" t="s">
        <v>135</v>
      </c>
      <c r="E111" s="157"/>
      <c r="F111" s="158" t="s">
        <v>156</v>
      </c>
      <c r="G111" s="24"/>
      <c r="H111" s="159" t="n">
        <v>180</v>
      </c>
      <c r="I111" s="24"/>
      <c r="J111" s="55"/>
      <c r="K111" s="94"/>
      <c r="L111" s="50"/>
      <c r="M111" s="53"/>
      <c r="N111" s="10"/>
      <c r="O111" s="10"/>
      <c r="P111" s="10"/>
      <c r="Q111" s="10"/>
      <c r="R111" s="10"/>
      <c r="S111" s="10"/>
      <c r="T111" s="54"/>
      <c r="U111" s="53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98" t="s">
        <v>135</v>
      </c>
      <c r="AU111" s="98" t="s">
        <v>82</v>
      </c>
      <c r="AV111" s="44" t="s">
        <v>82</v>
      </c>
      <c r="AW111" s="44" t="s">
        <v>33</v>
      </c>
      <c r="AX111" s="44" t="s">
        <v>80</v>
      </c>
      <c r="AY111" s="98" t="s">
        <v>125</v>
      </c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2"/>
    </row>
    <row r="112" customFormat="false" ht="16.5" hidden="false" customHeight="true" outlineLevel="0" collapsed="false">
      <c r="A112" s="13"/>
      <c r="B112" s="50"/>
      <c r="C112" s="138" t="s">
        <v>157</v>
      </c>
      <c r="D112" s="138" t="s">
        <v>128</v>
      </c>
      <c r="E112" s="139" t="s">
        <v>158</v>
      </c>
      <c r="F112" s="139" t="s">
        <v>159</v>
      </c>
      <c r="G112" s="140" t="s">
        <v>148</v>
      </c>
      <c r="H112" s="141" t="n">
        <v>66</v>
      </c>
      <c r="I112" s="142" t="n">
        <v>34.6</v>
      </c>
      <c r="J112" s="143" t="n">
        <f aca="false">ROUND(I112*H112,2)</f>
        <v>2283.6</v>
      </c>
      <c r="K112" s="144" t="s">
        <v>132</v>
      </c>
      <c r="L112" s="50"/>
      <c r="M112" s="145"/>
      <c r="N112" s="146" t="s">
        <v>44</v>
      </c>
      <c r="O112" s="10"/>
      <c r="P112" s="147" t="n">
        <f aca="false">O112*H112</f>
        <v>0</v>
      </c>
      <c r="Q112" s="147" t="n">
        <v>0.00112</v>
      </c>
      <c r="R112" s="147" t="n">
        <f aca="false">Q112*H112</f>
        <v>0.07392</v>
      </c>
      <c r="S112" s="147" t="n">
        <v>0</v>
      </c>
      <c r="T112" s="148" t="n">
        <f aca="false">S112*H112</f>
        <v>0</v>
      </c>
      <c r="U112" s="53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49" t="s">
        <v>133</v>
      </c>
      <c r="AS112" s="10"/>
      <c r="AT112" s="149" t="s">
        <v>128</v>
      </c>
      <c r="AU112" s="149" t="s">
        <v>82</v>
      </c>
      <c r="AV112" s="10"/>
      <c r="AW112" s="10"/>
      <c r="AX112" s="10"/>
      <c r="AY112" s="98" t="s">
        <v>125</v>
      </c>
      <c r="AZ112" s="10"/>
      <c r="BA112" s="10"/>
      <c r="BB112" s="10"/>
      <c r="BC112" s="10"/>
      <c r="BD112" s="10"/>
      <c r="BE112" s="40" t="n">
        <f aca="false">IF(N112="základní",J112,0)</f>
        <v>0</v>
      </c>
      <c r="BF112" s="40" t="n">
        <f aca="false">IF(N112="snížená",J112,0)</f>
        <v>2283.6</v>
      </c>
      <c r="BG112" s="40" t="n">
        <f aca="false">IF(N112="zákl. přenesená",J112,0)</f>
        <v>0</v>
      </c>
      <c r="BH112" s="40" t="n">
        <f aca="false">IF(N112="sníž. přenesená",J112,0)</f>
        <v>0</v>
      </c>
      <c r="BI112" s="40" t="n">
        <f aca="false">IF(N112="nulová",J112,0)</f>
        <v>0</v>
      </c>
      <c r="BJ112" s="98" t="s">
        <v>82</v>
      </c>
      <c r="BK112" s="40" t="n">
        <f aca="false">ROUND(I112*H112,2)</f>
        <v>2283.6</v>
      </c>
      <c r="BL112" s="98" t="s">
        <v>133</v>
      </c>
      <c r="BM112" s="149" t="s">
        <v>160</v>
      </c>
      <c r="BN112" s="12"/>
    </row>
    <row r="113" customFormat="false" ht="12.95" hidden="false" customHeight="true" outlineLevel="0" collapsed="false">
      <c r="A113" s="13"/>
      <c r="B113" s="7"/>
      <c r="C113" s="25"/>
      <c r="D113" s="150" t="s">
        <v>135</v>
      </c>
      <c r="E113" s="151"/>
      <c r="F113" s="152" t="s">
        <v>161</v>
      </c>
      <c r="G113" s="25"/>
      <c r="H113" s="151"/>
      <c r="I113" s="25"/>
      <c r="J113" s="64"/>
      <c r="K113" s="95"/>
      <c r="L113" s="50"/>
      <c r="M113" s="53"/>
      <c r="N113" s="10"/>
      <c r="O113" s="10"/>
      <c r="P113" s="10"/>
      <c r="Q113" s="10"/>
      <c r="R113" s="10"/>
      <c r="S113" s="10"/>
      <c r="T113" s="54"/>
      <c r="U113" s="53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98" t="s">
        <v>135</v>
      </c>
      <c r="AU113" s="98" t="s">
        <v>82</v>
      </c>
      <c r="AV113" s="44" t="s">
        <v>80</v>
      </c>
      <c r="AW113" s="44" t="s">
        <v>33</v>
      </c>
      <c r="AX113" s="44" t="s">
        <v>72</v>
      </c>
      <c r="AY113" s="98" t="s">
        <v>125</v>
      </c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2"/>
    </row>
    <row r="114" customFormat="false" ht="12.95" hidden="false" customHeight="true" outlineLevel="0" collapsed="false">
      <c r="A114" s="13"/>
      <c r="B114" s="7"/>
      <c r="C114" s="24"/>
      <c r="D114" s="156" t="s">
        <v>135</v>
      </c>
      <c r="E114" s="157"/>
      <c r="F114" s="158" t="s">
        <v>162</v>
      </c>
      <c r="G114" s="24"/>
      <c r="H114" s="159" t="n">
        <v>66</v>
      </c>
      <c r="I114" s="24"/>
      <c r="J114" s="55"/>
      <c r="K114" s="94"/>
      <c r="L114" s="50"/>
      <c r="M114" s="53"/>
      <c r="N114" s="10"/>
      <c r="O114" s="10"/>
      <c r="P114" s="10"/>
      <c r="Q114" s="10"/>
      <c r="R114" s="10"/>
      <c r="S114" s="10"/>
      <c r="T114" s="54"/>
      <c r="U114" s="53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98" t="s">
        <v>135</v>
      </c>
      <c r="AU114" s="98" t="s">
        <v>82</v>
      </c>
      <c r="AV114" s="44" t="s">
        <v>82</v>
      </c>
      <c r="AW114" s="44" t="s">
        <v>33</v>
      </c>
      <c r="AX114" s="44" t="s">
        <v>80</v>
      </c>
      <c r="AY114" s="98" t="s">
        <v>125</v>
      </c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2"/>
    </row>
    <row r="115" customFormat="false" ht="16.5" hidden="false" customHeight="true" outlineLevel="0" collapsed="false">
      <c r="A115" s="13"/>
      <c r="B115" s="50"/>
      <c r="C115" s="138" t="s">
        <v>163</v>
      </c>
      <c r="D115" s="138" t="s">
        <v>128</v>
      </c>
      <c r="E115" s="139" t="s">
        <v>164</v>
      </c>
      <c r="F115" s="139" t="s">
        <v>165</v>
      </c>
      <c r="G115" s="140" t="s">
        <v>141</v>
      </c>
      <c r="H115" s="141" t="n">
        <v>614.816</v>
      </c>
      <c r="I115" s="142" t="n">
        <v>37.2</v>
      </c>
      <c r="J115" s="143" t="n">
        <f aca="false">ROUND(I115*H115,2)</f>
        <v>22871.16</v>
      </c>
      <c r="K115" s="144" t="s">
        <v>132</v>
      </c>
      <c r="L115" s="50"/>
      <c r="M115" s="145"/>
      <c r="N115" s="146" t="s">
        <v>44</v>
      </c>
      <c r="O115" s="10"/>
      <c r="P115" s="147" t="n">
        <f aca="false">O115*H115</f>
        <v>0</v>
      </c>
      <c r="Q115" s="147" t="n">
        <v>0.00014</v>
      </c>
      <c r="R115" s="147" t="n">
        <f aca="false">Q115*H115</f>
        <v>0.08607424</v>
      </c>
      <c r="S115" s="147" t="n">
        <v>0</v>
      </c>
      <c r="T115" s="148" t="n">
        <f aca="false">S115*H115</f>
        <v>0</v>
      </c>
      <c r="U115" s="53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49" t="s">
        <v>133</v>
      </c>
      <c r="AS115" s="10"/>
      <c r="AT115" s="149" t="s">
        <v>128</v>
      </c>
      <c r="AU115" s="149" t="s">
        <v>82</v>
      </c>
      <c r="AV115" s="10"/>
      <c r="AW115" s="10"/>
      <c r="AX115" s="10"/>
      <c r="AY115" s="98" t="s">
        <v>125</v>
      </c>
      <c r="AZ115" s="10"/>
      <c r="BA115" s="10"/>
      <c r="BB115" s="10"/>
      <c r="BC115" s="10"/>
      <c r="BD115" s="10"/>
      <c r="BE115" s="40" t="n">
        <f aca="false">IF(N115="základní",J115,0)</f>
        <v>0</v>
      </c>
      <c r="BF115" s="40" t="n">
        <f aca="false">IF(N115="snížená",J115,0)</f>
        <v>22871.16</v>
      </c>
      <c r="BG115" s="40" t="n">
        <f aca="false">IF(N115="zákl. přenesená",J115,0)</f>
        <v>0</v>
      </c>
      <c r="BH115" s="40" t="n">
        <f aca="false">IF(N115="sníž. přenesená",J115,0)</f>
        <v>0</v>
      </c>
      <c r="BI115" s="40" t="n">
        <f aca="false">IF(N115="nulová",J115,0)</f>
        <v>0</v>
      </c>
      <c r="BJ115" s="98" t="s">
        <v>82</v>
      </c>
      <c r="BK115" s="40" t="n">
        <f aca="false">ROUND(I115*H115,2)</f>
        <v>22871.16</v>
      </c>
      <c r="BL115" s="98" t="s">
        <v>133</v>
      </c>
      <c r="BM115" s="149" t="s">
        <v>166</v>
      </c>
      <c r="BN115" s="12"/>
    </row>
    <row r="116" customFormat="false" ht="12.95" hidden="false" customHeight="true" outlineLevel="0" collapsed="false">
      <c r="A116" s="13"/>
      <c r="B116" s="7"/>
      <c r="C116" s="25"/>
      <c r="D116" s="150" t="s">
        <v>135</v>
      </c>
      <c r="E116" s="151"/>
      <c r="F116" s="152" t="s">
        <v>167</v>
      </c>
      <c r="G116" s="25"/>
      <c r="H116" s="151"/>
      <c r="I116" s="25"/>
      <c r="J116" s="64"/>
      <c r="K116" s="95"/>
      <c r="L116" s="50"/>
      <c r="M116" s="53"/>
      <c r="N116" s="10"/>
      <c r="O116" s="10"/>
      <c r="P116" s="10"/>
      <c r="Q116" s="10"/>
      <c r="R116" s="10"/>
      <c r="S116" s="10"/>
      <c r="T116" s="54"/>
      <c r="U116" s="53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98" t="s">
        <v>135</v>
      </c>
      <c r="AU116" s="98" t="s">
        <v>82</v>
      </c>
      <c r="AV116" s="44" t="s">
        <v>80</v>
      </c>
      <c r="AW116" s="44" t="s">
        <v>33</v>
      </c>
      <c r="AX116" s="44" t="s">
        <v>72</v>
      </c>
      <c r="AY116" s="98" t="s">
        <v>125</v>
      </c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2"/>
    </row>
    <row r="117" customFormat="false" ht="12.95" hidden="false" customHeight="true" outlineLevel="0" collapsed="false">
      <c r="A117" s="13"/>
      <c r="B117" s="7"/>
      <c r="C117" s="10"/>
      <c r="D117" s="153" t="s">
        <v>135</v>
      </c>
      <c r="E117" s="154"/>
      <c r="F117" s="155" t="s">
        <v>168</v>
      </c>
      <c r="G117" s="10"/>
      <c r="H117" s="154"/>
      <c r="I117" s="10"/>
      <c r="J117" s="12"/>
      <c r="K117" s="13"/>
      <c r="L117" s="50"/>
      <c r="M117" s="53"/>
      <c r="N117" s="10"/>
      <c r="O117" s="10"/>
      <c r="P117" s="10"/>
      <c r="Q117" s="10"/>
      <c r="R117" s="10"/>
      <c r="S117" s="10"/>
      <c r="T117" s="54"/>
      <c r="U117" s="53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98" t="s">
        <v>135</v>
      </c>
      <c r="AU117" s="98" t="s">
        <v>82</v>
      </c>
      <c r="AV117" s="44" t="s">
        <v>80</v>
      </c>
      <c r="AW117" s="44" t="s">
        <v>33</v>
      </c>
      <c r="AX117" s="44" t="s">
        <v>72</v>
      </c>
      <c r="AY117" s="98" t="s">
        <v>125</v>
      </c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2"/>
    </row>
    <row r="118" customFormat="false" ht="12.95" hidden="false" customHeight="true" outlineLevel="0" collapsed="false">
      <c r="A118" s="13"/>
      <c r="B118" s="7"/>
      <c r="C118" s="10"/>
      <c r="D118" s="153" t="s">
        <v>135</v>
      </c>
      <c r="E118" s="154"/>
      <c r="F118" s="155" t="s">
        <v>169</v>
      </c>
      <c r="G118" s="10"/>
      <c r="H118" s="154"/>
      <c r="I118" s="10"/>
      <c r="J118" s="12"/>
      <c r="K118" s="13"/>
      <c r="L118" s="50"/>
      <c r="M118" s="53"/>
      <c r="N118" s="10"/>
      <c r="O118" s="10"/>
      <c r="P118" s="10"/>
      <c r="Q118" s="10"/>
      <c r="R118" s="10"/>
      <c r="S118" s="10"/>
      <c r="T118" s="54"/>
      <c r="U118" s="53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98" t="s">
        <v>135</v>
      </c>
      <c r="AU118" s="98" t="s">
        <v>82</v>
      </c>
      <c r="AV118" s="44" t="s">
        <v>80</v>
      </c>
      <c r="AW118" s="44" t="s">
        <v>33</v>
      </c>
      <c r="AX118" s="44" t="s">
        <v>72</v>
      </c>
      <c r="AY118" s="98" t="s">
        <v>125</v>
      </c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2"/>
    </row>
    <row r="119" customFormat="false" ht="12.95" hidden="false" customHeight="true" outlineLevel="0" collapsed="false">
      <c r="A119" s="13"/>
      <c r="B119" s="7"/>
      <c r="C119" s="10"/>
      <c r="D119" s="153" t="s">
        <v>135</v>
      </c>
      <c r="E119" s="154"/>
      <c r="F119" s="155" t="s">
        <v>170</v>
      </c>
      <c r="G119" s="10"/>
      <c r="H119" s="163" t="n">
        <v>567.056</v>
      </c>
      <c r="I119" s="10"/>
      <c r="J119" s="12"/>
      <c r="K119" s="13"/>
      <c r="L119" s="50"/>
      <c r="M119" s="53"/>
      <c r="N119" s="10"/>
      <c r="O119" s="10"/>
      <c r="P119" s="10"/>
      <c r="Q119" s="10"/>
      <c r="R119" s="10"/>
      <c r="S119" s="10"/>
      <c r="T119" s="54"/>
      <c r="U119" s="53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98" t="s">
        <v>135</v>
      </c>
      <c r="AU119" s="98" t="s">
        <v>82</v>
      </c>
      <c r="AV119" s="44" t="s">
        <v>82</v>
      </c>
      <c r="AW119" s="44" t="s">
        <v>33</v>
      </c>
      <c r="AX119" s="44" t="s">
        <v>72</v>
      </c>
      <c r="AY119" s="98" t="s">
        <v>125</v>
      </c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2"/>
    </row>
    <row r="120" customFormat="false" ht="12.95" hidden="false" customHeight="true" outlineLevel="0" collapsed="false">
      <c r="A120" s="13"/>
      <c r="B120" s="7"/>
      <c r="C120" s="10"/>
      <c r="D120" s="153" t="s">
        <v>135</v>
      </c>
      <c r="E120" s="154"/>
      <c r="F120" s="155" t="s">
        <v>171</v>
      </c>
      <c r="G120" s="10"/>
      <c r="H120" s="163" t="n">
        <v>47.76</v>
      </c>
      <c r="I120" s="10"/>
      <c r="J120" s="12"/>
      <c r="K120" s="13"/>
      <c r="L120" s="50"/>
      <c r="M120" s="53"/>
      <c r="N120" s="10"/>
      <c r="O120" s="10"/>
      <c r="P120" s="10"/>
      <c r="Q120" s="10"/>
      <c r="R120" s="10"/>
      <c r="S120" s="10"/>
      <c r="T120" s="54"/>
      <c r="U120" s="53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98" t="s">
        <v>135</v>
      </c>
      <c r="AU120" s="98" t="s">
        <v>82</v>
      </c>
      <c r="AV120" s="44" t="s">
        <v>82</v>
      </c>
      <c r="AW120" s="44" t="s">
        <v>33</v>
      </c>
      <c r="AX120" s="44" t="s">
        <v>72</v>
      </c>
      <c r="AY120" s="98" t="s">
        <v>125</v>
      </c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2"/>
    </row>
    <row r="121" customFormat="false" ht="12.95" hidden="false" customHeight="true" outlineLevel="0" collapsed="false">
      <c r="A121" s="13"/>
      <c r="B121" s="7"/>
      <c r="C121" s="24"/>
      <c r="D121" s="156" t="s">
        <v>135</v>
      </c>
      <c r="E121" s="157"/>
      <c r="F121" s="158" t="s">
        <v>172</v>
      </c>
      <c r="G121" s="24"/>
      <c r="H121" s="159" t="n">
        <v>614.816</v>
      </c>
      <c r="I121" s="24"/>
      <c r="J121" s="55"/>
      <c r="K121" s="94"/>
      <c r="L121" s="50"/>
      <c r="M121" s="53"/>
      <c r="N121" s="10"/>
      <c r="O121" s="10"/>
      <c r="P121" s="10"/>
      <c r="Q121" s="10"/>
      <c r="R121" s="10"/>
      <c r="S121" s="10"/>
      <c r="T121" s="54"/>
      <c r="U121" s="53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98" t="s">
        <v>135</v>
      </c>
      <c r="AU121" s="98" t="s">
        <v>82</v>
      </c>
      <c r="AV121" s="44" t="s">
        <v>133</v>
      </c>
      <c r="AW121" s="44" t="s">
        <v>33</v>
      </c>
      <c r="AX121" s="44" t="s">
        <v>80</v>
      </c>
      <c r="AY121" s="98" t="s">
        <v>125</v>
      </c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2"/>
    </row>
    <row r="122" customFormat="false" ht="24" hidden="false" customHeight="true" outlineLevel="0" collapsed="false">
      <c r="A122" s="13"/>
      <c r="B122" s="50"/>
      <c r="C122" s="138" t="s">
        <v>173</v>
      </c>
      <c r="D122" s="138" t="s">
        <v>128</v>
      </c>
      <c r="E122" s="139" t="s">
        <v>174</v>
      </c>
      <c r="F122" s="139" t="s">
        <v>175</v>
      </c>
      <c r="G122" s="140" t="s">
        <v>141</v>
      </c>
      <c r="H122" s="141" t="n">
        <v>108</v>
      </c>
      <c r="I122" s="142" t="n">
        <v>97.7</v>
      </c>
      <c r="J122" s="143" t="n">
        <f aca="false">ROUND(I122*H122,2)</f>
        <v>10551.6</v>
      </c>
      <c r="K122" s="144" t="s">
        <v>132</v>
      </c>
      <c r="L122" s="50"/>
      <c r="M122" s="145"/>
      <c r="N122" s="146" t="s">
        <v>44</v>
      </c>
      <c r="O122" s="10"/>
      <c r="P122" s="147" t="n">
        <f aca="false">O122*H122</f>
        <v>0</v>
      </c>
      <c r="Q122" s="147" t="n">
        <v>4E-005</v>
      </c>
      <c r="R122" s="147" t="n">
        <f aca="false">Q122*H122</f>
        <v>0.00432</v>
      </c>
      <c r="S122" s="147" t="n">
        <v>0</v>
      </c>
      <c r="T122" s="148" t="n">
        <f aca="false">S122*H122</f>
        <v>0</v>
      </c>
      <c r="U122" s="53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49" t="s">
        <v>133</v>
      </c>
      <c r="AS122" s="10"/>
      <c r="AT122" s="149" t="s">
        <v>128</v>
      </c>
      <c r="AU122" s="149" t="s">
        <v>82</v>
      </c>
      <c r="AV122" s="10"/>
      <c r="AW122" s="10"/>
      <c r="AX122" s="10"/>
      <c r="AY122" s="98" t="s">
        <v>125</v>
      </c>
      <c r="AZ122" s="10"/>
      <c r="BA122" s="10"/>
      <c r="BB122" s="10"/>
      <c r="BC122" s="10"/>
      <c r="BD122" s="10"/>
      <c r="BE122" s="40" t="n">
        <f aca="false">IF(N122="základní",J122,0)</f>
        <v>0</v>
      </c>
      <c r="BF122" s="40" t="n">
        <f aca="false">IF(N122="snížená",J122,0)</f>
        <v>10551.6</v>
      </c>
      <c r="BG122" s="40" t="n">
        <f aca="false">IF(N122="zákl. přenesená",J122,0)</f>
        <v>0</v>
      </c>
      <c r="BH122" s="40" t="n">
        <f aca="false">IF(N122="sníž. přenesená",J122,0)</f>
        <v>0</v>
      </c>
      <c r="BI122" s="40" t="n">
        <f aca="false">IF(N122="nulová",J122,0)</f>
        <v>0</v>
      </c>
      <c r="BJ122" s="98" t="s">
        <v>82</v>
      </c>
      <c r="BK122" s="40" t="n">
        <f aca="false">ROUND(I122*H122,2)</f>
        <v>10551.6</v>
      </c>
      <c r="BL122" s="98" t="s">
        <v>133</v>
      </c>
      <c r="BM122" s="149" t="s">
        <v>176</v>
      </c>
      <c r="BN122" s="12"/>
    </row>
    <row r="123" customFormat="false" ht="12.95" hidden="false" customHeight="true" outlineLevel="0" collapsed="false">
      <c r="A123" s="13"/>
      <c r="B123" s="7"/>
      <c r="C123" s="25"/>
      <c r="D123" s="150" t="s">
        <v>135</v>
      </c>
      <c r="E123" s="151"/>
      <c r="F123" s="152" t="s">
        <v>177</v>
      </c>
      <c r="G123" s="25"/>
      <c r="H123" s="151"/>
      <c r="I123" s="25"/>
      <c r="J123" s="64"/>
      <c r="K123" s="95"/>
      <c r="L123" s="50"/>
      <c r="M123" s="53"/>
      <c r="N123" s="10"/>
      <c r="O123" s="10"/>
      <c r="P123" s="10"/>
      <c r="Q123" s="10"/>
      <c r="R123" s="10"/>
      <c r="S123" s="10"/>
      <c r="T123" s="54"/>
      <c r="U123" s="53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98" t="s">
        <v>135</v>
      </c>
      <c r="AU123" s="98" t="s">
        <v>82</v>
      </c>
      <c r="AV123" s="44" t="s">
        <v>80</v>
      </c>
      <c r="AW123" s="44" t="s">
        <v>33</v>
      </c>
      <c r="AX123" s="44" t="s">
        <v>72</v>
      </c>
      <c r="AY123" s="98" t="s">
        <v>125</v>
      </c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2"/>
    </row>
    <row r="124" customFormat="false" ht="12.95" hidden="false" customHeight="true" outlineLevel="0" collapsed="false">
      <c r="A124" s="13"/>
      <c r="B124" s="7"/>
      <c r="C124" s="10"/>
      <c r="D124" s="153" t="s">
        <v>135</v>
      </c>
      <c r="E124" s="154"/>
      <c r="F124" s="155" t="s">
        <v>178</v>
      </c>
      <c r="G124" s="10"/>
      <c r="H124" s="154"/>
      <c r="I124" s="10"/>
      <c r="J124" s="12"/>
      <c r="K124" s="13"/>
      <c r="L124" s="50"/>
      <c r="M124" s="53"/>
      <c r="N124" s="10"/>
      <c r="O124" s="10"/>
      <c r="P124" s="10"/>
      <c r="Q124" s="10"/>
      <c r="R124" s="10"/>
      <c r="S124" s="10"/>
      <c r="T124" s="54"/>
      <c r="U124" s="53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98" t="s">
        <v>135</v>
      </c>
      <c r="AU124" s="98" t="s">
        <v>82</v>
      </c>
      <c r="AV124" s="44" t="s">
        <v>80</v>
      </c>
      <c r="AW124" s="44" t="s">
        <v>33</v>
      </c>
      <c r="AX124" s="44" t="s">
        <v>72</v>
      </c>
      <c r="AY124" s="98" t="s">
        <v>125</v>
      </c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2"/>
    </row>
    <row r="125" customFormat="false" ht="12.95" hidden="false" customHeight="true" outlineLevel="0" collapsed="false">
      <c r="A125" s="13"/>
      <c r="B125" s="7"/>
      <c r="C125" s="10"/>
      <c r="D125" s="153" t="s">
        <v>135</v>
      </c>
      <c r="E125" s="154"/>
      <c r="F125" s="155" t="s">
        <v>179</v>
      </c>
      <c r="G125" s="10"/>
      <c r="H125" s="163" t="n">
        <v>108</v>
      </c>
      <c r="I125" s="10"/>
      <c r="J125" s="12"/>
      <c r="K125" s="13"/>
      <c r="L125" s="50"/>
      <c r="M125" s="53"/>
      <c r="N125" s="10"/>
      <c r="O125" s="10"/>
      <c r="P125" s="10"/>
      <c r="Q125" s="10"/>
      <c r="R125" s="10"/>
      <c r="S125" s="10"/>
      <c r="T125" s="54"/>
      <c r="U125" s="53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98" t="s">
        <v>135</v>
      </c>
      <c r="AU125" s="98" t="s">
        <v>82</v>
      </c>
      <c r="AV125" s="44" t="s">
        <v>82</v>
      </c>
      <c r="AW125" s="44" t="s">
        <v>33</v>
      </c>
      <c r="AX125" s="44" t="s">
        <v>80</v>
      </c>
      <c r="AY125" s="98" t="s">
        <v>125</v>
      </c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2"/>
    </row>
    <row r="126" customFormat="false" ht="22.9" hidden="false" customHeight="true" outlineLevel="0" collapsed="false">
      <c r="A126" s="13"/>
      <c r="B126" s="7"/>
      <c r="C126" s="24"/>
      <c r="D126" s="135" t="s">
        <v>71</v>
      </c>
      <c r="E126" s="136" t="s">
        <v>180</v>
      </c>
      <c r="F126" s="136" t="s">
        <v>181</v>
      </c>
      <c r="G126" s="24"/>
      <c r="H126" s="24"/>
      <c r="I126" s="24"/>
      <c r="J126" s="137" t="n">
        <f aca="false">BK126</f>
        <v>26068.8</v>
      </c>
      <c r="K126" s="94"/>
      <c r="L126" s="50"/>
      <c r="M126" s="53"/>
      <c r="N126" s="10"/>
      <c r="O126" s="10"/>
      <c r="P126" s="131" t="n">
        <f aca="false">SUM(P127:P133)</f>
        <v>0</v>
      </c>
      <c r="Q126" s="10"/>
      <c r="R126" s="131" t="n">
        <f aca="false">SUM(R127:R133)</f>
        <v>0.02268</v>
      </c>
      <c r="S126" s="10"/>
      <c r="T126" s="132" t="n">
        <f aca="false">SUM(T127:T133)</f>
        <v>0</v>
      </c>
      <c r="U126" s="53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98" t="s">
        <v>80</v>
      </c>
      <c r="AS126" s="10"/>
      <c r="AT126" s="133" t="s">
        <v>71</v>
      </c>
      <c r="AU126" s="133" t="s">
        <v>80</v>
      </c>
      <c r="AV126" s="10"/>
      <c r="AW126" s="10"/>
      <c r="AX126" s="10"/>
      <c r="AY126" s="98" t="s">
        <v>125</v>
      </c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34" t="n">
        <f aca="false">SUM(BK127:BK133)</f>
        <v>26068.8</v>
      </c>
      <c r="BL126" s="10"/>
      <c r="BM126" s="10"/>
      <c r="BN126" s="12"/>
    </row>
    <row r="127" customFormat="false" ht="24" hidden="false" customHeight="true" outlineLevel="0" collapsed="false">
      <c r="A127" s="13"/>
      <c r="B127" s="50"/>
      <c r="C127" s="138" t="s">
        <v>182</v>
      </c>
      <c r="D127" s="138" t="s">
        <v>128</v>
      </c>
      <c r="E127" s="139" t="s">
        <v>183</v>
      </c>
      <c r="F127" s="139" t="s">
        <v>184</v>
      </c>
      <c r="G127" s="140" t="s">
        <v>141</v>
      </c>
      <c r="H127" s="141" t="n">
        <v>108</v>
      </c>
      <c r="I127" s="142" t="n">
        <v>63.6</v>
      </c>
      <c r="J127" s="143" t="n">
        <f aca="false">ROUND(I127*H127,2)</f>
        <v>6868.8</v>
      </c>
      <c r="K127" s="144" t="s">
        <v>132</v>
      </c>
      <c r="L127" s="50"/>
      <c r="M127" s="145"/>
      <c r="N127" s="146" t="s">
        <v>44</v>
      </c>
      <c r="O127" s="10"/>
      <c r="P127" s="147" t="n">
        <f aca="false">O127*H127</f>
        <v>0</v>
      </c>
      <c r="Q127" s="147" t="n">
        <v>0.00021</v>
      </c>
      <c r="R127" s="147" t="n">
        <f aca="false">Q127*H127</f>
        <v>0.02268</v>
      </c>
      <c r="S127" s="147" t="n">
        <v>0</v>
      </c>
      <c r="T127" s="148" t="n">
        <f aca="false">S127*H127</f>
        <v>0</v>
      </c>
      <c r="U127" s="53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49" t="s">
        <v>133</v>
      </c>
      <c r="AS127" s="10"/>
      <c r="AT127" s="149" t="s">
        <v>128</v>
      </c>
      <c r="AU127" s="149" t="s">
        <v>82</v>
      </c>
      <c r="AV127" s="10"/>
      <c r="AW127" s="10"/>
      <c r="AX127" s="10"/>
      <c r="AY127" s="98" t="s">
        <v>125</v>
      </c>
      <c r="AZ127" s="10"/>
      <c r="BA127" s="10"/>
      <c r="BB127" s="10"/>
      <c r="BC127" s="10"/>
      <c r="BD127" s="10"/>
      <c r="BE127" s="40" t="n">
        <f aca="false">IF(N127="základní",J127,0)</f>
        <v>0</v>
      </c>
      <c r="BF127" s="40" t="n">
        <f aca="false">IF(N127="snížená",J127,0)</f>
        <v>6868.8</v>
      </c>
      <c r="BG127" s="40" t="n">
        <f aca="false">IF(N127="zákl. přenesená",J127,0)</f>
        <v>0</v>
      </c>
      <c r="BH127" s="40" t="n">
        <f aca="false">IF(N127="sníž. přenesená",J127,0)</f>
        <v>0</v>
      </c>
      <c r="BI127" s="40" t="n">
        <f aca="false">IF(N127="nulová",J127,0)</f>
        <v>0</v>
      </c>
      <c r="BJ127" s="98" t="s">
        <v>82</v>
      </c>
      <c r="BK127" s="40" t="n">
        <f aca="false">ROUND(I127*H127,2)</f>
        <v>6868.8</v>
      </c>
      <c r="BL127" s="98" t="s">
        <v>133</v>
      </c>
      <c r="BM127" s="149" t="s">
        <v>185</v>
      </c>
      <c r="BN127" s="12"/>
    </row>
    <row r="128" customFormat="false" ht="12.95" hidden="false" customHeight="true" outlineLevel="0" collapsed="false">
      <c r="A128" s="13"/>
      <c r="B128" s="7"/>
      <c r="C128" s="25"/>
      <c r="D128" s="150" t="s">
        <v>135</v>
      </c>
      <c r="E128" s="151"/>
      <c r="F128" s="152" t="s">
        <v>186</v>
      </c>
      <c r="G128" s="25"/>
      <c r="H128" s="151"/>
      <c r="I128" s="25"/>
      <c r="J128" s="64"/>
      <c r="K128" s="95"/>
      <c r="L128" s="50"/>
      <c r="M128" s="53"/>
      <c r="N128" s="10"/>
      <c r="O128" s="10"/>
      <c r="P128" s="10"/>
      <c r="Q128" s="10"/>
      <c r="R128" s="10"/>
      <c r="S128" s="10"/>
      <c r="T128" s="54"/>
      <c r="U128" s="53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98" t="s">
        <v>135</v>
      </c>
      <c r="AU128" s="98" t="s">
        <v>82</v>
      </c>
      <c r="AV128" s="44" t="s">
        <v>80</v>
      </c>
      <c r="AW128" s="44" t="s">
        <v>33</v>
      </c>
      <c r="AX128" s="44" t="s">
        <v>72</v>
      </c>
      <c r="AY128" s="98" t="s">
        <v>125</v>
      </c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2"/>
    </row>
    <row r="129" customFormat="false" ht="12.95" hidden="false" customHeight="true" outlineLevel="0" collapsed="false">
      <c r="A129" s="13"/>
      <c r="B129" s="7"/>
      <c r="C129" s="24"/>
      <c r="D129" s="156" t="s">
        <v>135</v>
      </c>
      <c r="E129" s="157"/>
      <c r="F129" s="158" t="s">
        <v>187</v>
      </c>
      <c r="G129" s="24"/>
      <c r="H129" s="159" t="n">
        <v>108</v>
      </c>
      <c r="I129" s="24"/>
      <c r="J129" s="55"/>
      <c r="K129" s="94"/>
      <c r="L129" s="50"/>
      <c r="M129" s="53"/>
      <c r="N129" s="10"/>
      <c r="O129" s="10"/>
      <c r="P129" s="10"/>
      <c r="Q129" s="10"/>
      <c r="R129" s="10"/>
      <c r="S129" s="10"/>
      <c r="T129" s="54"/>
      <c r="U129" s="53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98" t="s">
        <v>135</v>
      </c>
      <c r="AU129" s="98" t="s">
        <v>82</v>
      </c>
      <c r="AV129" s="44" t="s">
        <v>82</v>
      </c>
      <c r="AW129" s="44" t="s">
        <v>33</v>
      </c>
      <c r="AX129" s="44" t="s">
        <v>80</v>
      </c>
      <c r="AY129" s="98" t="s">
        <v>125</v>
      </c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2"/>
    </row>
    <row r="130" customFormat="false" ht="16.5" hidden="false" customHeight="true" outlineLevel="0" collapsed="false">
      <c r="A130" s="13"/>
      <c r="B130" s="50"/>
      <c r="C130" s="138" t="s">
        <v>143</v>
      </c>
      <c r="D130" s="138" t="s">
        <v>128</v>
      </c>
      <c r="E130" s="139" t="s">
        <v>188</v>
      </c>
      <c r="F130" s="139" t="s">
        <v>189</v>
      </c>
      <c r="G130" s="140" t="s">
        <v>190</v>
      </c>
      <c r="H130" s="141" t="n">
        <v>60</v>
      </c>
      <c r="I130" s="142" t="n">
        <v>320</v>
      </c>
      <c r="J130" s="143" t="n">
        <f aca="false">ROUND(I130*H130,2)</f>
        <v>19200</v>
      </c>
      <c r="K130" s="164"/>
      <c r="L130" s="50"/>
      <c r="M130" s="145"/>
      <c r="N130" s="146" t="s">
        <v>44</v>
      </c>
      <c r="O130" s="10"/>
      <c r="P130" s="147" t="n">
        <f aca="false">O130*H130</f>
        <v>0</v>
      </c>
      <c r="Q130" s="147" t="n">
        <v>0</v>
      </c>
      <c r="R130" s="147" t="n">
        <f aca="false">Q130*H130</f>
        <v>0</v>
      </c>
      <c r="S130" s="147" t="n">
        <v>0</v>
      </c>
      <c r="T130" s="148" t="n">
        <f aca="false">S130*H130</f>
        <v>0</v>
      </c>
      <c r="U130" s="53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49" t="s">
        <v>133</v>
      </c>
      <c r="AS130" s="10"/>
      <c r="AT130" s="149" t="s">
        <v>128</v>
      </c>
      <c r="AU130" s="149" t="s">
        <v>82</v>
      </c>
      <c r="AV130" s="10"/>
      <c r="AW130" s="10"/>
      <c r="AX130" s="10"/>
      <c r="AY130" s="98" t="s">
        <v>125</v>
      </c>
      <c r="AZ130" s="10"/>
      <c r="BA130" s="10"/>
      <c r="BB130" s="10"/>
      <c r="BC130" s="10"/>
      <c r="BD130" s="10"/>
      <c r="BE130" s="40" t="n">
        <f aca="false">IF(N130="základní",J130,0)</f>
        <v>0</v>
      </c>
      <c r="BF130" s="40" t="n">
        <f aca="false">IF(N130="snížená",J130,0)</f>
        <v>19200</v>
      </c>
      <c r="BG130" s="40" t="n">
        <f aca="false">IF(N130="zákl. přenesená",J130,0)</f>
        <v>0</v>
      </c>
      <c r="BH130" s="40" t="n">
        <f aca="false">IF(N130="sníž. přenesená",J130,0)</f>
        <v>0</v>
      </c>
      <c r="BI130" s="40" t="n">
        <f aca="false">IF(N130="nulová",J130,0)</f>
        <v>0</v>
      </c>
      <c r="BJ130" s="98" t="s">
        <v>82</v>
      </c>
      <c r="BK130" s="40" t="n">
        <f aca="false">ROUND(I130*H130,2)</f>
        <v>19200</v>
      </c>
      <c r="BL130" s="98" t="s">
        <v>133</v>
      </c>
      <c r="BM130" s="149" t="s">
        <v>191</v>
      </c>
      <c r="BN130" s="12"/>
    </row>
    <row r="131" customFormat="false" ht="12.95" hidden="false" customHeight="true" outlineLevel="0" collapsed="false">
      <c r="A131" s="13"/>
      <c r="B131" s="7"/>
      <c r="C131" s="25"/>
      <c r="D131" s="150" t="s">
        <v>135</v>
      </c>
      <c r="E131" s="151"/>
      <c r="F131" s="152" t="s">
        <v>192</v>
      </c>
      <c r="G131" s="25"/>
      <c r="H131" s="151"/>
      <c r="I131" s="25"/>
      <c r="J131" s="64"/>
      <c r="K131" s="95"/>
      <c r="L131" s="50"/>
      <c r="M131" s="53"/>
      <c r="N131" s="10"/>
      <c r="O131" s="10"/>
      <c r="P131" s="10"/>
      <c r="Q131" s="10"/>
      <c r="R131" s="10"/>
      <c r="S131" s="10"/>
      <c r="T131" s="54"/>
      <c r="U131" s="53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98" t="s">
        <v>135</v>
      </c>
      <c r="AU131" s="98" t="s">
        <v>82</v>
      </c>
      <c r="AV131" s="44" t="s">
        <v>80</v>
      </c>
      <c r="AW131" s="44" t="s">
        <v>33</v>
      </c>
      <c r="AX131" s="44" t="s">
        <v>72</v>
      </c>
      <c r="AY131" s="98" t="s">
        <v>125</v>
      </c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2"/>
    </row>
    <row r="132" customFormat="false" ht="12.95" hidden="false" customHeight="true" outlineLevel="0" collapsed="false">
      <c r="A132" s="13"/>
      <c r="B132" s="7"/>
      <c r="C132" s="10"/>
      <c r="D132" s="153" t="s">
        <v>135</v>
      </c>
      <c r="E132" s="154"/>
      <c r="F132" s="155" t="s">
        <v>193</v>
      </c>
      <c r="G132" s="10"/>
      <c r="H132" s="154"/>
      <c r="I132" s="10"/>
      <c r="J132" s="12"/>
      <c r="K132" s="13"/>
      <c r="L132" s="50"/>
      <c r="M132" s="53"/>
      <c r="N132" s="10"/>
      <c r="O132" s="10"/>
      <c r="P132" s="10"/>
      <c r="Q132" s="10"/>
      <c r="R132" s="10"/>
      <c r="S132" s="10"/>
      <c r="T132" s="54"/>
      <c r="U132" s="53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98" t="s">
        <v>135</v>
      </c>
      <c r="AU132" s="98" t="s">
        <v>82</v>
      </c>
      <c r="AV132" s="44" t="s">
        <v>80</v>
      </c>
      <c r="AW132" s="44" t="s">
        <v>33</v>
      </c>
      <c r="AX132" s="44" t="s">
        <v>72</v>
      </c>
      <c r="AY132" s="98" t="s">
        <v>125</v>
      </c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2"/>
    </row>
    <row r="133" customFormat="false" ht="12.95" hidden="false" customHeight="true" outlineLevel="0" collapsed="false">
      <c r="A133" s="13"/>
      <c r="B133" s="7"/>
      <c r="C133" s="10"/>
      <c r="D133" s="153" t="s">
        <v>135</v>
      </c>
      <c r="E133" s="154"/>
      <c r="F133" s="155" t="s">
        <v>194</v>
      </c>
      <c r="G133" s="10"/>
      <c r="H133" s="163" t="n">
        <v>60</v>
      </c>
      <c r="I133" s="10"/>
      <c r="J133" s="12"/>
      <c r="K133" s="13"/>
      <c r="L133" s="50"/>
      <c r="M133" s="53"/>
      <c r="N133" s="10"/>
      <c r="O133" s="10"/>
      <c r="P133" s="10"/>
      <c r="Q133" s="10"/>
      <c r="R133" s="10"/>
      <c r="S133" s="10"/>
      <c r="T133" s="54"/>
      <c r="U133" s="53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98" t="s">
        <v>135</v>
      </c>
      <c r="AU133" s="98" t="s">
        <v>82</v>
      </c>
      <c r="AV133" s="44" t="s">
        <v>82</v>
      </c>
      <c r="AW133" s="44" t="s">
        <v>33</v>
      </c>
      <c r="AX133" s="44" t="s">
        <v>80</v>
      </c>
      <c r="AY133" s="98" t="s">
        <v>125</v>
      </c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2"/>
    </row>
    <row r="134" customFormat="false" ht="22.9" hidden="false" customHeight="true" outlineLevel="0" collapsed="false">
      <c r="A134" s="13"/>
      <c r="B134" s="7"/>
      <c r="C134" s="24"/>
      <c r="D134" s="135" t="s">
        <v>71</v>
      </c>
      <c r="E134" s="136" t="s">
        <v>195</v>
      </c>
      <c r="F134" s="136" t="s">
        <v>196</v>
      </c>
      <c r="G134" s="24"/>
      <c r="H134" s="24"/>
      <c r="I134" s="24"/>
      <c r="J134" s="137" t="n">
        <f aca="false">BK134</f>
        <v>721.41</v>
      </c>
      <c r="K134" s="94"/>
      <c r="L134" s="50"/>
      <c r="M134" s="53"/>
      <c r="N134" s="10"/>
      <c r="O134" s="10"/>
      <c r="P134" s="131" t="n">
        <f aca="false">P135</f>
        <v>0</v>
      </c>
      <c r="Q134" s="10"/>
      <c r="R134" s="131" t="n">
        <f aca="false">R135</f>
        <v>0</v>
      </c>
      <c r="S134" s="10"/>
      <c r="T134" s="132" t="n">
        <f aca="false">T135</f>
        <v>0</v>
      </c>
      <c r="U134" s="53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98" t="s">
        <v>80</v>
      </c>
      <c r="AS134" s="10"/>
      <c r="AT134" s="133" t="s">
        <v>71</v>
      </c>
      <c r="AU134" s="133" t="s">
        <v>80</v>
      </c>
      <c r="AV134" s="10"/>
      <c r="AW134" s="10"/>
      <c r="AX134" s="10"/>
      <c r="AY134" s="98" t="s">
        <v>125</v>
      </c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34" t="n">
        <f aca="false">BK135</f>
        <v>721.41</v>
      </c>
      <c r="BL134" s="10"/>
      <c r="BM134" s="10"/>
      <c r="BN134" s="12"/>
    </row>
    <row r="135" customFormat="false" ht="24" hidden="false" customHeight="true" outlineLevel="0" collapsed="false">
      <c r="A135" s="13"/>
      <c r="B135" s="50"/>
      <c r="C135" s="138" t="s">
        <v>197</v>
      </c>
      <c r="D135" s="138" t="s">
        <v>128</v>
      </c>
      <c r="E135" s="139" t="s">
        <v>198</v>
      </c>
      <c r="F135" s="139" t="s">
        <v>199</v>
      </c>
      <c r="G135" s="140" t="s">
        <v>200</v>
      </c>
      <c r="H135" s="141" t="n">
        <v>0.519</v>
      </c>
      <c r="I135" s="142" t="n">
        <v>1390</v>
      </c>
      <c r="J135" s="143" t="n">
        <f aca="false">ROUND(I135*H135,2)</f>
        <v>721.41</v>
      </c>
      <c r="K135" s="144" t="s">
        <v>132</v>
      </c>
      <c r="L135" s="50"/>
      <c r="M135" s="145"/>
      <c r="N135" s="146" t="s">
        <v>44</v>
      </c>
      <c r="O135" s="10"/>
      <c r="P135" s="147" t="n">
        <f aca="false">O135*H135</f>
        <v>0</v>
      </c>
      <c r="Q135" s="147" t="n">
        <v>0</v>
      </c>
      <c r="R135" s="147" t="n">
        <f aca="false">Q135*H135</f>
        <v>0</v>
      </c>
      <c r="S135" s="147" t="n">
        <v>0</v>
      </c>
      <c r="T135" s="148" t="n">
        <f aca="false">S135*H135</f>
        <v>0</v>
      </c>
      <c r="U135" s="53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49" t="s">
        <v>133</v>
      </c>
      <c r="AS135" s="10"/>
      <c r="AT135" s="149" t="s">
        <v>128</v>
      </c>
      <c r="AU135" s="149" t="s">
        <v>82</v>
      </c>
      <c r="AV135" s="10"/>
      <c r="AW135" s="10"/>
      <c r="AX135" s="10"/>
      <c r="AY135" s="98" t="s">
        <v>125</v>
      </c>
      <c r="AZ135" s="10"/>
      <c r="BA135" s="10"/>
      <c r="BB135" s="10"/>
      <c r="BC135" s="10"/>
      <c r="BD135" s="10"/>
      <c r="BE135" s="40" t="n">
        <f aca="false">IF(N135="základní",J135,0)</f>
        <v>0</v>
      </c>
      <c r="BF135" s="40" t="n">
        <f aca="false">IF(N135="snížená",J135,0)</f>
        <v>721.41</v>
      </c>
      <c r="BG135" s="40" t="n">
        <f aca="false">IF(N135="zákl. přenesená",J135,0)</f>
        <v>0</v>
      </c>
      <c r="BH135" s="40" t="n">
        <f aca="false">IF(N135="sníž. přenesená",J135,0)</f>
        <v>0</v>
      </c>
      <c r="BI135" s="40" t="n">
        <f aca="false">IF(N135="nulová",J135,0)</f>
        <v>0</v>
      </c>
      <c r="BJ135" s="98" t="s">
        <v>82</v>
      </c>
      <c r="BK135" s="40" t="n">
        <f aca="false">ROUND(I135*H135,2)</f>
        <v>721.41</v>
      </c>
      <c r="BL135" s="98" t="s">
        <v>133</v>
      </c>
      <c r="BM135" s="149" t="s">
        <v>201</v>
      </c>
      <c r="BN135" s="12"/>
    </row>
    <row r="136" customFormat="false" ht="25.9" hidden="false" customHeight="true" outlineLevel="0" collapsed="false">
      <c r="A136" s="13"/>
      <c r="B136" s="7"/>
      <c r="C136" s="25"/>
      <c r="D136" s="165" t="s">
        <v>71</v>
      </c>
      <c r="E136" s="166" t="s">
        <v>202</v>
      </c>
      <c r="F136" s="166" t="s">
        <v>203</v>
      </c>
      <c r="G136" s="25"/>
      <c r="H136" s="25"/>
      <c r="I136" s="25"/>
      <c r="J136" s="167" t="n">
        <f aca="false">BK136</f>
        <v>1437848.81</v>
      </c>
      <c r="K136" s="95"/>
      <c r="L136" s="50"/>
      <c r="M136" s="53"/>
      <c r="N136" s="10"/>
      <c r="O136" s="10"/>
      <c r="P136" s="131" t="n">
        <f aca="false">P137+P180+P200+P273+P353+P386+P408</f>
        <v>0</v>
      </c>
      <c r="Q136" s="10"/>
      <c r="R136" s="131" t="n">
        <f aca="false">R137+R180+R200+R273+R353+R386+R408</f>
        <v>8.6980975</v>
      </c>
      <c r="S136" s="10"/>
      <c r="T136" s="132" t="n">
        <f aca="false">T137+T180+T200+T273+T353+T386+T408</f>
        <v>29.48699102</v>
      </c>
      <c r="U136" s="53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98" t="s">
        <v>82</v>
      </c>
      <c r="AS136" s="10"/>
      <c r="AT136" s="133" t="s">
        <v>71</v>
      </c>
      <c r="AU136" s="133" t="s">
        <v>72</v>
      </c>
      <c r="AV136" s="10"/>
      <c r="AW136" s="10"/>
      <c r="AX136" s="10"/>
      <c r="AY136" s="98" t="s">
        <v>125</v>
      </c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34" t="n">
        <f aca="false">BK137+BK180+BK200+BK273+BK353+BK386+BK408</f>
        <v>1437848.81</v>
      </c>
      <c r="BL136" s="10"/>
      <c r="BM136" s="10"/>
      <c r="BN136" s="12"/>
    </row>
    <row r="137" customFormat="false" ht="22.9" hidden="false" customHeight="true" outlineLevel="0" collapsed="false">
      <c r="A137" s="13"/>
      <c r="B137" s="7"/>
      <c r="C137" s="24"/>
      <c r="D137" s="135" t="s">
        <v>71</v>
      </c>
      <c r="E137" s="136" t="s">
        <v>204</v>
      </c>
      <c r="F137" s="136" t="s">
        <v>205</v>
      </c>
      <c r="G137" s="24"/>
      <c r="H137" s="24"/>
      <c r="I137" s="24"/>
      <c r="J137" s="137" t="n">
        <f aca="false">BK137</f>
        <v>104957.59</v>
      </c>
      <c r="K137" s="94"/>
      <c r="L137" s="50"/>
      <c r="M137" s="53"/>
      <c r="N137" s="10"/>
      <c r="O137" s="10"/>
      <c r="P137" s="131" t="n">
        <f aca="false">SUM(P138:P179)</f>
        <v>0</v>
      </c>
      <c r="Q137" s="10"/>
      <c r="R137" s="131" t="n">
        <f aca="false">SUM(R138:R179)</f>
        <v>2.88069918</v>
      </c>
      <c r="S137" s="10"/>
      <c r="T137" s="132" t="n">
        <f aca="false">SUM(T138:T179)</f>
        <v>4.112</v>
      </c>
      <c r="U137" s="53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98" t="s">
        <v>82</v>
      </c>
      <c r="AS137" s="10"/>
      <c r="AT137" s="133" t="s">
        <v>71</v>
      </c>
      <c r="AU137" s="133" t="s">
        <v>80</v>
      </c>
      <c r="AV137" s="10"/>
      <c r="AW137" s="10"/>
      <c r="AX137" s="10"/>
      <c r="AY137" s="98" t="s">
        <v>125</v>
      </c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34" t="n">
        <f aca="false">SUM(BK138:BK179)</f>
        <v>104957.59</v>
      </c>
      <c r="BL137" s="10"/>
      <c r="BM137" s="10"/>
      <c r="BN137" s="12"/>
    </row>
    <row r="138" customFormat="false" ht="24" hidden="false" customHeight="true" outlineLevel="0" collapsed="false">
      <c r="A138" s="13"/>
      <c r="B138" s="50"/>
      <c r="C138" s="138" t="s">
        <v>206</v>
      </c>
      <c r="D138" s="138" t="s">
        <v>128</v>
      </c>
      <c r="E138" s="139" t="s">
        <v>207</v>
      </c>
      <c r="F138" s="139" t="s">
        <v>208</v>
      </c>
      <c r="G138" s="140" t="s">
        <v>141</v>
      </c>
      <c r="H138" s="141" t="n">
        <v>514</v>
      </c>
      <c r="I138" s="142" t="n">
        <v>18.3</v>
      </c>
      <c r="J138" s="143" t="n">
        <f aca="false">ROUND(I138*H138,2)</f>
        <v>9406.2</v>
      </c>
      <c r="K138" s="144" t="s">
        <v>132</v>
      </c>
      <c r="L138" s="50"/>
      <c r="M138" s="145"/>
      <c r="N138" s="146" t="s">
        <v>44</v>
      </c>
      <c r="O138" s="10"/>
      <c r="P138" s="147" t="n">
        <f aca="false">O138*H138</f>
        <v>0</v>
      </c>
      <c r="Q138" s="147" t="n">
        <v>0</v>
      </c>
      <c r="R138" s="147" t="n">
        <f aca="false">Q138*H138</f>
        <v>0</v>
      </c>
      <c r="S138" s="147" t="n">
        <v>0.005</v>
      </c>
      <c r="T138" s="148" t="n">
        <f aca="false">S138*H138</f>
        <v>2.57</v>
      </c>
      <c r="U138" s="53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49" t="s">
        <v>209</v>
      </c>
      <c r="AS138" s="10"/>
      <c r="AT138" s="149" t="s">
        <v>128</v>
      </c>
      <c r="AU138" s="149" t="s">
        <v>82</v>
      </c>
      <c r="AV138" s="10"/>
      <c r="AW138" s="10"/>
      <c r="AX138" s="10"/>
      <c r="AY138" s="98" t="s">
        <v>125</v>
      </c>
      <c r="AZ138" s="10"/>
      <c r="BA138" s="10"/>
      <c r="BB138" s="10"/>
      <c r="BC138" s="10"/>
      <c r="BD138" s="10"/>
      <c r="BE138" s="40" t="n">
        <f aca="false">IF(N138="základní",J138,0)</f>
        <v>0</v>
      </c>
      <c r="BF138" s="40" t="n">
        <f aca="false">IF(N138="snížená",J138,0)</f>
        <v>9406.2</v>
      </c>
      <c r="BG138" s="40" t="n">
        <f aca="false">IF(N138="zákl. přenesená",J138,0)</f>
        <v>0</v>
      </c>
      <c r="BH138" s="40" t="n">
        <f aca="false">IF(N138="sníž. přenesená",J138,0)</f>
        <v>0</v>
      </c>
      <c r="BI138" s="40" t="n">
        <f aca="false">IF(N138="nulová",J138,0)</f>
        <v>0</v>
      </c>
      <c r="BJ138" s="98" t="s">
        <v>82</v>
      </c>
      <c r="BK138" s="40" t="n">
        <f aca="false">ROUND(I138*H138,2)</f>
        <v>9406.2</v>
      </c>
      <c r="BL138" s="98" t="s">
        <v>209</v>
      </c>
      <c r="BM138" s="149" t="s">
        <v>210</v>
      </c>
      <c r="BN138" s="12"/>
    </row>
    <row r="139" customFormat="false" ht="12.95" hidden="false" customHeight="true" outlineLevel="0" collapsed="false">
      <c r="A139" s="13"/>
      <c r="B139" s="7"/>
      <c r="C139" s="25"/>
      <c r="D139" s="150" t="s">
        <v>135</v>
      </c>
      <c r="E139" s="151"/>
      <c r="F139" s="152" t="s">
        <v>211</v>
      </c>
      <c r="G139" s="25"/>
      <c r="H139" s="151"/>
      <c r="I139" s="25"/>
      <c r="J139" s="64"/>
      <c r="K139" s="95"/>
      <c r="L139" s="50"/>
      <c r="M139" s="53"/>
      <c r="N139" s="10"/>
      <c r="O139" s="10"/>
      <c r="P139" s="10"/>
      <c r="Q139" s="10"/>
      <c r="R139" s="10"/>
      <c r="S139" s="10"/>
      <c r="T139" s="54"/>
      <c r="U139" s="53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98" t="s">
        <v>135</v>
      </c>
      <c r="AU139" s="98" t="s">
        <v>82</v>
      </c>
      <c r="AV139" s="44" t="s">
        <v>80</v>
      </c>
      <c r="AW139" s="44" t="s">
        <v>33</v>
      </c>
      <c r="AX139" s="44" t="s">
        <v>72</v>
      </c>
      <c r="AY139" s="98" t="s">
        <v>125</v>
      </c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2"/>
    </row>
    <row r="140" customFormat="false" ht="12.95" hidden="false" customHeight="true" outlineLevel="0" collapsed="false">
      <c r="A140" s="13"/>
      <c r="B140" s="7"/>
      <c r="C140" s="10"/>
      <c r="D140" s="153" t="s">
        <v>135</v>
      </c>
      <c r="E140" s="154"/>
      <c r="F140" s="155" t="s">
        <v>212</v>
      </c>
      <c r="G140" s="10"/>
      <c r="H140" s="154"/>
      <c r="I140" s="10"/>
      <c r="J140" s="12"/>
      <c r="K140" s="13"/>
      <c r="L140" s="50"/>
      <c r="M140" s="53"/>
      <c r="N140" s="10"/>
      <c r="O140" s="10"/>
      <c r="P140" s="10"/>
      <c r="Q140" s="10"/>
      <c r="R140" s="10"/>
      <c r="S140" s="10"/>
      <c r="T140" s="54"/>
      <c r="U140" s="53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98" t="s">
        <v>135</v>
      </c>
      <c r="AU140" s="98" t="s">
        <v>82</v>
      </c>
      <c r="AV140" s="44" t="s">
        <v>80</v>
      </c>
      <c r="AW140" s="44" t="s">
        <v>33</v>
      </c>
      <c r="AX140" s="44" t="s">
        <v>72</v>
      </c>
      <c r="AY140" s="98" t="s">
        <v>125</v>
      </c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2"/>
    </row>
    <row r="141" customFormat="false" ht="12.95" hidden="false" customHeight="true" outlineLevel="0" collapsed="false">
      <c r="A141" s="13"/>
      <c r="B141" s="7"/>
      <c r="C141" s="24"/>
      <c r="D141" s="156" t="s">
        <v>135</v>
      </c>
      <c r="E141" s="157"/>
      <c r="F141" s="158" t="s">
        <v>213</v>
      </c>
      <c r="G141" s="24"/>
      <c r="H141" s="159" t="n">
        <v>514</v>
      </c>
      <c r="I141" s="24"/>
      <c r="J141" s="55"/>
      <c r="K141" s="94"/>
      <c r="L141" s="50"/>
      <c r="M141" s="53"/>
      <c r="N141" s="10"/>
      <c r="O141" s="10"/>
      <c r="P141" s="10"/>
      <c r="Q141" s="10"/>
      <c r="R141" s="10"/>
      <c r="S141" s="10"/>
      <c r="T141" s="54"/>
      <c r="U141" s="53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98" t="s">
        <v>135</v>
      </c>
      <c r="AU141" s="98" t="s">
        <v>82</v>
      </c>
      <c r="AV141" s="44" t="s">
        <v>82</v>
      </c>
      <c r="AW141" s="44" t="s">
        <v>33</v>
      </c>
      <c r="AX141" s="44" t="s">
        <v>80</v>
      </c>
      <c r="AY141" s="98" t="s">
        <v>125</v>
      </c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2"/>
    </row>
    <row r="142" customFormat="false" ht="24" hidden="false" customHeight="true" outlineLevel="0" collapsed="false">
      <c r="A142" s="13"/>
      <c r="B142" s="50"/>
      <c r="C142" s="138" t="s">
        <v>214</v>
      </c>
      <c r="D142" s="138" t="s">
        <v>128</v>
      </c>
      <c r="E142" s="139" t="s">
        <v>215</v>
      </c>
      <c r="F142" s="139" t="s">
        <v>216</v>
      </c>
      <c r="G142" s="140" t="s">
        <v>141</v>
      </c>
      <c r="H142" s="141" t="n">
        <v>514</v>
      </c>
      <c r="I142" s="142" t="n">
        <v>14.6</v>
      </c>
      <c r="J142" s="143" t="n">
        <f aca="false">ROUND(I142*H142,2)</f>
        <v>7504.4</v>
      </c>
      <c r="K142" s="144" t="s">
        <v>132</v>
      </c>
      <c r="L142" s="50"/>
      <c r="M142" s="145"/>
      <c r="N142" s="146" t="s">
        <v>44</v>
      </c>
      <c r="O142" s="10"/>
      <c r="P142" s="147" t="n">
        <f aca="false">O142*H142</f>
        <v>0</v>
      </c>
      <c r="Q142" s="147" t="n">
        <v>0</v>
      </c>
      <c r="R142" s="147" t="n">
        <f aca="false">Q142*H142</f>
        <v>0</v>
      </c>
      <c r="S142" s="147" t="n">
        <v>0.003</v>
      </c>
      <c r="T142" s="148" t="n">
        <f aca="false">S142*H142</f>
        <v>1.542</v>
      </c>
      <c r="U142" s="53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49" t="s">
        <v>209</v>
      </c>
      <c r="AS142" s="10"/>
      <c r="AT142" s="149" t="s">
        <v>128</v>
      </c>
      <c r="AU142" s="149" t="s">
        <v>82</v>
      </c>
      <c r="AV142" s="10"/>
      <c r="AW142" s="10"/>
      <c r="AX142" s="10"/>
      <c r="AY142" s="98" t="s">
        <v>125</v>
      </c>
      <c r="AZ142" s="10"/>
      <c r="BA142" s="10"/>
      <c r="BB142" s="10"/>
      <c r="BC142" s="10"/>
      <c r="BD142" s="10"/>
      <c r="BE142" s="40" t="n">
        <f aca="false">IF(N142="základní",J142,0)</f>
        <v>0</v>
      </c>
      <c r="BF142" s="40" t="n">
        <f aca="false">IF(N142="snížená",J142,0)</f>
        <v>7504.4</v>
      </c>
      <c r="BG142" s="40" t="n">
        <f aca="false">IF(N142="zákl. přenesená",J142,0)</f>
        <v>0</v>
      </c>
      <c r="BH142" s="40" t="n">
        <f aca="false">IF(N142="sníž. přenesená",J142,0)</f>
        <v>0</v>
      </c>
      <c r="BI142" s="40" t="n">
        <f aca="false">IF(N142="nulová",J142,0)</f>
        <v>0</v>
      </c>
      <c r="BJ142" s="98" t="s">
        <v>82</v>
      </c>
      <c r="BK142" s="40" t="n">
        <f aca="false">ROUND(I142*H142,2)</f>
        <v>7504.4</v>
      </c>
      <c r="BL142" s="98" t="s">
        <v>209</v>
      </c>
      <c r="BM142" s="149" t="s">
        <v>217</v>
      </c>
      <c r="BN142" s="12"/>
    </row>
    <row r="143" customFormat="false" ht="12.95" hidden="false" customHeight="true" outlineLevel="0" collapsed="false">
      <c r="A143" s="13"/>
      <c r="B143" s="7"/>
      <c r="C143" s="25"/>
      <c r="D143" s="150" t="s">
        <v>135</v>
      </c>
      <c r="E143" s="151"/>
      <c r="F143" s="152" t="s">
        <v>218</v>
      </c>
      <c r="G143" s="25"/>
      <c r="H143" s="151"/>
      <c r="I143" s="25"/>
      <c r="J143" s="64"/>
      <c r="K143" s="95"/>
      <c r="L143" s="50"/>
      <c r="M143" s="53"/>
      <c r="N143" s="10"/>
      <c r="O143" s="10"/>
      <c r="P143" s="10"/>
      <c r="Q143" s="10"/>
      <c r="R143" s="10"/>
      <c r="S143" s="10"/>
      <c r="T143" s="54"/>
      <c r="U143" s="53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98" t="s">
        <v>135</v>
      </c>
      <c r="AU143" s="98" t="s">
        <v>82</v>
      </c>
      <c r="AV143" s="44" t="s">
        <v>80</v>
      </c>
      <c r="AW143" s="44" t="s">
        <v>33</v>
      </c>
      <c r="AX143" s="44" t="s">
        <v>72</v>
      </c>
      <c r="AY143" s="98" t="s">
        <v>125</v>
      </c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2"/>
    </row>
    <row r="144" customFormat="false" ht="12.95" hidden="false" customHeight="true" outlineLevel="0" collapsed="false">
      <c r="A144" s="13"/>
      <c r="B144" s="7"/>
      <c r="C144" s="24"/>
      <c r="D144" s="156" t="s">
        <v>135</v>
      </c>
      <c r="E144" s="157"/>
      <c r="F144" s="158" t="s">
        <v>213</v>
      </c>
      <c r="G144" s="24"/>
      <c r="H144" s="159" t="n">
        <v>514</v>
      </c>
      <c r="I144" s="24"/>
      <c r="J144" s="55"/>
      <c r="K144" s="94"/>
      <c r="L144" s="50"/>
      <c r="M144" s="53"/>
      <c r="N144" s="10"/>
      <c r="O144" s="10"/>
      <c r="P144" s="10"/>
      <c r="Q144" s="10"/>
      <c r="R144" s="10"/>
      <c r="S144" s="10"/>
      <c r="T144" s="54"/>
      <c r="U144" s="53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98" t="s">
        <v>135</v>
      </c>
      <c r="AU144" s="98" t="s">
        <v>82</v>
      </c>
      <c r="AV144" s="44" t="s">
        <v>82</v>
      </c>
      <c r="AW144" s="44" t="s">
        <v>33</v>
      </c>
      <c r="AX144" s="44" t="s">
        <v>80</v>
      </c>
      <c r="AY144" s="98" t="s">
        <v>125</v>
      </c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2"/>
    </row>
    <row r="145" customFormat="false" ht="24" hidden="false" customHeight="true" outlineLevel="0" collapsed="false">
      <c r="A145" s="13"/>
      <c r="B145" s="50"/>
      <c r="C145" s="138" t="s">
        <v>219</v>
      </c>
      <c r="D145" s="138" t="s">
        <v>128</v>
      </c>
      <c r="E145" s="139" t="s">
        <v>220</v>
      </c>
      <c r="F145" s="139" t="s">
        <v>221</v>
      </c>
      <c r="G145" s="140" t="s">
        <v>200</v>
      </c>
      <c r="H145" s="141" t="n">
        <v>4.112</v>
      </c>
      <c r="I145" s="142" t="n">
        <v>534</v>
      </c>
      <c r="J145" s="143" t="n">
        <f aca="false">ROUND(I145*H145,2)</f>
        <v>2195.81</v>
      </c>
      <c r="K145" s="144" t="s">
        <v>132</v>
      </c>
      <c r="L145" s="50"/>
      <c r="M145" s="145"/>
      <c r="N145" s="146" t="s">
        <v>44</v>
      </c>
      <c r="O145" s="10"/>
      <c r="P145" s="147" t="n">
        <f aca="false">O145*H145</f>
        <v>0</v>
      </c>
      <c r="Q145" s="147" t="n">
        <v>0</v>
      </c>
      <c r="R145" s="147" t="n">
        <f aca="false">Q145*H145</f>
        <v>0</v>
      </c>
      <c r="S145" s="147" t="n">
        <v>0</v>
      </c>
      <c r="T145" s="148" t="n">
        <f aca="false">S145*H145</f>
        <v>0</v>
      </c>
      <c r="U145" s="53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49" t="s">
        <v>209</v>
      </c>
      <c r="AS145" s="10"/>
      <c r="AT145" s="149" t="s">
        <v>128</v>
      </c>
      <c r="AU145" s="149" t="s">
        <v>82</v>
      </c>
      <c r="AV145" s="10"/>
      <c r="AW145" s="10"/>
      <c r="AX145" s="10"/>
      <c r="AY145" s="98" t="s">
        <v>125</v>
      </c>
      <c r="AZ145" s="10"/>
      <c r="BA145" s="10"/>
      <c r="BB145" s="10"/>
      <c r="BC145" s="10"/>
      <c r="BD145" s="10"/>
      <c r="BE145" s="40" t="n">
        <f aca="false">IF(N145="základní",J145,0)</f>
        <v>0</v>
      </c>
      <c r="BF145" s="40" t="n">
        <f aca="false">IF(N145="snížená",J145,0)</f>
        <v>2195.81</v>
      </c>
      <c r="BG145" s="40" t="n">
        <f aca="false">IF(N145="zákl. přenesená",J145,0)</f>
        <v>0</v>
      </c>
      <c r="BH145" s="40" t="n">
        <f aca="false">IF(N145="sníž. přenesená",J145,0)</f>
        <v>0</v>
      </c>
      <c r="BI145" s="40" t="n">
        <f aca="false">IF(N145="nulová",J145,0)</f>
        <v>0</v>
      </c>
      <c r="BJ145" s="98" t="s">
        <v>82</v>
      </c>
      <c r="BK145" s="40" t="n">
        <f aca="false">ROUND(I145*H145,2)</f>
        <v>2195.81</v>
      </c>
      <c r="BL145" s="98" t="s">
        <v>209</v>
      </c>
      <c r="BM145" s="149" t="s">
        <v>222</v>
      </c>
      <c r="BN145" s="12"/>
    </row>
    <row r="146" customFormat="false" ht="12.95" hidden="false" customHeight="true" outlineLevel="0" collapsed="false">
      <c r="A146" s="13"/>
      <c r="B146" s="7"/>
      <c r="C146" s="25"/>
      <c r="D146" s="150" t="s">
        <v>135</v>
      </c>
      <c r="E146" s="151"/>
      <c r="F146" s="152" t="s">
        <v>223</v>
      </c>
      <c r="G146" s="25"/>
      <c r="H146" s="151"/>
      <c r="I146" s="25"/>
      <c r="J146" s="64"/>
      <c r="K146" s="95"/>
      <c r="L146" s="50"/>
      <c r="M146" s="53"/>
      <c r="N146" s="10"/>
      <c r="O146" s="10"/>
      <c r="P146" s="10"/>
      <c r="Q146" s="10"/>
      <c r="R146" s="10"/>
      <c r="S146" s="10"/>
      <c r="T146" s="54"/>
      <c r="U146" s="53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98" t="s">
        <v>135</v>
      </c>
      <c r="AU146" s="98" t="s">
        <v>82</v>
      </c>
      <c r="AV146" s="44" t="s">
        <v>80</v>
      </c>
      <c r="AW146" s="44" t="s">
        <v>33</v>
      </c>
      <c r="AX146" s="44" t="s">
        <v>72</v>
      </c>
      <c r="AY146" s="98" t="s">
        <v>125</v>
      </c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2"/>
    </row>
    <row r="147" customFormat="false" ht="12.95" hidden="false" customHeight="true" outlineLevel="0" collapsed="false">
      <c r="A147" s="13"/>
      <c r="B147" s="7"/>
      <c r="C147" s="10"/>
      <c r="D147" s="153" t="s">
        <v>135</v>
      </c>
      <c r="E147" s="154"/>
      <c r="F147" s="155" t="s">
        <v>224</v>
      </c>
      <c r="G147" s="10"/>
      <c r="H147" s="154"/>
      <c r="I147" s="10"/>
      <c r="J147" s="12"/>
      <c r="K147" s="13"/>
      <c r="L147" s="50"/>
      <c r="M147" s="53"/>
      <c r="N147" s="10"/>
      <c r="O147" s="10"/>
      <c r="P147" s="10"/>
      <c r="Q147" s="10"/>
      <c r="R147" s="10"/>
      <c r="S147" s="10"/>
      <c r="T147" s="54"/>
      <c r="U147" s="53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98" t="s">
        <v>135</v>
      </c>
      <c r="AU147" s="98" t="s">
        <v>82</v>
      </c>
      <c r="AV147" s="44" t="s">
        <v>80</v>
      </c>
      <c r="AW147" s="44" t="s">
        <v>33</v>
      </c>
      <c r="AX147" s="44" t="s">
        <v>72</v>
      </c>
      <c r="AY147" s="98" t="s">
        <v>125</v>
      </c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2"/>
    </row>
    <row r="148" customFormat="false" ht="12.95" hidden="false" customHeight="true" outlineLevel="0" collapsed="false">
      <c r="A148" s="13"/>
      <c r="B148" s="7"/>
      <c r="C148" s="24"/>
      <c r="D148" s="156" t="s">
        <v>135</v>
      </c>
      <c r="E148" s="157"/>
      <c r="F148" s="158" t="s">
        <v>225</v>
      </c>
      <c r="G148" s="24"/>
      <c r="H148" s="159" t="n">
        <v>4.112</v>
      </c>
      <c r="I148" s="24"/>
      <c r="J148" s="55"/>
      <c r="K148" s="94"/>
      <c r="L148" s="50"/>
      <c r="M148" s="53"/>
      <c r="N148" s="10"/>
      <c r="O148" s="10"/>
      <c r="P148" s="10"/>
      <c r="Q148" s="10"/>
      <c r="R148" s="10"/>
      <c r="S148" s="10"/>
      <c r="T148" s="54"/>
      <c r="U148" s="53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98" t="s">
        <v>135</v>
      </c>
      <c r="AU148" s="98" t="s">
        <v>82</v>
      </c>
      <c r="AV148" s="44" t="s">
        <v>82</v>
      </c>
      <c r="AW148" s="44" t="s">
        <v>33</v>
      </c>
      <c r="AX148" s="44" t="s">
        <v>80</v>
      </c>
      <c r="AY148" s="98" t="s">
        <v>125</v>
      </c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2"/>
    </row>
    <row r="149" customFormat="false" ht="16.5" hidden="false" customHeight="true" outlineLevel="0" collapsed="false">
      <c r="A149" s="13"/>
      <c r="B149" s="50"/>
      <c r="C149" s="138" t="s">
        <v>226</v>
      </c>
      <c r="D149" s="138" t="s">
        <v>128</v>
      </c>
      <c r="E149" s="139" t="s">
        <v>227</v>
      </c>
      <c r="F149" s="139" t="s">
        <v>228</v>
      </c>
      <c r="G149" s="140" t="s">
        <v>200</v>
      </c>
      <c r="H149" s="141" t="n">
        <v>4.112</v>
      </c>
      <c r="I149" s="142" t="n">
        <v>340</v>
      </c>
      <c r="J149" s="143" t="n">
        <f aca="false">ROUND(I149*H149,2)</f>
        <v>1398.08</v>
      </c>
      <c r="K149" s="144" t="s">
        <v>132</v>
      </c>
      <c r="L149" s="50"/>
      <c r="M149" s="145"/>
      <c r="N149" s="146" t="s">
        <v>44</v>
      </c>
      <c r="O149" s="10"/>
      <c r="P149" s="147" t="n">
        <f aca="false">O149*H149</f>
        <v>0</v>
      </c>
      <c r="Q149" s="147" t="n">
        <v>0</v>
      </c>
      <c r="R149" s="147" t="n">
        <f aca="false">Q149*H149</f>
        <v>0</v>
      </c>
      <c r="S149" s="147" t="n">
        <v>0</v>
      </c>
      <c r="T149" s="148" t="n">
        <f aca="false">S149*H149</f>
        <v>0</v>
      </c>
      <c r="U149" s="53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49" t="s">
        <v>209</v>
      </c>
      <c r="AS149" s="10"/>
      <c r="AT149" s="149" t="s">
        <v>128</v>
      </c>
      <c r="AU149" s="149" t="s">
        <v>82</v>
      </c>
      <c r="AV149" s="10"/>
      <c r="AW149" s="10"/>
      <c r="AX149" s="10"/>
      <c r="AY149" s="98" t="s">
        <v>125</v>
      </c>
      <c r="AZ149" s="10"/>
      <c r="BA149" s="10"/>
      <c r="BB149" s="10"/>
      <c r="BC149" s="10"/>
      <c r="BD149" s="10"/>
      <c r="BE149" s="40" t="n">
        <f aca="false">IF(N149="základní",J149,0)</f>
        <v>0</v>
      </c>
      <c r="BF149" s="40" t="n">
        <f aca="false">IF(N149="snížená",J149,0)</f>
        <v>1398.08</v>
      </c>
      <c r="BG149" s="40" t="n">
        <f aca="false">IF(N149="zákl. přenesená",J149,0)</f>
        <v>0</v>
      </c>
      <c r="BH149" s="40" t="n">
        <f aca="false">IF(N149="sníž. přenesená",J149,0)</f>
        <v>0</v>
      </c>
      <c r="BI149" s="40" t="n">
        <f aca="false">IF(N149="nulová",J149,0)</f>
        <v>0</v>
      </c>
      <c r="BJ149" s="98" t="s">
        <v>82</v>
      </c>
      <c r="BK149" s="40" t="n">
        <f aca="false">ROUND(I149*H149,2)</f>
        <v>1398.08</v>
      </c>
      <c r="BL149" s="98" t="s">
        <v>209</v>
      </c>
      <c r="BM149" s="149" t="s">
        <v>229</v>
      </c>
      <c r="BN149" s="12"/>
    </row>
    <row r="150" customFormat="false" ht="12.95" hidden="false" customHeight="true" outlineLevel="0" collapsed="false">
      <c r="A150" s="13"/>
      <c r="B150" s="7"/>
      <c r="C150" s="25"/>
      <c r="D150" s="150" t="s">
        <v>135</v>
      </c>
      <c r="E150" s="151"/>
      <c r="F150" s="152" t="s">
        <v>230</v>
      </c>
      <c r="G150" s="25"/>
      <c r="H150" s="151"/>
      <c r="I150" s="25"/>
      <c r="J150" s="64"/>
      <c r="K150" s="95"/>
      <c r="L150" s="50"/>
      <c r="M150" s="53"/>
      <c r="N150" s="10"/>
      <c r="O150" s="10"/>
      <c r="P150" s="10"/>
      <c r="Q150" s="10"/>
      <c r="R150" s="10"/>
      <c r="S150" s="10"/>
      <c r="T150" s="54"/>
      <c r="U150" s="53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98" t="s">
        <v>135</v>
      </c>
      <c r="AU150" s="98" t="s">
        <v>82</v>
      </c>
      <c r="AV150" s="44" t="s">
        <v>80</v>
      </c>
      <c r="AW150" s="44" t="s">
        <v>33</v>
      </c>
      <c r="AX150" s="44" t="s">
        <v>72</v>
      </c>
      <c r="AY150" s="98" t="s">
        <v>125</v>
      </c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2"/>
    </row>
    <row r="151" customFormat="false" ht="12.95" hidden="false" customHeight="true" outlineLevel="0" collapsed="false">
      <c r="A151" s="13"/>
      <c r="B151" s="7"/>
      <c r="C151" s="24"/>
      <c r="D151" s="156" t="s">
        <v>135</v>
      </c>
      <c r="E151" s="157"/>
      <c r="F151" s="158" t="s">
        <v>225</v>
      </c>
      <c r="G151" s="24"/>
      <c r="H151" s="159" t="n">
        <v>4.112</v>
      </c>
      <c r="I151" s="24"/>
      <c r="J151" s="55"/>
      <c r="K151" s="94"/>
      <c r="L151" s="50"/>
      <c r="M151" s="53"/>
      <c r="N151" s="10"/>
      <c r="O151" s="10"/>
      <c r="P151" s="10"/>
      <c r="Q151" s="10"/>
      <c r="R151" s="10"/>
      <c r="S151" s="10"/>
      <c r="T151" s="54"/>
      <c r="U151" s="53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98" t="s">
        <v>135</v>
      </c>
      <c r="AU151" s="98" t="s">
        <v>82</v>
      </c>
      <c r="AV151" s="44" t="s">
        <v>82</v>
      </c>
      <c r="AW151" s="44" t="s">
        <v>33</v>
      </c>
      <c r="AX151" s="44" t="s">
        <v>80</v>
      </c>
      <c r="AY151" s="98" t="s">
        <v>125</v>
      </c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2"/>
    </row>
    <row r="152" customFormat="false" ht="24" hidden="false" customHeight="true" outlineLevel="0" collapsed="false">
      <c r="A152" s="13"/>
      <c r="B152" s="50"/>
      <c r="C152" s="138" t="s">
        <v>8</v>
      </c>
      <c r="D152" s="138" t="s">
        <v>128</v>
      </c>
      <c r="E152" s="139" t="s">
        <v>231</v>
      </c>
      <c r="F152" s="139" t="s">
        <v>232</v>
      </c>
      <c r="G152" s="140" t="s">
        <v>200</v>
      </c>
      <c r="H152" s="141" t="n">
        <v>78.128</v>
      </c>
      <c r="I152" s="142" t="n">
        <v>10.4</v>
      </c>
      <c r="J152" s="143" t="n">
        <f aca="false">ROUND(I152*H152,2)</f>
        <v>812.53</v>
      </c>
      <c r="K152" s="144" t="s">
        <v>132</v>
      </c>
      <c r="L152" s="50"/>
      <c r="M152" s="145"/>
      <c r="N152" s="146" t="s">
        <v>44</v>
      </c>
      <c r="O152" s="10"/>
      <c r="P152" s="147" t="n">
        <f aca="false">O152*H152</f>
        <v>0</v>
      </c>
      <c r="Q152" s="147" t="n">
        <v>0</v>
      </c>
      <c r="R152" s="147" t="n">
        <f aca="false">Q152*H152</f>
        <v>0</v>
      </c>
      <c r="S152" s="147" t="n">
        <v>0</v>
      </c>
      <c r="T152" s="148" t="n">
        <f aca="false">S152*H152</f>
        <v>0</v>
      </c>
      <c r="U152" s="53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49" t="s">
        <v>209</v>
      </c>
      <c r="AS152" s="10"/>
      <c r="AT152" s="149" t="s">
        <v>128</v>
      </c>
      <c r="AU152" s="149" t="s">
        <v>82</v>
      </c>
      <c r="AV152" s="10"/>
      <c r="AW152" s="10"/>
      <c r="AX152" s="10"/>
      <c r="AY152" s="98" t="s">
        <v>125</v>
      </c>
      <c r="AZ152" s="10"/>
      <c r="BA152" s="10"/>
      <c r="BB152" s="10"/>
      <c r="BC152" s="10"/>
      <c r="BD152" s="10"/>
      <c r="BE152" s="40" t="n">
        <f aca="false">IF(N152="základní",J152,0)</f>
        <v>0</v>
      </c>
      <c r="BF152" s="40" t="n">
        <f aca="false">IF(N152="snížená",J152,0)</f>
        <v>812.53</v>
      </c>
      <c r="BG152" s="40" t="n">
        <f aca="false">IF(N152="zákl. přenesená",J152,0)</f>
        <v>0</v>
      </c>
      <c r="BH152" s="40" t="n">
        <f aca="false">IF(N152="sníž. přenesená",J152,0)</f>
        <v>0</v>
      </c>
      <c r="BI152" s="40" t="n">
        <f aca="false">IF(N152="nulová",J152,0)</f>
        <v>0</v>
      </c>
      <c r="BJ152" s="98" t="s">
        <v>82</v>
      </c>
      <c r="BK152" s="40" t="n">
        <f aca="false">ROUND(I152*H152,2)</f>
        <v>812.53</v>
      </c>
      <c r="BL152" s="98" t="s">
        <v>209</v>
      </c>
      <c r="BM152" s="149" t="s">
        <v>233</v>
      </c>
      <c r="BN152" s="12"/>
    </row>
    <row r="153" customFormat="false" ht="12.95" hidden="false" customHeight="true" outlineLevel="0" collapsed="false">
      <c r="A153" s="13"/>
      <c r="B153" s="7"/>
      <c r="C153" s="117"/>
      <c r="D153" s="168" t="s">
        <v>135</v>
      </c>
      <c r="E153" s="169"/>
      <c r="F153" s="170" t="s">
        <v>234</v>
      </c>
      <c r="G153" s="117"/>
      <c r="H153" s="171" t="n">
        <v>78.128</v>
      </c>
      <c r="I153" s="117"/>
      <c r="J153" s="172"/>
      <c r="K153" s="162"/>
      <c r="L153" s="50"/>
      <c r="M153" s="53"/>
      <c r="N153" s="10"/>
      <c r="O153" s="10"/>
      <c r="P153" s="10"/>
      <c r="Q153" s="10"/>
      <c r="R153" s="10"/>
      <c r="S153" s="10"/>
      <c r="T153" s="54"/>
      <c r="U153" s="53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98" t="s">
        <v>135</v>
      </c>
      <c r="AU153" s="98" t="s">
        <v>82</v>
      </c>
      <c r="AV153" s="44" t="s">
        <v>82</v>
      </c>
      <c r="AW153" s="44" t="s">
        <v>33</v>
      </c>
      <c r="AX153" s="44" t="s">
        <v>80</v>
      </c>
      <c r="AY153" s="98" t="s">
        <v>125</v>
      </c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2"/>
    </row>
    <row r="154" customFormat="false" ht="24" hidden="false" customHeight="true" outlineLevel="0" collapsed="false">
      <c r="A154" s="13"/>
      <c r="B154" s="50"/>
      <c r="C154" s="138" t="s">
        <v>209</v>
      </c>
      <c r="D154" s="138" t="s">
        <v>128</v>
      </c>
      <c r="E154" s="139" t="s">
        <v>235</v>
      </c>
      <c r="F154" s="139" t="s">
        <v>236</v>
      </c>
      <c r="G154" s="140" t="s">
        <v>200</v>
      </c>
      <c r="H154" s="141" t="n">
        <v>4.112</v>
      </c>
      <c r="I154" s="142" t="n">
        <v>500</v>
      </c>
      <c r="J154" s="143" t="n">
        <f aca="false">ROUND(I154*H154,2)</f>
        <v>2056</v>
      </c>
      <c r="K154" s="144" t="s">
        <v>132</v>
      </c>
      <c r="L154" s="50"/>
      <c r="M154" s="145"/>
      <c r="N154" s="146" t="s">
        <v>44</v>
      </c>
      <c r="O154" s="10"/>
      <c r="P154" s="147" t="n">
        <f aca="false">O154*H154</f>
        <v>0</v>
      </c>
      <c r="Q154" s="147" t="n">
        <v>0</v>
      </c>
      <c r="R154" s="147" t="n">
        <f aca="false">Q154*H154</f>
        <v>0</v>
      </c>
      <c r="S154" s="147" t="n">
        <v>0</v>
      </c>
      <c r="T154" s="148" t="n">
        <f aca="false">S154*H154</f>
        <v>0</v>
      </c>
      <c r="U154" s="53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49" t="s">
        <v>209</v>
      </c>
      <c r="AS154" s="10"/>
      <c r="AT154" s="149" t="s">
        <v>128</v>
      </c>
      <c r="AU154" s="149" t="s">
        <v>82</v>
      </c>
      <c r="AV154" s="10"/>
      <c r="AW154" s="10"/>
      <c r="AX154" s="10"/>
      <c r="AY154" s="98" t="s">
        <v>125</v>
      </c>
      <c r="AZ154" s="10"/>
      <c r="BA154" s="10"/>
      <c r="BB154" s="10"/>
      <c r="BC154" s="10"/>
      <c r="BD154" s="10"/>
      <c r="BE154" s="40" t="n">
        <f aca="false">IF(N154="základní",J154,0)</f>
        <v>0</v>
      </c>
      <c r="BF154" s="40" t="n">
        <f aca="false">IF(N154="snížená",J154,0)</f>
        <v>2056</v>
      </c>
      <c r="BG154" s="40" t="n">
        <f aca="false">IF(N154="zákl. přenesená",J154,0)</f>
        <v>0</v>
      </c>
      <c r="BH154" s="40" t="n">
        <f aca="false">IF(N154="sníž. přenesená",J154,0)</f>
        <v>0</v>
      </c>
      <c r="BI154" s="40" t="n">
        <f aca="false">IF(N154="nulová",J154,0)</f>
        <v>0</v>
      </c>
      <c r="BJ154" s="98" t="s">
        <v>82</v>
      </c>
      <c r="BK154" s="40" t="n">
        <f aca="false">ROUND(I154*H154,2)</f>
        <v>2056</v>
      </c>
      <c r="BL154" s="98" t="s">
        <v>209</v>
      </c>
      <c r="BM154" s="149" t="s">
        <v>237</v>
      </c>
      <c r="BN154" s="12"/>
    </row>
    <row r="155" customFormat="false" ht="24" hidden="false" customHeight="true" outlineLevel="0" collapsed="false">
      <c r="A155" s="13"/>
      <c r="B155" s="50"/>
      <c r="C155" s="138" t="s">
        <v>238</v>
      </c>
      <c r="D155" s="138" t="s">
        <v>128</v>
      </c>
      <c r="E155" s="139" t="s">
        <v>239</v>
      </c>
      <c r="F155" s="139" t="s">
        <v>240</v>
      </c>
      <c r="G155" s="140" t="s">
        <v>141</v>
      </c>
      <c r="H155" s="141" t="n">
        <v>514</v>
      </c>
      <c r="I155" s="142" t="n">
        <v>54.4</v>
      </c>
      <c r="J155" s="143" t="n">
        <f aca="false">ROUND(I155*H155,2)</f>
        <v>27961.6</v>
      </c>
      <c r="K155" s="144" t="s">
        <v>132</v>
      </c>
      <c r="L155" s="50"/>
      <c r="M155" s="145"/>
      <c r="N155" s="146" t="s">
        <v>44</v>
      </c>
      <c r="O155" s="10"/>
      <c r="P155" s="147" t="n">
        <f aca="false">O155*H155</f>
        <v>0</v>
      </c>
      <c r="Q155" s="147" t="n">
        <v>0</v>
      </c>
      <c r="R155" s="147" t="n">
        <f aca="false">Q155*H155</f>
        <v>0</v>
      </c>
      <c r="S155" s="147" t="n">
        <v>0</v>
      </c>
      <c r="T155" s="148" t="n">
        <f aca="false">S155*H155</f>
        <v>0</v>
      </c>
      <c r="U155" s="53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49" t="s">
        <v>209</v>
      </c>
      <c r="AS155" s="10"/>
      <c r="AT155" s="149" t="s">
        <v>128</v>
      </c>
      <c r="AU155" s="149" t="s">
        <v>82</v>
      </c>
      <c r="AV155" s="10"/>
      <c r="AW155" s="10"/>
      <c r="AX155" s="10"/>
      <c r="AY155" s="98" t="s">
        <v>125</v>
      </c>
      <c r="AZ155" s="10"/>
      <c r="BA155" s="10"/>
      <c r="BB155" s="10"/>
      <c r="BC155" s="10"/>
      <c r="BD155" s="10"/>
      <c r="BE155" s="40" t="n">
        <f aca="false">IF(N155="základní",J155,0)</f>
        <v>0</v>
      </c>
      <c r="BF155" s="40" t="n">
        <f aca="false">IF(N155="snížená",J155,0)</f>
        <v>27961.6</v>
      </c>
      <c r="BG155" s="40" t="n">
        <f aca="false">IF(N155="zákl. přenesená",J155,0)</f>
        <v>0</v>
      </c>
      <c r="BH155" s="40" t="n">
        <f aca="false">IF(N155="sníž. přenesená",J155,0)</f>
        <v>0</v>
      </c>
      <c r="BI155" s="40" t="n">
        <f aca="false">IF(N155="nulová",J155,0)</f>
        <v>0</v>
      </c>
      <c r="BJ155" s="98" t="s">
        <v>82</v>
      </c>
      <c r="BK155" s="40" t="n">
        <f aca="false">ROUND(I155*H155,2)</f>
        <v>27961.6</v>
      </c>
      <c r="BL155" s="98" t="s">
        <v>209</v>
      </c>
      <c r="BM155" s="149" t="s">
        <v>241</v>
      </c>
      <c r="BN155" s="12"/>
    </row>
    <row r="156" customFormat="false" ht="12.95" hidden="false" customHeight="true" outlineLevel="0" collapsed="false">
      <c r="A156" s="13"/>
      <c r="B156" s="7"/>
      <c r="C156" s="25"/>
      <c r="D156" s="150" t="s">
        <v>135</v>
      </c>
      <c r="E156" s="151"/>
      <c r="F156" s="152" t="s">
        <v>242</v>
      </c>
      <c r="G156" s="25"/>
      <c r="H156" s="151"/>
      <c r="I156" s="25"/>
      <c r="J156" s="64"/>
      <c r="K156" s="95"/>
      <c r="L156" s="50"/>
      <c r="M156" s="53"/>
      <c r="N156" s="10"/>
      <c r="O156" s="10"/>
      <c r="P156" s="10"/>
      <c r="Q156" s="10"/>
      <c r="R156" s="10"/>
      <c r="S156" s="10"/>
      <c r="T156" s="54"/>
      <c r="U156" s="53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98" t="s">
        <v>135</v>
      </c>
      <c r="AU156" s="98" t="s">
        <v>82</v>
      </c>
      <c r="AV156" s="44" t="s">
        <v>80</v>
      </c>
      <c r="AW156" s="44" t="s">
        <v>33</v>
      </c>
      <c r="AX156" s="44" t="s">
        <v>72</v>
      </c>
      <c r="AY156" s="98" t="s">
        <v>125</v>
      </c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2"/>
    </row>
    <row r="157" customFormat="false" ht="12.95" hidden="false" customHeight="true" outlineLevel="0" collapsed="false">
      <c r="A157" s="13"/>
      <c r="B157" s="7"/>
      <c r="C157" s="10"/>
      <c r="D157" s="153" t="s">
        <v>135</v>
      </c>
      <c r="E157" s="154"/>
      <c r="F157" s="155" t="s">
        <v>243</v>
      </c>
      <c r="G157" s="10"/>
      <c r="H157" s="154"/>
      <c r="I157" s="10"/>
      <c r="J157" s="12"/>
      <c r="K157" s="13"/>
      <c r="L157" s="50"/>
      <c r="M157" s="53"/>
      <c r="N157" s="10"/>
      <c r="O157" s="10"/>
      <c r="P157" s="10"/>
      <c r="Q157" s="10"/>
      <c r="R157" s="10"/>
      <c r="S157" s="10"/>
      <c r="T157" s="54"/>
      <c r="U157" s="53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98" t="s">
        <v>135</v>
      </c>
      <c r="AU157" s="98" t="s">
        <v>82</v>
      </c>
      <c r="AV157" s="44" t="s">
        <v>80</v>
      </c>
      <c r="AW157" s="44" t="s">
        <v>33</v>
      </c>
      <c r="AX157" s="44" t="s">
        <v>72</v>
      </c>
      <c r="AY157" s="98" t="s">
        <v>125</v>
      </c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2"/>
    </row>
    <row r="158" customFormat="false" ht="12.95" hidden="false" customHeight="true" outlineLevel="0" collapsed="false">
      <c r="A158" s="13"/>
      <c r="B158" s="7"/>
      <c r="C158" s="10"/>
      <c r="D158" s="153" t="s">
        <v>135</v>
      </c>
      <c r="E158" s="154"/>
      <c r="F158" s="155" t="s">
        <v>212</v>
      </c>
      <c r="G158" s="10"/>
      <c r="H158" s="154"/>
      <c r="I158" s="10"/>
      <c r="J158" s="12"/>
      <c r="K158" s="13"/>
      <c r="L158" s="50"/>
      <c r="M158" s="53"/>
      <c r="N158" s="10"/>
      <c r="O158" s="10"/>
      <c r="P158" s="10"/>
      <c r="Q158" s="10"/>
      <c r="R158" s="10"/>
      <c r="S158" s="10"/>
      <c r="T158" s="54"/>
      <c r="U158" s="53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98" t="s">
        <v>135</v>
      </c>
      <c r="AU158" s="98" t="s">
        <v>82</v>
      </c>
      <c r="AV158" s="44" t="s">
        <v>80</v>
      </c>
      <c r="AW158" s="44" t="s">
        <v>33</v>
      </c>
      <c r="AX158" s="44" t="s">
        <v>72</v>
      </c>
      <c r="AY158" s="98" t="s">
        <v>125</v>
      </c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2"/>
    </row>
    <row r="159" customFormat="false" ht="12.95" hidden="false" customHeight="true" outlineLevel="0" collapsed="false">
      <c r="A159" s="13"/>
      <c r="B159" s="7"/>
      <c r="C159" s="24"/>
      <c r="D159" s="156" t="s">
        <v>135</v>
      </c>
      <c r="E159" s="157"/>
      <c r="F159" s="158" t="s">
        <v>213</v>
      </c>
      <c r="G159" s="24"/>
      <c r="H159" s="159" t="n">
        <v>514</v>
      </c>
      <c r="I159" s="24"/>
      <c r="J159" s="55"/>
      <c r="K159" s="94"/>
      <c r="L159" s="50"/>
      <c r="M159" s="53"/>
      <c r="N159" s="10"/>
      <c r="O159" s="10"/>
      <c r="P159" s="10"/>
      <c r="Q159" s="10"/>
      <c r="R159" s="10"/>
      <c r="S159" s="10"/>
      <c r="T159" s="54"/>
      <c r="U159" s="53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98" t="s">
        <v>135</v>
      </c>
      <c r="AU159" s="98" t="s">
        <v>82</v>
      </c>
      <c r="AV159" s="44" t="s">
        <v>82</v>
      </c>
      <c r="AW159" s="44" t="s">
        <v>33</v>
      </c>
      <c r="AX159" s="44" t="s">
        <v>80</v>
      </c>
      <c r="AY159" s="98" t="s">
        <v>125</v>
      </c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2"/>
    </row>
    <row r="160" customFormat="false" ht="16.5" hidden="false" customHeight="true" outlineLevel="0" collapsed="false">
      <c r="A160" s="13"/>
      <c r="B160" s="50"/>
      <c r="C160" s="173" t="s">
        <v>244</v>
      </c>
      <c r="D160" s="173" t="s">
        <v>245</v>
      </c>
      <c r="E160" s="174" t="s">
        <v>246</v>
      </c>
      <c r="F160" s="174" t="s">
        <v>247</v>
      </c>
      <c r="G160" s="175" t="s">
        <v>248</v>
      </c>
      <c r="H160" s="176" t="n">
        <v>3.392</v>
      </c>
      <c r="I160" s="177" t="n">
        <v>6500</v>
      </c>
      <c r="J160" s="178" t="n">
        <f aca="false">ROUND(I160*H160,2)</f>
        <v>22048</v>
      </c>
      <c r="K160" s="179" t="s">
        <v>132</v>
      </c>
      <c r="L160" s="180"/>
      <c r="M160" s="181"/>
      <c r="N160" s="182" t="s">
        <v>44</v>
      </c>
      <c r="O160" s="10"/>
      <c r="P160" s="147" t="n">
        <f aca="false">O160*H160</f>
        <v>0</v>
      </c>
      <c r="Q160" s="147" t="n">
        <v>0.55</v>
      </c>
      <c r="R160" s="147" t="n">
        <f aca="false">Q160*H160</f>
        <v>1.8656</v>
      </c>
      <c r="S160" s="147" t="n">
        <v>0</v>
      </c>
      <c r="T160" s="148" t="n">
        <f aca="false">S160*H160</f>
        <v>0</v>
      </c>
      <c r="U160" s="53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49" t="s">
        <v>249</v>
      </c>
      <c r="AS160" s="10"/>
      <c r="AT160" s="149" t="s">
        <v>245</v>
      </c>
      <c r="AU160" s="149" t="s">
        <v>82</v>
      </c>
      <c r="AV160" s="10"/>
      <c r="AW160" s="10"/>
      <c r="AX160" s="10"/>
      <c r="AY160" s="98" t="s">
        <v>125</v>
      </c>
      <c r="AZ160" s="10"/>
      <c r="BA160" s="10"/>
      <c r="BB160" s="10"/>
      <c r="BC160" s="10"/>
      <c r="BD160" s="10"/>
      <c r="BE160" s="40" t="n">
        <f aca="false">IF(N160="základní",J160,0)</f>
        <v>0</v>
      </c>
      <c r="BF160" s="40" t="n">
        <f aca="false">IF(N160="snížená",J160,0)</f>
        <v>22048</v>
      </c>
      <c r="BG160" s="40" t="n">
        <f aca="false">IF(N160="zákl. přenesená",J160,0)</f>
        <v>0</v>
      </c>
      <c r="BH160" s="40" t="n">
        <f aca="false">IF(N160="sníž. přenesená",J160,0)</f>
        <v>0</v>
      </c>
      <c r="BI160" s="40" t="n">
        <f aca="false">IF(N160="nulová",J160,0)</f>
        <v>0</v>
      </c>
      <c r="BJ160" s="98" t="s">
        <v>82</v>
      </c>
      <c r="BK160" s="40" t="n">
        <f aca="false">ROUND(I160*H160,2)</f>
        <v>22048</v>
      </c>
      <c r="BL160" s="98" t="s">
        <v>209</v>
      </c>
      <c r="BM160" s="149" t="s">
        <v>250</v>
      </c>
      <c r="BN160" s="12"/>
    </row>
    <row r="161" customFormat="false" ht="12.95" hidden="false" customHeight="true" outlineLevel="0" collapsed="false">
      <c r="A161" s="13"/>
      <c r="B161" s="7"/>
      <c r="C161" s="25"/>
      <c r="D161" s="150" t="s">
        <v>135</v>
      </c>
      <c r="E161" s="151"/>
      <c r="F161" s="152" t="s">
        <v>251</v>
      </c>
      <c r="G161" s="25"/>
      <c r="H161" s="183" t="n">
        <v>3.084</v>
      </c>
      <c r="I161" s="25"/>
      <c r="J161" s="64"/>
      <c r="K161" s="95"/>
      <c r="L161" s="50"/>
      <c r="M161" s="53"/>
      <c r="N161" s="10"/>
      <c r="O161" s="10"/>
      <c r="P161" s="10"/>
      <c r="Q161" s="10"/>
      <c r="R161" s="10"/>
      <c r="S161" s="10"/>
      <c r="T161" s="54"/>
      <c r="U161" s="53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98" t="s">
        <v>135</v>
      </c>
      <c r="AU161" s="98" t="s">
        <v>82</v>
      </c>
      <c r="AV161" s="44" t="s">
        <v>82</v>
      </c>
      <c r="AW161" s="44" t="s">
        <v>33</v>
      </c>
      <c r="AX161" s="44" t="s">
        <v>72</v>
      </c>
      <c r="AY161" s="98" t="s">
        <v>125</v>
      </c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2"/>
    </row>
    <row r="162" customFormat="false" ht="12.95" hidden="false" customHeight="true" outlineLevel="0" collapsed="false">
      <c r="A162" s="13"/>
      <c r="B162" s="7"/>
      <c r="C162" s="24"/>
      <c r="D162" s="156" t="s">
        <v>135</v>
      </c>
      <c r="E162" s="157"/>
      <c r="F162" s="158" t="s">
        <v>252</v>
      </c>
      <c r="G162" s="24"/>
      <c r="H162" s="159" t="n">
        <v>3.392</v>
      </c>
      <c r="I162" s="24"/>
      <c r="J162" s="55"/>
      <c r="K162" s="94"/>
      <c r="L162" s="50"/>
      <c r="M162" s="53"/>
      <c r="N162" s="10"/>
      <c r="O162" s="10"/>
      <c r="P162" s="10"/>
      <c r="Q162" s="10"/>
      <c r="R162" s="10"/>
      <c r="S162" s="10"/>
      <c r="T162" s="54"/>
      <c r="U162" s="53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98" t="s">
        <v>135</v>
      </c>
      <c r="AU162" s="98" t="s">
        <v>82</v>
      </c>
      <c r="AV162" s="44" t="s">
        <v>82</v>
      </c>
      <c r="AW162" s="44" t="s">
        <v>33</v>
      </c>
      <c r="AX162" s="44" t="s">
        <v>80</v>
      </c>
      <c r="AY162" s="98" t="s">
        <v>125</v>
      </c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2"/>
    </row>
    <row r="163" customFormat="false" ht="16.5" hidden="false" customHeight="true" outlineLevel="0" collapsed="false">
      <c r="A163" s="13"/>
      <c r="B163" s="50"/>
      <c r="C163" s="138" t="s">
        <v>253</v>
      </c>
      <c r="D163" s="138" t="s">
        <v>128</v>
      </c>
      <c r="E163" s="139" t="s">
        <v>254</v>
      </c>
      <c r="F163" s="139" t="s">
        <v>255</v>
      </c>
      <c r="G163" s="140" t="s">
        <v>131</v>
      </c>
      <c r="H163" s="141" t="n">
        <v>624</v>
      </c>
      <c r="I163" s="142" t="n">
        <v>12.1</v>
      </c>
      <c r="J163" s="143" t="n">
        <f aca="false">ROUND(I163*H163,2)</f>
        <v>7550.4</v>
      </c>
      <c r="K163" s="144" t="s">
        <v>132</v>
      </c>
      <c r="L163" s="50"/>
      <c r="M163" s="145"/>
      <c r="N163" s="146" t="s">
        <v>44</v>
      </c>
      <c r="O163" s="10"/>
      <c r="P163" s="147" t="n">
        <f aca="false">O163*H163</f>
        <v>0</v>
      </c>
      <c r="Q163" s="147" t="n">
        <v>0</v>
      </c>
      <c r="R163" s="147" t="n">
        <f aca="false">Q163*H163</f>
        <v>0</v>
      </c>
      <c r="S163" s="147" t="n">
        <v>0</v>
      </c>
      <c r="T163" s="148" t="n">
        <f aca="false">S163*H163</f>
        <v>0</v>
      </c>
      <c r="U163" s="53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49" t="s">
        <v>209</v>
      </c>
      <c r="AS163" s="10"/>
      <c r="AT163" s="149" t="s">
        <v>128</v>
      </c>
      <c r="AU163" s="149" t="s">
        <v>82</v>
      </c>
      <c r="AV163" s="10"/>
      <c r="AW163" s="10"/>
      <c r="AX163" s="10"/>
      <c r="AY163" s="98" t="s">
        <v>125</v>
      </c>
      <c r="AZ163" s="10"/>
      <c r="BA163" s="10"/>
      <c r="BB163" s="10"/>
      <c r="BC163" s="10"/>
      <c r="BD163" s="10"/>
      <c r="BE163" s="40" t="n">
        <f aca="false">IF(N163="základní",J163,0)</f>
        <v>0</v>
      </c>
      <c r="BF163" s="40" t="n">
        <f aca="false">IF(N163="snížená",J163,0)</f>
        <v>7550.4</v>
      </c>
      <c r="BG163" s="40" t="n">
        <f aca="false">IF(N163="zákl. přenesená",J163,0)</f>
        <v>0</v>
      </c>
      <c r="BH163" s="40" t="n">
        <f aca="false">IF(N163="sníž. přenesená",J163,0)</f>
        <v>0</v>
      </c>
      <c r="BI163" s="40" t="n">
        <f aca="false">IF(N163="nulová",J163,0)</f>
        <v>0</v>
      </c>
      <c r="BJ163" s="98" t="s">
        <v>82</v>
      </c>
      <c r="BK163" s="40" t="n">
        <f aca="false">ROUND(I163*H163,2)</f>
        <v>7550.4</v>
      </c>
      <c r="BL163" s="98" t="s">
        <v>209</v>
      </c>
      <c r="BM163" s="149" t="s">
        <v>256</v>
      </c>
      <c r="BN163" s="12"/>
    </row>
    <row r="164" customFormat="false" ht="12.95" hidden="false" customHeight="true" outlineLevel="0" collapsed="false">
      <c r="A164" s="13"/>
      <c r="B164" s="7"/>
      <c r="C164" s="25"/>
      <c r="D164" s="150" t="s">
        <v>135</v>
      </c>
      <c r="E164" s="151"/>
      <c r="F164" s="152" t="s">
        <v>257</v>
      </c>
      <c r="G164" s="25"/>
      <c r="H164" s="151"/>
      <c r="I164" s="25"/>
      <c r="J164" s="64"/>
      <c r="K164" s="95"/>
      <c r="L164" s="50"/>
      <c r="M164" s="53"/>
      <c r="N164" s="10"/>
      <c r="O164" s="10"/>
      <c r="P164" s="10"/>
      <c r="Q164" s="10"/>
      <c r="R164" s="10"/>
      <c r="S164" s="10"/>
      <c r="T164" s="54"/>
      <c r="U164" s="53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98" t="s">
        <v>135</v>
      </c>
      <c r="AU164" s="98" t="s">
        <v>82</v>
      </c>
      <c r="AV164" s="44" t="s">
        <v>80</v>
      </c>
      <c r="AW164" s="44" t="s">
        <v>33</v>
      </c>
      <c r="AX164" s="44" t="s">
        <v>72</v>
      </c>
      <c r="AY164" s="98" t="s">
        <v>125</v>
      </c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2"/>
    </row>
    <row r="165" customFormat="false" ht="12.95" hidden="false" customHeight="true" outlineLevel="0" collapsed="false">
      <c r="A165" s="13"/>
      <c r="B165" s="7"/>
      <c r="C165" s="10"/>
      <c r="D165" s="153" t="s">
        <v>135</v>
      </c>
      <c r="E165" s="154"/>
      <c r="F165" s="155" t="s">
        <v>258</v>
      </c>
      <c r="G165" s="10"/>
      <c r="H165" s="154"/>
      <c r="I165" s="10"/>
      <c r="J165" s="12"/>
      <c r="K165" s="13"/>
      <c r="L165" s="50"/>
      <c r="M165" s="53"/>
      <c r="N165" s="10"/>
      <c r="O165" s="10"/>
      <c r="P165" s="10"/>
      <c r="Q165" s="10"/>
      <c r="R165" s="10"/>
      <c r="S165" s="10"/>
      <c r="T165" s="54"/>
      <c r="U165" s="53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98" t="s">
        <v>135</v>
      </c>
      <c r="AU165" s="98" t="s">
        <v>82</v>
      </c>
      <c r="AV165" s="44" t="s">
        <v>80</v>
      </c>
      <c r="AW165" s="44" t="s">
        <v>33</v>
      </c>
      <c r="AX165" s="44" t="s">
        <v>72</v>
      </c>
      <c r="AY165" s="98" t="s">
        <v>125</v>
      </c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2"/>
    </row>
    <row r="166" customFormat="false" ht="12.95" hidden="false" customHeight="true" outlineLevel="0" collapsed="false">
      <c r="A166" s="13"/>
      <c r="B166" s="7"/>
      <c r="C166" s="10"/>
      <c r="D166" s="153" t="s">
        <v>135</v>
      </c>
      <c r="E166" s="154"/>
      <c r="F166" s="155" t="s">
        <v>259</v>
      </c>
      <c r="G166" s="10"/>
      <c r="H166" s="154"/>
      <c r="I166" s="10"/>
      <c r="J166" s="12"/>
      <c r="K166" s="13"/>
      <c r="L166" s="50"/>
      <c r="M166" s="53"/>
      <c r="N166" s="10"/>
      <c r="O166" s="10"/>
      <c r="P166" s="10"/>
      <c r="Q166" s="10"/>
      <c r="R166" s="10"/>
      <c r="S166" s="10"/>
      <c r="T166" s="54"/>
      <c r="U166" s="53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98" t="s">
        <v>135</v>
      </c>
      <c r="AU166" s="98" t="s">
        <v>82</v>
      </c>
      <c r="AV166" s="44" t="s">
        <v>80</v>
      </c>
      <c r="AW166" s="44" t="s">
        <v>33</v>
      </c>
      <c r="AX166" s="44" t="s">
        <v>72</v>
      </c>
      <c r="AY166" s="98" t="s">
        <v>125</v>
      </c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2"/>
    </row>
    <row r="167" customFormat="false" ht="12.95" hidden="false" customHeight="true" outlineLevel="0" collapsed="false">
      <c r="A167" s="13"/>
      <c r="B167" s="7"/>
      <c r="C167" s="10"/>
      <c r="D167" s="153" t="s">
        <v>135</v>
      </c>
      <c r="E167" s="154"/>
      <c r="F167" s="155" t="s">
        <v>260</v>
      </c>
      <c r="G167" s="10"/>
      <c r="H167" s="163" t="n">
        <v>624</v>
      </c>
      <c r="I167" s="10"/>
      <c r="J167" s="12"/>
      <c r="K167" s="13"/>
      <c r="L167" s="50"/>
      <c r="M167" s="53"/>
      <c r="N167" s="10"/>
      <c r="O167" s="10"/>
      <c r="P167" s="10"/>
      <c r="Q167" s="10"/>
      <c r="R167" s="10"/>
      <c r="S167" s="10"/>
      <c r="T167" s="54"/>
      <c r="U167" s="53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98" t="s">
        <v>135</v>
      </c>
      <c r="AU167" s="98" t="s">
        <v>82</v>
      </c>
      <c r="AV167" s="44" t="s">
        <v>82</v>
      </c>
      <c r="AW167" s="44" t="s">
        <v>33</v>
      </c>
      <c r="AX167" s="44" t="s">
        <v>72</v>
      </c>
      <c r="AY167" s="98" t="s">
        <v>125</v>
      </c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2"/>
    </row>
    <row r="168" customFormat="false" ht="12.95" hidden="false" customHeight="true" outlineLevel="0" collapsed="false">
      <c r="A168" s="13"/>
      <c r="B168" s="7"/>
      <c r="C168" s="24"/>
      <c r="D168" s="156" t="s">
        <v>135</v>
      </c>
      <c r="E168" s="157"/>
      <c r="F168" s="158" t="s">
        <v>172</v>
      </c>
      <c r="G168" s="24"/>
      <c r="H168" s="159" t="n">
        <v>624</v>
      </c>
      <c r="I168" s="24"/>
      <c r="J168" s="55"/>
      <c r="K168" s="94"/>
      <c r="L168" s="50"/>
      <c r="M168" s="53"/>
      <c r="N168" s="10"/>
      <c r="O168" s="10"/>
      <c r="P168" s="10"/>
      <c r="Q168" s="10"/>
      <c r="R168" s="10"/>
      <c r="S168" s="10"/>
      <c r="T168" s="54"/>
      <c r="U168" s="53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98" t="s">
        <v>135</v>
      </c>
      <c r="AU168" s="98" t="s">
        <v>82</v>
      </c>
      <c r="AV168" s="44" t="s">
        <v>133</v>
      </c>
      <c r="AW168" s="44" t="s">
        <v>33</v>
      </c>
      <c r="AX168" s="44" t="s">
        <v>80</v>
      </c>
      <c r="AY168" s="98" t="s">
        <v>125</v>
      </c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2"/>
    </row>
    <row r="169" customFormat="false" ht="16.5" hidden="false" customHeight="true" outlineLevel="0" collapsed="false">
      <c r="A169" s="13"/>
      <c r="B169" s="50"/>
      <c r="C169" s="173" t="s">
        <v>261</v>
      </c>
      <c r="D169" s="173" t="s">
        <v>245</v>
      </c>
      <c r="E169" s="174" t="s">
        <v>262</v>
      </c>
      <c r="F169" s="174" t="s">
        <v>263</v>
      </c>
      <c r="G169" s="175" t="s">
        <v>248</v>
      </c>
      <c r="H169" s="176" t="n">
        <v>1.648</v>
      </c>
      <c r="I169" s="177" t="n">
        <v>6790</v>
      </c>
      <c r="J169" s="178" t="n">
        <f aca="false">ROUND(I169*H169,2)</f>
        <v>11189.92</v>
      </c>
      <c r="K169" s="179" t="s">
        <v>132</v>
      </c>
      <c r="L169" s="180"/>
      <c r="M169" s="181"/>
      <c r="N169" s="182" t="s">
        <v>44</v>
      </c>
      <c r="O169" s="10"/>
      <c r="P169" s="147" t="n">
        <f aca="false">O169*H169</f>
        <v>0</v>
      </c>
      <c r="Q169" s="147" t="n">
        <v>0.55</v>
      </c>
      <c r="R169" s="147" t="n">
        <f aca="false">Q169*H169</f>
        <v>0.9064</v>
      </c>
      <c r="S169" s="147" t="n">
        <v>0</v>
      </c>
      <c r="T169" s="148" t="n">
        <f aca="false">S169*H169</f>
        <v>0</v>
      </c>
      <c r="U169" s="53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49" t="s">
        <v>249</v>
      </c>
      <c r="AS169" s="10"/>
      <c r="AT169" s="149" t="s">
        <v>245</v>
      </c>
      <c r="AU169" s="149" t="s">
        <v>82</v>
      </c>
      <c r="AV169" s="10"/>
      <c r="AW169" s="10"/>
      <c r="AX169" s="10"/>
      <c r="AY169" s="98" t="s">
        <v>125</v>
      </c>
      <c r="AZ169" s="10"/>
      <c r="BA169" s="10"/>
      <c r="BB169" s="10"/>
      <c r="BC169" s="10"/>
      <c r="BD169" s="10"/>
      <c r="BE169" s="40" t="n">
        <f aca="false">IF(N169="základní",J169,0)</f>
        <v>0</v>
      </c>
      <c r="BF169" s="40" t="n">
        <f aca="false">IF(N169="snížená",J169,0)</f>
        <v>11189.92</v>
      </c>
      <c r="BG169" s="40" t="n">
        <f aca="false">IF(N169="zákl. přenesená",J169,0)</f>
        <v>0</v>
      </c>
      <c r="BH169" s="40" t="n">
        <f aca="false">IF(N169="sníž. přenesená",J169,0)</f>
        <v>0</v>
      </c>
      <c r="BI169" s="40" t="n">
        <f aca="false">IF(N169="nulová",J169,0)</f>
        <v>0</v>
      </c>
      <c r="BJ169" s="98" t="s">
        <v>82</v>
      </c>
      <c r="BK169" s="40" t="n">
        <f aca="false">ROUND(I169*H169,2)</f>
        <v>11189.92</v>
      </c>
      <c r="BL169" s="98" t="s">
        <v>209</v>
      </c>
      <c r="BM169" s="149" t="s">
        <v>264</v>
      </c>
      <c r="BN169" s="12"/>
    </row>
    <row r="170" customFormat="false" ht="12.95" hidden="false" customHeight="true" outlineLevel="0" collapsed="false">
      <c r="A170" s="13"/>
      <c r="B170" s="7"/>
      <c r="C170" s="25"/>
      <c r="D170" s="150" t="s">
        <v>135</v>
      </c>
      <c r="E170" s="151"/>
      <c r="F170" s="152" t="s">
        <v>265</v>
      </c>
      <c r="G170" s="25"/>
      <c r="H170" s="183" t="n">
        <v>1.498</v>
      </c>
      <c r="I170" s="25"/>
      <c r="J170" s="64"/>
      <c r="K170" s="95"/>
      <c r="L170" s="50"/>
      <c r="M170" s="53"/>
      <c r="N170" s="10"/>
      <c r="O170" s="10"/>
      <c r="P170" s="10"/>
      <c r="Q170" s="10"/>
      <c r="R170" s="10"/>
      <c r="S170" s="10"/>
      <c r="T170" s="54"/>
      <c r="U170" s="53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98" t="s">
        <v>135</v>
      </c>
      <c r="AU170" s="98" t="s">
        <v>82</v>
      </c>
      <c r="AV170" s="44" t="s">
        <v>82</v>
      </c>
      <c r="AW170" s="44" t="s">
        <v>33</v>
      </c>
      <c r="AX170" s="44" t="s">
        <v>72</v>
      </c>
      <c r="AY170" s="98" t="s">
        <v>125</v>
      </c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2"/>
    </row>
    <row r="171" customFormat="false" ht="12.95" hidden="false" customHeight="true" outlineLevel="0" collapsed="false">
      <c r="A171" s="13"/>
      <c r="B171" s="7"/>
      <c r="C171" s="24"/>
      <c r="D171" s="156" t="s">
        <v>135</v>
      </c>
      <c r="E171" s="157"/>
      <c r="F171" s="158" t="s">
        <v>266</v>
      </c>
      <c r="G171" s="24"/>
      <c r="H171" s="159" t="n">
        <v>1.648</v>
      </c>
      <c r="I171" s="24"/>
      <c r="J171" s="55"/>
      <c r="K171" s="94"/>
      <c r="L171" s="50"/>
      <c r="M171" s="53"/>
      <c r="N171" s="10"/>
      <c r="O171" s="10"/>
      <c r="P171" s="10"/>
      <c r="Q171" s="10"/>
      <c r="R171" s="10"/>
      <c r="S171" s="10"/>
      <c r="T171" s="54"/>
      <c r="U171" s="53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98" t="s">
        <v>135</v>
      </c>
      <c r="AU171" s="98" t="s">
        <v>82</v>
      </c>
      <c r="AV171" s="44" t="s">
        <v>82</v>
      </c>
      <c r="AW171" s="44" t="s">
        <v>33</v>
      </c>
      <c r="AX171" s="44" t="s">
        <v>80</v>
      </c>
      <c r="AY171" s="98" t="s">
        <v>125</v>
      </c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2"/>
    </row>
    <row r="172" customFormat="false" ht="24" hidden="false" customHeight="true" outlineLevel="0" collapsed="false">
      <c r="A172" s="13"/>
      <c r="B172" s="50"/>
      <c r="C172" s="138" t="s">
        <v>7</v>
      </c>
      <c r="D172" s="138" t="s">
        <v>128</v>
      </c>
      <c r="E172" s="139" t="s">
        <v>267</v>
      </c>
      <c r="F172" s="139" t="s">
        <v>268</v>
      </c>
      <c r="G172" s="140" t="s">
        <v>248</v>
      </c>
      <c r="H172" s="141" t="n">
        <v>1.498</v>
      </c>
      <c r="I172" s="142" t="n">
        <v>879</v>
      </c>
      <c r="J172" s="143" t="n">
        <f aca="false">ROUND(I172*H172,2)</f>
        <v>1316.74</v>
      </c>
      <c r="K172" s="144" t="s">
        <v>132</v>
      </c>
      <c r="L172" s="50"/>
      <c r="M172" s="145"/>
      <c r="N172" s="146" t="s">
        <v>44</v>
      </c>
      <c r="O172" s="10"/>
      <c r="P172" s="147" t="n">
        <f aca="false">O172*H172</f>
        <v>0</v>
      </c>
      <c r="Q172" s="147" t="n">
        <v>0.00108</v>
      </c>
      <c r="R172" s="147" t="n">
        <f aca="false">Q172*H172</f>
        <v>0.00161784</v>
      </c>
      <c r="S172" s="147" t="n">
        <v>0</v>
      </c>
      <c r="T172" s="148" t="n">
        <f aca="false">S172*H172</f>
        <v>0</v>
      </c>
      <c r="U172" s="53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49" t="s">
        <v>209</v>
      </c>
      <c r="AS172" s="10"/>
      <c r="AT172" s="149" t="s">
        <v>128</v>
      </c>
      <c r="AU172" s="149" t="s">
        <v>82</v>
      </c>
      <c r="AV172" s="10"/>
      <c r="AW172" s="10"/>
      <c r="AX172" s="10"/>
      <c r="AY172" s="98" t="s">
        <v>125</v>
      </c>
      <c r="AZ172" s="10"/>
      <c r="BA172" s="10"/>
      <c r="BB172" s="10"/>
      <c r="BC172" s="10"/>
      <c r="BD172" s="10"/>
      <c r="BE172" s="40" t="n">
        <f aca="false">IF(N172="základní",J172,0)</f>
        <v>0</v>
      </c>
      <c r="BF172" s="40" t="n">
        <f aca="false">IF(N172="snížená",J172,0)</f>
        <v>1316.74</v>
      </c>
      <c r="BG172" s="40" t="n">
        <f aca="false">IF(N172="zákl. přenesená",J172,0)</f>
        <v>0</v>
      </c>
      <c r="BH172" s="40" t="n">
        <f aca="false">IF(N172="sníž. přenesená",J172,0)</f>
        <v>0</v>
      </c>
      <c r="BI172" s="40" t="n">
        <f aca="false">IF(N172="nulová",J172,0)</f>
        <v>0</v>
      </c>
      <c r="BJ172" s="98" t="s">
        <v>82</v>
      </c>
      <c r="BK172" s="40" t="n">
        <f aca="false">ROUND(I172*H172,2)</f>
        <v>1316.74</v>
      </c>
      <c r="BL172" s="98" t="s">
        <v>209</v>
      </c>
      <c r="BM172" s="149" t="s">
        <v>269</v>
      </c>
      <c r="BN172" s="12"/>
    </row>
    <row r="173" customFormat="false" ht="12.95" hidden="false" customHeight="true" outlineLevel="0" collapsed="false">
      <c r="A173" s="13"/>
      <c r="B173" s="7"/>
      <c r="C173" s="25"/>
      <c r="D173" s="150" t="s">
        <v>135</v>
      </c>
      <c r="E173" s="151"/>
      <c r="F173" s="152" t="s">
        <v>270</v>
      </c>
      <c r="G173" s="25"/>
      <c r="H173" s="151"/>
      <c r="I173" s="25"/>
      <c r="J173" s="64"/>
      <c r="K173" s="95"/>
      <c r="L173" s="50"/>
      <c r="M173" s="53"/>
      <c r="N173" s="10"/>
      <c r="O173" s="10"/>
      <c r="P173" s="10"/>
      <c r="Q173" s="10"/>
      <c r="R173" s="10"/>
      <c r="S173" s="10"/>
      <c r="T173" s="54"/>
      <c r="U173" s="53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98" t="s">
        <v>135</v>
      </c>
      <c r="AU173" s="98" t="s">
        <v>82</v>
      </c>
      <c r="AV173" s="44" t="s">
        <v>80</v>
      </c>
      <c r="AW173" s="44" t="s">
        <v>33</v>
      </c>
      <c r="AX173" s="44" t="s">
        <v>72</v>
      </c>
      <c r="AY173" s="98" t="s">
        <v>125</v>
      </c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2"/>
    </row>
    <row r="174" customFormat="false" ht="12.95" hidden="false" customHeight="true" outlineLevel="0" collapsed="false">
      <c r="A174" s="13"/>
      <c r="B174" s="7"/>
      <c r="C174" s="24"/>
      <c r="D174" s="156" t="s">
        <v>135</v>
      </c>
      <c r="E174" s="157"/>
      <c r="F174" s="158" t="s">
        <v>271</v>
      </c>
      <c r="G174" s="24"/>
      <c r="H174" s="159" t="n">
        <v>1.498</v>
      </c>
      <c r="I174" s="24"/>
      <c r="J174" s="55"/>
      <c r="K174" s="94"/>
      <c r="L174" s="50"/>
      <c r="M174" s="53"/>
      <c r="N174" s="10"/>
      <c r="O174" s="10"/>
      <c r="P174" s="10"/>
      <c r="Q174" s="10"/>
      <c r="R174" s="10"/>
      <c r="S174" s="10"/>
      <c r="T174" s="54"/>
      <c r="U174" s="53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98" t="s">
        <v>135</v>
      </c>
      <c r="AU174" s="98" t="s">
        <v>82</v>
      </c>
      <c r="AV174" s="44" t="s">
        <v>82</v>
      </c>
      <c r="AW174" s="44" t="s">
        <v>33</v>
      </c>
      <c r="AX174" s="44" t="s">
        <v>80</v>
      </c>
      <c r="AY174" s="98" t="s">
        <v>125</v>
      </c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2"/>
    </row>
    <row r="175" customFormat="false" ht="24" hidden="false" customHeight="true" outlineLevel="0" collapsed="false">
      <c r="A175" s="13"/>
      <c r="B175" s="50"/>
      <c r="C175" s="138" t="s">
        <v>272</v>
      </c>
      <c r="D175" s="138" t="s">
        <v>128</v>
      </c>
      <c r="E175" s="139" t="s">
        <v>273</v>
      </c>
      <c r="F175" s="139" t="s">
        <v>274</v>
      </c>
      <c r="G175" s="140" t="s">
        <v>248</v>
      </c>
      <c r="H175" s="141" t="n">
        <v>4.582</v>
      </c>
      <c r="I175" s="142" t="n">
        <v>1160</v>
      </c>
      <c r="J175" s="143" t="n">
        <f aca="false">ROUND(I175*H175,2)</f>
        <v>5315.12</v>
      </c>
      <c r="K175" s="144" t="s">
        <v>132</v>
      </c>
      <c r="L175" s="50"/>
      <c r="M175" s="145"/>
      <c r="N175" s="146" t="s">
        <v>44</v>
      </c>
      <c r="O175" s="10"/>
      <c r="P175" s="147" t="n">
        <f aca="false">O175*H175</f>
        <v>0</v>
      </c>
      <c r="Q175" s="147" t="n">
        <v>0.02337</v>
      </c>
      <c r="R175" s="147" t="n">
        <f aca="false">Q175*H175</f>
        <v>0.10708134</v>
      </c>
      <c r="S175" s="147" t="n">
        <v>0</v>
      </c>
      <c r="T175" s="148" t="n">
        <f aca="false">S175*H175</f>
        <v>0</v>
      </c>
      <c r="U175" s="53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49" t="s">
        <v>209</v>
      </c>
      <c r="AS175" s="10"/>
      <c r="AT175" s="149" t="s">
        <v>128</v>
      </c>
      <c r="AU175" s="149" t="s">
        <v>82</v>
      </c>
      <c r="AV175" s="10"/>
      <c r="AW175" s="10"/>
      <c r="AX175" s="10"/>
      <c r="AY175" s="98" t="s">
        <v>125</v>
      </c>
      <c r="AZ175" s="10"/>
      <c r="BA175" s="10"/>
      <c r="BB175" s="10"/>
      <c r="BC175" s="10"/>
      <c r="BD175" s="10"/>
      <c r="BE175" s="40" t="n">
        <f aca="false">IF(N175="základní",J175,0)</f>
        <v>0</v>
      </c>
      <c r="BF175" s="40" t="n">
        <f aca="false">IF(N175="snížená",J175,0)</f>
        <v>5315.12</v>
      </c>
      <c r="BG175" s="40" t="n">
        <f aca="false">IF(N175="zákl. přenesená",J175,0)</f>
        <v>0</v>
      </c>
      <c r="BH175" s="40" t="n">
        <f aca="false">IF(N175="sníž. přenesená",J175,0)</f>
        <v>0</v>
      </c>
      <c r="BI175" s="40" t="n">
        <f aca="false">IF(N175="nulová",J175,0)</f>
        <v>0</v>
      </c>
      <c r="BJ175" s="98" t="s">
        <v>82</v>
      </c>
      <c r="BK175" s="40" t="n">
        <f aca="false">ROUND(I175*H175,2)</f>
        <v>5315.12</v>
      </c>
      <c r="BL175" s="98" t="s">
        <v>209</v>
      </c>
      <c r="BM175" s="149" t="s">
        <v>275</v>
      </c>
      <c r="BN175" s="12"/>
    </row>
    <row r="176" customFormat="false" ht="12.95" hidden="false" customHeight="true" outlineLevel="0" collapsed="false">
      <c r="A176" s="13"/>
      <c r="B176" s="7"/>
      <c r="C176" s="25"/>
      <c r="D176" s="150" t="s">
        <v>135</v>
      </c>
      <c r="E176" s="151"/>
      <c r="F176" s="152" t="s">
        <v>276</v>
      </c>
      <c r="G176" s="25"/>
      <c r="H176" s="183" t="n">
        <v>4.582</v>
      </c>
      <c r="I176" s="25"/>
      <c r="J176" s="64"/>
      <c r="K176" s="95"/>
      <c r="L176" s="50"/>
      <c r="M176" s="53"/>
      <c r="N176" s="10"/>
      <c r="O176" s="10"/>
      <c r="P176" s="10"/>
      <c r="Q176" s="10"/>
      <c r="R176" s="10"/>
      <c r="S176" s="10"/>
      <c r="T176" s="54"/>
      <c r="U176" s="53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98" t="s">
        <v>135</v>
      </c>
      <c r="AU176" s="98" t="s">
        <v>82</v>
      </c>
      <c r="AV176" s="44" t="s">
        <v>82</v>
      </c>
      <c r="AW176" s="44" t="s">
        <v>33</v>
      </c>
      <c r="AX176" s="44" t="s">
        <v>72</v>
      </c>
      <c r="AY176" s="98" t="s">
        <v>125</v>
      </c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2"/>
    </row>
    <row r="177" customFormat="false" ht="12.95" hidden="false" customHeight="true" outlineLevel="0" collapsed="false">
      <c r="A177" s="13"/>
      <c r="B177" s="7"/>
      <c r="C177" s="24"/>
      <c r="D177" s="156" t="s">
        <v>135</v>
      </c>
      <c r="E177" s="157"/>
      <c r="F177" s="158" t="s">
        <v>172</v>
      </c>
      <c r="G177" s="24"/>
      <c r="H177" s="159" t="n">
        <v>4.582</v>
      </c>
      <c r="I177" s="24"/>
      <c r="J177" s="55"/>
      <c r="K177" s="94"/>
      <c r="L177" s="50"/>
      <c r="M177" s="53"/>
      <c r="N177" s="10"/>
      <c r="O177" s="10"/>
      <c r="P177" s="10"/>
      <c r="Q177" s="10"/>
      <c r="R177" s="10"/>
      <c r="S177" s="10"/>
      <c r="T177" s="54"/>
      <c r="U177" s="53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98" t="s">
        <v>135</v>
      </c>
      <c r="AU177" s="98" t="s">
        <v>82</v>
      </c>
      <c r="AV177" s="44" t="s">
        <v>133</v>
      </c>
      <c r="AW177" s="44" t="s">
        <v>33</v>
      </c>
      <c r="AX177" s="44" t="s">
        <v>80</v>
      </c>
      <c r="AY177" s="98" t="s">
        <v>125</v>
      </c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2"/>
    </row>
    <row r="178" customFormat="false" ht="24" hidden="false" customHeight="true" outlineLevel="0" collapsed="false">
      <c r="A178" s="13"/>
      <c r="B178" s="50"/>
      <c r="C178" s="138" t="s">
        <v>277</v>
      </c>
      <c r="D178" s="138" t="s">
        <v>128</v>
      </c>
      <c r="E178" s="139" t="s">
        <v>278</v>
      </c>
      <c r="F178" s="139" t="s">
        <v>279</v>
      </c>
      <c r="G178" s="140" t="s">
        <v>200</v>
      </c>
      <c r="H178" s="141" t="n">
        <v>2.881</v>
      </c>
      <c r="I178" s="142" t="n">
        <v>1580</v>
      </c>
      <c r="J178" s="143" t="n">
        <f aca="false">ROUND(I178*H178,2)</f>
        <v>4551.98</v>
      </c>
      <c r="K178" s="144" t="s">
        <v>132</v>
      </c>
      <c r="L178" s="50"/>
      <c r="M178" s="145"/>
      <c r="N178" s="146" t="s">
        <v>44</v>
      </c>
      <c r="O178" s="10"/>
      <c r="P178" s="147" t="n">
        <f aca="false">O178*H178</f>
        <v>0</v>
      </c>
      <c r="Q178" s="147" t="n">
        <v>0</v>
      </c>
      <c r="R178" s="147" t="n">
        <f aca="false">Q178*H178</f>
        <v>0</v>
      </c>
      <c r="S178" s="147" t="n">
        <v>0</v>
      </c>
      <c r="T178" s="148" t="n">
        <f aca="false">S178*H178</f>
        <v>0</v>
      </c>
      <c r="U178" s="53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49" t="s">
        <v>209</v>
      </c>
      <c r="AS178" s="10"/>
      <c r="AT178" s="149" t="s">
        <v>128</v>
      </c>
      <c r="AU178" s="149" t="s">
        <v>82</v>
      </c>
      <c r="AV178" s="10"/>
      <c r="AW178" s="10"/>
      <c r="AX178" s="10"/>
      <c r="AY178" s="98" t="s">
        <v>125</v>
      </c>
      <c r="AZ178" s="10"/>
      <c r="BA178" s="10"/>
      <c r="BB178" s="10"/>
      <c r="BC178" s="10"/>
      <c r="BD178" s="10"/>
      <c r="BE178" s="40" t="n">
        <f aca="false">IF(N178="základní",J178,0)</f>
        <v>0</v>
      </c>
      <c r="BF178" s="40" t="n">
        <f aca="false">IF(N178="snížená",J178,0)</f>
        <v>4551.98</v>
      </c>
      <c r="BG178" s="40" t="n">
        <f aca="false">IF(N178="zákl. přenesená",J178,0)</f>
        <v>0</v>
      </c>
      <c r="BH178" s="40" t="n">
        <f aca="false">IF(N178="sníž. přenesená",J178,0)</f>
        <v>0</v>
      </c>
      <c r="BI178" s="40" t="n">
        <f aca="false">IF(N178="nulová",J178,0)</f>
        <v>0</v>
      </c>
      <c r="BJ178" s="98" t="s">
        <v>82</v>
      </c>
      <c r="BK178" s="40" t="n">
        <f aca="false">ROUND(I178*H178,2)</f>
        <v>4551.98</v>
      </c>
      <c r="BL178" s="98" t="s">
        <v>209</v>
      </c>
      <c r="BM178" s="149" t="s">
        <v>280</v>
      </c>
      <c r="BN178" s="12"/>
    </row>
    <row r="179" customFormat="false" ht="24" hidden="false" customHeight="true" outlineLevel="0" collapsed="false">
      <c r="A179" s="13"/>
      <c r="B179" s="50"/>
      <c r="C179" s="138" t="s">
        <v>281</v>
      </c>
      <c r="D179" s="138" t="s">
        <v>128</v>
      </c>
      <c r="E179" s="139" t="s">
        <v>282</v>
      </c>
      <c r="F179" s="139" t="s">
        <v>283</v>
      </c>
      <c r="G179" s="140" t="s">
        <v>200</v>
      </c>
      <c r="H179" s="141" t="n">
        <v>2.881</v>
      </c>
      <c r="I179" s="142" t="n">
        <v>573</v>
      </c>
      <c r="J179" s="143" t="n">
        <f aca="false">ROUND(I179*H179,2)</f>
        <v>1650.81</v>
      </c>
      <c r="K179" s="144" t="s">
        <v>132</v>
      </c>
      <c r="L179" s="50"/>
      <c r="M179" s="145"/>
      <c r="N179" s="146" t="s">
        <v>44</v>
      </c>
      <c r="O179" s="10"/>
      <c r="P179" s="147" t="n">
        <f aca="false">O179*H179</f>
        <v>0</v>
      </c>
      <c r="Q179" s="147" t="n">
        <v>0</v>
      </c>
      <c r="R179" s="147" t="n">
        <f aca="false">Q179*H179</f>
        <v>0</v>
      </c>
      <c r="S179" s="147" t="n">
        <v>0</v>
      </c>
      <c r="T179" s="148" t="n">
        <f aca="false">S179*H179</f>
        <v>0</v>
      </c>
      <c r="U179" s="53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49" t="s">
        <v>209</v>
      </c>
      <c r="AS179" s="10"/>
      <c r="AT179" s="149" t="s">
        <v>128</v>
      </c>
      <c r="AU179" s="149" t="s">
        <v>82</v>
      </c>
      <c r="AV179" s="10"/>
      <c r="AW179" s="10"/>
      <c r="AX179" s="10"/>
      <c r="AY179" s="98" t="s">
        <v>125</v>
      </c>
      <c r="AZ179" s="10"/>
      <c r="BA179" s="10"/>
      <c r="BB179" s="10"/>
      <c r="BC179" s="10"/>
      <c r="BD179" s="10"/>
      <c r="BE179" s="40" t="n">
        <f aca="false">IF(N179="základní",J179,0)</f>
        <v>0</v>
      </c>
      <c r="BF179" s="40" t="n">
        <f aca="false">IF(N179="snížená",J179,0)</f>
        <v>1650.81</v>
      </c>
      <c r="BG179" s="40" t="n">
        <f aca="false">IF(N179="zákl. přenesená",J179,0)</f>
        <v>0</v>
      </c>
      <c r="BH179" s="40" t="n">
        <f aca="false">IF(N179="sníž. přenesená",J179,0)</f>
        <v>0</v>
      </c>
      <c r="BI179" s="40" t="n">
        <f aca="false">IF(N179="nulová",J179,0)</f>
        <v>0</v>
      </c>
      <c r="BJ179" s="98" t="s">
        <v>82</v>
      </c>
      <c r="BK179" s="40" t="n">
        <f aca="false">ROUND(I179*H179,2)</f>
        <v>1650.81</v>
      </c>
      <c r="BL179" s="98" t="s">
        <v>209</v>
      </c>
      <c r="BM179" s="149" t="s">
        <v>284</v>
      </c>
      <c r="BN179" s="12"/>
    </row>
    <row r="180" customFormat="false" ht="22.9" hidden="false" customHeight="true" outlineLevel="0" collapsed="false">
      <c r="A180" s="13"/>
      <c r="B180" s="7"/>
      <c r="C180" s="117"/>
      <c r="D180" s="160" t="s">
        <v>71</v>
      </c>
      <c r="E180" s="116" t="s">
        <v>285</v>
      </c>
      <c r="F180" s="116" t="s">
        <v>286</v>
      </c>
      <c r="G180" s="117"/>
      <c r="H180" s="117"/>
      <c r="I180" s="117"/>
      <c r="J180" s="161" t="n">
        <f aca="false">BK180</f>
        <v>53485.38</v>
      </c>
      <c r="K180" s="162"/>
      <c r="L180" s="50"/>
      <c r="M180" s="53"/>
      <c r="N180" s="10"/>
      <c r="O180" s="10"/>
      <c r="P180" s="131" t="n">
        <f aca="false">SUM(P181:P199)</f>
        <v>0</v>
      </c>
      <c r="Q180" s="10"/>
      <c r="R180" s="131" t="n">
        <f aca="false">SUM(R181:R199)</f>
        <v>0.63243668</v>
      </c>
      <c r="S180" s="10"/>
      <c r="T180" s="132" t="n">
        <f aca="false">SUM(T181:T199)</f>
        <v>0</v>
      </c>
      <c r="U180" s="53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98" t="s">
        <v>82</v>
      </c>
      <c r="AS180" s="10"/>
      <c r="AT180" s="133" t="s">
        <v>71</v>
      </c>
      <c r="AU180" s="133" t="s">
        <v>80</v>
      </c>
      <c r="AV180" s="10"/>
      <c r="AW180" s="10"/>
      <c r="AX180" s="10"/>
      <c r="AY180" s="98" t="s">
        <v>125</v>
      </c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34" t="n">
        <f aca="false">SUM(BK181:BK199)</f>
        <v>53485.38</v>
      </c>
      <c r="BL180" s="10"/>
      <c r="BM180" s="10"/>
      <c r="BN180" s="12"/>
    </row>
    <row r="181" customFormat="false" ht="16.5" hidden="false" customHeight="true" outlineLevel="0" collapsed="false">
      <c r="A181" s="13"/>
      <c r="B181" s="50"/>
      <c r="C181" s="138" t="s">
        <v>287</v>
      </c>
      <c r="D181" s="138" t="s">
        <v>128</v>
      </c>
      <c r="E181" s="139" t="s">
        <v>288</v>
      </c>
      <c r="F181" s="139" t="s">
        <v>289</v>
      </c>
      <c r="G181" s="140" t="s">
        <v>131</v>
      </c>
      <c r="H181" s="141" t="n">
        <v>138.96</v>
      </c>
      <c r="I181" s="142" t="n">
        <v>248</v>
      </c>
      <c r="J181" s="143" t="n">
        <f aca="false">ROUND(I181*H181,2)</f>
        <v>34462.08</v>
      </c>
      <c r="K181" s="144" t="s">
        <v>132</v>
      </c>
      <c r="L181" s="50"/>
      <c r="M181" s="145"/>
      <c r="N181" s="146" t="s">
        <v>44</v>
      </c>
      <c r="O181" s="10"/>
      <c r="P181" s="147" t="n">
        <f aca="false">O181*H181</f>
        <v>0</v>
      </c>
      <c r="Q181" s="147" t="n">
        <v>0.00135</v>
      </c>
      <c r="R181" s="147" t="n">
        <f aca="false">Q181*H181</f>
        <v>0.187596</v>
      </c>
      <c r="S181" s="147" t="n">
        <v>0</v>
      </c>
      <c r="T181" s="148" t="n">
        <f aca="false">S181*H181</f>
        <v>0</v>
      </c>
      <c r="U181" s="53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49" t="s">
        <v>209</v>
      </c>
      <c r="AS181" s="10"/>
      <c r="AT181" s="149" t="s">
        <v>128</v>
      </c>
      <c r="AU181" s="149" t="s">
        <v>82</v>
      </c>
      <c r="AV181" s="10"/>
      <c r="AW181" s="10"/>
      <c r="AX181" s="10"/>
      <c r="AY181" s="98" t="s">
        <v>125</v>
      </c>
      <c r="AZ181" s="10"/>
      <c r="BA181" s="10"/>
      <c r="BB181" s="10"/>
      <c r="BC181" s="10"/>
      <c r="BD181" s="10"/>
      <c r="BE181" s="40" t="n">
        <f aca="false">IF(N181="základní",J181,0)</f>
        <v>0</v>
      </c>
      <c r="BF181" s="40" t="n">
        <f aca="false">IF(N181="snížená",J181,0)</f>
        <v>34462.08</v>
      </c>
      <c r="BG181" s="40" t="n">
        <f aca="false">IF(N181="zákl. přenesená",J181,0)</f>
        <v>0</v>
      </c>
      <c r="BH181" s="40" t="n">
        <f aca="false">IF(N181="sníž. přenesená",J181,0)</f>
        <v>0</v>
      </c>
      <c r="BI181" s="40" t="n">
        <f aca="false">IF(N181="nulová",J181,0)</f>
        <v>0</v>
      </c>
      <c r="BJ181" s="98" t="s">
        <v>82</v>
      </c>
      <c r="BK181" s="40" t="n">
        <f aca="false">ROUND(I181*H181,2)</f>
        <v>34462.08</v>
      </c>
      <c r="BL181" s="98" t="s">
        <v>209</v>
      </c>
      <c r="BM181" s="149" t="s">
        <v>290</v>
      </c>
      <c r="BN181" s="12"/>
    </row>
    <row r="182" customFormat="false" ht="12.95" hidden="false" customHeight="true" outlineLevel="0" collapsed="false">
      <c r="A182" s="13"/>
      <c r="B182" s="7"/>
      <c r="C182" s="25"/>
      <c r="D182" s="150" t="s">
        <v>135</v>
      </c>
      <c r="E182" s="151"/>
      <c r="F182" s="152" t="s">
        <v>291</v>
      </c>
      <c r="G182" s="25"/>
      <c r="H182" s="151"/>
      <c r="I182" s="25"/>
      <c r="J182" s="64"/>
      <c r="K182" s="95"/>
      <c r="L182" s="50"/>
      <c r="M182" s="53"/>
      <c r="N182" s="10"/>
      <c r="O182" s="10"/>
      <c r="P182" s="10"/>
      <c r="Q182" s="10"/>
      <c r="R182" s="10"/>
      <c r="S182" s="10"/>
      <c r="T182" s="54"/>
      <c r="U182" s="53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98" t="s">
        <v>135</v>
      </c>
      <c r="AU182" s="98" t="s">
        <v>82</v>
      </c>
      <c r="AV182" s="44" t="s">
        <v>80</v>
      </c>
      <c r="AW182" s="44" t="s">
        <v>33</v>
      </c>
      <c r="AX182" s="44" t="s">
        <v>72</v>
      </c>
      <c r="AY182" s="98" t="s">
        <v>125</v>
      </c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2"/>
    </row>
    <row r="183" customFormat="false" ht="12.95" hidden="false" customHeight="true" outlineLevel="0" collapsed="false">
      <c r="A183" s="13"/>
      <c r="B183" s="7"/>
      <c r="C183" s="10"/>
      <c r="D183" s="153" t="s">
        <v>135</v>
      </c>
      <c r="E183" s="154"/>
      <c r="F183" s="155" t="s">
        <v>292</v>
      </c>
      <c r="G183" s="10"/>
      <c r="H183" s="154"/>
      <c r="I183" s="10"/>
      <c r="J183" s="12"/>
      <c r="K183" s="13"/>
      <c r="L183" s="50"/>
      <c r="M183" s="53"/>
      <c r="N183" s="10"/>
      <c r="O183" s="10"/>
      <c r="P183" s="10"/>
      <c r="Q183" s="10"/>
      <c r="R183" s="10"/>
      <c r="S183" s="10"/>
      <c r="T183" s="54"/>
      <c r="U183" s="53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98" t="s">
        <v>135</v>
      </c>
      <c r="AU183" s="98" t="s">
        <v>82</v>
      </c>
      <c r="AV183" s="44" t="s">
        <v>80</v>
      </c>
      <c r="AW183" s="44" t="s">
        <v>33</v>
      </c>
      <c r="AX183" s="44" t="s">
        <v>72</v>
      </c>
      <c r="AY183" s="98" t="s">
        <v>125</v>
      </c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2"/>
    </row>
    <row r="184" customFormat="false" ht="12.95" hidden="false" customHeight="true" outlineLevel="0" collapsed="false">
      <c r="A184" s="13"/>
      <c r="B184" s="7"/>
      <c r="C184" s="10"/>
      <c r="D184" s="153" t="s">
        <v>135</v>
      </c>
      <c r="E184" s="154"/>
      <c r="F184" s="155" t="s">
        <v>293</v>
      </c>
      <c r="G184" s="10"/>
      <c r="H184" s="163" t="n">
        <v>36</v>
      </c>
      <c r="I184" s="10"/>
      <c r="J184" s="12"/>
      <c r="K184" s="13"/>
      <c r="L184" s="50"/>
      <c r="M184" s="53"/>
      <c r="N184" s="10"/>
      <c r="O184" s="10"/>
      <c r="P184" s="10"/>
      <c r="Q184" s="10"/>
      <c r="R184" s="10"/>
      <c r="S184" s="10"/>
      <c r="T184" s="54"/>
      <c r="U184" s="53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98" t="s">
        <v>135</v>
      </c>
      <c r="AU184" s="98" t="s">
        <v>82</v>
      </c>
      <c r="AV184" s="44" t="s">
        <v>82</v>
      </c>
      <c r="AW184" s="44" t="s">
        <v>33</v>
      </c>
      <c r="AX184" s="44" t="s">
        <v>72</v>
      </c>
      <c r="AY184" s="98" t="s">
        <v>125</v>
      </c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2"/>
    </row>
    <row r="185" customFormat="false" ht="12.95" hidden="false" customHeight="true" outlineLevel="0" collapsed="false">
      <c r="A185" s="13"/>
      <c r="B185" s="7"/>
      <c r="C185" s="10"/>
      <c r="D185" s="153" t="s">
        <v>135</v>
      </c>
      <c r="E185" s="154"/>
      <c r="F185" s="155" t="s">
        <v>294</v>
      </c>
      <c r="G185" s="10"/>
      <c r="H185" s="163" t="n">
        <v>102.96</v>
      </c>
      <c r="I185" s="10"/>
      <c r="J185" s="12"/>
      <c r="K185" s="13"/>
      <c r="L185" s="50"/>
      <c r="M185" s="53"/>
      <c r="N185" s="10"/>
      <c r="O185" s="10"/>
      <c r="P185" s="10"/>
      <c r="Q185" s="10"/>
      <c r="R185" s="10"/>
      <c r="S185" s="10"/>
      <c r="T185" s="54"/>
      <c r="U185" s="53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98" t="s">
        <v>135</v>
      </c>
      <c r="AU185" s="98" t="s">
        <v>82</v>
      </c>
      <c r="AV185" s="44" t="s">
        <v>82</v>
      </c>
      <c r="AW185" s="44" t="s">
        <v>33</v>
      </c>
      <c r="AX185" s="44" t="s">
        <v>72</v>
      </c>
      <c r="AY185" s="98" t="s">
        <v>125</v>
      </c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2"/>
    </row>
    <row r="186" customFormat="false" ht="12.95" hidden="false" customHeight="true" outlineLevel="0" collapsed="false">
      <c r="A186" s="13"/>
      <c r="B186" s="7"/>
      <c r="C186" s="24"/>
      <c r="D186" s="156" t="s">
        <v>135</v>
      </c>
      <c r="E186" s="157"/>
      <c r="F186" s="158" t="s">
        <v>172</v>
      </c>
      <c r="G186" s="24"/>
      <c r="H186" s="159" t="n">
        <v>138.96</v>
      </c>
      <c r="I186" s="24"/>
      <c r="J186" s="55"/>
      <c r="K186" s="94"/>
      <c r="L186" s="50"/>
      <c r="M186" s="53"/>
      <c r="N186" s="10"/>
      <c r="O186" s="10"/>
      <c r="P186" s="10"/>
      <c r="Q186" s="10"/>
      <c r="R186" s="10"/>
      <c r="S186" s="10"/>
      <c r="T186" s="54"/>
      <c r="U186" s="53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98" t="s">
        <v>135</v>
      </c>
      <c r="AU186" s="98" t="s">
        <v>82</v>
      </c>
      <c r="AV186" s="44" t="s">
        <v>133</v>
      </c>
      <c r="AW186" s="44" t="s">
        <v>33</v>
      </c>
      <c r="AX186" s="44" t="s">
        <v>80</v>
      </c>
      <c r="AY186" s="98" t="s">
        <v>125</v>
      </c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2"/>
    </row>
    <row r="187" customFormat="false" ht="24" hidden="false" customHeight="true" outlineLevel="0" collapsed="false">
      <c r="A187" s="13"/>
      <c r="B187" s="50"/>
      <c r="C187" s="138" t="s">
        <v>295</v>
      </c>
      <c r="D187" s="138" t="s">
        <v>128</v>
      </c>
      <c r="E187" s="139" t="s">
        <v>296</v>
      </c>
      <c r="F187" s="139" t="s">
        <v>297</v>
      </c>
      <c r="G187" s="140" t="s">
        <v>141</v>
      </c>
      <c r="H187" s="141" t="n">
        <v>27.792</v>
      </c>
      <c r="I187" s="142" t="n">
        <v>28.2</v>
      </c>
      <c r="J187" s="143" t="n">
        <f aca="false">ROUND(I187*H187,2)</f>
        <v>783.73</v>
      </c>
      <c r="K187" s="144" t="s">
        <v>132</v>
      </c>
      <c r="L187" s="50"/>
      <c r="M187" s="145"/>
      <c r="N187" s="146" t="s">
        <v>44</v>
      </c>
      <c r="O187" s="10"/>
      <c r="P187" s="147" t="n">
        <f aca="false">O187*H187</f>
        <v>0</v>
      </c>
      <c r="Q187" s="147" t="n">
        <v>0.0001</v>
      </c>
      <c r="R187" s="147" t="n">
        <f aca="false">Q187*H187</f>
        <v>0.0027792</v>
      </c>
      <c r="S187" s="147" t="n">
        <v>0</v>
      </c>
      <c r="T187" s="148" t="n">
        <f aca="false">S187*H187</f>
        <v>0</v>
      </c>
      <c r="U187" s="53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49" t="s">
        <v>209</v>
      </c>
      <c r="AS187" s="10"/>
      <c r="AT187" s="149" t="s">
        <v>128</v>
      </c>
      <c r="AU187" s="149" t="s">
        <v>82</v>
      </c>
      <c r="AV187" s="10"/>
      <c r="AW187" s="10"/>
      <c r="AX187" s="10"/>
      <c r="AY187" s="98" t="s">
        <v>125</v>
      </c>
      <c r="AZ187" s="10"/>
      <c r="BA187" s="10"/>
      <c r="BB187" s="10"/>
      <c r="BC187" s="10"/>
      <c r="BD187" s="10"/>
      <c r="BE187" s="40" t="n">
        <f aca="false">IF(N187="základní",J187,0)</f>
        <v>0</v>
      </c>
      <c r="BF187" s="40" t="n">
        <f aca="false">IF(N187="snížená",J187,0)</f>
        <v>783.73</v>
      </c>
      <c r="BG187" s="40" t="n">
        <f aca="false">IF(N187="zákl. přenesená",J187,0)</f>
        <v>0</v>
      </c>
      <c r="BH187" s="40" t="n">
        <f aca="false">IF(N187="sníž. přenesená",J187,0)</f>
        <v>0</v>
      </c>
      <c r="BI187" s="40" t="n">
        <f aca="false">IF(N187="nulová",J187,0)</f>
        <v>0</v>
      </c>
      <c r="BJ187" s="98" t="s">
        <v>82</v>
      </c>
      <c r="BK187" s="40" t="n">
        <f aca="false">ROUND(I187*H187,2)</f>
        <v>783.73</v>
      </c>
      <c r="BL187" s="98" t="s">
        <v>209</v>
      </c>
      <c r="BM187" s="149" t="s">
        <v>298</v>
      </c>
      <c r="BN187" s="12"/>
    </row>
    <row r="188" customFormat="false" ht="12.95" hidden="false" customHeight="true" outlineLevel="0" collapsed="false">
      <c r="A188" s="13"/>
      <c r="B188" s="7"/>
      <c r="C188" s="117"/>
      <c r="D188" s="168" t="s">
        <v>135</v>
      </c>
      <c r="E188" s="169"/>
      <c r="F188" s="170" t="s">
        <v>299</v>
      </c>
      <c r="G188" s="117"/>
      <c r="H188" s="171" t="n">
        <v>27.792</v>
      </c>
      <c r="I188" s="117"/>
      <c r="J188" s="172"/>
      <c r="K188" s="162"/>
      <c r="L188" s="50"/>
      <c r="M188" s="53"/>
      <c r="N188" s="10"/>
      <c r="O188" s="10"/>
      <c r="P188" s="10"/>
      <c r="Q188" s="10"/>
      <c r="R188" s="10"/>
      <c r="S188" s="10"/>
      <c r="T188" s="54"/>
      <c r="U188" s="53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98" t="s">
        <v>135</v>
      </c>
      <c r="AU188" s="98" t="s">
        <v>82</v>
      </c>
      <c r="AV188" s="44" t="s">
        <v>82</v>
      </c>
      <c r="AW188" s="44" t="s">
        <v>33</v>
      </c>
      <c r="AX188" s="44" t="s">
        <v>80</v>
      </c>
      <c r="AY188" s="98" t="s">
        <v>125</v>
      </c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2"/>
    </row>
    <row r="189" customFormat="false" ht="24" hidden="false" customHeight="true" outlineLevel="0" collapsed="false">
      <c r="A189" s="13"/>
      <c r="B189" s="50"/>
      <c r="C189" s="138" t="s">
        <v>300</v>
      </c>
      <c r="D189" s="138" t="s">
        <v>128</v>
      </c>
      <c r="E189" s="139" t="s">
        <v>301</v>
      </c>
      <c r="F189" s="139" t="s">
        <v>302</v>
      </c>
      <c r="G189" s="140" t="s">
        <v>141</v>
      </c>
      <c r="H189" s="141" t="n">
        <v>41.688</v>
      </c>
      <c r="I189" s="142" t="n">
        <v>27.1</v>
      </c>
      <c r="J189" s="143" t="n">
        <f aca="false">ROUND(I189*H189,2)</f>
        <v>1129.74</v>
      </c>
      <c r="K189" s="144" t="s">
        <v>132</v>
      </c>
      <c r="L189" s="50"/>
      <c r="M189" s="145"/>
      <c r="N189" s="146" t="s">
        <v>44</v>
      </c>
      <c r="O189" s="10"/>
      <c r="P189" s="147" t="n">
        <f aca="false">O189*H189</f>
        <v>0</v>
      </c>
      <c r="Q189" s="147" t="n">
        <v>0</v>
      </c>
      <c r="R189" s="147" t="n">
        <f aca="false">Q189*H189</f>
        <v>0</v>
      </c>
      <c r="S189" s="147" t="n">
        <v>0</v>
      </c>
      <c r="T189" s="148" t="n">
        <f aca="false">S189*H189</f>
        <v>0</v>
      </c>
      <c r="U189" s="53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49" t="s">
        <v>209</v>
      </c>
      <c r="AS189" s="10"/>
      <c r="AT189" s="149" t="s">
        <v>128</v>
      </c>
      <c r="AU189" s="149" t="s">
        <v>82</v>
      </c>
      <c r="AV189" s="10"/>
      <c r="AW189" s="10"/>
      <c r="AX189" s="10"/>
      <c r="AY189" s="98" t="s">
        <v>125</v>
      </c>
      <c r="AZ189" s="10"/>
      <c r="BA189" s="10"/>
      <c r="BB189" s="10"/>
      <c r="BC189" s="10"/>
      <c r="BD189" s="10"/>
      <c r="BE189" s="40" t="n">
        <f aca="false">IF(N189="základní",J189,0)</f>
        <v>0</v>
      </c>
      <c r="BF189" s="40" t="n">
        <f aca="false">IF(N189="snížená",J189,0)</f>
        <v>1129.74</v>
      </c>
      <c r="BG189" s="40" t="n">
        <f aca="false">IF(N189="zákl. přenesená",J189,0)</f>
        <v>0</v>
      </c>
      <c r="BH189" s="40" t="n">
        <f aca="false">IF(N189="sníž. přenesená",J189,0)</f>
        <v>0</v>
      </c>
      <c r="BI189" s="40" t="n">
        <f aca="false">IF(N189="nulová",J189,0)</f>
        <v>0</v>
      </c>
      <c r="BJ189" s="98" t="s">
        <v>82</v>
      </c>
      <c r="BK189" s="40" t="n">
        <f aca="false">ROUND(I189*H189,2)</f>
        <v>1129.74</v>
      </c>
      <c r="BL189" s="98" t="s">
        <v>209</v>
      </c>
      <c r="BM189" s="149" t="s">
        <v>303</v>
      </c>
      <c r="BN189" s="12"/>
    </row>
    <row r="190" customFormat="false" ht="12.95" hidden="false" customHeight="true" outlineLevel="0" collapsed="false">
      <c r="A190" s="13"/>
      <c r="B190" s="7"/>
      <c r="C190" s="117"/>
      <c r="D190" s="168" t="s">
        <v>135</v>
      </c>
      <c r="E190" s="169"/>
      <c r="F190" s="170" t="s">
        <v>304</v>
      </c>
      <c r="G190" s="117"/>
      <c r="H190" s="171" t="n">
        <v>41.688</v>
      </c>
      <c r="I190" s="117"/>
      <c r="J190" s="172"/>
      <c r="K190" s="162"/>
      <c r="L190" s="50"/>
      <c r="M190" s="53"/>
      <c r="N190" s="10"/>
      <c r="O190" s="10"/>
      <c r="P190" s="10"/>
      <c r="Q190" s="10"/>
      <c r="R190" s="10"/>
      <c r="S190" s="10"/>
      <c r="T190" s="54"/>
      <c r="U190" s="53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98" t="s">
        <v>135</v>
      </c>
      <c r="AU190" s="98" t="s">
        <v>82</v>
      </c>
      <c r="AV190" s="44" t="s">
        <v>82</v>
      </c>
      <c r="AW190" s="44" t="s">
        <v>33</v>
      </c>
      <c r="AX190" s="44" t="s">
        <v>80</v>
      </c>
      <c r="AY190" s="98" t="s">
        <v>125</v>
      </c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2"/>
    </row>
    <row r="191" customFormat="false" ht="16.5" hidden="false" customHeight="true" outlineLevel="0" collapsed="false">
      <c r="A191" s="13"/>
      <c r="B191" s="50"/>
      <c r="C191" s="173" t="s">
        <v>305</v>
      </c>
      <c r="D191" s="173" t="s">
        <v>245</v>
      </c>
      <c r="E191" s="174" t="s">
        <v>306</v>
      </c>
      <c r="F191" s="174" t="s">
        <v>307</v>
      </c>
      <c r="G191" s="175" t="s">
        <v>141</v>
      </c>
      <c r="H191" s="176" t="n">
        <v>45.857</v>
      </c>
      <c r="I191" s="177" t="n">
        <v>27.1</v>
      </c>
      <c r="J191" s="178" t="n">
        <f aca="false">ROUND(I191*H191,2)</f>
        <v>1242.72</v>
      </c>
      <c r="K191" s="179" t="s">
        <v>132</v>
      </c>
      <c r="L191" s="180"/>
      <c r="M191" s="181"/>
      <c r="N191" s="182" t="s">
        <v>44</v>
      </c>
      <c r="O191" s="10"/>
      <c r="P191" s="147" t="n">
        <f aca="false">O191*H191</f>
        <v>0</v>
      </c>
      <c r="Q191" s="147" t="n">
        <v>0.00014</v>
      </c>
      <c r="R191" s="147" t="n">
        <f aca="false">Q191*H191</f>
        <v>0.00641998</v>
      </c>
      <c r="S191" s="147" t="n">
        <v>0</v>
      </c>
      <c r="T191" s="148" t="n">
        <f aca="false">S191*H191</f>
        <v>0</v>
      </c>
      <c r="U191" s="53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49" t="s">
        <v>249</v>
      </c>
      <c r="AS191" s="10"/>
      <c r="AT191" s="149" t="s">
        <v>245</v>
      </c>
      <c r="AU191" s="149" t="s">
        <v>82</v>
      </c>
      <c r="AV191" s="10"/>
      <c r="AW191" s="10"/>
      <c r="AX191" s="10"/>
      <c r="AY191" s="98" t="s">
        <v>125</v>
      </c>
      <c r="AZ191" s="10"/>
      <c r="BA191" s="10"/>
      <c r="BB191" s="10"/>
      <c r="BC191" s="10"/>
      <c r="BD191" s="10"/>
      <c r="BE191" s="40" t="n">
        <f aca="false">IF(N191="základní",J191,0)</f>
        <v>0</v>
      </c>
      <c r="BF191" s="40" t="n">
        <f aca="false">IF(N191="snížená",J191,0)</f>
        <v>1242.72</v>
      </c>
      <c r="BG191" s="40" t="n">
        <f aca="false">IF(N191="zákl. přenesená",J191,0)</f>
        <v>0</v>
      </c>
      <c r="BH191" s="40" t="n">
        <f aca="false">IF(N191="sníž. přenesená",J191,0)</f>
        <v>0</v>
      </c>
      <c r="BI191" s="40" t="n">
        <f aca="false">IF(N191="nulová",J191,0)</f>
        <v>0</v>
      </c>
      <c r="BJ191" s="98" t="s">
        <v>82</v>
      </c>
      <c r="BK191" s="40" t="n">
        <f aca="false">ROUND(I191*H191,2)</f>
        <v>1242.72</v>
      </c>
      <c r="BL191" s="98" t="s">
        <v>209</v>
      </c>
      <c r="BM191" s="149" t="s">
        <v>308</v>
      </c>
      <c r="BN191" s="12"/>
    </row>
    <row r="192" customFormat="false" ht="12.95" hidden="false" customHeight="true" outlineLevel="0" collapsed="false">
      <c r="A192" s="13"/>
      <c r="B192" s="7"/>
      <c r="C192" s="117"/>
      <c r="D192" s="168" t="s">
        <v>135</v>
      </c>
      <c r="E192" s="169"/>
      <c r="F192" s="170" t="s">
        <v>309</v>
      </c>
      <c r="G192" s="117"/>
      <c r="H192" s="171" t="n">
        <v>45.857</v>
      </c>
      <c r="I192" s="117"/>
      <c r="J192" s="172"/>
      <c r="K192" s="162"/>
      <c r="L192" s="50"/>
      <c r="M192" s="53"/>
      <c r="N192" s="10"/>
      <c r="O192" s="10"/>
      <c r="P192" s="10"/>
      <c r="Q192" s="10"/>
      <c r="R192" s="10"/>
      <c r="S192" s="10"/>
      <c r="T192" s="54"/>
      <c r="U192" s="53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98" t="s">
        <v>135</v>
      </c>
      <c r="AU192" s="98" t="s">
        <v>82</v>
      </c>
      <c r="AV192" s="44" t="s">
        <v>82</v>
      </c>
      <c r="AW192" s="44" t="s">
        <v>33</v>
      </c>
      <c r="AX192" s="44" t="s">
        <v>80</v>
      </c>
      <c r="AY192" s="98" t="s">
        <v>125</v>
      </c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2"/>
    </row>
    <row r="193" customFormat="false" ht="24" hidden="false" customHeight="true" outlineLevel="0" collapsed="false">
      <c r="A193" s="13"/>
      <c r="B193" s="50"/>
      <c r="C193" s="138" t="s">
        <v>310</v>
      </c>
      <c r="D193" s="138" t="s">
        <v>128</v>
      </c>
      <c r="E193" s="139" t="s">
        <v>311</v>
      </c>
      <c r="F193" s="139" t="s">
        <v>312</v>
      </c>
      <c r="G193" s="140" t="s">
        <v>141</v>
      </c>
      <c r="H193" s="141" t="n">
        <v>41.688</v>
      </c>
      <c r="I193" s="142" t="n">
        <v>40.2</v>
      </c>
      <c r="J193" s="143" t="n">
        <f aca="false">ROUND(I193*H193,2)</f>
        <v>1675.86</v>
      </c>
      <c r="K193" s="144" t="s">
        <v>132</v>
      </c>
      <c r="L193" s="50"/>
      <c r="M193" s="145"/>
      <c r="N193" s="146" t="s">
        <v>44</v>
      </c>
      <c r="O193" s="10"/>
      <c r="P193" s="147" t="n">
        <f aca="false">O193*H193</f>
        <v>0</v>
      </c>
      <c r="Q193" s="147" t="n">
        <v>0</v>
      </c>
      <c r="R193" s="147" t="n">
        <f aca="false">Q193*H193</f>
        <v>0</v>
      </c>
      <c r="S193" s="147" t="n">
        <v>0</v>
      </c>
      <c r="T193" s="148" t="n">
        <f aca="false">S193*H193</f>
        <v>0</v>
      </c>
      <c r="U193" s="53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49" t="s">
        <v>209</v>
      </c>
      <c r="AS193" s="10"/>
      <c r="AT193" s="149" t="s">
        <v>128</v>
      </c>
      <c r="AU193" s="149" t="s">
        <v>82</v>
      </c>
      <c r="AV193" s="10"/>
      <c r="AW193" s="10"/>
      <c r="AX193" s="10"/>
      <c r="AY193" s="98" t="s">
        <v>125</v>
      </c>
      <c r="AZ193" s="10"/>
      <c r="BA193" s="10"/>
      <c r="BB193" s="10"/>
      <c r="BC193" s="10"/>
      <c r="BD193" s="10"/>
      <c r="BE193" s="40" t="n">
        <f aca="false">IF(N193="základní",J193,0)</f>
        <v>0</v>
      </c>
      <c r="BF193" s="40" t="n">
        <f aca="false">IF(N193="snížená",J193,0)</f>
        <v>1675.86</v>
      </c>
      <c r="BG193" s="40" t="n">
        <f aca="false">IF(N193="zákl. přenesená",J193,0)</f>
        <v>0</v>
      </c>
      <c r="BH193" s="40" t="n">
        <f aca="false">IF(N193="sníž. přenesená",J193,0)</f>
        <v>0</v>
      </c>
      <c r="BI193" s="40" t="n">
        <f aca="false">IF(N193="nulová",J193,0)</f>
        <v>0</v>
      </c>
      <c r="BJ193" s="98" t="s">
        <v>82</v>
      </c>
      <c r="BK193" s="40" t="n">
        <f aca="false">ROUND(I193*H193,2)</f>
        <v>1675.86</v>
      </c>
      <c r="BL193" s="98" t="s">
        <v>209</v>
      </c>
      <c r="BM193" s="149" t="s">
        <v>313</v>
      </c>
      <c r="BN193" s="12"/>
    </row>
    <row r="194" customFormat="false" ht="12.95" hidden="false" customHeight="true" outlineLevel="0" collapsed="false">
      <c r="A194" s="13"/>
      <c r="B194" s="7"/>
      <c r="C194" s="25"/>
      <c r="D194" s="150" t="s">
        <v>135</v>
      </c>
      <c r="E194" s="151"/>
      <c r="F194" s="152" t="s">
        <v>314</v>
      </c>
      <c r="G194" s="25"/>
      <c r="H194" s="151"/>
      <c r="I194" s="25"/>
      <c r="J194" s="64"/>
      <c r="K194" s="95"/>
      <c r="L194" s="50"/>
      <c r="M194" s="53"/>
      <c r="N194" s="10"/>
      <c r="O194" s="10"/>
      <c r="P194" s="10"/>
      <c r="Q194" s="10"/>
      <c r="R194" s="10"/>
      <c r="S194" s="10"/>
      <c r="T194" s="54"/>
      <c r="U194" s="53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98" t="s">
        <v>135</v>
      </c>
      <c r="AU194" s="98" t="s">
        <v>82</v>
      </c>
      <c r="AV194" s="44" t="s">
        <v>80</v>
      </c>
      <c r="AW194" s="44" t="s">
        <v>33</v>
      </c>
      <c r="AX194" s="44" t="s">
        <v>72</v>
      </c>
      <c r="AY194" s="98" t="s">
        <v>125</v>
      </c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2"/>
    </row>
    <row r="195" customFormat="false" ht="12.95" hidden="false" customHeight="true" outlineLevel="0" collapsed="false">
      <c r="A195" s="13"/>
      <c r="B195" s="7"/>
      <c r="C195" s="24"/>
      <c r="D195" s="156" t="s">
        <v>135</v>
      </c>
      <c r="E195" s="157"/>
      <c r="F195" s="158" t="s">
        <v>304</v>
      </c>
      <c r="G195" s="24"/>
      <c r="H195" s="159" t="n">
        <v>41.688</v>
      </c>
      <c r="I195" s="24"/>
      <c r="J195" s="55"/>
      <c r="K195" s="94"/>
      <c r="L195" s="50"/>
      <c r="M195" s="53"/>
      <c r="N195" s="10"/>
      <c r="O195" s="10"/>
      <c r="P195" s="10"/>
      <c r="Q195" s="10"/>
      <c r="R195" s="10"/>
      <c r="S195" s="10"/>
      <c r="T195" s="54"/>
      <c r="U195" s="53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98" t="s">
        <v>135</v>
      </c>
      <c r="AU195" s="98" t="s">
        <v>82</v>
      </c>
      <c r="AV195" s="44" t="s">
        <v>82</v>
      </c>
      <c r="AW195" s="44" t="s">
        <v>33</v>
      </c>
      <c r="AX195" s="44" t="s">
        <v>80</v>
      </c>
      <c r="AY195" s="98" t="s">
        <v>125</v>
      </c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2"/>
    </row>
    <row r="196" customFormat="false" ht="16.5" hidden="false" customHeight="true" outlineLevel="0" collapsed="false">
      <c r="A196" s="13"/>
      <c r="B196" s="50"/>
      <c r="C196" s="173" t="s">
        <v>315</v>
      </c>
      <c r="D196" s="173" t="s">
        <v>245</v>
      </c>
      <c r="E196" s="174" t="s">
        <v>316</v>
      </c>
      <c r="F196" s="174" t="s">
        <v>317</v>
      </c>
      <c r="G196" s="175" t="s">
        <v>141</v>
      </c>
      <c r="H196" s="176" t="n">
        <v>45.857</v>
      </c>
      <c r="I196" s="177" t="n">
        <v>282</v>
      </c>
      <c r="J196" s="178" t="n">
        <f aca="false">ROUND(I196*H196,2)</f>
        <v>12931.67</v>
      </c>
      <c r="K196" s="179" t="s">
        <v>132</v>
      </c>
      <c r="L196" s="180"/>
      <c r="M196" s="181"/>
      <c r="N196" s="182" t="s">
        <v>44</v>
      </c>
      <c r="O196" s="10"/>
      <c r="P196" s="147" t="n">
        <f aca="false">O196*H196</f>
        <v>0</v>
      </c>
      <c r="Q196" s="147" t="n">
        <v>0.0095</v>
      </c>
      <c r="R196" s="147" t="n">
        <f aca="false">Q196*H196</f>
        <v>0.4356415</v>
      </c>
      <c r="S196" s="147" t="n">
        <v>0</v>
      </c>
      <c r="T196" s="148" t="n">
        <f aca="false">S196*H196</f>
        <v>0</v>
      </c>
      <c r="U196" s="53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49" t="s">
        <v>249</v>
      </c>
      <c r="AS196" s="10"/>
      <c r="AT196" s="149" t="s">
        <v>245</v>
      </c>
      <c r="AU196" s="149" t="s">
        <v>82</v>
      </c>
      <c r="AV196" s="10"/>
      <c r="AW196" s="10"/>
      <c r="AX196" s="10"/>
      <c r="AY196" s="98" t="s">
        <v>125</v>
      </c>
      <c r="AZ196" s="10"/>
      <c r="BA196" s="10"/>
      <c r="BB196" s="10"/>
      <c r="BC196" s="10"/>
      <c r="BD196" s="10"/>
      <c r="BE196" s="40" t="n">
        <f aca="false">IF(N196="základní",J196,0)</f>
        <v>0</v>
      </c>
      <c r="BF196" s="40" t="n">
        <f aca="false">IF(N196="snížená",J196,0)</f>
        <v>12931.67</v>
      </c>
      <c r="BG196" s="40" t="n">
        <f aca="false">IF(N196="zákl. přenesená",J196,0)</f>
        <v>0</v>
      </c>
      <c r="BH196" s="40" t="n">
        <f aca="false">IF(N196="sníž. přenesená",J196,0)</f>
        <v>0</v>
      </c>
      <c r="BI196" s="40" t="n">
        <f aca="false">IF(N196="nulová",J196,0)</f>
        <v>0</v>
      </c>
      <c r="BJ196" s="98" t="s">
        <v>82</v>
      </c>
      <c r="BK196" s="40" t="n">
        <f aca="false">ROUND(I196*H196,2)</f>
        <v>12931.67</v>
      </c>
      <c r="BL196" s="98" t="s">
        <v>209</v>
      </c>
      <c r="BM196" s="149" t="s">
        <v>318</v>
      </c>
      <c r="BN196" s="12"/>
    </row>
    <row r="197" customFormat="false" ht="12.95" hidden="false" customHeight="true" outlineLevel="0" collapsed="false">
      <c r="A197" s="13"/>
      <c r="B197" s="7"/>
      <c r="C197" s="117"/>
      <c r="D197" s="168" t="s">
        <v>135</v>
      </c>
      <c r="E197" s="169"/>
      <c r="F197" s="170" t="s">
        <v>309</v>
      </c>
      <c r="G197" s="117"/>
      <c r="H197" s="171" t="n">
        <v>45.857</v>
      </c>
      <c r="I197" s="117"/>
      <c r="J197" s="172"/>
      <c r="K197" s="162"/>
      <c r="L197" s="50"/>
      <c r="M197" s="53"/>
      <c r="N197" s="10"/>
      <c r="O197" s="10"/>
      <c r="P197" s="10"/>
      <c r="Q197" s="10"/>
      <c r="R197" s="10"/>
      <c r="S197" s="10"/>
      <c r="T197" s="54"/>
      <c r="U197" s="53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98" t="s">
        <v>135</v>
      </c>
      <c r="AU197" s="98" t="s">
        <v>82</v>
      </c>
      <c r="AV197" s="44" t="s">
        <v>82</v>
      </c>
      <c r="AW197" s="44" t="s">
        <v>33</v>
      </c>
      <c r="AX197" s="44" t="s">
        <v>80</v>
      </c>
      <c r="AY197" s="98" t="s">
        <v>125</v>
      </c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2"/>
    </row>
    <row r="198" customFormat="false" ht="24" hidden="false" customHeight="true" outlineLevel="0" collapsed="false">
      <c r="A198" s="13"/>
      <c r="B198" s="50"/>
      <c r="C198" s="138" t="s">
        <v>319</v>
      </c>
      <c r="D198" s="138" t="s">
        <v>128</v>
      </c>
      <c r="E198" s="139" t="s">
        <v>320</v>
      </c>
      <c r="F198" s="139" t="s">
        <v>321</v>
      </c>
      <c r="G198" s="140" t="s">
        <v>200</v>
      </c>
      <c r="H198" s="141" t="n">
        <v>0.632</v>
      </c>
      <c r="I198" s="142" t="n">
        <v>1420</v>
      </c>
      <c r="J198" s="143" t="n">
        <f aca="false">ROUND(I198*H198,2)</f>
        <v>897.44</v>
      </c>
      <c r="K198" s="144" t="s">
        <v>132</v>
      </c>
      <c r="L198" s="50"/>
      <c r="M198" s="145"/>
      <c r="N198" s="146" t="s">
        <v>44</v>
      </c>
      <c r="O198" s="10"/>
      <c r="P198" s="147" t="n">
        <f aca="false">O198*H198</f>
        <v>0</v>
      </c>
      <c r="Q198" s="147" t="n">
        <v>0</v>
      </c>
      <c r="R198" s="147" t="n">
        <f aca="false">Q198*H198</f>
        <v>0</v>
      </c>
      <c r="S198" s="147" t="n">
        <v>0</v>
      </c>
      <c r="T198" s="148" t="n">
        <f aca="false">S198*H198</f>
        <v>0</v>
      </c>
      <c r="U198" s="53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49" t="s">
        <v>209</v>
      </c>
      <c r="AS198" s="10"/>
      <c r="AT198" s="149" t="s">
        <v>128</v>
      </c>
      <c r="AU198" s="149" t="s">
        <v>82</v>
      </c>
      <c r="AV198" s="10"/>
      <c r="AW198" s="10"/>
      <c r="AX198" s="10"/>
      <c r="AY198" s="98" t="s">
        <v>125</v>
      </c>
      <c r="AZ198" s="10"/>
      <c r="BA198" s="10"/>
      <c r="BB198" s="10"/>
      <c r="BC198" s="10"/>
      <c r="BD198" s="10"/>
      <c r="BE198" s="40" t="n">
        <f aca="false">IF(N198="základní",J198,0)</f>
        <v>0</v>
      </c>
      <c r="BF198" s="40" t="n">
        <f aca="false">IF(N198="snížená",J198,0)</f>
        <v>897.44</v>
      </c>
      <c r="BG198" s="40" t="n">
        <f aca="false">IF(N198="zákl. přenesená",J198,0)</f>
        <v>0</v>
      </c>
      <c r="BH198" s="40" t="n">
        <f aca="false">IF(N198="sníž. přenesená",J198,0)</f>
        <v>0</v>
      </c>
      <c r="BI198" s="40" t="n">
        <f aca="false">IF(N198="nulová",J198,0)</f>
        <v>0</v>
      </c>
      <c r="BJ198" s="98" t="s">
        <v>82</v>
      </c>
      <c r="BK198" s="40" t="n">
        <f aca="false">ROUND(I198*H198,2)</f>
        <v>897.44</v>
      </c>
      <c r="BL198" s="98" t="s">
        <v>209</v>
      </c>
      <c r="BM198" s="149" t="s">
        <v>322</v>
      </c>
      <c r="BN198" s="12"/>
    </row>
    <row r="199" customFormat="false" ht="24" hidden="false" customHeight="true" outlineLevel="0" collapsed="false">
      <c r="A199" s="13"/>
      <c r="B199" s="50"/>
      <c r="C199" s="138" t="s">
        <v>249</v>
      </c>
      <c r="D199" s="138" t="s">
        <v>128</v>
      </c>
      <c r="E199" s="139" t="s">
        <v>323</v>
      </c>
      <c r="F199" s="139" t="s">
        <v>324</v>
      </c>
      <c r="G199" s="140" t="s">
        <v>200</v>
      </c>
      <c r="H199" s="141" t="n">
        <v>0.632</v>
      </c>
      <c r="I199" s="142" t="n">
        <v>573</v>
      </c>
      <c r="J199" s="143" t="n">
        <f aca="false">ROUND(I199*H199,2)</f>
        <v>362.14</v>
      </c>
      <c r="K199" s="144" t="s">
        <v>132</v>
      </c>
      <c r="L199" s="50"/>
      <c r="M199" s="145"/>
      <c r="N199" s="146" t="s">
        <v>44</v>
      </c>
      <c r="O199" s="10"/>
      <c r="P199" s="147" t="n">
        <f aca="false">O199*H199</f>
        <v>0</v>
      </c>
      <c r="Q199" s="147" t="n">
        <v>0</v>
      </c>
      <c r="R199" s="147" t="n">
        <f aca="false">Q199*H199</f>
        <v>0</v>
      </c>
      <c r="S199" s="147" t="n">
        <v>0</v>
      </c>
      <c r="T199" s="148" t="n">
        <f aca="false">S199*H199</f>
        <v>0</v>
      </c>
      <c r="U199" s="53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49" t="s">
        <v>209</v>
      </c>
      <c r="AS199" s="10"/>
      <c r="AT199" s="149" t="s">
        <v>128</v>
      </c>
      <c r="AU199" s="149" t="s">
        <v>82</v>
      </c>
      <c r="AV199" s="10"/>
      <c r="AW199" s="10"/>
      <c r="AX199" s="10"/>
      <c r="AY199" s="98" t="s">
        <v>125</v>
      </c>
      <c r="AZ199" s="10"/>
      <c r="BA199" s="10"/>
      <c r="BB199" s="10"/>
      <c r="BC199" s="10"/>
      <c r="BD199" s="10"/>
      <c r="BE199" s="40" t="n">
        <f aca="false">IF(N199="základní",J199,0)</f>
        <v>0</v>
      </c>
      <c r="BF199" s="40" t="n">
        <f aca="false">IF(N199="snížená",J199,0)</f>
        <v>362.14</v>
      </c>
      <c r="BG199" s="40" t="n">
        <f aca="false">IF(N199="zákl. přenesená",J199,0)</f>
        <v>0</v>
      </c>
      <c r="BH199" s="40" t="n">
        <f aca="false">IF(N199="sníž. přenesená",J199,0)</f>
        <v>0</v>
      </c>
      <c r="BI199" s="40" t="n">
        <f aca="false">IF(N199="nulová",J199,0)</f>
        <v>0</v>
      </c>
      <c r="BJ199" s="98" t="s">
        <v>82</v>
      </c>
      <c r="BK199" s="40" t="n">
        <f aca="false">ROUND(I199*H199,2)</f>
        <v>362.14</v>
      </c>
      <c r="BL199" s="98" t="s">
        <v>209</v>
      </c>
      <c r="BM199" s="149" t="s">
        <v>325</v>
      </c>
      <c r="BN199" s="12"/>
    </row>
    <row r="200" customFormat="false" ht="22.9" hidden="false" customHeight="true" outlineLevel="0" collapsed="false">
      <c r="A200" s="13"/>
      <c r="B200" s="7"/>
      <c r="C200" s="117"/>
      <c r="D200" s="160" t="s">
        <v>71</v>
      </c>
      <c r="E200" s="116" t="s">
        <v>326</v>
      </c>
      <c r="F200" s="116" t="s">
        <v>327</v>
      </c>
      <c r="G200" s="117"/>
      <c r="H200" s="117"/>
      <c r="I200" s="117"/>
      <c r="J200" s="161" t="n">
        <f aca="false">BK200</f>
        <v>200695.92</v>
      </c>
      <c r="K200" s="162"/>
      <c r="L200" s="50"/>
      <c r="M200" s="53"/>
      <c r="N200" s="10"/>
      <c r="O200" s="10"/>
      <c r="P200" s="131" t="n">
        <f aca="false">SUM(P201:P272)</f>
        <v>0</v>
      </c>
      <c r="Q200" s="10"/>
      <c r="R200" s="131" t="n">
        <f aca="false">SUM(R201:R272)</f>
        <v>0.3429685</v>
      </c>
      <c r="S200" s="10"/>
      <c r="T200" s="132" t="n">
        <f aca="false">SUM(T201:T272)</f>
        <v>0.2322579</v>
      </c>
      <c r="U200" s="53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98" t="s">
        <v>82</v>
      </c>
      <c r="AS200" s="10"/>
      <c r="AT200" s="133" t="s">
        <v>71</v>
      </c>
      <c r="AU200" s="133" t="s">
        <v>80</v>
      </c>
      <c r="AV200" s="10"/>
      <c r="AW200" s="10"/>
      <c r="AX200" s="10"/>
      <c r="AY200" s="98" t="s">
        <v>125</v>
      </c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34" t="n">
        <f aca="false">SUM(BK201:BK272)</f>
        <v>200695.92</v>
      </c>
      <c r="BL200" s="10"/>
      <c r="BM200" s="10"/>
      <c r="BN200" s="12"/>
    </row>
    <row r="201" customFormat="false" ht="16.5" hidden="false" customHeight="true" outlineLevel="0" collapsed="false">
      <c r="A201" s="13"/>
      <c r="B201" s="50"/>
      <c r="C201" s="138" t="s">
        <v>328</v>
      </c>
      <c r="D201" s="138" t="s">
        <v>128</v>
      </c>
      <c r="E201" s="139" t="s">
        <v>329</v>
      </c>
      <c r="F201" s="139" t="s">
        <v>330</v>
      </c>
      <c r="G201" s="140" t="s">
        <v>131</v>
      </c>
      <c r="H201" s="141" t="n">
        <v>88.67</v>
      </c>
      <c r="I201" s="142" t="n">
        <v>56.4</v>
      </c>
      <c r="J201" s="143" t="n">
        <f aca="false">ROUND(I201*H201,2)</f>
        <v>5000.99</v>
      </c>
      <c r="K201" s="144" t="s">
        <v>132</v>
      </c>
      <c r="L201" s="50"/>
      <c r="M201" s="145"/>
      <c r="N201" s="146" t="s">
        <v>44</v>
      </c>
      <c r="O201" s="10"/>
      <c r="P201" s="147" t="n">
        <f aca="false">O201*H201</f>
        <v>0</v>
      </c>
      <c r="Q201" s="147" t="n">
        <v>0</v>
      </c>
      <c r="R201" s="147" t="n">
        <f aca="false">Q201*H201</f>
        <v>0</v>
      </c>
      <c r="S201" s="147" t="n">
        <v>0.00177</v>
      </c>
      <c r="T201" s="148" t="n">
        <f aca="false">S201*H201</f>
        <v>0.1569459</v>
      </c>
      <c r="U201" s="53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49" t="s">
        <v>209</v>
      </c>
      <c r="AS201" s="10"/>
      <c r="AT201" s="149" t="s">
        <v>128</v>
      </c>
      <c r="AU201" s="149" t="s">
        <v>82</v>
      </c>
      <c r="AV201" s="10"/>
      <c r="AW201" s="10"/>
      <c r="AX201" s="10"/>
      <c r="AY201" s="98" t="s">
        <v>125</v>
      </c>
      <c r="AZ201" s="10"/>
      <c r="BA201" s="10"/>
      <c r="BB201" s="10"/>
      <c r="BC201" s="10"/>
      <c r="BD201" s="10"/>
      <c r="BE201" s="40" t="n">
        <f aca="false">IF(N201="základní",J201,0)</f>
        <v>0</v>
      </c>
      <c r="BF201" s="40" t="n">
        <f aca="false">IF(N201="snížená",J201,0)</f>
        <v>5000.99</v>
      </c>
      <c r="BG201" s="40" t="n">
        <f aca="false">IF(N201="zákl. přenesená",J201,0)</f>
        <v>0</v>
      </c>
      <c r="BH201" s="40" t="n">
        <f aca="false">IF(N201="sníž. přenesená",J201,0)</f>
        <v>0</v>
      </c>
      <c r="BI201" s="40" t="n">
        <f aca="false">IF(N201="nulová",J201,0)</f>
        <v>0</v>
      </c>
      <c r="BJ201" s="98" t="s">
        <v>82</v>
      </c>
      <c r="BK201" s="40" t="n">
        <f aca="false">ROUND(I201*H201,2)</f>
        <v>5000.99</v>
      </c>
      <c r="BL201" s="98" t="s">
        <v>209</v>
      </c>
      <c r="BM201" s="149" t="s">
        <v>331</v>
      </c>
      <c r="BN201" s="12"/>
    </row>
    <row r="202" customFormat="false" ht="12.95" hidden="false" customHeight="true" outlineLevel="0" collapsed="false">
      <c r="A202" s="13"/>
      <c r="B202" s="7"/>
      <c r="C202" s="25"/>
      <c r="D202" s="150" t="s">
        <v>135</v>
      </c>
      <c r="E202" s="151"/>
      <c r="F202" s="152" t="s">
        <v>332</v>
      </c>
      <c r="G202" s="25"/>
      <c r="H202" s="151"/>
      <c r="I202" s="25"/>
      <c r="J202" s="64"/>
      <c r="K202" s="95"/>
      <c r="L202" s="50"/>
      <c r="M202" s="53"/>
      <c r="N202" s="10"/>
      <c r="O202" s="10"/>
      <c r="P202" s="10"/>
      <c r="Q202" s="10"/>
      <c r="R202" s="10"/>
      <c r="S202" s="10"/>
      <c r="T202" s="54"/>
      <c r="U202" s="53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98" t="s">
        <v>135</v>
      </c>
      <c r="AU202" s="98" t="s">
        <v>82</v>
      </c>
      <c r="AV202" s="44" t="s">
        <v>80</v>
      </c>
      <c r="AW202" s="44" t="s">
        <v>33</v>
      </c>
      <c r="AX202" s="44" t="s">
        <v>72</v>
      </c>
      <c r="AY202" s="98" t="s">
        <v>125</v>
      </c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2"/>
    </row>
    <row r="203" customFormat="false" ht="12.95" hidden="false" customHeight="true" outlineLevel="0" collapsed="false">
      <c r="A203" s="13"/>
      <c r="B203" s="7"/>
      <c r="C203" s="10"/>
      <c r="D203" s="153" t="s">
        <v>135</v>
      </c>
      <c r="E203" s="154"/>
      <c r="F203" s="155" t="s">
        <v>137</v>
      </c>
      <c r="G203" s="10"/>
      <c r="H203" s="154"/>
      <c r="I203" s="10"/>
      <c r="J203" s="12"/>
      <c r="K203" s="13"/>
      <c r="L203" s="50"/>
      <c r="M203" s="53"/>
      <c r="N203" s="10"/>
      <c r="O203" s="10"/>
      <c r="P203" s="10"/>
      <c r="Q203" s="10"/>
      <c r="R203" s="10"/>
      <c r="S203" s="10"/>
      <c r="T203" s="54"/>
      <c r="U203" s="53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98" t="s">
        <v>135</v>
      </c>
      <c r="AU203" s="98" t="s">
        <v>82</v>
      </c>
      <c r="AV203" s="44" t="s">
        <v>80</v>
      </c>
      <c r="AW203" s="44" t="s">
        <v>33</v>
      </c>
      <c r="AX203" s="44" t="s">
        <v>72</v>
      </c>
      <c r="AY203" s="98" t="s">
        <v>125</v>
      </c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2"/>
    </row>
    <row r="204" customFormat="false" ht="12.95" hidden="false" customHeight="true" outlineLevel="0" collapsed="false">
      <c r="A204" s="13"/>
      <c r="B204" s="7"/>
      <c r="C204" s="10"/>
      <c r="D204" s="153" t="s">
        <v>135</v>
      </c>
      <c r="E204" s="154"/>
      <c r="F204" s="155" t="s">
        <v>333</v>
      </c>
      <c r="G204" s="10"/>
      <c r="H204" s="154"/>
      <c r="I204" s="10"/>
      <c r="J204" s="12"/>
      <c r="K204" s="13"/>
      <c r="L204" s="50"/>
      <c r="M204" s="53"/>
      <c r="N204" s="10"/>
      <c r="O204" s="10"/>
      <c r="P204" s="10"/>
      <c r="Q204" s="10"/>
      <c r="R204" s="10"/>
      <c r="S204" s="10"/>
      <c r="T204" s="54"/>
      <c r="U204" s="53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98" t="s">
        <v>135</v>
      </c>
      <c r="AU204" s="98" t="s">
        <v>82</v>
      </c>
      <c r="AV204" s="44" t="s">
        <v>80</v>
      </c>
      <c r="AW204" s="44" t="s">
        <v>33</v>
      </c>
      <c r="AX204" s="44" t="s">
        <v>72</v>
      </c>
      <c r="AY204" s="98" t="s">
        <v>125</v>
      </c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2"/>
    </row>
    <row r="205" customFormat="false" ht="12.95" hidden="false" customHeight="true" outlineLevel="0" collapsed="false">
      <c r="A205" s="13"/>
      <c r="B205" s="7"/>
      <c r="C205" s="24"/>
      <c r="D205" s="156" t="s">
        <v>135</v>
      </c>
      <c r="E205" s="157"/>
      <c r="F205" s="158" t="s">
        <v>334</v>
      </c>
      <c r="G205" s="24"/>
      <c r="H205" s="159" t="n">
        <v>88.67</v>
      </c>
      <c r="I205" s="24"/>
      <c r="J205" s="55"/>
      <c r="K205" s="94"/>
      <c r="L205" s="50"/>
      <c r="M205" s="53"/>
      <c r="N205" s="10"/>
      <c r="O205" s="10"/>
      <c r="P205" s="10"/>
      <c r="Q205" s="10"/>
      <c r="R205" s="10"/>
      <c r="S205" s="10"/>
      <c r="T205" s="54"/>
      <c r="U205" s="53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98" t="s">
        <v>135</v>
      </c>
      <c r="AU205" s="98" t="s">
        <v>82</v>
      </c>
      <c r="AV205" s="44" t="s">
        <v>82</v>
      </c>
      <c r="AW205" s="44" t="s">
        <v>33</v>
      </c>
      <c r="AX205" s="44" t="s">
        <v>80</v>
      </c>
      <c r="AY205" s="98" t="s">
        <v>125</v>
      </c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2"/>
    </row>
    <row r="206" customFormat="false" ht="16.5" hidden="false" customHeight="true" outlineLevel="0" collapsed="false">
      <c r="A206" s="13"/>
      <c r="B206" s="50"/>
      <c r="C206" s="138" t="s">
        <v>335</v>
      </c>
      <c r="D206" s="138" t="s">
        <v>128</v>
      </c>
      <c r="E206" s="139" t="s">
        <v>336</v>
      </c>
      <c r="F206" s="139" t="s">
        <v>337</v>
      </c>
      <c r="G206" s="140" t="s">
        <v>131</v>
      </c>
      <c r="H206" s="141" t="n">
        <v>15.2</v>
      </c>
      <c r="I206" s="142" t="n">
        <v>69.2</v>
      </c>
      <c r="J206" s="143" t="n">
        <f aca="false">ROUND(I206*H206,2)</f>
        <v>1051.84</v>
      </c>
      <c r="K206" s="144" t="s">
        <v>132</v>
      </c>
      <c r="L206" s="50"/>
      <c r="M206" s="145"/>
      <c r="N206" s="146" t="s">
        <v>44</v>
      </c>
      <c r="O206" s="10"/>
      <c r="P206" s="147" t="n">
        <f aca="false">O206*H206</f>
        <v>0</v>
      </c>
      <c r="Q206" s="147" t="n">
        <v>0</v>
      </c>
      <c r="R206" s="147" t="n">
        <f aca="false">Q206*H206</f>
        <v>0</v>
      </c>
      <c r="S206" s="147" t="n">
        <v>0.00175</v>
      </c>
      <c r="T206" s="148" t="n">
        <f aca="false">S206*H206</f>
        <v>0.0266</v>
      </c>
      <c r="U206" s="53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49" t="s">
        <v>209</v>
      </c>
      <c r="AS206" s="10"/>
      <c r="AT206" s="149" t="s">
        <v>128</v>
      </c>
      <c r="AU206" s="149" t="s">
        <v>82</v>
      </c>
      <c r="AV206" s="10"/>
      <c r="AW206" s="10"/>
      <c r="AX206" s="10"/>
      <c r="AY206" s="98" t="s">
        <v>125</v>
      </c>
      <c r="AZ206" s="10"/>
      <c r="BA206" s="10"/>
      <c r="BB206" s="10"/>
      <c r="BC206" s="10"/>
      <c r="BD206" s="10"/>
      <c r="BE206" s="40" t="n">
        <f aca="false">IF(N206="základní",J206,0)</f>
        <v>0</v>
      </c>
      <c r="BF206" s="40" t="n">
        <f aca="false">IF(N206="snížená",J206,0)</f>
        <v>1051.84</v>
      </c>
      <c r="BG206" s="40" t="n">
        <f aca="false">IF(N206="zákl. přenesená",J206,0)</f>
        <v>0</v>
      </c>
      <c r="BH206" s="40" t="n">
        <f aca="false">IF(N206="sníž. přenesená",J206,0)</f>
        <v>0</v>
      </c>
      <c r="BI206" s="40" t="n">
        <f aca="false">IF(N206="nulová",J206,0)</f>
        <v>0</v>
      </c>
      <c r="BJ206" s="98" t="s">
        <v>82</v>
      </c>
      <c r="BK206" s="40" t="n">
        <f aca="false">ROUND(I206*H206,2)</f>
        <v>1051.84</v>
      </c>
      <c r="BL206" s="98" t="s">
        <v>209</v>
      </c>
      <c r="BM206" s="149" t="s">
        <v>338</v>
      </c>
      <c r="BN206" s="12"/>
    </row>
    <row r="207" customFormat="false" ht="12.95" hidden="false" customHeight="true" outlineLevel="0" collapsed="false">
      <c r="A207" s="13"/>
      <c r="B207" s="7"/>
      <c r="C207" s="25"/>
      <c r="D207" s="150" t="s">
        <v>135</v>
      </c>
      <c r="E207" s="151"/>
      <c r="F207" s="152" t="s">
        <v>339</v>
      </c>
      <c r="G207" s="25"/>
      <c r="H207" s="151"/>
      <c r="I207" s="25"/>
      <c r="J207" s="64"/>
      <c r="K207" s="95"/>
      <c r="L207" s="50"/>
      <c r="M207" s="53"/>
      <c r="N207" s="10"/>
      <c r="O207" s="10"/>
      <c r="P207" s="10"/>
      <c r="Q207" s="10"/>
      <c r="R207" s="10"/>
      <c r="S207" s="10"/>
      <c r="T207" s="54"/>
      <c r="U207" s="53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98" t="s">
        <v>135</v>
      </c>
      <c r="AU207" s="98" t="s">
        <v>82</v>
      </c>
      <c r="AV207" s="44" t="s">
        <v>80</v>
      </c>
      <c r="AW207" s="44" t="s">
        <v>33</v>
      </c>
      <c r="AX207" s="44" t="s">
        <v>72</v>
      </c>
      <c r="AY207" s="98" t="s">
        <v>125</v>
      </c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2"/>
    </row>
    <row r="208" customFormat="false" ht="12.95" hidden="false" customHeight="true" outlineLevel="0" collapsed="false">
      <c r="A208" s="13"/>
      <c r="B208" s="7"/>
      <c r="C208" s="24"/>
      <c r="D208" s="156" t="s">
        <v>135</v>
      </c>
      <c r="E208" s="157"/>
      <c r="F208" s="158" t="s">
        <v>138</v>
      </c>
      <c r="G208" s="24"/>
      <c r="H208" s="159" t="n">
        <v>15.2</v>
      </c>
      <c r="I208" s="24"/>
      <c r="J208" s="55"/>
      <c r="K208" s="94"/>
      <c r="L208" s="50"/>
      <c r="M208" s="53"/>
      <c r="N208" s="10"/>
      <c r="O208" s="10"/>
      <c r="P208" s="10"/>
      <c r="Q208" s="10"/>
      <c r="R208" s="10"/>
      <c r="S208" s="10"/>
      <c r="T208" s="54"/>
      <c r="U208" s="53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98" t="s">
        <v>135</v>
      </c>
      <c r="AU208" s="98" t="s">
        <v>82</v>
      </c>
      <c r="AV208" s="44" t="s">
        <v>82</v>
      </c>
      <c r="AW208" s="44" t="s">
        <v>33</v>
      </c>
      <c r="AX208" s="44" t="s">
        <v>80</v>
      </c>
      <c r="AY208" s="98" t="s">
        <v>125</v>
      </c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2"/>
    </row>
    <row r="209" customFormat="false" ht="16.5" hidden="false" customHeight="true" outlineLevel="0" collapsed="false">
      <c r="A209" s="13"/>
      <c r="B209" s="50"/>
      <c r="C209" s="138" t="s">
        <v>340</v>
      </c>
      <c r="D209" s="138" t="s">
        <v>128</v>
      </c>
      <c r="E209" s="139" t="s">
        <v>341</v>
      </c>
      <c r="F209" s="139" t="s">
        <v>342</v>
      </c>
      <c r="G209" s="140" t="s">
        <v>131</v>
      </c>
      <c r="H209" s="141" t="n">
        <v>15.2</v>
      </c>
      <c r="I209" s="142" t="n">
        <v>166</v>
      </c>
      <c r="J209" s="143" t="n">
        <f aca="false">ROUND(I209*H209,2)</f>
        <v>2523.2</v>
      </c>
      <c r="K209" s="144" t="s">
        <v>132</v>
      </c>
      <c r="L209" s="50"/>
      <c r="M209" s="145"/>
      <c r="N209" s="146" t="s">
        <v>44</v>
      </c>
      <c r="O209" s="10"/>
      <c r="P209" s="147" t="n">
        <f aca="false">O209*H209</f>
        <v>0</v>
      </c>
      <c r="Q209" s="147" t="n">
        <v>0</v>
      </c>
      <c r="R209" s="147" t="n">
        <f aca="false">Q209*H209</f>
        <v>0</v>
      </c>
      <c r="S209" s="147" t="n">
        <v>0.00191</v>
      </c>
      <c r="T209" s="148" t="n">
        <f aca="false">S209*H209</f>
        <v>0.029032</v>
      </c>
      <c r="U209" s="53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49" t="s">
        <v>209</v>
      </c>
      <c r="AS209" s="10"/>
      <c r="AT209" s="149" t="s">
        <v>128</v>
      </c>
      <c r="AU209" s="149" t="s">
        <v>82</v>
      </c>
      <c r="AV209" s="10"/>
      <c r="AW209" s="10"/>
      <c r="AX209" s="10"/>
      <c r="AY209" s="98" t="s">
        <v>125</v>
      </c>
      <c r="AZ209" s="10"/>
      <c r="BA209" s="10"/>
      <c r="BB209" s="10"/>
      <c r="BC209" s="10"/>
      <c r="BD209" s="10"/>
      <c r="BE209" s="40" t="n">
        <f aca="false">IF(N209="základní",J209,0)</f>
        <v>0</v>
      </c>
      <c r="BF209" s="40" t="n">
        <f aca="false">IF(N209="snížená",J209,0)</f>
        <v>2523.2</v>
      </c>
      <c r="BG209" s="40" t="n">
        <f aca="false">IF(N209="zákl. přenesená",J209,0)</f>
        <v>0</v>
      </c>
      <c r="BH209" s="40" t="n">
        <f aca="false">IF(N209="sníž. přenesená",J209,0)</f>
        <v>0</v>
      </c>
      <c r="BI209" s="40" t="n">
        <f aca="false">IF(N209="nulová",J209,0)</f>
        <v>0</v>
      </c>
      <c r="BJ209" s="98" t="s">
        <v>82</v>
      </c>
      <c r="BK209" s="40" t="n">
        <f aca="false">ROUND(I209*H209,2)</f>
        <v>2523.2</v>
      </c>
      <c r="BL209" s="98" t="s">
        <v>209</v>
      </c>
      <c r="BM209" s="149" t="s">
        <v>343</v>
      </c>
      <c r="BN209" s="12"/>
    </row>
    <row r="210" customFormat="false" ht="12.95" hidden="false" customHeight="true" outlineLevel="0" collapsed="false">
      <c r="A210" s="13"/>
      <c r="B210" s="7"/>
      <c r="C210" s="25"/>
      <c r="D210" s="150" t="s">
        <v>135</v>
      </c>
      <c r="E210" s="151"/>
      <c r="F210" s="152" t="s">
        <v>344</v>
      </c>
      <c r="G210" s="25"/>
      <c r="H210" s="151"/>
      <c r="I210" s="25"/>
      <c r="J210" s="64"/>
      <c r="K210" s="95"/>
      <c r="L210" s="50"/>
      <c r="M210" s="53"/>
      <c r="N210" s="10"/>
      <c r="O210" s="10"/>
      <c r="P210" s="10"/>
      <c r="Q210" s="10"/>
      <c r="R210" s="10"/>
      <c r="S210" s="10"/>
      <c r="T210" s="54"/>
      <c r="U210" s="53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98" t="s">
        <v>135</v>
      </c>
      <c r="AU210" s="98" t="s">
        <v>82</v>
      </c>
      <c r="AV210" s="44" t="s">
        <v>80</v>
      </c>
      <c r="AW210" s="44" t="s">
        <v>33</v>
      </c>
      <c r="AX210" s="44" t="s">
        <v>72</v>
      </c>
      <c r="AY210" s="98" t="s">
        <v>125</v>
      </c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2"/>
    </row>
    <row r="211" customFormat="false" ht="12.95" hidden="false" customHeight="true" outlineLevel="0" collapsed="false">
      <c r="A211" s="13"/>
      <c r="B211" s="7"/>
      <c r="C211" s="24"/>
      <c r="D211" s="156" t="s">
        <v>135</v>
      </c>
      <c r="E211" s="157"/>
      <c r="F211" s="158" t="s">
        <v>138</v>
      </c>
      <c r="G211" s="24"/>
      <c r="H211" s="159" t="n">
        <v>15.2</v>
      </c>
      <c r="I211" s="24"/>
      <c r="J211" s="55"/>
      <c r="K211" s="94"/>
      <c r="L211" s="50"/>
      <c r="M211" s="53"/>
      <c r="N211" s="10"/>
      <c r="O211" s="10"/>
      <c r="P211" s="10"/>
      <c r="Q211" s="10"/>
      <c r="R211" s="10"/>
      <c r="S211" s="10"/>
      <c r="T211" s="54"/>
      <c r="U211" s="53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98" t="s">
        <v>135</v>
      </c>
      <c r="AU211" s="98" t="s">
        <v>82</v>
      </c>
      <c r="AV211" s="44" t="s">
        <v>82</v>
      </c>
      <c r="AW211" s="44" t="s">
        <v>33</v>
      </c>
      <c r="AX211" s="44" t="s">
        <v>80</v>
      </c>
      <c r="AY211" s="98" t="s">
        <v>125</v>
      </c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2"/>
    </row>
    <row r="212" customFormat="false" ht="24" hidden="false" customHeight="true" outlineLevel="0" collapsed="false">
      <c r="A212" s="13"/>
      <c r="B212" s="50"/>
      <c r="C212" s="138" t="s">
        <v>345</v>
      </c>
      <c r="D212" s="138" t="s">
        <v>128</v>
      </c>
      <c r="E212" s="139" t="s">
        <v>346</v>
      </c>
      <c r="F212" s="139" t="s">
        <v>347</v>
      </c>
      <c r="G212" s="140" t="s">
        <v>148</v>
      </c>
      <c r="H212" s="141" t="n">
        <v>10</v>
      </c>
      <c r="I212" s="142" t="n">
        <v>165</v>
      </c>
      <c r="J212" s="143" t="n">
        <f aca="false">ROUND(I212*H212,2)</f>
        <v>1650</v>
      </c>
      <c r="K212" s="144" t="s">
        <v>132</v>
      </c>
      <c r="L212" s="50"/>
      <c r="M212" s="145"/>
      <c r="N212" s="146" t="s">
        <v>44</v>
      </c>
      <c r="O212" s="10"/>
      <c r="P212" s="147" t="n">
        <f aca="false">O212*H212</f>
        <v>0</v>
      </c>
      <c r="Q212" s="147" t="n">
        <v>0</v>
      </c>
      <c r="R212" s="147" t="n">
        <f aca="false">Q212*H212</f>
        <v>0</v>
      </c>
      <c r="S212" s="147" t="n">
        <v>0.00188</v>
      </c>
      <c r="T212" s="148" t="n">
        <f aca="false">S212*H212</f>
        <v>0.0188</v>
      </c>
      <c r="U212" s="53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49" t="s">
        <v>209</v>
      </c>
      <c r="AS212" s="10"/>
      <c r="AT212" s="149" t="s">
        <v>128</v>
      </c>
      <c r="AU212" s="149" t="s">
        <v>82</v>
      </c>
      <c r="AV212" s="10"/>
      <c r="AW212" s="10"/>
      <c r="AX212" s="10"/>
      <c r="AY212" s="98" t="s">
        <v>125</v>
      </c>
      <c r="AZ212" s="10"/>
      <c r="BA212" s="10"/>
      <c r="BB212" s="10"/>
      <c r="BC212" s="10"/>
      <c r="BD212" s="10"/>
      <c r="BE212" s="40" t="n">
        <f aca="false">IF(N212="základní",J212,0)</f>
        <v>0</v>
      </c>
      <c r="BF212" s="40" t="n">
        <f aca="false">IF(N212="snížená",J212,0)</f>
        <v>1650</v>
      </c>
      <c r="BG212" s="40" t="n">
        <f aca="false">IF(N212="zákl. přenesená",J212,0)</f>
        <v>0</v>
      </c>
      <c r="BH212" s="40" t="n">
        <f aca="false">IF(N212="sníž. přenesená",J212,0)</f>
        <v>0</v>
      </c>
      <c r="BI212" s="40" t="n">
        <f aca="false">IF(N212="nulová",J212,0)</f>
        <v>0</v>
      </c>
      <c r="BJ212" s="98" t="s">
        <v>82</v>
      </c>
      <c r="BK212" s="40" t="n">
        <f aca="false">ROUND(I212*H212,2)</f>
        <v>1650</v>
      </c>
      <c r="BL212" s="98" t="s">
        <v>209</v>
      </c>
      <c r="BM212" s="149" t="s">
        <v>348</v>
      </c>
      <c r="BN212" s="12"/>
    </row>
    <row r="213" customFormat="false" ht="12.95" hidden="false" customHeight="true" outlineLevel="0" collapsed="false">
      <c r="A213" s="13"/>
      <c r="B213" s="7"/>
      <c r="C213" s="25"/>
      <c r="D213" s="150" t="s">
        <v>135</v>
      </c>
      <c r="E213" s="151"/>
      <c r="F213" s="152" t="s">
        <v>349</v>
      </c>
      <c r="G213" s="25"/>
      <c r="H213" s="151"/>
      <c r="I213" s="25"/>
      <c r="J213" s="64"/>
      <c r="K213" s="95"/>
      <c r="L213" s="50"/>
      <c r="M213" s="53"/>
      <c r="N213" s="10"/>
      <c r="O213" s="10"/>
      <c r="P213" s="10"/>
      <c r="Q213" s="10"/>
      <c r="R213" s="10"/>
      <c r="S213" s="10"/>
      <c r="T213" s="54"/>
      <c r="U213" s="53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98" t="s">
        <v>135</v>
      </c>
      <c r="AU213" s="98" t="s">
        <v>82</v>
      </c>
      <c r="AV213" s="44" t="s">
        <v>80</v>
      </c>
      <c r="AW213" s="44" t="s">
        <v>33</v>
      </c>
      <c r="AX213" s="44" t="s">
        <v>72</v>
      </c>
      <c r="AY213" s="98" t="s">
        <v>125</v>
      </c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2"/>
    </row>
    <row r="214" customFormat="false" ht="12.95" hidden="false" customHeight="true" outlineLevel="0" collapsed="false">
      <c r="A214" s="13"/>
      <c r="B214" s="7"/>
      <c r="C214" s="10"/>
      <c r="D214" s="153" t="s">
        <v>135</v>
      </c>
      <c r="E214" s="154"/>
      <c r="F214" s="155" t="s">
        <v>350</v>
      </c>
      <c r="G214" s="10"/>
      <c r="H214" s="154"/>
      <c r="I214" s="10"/>
      <c r="J214" s="12"/>
      <c r="K214" s="13"/>
      <c r="L214" s="50"/>
      <c r="M214" s="53"/>
      <c r="N214" s="10"/>
      <c r="O214" s="10"/>
      <c r="P214" s="10"/>
      <c r="Q214" s="10"/>
      <c r="R214" s="10"/>
      <c r="S214" s="10"/>
      <c r="T214" s="54"/>
      <c r="U214" s="53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98" t="s">
        <v>135</v>
      </c>
      <c r="AU214" s="98" t="s">
        <v>82</v>
      </c>
      <c r="AV214" s="44" t="s">
        <v>80</v>
      </c>
      <c r="AW214" s="44" t="s">
        <v>33</v>
      </c>
      <c r="AX214" s="44" t="s">
        <v>72</v>
      </c>
      <c r="AY214" s="98" t="s">
        <v>125</v>
      </c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2"/>
    </row>
    <row r="215" customFormat="false" ht="12.95" hidden="false" customHeight="true" outlineLevel="0" collapsed="false">
      <c r="A215" s="13"/>
      <c r="B215" s="7"/>
      <c r="C215" s="10"/>
      <c r="D215" s="153" t="s">
        <v>135</v>
      </c>
      <c r="E215" s="154"/>
      <c r="F215" s="155" t="s">
        <v>351</v>
      </c>
      <c r="G215" s="10"/>
      <c r="H215" s="154"/>
      <c r="I215" s="10"/>
      <c r="J215" s="12"/>
      <c r="K215" s="13"/>
      <c r="L215" s="50"/>
      <c r="M215" s="53"/>
      <c r="N215" s="10"/>
      <c r="O215" s="10"/>
      <c r="P215" s="10"/>
      <c r="Q215" s="10"/>
      <c r="R215" s="10"/>
      <c r="S215" s="10"/>
      <c r="T215" s="54"/>
      <c r="U215" s="53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98" t="s">
        <v>135</v>
      </c>
      <c r="AU215" s="98" t="s">
        <v>82</v>
      </c>
      <c r="AV215" s="44" t="s">
        <v>80</v>
      </c>
      <c r="AW215" s="44" t="s">
        <v>33</v>
      </c>
      <c r="AX215" s="44" t="s">
        <v>72</v>
      </c>
      <c r="AY215" s="98" t="s">
        <v>125</v>
      </c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2"/>
    </row>
    <row r="216" customFormat="false" ht="12.95" hidden="false" customHeight="true" outlineLevel="0" collapsed="false">
      <c r="A216" s="13"/>
      <c r="B216" s="7"/>
      <c r="C216" s="10"/>
      <c r="D216" s="153" t="s">
        <v>135</v>
      </c>
      <c r="E216" s="154"/>
      <c r="F216" s="155" t="s">
        <v>352</v>
      </c>
      <c r="G216" s="10"/>
      <c r="H216" s="154"/>
      <c r="I216" s="10"/>
      <c r="J216" s="12"/>
      <c r="K216" s="13"/>
      <c r="L216" s="50"/>
      <c r="M216" s="53"/>
      <c r="N216" s="10"/>
      <c r="O216" s="10"/>
      <c r="P216" s="10"/>
      <c r="Q216" s="10"/>
      <c r="R216" s="10"/>
      <c r="S216" s="10"/>
      <c r="T216" s="54"/>
      <c r="U216" s="53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98" t="s">
        <v>135</v>
      </c>
      <c r="AU216" s="98" t="s">
        <v>82</v>
      </c>
      <c r="AV216" s="44" t="s">
        <v>80</v>
      </c>
      <c r="AW216" s="44" t="s">
        <v>33</v>
      </c>
      <c r="AX216" s="44" t="s">
        <v>72</v>
      </c>
      <c r="AY216" s="98" t="s">
        <v>125</v>
      </c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2"/>
    </row>
    <row r="217" customFormat="false" ht="12.95" hidden="false" customHeight="true" outlineLevel="0" collapsed="false">
      <c r="A217" s="13"/>
      <c r="B217" s="7"/>
      <c r="C217" s="10"/>
      <c r="D217" s="153" t="s">
        <v>135</v>
      </c>
      <c r="E217" s="154"/>
      <c r="F217" s="155" t="s">
        <v>80</v>
      </c>
      <c r="G217" s="10"/>
      <c r="H217" s="163" t="n">
        <v>1</v>
      </c>
      <c r="I217" s="10"/>
      <c r="J217" s="12"/>
      <c r="K217" s="13"/>
      <c r="L217" s="50"/>
      <c r="M217" s="53"/>
      <c r="N217" s="10"/>
      <c r="O217" s="10"/>
      <c r="P217" s="10"/>
      <c r="Q217" s="10"/>
      <c r="R217" s="10"/>
      <c r="S217" s="10"/>
      <c r="T217" s="54"/>
      <c r="U217" s="53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98" t="s">
        <v>135</v>
      </c>
      <c r="AU217" s="98" t="s">
        <v>82</v>
      </c>
      <c r="AV217" s="44" t="s">
        <v>82</v>
      </c>
      <c r="AW217" s="44" t="s">
        <v>33</v>
      </c>
      <c r="AX217" s="44" t="s">
        <v>72</v>
      </c>
      <c r="AY217" s="98" t="s">
        <v>125</v>
      </c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2"/>
    </row>
    <row r="218" customFormat="false" ht="12.95" hidden="false" customHeight="true" outlineLevel="0" collapsed="false">
      <c r="A218" s="13"/>
      <c r="B218" s="7"/>
      <c r="C218" s="10"/>
      <c r="D218" s="153" t="s">
        <v>135</v>
      </c>
      <c r="E218" s="154"/>
      <c r="F218" s="155" t="s">
        <v>353</v>
      </c>
      <c r="G218" s="10"/>
      <c r="H218" s="154"/>
      <c r="I218" s="10"/>
      <c r="J218" s="12"/>
      <c r="K218" s="13"/>
      <c r="L218" s="50"/>
      <c r="M218" s="53"/>
      <c r="N218" s="10"/>
      <c r="O218" s="10"/>
      <c r="P218" s="10"/>
      <c r="Q218" s="10"/>
      <c r="R218" s="10"/>
      <c r="S218" s="10"/>
      <c r="T218" s="54"/>
      <c r="U218" s="53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98" t="s">
        <v>135</v>
      </c>
      <c r="AU218" s="98" t="s">
        <v>82</v>
      </c>
      <c r="AV218" s="44" t="s">
        <v>80</v>
      </c>
      <c r="AW218" s="44" t="s">
        <v>33</v>
      </c>
      <c r="AX218" s="44" t="s">
        <v>72</v>
      </c>
      <c r="AY218" s="98" t="s">
        <v>125</v>
      </c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2"/>
    </row>
    <row r="219" customFormat="false" ht="12.95" hidden="false" customHeight="true" outlineLevel="0" collapsed="false">
      <c r="A219" s="13"/>
      <c r="B219" s="7"/>
      <c r="C219" s="10"/>
      <c r="D219" s="153" t="s">
        <v>135</v>
      </c>
      <c r="E219" s="154"/>
      <c r="F219" s="155" t="s">
        <v>354</v>
      </c>
      <c r="G219" s="10"/>
      <c r="H219" s="154"/>
      <c r="I219" s="10"/>
      <c r="J219" s="12"/>
      <c r="K219" s="13"/>
      <c r="L219" s="50"/>
      <c r="M219" s="53"/>
      <c r="N219" s="10"/>
      <c r="O219" s="10"/>
      <c r="P219" s="10"/>
      <c r="Q219" s="10"/>
      <c r="R219" s="10"/>
      <c r="S219" s="10"/>
      <c r="T219" s="54"/>
      <c r="U219" s="53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98" t="s">
        <v>135</v>
      </c>
      <c r="AU219" s="98" t="s">
        <v>82</v>
      </c>
      <c r="AV219" s="44" t="s">
        <v>80</v>
      </c>
      <c r="AW219" s="44" t="s">
        <v>33</v>
      </c>
      <c r="AX219" s="44" t="s">
        <v>72</v>
      </c>
      <c r="AY219" s="98" t="s">
        <v>125</v>
      </c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2"/>
    </row>
    <row r="220" customFormat="false" ht="12.95" hidden="false" customHeight="true" outlineLevel="0" collapsed="false">
      <c r="A220" s="13"/>
      <c r="B220" s="7"/>
      <c r="C220" s="10"/>
      <c r="D220" s="153" t="s">
        <v>135</v>
      </c>
      <c r="E220" s="154"/>
      <c r="F220" s="155" t="s">
        <v>133</v>
      </c>
      <c r="G220" s="10"/>
      <c r="H220" s="163" t="n">
        <v>4</v>
      </c>
      <c r="I220" s="10"/>
      <c r="J220" s="12"/>
      <c r="K220" s="13"/>
      <c r="L220" s="50"/>
      <c r="M220" s="53"/>
      <c r="N220" s="10"/>
      <c r="O220" s="10"/>
      <c r="P220" s="10"/>
      <c r="Q220" s="10"/>
      <c r="R220" s="10"/>
      <c r="S220" s="10"/>
      <c r="T220" s="54"/>
      <c r="U220" s="53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98" t="s">
        <v>135</v>
      </c>
      <c r="AU220" s="98" t="s">
        <v>82</v>
      </c>
      <c r="AV220" s="44" t="s">
        <v>82</v>
      </c>
      <c r="AW220" s="44" t="s">
        <v>33</v>
      </c>
      <c r="AX220" s="44" t="s">
        <v>72</v>
      </c>
      <c r="AY220" s="98" t="s">
        <v>125</v>
      </c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2"/>
    </row>
    <row r="221" customFormat="false" ht="12.95" hidden="false" customHeight="true" outlineLevel="0" collapsed="false">
      <c r="A221" s="13"/>
      <c r="B221" s="7"/>
      <c r="C221" s="10"/>
      <c r="D221" s="153" t="s">
        <v>135</v>
      </c>
      <c r="E221" s="154"/>
      <c r="F221" s="155" t="s">
        <v>355</v>
      </c>
      <c r="G221" s="10"/>
      <c r="H221" s="154"/>
      <c r="I221" s="10"/>
      <c r="J221" s="12"/>
      <c r="K221" s="13"/>
      <c r="L221" s="50"/>
      <c r="M221" s="53"/>
      <c r="N221" s="10"/>
      <c r="O221" s="10"/>
      <c r="P221" s="10"/>
      <c r="Q221" s="10"/>
      <c r="R221" s="10"/>
      <c r="S221" s="10"/>
      <c r="T221" s="54"/>
      <c r="U221" s="53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98" t="s">
        <v>135</v>
      </c>
      <c r="AU221" s="98" t="s">
        <v>82</v>
      </c>
      <c r="AV221" s="44" t="s">
        <v>80</v>
      </c>
      <c r="AW221" s="44" t="s">
        <v>33</v>
      </c>
      <c r="AX221" s="44" t="s">
        <v>72</v>
      </c>
      <c r="AY221" s="98" t="s">
        <v>125</v>
      </c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2"/>
    </row>
    <row r="222" customFormat="false" ht="12.95" hidden="false" customHeight="true" outlineLevel="0" collapsed="false">
      <c r="A222" s="13"/>
      <c r="B222" s="7"/>
      <c r="C222" s="10"/>
      <c r="D222" s="153" t="s">
        <v>135</v>
      </c>
      <c r="E222" s="154"/>
      <c r="F222" s="155" t="s">
        <v>356</v>
      </c>
      <c r="G222" s="10"/>
      <c r="H222" s="154"/>
      <c r="I222" s="10"/>
      <c r="J222" s="12"/>
      <c r="K222" s="13"/>
      <c r="L222" s="50"/>
      <c r="M222" s="53"/>
      <c r="N222" s="10"/>
      <c r="O222" s="10"/>
      <c r="P222" s="10"/>
      <c r="Q222" s="10"/>
      <c r="R222" s="10"/>
      <c r="S222" s="10"/>
      <c r="T222" s="54"/>
      <c r="U222" s="53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98" t="s">
        <v>135</v>
      </c>
      <c r="AU222" s="98" t="s">
        <v>82</v>
      </c>
      <c r="AV222" s="44" t="s">
        <v>80</v>
      </c>
      <c r="AW222" s="44" t="s">
        <v>33</v>
      </c>
      <c r="AX222" s="44" t="s">
        <v>72</v>
      </c>
      <c r="AY222" s="98" t="s">
        <v>125</v>
      </c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2"/>
    </row>
    <row r="223" customFormat="false" ht="12.95" hidden="false" customHeight="true" outlineLevel="0" collapsed="false">
      <c r="A223" s="13"/>
      <c r="B223" s="7"/>
      <c r="C223" s="10"/>
      <c r="D223" s="153" t="s">
        <v>135</v>
      </c>
      <c r="E223" s="154"/>
      <c r="F223" s="155" t="s">
        <v>157</v>
      </c>
      <c r="G223" s="10"/>
      <c r="H223" s="163" t="n">
        <v>5</v>
      </c>
      <c r="I223" s="10"/>
      <c r="J223" s="12"/>
      <c r="K223" s="13"/>
      <c r="L223" s="50"/>
      <c r="M223" s="53"/>
      <c r="N223" s="10"/>
      <c r="O223" s="10"/>
      <c r="P223" s="10"/>
      <c r="Q223" s="10"/>
      <c r="R223" s="10"/>
      <c r="S223" s="10"/>
      <c r="T223" s="54"/>
      <c r="U223" s="53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98" t="s">
        <v>135</v>
      </c>
      <c r="AU223" s="98" t="s">
        <v>82</v>
      </c>
      <c r="AV223" s="44" t="s">
        <v>82</v>
      </c>
      <c r="AW223" s="44" t="s">
        <v>33</v>
      </c>
      <c r="AX223" s="44" t="s">
        <v>72</v>
      </c>
      <c r="AY223" s="98" t="s">
        <v>125</v>
      </c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2"/>
    </row>
    <row r="224" customFormat="false" ht="12.95" hidden="false" customHeight="true" outlineLevel="0" collapsed="false">
      <c r="A224" s="13"/>
      <c r="B224" s="7"/>
      <c r="C224" s="24"/>
      <c r="D224" s="156" t="s">
        <v>135</v>
      </c>
      <c r="E224" s="157"/>
      <c r="F224" s="158" t="s">
        <v>172</v>
      </c>
      <c r="G224" s="24"/>
      <c r="H224" s="159" t="n">
        <v>10</v>
      </c>
      <c r="I224" s="24"/>
      <c r="J224" s="55"/>
      <c r="K224" s="94"/>
      <c r="L224" s="50"/>
      <c r="M224" s="53"/>
      <c r="N224" s="10"/>
      <c r="O224" s="10"/>
      <c r="P224" s="10"/>
      <c r="Q224" s="10"/>
      <c r="R224" s="10"/>
      <c r="S224" s="10"/>
      <c r="T224" s="54"/>
      <c r="U224" s="53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98" t="s">
        <v>135</v>
      </c>
      <c r="AU224" s="98" t="s">
        <v>82</v>
      </c>
      <c r="AV224" s="44" t="s">
        <v>133</v>
      </c>
      <c r="AW224" s="44" t="s">
        <v>33</v>
      </c>
      <c r="AX224" s="44" t="s">
        <v>80</v>
      </c>
      <c r="AY224" s="98" t="s">
        <v>125</v>
      </c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2"/>
    </row>
    <row r="225" customFormat="false" ht="16.5" hidden="false" customHeight="true" outlineLevel="0" collapsed="false">
      <c r="A225" s="13"/>
      <c r="B225" s="50"/>
      <c r="C225" s="138" t="s">
        <v>357</v>
      </c>
      <c r="D225" s="138" t="s">
        <v>128</v>
      </c>
      <c r="E225" s="139" t="s">
        <v>358</v>
      </c>
      <c r="F225" s="139" t="s">
        <v>359</v>
      </c>
      <c r="G225" s="140" t="s">
        <v>148</v>
      </c>
      <c r="H225" s="141" t="n">
        <v>4</v>
      </c>
      <c r="I225" s="142" t="n">
        <v>128</v>
      </c>
      <c r="J225" s="143" t="n">
        <f aca="false">ROUND(I225*H225,2)</f>
        <v>512</v>
      </c>
      <c r="K225" s="144" t="s">
        <v>132</v>
      </c>
      <c r="L225" s="50"/>
      <c r="M225" s="145"/>
      <c r="N225" s="146" t="s">
        <v>44</v>
      </c>
      <c r="O225" s="10"/>
      <c r="P225" s="147" t="n">
        <f aca="false">O225*H225</f>
        <v>0</v>
      </c>
      <c r="Q225" s="147" t="n">
        <v>0</v>
      </c>
      <c r="R225" s="147" t="n">
        <f aca="false">Q225*H225</f>
        <v>0</v>
      </c>
      <c r="S225" s="147" t="n">
        <v>0.00022</v>
      </c>
      <c r="T225" s="148" t="n">
        <f aca="false">S225*H225</f>
        <v>0.00088</v>
      </c>
      <c r="U225" s="53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49" t="s">
        <v>209</v>
      </c>
      <c r="AS225" s="10"/>
      <c r="AT225" s="149" t="s">
        <v>128</v>
      </c>
      <c r="AU225" s="149" t="s">
        <v>82</v>
      </c>
      <c r="AV225" s="10"/>
      <c r="AW225" s="10"/>
      <c r="AX225" s="10"/>
      <c r="AY225" s="98" t="s">
        <v>125</v>
      </c>
      <c r="AZ225" s="10"/>
      <c r="BA225" s="10"/>
      <c r="BB225" s="10"/>
      <c r="BC225" s="10"/>
      <c r="BD225" s="10"/>
      <c r="BE225" s="40" t="n">
        <f aca="false">IF(N225="základní",J225,0)</f>
        <v>0</v>
      </c>
      <c r="BF225" s="40" t="n">
        <f aca="false">IF(N225="snížená",J225,0)</f>
        <v>512</v>
      </c>
      <c r="BG225" s="40" t="n">
        <f aca="false">IF(N225="zákl. přenesená",J225,0)</f>
        <v>0</v>
      </c>
      <c r="BH225" s="40" t="n">
        <f aca="false">IF(N225="sníž. přenesená",J225,0)</f>
        <v>0</v>
      </c>
      <c r="BI225" s="40" t="n">
        <f aca="false">IF(N225="nulová",J225,0)</f>
        <v>0</v>
      </c>
      <c r="BJ225" s="98" t="s">
        <v>82</v>
      </c>
      <c r="BK225" s="40" t="n">
        <f aca="false">ROUND(I225*H225,2)</f>
        <v>512</v>
      </c>
      <c r="BL225" s="98" t="s">
        <v>209</v>
      </c>
      <c r="BM225" s="149" t="s">
        <v>360</v>
      </c>
      <c r="BN225" s="12"/>
    </row>
    <row r="226" customFormat="false" ht="12.95" hidden="false" customHeight="true" outlineLevel="0" collapsed="false">
      <c r="A226" s="13"/>
      <c r="B226" s="7"/>
      <c r="C226" s="25"/>
      <c r="D226" s="150" t="s">
        <v>135</v>
      </c>
      <c r="E226" s="151"/>
      <c r="F226" s="152" t="s">
        <v>361</v>
      </c>
      <c r="G226" s="25"/>
      <c r="H226" s="151"/>
      <c r="I226" s="25"/>
      <c r="J226" s="64"/>
      <c r="K226" s="95"/>
      <c r="L226" s="50"/>
      <c r="M226" s="53"/>
      <c r="N226" s="10"/>
      <c r="O226" s="10"/>
      <c r="P226" s="10"/>
      <c r="Q226" s="10"/>
      <c r="R226" s="10"/>
      <c r="S226" s="10"/>
      <c r="T226" s="54"/>
      <c r="U226" s="53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98" t="s">
        <v>135</v>
      </c>
      <c r="AU226" s="98" t="s">
        <v>82</v>
      </c>
      <c r="AV226" s="44" t="s">
        <v>80</v>
      </c>
      <c r="AW226" s="44" t="s">
        <v>33</v>
      </c>
      <c r="AX226" s="44" t="s">
        <v>72</v>
      </c>
      <c r="AY226" s="98" t="s">
        <v>125</v>
      </c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2"/>
    </row>
    <row r="227" customFormat="false" ht="12.95" hidden="false" customHeight="true" outlineLevel="0" collapsed="false">
      <c r="A227" s="13"/>
      <c r="B227" s="7"/>
      <c r="C227" s="24"/>
      <c r="D227" s="156" t="s">
        <v>135</v>
      </c>
      <c r="E227" s="157"/>
      <c r="F227" s="158" t="s">
        <v>362</v>
      </c>
      <c r="G227" s="24"/>
      <c r="H227" s="159" t="n">
        <v>4</v>
      </c>
      <c r="I227" s="24"/>
      <c r="J227" s="55"/>
      <c r="K227" s="94"/>
      <c r="L227" s="50"/>
      <c r="M227" s="53"/>
      <c r="N227" s="10"/>
      <c r="O227" s="10"/>
      <c r="P227" s="10"/>
      <c r="Q227" s="10"/>
      <c r="R227" s="10"/>
      <c r="S227" s="10"/>
      <c r="T227" s="54"/>
      <c r="U227" s="53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98" t="s">
        <v>135</v>
      </c>
      <c r="AU227" s="98" t="s">
        <v>82</v>
      </c>
      <c r="AV227" s="44" t="s">
        <v>82</v>
      </c>
      <c r="AW227" s="44" t="s">
        <v>33</v>
      </c>
      <c r="AX227" s="44" t="s">
        <v>80</v>
      </c>
      <c r="AY227" s="98" t="s">
        <v>125</v>
      </c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2"/>
    </row>
    <row r="228" customFormat="false" ht="24" hidden="false" customHeight="true" outlineLevel="0" collapsed="false">
      <c r="A228" s="13"/>
      <c r="B228" s="50"/>
      <c r="C228" s="138" t="s">
        <v>363</v>
      </c>
      <c r="D228" s="138" t="s">
        <v>128</v>
      </c>
      <c r="E228" s="139" t="s">
        <v>220</v>
      </c>
      <c r="F228" s="139" t="s">
        <v>221</v>
      </c>
      <c r="G228" s="140" t="s">
        <v>200</v>
      </c>
      <c r="H228" s="141" t="n">
        <v>0.233</v>
      </c>
      <c r="I228" s="142" t="n">
        <v>534</v>
      </c>
      <c r="J228" s="143" t="n">
        <f aca="false">ROUND(I228*H228,2)</f>
        <v>124.42</v>
      </c>
      <c r="K228" s="144" t="s">
        <v>132</v>
      </c>
      <c r="L228" s="50"/>
      <c r="M228" s="145"/>
      <c r="N228" s="146" t="s">
        <v>44</v>
      </c>
      <c r="O228" s="10"/>
      <c r="P228" s="147" t="n">
        <f aca="false">O228*H228</f>
        <v>0</v>
      </c>
      <c r="Q228" s="147" t="n">
        <v>0</v>
      </c>
      <c r="R228" s="147" t="n">
        <f aca="false">Q228*H228</f>
        <v>0</v>
      </c>
      <c r="S228" s="147" t="n">
        <v>0</v>
      </c>
      <c r="T228" s="148" t="n">
        <f aca="false">S228*H228</f>
        <v>0</v>
      </c>
      <c r="U228" s="53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49" t="s">
        <v>209</v>
      </c>
      <c r="AS228" s="10"/>
      <c r="AT228" s="149" t="s">
        <v>128</v>
      </c>
      <c r="AU228" s="149" t="s">
        <v>82</v>
      </c>
      <c r="AV228" s="10"/>
      <c r="AW228" s="10"/>
      <c r="AX228" s="10"/>
      <c r="AY228" s="98" t="s">
        <v>125</v>
      </c>
      <c r="AZ228" s="10"/>
      <c r="BA228" s="10"/>
      <c r="BB228" s="10"/>
      <c r="BC228" s="10"/>
      <c r="BD228" s="10"/>
      <c r="BE228" s="40" t="n">
        <f aca="false">IF(N228="základní",J228,0)</f>
        <v>0</v>
      </c>
      <c r="BF228" s="40" t="n">
        <f aca="false">IF(N228="snížená",J228,0)</f>
        <v>124.42</v>
      </c>
      <c r="BG228" s="40" t="n">
        <f aca="false">IF(N228="zákl. přenesená",J228,0)</f>
        <v>0</v>
      </c>
      <c r="BH228" s="40" t="n">
        <f aca="false">IF(N228="sníž. přenesená",J228,0)</f>
        <v>0</v>
      </c>
      <c r="BI228" s="40" t="n">
        <f aca="false">IF(N228="nulová",J228,0)</f>
        <v>0</v>
      </c>
      <c r="BJ228" s="98" t="s">
        <v>82</v>
      </c>
      <c r="BK228" s="40" t="n">
        <f aca="false">ROUND(I228*H228,2)</f>
        <v>124.42</v>
      </c>
      <c r="BL228" s="98" t="s">
        <v>209</v>
      </c>
      <c r="BM228" s="149" t="s">
        <v>364</v>
      </c>
      <c r="BN228" s="12"/>
    </row>
    <row r="229" customFormat="false" ht="12.95" hidden="false" customHeight="true" outlineLevel="0" collapsed="false">
      <c r="A229" s="13"/>
      <c r="B229" s="7"/>
      <c r="C229" s="25"/>
      <c r="D229" s="150" t="s">
        <v>135</v>
      </c>
      <c r="E229" s="151"/>
      <c r="F229" s="152" t="s">
        <v>223</v>
      </c>
      <c r="G229" s="25"/>
      <c r="H229" s="151"/>
      <c r="I229" s="25"/>
      <c r="J229" s="64"/>
      <c r="K229" s="95"/>
      <c r="L229" s="50"/>
      <c r="M229" s="53"/>
      <c r="N229" s="10"/>
      <c r="O229" s="10"/>
      <c r="P229" s="10"/>
      <c r="Q229" s="10"/>
      <c r="R229" s="10"/>
      <c r="S229" s="10"/>
      <c r="T229" s="54"/>
      <c r="U229" s="53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98" t="s">
        <v>135</v>
      </c>
      <c r="AU229" s="98" t="s">
        <v>82</v>
      </c>
      <c r="AV229" s="44" t="s">
        <v>80</v>
      </c>
      <c r="AW229" s="44" t="s">
        <v>33</v>
      </c>
      <c r="AX229" s="44" t="s">
        <v>72</v>
      </c>
      <c r="AY229" s="98" t="s">
        <v>125</v>
      </c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2"/>
    </row>
    <row r="230" customFormat="false" ht="12.95" hidden="false" customHeight="true" outlineLevel="0" collapsed="false">
      <c r="A230" s="13"/>
      <c r="B230" s="7"/>
      <c r="C230" s="10"/>
      <c r="D230" s="153" t="s">
        <v>135</v>
      </c>
      <c r="E230" s="154"/>
      <c r="F230" s="155" t="s">
        <v>224</v>
      </c>
      <c r="G230" s="10"/>
      <c r="H230" s="154"/>
      <c r="I230" s="10"/>
      <c r="J230" s="12"/>
      <c r="K230" s="13"/>
      <c r="L230" s="50"/>
      <c r="M230" s="53"/>
      <c r="N230" s="10"/>
      <c r="O230" s="10"/>
      <c r="P230" s="10"/>
      <c r="Q230" s="10"/>
      <c r="R230" s="10"/>
      <c r="S230" s="10"/>
      <c r="T230" s="54"/>
      <c r="U230" s="53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98" t="s">
        <v>135</v>
      </c>
      <c r="AU230" s="98" t="s">
        <v>82</v>
      </c>
      <c r="AV230" s="44" t="s">
        <v>80</v>
      </c>
      <c r="AW230" s="44" t="s">
        <v>33</v>
      </c>
      <c r="AX230" s="44" t="s">
        <v>72</v>
      </c>
      <c r="AY230" s="98" t="s">
        <v>125</v>
      </c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2"/>
    </row>
    <row r="231" customFormat="false" ht="12.95" hidden="false" customHeight="true" outlineLevel="0" collapsed="false">
      <c r="A231" s="13"/>
      <c r="B231" s="7"/>
      <c r="C231" s="24"/>
      <c r="D231" s="156" t="s">
        <v>135</v>
      </c>
      <c r="E231" s="157"/>
      <c r="F231" s="158" t="s">
        <v>365</v>
      </c>
      <c r="G231" s="24"/>
      <c r="H231" s="159" t="n">
        <v>0.233</v>
      </c>
      <c r="I231" s="24"/>
      <c r="J231" s="55"/>
      <c r="K231" s="94"/>
      <c r="L231" s="50"/>
      <c r="M231" s="53"/>
      <c r="N231" s="10"/>
      <c r="O231" s="10"/>
      <c r="P231" s="10"/>
      <c r="Q231" s="10"/>
      <c r="R231" s="10"/>
      <c r="S231" s="10"/>
      <c r="T231" s="54"/>
      <c r="U231" s="53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98" t="s">
        <v>135</v>
      </c>
      <c r="AU231" s="98" t="s">
        <v>82</v>
      </c>
      <c r="AV231" s="44" t="s">
        <v>82</v>
      </c>
      <c r="AW231" s="44" t="s">
        <v>33</v>
      </c>
      <c r="AX231" s="44" t="s">
        <v>80</v>
      </c>
      <c r="AY231" s="98" t="s">
        <v>125</v>
      </c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2"/>
    </row>
    <row r="232" customFormat="false" ht="16.5" hidden="false" customHeight="true" outlineLevel="0" collapsed="false">
      <c r="A232" s="13"/>
      <c r="B232" s="50"/>
      <c r="C232" s="138" t="s">
        <v>366</v>
      </c>
      <c r="D232" s="138" t="s">
        <v>128</v>
      </c>
      <c r="E232" s="139" t="s">
        <v>227</v>
      </c>
      <c r="F232" s="139" t="s">
        <v>228</v>
      </c>
      <c r="G232" s="140" t="s">
        <v>200</v>
      </c>
      <c r="H232" s="141" t="n">
        <v>0.233</v>
      </c>
      <c r="I232" s="142" t="n">
        <v>340</v>
      </c>
      <c r="J232" s="143" t="n">
        <f aca="false">ROUND(I232*H232,2)</f>
        <v>79.22</v>
      </c>
      <c r="K232" s="144" t="s">
        <v>132</v>
      </c>
      <c r="L232" s="50"/>
      <c r="M232" s="145"/>
      <c r="N232" s="146" t="s">
        <v>44</v>
      </c>
      <c r="O232" s="10"/>
      <c r="P232" s="147" t="n">
        <f aca="false">O232*H232</f>
        <v>0</v>
      </c>
      <c r="Q232" s="147" t="n">
        <v>0</v>
      </c>
      <c r="R232" s="147" t="n">
        <f aca="false">Q232*H232</f>
        <v>0</v>
      </c>
      <c r="S232" s="147" t="n">
        <v>0</v>
      </c>
      <c r="T232" s="148" t="n">
        <f aca="false">S232*H232</f>
        <v>0</v>
      </c>
      <c r="U232" s="53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49" t="s">
        <v>209</v>
      </c>
      <c r="AS232" s="10"/>
      <c r="AT232" s="149" t="s">
        <v>128</v>
      </c>
      <c r="AU232" s="149" t="s">
        <v>82</v>
      </c>
      <c r="AV232" s="10"/>
      <c r="AW232" s="10"/>
      <c r="AX232" s="10"/>
      <c r="AY232" s="98" t="s">
        <v>125</v>
      </c>
      <c r="AZ232" s="10"/>
      <c r="BA232" s="10"/>
      <c r="BB232" s="10"/>
      <c r="BC232" s="10"/>
      <c r="BD232" s="10"/>
      <c r="BE232" s="40" t="n">
        <f aca="false">IF(N232="základní",J232,0)</f>
        <v>0</v>
      </c>
      <c r="BF232" s="40" t="n">
        <f aca="false">IF(N232="snížená",J232,0)</f>
        <v>79.22</v>
      </c>
      <c r="BG232" s="40" t="n">
        <f aca="false">IF(N232="zákl. přenesená",J232,0)</f>
        <v>0</v>
      </c>
      <c r="BH232" s="40" t="n">
        <f aca="false">IF(N232="sníž. přenesená",J232,0)</f>
        <v>0</v>
      </c>
      <c r="BI232" s="40" t="n">
        <f aca="false">IF(N232="nulová",J232,0)</f>
        <v>0</v>
      </c>
      <c r="BJ232" s="98" t="s">
        <v>82</v>
      </c>
      <c r="BK232" s="40" t="n">
        <f aca="false">ROUND(I232*H232,2)</f>
        <v>79.22</v>
      </c>
      <c r="BL232" s="98" t="s">
        <v>209</v>
      </c>
      <c r="BM232" s="149" t="s">
        <v>367</v>
      </c>
      <c r="BN232" s="12"/>
    </row>
    <row r="233" customFormat="false" ht="12.95" hidden="false" customHeight="true" outlineLevel="0" collapsed="false">
      <c r="A233" s="13"/>
      <c r="B233" s="7"/>
      <c r="C233" s="25"/>
      <c r="D233" s="150" t="s">
        <v>135</v>
      </c>
      <c r="E233" s="151"/>
      <c r="F233" s="152" t="s">
        <v>368</v>
      </c>
      <c r="G233" s="25"/>
      <c r="H233" s="151"/>
      <c r="I233" s="25"/>
      <c r="J233" s="64"/>
      <c r="K233" s="95"/>
      <c r="L233" s="50"/>
      <c r="M233" s="53"/>
      <c r="N233" s="10"/>
      <c r="O233" s="10"/>
      <c r="P233" s="10"/>
      <c r="Q233" s="10"/>
      <c r="R233" s="10"/>
      <c r="S233" s="10"/>
      <c r="T233" s="54"/>
      <c r="U233" s="53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98" t="s">
        <v>135</v>
      </c>
      <c r="AU233" s="98" t="s">
        <v>82</v>
      </c>
      <c r="AV233" s="44" t="s">
        <v>80</v>
      </c>
      <c r="AW233" s="44" t="s">
        <v>33</v>
      </c>
      <c r="AX233" s="44" t="s">
        <v>72</v>
      </c>
      <c r="AY233" s="98" t="s">
        <v>125</v>
      </c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2"/>
    </row>
    <row r="234" customFormat="false" ht="12.95" hidden="false" customHeight="true" outlineLevel="0" collapsed="false">
      <c r="A234" s="13"/>
      <c r="B234" s="7"/>
      <c r="C234" s="24"/>
      <c r="D234" s="156" t="s">
        <v>135</v>
      </c>
      <c r="E234" s="157"/>
      <c r="F234" s="158" t="s">
        <v>365</v>
      </c>
      <c r="G234" s="24"/>
      <c r="H234" s="159" t="n">
        <v>0.233</v>
      </c>
      <c r="I234" s="24"/>
      <c r="J234" s="55"/>
      <c r="K234" s="94"/>
      <c r="L234" s="50"/>
      <c r="M234" s="53"/>
      <c r="N234" s="10"/>
      <c r="O234" s="10"/>
      <c r="P234" s="10"/>
      <c r="Q234" s="10"/>
      <c r="R234" s="10"/>
      <c r="S234" s="10"/>
      <c r="T234" s="54"/>
      <c r="U234" s="53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98" t="s">
        <v>135</v>
      </c>
      <c r="AU234" s="98" t="s">
        <v>82</v>
      </c>
      <c r="AV234" s="44" t="s">
        <v>82</v>
      </c>
      <c r="AW234" s="44" t="s">
        <v>33</v>
      </c>
      <c r="AX234" s="44" t="s">
        <v>80</v>
      </c>
      <c r="AY234" s="98" t="s">
        <v>125</v>
      </c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2"/>
    </row>
    <row r="235" customFormat="false" ht="24" hidden="false" customHeight="true" outlineLevel="0" collapsed="false">
      <c r="A235" s="13"/>
      <c r="B235" s="50"/>
      <c r="C235" s="138" t="s">
        <v>369</v>
      </c>
      <c r="D235" s="138" t="s">
        <v>128</v>
      </c>
      <c r="E235" s="139" t="s">
        <v>231</v>
      </c>
      <c r="F235" s="139" t="s">
        <v>232</v>
      </c>
      <c r="G235" s="140" t="s">
        <v>200</v>
      </c>
      <c r="H235" s="141" t="n">
        <v>4.427</v>
      </c>
      <c r="I235" s="142" t="n">
        <v>10.4</v>
      </c>
      <c r="J235" s="143" t="n">
        <f aca="false">ROUND(I235*H235,2)</f>
        <v>46.04</v>
      </c>
      <c r="K235" s="144" t="s">
        <v>132</v>
      </c>
      <c r="L235" s="50"/>
      <c r="M235" s="145"/>
      <c r="N235" s="146" t="s">
        <v>44</v>
      </c>
      <c r="O235" s="10"/>
      <c r="P235" s="147" t="n">
        <f aca="false">O235*H235</f>
        <v>0</v>
      </c>
      <c r="Q235" s="147" t="n">
        <v>0</v>
      </c>
      <c r="R235" s="147" t="n">
        <f aca="false">Q235*H235</f>
        <v>0</v>
      </c>
      <c r="S235" s="147" t="n">
        <v>0</v>
      </c>
      <c r="T235" s="148" t="n">
        <f aca="false">S235*H235</f>
        <v>0</v>
      </c>
      <c r="U235" s="53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49" t="s">
        <v>209</v>
      </c>
      <c r="AS235" s="10"/>
      <c r="AT235" s="149" t="s">
        <v>128</v>
      </c>
      <c r="AU235" s="149" t="s">
        <v>82</v>
      </c>
      <c r="AV235" s="10"/>
      <c r="AW235" s="10"/>
      <c r="AX235" s="10"/>
      <c r="AY235" s="98" t="s">
        <v>125</v>
      </c>
      <c r="AZ235" s="10"/>
      <c r="BA235" s="10"/>
      <c r="BB235" s="10"/>
      <c r="BC235" s="10"/>
      <c r="BD235" s="10"/>
      <c r="BE235" s="40" t="n">
        <f aca="false">IF(N235="základní",J235,0)</f>
        <v>0</v>
      </c>
      <c r="BF235" s="40" t="n">
        <f aca="false">IF(N235="snížená",J235,0)</f>
        <v>46.04</v>
      </c>
      <c r="BG235" s="40" t="n">
        <f aca="false">IF(N235="zákl. přenesená",J235,0)</f>
        <v>0</v>
      </c>
      <c r="BH235" s="40" t="n">
        <f aca="false">IF(N235="sníž. přenesená",J235,0)</f>
        <v>0</v>
      </c>
      <c r="BI235" s="40" t="n">
        <f aca="false">IF(N235="nulová",J235,0)</f>
        <v>0</v>
      </c>
      <c r="BJ235" s="98" t="s">
        <v>82</v>
      </c>
      <c r="BK235" s="40" t="n">
        <f aca="false">ROUND(I235*H235,2)</f>
        <v>46.04</v>
      </c>
      <c r="BL235" s="98" t="s">
        <v>209</v>
      </c>
      <c r="BM235" s="149" t="s">
        <v>370</v>
      </c>
      <c r="BN235" s="12"/>
    </row>
    <row r="236" customFormat="false" ht="12.95" hidden="false" customHeight="true" outlineLevel="0" collapsed="false">
      <c r="A236" s="13"/>
      <c r="B236" s="7"/>
      <c r="C236" s="117"/>
      <c r="D236" s="168" t="s">
        <v>135</v>
      </c>
      <c r="E236" s="169"/>
      <c r="F236" s="170" t="s">
        <v>371</v>
      </c>
      <c r="G236" s="117"/>
      <c r="H236" s="171" t="n">
        <v>4.427</v>
      </c>
      <c r="I236" s="117"/>
      <c r="J236" s="172"/>
      <c r="K236" s="162"/>
      <c r="L236" s="50"/>
      <c r="M236" s="53"/>
      <c r="N236" s="10"/>
      <c r="O236" s="10"/>
      <c r="P236" s="10"/>
      <c r="Q236" s="10"/>
      <c r="R236" s="10"/>
      <c r="S236" s="10"/>
      <c r="T236" s="54"/>
      <c r="U236" s="53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98" t="s">
        <v>135</v>
      </c>
      <c r="AU236" s="98" t="s">
        <v>82</v>
      </c>
      <c r="AV236" s="44" t="s">
        <v>82</v>
      </c>
      <c r="AW236" s="44" t="s">
        <v>33</v>
      </c>
      <c r="AX236" s="44" t="s">
        <v>80</v>
      </c>
      <c r="AY236" s="98" t="s">
        <v>125</v>
      </c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2"/>
    </row>
    <row r="237" customFormat="false" ht="24" hidden="false" customHeight="true" outlineLevel="0" collapsed="false">
      <c r="A237" s="13"/>
      <c r="B237" s="50"/>
      <c r="C237" s="138" t="s">
        <v>372</v>
      </c>
      <c r="D237" s="138" t="s">
        <v>128</v>
      </c>
      <c r="E237" s="139" t="s">
        <v>373</v>
      </c>
      <c r="F237" s="139" t="s">
        <v>374</v>
      </c>
      <c r="G237" s="140" t="s">
        <v>131</v>
      </c>
      <c r="H237" s="141" t="n">
        <v>15.2</v>
      </c>
      <c r="I237" s="142" t="n">
        <v>1050</v>
      </c>
      <c r="J237" s="143" t="n">
        <f aca="false">ROUND(I237*H237,2)</f>
        <v>15960</v>
      </c>
      <c r="K237" s="164"/>
      <c r="L237" s="50"/>
      <c r="M237" s="145"/>
      <c r="N237" s="146" t="s">
        <v>44</v>
      </c>
      <c r="O237" s="10"/>
      <c r="P237" s="147" t="n">
        <f aca="false">O237*H237</f>
        <v>0</v>
      </c>
      <c r="Q237" s="147" t="n">
        <v>0.0017</v>
      </c>
      <c r="R237" s="147" t="n">
        <f aca="false">Q237*H237</f>
        <v>0.02584</v>
      </c>
      <c r="S237" s="147" t="n">
        <v>0</v>
      </c>
      <c r="T237" s="148" t="n">
        <f aca="false">S237*H237</f>
        <v>0</v>
      </c>
      <c r="U237" s="53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49" t="s">
        <v>209</v>
      </c>
      <c r="AS237" s="10"/>
      <c r="AT237" s="149" t="s">
        <v>128</v>
      </c>
      <c r="AU237" s="149" t="s">
        <v>82</v>
      </c>
      <c r="AV237" s="10"/>
      <c r="AW237" s="10"/>
      <c r="AX237" s="10"/>
      <c r="AY237" s="98" t="s">
        <v>125</v>
      </c>
      <c r="AZ237" s="10"/>
      <c r="BA237" s="10"/>
      <c r="BB237" s="10"/>
      <c r="BC237" s="10"/>
      <c r="BD237" s="10"/>
      <c r="BE237" s="40" t="n">
        <f aca="false">IF(N237="základní",J237,0)</f>
        <v>0</v>
      </c>
      <c r="BF237" s="40" t="n">
        <f aca="false">IF(N237="snížená",J237,0)</f>
        <v>15960</v>
      </c>
      <c r="BG237" s="40" t="n">
        <f aca="false">IF(N237="zákl. přenesená",J237,0)</f>
        <v>0</v>
      </c>
      <c r="BH237" s="40" t="n">
        <f aca="false">IF(N237="sníž. přenesená",J237,0)</f>
        <v>0</v>
      </c>
      <c r="BI237" s="40" t="n">
        <f aca="false">IF(N237="nulová",J237,0)</f>
        <v>0</v>
      </c>
      <c r="BJ237" s="98" t="s">
        <v>82</v>
      </c>
      <c r="BK237" s="40" t="n">
        <f aca="false">ROUND(I237*H237,2)</f>
        <v>15960</v>
      </c>
      <c r="BL237" s="98" t="s">
        <v>209</v>
      </c>
      <c r="BM237" s="149" t="s">
        <v>375</v>
      </c>
      <c r="BN237" s="12"/>
    </row>
    <row r="238" customFormat="false" ht="12.95" hidden="false" customHeight="true" outlineLevel="0" collapsed="false">
      <c r="A238" s="13"/>
      <c r="B238" s="7"/>
      <c r="C238" s="25"/>
      <c r="D238" s="150" t="s">
        <v>135</v>
      </c>
      <c r="E238" s="151"/>
      <c r="F238" s="152" t="s">
        <v>376</v>
      </c>
      <c r="G238" s="25"/>
      <c r="H238" s="151"/>
      <c r="I238" s="25"/>
      <c r="J238" s="64"/>
      <c r="K238" s="95"/>
      <c r="L238" s="50"/>
      <c r="M238" s="53"/>
      <c r="N238" s="10"/>
      <c r="O238" s="10"/>
      <c r="P238" s="10"/>
      <c r="Q238" s="10"/>
      <c r="R238" s="10"/>
      <c r="S238" s="10"/>
      <c r="T238" s="54"/>
      <c r="U238" s="53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98" t="s">
        <v>135</v>
      </c>
      <c r="AU238" s="98" t="s">
        <v>82</v>
      </c>
      <c r="AV238" s="44" t="s">
        <v>80</v>
      </c>
      <c r="AW238" s="44" t="s">
        <v>33</v>
      </c>
      <c r="AX238" s="44" t="s">
        <v>72</v>
      </c>
      <c r="AY238" s="98" t="s">
        <v>125</v>
      </c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2"/>
    </row>
    <row r="239" customFormat="false" ht="12.95" hidden="false" customHeight="true" outlineLevel="0" collapsed="false">
      <c r="A239" s="13"/>
      <c r="B239" s="7"/>
      <c r="C239" s="10"/>
      <c r="D239" s="153" t="s">
        <v>135</v>
      </c>
      <c r="E239" s="154"/>
      <c r="F239" s="155" t="s">
        <v>137</v>
      </c>
      <c r="G239" s="10"/>
      <c r="H239" s="154"/>
      <c r="I239" s="10"/>
      <c r="J239" s="12"/>
      <c r="K239" s="13"/>
      <c r="L239" s="50"/>
      <c r="M239" s="53"/>
      <c r="N239" s="10"/>
      <c r="O239" s="10"/>
      <c r="P239" s="10"/>
      <c r="Q239" s="10"/>
      <c r="R239" s="10"/>
      <c r="S239" s="10"/>
      <c r="T239" s="54"/>
      <c r="U239" s="53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98" t="s">
        <v>135</v>
      </c>
      <c r="AU239" s="98" t="s">
        <v>82</v>
      </c>
      <c r="AV239" s="44" t="s">
        <v>80</v>
      </c>
      <c r="AW239" s="44" t="s">
        <v>33</v>
      </c>
      <c r="AX239" s="44" t="s">
        <v>72</v>
      </c>
      <c r="AY239" s="98" t="s">
        <v>125</v>
      </c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2"/>
    </row>
    <row r="240" customFormat="false" ht="12.95" hidden="false" customHeight="true" outlineLevel="0" collapsed="false">
      <c r="A240" s="13"/>
      <c r="B240" s="7"/>
      <c r="C240" s="10"/>
      <c r="D240" s="153" t="s">
        <v>135</v>
      </c>
      <c r="E240" s="154"/>
      <c r="F240" s="155" t="s">
        <v>377</v>
      </c>
      <c r="G240" s="10"/>
      <c r="H240" s="154"/>
      <c r="I240" s="10"/>
      <c r="J240" s="12"/>
      <c r="K240" s="13"/>
      <c r="L240" s="50"/>
      <c r="M240" s="53"/>
      <c r="N240" s="10"/>
      <c r="O240" s="10"/>
      <c r="P240" s="10"/>
      <c r="Q240" s="10"/>
      <c r="R240" s="10"/>
      <c r="S240" s="10"/>
      <c r="T240" s="54"/>
      <c r="U240" s="53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98" t="s">
        <v>135</v>
      </c>
      <c r="AU240" s="98" t="s">
        <v>82</v>
      </c>
      <c r="AV240" s="44" t="s">
        <v>80</v>
      </c>
      <c r="AW240" s="44" t="s">
        <v>33</v>
      </c>
      <c r="AX240" s="44" t="s">
        <v>72</v>
      </c>
      <c r="AY240" s="98" t="s">
        <v>125</v>
      </c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2"/>
    </row>
    <row r="241" customFormat="false" ht="12.95" hidden="false" customHeight="true" outlineLevel="0" collapsed="false">
      <c r="A241" s="13"/>
      <c r="B241" s="7"/>
      <c r="C241" s="10"/>
      <c r="D241" s="153" t="s">
        <v>135</v>
      </c>
      <c r="E241" s="154"/>
      <c r="F241" s="155" t="s">
        <v>378</v>
      </c>
      <c r="G241" s="10"/>
      <c r="H241" s="154"/>
      <c r="I241" s="10"/>
      <c r="J241" s="12"/>
      <c r="K241" s="13"/>
      <c r="L241" s="50"/>
      <c r="M241" s="53"/>
      <c r="N241" s="10"/>
      <c r="O241" s="10"/>
      <c r="P241" s="10"/>
      <c r="Q241" s="10"/>
      <c r="R241" s="10"/>
      <c r="S241" s="10"/>
      <c r="T241" s="54"/>
      <c r="U241" s="53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98" t="s">
        <v>135</v>
      </c>
      <c r="AU241" s="98" t="s">
        <v>82</v>
      </c>
      <c r="AV241" s="44" t="s">
        <v>80</v>
      </c>
      <c r="AW241" s="44" t="s">
        <v>33</v>
      </c>
      <c r="AX241" s="44" t="s">
        <v>72</v>
      </c>
      <c r="AY241" s="98" t="s">
        <v>125</v>
      </c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2"/>
    </row>
    <row r="242" customFormat="false" ht="12.95" hidden="false" customHeight="true" outlineLevel="0" collapsed="false">
      <c r="A242" s="13"/>
      <c r="B242" s="7"/>
      <c r="C242" s="24"/>
      <c r="D242" s="156" t="s">
        <v>135</v>
      </c>
      <c r="E242" s="157"/>
      <c r="F242" s="158" t="s">
        <v>138</v>
      </c>
      <c r="G242" s="24"/>
      <c r="H242" s="159" t="n">
        <v>15.2</v>
      </c>
      <c r="I242" s="24"/>
      <c r="J242" s="55"/>
      <c r="K242" s="94"/>
      <c r="L242" s="50"/>
      <c r="M242" s="53"/>
      <c r="N242" s="10"/>
      <c r="O242" s="10"/>
      <c r="P242" s="10"/>
      <c r="Q242" s="10"/>
      <c r="R242" s="10"/>
      <c r="S242" s="10"/>
      <c r="T242" s="54"/>
      <c r="U242" s="53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98" t="s">
        <v>135</v>
      </c>
      <c r="AU242" s="98" t="s">
        <v>82</v>
      </c>
      <c r="AV242" s="44" t="s">
        <v>82</v>
      </c>
      <c r="AW242" s="44" t="s">
        <v>33</v>
      </c>
      <c r="AX242" s="44" t="s">
        <v>80</v>
      </c>
      <c r="AY242" s="98" t="s">
        <v>125</v>
      </c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2"/>
    </row>
    <row r="243" customFormat="false" ht="24" hidden="false" customHeight="true" outlineLevel="0" collapsed="false">
      <c r="A243" s="13"/>
      <c r="B243" s="50"/>
      <c r="C243" s="138" t="s">
        <v>379</v>
      </c>
      <c r="D243" s="138" t="s">
        <v>128</v>
      </c>
      <c r="E243" s="139" t="s">
        <v>380</v>
      </c>
      <c r="F243" s="139" t="s">
        <v>381</v>
      </c>
      <c r="G243" s="140" t="s">
        <v>148</v>
      </c>
      <c r="H243" s="141" t="n">
        <v>4</v>
      </c>
      <c r="I243" s="142" t="n">
        <v>255</v>
      </c>
      <c r="J243" s="143" t="n">
        <f aca="false">ROUND(I243*H243,2)</f>
        <v>1020</v>
      </c>
      <c r="K243" s="144" t="s">
        <v>132</v>
      </c>
      <c r="L243" s="50"/>
      <c r="M243" s="145"/>
      <c r="N243" s="146" t="s">
        <v>44</v>
      </c>
      <c r="O243" s="10"/>
      <c r="P243" s="147" t="n">
        <f aca="false">O243*H243</f>
        <v>0</v>
      </c>
      <c r="Q243" s="147" t="n">
        <v>0</v>
      </c>
      <c r="R243" s="147" t="n">
        <f aca="false">Q243*H243</f>
        <v>0</v>
      </c>
      <c r="S243" s="147" t="n">
        <v>0</v>
      </c>
      <c r="T243" s="148" t="n">
        <f aca="false">S243*H243</f>
        <v>0</v>
      </c>
      <c r="U243" s="53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49" t="s">
        <v>209</v>
      </c>
      <c r="AS243" s="10"/>
      <c r="AT243" s="149" t="s">
        <v>128</v>
      </c>
      <c r="AU243" s="149" t="s">
        <v>82</v>
      </c>
      <c r="AV243" s="10"/>
      <c r="AW243" s="10"/>
      <c r="AX243" s="10"/>
      <c r="AY243" s="98" t="s">
        <v>125</v>
      </c>
      <c r="AZ243" s="10"/>
      <c r="BA243" s="10"/>
      <c r="BB243" s="10"/>
      <c r="BC243" s="10"/>
      <c r="BD243" s="10"/>
      <c r="BE243" s="40" t="n">
        <f aca="false">IF(N243="základní",J243,0)</f>
        <v>0</v>
      </c>
      <c r="BF243" s="40" t="n">
        <f aca="false">IF(N243="snížená",J243,0)</f>
        <v>1020</v>
      </c>
      <c r="BG243" s="40" t="n">
        <f aca="false">IF(N243="zákl. přenesená",J243,0)</f>
        <v>0</v>
      </c>
      <c r="BH243" s="40" t="n">
        <f aca="false">IF(N243="sníž. přenesená",J243,0)</f>
        <v>0</v>
      </c>
      <c r="BI243" s="40" t="n">
        <f aca="false">IF(N243="nulová",J243,0)</f>
        <v>0</v>
      </c>
      <c r="BJ243" s="98" t="s">
        <v>82</v>
      </c>
      <c r="BK243" s="40" t="n">
        <f aca="false">ROUND(I243*H243,2)</f>
        <v>1020</v>
      </c>
      <c r="BL243" s="98" t="s">
        <v>209</v>
      </c>
      <c r="BM243" s="149" t="s">
        <v>382</v>
      </c>
      <c r="BN243" s="12"/>
    </row>
    <row r="244" customFormat="false" ht="24" hidden="false" customHeight="true" outlineLevel="0" collapsed="false">
      <c r="A244" s="13"/>
      <c r="B244" s="50"/>
      <c r="C244" s="138" t="s">
        <v>383</v>
      </c>
      <c r="D244" s="138" t="s">
        <v>128</v>
      </c>
      <c r="E244" s="139" t="s">
        <v>384</v>
      </c>
      <c r="F244" s="139" t="s">
        <v>385</v>
      </c>
      <c r="G244" s="140" t="s">
        <v>131</v>
      </c>
      <c r="H244" s="141" t="n">
        <v>36.1</v>
      </c>
      <c r="I244" s="142" t="n">
        <v>1050</v>
      </c>
      <c r="J244" s="143" t="n">
        <f aca="false">ROUND(I244*H244,2)</f>
        <v>37905</v>
      </c>
      <c r="K244" s="164"/>
      <c r="L244" s="50"/>
      <c r="M244" s="145"/>
      <c r="N244" s="146" t="s">
        <v>44</v>
      </c>
      <c r="O244" s="10"/>
      <c r="P244" s="147" t="n">
        <f aca="false">O244*H244</f>
        <v>0</v>
      </c>
      <c r="Q244" s="147" t="n">
        <v>0.00168</v>
      </c>
      <c r="R244" s="147" t="n">
        <f aca="false">Q244*H244</f>
        <v>0.060648</v>
      </c>
      <c r="S244" s="147" t="n">
        <v>0</v>
      </c>
      <c r="T244" s="148" t="n">
        <f aca="false">S244*H244</f>
        <v>0</v>
      </c>
      <c r="U244" s="53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49" t="s">
        <v>209</v>
      </c>
      <c r="AS244" s="10"/>
      <c r="AT244" s="149" t="s">
        <v>128</v>
      </c>
      <c r="AU244" s="149" t="s">
        <v>82</v>
      </c>
      <c r="AV244" s="10"/>
      <c r="AW244" s="10"/>
      <c r="AX244" s="10"/>
      <c r="AY244" s="98" t="s">
        <v>125</v>
      </c>
      <c r="AZ244" s="10"/>
      <c r="BA244" s="10"/>
      <c r="BB244" s="10"/>
      <c r="BC244" s="10"/>
      <c r="BD244" s="10"/>
      <c r="BE244" s="40" t="n">
        <f aca="false">IF(N244="základní",J244,0)</f>
        <v>0</v>
      </c>
      <c r="BF244" s="40" t="n">
        <f aca="false">IF(N244="snížená",J244,0)</f>
        <v>37905</v>
      </c>
      <c r="BG244" s="40" t="n">
        <f aca="false">IF(N244="zákl. přenesená",J244,0)</f>
        <v>0</v>
      </c>
      <c r="BH244" s="40" t="n">
        <f aca="false">IF(N244="sníž. přenesená",J244,0)</f>
        <v>0</v>
      </c>
      <c r="BI244" s="40" t="n">
        <f aca="false">IF(N244="nulová",J244,0)</f>
        <v>0</v>
      </c>
      <c r="BJ244" s="98" t="s">
        <v>82</v>
      </c>
      <c r="BK244" s="40" t="n">
        <f aca="false">ROUND(I244*H244,2)</f>
        <v>37905</v>
      </c>
      <c r="BL244" s="98" t="s">
        <v>209</v>
      </c>
      <c r="BM244" s="149" t="s">
        <v>386</v>
      </c>
      <c r="BN244" s="12"/>
    </row>
    <row r="245" customFormat="false" ht="12.95" hidden="false" customHeight="true" outlineLevel="0" collapsed="false">
      <c r="A245" s="13"/>
      <c r="B245" s="7"/>
      <c r="C245" s="25"/>
      <c r="D245" s="150" t="s">
        <v>135</v>
      </c>
      <c r="E245" s="151"/>
      <c r="F245" s="152" t="s">
        <v>387</v>
      </c>
      <c r="G245" s="25"/>
      <c r="H245" s="151"/>
      <c r="I245" s="25"/>
      <c r="J245" s="64"/>
      <c r="K245" s="95"/>
      <c r="L245" s="50"/>
      <c r="M245" s="53"/>
      <c r="N245" s="10"/>
      <c r="O245" s="10"/>
      <c r="P245" s="10"/>
      <c r="Q245" s="10"/>
      <c r="R245" s="10"/>
      <c r="S245" s="10"/>
      <c r="T245" s="54"/>
      <c r="U245" s="53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98" t="s">
        <v>135</v>
      </c>
      <c r="AU245" s="98" t="s">
        <v>82</v>
      </c>
      <c r="AV245" s="44" t="s">
        <v>80</v>
      </c>
      <c r="AW245" s="44" t="s">
        <v>33</v>
      </c>
      <c r="AX245" s="44" t="s">
        <v>72</v>
      </c>
      <c r="AY245" s="98" t="s">
        <v>125</v>
      </c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2"/>
    </row>
    <row r="246" customFormat="false" ht="12.95" hidden="false" customHeight="true" outlineLevel="0" collapsed="false">
      <c r="A246" s="13"/>
      <c r="B246" s="7"/>
      <c r="C246" s="10"/>
      <c r="D246" s="153" t="s">
        <v>135</v>
      </c>
      <c r="E246" s="154"/>
      <c r="F246" s="155" t="s">
        <v>388</v>
      </c>
      <c r="G246" s="10"/>
      <c r="H246" s="154"/>
      <c r="I246" s="10"/>
      <c r="J246" s="12"/>
      <c r="K246" s="13"/>
      <c r="L246" s="50"/>
      <c r="M246" s="53"/>
      <c r="N246" s="10"/>
      <c r="O246" s="10"/>
      <c r="P246" s="10"/>
      <c r="Q246" s="10"/>
      <c r="R246" s="10"/>
      <c r="S246" s="10"/>
      <c r="T246" s="54"/>
      <c r="U246" s="53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98" t="s">
        <v>135</v>
      </c>
      <c r="AU246" s="98" t="s">
        <v>82</v>
      </c>
      <c r="AV246" s="44" t="s">
        <v>80</v>
      </c>
      <c r="AW246" s="44" t="s">
        <v>33</v>
      </c>
      <c r="AX246" s="44" t="s">
        <v>72</v>
      </c>
      <c r="AY246" s="98" t="s">
        <v>125</v>
      </c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2"/>
    </row>
    <row r="247" customFormat="false" ht="12.95" hidden="false" customHeight="true" outlineLevel="0" collapsed="false">
      <c r="A247" s="13"/>
      <c r="B247" s="7"/>
      <c r="C247" s="24"/>
      <c r="D247" s="156" t="s">
        <v>135</v>
      </c>
      <c r="E247" s="157"/>
      <c r="F247" s="158" t="s">
        <v>389</v>
      </c>
      <c r="G247" s="24"/>
      <c r="H247" s="159" t="n">
        <v>36.1</v>
      </c>
      <c r="I247" s="24"/>
      <c r="J247" s="55"/>
      <c r="K247" s="94"/>
      <c r="L247" s="50"/>
      <c r="M247" s="53"/>
      <c r="N247" s="10"/>
      <c r="O247" s="10"/>
      <c r="P247" s="10"/>
      <c r="Q247" s="10"/>
      <c r="R247" s="10"/>
      <c r="S247" s="10"/>
      <c r="T247" s="54"/>
      <c r="U247" s="53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98" t="s">
        <v>135</v>
      </c>
      <c r="AU247" s="98" t="s">
        <v>82</v>
      </c>
      <c r="AV247" s="44" t="s">
        <v>82</v>
      </c>
      <c r="AW247" s="44" t="s">
        <v>33</v>
      </c>
      <c r="AX247" s="44" t="s">
        <v>80</v>
      </c>
      <c r="AY247" s="98" t="s">
        <v>125</v>
      </c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2"/>
    </row>
    <row r="248" customFormat="false" ht="16.5" hidden="false" customHeight="true" outlineLevel="0" collapsed="false">
      <c r="A248" s="13"/>
      <c r="B248" s="50"/>
      <c r="C248" s="138" t="s">
        <v>390</v>
      </c>
      <c r="D248" s="138" t="s">
        <v>128</v>
      </c>
      <c r="E248" s="139" t="s">
        <v>391</v>
      </c>
      <c r="F248" s="139" t="s">
        <v>392</v>
      </c>
      <c r="G248" s="140" t="s">
        <v>131</v>
      </c>
      <c r="H248" s="141" t="n">
        <v>36.1</v>
      </c>
      <c r="I248" s="142" t="n">
        <v>360</v>
      </c>
      <c r="J248" s="143" t="n">
        <f aca="false">ROUND(I248*H248,2)</f>
        <v>12996</v>
      </c>
      <c r="K248" s="164"/>
      <c r="L248" s="50"/>
      <c r="M248" s="145"/>
      <c r="N248" s="146" t="s">
        <v>44</v>
      </c>
      <c r="O248" s="10"/>
      <c r="P248" s="147" t="n">
        <f aca="false">O248*H248</f>
        <v>0</v>
      </c>
      <c r="Q248" s="147" t="n">
        <v>0.00025</v>
      </c>
      <c r="R248" s="147" t="n">
        <f aca="false">Q248*H248</f>
        <v>0.009025</v>
      </c>
      <c r="S248" s="147" t="n">
        <v>0</v>
      </c>
      <c r="T248" s="148" t="n">
        <f aca="false">S248*H248</f>
        <v>0</v>
      </c>
      <c r="U248" s="53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49" t="s">
        <v>209</v>
      </c>
      <c r="AS248" s="10"/>
      <c r="AT248" s="149" t="s">
        <v>128</v>
      </c>
      <c r="AU248" s="149" t="s">
        <v>82</v>
      </c>
      <c r="AV248" s="10"/>
      <c r="AW248" s="10"/>
      <c r="AX248" s="10"/>
      <c r="AY248" s="98" t="s">
        <v>125</v>
      </c>
      <c r="AZ248" s="10"/>
      <c r="BA248" s="10"/>
      <c r="BB248" s="10"/>
      <c r="BC248" s="10"/>
      <c r="BD248" s="10"/>
      <c r="BE248" s="40" t="n">
        <f aca="false">IF(N248="základní",J248,0)</f>
        <v>0</v>
      </c>
      <c r="BF248" s="40" t="n">
        <f aca="false">IF(N248="snížená",J248,0)</f>
        <v>12996</v>
      </c>
      <c r="BG248" s="40" t="n">
        <f aca="false">IF(N248="zákl. přenesená",J248,0)</f>
        <v>0</v>
      </c>
      <c r="BH248" s="40" t="n">
        <f aca="false">IF(N248="sníž. přenesená",J248,0)</f>
        <v>0</v>
      </c>
      <c r="BI248" s="40" t="n">
        <f aca="false">IF(N248="nulová",J248,0)</f>
        <v>0</v>
      </c>
      <c r="BJ248" s="98" t="s">
        <v>82</v>
      </c>
      <c r="BK248" s="40" t="n">
        <f aca="false">ROUND(I248*H248,2)</f>
        <v>12996</v>
      </c>
      <c r="BL248" s="98" t="s">
        <v>209</v>
      </c>
      <c r="BM248" s="149" t="s">
        <v>393</v>
      </c>
      <c r="BN248" s="12"/>
    </row>
    <row r="249" customFormat="false" ht="24" hidden="false" customHeight="true" outlineLevel="0" collapsed="false">
      <c r="A249" s="13"/>
      <c r="B249" s="50"/>
      <c r="C249" s="138" t="s">
        <v>394</v>
      </c>
      <c r="D249" s="138" t="s">
        <v>128</v>
      </c>
      <c r="E249" s="139" t="s">
        <v>395</v>
      </c>
      <c r="F249" s="139" t="s">
        <v>396</v>
      </c>
      <c r="G249" s="140" t="s">
        <v>141</v>
      </c>
      <c r="H249" s="141" t="n">
        <v>88.67</v>
      </c>
      <c r="I249" s="142" t="n">
        <v>1250</v>
      </c>
      <c r="J249" s="143" t="n">
        <f aca="false">ROUND(I249*H249,2)</f>
        <v>110837.5</v>
      </c>
      <c r="K249" s="164"/>
      <c r="L249" s="50"/>
      <c r="M249" s="145"/>
      <c r="N249" s="146" t="s">
        <v>44</v>
      </c>
      <c r="O249" s="10"/>
      <c r="P249" s="147" t="n">
        <f aca="false">O249*H249</f>
        <v>0</v>
      </c>
      <c r="Q249" s="147" t="n">
        <v>0.00265</v>
      </c>
      <c r="R249" s="147" t="n">
        <f aca="false">Q249*H249</f>
        <v>0.2349755</v>
      </c>
      <c r="S249" s="147" t="n">
        <v>0</v>
      </c>
      <c r="T249" s="148" t="n">
        <f aca="false">S249*H249</f>
        <v>0</v>
      </c>
      <c r="U249" s="53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49" t="s">
        <v>209</v>
      </c>
      <c r="AS249" s="10"/>
      <c r="AT249" s="149" t="s">
        <v>128</v>
      </c>
      <c r="AU249" s="149" t="s">
        <v>82</v>
      </c>
      <c r="AV249" s="10"/>
      <c r="AW249" s="10"/>
      <c r="AX249" s="10"/>
      <c r="AY249" s="98" t="s">
        <v>125</v>
      </c>
      <c r="AZ249" s="10"/>
      <c r="BA249" s="10"/>
      <c r="BB249" s="10"/>
      <c r="BC249" s="10"/>
      <c r="BD249" s="10"/>
      <c r="BE249" s="40" t="n">
        <f aca="false">IF(N249="základní",J249,0)</f>
        <v>0</v>
      </c>
      <c r="BF249" s="40" t="n">
        <f aca="false">IF(N249="snížená",J249,0)</f>
        <v>110837.5</v>
      </c>
      <c r="BG249" s="40" t="n">
        <f aca="false">IF(N249="zákl. přenesená",J249,0)</f>
        <v>0</v>
      </c>
      <c r="BH249" s="40" t="n">
        <f aca="false">IF(N249="sníž. přenesená",J249,0)</f>
        <v>0</v>
      </c>
      <c r="BI249" s="40" t="n">
        <f aca="false">IF(N249="nulová",J249,0)</f>
        <v>0</v>
      </c>
      <c r="BJ249" s="98" t="s">
        <v>82</v>
      </c>
      <c r="BK249" s="40" t="n">
        <f aca="false">ROUND(I249*H249,2)</f>
        <v>110837.5</v>
      </c>
      <c r="BL249" s="98" t="s">
        <v>209</v>
      </c>
      <c r="BM249" s="149" t="s">
        <v>397</v>
      </c>
      <c r="BN249" s="12"/>
    </row>
    <row r="250" customFormat="false" ht="12.95" hidden="false" customHeight="true" outlineLevel="0" collapsed="false">
      <c r="A250" s="13"/>
      <c r="B250" s="7"/>
      <c r="C250" s="25"/>
      <c r="D250" s="150" t="s">
        <v>135</v>
      </c>
      <c r="E250" s="151"/>
      <c r="F250" s="152" t="s">
        <v>398</v>
      </c>
      <c r="G250" s="25"/>
      <c r="H250" s="151"/>
      <c r="I250" s="25"/>
      <c r="J250" s="64"/>
      <c r="K250" s="95"/>
      <c r="L250" s="50"/>
      <c r="M250" s="53"/>
      <c r="N250" s="10"/>
      <c r="O250" s="10"/>
      <c r="P250" s="10"/>
      <c r="Q250" s="10"/>
      <c r="R250" s="10"/>
      <c r="S250" s="10"/>
      <c r="T250" s="54"/>
      <c r="U250" s="53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98" t="s">
        <v>135</v>
      </c>
      <c r="AU250" s="98" t="s">
        <v>82</v>
      </c>
      <c r="AV250" s="44" t="s">
        <v>80</v>
      </c>
      <c r="AW250" s="44" t="s">
        <v>33</v>
      </c>
      <c r="AX250" s="44" t="s">
        <v>72</v>
      </c>
      <c r="AY250" s="98" t="s">
        <v>125</v>
      </c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2"/>
    </row>
    <row r="251" customFormat="false" ht="12.95" hidden="false" customHeight="true" outlineLevel="0" collapsed="false">
      <c r="A251" s="13"/>
      <c r="B251" s="7"/>
      <c r="C251" s="10"/>
      <c r="D251" s="153" t="s">
        <v>135</v>
      </c>
      <c r="E251" s="154"/>
      <c r="F251" s="155" t="s">
        <v>399</v>
      </c>
      <c r="G251" s="10"/>
      <c r="H251" s="154"/>
      <c r="I251" s="10"/>
      <c r="J251" s="12"/>
      <c r="K251" s="13"/>
      <c r="L251" s="50"/>
      <c r="M251" s="53"/>
      <c r="N251" s="10"/>
      <c r="O251" s="10"/>
      <c r="P251" s="10"/>
      <c r="Q251" s="10"/>
      <c r="R251" s="10"/>
      <c r="S251" s="10"/>
      <c r="T251" s="54"/>
      <c r="U251" s="53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98" t="s">
        <v>135</v>
      </c>
      <c r="AU251" s="98" t="s">
        <v>82</v>
      </c>
      <c r="AV251" s="44" t="s">
        <v>80</v>
      </c>
      <c r="AW251" s="44" t="s">
        <v>33</v>
      </c>
      <c r="AX251" s="44" t="s">
        <v>72</v>
      </c>
      <c r="AY251" s="98" t="s">
        <v>125</v>
      </c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2"/>
    </row>
    <row r="252" customFormat="false" ht="12.95" hidden="false" customHeight="true" outlineLevel="0" collapsed="false">
      <c r="A252" s="13"/>
      <c r="B252" s="7"/>
      <c r="C252" s="24"/>
      <c r="D252" s="156" t="s">
        <v>135</v>
      </c>
      <c r="E252" s="157"/>
      <c r="F252" s="158" t="s">
        <v>400</v>
      </c>
      <c r="G252" s="24"/>
      <c r="H252" s="159" t="n">
        <v>88.67</v>
      </c>
      <c r="I252" s="24"/>
      <c r="J252" s="55"/>
      <c r="K252" s="94"/>
      <c r="L252" s="50"/>
      <c r="M252" s="53"/>
      <c r="N252" s="10"/>
      <c r="O252" s="10"/>
      <c r="P252" s="10"/>
      <c r="Q252" s="10"/>
      <c r="R252" s="10"/>
      <c r="S252" s="10"/>
      <c r="T252" s="54"/>
      <c r="U252" s="53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98" t="s">
        <v>135</v>
      </c>
      <c r="AU252" s="98" t="s">
        <v>82</v>
      </c>
      <c r="AV252" s="44" t="s">
        <v>82</v>
      </c>
      <c r="AW252" s="44" t="s">
        <v>33</v>
      </c>
      <c r="AX252" s="44" t="s">
        <v>80</v>
      </c>
      <c r="AY252" s="98" t="s">
        <v>125</v>
      </c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2"/>
    </row>
    <row r="253" customFormat="false" ht="24" hidden="false" customHeight="true" outlineLevel="0" collapsed="false">
      <c r="A253" s="13"/>
      <c r="B253" s="50"/>
      <c r="C253" s="138" t="s">
        <v>401</v>
      </c>
      <c r="D253" s="138" t="s">
        <v>128</v>
      </c>
      <c r="E253" s="139" t="s">
        <v>402</v>
      </c>
      <c r="F253" s="139" t="s">
        <v>403</v>
      </c>
      <c r="G253" s="140" t="s">
        <v>148</v>
      </c>
      <c r="H253" s="141" t="n">
        <v>4</v>
      </c>
      <c r="I253" s="142" t="n">
        <v>650</v>
      </c>
      <c r="J253" s="143" t="n">
        <f aca="false">ROUND(I253*H253,2)</f>
        <v>2600</v>
      </c>
      <c r="K253" s="164"/>
      <c r="L253" s="50"/>
      <c r="M253" s="145"/>
      <c r="N253" s="146" t="s">
        <v>44</v>
      </c>
      <c r="O253" s="10"/>
      <c r="P253" s="147" t="n">
        <f aca="false">O253*H253</f>
        <v>0</v>
      </c>
      <c r="Q253" s="147" t="n">
        <v>0.00047</v>
      </c>
      <c r="R253" s="147" t="n">
        <f aca="false">Q253*H253</f>
        <v>0.00188</v>
      </c>
      <c r="S253" s="147" t="n">
        <v>0</v>
      </c>
      <c r="T253" s="148" t="n">
        <f aca="false">S253*H253</f>
        <v>0</v>
      </c>
      <c r="U253" s="53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49" t="s">
        <v>209</v>
      </c>
      <c r="AS253" s="10"/>
      <c r="AT253" s="149" t="s">
        <v>128</v>
      </c>
      <c r="AU253" s="149" t="s">
        <v>82</v>
      </c>
      <c r="AV253" s="10"/>
      <c r="AW253" s="10"/>
      <c r="AX253" s="10"/>
      <c r="AY253" s="98" t="s">
        <v>125</v>
      </c>
      <c r="AZ253" s="10"/>
      <c r="BA253" s="10"/>
      <c r="BB253" s="10"/>
      <c r="BC253" s="10"/>
      <c r="BD253" s="10"/>
      <c r="BE253" s="40" t="n">
        <f aca="false">IF(N253="základní",J253,0)</f>
        <v>0</v>
      </c>
      <c r="BF253" s="40" t="n">
        <f aca="false">IF(N253="snížená",J253,0)</f>
        <v>2600</v>
      </c>
      <c r="BG253" s="40" t="n">
        <f aca="false">IF(N253="zákl. přenesená",J253,0)</f>
        <v>0</v>
      </c>
      <c r="BH253" s="40" t="n">
        <f aca="false">IF(N253="sníž. přenesená",J253,0)</f>
        <v>0</v>
      </c>
      <c r="BI253" s="40" t="n">
        <f aca="false">IF(N253="nulová",J253,0)</f>
        <v>0</v>
      </c>
      <c r="BJ253" s="98" t="s">
        <v>82</v>
      </c>
      <c r="BK253" s="40" t="n">
        <f aca="false">ROUND(I253*H253,2)</f>
        <v>2600</v>
      </c>
      <c r="BL253" s="98" t="s">
        <v>209</v>
      </c>
      <c r="BM253" s="149" t="s">
        <v>404</v>
      </c>
      <c r="BN253" s="12"/>
    </row>
    <row r="254" customFormat="false" ht="12.95" hidden="false" customHeight="true" outlineLevel="0" collapsed="false">
      <c r="A254" s="13"/>
      <c r="B254" s="7"/>
      <c r="C254" s="25"/>
      <c r="D254" s="150" t="s">
        <v>135</v>
      </c>
      <c r="E254" s="151"/>
      <c r="F254" s="152" t="s">
        <v>361</v>
      </c>
      <c r="G254" s="25"/>
      <c r="H254" s="151"/>
      <c r="I254" s="25"/>
      <c r="J254" s="64"/>
      <c r="K254" s="95"/>
      <c r="L254" s="50"/>
      <c r="M254" s="53"/>
      <c r="N254" s="10"/>
      <c r="O254" s="10"/>
      <c r="P254" s="10"/>
      <c r="Q254" s="10"/>
      <c r="R254" s="10"/>
      <c r="S254" s="10"/>
      <c r="T254" s="54"/>
      <c r="U254" s="53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98" t="s">
        <v>135</v>
      </c>
      <c r="AU254" s="98" t="s">
        <v>82</v>
      </c>
      <c r="AV254" s="44" t="s">
        <v>80</v>
      </c>
      <c r="AW254" s="44" t="s">
        <v>33</v>
      </c>
      <c r="AX254" s="44" t="s">
        <v>72</v>
      </c>
      <c r="AY254" s="98" t="s">
        <v>125</v>
      </c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2"/>
    </row>
    <row r="255" customFormat="false" ht="12.95" hidden="false" customHeight="true" outlineLevel="0" collapsed="false">
      <c r="A255" s="13"/>
      <c r="B255" s="7"/>
      <c r="C255" s="10"/>
      <c r="D255" s="153" t="s">
        <v>135</v>
      </c>
      <c r="E255" s="154"/>
      <c r="F255" s="155" t="s">
        <v>405</v>
      </c>
      <c r="G255" s="10"/>
      <c r="H255" s="154"/>
      <c r="I255" s="10"/>
      <c r="J255" s="12"/>
      <c r="K255" s="13"/>
      <c r="L255" s="50"/>
      <c r="M255" s="53"/>
      <c r="N255" s="10"/>
      <c r="O255" s="10"/>
      <c r="P255" s="10"/>
      <c r="Q255" s="10"/>
      <c r="R255" s="10"/>
      <c r="S255" s="10"/>
      <c r="T255" s="54"/>
      <c r="U255" s="53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98" t="s">
        <v>135</v>
      </c>
      <c r="AU255" s="98" t="s">
        <v>82</v>
      </c>
      <c r="AV255" s="44" t="s">
        <v>80</v>
      </c>
      <c r="AW255" s="44" t="s">
        <v>33</v>
      </c>
      <c r="AX255" s="44" t="s">
        <v>72</v>
      </c>
      <c r="AY255" s="98" t="s">
        <v>125</v>
      </c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2"/>
    </row>
    <row r="256" customFormat="false" ht="12.95" hidden="false" customHeight="true" outlineLevel="0" collapsed="false">
      <c r="A256" s="13"/>
      <c r="B256" s="7"/>
      <c r="C256" s="10"/>
      <c r="D256" s="153" t="s">
        <v>135</v>
      </c>
      <c r="E256" s="154"/>
      <c r="F256" s="155" t="s">
        <v>406</v>
      </c>
      <c r="G256" s="10"/>
      <c r="H256" s="154"/>
      <c r="I256" s="10"/>
      <c r="J256" s="12"/>
      <c r="K256" s="13"/>
      <c r="L256" s="50"/>
      <c r="M256" s="53"/>
      <c r="N256" s="10"/>
      <c r="O256" s="10"/>
      <c r="P256" s="10"/>
      <c r="Q256" s="10"/>
      <c r="R256" s="10"/>
      <c r="S256" s="10"/>
      <c r="T256" s="54"/>
      <c r="U256" s="53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98" t="s">
        <v>135</v>
      </c>
      <c r="AU256" s="98" t="s">
        <v>82</v>
      </c>
      <c r="AV256" s="44" t="s">
        <v>80</v>
      </c>
      <c r="AW256" s="44" t="s">
        <v>33</v>
      </c>
      <c r="AX256" s="44" t="s">
        <v>72</v>
      </c>
      <c r="AY256" s="98" t="s">
        <v>125</v>
      </c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2"/>
    </row>
    <row r="257" customFormat="false" ht="12.95" hidden="false" customHeight="true" outlineLevel="0" collapsed="false">
      <c r="A257" s="13"/>
      <c r="B257" s="7"/>
      <c r="C257" s="24"/>
      <c r="D257" s="156" t="s">
        <v>135</v>
      </c>
      <c r="E257" s="157"/>
      <c r="F257" s="158" t="s">
        <v>362</v>
      </c>
      <c r="G257" s="24"/>
      <c r="H257" s="159" t="n">
        <v>4</v>
      </c>
      <c r="I257" s="24"/>
      <c r="J257" s="55"/>
      <c r="K257" s="94"/>
      <c r="L257" s="50"/>
      <c r="M257" s="53"/>
      <c r="N257" s="10"/>
      <c r="O257" s="10"/>
      <c r="P257" s="10"/>
      <c r="Q257" s="10"/>
      <c r="R257" s="10"/>
      <c r="S257" s="10"/>
      <c r="T257" s="54"/>
      <c r="U257" s="53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98" t="s">
        <v>135</v>
      </c>
      <c r="AU257" s="98" t="s">
        <v>82</v>
      </c>
      <c r="AV257" s="44" t="s">
        <v>82</v>
      </c>
      <c r="AW257" s="44" t="s">
        <v>33</v>
      </c>
      <c r="AX257" s="44" t="s">
        <v>80</v>
      </c>
      <c r="AY257" s="98" t="s">
        <v>125</v>
      </c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2"/>
    </row>
    <row r="258" customFormat="false" ht="24" hidden="false" customHeight="true" outlineLevel="0" collapsed="false">
      <c r="A258" s="13"/>
      <c r="B258" s="50"/>
      <c r="C258" s="138" t="s">
        <v>407</v>
      </c>
      <c r="D258" s="138" t="s">
        <v>128</v>
      </c>
      <c r="E258" s="139" t="s">
        <v>408</v>
      </c>
      <c r="F258" s="139" t="s">
        <v>409</v>
      </c>
      <c r="G258" s="140" t="s">
        <v>148</v>
      </c>
      <c r="H258" s="141" t="n">
        <v>10</v>
      </c>
      <c r="I258" s="142" t="n">
        <v>648</v>
      </c>
      <c r="J258" s="143" t="n">
        <f aca="false">ROUND(I258*H258,2)</f>
        <v>6480</v>
      </c>
      <c r="K258" s="164"/>
      <c r="L258" s="50"/>
      <c r="M258" s="145"/>
      <c r="N258" s="146" t="s">
        <v>44</v>
      </c>
      <c r="O258" s="10"/>
      <c r="P258" s="147" t="n">
        <f aca="false">O258*H258</f>
        <v>0</v>
      </c>
      <c r="Q258" s="147" t="n">
        <v>0.00106</v>
      </c>
      <c r="R258" s="147" t="n">
        <f aca="false">Q258*H258</f>
        <v>0.0106</v>
      </c>
      <c r="S258" s="147" t="n">
        <v>0</v>
      </c>
      <c r="T258" s="148" t="n">
        <f aca="false">S258*H258</f>
        <v>0</v>
      </c>
      <c r="U258" s="53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49" t="s">
        <v>209</v>
      </c>
      <c r="AS258" s="10"/>
      <c r="AT258" s="149" t="s">
        <v>128</v>
      </c>
      <c r="AU258" s="149" t="s">
        <v>82</v>
      </c>
      <c r="AV258" s="10"/>
      <c r="AW258" s="10"/>
      <c r="AX258" s="10"/>
      <c r="AY258" s="98" t="s">
        <v>125</v>
      </c>
      <c r="AZ258" s="10"/>
      <c r="BA258" s="10"/>
      <c r="BB258" s="10"/>
      <c r="BC258" s="10"/>
      <c r="BD258" s="10"/>
      <c r="BE258" s="40" t="n">
        <f aca="false">IF(N258="základní",J258,0)</f>
        <v>0</v>
      </c>
      <c r="BF258" s="40" t="n">
        <f aca="false">IF(N258="snížená",J258,0)</f>
        <v>6480</v>
      </c>
      <c r="BG258" s="40" t="n">
        <f aca="false">IF(N258="zákl. přenesená",J258,0)</f>
        <v>0</v>
      </c>
      <c r="BH258" s="40" t="n">
        <f aca="false">IF(N258="sníž. přenesená",J258,0)</f>
        <v>0</v>
      </c>
      <c r="BI258" s="40" t="n">
        <f aca="false">IF(N258="nulová",J258,0)</f>
        <v>0</v>
      </c>
      <c r="BJ258" s="98" t="s">
        <v>82</v>
      </c>
      <c r="BK258" s="40" t="n">
        <f aca="false">ROUND(I258*H258,2)</f>
        <v>6480</v>
      </c>
      <c r="BL258" s="98" t="s">
        <v>209</v>
      </c>
      <c r="BM258" s="149" t="s">
        <v>410</v>
      </c>
      <c r="BN258" s="12"/>
    </row>
    <row r="259" customFormat="false" ht="12.95" hidden="false" customHeight="true" outlineLevel="0" collapsed="false">
      <c r="A259" s="13"/>
      <c r="B259" s="7"/>
      <c r="C259" s="25"/>
      <c r="D259" s="150" t="s">
        <v>135</v>
      </c>
      <c r="E259" s="151"/>
      <c r="F259" s="152" t="s">
        <v>349</v>
      </c>
      <c r="G259" s="25"/>
      <c r="H259" s="151"/>
      <c r="I259" s="25"/>
      <c r="J259" s="64"/>
      <c r="K259" s="95"/>
      <c r="L259" s="50"/>
      <c r="M259" s="53"/>
      <c r="N259" s="10"/>
      <c r="O259" s="10"/>
      <c r="P259" s="10"/>
      <c r="Q259" s="10"/>
      <c r="R259" s="10"/>
      <c r="S259" s="10"/>
      <c r="T259" s="54"/>
      <c r="U259" s="53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98" t="s">
        <v>135</v>
      </c>
      <c r="AU259" s="98" t="s">
        <v>82</v>
      </c>
      <c r="AV259" s="44" t="s">
        <v>80</v>
      </c>
      <c r="AW259" s="44" t="s">
        <v>33</v>
      </c>
      <c r="AX259" s="44" t="s">
        <v>72</v>
      </c>
      <c r="AY259" s="98" t="s">
        <v>125</v>
      </c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2"/>
    </row>
    <row r="260" customFormat="false" ht="12.95" hidden="false" customHeight="true" outlineLevel="0" collapsed="false">
      <c r="A260" s="13"/>
      <c r="B260" s="7"/>
      <c r="C260" s="10"/>
      <c r="D260" s="153" t="s">
        <v>135</v>
      </c>
      <c r="E260" s="154"/>
      <c r="F260" s="155" t="s">
        <v>350</v>
      </c>
      <c r="G260" s="10"/>
      <c r="H260" s="154"/>
      <c r="I260" s="10"/>
      <c r="J260" s="12"/>
      <c r="K260" s="13"/>
      <c r="L260" s="50"/>
      <c r="M260" s="53"/>
      <c r="N260" s="10"/>
      <c r="O260" s="10"/>
      <c r="P260" s="10"/>
      <c r="Q260" s="10"/>
      <c r="R260" s="10"/>
      <c r="S260" s="10"/>
      <c r="T260" s="54"/>
      <c r="U260" s="53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98" t="s">
        <v>135</v>
      </c>
      <c r="AU260" s="98" t="s">
        <v>82</v>
      </c>
      <c r="AV260" s="44" t="s">
        <v>80</v>
      </c>
      <c r="AW260" s="44" t="s">
        <v>33</v>
      </c>
      <c r="AX260" s="44" t="s">
        <v>72</v>
      </c>
      <c r="AY260" s="98" t="s">
        <v>125</v>
      </c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2"/>
    </row>
    <row r="261" customFormat="false" ht="12.95" hidden="false" customHeight="true" outlineLevel="0" collapsed="false">
      <c r="A261" s="13"/>
      <c r="B261" s="7"/>
      <c r="C261" s="10"/>
      <c r="D261" s="153" t="s">
        <v>135</v>
      </c>
      <c r="E261" s="154"/>
      <c r="F261" s="155" t="s">
        <v>351</v>
      </c>
      <c r="G261" s="10"/>
      <c r="H261" s="154"/>
      <c r="I261" s="10"/>
      <c r="J261" s="12"/>
      <c r="K261" s="13"/>
      <c r="L261" s="50"/>
      <c r="M261" s="53"/>
      <c r="N261" s="10"/>
      <c r="O261" s="10"/>
      <c r="P261" s="10"/>
      <c r="Q261" s="10"/>
      <c r="R261" s="10"/>
      <c r="S261" s="10"/>
      <c r="T261" s="54"/>
      <c r="U261" s="53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98" t="s">
        <v>135</v>
      </c>
      <c r="AU261" s="98" t="s">
        <v>82</v>
      </c>
      <c r="AV261" s="44" t="s">
        <v>80</v>
      </c>
      <c r="AW261" s="44" t="s">
        <v>33</v>
      </c>
      <c r="AX261" s="44" t="s">
        <v>72</v>
      </c>
      <c r="AY261" s="98" t="s">
        <v>125</v>
      </c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2"/>
    </row>
    <row r="262" customFormat="false" ht="12.95" hidden="false" customHeight="true" outlineLevel="0" collapsed="false">
      <c r="A262" s="13"/>
      <c r="B262" s="7"/>
      <c r="C262" s="10"/>
      <c r="D262" s="153" t="s">
        <v>135</v>
      </c>
      <c r="E262" s="154"/>
      <c r="F262" s="155" t="s">
        <v>352</v>
      </c>
      <c r="G262" s="10"/>
      <c r="H262" s="154"/>
      <c r="I262" s="10"/>
      <c r="J262" s="12"/>
      <c r="K262" s="13"/>
      <c r="L262" s="50"/>
      <c r="M262" s="53"/>
      <c r="N262" s="10"/>
      <c r="O262" s="10"/>
      <c r="P262" s="10"/>
      <c r="Q262" s="10"/>
      <c r="R262" s="10"/>
      <c r="S262" s="10"/>
      <c r="T262" s="54"/>
      <c r="U262" s="53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98" t="s">
        <v>135</v>
      </c>
      <c r="AU262" s="98" t="s">
        <v>82</v>
      </c>
      <c r="AV262" s="44" t="s">
        <v>80</v>
      </c>
      <c r="AW262" s="44" t="s">
        <v>33</v>
      </c>
      <c r="AX262" s="44" t="s">
        <v>72</v>
      </c>
      <c r="AY262" s="98" t="s">
        <v>125</v>
      </c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2"/>
    </row>
    <row r="263" customFormat="false" ht="12.95" hidden="false" customHeight="true" outlineLevel="0" collapsed="false">
      <c r="A263" s="13"/>
      <c r="B263" s="7"/>
      <c r="C263" s="10"/>
      <c r="D263" s="153" t="s">
        <v>135</v>
      </c>
      <c r="E263" s="154"/>
      <c r="F263" s="155" t="s">
        <v>80</v>
      </c>
      <c r="G263" s="10"/>
      <c r="H263" s="163" t="n">
        <v>1</v>
      </c>
      <c r="I263" s="10"/>
      <c r="J263" s="12"/>
      <c r="K263" s="13"/>
      <c r="L263" s="50"/>
      <c r="M263" s="53"/>
      <c r="N263" s="10"/>
      <c r="O263" s="10"/>
      <c r="P263" s="10"/>
      <c r="Q263" s="10"/>
      <c r="R263" s="10"/>
      <c r="S263" s="10"/>
      <c r="T263" s="54"/>
      <c r="U263" s="53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98" t="s">
        <v>135</v>
      </c>
      <c r="AU263" s="98" t="s">
        <v>82</v>
      </c>
      <c r="AV263" s="44" t="s">
        <v>82</v>
      </c>
      <c r="AW263" s="44" t="s">
        <v>33</v>
      </c>
      <c r="AX263" s="44" t="s">
        <v>72</v>
      </c>
      <c r="AY263" s="98" t="s">
        <v>125</v>
      </c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2"/>
    </row>
    <row r="264" customFormat="false" ht="12.95" hidden="false" customHeight="true" outlineLevel="0" collapsed="false">
      <c r="A264" s="13"/>
      <c r="B264" s="7"/>
      <c r="C264" s="10"/>
      <c r="D264" s="153" t="s">
        <v>135</v>
      </c>
      <c r="E264" s="154"/>
      <c r="F264" s="155" t="s">
        <v>353</v>
      </c>
      <c r="G264" s="10"/>
      <c r="H264" s="154"/>
      <c r="I264" s="10"/>
      <c r="J264" s="12"/>
      <c r="K264" s="13"/>
      <c r="L264" s="50"/>
      <c r="M264" s="53"/>
      <c r="N264" s="10"/>
      <c r="O264" s="10"/>
      <c r="P264" s="10"/>
      <c r="Q264" s="10"/>
      <c r="R264" s="10"/>
      <c r="S264" s="10"/>
      <c r="T264" s="54"/>
      <c r="U264" s="53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98" t="s">
        <v>135</v>
      </c>
      <c r="AU264" s="98" t="s">
        <v>82</v>
      </c>
      <c r="AV264" s="44" t="s">
        <v>80</v>
      </c>
      <c r="AW264" s="44" t="s">
        <v>33</v>
      </c>
      <c r="AX264" s="44" t="s">
        <v>72</v>
      </c>
      <c r="AY264" s="98" t="s">
        <v>125</v>
      </c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2"/>
    </row>
    <row r="265" customFormat="false" ht="12.95" hidden="false" customHeight="true" outlineLevel="0" collapsed="false">
      <c r="A265" s="13"/>
      <c r="B265" s="7"/>
      <c r="C265" s="10"/>
      <c r="D265" s="153" t="s">
        <v>135</v>
      </c>
      <c r="E265" s="154"/>
      <c r="F265" s="155" t="s">
        <v>354</v>
      </c>
      <c r="G265" s="10"/>
      <c r="H265" s="154"/>
      <c r="I265" s="10"/>
      <c r="J265" s="12"/>
      <c r="K265" s="13"/>
      <c r="L265" s="50"/>
      <c r="M265" s="53"/>
      <c r="N265" s="10"/>
      <c r="O265" s="10"/>
      <c r="P265" s="10"/>
      <c r="Q265" s="10"/>
      <c r="R265" s="10"/>
      <c r="S265" s="10"/>
      <c r="T265" s="54"/>
      <c r="U265" s="53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98" t="s">
        <v>135</v>
      </c>
      <c r="AU265" s="98" t="s">
        <v>82</v>
      </c>
      <c r="AV265" s="44" t="s">
        <v>80</v>
      </c>
      <c r="AW265" s="44" t="s">
        <v>33</v>
      </c>
      <c r="AX265" s="44" t="s">
        <v>72</v>
      </c>
      <c r="AY265" s="98" t="s">
        <v>125</v>
      </c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2"/>
    </row>
    <row r="266" customFormat="false" ht="12.95" hidden="false" customHeight="true" outlineLevel="0" collapsed="false">
      <c r="A266" s="13"/>
      <c r="B266" s="7"/>
      <c r="C266" s="10"/>
      <c r="D266" s="153" t="s">
        <v>135</v>
      </c>
      <c r="E266" s="154"/>
      <c r="F266" s="155" t="s">
        <v>133</v>
      </c>
      <c r="G266" s="10"/>
      <c r="H266" s="163" t="n">
        <v>4</v>
      </c>
      <c r="I266" s="10"/>
      <c r="J266" s="12"/>
      <c r="K266" s="13"/>
      <c r="L266" s="50"/>
      <c r="M266" s="53"/>
      <c r="N266" s="10"/>
      <c r="O266" s="10"/>
      <c r="P266" s="10"/>
      <c r="Q266" s="10"/>
      <c r="R266" s="10"/>
      <c r="S266" s="10"/>
      <c r="T266" s="54"/>
      <c r="U266" s="53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98" t="s">
        <v>135</v>
      </c>
      <c r="AU266" s="98" t="s">
        <v>82</v>
      </c>
      <c r="AV266" s="44" t="s">
        <v>82</v>
      </c>
      <c r="AW266" s="44" t="s">
        <v>33</v>
      </c>
      <c r="AX266" s="44" t="s">
        <v>72</v>
      </c>
      <c r="AY266" s="98" t="s">
        <v>125</v>
      </c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2"/>
    </row>
    <row r="267" customFormat="false" ht="12.95" hidden="false" customHeight="true" outlineLevel="0" collapsed="false">
      <c r="A267" s="13"/>
      <c r="B267" s="7"/>
      <c r="C267" s="10"/>
      <c r="D267" s="153" t="s">
        <v>135</v>
      </c>
      <c r="E267" s="154"/>
      <c r="F267" s="155" t="s">
        <v>355</v>
      </c>
      <c r="G267" s="10"/>
      <c r="H267" s="154"/>
      <c r="I267" s="10"/>
      <c r="J267" s="12"/>
      <c r="K267" s="13"/>
      <c r="L267" s="50"/>
      <c r="M267" s="53"/>
      <c r="N267" s="10"/>
      <c r="O267" s="10"/>
      <c r="P267" s="10"/>
      <c r="Q267" s="10"/>
      <c r="R267" s="10"/>
      <c r="S267" s="10"/>
      <c r="T267" s="54"/>
      <c r="U267" s="53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98" t="s">
        <v>135</v>
      </c>
      <c r="AU267" s="98" t="s">
        <v>82</v>
      </c>
      <c r="AV267" s="44" t="s">
        <v>80</v>
      </c>
      <c r="AW267" s="44" t="s">
        <v>33</v>
      </c>
      <c r="AX267" s="44" t="s">
        <v>72</v>
      </c>
      <c r="AY267" s="98" t="s">
        <v>125</v>
      </c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2"/>
    </row>
    <row r="268" customFormat="false" ht="12.95" hidden="false" customHeight="true" outlineLevel="0" collapsed="false">
      <c r="A268" s="13"/>
      <c r="B268" s="7"/>
      <c r="C268" s="10"/>
      <c r="D268" s="153" t="s">
        <v>135</v>
      </c>
      <c r="E268" s="154"/>
      <c r="F268" s="155" t="s">
        <v>356</v>
      </c>
      <c r="G268" s="10"/>
      <c r="H268" s="154"/>
      <c r="I268" s="10"/>
      <c r="J268" s="12"/>
      <c r="K268" s="13"/>
      <c r="L268" s="50"/>
      <c r="M268" s="53"/>
      <c r="N268" s="10"/>
      <c r="O268" s="10"/>
      <c r="P268" s="10"/>
      <c r="Q268" s="10"/>
      <c r="R268" s="10"/>
      <c r="S268" s="10"/>
      <c r="T268" s="54"/>
      <c r="U268" s="53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98" t="s">
        <v>135</v>
      </c>
      <c r="AU268" s="98" t="s">
        <v>82</v>
      </c>
      <c r="AV268" s="44" t="s">
        <v>80</v>
      </c>
      <c r="AW268" s="44" t="s">
        <v>33</v>
      </c>
      <c r="AX268" s="44" t="s">
        <v>72</v>
      </c>
      <c r="AY268" s="98" t="s">
        <v>125</v>
      </c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2"/>
    </row>
    <row r="269" customFormat="false" ht="12.95" hidden="false" customHeight="true" outlineLevel="0" collapsed="false">
      <c r="A269" s="13"/>
      <c r="B269" s="7"/>
      <c r="C269" s="10"/>
      <c r="D269" s="153" t="s">
        <v>135</v>
      </c>
      <c r="E269" s="154"/>
      <c r="F269" s="155" t="s">
        <v>157</v>
      </c>
      <c r="G269" s="10"/>
      <c r="H269" s="163" t="n">
        <v>5</v>
      </c>
      <c r="I269" s="10"/>
      <c r="J269" s="12"/>
      <c r="K269" s="13"/>
      <c r="L269" s="50"/>
      <c r="M269" s="53"/>
      <c r="N269" s="10"/>
      <c r="O269" s="10"/>
      <c r="P269" s="10"/>
      <c r="Q269" s="10"/>
      <c r="R269" s="10"/>
      <c r="S269" s="10"/>
      <c r="T269" s="54"/>
      <c r="U269" s="53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98" t="s">
        <v>135</v>
      </c>
      <c r="AU269" s="98" t="s">
        <v>82</v>
      </c>
      <c r="AV269" s="44" t="s">
        <v>82</v>
      </c>
      <c r="AW269" s="44" t="s">
        <v>33</v>
      </c>
      <c r="AX269" s="44" t="s">
        <v>72</v>
      </c>
      <c r="AY269" s="98" t="s">
        <v>125</v>
      </c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2"/>
    </row>
    <row r="270" customFormat="false" ht="12.95" hidden="false" customHeight="true" outlineLevel="0" collapsed="false">
      <c r="A270" s="13"/>
      <c r="B270" s="7"/>
      <c r="C270" s="24"/>
      <c r="D270" s="156" t="s">
        <v>135</v>
      </c>
      <c r="E270" s="157"/>
      <c r="F270" s="158" t="s">
        <v>172</v>
      </c>
      <c r="G270" s="24"/>
      <c r="H270" s="159" t="n">
        <v>10</v>
      </c>
      <c r="I270" s="24"/>
      <c r="J270" s="55"/>
      <c r="K270" s="94"/>
      <c r="L270" s="50"/>
      <c r="M270" s="53"/>
      <c r="N270" s="10"/>
      <c r="O270" s="10"/>
      <c r="P270" s="10"/>
      <c r="Q270" s="10"/>
      <c r="R270" s="10"/>
      <c r="S270" s="10"/>
      <c r="T270" s="54"/>
      <c r="U270" s="53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98" t="s">
        <v>135</v>
      </c>
      <c r="AU270" s="98" t="s">
        <v>82</v>
      </c>
      <c r="AV270" s="44" t="s">
        <v>133</v>
      </c>
      <c r="AW270" s="44" t="s">
        <v>33</v>
      </c>
      <c r="AX270" s="44" t="s">
        <v>80</v>
      </c>
      <c r="AY270" s="98" t="s">
        <v>125</v>
      </c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2"/>
    </row>
    <row r="271" customFormat="false" ht="24" hidden="false" customHeight="true" outlineLevel="0" collapsed="false">
      <c r="A271" s="13"/>
      <c r="B271" s="50"/>
      <c r="C271" s="138" t="s">
        <v>411</v>
      </c>
      <c r="D271" s="138" t="s">
        <v>128</v>
      </c>
      <c r="E271" s="139" t="s">
        <v>412</v>
      </c>
      <c r="F271" s="139" t="s">
        <v>413</v>
      </c>
      <c r="G271" s="140" t="s">
        <v>200</v>
      </c>
      <c r="H271" s="141" t="n">
        <v>0.643</v>
      </c>
      <c r="I271" s="142" t="n">
        <v>1970</v>
      </c>
      <c r="J271" s="143" t="n">
        <f aca="false">ROUND(I271*H271,2)</f>
        <v>1266.71</v>
      </c>
      <c r="K271" s="144" t="s">
        <v>132</v>
      </c>
      <c r="L271" s="50"/>
      <c r="M271" s="145"/>
      <c r="N271" s="146" t="s">
        <v>44</v>
      </c>
      <c r="O271" s="10"/>
      <c r="P271" s="147" t="n">
        <f aca="false">O271*H271</f>
        <v>0</v>
      </c>
      <c r="Q271" s="147" t="n">
        <v>0</v>
      </c>
      <c r="R271" s="147" t="n">
        <f aca="false">Q271*H271</f>
        <v>0</v>
      </c>
      <c r="S271" s="147" t="n">
        <v>0</v>
      </c>
      <c r="T271" s="148" t="n">
        <f aca="false">S271*H271</f>
        <v>0</v>
      </c>
      <c r="U271" s="53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49" t="s">
        <v>209</v>
      </c>
      <c r="AS271" s="10"/>
      <c r="AT271" s="149" t="s">
        <v>128</v>
      </c>
      <c r="AU271" s="149" t="s">
        <v>82</v>
      </c>
      <c r="AV271" s="10"/>
      <c r="AW271" s="10"/>
      <c r="AX271" s="10"/>
      <c r="AY271" s="98" t="s">
        <v>125</v>
      </c>
      <c r="AZ271" s="10"/>
      <c r="BA271" s="10"/>
      <c r="BB271" s="10"/>
      <c r="BC271" s="10"/>
      <c r="BD271" s="10"/>
      <c r="BE271" s="40" t="n">
        <f aca="false">IF(N271="základní",J271,0)</f>
        <v>0</v>
      </c>
      <c r="BF271" s="40" t="n">
        <f aca="false">IF(N271="snížená",J271,0)</f>
        <v>1266.71</v>
      </c>
      <c r="BG271" s="40" t="n">
        <f aca="false">IF(N271="zákl. přenesená",J271,0)</f>
        <v>0</v>
      </c>
      <c r="BH271" s="40" t="n">
        <f aca="false">IF(N271="sníž. přenesená",J271,0)</f>
        <v>0</v>
      </c>
      <c r="BI271" s="40" t="n">
        <f aca="false">IF(N271="nulová",J271,0)</f>
        <v>0</v>
      </c>
      <c r="BJ271" s="98" t="s">
        <v>82</v>
      </c>
      <c r="BK271" s="40" t="n">
        <f aca="false">ROUND(I271*H271,2)</f>
        <v>1266.71</v>
      </c>
      <c r="BL271" s="98" t="s">
        <v>209</v>
      </c>
      <c r="BM271" s="149" t="s">
        <v>414</v>
      </c>
      <c r="BN271" s="12"/>
    </row>
    <row r="272" customFormat="false" ht="24" hidden="false" customHeight="true" outlineLevel="0" collapsed="false">
      <c r="A272" s="13"/>
      <c r="B272" s="50"/>
      <c r="C272" s="138" t="s">
        <v>415</v>
      </c>
      <c r="D272" s="138" t="s">
        <v>128</v>
      </c>
      <c r="E272" s="139" t="s">
        <v>416</v>
      </c>
      <c r="F272" s="139" t="s">
        <v>417</v>
      </c>
      <c r="G272" s="140" t="s">
        <v>200</v>
      </c>
      <c r="H272" s="141" t="n">
        <v>0.643</v>
      </c>
      <c r="I272" s="142" t="n">
        <v>1000</v>
      </c>
      <c r="J272" s="143" t="n">
        <f aca="false">ROUND(I272*H272,2)</f>
        <v>643</v>
      </c>
      <c r="K272" s="144" t="s">
        <v>132</v>
      </c>
      <c r="L272" s="50"/>
      <c r="M272" s="145"/>
      <c r="N272" s="146" t="s">
        <v>44</v>
      </c>
      <c r="O272" s="10"/>
      <c r="P272" s="147" t="n">
        <f aca="false">O272*H272</f>
        <v>0</v>
      </c>
      <c r="Q272" s="147" t="n">
        <v>0</v>
      </c>
      <c r="R272" s="147" t="n">
        <f aca="false">Q272*H272</f>
        <v>0</v>
      </c>
      <c r="S272" s="147" t="n">
        <v>0</v>
      </c>
      <c r="T272" s="148" t="n">
        <f aca="false">S272*H272</f>
        <v>0</v>
      </c>
      <c r="U272" s="53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49" t="s">
        <v>209</v>
      </c>
      <c r="AS272" s="10"/>
      <c r="AT272" s="149" t="s">
        <v>128</v>
      </c>
      <c r="AU272" s="149" t="s">
        <v>82</v>
      </c>
      <c r="AV272" s="10"/>
      <c r="AW272" s="10"/>
      <c r="AX272" s="10"/>
      <c r="AY272" s="98" t="s">
        <v>125</v>
      </c>
      <c r="AZ272" s="10"/>
      <c r="BA272" s="10"/>
      <c r="BB272" s="10"/>
      <c r="BC272" s="10"/>
      <c r="BD272" s="10"/>
      <c r="BE272" s="40" t="n">
        <f aca="false">IF(N272="základní",J272,0)</f>
        <v>0</v>
      </c>
      <c r="BF272" s="40" t="n">
        <f aca="false">IF(N272="snížená",J272,0)</f>
        <v>643</v>
      </c>
      <c r="BG272" s="40" t="n">
        <f aca="false">IF(N272="zákl. přenesená",J272,0)</f>
        <v>0</v>
      </c>
      <c r="BH272" s="40" t="n">
        <f aca="false">IF(N272="sníž. přenesená",J272,0)</f>
        <v>0</v>
      </c>
      <c r="BI272" s="40" t="n">
        <f aca="false">IF(N272="nulová",J272,0)</f>
        <v>0</v>
      </c>
      <c r="BJ272" s="98" t="s">
        <v>82</v>
      </c>
      <c r="BK272" s="40" t="n">
        <f aca="false">ROUND(I272*H272,2)</f>
        <v>643</v>
      </c>
      <c r="BL272" s="98" t="s">
        <v>209</v>
      </c>
      <c r="BM272" s="149" t="s">
        <v>418</v>
      </c>
      <c r="BN272" s="12"/>
    </row>
    <row r="273" customFormat="false" ht="22.9" hidden="false" customHeight="true" outlineLevel="0" collapsed="false">
      <c r="A273" s="13"/>
      <c r="B273" s="7"/>
      <c r="C273" s="117"/>
      <c r="D273" s="160" t="s">
        <v>71</v>
      </c>
      <c r="E273" s="116" t="s">
        <v>419</v>
      </c>
      <c r="F273" s="116" t="s">
        <v>420</v>
      </c>
      <c r="G273" s="117"/>
      <c r="H273" s="117"/>
      <c r="I273" s="117"/>
      <c r="J273" s="161" t="n">
        <f aca="false">BK273</f>
        <v>421590.96</v>
      </c>
      <c r="K273" s="162"/>
      <c r="L273" s="50"/>
      <c r="M273" s="53"/>
      <c r="N273" s="10"/>
      <c r="O273" s="10"/>
      <c r="P273" s="131" t="n">
        <f aca="false">SUM(P274:P352)</f>
        <v>0</v>
      </c>
      <c r="Q273" s="10"/>
      <c r="R273" s="131" t="n">
        <f aca="false">SUM(R274:R352)</f>
        <v>3.31652534</v>
      </c>
      <c r="S273" s="10"/>
      <c r="T273" s="132" t="n">
        <f aca="false">SUM(T274:T352)</f>
        <v>23.65493312</v>
      </c>
      <c r="U273" s="53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98" t="s">
        <v>82</v>
      </c>
      <c r="AS273" s="10"/>
      <c r="AT273" s="133" t="s">
        <v>71</v>
      </c>
      <c r="AU273" s="133" t="s">
        <v>80</v>
      </c>
      <c r="AV273" s="10"/>
      <c r="AW273" s="10"/>
      <c r="AX273" s="10"/>
      <c r="AY273" s="98" t="s">
        <v>125</v>
      </c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34" t="n">
        <f aca="false">SUM(BK274:BK352)</f>
        <v>421590.96</v>
      </c>
      <c r="BL273" s="10"/>
      <c r="BM273" s="10"/>
      <c r="BN273" s="12"/>
    </row>
    <row r="274" customFormat="false" ht="16.5" hidden="false" customHeight="true" outlineLevel="0" collapsed="false">
      <c r="A274" s="13"/>
      <c r="B274" s="50"/>
      <c r="C274" s="138" t="s">
        <v>421</v>
      </c>
      <c r="D274" s="138" t="s">
        <v>128</v>
      </c>
      <c r="E274" s="139" t="s">
        <v>422</v>
      </c>
      <c r="F274" s="139" t="s">
        <v>423</v>
      </c>
      <c r="G274" s="140" t="s">
        <v>141</v>
      </c>
      <c r="H274" s="141" t="n">
        <v>514</v>
      </c>
      <c r="I274" s="142" t="n">
        <v>124</v>
      </c>
      <c r="J274" s="143" t="n">
        <f aca="false">ROUND(I274*H274,2)</f>
        <v>63736</v>
      </c>
      <c r="K274" s="144" t="s">
        <v>132</v>
      </c>
      <c r="L274" s="50"/>
      <c r="M274" s="145"/>
      <c r="N274" s="146" t="s">
        <v>44</v>
      </c>
      <c r="O274" s="10"/>
      <c r="P274" s="147" t="n">
        <f aca="false">O274*H274</f>
        <v>0</v>
      </c>
      <c r="Q274" s="147" t="n">
        <v>0</v>
      </c>
      <c r="R274" s="147" t="n">
        <f aca="false">Q274*H274</f>
        <v>0</v>
      </c>
      <c r="S274" s="147" t="n">
        <v>0.04508</v>
      </c>
      <c r="T274" s="148" t="n">
        <f aca="false">S274*H274</f>
        <v>23.17112</v>
      </c>
      <c r="U274" s="53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49" t="s">
        <v>209</v>
      </c>
      <c r="AS274" s="10"/>
      <c r="AT274" s="149" t="s">
        <v>128</v>
      </c>
      <c r="AU274" s="149" t="s">
        <v>82</v>
      </c>
      <c r="AV274" s="10"/>
      <c r="AW274" s="10"/>
      <c r="AX274" s="10"/>
      <c r="AY274" s="98" t="s">
        <v>125</v>
      </c>
      <c r="AZ274" s="10"/>
      <c r="BA274" s="10"/>
      <c r="BB274" s="10"/>
      <c r="BC274" s="10"/>
      <c r="BD274" s="10"/>
      <c r="BE274" s="40" t="n">
        <f aca="false">IF(N274="základní",J274,0)</f>
        <v>0</v>
      </c>
      <c r="BF274" s="40" t="n">
        <f aca="false">IF(N274="snížená",J274,0)</f>
        <v>63736</v>
      </c>
      <c r="BG274" s="40" t="n">
        <f aca="false">IF(N274="zákl. přenesená",J274,0)</f>
        <v>0</v>
      </c>
      <c r="BH274" s="40" t="n">
        <f aca="false">IF(N274="sníž. přenesená",J274,0)</f>
        <v>0</v>
      </c>
      <c r="BI274" s="40" t="n">
        <f aca="false">IF(N274="nulová",J274,0)</f>
        <v>0</v>
      </c>
      <c r="BJ274" s="98" t="s">
        <v>82</v>
      </c>
      <c r="BK274" s="40" t="n">
        <f aca="false">ROUND(I274*H274,2)</f>
        <v>63736</v>
      </c>
      <c r="BL274" s="98" t="s">
        <v>209</v>
      </c>
      <c r="BM274" s="149" t="s">
        <v>424</v>
      </c>
      <c r="BN274" s="12"/>
    </row>
    <row r="275" customFormat="false" ht="12.95" hidden="false" customHeight="true" outlineLevel="0" collapsed="false">
      <c r="A275" s="13"/>
      <c r="B275" s="7"/>
      <c r="C275" s="25"/>
      <c r="D275" s="150" t="s">
        <v>135</v>
      </c>
      <c r="E275" s="151"/>
      <c r="F275" s="152" t="s">
        <v>425</v>
      </c>
      <c r="G275" s="25"/>
      <c r="H275" s="151"/>
      <c r="I275" s="25"/>
      <c r="J275" s="64"/>
      <c r="K275" s="95"/>
      <c r="L275" s="50"/>
      <c r="M275" s="53"/>
      <c r="N275" s="10"/>
      <c r="O275" s="10"/>
      <c r="P275" s="10"/>
      <c r="Q275" s="10"/>
      <c r="R275" s="10"/>
      <c r="S275" s="10"/>
      <c r="T275" s="54"/>
      <c r="U275" s="53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98" t="s">
        <v>135</v>
      </c>
      <c r="AU275" s="98" t="s">
        <v>82</v>
      </c>
      <c r="AV275" s="44" t="s">
        <v>80</v>
      </c>
      <c r="AW275" s="44" t="s">
        <v>33</v>
      </c>
      <c r="AX275" s="44" t="s">
        <v>72</v>
      </c>
      <c r="AY275" s="98" t="s">
        <v>125</v>
      </c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2"/>
    </row>
    <row r="276" customFormat="false" ht="12.95" hidden="false" customHeight="true" outlineLevel="0" collapsed="false">
      <c r="A276" s="13"/>
      <c r="B276" s="7"/>
      <c r="C276" s="10"/>
      <c r="D276" s="153" t="s">
        <v>135</v>
      </c>
      <c r="E276" s="154"/>
      <c r="F276" s="155" t="s">
        <v>426</v>
      </c>
      <c r="G276" s="10"/>
      <c r="H276" s="154"/>
      <c r="I276" s="10"/>
      <c r="J276" s="12"/>
      <c r="K276" s="13"/>
      <c r="L276" s="50"/>
      <c r="M276" s="53"/>
      <c r="N276" s="10"/>
      <c r="O276" s="10"/>
      <c r="P276" s="10"/>
      <c r="Q276" s="10"/>
      <c r="R276" s="10"/>
      <c r="S276" s="10"/>
      <c r="T276" s="54"/>
      <c r="U276" s="53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98" t="s">
        <v>135</v>
      </c>
      <c r="AU276" s="98" t="s">
        <v>82</v>
      </c>
      <c r="AV276" s="44" t="s">
        <v>80</v>
      </c>
      <c r="AW276" s="44" t="s">
        <v>33</v>
      </c>
      <c r="AX276" s="44" t="s">
        <v>72</v>
      </c>
      <c r="AY276" s="98" t="s">
        <v>125</v>
      </c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2"/>
    </row>
    <row r="277" customFormat="false" ht="12.95" hidden="false" customHeight="true" outlineLevel="0" collapsed="false">
      <c r="A277" s="13"/>
      <c r="B277" s="7"/>
      <c r="C277" s="10"/>
      <c r="D277" s="153" t="s">
        <v>135</v>
      </c>
      <c r="E277" s="154"/>
      <c r="F277" s="155" t="s">
        <v>427</v>
      </c>
      <c r="G277" s="10"/>
      <c r="H277" s="154"/>
      <c r="I277" s="10"/>
      <c r="J277" s="12"/>
      <c r="K277" s="13"/>
      <c r="L277" s="50"/>
      <c r="M277" s="53"/>
      <c r="N277" s="10"/>
      <c r="O277" s="10"/>
      <c r="P277" s="10"/>
      <c r="Q277" s="10"/>
      <c r="R277" s="10"/>
      <c r="S277" s="10"/>
      <c r="T277" s="54"/>
      <c r="U277" s="53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98" t="s">
        <v>135</v>
      </c>
      <c r="AU277" s="98" t="s">
        <v>82</v>
      </c>
      <c r="AV277" s="44" t="s">
        <v>80</v>
      </c>
      <c r="AW277" s="44" t="s">
        <v>33</v>
      </c>
      <c r="AX277" s="44" t="s">
        <v>72</v>
      </c>
      <c r="AY277" s="98" t="s">
        <v>125</v>
      </c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2"/>
    </row>
    <row r="278" customFormat="false" ht="12.95" hidden="false" customHeight="true" outlineLevel="0" collapsed="false">
      <c r="A278" s="13"/>
      <c r="B278" s="7"/>
      <c r="C278" s="24"/>
      <c r="D278" s="156" t="s">
        <v>135</v>
      </c>
      <c r="E278" s="157"/>
      <c r="F278" s="158" t="s">
        <v>213</v>
      </c>
      <c r="G278" s="24"/>
      <c r="H278" s="159" t="n">
        <v>514</v>
      </c>
      <c r="I278" s="24"/>
      <c r="J278" s="55"/>
      <c r="K278" s="94"/>
      <c r="L278" s="50"/>
      <c r="M278" s="53"/>
      <c r="N278" s="10"/>
      <c r="O278" s="10"/>
      <c r="P278" s="10"/>
      <c r="Q278" s="10"/>
      <c r="R278" s="10"/>
      <c r="S278" s="10"/>
      <c r="T278" s="54"/>
      <c r="U278" s="53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98" t="s">
        <v>135</v>
      </c>
      <c r="AU278" s="98" t="s">
        <v>82</v>
      </c>
      <c r="AV278" s="44" t="s">
        <v>82</v>
      </c>
      <c r="AW278" s="44" t="s">
        <v>33</v>
      </c>
      <c r="AX278" s="44" t="s">
        <v>80</v>
      </c>
      <c r="AY278" s="98" t="s">
        <v>125</v>
      </c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2"/>
    </row>
    <row r="279" customFormat="false" ht="16.5" hidden="false" customHeight="true" outlineLevel="0" collapsed="false">
      <c r="A279" s="13"/>
      <c r="B279" s="50"/>
      <c r="C279" s="138" t="s">
        <v>428</v>
      </c>
      <c r="D279" s="138" t="s">
        <v>128</v>
      </c>
      <c r="E279" s="139" t="s">
        <v>429</v>
      </c>
      <c r="F279" s="139" t="s">
        <v>430</v>
      </c>
      <c r="G279" s="140" t="s">
        <v>141</v>
      </c>
      <c r="H279" s="141" t="n">
        <v>514</v>
      </c>
      <c r="I279" s="142" t="n">
        <v>21.9</v>
      </c>
      <c r="J279" s="143" t="n">
        <f aca="false">ROUND(I279*H279,2)</f>
        <v>11256.6</v>
      </c>
      <c r="K279" s="144" t="s">
        <v>132</v>
      </c>
      <c r="L279" s="50"/>
      <c r="M279" s="145"/>
      <c r="N279" s="146" t="s">
        <v>44</v>
      </c>
      <c r="O279" s="10"/>
      <c r="P279" s="147" t="n">
        <f aca="false">O279*H279</f>
        <v>0</v>
      </c>
      <c r="Q279" s="147" t="n">
        <v>0</v>
      </c>
      <c r="R279" s="147" t="n">
        <f aca="false">Q279*H279</f>
        <v>0</v>
      </c>
      <c r="S279" s="147" t="n">
        <v>0</v>
      </c>
      <c r="T279" s="148" t="n">
        <f aca="false">S279*H279</f>
        <v>0</v>
      </c>
      <c r="U279" s="53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49" t="s">
        <v>209</v>
      </c>
      <c r="AS279" s="10"/>
      <c r="AT279" s="149" t="s">
        <v>128</v>
      </c>
      <c r="AU279" s="149" t="s">
        <v>82</v>
      </c>
      <c r="AV279" s="10"/>
      <c r="AW279" s="10"/>
      <c r="AX279" s="10"/>
      <c r="AY279" s="98" t="s">
        <v>125</v>
      </c>
      <c r="AZ279" s="10"/>
      <c r="BA279" s="10"/>
      <c r="BB279" s="10"/>
      <c r="BC279" s="10"/>
      <c r="BD279" s="10"/>
      <c r="BE279" s="40" t="n">
        <f aca="false">IF(N279="základní",J279,0)</f>
        <v>0</v>
      </c>
      <c r="BF279" s="40" t="n">
        <f aca="false">IF(N279="snížená",J279,0)</f>
        <v>11256.6</v>
      </c>
      <c r="BG279" s="40" t="n">
        <f aca="false">IF(N279="zákl. přenesená",J279,0)</f>
        <v>0</v>
      </c>
      <c r="BH279" s="40" t="n">
        <f aca="false">IF(N279="sníž. přenesená",J279,0)</f>
        <v>0</v>
      </c>
      <c r="BI279" s="40" t="n">
        <f aca="false">IF(N279="nulová",J279,0)</f>
        <v>0</v>
      </c>
      <c r="BJ279" s="98" t="s">
        <v>82</v>
      </c>
      <c r="BK279" s="40" t="n">
        <f aca="false">ROUND(I279*H279,2)</f>
        <v>11256.6</v>
      </c>
      <c r="BL279" s="98" t="s">
        <v>209</v>
      </c>
      <c r="BM279" s="149" t="s">
        <v>431</v>
      </c>
      <c r="BN279" s="12"/>
    </row>
    <row r="280" customFormat="false" ht="16.5" hidden="false" customHeight="true" outlineLevel="0" collapsed="false">
      <c r="A280" s="13"/>
      <c r="B280" s="50"/>
      <c r="C280" s="138" t="s">
        <v>432</v>
      </c>
      <c r="D280" s="138" t="s">
        <v>128</v>
      </c>
      <c r="E280" s="139" t="s">
        <v>433</v>
      </c>
      <c r="F280" s="139" t="s">
        <v>434</v>
      </c>
      <c r="G280" s="140" t="s">
        <v>131</v>
      </c>
      <c r="H280" s="141" t="n">
        <v>32.386</v>
      </c>
      <c r="I280" s="142" t="n">
        <v>71.8</v>
      </c>
      <c r="J280" s="143" t="n">
        <f aca="false">ROUND(I280*H280,2)</f>
        <v>2325.31</v>
      </c>
      <c r="K280" s="144" t="s">
        <v>132</v>
      </c>
      <c r="L280" s="50"/>
      <c r="M280" s="145"/>
      <c r="N280" s="146" t="s">
        <v>44</v>
      </c>
      <c r="O280" s="10"/>
      <c r="P280" s="147" t="n">
        <f aca="false">O280*H280</f>
        <v>0</v>
      </c>
      <c r="Q280" s="147" t="n">
        <v>0</v>
      </c>
      <c r="R280" s="147" t="n">
        <f aca="false">Q280*H280</f>
        <v>0</v>
      </c>
      <c r="S280" s="147" t="n">
        <v>0.01392</v>
      </c>
      <c r="T280" s="148" t="n">
        <f aca="false">S280*H280</f>
        <v>0.45081312</v>
      </c>
      <c r="U280" s="53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49" t="s">
        <v>209</v>
      </c>
      <c r="AS280" s="10"/>
      <c r="AT280" s="149" t="s">
        <v>128</v>
      </c>
      <c r="AU280" s="149" t="s">
        <v>82</v>
      </c>
      <c r="AV280" s="10"/>
      <c r="AW280" s="10"/>
      <c r="AX280" s="10"/>
      <c r="AY280" s="98" t="s">
        <v>125</v>
      </c>
      <c r="AZ280" s="10"/>
      <c r="BA280" s="10"/>
      <c r="BB280" s="10"/>
      <c r="BC280" s="10"/>
      <c r="BD280" s="10"/>
      <c r="BE280" s="40" t="n">
        <f aca="false">IF(N280="základní",J280,0)</f>
        <v>0</v>
      </c>
      <c r="BF280" s="40" t="n">
        <f aca="false">IF(N280="snížená",J280,0)</f>
        <v>2325.31</v>
      </c>
      <c r="BG280" s="40" t="n">
        <f aca="false">IF(N280="zákl. přenesená",J280,0)</f>
        <v>0</v>
      </c>
      <c r="BH280" s="40" t="n">
        <f aca="false">IF(N280="sníž. přenesená",J280,0)</f>
        <v>0</v>
      </c>
      <c r="BI280" s="40" t="n">
        <f aca="false">IF(N280="nulová",J280,0)</f>
        <v>0</v>
      </c>
      <c r="BJ280" s="98" t="s">
        <v>82</v>
      </c>
      <c r="BK280" s="40" t="n">
        <f aca="false">ROUND(I280*H280,2)</f>
        <v>2325.31</v>
      </c>
      <c r="BL280" s="98" t="s">
        <v>209</v>
      </c>
      <c r="BM280" s="149" t="s">
        <v>435</v>
      </c>
      <c r="BN280" s="12"/>
    </row>
    <row r="281" customFormat="false" ht="12.95" hidden="false" customHeight="true" outlineLevel="0" collapsed="false">
      <c r="A281" s="13"/>
      <c r="B281" s="7"/>
      <c r="C281" s="25"/>
      <c r="D281" s="150" t="s">
        <v>135</v>
      </c>
      <c r="E281" s="151"/>
      <c r="F281" s="152" t="s">
        <v>436</v>
      </c>
      <c r="G281" s="25"/>
      <c r="H281" s="151"/>
      <c r="I281" s="25"/>
      <c r="J281" s="64"/>
      <c r="K281" s="95"/>
      <c r="L281" s="50"/>
      <c r="M281" s="53"/>
      <c r="N281" s="10"/>
      <c r="O281" s="10"/>
      <c r="P281" s="10"/>
      <c r="Q281" s="10"/>
      <c r="R281" s="10"/>
      <c r="S281" s="10"/>
      <c r="T281" s="54"/>
      <c r="U281" s="53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98" t="s">
        <v>135</v>
      </c>
      <c r="AU281" s="98" t="s">
        <v>82</v>
      </c>
      <c r="AV281" s="44" t="s">
        <v>80</v>
      </c>
      <c r="AW281" s="44" t="s">
        <v>33</v>
      </c>
      <c r="AX281" s="44" t="s">
        <v>72</v>
      </c>
      <c r="AY281" s="98" t="s">
        <v>125</v>
      </c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2"/>
    </row>
    <row r="282" customFormat="false" ht="12.95" hidden="false" customHeight="true" outlineLevel="0" collapsed="false">
      <c r="A282" s="13"/>
      <c r="B282" s="7"/>
      <c r="C282" s="10"/>
      <c r="D282" s="153" t="s">
        <v>135</v>
      </c>
      <c r="E282" s="154"/>
      <c r="F282" s="155" t="s">
        <v>437</v>
      </c>
      <c r="G282" s="10"/>
      <c r="H282" s="154"/>
      <c r="I282" s="10"/>
      <c r="J282" s="12"/>
      <c r="K282" s="13"/>
      <c r="L282" s="50"/>
      <c r="M282" s="53"/>
      <c r="N282" s="10"/>
      <c r="O282" s="10"/>
      <c r="P282" s="10"/>
      <c r="Q282" s="10"/>
      <c r="R282" s="10"/>
      <c r="S282" s="10"/>
      <c r="T282" s="54"/>
      <c r="U282" s="53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98" t="s">
        <v>135</v>
      </c>
      <c r="AU282" s="98" t="s">
        <v>82</v>
      </c>
      <c r="AV282" s="44" t="s">
        <v>80</v>
      </c>
      <c r="AW282" s="44" t="s">
        <v>33</v>
      </c>
      <c r="AX282" s="44" t="s">
        <v>72</v>
      </c>
      <c r="AY282" s="98" t="s">
        <v>125</v>
      </c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2"/>
    </row>
    <row r="283" customFormat="false" ht="12.95" hidden="false" customHeight="true" outlineLevel="0" collapsed="false">
      <c r="A283" s="13"/>
      <c r="B283" s="7"/>
      <c r="C283" s="10"/>
      <c r="D283" s="153" t="s">
        <v>135</v>
      </c>
      <c r="E283" s="154"/>
      <c r="F283" s="155" t="s">
        <v>438</v>
      </c>
      <c r="G283" s="10"/>
      <c r="H283" s="154"/>
      <c r="I283" s="10"/>
      <c r="J283" s="12"/>
      <c r="K283" s="13"/>
      <c r="L283" s="50"/>
      <c r="M283" s="53"/>
      <c r="N283" s="10"/>
      <c r="O283" s="10"/>
      <c r="P283" s="10"/>
      <c r="Q283" s="10"/>
      <c r="R283" s="10"/>
      <c r="S283" s="10"/>
      <c r="T283" s="54"/>
      <c r="U283" s="53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98" t="s">
        <v>135</v>
      </c>
      <c r="AU283" s="98" t="s">
        <v>82</v>
      </c>
      <c r="AV283" s="44" t="s">
        <v>80</v>
      </c>
      <c r="AW283" s="44" t="s">
        <v>33</v>
      </c>
      <c r="AX283" s="44" t="s">
        <v>72</v>
      </c>
      <c r="AY283" s="98" t="s">
        <v>125</v>
      </c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2"/>
    </row>
    <row r="284" customFormat="false" ht="12.95" hidden="false" customHeight="true" outlineLevel="0" collapsed="false">
      <c r="A284" s="13"/>
      <c r="B284" s="7"/>
      <c r="C284" s="24"/>
      <c r="D284" s="156" t="s">
        <v>135</v>
      </c>
      <c r="E284" s="157"/>
      <c r="F284" s="158" t="s">
        <v>439</v>
      </c>
      <c r="G284" s="24"/>
      <c r="H284" s="159" t="n">
        <v>32.386</v>
      </c>
      <c r="I284" s="24"/>
      <c r="J284" s="55"/>
      <c r="K284" s="94"/>
      <c r="L284" s="50"/>
      <c r="M284" s="53"/>
      <c r="N284" s="10"/>
      <c r="O284" s="10"/>
      <c r="P284" s="10"/>
      <c r="Q284" s="10"/>
      <c r="R284" s="10"/>
      <c r="S284" s="10"/>
      <c r="T284" s="54"/>
      <c r="U284" s="53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98" t="s">
        <v>135</v>
      </c>
      <c r="AU284" s="98" t="s">
        <v>82</v>
      </c>
      <c r="AV284" s="44" t="s">
        <v>82</v>
      </c>
      <c r="AW284" s="44" t="s">
        <v>33</v>
      </c>
      <c r="AX284" s="44" t="s">
        <v>80</v>
      </c>
      <c r="AY284" s="98" t="s">
        <v>125</v>
      </c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2"/>
    </row>
    <row r="285" customFormat="false" ht="16.5" hidden="false" customHeight="true" outlineLevel="0" collapsed="false">
      <c r="A285" s="13"/>
      <c r="B285" s="50"/>
      <c r="C285" s="138" t="s">
        <v>440</v>
      </c>
      <c r="D285" s="138" t="s">
        <v>128</v>
      </c>
      <c r="E285" s="139" t="s">
        <v>441</v>
      </c>
      <c r="F285" s="139" t="s">
        <v>430</v>
      </c>
      <c r="G285" s="140" t="s">
        <v>131</v>
      </c>
      <c r="H285" s="141" t="n">
        <v>32.386</v>
      </c>
      <c r="I285" s="142" t="n">
        <v>30.2</v>
      </c>
      <c r="J285" s="143" t="n">
        <f aca="false">ROUND(I285*H285,2)</f>
        <v>978.06</v>
      </c>
      <c r="K285" s="144" t="s">
        <v>132</v>
      </c>
      <c r="L285" s="50"/>
      <c r="M285" s="145"/>
      <c r="N285" s="146" t="s">
        <v>44</v>
      </c>
      <c r="O285" s="10"/>
      <c r="P285" s="147" t="n">
        <f aca="false">O285*H285</f>
        <v>0</v>
      </c>
      <c r="Q285" s="147" t="n">
        <v>0</v>
      </c>
      <c r="R285" s="147" t="n">
        <f aca="false">Q285*H285</f>
        <v>0</v>
      </c>
      <c r="S285" s="147" t="n">
        <v>0</v>
      </c>
      <c r="T285" s="148" t="n">
        <f aca="false">S285*H285</f>
        <v>0</v>
      </c>
      <c r="U285" s="53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49" t="s">
        <v>209</v>
      </c>
      <c r="AS285" s="10"/>
      <c r="AT285" s="149" t="s">
        <v>128</v>
      </c>
      <c r="AU285" s="149" t="s">
        <v>82</v>
      </c>
      <c r="AV285" s="10"/>
      <c r="AW285" s="10"/>
      <c r="AX285" s="10"/>
      <c r="AY285" s="98" t="s">
        <v>125</v>
      </c>
      <c r="AZ285" s="10"/>
      <c r="BA285" s="10"/>
      <c r="BB285" s="10"/>
      <c r="BC285" s="10"/>
      <c r="BD285" s="10"/>
      <c r="BE285" s="40" t="n">
        <f aca="false">IF(N285="základní",J285,0)</f>
        <v>0</v>
      </c>
      <c r="BF285" s="40" t="n">
        <f aca="false">IF(N285="snížená",J285,0)</f>
        <v>978.06</v>
      </c>
      <c r="BG285" s="40" t="n">
        <f aca="false">IF(N285="zákl. přenesená",J285,0)</f>
        <v>0</v>
      </c>
      <c r="BH285" s="40" t="n">
        <f aca="false">IF(N285="sníž. přenesená",J285,0)</f>
        <v>0</v>
      </c>
      <c r="BI285" s="40" t="n">
        <f aca="false">IF(N285="nulová",J285,0)</f>
        <v>0</v>
      </c>
      <c r="BJ285" s="98" t="s">
        <v>82</v>
      </c>
      <c r="BK285" s="40" t="n">
        <f aca="false">ROUND(I285*H285,2)</f>
        <v>978.06</v>
      </c>
      <c r="BL285" s="98" t="s">
        <v>209</v>
      </c>
      <c r="BM285" s="149" t="s">
        <v>442</v>
      </c>
      <c r="BN285" s="12"/>
    </row>
    <row r="286" customFormat="false" ht="16.5" hidden="false" customHeight="true" outlineLevel="0" collapsed="false">
      <c r="A286" s="13"/>
      <c r="B286" s="50"/>
      <c r="C286" s="138" t="s">
        <v>443</v>
      </c>
      <c r="D286" s="138" t="s">
        <v>128</v>
      </c>
      <c r="E286" s="139" t="s">
        <v>444</v>
      </c>
      <c r="F286" s="139" t="s">
        <v>445</v>
      </c>
      <c r="G286" s="140" t="s">
        <v>148</v>
      </c>
      <c r="H286" s="141" t="n">
        <v>2</v>
      </c>
      <c r="I286" s="142" t="n">
        <v>313</v>
      </c>
      <c r="J286" s="143" t="n">
        <f aca="false">ROUND(I286*H286,2)</f>
        <v>626</v>
      </c>
      <c r="K286" s="144" t="s">
        <v>132</v>
      </c>
      <c r="L286" s="50"/>
      <c r="M286" s="145"/>
      <c r="N286" s="146" t="s">
        <v>44</v>
      </c>
      <c r="O286" s="10"/>
      <c r="P286" s="147" t="n">
        <f aca="false">O286*H286</f>
        <v>0</v>
      </c>
      <c r="Q286" s="147" t="n">
        <v>0</v>
      </c>
      <c r="R286" s="147" t="n">
        <f aca="false">Q286*H286</f>
        <v>0</v>
      </c>
      <c r="S286" s="147" t="n">
        <v>0.0165</v>
      </c>
      <c r="T286" s="148" t="n">
        <f aca="false">S286*H286</f>
        <v>0.033</v>
      </c>
      <c r="U286" s="53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49" t="s">
        <v>209</v>
      </c>
      <c r="AS286" s="10"/>
      <c r="AT286" s="149" t="s">
        <v>128</v>
      </c>
      <c r="AU286" s="149" t="s">
        <v>82</v>
      </c>
      <c r="AV286" s="10"/>
      <c r="AW286" s="10"/>
      <c r="AX286" s="10"/>
      <c r="AY286" s="98" t="s">
        <v>125</v>
      </c>
      <c r="AZ286" s="10"/>
      <c r="BA286" s="10"/>
      <c r="BB286" s="10"/>
      <c r="BC286" s="10"/>
      <c r="BD286" s="10"/>
      <c r="BE286" s="40" t="n">
        <f aca="false">IF(N286="základní",J286,0)</f>
        <v>0</v>
      </c>
      <c r="BF286" s="40" t="n">
        <f aca="false">IF(N286="snížená",J286,0)</f>
        <v>626</v>
      </c>
      <c r="BG286" s="40" t="n">
        <f aca="false">IF(N286="zákl. přenesená",J286,0)</f>
        <v>0</v>
      </c>
      <c r="BH286" s="40" t="n">
        <f aca="false">IF(N286="sníž. přenesená",J286,0)</f>
        <v>0</v>
      </c>
      <c r="BI286" s="40" t="n">
        <f aca="false">IF(N286="nulová",J286,0)</f>
        <v>0</v>
      </c>
      <c r="BJ286" s="98" t="s">
        <v>82</v>
      </c>
      <c r="BK286" s="40" t="n">
        <f aca="false">ROUND(I286*H286,2)</f>
        <v>626</v>
      </c>
      <c r="BL286" s="98" t="s">
        <v>209</v>
      </c>
      <c r="BM286" s="149" t="s">
        <v>446</v>
      </c>
      <c r="BN286" s="12"/>
    </row>
    <row r="287" customFormat="false" ht="12.95" hidden="false" customHeight="true" outlineLevel="0" collapsed="false">
      <c r="A287" s="13"/>
      <c r="B287" s="7"/>
      <c r="C287" s="25"/>
      <c r="D287" s="150" t="s">
        <v>135</v>
      </c>
      <c r="E287" s="151"/>
      <c r="F287" s="152" t="s">
        <v>447</v>
      </c>
      <c r="G287" s="25"/>
      <c r="H287" s="151"/>
      <c r="I287" s="25"/>
      <c r="J287" s="64"/>
      <c r="K287" s="95"/>
      <c r="L287" s="50"/>
      <c r="M287" s="53"/>
      <c r="N287" s="10"/>
      <c r="O287" s="10"/>
      <c r="P287" s="10"/>
      <c r="Q287" s="10"/>
      <c r="R287" s="10"/>
      <c r="S287" s="10"/>
      <c r="T287" s="54"/>
      <c r="U287" s="53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98" t="s">
        <v>135</v>
      </c>
      <c r="AU287" s="98" t="s">
        <v>82</v>
      </c>
      <c r="AV287" s="44" t="s">
        <v>80</v>
      </c>
      <c r="AW287" s="44" t="s">
        <v>33</v>
      </c>
      <c r="AX287" s="44" t="s">
        <v>72</v>
      </c>
      <c r="AY287" s="98" t="s">
        <v>125</v>
      </c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2"/>
    </row>
    <row r="288" customFormat="false" ht="12.95" hidden="false" customHeight="true" outlineLevel="0" collapsed="false">
      <c r="A288" s="13"/>
      <c r="B288" s="7"/>
      <c r="C288" s="10"/>
      <c r="D288" s="153" t="s">
        <v>135</v>
      </c>
      <c r="E288" s="154"/>
      <c r="F288" s="155" t="s">
        <v>212</v>
      </c>
      <c r="G288" s="10"/>
      <c r="H288" s="154"/>
      <c r="I288" s="10"/>
      <c r="J288" s="12"/>
      <c r="K288" s="13"/>
      <c r="L288" s="50"/>
      <c r="M288" s="53"/>
      <c r="N288" s="10"/>
      <c r="O288" s="10"/>
      <c r="P288" s="10"/>
      <c r="Q288" s="10"/>
      <c r="R288" s="10"/>
      <c r="S288" s="10"/>
      <c r="T288" s="54"/>
      <c r="U288" s="53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98" t="s">
        <v>135</v>
      </c>
      <c r="AU288" s="98" t="s">
        <v>82</v>
      </c>
      <c r="AV288" s="44" t="s">
        <v>80</v>
      </c>
      <c r="AW288" s="44" t="s">
        <v>33</v>
      </c>
      <c r="AX288" s="44" t="s">
        <v>72</v>
      </c>
      <c r="AY288" s="98" t="s">
        <v>125</v>
      </c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2"/>
    </row>
    <row r="289" customFormat="false" ht="12.95" hidden="false" customHeight="true" outlineLevel="0" collapsed="false">
      <c r="A289" s="13"/>
      <c r="B289" s="7"/>
      <c r="C289" s="24"/>
      <c r="D289" s="156" t="s">
        <v>135</v>
      </c>
      <c r="E289" s="157"/>
      <c r="F289" s="158" t="s">
        <v>82</v>
      </c>
      <c r="G289" s="24"/>
      <c r="H289" s="159" t="n">
        <v>2</v>
      </c>
      <c r="I289" s="24"/>
      <c r="J289" s="55"/>
      <c r="K289" s="94"/>
      <c r="L289" s="50"/>
      <c r="M289" s="53"/>
      <c r="N289" s="10"/>
      <c r="O289" s="10"/>
      <c r="P289" s="10"/>
      <c r="Q289" s="10"/>
      <c r="R289" s="10"/>
      <c r="S289" s="10"/>
      <c r="T289" s="54"/>
      <c r="U289" s="53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98" t="s">
        <v>135</v>
      </c>
      <c r="AU289" s="98" t="s">
        <v>82</v>
      </c>
      <c r="AV289" s="44" t="s">
        <v>82</v>
      </c>
      <c r="AW289" s="44" t="s">
        <v>33</v>
      </c>
      <c r="AX289" s="44" t="s">
        <v>80</v>
      </c>
      <c r="AY289" s="98" t="s">
        <v>125</v>
      </c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2"/>
    </row>
    <row r="290" customFormat="false" ht="24" hidden="false" customHeight="true" outlineLevel="0" collapsed="false">
      <c r="A290" s="13"/>
      <c r="B290" s="50"/>
      <c r="C290" s="138" t="s">
        <v>448</v>
      </c>
      <c r="D290" s="138" t="s">
        <v>128</v>
      </c>
      <c r="E290" s="139" t="s">
        <v>220</v>
      </c>
      <c r="F290" s="139" t="s">
        <v>221</v>
      </c>
      <c r="G290" s="140" t="s">
        <v>200</v>
      </c>
      <c r="H290" s="141" t="n">
        <v>23.655</v>
      </c>
      <c r="I290" s="142" t="n">
        <v>534</v>
      </c>
      <c r="J290" s="143" t="n">
        <f aca="false">ROUND(I290*H290,2)</f>
        <v>12631.77</v>
      </c>
      <c r="K290" s="144" t="s">
        <v>132</v>
      </c>
      <c r="L290" s="50"/>
      <c r="M290" s="145"/>
      <c r="N290" s="146" t="s">
        <v>44</v>
      </c>
      <c r="O290" s="10"/>
      <c r="P290" s="147" t="n">
        <f aca="false">O290*H290</f>
        <v>0</v>
      </c>
      <c r="Q290" s="147" t="n">
        <v>0</v>
      </c>
      <c r="R290" s="147" t="n">
        <f aca="false">Q290*H290</f>
        <v>0</v>
      </c>
      <c r="S290" s="147" t="n">
        <v>0</v>
      </c>
      <c r="T290" s="148" t="n">
        <f aca="false">S290*H290</f>
        <v>0</v>
      </c>
      <c r="U290" s="53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49" t="s">
        <v>209</v>
      </c>
      <c r="AS290" s="10"/>
      <c r="AT290" s="149" t="s">
        <v>128</v>
      </c>
      <c r="AU290" s="149" t="s">
        <v>82</v>
      </c>
      <c r="AV290" s="10"/>
      <c r="AW290" s="10"/>
      <c r="AX290" s="10"/>
      <c r="AY290" s="98" t="s">
        <v>125</v>
      </c>
      <c r="AZ290" s="10"/>
      <c r="BA290" s="10"/>
      <c r="BB290" s="10"/>
      <c r="BC290" s="10"/>
      <c r="BD290" s="10"/>
      <c r="BE290" s="40" t="n">
        <f aca="false">IF(N290="základní",J290,0)</f>
        <v>0</v>
      </c>
      <c r="BF290" s="40" t="n">
        <f aca="false">IF(N290="snížená",J290,0)</f>
        <v>12631.77</v>
      </c>
      <c r="BG290" s="40" t="n">
        <f aca="false">IF(N290="zákl. přenesená",J290,0)</f>
        <v>0</v>
      </c>
      <c r="BH290" s="40" t="n">
        <f aca="false">IF(N290="sníž. přenesená",J290,0)</f>
        <v>0</v>
      </c>
      <c r="BI290" s="40" t="n">
        <f aca="false">IF(N290="nulová",J290,0)</f>
        <v>0</v>
      </c>
      <c r="BJ290" s="98" t="s">
        <v>82</v>
      </c>
      <c r="BK290" s="40" t="n">
        <f aca="false">ROUND(I290*H290,2)</f>
        <v>12631.77</v>
      </c>
      <c r="BL290" s="98" t="s">
        <v>209</v>
      </c>
      <c r="BM290" s="149" t="s">
        <v>449</v>
      </c>
      <c r="BN290" s="12"/>
    </row>
    <row r="291" customFormat="false" ht="12.95" hidden="false" customHeight="true" outlineLevel="0" collapsed="false">
      <c r="A291" s="13"/>
      <c r="B291" s="7"/>
      <c r="C291" s="25"/>
      <c r="D291" s="150" t="s">
        <v>135</v>
      </c>
      <c r="E291" s="151"/>
      <c r="F291" s="152" t="s">
        <v>450</v>
      </c>
      <c r="G291" s="25"/>
      <c r="H291" s="151"/>
      <c r="I291" s="25"/>
      <c r="J291" s="64"/>
      <c r="K291" s="95"/>
      <c r="L291" s="50"/>
      <c r="M291" s="53"/>
      <c r="N291" s="10"/>
      <c r="O291" s="10"/>
      <c r="P291" s="10"/>
      <c r="Q291" s="10"/>
      <c r="R291" s="10"/>
      <c r="S291" s="10"/>
      <c r="T291" s="54"/>
      <c r="U291" s="53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98" t="s">
        <v>135</v>
      </c>
      <c r="AU291" s="98" t="s">
        <v>82</v>
      </c>
      <c r="AV291" s="44" t="s">
        <v>80</v>
      </c>
      <c r="AW291" s="44" t="s">
        <v>33</v>
      </c>
      <c r="AX291" s="44" t="s">
        <v>72</v>
      </c>
      <c r="AY291" s="98" t="s">
        <v>125</v>
      </c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2"/>
    </row>
    <row r="292" customFormat="false" ht="12.95" hidden="false" customHeight="true" outlineLevel="0" collapsed="false">
      <c r="A292" s="13"/>
      <c r="B292" s="7"/>
      <c r="C292" s="10"/>
      <c r="D292" s="153" t="s">
        <v>135</v>
      </c>
      <c r="E292" s="154"/>
      <c r="F292" s="155" t="s">
        <v>224</v>
      </c>
      <c r="G292" s="10"/>
      <c r="H292" s="154"/>
      <c r="I292" s="10"/>
      <c r="J292" s="12"/>
      <c r="K292" s="13"/>
      <c r="L292" s="50"/>
      <c r="M292" s="53"/>
      <c r="N292" s="10"/>
      <c r="O292" s="10"/>
      <c r="P292" s="10"/>
      <c r="Q292" s="10"/>
      <c r="R292" s="10"/>
      <c r="S292" s="10"/>
      <c r="T292" s="54"/>
      <c r="U292" s="53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98" t="s">
        <v>135</v>
      </c>
      <c r="AU292" s="98" t="s">
        <v>82</v>
      </c>
      <c r="AV292" s="44" t="s">
        <v>80</v>
      </c>
      <c r="AW292" s="44" t="s">
        <v>33</v>
      </c>
      <c r="AX292" s="44" t="s">
        <v>72</v>
      </c>
      <c r="AY292" s="98" t="s">
        <v>125</v>
      </c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2"/>
    </row>
    <row r="293" customFormat="false" ht="12.95" hidden="false" customHeight="true" outlineLevel="0" collapsed="false">
      <c r="A293" s="13"/>
      <c r="B293" s="7"/>
      <c r="C293" s="24"/>
      <c r="D293" s="156" t="s">
        <v>135</v>
      </c>
      <c r="E293" s="157"/>
      <c r="F293" s="158" t="s">
        <v>451</v>
      </c>
      <c r="G293" s="24"/>
      <c r="H293" s="159" t="n">
        <v>23.655</v>
      </c>
      <c r="I293" s="24"/>
      <c r="J293" s="55"/>
      <c r="K293" s="94"/>
      <c r="L293" s="50"/>
      <c r="M293" s="53"/>
      <c r="N293" s="10"/>
      <c r="O293" s="10"/>
      <c r="P293" s="10"/>
      <c r="Q293" s="10"/>
      <c r="R293" s="10"/>
      <c r="S293" s="10"/>
      <c r="T293" s="54"/>
      <c r="U293" s="53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98" t="s">
        <v>135</v>
      </c>
      <c r="AU293" s="98" t="s">
        <v>82</v>
      </c>
      <c r="AV293" s="44" t="s">
        <v>82</v>
      </c>
      <c r="AW293" s="44" t="s">
        <v>33</v>
      </c>
      <c r="AX293" s="44" t="s">
        <v>80</v>
      </c>
      <c r="AY293" s="98" t="s">
        <v>125</v>
      </c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2"/>
    </row>
    <row r="294" customFormat="false" ht="16.5" hidden="false" customHeight="true" outlineLevel="0" collapsed="false">
      <c r="A294" s="13"/>
      <c r="B294" s="50"/>
      <c r="C294" s="138" t="s">
        <v>452</v>
      </c>
      <c r="D294" s="138" t="s">
        <v>128</v>
      </c>
      <c r="E294" s="139" t="s">
        <v>227</v>
      </c>
      <c r="F294" s="139" t="s">
        <v>228</v>
      </c>
      <c r="G294" s="140" t="s">
        <v>200</v>
      </c>
      <c r="H294" s="141" t="n">
        <v>0.033</v>
      </c>
      <c r="I294" s="142" t="n">
        <v>340</v>
      </c>
      <c r="J294" s="143" t="n">
        <f aca="false">ROUND(I294*H294,2)</f>
        <v>11.22</v>
      </c>
      <c r="K294" s="144" t="s">
        <v>132</v>
      </c>
      <c r="L294" s="50"/>
      <c r="M294" s="145"/>
      <c r="N294" s="146" t="s">
        <v>44</v>
      </c>
      <c r="O294" s="10"/>
      <c r="P294" s="147" t="n">
        <f aca="false">O294*H294</f>
        <v>0</v>
      </c>
      <c r="Q294" s="147" t="n">
        <v>0</v>
      </c>
      <c r="R294" s="147" t="n">
        <f aca="false">Q294*H294</f>
        <v>0</v>
      </c>
      <c r="S294" s="147" t="n">
        <v>0</v>
      </c>
      <c r="T294" s="148" t="n">
        <f aca="false">S294*H294</f>
        <v>0</v>
      </c>
      <c r="U294" s="53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49" t="s">
        <v>209</v>
      </c>
      <c r="AS294" s="10"/>
      <c r="AT294" s="149" t="s">
        <v>128</v>
      </c>
      <c r="AU294" s="149" t="s">
        <v>82</v>
      </c>
      <c r="AV294" s="10"/>
      <c r="AW294" s="10"/>
      <c r="AX294" s="10"/>
      <c r="AY294" s="98" t="s">
        <v>125</v>
      </c>
      <c r="AZ294" s="10"/>
      <c r="BA294" s="10"/>
      <c r="BB294" s="10"/>
      <c r="BC294" s="10"/>
      <c r="BD294" s="10"/>
      <c r="BE294" s="40" t="n">
        <f aca="false">IF(N294="základní",J294,0)</f>
        <v>0</v>
      </c>
      <c r="BF294" s="40" t="n">
        <f aca="false">IF(N294="snížená",J294,0)</f>
        <v>11.22</v>
      </c>
      <c r="BG294" s="40" t="n">
        <f aca="false">IF(N294="zákl. přenesená",J294,0)</f>
        <v>0</v>
      </c>
      <c r="BH294" s="40" t="n">
        <f aca="false">IF(N294="sníž. přenesená",J294,0)</f>
        <v>0</v>
      </c>
      <c r="BI294" s="40" t="n">
        <f aca="false">IF(N294="nulová",J294,0)</f>
        <v>0</v>
      </c>
      <c r="BJ294" s="98" t="s">
        <v>82</v>
      </c>
      <c r="BK294" s="40" t="n">
        <f aca="false">ROUND(I294*H294,2)</f>
        <v>11.22</v>
      </c>
      <c r="BL294" s="98" t="s">
        <v>209</v>
      </c>
      <c r="BM294" s="149" t="s">
        <v>453</v>
      </c>
      <c r="BN294" s="12"/>
    </row>
    <row r="295" customFormat="false" ht="12.95" hidden="false" customHeight="true" outlineLevel="0" collapsed="false">
      <c r="A295" s="13"/>
      <c r="B295" s="7"/>
      <c r="C295" s="25"/>
      <c r="D295" s="150" t="s">
        <v>135</v>
      </c>
      <c r="E295" s="151"/>
      <c r="F295" s="152" t="s">
        <v>454</v>
      </c>
      <c r="G295" s="25"/>
      <c r="H295" s="151"/>
      <c r="I295" s="25"/>
      <c r="J295" s="64"/>
      <c r="K295" s="95"/>
      <c r="L295" s="50"/>
      <c r="M295" s="53"/>
      <c r="N295" s="10"/>
      <c r="O295" s="10"/>
      <c r="P295" s="10"/>
      <c r="Q295" s="10"/>
      <c r="R295" s="10"/>
      <c r="S295" s="10"/>
      <c r="T295" s="54"/>
      <c r="U295" s="53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98" t="s">
        <v>135</v>
      </c>
      <c r="AU295" s="98" t="s">
        <v>82</v>
      </c>
      <c r="AV295" s="44" t="s">
        <v>80</v>
      </c>
      <c r="AW295" s="44" t="s">
        <v>33</v>
      </c>
      <c r="AX295" s="44" t="s">
        <v>72</v>
      </c>
      <c r="AY295" s="98" t="s">
        <v>125</v>
      </c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2"/>
    </row>
    <row r="296" customFormat="false" ht="12.95" hidden="false" customHeight="true" outlineLevel="0" collapsed="false">
      <c r="A296" s="13"/>
      <c r="B296" s="7"/>
      <c r="C296" s="24"/>
      <c r="D296" s="156" t="s">
        <v>135</v>
      </c>
      <c r="E296" s="157"/>
      <c r="F296" s="158" t="s">
        <v>455</v>
      </c>
      <c r="G296" s="24"/>
      <c r="H296" s="159" t="n">
        <v>0.033</v>
      </c>
      <c r="I296" s="24"/>
      <c r="J296" s="55"/>
      <c r="K296" s="94"/>
      <c r="L296" s="50"/>
      <c r="M296" s="53"/>
      <c r="N296" s="10"/>
      <c r="O296" s="10"/>
      <c r="P296" s="10"/>
      <c r="Q296" s="10"/>
      <c r="R296" s="10"/>
      <c r="S296" s="10"/>
      <c r="T296" s="54"/>
      <c r="U296" s="53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98" t="s">
        <v>135</v>
      </c>
      <c r="AU296" s="98" t="s">
        <v>82</v>
      </c>
      <c r="AV296" s="44" t="s">
        <v>82</v>
      </c>
      <c r="AW296" s="44" t="s">
        <v>33</v>
      </c>
      <c r="AX296" s="44" t="s">
        <v>80</v>
      </c>
      <c r="AY296" s="98" t="s">
        <v>125</v>
      </c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2"/>
    </row>
    <row r="297" customFormat="false" ht="24" hidden="false" customHeight="true" outlineLevel="0" collapsed="false">
      <c r="A297" s="13"/>
      <c r="B297" s="50"/>
      <c r="C297" s="138" t="s">
        <v>456</v>
      </c>
      <c r="D297" s="138" t="s">
        <v>128</v>
      </c>
      <c r="E297" s="139" t="s">
        <v>231</v>
      </c>
      <c r="F297" s="139" t="s">
        <v>232</v>
      </c>
      <c r="G297" s="140" t="s">
        <v>200</v>
      </c>
      <c r="H297" s="141" t="n">
        <v>0.627</v>
      </c>
      <c r="I297" s="142" t="n">
        <v>10.4</v>
      </c>
      <c r="J297" s="143" t="n">
        <f aca="false">ROUND(I297*H297,2)</f>
        <v>6.52</v>
      </c>
      <c r="K297" s="144" t="s">
        <v>132</v>
      </c>
      <c r="L297" s="50"/>
      <c r="M297" s="145"/>
      <c r="N297" s="146" t="s">
        <v>44</v>
      </c>
      <c r="O297" s="10"/>
      <c r="P297" s="147" t="n">
        <f aca="false">O297*H297</f>
        <v>0</v>
      </c>
      <c r="Q297" s="147" t="n">
        <v>0</v>
      </c>
      <c r="R297" s="147" t="n">
        <f aca="false">Q297*H297</f>
        <v>0</v>
      </c>
      <c r="S297" s="147" t="n">
        <v>0</v>
      </c>
      <c r="T297" s="148" t="n">
        <f aca="false">S297*H297</f>
        <v>0</v>
      </c>
      <c r="U297" s="53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49" t="s">
        <v>209</v>
      </c>
      <c r="AS297" s="10"/>
      <c r="AT297" s="149" t="s">
        <v>128</v>
      </c>
      <c r="AU297" s="149" t="s">
        <v>82</v>
      </c>
      <c r="AV297" s="10"/>
      <c r="AW297" s="10"/>
      <c r="AX297" s="10"/>
      <c r="AY297" s="98" t="s">
        <v>125</v>
      </c>
      <c r="AZ297" s="10"/>
      <c r="BA297" s="10"/>
      <c r="BB297" s="10"/>
      <c r="BC297" s="10"/>
      <c r="BD297" s="10"/>
      <c r="BE297" s="40" t="n">
        <f aca="false">IF(N297="základní",J297,0)</f>
        <v>0</v>
      </c>
      <c r="BF297" s="40" t="n">
        <f aca="false">IF(N297="snížená",J297,0)</f>
        <v>6.52</v>
      </c>
      <c r="BG297" s="40" t="n">
        <f aca="false">IF(N297="zákl. přenesená",J297,0)</f>
        <v>0</v>
      </c>
      <c r="BH297" s="40" t="n">
        <f aca="false">IF(N297="sníž. přenesená",J297,0)</f>
        <v>0</v>
      </c>
      <c r="BI297" s="40" t="n">
        <f aca="false">IF(N297="nulová",J297,0)</f>
        <v>0</v>
      </c>
      <c r="BJ297" s="98" t="s">
        <v>82</v>
      </c>
      <c r="BK297" s="40" t="n">
        <f aca="false">ROUND(I297*H297,2)</f>
        <v>6.52</v>
      </c>
      <c r="BL297" s="98" t="s">
        <v>209</v>
      </c>
      <c r="BM297" s="149" t="s">
        <v>457</v>
      </c>
      <c r="BN297" s="12"/>
    </row>
    <row r="298" customFormat="false" ht="12.95" hidden="false" customHeight="true" outlineLevel="0" collapsed="false">
      <c r="A298" s="13"/>
      <c r="B298" s="7"/>
      <c r="C298" s="117"/>
      <c r="D298" s="168" t="s">
        <v>135</v>
      </c>
      <c r="E298" s="169"/>
      <c r="F298" s="170" t="s">
        <v>458</v>
      </c>
      <c r="G298" s="117"/>
      <c r="H298" s="171" t="n">
        <v>0.627</v>
      </c>
      <c r="I298" s="117"/>
      <c r="J298" s="172"/>
      <c r="K298" s="162"/>
      <c r="L298" s="50"/>
      <c r="M298" s="53"/>
      <c r="N298" s="10"/>
      <c r="O298" s="10"/>
      <c r="P298" s="10"/>
      <c r="Q298" s="10"/>
      <c r="R298" s="10"/>
      <c r="S298" s="10"/>
      <c r="T298" s="54"/>
      <c r="U298" s="53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98" t="s">
        <v>135</v>
      </c>
      <c r="AU298" s="98" t="s">
        <v>82</v>
      </c>
      <c r="AV298" s="44" t="s">
        <v>82</v>
      </c>
      <c r="AW298" s="44" t="s">
        <v>33</v>
      </c>
      <c r="AX298" s="44" t="s">
        <v>80</v>
      </c>
      <c r="AY298" s="98" t="s">
        <v>125</v>
      </c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2"/>
    </row>
    <row r="299" customFormat="false" ht="24" hidden="false" customHeight="true" outlineLevel="0" collapsed="false">
      <c r="A299" s="13"/>
      <c r="B299" s="50"/>
      <c r="C299" s="138" t="s">
        <v>459</v>
      </c>
      <c r="D299" s="138" t="s">
        <v>128</v>
      </c>
      <c r="E299" s="139" t="s">
        <v>235</v>
      </c>
      <c r="F299" s="139" t="s">
        <v>236</v>
      </c>
      <c r="G299" s="140" t="s">
        <v>200</v>
      </c>
      <c r="H299" s="141" t="n">
        <v>0.017</v>
      </c>
      <c r="I299" s="142" t="n">
        <v>500</v>
      </c>
      <c r="J299" s="143" t="n">
        <f aca="false">ROUND(I299*H299,2)</f>
        <v>8.5</v>
      </c>
      <c r="K299" s="144" t="s">
        <v>132</v>
      </c>
      <c r="L299" s="50"/>
      <c r="M299" s="145"/>
      <c r="N299" s="146" t="s">
        <v>44</v>
      </c>
      <c r="O299" s="10"/>
      <c r="P299" s="147" t="n">
        <f aca="false">O299*H299</f>
        <v>0</v>
      </c>
      <c r="Q299" s="147" t="n">
        <v>0</v>
      </c>
      <c r="R299" s="147" t="n">
        <f aca="false">Q299*H299</f>
        <v>0</v>
      </c>
      <c r="S299" s="147" t="n">
        <v>0</v>
      </c>
      <c r="T299" s="148" t="n">
        <f aca="false">S299*H299</f>
        <v>0</v>
      </c>
      <c r="U299" s="53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49" t="s">
        <v>209</v>
      </c>
      <c r="AS299" s="10"/>
      <c r="AT299" s="149" t="s">
        <v>128</v>
      </c>
      <c r="AU299" s="149" t="s">
        <v>82</v>
      </c>
      <c r="AV299" s="10"/>
      <c r="AW299" s="10"/>
      <c r="AX299" s="10"/>
      <c r="AY299" s="98" t="s">
        <v>125</v>
      </c>
      <c r="AZ299" s="10"/>
      <c r="BA299" s="10"/>
      <c r="BB299" s="10"/>
      <c r="BC299" s="10"/>
      <c r="BD299" s="10"/>
      <c r="BE299" s="40" t="n">
        <f aca="false">IF(N299="základní",J299,0)</f>
        <v>0</v>
      </c>
      <c r="BF299" s="40" t="n">
        <f aca="false">IF(N299="snížená",J299,0)</f>
        <v>8.5</v>
      </c>
      <c r="BG299" s="40" t="n">
        <f aca="false">IF(N299="zákl. přenesená",J299,0)</f>
        <v>0</v>
      </c>
      <c r="BH299" s="40" t="n">
        <f aca="false">IF(N299="sníž. přenesená",J299,0)</f>
        <v>0</v>
      </c>
      <c r="BI299" s="40" t="n">
        <f aca="false">IF(N299="nulová",J299,0)</f>
        <v>0</v>
      </c>
      <c r="BJ299" s="98" t="s">
        <v>82</v>
      </c>
      <c r="BK299" s="40" t="n">
        <f aca="false">ROUND(I299*H299,2)</f>
        <v>8.5</v>
      </c>
      <c r="BL299" s="98" t="s">
        <v>209</v>
      </c>
      <c r="BM299" s="149" t="s">
        <v>460</v>
      </c>
      <c r="BN299" s="12"/>
    </row>
    <row r="300" customFormat="false" ht="12.95" hidden="false" customHeight="true" outlineLevel="0" collapsed="false">
      <c r="A300" s="13"/>
      <c r="B300" s="7"/>
      <c r="C300" s="117"/>
      <c r="D300" s="168" t="s">
        <v>135</v>
      </c>
      <c r="E300" s="169"/>
      <c r="F300" s="170" t="s">
        <v>461</v>
      </c>
      <c r="G300" s="117"/>
      <c r="H300" s="171" t="n">
        <v>0.017</v>
      </c>
      <c r="I300" s="117"/>
      <c r="J300" s="172"/>
      <c r="K300" s="162"/>
      <c r="L300" s="50"/>
      <c r="M300" s="53"/>
      <c r="N300" s="10"/>
      <c r="O300" s="10"/>
      <c r="P300" s="10"/>
      <c r="Q300" s="10"/>
      <c r="R300" s="10"/>
      <c r="S300" s="10"/>
      <c r="T300" s="54"/>
      <c r="U300" s="53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98" t="s">
        <v>135</v>
      </c>
      <c r="AU300" s="98" t="s">
        <v>82</v>
      </c>
      <c r="AV300" s="44" t="s">
        <v>82</v>
      </c>
      <c r="AW300" s="44" t="s">
        <v>33</v>
      </c>
      <c r="AX300" s="44" t="s">
        <v>80</v>
      </c>
      <c r="AY300" s="98" t="s">
        <v>125</v>
      </c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2"/>
    </row>
    <row r="301" customFormat="false" ht="24" hidden="false" customHeight="true" outlineLevel="0" collapsed="false">
      <c r="A301" s="13"/>
      <c r="B301" s="50"/>
      <c r="C301" s="138" t="s">
        <v>462</v>
      </c>
      <c r="D301" s="138" t="s">
        <v>128</v>
      </c>
      <c r="E301" s="139" t="s">
        <v>463</v>
      </c>
      <c r="F301" s="139" t="s">
        <v>464</v>
      </c>
      <c r="G301" s="140" t="s">
        <v>200</v>
      </c>
      <c r="H301" s="141" t="n">
        <v>0.017</v>
      </c>
      <c r="I301" s="142" t="n">
        <v>935</v>
      </c>
      <c r="J301" s="143" t="n">
        <f aca="false">ROUND(I301*H301,2)</f>
        <v>15.9</v>
      </c>
      <c r="K301" s="144" t="s">
        <v>132</v>
      </c>
      <c r="L301" s="50"/>
      <c r="M301" s="145"/>
      <c r="N301" s="146" t="s">
        <v>44</v>
      </c>
      <c r="O301" s="10"/>
      <c r="P301" s="147" t="n">
        <f aca="false">O301*H301</f>
        <v>0</v>
      </c>
      <c r="Q301" s="147" t="n">
        <v>0</v>
      </c>
      <c r="R301" s="147" t="n">
        <f aca="false">Q301*H301</f>
        <v>0</v>
      </c>
      <c r="S301" s="147" t="n">
        <v>0</v>
      </c>
      <c r="T301" s="148" t="n">
        <f aca="false">S301*H301</f>
        <v>0</v>
      </c>
      <c r="U301" s="53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49" t="s">
        <v>209</v>
      </c>
      <c r="AS301" s="10"/>
      <c r="AT301" s="149" t="s">
        <v>128</v>
      </c>
      <c r="AU301" s="149" t="s">
        <v>82</v>
      </c>
      <c r="AV301" s="10"/>
      <c r="AW301" s="10"/>
      <c r="AX301" s="10"/>
      <c r="AY301" s="98" t="s">
        <v>125</v>
      </c>
      <c r="AZ301" s="10"/>
      <c r="BA301" s="10"/>
      <c r="BB301" s="10"/>
      <c r="BC301" s="10"/>
      <c r="BD301" s="10"/>
      <c r="BE301" s="40" t="n">
        <f aca="false">IF(N301="základní",J301,0)</f>
        <v>0</v>
      </c>
      <c r="BF301" s="40" t="n">
        <f aca="false">IF(N301="snížená",J301,0)</f>
        <v>15.9</v>
      </c>
      <c r="BG301" s="40" t="n">
        <f aca="false">IF(N301="zákl. přenesená",J301,0)</f>
        <v>0</v>
      </c>
      <c r="BH301" s="40" t="n">
        <f aca="false">IF(N301="sníž. přenesená",J301,0)</f>
        <v>0</v>
      </c>
      <c r="BI301" s="40" t="n">
        <f aca="false">IF(N301="nulová",J301,0)</f>
        <v>0</v>
      </c>
      <c r="BJ301" s="98" t="s">
        <v>82</v>
      </c>
      <c r="BK301" s="40" t="n">
        <f aca="false">ROUND(I301*H301,2)</f>
        <v>15.9</v>
      </c>
      <c r="BL301" s="98" t="s">
        <v>209</v>
      </c>
      <c r="BM301" s="149" t="s">
        <v>465</v>
      </c>
      <c r="BN301" s="12"/>
    </row>
    <row r="302" customFormat="false" ht="12.95" hidden="false" customHeight="true" outlineLevel="0" collapsed="false">
      <c r="A302" s="13"/>
      <c r="B302" s="7"/>
      <c r="C302" s="117"/>
      <c r="D302" s="168" t="s">
        <v>135</v>
      </c>
      <c r="E302" s="169"/>
      <c r="F302" s="170" t="s">
        <v>461</v>
      </c>
      <c r="G302" s="117"/>
      <c r="H302" s="171" t="n">
        <v>0.017</v>
      </c>
      <c r="I302" s="117"/>
      <c r="J302" s="172"/>
      <c r="K302" s="162"/>
      <c r="L302" s="50"/>
      <c r="M302" s="53"/>
      <c r="N302" s="10"/>
      <c r="O302" s="10"/>
      <c r="P302" s="10"/>
      <c r="Q302" s="10"/>
      <c r="R302" s="10"/>
      <c r="S302" s="10"/>
      <c r="T302" s="54"/>
      <c r="U302" s="53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98" t="s">
        <v>135</v>
      </c>
      <c r="AU302" s="98" t="s">
        <v>82</v>
      </c>
      <c r="AV302" s="44" t="s">
        <v>82</v>
      </c>
      <c r="AW302" s="44" t="s">
        <v>33</v>
      </c>
      <c r="AX302" s="44" t="s">
        <v>80</v>
      </c>
      <c r="AY302" s="98" t="s">
        <v>125</v>
      </c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2"/>
    </row>
    <row r="303" customFormat="false" ht="16.5" hidden="false" customHeight="true" outlineLevel="0" collapsed="false">
      <c r="A303" s="13"/>
      <c r="B303" s="50"/>
      <c r="C303" s="138" t="s">
        <v>194</v>
      </c>
      <c r="D303" s="138" t="s">
        <v>128</v>
      </c>
      <c r="E303" s="139" t="s">
        <v>466</v>
      </c>
      <c r="F303" s="139" t="s">
        <v>467</v>
      </c>
      <c r="G303" s="140" t="s">
        <v>141</v>
      </c>
      <c r="H303" s="141" t="n">
        <v>514</v>
      </c>
      <c r="I303" s="142" t="n">
        <v>233</v>
      </c>
      <c r="J303" s="143" t="n">
        <f aca="false">ROUND(I303*H303,2)</f>
        <v>119762</v>
      </c>
      <c r="K303" s="144" t="s">
        <v>132</v>
      </c>
      <c r="L303" s="50"/>
      <c r="M303" s="145"/>
      <c r="N303" s="146" t="s">
        <v>44</v>
      </c>
      <c r="O303" s="10"/>
      <c r="P303" s="147" t="n">
        <f aca="false">O303*H303</f>
        <v>0</v>
      </c>
      <c r="Q303" s="147" t="n">
        <v>0</v>
      </c>
      <c r="R303" s="147" t="n">
        <f aca="false">Q303*H303</f>
        <v>0</v>
      </c>
      <c r="S303" s="147" t="n">
        <v>0</v>
      </c>
      <c r="T303" s="148" t="n">
        <f aca="false">S303*H303</f>
        <v>0</v>
      </c>
      <c r="U303" s="53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49" t="s">
        <v>209</v>
      </c>
      <c r="AS303" s="10"/>
      <c r="AT303" s="149" t="s">
        <v>128</v>
      </c>
      <c r="AU303" s="149" t="s">
        <v>82</v>
      </c>
      <c r="AV303" s="10"/>
      <c r="AW303" s="10"/>
      <c r="AX303" s="10"/>
      <c r="AY303" s="98" t="s">
        <v>125</v>
      </c>
      <c r="AZ303" s="10"/>
      <c r="BA303" s="10"/>
      <c r="BB303" s="10"/>
      <c r="BC303" s="10"/>
      <c r="BD303" s="10"/>
      <c r="BE303" s="40" t="n">
        <f aca="false">IF(N303="základní",J303,0)</f>
        <v>0</v>
      </c>
      <c r="BF303" s="40" t="n">
        <f aca="false">IF(N303="snížená",J303,0)</f>
        <v>119762</v>
      </c>
      <c r="BG303" s="40" t="n">
        <f aca="false">IF(N303="zákl. přenesená",J303,0)</f>
        <v>0</v>
      </c>
      <c r="BH303" s="40" t="n">
        <f aca="false">IF(N303="sníž. přenesená",J303,0)</f>
        <v>0</v>
      </c>
      <c r="BI303" s="40" t="n">
        <f aca="false">IF(N303="nulová",J303,0)</f>
        <v>0</v>
      </c>
      <c r="BJ303" s="98" t="s">
        <v>82</v>
      </c>
      <c r="BK303" s="40" t="n">
        <f aca="false">ROUND(I303*H303,2)</f>
        <v>119762</v>
      </c>
      <c r="BL303" s="98" t="s">
        <v>209</v>
      </c>
      <c r="BM303" s="149" t="s">
        <v>468</v>
      </c>
      <c r="BN303" s="12"/>
    </row>
    <row r="304" customFormat="false" ht="12.95" hidden="false" customHeight="true" outlineLevel="0" collapsed="false">
      <c r="A304" s="13"/>
      <c r="B304" s="7"/>
      <c r="C304" s="25"/>
      <c r="D304" s="150" t="s">
        <v>135</v>
      </c>
      <c r="E304" s="151"/>
      <c r="F304" s="152" t="s">
        <v>469</v>
      </c>
      <c r="G304" s="25"/>
      <c r="H304" s="151"/>
      <c r="I304" s="25"/>
      <c r="J304" s="64"/>
      <c r="K304" s="95"/>
      <c r="L304" s="50"/>
      <c r="M304" s="53"/>
      <c r="N304" s="10"/>
      <c r="O304" s="10"/>
      <c r="P304" s="10"/>
      <c r="Q304" s="10"/>
      <c r="R304" s="10"/>
      <c r="S304" s="10"/>
      <c r="T304" s="54"/>
      <c r="U304" s="53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98" t="s">
        <v>135</v>
      </c>
      <c r="AU304" s="98" t="s">
        <v>82</v>
      </c>
      <c r="AV304" s="44" t="s">
        <v>80</v>
      </c>
      <c r="AW304" s="44" t="s">
        <v>33</v>
      </c>
      <c r="AX304" s="44" t="s">
        <v>72</v>
      </c>
      <c r="AY304" s="98" t="s">
        <v>125</v>
      </c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2"/>
    </row>
    <row r="305" customFormat="false" ht="12.95" hidden="false" customHeight="true" outlineLevel="0" collapsed="false">
      <c r="A305" s="13"/>
      <c r="B305" s="7"/>
      <c r="C305" s="10"/>
      <c r="D305" s="153" t="s">
        <v>135</v>
      </c>
      <c r="E305" s="154"/>
      <c r="F305" s="155" t="s">
        <v>243</v>
      </c>
      <c r="G305" s="10"/>
      <c r="H305" s="154"/>
      <c r="I305" s="10"/>
      <c r="J305" s="12"/>
      <c r="K305" s="13"/>
      <c r="L305" s="50"/>
      <c r="M305" s="53"/>
      <c r="N305" s="10"/>
      <c r="O305" s="10"/>
      <c r="P305" s="10"/>
      <c r="Q305" s="10"/>
      <c r="R305" s="10"/>
      <c r="S305" s="10"/>
      <c r="T305" s="54"/>
      <c r="U305" s="53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98" t="s">
        <v>135</v>
      </c>
      <c r="AU305" s="98" t="s">
        <v>82</v>
      </c>
      <c r="AV305" s="44" t="s">
        <v>80</v>
      </c>
      <c r="AW305" s="44" t="s">
        <v>33</v>
      </c>
      <c r="AX305" s="44" t="s">
        <v>72</v>
      </c>
      <c r="AY305" s="98" t="s">
        <v>125</v>
      </c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2"/>
    </row>
    <row r="306" customFormat="false" ht="12.95" hidden="false" customHeight="true" outlineLevel="0" collapsed="false">
      <c r="A306" s="13"/>
      <c r="B306" s="7"/>
      <c r="C306" s="10"/>
      <c r="D306" s="153" t="s">
        <v>135</v>
      </c>
      <c r="E306" s="154"/>
      <c r="F306" s="155" t="s">
        <v>426</v>
      </c>
      <c r="G306" s="10"/>
      <c r="H306" s="154"/>
      <c r="I306" s="10"/>
      <c r="J306" s="12"/>
      <c r="K306" s="13"/>
      <c r="L306" s="50"/>
      <c r="M306" s="53"/>
      <c r="N306" s="10"/>
      <c r="O306" s="10"/>
      <c r="P306" s="10"/>
      <c r="Q306" s="10"/>
      <c r="R306" s="10"/>
      <c r="S306" s="10"/>
      <c r="T306" s="54"/>
      <c r="U306" s="53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98" t="s">
        <v>135</v>
      </c>
      <c r="AU306" s="98" t="s">
        <v>82</v>
      </c>
      <c r="AV306" s="44" t="s">
        <v>80</v>
      </c>
      <c r="AW306" s="44" t="s">
        <v>33</v>
      </c>
      <c r="AX306" s="44" t="s">
        <v>72</v>
      </c>
      <c r="AY306" s="98" t="s">
        <v>125</v>
      </c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2"/>
    </row>
    <row r="307" customFormat="false" ht="12.95" hidden="false" customHeight="true" outlineLevel="0" collapsed="false">
      <c r="A307" s="13"/>
      <c r="B307" s="7"/>
      <c r="C307" s="10"/>
      <c r="D307" s="153" t="s">
        <v>135</v>
      </c>
      <c r="E307" s="154"/>
      <c r="F307" s="155" t="s">
        <v>427</v>
      </c>
      <c r="G307" s="10"/>
      <c r="H307" s="154"/>
      <c r="I307" s="10"/>
      <c r="J307" s="12"/>
      <c r="K307" s="13"/>
      <c r="L307" s="50"/>
      <c r="M307" s="53"/>
      <c r="N307" s="10"/>
      <c r="O307" s="10"/>
      <c r="P307" s="10"/>
      <c r="Q307" s="10"/>
      <c r="R307" s="10"/>
      <c r="S307" s="10"/>
      <c r="T307" s="54"/>
      <c r="U307" s="53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98" t="s">
        <v>135</v>
      </c>
      <c r="AU307" s="98" t="s">
        <v>82</v>
      </c>
      <c r="AV307" s="44" t="s">
        <v>80</v>
      </c>
      <c r="AW307" s="44" t="s">
        <v>33</v>
      </c>
      <c r="AX307" s="44" t="s">
        <v>72</v>
      </c>
      <c r="AY307" s="98" t="s">
        <v>125</v>
      </c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2"/>
    </row>
    <row r="308" customFormat="false" ht="12.95" hidden="false" customHeight="true" outlineLevel="0" collapsed="false">
      <c r="A308" s="13"/>
      <c r="B308" s="7"/>
      <c r="C308" s="24"/>
      <c r="D308" s="156" t="s">
        <v>135</v>
      </c>
      <c r="E308" s="157"/>
      <c r="F308" s="158" t="s">
        <v>213</v>
      </c>
      <c r="G308" s="24"/>
      <c r="H308" s="159" t="n">
        <v>514</v>
      </c>
      <c r="I308" s="24"/>
      <c r="J308" s="55"/>
      <c r="K308" s="94"/>
      <c r="L308" s="50"/>
      <c r="M308" s="53"/>
      <c r="N308" s="10"/>
      <c r="O308" s="10"/>
      <c r="P308" s="10"/>
      <c r="Q308" s="10"/>
      <c r="R308" s="10"/>
      <c r="S308" s="10"/>
      <c r="T308" s="54"/>
      <c r="U308" s="53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98" t="s">
        <v>135</v>
      </c>
      <c r="AU308" s="98" t="s">
        <v>82</v>
      </c>
      <c r="AV308" s="44" t="s">
        <v>82</v>
      </c>
      <c r="AW308" s="44" t="s">
        <v>33</v>
      </c>
      <c r="AX308" s="44" t="s">
        <v>80</v>
      </c>
      <c r="AY308" s="98" t="s">
        <v>125</v>
      </c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2"/>
    </row>
    <row r="309" customFormat="false" ht="16.5" hidden="false" customHeight="true" outlineLevel="0" collapsed="false">
      <c r="A309" s="13"/>
      <c r="B309" s="50"/>
      <c r="C309" s="173" t="s">
        <v>470</v>
      </c>
      <c r="D309" s="173" t="s">
        <v>245</v>
      </c>
      <c r="E309" s="174" t="s">
        <v>471</v>
      </c>
      <c r="F309" s="174" t="s">
        <v>472</v>
      </c>
      <c r="G309" s="175" t="s">
        <v>148</v>
      </c>
      <c r="H309" s="176" t="n">
        <v>661</v>
      </c>
      <c r="I309" s="177" t="n">
        <v>12</v>
      </c>
      <c r="J309" s="178" t="n">
        <f aca="false">ROUND(I309*H309,2)</f>
        <v>7932</v>
      </c>
      <c r="K309" s="184"/>
      <c r="L309" s="180"/>
      <c r="M309" s="181"/>
      <c r="N309" s="182" t="s">
        <v>44</v>
      </c>
      <c r="O309" s="10"/>
      <c r="P309" s="147" t="n">
        <f aca="false">O309*H309</f>
        <v>0</v>
      </c>
      <c r="Q309" s="147" t="n">
        <v>0.0043</v>
      </c>
      <c r="R309" s="147" t="n">
        <f aca="false">Q309*H309</f>
        <v>2.8423</v>
      </c>
      <c r="S309" s="147" t="n">
        <v>0</v>
      </c>
      <c r="T309" s="148" t="n">
        <f aca="false">S309*H309</f>
        <v>0</v>
      </c>
      <c r="U309" s="53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49" t="s">
        <v>249</v>
      </c>
      <c r="AS309" s="10"/>
      <c r="AT309" s="149" t="s">
        <v>245</v>
      </c>
      <c r="AU309" s="149" t="s">
        <v>82</v>
      </c>
      <c r="AV309" s="10"/>
      <c r="AW309" s="10"/>
      <c r="AX309" s="10"/>
      <c r="AY309" s="98" t="s">
        <v>125</v>
      </c>
      <c r="AZ309" s="10"/>
      <c r="BA309" s="10"/>
      <c r="BB309" s="10"/>
      <c r="BC309" s="10"/>
      <c r="BD309" s="10"/>
      <c r="BE309" s="40" t="n">
        <f aca="false">IF(N309="základní",J309,0)</f>
        <v>0</v>
      </c>
      <c r="BF309" s="40" t="n">
        <f aca="false">IF(N309="snížená",J309,0)</f>
        <v>7932</v>
      </c>
      <c r="BG309" s="40" t="n">
        <f aca="false">IF(N309="zákl. přenesená",J309,0)</f>
        <v>0</v>
      </c>
      <c r="BH309" s="40" t="n">
        <f aca="false">IF(N309="sníž. přenesená",J309,0)</f>
        <v>0</v>
      </c>
      <c r="BI309" s="40" t="n">
        <f aca="false">IF(N309="nulová",J309,0)</f>
        <v>0</v>
      </c>
      <c r="BJ309" s="98" t="s">
        <v>82</v>
      </c>
      <c r="BK309" s="40" t="n">
        <f aca="false">ROUND(I309*H309,2)</f>
        <v>7932</v>
      </c>
      <c r="BL309" s="98" t="s">
        <v>209</v>
      </c>
      <c r="BM309" s="149" t="s">
        <v>473</v>
      </c>
      <c r="BN309" s="12"/>
    </row>
    <row r="310" customFormat="false" ht="12.95" hidden="false" customHeight="true" outlineLevel="0" collapsed="false">
      <c r="A310" s="13"/>
      <c r="B310" s="7"/>
      <c r="C310" s="25"/>
      <c r="D310" s="150" t="s">
        <v>135</v>
      </c>
      <c r="E310" s="151"/>
      <c r="F310" s="152" t="s">
        <v>474</v>
      </c>
      <c r="G310" s="25"/>
      <c r="H310" s="183" t="n">
        <v>661</v>
      </c>
      <c r="I310" s="25"/>
      <c r="J310" s="64"/>
      <c r="K310" s="95"/>
      <c r="L310" s="50"/>
      <c r="M310" s="53"/>
      <c r="N310" s="10"/>
      <c r="O310" s="10"/>
      <c r="P310" s="10"/>
      <c r="Q310" s="10"/>
      <c r="R310" s="10"/>
      <c r="S310" s="10"/>
      <c r="T310" s="54"/>
      <c r="U310" s="53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98" t="s">
        <v>135</v>
      </c>
      <c r="AU310" s="98" t="s">
        <v>82</v>
      </c>
      <c r="AV310" s="44" t="s">
        <v>82</v>
      </c>
      <c r="AW310" s="44" t="s">
        <v>33</v>
      </c>
      <c r="AX310" s="44" t="s">
        <v>80</v>
      </c>
      <c r="AY310" s="98" t="s">
        <v>125</v>
      </c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2"/>
    </row>
    <row r="311" customFormat="false" ht="12.95" hidden="false" customHeight="true" outlineLevel="0" collapsed="false">
      <c r="A311" s="13"/>
      <c r="B311" s="7"/>
      <c r="C311" s="24"/>
      <c r="D311" s="156" t="s">
        <v>135</v>
      </c>
      <c r="E311" s="157"/>
      <c r="F311" s="158" t="s">
        <v>475</v>
      </c>
      <c r="G311" s="24"/>
      <c r="H311" s="157"/>
      <c r="I311" s="24"/>
      <c r="J311" s="55"/>
      <c r="K311" s="94"/>
      <c r="L311" s="50"/>
      <c r="M311" s="53"/>
      <c r="N311" s="10"/>
      <c r="O311" s="10"/>
      <c r="P311" s="10"/>
      <c r="Q311" s="10"/>
      <c r="R311" s="10"/>
      <c r="S311" s="10"/>
      <c r="T311" s="54"/>
      <c r="U311" s="53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98" t="s">
        <v>135</v>
      </c>
      <c r="AU311" s="98" t="s">
        <v>82</v>
      </c>
      <c r="AV311" s="44" t="s">
        <v>80</v>
      </c>
      <c r="AW311" s="44" t="s">
        <v>33</v>
      </c>
      <c r="AX311" s="44" t="s">
        <v>72</v>
      </c>
      <c r="AY311" s="98" t="s">
        <v>125</v>
      </c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2"/>
    </row>
    <row r="312" customFormat="false" ht="16.5" hidden="false" customHeight="true" outlineLevel="0" collapsed="false">
      <c r="A312" s="13"/>
      <c r="B312" s="50"/>
      <c r="C312" s="138" t="s">
        <v>126</v>
      </c>
      <c r="D312" s="138" t="s">
        <v>128</v>
      </c>
      <c r="E312" s="139" t="s">
        <v>476</v>
      </c>
      <c r="F312" s="139" t="s">
        <v>477</v>
      </c>
      <c r="G312" s="140" t="s">
        <v>141</v>
      </c>
      <c r="H312" s="141" t="n">
        <v>514</v>
      </c>
      <c r="I312" s="142" t="n">
        <v>115</v>
      </c>
      <c r="J312" s="143" t="n">
        <f aca="false">ROUND(I312*H312,2)</f>
        <v>59110</v>
      </c>
      <c r="K312" s="144" t="s">
        <v>132</v>
      </c>
      <c r="L312" s="50"/>
      <c r="M312" s="145"/>
      <c r="N312" s="146" t="s">
        <v>44</v>
      </c>
      <c r="O312" s="10"/>
      <c r="P312" s="147" t="n">
        <f aca="false">O312*H312</f>
        <v>0</v>
      </c>
      <c r="Q312" s="147" t="n">
        <v>3E-005</v>
      </c>
      <c r="R312" s="147" t="n">
        <f aca="false">Q312*H312</f>
        <v>0.01542</v>
      </c>
      <c r="S312" s="147" t="n">
        <v>0</v>
      </c>
      <c r="T312" s="148" t="n">
        <f aca="false">S312*H312</f>
        <v>0</v>
      </c>
      <c r="U312" s="53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49" t="s">
        <v>209</v>
      </c>
      <c r="AS312" s="10"/>
      <c r="AT312" s="149" t="s">
        <v>128</v>
      </c>
      <c r="AU312" s="149" t="s">
        <v>82</v>
      </c>
      <c r="AV312" s="10"/>
      <c r="AW312" s="10"/>
      <c r="AX312" s="10"/>
      <c r="AY312" s="98" t="s">
        <v>125</v>
      </c>
      <c r="AZ312" s="10"/>
      <c r="BA312" s="10"/>
      <c r="BB312" s="10"/>
      <c r="BC312" s="10"/>
      <c r="BD312" s="10"/>
      <c r="BE312" s="40" t="n">
        <f aca="false">IF(N312="základní",J312,0)</f>
        <v>0</v>
      </c>
      <c r="BF312" s="40" t="n">
        <f aca="false">IF(N312="snížená",J312,0)</f>
        <v>59110</v>
      </c>
      <c r="BG312" s="40" t="n">
        <f aca="false">IF(N312="zákl. přenesená",J312,0)</f>
        <v>0</v>
      </c>
      <c r="BH312" s="40" t="n">
        <f aca="false">IF(N312="sníž. přenesená",J312,0)</f>
        <v>0</v>
      </c>
      <c r="BI312" s="40" t="n">
        <f aca="false">IF(N312="nulová",J312,0)</f>
        <v>0</v>
      </c>
      <c r="BJ312" s="98" t="s">
        <v>82</v>
      </c>
      <c r="BK312" s="40" t="n">
        <f aca="false">ROUND(I312*H312,2)</f>
        <v>59110</v>
      </c>
      <c r="BL312" s="98" t="s">
        <v>209</v>
      </c>
      <c r="BM312" s="149" t="s">
        <v>478</v>
      </c>
      <c r="BN312" s="12"/>
    </row>
    <row r="313" customFormat="false" ht="16.5" hidden="false" customHeight="true" outlineLevel="0" collapsed="false">
      <c r="A313" s="13"/>
      <c r="B313" s="50"/>
      <c r="C313" s="138" t="s">
        <v>479</v>
      </c>
      <c r="D313" s="138" t="s">
        <v>128</v>
      </c>
      <c r="E313" s="139" t="s">
        <v>480</v>
      </c>
      <c r="F313" s="139" t="s">
        <v>481</v>
      </c>
      <c r="G313" s="140" t="s">
        <v>141</v>
      </c>
      <c r="H313" s="141" t="n">
        <v>514</v>
      </c>
      <c r="I313" s="142" t="n">
        <v>19.8</v>
      </c>
      <c r="J313" s="143" t="n">
        <f aca="false">ROUND(I313*H313,2)</f>
        <v>10177.2</v>
      </c>
      <c r="K313" s="144" t="s">
        <v>132</v>
      </c>
      <c r="L313" s="50"/>
      <c r="M313" s="145"/>
      <c r="N313" s="146" t="s">
        <v>44</v>
      </c>
      <c r="O313" s="10"/>
      <c r="P313" s="147" t="n">
        <f aca="false">O313*H313</f>
        <v>0</v>
      </c>
      <c r="Q313" s="147" t="n">
        <v>0</v>
      </c>
      <c r="R313" s="147" t="n">
        <f aca="false">Q313*H313</f>
        <v>0</v>
      </c>
      <c r="S313" s="147" t="n">
        <v>0</v>
      </c>
      <c r="T313" s="148" t="n">
        <f aca="false">S313*H313</f>
        <v>0</v>
      </c>
      <c r="U313" s="53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49" t="s">
        <v>209</v>
      </c>
      <c r="AS313" s="10"/>
      <c r="AT313" s="149" t="s">
        <v>128</v>
      </c>
      <c r="AU313" s="149" t="s">
        <v>82</v>
      </c>
      <c r="AV313" s="10"/>
      <c r="AW313" s="10"/>
      <c r="AX313" s="10"/>
      <c r="AY313" s="98" t="s">
        <v>125</v>
      </c>
      <c r="AZ313" s="10"/>
      <c r="BA313" s="10"/>
      <c r="BB313" s="10"/>
      <c r="BC313" s="10"/>
      <c r="BD313" s="10"/>
      <c r="BE313" s="40" t="n">
        <f aca="false">IF(N313="základní",J313,0)</f>
        <v>0</v>
      </c>
      <c r="BF313" s="40" t="n">
        <f aca="false">IF(N313="snížená",J313,0)</f>
        <v>10177.2</v>
      </c>
      <c r="BG313" s="40" t="n">
        <f aca="false">IF(N313="zákl. přenesená",J313,0)</f>
        <v>0</v>
      </c>
      <c r="BH313" s="40" t="n">
        <f aca="false">IF(N313="sníž. přenesená",J313,0)</f>
        <v>0</v>
      </c>
      <c r="BI313" s="40" t="n">
        <f aca="false">IF(N313="nulová",J313,0)</f>
        <v>0</v>
      </c>
      <c r="BJ313" s="98" t="s">
        <v>82</v>
      </c>
      <c r="BK313" s="40" t="n">
        <f aca="false">ROUND(I313*H313,2)</f>
        <v>10177.2</v>
      </c>
      <c r="BL313" s="98" t="s">
        <v>209</v>
      </c>
      <c r="BM313" s="149" t="s">
        <v>482</v>
      </c>
      <c r="BN313" s="12"/>
    </row>
    <row r="314" customFormat="false" ht="12.95" hidden="false" customHeight="true" outlineLevel="0" collapsed="false">
      <c r="A314" s="13"/>
      <c r="B314" s="7"/>
      <c r="C314" s="25"/>
      <c r="D314" s="150" t="s">
        <v>135</v>
      </c>
      <c r="E314" s="151"/>
      <c r="F314" s="152" t="s">
        <v>483</v>
      </c>
      <c r="G314" s="25"/>
      <c r="H314" s="151"/>
      <c r="I314" s="25"/>
      <c r="J314" s="64"/>
      <c r="K314" s="95"/>
      <c r="L314" s="50"/>
      <c r="M314" s="53"/>
      <c r="N314" s="10"/>
      <c r="O314" s="10"/>
      <c r="P314" s="10"/>
      <c r="Q314" s="10"/>
      <c r="R314" s="10"/>
      <c r="S314" s="10"/>
      <c r="T314" s="54"/>
      <c r="U314" s="53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98" t="s">
        <v>135</v>
      </c>
      <c r="AU314" s="98" t="s">
        <v>82</v>
      </c>
      <c r="AV314" s="44" t="s">
        <v>80</v>
      </c>
      <c r="AW314" s="44" t="s">
        <v>33</v>
      </c>
      <c r="AX314" s="44" t="s">
        <v>72</v>
      </c>
      <c r="AY314" s="98" t="s">
        <v>125</v>
      </c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2"/>
    </row>
    <row r="315" customFormat="false" ht="12.95" hidden="false" customHeight="true" outlineLevel="0" collapsed="false">
      <c r="A315" s="13"/>
      <c r="B315" s="7"/>
      <c r="C315" s="10"/>
      <c r="D315" s="153" t="s">
        <v>135</v>
      </c>
      <c r="E315" s="154"/>
      <c r="F315" s="155" t="s">
        <v>193</v>
      </c>
      <c r="G315" s="10"/>
      <c r="H315" s="154"/>
      <c r="I315" s="10"/>
      <c r="J315" s="12"/>
      <c r="K315" s="13"/>
      <c r="L315" s="50"/>
      <c r="M315" s="53"/>
      <c r="N315" s="10"/>
      <c r="O315" s="10"/>
      <c r="P315" s="10"/>
      <c r="Q315" s="10"/>
      <c r="R315" s="10"/>
      <c r="S315" s="10"/>
      <c r="T315" s="54"/>
      <c r="U315" s="53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98" t="s">
        <v>135</v>
      </c>
      <c r="AU315" s="98" t="s">
        <v>82</v>
      </c>
      <c r="AV315" s="44" t="s">
        <v>80</v>
      </c>
      <c r="AW315" s="44" t="s">
        <v>33</v>
      </c>
      <c r="AX315" s="44" t="s">
        <v>72</v>
      </c>
      <c r="AY315" s="98" t="s">
        <v>125</v>
      </c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2"/>
    </row>
    <row r="316" customFormat="false" ht="12.95" hidden="false" customHeight="true" outlineLevel="0" collapsed="false">
      <c r="A316" s="13"/>
      <c r="B316" s="7"/>
      <c r="C316" s="24"/>
      <c r="D316" s="156" t="s">
        <v>135</v>
      </c>
      <c r="E316" s="157"/>
      <c r="F316" s="158" t="s">
        <v>213</v>
      </c>
      <c r="G316" s="24"/>
      <c r="H316" s="159" t="n">
        <v>514</v>
      </c>
      <c r="I316" s="24"/>
      <c r="J316" s="55"/>
      <c r="K316" s="94"/>
      <c r="L316" s="50"/>
      <c r="M316" s="53"/>
      <c r="N316" s="10"/>
      <c r="O316" s="10"/>
      <c r="P316" s="10"/>
      <c r="Q316" s="10"/>
      <c r="R316" s="10"/>
      <c r="S316" s="10"/>
      <c r="T316" s="54"/>
      <c r="U316" s="53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98" t="s">
        <v>135</v>
      </c>
      <c r="AU316" s="98" t="s">
        <v>82</v>
      </c>
      <c r="AV316" s="44" t="s">
        <v>82</v>
      </c>
      <c r="AW316" s="44" t="s">
        <v>33</v>
      </c>
      <c r="AX316" s="44" t="s">
        <v>80</v>
      </c>
      <c r="AY316" s="98" t="s">
        <v>125</v>
      </c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2"/>
    </row>
    <row r="317" customFormat="false" ht="16.5" hidden="false" customHeight="true" outlineLevel="0" collapsed="false">
      <c r="A317" s="13"/>
      <c r="B317" s="50"/>
      <c r="C317" s="173" t="s">
        <v>484</v>
      </c>
      <c r="D317" s="173" t="s">
        <v>245</v>
      </c>
      <c r="E317" s="174" t="s">
        <v>485</v>
      </c>
      <c r="F317" s="174" t="s">
        <v>486</v>
      </c>
      <c r="G317" s="175" t="s">
        <v>141</v>
      </c>
      <c r="H317" s="176" t="n">
        <v>565.4</v>
      </c>
      <c r="I317" s="177" t="n">
        <v>65</v>
      </c>
      <c r="J317" s="178" t="n">
        <f aca="false">ROUND(I317*H317,2)</f>
        <v>36751</v>
      </c>
      <c r="K317" s="184"/>
      <c r="L317" s="180"/>
      <c r="M317" s="181"/>
      <c r="N317" s="182" t="s">
        <v>44</v>
      </c>
      <c r="O317" s="10"/>
      <c r="P317" s="147" t="n">
        <f aca="false">O317*H317</f>
        <v>0</v>
      </c>
      <c r="Q317" s="147" t="n">
        <v>0.00016</v>
      </c>
      <c r="R317" s="147" t="n">
        <f aca="false">Q317*H317</f>
        <v>0.090464</v>
      </c>
      <c r="S317" s="147" t="n">
        <v>0</v>
      </c>
      <c r="T317" s="148" t="n">
        <f aca="false">S317*H317</f>
        <v>0</v>
      </c>
      <c r="U317" s="53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49" t="s">
        <v>249</v>
      </c>
      <c r="AS317" s="10"/>
      <c r="AT317" s="149" t="s">
        <v>245</v>
      </c>
      <c r="AU317" s="149" t="s">
        <v>82</v>
      </c>
      <c r="AV317" s="10"/>
      <c r="AW317" s="10"/>
      <c r="AX317" s="10"/>
      <c r="AY317" s="98" t="s">
        <v>125</v>
      </c>
      <c r="AZ317" s="10"/>
      <c r="BA317" s="10"/>
      <c r="BB317" s="10"/>
      <c r="BC317" s="10"/>
      <c r="BD317" s="10"/>
      <c r="BE317" s="40" t="n">
        <f aca="false">IF(N317="základní",J317,0)</f>
        <v>0</v>
      </c>
      <c r="BF317" s="40" t="n">
        <f aca="false">IF(N317="snížená",J317,0)</f>
        <v>36751</v>
      </c>
      <c r="BG317" s="40" t="n">
        <f aca="false">IF(N317="zákl. přenesená",J317,0)</f>
        <v>0</v>
      </c>
      <c r="BH317" s="40" t="n">
        <f aca="false">IF(N317="sníž. přenesená",J317,0)</f>
        <v>0</v>
      </c>
      <c r="BI317" s="40" t="n">
        <f aca="false">IF(N317="nulová",J317,0)</f>
        <v>0</v>
      </c>
      <c r="BJ317" s="98" t="s">
        <v>82</v>
      </c>
      <c r="BK317" s="40" t="n">
        <f aca="false">ROUND(I317*H317,2)</f>
        <v>36751</v>
      </c>
      <c r="BL317" s="98" t="s">
        <v>209</v>
      </c>
      <c r="BM317" s="149" t="s">
        <v>487</v>
      </c>
      <c r="BN317" s="12"/>
    </row>
    <row r="318" customFormat="false" ht="12.95" hidden="false" customHeight="true" outlineLevel="0" collapsed="false">
      <c r="A318" s="13"/>
      <c r="B318" s="7"/>
      <c r="C318" s="117"/>
      <c r="D318" s="168" t="s">
        <v>135</v>
      </c>
      <c r="E318" s="169"/>
      <c r="F318" s="170" t="s">
        <v>488</v>
      </c>
      <c r="G318" s="117"/>
      <c r="H318" s="171" t="n">
        <v>565.4</v>
      </c>
      <c r="I318" s="117"/>
      <c r="J318" s="172"/>
      <c r="K318" s="162"/>
      <c r="L318" s="50"/>
      <c r="M318" s="53"/>
      <c r="N318" s="10"/>
      <c r="O318" s="10"/>
      <c r="P318" s="10"/>
      <c r="Q318" s="10"/>
      <c r="R318" s="10"/>
      <c r="S318" s="10"/>
      <c r="T318" s="54"/>
      <c r="U318" s="53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98" t="s">
        <v>135</v>
      </c>
      <c r="AU318" s="98" t="s">
        <v>82</v>
      </c>
      <c r="AV318" s="44" t="s">
        <v>82</v>
      </c>
      <c r="AW318" s="44" t="s">
        <v>33</v>
      </c>
      <c r="AX318" s="44" t="s">
        <v>80</v>
      </c>
      <c r="AY318" s="98" t="s">
        <v>125</v>
      </c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2"/>
    </row>
    <row r="319" customFormat="false" ht="16.5" hidden="false" customHeight="true" outlineLevel="0" collapsed="false">
      <c r="A319" s="13"/>
      <c r="B319" s="50"/>
      <c r="C319" s="138" t="s">
        <v>489</v>
      </c>
      <c r="D319" s="138" t="s">
        <v>128</v>
      </c>
      <c r="E319" s="139" t="s">
        <v>490</v>
      </c>
      <c r="F319" s="139" t="s">
        <v>491</v>
      </c>
      <c r="G319" s="140" t="s">
        <v>131</v>
      </c>
      <c r="H319" s="141" t="n">
        <v>32.386</v>
      </c>
      <c r="I319" s="142" t="n">
        <v>492</v>
      </c>
      <c r="J319" s="143" t="n">
        <f aca="false">ROUND(I319*H319,2)</f>
        <v>15933.91</v>
      </c>
      <c r="K319" s="144" t="s">
        <v>132</v>
      </c>
      <c r="L319" s="50"/>
      <c r="M319" s="145"/>
      <c r="N319" s="146" t="s">
        <v>44</v>
      </c>
      <c r="O319" s="10"/>
      <c r="P319" s="147" t="n">
        <f aca="false">O319*H319</f>
        <v>0</v>
      </c>
      <c r="Q319" s="147" t="n">
        <v>0.00119</v>
      </c>
      <c r="R319" s="147" t="n">
        <f aca="false">Q319*H319</f>
        <v>0.03853934</v>
      </c>
      <c r="S319" s="147" t="n">
        <v>0</v>
      </c>
      <c r="T319" s="148" t="n">
        <f aca="false">S319*H319</f>
        <v>0</v>
      </c>
      <c r="U319" s="53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49" t="s">
        <v>209</v>
      </c>
      <c r="AS319" s="10"/>
      <c r="AT319" s="149" t="s">
        <v>128</v>
      </c>
      <c r="AU319" s="149" t="s">
        <v>82</v>
      </c>
      <c r="AV319" s="10"/>
      <c r="AW319" s="10"/>
      <c r="AX319" s="10"/>
      <c r="AY319" s="98" t="s">
        <v>125</v>
      </c>
      <c r="AZ319" s="10"/>
      <c r="BA319" s="10"/>
      <c r="BB319" s="10"/>
      <c r="BC319" s="10"/>
      <c r="BD319" s="10"/>
      <c r="BE319" s="40" t="n">
        <f aca="false">IF(N319="základní",J319,0)</f>
        <v>0</v>
      </c>
      <c r="BF319" s="40" t="n">
        <f aca="false">IF(N319="snížená",J319,0)</f>
        <v>15933.91</v>
      </c>
      <c r="BG319" s="40" t="n">
        <f aca="false">IF(N319="zákl. přenesená",J319,0)</f>
        <v>0</v>
      </c>
      <c r="BH319" s="40" t="n">
        <f aca="false">IF(N319="sníž. přenesená",J319,0)</f>
        <v>0</v>
      </c>
      <c r="BI319" s="40" t="n">
        <f aca="false">IF(N319="nulová",J319,0)</f>
        <v>0</v>
      </c>
      <c r="BJ319" s="98" t="s">
        <v>82</v>
      </c>
      <c r="BK319" s="40" t="n">
        <f aca="false">ROUND(I319*H319,2)</f>
        <v>15933.91</v>
      </c>
      <c r="BL319" s="98" t="s">
        <v>209</v>
      </c>
      <c r="BM319" s="149" t="s">
        <v>492</v>
      </c>
      <c r="BN319" s="12"/>
    </row>
    <row r="320" customFormat="false" ht="12.95" hidden="false" customHeight="true" outlineLevel="0" collapsed="false">
      <c r="A320" s="13"/>
      <c r="B320" s="7"/>
      <c r="C320" s="25"/>
      <c r="D320" s="150" t="s">
        <v>135</v>
      </c>
      <c r="E320" s="151"/>
      <c r="F320" s="152" t="s">
        <v>493</v>
      </c>
      <c r="G320" s="25"/>
      <c r="H320" s="151"/>
      <c r="I320" s="25"/>
      <c r="J320" s="64"/>
      <c r="K320" s="95"/>
      <c r="L320" s="50"/>
      <c r="M320" s="53"/>
      <c r="N320" s="10"/>
      <c r="O320" s="10"/>
      <c r="P320" s="10"/>
      <c r="Q320" s="10"/>
      <c r="R320" s="10"/>
      <c r="S320" s="10"/>
      <c r="T320" s="54"/>
      <c r="U320" s="53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98" t="s">
        <v>135</v>
      </c>
      <c r="AU320" s="98" t="s">
        <v>82</v>
      </c>
      <c r="AV320" s="44" t="s">
        <v>80</v>
      </c>
      <c r="AW320" s="44" t="s">
        <v>33</v>
      </c>
      <c r="AX320" s="44" t="s">
        <v>72</v>
      </c>
      <c r="AY320" s="98" t="s">
        <v>125</v>
      </c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2"/>
    </row>
    <row r="321" customFormat="false" ht="12.95" hidden="false" customHeight="true" outlineLevel="0" collapsed="false">
      <c r="A321" s="13"/>
      <c r="B321" s="7"/>
      <c r="C321" s="10"/>
      <c r="D321" s="153" t="s">
        <v>135</v>
      </c>
      <c r="E321" s="154"/>
      <c r="F321" s="155" t="s">
        <v>494</v>
      </c>
      <c r="G321" s="10"/>
      <c r="H321" s="154"/>
      <c r="I321" s="10"/>
      <c r="J321" s="12"/>
      <c r="K321" s="13"/>
      <c r="L321" s="50"/>
      <c r="M321" s="53"/>
      <c r="N321" s="10"/>
      <c r="O321" s="10"/>
      <c r="P321" s="10"/>
      <c r="Q321" s="10"/>
      <c r="R321" s="10"/>
      <c r="S321" s="10"/>
      <c r="T321" s="54"/>
      <c r="U321" s="53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98" t="s">
        <v>135</v>
      </c>
      <c r="AU321" s="98" t="s">
        <v>82</v>
      </c>
      <c r="AV321" s="44" t="s">
        <v>80</v>
      </c>
      <c r="AW321" s="44" t="s">
        <v>33</v>
      </c>
      <c r="AX321" s="44" t="s">
        <v>72</v>
      </c>
      <c r="AY321" s="98" t="s">
        <v>125</v>
      </c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2"/>
    </row>
    <row r="322" customFormat="false" ht="12.95" hidden="false" customHeight="true" outlineLevel="0" collapsed="false">
      <c r="A322" s="13"/>
      <c r="B322" s="7"/>
      <c r="C322" s="10"/>
      <c r="D322" s="153" t="s">
        <v>135</v>
      </c>
      <c r="E322" s="154"/>
      <c r="F322" s="155" t="s">
        <v>438</v>
      </c>
      <c r="G322" s="10"/>
      <c r="H322" s="154"/>
      <c r="I322" s="10"/>
      <c r="J322" s="12"/>
      <c r="K322" s="13"/>
      <c r="L322" s="50"/>
      <c r="M322" s="53"/>
      <c r="N322" s="10"/>
      <c r="O322" s="10"/>
      <c r="P322" s="10"/>
      <c r="Q322" s="10"/>
      <c r="R322" s="10"/>
      <c r="S322" s="10"/>
      <c r="T322" s="54"/>
      <c r="U322" s="53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98" t="s">
        <v>135</v>
      </c>
      <c r="AU322" s="98" t="s">
        <v>82</v>
      </c>
      <c r="AV322" s="44" t="s">
        <v>80</v>
      </c>
      <c r="AW322" s="44" t="s">
        <v>33</v>
      </c>
      <c r="AX322" s="44" t="s">
        <v>72</v>
      </c>
      <c r="AY322" s="98" t="s">
        <v>125</v>
      </c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2"/>
    </row>
    <row r="323" customFormat="false" ht="12.95" hidden="false" customHeight="true" outlineLevel="0" collapsed="false">
      <c r="A323" s="13"/>
      <c r="B323" s="7"/>
      <c r="C323" s="24"/>
      <c r="D323" s="156" t="s">
        <v>135</v>
      </c>
      <c r="E323" s="157"/>
      <c r="F323" s="158" t="s">
        <v>439</v>
      </c>
      <c r="G323" s="24"/>
      <c r="H323" s="159" t="n">
        <v>32.386</v>
      </c>
      <c r="I323" s="24"/>
      <c r="J323" s="55"/>
      <c r="K323" s="94"/>
      <c r="L323" s="50"/>
      <c r="M323" s="53"/>
      <c r="N323" s="10"/>
      <c r="O323" s="10"/>
      <c r="P323" s="10"/>
      <c r="Q323" s="10"/>
      <c r="R323" s="10"/>
      <c r="S323" s="10"/>
      <c r="T323" s="54"/>
      <c r="U323" s="53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98" t="s">
        <v>135</v>
      </c>
      <c r="AU323" s="98" t="s">
        <v>82</v>
      </c>
      <c r="AV323" s="44" t="s">
        <v>82</v>
      </c>
      <c r="AW323" s="44" t="s">
        <v>33</v>
      </c>
      <c r="AX323" s="44" t="s">
        <v>80</v>
      </c>
      <c r="AY323" s="98" t="s">
        <v>125</v>
      </c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2"/>
    </row>
    <row r="324" customFormat="false" ht="16.5" hidden="false" customHeight="true" outlineLevel="0" collapsed="false">
      <c r="A324" s="13"/>
      <c r="B324" s="50"/>
      <c r="C324" s="173" t="s">
        <v>162</v>
      </c>
      <c r="D324" s="173" t="s">
        <v>245</v>
      </c>
      <c r="E324" s="174" t="s">
        <v>495</v>
      </c>
      <c r="F324" s="174" t="s">
        <v>496</v>
      </c>
      <c r="G324" s="175" t="s">
        <v>148</v>
      </c>
      <c r="H324" s="176" t="n">
        <v>18</v>
      </c>
      <c r="I324" s="177" t="n">
        <v>124</v>
      </c>
      <c r="J324" s="178" t="n">
        <f aca="false">ROUND(I324*H324,2)</f>
        <v>2232</v>
      </c>
      <c r="K324" s="179" t="s">
        <v>132</v>
      </c>
      <c r="L324" s="180"/>
      <c r="M324" s="181"/>
      <c r="N324" s="182" t="s">
        <v>44</v>
      </c>
      <c r="O324" s="10"/>
      <c r="P324" s="147" t="n">
        <f aca="false">O324*H324</f>
        <v>0</v>
      </c>
      <c r="Q324" s="147" t="n">
        <v>0.0045</v>
      </c>
      <c r="R324" s="147" t="n">
        <f aca="false">Q324*H324</f>
        <v>0.081</v>
      </c>
      <c r="S324" s="147" t="n">
        <v>0</v>
      </c>
      <c r="T324" s="148" t="n">
        <f aca="false">S324*H324</f>
        <v>0</v>
      </c>
      <c r="U324" s="53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49" t="s">
        <v>249</v>
      </c>
      <c r="AS324" s="10"/>
      <c r="AT324" s="149" t="s">
        <v>245</v>
      </c>
      <c r="AU324" s="149" t="s">
        <v>82</v>
      </c>
      <c r="AV324" s="10"/>
      <c r="AW324" s="10"/>
      <c r="AX324" s="10"/>
      <c r="AY324" s="98" t="s">
        <v>125</v>
      </c>
      <c r="AZ324" s="10"/>
      <c r="BA324" s="10"/>
      <c r="BB324" s="10"/>
      <c r="BC324" s="10"/>
      <c r="BD324" s="10"/>
      <c r="BE324" s="40" t="n">
        <f aca="false">IF(N324="základní",J324,0)</f>
        <v>0</v>
      </c>
      <c r="BF324" s="40" t="n">
        <f aca="false">IF(N324="snížená",J324,0)</f>
        <v>2232</v>
      </c>
      <c r="BG324" s="40" t="n">
        <f aca="false">IF(N324="zákl. přenesená",J324,0)</f>
        <v>0</v>
      </c>
      <c r="BH324" s="40" t="n">
        <f aca="false">IF(N324="sníž. přenesená",J324,0)</f>
        <v>0</v>
      </c>
      <c r="BI324" s="40" t="n">
        <f aca="false">IF(N324="nulová",J324,0)</f>
        <v>0</v>
      </c>
      <c r="BJ324" s="98" t="s">
        <v>82</v>
      </c>
      <c r="BK324" s="40" t="n">
        <f aca="false">ROUND(I324*H324,2)</f>
        <v>2232</v>
      </c>
      <c r="BL324" s="98" t="s">
        <v>209</v>
      </c>
      <c r="BM324" s="149" t="s">
        <v>497</v>
      </c>
      <c r="BN324" s="12"/>
    </row>
    <row r="325" customFormat="false" ht="16.5" hidden="false" customHeight="true" outlineLevel="0" collapsed="false">
      <c r="A325" s="13"/>
      <c r="B325" s="50"/>
      <c r="C325" s="173" t="s">
        <v>498</v>
      </c>
      <c r="D325" s="173" t="s">
        <v>245</v>
      </c>
      <c r="E325" s="174" t="s">
        <v>499</v>
      </c>
      <c r="F325" s="174" t="s">
        <v>500</v>
      </c>
      <c r="G325" s="175" t="s">
        <v>131</v>
      </c>
      <c r="H325" s="176" t="n">
        <v>34.005</v>
      </c>
      <c r="I325" s="177" t="n">
        <v>388</v>
      </c>
      <c r="J325" s="178" t="n">
        <f aca="false">ROUND(I325*H325,2)</f>
        <v>13193.94</v>
      </c>
      <c r="K325" s="179" t="s">
        <v>132</v>
      </c>
      <c r="L325" s="180"/>
      <c r="M325" s="181"/>
      <c r="N325" s="182" t="s">
        <v>44</v>
      </c>
      <c r="O325" s="10"/>
      <c r="P325" s="147" t="n">
        <f aca="false">O325*H325</f>
        <v>0</v>
      </c>
      <c r="Q325" s="147" t="n">
        <v>0.0004</v>
      </c>
      <c r="R325" s="147" t="n">
        <f aca="false">Q325*H325</f>
        <v>0.013602</v>
      </c>
      <c r="S325" s="147" t="n">
        <v>0</v>
      </c>
      <c r="T325" s="148" t="n">
        <f aca="false">S325*H325</f>
        <v>0</v>
      </c>
      <c r="U325" s="53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49" t="s">
        <v>249</v>
      </c>
      <c r="AS325" s="10"/>
      <c r="AT325" s="149" t="s">
        <v>245</v>
      </c>
      <c r="AU325" s="149" t="s">
        <v>82</v>
      </c>
      <c r="AV325" s="10"/>
      <c r="AW325" s="10"/>
      <c r="AX325" s="10"/>
      <c r="AY325" s="98" t="s">
        <v>125</v>
      </c>
      <c r="AZ325" s="10"/>
      <c r="BA325" s="10"/>
      <c r="BB325" s="10"/>
      <c r="BC325" s="10"/>
      <c r="BD325" s="10"/>
      <c r="BE325" s="40" t="n">
        <f aca="false">IF(N325="základní",J325,0)</f>
        <v>0</v>
      </c>
      <c r="BF325" s="40" t="n">
        <f aca="false">IF(N325="snížená",J325,0)</f>
        <v>13193.94</v>
      </c>
      <c r="BG325" s="40" t="n">
        <f aca="false">IF(N325="zákl. přenesená",J325,0)</f>
        <v>0</v>
      </c>
      <c r="BH325" s="40" t="n">
        <f aca="false">IF(N325="sníž. přenesená",J325,0)</f>
        <v>0</v>
      </c>
      <c r="BI325" s="40" t="n">
        <f aca="false">IF(N325="nulová",J325,0)</f>
        <v>0</v>
      </c>
      <c r="BJ325" s="98" t="s">
        <v>82</v>
      </c>
      <c r="BK325" s="40" t="n">
        <f aca="false">ROUND(I325*H325,2)</f>
        <v>13193.94</v>
      </c>
      <c r="BL325" s="98" t="s">
        <v>209</v>
      </c>
      <c r="BM325" s="149" t="s">
        <v>501</v>
      </c>
      <c r="BN325" s="12"/>
    </row>
    <row r="326" customFormat="false" ht="12.95" hidden="false" customHeight="true" outlineLevel="0" collapsed="false">
      <c r="A326" s="13"/>
      <c r="B326" s="7"/>
      <c r="C326" s="25"/>
      <c r="D326" s="150" t="s">
        <v>135</v>
      </c>
      <c r="E326" s="151"/>
      <c r="F326" s="152" t="s">
        <v>439</v>
      </c>
      <c r="G326" s="25"/>
      <c r="H326" s="183" t="n">
        <v>32.386</v>
      </c>
      <c r="I326" s="25"/>
      <c r="J326" s="64"/>
      <c r="K326" s="95"/>
      <c r="L326" s="50"/>
      <c r="M326" s="53"/>
      <c r="N326" s="10"/>
      <c r="O326" s="10"/>
      <c r="P326" s="10"/>
      <c r="Q326" s="10"/>
      <c r="R326" s="10"/>
      <c r="S326" s="10"/>
      <c r="T326" s="54"/>
      <c r="U326" s="53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98" t="s">
        <v>135</v>
      </c>
      <c r="AU326" s="98" t="s">
        <v>82</v>
      </c>
      <c r="AV326" s="44" t="s">
        <v>82</v>
      </c>
      <c r="AW326" s="44" t="s">
        <v>33</v>
      </c>
      <c r="AX326" s="44" t="s">
        <v>72</v>
      </c>
      <c r="AY326" s="98" t="s">
        <v>125</v>
      </c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2"/>
    </row>
    <row r="327" customFormat="false" ht="12.95" hidden="false" customHeight="true" outlineLevel="0" collapsed="false">
      <c r="A327" s="13"/>
      <c r="B327" s="7"/>
      <c r="C327" s="24"/>
      <c r="D327" s="156" t="s">
        <v>135</v>
      </c>
      <c r="E327" s="157"/>
      <c r="F327" s="158" t="s">
        <v>502</v>
      </c>
      <c r="G327" s="24"/>
      <c r="H327" s="159" t="n">
        <v>34.005</v>
      </c>
      <c r="I327" s="24"/>
      <c r="J327" s="55"/>
      <c r="K327" s="94"/>
      <c r="L327" s="50"/>
      <c r="M327" s="53"/>
      <c r="N327" s="10"/>
      <c r="O327" s="10"/>
      <c r="P327" s="10"/>
      <c r="Q327" s="10"/>
      <c r="R327" s="10"/>
      <c r="S327" s="10"/>
      <c r="T327" s="54"/>
      <c r="U327" s="53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98" t="s">
        <v>135</v>
      </c>
      <c r="AU327" s="98" t="s">
        <v>82</v>
      </c>
      <c r="AV327" s="44" t="s">
        <v>82</v>
      </c>
      <c r="AW327" s="44" t="s">
        <v>33</v>
      </c>
      <c r="AX327" s="44" t="s">
        <v>80</v>
      </c>
      <c r="AY327" s="98" t="s">
        <v>125</v>
      </c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2"/>
    </row>
    <row r="328" customFormat="false" ht="16.5" hidden="false" customHeight="true" outlineLevel="0" collapsed="false">
      <c r="A328" s="13"/>
      <c r="B328" s="50"/>
      <c r="C328" s="173" t="s">
        <v>503</v>
      </c>
      <c r="D328" s="173" t="s">
        <v>245</v>
      </c>
      <c r="E328" s="174" t="s">
        <v>504</v>
      </c>
      <c r="F328" s="174" t="s">
        <v>505</v>
      </c>
      <c r="G328" s="175" t="s">
        <v>148</v>
      </c>
      <c r="H328" s="176" t="n">
        <v>132</v>
      </c>
      <c r="I328" s="177" t="n">
        <v>26</v>
      </c>
      <c r="J328" s="178" t="n">
        <f aca="false">ROUND(I328*H328,2)</f>
        <v>3432</v>
      </c>
      <c r="K328" s="179" t="s">
        <v>132</v>
      </c>
      <c r="L328" s="180"/>
      <c r="M328" s="181"/>
      <c r="N328" s="182" t="s">
        <v>44</v>
      </c>
      <c r="O328" s="10"/>
      <c r="P328" s="147" t="n">
        <f aca="false">O328*H328</f>
        <v>0</v>
      </c>
      <c r="Q328" s="147" t="n">
        <v>0.00062</v>
      </c>
      <c r="R328" s="147" t="n">
        <f aca="false">Q328*H328</f>
        <v>0.08184</v>
      </c>
      <c r="S328" s="147" t="n">
        <v>0</v>
      </c>
      <c r="T328" s="148" t="n">
        <f aca="false">S328*H328</f>
        <v>0</v>
      </c>
      <c r="U328" s="53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49" t="s">
        <v>249</v>
      </c>
      <c r="AS328" s="10"/>
      <c r="AT328" s="149" t="s">
        <v>245</v>
      </c>
      <c r="AU328" s="149" t="s">
        <v>82</v>
      </c>
      <c r="AV328" s="10"/>
      <c r="AW328" s="10"/>
      <c r="AX328" s="10"/>
      <c r="AY328" s="98" t="s">
        <v>125</v>
      </c>
      <c r="AZ328" s="10"/>
      <c r="BA328" s="10"/>
      <c r="BB328" s="10"/>
      <c r="BC328" s="10"/>
      <c r="BD328" s="10"/>
      <c r="BE328" s="40" t="n">
        <f aca="false">IF(N328="základní",J328,0)</f>
        <v>0</v>
      </c>
      <c r="BF328" s="40" t="n">
        <f aca="false">IF(N328="snížená",J328,0)</f>
        <v>3432</v>
      </c>
      <c r="BG328" s="40" t="n">
        <f aca="false">IF(N328="zákl. přenesená",J328,0)</f>
        <v>0</v>
      </c>
      <c r="BH328" s="40" t="n">
        <f aca="false">IF(N328="sníž. přenesená",J328,0)</f>
        <v>0</v>
      </c>
      <c r="BI328" s="40" t="n">
        <f aca="false">IF(N328="nulová",J328,0)</f>
        <v>0</v>
      </c>
      <c r="BJ328" s="98" t="s">
        <v>82</v>
      </c>
      <c r="BK328" s="40" t="n">
        <f aca="false">ROUND(I328*H328,2)</f>
        <v>3432</v>
      </c>
      <c r="BL328" s="98" t="s">
        <v>209</v>
      </c>
      <c r="BM328" s="149" t="s">
        <v>506</v>
      </c>
      <c r="BN328" s="12"/>
    </row>
    <row r="329" customFormat="false" ht="16.5" hidden="false" customHeight="true" outlineLevel="0" collapsed="false">
      <c r="A329" s="13"/>
      <c r="B329" s="50"/>
      <c r="C329" s="173" t="s">
        <v>507</v>
      </c>
      <c r="D329" s="173" t="s">
        <v>245</v>
      </c>
      <c r="E329" s="174" t="s">
        <v>508</v>
      </c>
      <c r="F329" s="174" t="s">
        <v>509</v>
      </c>
      <c r="G329" s="175" t="s">
        <v>148</v>
      </c>
      <c r="H329" s="176" t="n">
        <v>132</v>
      </c>
      <c r="I329" s="177" t="n">
        <v>6.5</v>
      </c>
      <c r="J329" s="178" t="n">
        <f aca="false">ROUND(I329*H329,2)</f>
        <v>858</v>
      </c>
      <c r="K329" s="179" t="s">
        <v>132</v>
      </c>
      <c r="L329" s="180"/>
      <c r="M329" s="181"/>
      <c r="N329" s="182" t="s">
        <v>44</v>
      </c>
      <c r="O329" s="10"/>
      <c r="P329" s="147" t="n">
        <f aca="false">O329*H329</f>
        <v>0</v>
      </c>
      <c r="Q329" s="147" t="n">
        <v>1E-005</v>
      </c>
      <c r="R329" s="147" t="n">
        <f aca="false">Q329*H329</f>
        <v>0.00132</v>
      </c>
      <c r="S329" s="147" t="n">
        <v>0</v>
      </c>
      <c r="T329" s="148" t="n">
        <f aca="false">S329*H329</f>
        <v>0</v>
      </c>
      <c r="U329" s="53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49" t="s">
        <v>249</v>
      </c>
      <c r="AS329" s="10"/>
      <c r="AT329" s="149" t="s">
        <v>245</v>
      </c>
      <c r="AU329" s="149" t="s">
        <v>82</v>
      </c>
      <c r="AV329" s="10"/>
      <c r="AW329" s="10"/>
      <c r="AX329" s="10"/>
      <c r="AY329" s="98" t="s">
        <v>125</v>
      </c>
      <c r="AZ329" s="10"/>
      <c r="BA329" s="10"/>
      <c r="BB329" s="10"/>
      <c r="BC329" s="10"/>
      <c r="BD329" s="10"/>
      <c r="BE329" s="40" t="n">
        <f aca="false">IF(N329="základní",J329,0)</f>
        <v>0</v>
      </c>
      <c r="BF329" s="40" t="n">
        <f aca="false">IF(N329="snížená",J329,0)</f>
        <v>858</v>
      </c>
      <c r="BG329" s="40" t="n">
        <f aca="false">IF(N329="zákl. přenesená",J329,0)</f>
        <v>0</v>
      </c>
      <c r="BH329" s="40" t="n">
        <f aca="false">IF(N329="sníž. přenesená",J329,0)</f>
        <v>0</v>
      </c>
      <c r="BI329" s="40" t="n">
        <f aca="false">IF(N329="nulová",J329,0)</f>
        <v>0</v>
      </c>
      <c r="BJ329" s="98" t="s">
        <v>82</v>
      </c>
      <c r="BK329" s="40" t="n">
        <f aca="false">ROUND(I329*H329,2)</f>
        <v>858</v>
      </c>
      <c r="BL329" s="98" t="s">
        <v>209</v>
      </c>
      <c r="BM329" s="149" t="s">
        <v>510</v>
      </c>
      <c r="BN329" s="12"/>
    </row>
    <row r="330" customFormat="false" ht="16.5" hidden="false" customHeight="true" outlineLevel="0" collapsed="false">
      <c r="A330" s="13"/>
      <c r="B330" s="50"/>
      <c r="C330" s="138" t="s">
        <v>511</v>
      </c>
      <c r="D330" s="138" t="s">
        <v>128</v>
      </c>
      <c r="E330" s="139" t="s">
        <v>512</v>
      </c>
      <c r="F330" s="139" t="s">
        <v>513</v>
      </c>
      <c r="G330" s="140" t="s">
        <v>131</v>
      </c>
      <c r="H330" s="141" t="n">
        <v>24</v>
      </c>
      <c r="I330" s="142" t="n">
        <v>751</v>
      </c>
      <c r="J330" s="143" t="n">
        <f aca="false">ROUND(I330*H330,2)</f>
        <v>18024</v>
      </c>
      <c r="K330" s="144" t="s">
        <v>132</v>
      </c>
      <c r="L330" s="50"/>
      <c r="M330" s="145"/>
      <c r="N330" s="146" t="s">
        <v>44</v>
      </c>
      <c r="O330" s="10"/>
      <c r="P330" s="147" t="n">
        <f aca="false">O330*H330</f>
        <v>0</v>
      </c>
      <c r="Q330" s="147" t="n">
        <v>0.00116</v>
      </c>
      <c r="R330" s="147" t="n">
        <f aca="false">Q330*H330</f>
        <v>0.02784</v>
      </c>
      <c r="S330" s="147" t="n">
        <v>0</v>
      </c>
      <c r="T330" s="148" t="n">
        <f aca="false">S330*H330</f>
        <v>0</v>
      </c>
      <c r="U330" s="53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49" t="s">
        <v>209</v>
      </c>
      <c r="AS330" s="10"/>
      <c r="AT330" s="149" t="s">
        <v>128</v>
      </c>
      <c r="AU330" s="149" t="s">
        <v>82</v>
      </c>
      <c r="AV330" s="10"/>
      <c r="AW330" s="10"/>
      <c r="AX330" s="10"/>
      <c r="AY330" s="98" t="s">
        <v>125</v>
      </c>
      <c r="AZ330" s="10"/>
      <c r="BA330" s="10"/>
      <c r="BB330" s="10"/>
      <c r="BC330" s="10"/>
      <c r="BD330" s="10"/>
      <c r="BE330" s="40" t="n">
        <f aca="false">IF(N330="základní",J330,0)</f>
        <v>0</v>
      </c>
      <c r="BF330" s="40" t="n">
        <f aca="false">IF(N330="snížená",J330,0)</f>
        <v>18024</v>
      </c>
      <c r="BG330" s="40" t="n">
        <f aca="false">IF(N330="zákl. přenesená",J330,0)</f>
        <v>0</v>
      </c>
      <c r="BH330" s="40" t="n">
        <f aca="false">IF(N330="sníž. přenesená",J330,0)</f>
        <v>0</v>
      </c>
      <c r="BI330" s="40" t="n">
        <f aca="false">IF(N330="nulová",J330,0)</f>
        <v>0</v>
      </c>
      <c r="BJ330" s="98" t="s">
        <v>82</v>
      </c>
      <c r="BK330" s="40" t="n">
        <f aca="false">ROUND(I330*H330,2)</f>
        <v>18024</v>
      </c>
      <c r="BL330" s="98" t="s">
        <v>209</v>
      </c>
      <c r="BM330" s="149" t="s">
        <v>514</v>
      </c>
      <c r="BN330" s="12"/>
    </row>
    <row r="331" customFormat="false" ht="12.95" hidden="false" customHeight="true" outlineLevel="0" collapsed="false">
      <c r="A331" s="13"/>
      <c r="B331" s="7"/>
      <c r="C331" s="117"/>
      <c r="D331" s="168" t="s">
        <v>135</v>
      </c>
      <c r="E331" s="169"/>
      <c r="F331" s="170" t="s">
        <v>515</v>
      </c>
      <c r="G331" s="117"/>
      <c r="H331" s="171" t="n">
        <v>24</v>
      </c>
      <c r="I331" s="117"/>
      <c r="J331" s="172"/>
      <c r="K331" s="162"/>
      <c r="L331" s="50"/>
      <c r="M331" s="53"/>
      <c r="N331" s="10"/>
      <c r="O331" s="10"/>
      <c r="P331" s="10"/>
      <c r="Q331" s="10"/>
      <c r="R331" s="10"/>
      <c r="S331" s="10"/>
      <c r="T331" s="54"/>
      <c r="U331" s="53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98" t="s">
        <v>135</v>
      </c>
      <c r="AU331" s="98" t="s">
        <v>82</v>
      </c>
      <c r="AV331" s="44" t="s">
        <v>82</v>
      </c>
      <c r="AW331" s="44" t="s">
        <v>33</v>
      </c>
      <c r="AX331" s="44" t="s">
        <v>80</v>
      </c>
      <c r="AY331" s="98" t="s">
        <v>125</v>
      </c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2"/>
    </row>
    <row r="332" customFormat="false" ht="16.5" hidden="false" customHeight="true" outlineLevel="0" collapsed="false">
      <c r="A332" s="13"/>
      <c r="B332" s="50"/>
      <c r="C332" s="173" t="s">
        <v>516</v>
      </c>
      <c r="D332" s="173" t="s">
        <v>245</v>
      </c>
      <c r="E332" s="174" t="s">
        <v>499</v>
      </c>
      <c r="F332" s="174" t="s">
        <v>500</v>
      </c>
      <c r="G332" s="175" t="s">
        <v>131</v>
      </c>
      <c r="H332" s="176" t="n">
        <v>24</v>
      </c>
      <c r="I332" s="177" t="n">
        <v>388</v>
      </c>
      <c r="J332" s="178" t="n">
        <f aca="false">ROUND(I332*H332,2)</f>
        <v>9312</v>
      </c>
      <c r="K332" s="179" t="s">
        <v>132</v>
      </c>
      <c r="L332" s="180"/>
      <c r="M332" s="181"/>
      <c r="N332" s="182" t="s">
        <v>44</v>
      </c>
      <c r="O332" s="10"/>
      <c r="P332" s="147" t="n">
        <f aca="false">O332*H332</f>
        <v>0</v>
      </c>
      <c r="Q332" s="147" t="n">
        <v>0.0004</v>
      </c>
      <c r="R332" s="147" t="n">
        <f aca="false">Q332*H332</f>
        <v>0.0096</v>
      </c>
      <c r="S332" s="147" t="n">
        <v>0</v>
      </c>
      <c r="T332" s="148" t="n">
        <f aca="false">S332*H332</f>
        <v>0</v>
      </c>
      <c r="U332" s="53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49" t="s">
        <v>249</v>
      </c>
      <c r="AS332" s="10"/>
      <c r="AT332" s="149" t="s">
        <v>245</v>
      </c>
      <c r="AU332" s="149" t="s">
        <v>82</v>
      </c>
      <c r="AV332" s="10"/>
      <c r="AW332" s="10"/>
      <c r="AX332" s="10"/>
      <c r="AY332" s="98" t="s">
        <v>125</v>
      </c>
      <c r="AZ332" s="10"/>
      <c r="BA332" s="10"/>
      <c r="BB332" s="10"/>
      <c r="BC332" s="10"/>
      <c r="BD332" s="10"/>
      <c r="BE332" s="40" t="n">
        <f aca="false">IF(N332="základní",J332,0)</f>
        <v>0</v>
      </c>
      <c r="BF332" s="40" t="n">
        <f aca="false">IF(N332="snížená",J332,0)</f>
        <v>9312</v>
      </c>
      <c r="BG332" s="40" t="n">
        <f aca="false">IF(N332="zákl. přenesená",J332,0)</f>
        <v>0</v>
      </c>
      <c r="BH332" s="40" t="n">
        <f aca="false">IF(N332="sníž. přenesená",J332,0)</f>
        <v>0</v>
      </c>
      <c r="BI332" s="40" t="n">
        <f aca="false">IF(N332="nulová",J332,0)</f>
        <v>0</v>
      </c>
      <c r="BJ332" s="98" t="s">
        <v>82</v>
      </c>
      <c r="BK332" s="40" t="n">
        <f aca="false">ROUND(I332*H332,2)</f>
        <v>9312</v>
      </c>
      <c r="BL332" s="98" t="s">
        <v>209</v>
      </c>
      <c r="BM332" s="149" t="s">
        <v>517</v>
      </c>
      <c r="BN332" s="12"/>
    </row>
    <row r="333" customFormat="false" ht="24" hidden="false" customHeight="true" outlineLevel="0" collapsed="false">
      <c r="A333" s="13"/>
      <c r="B333" s="50"/>
      <c r="C333" s="138" t="s">
        <v>518</v>
      </c>
      <c r="D333" s="138" t="s">
        <v>128</v>
      </c>
      <c r="E333" s="139" t="s">
        <v>519</v>
      </c>
      <c r="F333" s="139" t="s">
        <v>520</v>
      </c>
      <c r="G333" s="140" t="s">
        <v>148</v>
      </c>
      <c r="H333" s="141" t="n">
        <v>8</v>
      </c>
      <c r="I333" s="142" t="n">
        <v>32.3</v>
      </c>
      <c r="J333" s="143" t="n">
        <f aca="false">ROUND(I333*H333,2)</f>
        <v>258.4</v>
      </c>
      <c r="K333" s="144" t="s">
        <v>132</v>
      </c>
      <c r="L333" s="50"/>
      <c r="M333" s="145"/>
      <c r="N333" s="146" t="s">
        <v>44</v>
      </c>
      <c r="O333" s="10"/>
      <c r="P333" s="147" t="n">
        <f aca="false">O333*H333</f>
        <v>0</v>
      </c>
      <c r="Q333" s="147" t="n">
        <v>0</v>
      </c>
      <c r="R333" s="147" t="n">
        <f aca="false">Q333*H333</f>
        <v>0</v>
      </c>
      <c r="S333" s="147" t="n">
        <v>0</v>
      </c>
      <c r="T333" s="148" t="n">
        <f aca="false">S333*H333</f>
        <v>0</v>
      </c>
      <c r="U333" s="53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49" t="s">
        <v>209</v>
      </c>
      <c r="AS333" s="10"/>
      <c r="AT333" s="149" t="s">
        <v>128</v>
      </c>
      <c r="AU333" s="149" t="s">
        <v>82</v>
      </c>
      <c r="AV333" s="10"/>
      <c r="AW333" s="10"/>
      <c r="AX333" s="10"/>
      <c r="AY333" s="98" t="s">
        <v>125</v>
      </c>
      <c r="AZ333" s="10"/>
      <c r="BA333" s="10"/>
      <c r="BB333" s="10"/>
      <c r="BC333" s="10"/>
      <c r="BD333" s="10"/>
      <c r="BE333" s="40" t="n">
        <f aca="false">IF(N333="základní",J333,0)</f>
        <v>0</v>
      </c>
      <c r="BF333" s="40" t="n">
        <f aca="false">IF(N333="snížená",J333,0)</f>
        <v>258.4</v>
      </c>
      <c r="BG333" s="40" t="n">
        <f aca="false">IF(N333="zákl. přenesená",J333,0)</f>
        <v>0</v>
      </c>
      <c r="BH333" s="40" t="n">
        <f aca="false">IF(N333="sníž. přenesená",J333,0)</f>
        <v>0</v>
      </c>
      <c r="BI333" s="40" t="n">
        <f aca="false">IF(N333="nulová",J333,0)</f>
        <v>0</v>
      </c>
      <c r="BJ333" s="98" t="s">
        <v>82</v>
      </c>
      <c r="BK333" s="40" t="n">
        <f aca="false">ROUND(I333*H333,2)</f>
        <v>258.4</v>
      </c>
      <c r="BL333" s="98" t="s">
        <v>209</v>
      </c>
      <c r="BM333" s="149" t="s">
        <v>521</v>
      </c>
      <c r="BN333" s="12"/>
    </row>
    <row r="334" customFormat="false" ht="12.95" hidden="false" customHeight="true" outlineLevel="0" collapsed="false">
      <c r="A334" s="13"/>
      <c r="B334" s="7"/>
      <c r="C334" s="25"/>
      <c r="D334" s="150" t="s">
        <v>135</v>
      </c>
      <c r="E334" s="151"/>
      <c r="F334" s="152" t="s">
        <v>522</v>
      </c>
      <c r="G334" s="25"/>
      <c r="H334" s="151"/>
      <c r="I334" s="25"/>
      <c r="J334" s="64"/>
      <c r="K334" s="95"/>
      <c r="L334" s="50"/>
      <c r="M334" s="53"/>
      <c r="N334" s="10"/>
      <c r="O334" s="10"/>
      <c r="P334" s="10"/>
      <c r="Q334" s="10"/>
      <c r="R334" s="10"/>
      <c r="S334" s="10"/>
      <c r="T334" s="54"/>
      <c r="U334" s="53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98" t="s">
        <v>135</v>
      </c>
      <c r="AU334" s="98" t="s">
        <v>82</v>
      </c>
      <c r="AV334" s="44" t="s">
        <v>80</v>
      </c>
      <c r="AW334" s="44" t="s">
        <v>33</v>
      </c>
      <c r="AX334" s="44" t="s">
        <v>72</v>
      </c>
      <c r="AY334" s="98" t="s">
        <v>125</v>
      </c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2"/>
    </row>
    <row r="335" customFormat="false" ht="12.95" hidden="false" customHeight="true" outlineLevel="0" collapsed="false">
      <c r="A335" s="13"/>
      <c r="B335" s="7"/>
      <c r="C335" s="10"/>
      <c r="D335" s="153" t="s">
        <v>135</v>
      </c>
      <c r="E335" s="154"/>
      <c r="F335" s="155" t="s">
        <v>523</v>
      </c>
      <c r="G335" s="10"/>
      <c r="H335" s="154"/>
      <c r="I335" s="10"/>
      <c r="J335" s="12"/>
      <c r="K335" s="13"/>
      <c r="L335" s="50"/>
      <c r="M335" s="53"/>
      <c r="N335" s="10"/>
      <c r="O335" s="10"/>
      <c r="P335" s="10"/>
      <c r="Q335" s="10"/>
      <c r="R335" s="10"/>
      <c r="S335" s="10"/>
      <c r="T335" s="54"/>
      <c r="U335" s="53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98" t="s">
        <v>135</v>
      </c>
      <c r="AU335" s="98" t="s">
        <v>82</v>
      </c>
      <c r="AV335" s="44" t="s">
        <v>80</v>
      </c>
      <c r="AW335" s="44" t="s">
        <v>33</v>
      </c>
      <c r="AX335" s="44" t="s">
        <v>72</v>
      </c>
      <c r="AY335" s="98" t="s">
        <v>125</v>
      </c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2"/>
    </row>
    <row r="336" customFormat="false" ht="12.95" hidden="false" customHeight="true" outlineLevel="0" collapsed="false">
      <c r="A336" s="13"/>
      <c r="B336" s="7"/>
      <c r="C336" s="24"/>
      <c r="D336" s="156" t="s">
        <v>135</v>
      </c>
      <c r="E336" s="157"/>
      <c r="F336" s="158" t="s">
        <v>524</v>
      </c>
      <c r="G336" s="24"/>
      <c r="H336" s="159" t="n">
        <v>8</v>
      </c>
      <c r="I336" s="24"/>
      <c r="J336" s="55"/>
      <c r="K336" s="94"/>
      <c r="L336" s="50"/>
      <c r="M336" s="53"/>
      <c r="N336" s="10"/>
      <c r="O336" s="10"/>
      <c r="P336" s="10"/>
      <c r="Q336" s="10"/>
      <c r="R336" s="10"/>
      <c r="S336" s="10"/>
      <c r="T336" s="54"/>
      <c r="U336" s="53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98" t="s">
        <v>135</v>
      </c>
      <c r="AU336" s="98" t="s">
        <v>82</v>
      </c>
      <c r="AV336" s="44" t="s">
        <v>82</v>
      </c>
      <c r="AW336" s="44" t="s">
        <v>33</v>
      </c>
      <c r="AX336" s="44" t="s">
        <v>80</v>
      </c>
      <c r="AY336" s="98" t="s">
        <v>125</v>
      </c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2"/>
    </row>
    <row r="337" customFormat="false" ht="16.5" hidden="false" customHeight="true" outlineLevel="0" collapsed="false">
      <c r="A337" s="13"/>
      <c r="B337" s="50"/>
      <c r="C337" s="173" t="s">
        <v>525</v>
      </c>
      <c r="D337" s="173" t="s">
        <v>245</v>
      </c>
      <c r="E337" s="174" t="s">
        <v>526</v>
      </c>
      <c r="F337" s="174" t="s">
        <v>527</v>
      </c>
      <c r="G337" s="175" t="s">
        <v>148</v>
      </c>
      <c r="H337" s="176" t="n">
        <v>4</v>
      </c>
      <c r="I337" s="177" t="n">
        <v>253</v>
      </c>
      <c r="J337" s="178" t="n">
        <f aca="false">ROUND(I337*H337,2)</f>
        <v>1012</v>
      </c>
      <c r="K337" s="179" t="s">
        <v>132</v>
      </c>
      <c r="L337" s="180"/>
      <c r="M337" s="181"/>
      <c r="N337" s="182" t="s">
        <v>44</v>
      </c>
      <c r="O337" s="10"/>
      <c r="P337" s="147" t="n">
        <f aca="false">O337*H337</f>
        <v>0</v>
      </c>
      <c r="Q337" s="147" t="n">
        <v>0.0083</v>
      </c>
      <c r="R337" s="147" t="n">
        <f aca="false">Q337*H337</f>
        <v>0.0332</v>
      </c>
      <c r="S337" s="147" t="n">
        <v>0</v>
      </c>
      <c r="T337" s="148" t="n">
        <f aca="false">S337*H337</f>
        <v>0</v>
      </c>
      <c r="U337" s="53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49" t="s">
        <v>249</v>
      </c>
      <c r="AS337" s="10"/>
      <c r="AT337" s="149" t="s">
        <v>245</v>
      </c>
      <c r="AU337" s="149" t="s">
        <v>82</v>
      </c>
      <c r="AV337" s="10"/>
      <c r="AW337" s="10"/>
      <c r="AX337" s="10"/>
      <c r="AY337" s="98" t="s">
        <v>125</v>
      </c>
      <c r="AZ337" s="10"/>
      <c r="BA337" s="10"/>
      <c r="BB337" s="10"/>
      <c r="BC337" s="10"/>
      <c r="BD337" s="10"/>
      <c r="BE337" s="40" t="n">
        <f aca="false">IF(N337="základní",J337,0)</f>
        <v>0</v>
      </c>
      <c r="BF337" s="40" t="n">
        <f aca="false">IF(N337="snížená",J337,0)</f>
        <v>1012</v>
      </c>
      <c r="BG337" s="40" t="n">
        <f aca="false">IF(N337="zákl. přenesená",J337,0)</f>
        <v>0</v>
      </c>
      <c r="BH337" s="40" t="n">
        <f aca="false">IF(N337="sníž. přenesená",J337,0)</f>
        <v>0</v>
      </c>
      <c r="BI337" s="40" t="n">
        <f aca="false">IF(N337="nulová",J337,0)</f>
        <v>0</v>
      </c>
      <c r="BJ337" s="98" t="s">
        <v>82</v>
      </c>
      <c r="BK337" s="40" t="n">
        <f aca="false">ROUND(I337*H337,2)</f>
        <v>1012</v>
      </c>
      <c r="BL337" s="98" t="s">
        <v>209</v>
      </c>
      <c r="BM337" s="149" t="s">
        <v>528</v>
      </c>
      <c r="BN337" s="12"/>
    </row>
    <row r="338" customFormat="false" ht="12.95" hidden="false" customHeight="true" outlineLevel="0" collapsed="false">
      <c r="A338" s="13"/>
      <c r="B338" s="7"/>
      <c r="C338" s="117"/>
      <c r="D338" s="168" t="s">
        <v>135</v>
      </c>
      <c r="E338" s="169"/>
      <c r="F338" s="170" t="s">
        <v>362</v>
      </c>
      <c r="G338" s="117"/>
      <c r="H338" s="171" t="n">
        <v>4</v>
      </c>
      <c r="I338" s="117"/>
      <c r="J338" s="172"/>
      <c r="K338" s="162"/>
      <c r="L338" s="50"/>
      <c r="M338" s="53"/>
      <c r="N338" s="10"/>
      <c r="O338" s="10"/>
      <c r="P338" s="10"/>
      <c r="Q338" s="10"/>
      <c r="R338" s="10"/>
      <c r="S338" s="10"/>
      <c r="T338" s="54"/>
      <c r="U338" s="53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98" t="s">
        <v>135</v>
      </c>
      <c r="AU338" s="98" t="s">
        <v>82</v>
      </c>
      <c r="AV338" s="44" t="s">
        <v>82</v>
      </c>
      <c r="AW338" s="44" t="s">
        <v>33</v>
      </c>
      <c r="AX338" s="44" t="s">
        <v>80</v>
      </c>
      <c r="AY338" s="98" t="s">
        <v>125</v>
      </c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2"/>
    </row>
    <row r="339" customFormat="false" ht="16.5" hidden="false" customHeight="true" outlineLevel="0" collapsed="false">
      <c r="A339" s="13"/>
      <c r="B339" s="50"/>
      <c r="C339" s="138" t="s">
        <v>529</v>
      </c>
      <c r="D339" s="138" t="s">
        <v>128</v>
      </c>
      <c r="E339" s="139" t="s">
        <v>530</v>
      </c>
      <c r="F339" s="139" t="s">
        <v>531</v>
      </c>
      <c r="G339" s="140" t="s">
        <v>148</v>
      </c>
      <c r="H339" s="141" t="n">
        <v>1</v>
      </c>
      <c r="I339" s="142" t="n">
        <v>155</v>
      </c>
      <c r="J339" s="143" t="n">
        <f aca="false">ROUND(I339*H339,2)</f>
        <v>155</v>
      </c>
      <c r="K339" s="144" t="s">
        <v>132</v>
      </c>
      <c r="L339" s="50"/>
      <c r="M339" s="145"/>
      <c r="N339" s="146" t="s">
        <v>44</v>
      </c>
      <c r="O339" s="10"/>
      <c r="P339" s="147" t="n">
        <f aca="false">O339*H339</f>
        <v>0</v>
      </c>
      <c r="Q339" s="147" t="n">
        <v>0</v>
      </c>
      <c r="R339" s="147" t="n">
        <f aca="false">Q339*H339</f>
        <v>0</v>
      </c>
      <c r="S339" s="147" t="n">
        <v>0</v>
      </c>
      <c r="T339" s="148" t="n">
        <f aca="false">S339*H339</f>
        <v>0</v>
      </c>
      <c r="U339" s="53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49" t="s">
        <v>209</v>
      </c>
      <c r="AS339" s="10"/>
      <c r="AT339" s="149" t="s">
        <v>128</v>
      </c>
      <c r="AU339" s="149" t="s">
        <v>82</v>
      </c>
      <c r="AV339" s="10"/>
      <c r="AW339" s="10"/>
      <c r="AX339" s="10"/>
      <c r="AY339" s="98" t="s">
        <v>125</v>
      </c>
      <c r="AZ339" s="10"/>
      <c r="BA339" s="10"/>
      <c r="BB339" s="10"/>
      <c r="BC339" s="10"/>
      <c r="BD339" s="10"/>
      <c r="BE339" s="40" t="n">
        <f aca="false">IF(N339="základní",J339,0)</f>
        <v>0</v>
      </c>
      <c r="BF339" s="40" t="n">
        <f aca="false">IF(N339="snížená",J339,0)</f>
        <v>155</v>
      </c>
      <c r="BG339" s="40" t="n">
        <f aca="false">IF(N339="zákl. přenesená",J339,0)</f>
        <v>0</v>
      </c>
      <c r="BH339" s="40" t="n">
        <f aca="false">IF(N339="sníž. přenesená",J339,0)</f>
        <v>0</v>
      </c>
      <c r="BI339" s="40" t="n">
        <f aca="false">IF(N339="nulová",J339,0)</f>
        <v>0</v>
      </c>
      <c r="BJ339" s="98" t="s">
        <v>82</v>
      </c>
      <c r="BK339" s="40" t="n">
        <f aca="false">ROUND(I339*H339,2)</f>
        <v>155</v>
      </c>
      <c r="BL339" s="98" t="s">
        <v>209</v>
      </c>
      <c r="BM339" s="149" t="s">
        <v>532</v>
      </c>
      <c r="BN339" s="12"/>
    </row>
    <row r="340" customFormat="false" ht="16.5" hidden="false" customHeight="true" outlineLevel="0" collapsed="false">
      <c r="A340" s="13"/>
      <c r="B340" s="50"/>
      <c r="C340" s="173" t="s">
        <v>533</v>
      </c>
      <c r="D340" s="173" t="s">
        <v>245</v>
      </c>
      <c r="E340" s="174" t="s">
        <v>534</v>
      </c>
      <c r="F340" s="174" t="s">
        <v>535</v>
      </c>
      <c r="G340" s="175" t="s">
        <v>148</v>
      </c>
      <c r="H340" s="176" t="n">
        <v>1</v>
      </c>
      <c r="I340" s="177" t="n">
        <v>885</v>
      </c>
      <c r="J340" s="178" t="n">
        <f aca="false">ROUND(I340*H340,2)</f>
        <v>885</v>
      </c>
      <c r="K340" s="179" t="s">
        <v>132</v>
      </c>
      <c r="L340" s="180"/>
      <c r="M340" s="181"/>
      <c r="N340" s="182" t="s">
        <v>44</v>
      </c>
      <c r="O340" s="10"/>
      <c r="P340" s="147" t="n">
        <f aca="false">O340*H340</f>
        <v>0</v>
      </c>
      <c r="Q340" s="147" t="n">
        <v>0.0012</v>
      </c>
      <c r="R340" s="147" t="n">
        <f aca="false">Q340*H340</f>
        <v>0.0012</v>
      </c>
      <c r="S340" s="147" t="n">
        <v>0</v>
      </c>
      <c r="T340" s="148" t="n">
        <f aca="false">S340*H340</f>
        <v>0</v>
      </c>
      <c r="U340" s="53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49" t="s">
        <v>249</v>
      </c>
      <c r="AS340" s="10"/>
      <c r="AT340" s="149" t="s">
        <v>245</v>
      </c>
      <c r="AU340" s="149" t="s">
        <v>82</v>
      </c>
      <c r="AV340" s="10"/>
      <c r="AW340" s="10"/>
      <c r="AX340" s="10"/>
      <c r="AY340" s="98" t="s">
        <v>125</v>
      </c>
      <c r="AZ340" s="10"/>
      <c r="BA340" s="10"/>
      <c r="BB340" s="10"/>
      <c r="BC340" s="10"/>
      <c r="BD340" s="10"/>
      <c r="BE340" s="40" t="n">
        <f aca="false">IF(N340="základní",J340,0)</f>
        <v>0</v>
      </c>
      <c r="BF340" s="40" t="n">
        <f aca="false">IF(N340="snížená",J340,0)</f>
        <v>885</v>
      </c>
      <c r="BG340" s="40" t="n">
        <f aca="false">IF(N340="zákl. přenesená",J340,0)</f>
        <v>0</v>
      </c>
      <c r="BH340" s="40" t="n">
        <f aca="false">IF(N340="sníž. přenesená",J340,0)</f>
        <v>0</v>
      </c>
      <c r="BI340" s="40" t="n">
        <f aca="false">IF(N340="nulová",J340,0)</f>
        <v>0</v>
      </c>
      <c r="BJ340" s="98" t="s">
        <v>82</v>
      </c>
      <c r="BK340" s="40" t="n">
        <f aca="false">ROUND(I340*H340,2)</f>
        <v>885</v>
      </c>
      <c r="BL340" s="98" t="s">
        <v>209</v>
      </c>
      <c r="BM340" s="149" t="s">
        <v>536</v>
      </c>
      <c r="BN340" s="12"/>
    </row>
    <row r="341" customFormat="false" ht="16.5" hidden="false" customHeight="true" outlineLevel="0" collapsed="false">
      <c r="A341" s="13"/>
      <c r="B341" s="50"/>
      <c r="C341" s="138" t="s">
        <v>537</v>
      </c>
      <c r="D341" s="138" t="s">
        <v>128</v>
      </c>
      <c r="E341" s="139" t="s">
        <v>538</v>
      </c>
      <c r="F341" s="139" t="s">
        <v>539</v>
      </c>
      <c r="G341" s="140" t="s">
        <v>148</v>
      </c>
      <c r="H341" s="141" t="n">
        <v>5</v>
      </c>
      <c r="I341" s="142" t="n">
        <v>177</v>
      </c>
      <c r="J341" s="143" t="n">
        <f aca="false">ROUND(I341*H341,2)</f>
        <v>885</v>
      </c>
      <c r="K341" s="144" t="s">
        <v>132</v>
      </c>
      <c r="L341" s="50"/>
      <c r="M341" s="145"/>
      <c r="N341" s="146" t="s">
        <v>44</v>
      </c>
      <c r="O341" s="10"/>
      <c r="P341" s="147" t="n">
        <f aca="false">O341*H341</f>
        <v>0</v>
      </c>
      <c r="Q341" s="147" t="n">
        <v>0</v>
      </c>
      <c r="R341" s="147" t="n">
        <f aca="false">Q341*H341</f>
        <v>0</v>
      </c>
      <c r="S341" s="147" t="n">
        <v>0</v>
      </c>
      <c r="T341" s="148" t="n">
        <f aca="false">S341*H341</f>
        <v>0</v>
      </c>
      <c r="U341" s="53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49" t="s">
        <v>209</v>
      </c>
      <c r="AS341" s="10"/>
      <c r="AT341" s="149" t="s">
        <v>128</v>
      </c>
      <c r="AU341" s="149" t="s">
        <v>82</v>
      </c>
      <c r="AV341" s="10"/>
      <c r="AW341" s="10"/>
      <c r="AX341" s="10"/>
      <c r="AY341" s="98" t="s">
        <v>125</v>
      </c>
      <c r="AZ341" s="10"/>
      <c r="BA341" s="10"/>
      <c r="BB341" s="10"/>
      <c r="BC341" s="10"/>
      <c r="BD341" s="10"/>
      <c r="BE341" s="40" t="n">
        <f aca="false">IF(N341="základní",J341,0)</f>
        <v>0</v>
      </c>
      <c r="BF341" s="40" t="n">
        <f aca="false">IF(N341="snížená",J341,0)</f>
        <v>885</v>
      </c>
      <c r="BG341" s="40" t="n">
        <f aca="false">IF(N341="zákl. přenesená",J341,0)</f>
        <v>0</v>
      </c>
      <c r="BH341" s="40" t="n">
        <f aca="false">IF(N341="sníž. přenesená",J341,0)</f>
        <v>0</v>
      </c>
      <c r="BI341" s="40" t="n">
        <f aca="false">IF(N341="nulová",J341,0)</f>
        <v>0</v>
      </c>
      <c r="BJ341" s="98" t="s">
        <v>82</v>
      </c>
      <c r="BK341" s="40" t="n">
        <f aca="false">ROUND(I341*H341,2)</f>
        <v>885</v>
      </c>
      <c r="BL341" s="98" t="s">
        <v>209</v>
      </c>
      <c r="BM341" s="149" t="s">
        <v>540</v>
      </c>
      <c r="BN341" s="12"/>
    </row>
    <row r="342" customFormat="false" ht="16.5" hidden="false" customHeight="true" outlineLevel="0" collapsed="false">
      <c r="A342" s="13"/>
      <c r="B342" s="50"/>
      <c r="C342" s="173" t="s">
        <v>541</v>
      </c>
      <c r="D342" s="173" t="s">
        <v>245</v>
      </c>
      <c r="E342" s="174" t="s">
        <v>542</v>
      </c>
      <c r="F342" s="174" t="s">
        <v>543</v>
      </c>
      <c r="G342" s="175" t="s">
        <v>148</v>
      </c>
      <c r="H342" s="176" t="n">
        <v>5</v>
      </c>
      <c r="I342" s="177" t="n">
        <v>1250</v>
      </c>
      <c r="J342" s="178" t="n">
        <f aca="false">ROUND(I342*H342,2)</f>
        <v>6250</v>
      </c>
      <c r="K342" s="179" t="s">
        <v>132</v>
      </c>
      <c r="L342" s="180"/>
      <c r="M342" s="181"/>
      <c r="N342" s="182" t="s">
        <v>44</v>
      </c>
      <c r="O342" s="10"/>
      <c r="P342" s="147" t="n">
        <f aca="false">O342*H342</f>
        <v>0</v>
      </c>
      <c r="Q342" s="147" t="n">
        <v>0.0082</v>
      </c>
      <c r="R342" s="147" t="n">
        <f aca="false">Q342*H342</f>
        <v>0.041</v>
      </c>
      <c r="S342" s="147" t="n">
        <v>0</v>
      </c>
      <c r="T342" s="148" t="n">
        <f aca="false">S342*H342</f>
        <v>0</v>
      </c>
      <c r="U342" s="53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49" t="s">
        <v>249</v>
      </c>
      <c r="AS342" s="10"/>
      <c r="AT342" s="149" t="s">
        <v>245</v>
      </c>
      <c r="AU342" s="149" t="s">
        <v>82</v>
      </c>
      <c r="AV342" s="10"/>
      <c r="AW342" s="10"/>
      <c r="AX342" s="10"/>
      <c r="AY342" s="98" t="s">
        <v>125</v>
      </c>
      <c r="AZ342" s="10"/>
      <c r="BA342" s="10"/>
      <c r="BB342" s="10"/>
      <c r="BC342" s="10"/>
      <c r="BD342" s="10"/>
      <c r="BE342" s="40" t="n">
        <f aca="false">IF(N342="základní",J342,0)</f>
        <v>0</v>
      </c>
      <c r="BF342" s="40" t="n">
        <f aca="false">IF(N342="snížená",J342,0)</f>
        <v>6250</v>
      </c>
      <c r="BG342" s="40" t="n">
        <f aca="false">IF(N342="zákl. přenesená",J342,0)</f>
        <v>0</v>
      </c>
      <c r="BH342" s="40" t="n">
        <f aca="false">IF(N342="sníž. přenesená",J342,0)</f>
        <v>0</v>
      </c>
      <c r="BI342" s="40" t="n">
        <f aca="false">IF(N342="nulová",J342,0)</f>
        <v>0</v>
      </c>
      <c r="BJ342" s="98" t="s">
        <v>82</v>
      </c>
      <c r="BK342" s="40" t="n">
        <f aca="false">ROUND(I342*H342,2)</f>
        <v>6250</v>
      </c>
      <c r="BL342" s="98" t="s">
        <v>209</v>
      </c>
      <c r="BM342" s="149" t="s">
        <v>544</v>
      </c>
      <c r="BN342" s="12"/>
    </row>
    <row r="343" customFormat="false" ht="16.5" hidden="false" customHeight="true" outlineLevel="0" collapsed="false">
      <c r="A343" s="13"/>
      <c r="B343" s="50"/>
      <c r="C343" s="138" t="s">
        <v>545</v>
      </c>
      <c r="D343" s="138" t="s">
        <v>128</v>
      </c>
      <c r="E343" s="139" t="s">
        <v>546</v>
      </c>
      <c r="F343" s="139" t="s">
        <v>547</v>
      </c>
      <c r="G343" s="140" t="s">
        <v>148</v>
      </c>
      <c r="H343" s="141" t="n">
        <v>16</v>
      </c>
      <c r="I343" s="142" t="n">
        <v>209</v>
      </c>
      <c r="J343" s="143" t="n">
        <f aca="false">ROUND(I343*H343,2)</f>
        <v>3344</v>
      </c>
      <c r="K343" s="144" t="s">
        <v>132</v>
      </c>
      <c r="L343" s="50"/>
      <c r="M343" s="145"/>
      <c r="N343" s="146" t="s">
        <v>44</v>
      </c>
      <c r="O343" s="10"/>
      <c r="P343" s="147" t="n">
        <f aca="false">O343*H343</f>
        <v>0</v>
      </c>
      <c r="Q343" s="147" t="n">
        <v>0</v>
      </c>
      <c r="R343" s="147" t="n">
        <f aca="false">Q343*H343</f>
        <v>0</v>
      </c>
      <c r="S343" s="147" t="n">
        <v>0</v>
      </c>
      <c r="T343" s="148" t="n">
        <f aca="false">S343*H343</f>
        <v>0</v>
      </c>
      <c r="U343" s="53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49" t="s">
        <v>209</v>
      </c>
      <c r="AS343" s="10"/>
      <c r="AT343" s="149" t="s">
        <v>128</v>
      </c>
      <c r="AU343" s="149" t="s">
        <v>82</v>
      </c>
      <c r="AV343" s="10"/>
      <c r="AW343" s="10"/>
      <c r="AX343" s="10"/>
      <c r="AY343" s="98" t="s">
        <v>125</v>
      </c>
      <c r="AZ343" s="10"/>
      <c r="BA343" s="10"/>
      <c r="BB343" s="10"/>
      <c r="BC343" s="10"/>
      <c r="BD343" s="10"/>
      <c r="BE343" s="40" t="n">
        <f aca="false">IF(N343="základní",J343,0)</f>
        <v>0</v>
      </c>
      <c r="BF343" s="40" t="n">
        <f aca="false">IF(N343="snížená",J343,0)</f>
        <v>3344</v>
      </c>
      <c r="BG343" s="40" t="n">
        <f aca="false">IF(N343="zákl. přenesená",J343,0)</f>
        <v>0</v>
      </c>
      <c r="BH343" s="40" t="n">
        <f aca="false">IF(N343="sníž. přenesená",J343,0)</f>
        <v>0</v>
      </c>
      <c r="BI343" s="40" t="n">
        <f aca="false">IF(N343="nulová",J343,0)</f>
        <v>0</v>
      </c>
      <c r="BJ343" s="98" t="s">
        <v>82</v>
      </c>
      <c r="BK343" s="40" t="n">
        <f aca="false">ROUND(I343*H343,2)</f>
        <v>3344</v>
      </c>
      <c r="BL343" s="98" t="s">
        <v>209</v>
      </c>
      <c r="BM343" s="149" t="s">
        <v>548</v>
      </c>
      <c r="BN343" s="12"/>
    </row>
    <row r="344" customFormat="false" ht="16.5" hidden="false" customHeight="true" outlineLevel="0" collapsed="false">
      <c r="A344" s="13"/>
      <c r="B344" s="50"/>
      <c r="C344" s="173" t="s">
        <v>549</v>
      </c>
      <c r="D344" s="173" t="s">
        <v>245</v>
      </c>
      <c r="E344" s="174" t="s">
        <v>550</v>
      </c>
      <c r="F344" s="174" t="s">
        <v>551</v>
      </c>
      <c r="G344" s="175" t="s">
        <v>148</v>
      </c>
      <c r="H344" s="176" t="n">
        <v>16</v>
      </c>
      <c r="I344" s="177" t="n">
        <v>36.5</v>
      </c>
      <c r="J344" s="178" t="n">
        <f aca="false">ROUND(I344*H344,2)</f>
        <v>584</v>
      </c>
      <c r="K344" s="179" t="s">
        <v>132</v>
      </c>
      <c r="L344" s="180"/>
      <c r="M344" s="181"/>
      <c r="N344" s="182" t="s">
        <v>44</v>
      </c>
      <c r="O344" s="10"/>
      <c r="P344" s="147" t="n">
        <f aca="false">O344*H344</f>
        <v>0</v>
      </c>
      <c r="Q344" s="147" t="n">
        <v>0.0002</v>
      </c>
      <c r="R344" s="147" t="n">
        <f aca="false">Q344*H344</f>
        <v>0.0032</v>
      </c>
      <c r="S344" s="147" t="n">
        <v>0</v>
      </c>
      <c r="T344" s="148" t="n">
        <f aca="false">S344*H344</f>
        <v>0</v>
      </c>
      <c r="U344" s="53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49" t="s">
        <v>249</v>
      </c>
      <c r="AS344" s="10"/>
      <c r="AT344" s="149" t="s">
        <v>245</v>
      </c>
      <c r="AU344" s="149" t="s">
        <v>82</v>
      </c>
      <c r="AV344" s="10"/>
      <c r="AW344" s="10"/>
      <c r="AX344" s="10"/>
      <c r="AY344" s="98" t="s">
        <v>125</v>
      </c>
      <c r="AZ344" s="10"/>
      <c r="BA344" s="10"/>
      <c r="BB344" s="10"/>
      <c r="BC344" s="10"/>
      <c r="BD344" s="10"/>
      <c r="BE344" s="40" t="n">
        <f aca="false">IF(N344="základní",J344,0)</f>
        <v>0</v>
      </c>
      <c r="BF344" s="40" t="n">
        <f aca="false">IF(N344="snížená",J344,0)</f>
        <v>584</v>
      </c>
      <c r="BG344" s="40" t="n">
        <f aca="false">IF(N344="zákl. přenesená",J344,0)</f>
        <v>0</v>
      </c>
      <c r="BH344" s="40" t="n">
        <f aca="false">IF(N344="sníž. přenesená",J344,0)</f>
        <v>0</v>
      </c>
      <c r="BI344" s="40" t="n">
        <f aca="false">IF(N344="nulová",J344,0)</f>
        <v>0</v>
      </c>
      <c r="BJ344" s="98" t="s">
        <v>82</v>
      </c>
      <c r="BK344" s="40" t="n">
        <f aca="false">ROUND(I344*H344,2)</f>
        <v>584</v>
      </c>
      <c r="BL344" s="98" t="s">
        <v>209</v>
      </c>
      <c r="BM344" s="149" t="s">
        <v>552</v>
      </c>
      <c r="BN344" s="12"/>
    </row>
    <row r="345" customFormat="false" ht="16.5" hidden="false" customHeight="true" outlineLevel="0" collapsed="false">
      <c r="A345" s="13"/>
      <c r="B345" s="50"/>
      <c r="C345" s="138" t="s">
        <v>553</v>
      </c>
      <c r="D345" s="138" t="s">
        <v>128</v>
      </c>
      <c r="E345" s="139" t="s">
        <v>554</v>
      </c>
      <c r="F345" s="139" t="s">
        <v>555</v>
      </c>
      <c r="G345" s="140" t="s">
        <v>148</v>
      </c>
      <c r="H345" s="141" t="n">
        <v>2</v>
      </c>
      <c r="I345" s="142" t="n">
        <v>503</v>
      </c>
      <c r="J345" s="143" t="n">
        <f aca="false">ROUND(I345*H345,2)</f>
        <v>1006</v>
      </c>
      <c r="K345" s="144" t="s">
        <v>132</v>
      </c>
      <c r="L345" s="50"/>
      <c r="M345" s="145"/>
      <c r="N345" s="146" t="s">
        <v>44</v>
      </c>
      <c r="O345" s="10"/>
      <c r="P345" s="147" t="n">
        <f aca="false">O345*H345</f>
        <v>0</v>
      </c>
      <c r="Q345" s="147" t="n">
        <v>0</v>
      </c>
      <c r="R345" s="147" t="n">
        <f aca="false">Q345*H345</f>
        <v>0</v>
      </c>
      <c r="S345" s="147" t="n">
        <v>0</v>
      </c>
      <c r="T345" s="148" t="n">
        <f aca="false">S345*H345</f>
        <v>0</v>
      </c>
      <c r="U345" s="53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49" t="s">
        <v>209</v>
      </c>
      <c r="AS345" s="10"/>
      <c r="AT345" s="149" t="s">
        <v>128</v>
      </c>
      <c r="AU345" s="149" t="s">
        <v>82</v>
      </c>
      <c r="AV345" s="10"/>
      <c r="AW345" s="10"/>
      <c r="AX345" s="10"/>
      <c r="AY345" s="98" t="s">
        <v>125</v>
      </c>
      <c r="AZ345" s="10"/>
      <c r="BA345" s="10"/>
      <c r="BB345" s="10"/>
      <c r="BC345" s="10"/>
      <c r="BD345" s="10"/>
      <c r="BE345" s="40" t="n">
        <f aca="false">IF(N345="základní",J345,0)</f>
        <v>0</v>
      </c>
      <c r="BF345" s="40" t="n">
        <f aca="false">IF(N345="snížená",J345,0)</f>
        <v>1006</v>
      </c>
      <c r="BG345" s="40" t="n">
        <f aca="false">IF(N345="zákl. přenesená",J345,0)</f>
        <v>0</v>
      </c>
      <c r="BH345" s="40" t="n">
        <f aca="false">IF(N345="sníž. přenesená",J345,0)</f>
        <v>0</v>
      </c>
      <c r="BI345" s="40" t="n">
        <f aca="false">IF(N345="nulová",J345,0)</f>
        <v>0</v>
      </c>
      <c r="BJ345" s="98" t="s">
        <v>82</v>
      </c>
      <c r="BK345" s="40" t="n">
        <f aca="false">ROUND(I345*H345,2)</f>
        <v>1006</v>
      </c>
      <c r="BL345" s="98" t="s">
        <v>209</v>
      </c>
      <c r="BM345" s="149" t="s">
        <v>556</v>
      </c>
      <c r="BN345" s="12"/>
    </row>
    <row r="346" customFormat="false" ht="12.95" hidden="false" customHeight="true" outlineLevel="0" collapsed="false">
      <c r="A346" s="13"/>
      <c r="B346" s="7"/>
      <c r="C346" s="25"/>
      <c r="D346" s="150" t="s">
        <v>135</v>
      </c>
      <c r="E346" s="151"/>
      <c r="F346" s="152" t="s">
        <v>557</v>
      </c>
      <c r="G346" s="25"/>
      <c r="H346" s="151"/>
      <c r="I346" s="25"/>
      <c r="J346" s="64"/>
      <c r="K346" s="95"/>
      <c r="L346" s="50"/>
      <c r="M346" s="53"/>
      <c r="N346" s="10"/>
      <c r="O346" s="10"/>
      <c r="P346" s="10"/>
      <c r="Q346" s="10"/>
      <c r="R346" s="10"/>
      <c r="S346" s="10"/>
      <c r="T346" s="54"/>
      <c r="U346" s="53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98" t="s">
        <v>135</v>
      </c>
      <c r="AU346" s="98" t="s">
        <v>82</v>
      </c>
      <c r="AV346" s="44" t="s">
        <v>80</v>
      </c>
      <c r="AW346" s="44" t="s">
        <v>33</v>
      </c>
      <c r="AX346" s="44" t="s">
        <v>72</v>
      </c>
      <c r="AY346" s="98" t="s">
        <v>125</v>
      </c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2"/>
    </row>
    <row r="347" customFormat="false" ht="12.95" hidden="false" customHeight="true" outlineLevel="0" collapsed="false">
      <c r="A347" s="13"/>
      <c r="B347" s="7"/>
      <c r="C347" s="10"/>
      <c r="D347" s="153" t="s">
        <v>135</v>
      </c>
      <c r="E347" s="154"/>
      <c r="F347" s="155" t="s">
        <v>558</v>
      </c>
      <c r="G347" s="10"/>
      <c r="H347" s="154"/>
      <c r="I347" s="10"/>
      <c r="J347" s="12"/>
      <c r="K347" s="13"/>
      <c r="L347" s="50"/>
      <c r="M347" s="53"/>
      <c r="N347" s="10"/>
      <c r="O347" s="10"/>
      <c r="P347" s="10"/>
      <c r="Q347" s="10"/>
      <c r="R347" s="10"/>
      <c r="S347" s="10"/>
      <c r="T347" s="54"/>
      <c r="U347" s="53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98" t="s">
        <v>135</v>
      </c>
      <c r="AU347" s="98" t="s">
        <v>82</v>
      </c>
      <c r="AV347" s="44" t="s">
        <v>80</v>
      </c>
      <c r="AW347" s="44" t="s">
        <v>33</v>
      </c>
      <c r="AX347" s="44" t="s">
        <v>72</v>
      </c>
      <c r="AY347" s="98" t="s">
        <v>125</v>
      </c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2"/>
    </row>
    <row r="348" customFormat="false" ht="12.95" hidden="false" customHeight="true" outlineLevel="0" collapsed="false">
      <c r="A348" s="13"/>
      <c r="B348" s="7"/>
      <c r="C348" s="10"/>
      <c r="D348" s="153" t="s">
        <v>135</v>
      </c>
      <c r="E348" s="154"/>
      <c r="F348" s="155" t="s">
        <v>559</v>
      </c>
      <c r="G348" s="10"/>
      <c r="H348" s="154"/>
      <c r="I348" s="10"/>
      <c r="J348" s="12"/>
      <c r="K348" s="13"/>
      <c r="L348" s="50"/>
      <c r="M348" s="53"/>
      <c r="N348" s="10"/>
      <c r="O348" s="10"/>
      <c r="P348" s="10"/>
      <c r="Q348" s="10"/>
      <c r="R348" s="10"/>
      <c r="S348" s="10"/>
      <c r="T348" s="54"/>
      <c r="U348" s="53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98" t="s">
        <v>135</v>
      </c>
      <c r="AU348" s="98" t="s">
        <v>82</v>
      </c>
      <c r="AV348" s="44" t="s">
        <v>80</v>
      </c>
      <c r="AW348" s="44" t="s">
        <v>33</v>
      </c>
      <c r="AX348" s="44" t="s">
        <v>72</v>
      </c>
      <c r="AY348" s="98" t="s">
        <v>125</v>
      </c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2"/>
    </row>
    <row r="349" customFormat="false" ht="12.95" hidden="false" customHeight="true" outlineLevel="0" collapsed="false">
      <c r="A349" s="13"/>
      <c r="B349" s="7"/>
      <c r="C349" s="24"/>
      <c r="D349" s="156" t="s">
        <v>135</v>
      </c>
      <c r="E349" s="157"/>
      <c r="F349" s="158" t="s">
        <v>82</v>
      </c>
      <c r="G349" s="24"/>
      <c r="H349" s="159" t="n">
        <v>2</v>
      </c>
      <c r="I349" s="24"/>
      <c r="J349" s="55"/>
      <c r="K349" s="94"/>
      <c r="L349" s="50"/>
      <c r="M349" s="53"/>
      <c r="N349" s="10"/>
      <c r="O349" s="10"/>
      <c r="P349" s="10"/>
      <c r="Q349" s="10"/>
      <c r="R349" s="10"/>
      <c r="S349" s="10"/>
      <c r="T349" s="54"/>
      <c r="U349" s="53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98" t="s">
        <v>135</v>
      </c>
      <c r="AU349" s="98" t="s">
        <v>82</v>
      </c>
      <c r="AV349" s="44" t="s">
        <v>82</v>
      </c>
      <c r="AW349" s="44" t="s">
        <v>33</v>
      </c>
      <c r="AX349" s="44" t="s">
        <v>80</v>
      </c>
      <c r="AY349" s="98" t="s">
        <v>125</v>
      </c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2"/>
    </row>
    <row r="350" customFormat="false" ht="24" hidden="false" customHeight="true" outlineLevel="0" collapsed="false">
      <c r="A350" s="13"/>
      <c r="B350" s="50"/>
      <c r="C350" s="173" t="s">
        <v>560</v>
      </c>
      <c r="D350" s="173" t="s">
        <v>245</v>
      </c>
      <c r="E350" s="174" t="s">
        <v>561</v>
      </c>
      <c r="F350" s="174" t="s">
        <v>562</v>
      </c>
      <c r="G350" s="175" t="s">
        <v>148</v>
      </c>
      <c r="H350" s="176" t="n">
        <v>2</v>
      </c>
      <c r="I350" s="177" t="n">
        <v>6500</v>
      </c>
      <c r="J350" s="178" t="n">
        <f aca="false">ROUND(I350*H350,2)</f>
        <v>13000</v>
      </c>
      <c r="K350" s="184"/>
      <c r="L350" s="180"/>
      <c r="M350" s="181"/>
      <c r="N350" s="182" t="s">
        <v>44</v>
      </c>
      <c r="O350" s="10"/>
      <c r="P350" s="147" t="n">
        <f aca="false">O350*H350</f>
        <v>0</v>
      </c>
      <c r="Q350" s="147" t="n">
        <v>0.018</v>
      </c>
      <c r="R350" s="147" t="n">
        <f aca="false">Q350*H350</f>
        <v>0.036</v>
      </c>
      <c r="S350" s="147" t="n">
        <v>0</v>
      </c>
      <c r="T350" s="148" t="n">
        <f aca="false">S350*H350</f>
        <v>0</v>
      </c>
      <c r="U350" s="53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49" t="s">
        <v>249</v>
      </c>
      <c r="AS350" s="10"/>
      <c r="AT350" s="149" t="s">
        <v>245</v>
      </c>
      <c r="AU350" s="149" t="s">
        <v>82</v>
      </c>
      <c r="AV350" s="10"/>
      <c r="AW350" s="10"/>
      <c r="AX350" s="10"/>
      <c r="AY350" s="98" t="s">
        <v>125</v>
      </c>
      <c r="AZ350" s="10"/>
      <c r="BA350" s="10"/>
      <c r="BB350" s="10"/>
      <c r="BC350" s="10"/>
      <c r="BD350" s="10"/>
      <c r="BE350" s="40" t="n">
        <f aca="false">IF(N350="základní",J350,0)</f>
        <v>0</v>
      </c>
      <c r="BF350" s="40" t="n">
        <f aca="false">IF(N350="snížená",J350,0)</f>
        <v>13000</v>
      </c>
      <c r="BG350" s="40" t="n">
        <f aca="false">IF(N350="zákl. přenesená",J350,0)</f>
        <v>0</v>
      </c>
      <c r="BH350" s="40" t="n">
        <f aca="false">IF(N350="sníž. přenesená",J350,0)</f>
        <v>0</v>
      </c>
      <c r="BI350" s="40" t="n">
        <f aca="false">IF(N350="nulová",J350,0)</f>
        <v>0</v>
      </c>
      <c r="BJ350" s="98" t="s">
        <v>82</v>
      </c>
      <c r="BK350" s="40" t="n">
        <f aca="false">ROUND(I350*H350,2)</f>
        <v>13000</v>
      </c>
      <c r="BL350" s="98" t="s">
        <v>209</v>
      </c>
      <c r="BM350" s="149" t="s">
        <v>563</v>
      </c>
      <c r="BN350" s="12"/>
    </row>
    <row r="351" customFormat="false" ht="24" hidden="false" customHeight="true" outlineLevel="0" collapsed="false">
      <c r="A351" s="13"/>
      <c r="B351" s="50"/>
      <c r="C351" s="138" t="s">
        <v>564</v>
      </c>
      <c r="D351" s="138" t="s">
        <v>128</v>
      </c>
      <c r="E351" s="139" t="s">
        <v>565</v>
      </c>
      <c r="F351" s="139" t="s">
        <v>566</v>
      </c>
      <c r="G351" s="140" t="s">
        <v>200</v>
      </c>
      <c r="H351" s="141" t="n">
        <v>3.317</v>
      </c>
      <c r="I351" s="142" t="n">
        <v>1230</v>
      </c>
      <c r="J351" s="143" t="n">
        <f aca="false">ROUND(I351*H351,2)</f>
        <v>4079.91</v>
      </c>
      <c r="K351" s="144" t="s">
        <v>132</v>
      </c>
      <c r="L351" s="50"/>
      <c r="M351" s="145"/>
      <c r="N351" s="146" t="s">
        <v>44</v>
      </c>
      <c r="O351" s="10"/>
      <c r="P351" s="147" t="n">
        <f aca="false">O351*H351</f>
        <v>0</v>
      </c>
      <c r="Q351" s="147" t="n">
        <v>0</v>
      </c>
      <c r="R351" s="147" t="n">
        <f aca="false">Q351*H351</f>
        <v>0</v>
      </c>
      <c r="S351" s="147" t="n">
        <v>0</v>
      </c>
      <c r="T351" s="148" t="n">
        <f aca="false">S351*H351</f>
        <v>0</v>
      </c>
      <c r="U351" s="53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49" t="s">
        <v>209</v>
      </c>
      <c r="AS351" s="10"/>
      <c r="AT351" s="149" t="s">
        <v>128</v>
      </c>
      <c r="AU351" s="149" t="s">
        <v>82</v>
      </c>
      <c r="AV351" s="10"/>
      <c r="AW351" s="10"/>
      <c r="AX351" s="10"/>
      <c r="AY351" s="98" t="s">
        <v>125</v>
      </c>
      <c r="AZ351" s="10"/>
      <c r="BA351" s="10"/>
      <c r="BB351" s="10"/>
      <c r="BC351" s="10"/>
      <c r="BD351" s="10"/>
      <c r="BE351" s="40" t="n">
        <f aca="false">IF(N351="základní",J351,0)</f>
        <v>0</v>
      </c>
      <c r="BF351" s="40" t="n">
        <f aca="false">IF(N351="snížená",J351,0)</f>
        <v>4079.91</v>
      </c>
      <c r="BG351" s="40" t="n">
        <f aca="false">IF(N351="zákl. přenesená",J351,0)</f>
        <v>0</v>
      </c>
      <c r="BH351" s="40" t="n">
        <f aca="false">IF(N351="sníž. přenesená",J351,0)</f>
        <v>0</v>
      </c>
      <c r="BI351" s="40" t="n">
        <f aca="false">IF(N351="nulová",J351,0)</f>
        <v>0</v>
      </c>
      <c r="BJ351" s="98" t="s">
        <v>82</v>
      </c>
      <c r="BK351" s="40" t="n">
        <f aca="false">ROUND(I351*H351,2)</f>
        <v>4079.91</v>
      </c>
      <c r="BL351" s="98" t="s">
        <v>209</v>
      </c>
      <c r="BM351" s="149" t="s">
        <v>567</v>
      </c>
      <c r="BN351" s="12"/>
    </row>
    <row r="352" customFormat="false" ht="24" hidden="false" customHeight="true" outlineLevel="0" collapsed="false">
      <c r="A352" s="13"/>
      <c r="B352" s="50"/>
      <c r="C352" s="138" t="s">
        <v>568</v>
      </c>
      <c r="D352" s="138" t="s">
        <v>128</v>
      </c>
      <c r="E352" s="139" t="s">
        <v>569</v>
      </c>
      <c r="F352" s="139" t="s">
        <v>570</v>
      </c>
      <c r="G352" s="140" t="s">
        <v>200</v>
      </c>
      <c r="H352" s="141" t="n">
        <v>3.317</v>
      </c>
      <c r="I352" s="142" t="n">
        <v>548</v>
      </c>
      <c r="J352" s="143" t="n">
        <f aca="false">ROUND(I352*H352,2)</f>
        <v>1817.72</v>
      </c>
      <c r="K352" s="144" t="s">
        <v>132</v>
      </c>
      <c r="L352" s="50"/>
      <c r="M352" s="145"/>
      <c r="N352" s="146" t="s">
        <v>44</v>
      </c>
      <c r="O352" s="10"/>
      <c r="P352" s="147" t="n">
        <f aca="false">O352*H352</f>
        <v>0</v>
      </c>
      <c r="Q352" s="147" t="n">
        <v>0</v>
      </c>
      <c r="R352" s="147" t="n">
        <f aca="false">Q352*H352</f>
        <v>0</v>
      </c>
      <c r="S352" s="147" t="n">
        <v>0</v>
      </c>
      <c r="T352" s="148" t="n">
        <f aca="false">S352*H352</f>
        <v>0</v>
      </c>
      <c r="U352" s="53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49" t="s">
        <v>209</v>
      </c>
      <c r="AS352" s="10"/>
      <c r="AT352" s="149" t="s">
        <v>128</v>
      </c>
      <c r="AU352" s="149" t="s">
        <v>82</v>
      </c>
      <c r="AV352" s="10"/>
      <c r="AW352" s="10"/>
      <c r="AX352" s="10"/>
      <c r="AY352" s="98" t="s">
        <v>125</v>
      </c>
      <c r="AZ352" s="10"/>
      <c r="BA352" s="10"/>
      <c r="BB352" s="10"/>
      <c r="BC352" s="10"/>
      <c r="BD352" s="10"/>
      <c r="BE352" s="40" t="n">
        <f aca="false">IF(N352="základní",J352,0)</f>
        <v>0</v>
      </c>
      <c r="BF352" s="40" t="n">
        <f aca="false">IF(N352="snížená",J352,0)</f>
        <v>1817.72</v>
      </c>
      <c r="BG352" s="40" t="n">
        <f aca="false">IF(N352="zákl. přenesená",J352,0)</f>
        <v>0</v>
      </c>
      <c r="BH352" s="40" t="n">
        <f aca="false">IF(N352="sníž. přenesená",J352,0)</f>
        <v>0</v>
      </c>
      <c r="BI352" s="40" t="n">
        <f aca="false">IF(N352="nulová",J352,0)</f>
        <v>0</v>
      </c>
      <c r="BJ352" s="98" t="s">
        <v>82</v>
      </c>
      <c r="BK352" s="40" t="n">
        <f aca="false">ROUND(I352*H352,2)</f>
        <v>1817.72</v>
      </c>
      <c r="BL352" s="98" t="s">
        <v>209</v>
      </c>
      <c r="BM352" s="149" t="s">
        <v>571</v>
      </c>
      <c r="BN352" s="12"/>
    </row>
    <row r="353" customFormat="false" ht="22.9" hidden="false" customHeight="true" outlineLevel="0" collapsed="false">
      <c r="A353" s="13"/>
      <c r="B353" s="7"/>
      <c r="C353" s="117"/>
      <c r="D353" s="160" t="s">
        <v>71</v>
      </c>
      <c r="E353" s="116" t="s">
        <v>572</v>
      </c>
      <c r="F353" s="116" t="s">
        <v>573</v>
      </c>
      <c r="G353" s="117"/>
      <c r="H353" s="117"/>
      <c r="I353" s="117"/>
      <c r="J353" s="161" t="n">
        <f aca="false">BK353</f>
        <v>639870.89</v>
      </c>
      <c r="K353" s="162"/>
      <c r="L353" s="50"/>
      <c r="M353" s="53"/>
      <c r="N353" s="10"/>
      <c r="O353" s="10"/>
      <c r="P353" s="131" t="n">
        <f aca="false">SUM(P354:P385)</f>
        <v>0</v>
      </c>
      <c r="Q353" s="10"/>
      <c r="R353" s="131" t="n">
        <f aca="false">SUM(R354:R385)</f>
        <v>1.48552</v>
      </c>
      <c r="S353" s="10"/>
      <c r="T353" s="132" t="n">
        <f aca="false">SUM(T354:T385)</f>
        <v>1.4178</v>
      </c>
      <c r="U353" s="53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98" t="s">
        <v>82</v>
      </c>
      <c r="AS353" s="10"/>
      <c r="AT353" s="133" t="s">
        <v>71</v>
      </c>
      <c r="AU353" s="133" t="s">
        <v>80</v>
      </c>
      <c r="AV353" s="10"/>
      <c r="AW353" s="10"/>
      <c r="AX353" s="10"/>
      <c r="AY353" s="98" t="s">
        <v>125</v>
      </c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34" t="n">
        <f aca="false">SUM(BK354:BK385)</f>
        <v>639870.89</v>
      </c>
      <c r="BL353" s="10"/>
      <c r="BM353" s="10"/>
      <c r="BN353" s="12"/>
    </row>
    <row r="354" customFormat="false" ht="16.5" hidden="false" customHeight="true" outlineLevel="0" collapsed="false">
      <c r="A354" s="13"/>
      <c r="B354" s="50"/>
      <c r="C354" s="138" t="s">
        <v>574</v>
      </c>
      <c r="D354" s="138" t="s">
        <v>128</v>
      </c>
      <c r="E354" s="139" t="s">
        <v>575</v>
      </c>
      <c r="F354" s="139" t="s">
        <v>576</v>
      </c>
      <c r="G354" s="140" t="s">
        <v>148</v>
      </c>
      <c r="H354" s="141" t="n">
        <v>34</v>
      </c>
      <c r="I354" s="142" t="n">
        <v>220</v>
      </c>
      <c r="J354" s="143" t="n">
        <f aca="false">ROUND(I354*H354,2)</f>
        <v>7480</v>
      </c>
      <c r="K354" s="144" t="s">
        <v>132</v>
      </c>
      <c r="L354" s="50"/>
      <c r="M354" s="145"/>
      <c r="N354" s="146" t="s">
        <v>44</v>
      </c>
      <c r="O354" s="10"/>
      <c r="P354" s="147" t="n">
        <f aca="false">O354*H354</f>
        <v>0</v>
      </c>
      <c r="Q354" s="147" t="n">
        <v>0</v>
      </c>
      <c r="R354" s="147" t="n">
        <f aca="false">Q354*H354</f>
        <v>0</v>
      </c>
      <c r="S354" s="147" t="n">
        <v>0.0417</v>
      </c>
      <c r="T354" s="148" t="n">
        <f aca="false">S354*H354</f>
        <v>1.4178</v>
      </c>
      <c r="U354" s="53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49" t="s">
        <v>209</v>
      </c>
      <c r="AS354" s="10"/>
      <c r="AT354" s="149" t="s">
        <v>128</v>
      </c>
      <c r="AU354" s="149" t="s">
        <v>82</v>
      </c>
      <c r="AV354" s="10"/>
      <c r="AW354" s="10"/>
      <c r="AX354" s="10"/>
      <c r="AY354" s="98" t="s">
        <v>125</v>
      </c>
      <c r="AZ354" s="10"/>
      <c r="BA354" s="10"/>
      <c r="BB354" s="10"/>
      <c r="BC354" s="10"/>
      <c r="BD354" s="10"/>
      <c r="BE354" s="40" t="n">
        <f aca="false">IF(N354="základní",J354,0)</f>
        <v>0</v>
      </c>
      <c r="BF354" s="40" t="n">
        <f aca="false">IF(N354="snížená",J354,0)</f>
        <v>7480</v>
      </c>
      <c r="BG354" s="40" t="n">
        <f aca="false">IF(N354="zákl. přenesená",J354,0)</f>
        <v>0</v>
      </c>
      <c r="BH354" s="40" t="n">
        <f aca="false">IF(N354="sníž. přenesená",J354,0)</f>
        <v>0</v>
      </c>
      <c r="BI354" s="40" t="n">
        <f aca="false">IF(N354="nulová",J354,0)</f>
        <v>0</v>
      </c>
      <c r="BJ354" s="98" t="s">
        <v>82</v>
      </c>
      <c r="BK354" s="40" t="n">
        <f aca="false">ROUND(I354*H354,2)</f>
        <v>7480</v>
      </c>
      <c r="BL354" s="98" t="s">
        <v>209</v>
      </c>
      <c r="BM354" s="149" t="s">
        <v>577</v>
      </c>
      <c r="BN354" s="12"/>
    </row>
    <row r="355" customFormat="false" ht="12.95" hidden="false" customHeight="true" outlineLevel="0" collapsed="false">
      <c r="A355" s="13"/>
      <c r="B355" s="7"/>
      <c r="C355" s="25"/>
      <c r="D355" s="150" t="s">
        <v>135</v>
      </c>
      <c r="E355" s="151"/>
      <c r="F355" s="152" t="s">
        <v>578</v>
      </c>
      <c r="G355" s="25"/>
      <c r="H355" s="151"/>
      <c r="I355" s="25"/>
      <c r="J355" s="64"/>
      <c r="K355" s="95"/>
      <c r="L355" s="50"/>
      <c r="M355" s="53"/>
      <c r="N355" s="10"/>
      <c r="O355" s="10"/>
      <c r="P355" s="10"/>
      <c r="Q355" s="10"/>
      <c r="R355" s="10"/>
      <c r="S355" s="10"/>
      <c r="T355" s="54"/>
      <c r="U355" s="53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98" t="s">
        <v>135</v>
      </c>
      <c r="AU355" s="98" t="s">
        <v>82</v>
      </c>
      <c r="AV355" s="44" t="s">
        <v>80</v>
      </c>
      <c r="AW355" s="44" t="s">
        <v>33</v>
      </c>
      <c r="AX355" s="44" t="s">
        <v>72</v>
      </c>
      <c r="AY355" s="98" t="s">
        <v>125</v>
      </c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2"/>
    </row>
    <row r="356" customFormat="false" ht="12.95" hidden="false" customHeight="true" outlineLevel="0" collapsed="false">
      <c r="A356" s="13"/>
      <c r="B356" s="7"/>
      <c r="C356" s="10"/>
      <c r="D356" s="153" t="s">
        <v>135</v>
      </c>
      <c r="E356" s="154"/>
      <c r="F356" s="155" t="s">
        <v>579</v>
      </c>
      <c r="G356" s="10"/>
      <c r="H356" s="154"/>
      <c r="I356" s="10"/>
      <c r="J356" s="12"/>
      <c r="K356" s="13"/>
      <c r="L356" s="50"/>
      <c r="M356" s="53"/>
      <c r="N356" s="10"/>
      <c r="O356" s="10"/>
      <c r="P356" s="10"/>
      <c r="Q356" s="10"/>
      <c r="R356" s="10"/>
      <c r="S356" s="10"/>
      <c r="T356" s="54"/>
      <c r="U356" s="53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98" t="s">
        <v>135</v>
      </c>
      <c r="AU356" s="98" t="s">
        <v>82</v>
      </c>
      <c r="AV356" s="44" t="s">
        <v>80</v>
      </c>
      <c r="AW356" s="44" t="s">
        <v>33</v>
      </c>
      <c r="AX356" s="44" t="s">
        <v>72</v>
      </c>
      <c r="AY356" s="98" t="s">
        <v>125</v>
      </c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2"/>
    </row>
    <row r="357" customFormat="false" ht="12.95" hidden="false" customHeight="true" outlineLevel="0" collapsed="false">
      <c r="A357" s="13"/>
      <c r="B357" s="7"/>
      <c r="C357" s="24"/>
      <c r="D357" s="156" t="s">
        <v>135</v>
      </c>
      <c r="E357" s="157"/>
      <c r="F357" s="158" t="s">
        <v>580</v>
      </c>
      <c r="G357" s="24"/>
      <c r="H357" s="159" t="n">
        <v>34</v>
      </c>
      <c r="I357" s="24"/>
      <c r="J357" s="55"/>
      <c r="K357" s="94"/>
      <c r="L357" s="50"/>
      <c r="M357" s="53"/>
      <c r="N357" s="10"/>
      <c r="O357" s="10"/>
      <c r="P357" s="10"/>
      <c r="Q357" s="10"/>
      <c r="R357" s="10"/>
      <c r="S357" s="10"/>
      <c r="T357" s="54"/>
      <c r="U357" s="53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98" t="s">
        <v>135</v>
      </c>
      <c r="AU357" s="98" t="s">
        <v>82</v>
      </c>
      <c r="AV357" s="44" t="s">
        <v>82</v>
      </c>
      <c r="AW357" s="44" t="s">
        <v>33</v>
      </c>
      <c r="AX357" s="44" t="s">
        <v>80</v>
      </c>
      <c r="AY357" s="98" t="s">
        <v>125</v>
      </c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2"/>
    </row>
    <row r="358" customFormat="false" ht="24" hidden="false" customHeight="true" outlineLevel="0" collapsed="false">
      <c r="A358" s="13"/>
      <c r="B358" s="50"/>
      <c r="C358" s="138" t="s">
        <v>581</v>
      </c>
      <c r="D358" s="138" t="s">
        <v>128</v>
      </c>
      <c r="E358" s="139" t="s">
        <v>220</v>
      </c>
      <c r="F358" s="139" t="s">
        <v>221</v>
      </c>
      <c r="G358" s="140" t="s">
        <v>200</v>
      </c>
      <c r="H358" s="141" t="n">
        <v>1.451</v>
      </c>
      <c r="I358" s="142" t="n">
        <v>534</v>
      </c>
      <c r="J358" s="143" t="n">
        <f aca="false">ROUND(I358*H358,2)</f>
        <v>774.83</v>
      </c>
      <c r="K358" s="144" t="s">
        <v>132</v>
      </c>
      <c r="L358" s="50"/>
      <c r="M358" s="145"/>
      <c r="N358" s="146" t="s">
        <v>44</v>
      </c>
      <c r="O358" s="10"/>
      <c r="P358" s="147" t="n">
        <f aca="false">O358*H358</f>
        <v>0</v>
      </c>
      <c r="Q358" s="147" t="n">
        <v>0</v>
      </c>
      <c r="R358" s="147" t="n">
        <f aca="false">Q358*H358</f>
        <v>0</v>
      </c>
      <c r="S358" s="147" t="n">
        <v>0</v>
      </c>
      <c r="T358" s="148" t="n">
        <f aca="false">S358*H358</f>
        <v>0</v>
      </c>
      <c r="U358" s="53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49" t="s">
        <v>209</v>
      </c>
      <c r="AS358" s="10"/>
      <c r="AT358" s="149" t="s">
        <v>128</v>
      </c>
      <c r="AU358" s="149" t="s">
        <v>82</v>
      </c>
      <c r="AV358" s="10"/>
      <c r="AW358" s="10"/>
      <c r="AX358" s="10"/>
      <c r="AY358" s="98" t="s">
        <v>125</v>
      </c>
      <c r="AZ358" s="10"/>
      <c r="BA358" s="10"/>
      <c r="BB358" s="10"/>
      <c r="BC358" s="10"/>
      <c r="BD358" s="10"/>
      <c r="BE358" s="40" t="n">
        <f aca="false">IF(N358="základní",J358,0)</f>
        <v>0</v>
      </c>
      <c r="BF358" s="40" t="n">
        <f aca="false">IF(N358="snížená",J358,0)</f>
        <v>774.83</v>
      </c>
      <c r="BG358" s="40" t="n">
        <f aca="false">IF(N358="zákl. přenesená",J358,0)</f>
        <v>0</v>
      </c>
      <c r="BH358" s="40" t="n">
        <f aca="false">IF(N358="sníž. přenesená",J358,0)</f>
        <v>0</v>
      </c>
      <c r="BI358" s="40" t="n">
        <f aca="false">IF(N358="nulová",J358,0)</f>
        <v>0</v>
      </c>
      <c r="BJ358" s="98" t="s">
        <v>82</v>
      </c>
      <c r="BK358" s="40" t="n">
        <f aca="false">ROUND(I358*H358,2)</f>
        <v>774.83</v>
      </c>
      <c r="BL358" s="98" t="s">
        <v>209</v>
      </c>
      <c r="BM358" s="149" t="s">
        <v>582</v>
      </c>
      <c r="BN358" s="12"/>
    </row>
    <row r="359" customFormat="false" ht="12.95" hidden="false" customHeight="true" outlineLevel="0" collapsed="false">
      <c r="A359" s="13"/>
      <c r="B359" s="7"/>
      <c r="C359" s="25"/>
      <c r="D359" s="150" t="s">
        <v>135</v>
      </c>
      <c r="E359" s="151"/>
      <c r="F359" s="152" t="s">
        <v>223</v>
      </c>
      <c r="G359" s="25"/>
      <c r="H359" s="151"/>
      <c r="I359" s="25"/>
      <c r="J359" s="64"/>
      <c r="K359" s="95"/>
      <c r="L359" s="50"/>
      <c r="M359" s="53"/>
      <c r="N359" s="10"/>
      <c r="O359" s="10"/>
      <c r="P359" s="10"/>
      <c r="Q359" s="10"/>
      <c r="R359" s="10"/>
      <c r="S359" s="10"/>
      <c r="T359" s="54"/>
      <c r="U359" s="53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98" t="s">
        <v>135</v>
      </c>
      <c r="AU359" s="98" t="s">
        <v>82</v>
      </c>
      <c r="AV359" s="44" t="s">
        <v>80</v>
      </c>
      <c r="AW359" s="44" t="s">
        <v>33</v>
      </c>
      <c r="AX359" s="44" t="s">
        <v>72</v>
      </c>
      <c r="AY359" s="98" t="s">
        <v>125</v>
      </c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2"/>
    </row>
    <row r="360" customFormat="false" ht="12.95" hidden="false" customHeight="true" outlineLevel="0" collapsed="false">
      <c r="A360" s="13"/>
      <c r="B360" s="7"/>
      <c r="C360" s="10"/>
      <c r="D360" s="153" t="s">
        <v>135</v>
      </c>
      <c r="E360" s="154"/>
      <c r="F360" s="155" t="s">
        <v>224</v>
      </c>
      <c r="G360" s="10"/>
      <c r="H360" s="154"/>
      <c r="I360" s="10"/>
      <c r="J360" s="12"/>
      <c r="K360" s="13"/>
      <c r="L360" s="50"/>
      <c r="M360" s="53"/>
      <c r="N360" s="10"/>
      <c r="O360" s="10"/>
      <c r="P360" s="10"/>
      <c r="Q360" s="10"/>
      <c r="R360" s="10"/>
      <c r="S360" s="10"/>
      <c r="T360" s="54"/>
      <c r="U360" s="53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98" t="s">
        <v>135</v>
      </c>
      <c r="AU360" s="98" t="s">
        <v>82</v>
      </c>
      <c r="AV360" s="44" t="s">
        <v>80</v>
      </c>
      <c r="AW360" s="44" t="s">
        <v>33</v>
      </c>
      <c r="AX360" s="44" t="s">
        <v>72</v>
      </c>
      <c r="AY360" s="98" t="s">
        <v>125</v>
      </c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2"/>
    </row>
    <row r="361" customFormat="false" ht="12.95" hidden="false" customHeight="true" outlineLevel="0" collapsed="false">
      <c r="A361" s="13"/>
      <c r="B361" s="7"/>
      <c r="C361" s="24"/>
      <c r="D361" s="156" t="s">
        <v>135</v>
      </c>
      <c r="E361" s="157"/>
      <c r="F361" s="158" t="s">
        <v>583</v>
      </c>
      <c r="G361" s="24"/>
      <c r="H361" s="159" t="n">
        <v>1.451</v>
      </c>
      <c r="I361" s="24"/>
      <c r="J361" s="55"/>
      <c r="K361" s="94"/>
      <c r="L361" s="50"/>
      <c r="M361" s="53"/>
      <c r="N361" s="10"/>
      <c r="O361" s="10"/>
      <c r="P361" s="10"/>
      <c r="Q361" s="10"/>
      <c r="R361" s="10"/>
      <c r="S361" s="10"/>
      <c r="T361" s="54"/>
      <c r="U361" s="53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98" t="s">
        <v>135</v>
      </c>
      <c r="AU361" s="98" t="s">
        <v>82</v>
      </c>
      <c r="AV361" s="44" t="s">
        <v>82</v>
      </c>
      <c r="AW361" s="44" t="s">
        <v>33</v>
      </c>
      <c r="AX361" s="44" t="s">
        <v>80</v>
      </c>
      <c r="AY361" s="98" t="s">
        <v>125</v>
      </c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2"/>
    </row>
    <row r="362" customFormat="false" ht="16.5" hidden="false" customHeight="true" outlineLevel="0" collapsed="false">
      <c r="A362" s="13"/>
      <c r="B362" s="50"/>
      <c r="C362" s="138" t="s">
        <v>584</v>
      </c>
      <c r="D362" s="138" t="s">
        <v>128</v>
      </c>
      <c r="E362" s="139" t="s">
        <v>227</v>
      </c>
      <c r="F362" s="139" t="s">
        <v>228</v>
      </c>
      <c r="G362" s="140" t="s">
        <v>200</v>
      </c>
      <c r="H362" s="141" t="n">
        <v>1.451</v>
      </c>
      <c r="I362" s="142" t="n">
        <v>340</v>
      </c>
      <c r="J362" s="143" t="n">
        <f aca="false">ROUND(I362*H362,2)</f>
        <v>493.34</v>
      </c>
      <c r="K362" s="144" t="s">
        <v>132</v>
      </c>
      <c r="L362" s="50"/>
      <c r="M362" s="145"/>
      <c r="N362" s="146" t="s">
        <v>44</v>
      </c>
      <c r="O362" s="10"/>
      <c r="P362" s="147" t="n">
        <f aca="false">O362*H362</f>
        <v>0</v>
      </c>
      <c r="Q362" s="147" t="n">
        <v>0</v>
      </c>
      <c r="R362" s="147" t="n">
        <f aca="false">Q362*H362</f>
        <v>0</v>
      </c>
      <c r="S362" s="147" t="n">
        <v>0</v>
      </c>
      <c r="T362" s="148" t="n">
        <f aca="false">S362*H362</f>
        <v>0</v>
      </c>
      <c r="U362" s="53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49" t="s">
        <v>209</v>
      </c>
      <c r="AS362" s="10"/>
      <c r="AT362" s="149" t="s">
        <v>128</v>
      </c>
      <c r="AU362" s="149" t="s">
        <v>82</v>
      </c>
      <c r="AV362" s="10"/>
      <c r="AW362" s="10"/>
      <c r="AX362" s="10"/>
      <c r="AY362" s="98" t="s">
        <v>125</v>
      </c>
      <c r="AZ362" s="10"/>
      <c r="BA362" s="10"/>
      <c r="BB362" s="10"/>
      <c r="BC362" s="10"/>
      <c r="BD362" s="10"/>
      <c r="BE362" s="40" t="n">
        <f aca="false">IF(N362="základní",J362,0)</f>
        <v>0</v>
      </c>
      <c r="BF362" s="40" t="n">
        <f aca="false">IF(N362="snížená",J362,0)</f>
        <v>493.34</v>
      </c>
      <c r="BG362" s="40" t="n">
        <f aca="false">IF(N362="zákl. přenesená",J362,0)</f>
        <v>0</v>
      </c>
      <c r="BH362" s="40" t="n">
        <f aca="false">IF(N362="sníž. přenesená",J362,0)</f>
        <v>0</v>
      </c>
      <c r="BI362" s="40" t="n">
        <f aca="false">IF(N362="nulová",J362,0)</f>
        <v>0</v>
      </c>
      <c r="BJ362" s="98" t="s">
        <v>82</v>
      </c>
      <c r="BK362" s="40" t="n">
        <f aca="false">ROUND(I362*H362,2)</f>
        <v>493.34</v>
      </c>
      <c r="BL362" s="98" t="s">
        <v>209</v>
      </c>
      <c r="BM362" s="149" t="s">
        <v>585</v>
      </c>
      <c r="BN362" s="12"/>
    </row>
    <row r="363" customFormat="false" ht="12.95" hidden="false" customHeight="true" outlineLevel="0" collapsed="false">
      <c r="A363" s="13"/>
      <c r="B363" s="7"/>
      <c r="C363" s="117"/>
      <c r="D363" s="168" t="s">
        <v>135</v>
      </c>
      <c r="E363" s="169"/>
      <c r="F363" s="170" t="s">
        <v>583</v>
      </c>
      <c r="G363" s="117"/>
      <c r="H363" s="171" t="n">
        <v>1.451</v>
      </c>
      <c r="I363" s="117"/>
      <c r="J363" s="172"/>
      <c r="K363" s="162"/>
      <c r="L363" s="50"/>
      <c r="M363" s="53"/>
      <c r="N363" s="10"/>
      <c r="O363" s="10"/>
      <c r="P363" s="10"/>
      <c r="Q363" s="10"/>
      <c r="R363" s="10"/>
      <c r="S363" s="10"/>
      <c r="T363" s="54"/>
      <c r="U363" s="53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98" t="s">
        <v>135</v>
      </c>
      <c r="AU363" s="98" t="s">
        <v>82</v>
      </c>
      <c r="AV363" s="44" t="s">
        <v>82</v>
      </c>
      <c r="AW363" s="44" t="s">
        <v>33</v>
      </c>
      <c r="AX363" s="44" t="s">
        <v>80</v>
      </c>
      <c r="AY363" s="98" t="s">
        <v>125</v>
      </c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2"/>
    </row>
    <row r="364" customFormat="false" ht="24" hidden="false" customHeight="true" outlineLevel="0" collapsed="false">
      <c r="A364" s="13"/>
      <c r="B364" s="50"/>
      <c r="C364" s="138" t="s">
        <v>586</v>
      </c>
      <c r="D364" s="138" t="s">
        <v>128</v>
      </c>
      <c r="E364" s="139" t="s">
        <v>231</v>
      </c>
      <c r="F364" s="139" t="s">
        <v>232</v>
      </c>
      <c r="G364" s="140" t="s">
        <v>200</v>
      </c>
      <c r="H364" s="141" t="n">
        <v>27.569</v>
      </c>
      <c r="I364" s="142" t="n">
        <v>10.4</v>
      </c>
      <c r="J364" s="143" t="n">
        <f aca="false">ROUND(I364*H364,2)</f>
        <v>286.72</v>
      </c>
      <c r="K364" s="144" t="s">
        <v>132</v>
      </c>
      <c r="L364" s="50"/>
      <c r="M364" s="145"/>
      <c r="N364" s="146" t="s">
        <v>44</v>
      </c>
      <c r="O364" s="10"/>
      <c r="P364" s="147" t="n">
        <f aca="false">O364*H364</f>
        <v>0</v>
      </c>
      <c r="Q364" s="147" t="n">
        <v>0</v>
      </c>
      <c r="R364" s="147" t="n">
        <f aca="false">Q364*H364</f>
        <v>0</v>
      </c>
      <c r="S364" s="147" t="n">
        <v>0</v>
      </c>
      <c r="T364" s="148" t="n">
        <f aca="false">S364*H364</f>
        <v>0</v>
      </c>
      <c r="U364" s="53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49" t="s">
        <v>209</v>
      </c>
      <c r="AS364" s="10"/>
      <c r="AT364" s="149" t="s">
        <v>128</v>
      </c>
      <c r="AU364" s="149" t="s">
        <v>82</v>
      </c>
      <c r="AV364" s="10"/>
      <c r="AW364" s="10"/>
      <c r="AX364" s="10"/>
      <c r="AY364" s="98" t="s">
        <v>125</v>
      </c>
      <c r="AZ364" s="10"/>
      <c r="BA364" s="10"/>
      <c r="BB364" s="10"/>
      <c r="BC364" s="10"/>
      <c r="BD364" s="10"/>
      <c r="BE364" s="40" t="n">
        <f aca="false">IF(N364="základní",J364,0)</f>
        <v>0</v>
      </c>
      <c r="BF364" s="40" t="n">
        <f aca="false">IF(N364="snížená",J364,0)</f>
        <v>286.72</v>
      </c>
      <c r="BG364" s="40" t="n">
        <f aca="false">IF(N364="zákl. přenesená",J364,0)</f>
        <v>0</v>
      </c>
      <c r="BH364" s="40" t="n">
        <f aca="false">IF(N364="sníž. přenesená",J364,0)</f>
        <v>0</v>
      </c>
      <c r="BI364" s="40" t="n">
        <f aca="false">IF(N364="nulová",J364,0)</f>
        <v>0</v>
      </c>
      <c r="BJ364" s="98" t="s">
        <v>82</v>
      </c>
      <c r="BK364" s="40" t="n">
        <f aca="false">ROUND(I364*H364,2)</f>
        <v>286.72</v>
      </c>
      <c r="BL364" s="98" t="s">
        <v>209</v>
      </c>
      <c r="BM364" s="149" t="s">
        <v>587</v>
      </c>
      <c r="BN364" s="12"/>
    </row>
    <row r="365" customFormat="false" ht="12.95" hidden="false" customHeight="true" outlineLevel="0" collapsed="false">
      <c r="A365" s="13"/>
      <c r="B365" s="7"/>
      <c r="C365" s="117"/>
      <c r="D365" s="168" t="s">
        <v>135</v>
      </c>
      <c r="E365" s="169"/>
      <c r="F365" s="170" t="s">
        <v>588</v>
      </c>
      <c r="G365" s="117"/>
      <c r="H365" s="171" t="n">
        <v>27.569</v>
      </c>
      <c r="I365" s="117"/>
      <c r="J365" s="172"/>
      <c r="K365" s="162"/>
      <c r="L365" s="50"/>
      <c r="M365" s="53"/>
      <c r="N365" s="10"/>
      <c r="O365" s="10"/>
      <c r="P365" s="10"/>
      <c r="Q365" s="10"/>
      <c r="R365" s="10"/>
      <c r="S365" s="10"/>
      <c r="T365" s="54"/>
      <c r="U365" s="53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98" t="s">
        <v>135</v>
      </c>
      <c r="AU365" s="98" t="s">
        <v>82</v>
      </c>
      <c r="AV365" s="44" t="s">
        <v>82</v>
      </c>
      <c r="AW365" s="44" t="s">
        <v>33</v>
      </c>
      <c r="AX365" s="44" t="s">
        <v>80</v>
      </c>
      <c r="AY365" s="98" t="s">
        <v>125</v>
      </c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2"/>
    </row>
    <row r="366" customFormat="false" ht="24" hidden="false" customHeight="true" outlineLevel="0" collapsed="false">
      <c r="A366" s="13"/>
      <c r="B366" s="50"/>
      <c r="C366" s="138" t="s">
        <v>589</v>
      </c>
      <c r="D366" s="138" t="s">
        <v>128</v>
      </c>
      <c r="E366" s="139" t="s">
        <v>463</v>
      </c>
      <c r="F366" s="139" t="s">
        <v>464</v>
      </c>
      <c r="G366" s="140" t="s">
        <v>200</v>
      </c>
      <c r="H366" s="141" t="n">
        <v>0.726</v>
      </c>
      <c r="I366" s="142" t="n">
        <v>935</v>
      </c>
      <c r="J366" s="143" t="n">
        <f aca="false">ROUND(I366*H366,2)</f>
        <v>678.81</v>
      </c>
      <c r="K366" s="144" t="s">
        <v>132</v>
      </c>
      <c r="L366" s="50"/>
      <c r="M366" s="145"/>
      <c r="N366" s="146" t="s">
        <v>44</v>
      </c>
      <c r="O366" s="10"/>
      <c r="P366" s="147" t="n">
        <f aca="false">O366*H366</f>
        <v>0</v>
      </c>
      <c r="Q366" s="147" t="n">
        <v>0</v>
      </c>
      <c r="R366" s="147" t="n">
        <f aca="false">Q366*H366</f>
        <v>0</v>
      </c>
      <c r="S366" s="147" t="n">
        <v>0</v>
      </c>
      <c r="T366" s="148" t="n">
        <f aca="false">S366*H366</f>
        <v>0</v>
      </c>
      <c r="U366" s="53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49" t="s">
        <v>209</v>
      </c>
      <c r="AS366" s="10"/>
      <c r="AT366" s="149" t="s">
        <v>128</v>
      </c>
      <c r="AU366" s="149" t="s">
        <v>82</v>
      </c>
      <c r="AV366" s="10"/>
      <c r="AW366" s="10"/>
      <c r="AX366" s="10"/>
      <c r="AY366" s="98" t="s">
        <v>125</v>
      </c>
      <c r="AZ366" s="10"/>
      <c r="BA366" s="10"/>
      <c r="BB366" s="10"/>
      <c r="BC366" s="10"/>
      <c r="BD366" s="10"/>
      <c r="BE366" s="40" t="n">
        <f aca="false">IF(N366="základní",J366,0)</f>
        <v>0</v>
      </c>
      <c r="BF366" s="40" t="n">
        <f aca="false">IF(N366="snížená",J366,0)</f>
        <v>678.81</v>
      </c>
      <c r="BG366" s="40" t="n">
        <f aca="false">IF(N366="zákl. přenesená",J366,0)</f>
        <v>0</v>
      </c>
      <c r="BH366" s="40" t="n">
        <f aca="false">IF(N366="sníž. přenesená",J366,0)</f>
        <v>0</v>
      </c>
      <c r="BI366" s="40" t="n">
        <f aca="false">IF(N366="nulová",J366,0)</f>
        <v>0</v>
      </c>
      <c r="BJ366" s="98" t="s">
        <v>82</v>
      </c>
      <c r="BK366" s="40" t="n">
        <f aca="false">ROUND(I366*H366,2)</f>
        <v>678.81</v>
      </c>
      <c r="BL366" s="98" t="s">
        <v>209</v>
      </c>
      <c r="BM366" s="149" t="s">
        <v>590</v>
      </c>
      <c r="BN366" s="12"/>
    </row>
    <row r="367" customFormat="false" ht="12.95" hidden="false" customHeight="true" outlineLevel="0" collapsed="false">
      <c r="A367" s="13"/>
      <c r="B367" s="7"/>
      <c r="C367" s="117"/>
      <c r="D367" s="168" t="s">
        <v>135</v>
      </c>
      <c r="E367" s="169"/>
      <c r="F367" s="170" t="s">
        <v>591</v>
      </c>
      <c r="G367" s="117"/>
      <c r="H367" s="171" t="n">
        <v>0.726</v>
      </c>
      <c r="I367" s="117"/>
      <c r="J367" s="172"/>
      <c r="K367" s="162"/>
      <c r="L367" s="50"/>
      <c r="M367" s="53"/>
      <c r="N367" s="10"/>
      <c r="O367" s="10"/>
      <c r="P367" s="10"/>
      <c r="Q367" s="10"/>
      <c r="R367" s="10"/>
      <c r="S367" s="10"/>
      <c r="T367" s="54"/>
      <c r="U367" s="53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98" t="s">
        <v>135</v>
      </c>
      <c r="AU367" s="98" t="s">
        <v>82</v>
      </c>
      <c r="AV367" s="44" t="s">
        <v>82</v>
      </c>
      <c r="AW367" s="44" t="s">
        <v>33</v>
      </c>
      <c r="AX367" s="44" t="s">
        <v>80</v>
      </c>
      <c r="AY367" s="98" t="s">
        <v>125</v>
      </c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2"/>
    </row>
    <row r="368" customFormat="false" ht="24" hidden="false" customHeight="true" outlineLevel="0" collapsed="false">
      <c r="A368" s="13"/>
      <c r="B368" s="50"/>
      <c r="C368" s="138" t="s">
        <v>592</v>
      </c>
      <c r="D368" s="138" t="s">
        <v>128</v>
      </c>
      <c r="E368" s="139" t="s">
        <v>235</v>
      </c>
      <c r="F368" s="139" t="s">
        <v>236</v>
      </c>
      <c r="G368" s="140" t="s">
        <v>200</v>
      </c>
      <c r="H368" s="141" t="n">
        <v>0.726</v>
      </c>
      <c r="I368" s="142" t="n">
        <v>500</v>
      </c>
      <c r="J368" s="143" t="n">
        <f aca="false">ROUND(I368*H368,2)</f>
        <v>363</v>
      </c>
      <c r="K368" s="144" t="s">
        <v>132</v>
      </c>
      <c r="L368" s="50"/>
      <c r="M368" s="145"/>
      <c r="N368" s="146" t="s">
        <v>44</v>
      </c>
      <c r="O368" s="10"/>
      <c r="P368" s="147" t="n">
        <f aca="false">O368*H368</f>
        <v>0</v>
      </c>
      <c r="Q368" s="147" t="n">
        <v>0</v>
      </c>
      <c r="R368" s="147" t="n">
        <f aca="false">Q368*H368</f>
        <v>0</v>
      </c>
      <c r="S368" s="147" t="n">
        <v>0</v>
      </c>
      <c r="T368" s="148" t="n">
        <f aca="false">S368*H368</f>
        <v>0</v>
      </c>
      <c r="U368" s="53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49" t="s">
        <v>209</v>
      </c>
      <c r="AS368" s="10"/>
      <c r="AT368" s="149" t="s">
        <v>128</v>
      </c>
      <c r="AU368" s="149" t="s">
        <v>82</v>
      </c>
      <c r="AV368" s="10"/>
      <c r="AW368" s="10"/>
      <c r="AX368" s="10"/>
      <c r="AY368" s="98" t="s">
        <v>125</v>
      </c>
      <c r="AZ368" s="10"/>
      <c r="BA368" s="10"/>
      <c r="BB368" s="10"/>
      <c r="BC368" s="10"/>
      <c r="BD368" s="10"/>
      <c r="BE368" s="40" t="n">
        <f aca="false">IF(N368="základní",J368,0)</f>
        <v>0</v>
      </c>
      <c r="BF368" s="40" t="n">
        <f aca="false">IF(N368="snížená",J368,0)</f>
        <v>363</v>
      </c>
      <c r="BG368" s="40" t="n">
        <f aca="false">IF(N368="zákl. přenesená",J368,0)</f>
        <v>0</v>
      </c>
      <c r="BH368" s="40" t="n">
        <f aca="false">IF(N368="sníž. přenesená",J368,0)</f>
        <v>0</v>
      </c>
      <c r="BI368" s="40" t="n">
        <f aca="false">IF(N368="nulová",J368,0)</f>
        <v>0</v>
      </c>
      <c r="BJ368" s="98" t="s">
        <v>82</v>
      </c>
      <c r="BK368" s="40" t="n">
        <f aca="false">ROUND(I368*H368,2)</f>
        <v>363</v>
      </c>
      <c r="BL368" s="98" t="s">
        <v>209</v>
      </c>
      <c r="BM368" s="149" t="s">
        <v>593</v>
      </c>
      <c r="BN368" s="12"/>
    </row>
    <row r="369" customFormat="false" ht="12.95" hidden="false" customHeight="true" outlineLevel="0" collapsed="false">
      <c r="A369" s="13"/>
      <c r="B369" s="7"/>
      <c r="C369" s="117"/>
      <c r="D369" s="168" t="s">
        <v>135</v>
      </c>
      <c r="E369" s="169"/>
      <c r="F369" s="170" t="s">
        <v>591</v>
      </c>
      <c r="G369" s="117"/>
      <c r="H369" s="171" t="n">
        <v>0.726</v>
      </c>
      <c r="I369" s="117"/>
      <c r="J369" s="172"/>
      <c r="K369" s="162"/>
      <c r="L369" s="50"/>
      <c r="M369" s="53"/>
      <c r="N369" s="10"/>
      <c r="O369" s="10"/>
      <c r="P369" s="10"/>
      <c r="Q369" s="10"/>
      <c r="R369" s="10"/>
      <c r="S369" s="10"/>
      <c r="T369" s="54"/>
      <c r="U369" s="53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98" t="s">
        <v>135</v>
      </c>
      <c r="AU369" s="98" t="s">
        <v>82</v>
      </c>
      <c r="AV369" s="44" t="s">
        <v>82</v>
      </c>
      <c r="AW369" s="44" t="s">
        <v>33</v>
      </c>
      <c r="AX369" s="44" t="s">
        <v>80</v>
      </c>
      <c r="AY369" s="98" t="s">
        <v>125</v>
      </c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2"/>
    </row>
    <row r="370" customFormat="false" ht="24" hidden="false" customHeight="true" outlineLevel="0" collapsed="false">
      <c r="A370" s="13"/>
      <c r="B370" s="50"/>
      <c r="C370" s="138" t="s">
        <v>594</v>
      </c>
      <c r="D370" s="138" t="s">
        <v>128</v>
      </c>
      <c r="E370" s="139" t="s">
        <v>595</v>
      </c>
      <c r="F370" s="139" t="s">
        <v>596</v>
      </c>
      <c r="G370" s="140" t="s">
        <v>148</v>
      </c>
      <c r="H370" s="141" t="n">
        <v>12</v>
      </c>
      <c r="I370" s="142" t="n">
        <v>2440</v>
      </c>
      <c r="J370" s="143" t="n">
        <f aca="false">ROUND(I370*H370,2)</f>
        <v>29280</v>
      </c>
      <c r="K370" s="144" t="s">
        <v>132</v>
      </c>
      <c r="L370" s="50"/>
      <c r="M370" s="145"/>
      <c r="N370" s="146" t="s">
        <v>44</v>
      </c>
      <c r="O370" s="10"/>
      <c r="P370" s="147" t="n">
        <f aca="false">O370*H370</f>
        <v>0</v>
      </c>
      <c r="Q370" s="147" t="n">
        <v>0.00026</v>
      </c>
      <c r="R370" s="147" t="n">
        <f aca="false">Q370*H370</f>
        <v>0.00312</v>
      </c>
      <c r="S370" s="147" t="n">
        <v>0</v>
      </c>
      <c r="T370" s="148" t="n">
        <f aca="false">S370*H370</f>
        <v>0</v>
      </c>
      <c r="U370" s="53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49" t="s">
        <v>209</v>
      </c>
      <c r="AS370" s="10"/>
      <c r="AT370" s="149" t="s">
        <v>128</v>
      </c>
      <c r="AU370" s="149" t="s">
        <v>82</v>
      </c>
      <c r="AV370" s="10"/>
      <c r="AW370" s="10"/>
      <c r="AX370" s="10"/>
      <c r="AY370" s="98" t="s">
        <v>125</v>
      </c>
      <c r="AZ370" s="10"/>
      <c r="BA370" s="10"/>
      <c r="BB370" s="10"/>
      <c r="BC370" s="10"/>
      <c r="BD370" s="10"/>
      <c r="BE370" s="40" t="n">
        <f aca="false">IF(N370="základní",J370,0)</f>
        <v>0</v>
      </c>
      <c r="BF370" s="40" t="n">
        <f aca="false">IF(N370="snížená",J370,0)</f>
        <v>29280</v>
      </c>
      <c r="BG370" s="40" t="n">
        <f aca="false">IF(N370="zákl. přenesená",J370,0)</f>
        <v>0</v>
      </c>
      <c r="BH370" s="40" t="n">
        <f aca="false">IF(N370="sníž. přenesená",J370,0)</f>
        <v>0</v>
      </c>
      <c r="BI370" s="40" t="n">
        <f aca="false">IF(N370="nulová",J370,0)</f>
        <v>0</v>
      </c>
      <c r="BJ370" s="98" t="s">
        <v>82</v>
      </c>
      <c r="BK370" s="40" t="n">
        <f aca="false">ROUND(I370*H370,2)</f>
        <v>29280</v>
      </c>
      <c r="BL370" s="98" t="s">
        <v>209</v>
      </c>
      <c r="BM370" s="149" t="s">
        <v>597</v>
      </c>
      <c r="BN370" s="12"/>
    </row>
    <row r="371" customFormat="false" ht="12.95" hidden="false" customHeight="true" outlineLevel="0" collapsed="false">
      <c r="A371" s="13"/>
      <c r="B371" s="7"/>
      <c r="C371" s="25"/>
      <c r="D371" s="150" t="s">
        <v>135</v>
      </c>
      <c r="E371" s="151"/>
      <c r="F371" s="152" t="s">
        <v>598</v>
      </c>
      <c r="G371" s="25"/>
      <c r="H371" s="151"/>
      <c r="I371" s="25"/>
      <c r="J371" s="64"/>
      <c r="K371" s="95"/>
      <c r="L371" s="50"/>
      <c r="M371" s="53"/>
      <c r="N371" s="10"/>
      <c r="O371" s="10"/>
      <c r="P371" s="10"/>
      <c r="Q371" s="10"/>
      <c r="R371" s="10"/>
      <c r="S371" s="10"/>
      <c r="T371" s="54"/>
      <c r="U371" s="53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98" t="s">
        <v>135</v>
      </c>
      <c r="AU371" s="98" t="s">
        <v>82</v>
      </c>
      <c r="AV371" s="44" t="s">
        <v>80</v>
      </c>
      <c r="AW371" s="44" t="s">
        <v>33</v>
      </c>
      <c r="AX371" s="44" t="s">
        <v>72</v>
      </c>
      <c r="AY371" s="98" t="s">
        <v>125</v>
      </c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2"/>
    </row>
    <row r="372" customFormat="false" ht="12.95" hidden="false" customHeight="true" outlineLevel="0" collapsed="false">
      <c r="A372" s="13"/>
      <c r="B372" s="7"/>
      <c r="C372" s="10"/>
      <c r="D372" s="153" t="s">
        <v>135</v>
      </c>
      <c r="E372" s="154"/>
      <c r="F372" s="155" t="s">
        <v>579</v>
      </c>
      <c r="G372" s="10"/>
      <c r="H372" s="154"/>
      <c r="I372" s="10"/>
      <c r="J372" s="12"/>
      <c r="K372" s="13"/>
      <c r="L372" s="50"/>
      <c r="M372" s="53"/>
      <c r="N372" s="10"/>
      <c r="O372" s="10"/>
      <c r="P372" s="10"/>
      <c r="Q372" s="10"/>
      <c r="R372" s="10"/>
      <c r="S372" s="10"/>
      <c r="T372" s="54"/>
      <c r="U372" s="53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98" t="s">
        <v>135</v>
      </c>
      <c r="AU372" s="98" t="s">
        <v>82</v>
      </c>
      <c r="AV372" s="44" t="s">
        <v>80</v>
      </c>
      <c r="AW372" s="44" t="s">
        <v>33</v>
      </c>
      <c r="AX372" s="44" t="s">
        <v>72</v>
      </c>
      <c r="AY372" s="98" t="s">
        <v>125</v>
      </c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2"/>
    </row>
    <row r="373" customFormat="false" ht="12.95" hidden="false" customHeight="true" outlineLevel="0" collapsed="false">
      <c r="A373" s="13"/>
      <c r="B373" s="7"/>
      <c r="C373" s="10"/>
      <c r="D373" s="153" t="s">
        <v>135</v>
      </c>
      <c r="E373" s="154"/>
      <c r="F373" s="155" t="s">
        <v>599</v>
      </c>
      <c r="G373" s="10"/>
      <c r="H373" s="154"/>
      <c r="I373" s="10"/>
      <c r="J373" s="12"/>
      <c r="K373" s="13"/>
      <c r="L373" s="50"/>
      <c r="M373" s="53"/>
      <c r="N373" s="10"/>
      <c r="O373" s="10"/>
      <c r="P373" s="10"/>
      <c r="Q373" s="10"/>
      <c r="R373" s="10"/>
      <c r="S373" s="10"/>
      <c r="T373" s="54"/>
      <c r="U373" s="53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98" t="s">
        <v>135</v>
      </c>
      <c r="AU373" s="98" t="s">
        <v>82</v>
      </c>
      <c r="AV373" s="44" t="s">
        <v>80</v>
      </c>
      <c r="AW373" s="44" t="s">
        <v>33</v>
      </c>
      <c r="AX373" s="44" t="s">
        <v>72</v>
      </c>
      <c r="AY373" s="98" t="s">
        <v>125</v>
      </c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2"/>
    </row>
    <row r="374" customFormat="false" ht="12.95" hidden="false" customHeight="true" outlineLevel="0" collapsed="false">
      <c r="A374" s="13"/>
      <c r="B374" s="7"/>
      <c r="C374" s="24"/>
      <c r="D374" s="156" t="s">
        <v>135</v>
      </c>
      <c r="E374" s="157"/>
      <c r="F374" s="158" t="s">
        <v>214</v>
      </c>
      <c r="G374" s="24"/>
      <c r="H374" s="159" t="n">
        <v>12</v>
      </c>
      <c r="I374" s="24"/>
      <c r="J374" s="55"/>
      <c r="K374" s="94"/>
      <c r="L374" s="50"/>
      <c r="M374" s="53"/>
      <c r="N374" s="10"/>
      <c r="O374" s="10"/>
      <c r="P374" s="10"/>
      <c r="Q374" s="10"/>
      <c r="R374" s="10"/>
      <c r="S374" s="10"/>
      <c r="T374" s="54"/>
      <c r="U374" s="53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98" t="s">
        <v>135</v>
      </c>
      <c r="AU374" s="98" t="s">
        <v>82</v>
      </c>
      <c r="AV374" s="44" t="s">
        <v>82</v>
      </c>
      <c r="AW374" s="44" t="s">
        <v>33</v>
      </c>
      <c r="AX374" s="44" t="s">
        <v>80</v>
      </c>
      <c r="AY374" s="98" t="s">
        <v>125</v>
      </c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2"/>
    </row>
    <row r="375" customFormat="false" ht="16.5" hidden="false" customHeight="true" outlineLevel="0" collapsed="false">
      <c r="A375" s="13"/>
      <c r="B375" s="50"/>
      <c r="C375" s="173" t="s">
        <v>600</v>
      </c>
      <c r="D375" s="173" t="s">
        <v>245</v>
      </c>
      <c r="E375" s="174" t="s">
        <v>601</v>
      </c>
      <c r="F375" s="174" t="s">
        <v>602</v>
      </c>
      <c r="G375" s="175" t="s">
        <v>148</v>
      </c>
      <c r="H375" s="176" t="n">
        <v>12</v>
      </c>
      <c r="I375" s="177" t="n">
        <v>10890</v>
      </c>
      <c r="J375" s="178" t="n">
        <f aca="false">ROUND(I375*H375,2)</f>
        <v>130680</v>
      </c>
      <c r="K375" s="184"/>
      <c r="L375" s="180"/>
      <c r="M375" s="181"/>
      <c r="N375" s="182" t="s">
        <v>44</v>
      </c>
      <c r="O375" s="10"/>
      <c r="P375" s="147" t="n">
        <f aca="false">O375*H375</f>
        <v>0</v>
      </c>
      <c r="Q375" s="147" t="n">
        <v>0.027</v>
      </c>
      <c r="R375" s="147" t="n">
        <f aca="false">Q375*H375</f>
        <v>0.324</v>
      </c>
      <c r="S375" s="147" t="n">
        <v>0</v>
      </c>
      <c r="T375" s="148" t="n">
        <f aca="false">S375*H375</f>
        <v>0</v>
      </c>
      <c r="U375" s="53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49" t="s">
        <v>249</v>
      </c>
      <c r="AS375" s="10"/>
      <c r="AT375" s="149" t="s">
        <v>245</v>
      </c>
      <c r="AU375" s="149" t="s">
        <v>82</v>
      </c>
      <c r="AV375" s="10"/>
      <c r="AW375" s="10"/>
      <c r="AX375" s="10"/>
      <c r="AY375" s="98" t="s">
        <v>125</v>
      </c>
      <c r="AZ375" s="10"/>
      <c r="BA375" s="10"/>
      <c r="BB375" s="10"/>
      <c r="BC375" s="10"/>
      <c r="BD375" s="10"/>
      <c r="BE375" s="40" t="n">
        <f aca="false">IF(N375="základní",J375,0)</f>
        <v>0</v>
      </c>
      <c r="BF375" s="40" t="n">
        <f aca="false">IF(N375="snížená",J375,0)</f>
        <v>130680</v>
      </c>
      <c r="BG375" s="40" t="n">
        <f aca="false">IF(N375="zákl. přenesená",J375,0)</f>
        <v>0</v>
      </c>
      <c r="BH375" s="40" t="n">
        <f aca="false">IF(N375="sníž. přenesená",J375,0)</f>
        <v>0</v>
      </c>
      <c r="BI375" s="40" t="n">
        <f aca="false">IF(N375="nulová",J375,0)</f>
        <v>0</v>
      </c>
      <c r="BJ375" s="98" t="s">
        <v>82</v>
      </c>
      <c r="BK375" s="40" t="n">
        <f aca="false">ROUND(I375*H375,2)</f>
        <v>130680</v>
      </c>
      <c r="BL375" s="98" t="s">
        <v>209</v>
      </c>
      <c r="BM375" s="149" t="s">
        <v>603</v>
      </c>
      <c r="BN375" s="12"/>
    </row>
    <row r="376" customFormat="false" ht="16.5" hidden="false" customHeight="true" outlineLevel="0" collapsed="false">
      <c r="A376" s="13"/>
      <c r="B376" s="50"/>
      <c r="C376" s="173" t="s">
        <v>604</v>
      </c>
      <c r="D376" s="173" t="s">
        <v>245</v>
      </c>
      <c r="E376" s="174" t="s">
        <v>605</v>
      </c>
      <c r="F376" s="174" t="s">
        <v>606</v>
      </c>
      <c r="G376" s="175" t="s">
        <v>148</v>
      </c>
      <c r="H376" s="176" t="n">
        <v>12</v>
      </c>
      <c r="I376" s="177" t="n">
        <v>2700</v>
      </c>
      <c r="J376" s="178" t="n">
        <f aca="false">ROUND(I376*H376,2)</f>
        <v>32400</v>
      </c>
      <c r="K376" s="184"/>
      <c r="L376" s="180"/>
      <c r="M376" s="181"/>
      <c r="N376" s="182" t="s">
        <v>44</v>
      </c>
      <c r="O376" s="10"/>
      <c r="P376" s="147" t="n">
        <f aca="false">O376*H376</f>
        <v>0</v>
      </c>
      <c r="Q376" s="147" t="n">
        <v>0.0035</v>
      </c>
      <c r="R376" s="147" t="n">
        <f aca="false">Q376*H376</f>
        <v>0.042</v>
      </c>
      <c r="S376" s="147" t="n">
        <v>0</v>
      </c>
      <c r="T376" s="148" t="n">
        <f aca="false">S376*H376</f>
        <v>0</v>
      </c>
      <c r="U376" s="53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49" t="s">
        <v>249</v>
      </c>
      <c r="AS376" s="10"/>
      <c r="AT376" s="149" t="s">
        <v>245</v>
      </c>
      <c r="AU376" s="149" t="s">
        <v>82</v>
      </c>
      <c r="AV376" s="10"/>
      <c r="AW376" s="10"/>
      <c r="AX376" s="10"/>
      <c r="AY376" s="98" t="s">
        <v>125</v>
      </c>
      <c r="AZ376" s="10"/>
      <c r="BA376" s="10"/>
      <c r="BB376" s="10"/>
      <c r="BC376" s="10"/>
      <c r="BD376" s="10"/>
      <c r="BE376" s="40" t="n">
        <f aca="false">IF(N376="základní",J376,0)</f>
        <v>0</v>
      </c>
      <c r="BF376" s="40" t="n">
        <f aca="false">IF(N376="snížená",J376,0)</f>
        <v>32400</v>
      </c>
      <c r="BG376" s="40" t="n">
        <f aca="false">IF(N376="zákl. přenesená",J376,0)</f>
        <v>0</v>
      </c>
      <c r="BH376" s="40" t="n">
        <f aca="false">IF(N376="sníž. přenesená",J376,0)</f>
        <v>0</v>
      </c>
      <c r="BI376" s="40" t="n">
        <f aca="false">IF(N376="nulová",J376,0)</f>
        <v>0</v>
      </c>
      <c r="BJ376" s="98" t="s">
        <v>82</v>
      </c>
      <c r="BK376" s="40" t="n">
        <f aca="false">ROUND(I376*H376,2)</f>
        <v>32400</v>
      </c>
      <c r="BL376" s="98" t="s">
        <v>209</v>
      </c>
      <c r="BM376" s="149" t="s">
        <v>607</v>
      </c>
      <c r="BN376" s="12"/>
    </row>
    <row r="377" customFormat="false" ht="16.5" hidden="false" customHeight="true" outlineLevel="0" collapsed="false">
      <c r="A377" s="13"/>
      <c r="B377" s="50"/>
      <c r="C377" s="173" t="s">
        <v>608</v>
      </c>
      <c r="D377" s="173" t="s">
        <v>245</v>
      </c>
      <c r="E377" s="174" t="s">
        <v>609</v>
      </c>
      <c r="F377" s="174" t="s">
        <v>610</v>
      </c>
      <c r="G377" s="175" t="s">
        <v>148</v>
      </c>
      <c r="H377" s="176" t="n">
        <v>12</v>
      </c>
      <c r="I377" s="177" t="n">
        <v>1230</v>
      </c>
      <c r="J377" s="178" t="n">
        <f aca="false">ROUND(I377*H377,2)</f>
        <v>14760</v>
      </c>
      <c r="K377" s="179" t="s">
        <v>132</v>
      </c>
      <c r="L377" s="180"/>
      <c r="M377" s="181"/>
      <c r="N377" s="182" t="s">
        <v>44</v>
      </c>
      <c r="O377" s="10"/>
      <c r="P377" s="147" t="n">
        <f aca="false">O377*H377</f>
        <v>0</v>
      </c>
      <c r="Q377" s="147" t="n">
        <v>0.00078</v>
      </c>
      <c r="R377" s="147" t="n">
        <f aca="false">Q377*H377</f>
        <v>0.00936</v>
      </c>
      <c r="S377" s="147" t="n">
        <v>0</v>
      </c>
      <c r="T377" s="148" t="n">
        <f aca="false">S377*H377</f>
        <v>0</v>
      </c>
      <c r="U377" s="53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49" t="s">
        <v>249</v>
      </c>
      <c r="AS377" s="10"/>
      <c r="AT377" s="149" t="s">
        <v>245</v>
      </c>
      <c r="AU377" s="149" t="s">
        <v>82</v>
      </c>
      <c r="AV377" s="10"/>
      <c r="AW377" s="10"/>
      <c r="AX377" s="10"/>
      <c r="AY377" s="98" t="s">
        <v>125</v>
      </c>
      <c r="AZ377" s="10"/>
      <c r="BA377" s="10"/>
      <c r="BB377" s="10"/>
      <c r="BC377" s="10"/>
      <c r="BD377" s="10"/>
      <c r="BE377" s="40" t="n">
        <f aca="false">IF(N377="základní",J377,0)</f>
        <v>0</v>
      </c>
      <c r="BF377" s="40" t="n">
        <f aca="false">IF(N377="snížená",J377,0)</f>
        <v>14760</v>
      </c>
      <c r="BG377" s="40" t="n">
        <f aca="false">IF(N377="zákl. přenesená",J377,0)</f>
        <v>0</v>
      </c>
      <c r="BH377" s="40" t="n">
        <f aca="false">IF(N377="sníž. přenesená",J377,0)</f>
        <v>0</v>
      </c>
      <c r="BI377" s="40" t="n">
        <f aca="false">IF(N377="nulová",J377,0)</f>
        <v>0</v>
      </c>
      <c r="BJ377" s="98" t="s">
        <v>82</v>
      </c>
      <c r="BK377" s="40" t="n">
        <f aca="false">ROUND(I377*H377,2)</f>
        <v>14760</v>
      </c>
      <c r="BL377" s="98" t="s">
        <v>209</v>
      </c>
      <c r="BM377" s="149" t="s">
        <v>611</v>
      </c>
      <c r="BN377" s="12"/>
    </row>
    <row r="378" customFormat="false" ht="24" hidden="false" customHeight="true" outlineLevel="0" collapsed="false">
      <c r="A378" s="13"/>
      <c r="B378" s="50"/>
      <c r="C378" s="138" t="s">
        <v>180</v>
      </c>
      <c r="D378" s="138" t="s">
        <v>128</v>
      </c>
      <c r="E378" s="139" t="s">
        <v>612</v>
      </c>
      <c r="F378" s="139" t="s">
        <v>613</v>
      </c>
      <c r="G378" s="140" t="s">
        <v>148</v>
      </c>
      <c r="H378" s="141" t="n">
        <v>22</v>
      </c>
      <c r="I378" s="142" t="n">
        <v>2910</v>
      </c>
      <c r="J378" s="143" t="n">
        <f aca="false">ROUND(I378*H378,2)</f>
        <v>64020</v>
      </c>
      <c r="K378" s="144" t="s">
        <v>132</v>
      </c>
      <c r="L378" s="50"/>
      <c r="M378" s="145"/>
      <c r="N378" s="146" t="s">
        <v>44</v>
      </c>
      <c r="O378" s="10"/>
      <c r="P378" s="147" t="n">
        <f aca="false">O378*H378</f>
        <v>0</v>
      </c>
      <c r="Q378" s="147" t="n">
        <v>0.00026</v>
      </c>
      <c r="R378" s="147" t="n">
        <f aca="false">Q378*H378</f>
        <v>0.00572</v>
      </c>
      <c r="S378" s="147" t="n">
        <v>0</v>
      </c>
      <c r="T378" s="148" t="n">
        <f aca="false">S378*H378</f>
        <v>0</v>
      </c>
      <c r="U378" s="53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49" t="s">
        <v>209</v>
      </c>
      <c r="AS378" s="10"/>
      <c r="AT378" s="149" t="s">
        <v>128</v>
      </c>
      <c r="AU378" s="149" t="s">
        <v>82</v>
      </c>
      <c r="AV378" s="10"/>
      <c r="AW378" s="10"/>
      <c r="AX378" s="10"/>
      <c r="AY378" s="98" t="s">
        <v>125</v>
      </c>
      <c r="AZ378" s="10"/>
      <c r="BA378" s="10"/>
      <c r="BB378" s="10"/>
      <c r="BC378" s="10"/>
      <c r="BD378" s="10"/>
      <c r="BE378" s="40" t="n">
        <f aca="false">IF(N378="základní",J378,0)</f>
        <v>0</v>
      </c>
      <c r="BF378" s="40" t="n">
        <f aca="false">IF(N378="snížená",J378,0)</f>
        <v>64020</v>
      </c>
      <c r="BG378" s="40" t="n">
        <f aca="false">IF(N378="zákl. přenesená",J378,0)</f>
        <v>0</v>
      </c>
      <c r="BH378" s="40" t="n">
        <f aca="false">IF(N378="sníž. přenesená",J378,0)</f>
        <v>0</v>
      </c>
      <c r="BI378" s="40" t="n">
        <f aca="false">IF(N378="nulová",J378,0)</f>
        <v>0</v>
      </c>
      <c r="BJ378" s="98" t="s">
        <v>82</v>
      </c>
      <c r="BK378" s="40" t="n">
        <f aca="false">ROUND(I378*H378,2)</f>
        <v>64020</v>
      </c>
      <c r="BL378" s="98" t="s">
        <v>209</v>
      </c>
      <c r="BM378" s="149" t="s">
        <v>614</v>
      </c>
      <c r="BN378" s="12"/>
    </row>
    <row r="379" customFormat="false" ht="12.95" hidden="false" customHeight="true" outlineLevel="0" collapsed="false">
      <c r="A379" s="13"/>
      <c r="B379" s="7"/>
      <c r="C379" s="25"/>
      <c r="D379" s="150" t="s">
        <v>135</v>
      </c>
      <c r="E379" s="151"/>
      <c r="F379" s="152" t="s">
        <v>615</v>
      </c>
      <c r="G379" s="25"/>
      <c r="H379" s="151"/>
      <c r="I379" s="25"/>
      <c r="J379" s="64"/>
      <c r="K379" s="95"/>
      <c r="L379" s="50"/>
      <c r="M379" s="53"/>
      <c r="N379" s="10"/>
      <c r="O379" s="10"/>
      <c r="P379" s="10"/>
      <c r="Q379" s="10"/>
      <c r="R379" s="10"/>
      <c r="S379" s="10"/>
      <c r="T379" s="54"/>
      <c r="U379" s="53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98" t="s">
        <v>135</v>
      </c>
      <c r="AU379" s="98" t="s">
        <v>82</v>
      </c>
      <c r="AV379" s="44" t="s">
        <v>80</v>
      </c>
      <c r="AW379" s="44" t="s">
        <v>33</v>
      </c>
      <c r="AX379" s="44" t="s">
        <v>72</v>
      </c>
      <c r="AY379" s="98" t="s">
        <v>125</v>
      </c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2"/>
    </row>
    <row r="380" customFormat="false" ht="12.95" hidden="false" customHeight="true" outlineLevel="0" collapsed="false">
      <c r="A380" s="13"/>
      <c r="B380" s="7"/>
      <c r="C380" s="24"/>
      <c r="D380" s="156" t="s">
        <v>135</v>
      </c>
      <c r="E380" s="157"/>
      <c r="F380" s="158" t="s">
        <v>272</v>
      </c>
      <c r="G380" s="24"/>
      <c r="H380" s="159" t="n">
        <v>22</v>
      </c>
      <c r="I380" s="24"/>
      <c r="J380" s="55"/>
      <c r="K380" s="94"/>
      <c r="L380" s="50"/>
      <c r="M380" s="53"/>
      <c r="N380" s="10"/>
      <c r="O380" s="10"/>
      <c r="P380" s="10"/>
      <c r="Q380" s="10"/>
      <c r="R380" s="10"/>
      <c r="S380" s="10"/>
      <c r="T380" s="54"/>
      <c r="U380" s="53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98" t="s">
        <v>135</v>
      </c>
      <c r="AU380" s="98" t="s">
        <v>82</v>
      </c>
      <c r="AV380" s="44" t="s">
        <v>82</v>
      </c>
      <c r="AW380" s="44" t="s">
        <v>33</v>
      </c>
      <c r="AX380" s="44" t="s">
        <v>80</v>
      </c>
      <c r="AY380" s="98" t="s">
        <v>125</v>
      </c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2"/>
    </row>
    <row r="381" customFormat="false" ht="16.5" hidden="false" customHeight="true" outlineLevel="0" collapsed="false">
      <c r="A381" s="13"/>
      <c r="B381" s="50"/>
      <c r="C381" s="173" t="s">
        <v>616</v>
      </c>
      <c r="D381" s="173" t="s">
        <v>245</v>
      </c>
      <c r="E381" s="174" t="s">
        <v>617</v>
      </c>
      <c r="F381" s="174" t="s">
        <v>618</v>
      </c>
      <c r="G381" s="175" t="s">
        <v>148</v>
      </c>
      <c r="H381" s="176" t="n">
        <v>22</v>
      </c>
      <c r="I381" s="177" t="n">
        <v>11780</v>
      </c>
      <c r="J381" s="178" t="n">
        <f aca="false">ROUND(I381*H381,2)</f>
        <v>259160</v>
      </c>
      <c r="K381" s="179" t="s">
        <v>132</v>
      </c>
      <c r="L381" s="180"/>
      <c r="M381" s="181"/>
      <c r="N381" s="182" t="s">
        <v>44</v>
      </c>
      <c r="O381" s="10"/>
      <c r="P381" s="147" t="n">
        <f aca="false">O381*H381</f>
        <v>0</v>
      </c>
      <c r="Q381" s="147" t="n">
        <v>0.045</v>
      </c>
      <c r="R381" s="147" t="n">
        <f aca="false">Q381*H381</f>
        <v>0.99</v>
      </c>
      <c r="S381" s="147" t="n">
        <v>0</v>
      </c>
      <c r="T381" s="148" t="n">
        <f aca="false">S381*H381</f>
        <v>0</v>
      </c>
      <c r="U381" s="53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49" t="s">
        <v>249</v>
      </c>
      <c r="AS381" s="10"/>
      <c r="AT381" s="149" t="s">
        <v>245</v>
      </c>
      <c r="AU381" s="149" t="s">
        <v>82</v>
      </c>
      <c r="AV381" s="10"/>
      <c r="AW381" s="10"/>
      <c r="AX381" s="10"/>
      <c r="AY381" s="98" t="s">
        <v>125</v>
      </c>
      <c r="AZ381" s="10"/>
      <c r="BA381" s="10"/>
      <c r="BB381" s="10"/>
      <c r="BC381" s="10"/>
      <c r="BD381" s="10"/>
      <c r="BE381" s="40" t="n">
        <f aca="false">IF(N381="základní",J381,0)</f>
        <v>0</v>
      </c>
      <c r="BF381" s="40" t="n">
        <f aca="false">IF(N381="snížená",J381,0)</f>
        <v>259160</v>
      </c>
      <c r="BG381" s="40" t="n">
        <f aca="false">IF(N381="zákl. přenesená",J381,0)</f>
        <v>0</v>
      </c>
      <c r="BH381" s="40" t="n">
        <f aca="false">IF(N381="sníž. přenesená",J381,0)</f>
        <v>0</v>
      </c>
      <c r="BI381" s="40" t="n">
        <f aca="false">IF(N381="nulová",J381,0)</f>
        <v>0</v>
      </c>
      <c r="BJ381" s="98" t="s">
        <v>82</v>
      </c>
      <c r="BK381" s="40" t="n">
        <f aca="false">ROUND(I381*H381,2)</f>
        <v>259160</v>
      </c>
      <c r="BL381" s="98" t="s">
        <v>209</v>
      </c>
      <c r="BM381" s="149" t="s">
        <v>619</v>
      </c>
      <c r="BN381" s="12"/>
    </row>
    <row r="382" customFormat="false" ht="16.5" hidden="false" customHeight="true" outlineLevel="0" collapsed="false">
      <c r="A382" s="13"/>
      <c r="B382" s="50"/>
      <c r="C382" s="173" t="s">
        <v>620</v>
      </c>
      <c r="D382" s="173" t="s">
        <v>245</v>
      </c>
      <c r="E382" s="174" t="s">
        <v>621</v>
      </c>
      <c r="F382" s="174" t="s">
        <v>622</v>
      </c>
      <c r="G382" s="175" t="s">
        <v>148</v>
      </c>
      <c r="H382" s="176" t="n">
        <v>22</v>
      </c>
      <c r="I382" s="177" t="n">
        <v>3100</v>
      </c>
      <c r="J382" s="178" t="n">
        <f aca="false">ROUND(I382*H382,2)</f>
        <v>68200</v>
      </c>
      <c r="K382" s="179" t="s">
        <v>132</v>
      </c>
      <c r="L382" s="180"/>
      <c r="M382" s="181"/>
      <c r="N382" s="182" t="s">
        <v>44</v>
      </c>
      <c r="O382" s="10"/>
      <c r="P382" s="147" t="n">
        <f aca="false">O382*H382</f>
        <v>0</v>
      </c>
      <c r="Q382" s="147" t="n">
        <v>0.0042</v>
      </c>
      <c r="R382" s="147" t="n">
        <f aca="false">Q382*H382</f>
        <v>0.0924</v>
      </c>
      <c r="S382" s="147" t="n">
        <v>0</v>
      </c>
      <c r="T382" s="148" t="n">
        <f aca="false">S382*H382</f>
        <v>0</v>
      </c>
      <c r="U382" s="53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49" t="s">
        <v>249</v>
      </c>
      <c r="AS382" s="10"/>
      <c r="AT382" s="149" t="s">
        <v>245</v>
      </c>
      <c r="AU382" s="149" t="s">
        <v>82</v>
      </c>
      <c r="AV382" s="10"/>
      <c r="AW382" s="10"/>
      <c r="AX382" s="10"/>
      <c r="AY382" s="98" t="s">
        <v>125</v>
      </c>
      <c r="AZ382" s="10"/>
      <c r="BA382" s="10"/>
      <c r="BB382" s="10"/>
      <c r="BC382" s="10"/>
      <c r="BD382" s="10"/>
      <c r="BE382" s="40" t="n">
        <f aca="false">IF(N382="základní",J382,0)</f>
        <v>0</v>
      </c>
      <c r="BF382" s="40" t="n">
        <f aca="false">IF(N382="snížená",J382,0)</f>
        <v>68200</v>
      </c>
      <c r="BG382" s="40" t="n">
        <f aca="false">IF(N382="zákl. přenesená",J382,0)</f>
        <v>0</v>
      </c>
      <c r="BH382" s="40" t="n">
        <f aca="false">IF(N382="sníž. přenesená",J382,0)</f>
        <v>0</v>
      </c>
      <c r="BI382" s="40" t="n">
        <f aca="false">IF(N382="nulová",J382,0)</f>
        <v>0</v>
      </c>
      <c r="BJ382" s="98" t="s">
        <v>82</v>
      </c>
      <c r="BK382" s="40" t="n">
        <f aca="false">ROUND(I382*H382,2)</f>
        <v>68200</v>
      </c>
      <c r="BL382" s="98" t="s">
        <v>209</v>
      </c>
      <c r="BM382" s="149" t="s">
        <v>623</v>
      </c>
      <c r="BN382" s="12"/>
    </row>
    <row r="383" customFormat="false" ht="16.5" hidden="false" customHeight="true" outlineLevel="0" collapsed="false">
      <c r="A383" s="13"/>
      <c r="B383" s="50"/>
      <c r="C383" s="173" t="s">
        <v>624</v>
      </c>
      <c r="D383" s="173" t="s">
        <v>245</v>
      </c>
      <c r="E383" s="174" t="s">
        <v>625</v>
      </c>
      <c r="F383" s="174" t="s">
        <v>626</v>
      </c>
      <c r="G383" s="175" t="s">
        <v>148</v>
      </c>
      <c r="H383" s="176" t="n">
        <v>22</v>
      </c>
      <c r="I383" s="177" t="n">
        <v>1311</v>
      </c>
      <c r="J383" s="178" t="n">
        <f aca="false">ROUND(I383*H383,2)</f>
        <v>28842</v>
      </c>
      <c r="K383" s="179" t="s">
        <v>132</v>
      </c>
      <c r="L383" s="180"/>
      <c r="M383" s="181"/>
      <c r="N383" s="182" t="s">
        <v>44</v>
      </c>
      <c r="O383" s="10"/>
      <c r="P383" s="147" t="n">
        <f aca="false">O383*H383</f>
        <v>0</v>
      </c>
      <c r="Q383" s="147" t="n">
        <v>0.00086</v>
      </c>
      <c r="R383" s="147" t="n">
        <f aca="false">Q383*H383</f>
        <v>0.01892</v>
      </c>
      <c r="S383" s="147" t="n">
        <v>0</v>
      </c>
      <c r="T383" s="148" t="n">
        <f aca="false">S383*H383</f>
        <v>0</v>
      </c>
      <c r="U383" s="53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49" t="s">
        <v>249</v>
      </c>
      <c r="AS383" s="10"/>
      <c r="AT383" s="149" t="s">
        <v>245</v>
      </c>
      <c r="AU383" s="149" t="s">
        <v>82</v>
      </c>
      <c r="AV383" s="10"/>
      <c r="AW383" s="10"/>
      <c r="AX383" s="10"/>
      <c r="AY383" s="98" t="s">
        <v>125</v>
      </c>
      <c r="AZ383" s="10"/>
      <c r="BA383" s="10"/>
      <c r="BB383" s="10"/>
      <c r="BC383" s="10"/>
      <c r="BD383" s="10"/>
      <c r="BE383" s="40" t="n">
        <f aca="false">IF(N383="základní",J383,0)</f>
        <v>0</v>
      </c>
      <c r="BF383" s="40" t="n">
        <f aca="false">IF(N383="snížená",J383,0)</f>
        <v>28842</v>
      </c>
      <c r="BG383" s="40" t="n">
        <f aca="false">IF(N383="zákl. přenesená",J383,0)</f>
        <v>0</v>
      </c>
      <c r="BH383" s="40" t="n">
        <f aca="false">IF(N383="sníž. přenesená",J383,0)</f>
        <v>0</v>
      </c>
      <c r="BI383" s="40" t="n">
        <f aca="false">IF(N383="nulová",J383,0)</f>
        <v>0</v>
      </c>
      <c r="BJ383" s="98" t="s">
        <v>82</v>
      </c>
      <c r="BK383" s="40" t="n">
        <f aca="false">ROUND(I383*H383,2)</f>
        <v>28842</v>
      </c>
      <c r="BL383" s="98" t="s">
        <v>209</v>
      </c>
      <c r="BM383" s="149" t="s">
        <v>627</v>
      </c>
      <c r="BN383" s="12"/>
    </row>
    <row r="384" customFormat="false" ht="24" hidden="false" customHeight="true" outlineLevel="0" collapsed="false">
      <c r="A384" s="13"/>
      <c r="B384" s="50"/>
      <c r="C384" s="138" t="s">
        <v>628</v>
      </c>
      <c r="D384" s="138" t="s">
        <v>128</v>
      </c>
      <c r="E384" s="139" t="s">
        <v>629</v>
      </c>
      <c r="F384" s="139" t="s">
        <v>630</v>
      </c>
      <c r="G384" s="140" t="s">
        <v>200</v>
      </c>
      <c r="H384" s="141" t="n">
        <v>1.553</v>
      </c>
      <c r="I384" s="142" t="n">
        <v>1050</v>
      </c>
      <c r="J384" s="143" t="n">
        <f aca="false">ROUND(I384*H384,2)</f>
        <v>1630.65</v>
      </c>
      <c r="K384" s="144" t="s">
        <v>132</v>
      </c>
      <c r="L384" s="50"/>
      <c r="M384" s="145"/>
      <c r="N384" s="146" t="s">
        <v>44</v>
      </c>
      <c r="O384" s="10"/>
      <c r="P384" s="147" t="n">
        <f aca="false">O384*H384</f>
        <v>0</v>
      </c>
      <c r="Q384" s="147" t="n">
        <v>0</v>
      </c>
      <c r="R384" s="147" t="n">
        <f aca="false">Q384*H384</f>
        <v>0</v>
      </c>
      <c r="S384" s="147" t="n">
        <v>0</v>
      </c>
      <c r="T384" s="148" t="n">
        <f aca="false">S384*H384</f>
        <v>0</v>
      </c>
      <c r="U384" s="53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49" t="s">
        <v>209</v>
      </c>
      <c r="AS384" s="10"/>
      <c r="AT384" s="149" t="s">
        <v>128</v>
      </c>
      <c r="AU384" s="149" t="s">
        <v>82</v>
      </c>
      <c r="AV384" s="10"/>
      <c r="AW384" s="10"/>
      <c r="AX384" s="10"/>
      <c r="AY384" s="98" t="s">
        <v>125</v>
      </c>
      <c r="AZ384" s="10"/>
      <c r="BA384" s="10"/>
      <c r="BB384" s="10"/>
      <c r="BC384" s="10"/>
      <c r="BD384" s="10"/>
      <c r="BE384" s="40" t="n">
        <f aca="false">IF(N384="základní",J384,0)</f>
        <v>0</v>
      </c>
      <c r="BF384" s="40" t="n">
        <f aca="false">IF(N384="snížená",J384,0)</f>
        <v>1630.65</v>
      </c>
      <c r="BG384" s="40" t="n">
        <f aca="false">IF(N384="zákl. přenesená",J384,0)</f>
        <v>0</v>
      </c>
      <c r="BH384" s="40" t="n">
        <f aca="false">IF(N384="sníž. přenesená",J384,0)</f>
        <v>0</v>
      </c>
      <c r="BI384" s="40" t="n">
        <f aca="false">IF(N384="nulová",J384,0)</f>
        <v>0</v>
      </c>
      <c r="BJ384" s="98" t="s">
        <v>82</v>
      </c>
      <c r="BK384" s="40" t="n">
        <f aca="false">ROUND(I384*H384,2)</f>
        <v>1630.65</v>
      </c>
      <c r="BL384" s="98" t="s">
        <v>209</v>
      </c>
      <c r="BM384" s="149" t="s">
        <v>631</v>
      </c>
      <c r="BN384" s="12"/>
    </row>
    <row r="385" customFormat="false" ht="24" hidden="false" customHeight="true" outlineLevel="0" collapsed="false">
      <c r="A385" s="13"/>
      <c r="B385" s="50"/>
      <c r="C385" s="138" t="s">
        <v>632</v>
      </c>
      <c r="D385" s="138" t="s">
        <v>128</v>
      </c>
      <c r="E385" s="139" t="s">
        <v>633</v>
      </c>
      <c r="F385" s="139" t="s">
        <v>634</v>
      </c>
      <c r="G385" s="140" t="s">
        <v>200</v>
      </c>
      <c r="H385" s="141" t="n">
        <v>1.553</v>
      </c>
      <c r="I385" s="142" t="n">
        <v>529</v>
      </c>
      <c r="J385" s="143" t="n">
        <f aca="false">ROUND(I385*H385,2)</f>
        <v>821.54</v>
      </c>
      <c r="K385" s="144" t="s">
        <v>132</v>
      </c>
      <c r="L385" s="50"/>
      <c r="M385" s="145"/>
      <c r="N385" s="146" t="s">
        <v>44</v>
      </c>
      <c r="O385" s="10"/>
      <c r="P385" s="147" t="n">
        <f aca="false">O385*H385</f>
        <v>0</v>
      </c>
      <c r="Q385" s="147" t="n">
        <v>0</v>
      </c>
      <c r="R385" s="147" t="n">
        <f aca="false">Q385*H385</f>
        <v>0</v>
      </c>
      <c r="S385" s="147" t="n">
        <v>0</v>
      </c>
      <c r="T385" s="148" t="n">
        <f aca="false">S385*H385</f>
        <v>0</v>
      </c>
      <c r="U385" s="53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49" t="s">
        <v>209</v>
      </c>
      <c r="AS385" s="10"/>
      <c r="AT385" s="149" t="s">
        <v>128</v>
      </c>
      <c r="AU385" s="149" t="s">
        <v>82</v>
      </c>
      <c r="AV385" s="10"/>
      <c r="AW385" s="10"/>
      <c r="AX385" s="10"/>
      <c r="AY385" s="98" t="s">
        <v>125</v>
      </c>
      <c r="AZ385" s="10"/>
      <c r="BA385" s="10"/>
      <c r="BB385" s="10"/>
      <c r="BC385" s="10"/>
      <c r="BD385" s="10"/>
      <c r="BE385" s="40" t="n">
        <f aca="false">IF(N385="základní",J385,0)</f>
        <v>0</v>
      </c>
      <c r="BF385" s="40" t="n">
        <f aca="false">IF(N385="snížená",J385,0)</f>
        <v>821.54</v>
      </c>
      <c r="BG385" s="40" t="n">
        <f aca="false">IF(N385="zákl. přenesená",J385,0)</f>
        <v>0</v>
      </c>
      <c r="BH385" s="40" t="n">
        <f aca="false">IF(N385="sníž. přenesená",J385,0)</f>
        <v>0</v>
      </c>
      <c r="BI385" s="40" t="n">
        <f aca="false">IF(N385="nulová",J385,0)</f>
        <v>0</v>
      </c>
      <c r="BJ385" s="98" t="s">
        <v>82</v>
      </c>
      <c r="BK385" s="40" t="n">
        <f aca="false">ROUND(I385*H385,2)</f>
        <v>821.54</v>
      </c>
      <c r="BL385" s="98" t="s">
        <v>209</v>
      </c>
      <c r="BM385" s="149" t="s">
        <v>635</v>
      </c>
      <c r="BN385" s="12"/>
    </row>
    <row r="386" customFormat="false" ht="22.9" hidden="false" customHeight="true" outlineLevel="0" collapsed="false">
      <c r="A386" s="13"/>
      <c r="B386" s="7"/>
      <c r="C386" s="117"/>
      <c r="D386" s="160" t="s">
        <v>71</v>
      </c>
      <c r="E386" s="116" t="s">
        <v>636</v>
      </c>
      <c r="F386" s="116" t="s">
        <v>637</v>
      </c>
      <c r="G386" s="117"/>
      <c r="H386" s="117"/>
      <c r="I386" s="117"/>
      <c r="J386" s="161" t="n">
        <f aca="false">BK386</f>
        <v>10147.4</v>
      </c>
      <c r="K386" s="162"/>
      <c r="L386" s="50"/>
      <c r="M386" s="53"/>
      <c r="N386" s="10"/>
      <c r="O386" s="10"/>
      <c r="P386" s="131" t="n">
        <f aca="false">SUM(P387:P407)</f>
        <v>0</v>
      </c>
      <c r="Q386" s="10"/>
      <c r="R386" s="131" t="n">
        <f aca="false">SUM(R387:R407)</f>
        <v>0.0148</v>
      </c>
      <c r="S386" s="10"/>
      <c r="T386" s="132" t="n">
        <f aca="false">SUM(T387:T407)</f>
        <v>0.07</v>
      </c>
      <c r="U386" s="53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98" t="s">
        <v>82</v>
      </c>
      <c r="AS386" s="10"/>
      <c r="AT386" s="133" t="s">
        <v>71</v>
      </c>
      <c r="AU386" s="133" t="s">
        <v>80</v>
      </c>
      <c r="AV386" s="10"/>
      <c r="AW386" s="10"/>
      <c r="AX386" s="10"/>
      <c r="AY386" s="98" t="s">
        <v>125</v>
      </c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34" t="n">
        <f aca="false">SUM(BK387:BK407)</f>
        <v>10147.4</v>
      </c>
      <c r="BL386" s="10"/>
      <c r="BM386" s="10"/>
      <c r="BN386" s="12"/>
    </row>
    <row r="387" customFormat="false" ht="16.5" hidden="false" customHeight="true" outlineLevel="0" collapsed="false">
      <c r="A387" s="13"/>
      <c r="B387" s="50"/>
      <c r="C387" s="138" t="s">
        <v>638</v>
      </c>
      <c r="D387" s="138" t="s">
        <v>128</v>
      </c>
      <c r="E387" s="139" t="s">
        <v>639</v>
      </c>
      <c r="F387" s="139" t="s">
        <v>640</v>
      </c>
      <c r="G387" s="140" t="s">
        <v>131</v>
      </c>
      <c r="H387" s="141" t="n">
        <v>2</v>
      </c>
      <c r="I387" s="142" t="n">
        <v>135</v>
      </c>
      <c r="J387" s="143" t="n">
        <f aca="false">ROUND(I387*H387,2)</f>
        <v>270</v>
      </c>
      <c r="K387" s="144" t="s">
        <v>132</v>
      </c>
      <c r="L387" s="50"/>
      <c r="M387" s="145"/>
      <c r="N387" s="146" t="s">
        <v>44</v>
      </c>
      <c r="O387" s="10"/>
      <c r="P387" s="147" t="n">
        <f aca="false">O387*H387</f>
        <v>0</v>
      </c>
      <c r="Q387" s="147" t="n">
        <v>0</v>
      </c>
      <c r="R387" s="147" t="n">
        <f aca="false">Q387*H387</f>
        <v>0</v>
      </c>
      <c r="S387" s="147" t="n">
        <v>0.035</v>
      </c>
      <c r="T387" s="148" t="n">
        <f aca="false">S387*H387</f>
        <v>0.07</v>
      </c>
      <c r="U387" s="53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49" t="s">
        <v>209</v>
      </c>
      <c r="AS387" s="10"/>
      <c r="AT387" s="149" t="s">
        <v>128</v>
      </c>
      <c r="AU387" s="149" t="s">
        <v>82</v>
      </c>
      <c r="AV387" s="10"/>
      <c r="AW387" s="10"/>
      <c r="AX387" s="10"/>
      <c r="AY387" s="98" t="s">
        <v>125</v>
      </c>
      <c r="AZ387" s="10"/>
      <c r="BA387" s="10"/>
      <c r="BB387" s="10"/>
      <c r="BC387" s="10"/>
      <c r="BD387" s="10"/>
      <c r="BE387" s="40" t="n">
        <f aca="false">IF(N387="základní",J387,0)</f>
        <v>0</v>
      </c>
      <c r="BF387" s="40" t="n">
        <f aca="false">IF(N387="snížená",J387,0)</f>
        <v>270</v>
      </c>
      <c r="BG387" s="40" t="n">
        <f aca="false">IF(N387="zákl. přenesená",J387,0)</f>
        <v>0</v>
      </c>
      <c r="BH387" s="40" t="n">
        <f aca="false">IF(N387="sníž. přenesená",J387,0)</f>
        <v>0</v>
      </c>
      <c r="BI387" s="40" t="n">
        <f aca="false">IF(N387="nulová",J387,0)</f>
        <v>0</v>
      </c>
      <c r="BJ387" s="98" t="s">
        <v>82</v>
      </c>
      <c r="BK387" s="40" t="n">
        <f aca="false">ROUND(I387*H387,2)</f>
        <v>270</v>
      </c>
      <c r="BL387" s="98" t="s">
        <v>209</v>
      </c>
      <c r="BM387" s="149" t="s">
        <v>641</v>
      </c>
      <c r="BN387" s="12"/>
    </row>
    <row r="388" customFormat="false" ht="12.95" hidden="false" customHeight="true" outlineLevel="0" collapsed="false">
      <c r="A388" s="13"/>
      <c r="B388" s="7"/>
      <c r="C388" s="25"/>
      <c r="D388" s="150" t="s">
        <v>135</v>
      </c>
      <c r="E388" s="151"/>
      <c r="F388" s="152" t="s">
        <v>642</v>
      </c>
      <c r="G388" s="25"/>
      <c r="H388" s="151"/>
      <c r="I388" s="25"/>
      <c r="J388" s="64"/>
      <c r="K388" s="95"/>
      <c r="L388" s="50"/>
      <c r="M388" s="53"/>
      <c r="N388" s="10"/>
      <c r="O388" s="10"/>
      <c r="P388" s="10"/>
      <c r="Q388" s="10"/>
      <c r="R388" s="10"/>
      <c r="S388" s="10"/>
      <c r="T388" s="54"/>
      <c r="U388" s="53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98" t="s">
        <v>135</v>
      </c>
      <c r="AU388" s="98" t="s">
        <v>82</v>
      </c>
      <c r="AV388" s="44" t="s">
        <v>80</v>
      </c>
      <c r="AW388" s="44" t="s">
        <v>33</v>
      </c>
      <c r="AX388" s="44" t="s">
        <v>72</v>
      </c>
      <c r="AY388" s="98" t="s">
        <v>125</v>
      </c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2"/>
    </row>
    <row r="389" customFormat="false" ht="12.95" hidden="false" customHeight="true" outlineLevel="0" collapsed="false">
      <c r="A389" s="13"/>
      <c r="B389" s="7"/>
      <c r="C389" s="10"/>
      <c r="D389" s="153" t="s">
        <v>135</v>
      </c>
      <c r="E389" s="154"/>
      <c r="F389" s="155" t="s">
        <v>643</v>
      </c>
      <c r="G389" s="10"/>
      <c r="H389" s="154"/>
      <c r="I389" s="10"/>
      <c r="J389" s="12"/>
      <c r="K389" s="13"/>
      <c r="L389" s="50"/>
      <c r="M389" s="53"/>
      <c r="N389" s="10"/>
      <c r="O389" s="10"/>
      <c r="P389" s="10"/>
      <c r="Q389" s="10"/>
      <c r="R389" s="10"/>
      <c r="S389" s="10"/>
      <c r="T389" s="54"/>
      <c r="U389" s="53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98" t="s">
        <v>135</v>
      </c>
      <c r="AU389" s="98" t="s">
        <v>82</v>
      </c>
      <c r="AV389" s="44" t="s">
        <v>80</v>
      </c>
      <c r="AW389" s="44" t="s">
        <v>33</v>
      </c>
      <c r="AX389" s="44" t="s">
        <v>72</v>
      </c>
      <c r="AY389" s="98" t="s">
        <v>125</v>
      </c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2"/>
    </row>
    <row r="390" customFormat="false" ht="12.95" hidden="false" customHeight="true" outlineLevel="0" collapsed="false">
      <c r="A390" s="13"/>
      <c r="B390" s="7"/>
      <c r="C390" s="10"/>
      <c r="D390" s="153" t="s">
        <v>135</v>
      </c>
      <c r="E390" s="154"/>
      <c r="F390" s="155" t="s">
        <v>644</v>
      </c>
      <c r="G390" s="10"/>
      <c r="H390" s="154"/>
      <c r="I390" s="10"/>
      <c r="J390" s="12"/>
      <c r="K390" s="13"/>
      <c r="L390" s="50"/>
      <c r="M390" s="53"/>
      <c r="N390" s="10"/>
      <c r="O390" s="10"/>
      <c r="P390" s="10"/>
      <c r="Q390" s="10"/>
      <c r="R390" s="10"/>
      <c r="S390" s="10"/>
      <c r="T390" s="54"/>
      <c r="U390" s="53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98" t="s">
        <v>135</v>
      </c>
      <c r="AU390" s="98" t="s">
        <v>82</v>
      </c>
      <c r="AV390" s="44" t="s">
        <v>80</v>
      </c>
      <c r="AW390" s="44" t="s">
        <v>33</v>
      </c>
      <c r="AX390" s="44" t="s">
        <v>72</v>
      </c>
      <c r="AY390" s="98" t="s">
        <v>125</v>
      </c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2"/>
    </row>
    <row r="391" customFormat="false" ht="12.95" hidden="false" customHeight="true" outlineLevel="0" collapsed="false">
      <c r="A391" s="13"/>
      <c r="B391" s="7"/>
      <c r="C391" s="10"/>
      <c r="D391" s="153" t="s">
        <v>135</v>
      </c>
      <c r="E391" s="154"/>
      <c r="F391" s="155" t="s">
        <v>406</v>
      </c>
      <c r="G391" s="10"/>
      <c r="H391" s="154"/>
      <c r="I391" s="10"/>
      <c r="J391" s="12"/>
      <c r="K391" s="13"/>
      <c r="L391" s="50"/>
      <c r="M391" s="53"/>
      <c r="N391" s="10"/>
      <c r="O391" s="10"/>
      <c r="P391" s="10"/>
      <c r="Q391" s="10"/>
      <c r="R391" s="10"/>
      <c r="S391" s="10"/>
      <c r="T391" s="54"/>
      <c r="U391" s="53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98" t="s">
        <v>135</v>
      </c>
      <c r="AU391" s="98" t="s">
        <v>82</v>
      </c>
      <c r="AV391" s="44" t="s">
        <v>80</v>
      </c>
      <c r="AW391" s="44" t="s">
        <v>33</v>
      </c>
      <c r="AX391" s="44" t="s">
        <v>72</v>
      </c>
      <c r="AY391" s="98" t="s">
        <v>125</v>
      </c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2"/>
    </row>
    <row r="392" customFormat="false" ht="12.95" hidden="false" customHeight="true" outlineLevel="0" collapsed="false">
      <c r="A392" s="13"/>
      <c r="B392" s="7"/>
      <c r="C392" s="24"/>
      <c r="D392" s="156" t="s">
        <v>135</v>
      </c>
      <c r="E392" s="157"/>
      <c r="F392" s="158" t="s">
        <v>82</v>
      </c>
      <c r="G392" s="24"/>
      <c r="H392" s="159" t="n">
        <v>2</v>
      </c>
      <c r="I392" s="24"/>
      <c r="J392" s="55"/>
      <c r="K392" s="94"/>
      <c r="L392" s="50"/>
      <c r="M392" s="53"/>
      <c r="N392" s="10"/>
      <c r="O392" s="10"/>
      <c r="P392" s="10"/>
      <c r="Q392" s="10"/>
      <c r="R392" s="10"/>
      <c r="S392" s="10"/>
      <c r="T392" s="54"/>
      <c r="U392" s="53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98" t="s">
        <v>135</v>
      </c>
      <c r="AU392" s="98" t="s">
        <v>82</v>
      </c>
      <c r="AV392" s="44" t="s">
        <v>82</v>
      </c>
      <c r="AW392" s="44" t="s">
        <v>33</v>
      </c>
      <c r="AX392" s="44" t="s">
        <v>80</v>
      </c>
      <c r="AY392" s="98" t="s">
        <v>125</v>
      </c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2"/>
    </row>
    <row r="393" customFormat="false" ht="24" hidden="false" customHeight="true" outlineLevel="0" collapsed="false">
      <c r="A393" s="13"/>
      <c r="B393" s="50"/>
      <c r="C393" s="138" t="s">
        <v>645</v>
      </c>
      <c r="D393" s="138" t="s">
        <v>128</v>
      </c>
      <c r="E393" s="139" t="s">
        <v>220</v>
      </c>
      <c r="F393" s="139" t="s">
        <v>221</v>
      </c>
      <c r="G393" s="140" t="s">
        <v>200</v>
      </c>
      <c r="H393" s="141" t="n">
        <v>0.07</v>
      </c>
      <c r="I393" s="142" t="n">
        <v>534</v>
      </c>
      <c r="J393" s="143" t="n">
        <f aca="false">ROUND(I393*H393,2)</f>
        <v>37.38</v>
      </c>
      <c r="K393" s="144" t="s">
        <v>132</v>
      </c>
      <c r="L393" s="50"/>
      <c r="M393" s="145"/>
      <c r="N393" s="146" t="s">
        <v>44</v>
      </c>
      <c r="O393" s="10"/>
      <c r="P393" s="147" t="n">
        <f aca="false">O393*H393</f>
        <v>0</v>
      </c>
      <c r="Q393" s="147" t="n">
        <v>0</v>
      </c>
      <c r="R393" s="147" t="n">
        <f aca="false">Q393*H393</f>
        <v>0</v>
      </c>
      <c r="S393" s="147" t="n">
        <v>0</v>
      </c>
      <c r="T393" s="148" t="n">
        <f aca="false">S393*H393</f>
        <v>0</v>
      </c>
      <c r="U393" s="53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49" t="s">
        <v>209</v>
      </c>
      <c r="AS393" s="10"/>
      <c r="AT393" s="149" t="s">
        <v>128</v>
      </c>
      <c r="AU393" s="149" t="s">
        <v>82</v>
      </c>
      <c r="AV393" s="10"/>
      <c r="AW393" s="10"/>
      <c r="AX393" s="10"/>
      <c r="AY393" s="98" t="s">
        <v>125</v>
      </c>
      <c r="AZ393" s="10"/>
      <c r="BA393" s="10"/>
      <c r="BB393" s="10"/>
      <c r="BC393" s="10"/>
      <c r="BD393" s="10"/>
      <c r="BE393" s="40" t="n">
        <f aca="false">IF(N393="základní",J393,0)</f>
        <v>0</v>
      </c>
      <c r="BF393" s="40" t="n">
        <f aca="false">IF(N393="snížená",J393,0)</f>
        <v>37.38</v>
      </c>
      <c r="BG393" s="40" t="n">
        <f aca="false">IF(N393="zákl. přenesená",J393,0)</f>
        <v>0</v>
      </c>
      <c r="BH393" s="40" t="n">
        <f aca="false">IF(N393="sníž. přenesená",J393,0)</f>
        <v>0</v>
      </c>
      <c r="BI393" s="40" t="n">
        <f aca="false">IF(N393="nulová",J393,0)</f>
        <v>0</v>
      </c>
      <c r="BJ393" s="98" t="s">
        <v>82</v>
      </c>
      <c r="BK393" s="40" t="n">
        <f aca="false">ROUND(I393*H393,2)</f>
        <v>37.38</v>
      </c>
      <c r="BL393" s="98" t="s">
        <v>209</v>
      </c>
      <c r="BM393" s="149" t="s">
        <v>646</v>
      </c>
      <c r="BN393" s="12"/>
    </row>
    <row r="394" customFormat="false" ht="12.95" hidden="false" customHeight="true" outlineLevel="0" collapsed="false">
      <c r="A394" s="13"/>
      <c r="B394" s="7"/>
      <c r="C394" s="25"/>
      <c r="D394" s="150" t="s">
        <v>135</v>
      </c>
      <c r="E394" s="151"/>
      <c r="F394" s="152" t="s">
        <v>647</v>
      </c>
      <c r="G394" s="25"/>
      <c r="H394" s="151"/>
      <c r="I394" s="25"/>
      <c r="J394" s="64"/>
      <c r="K394" s="95"/>
      <c r="L394" s="50"/>
      <c r="M394" s="53"/>
      <c r="N394" s="10"/>
      <c r="O394" s="10"/>
      <c r="P394" s="10"/>
      <c r="Q394" s="10"/>
      <c r="R394" s="10"/>
      <c r="S394" s="10"/>
      <c r="T394" s="54"/>
      <c r="U394" s="53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98" t="s">
        <v>135</v>
      </c>
      <c r="AU394" s="98" t="s">
        <v>82</v>
      </c>
      <c r="AV394" s="44" t="s">
        <v>80</v>
      </c>
      <c r="AW394" s="44" t="s">
        <v>33</v>
      </c>
      <c r="AX394" s="44" t="s">
        <v>72</v>
      </c>
      <c r="AY394" s="98" t="s">
        <v>125</v>
      </c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2"/>
    </row>
    <row r="395" customFormat="false" ht="12.95" hidden="false" customHeight="true" outlineLevel="0" collapsed="false">
      <c r="A395" s="13"/>
      <c r="B395" s="7"/>
      <c r="C395" s="10"/>
      <c r="D395" s="153" t="s">
        <v>135</v>
      </c>
      <c r="E395" s="154"/>
      <c r="F395" s="155" t="s">
        <v>224</v>
      </c>
      <c r="G395" s="10"/>
      <c r="H395" s="154"/>
      <c r="I395" s="10"/>
      <c r="J395" s="12"/>
      <c r="K395" s="13"/>
      <c r="L395" s="50"/>
      <c r="M395" s="53"/>
      <c r="N395" s="10"/>
      <c r="O395" s="10"/>
      <c r="P395" s="10"/>
      <c r="Q395" s="10"/>
      <c r="R395" s="10"/>
      <c r="S395" s="10"/>
      <c r="T395" s="54"/>
      <c r="U395" s="53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98" t="s">
        <v>135</v>
      </c>
      <c r="AU395" s="98" t="s">
        <v>82</v>
      </c>
      <c r="AV395" s="44" t="s">
        <v>80</v>
      </c>
      <c r="AW395" s="44" t="s">
        <v>33</v>
      </c>
      <c r="AX395" s="44" t="s">
        <v>72</v>
      </c>
      <c r="AY395" s="98" t="s">
        <v>125</v>
      </c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2"/>
    </row>
    <row r="396" customFormat="false" ht="12.95" hidden="false" customHeight="true" outlineLevel="0" collapsed="false">
      <c r="A396" s="13"/>
      <c r="B396" s="7"/>
      <c r="C396" s="24"/>
      <c r="D396" s="156" t="s">
        <v>135</v>
      </c>
      <c r="E396" s="157"/>
      <c r="F396" s="158" t="s">
        <v>648</v>
      </c>
      <c r="G396" s="24"/>
      <c r="H396" s="159" t="n">
        <v>0.07</v>
      </c>
      <c r="I396" s="24"/>
      <c r="J396" s="55"/>
      <c r="K396" s="94"/>
      <c r="L396" s="50"/>
      <c r="M396" s="53"/>
      <c r="N396" s="10"/>
      <c r="O396" s="10"/>
      <c r="P396" s="10"/>
      <c r="Q396" s="10"/>
      <c r="R396" s="10"/>
      <c r="S396" s="10"/>
      <c r="T396" s="54"/>
      <c r="U396" s="53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98" t="s">
        <v>135</v>
      </c>
      <c r="AU396" s="98" t="s">
        <v>82</v>
      </c>
      <c r="AV396" s="44" t="s">
        <v>82</v>
      </c>
      <c r="AW396" s="44" t="s">
        <v>33</v>
      </c>
      <c r="AX396" s="44" t="s">
        <v>80</v>
      </c>
      <c r="AY396" s="98" t="s">
        <v>125</v>
      </c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2"/>
    </row>
    <row r="397" customFormat="false" ht="16.5" hidden="false" customHeight="true" outlineLevel="0" collapsed="false">
      <c r="A397" s="13"/>
      <c r="B397" s="50"/>
      <c r="C397" s="138" t="s">
        <v>649</v>
      </c>
      <c r="D397" s="138" t="s">
        <v>128</v>
      </c>
      <c r="E397" s="139" t="s">
        <v>650</v>
      </c>
      <c r="F397" s="139" t="s">
        <v>651</v>
      </c>
      <c r="G397" s="140" t="s">
        <v>131</v>
      </c>
      <c r="H397" s="141" t="n">
        <v>1.6</v>
      </c>
      <c r="I397" s="142" t="n">
        <v>1570</v>
      </c>
      <c r="J397" s="143" t="n">
        <f aca="false">ROUND(I397*H397,2)</f>
        <v>2512</v>
      </c>
      <c r="K397" s="144" t="s">
        <v>132</v>
      </c>
      <c r="L397" s="50"/>
      <c r="M397" s="145"/>
      <c r="N397" s="146" t="s">
        <v>44</v>
      </c>
      <c r="O397" s="10"/>
      <c r="P397" s="147" t="n">
        <f aca="false">O397*H397</f>
        <v>0</v>
      </c>
      <c r="Q397" s="147" t="n">
        <v>0</v>
      </c>
      <c r="R397" s="147" t="n">
        <f aca="false">Q397*H397</f>
        <v>0</v>
      </c>
      <c r="S397" s="147" t="n">
        <v>0</v>
      </c>
      <c r="T397" s="148" t="n">
        <f aca="false">S397*H397</f>
        <v>0</v>
      </c>
      <c r="U397" s="53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49" t="s">
        <v>209</v>
      </c>
      <c r="AS397" s="10"/>
      <c r="AT397" s="149" t="s">
        <v>128</v>
      </c>
      <c r="AU397" s="149" t="s">
        <v>82</v>
      </c>
      <c r="AV397" s="10"/>
      <c r="AW397" s="10"/>
      <c r="AX397" s="10"/>
      <c r="AY397" s="98" t="s">
        <v>125</v>
      </c>
      <c r="AZ397" s="10"/>
      <c r="BA397" s="10"/>
      <c r="BB397" s="10"/>
      <c r="BC397" s="10"/>
      <c r="BD397" s="10"/>
      <c r="BE397" s="40" t="n">
        <f aca="false">IF(N397="základní",J397,0)</f>
        <v>0</v>
      </c>
      <c r="BF397" s="40" t="n">
        <f aca="false">IF(N397="snížená",J397,0)</f>
        <v>2512</v>
      </c>
      <c r="BG397" s="40" t="n">
        <f aca="false">IF(N397="zákl. přenesená",J397,0)</f>
        <v>0</v>
      </c>
      <c r="BH397" s="40" t="n">
        <f aca="false">IF(N397="sníž. přenesená",J397,0)</f>
        <v>0</v>
      </c>
      <c r="BI397" s="40" t="n">
        <f aca="false">IF(N397="nulová",J397,0)</f>
        <v>0</v>
      </c>
      <c r="BJ397" s="98" t="s">
        <v>82</v>
      </c>
      <c r="BK397" s="40" t="n">
        <f aca="false">ROUND(I397*H397,2)</f>
        <v>2512</v>
      </c>
      <c r="BL397" s="98" t="s">
        <v>209</v>
      </c>
      <c r="BM397" s="149" t="s">
        <v>652</v>
      </c>
      <c r="BN397" s="12"/>
    </row>
    <row r="398" customFormat="false" ht="12.95" hidden="false" customHeight="true" outlineLevel="0" collapsed="false">
      <c r="A398" s="13"/>
      <c r="B398" s="7"/>
      <c r="C398" s="25"/>
      <c r="D398" s="150" t="s">
        <v>135</v>
      </c>
      <c r="E398" s="151"/>
      <c r="F398" s="152" t="s">
        <v>653</v>
      </c>
      <c r="G398" s="25"/>
      <c r="H398" s="151"/>
      <c r="I398" s="25"/>
      <c r="J398" s="64"/>
      <c r="K398" s="95"/>
      <c r="L398" s="50"/>
      <c r="M398" s="53"/>
      <c r="N398" s="10"/>
      <c r="O398" s="10"/>
      <c r="P398" s="10"/>
      <c r="Q398" s="10"/>
      <c r="R398" s="10"/>
      <c r="S398" s="10"/>
      <c r="T398" s="54"/>
      <c r="U398" s="53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98" t="s">
        <v>135</v>
      </c>
      <c r="AU398" s="98" t="s">
        <v>82</v>
      </c>
      <c r="AV398" s="44" t="s">
        <v>80</v>
      </c>
      <c r="AW398" s="44" t="s">
        <v>33</v>
      </c>
      <c r="AX398" s="44" t="s">
        <v>72</v>
      </c>
      <c r="AY398" s="98" t="s">
        <v>125</v>
      </c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2"/>
    </row>
    <row r="399" customFormat="false" ht="12.95" hidden="false" customHeight="true" outlineLevel="0" collapsed="false">
      <c r="A399" s="13"/>
      <c r="B399" s="7"/>
      <c r="C399" s="10"/>
      <c r="D399" s="153" t="s">
        <v>135</v>
      </c>
      <c r="E399" s="154"/>
      <c r="F399" s="155" t="s">
        <v>406</v>
      </c>
      <c r="G399" s="10"/>
      <c r="H399" s="154"/>
      <c r="I399" s="10"/>
      <c r="J399" s="12"/>
      <c r="K399" s="13"/>
      <c r="L399" s="50"/>
      <c r="M399" s="53"/>
      <c r="N399" s="10"/>
      <c r="O399" s="10"/>
      <c r="P399" s="10"/>
      <c r="Q399" s="10"/>
      <c r="R399" s="10"/>
      <c r="S399" s="10"/>
      <c r="T399" s="54"/>
      <c r="U399" s="53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98" t="s">
        <v>135</v>
      </c>
      <c r="AU399" s="98" t="s">
        <v>82</v>
      </c>
      <c r="AV399" s="44" t="s">
        <v>80</v>
      </c>
      <c r="AW399" s="44" t="s">
        <v>33</v>
      </c>
      <c r="AX399" s="44" t="s">
        <v>72</v>
      </c>
      <c r="AY399" s="98" t="s">
        <v>125</v>
      </c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2"/>
    </row>
    <row r="400" customFormat="false" ht="12.95" hidden="false" customHeight="true" outlineLevel="0" collapsed="false">
      <c r="A400" s="13"/>
      <c r="B400" s="7"/>
      <c r="C400" s="24"/>
      <c r="D400" s="156" t="s">
        <v>135</v>
      </c>
      <c r="E400" s="157"/>
      <c r="F400" s="158" t="s">
        <v>654</v>
      </c>
      <c r="G400" s="24"/>
      <c r="H400" s="159" t="n">
        <v>1.6</v>
      </c>
      <c r="I400" s="24"/>
      <c r="J400" s="55"/>
      <c r="K400" s="94"/>
      <c r="L400" s="50"/>
      <c r="M400" s="53"/>
      <c r="N400" s="10"/>
      <c r="O400" s="10"/>
      <c r="P400" s="10"/>
      <c r="Q400" s="10"/>
      <c r="R400" s="10"/>
      <c r="S400" s="10"/>
      <c r="T400" s="54"/>
      <c r="U400" s="53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98" t="s">
        <v>135</v>
      </c>
      <c r="AU400" s="98" t="s">
        <v>82</v>
      </c>
      <c r="AV400" s="44" t="s">
        <v>82</v>
      </c>
      <c r="AW400" s="44" t="s">
        <v>33</v>
      </c>
      <c r="AX400" s="44" t="s">
        <v>80</v>
      </c>
      <c r="AY400" s="98" t="s">
        <v>125</v>
      </c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2"/>
    </row>
    <row r="401" customFormat="false" ht="16.5" hidden="false" customHeight="true" outlineLevel="0" collapsed="false">
      <c r="A401" s="13"/>
      <c r="B401" s="50"/>
      <c r="C401" s="173" t="s">
        <v>655</v>
      </c>
      <c r="D401" s="173" t="s">
        <v>245</v>
      </c>
      <c r="E401" s="174" t="s">
        <v>656</v>
      </c>
      <c r="F401" s="174" t="s">
        <v>657</v>
      </c>
      <c r="G401" s="175" t="s">
        <v>148</v>
      </c>
      <c r="H401" s="176" t="n">
        <v>2</v>
      </c>
      <c r="I401" s="177" t="n">
        <v>1850</v>
      </c>
      <c r="J401" s="178" t="n">
        <f aca="false">ROUND(I401*H401,2)</f>
        <v>3700</v>
      </c>
      <c r="K401" s="184"/>
      <c r="L401" s="180"/>
      <c r="M401" s="181"/>
      <c r="N401" s="182" t="s">
        <v>44</v>
      </c>
      <c r="O401" s="10"/>
      <c r="P401" s="147" t="n">
        <f aca="false">O401*H401</f>
        <v>0</v>
      </c>
      <c r="Q401" s="147" t="n">
        <v>0.0062</v>
      </c>
      <c r="R401" s="147" t="n">
        <f aca="false">Q401*H401</f>
        <v>0.0124</v>
      </c>
      <c r="S401" s="147" t="n">
        <v>0</v>
      </c>
      <c r="T401" s="148" t="n">
        <f aca="false">S401*H401</f>
        <v>0</v>
      </c>
      <c r="U401" s="53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49" t="s">
        <v>249</v>
      </c>
      <c r="AS401" s="10"/>
      <c r="AT401" s="149" t="s">
        <v>245</v>
      </c>
      <c r="AU401" s="149" t="s">
        <v>82</v>
      </c>
      <c r="AV401" s="10"/>
      <c r="AW401" s="10"/>
      <c r="AX401" s="10"/>
      <c r="AY401" s="98" t="s">
        <v>125</v>
      </c>
      <c r="AZ401" s="10"/>
      <c r="BA401" s="10"/>
      <c r="BB401" s="10"/>
      <c r="BC401" s="10"/>
      <c r="BD401" s="10"/>
      <c r="BE401" s="40" t="n">
        <f aca="false">IF(N401="základní",J401,0)</f>
        <v>0</v>
      </c>
      <c r="BF401" s="40" t="n">
        <f aca="false">IF(N401="snížená",J401,0)</f>
        <v>3700</v>
      </c>
      <c r="BG401" s="40" t="n">
        <f aca="false">IF(N401="zákl. přenesená",J401,0)</f>
        <v>0</v>
      </c>
      <c r="BH401" s="40" t="n">
        <f aca="false">IF(N401="sníž. přenesená",J401,0)</f>
        <v>0</v>
      </c>
      <c r="BI401" s="40" t="n">
        <f aca="false">IF(N401="nulová",J401,0)</f>
        <v>0</v>
      </c>
      <c r="BJ401" s="98" t="s">
        <v>82</v>
      </c>
      <c r="BK401" s="40" t="n">
        <f aca="false">ROUND(I401*H401,2)</f>
        <v>3700</v>
      </c>
      <c r="BL401" s="98" t="s">
        <v>209</v>
      </c>
      <c r="BM401" s="149" t="s">
        <v>658</v>
      </c>
      <c r="BN401" s="12"/>
    </row>
    <row r="402" customFormat="false" ht="12.95" hidden="false" customHeight="true" outlineLevel="0" collapsed="false">
      <c r="A402" s="13"/>
      <c r="B402" s="7"/>
      <c r="C402" s="25"/>
      <c r="D402" s="150" t="s">
        <v>135</v>
      </c>
      <c r="E402" s="151"/>
      <c r="F402" s="152" t="s">
        <v>82</v>
      </c>
      <c r="G402" s="25"/>
      <c r="H402" s="183" t="n">
        <v>2</v>
      </c>
      <c r="I402" s="25"/>
      <c r="J402" s="64"/>
      <c r="K402" s="95"/>
      <c r="L402" s="50"/>
      <c r="M402" s="53"/>
      <c r="N402" s="10"/>
      <c r="O402" s="10"/>
      <c r="P402" s="10"/>
      <c r="Q402" s="10"/>
      <c r="R402" s="10"/>
      <c r="S402" s="10"/>
      <c r="T402" s="54"/>
      <c r="U402" s="53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98" t="s">
        <v>135</v>
      </c>
      <c r="AU402" s="98" t="s">
        <v>82</v>
      </c>
      <c r="AV402" s="44" t="s">
        <v>82</v>
      </c>
      <c r="AW402" s="44" t="s">
        <v>33</v>
      </c>
      <c r="AX402" s="44" t="s">
        <v>80</v>
      </c>
      <c r="AY402" s="98" t="s">
        <v>125</v>
      </c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2"/>
    </row>
    <row r="403" customFormat="false" ht="12.95" hidden="false" customHeight="true" outlineLevel="0" collapsed="false">
      <c r="A403" s="13"/>
      <c r="B403" s="7"/>
      <c r="C403" s="24"/>
      <c r="D403" s="156" t="s">
        <v>135</v>
      </c>
      <c r="E403" s="157"/>
      <c r="F403" s="158" t="s">
        <v>475</v>
      </c>
      <c r="G403" s="24"/>
      <c r="H403" s="157"/>
      <c r="I403" s="24"/>
      <c r="J403" s="55"/>
      <c r="K403" s="94"/>
      <c r="L403" s="50"/>
      <c r="M403" s="53"/>
      <c r="N403" s="10"/>
      <c r="O403" s="10"/>
      <c r="P403" s="10"/>
      <c r="Q403" s="10"/>
      <c r="R403" s="10"/>
      <c r="S403" s="10"/>
      <c r="T403" s="54"/>
      <c r="U403" s="53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98" t="s">
        <v>135</v>
      </c>
      <c r="AU403" s="98" t="s">
        <v>82</v>
      </c>
      <c r="AV403" s="44" t="s">
        <v>80</v>
      </c>
      <c r="AW403" s="44" t="s">
        <v>33</v>
      </c>
      <c r="AX403" s="44" t="s">
        <v>72</v>
      </c>
      <c r="AY403" s="98" t="s">
        <v>125</v>
      </c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2"/>
    </row>
    <row r="404" customFormat="false" ht="16.5" hidden="false" customHeight="true" outlineLevel="0" collapsed="false">
      <c r="A404" s="13"/>
      <c r="B404" s="50"/>
      <c r="C404" s="173" t="s">
        <v>659</v>
      </c>
      <c r="D404" s="173" t="s">
        <v>245</v>
      </c>
      <c r="E404" s="174" t="s">
        <v>660</v>
      </c>
      <c r="F404" s="174" t="s">
        <v>661</v>
      </c>
      <c r="G404" s="175" t="s">
        <v>148</v>
      </c>
      <c r="H404" s="176" t="n">
        <v>8</v>
      </c>
      <c r="I404" s="177" t="n">
        <v>450</v>
      </c>
      <c r="J404" s="178" t="n">
        <f aca="false">ROUND(I404*H404,2)</f>
        <v>3600</v>
      </c>
      <c r="K404" s="179" t="s">
        <v>132</v>
      </c>
      <c r="L404" s="180"/>
      <c r="M404" s="181"/>
      <c r="N404" s="182" t="s">
        <v>44</v>
      </c>
      <c r="O404" s="10"/>
      <c r="P404" s="147" t="n">
        <f aca="false">O404*H404</f>
        <v>0</v>
      </c>
      <c r="Q404" s="147" t="n">
        <v>0.0003</v>
      </c>
      <c r="R404" s="147" t="n">
        <f aca="false">Q404*H404</f>
        <v>0.0024</v>
      </c>
      <c r="S404" s="147" t="n">
        <v>0</v>
      </c>
      <c r="T404" s="148" t="n">
        <f aca="false">S404*H404</f>
        <v>0</v>
      </c>
      <c r="U404" s="53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49" t="s">
        <v>249</v>
      </c>
      <c r="AS404" s="10"/>
      <c r="AT404" s="149" t="s">
        <v>245</v>
      </c>
      <c r="AU404" s="149" t="s">
        <v>82</v>
      </c>
      <c r="AV404" s="10"/>
      <c r="AW404" s="10"/>
      <c r="AX404" s="10"/>
      <c r="AY404" s="98" t="s">
        <v>125</v>
      </c>
      <c r="AZ404" s="10"/>
      <c r="BA404" s="10"/>
      <c r="BB404" s="10"/>
      <c r="BC404" s="10"/>
      <c r="BD404" s="10"/>
      <c r="BE404" s="40" t="n">
        <f aca="false">IF(N404="základní",J404,0)</f>
        <v>0</v>
      </c>
      <c r="BF404" s="40" t="n">
        <f aca="false">IF(N404="snížená",J404,0)</f>
        <v>3600</v>
      </c>
      <c r="BG404" s="40" t="n">
        <f aca="false">IF(N404="zákl. přenesená",J404,0)</f>
        <v>0</v>
      </c>
      <c r="BH404" s="40" t="n">
        <f aca="false">IF(N404="sníž. přenesená",J404,0)</f>
        <v>0</v>
      </c>
      <c r="BI404" s="40" t="n">
        <f aca="false">IF(N404="nulová",J404,0)</f>
        <v>0</v>
      </c>
      <c r="BJ404" s="98" t="s">
        <v>82</v>
      </c>
      <c r="BK404" s="40" t="n">
        <f aca="false">ROUND(I404*H404,2)</f>
        <v>3600</v>
      </c>
      <c r="BL404" s="98" t="s">
        <v>209</v>
      </c>
      <c r="BM404" s="149" t="s">
        <v>662</v>
      </c>
      <c r="BN404" s="12"/>
    </row>
    <row r="405" customFormat="false" ht="12.95" hidden="false" customHeight="true" outlineLevel="0" collapsed="false">
      <c r="A405" s="13"/>
      <c r="B405" s="7"/>
      <c r="C405" s="117"/>
      <c r="D405" s="168" t="s">
        <v>135</v>
      </c>
      <c r="E405" s="169"/>
      <c r="F405" s="170" t="s">
        <v>524</v>
      </c>
      <c r="G405" s="117"/>
      <c r="H405" s="171" t="n">
        <v>8</v>
      </c>
      <c r="I405" s="117"/>
      <c r="J405" s="172"/>
      <c r="K405" s="162"/>
      <c r="L405" s="50"/>
      <c r="M405" s="53"/>
      <c r="N405" s="10"/>
      <c r="O405" s="10"/>
      <c r="P405" s="10"/>
      <c r="Q405" s="10"/>
      <c r="R405" s="10"/>
      <c r="S405" s="10"/>
      <c r="T405" s="54"/>
      <c r="U405" s="53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98" t="s">
        <v>135</v>
      </c>
      <c r="AU405" s="98" t="s">
        <v>82</v>
      </c>
      <c r="AV405" s="44" t="s">
        <v>82</v>
      </c>
      <c r="AW405" s="44" t="s">
        <v>33</v>
      </c>
      <c r="AX405" s="44" t="s">
        <v>80</v>
      </c>
      <c r="AY405" s="98" t="s">
        <v>125</v>
      </c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2"/>
    </row>
    <row r="406" customFormat="false" ht="24" hidden="false" customHeight="true" outlineLevel="0" collapsed="false">
      <c r="A406" s="13"/>
      <c r="B406" s="50"/>
      <c r="C406" s="138" t="s">
        <v>663</v>
      </c>
      <c r="D406" s="138" t="s">
        <v>128</v>
      </c>
      <c r="E406" s="139" t="s">
        <v>664</v>
      </c>
      <c r="F406" s="139" t="s">
        <v>665</v>
      </c>
      <c r="G406" s="140" t="s">
        <v>200</v>
      </c>
      <c r="H406" s="141" t="n">
        <v>0.015</v>
      </c>
      <c r="I406" s="142" t="n">
        <v>1360</v>
      </c>
      <c r="J406" s="143" t="n">
        <f aca="false">ROUND(I406*H406,2)</f>
        <v>20.4</v>
      </c>
      <c r="K406" s="144" t="s">
        <v>132</v>
      </c>
      <c r="L406" s="50"/>
      <c r="M406" s="145"/>
      <c r="N406" s="146" t="s">
        <v>44</v>
      </c>
      <c r="O406" s="10"/>
      <c r="P406" s="147" t="n">
        <f aca="false">O406*H406</f>
        <v>0</v>
      </c>
      <c r="Q406" s="147" t="n">
        <v>0</v>
      </c>
      <c r="R406" s="147" t="n">
        <f aca="false">Q406*H406</f>
        <v>0</v>
      </c>
      <c r="S406" s="147" t="n">
        <v>0</v>
      </c>
      <c r="T406" s="148" t="n">
        <f aca="false">S406*H406</f>
        <v>0</v>
      </c>
      <c r="U406" s="53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49" t="s">
        <v>209</v>
      </c>
      <c r="AS406" s="10"/>
      <c r="AT406" s="149" t="s">
        <v>128</v>
      </c>
      <c r="AU406" s="149" t="s">
        <v>82</v>
      </c>
      <c r="AV406" s="10"/>
      <c r="AW406" s="10"/>
      <c r="AX406" s="10"/>
      <c r="AY406" s="98" t="s">
        <v>125</v>
      </c>
      <c r="AZ406" s="10"/>
      <c r="BA406" s="10"/>
      <c r="BB406" s="10"/>
      <c r="BC406" s="10"/>
      <c r="BD406" s="10"/>
      <c r="BE406" s="40" t="n">
        <f aca="false">IF(N406="základní",J406,0)</f>
        <v>0</v>
      </c>
      <c r="BF406" s="40" t="n">
        <f aca="false">IF(N406="snížená",J406,0)</f>
        <v>20.4</v>
      </c>
      <c r="BG406" s="40" t="n">
        <f aca="false">IF(N406="zákl. přenesená",J406,0)</f>
        <v>0</v>
      </c>
      <c r="BH406" s="40" t="n">
        <f aca="false">IF(N406="sníž. přenesená",J406,0)</f>
        <v>0</v>
      </c>
      <c r="BI406" s="40" t="n">
        <f aca="false">IF(N406="nulová",J406,0)</f>
        <v>0</v>
      </c>
      <c r="BJ406" s="98" t="s">
        <v>82</v>
      </c>
      <c r="BK406" s="40" t="n">
        <f aca="false">ROUND(I406*H406,2)</f>
        <v>20.4</v>
      </c>
      <c r="BL406" s="98" t="s">
        <v>209</v>
      </c>
      <c r="BM406" s="149" t="s">
        <v>666</v>
      </c>
      <c r="BN406" s="12"/>
    </row>
    <row r="407" customFormat="false" ht="24" hidden="false" customHeight="true" outlineLevel="0" collapsed="false">
      <c r="A407" s="13"/>
      <c r="B407" s="50"/>
      <c r="C407" s="138" t="s">
        <v>667</v>
      </c>
      <c r="D407" s="138" t="s">
        <v>128</v>
      </c>
      <c r="E407" s="139" t="s">
        <v>668</v>
      </c>
      <c r="F407" s="139" t="s">
        <v>669</v>
      </c>
      <c r="G407" s="140" t="s">
        <v>200</v>
      </c>
      <c r="H407" s="141" t="n">
        <v>0.015</v>
      </c>
      <c r="I407" s="142" t="n">
        <v>508</v>
      </c>
      <c r="J407" s="143" t="n">
        <f aca="false">ROUND(I407*H407,2)</f>
        <v>7.62</v>
      </c>
      <c r="K407" s="144" t="s">
        <v>132</v>
      </c>
      <c r="L407" s="50"/>
      <c r="M407" s="145"/>
      <c r="N407" s="146" t="s">
        <v>44</v>
      </c>
      <c r="O407" s="10"/>
      <c r="P407" s="147" t="n">
        <f aca="false">O407*H407</f>
        <v>0</v>
      </c>
      <c r="Q407" s="147" t="n">
        <v>0</v>
      </c>
      <c r="R407" s="147" t="n">
        <f aca="false">Q407*H407</f>
        <v>0</v>
      </c>
      <c r="S407" s="147" t="n">
        <v>0</v>
      </c>
      <c r="T407" s="148" t="n">
        <f aca="false">S407*H407</f>
        <v>0</v>
      </c>
      <c r="U407" s="53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49" t="s">
        <v>209</v>
      </c>
      <c r="AS407" s="10"/>
      <c r="AT407" s="149" t="s">
        <v>128</v>
      </c>
      <c r="AU407" s="149" t="s">
        <v>82</v>
      </c>
      <c r="AV407" s="10"/>
      <c r="AW407" s="10"/>
      <c r="AX407" s="10"/>
      <c r="AY407" s="98" t="s">
        <v>125</v>
      </c>
      <c r="AZ407" s="10"/>
      <c r="BA407" s="10"/>
      <c r="BB407" s="10"/>
      <c r="BC407" s="10"/>
      <c r="BD407" s="10"/>
      <c r="BE407" s="40" t="n">
        <f aca="false">IF(N407="základní",J407,0)</f>
        <v>0</v>
      </c>
      <c r="BF407" s="40" t="n">
        <f aca="false">IF(N407="snížená",J407,0)</f>
        <v>7.62</v>
      </c>
      <c r="BG407" s="40" t="n">
        <f aca="false">IF(N407="zákl. přenesená",J407,0)</f>
        <v>0</v>
      </c>
      <c r="BH407" s="40" t="n">
        <f aca="false">IF(N407="sníž. přenesená",J407,0)</f>
        <v>0</v>
      </c>
      <c r="BI407" s="40" t="n">
        <f aca="false">IF(N407="nulová",J407,0)</f>
        <v>0</v>
      </c>
      <c r="BJ407" s="98" t="s">
        <v>82</v>
      </c>
      <c r="BK407" s="40" t="n">
        <f aca="false">ROUND(I407*H407,2)</f>
        <v>7.62</v>
      </c>
      <c r="BL407" s="98" t="s">
        <v>209</v>
      </c>
      <c r="BM407" s="149" t="s">
        <v>670</v>
      </c>
      <c r="BN407" s="12"/>
    </row>
    <row r="408" customFormat="false" ht="22.9" hidden="false" customHeight="true" outlineLevel="0" collapsed="false">
      <c r="A408" s="13"/>
      <c r="B408" s="7"/>
      <c r="C408" s="117"/>
      <c r="D408" s="160" t="s">
        <v>71</v>
      </c>
      <c r="E408" s="116" t="s">
        <v>671</v>
      </c>
      <c r="F408" s="116" t="s">
        <v>672</v>
      </c>
      <c r="G408" s="117"/>
      <c r="H408" s="117"/>
      <c r="I408" s="117"/>
      <c r="J408" s="161" t="n">
        <f aca="false">BK408</f>
        <v>7100.67</v>
      </c>
      <c r="K408" s="162"/>
      <c r="L408" s="50"/>
      <c r="M408" s="53"/>
      <c r="N408" s="10"/>
      <c r="O408" s="10"/>
      <c r="P408" s="131" t="n">
        <f aca="false">SUM(P409:P423)</f>
        <v>0</v>
      </c>
      <c r="Q408" s="10"/>
      <c r="R408" s="131" t="n">
        <f aca="false">SUM(R409:R423)</f>
        <v>0.0251478</v>
      </c>
      <c r="S408" s="10"/>
      <c r="T408" s="132" t="n">
        <f aca="false">SUM(T409:T423)</f>
        <v>0</v>
      </c>
      <c r="U408" s="53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98" t="s">
        <v>82</v>
      </c>
      <c r="AS408" s="10"/>
      <c r="AT408" s="133" t="s">
        <v>71</v>
      </c>
      <c r="AU408" s="133" t="s">
        <v>80</v>
      </c>
      <c r="AV408" s="10"/>
      <c r="AW408" s="10"/>
      <c r="AX408" s="10"/>
      <c r="AY408" s="98" t="s">
        <v>125</v>
      </c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34" t="n">
        <f aca="false">SUM(BK409:BK423)</f>
        <v>7100.67</v>
      </c>
      <c r="BL408" s="10"/>
      <c r="BM408" s="10"/>
      <c r="BN408" s="12"/>
    </row>
    <row r="409" customFormat="false" ht="24" hidden="false" customHeight="true" outlineLevel="0" collapsed="false">
      <c r="A409" s="13"/>
      <c r="B409" s="50"/>
      <c r="C409" s="138" t="s">
        <v>673</v>
      </c>
      <c r="D409" s="138" t="s">
        <v>128</v>
      </c>
      <c r="E409" s="139" t="s">
        <v>674</v>
      </c>
      <c r="F409" s="139" t="s">
        <v>675</v>
      </c>
      <c r="G409" s="140" t="s">
        <v>141</v>
      </c>
      <c r="H409" s="141" t="n">
        <v>93.14</v>
      </c>
      <c r="I409" s="142" t="n">
        <v>59.8</v>
      </c>
      <c r="J409" s="143" t="n">
        <f aca="false">ROUND(I409*H409,2)</f>
        <v>5569.77</v>
      </c>
      <c r="K409" s="144" t="s">
        <v>132</v>
      </c>
      <c r="L409" s="50"/>
      <c r="M409" s="145"/>
      <c r="N409" s="146" t="s">
        <v>44</v>
      </c>
      <c r="O409" s="10"/>
      <c r="P409" s="147" t="n">
        <f aca="false">O409*H409</f>
        <v>0</v>
      </c>
      <c r="Q409" s="147" t="n">
        <v>0.00027</v>
      </c>
      <c r="R409" s="147" t="n">
        <f aca="false">Q409*H409</f>
        <v>0.0251478</v>
      </c>
      <c r="S409" s="147" t="n">
        <v>0</v>
      </c>
      <c r="T409" s="148" t="n">
        <f aca="false">S409*H409</f>
        <v>0</v>
      </c>
      <c r="U409" s="53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49" t="s">
        <v>209</v>
      </c>
      <c r="AS409" s="10"/>
      <c r="AT409" s="149" t="s">
        <v>128</v>
      </c>
      <c r="AU409" s="149" t="s">
        <v>82</v>
      </c>
      <c r="AV409" s="10"/>
      <c r="AW409" s="10"/>
      <c r="AX409" s="10"/>
      <c r="AY409" s="98" t="s">
        <v>125</v>
      </c>
      <c r="AZ409" s="10"/>
      <c r="BA409" s="10"/>
      <c r="BB409" s="10"/>
      <c r="BC409" s="10"/>
      <c r="BD409" s="10"/>
      <c r="BE409" s="40" t="n">
        <f aca="false">IF(N409="základní",J409,0)</f>
        <v>0</v>
      </c>
      <c r="BF409" s="40" t="n">
        <f aca="false">IF(N409="snížená",J409,0)</f>
        <v>5569.77</v>
      </c>
      <c r="BG409" s="40" t="n">
        <f aca="false">IF(N409="zákl. přenesená",J409,0)</f>
        <v>0</v>
      </c>
      <c r="BH409" s="40" t="n">
        <f aca="false">IF(N409="sníž. přenesená",J409,0)</f>
        <v>0</v>
      </c>
      <c r="BI409" s="40" t="n">
        <f aca="false">IF(N409="nulová",J409,0)</f>
        <v>0</v>
      </c>
      <c r="BJ409" s="98" t="s">
        <v>82</v>
      </c>
      <c r="BK409" s="40" t="n">
        <f aca="false">ROUND(I409*H409,2)</f>
        <v>5569.77</v>
      </c>
      <c r="BL409" s="98" t="s">
        <v>209</v>
      </c>
      <c r="BM409" s="149" t="s">
        <v>676</v>
      </c>
      <c r="BN409" s="12"/>
    </row>
    <row r="410" customFormat="false" ht="12.95" hidden="false" customHeight="true" outlineLevel="0" collapsed="false">
      <c r="A410" s="13"/>
      <c r="B410" s="7"/>
      <c r="C410" s="25"/>
      <c r="D410" s="150" t="s">
        <v>135</v>
      </c>
      <c r="E410" s="151"/>
      <c r="F410" s="152" t="s">
        <v>291</v>
      </c>
      <c r="G410" s="25"/>
      <c r="H410" s="151"/>
      <c r="I410" s="25"/>
      <c r="J410" s="64"/>
      <c r="K410" s="95"/>
      <c r="L410" s="50"/>
      <c r="M410" s="53"/>
      <c r="N410" s="10"/>
      <c r="O410" s="10"/>
      <c r="P410" s="10"/>
      <c r="Q410" s="10"/>
      <c r="R410" s="10"/>
      <c r="S410" s="10"/>
      <c r="T410" s="54"/>
      <c r="U410" s="53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98" t="s">
        <v>135</v>
      </c>
      <c r="AU410" s="98" t="s">
        <v>82</v>
      </c>
      <c r="AV410" s="44" t="s">
        <v>80</v>
      </c>
      <c r="AW410" s="44" t="s">
        <v>33</v>
      </c>
      <c r="AX410" s="44" t="s">
        <v>72</v>
      </c>
      <c r="AY410" s="98" t="s">
        <v>125</v>
      </c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2"/>
    </row>
    <row r="411" customFormat="false" ht="12.95" hidden="false" customHeight="true" outlineLevel="0" collapsed="false">
      <c r="A411" s="13"/>
      <c r="B411" s="7"/>
      <c r="C411" s="10"/>
      <c r="D411" s="153" t="s">
        <v>135</v>
      </c>
      <c r="E411" s="154"/>
      <c r="F411" s="155" t="s">
        <v>292</v>
      </c>
      <c r="G411" s="10"/>
      <c r="H411" s="154"/>
      <c r="I411" s="10"/>
      <c r="J411" s="12"/>
      <c r="K411" s="13"/>
      <c r="L411" s="50"/>
      <c r="M411" s="53"/>
      <c r="N411" s="10"/>
      <c r="O411" s="10"/>
      <c r="P411" s="10"/>
      <c r="Q411" s="10"/>
      <c r="R411" s="10"/>
      <c r="S411" s="10"/>
      <c r="T411" s="54"/>
      <c r="U411" s="53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98" t="s">
        <v>135</v>
      </c>
      <c r="AU411" s="98" t="s">
        <v>82</v>
      </c>
      <c r="AV411" s="44" t="s">
        <v>80</v>
      </c>
      <c r="AW411" s="44" t="s">
        <v>33</v>
      </c>
      <c r="AX411" s="44" t="s">
        <v>72</v>
      </c>
      <c r="AY411" s="98" t="s">
        <v>125</v>
      </c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2"/>
    </row>
    <row r="412" customFormat="false" ht="12.95" hidden="false" customHeight="true" outlineLevel="0" collapsed="false">
      <c r="A412" s="13"/>
      <c r="B412" s="7"/>
      <c r="C412" s="10"/>
      <c r="D412" s="153" t="s">
        <v>135</v>
      </c>
      <c r="E412" s="154"/>
      <c r="F412" s="155" t="s">
        <v>677</v>
      </c>
      <c r="G412" s="10"/>
      <c r="H412" s="163" t="n">
        <v>19.2</v>
      </c>
      <c r="I412" s="10"/>
      <c r="J412" s="12"/>
      <c r="K412" s="13"/>
      <c r="L412" s="50"/>
      <c r="M412" s="53"/>
      <c r="N412" s="10"/>
      <c r="O412" s="10"/>
      <c r="P412" s="10"/>
      <c r="Q412" s="10"/>
      <c r="R412" s="10"/>
      <c r="S412" s="10"/>
      <c r="T412" s="54"/>
      <c r="U412" s="53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98" t="s">
        <v>135</v>
      </c>
      <c r="AU412" s="98" t="s">
        <v>82</v>
      </c>
      <c r="AV412" s="44" t="s">
        <v>82</v>
      </c>
      <c r="AW412" s="44" t="s">
        <v>33</v>
      </c>
      <c r="AX412" s="44" t="s">
        <v>72</v>
      </c>
      <c r="AY412" s="98" t="s">
        <v>125</v>
      </c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2"/>
    </row>
    <row r="413" customFormat="false" ht="12.95" hidden="false" customHeight="true" outlineLevel="0" collapsed="false">
      <c r="A413" s="13"/>
      <c r="B413" s="7"/>
      <c r="C413" s="10"/>
      <c r="D413" s="153" t="s">
        <v>135</v>
      </c>
      <c r="E413" s="154"/>
      <c r="F413" s="155" t="s">
        <v>678</v>
      </c>
      <c r="G413" s="10"/>
      <c r="H413" s="163" t="n">
        <v>51.48</v>
      </c>
      <c r="I413" s="10"/>
      <c r="J413" s="12"/>
      <c r="K413" s="13"/>
      <c r="L413" s="50"/>
      <c r="M413" s="53"/>
      <c r="N413" s="10"/>
      <c r="O413" s="10"/>
      <c r="P413" s="10"/>
      <c r="Q413" s="10"/>
      <c r="R413" s="10"/>
      <c r="S413" s="10"/>
      <c r="T413" s="54"/>
      <c r="U413" s="53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98" t="s">
        <v>135</v>
      </c>
      <c r="AU413" s="98" t="s">
        <v>82</v>
      </c>
      <c r="AV413" s="44" t="s">
        <v>82</v>
      </c>
      <c r="AW413" s="44" t="s">
        <v>33</v>
      </c>
      <c r="AX413" s="44" t="s">
        <v>72</v>
      </c>
      <c r="AY413" s="98" t="s">
        <v>125</v>
      </c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2"/>
    </row>
    <row r="414" customFormat="false" ht="12.95" hidden="false" customHeight="true" outlineLevel="0" collapsed="false">
      <c r="A414" s="13"/>
      <c r="B414" s="7"/>
      <c r="C414" s="10"/>
      <c r="D414" s="153" t="s">
        <v>135</v>
      </c>
      <c r="E414" s="154"/>
      <c r="F414" s="155" t="s">
        <v>679</v>
      </c>
      <c r="G414" s="10"/>
      <c r="H414" s="163" t="n">
        <v>2.46</v>
      </c>
      <c r="I414" s="10"/>
      <c r="J414" s="12"/>
      <c r="K414" s="13"/>
      <c r="L414" s="50"/>
      <c r="M414" s="53"/>
      <c r="N414" s="10"/>
      <c r="O414" s="10"/>
      <c r="P414" s="10"/>
      <c r="Q414" s="10"/>
      <c r="R414" s="10"/>
      <c r="S414" s="10"/>
      <c r="T414" s="54"/>
      <c r="U414" s="53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98" t="s">
        <v>135</v>
      </c>
      <c r="AU414" s="98" t="s">
        <v>82</v>
      </c>
      <c r="AV414" s="44" t="s">
        <v>82</v>
      </c>
      <c r="AW414" s="44" t="s">
        <v>33</v>
      </c>
      <c r="AX414" s="44" t="s">
        <v>72</v>
      </c>
      <c r="AY414" s="98" t="s">
        <v>125</v>
      </c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2"/>
    </row>
    <row r="415" customFormat="false" ht="12.95" hidden="false" customHeight="true" outlineLevel="0" collapsed="false">
      <c r="A415" s="13"/>
      <c r="B415" s="7"/>
      <c r="C415" s="10"/>
      <c r="D415" s="153" t="s">
        <v>135</v>
      </c>
      <c r="E415" s="154"/>
      <c r="F415" s="155" t="s">
        <v>680</v>
      </c>
      <c r="G415" s="10"/>
      <c r="H415" s="154"/>
      <c r="I415" s="10"/>
      <c r="J415" s="12"/>
      <c r="K415" s="13"/>
      <c r="L415" s="50"/>
      <c r="M415" s="53"/>
      <c r="N415" s="10"/>
      <c r="O415" s="10"/>
      <c r="P415" s="10"/>
      <c r="Q415" s="10"/>
      <c r="R415" s="10"/>
      <c r="S415" s="10"/>
      <c r="T415" s="54"/>
      <c r="U415" s="53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98" t="s">
        <v>135</v>
      </c>
      <c r="AU415" s="98" t="s">
        <v>82</v>
      </c>
      <c r="AV415" s="44" t="s">
        <v>80</v>
      </c>
      <c r="AW415" s="44" t="s">
        <v>33</v>
      </c>
      <c r="AX415" s="44" t="s">
        <v>72</v>
      </c>
      <c r="AY415" s="98" t="s">
        <v>125</v>
      </c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2"/>
    </row>
    <row r="416" customFormat="false" ht="12.95" hidden="false" customHeight="true" outlineLevel="0" collapsed="false">
      <c r="A416" s="13"/>
      <c r="B416" s="7"/>
      <c r="C416" s="10"/>
      <c r="D416" s="153" t="s">
        <v>135</v>
      </c>
      <c r="E416" s="154"/>
      <c r="F416" s="155" t="s">
        <v>681</v>
      </c>
      <c r="G416" s="10"/>
      <c r="H416" s="154"/>
      <c r="I416" s="10"/>
      <c r="J416" s="12"/>
      <c r="K416" s="13"/>
      <c r="L416" s="50"/>
      <c r="M416" s="53"/>
      <c r="N416" s="10"/>
      <c r="O416" s="10"/>
      <c r="P416" s="10"/>
      <c r="Q416" s="10"/>
      <c r="R416" s="10"/>
      <c r="S416" s="10"/>
      <c r="T416" s="54"/>
      <c r="U416" s="53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98" t="s">
        <v>135</v>
      </c>
      <c r="AU416" s="98" t="s">
        <v>82</v>
      </c>
      <c r="AV416" s="44" t="s">
        <v>80</v>
      </c>
      <c r="AW416" s="44" t="s">
        <v>33</v>
      </c>
      <c r="AX416" s="44" t="s">
        <v>72</v>
      </c>
      <c r="AY416" s="98" t="s">
        <v>125</v>
      </c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2"/>
    </row>
    <row r="417" customFormat="false" ht="12.95" hidden="false" customHeight="true" outlineLevel="0" collapsed="false">
      <c r="A417" s="13"/>
      <c r="B417" s="7"/>
      <c r="C417" s="10"/>
      <c r="D417" s="153" t="s">
        <v>135</v>
      </c>
      <c r="E417" s="154"/>
      <c r="F417" s="155" t="s">
        <v>682</v>
      </c>
      <c r="G417" s="10"/>
      <c r="H417" s="163" t="n">
        <v>20</v>
      </c>
      <c r="I417" s="10"/>
      <c r="J417" s="12"/>
      <c r="K417" s="13"/>
      <c r="L417" s="50"/>
      <c r="M417" s="53"/>
      <c r="N417" s="10"/>
      <c r="O417" s="10"/>
      <c r="P417" s="10"/>
      <c r="Q417" s="10"/>
      <c r="R417" s="10"/>
      <c r="S417" s="10"/>
      <c r="T417" s="54"/>
      <c r="U417" s="53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98" t="s">
        <v>135</v>
      </c>
      <c r="AU417" s="98" t="s">
        <v>82</v>
      </c>
      <c r="AV417" s="44" t="s">
        <v>82</v>
      </c>
      <c r="AW417" s="44" t="s">
        <v>33</v>
      </c>
      <c r="AX417" s="44" t="s">
        <v>72</v>
      </c>
      <c r="AY417" s="98" t="s">
        <v>125</v>
      </c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2"/>
    </row>
    <row r="418" customFormat="false" ht="12.95" hidden="false" customHeight="true" outlineLevel="0" collapsed="false">
      <c r="A418" s="13"/>
      <c r="B418" s="7"/>
      <c r="C418" s="24"/>
      <c r="D418" s="156" t="s">
        <v>135</v>
      </c>
      <c r="E418" s="157"/>
      <c r="F418" s="158" t="s">
        <v>172</v>
      </c>
      <c r="G418" s="24"/>
      <c r="H418" s="159" t="n">
        <v>93.14</v>
      </c>
      <c r="I418" s="24"/>
      <c r="J418" s="55"/>
      <c r="K418" s="94"/>
      <c r="L418" s="50"/>
      <c r="M418" s="53"/>
      <c r="N418" s="10"/>
      <c r="O418" s="10"/>
      <c r="P418" s="10"/>
      <c r="Q418" s="10"/>
      <c r="R418" s="10"/>
      <c r="S418" s="10"/>
      <c r="T418" s="54"/>
      <c r="U418" s="53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98" t="s">
        <v>135</v>
      </c>
      <c r="AU418" s="98" t="s">
        <v>82</v>
      </c>
      <c r="AV418" s="44" t="s">
        <v>133</v>
      </c>
      <c r="AW418" s="44" t="s">
        <v>33</v>
      </c>
      <c r="AX418" s="44" t="s">
        <v>80</v>
      </c>
      <c r="AY418" s="98" t="s">
        <v>125</v>
      </c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2"/>
    </row>
    <row r="419" customFormat="false" ht="16.5" hidden="false" customHeight="true" outlineLevel="0" collapsed="false">
      <c r="A419" s="13"/>
      <c r="B419" s="50"/>
      <c r="C419" s="138" t="s">
        <v>683</v>
      </c>
      <c r="D419" s="138" t="s">
        <v>128</v>
      </c>
      <c r="E419" s="139" t="s">
        <v>684</v>
      </c>
      <c r="F419" s="139" t="s">
        <v>685</v>
      </c>
      <c r="G419" s="140" t="s">
        <v>141</v>
      </c>
      <c r="H419" s="141" t="n">
        <v>108</v>
      </c>
      <c r="I419" s="142" t="n">
        <v>4.83</v>
      </c>
      <c r="J419" s="143" t="n">
        <f aca="false">ROUND(I419*H419,2)</f>
        <v>521.64</v>
      </c>
      <c r="K419" s="144" t="s">
        <v>132</v>
      </c>
      <c r="L419" s="50"/>
      <c r="M419" s="145"/>
      <c r="N419" s="146" t="s">
        <v>44</v>
      </c>
      <c r="O419" s="10"/>
      <c r="P419" s="147" t="n">
        <f aca="false">O419*H419</f>
        <v>0</v>
      </c>
      <c r="Q419" s="147" t="n">
        <v>0</v>
      </c>
      <c r="R419" s="147" t="n">
        <f aca="false">Q419*H419</f>
        <v>0</v>
      </c>
      <c r="S419" s="147" t="n">
        <v>0</v>
      </c>
      <c r="T419" s="148" t="n">
        <f aca="false">S419*H419</f>
        <v>0</v>
      </c>
      <c r="U419" s="53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49" t="s">
        <v>209</v>
      </c>
      <c r="AS419" s="10"/>
      <c r="AT419" s="149" t="s">
        <v>128</v>
      </c>
      <c r="AU419" s="149" t="s">
        <v>82</v>
      </c>
      <c r="AV419" s="10"/>
      <c r="AW419" s="10"/>
      <c r="AX419" s="10"/>
      <c r="AY419" s="98" t="s">
        <v>125</v>
      </c>
      <c r="AZ419" s="10"/>
      <c r="BA419" s="10"/>
      <c r="BB419" s="10"/>
      <c r="BC419" s="10"/>
      <c r="BD419" s="10"/>
      <c r="BE419" s="40" t="n">
        <f aca="false">IF(N419="základní",J419,0)</f>
        <v>0</v>
      </c>
      <c r="BF419" s="40" t="n">
        <f aca="false">IF(N419="snížená",J419,0)</f>
        <v>521.64</v>
      </c>
      <c r="BG419" s="40" t="n">
        <f aca="false">IF(N419="zákl. přenesená",J419,0)</f>
        <v>0</v>
      </c>
      <c r="BH419" s="40" t="n">
        <f aca="false">IF(N419="sníž. přenesená",J419,0)</f>
        <v>0</v>
      </c>
      <c r="BI419" s="40" t="n">
        <f aca="false">IF(N419="nulová",J419,0)</f>
        <v>0</v>
      </c>
      <c r="BJ419" s="98" t="s">
        <v>82</v>
      </c>
      <c r="BK419" s="40" t="n">
        <f aca="false">ROUND(I419*H419,2)</f>
        <v>521.64</v>
      </c>
      <c r="BL419" s="98" t="s">
        <v>209</v>
      </c>
      <c r="BM419" s="149" t="s">
        <v>686</v>
      </c>
      <c r="BN419" s="12"/>
    </row>
    <row r="420" customFormat="false" ht="12.95" hidden="false" customHeight="true" outlineLevel="0" collapsed="false">
      <c r="A420" s="13"/>
      <c r="B420" s="7"/>
      <c r="C420" s="117"/>
      <c r="D420" s="168" t="s">
        <v>135</v>
      </c>
      <c r="E420" s="169"/>
      <c r="F420" s="170" t="s">
        <v>179</v>
      </c>
      <c r="G420" s="117"/>
      <c r="H420" s="171" t="n">
        <v>108</v>
      </c>
      <c r="I420" s="117"/>
      <c r="J420" s="172"/>
      <c r="K420" s="162"/>
      <c r="L420" s="50"/>
      <c r="M420" s="53"/>
      <c r="N420" s="10"/>
      <c r="O420" s="10"/>
      <c r="P420" s="10"/>
      <c r="Q420" s="10"/>
      <c r="R420" s="10"/>
      <c r="S420" s="10"/>
      <c r="T420" s="54"/>
      <c r="U420" s="53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98" t="s">
        <v>135</v>
      </c>
      <c r="AU420" s="98" t="s">
        <v>82</v>
      </c>
      <c r="AV420" s="44" t="s">
        <v>82</v>
      </c>
      <c r="AW420" s="44" t="s">
        <v>33</v>
      </c>
      <c r="AX420" s="44" t="s">
        <v>80</v>
      </c>
      <c r="AY420" s="98" t="s">
        <v>125</v>
      </c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2"/>
    </row>
    <row r="421" customFormat="false" ht="16.5" hidden="false" customHeight="true" outlineLevel="0" collapsed="false">
      <c r="A421" s="13"/>
      <c r="B421" s="50"/>
      <c r="C421" s="173" t="s">
        <v>687</v>
      </c>
      <c r="D421" s="173" t="s">
        <v>245</v>
      </c>
      <c r="E421" s="174" t="s">
        <v>688</v>
      </c>
      <c r="F421" s="174" t="s">
        <v>689</v>
      </c>
      <c r="G421" s="175" t="s">
        <v>141</v>
      </c>
      <c r="H421" s="176" t="n">
        <v>113.4</v>
      </c>
      <c r="I421" s="177" t="n">
        <v>8.9</v>
      </c>
      <c r="J421" s="178" t="n">
        <f aca="false">ROUND(I421*H421,2)</f>
        <v>1009.26</v>
      </c>
      <c r="K421" s="179" t="s">
        <v>132</v>
      </c>
      <c r="L421" s="180"/>
      <c r="M421" s="181"/>
      <c r="N421" s="182" t="s">
        <v>44</v>
      </c>
      <c r="O421" s="10"/>
      <c r="P421" s="147" t="n">
        <f aca="false">O421*H421</f>
        <v>0</v>
      </c>
      <c r="Q421" s="147" t="n">
        <v>0</v>
      </c>
      <c r="R421" s="147" t="n">
        <f aca="false">Q421*H421</f>
        <v>0</v>
      </c>
      <c r="S421" s="147" t="n">
        <v>0</v>
      </c>
      <c r="T421" s="148" t="n">
        <f aca="false">S421*H421</f>
        <v>0</v>
      </c>
      <c r="U421" s="53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49" t="s">
        <v>249</v>
      </c>
      <c r="AS421" s="10"/>
      <c r="AT421" s="149" t="s">
        <v>245</v>
      </c>
      <c r="AU421" s="149" t="s">
        <v>82</v>
      </c>
      <c r="AV421" s="10"/>
      <c r="AW421" s="10"/>
      <c r="AX421" s="10"/>
      <c r="AY421" s="98" t="s">
        <v>125</v>
      </c>
      <c r="AZ421" s="10"/>
      <c r="BA421" s="10"/>
      <c r="BB421" s="10"/>
      <c r="BC421" s="10"/>
      <c r="BD421" s="10"/>
      <c r="BE421" s="40" t="n">
        <f aca="false">IF(N421="základní",J421,0)</f>
        <v>0</v>
      </c>
      <c r="BF421" s="40" t="n">
        <f aca="false">IF(N421="snížená",J421,0)</f>
        <v>1009.26</v>
      </c>
      <c r="BG421" s="40" t="n">
        <f aca="false">IF(N421="zákl. přenesená",J421,0)</f>
        <v>0</v>
      </c>
      <c r="BH421" s="40" t="n">
        <f aca="false">IF(N421="sníž. přenesená",J421,0)</f>
        <v>0</v>
      </c>
      <c r="BI421" s="40" t="n">
        <f aca="false">IF(N421="nulová",J421,0)</f>
        <v>0</v>
      </c>
      <c r="BJ421" s="98" t="s">
        <v>82</v>
      </c>
      <c r="BK421" s="40" t="n">
        <f aca="false">ROUND(I421*H421,2)</f>
        <v>1009.26</v>
      </c>
      <c r="BL421" s="98" t="s">
        <v>209</v>
      </c>
      <c r="BM421" s="149" t="s">
        <v>690</v>
      </c>
      <c r="BN421" s="12"/>
    </row>
    <row r="422" customFormat="false" ht="12.95" hidden="false" customHeight="true" outlineLevel="0" collapsed="false">
      <c r="A422" s="13"/>
      <c r="B422" s="7"/>
      <c r="C422" s="25"/>
      <c r="D422" s="150" t="s">
        <v>135</v>
      </c>
      <c r="E422" s="151"/>
      <c r="F422" s="152" t="s">
        <v>683</v>
      </c>
      <c r="G422" s="25"/>
      <c r="H422" s="183" t="n">
        <v>108</v>
      </c>
      <c r="I422" s="25"/>
      <c r="J422" s="64"/>
      <c r="K422" s="95"/>
      <c r="L422" s="50"/>
      <c r="M422" s="53"/>
      <c r="N422" s="10"/>
      <c r="O422" s="10"/>
      <c r="P422" s="10"/>
      <c r="Q422" s="10"/>
      <c r="R422" s="10"/>
      <c r="S422" s="10"/>
      <c r="T422" s="54"/>
      <c r="U422" s="53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98" t="s">
        <v>135</v>
      </c>
      <c r="AU422" s="98" t="s">
        <v>82</v>
      </c>
      <c r="AV422" s="44" t="s">
        <v>82</v>
      </c>
      <c r="AW422" s="44" t="s">
        <v>33</v>
      </c>
      <c r="AX422" s="44" t="s">
        <v>72</v>
      </c>
      <c r="AY422" s="98" t="s">
        <v>125</v>
      </c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2"/>
    </row>
    <row r="423" customFormat="false" ht="12.95" hidden="false" customHeight="true" outlineLevel="0" collapsed="false">
      <c r="A423" s="13"/>
      <c r="B423" s="7"/>
      <c r="C423" s="10"/>
      <c r="D423" s="153" t="s">
        <v>135</v>
      </c>
      <c r="E423" s="154"/>
      <c r="F423" s="155" t="s">
        <v>691</v>
      </c>
      <c r="G423" s="10"/>
      <c r="H423" s="163" t="n">
        <v>113.4</v>
      </c>
      <c r="I423" s="10"/>
      <c r="J423" s="12"/>
      <c r="K423" s="13"/>
      <c r="L423" s="50"/>
      <c r="M423" s="53"/>
      <c r="N423" s="10"/>
      <c r="O423" s="10"/>
      <c r="P423" s="10"/>
      <c r="Q423" s="10"/>
      <c r="R423" s="10"/>
      <c r="S423" s="10"/>
      <c r="T423" s="54"/>
      <c r="U423" s="53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98" t="s">
        <v>135</v>
      </c>
      <c r="AU423" s="98" t="s">
        <v>82</v>
      </c>
      <c r="AV423" s="44" t="s">
        <v>82</v>
      </c>
      <c r="AW423" s="44" t="s">
        <v>33</v>
      </c>
      <c r="AX423" s="44" t="s">
        <v>80</v>
      </c>
      <c r="AY423" s="98" t="s">
        <v>125</v>
      </c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2"/>
    </row>
    <row r="424" customFormat="false" ht="25.9" hidden="false" customHeight="true" outlineLevel="0" collapsed="false">
      <c r="A424" s="13"/>
      <c r="B424" s="7"/>
      <c r="C424" s="10"/>
      <c r="D424" s="98" t="s">
        <v>71</v>
      </c>
      <c r="E424" s="75" t="s">
        <v>245</v>
      </c>
      <c r="F424" s="75" t="s">
        <v>692</v>
      </c>
      <c r="G424" s="10"/>
      <c r="H424" s="10"/>
      <c r="I424" s="10"/>
      <c r="J424" s="130" t="n">
        <f aca="false">BK424</f>
        <v>64380</v>
      </c>
      <c r="K424" s="13"/>
      <c r="L424" s="50"/>
      <c r="M424" s="53"/>
      <c r="N424" s="10"/>
      <c r="O424" s="10"/>
      <c r="P424" s="131" t="n">
        <f aca="false">P425</f>
        <v>0</v>
      </c>
      <c r="Q424" s="10"/>
      <c r="R424" s="131" t="n">
        <f aca="false">R425</f>
        <v>0</v>
      </c>
      <c r="S424" s="10"/>
      <c r="T424" s="132" t="n">
        <f aca="false">T425</f>
        <v>0</v>
      </c>
      <c r="U424" s="53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98" t="s">
        <v>145</v>
      </c>
      <c r="AS424" s="10"/>
      <c r="AT424" s="133" t="s">
        <v>71</v>
      </c>
      <c r="AU424" s="133" t="s">
        <v>72</v>
      </c>
      <c r="AV424" s="10"/>
      <c r="AW424" s="10"/>
      <c r="AX424" s="10"/>
      <c r="AY424" s="98" t="s">
        <v>125</v>
      </c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34" t="n">
        <f aca="false">BK425</f>
        <v>64380</v>
      </c>
      <c r="BL424" s="10"/>
      <c r="BM424" s="10"/>
      <c r="BN424" s="12"/>
    </row>
    <row r="425" customFormat="false" ht="22.9" hidden="false" customHeight="true" outlineLevel="0" collapsed="false">
      <c r="A425" s="13"/>
      <c r="B425" s="7"/>
      <c r="C425" s="24"/>
      <c r="D425" s="135" t="s">
        <v>71</v>
      </c>
      <c r="E425" s="136" t="s">
        <v>693</v>
      </c>
      <c r="F425" s="136" t="s">
        <v>694</v>
      </c>
      <c r="G425" s="24"/>
      <c r="H425" s="24"/>
      <c r="I425" s="24"/>
      <c r="J425" s="137" t="n">
        <f aca="false">BK425</f>
        <v>64380</v>
      </c>
      <c r="K425" s="94"/>
      <c r="L425" s="50"/>
      <c r="M425" s="53"/>
      <c r="N425" s="10"/>
      <c r="O425" s="10"/>
      <c r="P425" s="131" t="n">
        <f aca="false">SUM(P426:P434)</f>
        <v>0</v>
      </c>
      <c r="Q425" s="10"/>
      <c r="R425" s="131" t="n">
        <f aca="false">SUM(R426:R434)</f>
        <v>0</v>
      </c>
      <c r="S425" s="10"/>
      <c r="T425" s="132" t="n">
        <f aca="false">SUM(T426:T434)</f>
        <v>0</v>
      </c>
      <c r="U425" s="53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98" t="s">
        <v>145</v>
      </c>
      <c r="AS425" s="10"/>
      <c r="AT425" s="133" t="s">
        <v>71</v>
      </c>
      <c r="AU425" s="133" t="s">
        <v>80</v>
      </c>
      <c r="AV425" s="10"/>
      <c r="AW425" s="10"/>
      <c r="AX425" s="10"/>
      <c r="AY425" s="98" t="s">
        <v>125</v>
      </c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34" t="n">
        <f aca="false">SUM(BK426:BK434)</f>
        <v>64380</v>
      </c>
      <c r="BL425" s="10"/>
      <c r="BM425" s="10"/>
      <c r="BN425" s="12"/>
    </row>
    <row r="426" customFormat="false" ht="16.5" hidden="false" customHeight="true" outlineLevel="0" collapsed="false">
      <c r="A426" s="13"/>
      <c r="B426" s="50"/>
      <c r="C426" s="138" t="s">
        <v>695</v>
      </c>
      <c r="D426" s="138" t="s">
        <v>128</v>
      </c>
      <c r="E426" s="139" t="s">
        <v>696</v>
      </c>
      <c r="F426" s="139" t="s">
        <v>697</v>
      </c>
      <c r="G426" s="140" t="s">
        <v>148</v>
      </c>
      <c r="H426" s="141" t="n">
        <v>3</v>
      </c>
      <c r="I426" s="142" t="n">
        <v>6500</v>
      </c>
      <c r="J426" s="143" t="n">
        <f aca="false">ROUND(I426*H426,2)</f>
        <v>19500</v>
      </c>
      <c r="K426" s="164"/>
      <c r="L426" s="50"/>
      <c r="M426" s="145"/>
      <c r="N426" s="146" t="s">
        <v>44</v>
      </c>
      <c r="O426" s="10"/>
      <c r="P426" s="147" t="n">
        <f aca="false">O426*H426</f>
        <v>0</v>
      </c>
      <c r="Q426" s="147" t="n">
        <v>0</v>
      </c>
      <c r="R426" s="147" t="n">
        <f aca="false">Q426*H426</f>
        <v>0</v>
      </c>
      <c r="S426" s="147" t="n">
        <v>0</v>
      </c>
      <c r="T426" s="148" t="n">
        <f aca="false">S426*H426</f>
        <v>0</v>
      </c>
      <c r="U426" s="53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49" t="s">
        <v>484</v>
      </c>
      <c r="AS426" s="10"/>
      <c r="AT426" s="149" t="s">
        <v>128</v>
      </c>
      <c r="AU426" s="149" t="s">
        <v>82</v>
      </c>
      <c r="AV426" s="10"/>
      <c r="AW426" s="10"/>
      <c r="AX426" s="10"/>
      <c r="AY426" s="98" t="s">
        <v>125</v>
      </c>
      <c r="AZ426" s="10"/>
      <c r="BA426" s="10"/>
      <c r="BB426" s="10"/>
      <c r="BC426" s="10"/>
      <c r="BD426" s="10"/>
      <c r="BE426" s="40" t="n">
        <f aca="false">IF(N426="základní",J426,0)</f>
        <v>0</v>
      </c>
      <c r="BF426" s="40" t="n">
        <f aca="false">IF(N426="snížená",J426,0)</f>
        <v>19500</v>
      </c>
      <c r="BG426" s="40" t="n">
        <f aca="false">IF(N426="zákl. přenesená",J426,0)</f>
        <v>0</v>
      </c>
      <c r="BH426" s="40" t="n">
        <f aca="false">IF(N426="sníž. přenesená",J426,0)</f>
        <v>0</v>
      </c>
      <c r="BI426" s="40" t="n">
        <f aca="false">IF(N426="nulová",J426,0)</f>
        <v>0</v>
      </c>
      <c r="BJ426" s="98" t="s">
        <v>82</v>
      </c>
      <c r="BK426" s="40" t="n">
        <f aca="false">ROUND(I426*H426,2)</f>
        <v>19500</v>
      </c>
      <c r="BL426" s="98" t="s">
        <v>484</v>
      </c>
      <c r="BM426" s="149" t="s">
        <v>698</v>
      </c>
      <c r="BN426" s="12"/>
    </row>
    <row r="427" customFormat="false" ht="12.95" hidden="false" customHeight="true" outlineLevel="0" collapsed="false">
      <c r="A427" s="13"/>
      <c r="B427" s="7"/>
      <c r="C427" s="25"/>
      <c r="D427" s="150" t="s">
        <v>135</v>
      </c>
      <c r="E427" s="151"/>
      <c r="F427" s="152" t="s">
        <v>699</v>
      </c>
      <c r="G427" s="25"/>
      <c r="H427" s="151"/>
      <c r="I427" s="25"/>
      <c r="J427" s="64"/>
      <c r="K427" s="95"/>
      <c r="L427" s="50"/>
      <c r="M427" s="53"/>
      <c r="N427" s="10"/>
      <c r="O427" s="10"/>
      <c r="P427" s="10"/>
      <c r="Q427" s="10"/>
      <c r="R427" s="10"/>
      <c r="S427" s="10"/>
      <c r="T427" s="54"/>
      <c r="U427" s="53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98" t="s">
        <v>135</v>
      </c>
      <c r="AU427" s="98" t="s">
        <v>82</v>
      </c>
      <c r="AV427" s="44" t="s">
        <v>80</v>
      </c>
      <c r="AW427" s="44" t="s">
        <v>33</v>
      </c>
      <c r="AX427" s="44" t="s">
        <v>72</v>
      </c>
      <c r="AY427" s="98" t="s">
        <v>125</v>
      </c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2"/>
    </row>
    <row r="428" customFormat="false" ht="12.95" hidden="false" customHeight="true" outlineLevel="0" collapsed="false">
      <c r="A428" s="13"/>
      <c r="B428" s="7"/>
      <c r="C428" s="10"/>
      <c r="D428" s="153" t="s">
        <v>135</v>
      </c>
      <c r="E428" s="154"/>
      <c r="F428" s="155" t="s">
        <v>700</v>
      </c>
      <c r="G428" s="10"/>
      <c r="H428" s="154"/>
      <c r="I428" s="10"/>
      <c r="J428" s="12"/>
      <c r="K428" s="13"/>
      <c r="L428" s="50"/>
      <c r="M428" s="53"/>
      <c r="N428" s="10"/>
      <c r="O428" s="10"/>
      <c r="P428" s="10"/>
      <c r="Q428" s="10"/>
      <c r="R428" s="10"/>
      <c r="S428" s="10"/>
      <c r="T428" s="54"/>
      <c r="U428" s="53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98" t="s">
        <v>135</v>
      </c>
      <c r="AU428" s="98" t="s">
        <v>82</v>
      </c>
      <c r="AV428" s="44" t="s">
        <v>80</v>
      </c>
      <c r="AW428" s="44" t="s">
        <v>33</v>
      </c>
      <c r="AX428" s="44" t="s">
        <v>72</v>
      </c>
      <c r="AY428" s="98" t="s">
        <v>125</v>
      </c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2"/>
    </row>
    <row r="429" customFormat="false" ht="12.95" hidden="false" customHeight="true" outlineLevel="0" collapsed="false">
      <c r="A429" s="13"/>
      <c r="B429" s="7"/>
      <c r="C429" s="10"/>
      <c r="D429" s="153" t="s">
        <v>135</v>
      </c>
      <c r="E429" s="154"/>
      <c r="F429" s="155" t="s">
        <v>350</v>
      </c>
      <c r="G429" s="10"/>
      <c r="H429" s="154"/>
      <c r="I429" s="10"/>
      <c r="J429" s="12"/>
      <c r="K429" s="13"/>
      <c r="L429" s="50"/>
      <c r="M429" s="53"/>
      <c r="N429" s="10"/>
      <c r="O429" s="10"/>
      <c r="P429" s="10"/>
      <c r="Q429" s="10"/>
      <c r="R429" s="10"/>
      <c r="S429" s="10"/>
      <c r="T429" s="54"/>
      <c r="U429" s="53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98" t="s">
        <v>135</v>
      </c>
      <c r="AU429" s="98" t="s">
        <v>82</v>
      </c>
      <c r="AV429" s="44" t="s">
        <v>80</v>
      </c>
      <c r="AW429" s="44" t="s">
        <v>33</v>
      </c>
      <c r="AX429" s="44" t="s">
        <v>72</v>
      </c>
      <c r="AY429" s="98" t="s">
        <v>125</v>
      </c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2"/>
    </row>
    <row r="430" customFormat="false" ht="12.95" hidden="false" customHeight="true" outlineLevel="0" collapsed="false">
      <c r="A430" s="13"/>
      <c r="B430" s="7"/>
      <c r="C430" s="24"/>
      <c r="D430" s="156" t="s">
        <v>135</v>
      </c>
      <c r="E430" s="157"/>
      <c r="F430" s="158" t="s">
        <v>145</v>
      </c>
      <c r="G430" s="24"/>
      <c r="H430" s="159" t="n">
        <v>3</v>
      </c>
      <c r="I430" s="24"/>
      <c r="J430" s="55"/>
      <c r="K430" s="94"/>
      <c r="L430" s="50"/>
      <c r="M430" s="53"/>
      <c r="N430" s="10"/>
      <c r="O430" s="10"/>
      <c r="P430" s="10"/>
      <c r="Q430" s="10"/>
      <c r="R430" s="10"/>
      <c r="S430" s="10"/>
      <c r="T430" s="54"/>
      <c r="U430" s="53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98" t="s">
        <v>135</v>
      </c>
      <c r="AU430" s="98" t="s">
        <v>82</v>
      </c>
      <c r="AV430" s="44" t="s">
        <v>82</v>
      </c>
      <c r="AW430" s="44" t="s">
        <v>33</v>
      </c>
      <c r="AX430" s="44" t="s">
        <v>80</v>
      </c>
      <c r="AY430" s="98" t="s">
        <v>125</v>
      </c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2"/>
    </row>
    <row r="431" customFormat="false" ht="24" hidden="false" customHeight="true" outlineLevel="0" collapsed="false">
      <c r="A431" s="13"/>
      <c r="B431" s="50"/>
      <c r="C431" s="138" t="s">
        <v>701</v>
      </c>
      <c r="D431" s="138" t="s">
        <v>128</v>
      </c>
      <c r="E431" s="139" t="s">
        <v>702</v>
      </c>
      <c r="F431" s="139" t="s">
        <v>703</v>
      </c>
      <c r="G431" s="140" t="s">
        <v>131</v>
      </c>
      <c r="H431" s="141" t="n">
        <v>68</v>
      </c>
      <c r="I431" s="142" t="n">
        <v>660</v>
      </c>
      <c r="J431" s="143" t="n">
        <f aca="false">ROUND(I431*H431,2)</f>
        <v>44880</v>
      </c>
      <c r="K431" s="164"/>
      <c r="L431" s="50"/>
      <c r="M431" s="145"/>
      <c r="N431" s="146" t="s">
        <v>44</v>
      </c>
      <c r="O431" s="10"/>
      <c r="P431" s="147" t="n">
        <f aca="false">O431*H431</f>
        <v>0</v>
      </c>
      <c r="Q431" s="147" t="n">
        <v>0</v>
      </c>
      <c r="R431" s="147" t="n">
        <f aca="false">Q431*H431</f>
        <v>0</v>
      </c>
      <c r="S431" s="147" t="n">
        <v>0</v>
      </c>
      <c r="T431" s="148" t="n">
        <f aca="false">S431*H431</f>
        <v>0</v>
      </c>
      <c r="U431" s="53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49" t="s">
        <v>484</v>
      </c>
      <c r="AS431" s="10"/>
      <c r="AT431" s="149" t="s">
        <v>128</v>
      </c>
      <c r="AU431" s="149" t="s">
        <v>82</v>
      </c>
      <c r="AV431" s="10"/>
      <c r="AW431" s="10"/>
      <c r="AX431" s="10"/>
      <c r="AY431" s="98" t="s">
        <v>125</v>
      </c>
      <c r="AZ431" s="10"/>
      <c r="BA431" s="10"/>
      <c r="BB431" s="10"/>
      <c r="BC431" s="10"/>
      <c r="BD431" s="10"/>
      <c r="BE431" s="40" t="n">
        <f aca="false">IF(N431="základní",J431,0)</f>
        <v>0</v>
      </c>
      <c r="BF431" s="40" t="n">
        <f aca="false">IF(N431="snížená",J431,0)</f>
        <v>44880</v>
      </c>
      <c r="BG431" s="40" t="n">
        <f aca="false">IF(N431="zákl. přenesená",J431,0)</f>
        <v>0</v>
      </c>
      <c r="BH431" s="40" t="n">
        <f aca="false">IF(N431="sníž. přenesená",J431,0)</f>
        <v>0</v>
      </c>
      <c r="BI431" s="40" t="n">
        <f aca="false">IF(N431="nulová",J431,0)</f>
        <v>0</v>
      </c>
      <c r="BJ431" s="98" t="s">
        <v>82</v>
      </c>
      <c r="BK431" s="40" t="n">
        <f aca="false">ROUND(I431*H431,2)</f>
        <v>44880</v>
      </c>
      <c r="BL431" s="98" t="s">
        <v>484</v>
      </c>
      <c r="BM431" s="149" t="s">
        <v>704</v>
      </c>
      <c r="BN431" s="12"/>
    </row>
    <row r="432" customFormat="false" ht="12.95" hidden="false" customHeight="true" outlineLevel="0" collapsed="false">
      <c r="A432" s="13"/>
      <c r="B432" s="7"/>
      <c r="C432" s="25"/>
      <c r="D432" s="150" t="s">
        <v>135</v>
      </c>
      <c r="E432" s="151"/>
      <c r="F432" s="152" t="s">
        <v>705</v>
      </c>
      <c r="G432" s="25"/>
      <c r="H432" s="151"/>
      <c r="I432" s="25"/>
      <c r="J432" s="64"/>
      <c r="K432" s="95"/>
      <c r="L432" s="50"/>
      <c r="M432" s="53"/>
      <c r="N432" s="10"/>
      <c r="O432" s="10"/>
      <c r="P432" s="10"/>
      <c r="Q432" s="10"/>
      <c r="R432" s="10"/>
      <c r="S432" s="10"/>
      <c r="T432" s="54"/>
      <c r="U432" s="53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98" t="s">
        <v>135</v>
      </c>
      <c r="AU432" s="98" t="s">
        <v>82</v>
      </c>
      <c r="AV432" s="44" t="s">
        <v>80</v>
      </c>
      <c r="AW432" s="44" t="s">
        <v>33</v>
      </c>
      <c r="AX432" s="44" t="s">
        <v>72</v>
      </c>
      <c r="AY432" s="98" t="s">
        <v>125</v>
      </c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2"/>
    </row>
    <row r="433" customFormat="false" ht="12.95" hidden="false" customHeight="true" outlineLevel="0" collapsed="false">
      <c r="A433" s="13"/>
      <c r="B433" s="7"/>
      <c r="C433" s="10"/>
      <c r="D433" s="153" t="s">
        <v>135</v>
      </c>
      <c r="E433" s="154"/>
      <c r="F433" s="155" t="s">
        <v>350</v>
      </c>
      <c r="G433" s="10"/>
      <c r="H433" s="154"/>
      <c r="I433" s="10"/>
      <c r="J433" s="12"/>
      <c r="K433" s="13"/>
      <c r="L433" s="50"/>
      <c r="M433" s="53"/>
      <c r="N433" s="10"/>
      <c r="O433" s="10"/>
      <c r="P433" s="10"/>
      <c r="Q433" s="10"/>
      <c r="R433" s="10"/>
      <c r="S433" s="10"/>
      <c r="T433" s="54"/>
      <c r="U433" s="53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98" t="s">
        <v>135</v>
      </c>
      <c r="AU433" s="98" t="s">
        <v>82</v>
      </c>
      <c r="AV433" s="44" t="s">
        <v>80</v>
      </c>
      <c r="AW433" s="44" t="s">
        <v>33</v>
      </c>
      <c r="AX433" s="44" t="s">
        <v>72</v>
      </c>
      <c r="AY433" s="98" t="s">
        <v>125</v>
      </c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2"/>
    </row>
    <row r="434" customFormat="false" ht="12.95" hidden="false" customHeight="true" outlineLevel="0" collapsed="false">
      <c r="A434" s="13"/>
      <c r="B434" s="7"/>
      <c r="C434" s="10"/>
      <c r="D434" s="153" t="s">
        <v>135</v>
      </c>
      <c r="E434" s="154"/>
      <c r="F434" s="155" t="s">
        <v>706</v>
      </c>
      <c r="G434" s="10"/>
      <c r="H434" s="163" t="n">
        <v>68</v>
      </c>
      <c r="I434" s="10"/>
      <c r="J434" s="12"/>
      <c r="K434" s="13"/>
      <c r="L434" s="50"/>
      <c r="M434" s="53"/>
      <c r="N434" s="10"/>
      <c r="O434" s="10"/>
      <c r="P434" s="10"/>
      <c r="Q434" s="10"/>
      <c r="R434" s="10"/>
      <c r="S434" s="10"/>
      <c r="T434" s="54"/>
      <c r="U434" s="53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98" t="s">
        <v>135</v>
      </c>
      <c r="AU434" s="98" t="s">
        <v>82</v>
      </c>
      <c r="AV434" s="44" t="s">
        <v>82</v>
      </c>
      <c r="AW434" s="44" t="s">
        <v>33</v>
      </c>
      <c r="AX434" s="44" t="s">
        <v>80</v>
      </c>
      <c r="AY434" s="98" t="s">
        <v>125</v>
      </c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2"/>
    </row>
    <row r="435" customFormat="false" ht="25.9" hidden="false" customHeight="true" outlineLevel="0" collapsed="false">
      <c r="A435" s="13"/>
      <c r="B435" s="7"/>
      <c r="C435" s="10"/>
      <c r="D435" s="98" t="s">
        <v>71</v>
      </c>
      <c r="E435" s="75" t="s">
        <v>707</v>
      </c>
      <c r="F435" s="75" t="s">
        <v>708</v>
      </c>
      <c r="G435" s="10"/>
      <c r="H435" s="10"/>
      <c r="I435" s="10"/>
      <c r="J435" s="130" t="n">
        <f aca="false">BK435</f>
        <v>27000</v>
      </c>
      <c r="K435" s="13"/>
      <c r="L435" s="50"/>
      <c r="M435" s="53"/>
      <c r="N435" s="10"/>
      <c r="O435" s="10"/>
      <c r="P435" s="131" t="n">
        <f aca="false">P436</f>
        <v>0</v>
      </c>
      <c r="Q435" s="10"/>
      <c r="R435" s="131" t="n">
        <f aca="false">R436</f>
        <v>0</v>
      </c>
      <c r="S435" s="10"/>
      <c r="T435" s="132" t="n">
        <f aca="false">T436</f>
        <v>0</v>
      </c>
      <c r="U435" s="53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98" t="s">
        <v>133</v>
      </c>
      <c r="AS435" s="10"/>
      <c r="AT435" s="133" t="s">
        <v>71</v>
      </c>
      <c r="AU435" s="133" t="s">
        <v>72</v>
      </c>
      <c r="AV435" s="10"/>
      <c r="AW435" s="10"/>
      <c r="AX435" s="10"/>
      <c r="AY435" s="98" t="s">
        <v>125</v>
      </c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34" t="n">
        <f aca="false">BK436</f>
        <v>27000</v>
      </c>
      <c r="BL435" s="10"/>
      <c r="BM435" s="10"/>
      <c r="BN435" s="12"/>
    </row>
    <row r="436" customFormat="false" ht="22.9" hidden="false" customHeight="true" outlineLevel="0" collapsed="false">
      <c r="A436" s="13"/>
      <c r="B436" s="7"/>
      <c r="C436" s="24"/>
      <c r="D436" s="135" t="s">
        <v>71</v>
      </c>
      <c r="E436" s="136" t="s">
        <v>709</v>
      </c>
      <c r="F436" s="136" t="s">
        <v>710</v>
      </c>
      <c r="G436" s="24"/>
      <c r="H436" s="24"/>
      <c r="I436" s="24"/>
      <c r="J436" s="137" t="n">
        <f aca="false">BK436</f>
        <v>27000</v>
      </c>
      <c r="K436" s="94"/>
      <c r="L436" s="50"/>
      <c r="M436" s="53"/>
      <c r="N436" s="10"/>
      <c r="O436" s="10"/>
      <c r="P436" s="131" t="n">
        <f aca="false">SUM(P437:P441)</f>
        <v>0</v>
      </c>
      <c r="Q436" s="10"/>
      <c r="R436" s="131" t="n">
        <f aca="false">SUM(R437:R441)</f>
        <v>0</v>
      </c>
      <c r="S436" s="10"/>
      <c r="T436" s="132" t="n">
        <f aca="false">SUM(T437:T441)</f>
        <v>0</v>
      </c>
      <c r="U436" s="53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98" t="s">
        <v>133</v>
      </c>
      <c r="AS436" s="10"/>
      <c r="AT436" s="133" t="s">
        <v>71</v>
      </c>
      <c r="AU436" s="133" t="s">
        <v>80</v>
      </c>
      <c r="AV436" s="10"/>
      <c r="AW436" s="10"/>
      <c r="AX436" s="10"/>
      <c r="AY436" s="98" t="s">
        <v>125</v>
      </c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34" t="n">
        <f aca="false">SUM(BK437:BK441)</f>
        <v>27000</v>
      </c>
      <c r="BL436" s="10"/>
      <c r="BM436" s="10"/>
      <c r="BN436" s="12"/>
    </row>
    <row r="437" customFormat="false" ht="24" hidden="false" customHeight="true" outlineLevel="0" collapsed="false">
      <c r="A437" s="13"/>
      <c r="B437" s="50"/>
      <c r="C437" s="138" t="s">
        <v>711</v>
      </c>
      <c r="D437" s="138" t="s">
        <v>128</v>
      </c>
      <c r="E437" s="139" t="s">
        <v>712</v>
      </c>
      <c r="F437" s="139" t="s">
        <v>713</v>
      </c>
      <c r="G437" s="140" t="s">
        <v>714</v>
      </c>
      <c r="H437" s="141" t="n">
        <v>100</v>
      </c>
      <c r="I437" s="142" t="n">
        <v>270</v>
      </c>
      <c r="J437" s="143" t="n">
        <f aca="false">ROUND(I437*H437,2)</f>
        <v>27000</v>
      </c>
      <c r="K437" s="164"/>
      <c r="L437" s="50"/>
      <c r="M437" s="145"/>
      <c r="N437" s="146" t="s">
        <v>44</v>
      </c>
      <c r="O437" s="10"/>
      <c r="P437" s="147" t="n">
        <f aca="false">O437*H437</f>
        <v>0</v>
      </c>
      <c r="Q437" s="147" t="n">
        <v>0</v>
      </c>
      <c r="R437" s="147" t="n">
        <f aca="false">Q437*H437</f>
        <v>0</v>
      </c>
      <c r="S437" s="147" t="n">
        <v>0</v>
      </c>
      <c r="T437" s="148" t="n">
        <f aca="false">S437*H437</f>
        <v>0</v>
      </c>
      <c r="U437" s="53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49" t="s">
        <v>715</v>
      </c>
      <c r="AS437" s="10"/>
      <c r="AT437" s="149" t="s">
        <v>128</v>
      </c>
      <c r="AU437" s="149" t="s">
        <v>82</v>
      </c>
      <c r="AV437" s="10"/>
      <c r="AW437" s="10"/>
      <c r="AX437" s="10"/>
      <c r="AY437" s="98" t="s">
        <v>125</v>
      </c>
      <c r="AZ437" s="10"/>
      <c r="BA437" s="10"/>
      <c r="BB437" s="10"/>
      <c r="BC437" s="10"/>
      <c r="BD437" s="10"/>
      <c r="BE437" s="40" t="n">
        <f aca="false">IF(N437="základní",J437,0)</f>
        <v>0</v>
      </c>
      <c r="BF437" s="40" t="n">
        <f aca="false">IF(N437="snížená",J437,0)</f>
        <v>27000</v>
      </c>
      <c r="BG437" s="40" t="n">
        <f aca="false">IF(N437="zákl. přenesená",J437,0)</f>
        <v>0</v>
      </c>
      <c r="BH437" s="40" t="n">
        <f aca="false">IF(N437="sníž. přenesená",J437,0)</f>
        <v>0</v>
      </c>
      <c r="BI437" s="40" t="n">
        <f aca="false">IF(N437="nulová",J437,0)</f>
        <v>0</v>
      </c>
      <c r="BJ437" s="98" t="s">
        <v>82</v>
      </c>
      <c r="BK437" s="40" t="n">
        <f aca="false">ROUND(I437*H437,2)</f>
        <v>27000</v>
      </c>
      <c r="BL437" s="98" t="s">
        <v>715</v>
      </c>
      <c r="BM437" s="149" t="s">
        <v>716</v>
      </c>
      <c r="BN437" s="12"/>
    </row>
    <row r="438" customFormat="false" ht="12.95" hidden="false" customHeight="true" outlineLevel="0" collapsed="false">
      <c r="A438" s="13"/>
      <c r="B438" s="7"/>
      <c r="C438" s="25"/>
      <c r="D438" s="150" t="s">
        <v>135</v>
      </c>
      <c r="E438" s="151"/>
      <c r="F438" s="152" t="s">
        <v>717</v>
      </c>
      <c r="G438" s="25"/>
      <c r="H438" s="151"/>
      <c r="I438" s="25"/>
      <c r="J438" s="64"/>
      <c r="K438" s="95"/>
      <c r="L438" s="50"/>
      <c r="M438" s="53"/>
      <c r="N438" s="10"/>
      <c r="O438" s="10"/>
      <c r="P438" s="10"/>
      <c r="Q438" s="10"/>
      <c r="R438" s="10"/>
      <c r="S438" s="10"/>
      <c r="T438" s="54"/>
      <c r="U438" s="53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98" t="s">
        <v>135</v>
      </c>
      <c r="AU438" s="98" t="s">
        <v>82</v>
      </c>
      <c r="AV438" s="44" t="s">
        <v>80</v>
      </c>
      <c r="AW438" s="44" t="s">
        <v>33</v>
      </c>
      <c r="AX438" s="44" t="s">
        <v>72</v>
      </c>
      <c r="AY438" s="98" t="s">
        <v>125</v>
      </c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2"/>
    </row>
    <row r="439" customFormat="false" ht="12.95" hidden="false" customHeight="true" outlineLevel="0" collapsed="false">
      <c r="A439" s="13"/>
      <c r="B439" s="7"/>
      <c r="C439" s="10"/>
      <c r="D439" s="153" t="s">
        <v>135</v>
      </c>
      <c r="E439" s="154"/>
      <c r="F439" s="155" t="s">
        <v>718</v>
      </c>
      <c r="G439" s="10"/>
      <c r="H439" s="154"/>
      <c r="I439" s="10"/>
      <c r="J439" s="12"/>
      <c r="K439" s="13"/>
      <c r="L439" s="50"/>
      <c r="M439" s="53"/>
      <c r="N439" s="10"/>
      <c r="O439" s="10"/>
      <c r="P439" s="10"/>
      <c r="Q439" s="10"/>
      <c r="R439" s="10"/>
      <c r="S439" s="10"/>
      <c r="T439" s="54"/>
      <c r="U439" s="53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98" t="s">
        <v>135</v>
      </c>
      <c r="AU439" s="98" t="s">
        <v>82</v>
      </c>
      <c r="AV439" s="44" t="s">
        <v>80</v>
      </c>
      <c r="AW439" s="44" t="s">
        <v>33</v>
      </c>
      <c r="AX439" s="44" t="s">
        <v>72</v>
      </c>
      <c r="AY439" s="98" t="s">
        <v>125</v>
      </c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2"/>
    </row>
    <row r="440" customFormat="false" ht="12.95" hidden="false" customHeight="true" outlineLevel="0" collapsed="false">
      <c r="A440" s="13"/>
      <c r="B440" s="7"/>
      <c r="C440" s="10"/>
      <c r="D440" s="153" t="s">
        <v>135</v>
      </c>
      <c r="E440" s="154"/>
      <c r="F440" s="155" t="s">
        <v>719</v>
      </c>
      <c r="G440" s="10"/>
      <c r="H440" s="163" t="n">
        <v>100</v>
      </c>
      <c r="I440" s="10"/>
      <c r="J440" s="12"/>
      <c r="K440" s="13"/>
      <c r="L440" s="50"/>
      <c r="M440" s="53"/>
      <c r="N440" s="10"/>
      <c r="O440" s="10"/>
      <c r="P440" s="10"/>
      <c r="Q440" s="10"/>
      <c r="R440" s="10"/>
      <c r="S440" s="10"/>
      <c r="T440" s="54"/>
      <c r="U440" s="53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98" t="s">
        <v>135</v>
      </c>
      <c r="AU440" s="98" t="s">
        <v>82</v>
      </c>
      <c r="AV440" s="44" t="s">
        <v>82</v>
      </c>
      <c r="AW440" s="44" t="s">
        <v>33</v>
      </c>
      <c r="AX440" s="44" t="s">
        <v>72</v>
      </c>
      <c r="AY440" s="98" t="s">
        <v>125</v>
      </c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2"/>
    </row>
    <row r="441" customFormat="false" ht="12.95" hidden="false" customHeight="true" outlineLevel="0" collapsed="false">
      <c r="A441" s="13"/>
      <c r="B441" s="7"/>
      <c r="C441" s="10"/>
      <c r="D441" s="153" t="s">
        <v>135</v>
      </c>
      <c r="E441" s="154"/>
      <c r="F441" s="155" t="s">
        <v>172</v>
      </c>
      <c r="G441" s="10"/>
      <c r="H441" s="163" t="n">
        <v>100</v>
      </c>
      <c r="I441" s="10"/>
      <c r="J441" s="12"/>
      <c r="K441" s="13"/>
      <c r="L441" s="50"/>
      <c r="M441" s="185"/>
      <c r="N441" s="24"/>
      <c r="O441" s="24"/>
      <c r="P441" s="24"/>
      <c r="Q441" s="24"/>
      <c r="R441" s="24"/>
      <c r="S441" s="24"/>
      <c r="T441" s="56"/>
      <c r="U441" s="53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98" t="s">
        <v>135</v>
      </c>
      <c r="AU441" s="98" t="s">
        <v>82</v>
      </c>
      <c r="AV441" s="44" t="s">
        <v>133</v>
      </c>
      <c r="AW441" s="44" t="s">
        <v>33</v>
      </c>
      <c r="AX441" s="44" t="s">
        <v>80</v>
      </c>
      <c r="AY441" s="98" t="s">
        <v>125</v>
      </c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2"/>
    </row>
    <row r="442" customFormat="false" ht="8.1" hidden="false" customHeight="true" outlineLevel="0" collapsed="false">
      <c r="A442" s="89"/>
      <c r="B442" s="41"/>
      <c r="C442" s="8"/>
      <c r="D442" s="8"/>
      <c r="E442" s="8"/>
      <c r="F442" s="8"/>
      <c r="G442" s="8"/>
      <c r="H442" s="8"/>
      <c r="I442" s="8"/>
      <c r="J442" s="42"/>
      <c r="K442" s="89"/>
      <c r="L442" s="41"/>
      <c r="M442" s="105"/>
      <c r="N442" s="105"/>
      <c r="O442" s="105"/>
      <c r="P442" s="105"/>
      <c r="Q442" s="105"/>
      <c r="R442" s="105"/>
      <c r="S442" s="105"/>
      <c r="T442" s="105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42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"/>
    <col collapsed="false" customWidth="true" hidden="false" outlineLevel="0" max="4" min="3" style="1" width="4.25"/>
    <col collapsed="false" customWidth="true" hidden="false" outlineLevel="0" max="5" min="5" style="1" width="17.25"/>
    <col collapsed="false" customWidth="true" hidden="false" outlineLevel="0" max="6" min="6" style="1" width="100.75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0" min="9" style="1" width="20.25"/>
    <col collapsed="false" customWidth="false" hidden="true" outlineLevel="0" max="11" min="11" style="1" width="9.25"/>
    <col collapsed="false" customWidth="false" hidden="false" outlineLevel="0" max="12" min="12" style="1" width="9.25"/>
    <col collapsed="false" customWidth="true" hidden="false" outlineLevel="0" max="13" min="13" style="1" width="10.75"/>
    <col collapsed="false" customWidth="false" hidden="false" outlineLevel="0" max="14" min="14" style="1" width="9.25"/>
    <col collapsed="false" customWidth="true" hidden="false" outlineLevel="0" max="20" min="15" style="1" width="14.25"/>
    <col collapsed="false" customWidth="true" hidden="false" outlineLevel="0" max="21" min="21" style="1" width="16.25"/>
    <col collapsed="false" customWidth="true" hidden="false" outlineLevel="0" max="22" min="22" style="1" width="12.25"/>
    <col collapsed="false" customWidth="true" hidden="false" outlineLevel="0" max="23" min="23" style="1" width="16.25"/>
    <col collapsed="false" customWidth="true" hidden="false" outlineLevel="0" max="24" min="24" style="1" width="12.25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5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5"/>
    <col collapsed="false" customWidth="false" hidden="false" outlineLevel="0" max="43" min="32" style="1" width="9.25"/>
    <col collapsed="false" customWidth="false" hidden="true" outlineLevel="0" max="65" min="44" style="1" width="9.25"/>
    <col collapsed="false" customWidth="false" hidden="false" outlineLevel="0" max="256" min="66" style="1" width="9.25"/>
  </cols>
  <sheetData>
    <row r="1" customFormat="false" ht="15" hidden="false" customHeight="true" outlineLevel="0" collapsed="false">
      <c r="A1" s="1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6"/>
    </row>
    <row r="2" customFormat="false" ht="3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5</v>
      </c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 t="s">
        <v>84</v>
      </c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2"/>
    </row>
    <row r="3" customFormat="false" ht="8.1" hidden="false" customHeight="true" outlineLevel="0" collapsed="false">
      <c r="A3" s="13"/>
      <c r="B3" s="14"/>
      <c r="C3" s="3"/>
      <c r="D3" s="3"/>
      <c r="E3" s="3"/>
      <c r="F3" s="3"/>
      <c r="G3" s="3"/>
      <c r="H3" s="3"/>
      <c r="I3" s="3"/>
      <c r="J3" s="6"/>
      <c r="K3" s="90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 t="s">
        <v>80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2"/>
    </row>
    <row r="4" customFormat="false" ht="24.95" hidden="false" customHeight="true" outlineLevel="0" collapsed="false">
      <c r="A4" s="13"/>
      <c r="B4" s="7"/>
      <c r="C4" s="10"/>
      <c r="D4" s="15" t="s">
        <v>85</v>
      </c>
      <c r="E4" s="10"/>
      <c r="F4" s="10"/>
      <c r="G4" s="10"/>
      <c r="H4" s="10"/>
      <c r="I4" s="10"/>
      <c r="J4" s="12"/>
      <c r="K4" s="13"/>
      <c r="L4" s="7"/>
      <c r="M4" s="18" t="s">
        <v>1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1" t="s">
        <v>3</v>
      </c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2"/>
    </row>
    <row r="5" customFormat="false" ht="8.1" hidden="false" customHeight="true" outlineLevel="0" collapsed="false">
      <c r="A5" s="13"/>
      <c r="B5" s="7"/>
      <c r="C5" s="10"/>
      <c r="D5" s="10"/>
      <c r="E5" s="10"/>
      <c r="F5" s="10"/>
      <c r="G5" s="10"/>
      <c r="H5" s="10"/>
      <c r="I5" s="10"/>
      <c r="J5" s="12"/>
      <c r="K5" s="13"/>
      <c r="L5" s="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2"/>
    </row>
    <row r="6" customFormat="false" ht="12" hidden="false" customHeight="true" outlineLevel="0" collapsed="false">
      <c r="A6" s="13"/>
      <c r="B6" s="7"/>
      <c r="C6" s="10"/>
      <c r="D6" s="18" t="s">
        <v>16</v>
      </c>
      <c r="E6" s="10"/>
      <c r="F6" s="10"/>
      <c r="G6" s="10"/>
      <c r="H6" s="10"/>
      <c r="I6" s="10"/>
      <c r="J6" s="12"/>
      <c r="K6" s="13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2"/>
    </row>
    <row r="7" customFormat="false" ht="16.5" hidden="false" customHeight="true" outlineLevel="0" collapsed="false">
      <c r="A7" s="13"/>
      <c r="B7" s="7"/>
      <c r="C7" s="10"/>
      <c r="D7" s="10"/>
      <c r="E7" s="23" t="str">
        <f aca="false">'Rekapitulace stavby'!K6</f>
        <v>ČESKÁ LÍPA - BYTOVÉ DOMY V UL.ČS ARMÁDY 881/40 a 888/48</v>
      </c>
      <c r="F7" s="23"/>
      <c r="G7" s="23"/>
      <c r="H7" s="23"/>
      <c r="I7" s="10"/>
      <c r="J7" s="12"/>
      <c r="K7" s="13"/>
      <c r="L7" s="7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2"/>
    </row>
    <row r="8" customFormat="false" ht="12" hidden="false" customHeight="true" outlineLevel="0" collapsed="false">
      <c r="A8" s="13"/>
      <c r="B8" s="7"/>
      <c r="C8" s="10"/>
      <c r="D8" s="29" t="s">
        <v>86</v>
      </c>
      <c r="E8" s="10"/>
      <c r="F8" s="10"/>
      <c r="G8" s="10"/>
      <c r="H8" s="10"/>
      <c r="I8" s="10"/>
      <c r="J8" s="12"/>
      <c r="K8" s="13"/>
      <c r="L8" s="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2"/>
    </row>
    <row r="9" customFormat="false" ht="36.95" hidden="false" customHeight="true" outlineLevel="0" collapsed="false">
      <c r="A9" s="13"/>
      <c r="B9" s="7"/>
      <c r="C9" s="10"/>
      <c r="D9" s="10"/>
      <c r="E9" s="46" t="s">
        <v>720</v>
      </c>
      <c r="F9" s="46"/>
      <c r="G9" s="46"/>
      <c r="H9" s="46"/>
      <c r="I9" s="10"/>
      <c r="J9" s="12"/>
      <c r="K9" s="13"/>
      <c r="L9" s="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2"/>
    </row>
    <row r="10" customFormat="false" ht="11.25" hidden="false" customHeight="true" outlineLevel="0" collapsed="false">
      <c r="A10" s="13"/>
      <c r="B10" s="7"/>
      <c r="C10" s="10"/>
      <c r="D10" s="10"/>
      <c r="E10" s="10"/>
      <c r="F10" s="10"/>
      <c r="G10" s="10"/>
      <c r="H10" s="10"/>
      <c r="I10" s="10"/>
      <c r="J10" s="12"/>
      <c r="K10" s="13"/>
      <c r="L10" s="7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2"/>
    </row>
    <row r="11" customFormat="false" ht="12" hidden="false" customHeight="true" outlineLevel="0" collapsed="false">
      <c r="A11" s="13"/>
      <c r="B11" s="7"/>
      <c r="C11" s="10"/>
      <c r="D11" s="29" t="s">
        <v>18</v>
      </c>
      <c r="E11" s="10"/>
      <c r="F11" s="29" t="s">
        <v>19</v>
      </c>
      <c r="G11" s="10"/>
      <c r="H11" s="10"/>
      <c r="I11" s="29" t="s">
        <v>20</v>
      </c>
      <c r="J11" s="91"/>
      <c r="K11" s="13"/>
      <c r="L11" s="7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2"/>
    </row>
    <row r="12" customFormat="false" ht="12" hidden="false" customHeight="true" outlineLevel="0" collapsed="false">
      <c r="A12" s="13"/>
      <c r="B12" s="7"/>
      <c r="C12" s="10"/>
      <c r="D12" s="29" t="s">
        <v>21</v>
      </c>
      <c r="E12" s="10"/>
      <c r="F12" s="29" t="s">
        <v>22</v>
      </c>
      <c r="G12" s="10"/>
      <c r="H12" s="10"/>
      <c r="I12" s="29" t="s">
        <v>23</v>
      </c>
      <c r="J12" s="92" t="str">
        <f aca="false">'Rekapitulace stavby'!AN8</f>
        <v>27. 5. 2019</v>
      </c>
      <c r="K12" s="13"/>
      <c r="L12" s="7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2"/>
    </row>
    <row r="13" customFormat="false" ht="10.9" hidden="false" customHeight="true" outlineLevel="0" collapsed="false">
      <c r="A13" s="13"/>
      <c r="B13" s="7"/>
      <c r="C13" s="10"/>
      <c r="D13" s="10"/>
      <c r="E13" s="10"/>
      <c r="F13" s="10"/>
      <c r="G13" s="10"/>
      <c r="H13" s="10"/>
      <c r="I13" s="10"/>
      <c r="J13" s="12"/>
      <c r="K13" s="13"/>
      <c r="L13" s="7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2"/>
    </row>
    <row r="14" customFormat="false" ht="12" hidden="false" customHeight="true" outlineLevel="0" collapsed="false">
      <c r="A14" s="13"/>
      <c r="B14" s="7"/>
      <c r="C14" s="10"/>
      <c r="D14" s="29" t="s">
        <v>25</v>
      </c>
      <c r="E14" s="10"/>
      <c r="F14" s="10"/>
      <c r="G14" s="10"/>
      <c r="H14" s="10"/>
      <c r="I14" s="29" t="s">
        <v>26</v>
      </c>
      <c r="J14" s="91"/>
      <c r="K14" s="13"/>
      <c r="L14" s="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2"/>
    </row>
    <row r="15" customFormat="false" ht="18" hidden="false" customHeight="true" outlineLevel="0" collapsed="false">
      <c r="A15" s="13"/>
      <c r="B15" s="7"/>
      <c r="C15" s="10"/>
      <c r="D15" s="10"/>
      <c r="E15" s="29" t="s">
        <v>27</v>
      </c>
      <c r="F15" s="10"/>
      <c r="G15" s="10"/>
      <c r="H15" s="10"/>
      <c r="I15" s="29" t="s">
        <v>28</v>
      </c>
      <c r="J15" s="91"/>
      <c r="K15" s="13"/>
      <c r="L15" s="7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2"/>
    </row>
    <row r="16" customFormat="false" ht="8.1" hidden="false" customHeight="true" outlineLevel="0" collapsed="false">
      <c r="A16" s="13"/>
      <c r="B16" s="7"/>
      <c r="C16" s="10"/>
      <c r="D16" s="10"/>
      <c r="E16" s="10"/>
      <c r="F16" s="10"/>
      <c r="G16" s="10"/>
      <c r="H16" s="10"/>
      <c r="I16" s="10"/>
      <c r="J16" s="12"/>
      <c r="K16" s="13"/>
      <c r="L16" s="7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2"/>
    </row>
    <row r="17" customFormat="false" ht="12" hidden="false" customHeight="true" outlineLevel="0" collapsed="false">
      <c r="A17" s="13"/>
      <c r="B17" s="7"/>
      <c r="C17" s="10"/>
      <c r="D17" s="29" t="s">
        <v>29</v>
      </c>
      <c r="E17" s="10"/>
      <c r="F17" s="10"/>
      <c r="G17" s="10"/>
      <c r="H17" s="10"/>
      <c r="I17" s="29" t="s">
        <v>26</v>
      </c>
      <c r="J17" s="93" t="str">
        <f aca="false">'Rekapitulace stavby'!AN13</f>
        <v>Vyplň údaj</v>
      </c>
      <c r="K17" s="13"/>
      <c r="L17" s="7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2"/>
    </row>
    <row r="18" customFormat="false" ht="18" hidden="false" customHeight="true" outlineLevel="0" collapsed="false">
      <c r="A18" s="13"/>
      <c r="B18" s="7"/>
      <c r="C18" s="10"/>
      <c r="D18" s="10"/>
      <c r="E18" s="18" t="str">
        <f aca="false">'Rekapitulace stavby'!E14</f>
        <v>Vyplň údaj</v>
      </c>
      <c r="F18" s="18"/>
      <c r="G18" s="18"/>
      <c r="H18" s="18"/>
      <c r="I18" s="29" t="s">
        <v>28</v>
      </c>
      <c r="J18" s="93" t="str">
        <f aca="false">'Rekapitulace stavby'!AN14</f>
        <v>Vyplň údaj</v>
      </c>
      <c r="K18" s="13"/>
      <c r="L18" s="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2"/>
    </row>
    <row r="19" customFormat="false" ht="8.1" hidden="false" customHeight="true" outlineLevel="0" collapsed="false">
      <c r="A19" s="13"/>
      <c r="B19" s="7"/>
      <c r="C19" s="10"/>
      <c r="D19" s="10"/>
      <c r="E19" s="10"/>
      <c r="F19" s="10"/>
      <c r="G19" s="10"/>
      <c r="H19" s="10"/>
      <c r="I19" s="10"/>
      <c r="J19" s="12"/>
      <c r="K19" s="13"/>
      <c r="L19" s="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2"/>
    </row>
    <row r="20" customFormat="false" ht="12" hidden="false" customHeight="true" outlineLevel="0" collapsed="false">
      <c r="A20" s="13"/>
      <c r="B20" s="7"/>
      <c r="C20" s="10"/>
      <c r="D20" s="29" t="s">
        <v>31</v>
      </c>
      <c r="E20" s="10"/>
      <c r="F20" s="10"/>
      <c r="G20" s="10"/>
      <c r="H20" s="10"/>
      <c r="I20" s="29" t="s">
        <v>26</v>
      </c>
      <c r="J20" s="91"/>
      <c r="K20" s="13"/>
      <c r="L20" s="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2"/>
    </row>
    <row r="21" customFormat="false" ht="18" hidden="false" customHeight="true" outlineLevel="0" collapsed="false">
      <c r="A21" s="13"/>
      <c r="B21" s="7"/>
      <c r="C21" s="10"/>
      <c r="D21" s="10"/>
      <c r="E21" s="29" t="s">
        <v>32</v>
      </c>
      <c r="F21" s="10"/>
      <c r="G21" s="10"/>
      <c r="H21" s="10"/>
      <c r="I21" s="29" t="s">
        <v>28</v>
      </c>
      <c r="J21" s="91"/>
      <c r="K21" s="13"/>
      <c r="L21" s="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2"/>
    </row>
    <row r="22" customFormat="false" ht="8.1" hidden="false" customHeight="true" outlineLevel="0" collapsed="false">
      <c r="A22" s="13"/>
      <c r="B22" s="7"/>
      <c r="C22" s="10"/>
      <c r="D22" s="10"/>
      <c r="E22" s="10"/>
      <c r="F22" s="10"/>
      <c r="G22" s="10"/>
      <c r="H22" s="10"/>
      <c r="I22" s="10"/>
      <c r="J22" s="12"/>
      <c r="K22" s="13"/>
      <c r="L22" s="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2"/>
    </row>
    <row r="23" customFormat="false" ht="12" hidden="false" customHeight="true" outlineLevel="0" collapsed="false">
      <c r="A23" s="13"/>
      <c r="B23" s="7"/>
      <c r="C23" s="10"/>
      <c r="D23" s="29" t="s">
        <v>34</v>
      </c>
      <c r="E23" s="10"/>
      <c r="F23" s="10"/>
      <c r="G23" s="10"/>
      <c r="H23" s="10"/>
      <c r="I23" s="29" t="s">
        <v>26</v>
      </c>
      <c r="J23" s="91"/>
      <c r="K23" s="13"/>
      <c r="L23" s="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2"/>
    </row>
    <row r="24" customFormat="false" ht="18" hidden="false" customHeight="true" outlineLevel="0" collapsed="false">
      <c r="A24" s="13"/>
      <c r="B24" s="7"/>
      <c r="C24" s="10"/>
      <c r="D24" s="10"/>
      <c r="E24" s="29" t="s">
        <v>35</v>
      </c>
      <c r="F24" s="10"/>
      <c r="G24" s="10"/>
      <c r="H24" s="10"/>
      <c r="I24" s="29" t="s">
        <v>28</v>
      </c>
      <c r="J24" s="91"/>
      <c r="K24" s="13"/>
      <c r="L24" s="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2"/>
    </row>
    <row r="25" customFormat="false" ht="8.1" hidden="false" customHeight="true" outlineLevel="0" collapsed="false">
      <c r="A25" s="13"/>
      <c r="B25" s="7"/>
      <c r="C25" s="10"/>
      <c r="D25" s="10"/>
      <c r="E25" s="10"/>
      <c r="F25" s="10"/>
      <c r="G25" s="10"/>
      <c r="H25" s="10"/>
      <c r="I25" s="10"/>
      <c r="J25" s="12"/>
      <c r="K25" s="13"/>
      <c r="L25" s="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2"/>
    </row>
    <row r="26" customFormat="false" ht="12" hidden="false" customHeight="true" outlineLevel="0" collapsed="false">
      <c r="A26" s="13"/>
      <c r="B26" s="7"/>
      <c r="C26" s="10"/>
      <c r="D26" s="29" t="s">
        <v>36</v>
      </c>
      <c r="E26" s="10"/>
      <c r="F26" s="10"/>
      <c r="G26" s="10"/>
      <c r="H26" s="10"/>
      <c r="I26" s="10"/>
      <c r="J26" s="12"/>
      <c r="K26" s="13"/>
      <c r="L26" s="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2"/>
    </row>
    <row r="27" customFormat="false" ht="16.5" hidden="false" customHeight="true" outlineLevel="0" collapsed="false">
      <c r="A27" s="13"/>
      <c r="B27" s="7"/>
      <c r="C27" s="10"/>
      <c r="D27" s="10"/>
      <c r="E27" s="186"/>
      <c r="F27" s="186"/>
      <c r="G27" s="186"/>
      <c r="H27" s="186"/>
      <c r="I27" s="10"/>
      <c r="J27" s="12"/>
      <c r="K27" s="13"/>
      <c r="L27" s="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2"/>
    </row>
    <row r="28" customFormat="false" ht="8.1" hidden="false" customHeight="true" outlineLevel="0" collapsed="false">
      <c r="A28" s="13"/>
      <c r="B28" s="7"/>
      <c r="C28" s="10"/>
      <c r="D28" s="24"/>
      <c r="E28" s="24"/>
      <c r="F28" s="24"/>
      <c r="G28" s="24"/>
      <c r="H28" s="24"/>
      <c r="I28" s="24"/>
      <c r="J28" s="55"/>
      <c r="K28" s="94"/>
      <c r="L28" s="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2"/>
    </row>
    <row r="29" customFormat="false" ht="8.1" hidden="false" customHeight="true" outlineLevel="0" collapsed="false">
      <c r="A29" s="13"/>
      <c r="B29" s="7"/>
      <c r="C29" s="10"/>
      <c r="D29" s="25"/>
      <c r="E29" s="25"/>
      <c r="F29" s="25"/>
      <c r="G29" s="25"/>
      <c r="H29" s="25"/>
      <c r="I29" s="25"/>
      <c r="J29" s="64"/>
      <c r="K29" s="95"/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2"/>
    </row>
    <row r="30" customFormat="false" ht="25.35" hidden="false" customHeight="true" outlineLevel="0" collapsed="false">
      <c r="A30" s="13"/>
      <c r="B30" s="7"/>
      <c r="C30" s="10"/>
      <c r="D30" s="26" t="s">
        <v>38</v>
      </c>
      <c r="E30" s="24"/>
      <c r="F30" s="24"/>
      <c r="G30" s="24"/>
      <c r="H30" s="24"/>
      <c r="I30" s="24"/>
      <c r="J30" s="96" t="n">
        <f aca="false">ROUND(J83,2)</f>
        <v>32000</v>
      </c>
      <c r="K30" s="94"/>
      <c r="L30" s="7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2"/>
    </row>
    <row r="31" customFormat="false" ht="8.1" hidden="false" customHeight="true" outlineLevel="0" collapsed="false">
      <c r="A31" s="13"/>
      <c r="B31" s="7"/>
      <c r="C31" s="10"/>
      <c r="D31" s="25"/>
      <c r="E31" s="25"/>
      <c r="F31" s="25"/>
      <c r="G31" s="25"/>
      <c r="H31" s="25"/>
      <c r="I31" s="25"/>
      <c r="J31" s="64"/>
      <c r="K31" s="95"/>
      <c r="L31" s="7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2"/>
    </row>
    <row r="32" customFormat="false" ht="14.45" hidden="false" customHeight="true" outlineLevel="0" collapsed="false">
      <c r="A32" s="13"/>
      <c r="B32" s="7"/>
      <c r="C32" s="10"/>
      <c r="D32" s="10"/>
      <c r="E32" s="10"/>
      <c r="F32" s="28" t="s">
        <v>40</v>
      </c>
      <c r="G32" s="10"/>
      <c r="H32" s="10"/>
      <c r="I32" s="28" t="s">
        <v>39</v>
      </c>
      <c r="J32" s="97" t="s">
        <v>41</v>
      </c>
      <c r="K32" s="13"/>
      <c r="L32" s="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2"/>
    </row>
    <row r="33" customFormat="false" ht="14.45" hidden="false" customHeight="true" outlineLevel="0" collapsed="false">
      <c r="A33" s="13"/>
      <c r="B33" s="7"/>
      <c r="C33" s="10"/>
      <c r="D33" s="98" t="s">
        <v>42</v>
      </c>
      <c r="E33" s="29" t="s">
        <v>43</v>
      </c>
      <c r="F33" s="99" t="n">
        <f aca="false">ROUND((SUM(BE83:BE92)),2)</f>
        <v>0</v>
      </c>
      <c r="G33" s="10"/>
      <c r="H33" s="10"/>
      <c r="I33" s="100" t="n">
        <v>0.21</v>
      </c>
      <c r="J33" s="101" t="n">
        <f aca="false">ROUND(((SUM(BE83:BE92))*I33),2)</f>
        <v>0</v>
      </c>
      <c r="K33" s="13"/>
      <c r="L33" s="7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2"/>
    </row>
    <row r="34" customFormat="false" ht="14.45" hidden="false" customHeight="true" outlineLevel="0" collapsed="false">
      <c r="A34" s="13"/>
      <c r="B34" s="7"/>
      <c r="C34" s="10"/>
      <c r="D34" s="10"/>
      <c r="E34" s="29" t="s">
        <v>44</v>
      </c>
      <c r="F34" s="99" t="n">
        <f aca="false">ROUND((SUM(BF83:BF92)),2)</f>
        <v>32000</v>
      </c>
      <c r="G34" s="10"/>
      <c r="H34" s="10"/>
      <c r="I34" s="100" t="n">
        <v>0.15</v>
      </c>
      <c r="J34" s="101" t="n">
        <f aca="false">ROUND(((SUM(BF83:BF92))*I34),2)</f>
        <v>4800</v>
      </c>
      <c r="K34" s="13"/>
      <c r="L34" s="7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2"/>
    </row>
    <row r="35" customFormat="false" ht="14.45" hidden="true" customHeight="true" outlineLevel="0" collapsed="false">
      <c r="A35" s="13"/>
      <c r="B35" s="7"/>
      <c r="C35" s="10"/>
      <c r="D35" s="10"/>
      <c r="E35" s="29" t="s">
        <v>45</v>
      </c>
      <c r="F35" s="99" t="n">
        <f aca="false">ROUND((SUM(BG83:BG92)),2)</f>
        <v>0</v>
      </c>
      <c r="G35" s="10"/>
      <c r="H35" s="10"/>
      <c r="I35" s="100" t="n">
        <v>0.21</v>
      </c>
      <c r="J35" s="99" t="n">
        <f aca="false">0</f>
        <v>0</v>
      </c>
      <c r="K35" s="12"/>
      <c r="L35" s="7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2"/>
    </row>
    <row r="36" customFormat="false" ht="14.45" hidden="true" customHeight="true" outlineLevel="0" collapsed="false">
      <c r="A36" s="13"/>
      <c r="B36" s="7"/>
      <c r="C36" s="10"/>
      <c r="D36" s="10"/>
      <c r="E36" s="29" t="s">
        <v>46</v>
      </c>
      <c r="F36" s="99" t="n">
        <f aca="false">ROUND((SUM(BH83:BH92)),2)</f>
        <v>0</v>
      </c>
      <c r="G36" s="10"/>
      <c r="H36" s="10"/>
      <c r="I36" s="100" t="n">
        <v>0.15</v>
      </c>
      <c r="J36" s="99" t="n">
        <f aca="false">0</f>
        <v>0</v>
      </c>
      <c r="K36" s="12"/>
      <c r="L36" s="7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2"/>
    </row>
    <row r="37" customFormat="false" ht="14.45" hidden="true" customHeight="true" outlineLevel="0" collapsed="false">
      <c r="A37" s="13"/>
      <c r="B37" s="7"/>
      <c r="C37" s="10"/>
      <c r="D37" s="10"/>
      <c r="E37" s="29" t="s">
        <v>47</v>
      </c>
      <c r="F37" s="99" t="n">
        <f aca="false">ROUND((SUM(BI83:BI92)),2)</f>
        <v>0</v>
      </c>
      <c r="G37" s="10"/>
      <c r="H37" s="10"/>
      <c r="I37" s="100" t="n">
        <v>0</v>
      </c>
      <c r="J37" s="99" t="n">
        <f aca="false">0</f>
        <v>0</v>
      </c>
      <c r="K37" s="12"/>
      <c r="L37" s="7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2"/>
    </row>
    <row r="38" customFormat="false" ht="8.1" hidden="false" customHeight="true" outlineLevel="0" collapsed="false">
      <c r="A38" s="13"/>
      <c r="B38" s="7"/>
      <c r="C38" s="10"/>
      <c r="D38" s="24"/>
      <c r="E38" s="24"/>
      <c r="F38" s="24"/>
      <c r="G38" s="24"/>
      <c r="H38" s="24"/>
      <c r="I38" s="24"/>
      <c r="J38" s="55"/>
      <c r="K38" s="94"/>
      <c r="L38" s="7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2"/>
    </row>
    <row r="39" customFormat="false" ht="25.35" hidden="false" customHeight="true" outlineLevel="0" collapsed="false">
      <c r="A39" s="13"/>
      <c r="B39" s="7"/>
      <c r="C39" s="32"/>
      <c r="D39" s="33" t="s">
        <v>48</v>
      </c>
      <c r="E39" s="34"/>
      <c r="F39" s="34"/>
      <c r="G39" s="102" t="s">
        <v>49</v>
      </c>
      <c r="H39" s="35" t="s">
        <v>50</v>
      </c>
      <c r="I39" s="34"/>
      <c r="J39" s="103" t="n">
        <f aca="false">SUM(J30:J37)</f>
        <v>36800</v>
      </c>
      <c r="K39" s="104"/>
      <c r="L39" s="7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2"/>
    </row>
    <row r="40" customFormat="false" ht="14.45" hidden="false" customHeight="true" outlineLevel="0" collapsed="false">
      <c r="A40" s="13"/>
      <c r="B40" s="41"/>
      <c r="C40" s="8"/>
      <c r="D40" s="105"/>
      <c r="E40" s="105"/>
      <c r="F40" s="105"/>
      <c r="G40" s="105"/>
      <c r="H40" s="105"/>
      <c r="I40" s="105"/>
      <c r="J40" s="106"/>
      <c r="K40" s="107"/>
      <c r="L40" s="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2"/>
    </row>
    <row r="41" customFormat="false" ht="15" hidden="false" customHeight="tru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  <c r="K41" s="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2"/>
    </row>
    <row r="42" customFormat="false" ht="15" hidden="false" customHeight="tru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2"/>
    </row>
    <row r="43" customFormat="false" ht="15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2"/>
    </row>
    <row r="44" customFormat="false" ht="8.1" hidden="false" customHeight="true" outlineLevel="0" collapsed="false">
      <c r="A44" s="13"/>
      <c r="B44" s="14"/>
      <c r="C44" s="3"/>
      <c r="D44" s="3"/>
      <c r="E44" s="3"/>
      <c r="F44" s="3"/>
      <c r="G44" s="3"/>
      <c r="H44" s="3"/>
      <c r="I44" s="3"/>
      <c r="J44" s="6"/>
      <c r="K44" s="90"/>
      <c r="L44" s="7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2"/>
    </row>
    <row r="45" customFormat="false" ht="24.95" hidden="false" customHeight="true" outlineLevel="0" collapsed="false">
      <c r="A45" s="13"/>
      <c r="B45" s="7"/>
      <c r="C45" s="43" t="s">
        <v>89</v>
      </c>
      <c r="D45" s="10"/>
      <c r="E45" s="10"/>
      <c r="F45" s="10"/>
      <c r="G45" s="10"/>
      <c r="H45" s="10"/>
      <c r="I45" s="10"/>
      <c r="J45" s="12"/>
      <c r="K45" s="13"/>
      <c r="L45" s="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2"/>
    </row>
    <row r="46" customFormat="false" ht="8.1" hidden="false" customHeight="true" outlineLevel="0" collapsed="false">
      <c r="A46" s="13"/>
      <c r="B46" s="7"/>
      <c r="C46" s="10"/>
      <c r="D46" s="10"/>
      <c r="E46" s="10"/>
      <c r="F46" s="10"/>
      <c r="G46" s="10"/>
      <c r="H46" s="10"/>
      <c r="I46" s="10"/>
      <c r="J46" s="12"/>
      <c r="K46" s="13"/>
      <c r="L46" s="7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2"/>
    </row>
    <row r="47" customFormat="false" ht="12" hidden="false" customHeight="true" outlineLevel="0" collapsed="false">
      <c r="A47" s="13"/>
      <c r="B47" s="7"/>
      <c r="C47" s="29" t="s">
        <v>16</v>
      </c>
      <c r="D47" s="10"/>
      <c r="E47" s="10"/>
      <c r="F47" s="10"/>
      <c r="G47" s="10"/>
      <c r="H47" s="10"/>
      <c r="I47" s="10"/>
      <c r="J47" s="12"/>
      <c r="K47" s="13"/>
      <c r="L47" s="7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2"/>
    </row>
    <row r="48" customFormat="false" ht="16.5" hidden="false" customHeight="true" outlineLevel="0" collapsed="false">
      <c r="A48" s="13"/>
      <c r="B48" s="7"/>
      <c r="C48" s="10"/>
      <c r="D48" s="10"/>
      <c r="E48" s="23" t="str">
        <f aca="false">E7</f>
        <v>ČESKÁ LÍPA - BYTOVÉ DOMY V UL.ČS ARMÁDY 881/40 a 888/48</v>
      </c>
      <c r="F48" s="23"/>
      <c r="G48" s="23"/>
      <c r="H48" s="23"/>
      <c r="I48" s="10"/>
      <c r="J48" s="12"/>
      <c r="K48" s="13"/>
      <c r="L48" s="7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2"/>
    </row>
    <row r="49" customFormat="false" ht="12" hidden="false" customHeight="true" outlineLevel="0" collapsed="false">
      <c r="A49" s="13"/>
      <c r="B49" s="7"/>
      <c r="C49" s="29" t="s">
        <v>86</v>
      </c>
      <c r="D49" s="10"/>
      <c r="E49" s="10"/>
      <c r="F49" s="10"/>
      <c r="G49" s="10"/>
      <c r="H49" s="10"/>
      <c r="I49" s="10"/>
      <c r="J49" s="12"/>
      <c r="K49" s="13"/>
      <c r="L49" s="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2"/>
    </row>
    <row r="50" customFormat="false" ht="16.5" hidden="false" customHeight="true" outlineLevel="0" collapsed="false">
      <c r="A50" s="13"/>
      <c r="B50" s="7"/>
      <c r="C50" s="10"/>
      <c r="D50" s="10"/>
      <c r="E50" s="46" t="str">
        <f aca="false">E9</f>
        <v>2 - VEDLEJŠÍ NÁKLADY</v>
      </c>
      <c r="F50" s="46"/>
      <c r="G50" s="46"/>
      <c r="H50" s="46"/>
      <c r="I50" s="10"/>
      <c r="J50" s="12"/>
      <c r="K50" s="13"/>
      <c r="L50" s="7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2"/>
    </row>
    <row r="51" customFormat="false" ht="8.1" hidden="false" customHeight="true" outlineLevel="0" collapsed="false">
      <c r="A51" s="13"/>
      <c r="B51" s="7"/>
      <c r="C51" s="10"/>
      <c r="D51" s="10"/>
      <c r="E51" s="10"/>
      <c r="F51" s="10"/>
      <c r="G51" s="10"/>
      <c r="H51" s="10"/>
      <c r="I51" s="10"/>
      <c r="J51" s="12"/>
      <c r="K51" s="13"/>
      <c r="L51" s="7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2"/>
    </row>
    <row r="52" customFormat="false" ht="12" hidden="false" customHeight="true" outlineLevel="0" collapsed="false">
      <c r="A52" s="13"/>
      <c r="B52" s="7"/>
      <c r="C52" s="29" t="s">
        <v>21</v>
      </c>
      <c r="D52" s="10"/>
      <c r="E52" s="10"/>
      <c r="F52" s="29" t="str">
        <f aca="false">F12</f>
        <v>ČESKÁ LÍPA</v>
      </c>
      <c r="G52" s="10"/>
      <c r="H52" s="10"/>
      <c r="I52" s="29" t="s">
        <v>23</v>
      </c>
      <c r="J52" s="92" t="str">
        <f aca="false">IF(J12="","",J12)</f>
        <v>27. 5. 2019</v>
      </c>
      <c r="K52" s="13"/>
      <c r="L52" s="7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2"/>
    </row>
    <row r="53" customFormat="false" ht="8.1" hidden="false" customHeight="true" outlineLevel="0" collapsed="false">
      <c r="A53" s="13"/>
      <c r="B53" s="7"/>
      <c r="C53" s="10"/>
      <c r="D53" s="10"/>
      <c r="E53" s="10"/>
      <c r="F53" s="10"/>
      <c r="G53" s="10"/>
      <c r="H53" s="10"/>
      <c r="I53" s="10"/>
      <c r="J53" s="12"/>
      <c r="K53" s="13"/>
      <c r="L53" s="7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2"/>
    </row>
    <row r="54" customFormat="false" ht="15.2" hidden="false" customHeight="true" outlineLevel="0" collapsed="false">
      <c r="A54" s="13"/>
      <c r="B54" s="7"/>
      <c r="C54" s="29" t="s">
        <v>25</v>
      </c>
      <c r="D54" s="10"/>
      <c r="E54" s="10"/>
      <c r="F54" s="29" t="str">
        <f aca="false">E15</f>
        <v>MĚSTO ČESKÁ LÍPA</v>
      </c>
      <c r="G54" s="10"/>
      <c r="H54" s="10"/>
      <c r="I54" s="29" t="s">
        <v>31</v>
      </c>
      <c r="J54" s="108" t="str">
        <f aca="false">E21</f>
        <v>M.PLESCHINGER</v>
      </c>
      <c r="K54" s="13"/>
      <c r="L54" s="7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2"/>
    </row>
    <row r="55" customFormat="false" ht="15.2" hidden="false" customHeight="true" outlineLevel="0" collapsed="false">
      <c r="A55" s="13"/>
      <c r="B55" s="7"/>
      <c r="C55" s="29" t="s">
        <v>29</v>
      </c>
      <c r="D55" s="10"/>
      <c r="E55" s="10"/>
      <c r="F55" s="29" t="str">
        <f aca="false">IF(E18="","",E18)</f>
        <v>Vyplň údaj</v>
      </c>
      <c r="G55" s="10"/>
      <c r="H55" s="10"/>
      <c r="I55" s="29" t="s">
        <v>34</v>
      </c>
      <c r="J55" s="108" t="str">
        <f aca="false">E24</f>
        <v>V.RENČOVÁ</v>
      </c>
      <c r="K55" s="13"/>
      <c r="L55" s="7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2"/>
    </row>
    <row r="56" customFormat="false" ht="10.35" hidden="false" customHeight="true" outlineLevel="0" collapsed="false">
      <c r="A56" s="13"/>
      <c r="B56" s="7"/>
      <c r="C56" s="10"/>
      <c r="D56" s="10"/>
      <c r="E56" s="10"/>
      <c r="F56" s="10"/>
      <c r="G56" s="10"/>
      <c r="H56" s="10"/>
      <c r="I56" s="10"/>
      <c r="J56" s="12"/>
      <c r="K56" s="13"/>
      <c r="L56" s="7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2"/>
    </row>
    <row r="57" customFormat="false" ht="29.25" hidden="false" customHeight="true" outlineLevel="0" collapsed="false">
      <c r="A57" s="13"/>
      <c r="B57" s="7"/>
      <c r="C57" s="109" t="s">
        <v>90</v>
      </c>
      <c r="D57" s="110"/>
      <c r="E57" s="110"/>
      <c r="F57" s="110"/>
      <c r="G57" s="110"/>
      <c r="H57" s="110"/>
      <c r="I57" s="110"/>
      <c r="J57" s="111" t="s">
        <v>91</v>
      </c>
      <c r="K57" s="112"/>
      <c r="L57" s="7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2"/>
    </row>
    <row r="58" customFormat="false" ht="10.35" hidden="false" customHeight="true" outlineLevel="0" collapsed="false">
      <c r="A58" s="13"/>
      <c r="B58" s="7"/>
      <c r="C58" s="10"/>
      <c r="D58" s="10"/>
      <c r="E58" s="10"/>
      <c r="F58" s="10"/>
      <c r="G58" s="10"/>
      <c r="H58" s="10"/>
      <c r="I58" s="10"/>
      <c r="J58" s="12"/>
      <c r="K58" s="13"/>
      <c r="L58" s="7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2"/>
    </row>
    <row r="59" customFormat="false" ht="22.9" hidden="false" customHeight="true" outlineLevel="0" collapsed="false">
      <c r="A59" s="13"/>
      <c r="B59" s="7"/>
      <c r="C59" s="66" t="s">
        <v>70</v>
      </c>
      <c r="D59" s="10"/>
      <c r="E59" s="10"/>
      <c r="F59" s="10"/>
      <c r="G59" s="10"/>
      <c r="H59" s="10"/>
      <c r="I59" s="10"/>
      <c r="J59" s="113" t="n">
        <f aca="false">J83</f>
        <v>32000</v>
      </c>
      <c r="K59" s="13"/>
      <c r="L59" s="7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98" t="s">
        <v>92</v>
      </c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2"/>
    </row>
    <row r="60" customFormat="false" ht="24.95" hidden="false" customHeight="true" outlineLevel="0" collapsed="false">
      <c r="A60" s="13"/>
      <c r="B60" s="7"/>
      <c r="C60" s="10"/>
      <c r="D60" s="114" t="s">
        <v>721</v>
      </c>
      <c r="E60" s="24"/>
      <c r="F60" s="24"/>
      <c r="G60" s="24"/>
      <c r="H60" s="24"/>
      <c r="I60" s="24"/>
      <c r="J60" s="115" t="n">
        <f aca="false">J84</f>
        <v>32000</v>
      </c>
      <c r="K60" s="13"/>
      <c r="L60" s="7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2"/>
    </row>
    <row r="61" customFormat="false" ht="19.9" hidden="false" customHeight="true" outlineLevel="0" collapsed="false">
      <c r="A61" s="13"/>
      <c r="B61" s="7"/>
      <c r="C61" s="10"/>
      <c r="D61" s="116" t="s">
        <v>722</v>
      </c>
      <c r="E61" s="117"/>
      <c r="F61" s="117"/>
      <c r="G61" s="117"/>
      <c r="H61" s="117"/>
      <c r="I61" s="117"/>
      <c r="J61" s="118" t="n">
        <f aca="false">J85</f>
        <v>10000</v>
      </c>
      <c r="K61" s="13"/>
      <c r="L61" s="7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2"/>
    </row>
    <row r="62" customFormat="false" ht="19.9" hidden="false" customHeight="true" outlineLevel="0" collapsed="false">
      <c r="A62" s="13"/>
      <c r="B62" s="7"/>
      <c r="C62" s="10"/>
      <c r="D62" s="116" t="s">
        <v>723</v>
      </c>
      <c r="E62" s="117"/>
      <c r="F62" s="117"/>
      <c r="G62" s="117"/>
      <c r="H62" s="117"/>
      <c r="I62" s="117"/>
      <c r="J62" s="118" t="n">
        <f aca="false">J87</f>
        <v>17000</v>
      </c>
      <c r="K62" s="13"/>
      <c r="L62" s="7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2"/>
    </row>
    <row r="63" customFormat="false" ht="19.9" hidden="false" customHeight="true" outlineLevel="0" collapsed="false">
      <c r="A63" s="13"/>
      <c r="B63" s="7"/>
      <c r="C63" s="10"/>
      <c r="D63" s="116" t="s">
        <v>724</v>
      </c>
      <c r="E63" s="117"/>
      <c r="F63" s="117"/>
      <c r="G63" s="117"/>
      <c r="H63" s="117"/>
      <c r="I63" s="117"/>
      <c r="J63" s="118" t="n">
        <f aca="false">J91</f>
        <v>5000</v>
      </c>
      <c r="K63" s="13"/>
      <c r="L63" s="7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2"/>
    </row>
    <row r="64" customFormat="false" ht="21.75" hidden="false" customHeight="true" outlineLevel="0" collapsed="false">
      <c r="A64" s="13"/>
      <c r="B64" s="7"/>
      <c r="C64" s="10"/>
      <c r="D64" s="25"/>
      <c r="E64" s="25"/>
      <c r="F64" s="25"/>
      <c r="G64" s="25"/>
      <c r="H64" s="25"/>
      <c r="I64" s="25"/>
      <c r="J64" s="64"/>
      <c r="K64" s="13"/>
      <c r="L64" s="7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2"/>
    </row>
    <row r="65" customFormat="false" ht="8.1" hidden="false" customHeight="true" outlineLevel="0" collapsed="false">
      <c r="A65" s="13"/>
      <c r="B65" s="41"/>
      <c r="C65" s="8"/>
      <c r="D65" s="8"/>
      <c r="E65" s="8"/>
      <c r="F65" s="8"/>
      <c r="G65" s="8"/>
      <c r="H65" s="8"/>
      <c r="I65" s="8"/>
      <c r="J65" s="42"/>
      <c r="K65" s="89"/>
      <c r="L65" s="7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2"/>
    </row>
    <row r="66" customFormat="false" ht="15" hidden="false" customHeight="true" outlineLevel="0" collapsed="false">
      <c r="A66" s="7"/>
      <c r="B66" s="3"/>
      <c r="C66" s="3"/>
      <c r="D66" s="3"/>
      <c r="E66" s="3"/>
      <c r="F66" s="3"/>
      <c r="G66" s="3"/>
      <c r="H66" s="3"/>
      <c r="I66" s="3"/>
      <c r="J66" s="3"/>
      <c r="K66" s="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2"/>
    </row>
    <row r="67" customFormat="false" ht="15" hidden="false" customHeight="true" outlineLevel="0" collapsed="false">
      <c r="A67" s="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2"/>
    </row>
    <row r="68" customFormat="false" ht="15" hidden="false" customHeight="true" outlineLevel="0" collapsed="false">
      <c r="A68" s="7"/>
      <c r="B68" s="8"/>
      <c r="C68" s="8"/>
      <c r="D68" s="8"/>
      <c r="E68" s="8"/>
      <c r="F68" s="8"/>
      <c r="G68" s="8"/>
      <c r="H68" s="8"/>
      <c r="I68" s="8"/>
      <c r="J68" s="8"/>
      <c r="K68" s="8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2"/>
    </row>
    <row r="69" customFormat="false" ht="8.1" hidden="false" customHeight="true" outlineLevel="0" collapsed="false">
      <c r="A69" s="13"/>
      <c r="B69" s="14"/>
      <c r="C69" s="3"/>
      <c r="D69" s="3"/>
      <c r="E69" s="3"/>
      <c r="F69" s="3"/>
      <c r="G69" s="3"/>
      <c r="H69" s="3"/>
      <c r="I69" s="3"/>
      <c r="J69" s="6"/>
      <c r="K69" s="90"/>
      <c r="L69" s="7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2"/>
    </row>
    <row r="70" customFormat="false" ht="24.95" hidden="false" customHeight="true" outlineLevel="0" collapsed="false">
      <c r="A70" s="13"/>
      <c r="B70" s="7"/>
      <c r="C70" s="43" t="s">
        <v>110</v>
      </c>
      <c r="D70" s="10"/>
      <c r="E70" s="10"/>
      <c r="F70" s="10"/>
      <c r="G70" s="10"/>
      <c r="H70" s="10"/>
      <c r="I70" s="10"/>
      <c r="J70" s="12"/>
      <c r="K70" s="13"/>
      <c r="L70" s="7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2"/>
    </row>
    <row r="71" customFormat="false" ht="8.1" hidden="false" customHeight="true" outlineLevel="0" collapsed="false">
      <c r="A71" s="13"/>
      <c r="B71" s="7"/>
      <c r="C71" s="10"/>
      <c r="D71" s="10"/>
      <c r="E71" s="10"/>
      <c r="F71" s="10"/>
      <c r="G71" s="10"/>
      <c r="H71" s="10"/>
      <c r="I71" s="10"/>
      <c r="J71" s="12"/>
      <c r="K71" s="13"/>
      <c r="L71" s="7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2"/>
    </row>
    <row r="72" customFormat="false" ht="12" hidden="false" customHeight="true" outlineLevel="0" collapsed="false">
      <c r="A72" s="13"/>
      <c r="B72" s="7"/>
      <c r="C72" s="29" t="s">
        <v>16</v>
      </c>
      <c r="D72" s="10"/>
      <c r="E72" s="10"/>
      <c r="F72" s="10"/>
      <c r="G72" s="10"/>
      <c r="H72" s="10"/>
      <c r="I72" s="10"/>
      <c r="J72" s="12"/>
      <c r="K72" s="13"/>
      <c r="L72" s="7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2"/>
    </row>
    <row r="73" customFormat="false" ht="16.5" hidden="false" customHeight="true" outlineLevel="0" collapsed="false">
      <c r="A73" s="13"/>
      <c r="B73" s="7"/>
      <c r="C73" s="10"/>
      <c r="D73" s="10"/>
      <c r="E73" s="23" t="str">
        <f aca="false">E7</f>
        <v>ČESKÁ LÍPA - BYTOVÉ DOMY V UL.ČS ARMÁDY 881/40 a 888/48</v>
      </c>
      <c r="F73" s="23"/>
      <c r="G73" s="23"/>
      <c r="H73" s="23"/>
      <c r="I73" s="10"/>
      <c r="J73" s="12"/>
      <c r="K73" s="13"/>
      <c r="L73" s="7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2"/>
    </row>
    <row r="74" customFormat="false" ht="12" hidden="false" customHeight="true" outlineLevel="0" collapsed="false">
      <c r="A74" s="13"/>
      <c r="B74" s="7"/>
      <c r="C74" s="29" t="s">
        <v>86</v>
      </c>
      <c r="D74" s="10"/>
      <c r="E74" s="10"/>
      <c r="F74" s="10"/>
      <c r="G74" s="10"/>
      <c r="H74" s="10"/>
      <c r="I74" s="10"/>
      <c r="J74" s="12"/>
      <c r="K74" s="13"/>
      <c r="L74" s="7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2"/>
    </row>
    <row r="75" customFormat="false" ht="16.5" hidden="false" customHeight="true" outlineLevel="0" collapsed="false">
      <c r="A75" s="13"/>
      <c r="B75" s="7"/>
      <c r="C75" s="10"/>
      <c r="D75" s="10"/>
      <c r="E75" s="46" t="str">
        <f aca="false">E9</f>
        <v>2 - VEDLEJŠÍ NÁKLADY</v>
      </c>
      <c r="F75" s="46"/>
      <c r="G75" s="46"/>
      <c r="H75" s="46"/>
      <c r="I75" s="10"/>
      <c r="J75" s="12"/>
      <c r="K75" s="13"/>
      <c r="L75" s="7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2"/>
    </row>
    <row r="76" customFormat="false" ht="8.1" hidden="false" customHeight="true" outlineLevel="0" collapsed="false">
      <c r="A76" s="13"/>
      <c r="B76" s="7"/>
      <c r="C76" s="10"/>
      <c r="D76" s="10"/>
      <c r="E76" s="10"/>
      <c r="F76" s="10"/>
      <c r="G76" s="10"/>
      <c r="H76" s="10"/>
      <c r="I76" s="10"/>
      <c r="J76" s="12"/>
      <c r="K76" s="13"/>
      <c r="L76" s="7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2"/>
    </row>
    <row r="77" customFormat="false" ht="12" hidden="false" customHeight="true" outlineLevel="0" collapsed="false">
      <c r="A77" s="13"/>
      <c r="B77" s="7"/>
      <c r="C77" s="29" t="s">
        <v>21</v>
      </c>
      <c r="D77" s="10"/>
      <c r="E77" s="10"/>
      <c r="F77" s="29" t="str">
        <f aca="false">F12</f>
        <v>ČESKÁ LÍPA</v>
      </c>
      <c r="G77" s="10"/>
      <c r="H77" s="10"/>
      <c r="I77" s="29" t="s">
        <v>23</v>
      </c>
      <c r="J77" s="92" t="str">
        <f aca="false">IF(J12="","",J12)</f>
        <v>27. 5. 2019</v>
      </c>
      <c r="K77" s="13"/>
      <c r="L77" s="7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2"/>
    </row>
    <row r="78" customFormat="false" ht="8.1" hidden="false" customHeight="true" outlineLevel="0" collapsed="false">
      <c r="A78" s="13"/>
      <c r="B78" s="7"/>
      <c r="C78" s="10"/>
      <c r="D78" s="10"/>
      <c r="E78" s="10"/>
      <c r="F78" s="10"/>
      <c r="G78" s="10"/>
      <c r="H78" s="10"/>
      <c r="I78" s="10"/>
      <c r="J78" s="12"/>
      <c r="K78" s="13"/>
      <c r="L78" s="7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2"/>
    </row>
    <row r="79" customFormat="false" ht="15.2" hidden="false" customHeight="true" outlineLevel="0" collapsed="false">
      <c r="A79" s="13"/>
      <c r="B79" s="7"/>
      <c r="C79" s="29" t="s">
        <v>25</v>
      </c>
      <c r="D79" s="10"/>
      <c r="E79" s="10"/>
      <c r="F79" s="29" t="str">
        <f aca="false">E15</f>
        <v>MĚSTO ČESKÁ LÍPA</v>
      </c>
      <c r="G79" s="10"/>
      <c r="H79" s="10"/>
      <c r="I79" s="29" t="s">
        <v>31</v>
      </c>
      <c r="J79" s="108" t="str">
        <f aca="false">E21</f>
        <v>M.PLESCHINGER</v>
      </c>
      <c r="K79" s="13"/>
      <c r="L79" s="7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2"/>
    </row>
    <row r="80" customFormat="false" ht="15.2" hidden="false" customHeight="true" outlineLevel="0" collapsed="false">
      <c r="A80" s="13"/>
      <c r="B80" s="7"/>
      <c r="C80" s="29" t="s">
        <v>29</v>
      </c>
      <c r="D80" s="10"/>
      <c r="E80" s="10"/>
      <c r="F80" s="29" t="str">
        <f aca="false">IF(E18="","",E18)</f>
        <v>Vyplň údaj</v>
      </c>
      <c r="G80" s="10"/>
      <c r="H80" s="10"/>
      <c r="I80" s="29" t="s">
        <v>34</v>
      </c>
      <c r="J80" s="108" t="str">
        <f aca="false">E24</f>
        <v>V.RENČOVÁ</v>
      </c>
      <c r="K80" s="13"/>
      <c r="L80" s="7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2"/>
    </row>
    <row r="81" customFormat="false" ht="10.35" hidden="false" customHeight="true" outlineLevel="0" collapsed="false">
      <c r="A81" s="13"/>
      <c r="B81" s="7"/>
      <c r="C81" s="24"/>
      <c r="D81" s="24"/>
      <c r="E81" s="24"/>
      <c r="F81" s="24"/>
      <c r="G81" s="24"/>
      <c r="H81" s="24"/>
      <c r="I81" s="24"/>
      <c r="J81" s="55"/>
      <c r="K81" s="13"/>
      <c r="L81" s="7"/>
      <c r="M81" s="24"/>
      <c r="N81" s="24"/>
      <c r="O81" s="24"/>
      <c r="P81" s="24"/>
      <c r="Q81" s="24"/>
      <c r="R81" s="24"/>
      <c r="S81" s="24"/>
      <c r="T81" s="2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2"/>
    </row>
    <row r="82" customFormat="false" ht="29.25" hidden="false" customHeight="true" outlineLevel="0" collapsed="false">
      <c r="A82" s="13"/>
      <c r="B82" s="50"/>
      <c r="C82" s="61" t="s">
        <v>111</v>
      </c>
      <c r="D82" s="62" t="s">
        <v>57</v>
      </c>
      <c r="E82" s="62" t="s">
        <v>53</v>
      </c>
      <c r="F82" s="62" t="s">
        <v>54</v>
      </c>
      <c r="G82" s="62" t="s">
        <v>112</v>
      </c>
      <c r="H82" s="62" t="s">
        <v>113</v>
      </c>
      <c r="I82" s="62" t="s">
        <v>114</v>
      </c>
      <c r="J82" s="120" t="s">
        <v>91</v>
      </c>
      <c r="K82" s="121" t="s">
        <v>115</v>
      </c>
      <c r="L82" s="50"/>
      <c r="M82" s="122"/>
      <c r="N82" s="123" t="s">
        <v>42</v>
      </c>
      <c r="O82" s="123" t="s">
        <v>116</v>
      </c>
      <c r="P82" s="123" t="s">
        <v>117</v>
      </c>
      <c r="Q82" s="123" t="s">
        <v>118</v>
      </c>
      <c r="R82" s="123" t="s">
        <v>119</v>
      </c>
      <c r="S82" s="123" t="s">
        <v>120</v>
      </c>
      <c r="T82" s="124" t="s">
        <v>121</v>
      </c>
      <c r="U82" s="53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2"/>
    </row>
    <row r="83" customFormat="false" ht="22.9" hidden="false" customHeight="true" outlineLevel="0" collapsed="false">
      <c r="A83" s="13"/>
      <c r="B83" s="7"/>
      <c r="C83" s="125" t="s">
        <v>122</v>
      </c>
      <c r="D83" s="25"/>
      <c r="E83" s="25"/>
      <c r="F83" s="25"/>
      <c r="G83" s="25"/>
      <c r="H83" s="25"/>
      <c r="I83" s="25"/>
      <c r="J83" s="126" t="n">
        <f aca="false">BK83</f>
        <v>32000</v>
      </c>
      <c r="K83" s="13"/>
      <c r="L83" s="50"/>
      <c r="M83" s="65"/>
      <c r="N83" s="25"/>
      <c r="O83" s="25"/>
      <c r="P83" s="127" t="n">
        <f aca="false">P84</f>
        <v>0</v>
      </c>
      <c r="Q83" s="25"/>
      <c r="R83" s="127" t="n">
        <f aca="false">R84</f>
        <v>0</v>
      </c>
      <c r="S83" s="25"/>
      <c r="T83" s="128" t="n">
        <f aca="false">T84</f>
        <v>0</v>
      </c>
      <c r="U83" s="53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98" t="s">
        <v>71</v>
      </c>
      <c r="AU83" s="98" t="s">
        <v>92</v>
      </c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29" t="n">
        <f aca="false">BK84</f>
        <v>32000</v>
      </c>
      <c r="BL83" s="10"/>
      <c r="BM83" s="10"/>
      <c r="BN83" s="12"/>
    </row>
    <row r="84" customFormat="false" ht="25.9" hidden="false" customHeight="true" outlineLevel="0" collapsed="false">
      <c r="A84" s="13"/>
      <c r="B84" s="7"/>
      <c r="C84" s="10"/>
      <c r="D84" s="98" t="s">
        <v>71</v>
      </c>
      <c r="E84" s="75" t="s">
        <v>725</v>
      </c>
      <c r="F84" s="75" t="s">
        <v>726</v>
      </c>
      <c r="G84" s="10"/>
      <c r="H84" s="10"/>
      <c r="I84" s="10"/>
      <c r="J84" s="130" t="n">
        <f aca="false">BK84</f>
        <v>32000</v>
      </c>
      <c r="K84" s="13"/>
      <c r="L84" s="50"/>
      <c r="M84" s="53"/>
      <c r="N84" s="10"/>
      <c r="O84" s="10"/>
      <c r="P84" s="131" t="n">
        <f aca="false">P85+P87+P91</f>
        <v>0</v>
      </c>
      <c r="Q84" s="10"/>
      <c r="R84" s="131" t="n">
        <f aca="false">R85+R87+R91</f>
        <v>0</v>
      </c>
      <c r="S84" s="10"/>
      <c r="T84" s="132" t="n">
        <f aca="false">T85+T87+T91</f>
        <v>0</v>
      </c>
      <c r="U84" s="53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98" t="s">
        <v>157</v>
      </c>
      <c r="AS84" s="10"/>
      <c r="AT84" s="133" t="s">
        <v>71</v>
      </c>
      <c r="AU84" s="133" t="s">
        <v>72</v>
      </c>
      <c r="AV84" s="10"/>
      <c r="AW84" s="10"/>
      <c r="AX84" s="10"/>
      <c r="AY84" s="98" t="s">
        <v>125</v>
      </c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34" t="n">
        <f aca="false">BK85+BK87+BK91</f>
        <v>32000</v>
      </c>
      <c r="BL84" s="10"/>
      <c r="BM84" s="10"/>
      <c r="BN84" s="12"/>
    </row>
    <row r="85" customFormat="false" ht="22.9" hidden="false" customHeight="true" outlineLevel="0" collapsed="false">
      <c r="A85" s="13"/>
      <c r="B85" s="7"/>
      <c r="C85" s="24"/>
      <c r="D85" s="135" t="s">
        <v>71</v>
      </c>
      <c r="E85" s="136" t="s">
        <v>727</v>
      </c>
      <c r="F85" s="136" t="s">
        <v>728</v>
      </c>
      <c r="G85" s="24"/>
      <c r="H85" s="24"/>
      <c r="I85" s="24"/>
      <c r="J85" s="137" t="n">
        <f aca="false">BK85</f>
        <v>10000</v>
      </c>
      <c r="K85" s="94"/>
      <c r="L85" s="50"/>
      <c r="M85" s="53"/>
      <c r="N85" s="10"/>
      <c r="O85" s="10"/>
      <c r="P85" s="131" t="n">
        <f aca="false">P86</f>
        <v>0</v>
      </c>
      <c r="Q85" s="10"/>
      <c r="R85" s="131" t="n">
        <f aca="false">R86</f>
        <v>0</v>
      </c>
      <c r="S85" s="10"/>
      <c r="T85" s="132" t="n">
        <f aca="false">T86</f>
        <v>0</v>
      </c>
      <c r="U85" s="53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98" t="s">
        <v>157</v>
      </c>
      <c r="AS85" s="10"/>
      <c r="AT85" s="133" t="s">
        <v>71</v>
      </c>
      <c r="AU85" s="133" t="s">
        <v>80</v>
      </c>
      <c r="AV85" s="10"/>
      <c r="AW85" s="10"/>
      <c r="AX85" s="10"/>
      <c r="AY85" s="98" t="s">
        <v>125</v>
      </c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34" t="n">
        <f aca="false">BK86</f>
        <v>10000</v>
      </c>
      <c r="BL85" s="10"/>
      <c r="BM85" s="10"/>
      <c r="BN85" s="12"/>
    </row>
    <row r="86" customFormat="false" ht="16.5" hidden="false" customHeight="true" outlineLevel="0" collapsed="false">
      <c r="A86" s="13"/>
      <c r="B86" s="50"/>
      <c r="C86" s="138" t="s">
        <v>80</v>
      </c>
      <c r="D86" s="138" t="s">
        <v>128</v>
      </c>
      <c r="E86" s="139" t="s">
        <v>729</v>
      </c>
      <c r="F86" s="139" t="s">
        <v>730</v>
      </c>
      <c r="G86" s="140" t="s">
        <v>731</v>
      </c>
      <c r="H86" s="141" t="n">
        <v>1</v>
      </c>
      <c r="I86" s="142" t="n">
        <v>10000</v>
      </c>
      <c r="J86" s="143" t="n">
        <f aca="false">ROUND(I86*H86,2)</f>
        <v>10000</v>
      </c>
      <c r="K86" s="144" t="s">
        <v>132</v>
      </c>
      <c r="L86" s="50"/>
      <c r="M86" s="145"/>
      <c r="N86" s="146" t="s">
        <v>44</v>
      </c>
      <c r="O86" s="10"/>
      <c r="P86" s="147" t="n">
        <f aca="false">O86*H86</f>
        <v>0</v>
      </c>
      <c r="Q86" s="147" t="n">
        <v>0</v>
      </c>
      <c r="R86" s="147" t="n">
        <f aca="false">Q86*H86</f>
        <v>0</v>
      </c>
      <c r="S86" s="147" t="n">
        <v>0</v>
      </c>
      <c r="T86" s="148" t="n">
        <f aca="false">S86*H86</f>
        <v>0</v>
      </c>
      <c r="U86" s="53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49" t="s">
        <v>732</v>
      </c>
      <c r="AS86" s="10"/>
      <c r="AT86" s="149" t="s">
        <v>128</v>
      </c>
      <c r="AU86" s="149" t="s">
        <v>82</v>
      </c>
      <c r="AV86" s="10"/>
      <c r="AW86" s="10"/>
      <c r="AX86" s="10"/>
      <c r="AY86" s="98" t="s">
        <v>125</v>
      </c>
      <c r="AZ86" s="10"/>
      <c r="BA86" s="10"/>
      <c r="BB86" s="10"/>
      <c r="BC86" s="10"/>
      <c r="BD86" s="10"/>
      <c r="BE86" s="40" t="n">
        <f aca="false">IF(N86="základní",J86,0)</f>
        <v>0</v>
      </c>
      <c r="BF86" s="40" t="n">
        <f aca="false">IF(N86="snížená",J86,0)</f>
        <v>10000</v>
      </c>
      <c r="BG86" s="40" t="n">
        <f aca="false">IF(N86="zákl. přenesená",J86,0)</f>
        <v>0</v>
      </c>
      <c r="BH86" s="40" t="n">
        <f aca="false">IF(N86="sníž. přenesená",J86,0)</f>
        <v>0</v>
      </c>
      <c r="BI86" s="40" t="n">
        <f aca="false">IF(N86="nulová",J86,0)</f>
        <v>0</v>
      </c>
      <c r="BJ86" s="98" t="s">
        <v>82</v>
      </c>
      <c r="BK86" s="40" t="n">
        <f aca="false">ROUND(I86*H86,2)</f>
        <v>10000</v>
      </c>
      <c r="BL86" s="98" t="s">
        <v>732</v>
      </c>
      <c r="BM86" s="149" t="s">
        <v>733</v>
      </c>
      <c r="BN86" s="12"/>
    </row>
    <row r="87" customFormat="false" ht="22.9" hidden="false" customHeight="true" outlineLevel="0" collapsed="false">
      <c r="A87" s="13"/>
      <c r="B87" s="7"/>
      <c r="C87" s="117"/>
      <c r="D87" s="160" t="s">
        <v>71</v>
      </c>
      <c r="E87" s="116" t="s">
        <v>734</v>
      </c>
      <c r="F87" s="116" t="s">
        <v>735</v>
      </c>
      <c r="G87" s="117"/>
      <c r="H87" s="117"/>
      <c r="I87" s="117"/>
      <c r="J87" s="161" t="n">
        <f aca="false">BK87</f>
        <v>17000</v>
      </c>
      <c r="K87" s="162"/>
      <c r="L87" s="50"/>
      <c r="M87" s="53"/>
      <c r="N87" s="10"/>
      <c r="O87" s="10"/>
      <c r="P87" s="131" t="n">
        <f aca="false">SUM(P88:P90)</f>
        <v>0</v>
      </c>
      <c r="Q87" s="10"/>
      <c r="R87" s="131" t="n">
        <f aca="false">SUM(R88:R90)</f>
        <v>0</v>
      </c>
      <c r="S87" s="10"/>
      <c r="T87" s="132" t="n">
        <f aca="false">SUM(T88:T90)</f>
        <v>0</v>
      </c>
      <c r="U87" s="53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98" t="s">
        <v>157</v>
      </c>
      <c r="AS87" s="10"/>
      <c r="AT87" s="133" t="s">
        <v>71</v>
      </c>
      <c r="AU87" s="133" t="s">
        <v>80</v>
      </c>
      <c r="AV87" s="10"/>
      <c r="AW87" s="10"/>
      <c r="AX87" s="10"/>
      <c r="AY87" s="98" t="s">
        <v>125</v>
      </c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34" t="n">
        <f aca="false">SUM(BK88:BK90)</f>
        <v>17000</v>
      </c>
      <c r="BL87" s="10"/>
      <c r="BM87" s="10"/>
      <c r="BN87" s="12"/>
    </row>
    <row r="88" customFormat="false" ht="16.5" hidden="false" customHeight="true" outlineLevel="0" collapsed="false">
      <c r="A88" s="13"/>
      <c r="B88" s="50"/>
      <c r="C88" s="138" t="s">
        <v>82</v>
      </c>
      <c r="D88" s="138" t="s">
        <v>128</v>
      </c>
      <c r="E88" s="139" t="s">
        <v>736</v>
      </c>
      <c r="F88" s="139" t="s">
        <v>737</v>
      </c>
      <c r="G88" s="140" t="s">
        <v>731</v>
      </c>
      <c r="H88" s="141" t="n">
        <v>1</v>
      </c>
      <c r="I88" s="142" t="n">
        <v>10000</v>
      </c>
      <c r="J88" s="143" t="n">
        <f aca="false">ROUND(I88*H88,2)</f>
        <v>10000</v>
      </c>
      <c r="K88" s="144" t="s">
        <v>132</v>
      </c>
      <c r="L88" s="50"/>
      <c r="M88" s="145"/>
      <c r="N88" s="146" t="s">
        <v>44</v>
      </c>
      <c r="O88" s="10"/>
      <c r="P88" s="147" t="n">
        <f aca="false">O88*H88</f>
        <v>0</v>
      </c>
      <c r="Q88" s="147" t="n">
        <v>0</v>
      </c>
      <c r="R88" s="147" t="n">
        <f aca="false">Q88*H88</f>
        <v>0</v>
      </c>
      <c r="S88" s="147" t="n">
        <v>0</v>
      </c>
      <c r="T88" s="148" t="n">
        <f aca="false">S88*H88</f>
        <v>0</v>
      </c>
      <c r="U88" s="53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49" t="s">
        <v>732</v>
      </c>
      <c r="AS88" s="10"/>
      <c r="AT88" s="149" t="s">
        <v>128</v>
      </c>
      <c r="AU88" s="149" t="s">
        <v>82</v>
      </c>
      <c r="AV88" s="10"/>
      <c r="AW88" s="10"/>
      <c r="AX88" s="10"/>
      <c r="AY88" s="98" t="s">
        <v>125</v>
      </c>
      <c r="AZ88" s="10"/>
      <c r="BA88" s="10"/>
      <c r="BB88" s="10"/>
      <c r="BC88" s="10"/>
      <c r="BD88" s="10"/>
      <c r="BE88" s="40" t="n">
        <f aca="false">IF(N88="základní",J88,0)</f>
        <v>0</v>
      </c>
      <c r="BF88" s="40" t="n">
        <f aca="false">IF(N88="snížená",J88,0)</f>
        <v>10000</v>
      </c>
      <c r="BG88" s="40" t="n">
        <f aca="false">IF(N88="zákl. přenesená",J88,0)</f>
        <v>0</v>
      </c>
      <c r="BH88" s="40" t="n">
        <f aca="false">IF(N88="sníž. přenesená",J88,0)</f>
        <v>0</v>
      </c>
      <c r="BI88" s="40" t="n">
        <f aca="false">IF(N88="nulová",J88,0)</f>
        <v>0</v>
      </c>
      <c r="BJ88" s="98" t="s">
        <v>82</v>
      </c>
      <c r="BK88" s="40" t="n">
        <f aca="false">ROUND(I88*H88,2)</f>
        <v>10000</v>
      </c>
      <c r="BL88" s="98" t="s">
        <v>732</v>
      </c>
      <c r="BM88" s="149" t="s">
        <v>738</v>
      </c>
      <c r="BN88" s="12"/>
    </row>
    <row r="89" customFormat="false" ht="16.5" hidden="false" customHeight="true" outlineLevel="0" collapsed="false">
      <c r="A89" s="13"/>
      <c r="B89" s="50"/>
      <c r="C89" s="138" t="s">
        <v>145</v>
      </c>
      <c r="D89" s="138" t="s">
        <v>128</v>
      </c>
      <c r="E89" s="139" t="s">
        <v>739</v>
      </c>
      <c r="F89" s="139" t="s">
        <v>740</v>
      </c>
      <c r="G89" s="140" t="s">
        <v>731</v>
      </c>
      <c r="H89" s="141" t="n">
        <v>1</v>
      </c>
      <c r="I89" s="142" t="n">
        <v>5000</v>
      </c>
      <c r="J89" s="143" t="n">
        <f aca="false">ROUND(I89*H89,2)</f>
        <v>5000</v>
      </c>
      <c r="K89" s="144" t="s">
        <v>132</v>
      </c>
      <c r="L89" s="50"/>
      <c r="M89" s="145"/>
      <c r="N89" s="146" t="s">
        <v>44</v>
      </c>
      <c r="O89" s="10"/>
      <c r="P89" s="147" t="n">
        <f aca="false">O89*H89</f>
        <v>0</v>
      </c>
      <c r="Q89" s="147" t="n">
        <v>0</v>
      </c>
      <c r="R89" s="147" t="n">
        <f aca="false">Q89*H89</f>
        <v>0</v>
      </c>
      <c r="S89" s="147" t="n">
        <v>0</v>
      </c>
      <c r="T89" s="148" t="n">
        <f aca="false">S89*H89</f>
        <v>0</v>
      </c>
      <c r="U89" s="53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49" t="s">
        <v>732</v>
      </c>
      <c r="AS89" s="10"/>
      <c r="AT89" s="149" t="s">
        <v>128</v>
      </c>
      <c r="AU89" s="149" t="s">
        <v>82</v>
      </c>
      <c r="AV89" s="10"/>
      <c r="AW89" s="10"/>
      <c r="AX89" s="10"/>
      <c r="AY89" s="98" t="s">
        <v>125</v>
      </c>
      <c r="AZ89" s="10"/>
      <c r="BA89" s="10"/>
      <c r="BB89" s="10"/>
      <c r="BC89" s="10"/>
      <c r="BD89" s="10"/>
      <c r="BE89" s="40" t="n">
        <f aca="false">IF(N89="základní",J89,0)</f>
        <v>0</v>
      </c>
      <c r="BF89" s="40" t="n">
        <f aca="false">IF(N89="snížená",J89,0)</f>
        <v>5000</v>
      </c>
      <c r="BG89" s="40" t="n">
        <f aca="false">IF(N89="zákl. přenesená",J89,0)</f>
        <v>0</v>
      </c>
      <c r="BH89" s="40" t="n">
        <f aca="false">IF(N89="sníž. přenesená",J89,0)</f>
        <v>0</v>
      </c>
      <c r="BI89" s="40" t="n">
        <f aca="false">IF(N89="nulová",J89,0)</f>
        <v>0</v>
      </c>
      <c r="BJ89" s="98" t="s">
        <v>82</v>
      </c>
      <c r="BK89" s="40" t="n">
        <f aca="false">ROUND(I89*H89,2)</f>
        <v>5000</v>
      </c>
      <c r="BL89" s="98" t="s">
        <v>732</v>
      </c>
      <c r="BM89" s="149" t="s">
        <v>741</v>
      </c>
      <c r="BN89" s="12"/>
    </row>
    <row r="90" customFormat="false" ht="16.5" hidden="false" customHeight="true" outlineLevel="0" collapsed="false">
      <c r="A90" s="13"/>
      <c r="B90" s="50"/>
      <c r="C90" s="138" t="s">
        <v>133</v>
      </c>
      <c r="D90" s="138" t="s">
        <v>128</v>
      </c>
      <c r="E90" s="139" t="s">
        <v>742</v>
      </c>
      <c r="F90" s="139" t="s">
        <v>743</v>
      </c>
      <c r="G90" s="140" t="s">
        <v>731</v>
      </c>
      <c r="H90" s="141" t="n">
        <v>1</v>
      </c>
      <c r="I90" s="142" t="n">
        <v>2000</v>
      </c>
      <c r="J90" s="143" t="n">
        <f aca="false">ROUND(I90*H90,2)</f>
        <v>2000</v>
      </c>
      <c r="K90" s="144" t="s">
        <v>132</v>
      </c>
      <c r="L90" s="50"/>
      <c r="M90" s="145"/>
      <c r="N90" s="146" t="s">
        <v>44</v>
      </c>
      <c r="O90" s="10"/>
      <c r="P90" s="147" t="n">
        <f aca="false">O90*H90</f>
        <v>0</v>
      </c>
      <c r="Q90" s="147" t="n">
        <v>0</v>
      </c>
      <c r="R90" s="147" t="n">
        <f aca="false">Q90*H90</f>
        <v>0</v>
      </c>
      <c r="S90" s="147" t="n">
        <v>0</v>
      </c>
      <c r="T90" s="148" t="n">
        <f aca="false">S90*H90</f>
        <v>0</v>
      </c>
      <c r="U90" s="53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49" t="s">
        <v>732</v>
      </c>
      <c r="AS90" s="10"/>
      <c r="AT90" s="149" t="s">
        <v>128</v>
      </c>
      <c r="AU90" s="149" t="s">
        <v>82</v>
      </c>
      <c r="AV90" s="10"/>
      <c r="AW90" s="10"/>
      <c r="AX90" s="10"/>
      <c r="AY90" s="98" t="s">
        <v>125</v>
      </c>
      <c r="AZ90" s="10"/>
      <c r="BA90" s="10"/>
      <c r="BB90" s="10"/>
      <c r="BC90" s="10"/>
      <c r="BD90" s="10"/>
      <c r="BE90" s="40" t="n">
        <f aca="false">IF(N90="základní",J90,0)</f>
        <v>0</v>
      </c>
      <c r="BF90" s="40" t="n">
        <f aca="false">IF(N90="snížená",J90,0)</f>
        <v>2000</v>
      </c>
      <c r="BG90" s="40" t="n">
        <f aca="false">IF(N90="zákl. přenesená",J90,0)</f>
        <v>0</v>
      </c>
      <c r="BH90" s="40" t="n">
        <f aca="false">IF(N90="sníž. přenesená",J90,0)</f>
        <v>0</v>
      </c>
      <c r="BI90" s="40" t="n">
        <f aca="false">IF(N90="nulová",J90,0)</f>
        <v>0</v>
      </c>
      <c r="BJ90" s="98" t="s">
        <v>82</v>
      </c>
      <c r="BK90" s="40" t="n">
        <f aca="false">ROUND(I90*H90,2)</f>
        <v>2000</v>
      </c>
      <c r="BL90" s="98" t="s">
        <v>732</v>
      </c>
      <c r="BM90" s="149" t="s">
        <v>744</v>
      </c>
      <c r="BN90" s="12"/>
    </row>
    <row r="91" customFormat="false" ht="22.9" hidden="false" customHeight="true" outlineLevel="0" collapsed="false">
      <c r="A91" s="13"/>
      <c r="B91" s="7"/>
      <c r="C91" s="117"/>
      <c r="D91" s="160" t="s">
        <v>71</v>
      </c>
      <c r="E91" s="116" t="s">
        <v>745</v>
      </c>
      <c r="F91" s="116" t="s">
        <v>746</v>
      </c>
      <c r="G91" s="117"/>
      <c r="H91" s="117"/>
      <c r="I91" s="117"/>
      <c r="J91" s="161" t="n">
        <f aca="false">BK91</f>
        <v>5000</v>
      </c>
      <c r="K91" s="162"/>
      <c r="L91" s="50"/>
      <c r="M91" s="53"/>
      <c r="N91" s="10"/>
      <c r="O91" s="10"/>
      <c r="P91" s="131" t="n">
        <f aca="false">P92</f>
        <v>0</v>
      </c>
      <c r="Q91" s="10"/>
      <c r="R91" s="131" t="n">
        <f aca="false">R92</f>
        <v>0</v>
      </c>
      <c r="S91" s="10"/>
      <c r="T91" s="132" t="n">
        <f aca="false">T92</f>
        <v>0</v>
      </c>
      <c r="U91" s="53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98" t="s">
        <v>157</v>
      </c>
      <c r="AS91" s="10"/>
      <c r="AT91" s="133" t="s">
        <v>71</v>
      </c>
      <c r="AU91" s="133" t="s">
        <v>80</v>
      </c>
      <c r="AV91" s="10"/>
      <c r="AW91" s="10"/>
      <c r="AX91" s="10"/>
      <c r="AY91" s="98" t="s">
        <v>125</v>
      </c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34" t="n">
        <f aca="false">BK92</f>
        <v>5000</v>
      </c>
      <c r="BL91" s="10"/>
      <c r="BM91" s="10"/>
      <c r="BN91" s="12"/>
    </row>
    <row r="92" customFormat="false" ht="16.5" hidden="false" customHeight="true" outlineLevel="0" collapsed="false">
      <c r="A92" s="13"/>
      <c r="B92" s="50"/>
      <c r="C92" s="138" t="s">
        <v>157</v>
      </c>
      <c r="D92" s="138" t="s">
        <v>128</v>
      </c>
      <c r="E92" s="139" t="s">
        <v>747</v>
      </c>
      <c r="F92" s="139" t="s">
        <v>748</v>
      </c>
      <c r="G92" s="140" t="s">
        <v>731</v>
      </c>
      <c r="H92" s="141" t="n">
        <v>1</v>
      </c>
      <c r="I92" s="142" t="n">
        <v>5000</v>
      </c>
      <c r="J92" s="143" t="n">
        <f aca="false">ROUND(I92*H92,2)</f>
        <v>5000</v>
      </c>
      <c r="K92" s="144" t="s">
        <v>132</v>
      </c>
      <c r="L92" s="50"/>
      <c r="M92" s="187"/>
      <c r="N92" s="188" t="s">
        <v>44</v>
      </c>
      <c r="O92" s="24"/>
      <c r="P92" s="189" t="n">
        <f aca="false">O92*H92</f>
        <v>0</v>
      </c>
      <c r="Q92" s="189" t="n">
        <v>0</v>
      </c>
      <c r="R92" s="189" t="n">
        <f aca="false">Q92*H92</f>
        <v>0</v>
      </c>
      <c r="S92" s="189" t="n">
        <v>0</v>
      </c>
      <c r="T92" s="190" t="n">
        <f aca="false">S92*H92</f>
        <v>0</v>
      </c>
      <c r="U92" s="53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49" t="s">
        <v>732</v>
      </c>
      <c r="AS92" s="10"/>
      <c r="AT92" s="149" t="s">
        <v>128</v>
      </c>
      <c r="AU92" s="149" t="s">
        <v>82</v>
      </c>
      <c r="AV92" s="10"/>
      <c r="AW92" s="10"/>
      <c r="AX92" s="10"/>
      <c r="AY92" s="98" t="s">
        <v>125</v>
      </c>
      <c r="AZ92" s="10"/>
      <c r="BA92" s="10"/>
      <c r="BB92" s="10"/>
      <c r="BC92" s="10"/>
      <c r="BD92" s="10"/>
      <c r="BE92" s="40" t="n">
        <f aca="false">IF(N92="základní",J92,0)</f>
        <v>0</v>
      </c>
      <c r="BF92" s="40" t="n">
        <f aca="false">IF(N92="snížená",J92,0)</f>
        <v>5000</v>
      </c>
      <c r="BG92" s="40" t="n">
        <f aca="false">IF(N92="zákl. přenesená",J92,0)</f>
        <v>0</v>
      </c>
      <c r="BH92" s="40" t="n">
        <f aca="false">IF(N92="sníž. přenesená",J92,0)</f>
        <v>0</v>
      </c>
      <c r="BI92" s="40" t="n">
        <f aca="false">IF(N92="nulová",J92,0)</f>
        <v>0</v>
      </c>
      <c r="BJ92" s="98" t="s">
        <v>82</v>
      </c>
      <c r="BK92" s="40" t="n">
        <f aca="false">ROUND(I92*H92,2)</f>
        <v>5000</v>
      </c>
      <c r="BL92" s="98" t="s">
        <v>732</v>
      </c>
      <c r="BM92" s="149" t="s">
        <v>749</v>
      </c>
      <c r="BN92" s="12"/>
    </row>
    <row r="93" customFormat="false" ht="8.1" hidden="false" customHeight="true" outlineLevel="0" collapsed="false">
      <c r="A93" s="89"/>
      <c r="B93" s="41"/>
      <c r="C93" s="105"/>
      <c r="D93" s="105"/>
      <c r="E93" s="105"/>
      <c r="F93" s="105"/>
      <c r="G93" s="105"/>
      <c r="H93" s="105"/>
      <c r="I93" s="105"/>
      <c r="J93" s="106"/>
      <c r="K93" s="107"/>
      <c r="L93" s="41"/>
      <c r="M93" s="105"/>
      <c r="N93" s="105"/>
      <c r="O93" s="105"/>
      <c r="P93" s="105"/>
      <c r="Q93" s="105"/>
      <c r="R93" s="105"/>
      <c r="S93" s="105"/>
      <c r="T93" s="105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42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"/>
    <col collapsed="false" customWidth="true" hidden="false" outlineLevel="0" max="4" min="3" style="1" width="5"/>
    <col collapsed="false" customWidth="true" hidden="false" outlineLevel="0" max="5" min="5" style="1" width="11.75"/>
    <col collapsed="false" customWidth="false" hidden="false" outlineLevel="0" max="6" min="6" style="1" width="9.25"/>
    <col collapsed="false" customWidth="true" hidden="false" outlineLevel="0" max="7" min="7" style="1" width="5"/>
    <col collapsed="false" customWidth="true" hidden="false" outlineLevel="0" max="8" min="8" style="1" width="77.75"/>
    <col collapsed="false" customWidth="true" hidden="false" outlineLevel="0" max="10" min="9" style="1" width="20"/>
    <col collapsed="false" customWidth="true" hidden="false" outlineLevel="0" max="11" min="11" style="1" width="2"/>
    <col collapsed="false" customWidth="false" hidden="false" outlineLevel="0" max="256" min="12" style="1" width="9.25"/>
  </cols>
  <sheetData>
    <row r="1" customFormat="false" ht="37.5" hidden="false" customHeight="true" outlineLevel="0" collapsed="false">
      <c r="A1" s="191"/>
      <c r="B1" s="192"/>
      <c r="C1" s="192"/>
      <c r="D1" s="192"/>
      <c r="E1" s="192"/>
      <c r="F1" s="192"/>
      <c r="G1" s="192"/>
      <c r="H1" s="192"/>
      <c r="I1" s="192"/>
      <c r="J1" s="192"/>
      <c r="K1" s="193"/>
    </row>
    <row r="2" customFormat="false" ht="8.1" hidden="false" customHeight="true" outlineLevel="0" collapsed="false">
      <c r="A2" s="194"/>
      <c r="B2" s="195"/>
      <c r="C2" s="196"/>
      <c r="D2" s="196"/>
      <c r="E2" s="196"/>
      <c r="F2" s="196"/>
      <c r="G2" s="196"/>
      <c r="H2" s="196"/>
      <c r="I2" s="196"/>
      <c r="J2" s="196"/>
      <c r="K2" s="197"/>
    </row>
    <row r="3" customFormat="false" ht="45" hidden="false" customHeight="true" outlineLevel="0" collapsed="false">
      <c r="A3" s="194"/>
      <c r="B3" s="198"/>
      <c r="C3" s="199" t="s">
        <v>750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A4" s="194"/>
      <c r="B4" s="201"/>
      <c r="C4" s="202" t="s">
        <v>751</v>
      </c>
      <c r="D4" s="202"/>
      <c r="E4" s="202"/>
      <c r="F4" s="202"/>
      <c r="G4" s="202"/>
      <c r="H4" s="202"/>
      <c r="I4" s="202"/>
      <c r="J4" s="202"/>
      <c r="K4" s="203"/>
    </row>
    <row r="5" customFormat="false" ht="8.1" hidden="false" customHeight="true" outlineLevel="0" collapsed="false">
      <c r="A5" s="194"/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A6" s="194"/>
      <c r="B6" s="201"/>
      <c r="C6" s="205" t="s">
        <v>752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A7" s="194"/>
      <c r="B7" s="206"/>
      <c r="C7" s="205" t="s">
        <v>753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A8" s="194"/>
      <c r="B8" s="206"/>
      <c r="C8" s="207"/>
      <c r="D8" s="207"/>
      <c r="E8" s="207"/>
      <c r="F8" s="207"/>
      <c r="G8" s="207"/>
      <c r="H8" s="207"/>
      <c r="I8" s="207"/>
      <c r="J8" s="207"/>
      <c r="K8" s="203"/>
    </row>
    <row r="9" customFormat="false" ht="15" hidden="false" customHeight="true" outlineLevel="0" collapsed="false">
      <c r="A9" s="194"/>
      <c r="B9" s="206"/>
      <c r="C9" s="208" t="s">
        <v>754</v>
      </c>
      <c r="D9" s="208"/>
      <c r="E9" s="208"/>
      <c r="F9" s="208"/>
      <c r="G9" s="208"/>
      <c r="H9" s="208"/>
      <c r="I9" s="208"/>
      <c r="J9" s="208"/>
      <c r="K9" s="203"/>
    </row>
    <row r="10" customFormat="false" ht="15" hidden="false" customHeight="true" outlineLevel="0" collapsed="false">
      <c r="A10" s="194"/>
      <c r="B10" s="206"/>
      <c r="C10" s="207"/>
      <c r="D10" s="205" t="s">
        <v>755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A11" s="194"/>
      <c r="B11" s="206"/>
      <c r="C11" s="209"/>
      <c r="D11" s="205" t="s">
        <v>756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A12" s="194"/>
      <c r="B12" s="206"/>
      <c r="C12" s="209"/>
      <c r="D12" s="207"/>
      <c r="E12" s="207"/>
      <c r="F12" s="207"/>
      <c r="G12" s="207"/>
      <c r="H12" s="207"/>
      <c r="I12" s="207"/>
      <c r="J12" s="207"/>
      <c r="K12" s="203"/>
    </row>
    <row r="13" customFormat="false" ht="15" hidden="false" customHeight="true" outlineLevel="0" collapsed="false">
      <c r="A13" s="194"/>
      <c r="B13" s="206"/>
      <c r="C13" s="209"/>
      <c r="D13" s="210" t="s">
        <v>757</v>
      </c>
      <c r="E13" s="207"/>
      <c r="F13" s="207"/>
      <c r="G13" s="207"/>
      <c r="H13" s="207"/>
      <c r="I13" s="207"/>
      <c r="J13" s="207"/>
      <c r="K13" s="203"/>
    </row>
    <row r="14" customFormat="false" ht="12.75" hidden="false" customHeight="true" outlineLevel="0" collapsed="false">
      <c r="A14" s="194"/>
      <c r="B14" s="206"/>
      <c r="C14" s="209"/>
      <c r="D14" s="209"/>
      <c r="E14" s="209"/>
      <c r="F14" s="209"/>
      <c r="G14" s="209"/>
      <c r="H14" s="209"/>
      <c r="I14" s="209"/>
      <c r="J14" s="209"/>
      <c r="K14" s="203"/>
    </row>
    <row r="15" customFormat="false" ht="15" hidden="false" customHeight="true" outlineLevel="0" collapsed="false">
      <c r="A15" s="194"/>
      <c r="B15" s="206"/>
      <c r="C15" s="209"/>
      <c r="D15" s="205" t="s">
        <v>758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A16" s="194"/>
      <c r="B16" s="206"/>
      <c r="C16" s="209"/>
      <c r="D16" s="205" t="s">
        <v>759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A17" s="194"/>
      <c r="B17" s="206"/>
      <c r="C17" s="209"/>
      <c r="D17" s="205" t="s">
        <v>760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A18" s="194"/>
      <c r="B18" s="206"/>
      <c r="C18" s="209"/>
      <c r="D18" s="209"/>
      <c r="E18" s="211" t="s">
        <v>79</v>
      </c>
      <c r="F18" s="205" t="s">
        <v>761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A19" s="194"/>
      <c r="B19" s="206"/>
      <c r="C19" s="209"/>
      <c r="D19" s="209"/>
      <c r="E19" s="211" t="s">
        <v>762</v>
      </c>
      <c r="F19" s="205" t="s">
        <v>763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A20" s="194"/>
      <c r="B20" s="206"/>
      <c r="C20" s="209"/>
      <c r="D20" s="209"/>
      <c r="E20" s="211" t="s">
        <v>764</v>
      </c>
      <c r="F20" s="205" t="s">
        <v>765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A21" s="194"/>
      <c r="B21" s="206"/>
      <c r="C21" s="209"/>
      <c r="D21" s="209"/>
      <c r="E21" s="211" t="s">
        <v>766</v>
      </c>
      <c r="F21" s="205" t="s">
        <v>767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A22" s="194"/>
      <c r="B22" s="206"/>
      <c r="C22" s="209"/>
      <c r="D22" s="209"/>
      <c r="E22" s="211" t="s">
        <v>768</v>
      </c>
      <c r="F22" s="205" t="s">
        <v>769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A23" s="194"/>
      <c r="B23" s="206"/>
      <c r="C23" s="209"/>
      <c r="D23" s="209"/>
      <c r="E23" s="211" t="s">
        <v>770</v>
      </c>
      <c r="F23" s="205" t="s">
        <v>771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A24" s="194"/>
      <c r="B24" s="206"/>
      <c r="C24" s="209"/>
      <c r="D24" s="209"/>
      <c r="E24" s="209"/>
      <c r="F24" s="209"/>
      <c r="G24" s="209"/>
      <c r="H24" s="209"/>
      <c r="I24" s="209"/>
      <c r="J24" s="209"/>
      <c r="K24" s="203"/>
    </row>
    <row r="25" customFormat="false" ht="15" hidden="false" customHeight="true" outlineLevel="0" collapsed="false">
      <c r="A25" s="194"/>
      <c r="B25" s="206"/>
      <c r="C25" s="208" t="s">
        <v>772</v>
      </c>
      <c r="D25" s="208"/>
      <c r="E25" s="208"/>
      <c r="F25" s="208"/>
      <c r="G25" s="208"/>
      <c r="H25" s="208"/>
      <c r="I25" s="208"/>
      <c r="J25" s="208"/>
      <c r="K25" s="203"/>
    </row>
    <row r="26" customFormat="false" ht="15" hidden="false" customHeight="true" outlineLevel="0" collapsed="false">
      <c r="A26" s="194"/>
      <c r="B26" s="206"/>
      <c r="C26" s="205" t="s">
        <v>773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A27" s="194"/>
      <c r="B27" s="206"/>
      <c r="C27" s="207"/>
      <c r="D27" s="212" t="s">
        <v>774</v>
      </c>
      <c r="E27" s="212"/>
      <c r="F27" s="212"/>
      <c r="G27" s="212"/>
      <c r="H27" s="212"/>
      <c r="I27" s="212"/>
      <c r="J27" s="212"/>
      <c r="K27" s="203"/>
    </row>
    <row r="28" customFormat="false" ht="15" hidden="false" customHeight="true" outlineLevel="0" collapsed="false">
      <c r="A28" s="194"/>
      <c r="B28" s="206"/>
      <c r="C28" s="209"/>
      <c r="D28" s="205" t="s">
        <v>775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A29" s="194"/>
      <c r="B29" s="206"/>
      <c r="C29" s="209"/>
      <c r="D29" s="209"/>
      <c r="E29" s="209"/>
      <c r="F29" s="209"/>
      <c r="G29" s="209"/>
      <c r="H29" s="209"/>
      <c r="I29" s="209"/>
      <c r="J29" s="209"/>
      <c r="K29" s="203"/>
    </row>
    <row r="30" customFormat="false" ht="15" hidden="false" customHeight="true" outlineLevel="0" collapsed="false">
      <c r="A30" s="194"/>
      <c r="B30" s="206"/>
      <c r="C30" s="209"/>
      <c r="D30" s="212" t="s">
        <v>776</v>
      </c>
      <c r="E30" s="212"/>
      <c r="F30" s="212"/>
      <c r="G30" s="212"/>
      <c r="H30" s="212"/>
      <c r="I30" s="212"/>
      <c r="J30" s="212"/>
      <c r="K30" s="203"/>
    </row>
    <row r="31" customFormat="false" ht="15" hidden="false" customHeight="true" outlineLevel="0" collapsed="false">
      <c r="A31" s="194"/>
      <c r="B31" s="206"/>
      <c r="C31" s="209"/>
      <c r="D31" s="205" t="s">
        <v>777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A32" s="194"/>
      <c r="B32" s="206"/>
      <c r="C32" s="209"/>
      <c r="D32" s="209"/>
      <c r="E32" s="209"/>
      <c r="F32" s="209"/>
      <c r="G32" s="209"/>
      <c r="H32" s="209"/>
      <c r="I32" s="209"/>
      <c r="J32" s="209"/>
      <c r="K32" s="203"/>
    </row>
    <row r="33" customFormat="false" ht="15" hidden="false" customHeight="true" outlineLevel="0" collapsed="false">
      <c r="A33" s="194"/>
      <c r="B33" s="206"/>
      <c r="C33" s="209"/>
      <c r="D33" s="212" t="s">
        <v>778</v>
      </c>
      <c r="E33" s="212"/>
      <c r="F33" s="212"/>
      <c r="G33" s="212"/>
      <c r="H33" s="212"/>
      <c r="I33" s="212"/>
      <c r="J33" s="212"/>
      <c r="K33" s="203"/>
    </row>
    <row r="34" customFormat="false" ht="15" hidden="false" customHeight="true" outlineLevel="0" collapsed="false">
      <c r="A34" s="194"/>
      <c r="B34" s="206"/>
      <c r="C34" s="209"/>
      <c r="D34" s="205" t="s">
        <v>779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A35" s="194"/>
      <c r="B35" s="206"/>
      <c r="C35" s="209"/>
      <c r="D35" s="205" t="s">
        <v>780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A36" s="194"/>
      <c r="B36" s="206"/>
      <c r="C36" s="209"/>
      <c r="D36" s="207"/>
      <c r="E36" s="210" t="s">
        <v>111</v>
      </c>
      <c r="F36" s="207"/>
      <c r="G36" s="205" t="s">
        <v>781</v>
      </c>
      <c r="H36" s="205"/>
      <c r="I36" s="205"/>
      <c r="J36" s="205"/>
      <c r="K36" s="203"/>
    </row>
    <row r="37" customFormat="false" ht="30.75" hidden="false" customHeight="true" outlineLevel="0" collapsed="false">
      <c r="A37" s="194"/>
      <c r="B37" s="206"/>
      <c r="C37" s="209"/>
      <c r="D37" s="207"/>
      <c r="E37" s="210" t="s">
        <v>782</v>
      </c>
      <c r="F37" s="207"/>
      <c r="G37" s="205" t="s">
        <v>783</v>
      </c>
      <c r="H37" s="205"/>
      <c r="I37" s="205"/>
      <c r="J37" s="205"/>
      <c r="K37" s="203"/>
    </row>
    <row r="38" customFormat="false" ht="15" hidden="false" customHeight="true" outlineLevel="0" collapsed="false">
      <c r="A38" s="194"/>
      <c r="B38" s="206"/>
      <c r="C38" s="209"/>
      <c r="D38" s="207"/>
      <c r="E38" s="210" t="s">
        <v>53</v>
      </c>
      <c r="F38" s="207"/>
      <c r="G38" s="205" t="s">
        <v>784</v>
      </c>
      <c r="H38" s="205"/>
      <c r="I38" s="205"/>
      <c r="J38" s="205"/>
      <c r="K38" s="203"/>
    </row>
    <row r="39" customFormat="false" ht="15" hidden="false" customHeight="true" outlineLevel="0" collapsed="false">
      <c r="A39" s="194"/>
      <c r="B39" s="206"/>
      <c r="C39" s="209"/>
      <c r="D39" s="207"/>
      <c r="E39" s="210" t="s">
        <v>54</v>
      </c>
      <c r="F39" s="207"/>
      <c r="G39" s="205" t="s">
        <v>785</v>
      </c>
      <c r="H39" s="205"/>
      <c r="I39" s="205"/>
      <c r="J39" s="205"/>
      <c r="K39" s="203"/>
    </row>
    <row r="40" customFormat="false" ht="15" hidden="false" customHeight="true" outlineLevel="0" collapsed="false">
      <c r="A40" s="194"/>
      <c r="B40" s="206"/>
      <c r="C40" s="209"/>
      <c r="D40" s="207"/>
      <c r="E40" s="210" t="s">
        <v>112</v>
      </c>
      <c r="F40" s="207"/>
      <c r="G40" s="205" t="s">
        <v>786</v>
      </c>
      <c r="H40" s="205"/>
      <c r="I40" s="205"/>
      <c r="J40" s="205"/>
      <c r="K40" s="203"/>
    </row>
    <row r="41" customFormat="false" ht="15" hidden="false" customHeight="true" outlineLevel="0" collapsed="false">
      <c r="A41" s="194"/>
      <c r="B41" s="206"/>
      <c r="C41" s="209"/>
      <c r="D41" s="207"/>
      <c r="E41" s="210" t="s">
        <v>113</v>
      </c>
      <c r="F41" s="207"/>
      <c r="G41" s="205" t="s">
        <v>787</v>
      </c>
      <c r="H41" s="205"/>
      <c r="I41" s="205"/>
      <c r="J41" s="205"/>
      <c r="K41" s="203"/>
    </row>
    <row r="42" customFormat="false" ht="15" hidden="false" customHeight="true" outlineLevel="0" collapsed="false">
      <c r="A42" s="194"/>
      <c r="B42" s="206"/>
      <c r="C42" s="209"/>
      <c r="D42" s="207"/>
      <c r="E42" s="210" t="s">
        <v>788</v>
      </c>
      <c r="F42" s="207"/>
      <c r="G42" s="205" t="s">
        <v>789</v>
      </c>
      <c r="H42" s="205"/>
      <c r="I42" s="205"/>
      <c r="J42" s="205"/>
      <c r="K42" s="203"/>
    </row>
    <row r="43" customFormat="false" ht="15" hidden="false" customHeight="true" outlineLevel="0" collapsed="false">
      <c r="A43" s="194"/>
      <c r="B43" s="206"/>
      <c r="C43" s="209"/>
      <c r="D43" s="207"/>
      <c r="E43" s="213"/>
      <c r="F43" s="207"/>
      <c r="G43" s="205" t="s">
        <v>790</v>
      </c>
      <c r="H43" s="205"/>
      <c r="I43" s="205"/>
      <c r="J43" s="205"/>
      <c r="K43" s="203"/>
    </row>
    <row r="44" customFormat="false" ht="15" hidden="false" customHeight="true" outlineLevel="0" collapsed="false">
      <c r="A44" s="194"/>
      <c r="B44" s="206"/>
      <c r="C44" s="209"/>
      <c r="D44" s="207"/>
      <c r="E44" s="210" t="s">
        <v>791</v>
      </c>
      <c r="F44" s="207"/>
      <c r="G44" s="205" t="s">
        <v>792</v>
      </c>
      <c r="H44" s="205"/>
      <c r="I44" s="205"/>
      <c r="J44" s="205"/>
      <c r="K44" s="203"/>
    </row>
    <row r="45" customFormat="false" ht="15" hidden="false" customHeight="true" outlineLevel="0" collapsed="false">
      <c r="A45" s="194"/>
      <c r="B45" s="206"/>
      <c r="C45" s="209"/>
      <c r="D45" s="207"/>
      <c r="E45" s="210" t="s">
        <v>115</v>
      </c>
      <c r="F45" s="207"/>
      <c r="G45" s="205" t="s">
        <v>793</v>
      </c>
      <c r="H45" s="205"/>
      <c r="I45" s="205"/>
      <c r="J45" s="205"/>
      <c r="K45" s="203"/>
    </row>
    <row r="46" customFormat="false" ht="12.75" hidden="false" customHeight="true" outlineLevel="0" collapsed="false">
      <c r="A46" s="194"/>
      <c r="B46" s="206"/>
      <c r="C46" s="209"/>
      <c r="D46" s="207"/>
      <c r="E46" s="207"/>
      <c r="F46" s="207"/>
      <c r="G46" s="207"/>
      <c r="H46" s="207"/>
      <c r="I46" s="207"/>
      <c r="J46" s="207"/>
      <c r="K46" s="203"/>
    </row>
    <row r="47" customFormat="false" ht="15" hidden="false" customHeight="true" outlineLevel="0" collapsed="false">
      <c r="A47" s="194"/>
      <c r="B47" s="206"/>
      <c r="C47" s="209"/>
      <c r="D47" s="205" t="s">
        <v>794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A48" s="194"/>
      <c r="B48" s="206"/>
      <c r="C48" s="209"/>
      <c r="D48" s="209"/>
      <c r="E48" s="205" t="s">
        <v>795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A49" s="194"/>
      <c r="B49" s="206"/>
      <c r="C49" s="209"/>
      <c r="D49" s="209"/>
      <c r="E49" s="205" t="s">
        <v>796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A50" s="194"/>
      <c r="B50" s="206"/>
      <c r="C50" s="209"/>
      <c r="D50" s="209"/>
      <c r="E50" s="205" t="s">
        <v>797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A51" s="194"/>
      <c r="B51" s="206"/>
      <c r="C51" s="209"/>
      <c r="D51" s="205" t="s">
        <v>798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A52" s="194"/>
      <c r="B52" s="201"/>
      <c r="C52" s="202" t="s">
        <v>799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8.1" hidden="false" customHeight="true" outlineLevel="0" collapsed="false">
      <c r="A53" s="194"/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A54" s="194"/>
      <c r="B54" s="201"/>
      <c r="C54" s="205" t="s">
        <v>800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A55" s="194"/>
      <c r="B55" s="201"/>
      <c r="C55" s="205" t="s">
        <v>801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A56" s="194"/>
      <c r="B56" s="201"/>
      <c r="C56" s="207"/>
      <c r="D56" s="207"/>
      <c r="E56" s="207"/>
      <c r="F56" s="207"/>
      <c r="G56" s="207"/>
      <c r="H56" s="207"/>
      <c r="I56" s="207"/>
      <c r="J56" s="207"/>
      <c r="K56" s="203"/>
    </row>
    <row r="57" customFormat="false" ht="15" hidden="false" customHeight="true" outlineLevel="0" collapsed="false">
      <c r="A57" s="194"/>
      <c r="B57" s="201"/>
      <c r="C57" s="205" t="s">
        <v>802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A58" s="194"/>
      <c r="B58" s="201"/>
      <c r="C58" s="209"/>
      <c r="D58" s="205" t="s">
        <v>803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A59" s="194"/>
      <c r="B59" s="201"/>
      <c r="C59" s="209"/>
      <c r="D59" s="205" t="s">
        <v>804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A60" s="194"/>
      <c r="B60" s="201"/>
      <c r="C60" s="209"/>
      <c r="D60" s="205" t="s">
        <v>805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A61" s="194"/>
      <c r="B61" s="201"/>
      <c r="C61" s="209"/>
      <c r="D61" s="205" t="s">
        <v>806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A62" s="194"/>
      <c r="B62" s="201"/>
      <c r="C62" s="209"/>
      <c r="D62" s="205" t="s">
        <v>807</v>
      </c>
      <c r="E62" s="205"/>
      <c r="F62" s="205"/>
      <c r="G62" s="205"/>
      <c r="H62" s="205"/>
      <c r="I62" s="205"/>
      <c r="J62" s="205"/>
      <c r="K62" s="203"/>
    </row>
    <row r="63" customFormat="false" ht="15" hidden="false" customHeight="true" outlineLevel="0" collapsed="false">
      <c r="A63" s="194"/>
      <c r="B63" s="201"/>
      <c r="C63" s="209"/>
      <c r="D63" s="205" t="s">
        <v>808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A64" s="194"/>
      <c r="B64" s="201"/>
      <c r="C64" s="209"/>
      <c r="D64" s="209"/>
      <c r="E64" s="214"/>
      <c r="F64" s="209"/>
      <c r="G64" s="209"/>
      <c r="H64" s="209"/>
      <c r="I64" s="209"/>
      <c r="J64" s="209"/>
      <c r="K64" s="203"/>
    </row>
    <row r="65" customFormat="false" ht="15" hidden="false" customHeight="true" outlineLevel="0" collapsed="false">
      <c r="A65" s="194"/>
      <c r="B65" s="201"/>
      <c r="C65" s="209"/>
      <c r="D65" s="205" t="s">
        <v>809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A66" s="194"/>
      <c r="B66" s="201"/>
      <c r="C66" s="209"/>
      <c r="D66" s="205" t="s">
        <v>810</v>
      </c>
      <c r="E66" s="205"/>
      <c r="F66" s="205"/>
      <c r="G66" s="205"/>
      <c r="H66" s="205"/>
      <c r="I66" s="205"/>
      <c r="J66" s="205"/>
      <c r="K66" s="203"/>
    </row>
    <row r="67" customFormat="false" ht="15" hidden="false" customHeight="true" outlineLevel="0" collapsed="false">
      <c r="A67" s="194"/>
      <c r="B67" s="201"/>
      <c r="C67" s="209"/>
      <c r="D67" s="205" t="s">
        <v>811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A68" s="194"/>
      <c r="B68" s="201"/>
      <c r="C68" s="209"/>
      <c r="D68" s="205" t="s">
        <v>812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A69" s="194"/>
      <c r="B69" s="201"/>
      <c r="C69" s="209"/>
      <c r="D69" s="205" t="s">
        <v>813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A70" s="194"/>
      <c r="B70" s="201"/>
      <c r="C70" s="209"/>
      <c r="D70" s="205" t="s">
        <v>814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A71" s="194"/>
      <c r="B71" s="215"/>
      <c r="C71" s="216"/>
      <c r="D71" s="216"/>
      <c r="E71" s="216"/>
      <c r="F71" s="216"/>
      <c r="G71" s="216"/>
      <c r="H71" s="216"/>
      <c r="I71" s="216"/>
      <c r="J71" s="216"/>
      <c r="K71" s="217"/>
    </row>
    <row r="72" customFormat="false" ht="18.75" hidden="false" customHeight="true" outlineLevel="0" collapsed="false">
      <c r="A72" s="218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218"/>
      <c r="B73" s="221"/>
      <c r="C73" s="221"/>
      <c r="D73" s="221"/>
      <c r="E73" s="221"/>
      <c r="F73" s="221"/>
      <c r="G73" s="221"/>
      <c r="H73" s="221"/>
      <c r="I73" s="221"/>
      <c r="J73" s="221"/>
      <c r="K73" s="222"/>
    </row>
    <row r="74" customFormat="false" ht="8.1" hidden="false" customHeight="true" outlineLevel="0" collapsed="false">
      <c r="A74" s="194"/>
      <c r="B74" s="223"/>
      <c r="C74" s="224"/>
      <c r="D74" s="224"/>
      <c r="E74" s="224"/>
      <c r="F74" s="224"/>
      <c r="G74" s="224"/>
      <c r="H74" s="224"/>
      <c r="I74" s="224"/>
      <c r="J74" s="224"/>
      <c r="K74" s="225"/>
    </row>
    <row r="75" customFormat="false" ht="45" hidden="false" customHeight="true" outlineLevel="0" collapsed="false">
      <c r="A75" s="194"/>
      <c r="B75" s="226"/>
      <c r="C75" s="227" t="s">
        <v>815</v>
      </c>
      <c r="D75" s="227"/>
      <c r="E75" s="227"/>
      <c r="F75" s="227"/>
      <c r="G75" s="227"/>
      <c r="H75" s="227"/>
      <c r="I75" s="227"/>
      <c r="J75" s="227"/>
      <c r="K75" s="228"/>
    </row>
    <row r="76" customFormat="false" ht="17.25" hidden="false" customHeight="true" outlineLevel="0" collapsed="false">
      <c r="A76" s="194"/>
      <c r="B76" s="226"/>
      <c r="C76" s="229" t="s">
        <v>816</v>
      </c>
      <c r="D76" s="230"/>
      <c r="E76" s="230"/>
      <c r="F76" s="229" t="s">
        <v>817</v>
      </c>
      <c r="G76" s="231"/>
      <c r="H76" s="229" t="s">
        <v>54</v>
      </c>
      <c r="I76" s="229" t="s">
        <v>57</v>
      </c>
      <c r="J76" s="229" t="s">
        <v>818</v>
      </c>
      <c r="K76" s="228"/>
    </row>
    <row r="77" customFormat="false" ht="17.25" hidden="false" customHeight="true" outlineLevel="0" collapsed="false">
      <c r="A77" s="194"/>
      <c r="B77" s="226"/>
      <c r="C77" s="232" t="s">
        <v>819</v>
      </c>
      <c r="D77" s="233"/>
      <c r="E77" s="233"/>
      <c r="F77" s="234" t="s">
        <v>820</v>
      </c>
      <c r="G77" s="235"/>
      <c r="H77" s="233"/>
      <c r="I77" s="233"/>
      <c r="J77" s="232" t="s">
        <v>821</v>
      </c>
      <c r="K77" s="228"/>
    </row>
    <row r="78" customFormat="false" ht="8.1" hidden="false" customHeight="true" outlineLevel="0" collapsed="false">
      <c r="A78" s="194"/>
      <c r="B78" s="226"/>
      <c r="C78" s="236"/>
      <c r="D78" s="236"/>
      <c r="E78" s="236"/>
      <c r="F78" s="236"/>
      <c r="G78" s="237"/>
      <c r="H78" s="236"/>
      <c r="I78" s="236"/>
      <c r="J78" s="236"/>
      <c r="K78" s="228"/>
    </row>
    <row r="79" customFormat="false" ht="15" hidden="false" customHeight="true" outlineLevel="0" collapsed="false">
      <c r="A79" s="194"/>
      <c r="B79" s="226"/>
      <c r="C79" s="210" t="s">
        <v>53</v>
      </c>
      <c r="D79" s="238"/>
      <c r="E79" s="238"/>
      <c r="F79" s="239" t="s">
        <v>822</v>
      </c>
      <c r="G79" s="213"/>
      <c r="H79" s="210" t="s">
        <v>823</v>
      </c>
      <c r="I79" s="210" t="s">
        <v>824</v>
      </c>
      <c r="J79" s="213" t="n">
        <v>20</v>
      </c>
      <c r="K79" s="228"/>
    </row>
    <row r="80" customFormat="false" ht="15" hidden="false" customHeight="true" outlineLevel="0" collapsed="false">
      <c r="A80" s="194"/>
      <c r="B80" s="226"/>
      <c r="C80" s="210" t="s">
        <v>825</v>
      </c>
      <c r="D80" s="213"/>
      <c r="E80" s="213"/>
      <c r="F80" s="239" t="s">
        <v>822</v>
      </c>
      <c r="G80" s="213"/>
      <c r="H80" s="210" t="s">
        <v>826</v>
      </c>
      <c r="I80" s="210" t="s">
        <v>824</v>
      </c>
      <c r="J80" s="213" t="n">
        <v>120</v>
      </c>
      <c r="K80" s="228"/>
    </row>
    <row r="81" customFormat="false" ht="15" hidden="false" customHeight="true" outlineLevel="0" collapsed="false">
      <c r="A81" s="194"/>
      <c r="B81" s="240"/>
      <c r="C81" s="210" t="s">
        <v>827</v>
      </c>
      <c r="D81" s="213"/>
      <c r="E81" s="213"/>
      <c r="F81" s="239" t="s">
        <v>828</v>
      </c>
      <c r="G81" s="213"/>
      <c r="H81" s="210" t="s">
        <v>829</v>
      </c>
      <c r="I81" s="210" t="s">
        <v>824</v>
      </c>
      <c r="J81" s="213" t="n">
        <v>50</v>
      </c>
      <c r="K81" s="228"/>
    </row>
    <row r="82" customFormat="false" ht="15" hidden="false" customHeight="true" outlineLevel="0" collapsed="false">
      <c r="A82" s="194"/>
      <c r="B82" s="240"/>
      <c r="C82" s="210" t="s">
        <v>830</v>
      </c>
      <c r="D82" s="213"/>
      <c r="E82" s="213"/>
      <c r="F82" s="239" t="s">
        <v>822</v>
      </c>
      <c r="G82" s="213"/>
      <c r="H82" s="210" t="s">
        <v>831</v>
      </c>
      <c r="I82" s="210" t="s">
        <v>832</v>
      </c>
      <c r="J82" s="213"/>
      <c r="K82" s="228"/>
    </row>
    <row r="83" customFormat="false" ht="15" hidden="false" customHeight="true" outlineLevel="0" collapsed="false">
      <c r="A83" s="194"/>
      <c r="B83" s="240"/>
      <c r="C83" s="210" t="s">
        <v>833</v>
      </c>
      <c r="D83" s="213"/>
      <c r="E83" s="213"/>
      <c r="F83" s="239" t="s">
        <v>828</v>
      </c>
      <c r="G83" s="213"/>
      <c r="H83" s="210" t="s">
        <v>834</v>
      </c>
      <c r="I83" s="210" t="s">
        <v>824</v>
      </c>
      <c r="J83" s="213" t="n">
        <v>15</v>
      </c>
      <c r="K83" s="228"/>
    </row>
    <row r="84" customFormat="false" ht="15" hidden="false" customHeight="true" outlineLevel="0" collapsed="false">
      <c r="A84" s="194"/>
      <c r="B84" s="240"/>
      <c r="C84" s="210" t="s">
        <v>835</v>
      </c>
      <c r="D84" s="213"/>
      <c r="E84" s="213"/>
      <c r="F84" s="239" t="s">
        <v>828</v>
      </c>
      <c r="G84" s="213"/>
      <c r="H84" s="210" t="s">
        <v>836</v>
      </c>
      <c r="I84" s="210" t="s">
        <v>824</v>
      </c>
      <c r="J84" s="213" t="n">
        <v>15</v>
      </c>
      <c r="K84" s="228"/>
    </row>
    <row r="85" customFormat="false" ht="15" hidden="false" customHeight="true" outlineLevel="0" collapsed="false">
      <c r="A85" s="194"/>
      <c r="B85" s="240"/>
      <c r="C85" s="210" t="s">
        <v>837</v>
      </c>
      <c r="D85" s="213"/>
      <c r="E85" s="213"/>
      <c r="F85" s="239" t="s">
        <v>828</v>
      </c>
      <c r="G85" s="213"/>
      <c r="H85" s="210" t="s">
        <v>838</v>
      </c>
      <c r="I85" s="210" t="s">
        <v>824</v>
      </c>
      <c r="J85" s="213" t="n">
        <v>20</v>
      </c>
      <c r="K85" s="228"/>
    </row>
    <row r="86" customFormat="false" ht="15" hidden="false" customHeight="true" outlineLevel="0" collapsed="false">
      <c r="A86" s="194"/>
      <c r="B86" s="240"/>
      <c r="C86" s="210" t="s">
        <v>839</v>
      </c>
      <c r="D86" s="213"/>
      <c r="E86" s="213"/>
      <c r="F86" s="239" t="s">
        <v>828</v>
      </c>
      <c r="G86" s="213"/>
      <c r="H86" s="210" t="s">
        <v>840</v>
      </c>
      <c r="I86" s="210" t="s">
        <v>824</v>
      </c>
      <c r="J86" s="213" t="n">
        <v>20</v>
      </c>
      <c r="K86" s="228"/>
    </row>
    <row r="87" customFormat="false" ht="15" hidden="false" customHeight="true" outlineLevel="0" collapsed="false">
      <c r="A87" s="194"/>
      <c r="B87" s="240"/>
      <c r="C87" s="210" t="s">
        <v>841</v>
      </c>
      <c r="D87" s="213"/>
      <c r="E87" s="213"/>
      <c r="F87" s="239" t="s">
        <v>828</v>
      </c>
      <c r="G87" s="213"/>
      <c r="H87" s="210" t="s">
        <v>842</v>
      </c>
      <c r="I87" s="210" t="s">
        <v>824</v>
      </c>
      <c r="J87" s="213" t="n">
        <v>50</v>
      </c>
      <c r="K87" s="228"/>
    </row>
    <row r="88" customFormat="false" ht="15" hidden="false" customHeight="true" outlineLevel="0" collapsed="false">
      <c r="A88" s="194"/>
      <c r="B88" s="240"/>
      <c r="C88" s="210" t="s">
        <v>843</v>
      </c>
      <c r="D88" s="213"/>
      <c r="E88" s="213"/>
      <c r="F88" s="239" t="s">
        <v>828</v>
      </c>
      <c r="G88" s="213"/>
      <c r="H88" s="210" t="s">
        <v>844</v>
      </c>
      <c r="I88" s="210" t="s">
        <v>824</v>
      </c>
      <c r="J88" s="213" t="n">
        <v>20</v>
      </c>
      <c r="K88" s="228"/>
    </row>
    <row r="89" customFormat="false" ht="15" hidden="false" customHeight="true" outlineLevel="0" collapsed="false">
      <c r="A89" s="194"/>
      <c r="B89" s="240"/>
      <c r="C89" s="210" t="s">
        <v>845</v>
      </c>
      <c r="D89" s="213"/>
      <c r="E89" s="213"/>
      <c r="F89" s="239" t="s">
        <v>828</v>
      </c>
      <c r="G89" s="213"/>
      <c r="H89" s="210" t="s">
        <v>846</v>
      </c>
      <c r="I89" s="210" t="s">
        <v>824</v>
      </c>
      <c r="J89" s="213" t="n">
        <v>20</v>
      </c>
      <c r="K89" s="228"/>
    </row>
    <row r="90" customFormat="false" ht="15" hidden="false" customHeight="true" outlineLevel="0" collapsed="false">
      <c r="A90" s="194"/>
      <c r="B90" s="240"/>
      <c r="C90" s="210" t="s">
        <v>847</v>
      </c>
      <c r="D90" s="213"/>
      <c r="E90" s="213"/>
      <c r="F90" s="239" t="s">
        <v>828</v>
      </c>
      <c r="G90" s="213"/>
      <c r="H90" s="210" t="s">
        <v>848</v>
      </c>
      <c r="I90" s="210" t="s">
        <v>824</v>
      </c>
      <c r="J90" s="213" t="n">
        <v>50</v>
      </c>
      <c r="K90" s="228"/>
    </row>
    <row r="91" customFormat="false" ht="15" hidden="false" customHeight="true" outlineLevel="0" collapsed="false">
      <c r="A91" s="194"/>
      <c r="B91" s="240"/>
      <c r="C91" s="210" t="s">
        <v>849</v>
      </c>
      <c r="D91" s="213"/>
      <c r="E91" s="213"/>
      <c r="F91" s="239" t="s">
        <v>828</v>
      </c>
      <c r="G91" s="213"/>
      <c r="H91" s="210" t="s">
        <v>849</v>
      </c>
      <c r="I91" s="210" t="s">
        <v>824</v>
      </c>
      <c r="J91" s="213" t="n">
        <v>50</v>
      </c>
      <c r="K91" s="228"/>
    </row>
    <row r="92" customFormat="false" ht="15" hidden="false" customHeight="true" outlineLevel="0" collapsed="false">
      <c r="A92" s="194"/>
      <c r="B92" s="240"/>
      <c r="C92" s="210" t="s">
        <v>850</v>
      </c>
      <c r="D92" s="213"/>
      <c r="E92" s="213"/>
      <c r="F92" s="239" t="s">
        <v>828</v>
      </c>
      <c r="G92" s="213"/>
      <c r="H92" s="210" t="s">
        <v>851</v>
      </c>
      <c r="I92" s="210" t="s">
        <v>824</v>
      </c>
      <c r="J92" s="213" t="n">
        <v>255</v>
      </c>
      <c r="K92" s="228"/>
    </row>
    <row r="93" customFormat="false" ht="15" hidden="false" customHeight="true" outlineLevel="0" collapsed="false">
      <c r="A93" s="194"/>
      <c r="B93" s="240"/>
      <c r="C93" s="210" t="s">
        <v>852</v>
      </c>
      <c r="D93" s="213"/>
      <c r="E93" s="213"/>
      <c r="F93" s="239" t="s">
        <v>822</v>
      </c>
      <c r="G93" s="213"/>
      <c r="H93" s="210" t="s">
        <v>853</v>
      </c>
      <c r="I93" s="210" t="s">
        <v>854</v>
      </c>
      <c r="J93" s="213"/>
      <c r="K93" s="228"/>
    </row>
    <row r="94" customFormat="false" ht="15" hidden="false" customHeight="true" outlineLevel="0" collapsed="false">
      <c r="A94" s="194"/>
      <c r="B94" s="240"/>
      <c r="C94" s="210" t="s">
        <v>855</v>
      </c>
      <c r="D94" s="213"/>
      <c r="E94" s="213"/>
      <c r="F94" s="239" t="s">
        <v>822</v>
      </c>
      <c r="G94" s="213"/>
      <c r="H94" s="210" t="s">
        <v>856</v>
      </c>
      <c r="I94" s="210" t="s">
        <v>857</v>
      </c>
      <c r="J94" s="213"/>
      <c r="K94" s="228"/>
    </row>
    <row r="95" customFormat="false" ht="15" hidden="false" customHeight="true" outlineLevel="0" collapsed="false">
      <c r="A95" s="194"/>
      <c r="B95" s="240"/>
      <c r="C95" s="210" t="s">
        <v>858</v>
      </c>
      <c r="D95" s="213"/>
      <c r="E95" s="213"/>
      <c r="F95" s="239" t="s">
        <v>822</v>
      </c>
      <c r="G95" s="213"/>
      <c r="H95" s="210" t="s">
        <v>858</v>
      </c>
      <c r="I95" s="210" t="s">
        <v>857</v>
      </c>
      <c r="J95" s="213"/>
      <c r="K95" s="228"/>
    </row>
    <row r="96" customFormat="false" ht="15" hidden="false" customHeight="true" outlineLevel="0" collapsed="false">
      <c r="A96" s="194"/>
      <c r="B96" s="240"/>
      <c r="C96" s="210" t="s">
        <v>38</v>
      </c>
      <c r="D96" s="213"/>
      <c r="E96" s="213"/>
      <c r="F96" s="239" t="s">
        <v>822</v>
      </c>
      <c r="G96" s="213"/>
      <c r="H96" s="210" t="s">
        <v>859</v>
      </c>
      <c r="I96" s="210" t="s">
        <v>857</v>
      </c>
      <c r="J96" s="213"/>
      <c r="K96" s="228"/>
    </row>
    <row r="97" customFormat="false" ht="15" hidden="false" customHeight="true" outlineLevel="0" collapsed="false">
      <c r="A97" s="194"/>
      <c r="B97" s="240"/>
      <c r="C97" s="210" t="s">
        <v>48</v>
      </c>
      <c r="D97" s="213"/>
      <c r="E97" s="213"/>
      <c r="F97" s="239" t="s">
        <v>822</v>
      </c>
      <c r="G97" s="213"/>
      <c r="H97" s="210" t="s">
        <v>860</v>
      </c>
      <c r="I97" s="210" t="s">
        <v>857</v>
      </c>
      <c r="J97" s="213"/>
      <c r="K97" s="228"/>
    </row>
    <row r="98" customFormat="false" ht="15" hidden="false" customHeight="true" outlineLevel="0" collapsed="false">
      <c r="A98" s="194"/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A99" s="218"/>
      <c r="B99" s="224"/>
      <c r="C99" s="244"/>
      <c r="D99" s="244"/>
      <c r="E99" s="244"/>
      <c r="F99" s="244"/>
      <c r="G99" s="244"/>
      <c r="H99" s="244"/>
      <c r="I99" s="244"/>
      <c r="J99" s="244"/>
      <c r="K99" s="225"/>
    </row>
    <row r="100" customFormat="false" ht="18.75" hidden="false" customHeight="true" outlineLevel="0" collapsed="false">
      <c r="A100" s="218"/>
      <c r="B100" s="221"/>
      <c r="C100" s="221"/>
      <c r="D100" s="221"/>
      <c r="E100" s="221"/>
      <c r="F100" s="221"/>
      <c r="G100" s="221"/>
      <c r="H100" s="221"/>
      <c r="I100" s="221"/>
      <c r="J100" s="221"/>
      <c r="K100" s="222"/>
    </row>
    <row r="101" customFormat="false" ht="8.1" hidden="false" customHeight="true" outlineLevel="0" collapsed="false">
      <c r="A101" s="194"/>
      <c r="B101" s="223"/>
      <c r="C101" s="224"/>
      <c r="D101" s="224"/>
      <c r="E101" s="224"/>
      <c r="F101" s="224"/>
      <c r="G101" s="224"/>
      <c r="H101" s="224"/>
      <c r="I101" s="224"/>
      <c r="J101" s="224"/>
      <c r="K101" s="225"/>
    </row>
    <row r="102" customFormat="false" ht="45" hidden="false" customHeight="true" outlineLevel="0" collapsed="false">
      <c r="A102" s="194"/>
      <c r="B102" s="226"/>
      <c r="C102" s="227" t="s">
        <v>861</v>
      </c>
      <c r="D102" s="227"/>
      <c r="E102" s="227"/>
      <c r="F102" s="227"/>
      <c r="G102" s="227"/>
      <c r="H102" s="227"/>
      <c r="I102" s="227"/>
      <c r="J102" s="227"/>
      <c r="K102" s="228"/>
    </row>
    <row r="103" customFormat="false" ht="17.25" hidden="false" customHeight="true" outlineLevel="0" collapsed="false">
      <c r="A103" s="194"/>
      <c r="B103" s="226"/>
      <c r="C103" s="229" t="s">
        <v>816</v>
      </c>
      <c r="D103" s="230"/>
      <c r="E103" s="230"/>
      <c r="F103" s="229" t="s">
        <v>817</v>
      </c>
      <c r="G103" s="231"/>
      <c r="H103" s="229" t="s">
        <v>54</v>
      </c>
      <c r="I103" s="229" t="s">
        <v>57</v>
      </c>
      <c r="J103" s="229" t="s">
        <v>818</v>
      </c>
      <c r="K103" s="228"/>
    </row>
    <row r="104" customFormat="false" ht="17.25" hidden="false" customHeight="true" outlineLevel="0" collapsed="false">
      <c r="A104" s="194"/>
      <c r="B104" s="226"/>
      <c r="C104" s="232" t="s">
        <v>819</v>
      </c>
      <c r="D104" s="233"/>
      <c r="E104" s="233"/>
      <c r="F104" s="234" t="s">
        <v>820</v>
      </c>
      <c r="G104" s="235"/>
      <c r="H104" s="233"/>
      <c r="I104" s="233"/>
      <c r="J104" s="232" t="s">
        <v>821</v>
      </c>
      <c r="K104" s="228"/>
    </row>
    <row r="105" customFormat="false" ht="8.1" hidden="false" customHeight="true" outlineLevel="0" collapsed="false">
      <c r="A105" s="194"/>
      <c r="B105" s="226"/>
      <c r="C105" s="245"/>
      <c r="D105" s="245"/>
      <c r="E105" s="245"/>
      <c r="F105" s="245"/>
      <c r="G105" s="246"/>
      <c r="H105" s="245"/>
      <c r="I105" s="245"/>
      <c r="J105" s="245"/>
      <c r="K105" s="228"/>
    </row>
    <row r="106" customFormat="false" ht="15" hidden="false" customHeight="true" outlineLevel="0" collapsed="false">
      <c r="A106" s="194"/>
      <c r="B106" s="226"/>
      <c r="C106" s="210" t="s">
        <v>53</v>
      </c>
      <c r="D106" s="238"/>
      <c r="E106" s="238"/>
      <c r="F106" s="239" t="s">
        <v>822</v>
      </c>
      <c r="G106" s="231"/>
      <c r="H106" s="210" t="s">
        <v>862</v>
      </c>
      <c r="I106" s="210" t="s">
        <v>824</v>
      </c>
      <c r="J106" s="213" t="n">
        <v>20</v>
      </c>
      <c r="K106" s="228"/>
    </row>
    <row r="107" customFormat="false" ht="15" hidden="false" customHeight="true" outlineLevel="0" collapsed="false">
      <c r="A107" s="194"/>
      <c r="B107" s="226"/>
      <c r="C107" s="210" t="s">
        <v>825</v>
      </c>
      <c r="D107" s="213"/>
      <c r="E107" s="213"/>
      <c r="F107" s="239" t="s">
        <v>822</v>
      </c>
      <c r="G107" s="213"/>
      <c r="H107" s="210" t="s">
        <v>862</v>
      </c>
      <c r="I107" s="210" t="s">
        <v>824</v>
      </c>
      <c r="J107" s="213" t="n">
        <v>120</v>
      </c>
      <c r="K107" s="228"/>
    </row>
    <row r="108" customFormat="false" ht="15" hidden="false" customHeight="true" outlineLevel="0" collapsed="false">
      <c r="A108" s="194"/>
      <c r="B108" s="240"/>
      <c r="C108" s="210" t="s">
        <v>827</v>
      </c>
      <c r="D108" s="213"/>
      <c r="E108" s="213"/>
      <c r="F108" s="239" t="s">
        <v>828</v>
      </c>
      <c r="G108" s="213"/>
      <c r="H108" s="210" t="s">
        <v>862</v>
      </c>
      <c r="I108" s="210" t="s">
        <v>824</v>
      </c>
      <c r="J108" s="213" t="n">
        <v>50</v>
      </c>
      <c r="K108" s="228"/>
    </row>
    <row r="109" customFormat="false" ht="15" hidden="false" customHeight="true" outlineLevel="0" collapsed="false">
      <c r="A109" s="194"/>
      <c r="B109" s="240"/>
      <c r="C109" s="210" t="s">
        <v>830</v>
      </c>
      <c r="D109" s="213"/>
      <c r="E109" s="213"/>
      <c r="F109" s="239" t="s">
        <v>822</v>
      </c>
      <c r="G109" s="213"/>
      <c r="H109" s="210" t="s">
        <v>862</v>
      </c>
      <c r="I109" s="210" t="s">
        <v>832</v>
      </c>
      <c r="J109" s="213"/>
      <c r="K109" s="228"/>
    </row>
    <row r="110" customFormat="false" ht="15" hidden="false" customHeight="true" outlineLevel="0" collapsed="false">
      <c r="A110" s="194"/>
      <c r="B110" s="240"/>
      <c r="C110" s="210" t="s">
        <v>841</v>
      </c>
      <c r="D110" s="213"/>
      <c r="E110" s="213"/>
      <c r="F110" s="239" t="s">
        <v>828</v>
      </c>
      <c r="G110" s="213"/>
      <c r="H110" s="210" t="s">
        <v>862</v>
      </c>
      <c r="I110" s="210" t="s">
        <v>824</v>
      </c>
      <c r="J110" s="213" t="n">
        <v>50</v>
      </c>
      <c r="K110" s="228"/>
    </row>
    <row r="111" customFormat="false" ht="15" hidden="false" customHeight="true" outlineLevel="0" collapsed="false">
      <c r="A111" s="194"/>
      <c r="B111" s="240"/>
      <c r="C111" s="210" t="s">
        <v>849</v>
      </c>
      <c r="D111" s="213"/>
      <c r="E111" s="213"/>
      <c r="F111" s="239" t="s">
        <v>828</v>
      </c>
      <c r="G111" s="213"/>
      <c r="H111" s="210" t="s">
        <v>862</v>
      </c>
      <c r="I111" s="210" t="s">
        <v>824</v>
      </c>
      <c r="J111" s="213" t="n">
        <v>50</v>
      </c>
      <c r="K111" s="228"/>
    </row>
    <row r="112" customFormat="false" ht="15" hidden="false" customHeight="true" outlineLevel="0" collapsed="false">
      <c r="A112" s="194"/>
      <c r="B112" s="240"/>
      <c r="C112" s="210" t="s">
        <v>847</v>
      </c>
      <c r="D112" s="213"/>
      <c r="E112" s="213"/>
      <c r="F112" s="239" t="s">
        <v>828</v>
      </c>
      <c r="G112" s="213"/>
      <c r="H112" s="210" t="s">
        <v>862</v>
      </c>
      <c r="I112" s="210" t="s">
        <v>824</v>
      </c>
      <c r="J112" s="213" t="n">
        <v>50</v>
      </c>
      <c r="K112" s="228"/>
    </row>
    <row r="113" customFormat="false" ht="15" hidden="false" customHeight="true" outlineLevel="0" collapsed="false">
      <c r="A113" s="194"/>
      <c r="B113" s="240"/>
      <c r="C113" s="210" t="s">
        <v>53</v>
      </c>
      <c r="D113" s="213"/>
      <c r="E113" s="213"/>
      <c r="F113" s="239" t="s">
        <v>822</v>
      </c>
      <c r="G113" s="213"/>
      <c r="H113" s="210" t="s">
        <v>863</v>
      </c>
      <c r="I113" s="210" t="s">
        <v>824</v>
      </c>
      <c r="J113" s="213" t="n">
        <v>20</v>
      </c>
      <c r="K113" s="228"/>
    </row>
    <row r="114" customFormat="false" ht="15" hidden="false" customHeight="true" outlineLevel="0" collapsed="false">
      <c r="A114" s="194"/>
      <c r="B114" s="240"/>
      <c r="C114" s="210" t="s">
        <v>864</v>
      </c>
      <c r="D114" s="213"/>
      <c r="E114" s="213"/>
      <c r="F114" s="239" t="s">
        <v>822</v>
      </c>
      <c r="G114" s="213"/>
      <c r="H114" s="210" t="s">
        <v>865</v>
      </c>
      <c r="I114" s="210" t="s">
        <v>824</v>
      </c>
      <c r="J114" s="213" t="n">
        <v>120</v>
      </c>
      <c r="K114" s="228"/>
    </row>
    <row r="115" customFormat="false" ht="15" hidden="false" customHeight="true" outlineLevel="0" collapsed="false">
      <c r="A115" s="194"/>
      <c r="B115" s="240"/>
      <c r="C115" s="210" t="s">
        <v>38</v>
      </c>
      <c r="D115" s="213"/>
      <c r="E115" s="213"/>
      <c r="F115" s="239" t="s">
        <v>822</v>
      </c>
      <c r="G115" s="213"/>
      <c r="H115" s="210" t="s">
        <v>866</v>
      </c>
      <c r="I115" s="210" t="s">
        <v>857</v>
      </c>
      <c r="J115" s="213"/>
      <c r="K115" s="228"/>
    </row>
    <row r="116" customFormat="false" ht="15" hidden="false" customHeight="true" outlineLevel="0" collapsed="false">
      <c r="A116" s="194"/>
      <c r="B116" s="240"/>
      <c r="C116" s="210" t="s">
        <v>48</v>
      </c>
      <c r="D116" s="213"/>
      <c r="E116" s="213"/>
      <c r="F116" s="239" t="s">
        <v>822</v>
      </c>
      <c r="G116" s="213"/>
      <c r="H116" s="210" t="s">
        <v>867</v>
      </c>
      <c r="I116" s="210" t="s">
        <v>857</v>
      </c>
      <c r="J116" s="213"/>
      <c r="K116" s="228"/>
    </row>
    <row r="117" customFormat="false" ht="15" hidden="false" customHeight="true" outlineLevel="0" collapsed="false">
      <c r="A117" s="194"/>
      <c r="B117" s="240"/>
      <c r="C117" s="210" t="s">
        <v>57</v>
      </c>
      <c r="D117" s="213"/>
      <c r="E117" s="213"/>
      <c r="F117" s="239" t="s">
        <v>822</v>
      </c>
      <c r="G117" s="213"/>
      <c r="H117" s="210" t="s">
        <v>868</v>
      </c>
      <c r="I117" s="210" t="s">
        <v>869</v>
      </c>
      <c r="J117" s="213"/>
      <c r="K117" s="228"/>
    </row>
    <row r="118" customFormat="false" ht="15" hidden="false" customHeight="true" outlineLevel="0" collapsed="false">
      <c r="A118" s="194"/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A119" s="218"/>
      <c r="B119" s="248"/>
      <c r="C119" s="249"/>
      <c r="D119" s="249"/>
      <c r="E119" s="249"/>
      <c r="F119" s="250"/>
      <c r="G119" s="249"/>
      <c r="H119" s="249"/>
      <c r="I119" s="249"/>
      <c r="J119" s="249"/>
      <c r="K119" s="251"/>
    </row>
    <row r="120" customFormat="false" ht="18.75" hidden="false" customHeight="true" outlineLevel="0" collapsed="false">
      <c r="A120" s="218"/>
      <c r="B120" s="221"/>
      <c r="C120" s="221"/>
      <c r="D120" s="221"/>
      <c r="E120" s="221"/>
      <c r="F120" s="221"/>
      <c r="G120" s="221"/>
      <c r="H120" s="221"/>
      <c r="I120" s="221"/>
      <c r="J120" s="221"/>
      <c r="K120" s="222"/>
    </row>
    <row r="121" customFormat="false" ht="8.1" hidden="false" customHeight="true" outlineLevel="0" collapsed="false">
      <c r="A121" s="194"/>
      <c r="B121" s="252"/>
      <c r="C121" s="248"/>
      <c r="D121" s="248"/>
      <c r="E121" s="248"/>
      <c r="F121" s="248"/>
      <c r="G121" s="248"/>
      <c r="H121" s="248"/>
      <c r="I121" s="248"/>
      <c r="J121" s="248"/>
      <c r="K121" s="251"/>
    </row>
    <row r="122" customFormat="false" ht="45" hidden="false" customHeight="true" outlineLevel="0" collapsed="false">
      <c r="A122" s="194"/>
      <c r="B122" s="253"/>
      <c r="C122" s="199" t="s">
        <v>870</v>
      </c>
      <c r="D122" s="199"/>
      <c r="E122" s="199"/>
      <c r="F122" s="199"/>
      <c r="G122" s="199"/>
      <c r="H122" s="199"/>
      <c r="I122" s="199"/>
      <c r="J122" s="199"/>
      <c r="K122" s="254"/>
    </row>
    <row r="123" customFormat="false" ht="17.25" hidden="false" customHeight="true" outlineLevel="0" collapsed="false">
      <c r="A123" s="194"/>
      <c r="B123" s="255"/>
      <c r="C123" s="229" t="s">
        <v>816</v>
      </c>
      <c r="D123" s="230"/>
      <c r="E123" s="230"/>
      <c r="F123" s="229" t="s">
        <v>817</v>
      </c>
      <c r="G123" s="231"/>
      <c r="H123" s="229" t="s">
        <v>54</v>
      </c>
      <c r="I123" s="229" t="s">
        <v>57</v>
      </c>
      <c r="J123" s="229" t="s">
        <v>818</v>
      </c>
      <c r="K123" s="256"/>
    </row>
    <row r="124" customFormat="false" ht="17.25" hidden="false" customHeight="true" outlineLevel="0" collapsed="false">
      <c r="A124" s="194"/>
      <c r="B124" s="255"/>
      <c r="C124" s="232" t="s">
        <v>819</v>
      </c>
      <c r="D124" s="233"/>
      <c r="E124" s="233"/>
      <c r="F124" s="234" t="s">
        <v>820</v>
      </c>
      <c r="G124" s="235"/>
      <c r="H124" s="233"/>
      <c r="I124" s="233"/>
      <c r="J124" s="232" t="s">
        <v>821</v>
      </c>
      <c r="K124" s="256"/>
    </row>
    <row r="125" customFormat="false" ht="8.1" hidden="false" customHeight="true" outlineLevel="0" collapsed="false">
      <c r="A125" s="194"/>
      <c r="B125" s="257"/>
      <c r="C125" s="236"/>
      <c r="D125" s="236"/>
      <c r="E125" s="236"/>
      <c r="F125" s="236"/>
      <c r="G125" s="237"/>
      <c r="H125" s="236"/>
      <c r="I125" s="236"/>
      <c r="J125" s="236"/>
      <c r="K125" s="258"/>
    </row>
    <row r="126" customFormat="false" ht="15" hidden="false" customHeight="true" outlineLevel="0" collapsed="false">
      <c r="A126" s="194"/>
      <c r="B126" s="257"/>
      <c r="C126" s="210" t="s">
        <v>825</v>
      </c>
      <c r="D126" s="238"/>
      <c r="E126" s="238"/>
      <c r="F126" s="239" t="s">
        <v>822</v>
      </c>
      <c r="G126" s="213"/>
      <c r="H126" s="210" t="s">
        <v>862</v>
      </c>
      <c r="I126" s="210" t="s">
        <v>824</v>
      </c>
      <c r="J126" s="213" t="n">
        <v>120</v>
      </c>
      <c r="K126" s="259"/>
    </row>
    <row r="127" customFormat="false" ht="15" hidden="false" customHeight="true" outlineLevel="0" collapsed="false">
      <c r="A127" s="194"/>
      <c r="B127" s="257"/>
      <c r="C127" s="210" t="s">
        <v>871</v>
      </c>
      <c r="D127" s="213"/>
      <c r="E127" s="213"/>
      <c r="F127" s="239" t="s">
        <v>822</v>
      </c>
      <c r="G127" s="213"/>
      <c r="H127" s="210" t="s">
        <v>872</v>
      </c>
      <c r="I127" s="210" t="s">
        <v>824</v>
      </c>
      <c r="J127" s="210" t="s">
        <v>873</v>
      </c>
      <c r="K127" s="259"/>
    </row>
    <row r="128" customFormat="false" ht="15" hidden="false" customHeight="true" outlineLevel="0" collapsed="false">
      <c r="A128" s="194"/>
      <c r="B128" s="257"/>
      <c r="C128" s="210" t="s">
        <v>770</v>
      </c>
      <c r="D128" s="213"/>
      <c r="E128" s="213"/>
      <c r="F128" s="239" t="s">
        <v>822</v>
      </c>
      <c r="G128" s="213"/>
      <c r="H128" s="210" t="s">
        <v>874</v>
      </c>
      <c r="I128" s="210" t="s">
        <v>824</v>
      </c>
      <c r="J128" s="210" t="s">
        <v>873</v>
      </c>
      <c r="K128" s="259"/>
    </row>
    <row r="129" customFormat="false" ht="15" hidden="false" customHeight="true" outlineLevel="0" collapsed="false">
      <c r="A129" s="194"/>
      <c r="B129" s="257"/>
      <c r="C129" s="210" t="s">
        <v>833</v>
      </c>
      <c r="D129" s="213"/>
      <c r="E129" s="213"/>
      <c r="F129" s="239" t="s">
        <v>828</v>
      </c>
      <c r="G129" s="213"/>
      <c r="H129" s="210" t="s">
        <v>834</v>
      </c>
      <c r="I129" s="210" t="s">
        <v>824</v>
      </c>
      <c r="J129" s="213" t="n">
        <v>15</v>
      </c>
      <c r="K129" s="259"/>
    </row>
    <row r="130" customFormat="false" ht="15" hidden="false" customHeight="true" outlineLevel="0" collapsed="false">
      <c r="A130" s="194"/>
      <c r="B130" s="257"/>
      <c r="C130" s="210" t="s">
        <v>835</v>
      </c>
      <c r="D130" s="213"/>
      <c r="E130" s="213"/>
      <c r="F130" s="239" t="s">
        <v>828</v>
      </c>
      <c r="G130" s="213"/>
      <c r="H130" s="210" t="s">
        <v>836</v>
      </c>
      <c r="I130" s="210" t="s">
        <v>824</v>
      </c>
      <c r="J130" s="213" t="n">
        <v>15</v>
      </c>
      <c r="K130" s="259"/>
    </row>
    <row r="131" customFormat="false" ht="15" hidden="false" customHeight="true" outlineLevel="0" collapsed="false">
      <c r="A131" s="194"/>
      <c r="B131" s="257"/>
      <c r="C131" s="210" t="s">
        <v>837</v>
      </c>
      <c r="D131" s="213"/>
      <c r="E131" s="213"/>
      <c r="F131" s="239" t="s">
        <v>828</v>
      </c>
      <c r="G131" s="213"/>
      <c r="H131" s="210" t="s">
        <v>838</v>
      </c>
      <c r="I131" s="210" t="s">
        <v>824</v>
      </c>
      <c r="J131" s="213" t="n">
        <v>20</v>
      </c>
      <c r="K131" s="259"/>
    </row>
    <row r="132" customFormat="false" ht="15" hidden="false" customHeight="true" outlineLevel="0" collapsed="false">
      <c r="A132" s="194"/>
      <c r="B132" s="257"/>
      <c r="C132" s="210" t="s">
        <v>839</v>
      </c>
      <c r="D132" s="213"/>
      <c r="E132" s="213"/>
      <c r="F132" s="239" t="s">
        <v>828</v>
      </c>
      <c r="G132" s="213"/>
      <c r="H132" s="210" t="s">
        <v>840</v>
      </c>
      <c r="I132" s="210" t="s">
        <v>824</v>
      </c>
      <c r="J132" s="213" t="n">
        <v>20</v>
      </c>
      <c r="K132" s="259"/>
    </row>
    <row r="133" customFormat="false" ht="15" hidden="false" customHeight="true" outlineLevel="0" collapsed="false">
      <c r="A133" s="194"/>
      <c r="B133" s="257"/>
      <c r="C133" s="210" t="s">
        <v>827</v>
      </c>
      <c r="D133" s="213"/>
      <c r="E133" s="213"/>
      <c r="F133" s="239" t="s">
        <v>828</v>
      </c>
      <c r="G133" s="213"/>
      <c r="H133" s="210" t="s">
        <v>862</v>
      </c>
      <c r="I133" s="210" t="s">
        <v>824</v>
      </c>
      <c r="J133" s="213" t="n">
        <v>50</v>
      </c>
      <c r="K133" s="259"/>
    </row>
    <row r="134" customFormat="false" ht="15" hidden="false" customHeight="true" outlineLevel="0" collapsed="false">
      <c r="A134" s="194"/>
      <c r="B134" s="257"/>
      <c r="C134" s="210" t="s">
        <v>841</v>
      </c>
      <c r="D134" s="213"/>
      <c r="E134" s="213"/>
      <c r="F134" s="239" t="s">
        <v>828</v>
      </c>
      <c r="G134" s="213"/>
      <c r="H134" s="210" t="s">
        <v>862</v>
      </c>
      <c r="I134" s="210" t="s">
        <v>824</v>
      </c>
      <c r="J134" s="213" t="n">
        <v>50</v>
      </c>
      <c r="K134" s="259"/>
    </row>
    <row r="135" customFormat="false" ht="15" hidden="false" customHeight="true" outlineLevel="0" collapsed="false">
      <c r="A135" s="194"/>
      <c r="B135" s="257"/>
      <c r="C135" s="210" t="s">
        <v>847</v>
      </c>
      <c r="D135" s="213"/>
      <c r="E135" s="213"/>
      <c r="F135" s="239" t="s">
        <v>828</v>
      </c>
      <c r="G135" s="213"/>
      <c r="H135" s="210" t="s">
        <v>862</v>
      </c>
      <c r="I135" s="210" t="s">
        <v>824</v>
      </c>
      <c r="J135" s="213" t="n">
        <v>50</v>
      </c>
      <c r="K135" s="259"/>
    </row>
    <row r="136" customFormat="false" ht="15" hidden="false" customHeight="true" outlineLevel="0" collapsed="false">
      <c r="A136" s="194"/>
      <c r="B136" s="257"/>
      <c r="C136" s="210" t="s">
        <v>849</v>
      </c>
      <c r="D136" s="213"/>
      <c r="E136" s="213"/>
      <c r="F136" s="239" t="s">
        <v>828</v>
      </c>
      <c r="G136" s="213"/>
      <c r="H136" s="210" t="s">
        <v>862</v>
      </c>
      <c r="I136" s="210" t="s">
        <v>824</v>
      </c>
      <c r="J136" s="213" t="n">
        <v>50</v>
      </c>
      <c r="K136" s="259"/>
    </row>
    <row r="137" customFormat="false" ht="15" hidden="false" customHeight="true" outlineLevel="0" collapsed="false">
      <c r="A137" s="194"/>
      <c r="B137" s="257"/>
      <c r="C137" s="210" t="s">
        <v>850</v>
      </c>
      <c r="D137" s="213"/>
      <c r="E137" s="213"/>
      <c r="F137" s="239" t="s">
        <v>828</v>
      </c>
      <c r="G137" s="213"/>
      <c r="H137" s="210" t="s">
        <v>875</v>
      </c>
      <c r="I137" s="210" t="s">
        <v>824</v>
      </c>
      <c r="J137" s="213" t="n">
        <v>255</v>
      </c>
      <c r="K137" s="259"/>
    </row>
    <row r="138" customFormat="false" ht="15" hidden="false" customHeight="true" outlineLevel="0" collapsed="false">
      <c r="A138" s="194"/>
      <c r="B138" s="257"/>
      <c r="C138" s="210" t="s">
        <v>852</v>
      </c>
      <c r="D138" s="213"/>
      <c r="E138" s="213"/>
      <c r="F138" s="239" t="s">
        <v>822</v>
      </c>
      <c r="G138" s="213"/>
      <c r="H138" s="210" t="s">
        <v>876</v>
      </c>
      <c r="I138" s="210" t="s">
        <v>854</v>
      </c>
      <c r="J138" s="213"/>
      <c r="K138" s="259"/>
    </row>
    <row r="139" customFormat="false" ht="15" hidden="false" customHeight="true" outlineLevel="0" collapsed="false">
      <c r="A139" s="194"/>
      <c r="B139" s="257"/>
      <c r="C139" s="210" t="s">
        <v>855</v>
      </c>
      <c r="D139" s="213"/>
      <c r="E139" s="213"/>
      <c r="F139" s="239" t="s">
        <v>822</v>
      </c>
      <c r="G139" s="213"/>
      <c r="H139" s="210" t="s">
        <v>877</v>
      </c>
      <c r="I139" s="210" t="s">
        <v>857</v>
      </c>
      <c r="J139" s="213"/>
      <c r="K139" s="259"/>
    </row>
    <row r="140" customFormat="false" ht="15" hidden="false" customHeight="true" outlineLevel="0" collapsed="false">
      <c r="A140" s="194"/>
      <c r="B140" s="257"/>
      <c r="C140" s="210" t="s">
        <v>858</v>
      </c>
      <c r="D140" s="213"/>
      <c r="E140" s="213"/>
      <c r="F140" s="239" t="s">
        <v>822</v>
      </c>
      <c r="G140" s="213"/>
      <c r="H140" s="210" t="s">
        <v>858</v>
      </c>
      <c r="I140" s="210" t="s">
        <v>857</v>
      </c>
      <c r="J140" s="213"/>
      <c r="K140" s="259"/>
    </row>
    <row r="141" customFormat="false" ht="15" hidden="false" customHeight="true" outlineLevel="0" collapsed="false">
      <c r="A141" s="194"/>
      <c r="B141" s="257"/>
      <c r="C141" s="210" t="s">
        <v>38</v>
      </c>
      <c r="D141" s="213"/>
      <c r="E141" s="213"/>
      <c r="F141" s="239" t="s">
        <v>822</v>
      </c>
      <c r="G141" s="213"/>
      <c r="H141" s="210" t="s">
        <v>878</v>
      </c>
      <c r="I141" s="210" t="s">
        <v>857</v>
      </c>
      <c r="J141" s="213"/>
      <c r="K141" s="259"/>
    </row>
    <row r="142" customFormat="false" ht="15" hidden="false" customHeight="true" outlineLevel="0" collapsed="false">
      <c r="A142" s="194"/>
      <c r="B142" s="257"/>
      <c r="C142" s="210" t="s">
        <v>879</v>
      </c>
      <c r="D142" s="213"/>
      <c r="E142" s="213"/>
      <c r="F142" s="239" t="s">
        <v>822</v>
      </c>
      <c r="G142" s="213"/>
      <c r="H142" s="210" t="s">
        <v>880</v>
      </c>
      <c r="I142" s="210" t="s">
        <v>857</v>
      </c>
      <c r="J142" s="213"/>
      <c r="K142" s="259"/>
    </row>
    <row r="143" customFormat="false" ht="15" hidden="false" customHeight="true" outlineLevel="0" collapsed="false">
      <c r="A143" s="194"/>
      <c r="B143" s="260"/>
      <c r="C143" s="261"/>
      <c r="D143" s="261"/>
      <c r="E143" s="261"/>
      <c r="F143" s="261"/>
      <c r="G143" s="261"/>
      <c r="H143" s="261"/>
      <c r="I143" s="261"/>
      <c r="J143" s="261"/>
      <c r="K143" s="262"/>
    </row>
    <row r="144" customFormat="false" ht="18.75" hidden="false" customHeight="true" outlineLevel="0" collapsed="false">
      <c r="A144" s="218"/>
      <c r="B144" s="249"/>
      <c r="C144" s="249"/>
      <c r="D144" s="249"/>
      <c r="E144" s="249"/>
      <c r="F144" s="250"/>
      <c r="G144" s="249"/>
      <c r="H144" s="249"/>
      <c r="I144" s="249"/>
      <c r="J144" s="249"/>
      <c r="K144" s="263"/>
    </row>
    <row r="145" customFormat="false" ht="18.75" hidden="false" customHeight="true" outlineLevel="0" collapsed="false">
      <c r="A145" s="218"/>
      <c r="B145" s="221"/>
      <c r="C145" s="221"/>
      <c r="D145" s="221"/>
      <c r="E145" s="221"/>
      <c r="F145" s="221"/>
      <c r="G145" s="221"/>
      <c r="H145" s="221"/>
      <c r="I145" s="221"/>
      <c r="J145" s="221"/>
      <c r="K145" s="222"/>
    </row>
    <row r="146" customFormat="false" ht="8.1" hidden="false" customHeight="true" outlineLevel="0" collapsed="false">
      <c r="A146" s="194"/>
      <c r="B146" s="223"/>
      <c r="C146" s="224"/>
      <c r="D146" s="224"/>
      <c r="E146" s="224"/>
      <c r="F146" s="224"/>
      <c r="G146" s="224"/>
      <c r="H146" s="224"/>
      <c r="I146" s="224"/>
      <c r="J146" s="224"/>
      <c r="K146" s="225"/>
    </row>
    <row r="147" customFormat="false" ht="45" hidden="false" customHeight="true" outlineLevel="0" collapsed="false">
      <c r="A147" s="194"/>
      <c r="B147" s="226"/>
      <c r="C147" s="227" t="s">
        <v>881</v>
      </c>
      <c r="D147" s="227"/>
      <c r="E147" s="227"/>
      <c r="F147" s="227"/>
      <c r="G147" s="227"/>
      <c r="H147" s="227"/>
      <c r="I147" s="227"/>
      <c r="J147" s="227"/>
      <c r="K147" s="228"/>
    </row>
    <row r="148" customFormat="false" ht="17.25" hidden="false" customHeight="true" outlineLevel="0" collapsed="false">
      <c r="A148" s="194"/>
      <c r="B148" s="226"/>
      <c r="C148" s="229" t="s">
        <v>816</v>
      </c>
      <c r="D148" s="230"/>
      <c r="E148" s="230"/>
      <c r="F148" s="229" t="s">
        <v>817</v>
      </c>
      <c r="G148" s="231"/>
      <c r="H148" s="229" t="s">
        <v>54</v>
      </c>
      <c r="I148" s="229" t="s">
        <v>57</v>
      </c>
      <c r="J148" s="229" t="s">
        <v>818</v>
      </c>
      <c r="K148" s="228"/>
    </row>
    <row r="149" customFormat="false" ht="17.25" hidden="false" customHeight="true" outlineLevel="0" collapsed="false">
      <c r="A149" s="194"/>
      <c r="B149" s="226"/>
      <c r="C149" s="232" t="s">
        <v>819</v>
      </c>
      <c r="D149" s="233"/>
      <c r="E149" s="233"/>
      <c r="F149" s="234" t="s">
        <v>820</v>
      </c>
      <c r="G149" s="235"/>
      <c r="H149" s="233"/>
      <c r="I149" s="233"/>
      <c r="J149" s="232" t="s">
        <v>821</v>
      </c>
      <c r="K149" s="228"/>
    </row>
    <row r="150" customFormat="false" ht="8.1" hidden="false" customHeight="true" outlineLevel="0" collapsed="false">
      <c r="A150" s="194"/>
      <c r="B150" s="240"/>
      <c r="C150" s="236"/>
      <c r="D150" s="236"/>
      <c r="E150" s="236"/>
      <c r="F150" s="236"/>
      <c r="G150" s="237"/>
      <c r="H150" s="236"/>
      <c r="I150" s="236"/>
      <c r="J150" s="236"/>
      <c r="K150" s="259"/>
    </row>
    <row r="151" customFormat="false" ht="15" hidden="false" customHeight="true" outlineLevel="0" collapsed="false">
      <c r="A151" s="194"/>
      <c r="B151" s="240"/>
      <c r="C151" s="264" t="s">
        <v>825</v>
      </c>
      <c r="D151" s="213"/>
      <c r="E151" s="213"/>
      <c r="F151" s="265" t="s">
        <v>822</v>
      </c>
      <c r="G151" s="213"/>
      <c r="H151" s="264" t="s">
        <v>862</v>
      </c>
      <c r="I151" s="264" t="s">
        <v>824</v>
      </c>
      <c r="J151" s="266" t="n">
        <v>120</v>
      </c>
      <c r="K151" s="259"/>
    </row>
    <row r="152" customFormat="false" ht="15" hidden="false" customHeight="true" outlineLevel="0" collapsed="false">
      <c r="A152" s="194"/>
      <c r="B152" s="240"/>
      <c r="C152" s="264" t="s">
        <v>871</v>
      </c>
      <c r="D152" s="213"/>
      <c r="E152" s="213"/>
      <c r="F152" s="265" t="s">
        <v>822</v>
      </c>
      <c r="G152" s="213"/>
      <c r="H152" s="264" t="s">
        <v>882</v>
      </c>
      <c r="I152" s="264" t="s">
        <v>824</v>
      </c>
      <c r="J152" s="264" t="s">
        <v>873</v>
      </c>
      <c r="K152" s="259"/>
    </row>
    <row r="153" customFormat="false" ht="15" hidden="false" customHeight="true" outlineLevel="0" collapsed="false">
      <c r="A153" s="194"/>
      <c r="B153" s="240"/>
      <c r="C153" s="264" t="s">
        <v>770</v>
      </c>
      <c r="D153" s="213"/>
      <c r="E153" s="213"/>
      <c r="F153" s="265" t="s">
        <v>822</v>
      </c>
      <c r="G153" s="213"/>
      <c r="H153" s="264" t="s">
        <v>883</v>
      </c>
      <c r="I153" s="264" t="s">
        <v>824</v>
      </c>
      <c r="J153" s="264" t="s">
        <v>873</v>
      </c>
      <c r="K153" s="259"/>
    </row>
    <row r="154" customFormat="false" ht="15" hidden="false" customHeight="true" outlineLevel="0" collapsed="false">
      <c r="A154" s="194"/>
      <c r="B154" s="240"/>
      <c r="C154" s="264" t="s">
        <v>827</v>
      </c>
      <c r="D154" s="213"/>
      <c r="E154" s="213"/>
      <c r="F154" s="265" t="s">
        <v>828</v>
      </c>
      <c r="G154" s="213"/>
      <c r="H154" s="264" t="s">
        <v>862</v>
      </c>
      <c r="I154" s="264" t="s">
        <v>824</v>
      </c>
      <c r="J154" s="266" t="n">
        <v>50</v>
      </c>
      <c r="K154" s="259"/>
    </row>
    <row r="155" customFormat="false" ht="15" hidden="false" customHeight="true" outlineLevel="0" collapsed="false">
      <c r="A155" s="194"/>
      <c r="B155" s="240"/>
      <c r="C155" s="264" t="s">
        <v>830</v>
      </c>
      <c r="D155" s="213"/>
      <c r="E155" s="213"/>
      <c r="F155" s="265" t="s">
        <v>822</v>
      </c>
      <c r="G155" s="213"/>
      <c r="H155" s="264" t="s">
        <v>862</v>
      </c>
      <c r="I155" s="264" t="s">
        <v>832</v>
      </c>
      <c r="J155" s="266"/>
      <c r="K155" s="259"/>
    </row>
    <row r="156" customFormat="false" ht="15" hidden="false" customHeight="true" outlineLevel="0" collapsed="false">
      <c r="A156" s="194"/>
      <c r="B156" s="240"/>
      <c r="C156" s="264" t="s">
        <v>841</v>
      </c>
      <c r="D156" s="213"/>
      <c r="E156" s="213"/>
      <c r="F156" s="265" t="s">
        <v>828</v>
      </c>
      <c r="G156" s="213"/>
      <c r="H156" s="264" t="s">
        <v>862</v>
      </c>
      <c r="I156" s="264" t="s">
        <v>824</v>
      </c>
      <c r="J156" s="266" t="n">
        <v>50</v>
      </c>
      <c r="K156" s="259"/>
    </row>
    <row r="157" customFormat="false" ht="15" hidden="false" customHeight="true" outlineLevel="0" collapsed="false">
      <c r="A157" s="194"/>
      <c r="B157" s="240"/>
      <c r="C157" s="264" t="s">
        <v>849</v>
      </c>
      <c r="D157" s="213"/>
      <c r="E157" s="213"/>
      <c r="F157" s="265" t="s">
        <v>828</v>
      </c>
      <c r="G157" s="213"/>
      <c r="H157" s="264" t="s">
        <v>862</v>
      </c>
      <c r="I157" s="264" t="s">
        <v>824</v>
      </c>
      <c r="J157" s="266" t="n">
        <v>50</v>
      </c>
      <c r="K157" s="259"/>
    </row>
    <row r="158" customFormat="false" ht="15" hidden="false" customHeight="true" outlineLevel="0" collapsed="false">
      <c r="A158" s="194"/>
      <c r="B158" s="240"/>
      <c r="C158" s="264" t="s">
        <v>847</v>
      </c>
      <c r="D158" s="213"/>
      <c r="E158" s="213"/>
      <c r="F158" s="265" t="s">
        <v>828</v>
      </c>
      <c r="G158" s="213"/>
      <c r="H158" s="264" t="s">
        <v>862</v>
      </c>
      <c r="I158" s="264" t="s">
        <v>824</v>
      </c>
      <c r="J158" s="266" t="n">
        <v>50</v>
      </c>
      <c r="K158" s="259"/>
    </row>
    <row r="159" customFormat="false" ht="15" hidden="false" customHeight="true" outlineLevel="0" collapsed="false">
      <c r="A159" s="194"/>
      <c r="B159" s="240"/>
      <c r="C159" s="264" t="s">
        <v>90</v>
      </c>
      <c r="D159" s="213"/>
      <c r="E159" s="213"/>
      <c r="F159" s="265" t="s">
        <v>822</v>
      </c>
      <c r="G159" s="213"/>
      <c r="H159" s="264" t="s">
        <v>884</v>
      </c>
      <c r="I159" s="264" t="s">
        <v>824</v>
      </c>
      <c r="J159" s="264" t="s">
        <v>885</v>
      </c>
      <c r="K159" s="259"/>
    </row>
    <row r="160" customFormat="false" ht="15" hidden="false" customHeight="true" outlineLevel="0" collapsed="false">
      <c r="A160" s="194"/>
      <c r="B160" s="240"/>
      <c r="C160" s="264" t="s">
        <v>886</v>
      </c>
      <c r="D160" s="213"/>
      <c r="E160" s="213"/>
      <c r="F160" s="265" t="s">
        <v>822</v>
      </c>
      <c r="G160" s="213"/>
      <c r="H160" s="264" t="s">
        <v>887</v>
      </c>
      <c r="I160" s="264" t="s">
        <v>857</v>
      </c>
      <c r="J160" s="266"/>
      <c r="K160" s="259"/>
    </row>
    <row r="161" customFormat="false" ht="15" hidden="false" customHeight="true" outlineLevel="0" collapsed="false">
      <c r="A161" s="194"/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A162" s="218"/>
      <c r="B162" s="249"/>
      <c r="C162" s="237"/>
      <c r="D162" s="237"/>
      <c r="E162" s="237"/>
      <c r="F162" s="269"/>
      <c r="G162" s="237"/>
      <c r="H162" s="237"/>
      <c r="I162" s="237"/>
      <c r="J162" s="237"/>
      <c r="K162" s="263"/>
    </row>
    <row r="163" customFormat="false" ht="18.75" hidden="false" customHeight="true" outlineLevel="0" collapsed="false">
      <c r="A163" s="218"/>
      <c r="B163" s="221"/>
      <c r="C163" s="221"/>
      <c r="D163" s="221"/>
      <c r="E163" s="221"/>
      <c r="F163" s="221"/>
      <c r="G163" s="221"/>
      <c r="H163" s="221"/>
      <c r="I163" s="221"/>
      <c r="J163" s="221"/>
      <c r="K163" s="222"/>
    </row>
    <row r="164" customFormat="false" ht="8.1" hidden="false" customHeight="true" outlineLevel="0" collapsed="false">
      <c r="A164" s="194"/>
      <c r="B164" s="195"/>
      <c r="C164" s="196"/>
      <c r="D164" s="196"/>
      <c r="E164" s="196"/>
      <c r="F164" s="196"/>
      <c r="G164" s="196"/>
      <c r="H164" s="196"/>
      <c r="I164" s="196"/>
      <c r="J164" s="196"/>
      <c r="K164" s="197"/>
    </row>
    <row r="165" customFormat="false" ht="45" hidden="false" customHeight="true" outlineLevel="0" collapsed="false">
      <c r="A165" s="194"/>
      <c r="B165" s="198"/>
      <c r="C165" s="199" t="s">
        <v>888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A166" s="194"/>
      <c r="B166" s="198"/>
      <c r="C166" s="229" t="s">
        <v>816</v>
      </c>
      <c r="D166" s="230"/>
      <c r="E166" s="230"/>
      <c r="F166" s="229" t="s">
        <v>817</v>
      </c>
      <c r="G166" s="270"/>
      <c r="H166" s="271" t="s">
        <v>54</v>
      </c>
      <c r="I166" s="271" t="s">
        <v>57</v>
      </c>
      <c r="J166" s="229" t="s">
        <v>818</v>
      </c>
      <c r="K166" s="200"/>
    </row>
    <row r="167" customFormat="false" ht="17.25" hidden="false" customHeight="true" outlineLevel="0" collapsed="false">
      <c r="A167" s="194"/>
      <c r="B167" s="201"/>
      <c r="C167" s="232" t="s">
        <v>819</v>
      </c>
      <c r="D167" s="233"/>
      <c r="E167" s="233"/>
      <c r="F167" s="234" t="s">
        <v>820</v>
      </c>
      <c r="G167" s="272"/>
      <c r="H167" s="273"/>
      <c r="I167" s="273"/>
      <c r="J167" s="232" t="s">
        <v>821</v>
      </c>
      <c r="K167" s="203"/>
    </row>
    <row r="168" customFormat="false" ht="8.1" hidden="false" customHeight="true" outlineLevel="0" collapsed="false">
      <c r="A168" s="194"/>
      <c r="B168" s="240"/>
      <c r="C168" s="236"/>
      <c r="D168" s="236"/>
      <c r="E168" s="236"/>
      <c r="F168" s="236"/>
      <c r="G168" s="237"/>
      <c r="H168" s="236"/>
      <c r="I168" s="236"/>
      <c r="J168" s="236"/>
      <c r="K168" s="259"/>
    </row>
    <row r="169" customFormat="false" ht="15" hidden="false" customHeight="true" outlineLevel="0" collapsed="false">
      <c r="A169" s="194"/>
      <c r="B169" s="240"/>
      <c r="C169" s="210" t="s">
        <v>825</v>
      </c>
      <c r="D169" s="213"/>
      <c r="E169" s="213"/>
      <c r="F169" s="239" t="s">
        <v>822</v>
      </c>
      <c r="G169" s="213"/>
      <c r="H169" s="210" t="s">
        <v>862</v>
      </c>
      <c r="I169" s="210" t="s">
        <v>824</v>
      </c>
      <c r="J169" s="213" t="n">
        <v>120</v>
      </c>
      <c r="K169" s="259"/>
    </row>
    <row r="170" customFormat="false" ht="15" hidden="false" customHeight="true" outlineLevel="0" collapsed="false">
      <c r="A170" s="194"/>
      <c r="B170" s="240"/>
      <c r="C170" s="210" t="s">
        <v>871</v>
      </c>
      <c r="D170" s="213"/>
      <c r="E170" s="213"/>
      <c r="F170" s="239" t="s">
        <v>822</v>
      </c>
      <c r="G170" s="213"/>
      <c r="H170" s="210" t="s">
        <v>872</v>
      </c>
      <c r="I170" s="210" t="s">
        <v>824</v>
      </c>
      <c r="J170" s="210" t="s">
        <v>873</v>
      </c>
      <c r="K170" s="259"/>
    </row>
    <row r="171" customFormat="false" ht="15" hidden="false" customHeight="true" outlineLevel="0" collapsed="false">
      <c r="A171" s="194"/>
      <c r="B171" s="240"/>
      <c r="C171" s="210" t="s">
        <v>770</v>
      </c>
      <c r="D171" s="213"/>
      <c r="E171" s="213"/>
      <c r="F171" s="239" t="s">
        <v>822</v>
      </c>
      <c r="G171" s="213"/>
      <c r="H171" s="210" t="s">
        <v>889</v>
      </c>
      <c r="I171" s="210" t="s">
        <v>824</v>
      </c>
      <c r="J171" s="210" t="s">
        <v>873</v>
      </c>
      <c r="K171" s="259"/>
    </row>
    <row r="172" customFormat="false" ht="15" hidden="false" customHeight="true" outlineLevel="0" collapsed="false">
      <c r="A172" s="194"/>
      <c r="B172" s="240"/>
      <c r="C172" s="210" t="s">
        <v>827</v>
      </c>
      <c r="D172" s="213"/>
      <c r="E172" s="213"/>
      <c r="F172" s="239" t="s">
        <v>828</v>
      </c>
      <c r="G172" s="213"/>
      <c r="H172" s="210" t="s">
        <v>889</v>
      </c>
      <c r="I172" s="210" t="s">
        <v>824</v>
      </c>
      <c r="J172" s="213" t="n">
        <v>50</v>
      </c>
      <c r="K172" s="259"/>
    </row>
    <row r="173" customFormat="false" ht="15" hidden="false" customHeight="true" outlineLevel="0" collapsed="false">
      <c r="A173" s="194"/>
      <c r="B173" s="240"/>
      <c r="C173" s="210" t="s">
        <v>830</v>
      </c>
      <c r="D173" s="213"/>
      <c r="E173" s="213"/>
      <c r="F173" s="239" t="s">
        <v>822</v>
      </c>
      <c r="G173" s="213"/>
      <c r="H173" s="210" t="s">
        <v>889</v>
      </c>
      <c r="I173" s="210" t="s">
        <v>832</v>
      </c>
      <c r="J173" s="213"/>
      <c r="K173" s="259"/>
    </row>
    <row r="174" customFormat="false" ht="15" hidden="false" customHeight="true" outlineLevel="0" collapsed="false">
      <c r="A174" s="194"/>
      <c r="B174" s="240"/>
      <c r="C174" s="210" t="s">
        <v>841</v>
      </c>
      <c r="D174" s="213"/>
      <c r="E174" s="213"/>
      <c r="F174" s="239" t="s">
        <v>828</v>
      </c>
      <c r="G174" s="213"/>
      <c r="H174" s="210" t="s">
        <v>889</v>
      </c>
      <c r="I174" s="210" t="s">
        <v>824</v>
      </c>
      <c r="J174" s="213" t="n">
        <v>50</v>
      </c>
      <c r="K174" s="259"/>
    </row>
    <row r="175" customFormat="false" ht="15" hidden="false" customHeight="true" outlineLevel="0" collapsed="false">
      <c r="A175" s="194"/>
      <c r="B175" s="240"/>
      <c r="C175" s="210" t="s">
        <v>849</v>
      </c>
      <c r="D175" s="213"/>
      <c r="E175" s="213"/>
      <c r="F175" s="239" t="s">
        <v>828</v>
      </c>
      <c r="G175" s="213"/>
      <c r="H175" s="210" t="s">
        <v>889</v>
      </c>
      <c r="I175" s="210" t="s">
        <v>824</v>
      </c>
      <c r="J175" s="213" t="n">
        <v>50</v>
      </c>
      <c r="K175" s="259"/>
    </row>
    <row r="176" customFormat="false" ht="15" hidden="false" customHeight="true" outlineLevel="0" collapsed="false">
      <c r="A176" s="194"/>
      <c r="B176" s="240"/>
      <c r="C176" s="210" t="s">
        <v>847</v>
      </c>
      <c r="D176" s="213"/>
      <c r="E176" s="213"/>
      <c r="F176" s="239" t="s">
        <v>828</v>
      </c>
      <c r="G176" s="213"/>
      <c r="H176" s="210" t="s">
        <v>889</v>
      </c>
      <c r="I176" s="210" t="s">
        <v>824</v>
      </c>
      <c r="J176" s="213" t="n">
        <v>50</v>
      </c>
      <c r="K176" s="259"/>
    </row>
    <row r="177" customFormat="false" ht="15" hidden="false" customHeight="true" outlineLevel="0" collapsed="false">
      <c r="A177" s="194"/>
      <c r="B177" s="240"/>
      <c r="C177" s="210" t="s">
        <v>111</v>
      </c>
      <c r="D177" s="213"/>
      <c r="E177" s="213"/>
      <c r="F177" s="239" t="s">
        <v>822</v>
      </c>
      <c r="G177" s="213"/>
      <c r="H177" s="210" t="s">
        <v>890</v>
      </c>
      <c r="I177" s="210" t="s">
        <v>891</v>
      </c>
      <c r="J177" s="213"/>
      <c r="K177" s="259"/>
    </row>
    <row r="178" customFormat="false" ht="15" hidden="false" customHeight="true" outlineLevel="0" collapsed="false">
      <c r="A178" s="194"/>
      <c r="B178" s="240"/>
      <c r="C178" s="210" t="s">
        <v>57</v>
      </c>
      <c r="D178" s="213"/>
      <c r="E178" s="213"/>
      <c r="F178" s="239" t="s">
        <v>822</v>
      </c>
      <c r="G178" s="213"/>
      <c r="H178" s="210" t="s">
        <v>892</v>
      </c>
      <c r="I178" s="210" t="s">
        <v>893</v>
      </c>
      <c r="J178" s="213" t="n">
        <v>1</v>
      </c>
      <c r="K178" s="259"/>
    </row>
    <row r="179" customFormat="false" ht="15" hidden="false" customHeight="true" outlineLevel="0" collapsed="false">
      <c r="A179" s="194"/>
      <c r="B179" s="240"/>
      <c r="C179" s="210" t="s">
        <v>53</v>
      </c>
      <c r="D179" s="213"/>
      <c r="E179" s="213"/>
      <c r="F179" s="239" t="s">
        <v>822</v>
      </c>
      <c r="G179" s="213"/>
      <c r="H179" s="210" t="s">
        <v>894</v>
      </c>
      <c r="I179" s="210" t="s">
        <v>824</v>
      </c>
      <c r="J179" s="213" t="n">
        <v>20</v>
      </c>
      <c r="K179" s="259"/>
    </row>
    <row r="180" customFormat="false" ht="15" hidden="false" customHeight="true" outlineLevel="0" collapsed="false">
      <c r="A180" s="194"/>
      <c r="B180" s="240"/>
      <c r="C180" s="210" t="s">
        <v>54</v>
      </c>
      <c r="D180" s="213"/>
      <c r="E180" s="213"/>
      <c r="F180" s="239" t="s">
        <v>822</v>
      </c>
      <c r="G180" s="213"/>
      <c r="H180" s="210" t="s">
        <v>895</v>
      </c>
      <c r="I180" s="210" t="s">
        <v>824</v>
      </c>
      <c r="J180" s="213" t="n">
        <v>255</v>
      </c>
      <c r="K180" s="259"/>
    </row>
    <row r="181" customFormat="false" ht="15" hidden="false" customHeight="true" outlineLevel="0" collapsed="false">
      <c r="A181" s="194"/>
      <c r="B181" s="240"/>
      <c r="C181" s="210" t="s">
        <v>112</v>
      </c>
      <c r="D181" s="213"/>
      <c r="E181" s="213"/>
      <c r="F181" s="239" t="s">
        <v>822</v>
      </c>
      <c r="G181" s="213"/>
      <c r="H181" s="210" t="s">
        <v>786</v>
      </c>
      <c r="I181" s="210" t="s">
        <v>824</v>
      </c>
      <c r="J181" s="213" t="n">
        <v>10</v>
      </c>
      <c r="K181" s="259"/>
    </row>
    <row r="182" customFormat="false" ht="15" hidden="false" customHeight="true" outlineLevel="0" collapsed="false">
      <c r="A182" s="194"/>
      <c r="B182" s="240"/>
      <c r="C182" s="210" t="s">
        <v>113</v>
      </c>
      <c r="D182" s="213"/>
      <c r="E182" s="213"/>
      <c r="F182" s="239" t="s">
        <v>822</v>
      </c>
      <c r="G182" s="213"/>
      <c r="H182" s="210" t="s">
        <v>896</v>
      </c>
      <c r="I182" s="210" t="s">
        <v>857</v>
      </c>
      <c r="J182" s="213"/>
      <c r="K182" s="259"/>
    </row>
    <row r="183" customFormat="false" ht="15" hidden="false" customHeight="true" outlineLevel="0" collapsed="false">
      <c r="A183" s="194"/>
      <c r="B183" s="240"/>
      <c r="C183" s="210" t="s">
        <v>897</v>
      </c>
      <c r="D183" s="213"/>
      <c r="E183" s="213"/>
      <c r="F183" s="239" t="s">
        <v>822</v>
      </c>
      <c r="G183" s="213"/>
      <c r="H183" s="210" t="s">
        <v>898</v>
      </c>
      <c r="I183" s="210" t="s">
        <v>857</v>
      </c>
      <c r="J183" s="213"/>
      <c r="K183" s="259"/>
    </row>
    <row r="184" customFormat="false" ht="15" hidden="false" customHeight="true" outlineLevel="0" collapsed="false">
      <c r="A184" s="194"/>
      <c r="B184" s="240"/>
      <c r="C184" s="210" t="s">
        <v>886</v>
      </c>
      <c r="D184" s="213"/>
      <c r="E184" s="213"/>
      <c r="F184" s="239" t="s">
        <v>822</v>
      </c>
      <c r="G184" s="213"/>
      <c r="H184" s="210" t="s">
        <v>899</v>
      </c>
      <c r="I184" s="210" t="s">
        <v>857</v>
      </c>
      <c r="J184" s="213"/>
      <c r="K184" s="259"/>
    </row>
    <row r="185" customFormat="false" ht="15" hidden="false" customHeight="true" outlineLevel="0" collapsed="false">
      <c r="A185" s="194"/>
      <c r="B185" s="240"/>
      <c r="C185" s="210" t="s">
        <v>115</v>
      </c>
      <c r="D185" s="213"/>
      <c r="E185" s="213"/>
      <c r="F185" s="239" t="s">
        <v>828</v>
      </c>
      <c r="G185" s="213"/>
      <c r="H185" s="210" t="s">
        <v>900</v>
      </c>
      <c r="I185" s="210" t="s">
        <v>824</v>
      </c>
      <c r="J185" s="213" t="n">
        <v>50</v>
      </c>
      <c r="K185" s="259"/>
    </row>
    <row r="186" customFormat="false" ht="15" hidden="false" customHeight="true" outlineLevel="0" collapsed="false">
      <c r="A186" s="194"/>
      <c r="B186" s="240"/>
      <c r="C186" s="210" t="s">
        <v>901</v>
      </c>
      <c r="D186" s="213"/>
      <c r="E186" s="213"/>
      <c r="F186" s="239" t="s">
        <v>828</v>
      </c>
      <c r="G186" s="213"/>
      <c r="H186" s="210" t="s">
        <v>902</v>
      </c>
      <c r="I186" s="210" t="s">
        <v>903</v>
      </c>
      <c r="J186" s="213"/>
      <c r="K186" s="259"/>
    </row>
    <row r="187" customFormat="false" ht="15" hidden="false" customHeight="true" outlineLevel="0" collapsed="false">
      <c r="A187" s="194"/>
      <c r="B187" s="240"/>
      <c r="C187" s="210" t="s">
        <v>904</v>
      </c>
      <c r="D187" s="213"/>
      <c r="E187" s="213"/>
      <c r="F187" s="239" t="s">
        <v>828</v>
      </c>
      <c r="G187" s="213"/>
      <c r="H187" s="210" t="s">
        <v>905</v>
      </c>
      <c r="I187" s="210" t="s">
        <v>903</v>
      </c>
      <c r="J187" s="213"/>
      <c r="K187" s="259"/>
    </row>
    <row r="188" customFormat="false" ht="15" hidden="false" customHeight="true" outlineLevel="0" collapsed="false">
      <c r="A188" s="194"/>
      <c r="B188" s="240"/>
      <c r="C188" s="210" t="s">
        <v>906</v>
      </c>
      <c r="D188" s="213"/>
      <c r="E188" s="213"/>
      <c r="F188" s="239" t="s">
        <v>828</v>
      </c>
      <c r="G188" s="213"/>
      <c r="H188" s="210" t="s">
        <v>907</v>
      </c>
      <c r="I188" s="210" t="s">
        <v>903</v>
      </c>
      <c r="J188" s="213"/>
      <c r="K188" s="259"/>
    </row>
    <row r="189" customFormat="false" ht="15" hidden="false" customHeight="true" outlineLevel="0" collapsed="false">
      <c r="A189" s="194"/>
      <c r="B189" s="240"/>
      <c r="C189" s="274" t="s">
        <v>908</v>
      </c>
      <c r="D189" s="213"/>
      <c r="E189" s="213"/>
      <c r="F189" s="239" t="s">
        <v>828</v>
      </c>
      <c r="G189" s="213"/>
      <c r="H189" s="210" t="s">
        <v>909</v>
      </c>
      <c r="I189" s="210" t="s">
        <v>910</v>
      </c>
      <c r="J189" s="210" t="s">
        <v>911</v>
      </c>
      <c r="K189" s="259"/>
    </row>
    <row r="190" customFormat="false" ht="15" hidden="false" customHeight="true" outlineLevel="0" collapsed="false">
      <c r="A190" s="194"/>
      <c r="B190" s="240"/>
      <c r="C190" s="275" t="s">
        <v>42</v>
      </c>
      <c r="D190" s="213"/>
      <c r="E190" s="213"/>
      <c r="F190" s="239" t="s">
        <v>822</v>
      </c>
      <c r="G190" s="213"/>
      <c r="H190" s="205" t="s">
        <v>912</v>
      </c>
      <c r="I190" s="210" t="s">
        <v>913</v>
      </c>
      <c r="J190" s="213"/>
      <c r="K190" s="259"/>
    </row>
    <row r="191" customFormat="false" ht="15" hidden="false" customHeight="true" outlineLevel="0" collapsed="false">
      <c r="A191" s="194"/>
      <c r="B191" s="240"/>
      <c r="C191" s="275" t="s">
        <v>914</v>
      </c>
      <c r="D191" s="213"/>
      <c r="E191" s="213"/>
      <c r="F191" s="239" t="s">
        <v>822</v>
      </c>
      <c r="G191" s="213"/>
      <c r="H191" s="210" t="s">
        <v>915</v>
      </c>
      <c r="I191" s="210" t="s">
        <v>857</v>
      </c>
      <c r="J191" s="213"/>
      <c r="K191" s="259"/>
    </row>
    <row r="192" customFormat="false" ht="15" hidden="false" customHeight="true" outlineLevel="0" collapsed="false">
      <c r="A192" s="194"/>
      <c r="B192" s="240"/>
      <c r="C192" s="275" t="s">
        <v>916</v>
      </c>
      <c r="D192" s="213"/>
      <c r="E192" s="213"/>
      <c r="F192" s="239" t="s">
        <v>822</v>
      </c>
      <c r="G192" s="213"/>
      <c r="H192" s="210" t="s">
        <v>917</v>
      </c>
      <c r="I192" s="210" t="s">
        <v>857</v>
      </c>
      <c r="J192" s="213"/>
      <c r="K192" s="259"/>
    </row>
    <row r="193" customFormat="false" ht="15" hidden="false" customHeight="true" outlineLevel="0" collapsed="false">
      <c r="A193" s="194"/>
      <c r="B193" s="240"/>
      <c r="C193" s="275" t="s">
        <v>918</v>
      </c>
      <c r="D193" s="213"/>
      <c r="E193" s="213"/>
      <c r="F193" s="239" t="s">
        <v>828</v>
      </c>
      <c r="G193" s="213"/>
      <c r="H193" s="210" t="s">
        <v>919</v>
      </c>
      <c r="I193" s="210" t="s">
        <v>857</v>
      </c>
      <c r="J193" s="213"/>
      <c r="K193" s="259"/>
    </row>
    <row r="194" customFormat="false" ht="15" hidden="false" customHeight="true" outlineLevel="0" collapsed="false">
      <c r="A194" s="194"/>
      <c r="B194" s="267"/>
      <c r="C194" s="276"/>
      <c r="D194" s="247"/>
      <c r="E194" s="247"/>
      <c r="F194" s="247"/>
      <c r="G194" s="247"/>
      <c r="H194" s="247"/>
      <c r="I194" s="247"/>
      <c r="J194" s="247"/>
      <c r="K194" s="268"/>
    </row>
    <row r="195" customFormat="false" ht="18.75" hidden="false" customHeight="true" outlineLevel="0" collapsed="false">
      <c r="A195" s="218"/>
      <c r="B195" s="249"/>
      <c r="C195" s="237"/>
      <c r="D195" s="237"/>
      <c r="E195" s="237"/>
      <c r="F195" s="269"/>
      <c r="G195" s="237"/>
      <c r="H195" s="237"/>
      <c r="I195" s="237"/>
      <c r="J195" s="237"/>
      <c r="K195" s="263"/>
    </row>
    <row r="196" customFormat="false" ht="18.75" hidden="false" customHeight="true" outlineLevel="0" collapsed="false">
      <c r="A196" s="218"/>
      <c r="B196" s="207"/>
      <c r="C196" s="213"/>
      <c r="D196" s="213"/>
      <c r="E196" s="213"/>
      <c r="F196" s="277"/>
      <c r="G196" s="213"/>
      <c r="H196" s="213"/>
      <c r="I196" s="213"/>
      <c r="J196" s="213"/>
      <c r="K196" s="258"/>
    </row>
    <row r="197" customFormat="false" ht="18.75" hidden="false" customHeight="true" outlineLevel="0" collapsed="false">
      <c r="A197" s="218"/>
      <c r="B197" s="221"/>
      <c r="C197" s="221"/>
      <c r="D197" s="221"/>
      <c r="E197" s="221"/>
      <c r="F197" s="221"/>
      <c r="G197" s="221"/>
      <c r="H197" s="221"/>
      <c r="I197" s="221"/>
      <c r="J197" s="221"/>
      <c r="K197" s="222"/>
    </row>
    <row r="198" customFormat="false" ht="12.95" hidden="false" customHeight="true" outlineLevel="0" collapsed="false">
      <c r="A198" s="194"/>
      <c r="B198" s="195"/>
      <c r="C198" s="196"/>
      <c r="D198" s="196"/>
      <c r="E198" s="196"/>
      <c r="F198" s="196"/>
      <c r="G198" s="196"/>
      <c r="H198" s="196"/>
      <c r="I198" s="196"/>
      <c r="J198" s="196"/>
      <c r="K198" s="197"/>
    </row>
    <row r="199" customFormat="false" ht="21.95" hidden="false" customHeight="true" outlineLevel="0" collapsed="false">
      <c r="A199" s="194"/>
      <c r="B199" s="198"/>
      <c r="C199" s="199" t="s">
        <v>920</v>
      </c>
      <c r="D199" s="199"/>
      <c r="E199" s="199"/>
      <c r="F199" s="199"/>
      <c r="G199" s="199"/>
      <c r="H199" s="199"/>
      <c r="I199" s="199"/>
      <c r="J199" s="199"/>
      <c r="K199" s="200"/>
    </row>
    <row r="200" customFormat="false" ht="25.5" hidden="false" customHeight="true" outlineLevel="0" collapsed="false">
      <c r="A200" s="194"/>
      <c r="B200" s="198"/>
      <c r="C200" s="278" t="s">
        <v>921</v>
      </c>
      <c r="D200" s="279"/>
      <c r="E200" s="279"/>
      <c r="F200" s="278" t="s">
        <v>922</v>
      </c>
      <c r="G200" s="280"/>
      <c r="H200" s="278" t="s">
        <v>923</v>
      </c>
      <c r="I200" s="278"/>
      <c r="J200" s="278"/>
      <c r="K200" s="200"/>
    </row>
    <row r="201" customFormat="false" ht="8.1" hidden="false" customHeight="true" outlineLevel="0" collapsed="false">
      <c r="A201" s="194"/>
      <c r="B201" s="240"/>
      <c r="C201" s="236"/>
      <c r="D201" s="236"/>
      <c r="E201" s="236"/>
      <c r="F201" s="236"/>
      <c r="G201" s="237"/>
      <c r="H201" s="236"/>
      <c r="I201" s="236"/>
      <c r="J201" s="236"/>
      <c r="K201" s="259"/>
    </row>
    <row r="202" customFormat="false" ht="15" hidden="false" customHeight="true" outlineLevel="0" collapsed="false">
      <c r="A202" s="194"/>
      <c r="B202" s="240"/>
      <c r="C202" s="210" t="s">
        <v>913</v>
      </c>
      <c r="D202" s="213"/>
      <c r="E202" s="213"/>
      <c r="F202" s="239" t="s">
        <v>43</v>
      </c>
      <c r="G202" s="213"/>
      <c r="H202" s="210" t="s">
        <v>924</v>
      </c>
      <c r="I202" s="210"/>
      <c r="J202" s="210"/>
      <c r="K202" s="259"/>
    </row>
    <row r="203" customFormat="false" ht="15" hidden="false" customHeight="true" outlineLevel="0" collapsed="false">
      <c r="A203" s="194"/>
      <c r="B203" s="240"/>
      <c r="C203" s="281"/>
      <c r="D203" s="213"/>
      <c r="E203" s="213"/>
      <c r="F203" s="239" t="s">
        <v>44</v>
      </c>
      <c r="G203" s="213"/>
      <c r="H203" s="210" t="s">
        <v>925</v>
      </c>
      <c r="I203" s="210"/>
      <c r="J203" s="210"/>
      <c r="K203" s="259"/>
    </row>
    <row r="204" customFormat="false" ht="15" hidden="false" customHeight="true" outlineLevel="0" collapsed="false">
      <c r="A204" s="194"/>
      <c r="B204" s="240"/>
      <c r="C204" s="281"/>
      <c r="D204" s="213"/>
      <c r="E204" s="213"/>
      <c r="F204" s="239" t="s">
        <v>47</v>
      </c>
      <c r="G204" s="213"/>
      <c r="H204" s="210" t="s">
        <v>926</v>
      </c>
      <c r="I204" s="210"/>
      <c r="J204" s="210"/>
      <c r="K204" s="259"/>
    </row>
    <row r="205" customFormat="false" ht="15" hidden="false" customHeight="true" outlineLevel="0" collapsed="false">
      <c r="A205" s="194"/>
      <c r="B205" s="240"/>
      <c r="C205" s="213"/>
      <c r="D205" s="213"/>
      <c r="E205" s="213"/>
      <c r="F205" s="239" t="s">
        <v>45</v>
      </c>
      <c r="G205" s="213"/>
      <c r="H205" s="210" t="s">
        <v>927</v>
      </c>
      <c r="I205" s="210"/>
      <c r="J205" s="210"/>
      <c r="K205" s="259"/>
    </row>
    <row r="206" customFormat="false" ht="15" hidden="false" customHeight="true" outlineLevel="0" collapsed="false">
      <c r="A206" s="194"/>
      <c r="B206" s="240"/>
      <c r="C206" s="213"/>
      <c r="D206" s="213"/>
      <c r="E206" s="213"/>
      <c r="F206" s="239" t="s">
        <v>46</v>
      </c>
      <c r="G206" s="213"/>
      <c r="H206" s="210" t="s">
        <v>928</v>
      </c>
      <c r="I206" s="210"/>
      <c r="J206" s="210"/>
      <c r="K206" s="259"/>
    </row>
    <row r="207" customFormat="false" ht="15" hidden="false" customHeight="true" outlineLevel="0" collapsed="false">
      <c r="A207" s="194"/>
      <c r="B207" s="240"/>
      <c r="C207" s="213"/>
      <c r="D207" s="213"/>
      <c r="E207" s="213"/>
      <c r="F207" s="277"/>
      <c r="G207" s="213"/>
      <c r="H207" s="213"/>
      <c r="I207" s="213"/>
      <c r="J207" s="213"/>
      <c r="K207" s="259"/>
    </row>
    <row r="208" customFormat="false" ht="15" hidden="false" customHeight="true" outlineLevel="0" collapsed="false">
      <c r="A208" s="194"/>
      <c r="B208" s="240"/>
      <c r="C208" s="210" t="s">
        <v>869</v>
      </c>
      <c r="D208" s="213"/>
      <c r="E208" s="213"/>
      <c r="F208" s="239" t="s">
        <v>79</v>
      </c>
      <c r="G208" s="213"/>
      <c r="H208" s="210" t="s">
        <v>929</v>
      </c>
      <c r="I208" s="210"/>
      <c r="J208" s="210"/>
      <c r="K208" s="259"/>
    </row>
    <row r="209" customFormat="false" ht="15" hidden="false" customHeight="true" outlineLevel="0" collapsed="false">
      <c r="A209" s="194"/>
      <c r="B209" s="240"/>
      <c r="C209" s="281"/>
      <c r="D209" s="213"/>
      <c r="E209" s="213"/>
      <c r="F209" s="239" t="s">
        <v>764</v>
      </c>
      <c r="G209" s="213"/>
      <c r="H209" s="210" t="s">
        <v>765</v>
      </c>
      <c r="I209" s="210"/>
      <c r="J209" s="210"/>
      <c r="K209" s="259"/>
    </row>
    <row r="210" customFormat="false" ht="15" hidden="false" customHeight="true" outlineLevel="0" collapsed="false">
      <c r="A210" s="194"/>
      <c r="B210" s="240"/>
      <c r="C210" s="213"/>
      <c r="D210" s="213"/>
      <c r="E210" s="213"/>
      <c r="F210" s="239" t="s">
        <v>762</v>
      </c>
      <c r="G210" s="213"/>
      <c r="H210" s="210" t="s">
        <v>930</v>
      </c>
      <c r="I210" s="210"/>
      <c r="J210" s="210"/>
      <c r="K210" s="259"/>
    </row>
    <row r="211" customFormat="false" ht="15" hidden="false" customHeight="true" outlineLevel="0" collapsed="false">
      <c r="A211" s="194"/>
      <c r="B211" s="282"/>
      <c r="C211" s="281"/>
      <c r="D211" s="281"/>
      <c r="E211" s="281"/>
      <c r="F211" s="239" t="s">
        <v>766</v>
      </c>
      <c r="G211" s="283"/>
      <c r="H211" s="264" t="s">
        <v>767</v>
      </c>
      <c r="I211" s="264"/>
      <c r="J211" s="264"/>
      <c r="K211" s="284"/>
    </row>
    <row r="212" customFormat="false" ht="15" hidden="false" customHeight="true" outlineLevel="0" collapsed="false">
      <c r="A212" s="194"/>
      <c r="B212" s="282"/>
      <c r="C212" s="281"/>
      <c r="D212" s="281"/>
      <c r="E212" s="281"/>
      <c r="F212" s="239" t="s">
        <v>768</v>
      </c>
      <c r="G212" s="283"/>
      <c r="H212" s="264" t="s">
        <v>931</v>
      </c>
      <c r="I212" s="264"/>
      <c r="J212" s="264"/>
      <c r="K212" s="284"/>
    </row>
    <row r="213" customFormat="false" ht="15" hidden="false" customHeight="true" outlineLevel="0" collapsed="false">
      <c r="A213" s="194"/>
      <c r="B213" s="282"/>
      <c r="C213" s="281"/>
      <c r="D213" s="281"/>
      <c r="E213" s="281"/>
      <c r="F213" s="285"/>
      <c r="G213" s="283"/>
      <c r="H213" s="286"/>
      <c r="I213" s="286"/>
      <c r="J213" s="286"/>
      <c r="K213" s="284"/>
    </row>
    <row r="214" customFormat="false" ht="15" hidden="false" customHeight="true" outlineLevel="0" collapsed="false">
      <c r="A214" s="194"/>
      <c r="B214" s="282"/>
      <c r="C214" s="210" t="s">
        <v>893</v>
      </c>
      <c r="D214" s="281"/>
      <c r="E214" s="281"/>
      <c r="F214" s="277" t="n">
        <v>1</v>
      </c>
      <c r="G214" s="283"/>
      <c r="H214" s="264" t="s">
        <v>932</v>
      </c>
      <c r="I214" s="264"/>
      <c r="J214" s="264"/>
      <c r="K214" s="284"/>
    </row>
    <row r="215" customFormat="false" ht="15" hidden="false" customHeight="true" outlineLevel="0" collapsed="false">
      <c r="A215" s="194"/>
      <c r="B215" s="282"/>
      <c r="C215" s="281"/>
      <c r="D215" s="281"/>
      <c r="E215" s="281"/>
      <c r="F215" s="277" t="n">
        <v>2</v>
      </c>
      <c r="G215" s="283"/>
      <c r="H215" s="264" t="s">
        <v>933</v>
      </c>
      <c r="I215" s="264"/>
      <c r="J215" s="264"/>
      <c r="K215" s="284"/>
    </row>
    <row r="216" customFormat="false" ht="15" hidden="false" customHeight="true" outlineLevel="0" collapsed="false">
      <c r="A216" s="194"/>
      <c r="B216" s="282"/>
      <c r="C216" s="281"/>
      <c r="D216" s="281"/>
      <c r="E216" s="281"/>
      <c r="F216" s="277" t="n">
        <v>3</v>
      </c>
      <c r="G216" s="283"/>
      <c r="H216" s="264" t="s">
        <v>934</v>
      </c>
      <c r="I216" s="264"/>
      <c r="J216" s="264"/>
      <c r="K216" s="284"/>
    </row>
    <row r="217" customFormat="false" ht="15" hidden="false" customHeight="true" outlineLevel="0" collapsed="false">
      <c r="A217" s="194"/>
      <c r="B217" s="282"/>
      <c r="C217" s="281"/>
      <c r="D217" s="281"/>
      <c r="E217" s="281"/>
      <c r="F217" s="277" t="n">
        <v>4</v>
      </c>
      <c r="G217" s="283"/>
      <c r="H217" s="264" t="s">
        <v>935</v>
      </c>
      <c r="I217" s="264"/>
      <c r="J217" s="264"/>
      <c r="K217" s="284"/>
    </row>
    <row r="218" customFormat="false" ht="12.75" hidden="false" customHeight="true" outlineLevel="0" collapsed="false">
      <c r="A218" s="287"/>
      <c r="B218" s="288"/>
      <c r="C218" s="221"/>
      <c r="D218" s="221"/>
      <c r="E218" s="221"/>
      <c r="F218" s="221"/>
      <c r="G218" s="221"/>
      <c r="H218" s="221"/>
      <c r="I218" s="221"/>
      <c r="J218" s="221"/>
      <c r="K218" s="2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