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20031 Pol" sheetId="3" state="visible" r:id="rId4"/>
  </sheets>
  <externalReferences>
    <externalReference r:id="rId5"/>
  </externalReferences>
  <definedNames>
    <definedName function="false" hidden="false" localSheetId="2" name="_xlnm.Print_Area" vbProcedure="false">'01 2020031 Pol'!$A$1:$W$1363</definedName>
    <definedName function="false" hidden="false" localSheetId="2" name="_xlnm.Print_Titles" vbProcedure="false">'01 2020031 Pol'!$1:$7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4" uniqueCount="990">
  <si>
    <t xml:space="preserve">#RTSROZP#</t>
  </si>
  <si>
    <t xml:space="preserve">Položkový rozpočet stavby</t>
  </si>
  <si>
    <t xml:space="preserve">Stavba:</t>
  </si>
  <si>
    <t xml:space="preserve">2020031</t>
  </si>
  <si>
    <t xml:space="preserve">Rekonstrukce sociálního zařízení MŠ Šikulka, Česká Lípa</t>
  </si>
  <si>
    <t xml:space="preserve">Objekt:</t>
  </si>
  <si>
    <t xml:space="preserve">01</t>
  </si>
  <si>
    <t xml:space="preserve">Rekonstrukce sociálního zařízení "Srdíčko a Sluníčko"</t>
  </si>
  <si>
    <t xml:space="preserve">Rozpočet:</t>
  </si>
  <si>
    <t xml:space="preserve">Moskevská č.p. 2434, Česká Lí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00</t>
  </si>
  <si>
    <t xml:space="preserve">Zazdívka otvorů plochy do 1 m2 cihlami na MVC</t>
  </si>
  <si>
    <t xml:space="preserve">m3</t>
  </si>
  <si>
    <t xml:space="preserve">RTS 20/ I</t>
  </si>
  <si>
    <t xml:space="preserve">Práce</t>
  </si>
  <si>
    <t xml:space="preserve">POL1_1</t>
  </si>
  <si>
    <t xml:space="preserve">ostatní : 0,7 : </t>
  </si>
  <si>
    <t xml:space="preserve">VV</t>
  </si>
  <si>
    <t xml:space="preserve">0,7</t>
  </si>
  <si>
    <t xml:space="preserve">317941121R00</t>
  </si>
  <si>
    <t xml:space="preserve">Osazení ocelových válcovaných nosníků do č.12</t>
  </si>
  <si>
    <t xml:space="preserve">t</t>
  </si>
  <si>
    <t xml:space="preserve">I.NP Srdíčko : </t>
  </si>
  <si>
    <t xml:space="preserve">Př 1 : : 1,6*2*0,00594</t>
  </si>
  <si>
    <t xml:space="preserve">Př 2 : : 1,4*2*0,00594</t>
  </si>
  <si>
    <t xml:space="preserve">Př 3 : : 1,4*2*0,00594</t>
  </si>
  <si>
    <t xml:space="preserve">Př 4 : : 1,3*2*0,00594</t>
  </si>
  <si>
    <t xml:space="preserve">Př 5 : : 1,3*2*0,00594</t>
  </si>
  <si>
    <t xml:space="preserve">Př 6 : : 1,3*2*0,00594</t>
  </si>
  <si>
    <t xml:space="preserve">II.NP Sluníčko : </t>
  </si>
  <si>
    <t xml:space="preserve">WC s asistencí : </t>
  </si>
  <si>
    <t xml:space="preserve">Př 13 : : 1,5*2*0,00594</t>
  </si>
  <si>
    <t xml:space="preserve">340271615R00</t>
  </si>
  <si>
    <t xml:space="preserve">Zazdívka otvorů pl.do 4 m2, pórobet.tvár.,tl.15 cm</t>
  </si>
  <si>
    <t xml:space="preserve">I.NP Srdíčko : 0,88*2,1*0,15</t>
  </si>
  <si>
    <t xml:space="preserve">II.NP Sluníčko : 0,88*2,1*0,15</t>
  </si>
  <si>
    <t xml:space="preserve">342255020R00</t>
  </si>
  <si>
    <t xml:space="preserve">Příčky z desek porobetonových tl. 5 cm</t>
  </si>
  <si>
    <t xml:space="preserve">m2</t>
  </si>
  <si>
    <t xml:space="preserve">I.NP Srdíčko : (0,5+0,425)*2,9+(0,25+0,275)*2,9</t>
  </si>
  <si>
    <t xml:space="preserve">(0,15+0,45)*2,9+(0,15+0,325)*2,9+(0,15+0,325+0,15)*2,9</t>
  </si>
  <si>
    <t xml:space="preserve">II.NP Sluníčko : (0,5+0,425)*2,9+(0,25+0,225)*2,9</t>
  </si>
  <si>
    <t xml:space="preserve">(0,15+0,45)*2,9+(0,15+0,3)*2,9+(0,15+0,325)*2,9</t>
  </si>
  <si>
    <t xml:space="preserve">342255024R00</t>
  </si>
  <si>
    <t xml:space="preserve">Příčky z desek porobetonových tl. 10 cm</t>
  </si>
  <si>
    <t xml:space="preserve">D1 : : (2,36+2,36+1,7+1,01+1,21+3,8)*2,9</t>
  </si>
  <si>
    <t xml:space="preserve">-0,7*2*3</t>
  </si>
  <si>
    <t xml:space="preserve">D4 : : (1,05+1,05+1,6+1,6+2,35+2,35+1,05+1,05)*2,9</t>
  </si>
  <si>
    <t xml:space="preserve">D2 : 3,35*2,9</t>
  </si>
  <si>
    <t xml:space="preserve">-0,9*2</t>
  </si>
  <si>
    <t xml:space="preserve">342255028R00</t>
  </si>
  <si>
    <t xml:space="preserve">Příčky z desek porobetonových tl. 15 cm</t>
  </si>
  <si>
    <t xml:space="preserve">D1 :  (1+0,85)*1,2+(1,02*2,9)</t>
  </si>
  <si>
    <t xml:space="preserve">D4 : (0,92*2,9)+(3,7*1,2)</t>
  </si>
  <si>
    <t xml:space="preserve">D2 : (2,45*2,9)</t>
  </si>
  <si>
    <t xml:space="preserve">346244361R00</t>
  </si>
  <si>
    <t xml:space="preserve">Zazdívka rýh, potrubí, kapes cihlami tl. 6,5 cm</t>
  </si>
  <si>
    <t xml:space="preserve">I.NP Srdíčko : 9,85</t>
  </si>
  <si>
    <t xml:space="preserve">II.NP Sluníčko : 10,15</t>
  </si>
  <si>
    <t xml:space="preserve">WC s asistencí : 3,85</t>
  </si>
  <si>
    <t xml:space="preserve">346244381R00</t>
  </si>
  <si>
    <t xml:space="preserve">Plentování ocelových nosníků výšky do 20 cm</t>
  </si>
  <si>
    <t xml:space="preserve">Př 1 : 1,6*2*0,1*2 : 1,6*2*0,1</t>
  </si>
  <si>
    <t xml:space="preserve">Př 2 : 1,4*2*0,1*2 : 1,4*2*0,1</t>
  </si>
  <si>
    <t xml:space="preserve">Př 3 : 1,4*2*0,1*2 : 1,4*2*0,1</t>
  </si>
  <si>
    <t xml:space="preserve">Př 4 : 1,3*2*0,1*2 : 1,3*2*0,1</t>
  </si>
  <si>
    <t xml:space="preserve">Př 5 : 1,3*2*0,1*2 : 1,3*2*0,1</t>
  </si>
  <si>
    <t xml:space="preserve">Př 6 : 1,3*2*0,1*2 : 1,3*2*0,1</t>
  </si>
  <si>
    <t xml:space="preserve">Př 13 : 1,5*2*0,1*2 : 1,5*2*0,1</t>
  </si>
  <si>
    <t xml:space="preserve">13380510R</t>
  </si>
  <si>
    <t xml:space="preserve">Tyč průřezu I  80, střední, jakost oceli S235 11375</t>
  </si>
  <si>
    <t xml:space="preserve">SPCM</t>
  </si>
  <si>
    <t xml:space="preserve">Specifikace</t>
  </si>
  <si>
    <t xml:space="preserve">POL3_0</t>
  </si>
  <si>
    <t xml:space="preserve">Př 1 : : 1,6*2*0,00594*1,07</t>
  </si>
  <si>
    <t xml:space="preserve">Př 2 : : 1,4*2*0,00594*1,07</t>
  </si>
  <si>
    <t xml:space="preserve">Př 3 : : 1,4*2*0,00594*1,07</t>
  </si>
  <si>
    <t xml:space="preserve">Př 4 : : 1,3*2*0,00594*1,07</t>
  </si>
  <si>
    <t xml:space="preserve">Př 5 : : 1,3*2*0,00594*1,07</t>
  </si>
  <si>
    <t xml:space="preserve">Př 6 : : 1,3*2*0,00594*1,07</t>
  </si>
  <si>
    <t xml:space="preserve">Př 13 : : 1,5*2*0,00594*1,07</t>
  </si>
  <si>
    <t xml:space="preserve">342266111RW9</t>
  </si>
  <si>
    <t xml:space="preserve">Obklad stěn sádrokartonem na ocelovou konstrukci desky standard impreg. tl. 15 mm, bez izolace</t>
  </si>
  <si>
    <t xml:space="preserve">D1: : (0,95+0,1+0,95+0,1+1,6+0,1+0,92+0,1+0,625+1,63+ 2,15)*1,35</t>
  </si>
  <si>
    <t xml:space="preserve">-(0,15+0,325)*1,35</t>
  </si>
  <si>
    <t xml:space="preserve">(0,95+0,1+0,95+0,1+1,6+0,1+0,92+0,1+0,625+1,63+2,15)*0,15</t>
  </si>
  <si>
    <t xml:space="preserve">-(0,15+0,325)*0,15</t>
  </si>
  <si>
    <t xml:space="preserve">D4 : : (0,65+0,1+0,95+0,1+1,6+0,1+0,92+0,1+0,625+3,9)*1,35</t>
  </si>
  <si>
    <t xml:space="preserve">(0,65+0,1+0,95+0,1+1,6+0,1+0,92+0,1+0,625+3,9)*0,15</t>
  </si>
  <si>
    <t xml:space="preserve">3,35*1,35</t>
  </si>
  <si>
    <t xml:space="preserve">3,35*0,15</t>
  </si>
  <si>
    <t xml:space="preserve">342267111RT3</t>
  </si>
  <si>
    <t xml:space="preserve">Obklad trámů sádrokartonem dvoustranný do 0,5/0,5m desky standard impreg. tl. 12,5 mm</t>
  </si>
  <si>
    <t xml:space="preserve">m</t>
  </si>
  <si>
    <t xml:space="preserve">I.NP Srdíčko : : 2,9*5</t>
  </si>
  <si>
    <t xml:space="preserve">II.NP Sluníčko : 2,9*5</t>
  </si>
  <si>
    <t xml:space="preserve">610991111R00</t>
  </si>
  <si>
    <t xml:space="preserve">Zakrývání výplní vnitřních otvorů</t>
  </si>
  <si>
    <t xml:space="preserve">Okna: : 2,4*1,8*2</t>
  </si>
  <si>
    <t xml:space="preserve">1,2*1,8*2</t>
  </si>
  <si>
    <t xml:space="preserve">1,2*1,8*1</t>
  </si>
  <si>
    <t xml:space="preserve">Okna: : 1,2*1,8</t>
  </si>
  <si>
    <t xml:space="preserve">Dveře: : 1,615*2,7</t>
  </si>
  <si>
    <t xml:space="preserve">611421133R00</t>
  </si>
  <si>
    <t xml:space="preserve">Omítka vnitřní stropů rovných, MVC, štuková</t>
  </si>
  <si>
    <t xml:space="preserve">109a-109d : 30+1,62+2,24+2,1</t>
  </si>
  <si>
    <t xml:space="preserve">209a-209d : 30,86+1,6+2,25+2,09</t>
  </si>
  <si>
    <t xml:space="preserve">119a : 7,87</t>
  </si>
  <si>
    <t xml:space="preserve">611421231R00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POP</t>
  </si>
  <si>
    <t xml:space="preserve">107 : : 10,23</t>
  </si>
  <si>
    <t xml:space="preserve">207 : : 15,23</t>
  </si>
  <si>
    <t xml:space="preserve">117 část chodby : : 3,06*4</t>
  </si>
  <si>
    <t xml:space="preserve">612421231R00</t>
  </si>
  <si>
    <t xml:space="preserve">Oprava vápen.omítek stěn do 10 % pl. - štukových</t>
  </si>
  <si>
    <t xml:space="preserve">barva červená : </t>
  </si>
  <si>
    <t xml:space="preserve">113 : (1,4+3)*2*2,9</t>
  </si>
  <si>
    <t xml:space="preserve">-0,8*2*4</t>
  </si>
  <si>
    <t xml:space="preserve">116 : 4,02*2,9</t>
  </si>
  <si>
    <t xml:space="preserve">102 : 13,66*2,9</t>
  </si>
  <si>
    <t xml:space="preserve">-0,8*2*2</t>
  </si>
  <si>
    <t xml:space="preserve">-1*2*1</t>
  </si>
  <si>
    <t xml:space="preserve">107 : (2,7+6,24)*2,9</t>
  </si>
  <si>
    <t xml:space="preserve">-0,8*2</t>
  </si>
  <si>
    <t xml:space="preserve">213 : (1,4+3)*2*2,9</t>
  </si>
  <si>
    <t xml:space="preserve">216 : 4,02*2,9</t>
  </si>
  <si>
    <t xml:space="preserve">-0,8*2*1</t>
  </si>
  <si>
    <t xml:space="preserve">202 : 13,66*2,9</t>
  </si>
  <si>
    <t xml:space="preserve">207 : (2,7+6,24)*2,9</t>
  </si>
  <si>
    <t xml:space="preserve">112 : 4,6*14</t>
  </si>
  <si>
    <t xml:space="preserve">107 : (0,8+0,6)*1,4</t>
  </si>
  <si>
    <t xml:space="preserve">103 : (0,6+0,8+0,6)*1,4</t>
  </si>
  <si>
    <t xml:space="preserve">212 : 4,6*1,4</t>
  </si>
  <si>
    <t xml:space="preserve">207 : (0,8+0,6)*1,4</t>
  </si>
  <si>
    <t xml:space="preserve">203 : (0,6+0,8+0,6)</t>
  </si>
  <si>
    <t xml:space="preserve">612421626R00</t>
  </si>
  <si>
    <t xml:space="preserve">Omítka vnitřní zdiva, MVC, hladká</t>
  </si>
  <si>
    <t xml:space="preserve">112 : 4,65*1,5</t>
  </si>
  <si>
    <t xml:space="preserve">107 : (0,8+0,6)*1,5</t>
  </si>
  <si>
    <t xml:space="preserve">103 : (0,6+0,8+0,6)*1,5</t>
  </si>
  <si>
    <t xml:space="preserve">212 : 4,65*1,5</t>
  </si>
  <si>
    <t xml:space="preserve">207 : (0,8+0,6)*1,5</t>
  </si>
  <si>
    <t xml:space="preserve">203 : (0,6+0,8+0,6)*1,5</t>
  </si>
  <si>
    <t xml:space="preserve">Mezisoučet</t>
  </si>
  <si>
    <t xml:space="preserve">108-111 : (6,24+3,64+2,36)*2*2,9</t>
  </si>
  <si>
    <t xml:space="preserve">-2,4*1,8</t>
  </si>
  <si>
    <t xml:space="preserve">-1,2*1,8</t>
  </si>
  <si>
    <t xml:space="preserve">208-211 : (6,24+3,65+2,35)*2*2,9</t>
  </si>
  <si>
    <t xml:space="preserve">119a : (2,35+3,35)*2*2,9+(2,35*2,9)</t>
  </si>
  <si>
    <t xml:space="preserve">-0,9*2*2</t>
  </si>
  <si>
    <t xml:space="preserve">612471413R00</t>
  </si>
  <si>
    <t xml:space="preserve">Úprava vnitřních stěn aktivovaným štukem s přísad.</t>
  </si>
  <si>
    <t xml:space="preserve">omítka hladká : 176,889</t>
  </si>
  <si>
    <t xml:space="preserve">perlinka : 229,479</t>
  </si>
  <si>
    <t xml:space="preserve">obklady : -207,184</t>
  </si>
  <si>
    <t xml:space="preserve">612481211RT2</t>
  </si>
  <si>
    <t xml:space="preserve">Montáž výztužné sítě(perlinky)do stěrky-vnit.stěny včetně výztužné sítě a stěrkového tmelu</t>
  </si>
  <si>
    <t xml:space="preserve">příčky tl. 5 : 17,6175</t>
  </si>
  <si>
    <t xml:space="preserve">příčky tl. 10 : 70,681*2</t>
  </si>
  <si>
    <t xml:space="preserve">příčky tl. 15 : 19,391*2</t>
  </si>
  <si>
    <t xml:space="preserve">D1, D2, D4 : 31,7175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109a-109d : (30+1,62+2,24+2,1)*0,085</t>
  </si>
  <si>
    <t xml:space="preserve">209a-209d : (30,86+1,6+2,25+2,09)*0,085</t>
  </si>
  <si>
    <t xml:space="preserve">119a : 7,87*0,085</t>
  </si>
  <si>
    <t xml:space="preserve">631361921RT8</t>
  </si>
  <si>
    <t xml:space="preserve">Výztuž mazanin svařovanou sítí průměr drátu  8,0, oka 100/100 mm KY81</t>
  </si>
  <si>
    <t xml:space="preserve">109a-109d : (30+1,62+2,24+2,1)*0,00799*1,1</t>
  </si>
  <si>
    <t xml:space="preserve">209a-209d : (30,86+1,6+2,25+2,09)*0,00799*1,1</t>
  </si>
  <si>
    <t xml:space="preserve">119a : 7,87*0,00799*1,1</t>
  </si>
  <si>
    <t xml:space="preserve">642942111R00</t>
  </si>
  <si>
    <t xml:space="preserve">Osazení zárubní dveřních ocelových, pl. do 2,5 m2</t>
  </si>
  <si>
    <t xml:space="preserve">kus</t>
  </si>
  <si>
    <t xml:space="preserve">pro zdění : 3</t>
  </si>
  <si>
    <t xml:space="preserve">přesné : 3</t>
  </si>
  <si>
    <t xml:space="preserve">WC s asisténcí : </t>
  </si>
  <si>
    <t xml:space="preserve">přesné : 1</t>
  </si>
  <si>
    <t xml:space="preserve">55330380R</t>
  </si>
  <si>
    <t xml:space="preserve">Zárubeň ocelová YH100   700x1970x100  pro přesné zdění, bez drážky, pevně přivařené závěsy</t>
  </si>
  <si>
    <t xml:space="preserve">55330384R</t>
  </si>
  <si>
    <t xml:space="preserve">Zárubeň ocelová YH100   900x1970x100  pro přesné zdění, bez drážky, pevně přivařené závěsy</t>
  </si>
  <si>
    <t xml:space="preserve">POL3_</t>
  </si>
  <si>
    <t xml:space="preserve">5533300420R</t>
  </si>
  <si>
    <t xml:space="preserve">Zárubeň ocelová ZH 160/1970/800 L, P pro cihelné zdivo, s pevnými závěsy</t>
  </si>
  <si>
    <t xml:space="preserve">pro zdění : 2</t>
  </si>
  <si>
    <t xml:space="preserve">5533300440R</t>
  </si>
  <si>
    <t xml:space="preserve">Zárubeň ocelová ZH 160/1970/1100 L, P pro cihelné zdivo, s pevnými závěsy</t>
  </si>
  <si>
    <t xml:space="preserve">pro zdění : 1</t>
  </si>
  <si>
    <t xml:space="preserve">941955001R00</t>
  </si>
  <si>
    <t xml:space="preserve">Lešení lehké pomocné, výška podlahy do 1,2 m</t>
  </si>
  <si>
    <t xml:space="preserve">POL1_</t>
  </si>
  <si>
    <t xml:space="preserve">I.NP Srdíčko : 66</t>
  </si>
  <si>
    <t xml:space="preserve">II.NP Sluníčko : 52</t>
  </si>
  <si>
    <t xml:space="preserve">953946111R00</t>
  </si>
  <si>
    <t xml:space="preserve">Osazení ventilačních mřížek </t>
  </si>
  <si>
    <t xml:space="preserve">I.NP Srdíčko : 2*2</t>
  </si>
  <si>
    <t xml:space="preserve">II.NP Sluníčko : 2*2</t>
  </si>
  <si>
    <t xml:space="preserve">95.01</t>
  </si>
  <si>
    <t xml:space="preserve">Přípomocné, bourací a ostatní práce vč. pomocného materiálu - HSV</t>
  </si>
  <si>
    <t xml:space="preserve">hod</t>
  </si>
  <si>
    <t xml:space="preserve">Indiv</t>
  </si>
  <si>
    <t xml:space="preserve">95.02</t>
  </si>
  <si>
    <t xml:space="preserve">Přípomocné, bourací a ostatní práce vč. pomocného materiálu - PSV</t>
  </si>
  <si>
    <t xml:space="preserve">95.03</t>
  </si>
  <si>
    <t xml:space="preserve">Ochrana stávajících podlah</t>
  </si>
  <si>
    <t xml:space="preserve">112 : 12,17</t>
  </si>
  <si>
    <t xml:space="preserve">113 : 4,32</t>
  </si>
  <si>
    <t xml:space="preserve">116 : 20,37</t>
  </si>
  <si>
    <t xml:space="preserve">102 : 81</t>
  </si>
  <si>
    <t xml:space="preserve">107 : 15,23</t>
  </si>
  <si>
    <t xml:space="preserve">103 : 12,52</t>
  </si>
  <si>
    <t xml:space="preserve">105 : 2,05</t>
  </si>
  <si>
    <t xml:space="preserve">114 : 15,49</t>
  </si>
  <si>
    <t xml:space="preserve">118 : 5,03</t>
  </si>
  <si>
    <t xml:space="preserve">117 : 54,14</t>
  </si>
  <si>
    <t xml:space="preserve">212 : 12,17</t>
  </si>
  <si>
    <t xml:space="preserve">213 : 4,32</t>
  </si>
  <si>
    <t xml:space="preserve">216 : 21,86</t>
  </si>
  <si>
    <t xml:space="preserve">202 : 81</t>
  </si>
  <si>
    <t xml:space="preserve">207 : 15,23</t>
  </si>
  <si>
    <t xml:space="preserve">203 : 12,52</t>
  </si>
  <si>
    <t xml:space="preserve">205 : 2,05</t>
  </si>
  <si>
    <t xml:space="preserve">214 : 15,49</t>
  </si>
  <si>
    <t xml:space="preserve">95.04</t>
  </si>
  <si>
    <t xml:space="preserve">Dodávka a montáž dětské dělící stěny 600/1200 ozn. N</t>
  </si>
  <si>
    <t xml:space="preserve">ks</t>
  </si>
  <si>
    <t xml:space="preserve">II.NP Sluníčko : 6</t>
  </si>
  <si>
    <t xml:space="preserve">95.06</t>
  </si>
  <si>
    <t xml:space="preserve">Dodávka a montáž nové krytu otopného tělesa ozn. E</t>
  </si>
  <si>
    <t xml:space="preserve">I.NP Srdíčko : 3,2</t>
  </si>
  <si>
    <t xml:space="preserve">II.NP Sluníčko : 3,2</t>
  </si>
  <si>
    <t xml:space="preserve">WC s asistencí : 1,5</t>
  </si>
  <si>
    <t xml:space="preserve">95.07</t>
  </si>
  <si>
    <t xml:space="preserve">Dodávka a montáž luminiscenčních tabilek 300/150 mm</t>
  </si>
  <si>
    <t xml:space="preserve">95.09</t>
  </si>
  <si>
    <t xml:space="preserve">Dodávka a montáž odvětrání kanalizace - napojení na stávající mřížku ve fasádě ozn. O II.NP</t>
  </si>
  <si>
    <t xml:space="preserve">II.NP Sluníčko : 2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953943111R00</t>
  </si>
  <si>
    <t xml:space="preserve">Osazení kovových předmětů do zdiva, 1 kg / kus</t>
  </si>
  <si>
    <t xml:space="preserve">I.NP Srdíčko : 2</t>
  </si>
  <si>
    <t xml:space="preserve">42972810R</t>
  </si>
  <si>
    <t xml:space="preserve">Mřížka čtyřhranná  vel. 300x100 mm</t>
  </si>
  <si>
    <t xml:space="preserve">44984132R</t>
  </si>
  <si>
    <t xml:space="preserve">Přístroj hasicí vodní</t>
  </si>
  <si>
    <t xml:space="preserve">96.01</t>
  </si>
  <si>
    <t xml:space="preserve">Demontáž dětských dělících stěn vč. likvidace</t>
  </si>
  <si>
    <t xml:space="preserve">ks    </t>
  </si>
  <si>
    <t xml:space="preserve">I.NP Srdíčko : 4</t>
  </si>
  <si>
    <t xml:space="preserve">II.NP Sluníčko : 4</t>
  </si>
  <si>
    <t xml:space="preserve">962031113R00</t>
  </si>
  <si>
    <t xml:space="preserve">Bourání příček z cihel pálených plných tl. 65 mm</t>
  </si>
  <si>
    <t xml:space="preserve">I.NP Srdíčko : : </t>
  </si>
  <si>
    <t xml:space="preserve">108-111 : (4+1,5+1,2+1,2)*2,9</t>
  </si>
  <si>
    <t xml:space="preserve">-0,6*2*3</t>
  </si>
  <si>
    <t xml:space="preserve">II.NP Sluníčko : : </t>
  </si>
  <si>
    <t xml:space="preserve">208-211 : (4+1,5+1,2+1,2)*2,9</t>
  </si>
  <si>
    <t xml:space="preserve">-0,9*2*3</t>
  </si>
  <si>
    <t xml:space="preserve">119-121 : (1,8+1,8+1,8)*2,9</t>
  </si>
  <si>
    <t xml:space="preserve">-0,6*2*2</t>
  </si>
  <si>
    <t xml:space="preserve">962031116R00</t>
  </si>
  <si>
    <t xml:space="preserve">Bourání příček z cihel pálených plných tl. 140 mm</t>
  </si>
  <si>
    <t xml:space="preserve">I.NP Srdíčko : : (4,8+1,3)*2,9</t>
  </si>
  <si>
    <t xml:space="preserve">II.NP Sluníčko : : (4,8+1,3)*2,9</t>
  </si>
  <si>
    <t xml:space="preserve">3,5*2,9</t>
  </si>
  <si>
    <t xml:space="preserve">-0,6*2*1</t>
  </si>
  <si>
    <t xml:space="preserve">962032231R00</t>
  </si>
  <si>
    <t xml:space="preserve">Bourání zdiva z cihel pálených na MVC</t>
  </si>
  <si>
    <t xml:space="preserve">I.NP Srdíčko : 0,3*0,3*2,9</t>
  </si>
  <si>
    <t xml:space="preserve">II.NP Sluníčko : 0,3*0,3*2,9</t>
  </si>
  <si>
    <t xml:space="preserve">965042141R00</t>
  </si>
  <si>
    <t xml:space="preserve">Bourání mazanin betonových tl. 10 cm, nad 4 m2</t>
  </si>
  <si>
    <t xml:space="preserve">108-111 : (9,43+23,8+0,75+0,98)*0,092</t>
  </si>
  <si>
    <t xml:space="preserve">208-211 : (9,43+23,8+0,75+0,98)*0,092</t>
  </si>
  <si>
    <t xml:space="preserve">119-121 : (2,04+1,81+1,98)*0,092</t>
  </si>
  <si>
    <t xml:space="preserve">117 : (0,5*3,5)*0,092</t>
  </si>
  <si>
    <t xml:space="preserve">965081713R00</t>
  </si>
  <si>
    <t xml:space="preserve">Bourání dlažeb keramických tl.10 mm, nad 1 m2</t>
  </si>
  <si>
    <t xml:space="preserve">108-111 : (9,43+23,8+0,75+0,98)</t>
  </si>
  <si>
    <t xml:space="preserve">208-211 : (9,43+23,8+0,75+0,98)</t>
  </si>
  <si>
    <t xml:space="preserve">119-121 : (2,04+1,81+1,98)</t>
  </si>
  <si>
    <t xml:space="preserve">117 : (0,5*3,5)</t>
  </si>
  <si>
    <t xml:space="preserve">968061125R00</t>
  </si>
  <si>
    <t xml:space="preserve">Vyvěšení dřevěných dveřních křídel pl. do 2 m2</t>
  </si>
  <si>
    <t xml:space="preserve">I.NP Srdíčko : 7</t>
  </si>
  <si>
    <t xml:space="preserve">II.NP Sluníčko : 7</t>
  </si>
  <si>
    <t xml:space="preserve">WC s asistencí : 3</t>
  </si>
  <si>
    <t xml:space="preserve">968072455R00</t>
  </si>
  <si>
    <t xml:space="preserve">Vybourání kovových dveřních zárubní pl. do 2 m2</t>
  </si>
  <si>
    <t xml:space="preserve">0,6*2*3</t>
  </si>
  <si>
    <t xml:space="preserve">0,8*2*4</t>
  </si>
  <si>
    <t xml:space="preserve">974031664R00</t>
  </si>
  <si>
    <t xml:space="preserve">Vysekání rýh zeď cihelná vtah. nosníků 15 x 15 cm</t>
  </si>
  <si>
    <t xml:space="preserve">Př 1 : : 1,6</t>
  </si>
  <si>
    <t xml:space="preserve">Př 2 : : 1,4</t>
  </si>
  <si>
    <t xml:space="preserve">Př 3 : : 1,4</t>
  </si>
  <si>
    <t xml:space="preserve">978011121R00</t>
  </si>
  <si>
    <t xml:space="preserve">Otlučení omítek vnitřních vápenných stropů do 10 %</t>
  </si>
  <si>
    <t xml:space="preserve">978011191R00</t>
  </si>
  <si>
    <t xml:space="preserve">Otlučení omítek vnitřních vápenných stropů do 100%</t>
  </si>
  <si>
    <t xml:space="preserve">978013121R00</t>
  </si>
  <si>
    <t xml:space="preserve">Otlučení omítek vnitřních stěn v rozsahu do 10 %</t>
  </si>
  <si>
    <t xml:space="preserve">barva zelená : </t>
  </si>
  <si>
    <t xml:space="preserve">113 :  (1,45+3)*2*2,9</t>
  </si>
  <si>
    <t xml:space="preserve">107 : (2,7+6,2)*2,9</t>
  </si>
  <si>
    <t xml:space="preserve">213 : (1,45+3)*2*2,9</t>
  </si>
  <si>
    <t xml:space="preserve">207 : (2,7+6,2)*2,9</t>
  </si>
  <si>
    <t xml:space="preserve">112 : 4,6*1,4</t>
  </si>
  <si>
    <t xml:space="preserve">203 : (0,6+0,8+0,6)*1,4</t>
  </si>
  <si>
    <t xml:space="preserve">978013191R00</t>
  </si>
  <si>
    <t xml:space="preserve">Otlučení omítek vnitřních stěn v rozsahu do 100 %</t>
  </si>
  <si>
    <t xml:space="preserve">112 : 4,6*1,5</t>
  </si>
  <si>
    <t xml:space="preserve">212 : 4,6*1,5</t>
  </si>
  <si>
    <t xml:space="preserve">108-111 : (6,24+3,64+0,1+2,36)*2*2,9</t>
  </si>
  <si>
    <t xml:space="preserve">208-211 : (6,24+3,65+0,1+2,35)*2*2,9</t>
  </si>
  <si>
    <t xml:space="preserve">119-121 : (3,5+2,45)*2,9</t>
  </si>
  <si>
    <t xml:space="preserve">978059531R00</t>
  </si>
  <si>
    <t xml:space="preserve">Odsekání vnitřních obkladů stěn nad 2 m2</t>
  </si>
  <si>
    <t xml:space="preserve">108-111 : (6,24+6,1+6,24+6,1)*1,5</t>
  </si>
  <si>
    <t xml:space="preserve">-0,8*1,5*4</t>
  </si>
  <si>
    <t xml:space="preserve">-1,2*0,6</t>
  </si>
  <si>
    <t xml:space="preserve">-2,4*0,6</t>
  </si>
  <si>
    <t xml:space="preserve">208-211 : (6,24+6,1+6,24+6,1)*1,5</t>
  </si>
  <si>
    <t xml:space="preserve">119 : 1,05*1,5</t>
  </si>
  <si>
    <t xml:space="preserve">120 : 1*2,2</t>
  </si>
  <si>
    <t xml:space="preserve">121 : 1*1,5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stěny : </t>
  </si>
  <si>
    <t xml:space="preserve">109a-109d : </t>
  </si>
  <si>
    <t xml:space="preserve">(6,24+3,64+0,1+2,36)*2*0,2</t>
  </si>
  <si>
    <t xml:space="preserve">(2,36+0,95)*4*0,2</t>
  </si>
  <si>
    <t xml:space="preserve">(1,25+1,1+1,6+1,1+1,6+1,7+1,06+0,92+1,06+0,1+1,21+2,2+1+0,15+1+2,45+1+0,15+1)*0,2</t>
  </si>
  <si>
    <t xml:space="preserve">209a-209d : </t>
  </si>
  <si>
    <t xml:space="preserve">(6,24+3,65+0,1+2,35)*2*0,2</t>
  </si>
  <si>
    <t xml:space="preserve">(3,7+0,15+2,35+0,95+2,35+0,95)*2*0,2</t>
  </si>
  <si>
    <t xml:space="preserve">(1,25+1+1,6+1+1,6+1,7+1,05+0,92+1,05+0,1+1,2+4,8)*0,2</t>
  </si>
  <si>
    <t xml:space="preserve">119a : </t>
  </si>
  <si>
    <t xml:space="preserve">(2,35+3,35)*2*0,2</t>
  </si>
  <si>
    <t xml:space="preserve">711141559RY2</t>
  </si>
  <si>
    <t xml:space="preserve">Izolace proti vlhk. vodorovná pásy přitavením 1 vrstva - včetně dodávky asfaltového pásu</t>
  </si>
  <si>
    <t xml:space="preserve">Provedení očištění povrchu a natavení jedné vrstvy modifikovaného asfaltového pásu včetně dodávky materiálů.</t>
  </si>
  <si>
    <t xml:space="preserve">711212002R00</t>
  </si>
  <si>
    <t xml:space="preserve">Hydroizolační povlak - nátěr nebo stěrka</t>
  </si>
  <si>
    <t xml:space="preserve">dvouvrstvá</t>
  </si>
  <si>
    <t xml:space="preserve">109a-109d : (6,24+4,04+3,64+0,1+2,36+2,14+0,1+2,36)*0,2</t>
  </si>
  <si>
    <t xml:space="preserve">WC s umývárnou : (1+0,5+2,2+1+0,85+2,2)*1,5</t>
  </si>
  <si>
    <t xml:space="preserve">(2,36+0,95+1,75+1,75)*0,2</t>
  </si>
  <si>
    <t xml:space="preserve">Předsíň : (0,6+0,95+0,6)*1,5</t>
  </si>
  <si>
    <t xml:space="preserve">(1,25+0,8+1,7+0,1+1,21+0,15+1+2,45+0,15+0,85)*0,2</t>
  </si>
  <si>
    <t xml:space="preserve">ÚK : (1+1,6+1+0,8)*1,5</t>
  </si>
  <si>
    <t xml:space="preserve">sprcha : (1,06+0,92+1,06)*2,9</t>
  </si>
  <si>
    <t xml:space="preserve">209a-209d : (30,86+1,6+2,25+2,09)</t>
  </si>
  <si>
    <t xml:space="preserve">225-228 : (6,24+1,54+3,65+0,1+2,35+5)*0,2</t>
  </si>
  <si>
    <t xml:space="preserve">WC s umývárnou : (4,7+1+0,5)*1,5</t>
  </si>
  <si>
    <t xml:space="preserve">(3,7+0,15+3,7+0,15+2,35+0,95+1,75+1,75)*0,2</t>
  </si>
  <si>
    <t xml:space="preserve">(1,25+0,8+1,7+0,1+1,2+4,8)*0,2</t>
  </si>
  <si>
    <t xml:space="preserve">sprcha : (1,05+0,92+1,05)*2,9</t>
  </si>
  <si>
    <t xml:space="preserve">119a : (2,35+3,35+3,35)*0,2</t>
  </si>
  <si>
    <t xml:space="preserve">umyvadlo : 2,35*1,5</t>
  </si>
  <si>
    <t xml:space="preserve">998711101R00</t>
  </si>
  <si>
    <t xml:space="preserve">Přesun hmot pro izolace proti vodě, výšky do 6 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I.NP Srdíčko : : 20</t>
  </si>
  <si>
    <t xml:space="preserve">II.NP Sluníčko : : 16</t>
  </si>
  <si>
    <t xml:space="preserve">721176103R00</t>
  </si>
  <si>
    <t xml:space="preserve">Potrubí HT připojovací D 50 x 1,8 mm</t>
  </si>
  <si>
    <t xml:space="preserve">I.NP Srdíčko : : 2</t>
  </si>
  <si>
    <t xml:space="preserve">II.NP Sluníčko : : 2</t>
  </si>
  <si>
    <t xml:space="preserve">721176104R00</t>
  </si>
  <si>
    <t xml:space="preserve">Potrubí HT připojovací D 75 x 1,9 mm</t>
  </si>
  <si>
    <t xml:space="preserve">I.NP Srdíčko : : 4</t>
  </si>
  <si>
    <t xml:space="preserve">II.NP Sluníčko : : 4</t>
  </si>
  <si>
    <t xml:space="preserve">721176105R00</t>
  </si>
  <si>
    <t xml:space="preserve">Potrubí HT připojovací D 110 x 2,7 mm</t>
  </si>
  <si>
    <t xml:space="preserve">I.NP Srdíčko : : 8</t>
  </si>
  <si>
    <t xml:space="preserve">II.NP Sluníčko : : 6</t>
  </si>
  <si>
    <t xml:space="preserve">721176146R00</t>
  </si>
  <si>
    <t xml:space="preserve">Potrubí HT dešťové (svislé) D 125 x 3,1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I.NP Srdíčko : : 7</t>
  </si>
  <si>
    <t xml:space="preserve">II.NP Sluníčko : : 7</t>
  </si>
  <si>
    <t xml:space="preserve">721194104R00</t>
  </si>
  <si>
    <t xml:space="preserve">Vyvedení odpadních výpustek D 40 x 1,8</t>
  </si>
  <si>
    <t xml:space="preserve">umyvadlo dětské : 6</t>
  </si>
  <si>
    <t xml:space="preserve">umyvadlo dospělý : 4</t>
  </si>
  <si>
    <t xml:space="preserve">pračka : 1</t>
  </si>
  <si>
    <t xml:space="preserve">umyvadlo dětské : 1</t>
  </si>
  <si>
    <t xml:space="preserve">umyvadlo dospělý : 1</t>
  </si>
  <si>
    <t xml:space="preserve">721194105R00</t>
  </si>
  <si>
    <t xml:space="preserve">Vyvedení odpadních výpustek D 50 x 1,8</t>
  </si>
  <si>
    <t xml:space="preserve">pisoár : 2</t>
  </si>
  <si>
    <t xml:space="preserve">dřez : 1</t>
  </si>
  <si>
    <t xml:space="preserve">sprcha : 1</t>
  </si>
  <si>
    <t xml:space="preserve">721194109R00</t>
  </si>
  <si>
    <t xml:space="preserve">Vyvedení odpadních výpustek D 110 x 2,3</t>
  </si>
  <si>
    <t xml:space="preserve">WC dětské : 6</t>
  </si>
  <si>
    <t xml:space="preserve">WC dospělý : 1</t>
  </si>
  <si>
    <t xml:space="preserve">WC dětské : 4</t>
  </si>
  <si>
    <t xml:space="preserve">WC dětské : 1</t>
  </si>
  <si>
    <t xml:space="preserve">výlevka : 1</t>
  </si>
  <si>
    <t xml:space="preserve">721290111R00</t>
  </si>
  <si>
    <t xml:space="preserve">Zkouška těsnosti kanalizace vodou DN 125</t>
  </si>
  <si>
    <t xml:space="preserve">I.NP Srdíčko : : 20+2+4+8+7</t>
  </si>
  <si>
    <t xml:space="preserve">II.NP Sluníčko : : 16+2+4+6+7</t>
  </si>
  <si>
    <t xml:space="preserve">721.01</t>
  </si>
  <si>
    <t xml:space="preserve">Napojení na stávající rozvod</t>
  </si>
  <si>
    <t xml:space="preserve">998721101R00</t>
  </si>
  <si>
    <t xml:space="preserve">Přesun hmot pro vnitřní kanalizaci, výšky do 6 m</t>
  </si>
  <si>
    <t xml:space="preserve">722181212RZ6</t>
  </si>
  <si>
    <t xml:space="preserve">Izolace návleková tl. stěny 9 mm  vnitřní průměr 20 mm</t>
  </si>
  <si>
    <t xml:space="preserve">V položce je kalkulována dodávka izolační trubice, spon a lepicí pásky.</t>
  </si>
  <si>
    <t xml:space="preserve">I.NP Srdíčko : : 105</t>
  </si>
  <si>
    <t xml:space="preserve">II.NP Sluníčko : : 90</t>
  </si>
  <si>
    <t xml:space="preserve">722132116R00</t>
  </si>
  <si>
    <t xml:space="preserve">Potrubí ocel vně/vni pozink 35x1,5</t>
  </si>
  <si>
    <t xml:space="preserve">Včetně pomocného lešení o výšce podlahy do 1900 mm a pro zatížení do 1,5 kPa.</t>
  </si>
  <si>
    <t xml:space="preserve">I.NP Srdíčko : : 2,5</t>
  </si>
  <si>
    <t xml:space="preserve">II.NP Sluníčko : : 2,5</t>
  </si>
  <si>
    <t xml:space="preserve">722172331R00</t>
  </si>
  <si>
    <t xml:space="preserve">Potrubí z PPR, D 20x3,4 mm, PN 20, vč. zed. výpom.</t>
  </si>
  <si>
    <t xml:space="preserve">Potrubí včetně tvarovek a zednických výpomocí.</t>
  </si>
  <si>
    <t xml:space="preserve">722172332R00</t>
  </si>
  <si>
    <t xml:space="preserve">Potrubí z PPR, D 25x4,2 mm, PN 20, vč. zed. výpom.</t>
  </si>
  <si>
    <t xml:space="preserve">I.NP Srdíčko : : 15</t>
  </si>
  <si>
    <t xml:space="preserve">II.NP Sluníčko : : 15</t>
  </si>
  <si>
    <t xml:space="preserve">722181212RT8</t>
  </si>
  <si>
    <t xml:space="preserve">Izolace návleková tl. stěny 9 mm vnitřní průměr 25 mm</t>
  </si>
  <si>
    <t xml:space="preserve">722181212RU2</t>
  </si>
  <si>
    <t xml:space="preserve">Izolace návleková tl. stěny 9 mm vnitřní průměr 35 mm</t>
  </si>
  <si>
    <t xml:space="preserve">722220111R00</t>
  </si>
  <si>
    <t xml:space="preserve">Nástěnka K 247, pro výtokový ventil G 1/2</t>
  </si>
  <si>
    <t xml:space="preserve">Včetněi vyvedení a upevnění výpustek.</t>
  </si>
  <si>
    <t xml:space="preserve">umyvadlo dospělý : 4*2</t>
  </si>
  <si>
    <t xml:space="preserve">umyvadlo dětské : 1*2</t>
  </si>
  <si>
    <t xml:space="preserve">umyvadlo dospělý : 1*2</t>
  </si>
  <si>
    <t xml:space="preserve">dřez : 1*2</t>
  </si>
  <si>
    <t xml:space="preserve">722220121R00</t>
  </si>
  <si>
    <t xml:space="preserve">Nástěnka K 247, pro baterii G 1/2</t>
  </si>
  <si>
    <t xml:space="preserve">pár</t>
  </si>
  <si>
    <t xml:space="preserve">722229101R00</t>
  </si>
  <si>
    <t xml:space="preserve">Montáž vodovodních armatur,1závit, G 1/2</t>
  </si>
  <si>
    <t xml:space="preserve">722280107R00</t>
  </si>
  <si>
    <t xml:space="preserve">Tlaková zkouška vodovodního potrubí DN 40</t>
  </si>
  <si>
    <t xml:space="preserve">Včetně dodávky vody, uzavření a zabezpečení konců potrubí.</t>
  </si>
  <si>
    <t xml:space="preserve">I.NP Srdíčko : : 105+15+2,5</t>
  </si>
  <si>
    <t xml:space="preserve">II.NP Sluníčko : : 90+15+2,5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34209124R00</t>
  </si>
  <si>
    <t xml:space="preserve">Montáž armatur závitových,se 3závity, G 3/4</t>
  </si>
  <si>
    <t xml:space="preserve">55102023R</t>
  </si>
  <si>
    <t xml:space="preserve">Ventil směšovací termostatický (42 l/min)</t>
  </si>
  <si>
    <t xml:space="preserve">termostatický směšovací ventil DN 25,</t>
  </si>
  <si>
    <t xml:space="preserve">průtok mini. 35 l/min. při tlaku 0,1 MPa,</t>
  </si>
  <si>
    <t xml:space="preserve">teplota vody nastavitelná v rozsahu 35 - 60 °C</t>
  </si>
  <si>
    <t xml:space="preserve">55141040R</t>
  </si>
  <si>
    <t xml:space="preserve">Ventil rohový mosazný TE-66  1/2" bez filtru</t>
  </si>
  <si>
    <t xml:space="preserve">55141106R</t>
  </si>
  <si>
    <t xml:space="preserve">Ventil rohový pračkový 1/2" x 3/4" se zpětnou klapkou</t>
  </si>
  <si>
    <t xml:space="preserve">551620255R</t>
  </si>
  <si>
    <t xml:space="preserve">Pisoárový tlakový splachovač</t>
  </si>
  <si>
    <t xml:space="preserve">722.01</t>
  </si>
  <si>
    <t xml:space="preserve">998722101R00</t>
  </si>
  <si>
    <t xml:space="preserve">Přesun hmot pro vnitřní vodovod, výšky do 6 m</t>
  </si>
  <si>
    <t xml:space="preserve">725119402R00</t>
  </si>
  <si>
    <t xml:space="preserve">Montáž předstěnových systémů do sádrokartonu</t>
  </si>
  <si>
    <t xml:space="preserve">soubor</t>
  </si>
  <si>
    <t xml:space="preserve">725110811R00</t>
  </si>
  <si>
    <t xml:space="preserve">Demontáž klozetů splachovacích</t>
  </si>
  <si>
    <t xml:space="preserve">I.NP Srdíčko : 5+1</t>
  </si>
  <si>
    <t xml:space="preserve">II.NP Sluníčko : 5</t>
  </si>
  <si>
    <t xml:space="preserve">725119306R00</t>
  </si>
  <si>
    <t xml:space="preserve">Montáž klozetu závěsného</t>
  </si>
  <si>
    <t xml:space="preserve">725129201R00</t>
  </si>
  <si>
    <t xml:space="preserve">Montáž pisoárového záchodku bez nádrže</t>
  </si>
  <si>
    <t xml:space="preserve">725210821R00</t>
  </si>
  <si>
    <t xml:space="preserve">Demontáž umyvadel bez výtokových armatur</t>
  </si>
  <si>
    <t xml:space="preserve">I.NP Srdíčko : 7+1</t>
  </si>
  <si>
    <t xml:space="preserve">725219401R00</t>
  </si>
  <si>
    <t xml:space="preserve">Montáž umyvadel na šrouby do zdiva</t>
  </si>
  <si>
    <t xml:space="preserve">725240812R00</t>
  </si>
  <si>
    <t xml:space="preserve">Demontáž sprchových mís bez výtokových armatur</t>
  </si>
  <si>
    <t xml:space="preserve">I.NP Srdíčko : 2+1</t>
  </si>
  <si>
    <t xml:space="preserve">725249102R00</t>
  </si>
  <si>
    <t xml:space="preserve">Montáž sprchových mís a vaniček</t>
  </si>
  <si>
    <t xml:space="preserve">725329101R00</t>
  </si>
  <si>
    <t xml:space="preserve">Montáž dřezů dvojitých</t>
  </si>
  <si>
    <t xml:space="preserve">725330820R00</t>
  </si>
  <si>
    <t xml:space="preserve">Demontáž výlevky diturvitové</t>
  </si>
  <si>
    <t xml:space="preserve">I.NP Srdíčko : 1</t>
  </si>
  <si>
    <t xml:space="preserve">II.NP Sluníčko : 1</t>
  </si>
  <si>
    <t xml:space="preserve">725339101R00</t>
  </si>
  <si>
    <t xml:space="preserve">Montáž výlevky bez nádrže a armatur</t>
  </si>
  <si>
    <t xml:space="preserve">725530823R00</t>
  </si>
  <si>
    <t xml:space="preserve">Demontáž, zásobník elektrický tlakový  200 l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I.NP Srdíčko : 7+1+2+1+1+1</t>
  </si>
  <si>
    <t xml:space="preserve">II.NP Sluníčko : 7+2+1+1</t>
  </si>
  <si>
    <t xml:space="preserve">725823813R00</t>
  </si>
  <si>
    <t xml:space="preserve">Baterie termostatická umyvadlová stojánková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725849202R00</t>
  </si>
  <si>
    <t xml:space="preserve">Montáž baterií sprchových termostatických</t>
  </si>
  <si>
    <t xml:space="preserve">725860184R00</t>
  </si>
  <si>
    <t xml:space="preserve">Sifon pračkový HL406, D 40/50 mm</t>
  </si>
  <si>
    <t xml:space="preserve">I.NP Srdíčko : : 1</t>
  </si>
  <si>
    <t xml:space="preserve">II.NP Sluníčko : : 1</t>
  </si>
  <si>
    <t xml:space="preserve">725860201R00</t>
  </si>
  <si>
    <t xml:space="preserve">Sifon dřezový HL100, 6/4 ", přípoj myčka, pračka</t>
  </si>
  <si>
    <t xml:space="preserve">725860213R00</t>
  </si>
  <si>
    <t xml:space="preserve">Sifon umyvadlový D 32, 40 mm</t>
  </si>
  <si>
    <t xml:space="preserve">725860222RT1</t>
  </si>
  <si>
    <t xml:space="preserve">Sifon sprchový PP, D 40/50 mm samočisticí, stavitelný odpad 6/4 ", krytka nerez</t>
  </si>
  <si>
    <t xml:space="preserve">28696752R</t>
  </si>
  <si>
    <t xml:space="preserve">Tlačítko ovládací plastové bílá/chrom/bílá</t>
  </si>
  <si>
    <t xml:space="preserve">286967581R</t>
  </si>
  <si>
    <t xml:space="preserve">Modul-WC Duofix, ovl. zepředu, UP320, h=112 cm pro suchý proces, pro zabudování do stěny, 2 objemy splachování</t>
  </si>
  <si>
    <t xml:space="preserve">286967582R</t>
  </si>
  <si>
    <t xml:space="preserve">Modul-WC Duofix,ovl. zepředu, ZTP, UP320, h=112cm Pro tělesně postižené, pro suchý proces, pro zabudování do stěny, 2 objemy splachování</t>
  </si>
  <si>
    <t xml:space="preserve">551070190R</t>
  </si>
  <si>
    <t xml:space="preserve">Oddálené pneumatické splachování ruční bílé pro zabudování do zdi</t>
  </si>
  <si>
    <t xml:space="preserve">55144101R</t>
  </si>
  <si>
    <t xml:space="preserve">Baterie sprchová termostatická</t>
  </si>
  <si>
    <t xml:space="preserve">55144140R</t>
  </si>
  <si>
    <t xml:space="preserve">Baterie umyvadlová termostatická</t>
  </si>
  <si>
    <t xml:space="preserve">5514500702R</t>
  </si>
  <si>
    <t xml:space="preserve">Baterie vodovodní stojánková - na jednu vodu</t>
  </si>
  <si>
    <t xml:space="preserve">55145016R</t>
  </si>
  <si>
    <t xml:space="preserve">Baterie dřezová nástěnná</t>
  </si>
  <si>
    <t xml:space="preserve">55145040R</t>
  </si>
  <si>
    <t xml:space="preserve">Baterie dřezová stojánková</t>
  </si>
  <si>
    <t xml:space="preserve">551674068R</t>
  </si>
  <si>
    <t xml:space="preserve">Sedátko s poklopem, antibakteriální úprava, nerezové úchyty antibakteriální úprava, nerezové úchyty</t>
  </si>
  <si>
    <t xml:space="preserve">55167408R</t>
  </si>
  <si>
    <t xml:space="preserve">Sedátko klozetové pro těl. postižené s poklopem antibakteriální</t>
  </si>
  <si>
    <t xml:space="preserve">55167411R</t>
  </si>
  <si>
    <t xml:space="preserve">Sedátko klozetové dětské  s kovovými klouby</t>
  </si>
  <si>
    <t xml:space="preserve">55231350R</t>
  </si>
  <si>
    <t xml:space="preserve">Dvoudřez nerez</t>
  </si>
  <si>
    <t xml:space="preserve">64213609R</t>
  </si>
  <si>
    <t xml:space="preserve">Umyvadlo otv. bat. 650x550 zdravotní bílé</t>
  </si>
  <si>
    <t xml:space="preserve">64214821R</t>
  </si>
  <si>
    <t xml:space="preserve">Umyvadlo dětské s otvorem pro baterii  bílé</t>
  </si>
  <si>
    <t xml:space="preserve">64217304R</t>
  </si>
  <si>
    <t xml:space="preserve">Umyvadlo s otv. bater. 500x410x185 mm bílé </t>
  </si>
  <si>
    <t xml:space="preserve">64222174R</t>
  </si>
  <si>
    <t xml:space="preserve">Klozet závěsný JUNIOR hluboké splachování</t>
  </si>
  <si>
    <t xml:space="preserve">642400531R</t>
  </si>
  <si>
    <t xml:space="preserve">Mísa klozetová závěsná hluboké splachování bílá </t>
  </si>
  <si>
    <t xml:space="preserve">64240056R</t>
  </si>
  <si>
    <t xml:space="preserve">Mísa klozet. závěsná Handicap hluboké splach. bílá, 365x360x700 mm</t>
  </si>
  <si>
    <t xml:space="preserve">64250650R</t>
  </si>
  <si>
    <t xml:space="preserve">Pisoár přívod zezadu, odpad dozadu bílý</t>
  </si>
  <si>
    <t xml:space="preserve">64271101R</t>
  </si>
  <si>
    <t xml:space="preserve">Výlevka se sklopnou plastovou mřížkou bílá</t>
  </si>
  <si>
    <t xml:space="preserve">642938005R</t>
  </si>
  <si>
    <t xml:space="preserve">Vanička sprch. keram. čtverec 900x900 mm bílá, protiskluz, v. 60 mm, odpad d 90 mm</t>
  </si>
  <si>
    <t xml:space="preserve">725.01</t>
  </si>
  <si>
    <t xml:space="preserve">Závěs do sprchy vč. konzole 1800/2200 ozn. D</t>
  </si>
  <si>
    <t xml:space="preserve">998725101R00</t>
  </si>
  <si>
    <t xml:space="preserve">Přesun hmot pro zařizovací předměty, výšky do 6 m</t>
  </si>
  <si>
    <t xml:space="preserve">733.01</t>
  </si>
  <si>
    <t xml:space="preserve">733110806R00</t>
  </si>
  <si>
    <t xml:space="preserve">Demontáž potrubí ocelového závitového do DN 15-32</t>
  </si>
  <si>
    <t xml:space="preserve">733163102R00</t>
  </si>
  <si>
    <t xml:space="preserve">Potrubí z měděných trubek vytápění D 15 x 1,0 mm</t>
  </si>
  <si>
    <t xml:space="preserve">733190106R00</t>
  </si>
  <si>
    <t xml:space="preserve">Tlaková zkouška potrubí  DN 32</t>
  </si>
  <si>
    <t xml:space="preserve">904R02</t>
  </si>
  <si>
    <t xml:space="preserve">Hzs-zkousky v ramci montaz.praci Topná zkouška</t>
  </si>
  <si>
    <t xml:space="preserve">h</t>
  </si>
  <si>
    <t xml:space="preserve">998733101R00</t>
  </si>
  <si>
    <t xml:space="preserve">Přesun hmot pro rozvody potrubí, výšky do 6 m</t>
  </si>
  <si>
    <t xml:space="preserve">734266112R00</t>
  </si>
  <si>
    <t xml:space="preserve">Šroubení reg.rohové,vnitř.z. uzaviratelné DN 15</t>
  </si>
  <si>
    <t xml:space="preserve">I.NP Srdíčko : : 3</t>
  </si>
  <si>
    <t xml:space="preserve">734200821R00</t>
  </si>
  <si>
    <t xml:space="preserve">Demontáž armatur se 2závity do G 1/2</t>
  </si>
  <si>
    <t xml:space="preserve">734221672RT3</t>
  </si>
  <si>
    <t xml:space="preserve">Hlavice ovládání ventilů termostat. termostatická hlavice - proti zcizení</t>
  </si>
  <si>
    <t xml:space="preserve">734226112RT1</t>
  </si>
  <si>
    <t xml:space="preserve">Ventil term.přímý,vnitř.z.  DN 15 bez termostatické hlavice</t>
  </si>
  <si>
    <t xml:space="preserve">998734101R00</t>
  </si>
  <si>
    <t xml:space="preserve">Přesun hmot pro armatury, výšky do 6 m</t>
  </si>
  <si>
    <t xml:space="preserve">735156262R00</t>
  </si>
  <si>
    <t xml:space="preserve">Otopná tělesa panelová Klasik 11   600/ 600</t>
  </si>
  <si>
    <t xml:space="preserve">těleso otopné deskové ocelové; čelní deska profilovaná; v = 600 mm; l = 600 mm; hloubka tělesa 63 mm; způsob připojení boční levé nebo pravé; počet desek 1; počet přídavných přestupných ploch 1; připojovací rozteč 546 mm; tepel.výkon 601 W</t>
  </si>
  <si>
    <t xml:space="preserve">735156566R00</t>
  </si>
  <si>
    <t xml:space="preserve">Otopná tělesa panelová Klasik 21  600/1000</t>
  </si>
  <si>
    <t xml:space="preserve">těleso otopné deskové ocelové; čelní deska profilovaná; v = 600 mm; l = 1 000 mm; hloubka tělesa 66 mm; způsob připojení boční levé nebo pravé; počet desek 2; počet přídavných přestupných ploch 1; připojovací rozteč 546 mm; tepel.výkon 1 288 W</t>
  </si>
  <si>
    <t xml:space="preserve">735156669R00</t>
  </si>
  <si>
    <t xml:space="preserve">Otopná tělesa panelová Klasik 22  600/1600</t>
  </si>
  <si>
    <t xml:space="preserve">těleso otopné deskové ocelové; čelní deska profilovaná; v = 600 mm; l = 1 600 mm; hloubka tělesa 100 mm; způsob připojení boční levé nebo pravé; počet desek 2; počet přídavných přestupných ploch 2; připojovací rozteč 546 mm; tepel.výkon 2 686 W</t>
  </si>
  <si>
    <t xml:space="preserve">735000912R00</t>
  </si>
  <si>
    <t xml:space="preserve">Oprava-vyregulování ventilů s termost.ovládáním</t>
  </si>
  <si>
    <t xml:space="preserve">735151811R00</t>
  </si>
  <si>
    <t xml:space="preserve">Demontáž otopných těles panelových 1řadých,1500 mm</t>
  </si>
  <si>
    <t xml:space="preserve">735151822R00</t>
  </si>
  <si>
    <t xml:space="preserve">Demontáž otopných těles panelových 2řadých,2820 mm</t>
  </si>
  <si>
    <t xml:space="preserve">735191905R00</t>
  </si>
  <si>
    <t xml:space="preserve">Oprava - odvzdušnění otopných těles</t>
  </si>
  <si>
    <t xml:space="preserve">998735101R00</t>
  </si>
  <si>
    <t xml:space="preserve">Přesun hmot pro otopná tělesa, výšky do 6 m</t>
  </si>
  <si>
    <t xml:space="preserve">766.01</t>
  </si>
  <si>
    <t xml:space="preserve">Dodávka a montáž koupelnové poličky s věšáky 5 modulů 680/711 ozn. B</t>
  </si>
  <si>
    <t xml:space="preserve">I.NP Kytička : : 5</t>
  </si>
  <si>
    <t xml:space="preserve">II.NP Čtyřlístek : : 6</t>
  </si>
  <si>
    <t xml:space="preserve">766.02</t>
  </si>
  <si>
    <t xml:space="preserve">Dodávka a montáž - dveřní mřížka 445x80 mm</t>
  </si>
  <si>
    <t xml:space="preserve">II.NP Sluníčko : : 3</t>
  </si>
  <si>
    <t xml:space="preserve">WC s asistencí : : 1</t>
  </si>
  <si>
    <t xml:space="preserve">766.05</t>
  </si>
  <si>
    <t xml:space="preserve">Demontáž, uskladnění a zpětná montáž - kuchyňské linky dl. 4,3 m</t>
  </si>
  <si>
    <t xml:space="preserve">766661112R00</t>
  </si>
  <si>
    <t xml:space="preserve">Montáž dveří do zárubně,otevíravých 1kř.do 0,8 m</t>
  </si>
  <si>
    <t xml:space="preserve">800 mm : : 2</t>
  </si>
  <si>
    <t xml:space="preserve">700 mm : : 3</t>
  </si>
  <si>
    <t xml:space="preserve">766661122R00</t>
  </si>
  <si>
    <t xml:space="preserve">Montáž dveří do zárubně,otevíravých 1kř.nad 0,8 m</t>
  </si>
  <si>
    <t xml:space="preserve">1000 mm : 1</t>
  </si>
  <si>
    <t xml:space="preserve">900 mm : 1</t>
  </si>
  <si>
    <t xml:space="preserve">766670021R00</t>
  </si>
  <si>
    <t xml:space="preserve">Montáž kliky a štítku</t>
  </si>
  <si>
    <t xml:space="preserve">I.NP Srdíčko : 3+2+1</t>
  </si>
  <si>
    <t xml:space="preserve">II.NP Sluníčko : 3+2+1</t>
  </si>
  <si>
    <t xml:space="preserve">WC s asistencí : 1</t>
  </si>
  <si>
    <t xml:space="preserve">54914585R</t>
  </si>
  <si>
    <t xml:space="preserve">Kliky se štítem</t>
  </si>
  <si>
    <t xml:space="preserve">611601202R</t>
  </si>
  <si>
    <t xml:space="preserve">Dveře vnitřní HPL  plné 1kř. 70x197 cm 16 dekorů</t>
  </si>
  <si>
    <t xml:space="preserve">700 mm : 3</t>
  </si>
  <si>
    <t xml:space="preserve">611601203R</t>
  </si>
  <si>
    <t xml:space="preserve">Dveře vnitřní HPL  plné 1kř. 80x197 cm 16 dekorů</t>
  </si>
  <si>
    <t xml:space="preserve">800 mm : 2</t>
  </si>
  <si>
    <t xml:space="preserve">611601204R</t>
  </si>
  <si>
    <t xml:space="preserve">Dveře vnitřní HPL  plné 1kř. 90x197 cm 16 dekorů</t>
  </si>
  <si>
    <t xml:space="preserve">61160824R</t>
  </si>
  <si>
    <t xml:space="preserve">Dveře vnitřní HPL 2/3 sklo 1kř. 1000x197 16 dekorů</t>
  </si>
  <si>
    <t xml:space="preserve">998766101R00</t>
  </si>
  <si>
    <t xml:space="preserve">Přesun hmot pro truhlářské konstr., výšky do 6 m</t>
  </si>
  <si>
    <t xml:space="preserve">771575109R00</t>
  </si>
  <si>
    <t xml:space="preserve">Montáž podlah keram.,hladké, tmel, 30x30 cm</t>
  </si>
  <si>
    <t xml:space="preserve">109a-109d : (30+1,62+2,24+2,1)</t>
  </si>
  <si>
    <t xml:space="preserve">59764210R</t>
  </si>
  <si>
    <t xml:space="preserve">Dlažba</t>
  </si>
  <si>
    <t xml:space="preserve">80,63*1,1</t>
  </si>
  <si>
    <t xml:space="preserve">998771101R00</t>
  </si>
  <si>
    <t xml:space="preserve">Přesun hmot pro podlahy z dlaždic, výšky do 6 m</t>
  </si>
  <si>
    <t xml:space="preserve">781415015R00</t>
  </si>
  <si>
    <t xml:space="preserve">Montáž obkladů stěn, porovin.,tmel, 20x20,30x15 cm vč. ukončujících rohových lišt</t>
  </si>
  <si>
    <t xml:space="preserve">109d : (2,36+0,95)*2*2</t>
  </si>
  <si>
    <t xml:space="preserve">Odp : - (0,7*2)-(1,2*1,1)</t>
  </si>
  <si>
    <t xml:space="preserve">109c :  (2,36+0,95)*2*2</t>
  </si>
  <si>
    <t xml:space="preserve">Odp : -0,7*2*2</t>
  </si>
  <si>
    <t xml:space="preserve">109b : (1,01+1,6)*2*2</t>
  </si>
  <si>
    <t xml:space="preserve">Odp : -0,7*2</t>
  </si>
  <si>
    <t xml:space="preserve">(1,25+4,14+6,1+3,61+0,85+0,15+0,85+2,48+3,64+2,48+2,15+2,2+1,31+1,7)*1,5</t>
  </si>
  <si>
    <t xml:space="preserve">(1,06+0,92+1,06)*2,9</t>
  </si>
  <si>
    <t xml:space="preserve">(4,8+4,3)*0,15</t>
  </si>
  <si>
    <t xml:space="preserve">Odp : -(0,7*1,5*2)-(0,8*1,5*2)-(1*1,5)-(2,4*0,6)</t>
  </si>
  <si>
    <t xml:space="preserve">209d : (2,35+0,95)*2*2</t>
  </si>
  <si>
    <t xml:space="preserve">Odp : -(0,7*2)-(1,1+1,1)</t>
  </si>
  <si>
    <t xml:space="preserve">209c : (2,35+0,95)*2*2</t>
  </si>
  <si>
    <t xml:space="preserve">209b : (1+1,6)*2*2</t>
  </si>
  <si>
    <t xml:space="preserve">(1,25+4,14+6,1+6,24+3,65+1,04+3,7+1,3+1,7)*1,5</t>
  </si>
  <si>
    <t xml:space="preserve">(3,7+0,15+3,7+0,15)*1,2 + (0,15*3,7)</t>
  </si>
  <si>
    <t xml:space="preserve">(1,05+0,92+1,05)*2,9</t>
  </si>
  <si>
    <t xml:space="preserve">(4,44+3,99)*0,15</t>
  </si>
  <si>
    <t xml:space="preserve">212 : 4,6*1,58</t>
  </si>
  <si>
    <t xml:space="preserve">119a : (2,35+3,35+2,35+3,35)*1,5+(0,15*3,35)</t>
  </si>
  <si>
    <t xml:space="preserve">Odp : -(0,9*1,5)-(1,2-0,6)</t>
  </si>
  <si>
    <t xml:space="preserve">597813601R</t>
  </si>
  <si>
    <t xml:space="preserve">Obkládačka</t>
  </si>
  <si>
    <t xml:space="preserve">207,184*1,1</t>
  </si>
  <si>
    <t xml:space="preserve">9987811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stávající zárubně : </t>
  </si>
  <si>
    <t xml:space="preserve">4,8*0,25*4</t>
  </si>
  <si>
    <t xml:space="preserve">4,6*0,25*2</t>
  </si>
  <si>
    <t xml:space="preserve">783225100R00</t>
  </si>
  <si>
    <t xml:space="preserve">Nátěr syntetický kovových konstrukcí 2x email</t>
  </si>
  <si>
    <t xml:space="preserve">včetně pomocného lešení.</t>
  </si>
  <si>
    <t xml:space="preserve">nové zárubně : </t>
  </si>
  <si>
    <t xml:space="preserve">4,7*0,25*3</t>
  </si>
  <si>
    <t xml:space="preserve">4,8*0,25*2</t>
  </si>
  <si>
    <t xml:space="preserve">5*0,25*1</t>
  </si>
  <si>
    <t xml:space="preserve">4,9*0,25*1</t>
  </si>
  <si>
    <t xml:space="preserve">784165442R00</t>
  </si>
  <si>
    <t xml:space="preserve">Malba tekutá omyvatelná, barva 2x</t>
  </si>
  <si>
    <t xml:space="preserve">113 : (1,4+2,8)*2*1,5</t>
  </si>
  <si>
    <t xml:space="preserve">116 : 4,02*1,5</t>
  </si>
  <si>
    <t xml:space="preserve">-0,8*1,5</t>
  </si>
  <si>
    <t xml:space="preserve">102 : 13,66*1,5</t>
  </si>
  <si>
    <t xml:space="preserve">-(0,8*1,5*2)-(1*1,5)</t>
  </si>
  <si>
    <t xml:space="preserve">107 : (6,24+2,36+6,24+2,36+0,6+0,6)*1,5</t>
  </si>
  <si>
    <t xml:space="preserve">-(0,8*1,5)-(1,2*0,6)</t>
  </si>
  <si>
    <t xml:space="preserve">216 : 4,02*1,5</t>
  </si>
  <si>
    <t xml:space="preserve">213 : (1,4+2,8)*2*1,5</t>
  </si>
  <si>
    <t xml:space="preserve">202 : 13,66*1,5</t>
  </si>
  <si>
    <t xml:space="preserve">-(0,8*1,5*2)-(0,6*1,5)-(1*1,5)</t>
  </si>
  <si>
    <t xml:space="preserve">207 : (6,24+2,36+6,24+2,36+0,6+0,6)*1,5</t>
  </si>
  <si>
    <t xml:space="preserve">784195122R00</t>
  </si>
  <si>
    <t xml:space="preserve">Malba tekutá, barva, 2 x</t>
  </si>
  <si>
    <t xml:space="preserve">SDRK : 31,7175+(29*0,5)</t>
  </si>
  <si>
    <t xml:space="preserve">strop : 80,63+38,33 : 80,63+37,7</t>
  </si>
  <si>
    <t xml:space="preserve">stěny : 330,164 : 255,196+199,184</t>
  </si>
  <si>
    <t xml:space="preserve">omyvatelná : -108,9 : -108,9</t>
  </si>
  <si>
    <t xml:space="preserve">784402801R00</t>
  </si>
  <si>
    <t xml:space="preserve">Odstranění malby oškrábáním v místnosti H do 3,8 m</t>
  </si>
  <si>
    <t xml:space="preserve">strop : </t>
  </si>
  <si>
    <t xml:space="preserve">107 : (2,7+6,2)*2*2,9</t>
  </si>
  <si>
    <t xml:space="preserve">207 : (2,7+6,2)*2*2,9</t>
  </si>
  <si>
    <t xml:space="preserve">211800712R00</t>
  </si>
  <si>
    <t xml:space="preserve">Kabel JYTY-Cu folie pevně uložený, 4x0,8 mm</t>
  </si>
  <si>
    <t xml:space="preserve">I.NP Srdíčko : : 40</t>
  </si>
  <si>
    <t xml:space="preserve">II.NP Sluníčko : : 0</t>
  </si>
  <si>
    <t xml:space="preserve">21.02</t>
  </si>
  <si>
    <t xml:space="preserve">Dodávka a montáž - svítidlo stropní zářivkové 2x36W, IP40 ozn.A</t>
  </si>
  <si>
    <t xml:space="preserve">POL1_9</t>
  </si>
  <si>
    <t xml:space="preserve">21.03</t>
  </si>
  <si>
    <t xml:space="preserve">Dodávka a montáž - svítidlo stropní zářivkové přisazené 2x36W, IP40 ozn.B</t>
  </si>
  <si>
    <t xml:space="preserve">21.04</t>
  </si>
  <si>
    <t xml:space="preserve">Dodávka a montáž - svítidlo stropní se sklem a kompaktní zářivkou 2x26W, IP43, ozn. C</t>
  </si>
  <si>
    <t xml:space="preserve">21.05</t>
  </si>
  <si>
    <t xml:space="preserve">Dodávka a montáž - svítidlo zářivkové přisazené 2x24W, IP40, ozn. E</t>
  </si>
  <si>
    <t xml:space="preserve">I.NP Srdíčko : : 0</t>
  </si>
  <si>
    <t xml:space="preserve">21.06</t>
  </si>
  <si>
    <t xml:space="preserve">Dodávka a montáž - svítidlo nouzové s piktogramem 6W, IP40</t>
  </si>
  <si>
    <t xml:space="preserve">21.07</t>
  </si>
  <si>
    <t xml:space="preserve">Dodávka a montáž - svítidlo zářivkové přisazené 2x18W, IP40, ozn. D</t>
  </si>
  <si>
    <t xml:space="preserve">21.07.01</t>
  </si>
  <si>
    <t xml:space="preserve">Dodávka a montáž - svítidlo zářivkové přisazené 1x26W, IP40, ozn. G</t>
  </si>
  <si>
    <t xml:space="preserve">21.07.02</t>
  </si>
  <si>
    <t xml:space="preserve">Dodávka a montáž - svítidlo přisazené 1x26W, IP40, ozn. F</t>
  </si>
  <si>
    <t xml:space="preserve">I.NP Srdíčko : : 6</t>
  </si>
  <si>
    <t xml:space="preserve">21.08</t>
  </si>
  <si>
    <t xml:space="preserve">Propojení přerušených rozvodů</t>
  </si>
  <si>
    <t xml:space="preserve">21.09</t>
  </si>
  <si>
    <t xml:space="preserve">Stavební úpravy v podružných rozvaděčích</t>
  </si>
  <si>
    <t xml:space="preserve">21.10</t>
  </si>
  <si>
    <t xml:space="preserve">Demontáž a přepojení stávající elektroinstalace</t>
  </si>
  <si>
    <t xml:space="preserve">21.11</t>
  </si>
  <si>
    <t xml:space="preserve">Dodávka a montáž rozvodnice RP - 11 vč. vystrojení a zapojení</t>
  </si>
  <si>
    <t xml:space="preserve">21.12</t>
  </si>
  <si>
    <t xml:space="preserve">Dodávka a montáž rozvodnice RP - 41 vč. vystrojení a zapojení</t>
  </si>
  <si>
    <t xml:space="preserve">21.13</t>
  </si>
  <si>
    <t xml:space="preserve">Dodávka a montáž - sada pro nouzovou signalizaci</t>
  </si>
  <si>
    <t xml:space="preserve">210010105R00</t>
  </si>
  <si>
    <t xml:space="preserve">Lišta elektroinstalační PVC š.do 40 mm,šroubováním</t>
  </si>
  <si>
    <t xml:space="preserve">210010301RT1</t>
  </si>
  <si>
    <t xml:space="preserve">Krabice přístrojová KP, bez zapojení, kruhová včetně dodávky KP 67</t>
  </si>
  <si>
    <t xml:space="preserve">I.NP Srdíčko : : 11</t>
  </si>
  <si>
    <t xml:space="preserve">II.NP Sluníčko : : 9</t>
  </si>
  <si>
    <t xml:space="preserve">210010322RT1</t>
  </si>
  <si>
    <t xml:space="preserve">Krabice rozvodná KR 97, se zapojením, kruhová včetně dodávky KR 97/5 s víčkem</t>
  </si>
  <si>
    <t xml:space="preserve">210010521R00</t>
  </si>
  <si>
    <t xml:space="preserve">Odvíč./zavíčkování krabic - víčko na závit</t>
  </si>
  <si>
    <t xml:space="preserve">210100001R00</t>
  </si>
  <si>
    <t xml:space="preserve">Ukončení vodičů v rozvaděči + zapojení do 2,5 mm2</t>
  </si>
  <si>
    <t xml:space="preserve">I.NP Srdíčko : : 9</t>
  </si>
  <si>
    <t xml:space="preserve">210100003R00</t>
  </si>
  <si>
    <t xml:space="preserve">Ukončení vodičů v rozvaděči + zapojení do 16 mm2</t>
  </si>
  <si>
    <t xml:space="preserve">210110041RT6</t>
  </si>
  <si>
    <t xml:space="preserve">Spínač zapuštěný jednopólový, řazení 1 vč. dodávky strojku, rámečku a krytu</t>
  </si>
  <si>
    <t xml:space="preserve">II.NP Sluníčko : : 5</t>
  </si>
  <si>
    <t xml:space="preserve">210110045RT6</t>
  </si>
  <si>
    <t xml:space="preserve">Spínač zapuštěný střídavý, řazení 6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800105RT1</t>
  </si>
  <si>
    <t xml:space="preserve">Kabel CYKY 750 V 3x1,5 mm2 uložený pod omítkou včetně dodávky kabelu</t>
  </si>
  <si>
    <t xml:space="preserve">I.NP Srdíčko : : 125</t>
  </si>
  <si>
    <t xml:space="preserve">II.NP Sluníčko : : 115</t>
  </si>
  <si>
    <t xml:space="preserve">210800106RT1</t>
  </si>
  <si>
    <t xml:space="preserve">Kabel CYKY 750 V 3x2,5 mm2 uložený pod omítkou včetně dodávky kabelu</t>
  </si>
  <si>
    <t xml:space="preserve">I.NP Srdíčko : : 48</t>
  </si>
  <si>
    <t xml:space="preserve">II.NP Sluníčko : : 48</t>
  </si>
  <si>
    <t xml:space="preserve">210800113RT1</t>
  </si>
  <si>
    <t xml:space="preserve">Kabel CYKY 750 V 4x10 mm2 uložený pod omítkou včetně dodávky kabelu</t>
  </si>
  <si>
    <t xml:space="preserve">210800115RT1</t>
  </si>
  <si>
    <t xml:space="preserve">Kabel CYKY 750 V 5x1,5 mm2 uložený pod omítkou včetně dodávky kabelu</t>
  </si>
  <si>
    <t xml:space="preserve">I.NP Srdíčko : : 23</t>
  </si>
  <si>
    <t xml:space="preserve">II.NP Sluníčko : : 23</t>
  </si>
  <si>
    <t xml:space="preserve">210800547RT1</t>
  </si>
  <si>
    <t xml:space="preserve">Vodič H07V-U (CY) 6 mm2 uložený pevně včetně dodávky vodiče CY 6</t>
  </si>
  <si>
    <t xml:space="preserve">I.NP Srdíčko : : 30</t>
  </si>
  <si>
    <t xml:space="preserve">II.NP Sluníčko : : 20</t>
  </si>
  <si>
    <t xml:space="preserve">210800628RT1</t>
  </si>
  <si>
    <t xml:space="preserve">Vodič H07V-K (CYA) 16 mm2 uložený volně včetně dodávky vodiče CYA 16</t>
  </si>
  <si>
    <t xml:space="preserve">211010002R00</t>
  </si>
  <si>
    <t xml:space="preserve">Osazení hmoždinky do cihlového zdiva, HM 8</t>
  </si>
  <si>
    <t xml:space="preserve">I.NP Srdíčko : : 28</t>
  </si>
  <si>
    <t xml:space="preserve">II.NP Sluníčko : : 26</t>
  </si>
  <si>
    <t xml:space="preserve">141R00</t>
  </si>
  <si>
    <t xml:space="preserve">Přirážka za podružný materiál  M 21, M 22</t>
  </si>
  <si>
    <t xml:space="preserve">34121554R</t>
  </si>
  <si>
    <t xml:space="preserve">Kabel sdělovací s Cu jádrem JYTY 4 x 0,8 mm</t>
  </si>
  <si>
    <t xml:space="preserve">345709990007R</t>
  </si>
  <si>
    <t xml:space="preserve">Lišta vkládací  LV 40 x 40 mm (LHD)</t>
  </si>
  <si>
    <t xml:space="preserve">56281085R</t>
  </si>
  <si>
    <t xml:space="preserve">Hmoždinka HL 8 x 48 mm</t>
  </si>
  <si>
    <t xml:space="preserve">1000 ks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4211R00</t>
  </si>
  <si>
    <t xml:space="preserve">Nakládání nebo překládání vybourané suti</t>
  </si>
  <si>
    <t xml:space="preserve">979990101R00</t>
  </si>
  <si>
    <t xml:space="preserve">Poplatek za sklád.suti-směs bet.a cihel do 30x30cm</t>
  </si>
  <si>
    <t xml:space="preserve">005121 R</t>
  </si>
  <si>
    <t xml:space="preserve">Zařízení staveniště</t>
  </si>
  <si>
    <t xml:space="preserve">Soubor</t>
  </si>
  <si>
    <t xml:space="preserve">dle SoD čl. II. odst. 2.5.2.</t>
  </si>
  <si>
    <t xml:space="preserve">005122010R</t>
  </si>
  <si>
    <t xml:space="preserve">Provozní a územní vlivy a provoz dalšího subjektu</t>
  </si>
  <si>
    <t xml:space="preserve">dle SoD čl. II. odst. 2.5.7. a 2.5.8.</t>
  </si>
  <si>
    <t xml:space="preserve">005123 R</t>
  </si>
  <si>
    <t xml:space="preserve">Kompletační činnost</t>
  </si>
  <si>
    <t xml:space="preserve">dle SoD čl. II. odst. 2.5.4.</t>
  </si>
  <si>
    <t xml:space="preserve">005124010R</t>
  </si>
  <si>
    <t xml:space="preserve">Koordinační činnost</t>
  </si>
  <si>
    <t xml:space="preserve">dle SoD čl. II. odst. 2.5.5.</t>
  </si>
  <si>
    <t xml:space="preserve">00523  R</t>
  </si>
  <si>
    <t xml:space="preserve">Zkoušky a revize</t>
  </si>
  <si>
    <t xml:space="preserve">dle SoD čl. II. odst. 2.5.3.</t>
  </si>
  <si>
    <t xml:space="preserve">00524 R</t>
  </si>
  <si>
    <t xml:space="preserve">Fotodokumentace</t>
  </si>
  <si>
    <t xml:space="preserve">dle SoD čl. II. odst. 2.5.9.</t>
  </si>
  <si>
    <t xml:space="preserve">005241010R</t>
  </si>
  <si>
    <t xml:space="preserve">Dokumentace skutečného provedení</t>
  </si>
  <si>
    <t xml:space="preserve">dle SoD čl. II. odst. 2.5.1.</t>
  </si>
  <si>
    <t xml:space="preserve">005261010R</t>
  </si>
  <si>
    <t xml:space="preserve">Pojištění dodavatele a pojištění díla</t>
  </si>
  <si>
    <t xml:space="preserve">dle SoD čl. II. odst. 2.5.6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212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72,A16,I49:I72)+SUMIF(F49:F72,"PSU",I49:I7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72,A17,I49:I7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72,A18,I49:I7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72,A19,I49:I7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72,A20,I49:I7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0031 Pol'!AD1353</f>
        <v>0</v>
      </c>
      <c r="G39" s="128" t="n">
        <f aca="false">'01 2020031 Pol'!AE135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0031 Pol'!AD1353</f>
        <v>0</v>
      </c>
      <c r="G40" s="134" t="n">
        <f aca="false">'01 2020031 Pol'!AE135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0031 Pol'!AD1353</f>
        <v>0</v>
      </c>
      <c r="G41" s="129" t="n">
        <f aca="false">'01 2020031 Pol'!AE135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0031 Pol'!G8</f>
        <v>0</v>
      </c>
      <c r="J49" s="152" t="str">
        <f aca="false">IF(I73=0,"",I49/I73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0031 Pol'!G89</f>
        <v>0</v>
      </c>
      <c r="J50" s="152" t="str">
        <f aca="false">IF(I73=0,"",I50/I73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0031 Pol'!G105</f>
        <v>0</v>
      </c>
      <c r="J51" s="152" t="str">
        <f aca="false">IF(I73=0,"",I51/I73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0031 Pol'!G196</f>
        <v>0</v>
      </c>
      <c r="J52" s="152" t="str">
        <f aca="false">IF(I73=0,"",I52/I73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0031 Pol'!G212</f>
        <v>0</v>
      </c>
      <c r="J53" s="152" t="str">
        <f aca="false">IF(I73=0,"",I53/I73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 2020031 Pol'!G240</f>
        <v>0</v>
      </c>
      <c r="J54" s="152" t="str">
        <f aca="false">IF(I73=0,"",I54/I73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 2020031 Pol'!G244</f>
        <v>0</v>
      </c>
      <c r="J55" s="152" t="str">
        <f aca="false">IF(I73=0,"",I55/I73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8</v>
      </c>
      <c r="G56" s="151"/>
      <c r="H56" s="151"/>
      <c r="I56" s="151" t="n">
        <f aca="false">'01 2020031 Pol'!G314</f>
        <v>0</v>
      </c>
      <c r="J56" s="152" t="str">
        <f aca="false">IF(I73=0,"",I56/I73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8</v>
      </c>
      <c r="G57" s="151"/>
      <c r="H57" s="151"/>
      <c r="I57" s="151" t="n">
        <f aca="false">'01 2020031 Pol'!G469</f>
        <v>0</v>
      </c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 2020031 Pol'!G471</f>
        <v>0</v>
      </c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01 2020031 Pol'!G538</f>
        <v>0</v>
      </c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01 2020031 Pol'!G606</f>
        <v>0</v>
      </c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01 2020031 Pol'!G763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01 2020031 Pol'!G988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01 2020031 Pol'!G1004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01 2020031 Pol'!G1018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01 2020031 Pol'!G1043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9</v>
      </c>
      <c r="G66" s="151"/>
      <c r="H66" s="151"/>
      <c r="I66" s="151" t="n">
        <f aca="false">'01 2020031 Pol'!G1090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9</v>
      </c>
      <c r="G67" s="151"/>
      <c r="H67" s="151"/>
      <c r="I67" s="151" t="n">
        <f aca="false">'01 2020031 Pol'!G1101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9</v>
      </c>
      <c r="G68" s="151"/>
      <c r="H68" s="151"/>
      <c r="I68" s="151" t="n">
        <f aca="false">'01 2020031 Pol'!G1138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9</v>
      </c>
      <c r="G69" s="151"/>
      <c r="H69" s="151"/>
      <c r="I69" s="151" t="n">
        <f aca="false">'01 2020031 Pol'!G1168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20</v>
      </c>
      <c r="G70" s="151"/>
      <c r="H70" s="151"/>
      <c r="I70" s="151" t="n">
        <f aca="false">'01 2020031 Pol'!G1236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95</v>
      </c>
      <c r="G71" s="151"/>
      <c r="H71" s="151"/>
      <c r="I71" s="151" t="n">
        <f aca="false">'01 2020031 Pol'!G1326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21</v>
      </c>
      <c r="C72" s="149" t="s">
        <v>22</v>
      </c>
      <c r="D72" s="149"/>
      <c r="E72" s="149"/>
      <c r="F72" s="150" t="s">
        <v>21</v>
      </c>
      <c r="G72" s="151"/>
      <c r="H72" s="151"/>
      <c r="I72" s="151" t="n">
        <f aca="false">'01 2020031 Pol'!G1335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44</v>
      </c>
      <c r="C73" s="155"/>
      <c r="D73" s="156"/>
      <c r="E73" s="156"/>
      <c r="F73" s="157"/>
      <c r="G73" s="158"/>
      <c r="H73" s="158"/>
      <c r="I73" s="158" t="n">
        <f aca="false">SUM(I49:I72)</f>
        <v>0</v>
      </c>
      <c r="J73" s="159" t="n">
        <f aca="false">SUM(J49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sheetProtection sheet="true" password="c5ad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5a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F1" s="0" t="s">
        <v>100</v>
      </c>
    </row>
    <row r="2" customFormat="false" ht="24.75" hidden="false" customHeight="true" outlineLevel="0" collapsed="false">
      <c r="A2" s="165" t="s">
        <v>97</v>
      </c>
      <c r="B2" s="166" t="s">
        <v>3</v>
      </c>
      <c r="C2" s="173" t="s">
        <v>4</v>
      </c>
      <c r="D2" s="173"/>
      <c r="E2" s="173"/>
      <c r="F2" s="173"/>
      <c r="G2" s="173"/>
      <c r="AF2" s="0" t="s">
        <v>101</v>
      </c>
    </row>
    <row r="3" customFormat="false" ht="24.75" hidden="false" customHeight="true" outlineLevel="0" collapsed="false">
      <c r="A3" s="165" t="s">
        <v>98</v>
      </c>
      <c r="B3" s="166" t="s">
        <v>6</v>
      </c>
      <c r="C3" s="173" t="s">
        <v>7</v>
      </c>
      <c r="D3" s="173"/>
      <c r="E3" s="173"/>
      <c r="F3" s="173"/>
      <c r="G3" s="173"/>
      <c r="AB3" s="171" t="s">
        <v>101</v>
      </c>
      <c r="AF3" s="0" t="s">
        <v>102</v>
      </c>
    </row>
    <row r="4" customFormat="false" ht="24.75" hidden="false" customHeight="true" outlineLevel="0" collapsed="false">
      <c r="A4" s="174" t="s">
        <v>99</v>
      </c>
      <c r="B4" s="175" t="s">
        <v>3</v>
      </c>
      <c r="C4" s="176" t="s">
        <v>9</v>
      </c>
      <c r="D4" s="176"/>
      <c r="E4" s="176"/>
      <c r="F4" s="176"/>
      <c r="G4" s="176"/>
      <c r="AF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7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26</v>
      </c>
      <c r="B8" s="185" t="s">
        <v>49</v>
      </c>
      <c r="C8" s="186" t="s">
        <v>50</v>
      </c>
      <c r="D8" s="187"/>
      <c r="E8" s="188"/>
      <c r="F8" s="189"/>
      <c r="G8" s="189" t="n">
        <f aca="false">SUMIF(AF9:AF88,"&lt;&gt;NOR",G9:G88)</f>
        <v>0</v>
      </c>
      <c r="H8" s="189"/>
      <c r="I8" s="189" t="n">
        <f aca="false">SUM(I9:I88)</f>
        <v>0</v>
      </c>
      <c r="J8" s="189"/>
      <c r="K8" s="189" t="n">
        <f aca="false">SUM(K9:K88)</f>
        <v>0</v>
      </c>
      <c r="L8" s="189"/>
      <c r="M8" s="189" t="n">
        <f aca="false">SUM(M9:M88)</f>
        <v>0</v>
      </c>
      <c r="N8" s="189"/>
      <c r="O8" s="189" t="n">
        <f aca="false">SUM(O9:O88)</f>
        <v>13.86</v>
      </c>
      <c r="P8" s="189"/>
      <c r="Q8" s="189" t="n">
        <f aca="false">SUM(Q9:Q88)</f>
        <v>0</v>
      </c>
      <c r="R8" s="189"/>
      <c r="S8" s="190"/>
      <c r="T8" s="191"/>
      <c r="U8" s="191" t="n">
        <f aca="false">SUM(U9:U88)</f>
        <v>91.64</v>
      </c>
      <c r="V8" s="191"/>
      <c r="W8" s="191"/>
      <c r="AF8" s="0" t="s">
        <v>127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0.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84144</v>
      </c>
      <c r="O9" s="198" t="n">
        <f aca="false">ROUND(E9*N9,2)</f>
        <v>1.29</v>
      </c>
      <c r="P9" s="198" t="n">
        <v>0</v>
      </c>
      <c r="Q9" s="198" t="n">
        <f aca="false">ROUND(E9*P9,2)</f>
        <v>0</v>
      </c>
      <c r="R9" s="198"/>
      <c r="S9" s="199" t="s">
        <v>131</v>
      </c>
      <c r="T9" s="200" t="n">
        <v>4.794</v>
      </c>
      <c r="U9" s="200" t="n">
        <f aca="false">ROUND(E9*T9,2)</f>
        <v>3.36</v>
      </c>
      <c r="V9" s="200"/>
      <c r="W9" s="200" t="s">
        <v>132</v>
      </c>
      <c r="X9" s="201"/>
      <c r="Y9" s="201"/>
      <c r="Z9" s="201"/>
      <c r="AA9" s="201"/>
      <c r="AB9" s="201"/>
      <c r="AC9" s="201"/>
      <c r="AD9" s="201"/>
      <c r="AE9" s="201"/>
      <c r="AF9" s="201" t="s">
        <v>133</v>
      </c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customFormat="false" ht="12.75" hidden="false" customHeight="false" outlineLevel="1" collapsed="false">
      <c r="A10" s="202"/>
      <c r="B10" s="203"/>
      <c r="C10" s="204" t="s">
        <v>134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 t="s">
        <v>135</v>
      </c>
      <c r="AG10" s="201" t="n">
        <v>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</row>
    <row r="11" customFormat="false" ht="12.75" hidden="false" customHeight="false" outlineLevel="1" collapsed="false">
      <c r="A11" s="202"/>
      <c r="B11" s="203"/>
      <c r="C11" s="204" t="s">
        <v>136</v>
      </c>
      <c r="D11" s="205"/>
      <c r="E11" s="206" t="n">
        <v>0.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 t="s">
        <v>135</v>
      </c>
      <c r="AG11" s="201" t="n">
        <v>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</row>
    <row r="12" customFormat="false" ht="12.75" hidden="false" customHeight="false" outlineLevel="1" collapsed="false">
      <c r="A12" s="192" t="n">
        <v>2</v>
      </c>
      <c r="B12" s="193" t="s">
        <v>137</v>
      </c>
      <c r="C12" s="194" t="s">
        <v>138</v>
      </c>
      <c r="D12" s="195" t="s">
        <v>139</v>
      </c>
      <c r="E12" s="196" t="n">
        <v>0.2150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1954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9" t="s">
        <v>131</v>
      </c>
      <c r="T12" s="200" t="n">
        <v>18.175</v>
      </c>
      <c r="U12" s="200" t="n">
        <f aca="false">ROUND(E12*T12,2)</f>
        <v>3.91</v>
      </c>
      <c r="V12" s="200"/>
      <c r="W12" s="200" t="s">
        <v>132</v>
      </c>
      <c r="X12" s="201"/>
      <c r="Y12" s="201"/>
      <c r="Z12" s="201"/>
      <c r="AA12" s="201"/>
      <c r="AB12" s="201"/>
      <c r="AC12" s="201"/>
      <c r="AD12" s="201"/>
      <c r="AE12" s="201"/>
      <c r="AF12" s="201" t="s">
        <v>133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</row>
    <row r="13" customFormat="false" ht="12.75" hidden="false" customHeight="false" outlineLevel="1" collapsed="false">
      <c r="A13" s="202"/>
      <c r="B13" s="203"/>
      <c r="C13" s="204" t="s">
        <v>140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 t="s">
        <v>135</v>
      </c>
      <c r="AG13" s="201" t="n">
        <v>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</row>
    <row r="14" customFormat="false" ht="12.75" hidden="false" customHeight="false" outlineLevel="1" collapsed="false">
      <c r="A14" s="202"/>
      <c r="B14" s="203"/>
      <c r="C14" s="204" t="s">
        <v>141</v>
      </c>
      <c r="D14" s="205"/>
      <c r="E14" s="206" t="n">
        <v>0.0190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 t="s">
        <v>135</v>
      </c>
      <c r="AG14" s="201" t="n">
        <v>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</row>
    <row r="15" customFormat="false" ht="12.75" hidden="false" customHeight="false" outlineLevel="1" collapsed="false">
      <c r="A15" s="202"/>
      <c r="B15" s="203"/>
      <c r="C15" s="204" t="s">
        <v>142</v>
      </c>
      <c r="D15" s="205"/>
      <c r="E15" s="206" t="n">
        <v>0.01663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 t="s">
        <v>135</v>
      </c>
      <c r="AG15" s="201" t="n">
        <v>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1" collapsed="false">
      <c r="A16" s="202"/>
      <c r="B16" s="203"/>
      <c r="C16" s="204" t="s">
        <v>143</v>
      </c>
      <c r="D16" s="205"/>
      <c r="E16" s="206" t="n">
        <v>0.01663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 t="s">
        <v>135</v>
      </c>
      <c r="AG16" s="201" t="n">
        <v>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</row>
    <row r="17" customFormat="false" ht="12.75" hidden="false" customHeight="false" outlineLevel="1" collapsed="false">
      <c r="A17" s="202"/>
      <c r="B17" s="203"/>
      <c r="C17" s="204" t="s">
        <v>144</v>
      </c>
      <c r="D17" s="205"/>
      <c r="E17" s="206" t="n">
        <v>0.0154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 t="s">
        <v>135</v>
      </c>
      <c r="AG17" s="201" t="n">
        <v>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</row>
    <row r="18" customFormat="false" ht="12.75" hidden="false" customHeight="false" outlineLevel="1" collapsed="false">
      <c r="A18" s="202"/>
      <c r="B18" s="203"/>
      <c r="C18" s="204" t="s">
        <v>145</v>
      </c>
      <c r="D18" s="205"/>
      <c r="E18" s="206" t="n">
        <v>0.0154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 t="s">
        <v>135</v>
      </c>
      <c r="AG18" s="201" t="n">
        <v>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12.75" hidden="false" customHeight="false" outlineLevel="1" collapsed="false">
      <c r="A19" s="202"/>
      <c r="B19" s="203"/>
      <c r="C19" s="204" t="s">
        <v>146</v>
      </c>
      <c r="D19" s="205"/>
      <c r="E19" s="206" t="n">
        <v>0.0154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 t="s">
        <v>135</v>
      </c>
      <c r="AG19" s="201" t="n">
        <v>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false" outlineLevel="1" collapsed="false">
      <c r="A20" s="202"/>
      <c r="B20" s="203"/>
      <c r="C20" s="204" t="s">
        <v>147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 t="s">
        <v>135</v>
      </c>
      <c r="AG20" s="201" t="n">
        <v>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12.75" hidden="false" customHeight="false" outlineLevel="1" collapsed="false">
      <c r="A21" s="202"/>
      <c r="B21" s="203"/>
      <c r="C21" s="204" t="s">
        <v>141</v>
      </c>
      <c r="D21" s="205"/>
      <c r="E21" s="206" t="n">
        <v>0.0190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 t="s">
        <v>135</v>
      </c>
      <c r="AG21" s="201" t="n">
        <v>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false" outlineLevel="1" collapsed="false">
      <c r="A22" s="202"/>
      <c r="B22" s="203"/>
      <c r="C22" s="204" t="s">
        <v>142</v>
      </c>
      <c r="D22" s="205"/>
      <c r="E22" s="206" t="n">
        <v>0.0166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 t="s">
        <v>135</v>
      </c>
      <c r="AG22" s="201" t="n">
        <v>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12.75" hidden="false" customHeight="false" outlineLevel="1" collapsed="false">
      <c r="A23" s="202"/>
      <c r="B23" s="203"/>
      <c r="C23" s="204" t="s">
        <v>143</v>
      </c>
      <c r="D23" s="205"/>
      <c r="E23" s="206" t="n">
        <v>0.0166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 t="s">
        <v>135</v>
      </c>
      <c r="AG23" s="201" t="n">
        <v>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</row>
    <row r="24" customFormat="false" ht="12.75" hidden="false" customHeight="false" outlineLevel="1" collapsed="false">
      <c r="A24" s="202"/>
      <c r="B24" s="203"/>
      <c r="C24" s="204" t="s">
        <v>144</v>
      </c>
      <c r="D24" s="205"/>
      <c r="E24" s="206" t="n">
        <v>0.0154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 t="s">
        <v>135</v>
      </c>
      <c r="AG24" s="201" t="n">
        <v>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1" collapsed="false">
      <c r="A25" s="202"/>
      <c r="B25" s="203"/>
      <c r="C25" s="204" t="s">
        <v>145</v>
      </c>
      <c r="D25" s="205"/>
      <c r="E25" s="206" t="n">
        <v>0.0154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 t="s">
        <v>135</v>
      </c>
      <c r="AG25" s="201" t="n">
        <v>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</row>
    <row r="26" customFormat="false" ht="12.75" hidden="false" customHeight="false" outlineLevel="1" collapsed="false">
      <c r="A26" s="202"/>
      <c r="B26" s="203"/>
      <c r="C26" s="204" t="s">
        <v>146</v>
      </c>
      <c r="D26" s="205"/>
      <c r="E26" s="206" t="n">
        <v>0.0154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 t="s">
        <v>135</v>
      </c>
      <c r="AG26" s="201" t="n">
        <v>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1" collapsed="false">
      <c r="A27" s="202"/>
      <c r="B27" s="203"/>
      <c r="C27" s="204" t="s">
        <v>148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 t="s">
        <v>135</v>
      </c>
      <c r="AG27" s="201" t="n">
        <v>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</row>
    <row r="28" customFormat="false" ht="12.75" hidden="false" customHeight="false" outlineLevel="1" collapsed="false">
      <c r="A28" s="202"/>
      <c r="B28" s="203"/>
      <c r="C28" s="204" t="s">
        <v>149</v>
      </c>
      <c r="D28" s="205"/>
      <c r="E28" s="206" t="n">
        <v>0.0178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 t="s">
        <v>135</v>
      </c>
      <c r="AG28" s="201" t="n">
        <v>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</row>
    <row r="29" customFormat="false" ht="12.75" hidden="false" customHeight="false" outlineLevel="1" collapsed="false">
      <c r="A29" s="192" t="n">
        <v>3</v>
      </c>
      <c r="B29" s="193" t="s">
        <v>150</v>
      </c>
      <c r="C29" s="194" t="s">
        <v>151</v>
      </c>
      <c r="D29" s="195" t="s">
        <v>130</v>
      </c>
      <c r="E29" s="196" t="n">
        <v>0.554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76605</v>
      </c>
      <c r="O29" s="198" t="n">
        <f aca="false">ROUND(E29*N29,2)</f>
        <v>0.42</v>
      </c>
      <c r="P29" s="198" t="n">
        <v>0</v>
      </c>
      <c r="Q29" s="198" t="n">
        <f aca="false">ROUND(E29*P29,2)</f>
        <v>0</v>
      </c>
      <c r="R29" s="198"/>
      <c r="S29" s="199" t="s">
        <v>131</v>
      </c>
      <c r="T29" s="200" t="n">
        <v>3.32319</v>
      </c>
      <c r="U29" s="200" t="n">
        <f aca="false">ROUND(E29*T29,2)</f>
        <v>1.84</v>
      </c>
      <c r="V29" s="200"/>
      <c r="W29" s="200" t="s">
        <v>132</v>
      </c>
      <c r="X29" s="201"/>
      <c r="Y29" s="201"/>
      <c r="Z29" s="201"/>
      <c r="AA29" s="201"/>
      <c r="AB29" s="201"/>
      <c r="AC29" s="201"/>
      <c r="AD29" s="201"/>
      <c r="AE29" s="201"/>
      <c r="AF29" s="201" t="s">
        <v>133</v>
      </c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</row>
    <row r="30" customFormat="false" ht="12.75" hidden="false" customHeight="false" outlineLevel="1" collapsed="false">
      <c r="A30" s="202"/>
      <c r="B30" s="203"/>
      <c r="C30" s="204" t="s">
        <v>152</v>
      </c>
      <c r="D30" s="205"/>
      <c r="E30" s="206" t="n">
        <v>0.277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 t="s">
        <v>135</v>
      </c>
      <c r="AG30" s="201" t="n">
        <v>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</row>
    <row r="31" customFormat="false" ht="12.75" hidden="false" customHeight="false" outlineLevel="1" collapsed="false">
      <c r="A31" s="202"/>
      <c r="B31" s="203"/>
      <c r="C31" s="204" t="s">
        <v>153</v>
      </c>
      <c r="D31" s="205"/>
      <c r="E31" s="206" t="n">
        <v>0.277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 t="s">
        <v>135</v>
      </c>
      <c r="AG31" s="201" t="n">
        <v>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</row>
    <row r="32" customFormat="false" ht="12.75" hidden="false" customHeight="false" outlineLevel="1" collapsed="false">
      <c r="A32" s="192" t="n">
        <v>4</v>
      </c>
      <c r="B32" s="193" t="s">
        <v>154</v>
      </c>
      <c r="C32" s="194" t="s">
        <v>155</v>
      </c>
      <c r="D32" s="195" t="s">
        <v>156</v>
      </c>
      <c r="E32" s="196" t="n">
        <v>17.617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4646</v>
      </c>
      <c r="O32" s="198" t="n">
        <f aca="false">ROUND(E32*N32,2)</f>
        <v>0.82</v>
      </c>
      <c r="P32" s="198" t="n">
        <v>0</v>
      </c>
      <c r="Q32" s="198" t="n">
        <f aca="false">ROUND(E32*P32,2)</f>
        <v>0</v>
      </c>
      <c r="R32" s="198"/>
      <c r="S32" s="199" t="s">
        <v>131</v>
      </c>
      <c r="T32" s="200" t="n">
        <v>0.52</v>
      </c>
      <c r="U32" s="200" t="n">
        <f aca="false">ROUND(E32*T32,2)</f>
        <v>9.16</v>
      </c>
      <c r="V32" s="200"/>
      <c r="W32" s="200" t="s">
        <v>132</v>
      </c>
      <c r="X32" s="201"/>
      <c r="Y32" s="201"/>
      <c r="Z32" s="201"/>
      <c r="AA32" s="201"/>
      <c r="AB32" s="201"/>
      <c r="AC32" s="201"/>
      <c r="AD32" s="201"/>
      <c r="AE32" s="201"/>
      <c r="AF32" s="201" t="s">
        <v>133</v>
      </c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</row>
    <row r="33" customFormat="false" ht="12.75" hidden="false" customHeight="false" outlineLevel="1" collapsed="false">
      <c r="A33" s="202"/>
      <c r="B33" s="203"/>
      <c r="C33" s="204" t="s">
        <v>157</v>
      </c>
      <c r="D33" s="205"/>
      <c r="E33" s="206" t="n">
        <v>4.20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 t="s">
        <v>135</v>
      </c>
      <c r="AG33" s="201" t="n">
        <v>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</row>
    <row r="34" customFormat="false" ht="22.5" hidden="false" customHeight="false" outlineLevel="1" collapsed="false">
      <c r="A34" s="202"/>
      <c r="B34" s="203"/>
      <c r="C34" s="204" t="s">
        <v>158</v>
      </c>
      <c r="D34" s="205"/>
      <c r="E34" s="206" t="n">
        <v>4.9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 t="s">
        <v>135</v>
      </c>
      <c r="AG34" s="201" t="n">
        <v>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</row>
    <row r="35" customFormat="false" ht="12.75" hidden="false" customHeight="false" outlineLevel="1" collapsed="false">
      <c r="A35" s="202"/>
      <c r="B35" s="203"/>
      <c r="C35" s="204" t="s">
        <v>159</v>
      </c>
      <c r="D35" s="205"/>
      <c r="E35" s="206" t="n">
        <v>4.0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 t="s">
        <v>135</v>
      </c>
      <c r="AG35" s="201" t="n">
        <v>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</row>
    <row r="36" customFormat="false" ht="12.75" hidden="false" customHeight="false" outlineLevel="1" collapsed="false">
      <c r="A36" s="202"/>
      <c r="B36" s="203"/>
      <c r="C36" s="204" t="s">
        <v>160</v>
      </c>
      <c r="D36" s="205"/>
      <c r="E36" s="206" t="n">
        <v>4.422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 t="s">
        <v>135</v>
      </c>
      <c r="AG36" s="201" t="n">
        <v>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</row>
    <row r="37" customFormat="false" ht="12.75" hidden="false" customHeight="false" outlineLevel="1" collapsed="false">
      <c r="A37" s="192" t="n">
        <v>5</v>
      </c>
      <c r="B37" s="193" t="s">
        <v>161</v>
      </c>
      <c r="C37" s="194" t="s">
        <v>162</v>
      </c>
      <c r="D37" s="195" t="s">
        <v>156</v>
      </c>
      <c r="E37" s="196" t="n">
        <v>70.6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7471</v>
      </c>
      <c r="O37" s="198" t="n">
        <f aca="false">ROUND(E37*N37,2)</f>
        <v>5.28</v>
      </c>
      <c r="P37" s="198" t="n">
        <v>0</v>
      </c>
      <c r="Q37" s="198" t="n">
        <f aca="false">ROUND(E37*P37,2)</f>
        <v>0</v>
      </c>
      <c r="R37" s="198"/>
      <c r="S37" s="199" t="s">
        <v>131</v>
      </c>
      <c r="T37" s="200" t="n">
        <v>0.53</v>
      </c>
      <c r="U37" s="200" t="n">
        <f aca="false">ROUND(E37*T37,2)</f>
        <v>37.46</v>
      </c>
      <c r="V37" s="200"/>
      <c r="W37" s="200" t="s">
        <v>132</v>
      </c>
      <c r="X37" s="201"/>
      <c r="Y37" s="201"/>
      <c r="Z37" s="201"/>
      <c r="AA37" s="201"/>
      <c r="AB37" s="201"/>
      <c r="AC37" s="201"/>
      <c r="AD37" s="201"/>
      <c r="AE37" s="201"/>
      <c r="AF37" s="201" t="s">
        <v>133</v>
      </c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</row>
    <row r="38" customFormat="false" ht="12.75" hidden="false" customHeight="false" outlineLevel="1" collapsed="false">
      <c r="A38" s="202"/>
      <c r="B38" s="203"/>
      <c r="C38" s="204" t="s">
        <v>140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 t="s">
        <v>135</v>
      </c>
      <c r="AG38" s="201" t="n">
        <v>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</row>
    <row r="39" customFormat="false" ht="12.75" hidden="false" customHeight="false" outlineLevel="1" collapsed="false">
      <c r="A39" s="202"/>
      <c r="B39" s="203"/>
      <c r="C39" s="204" t="s">
        <v>163</v>
      </c>
      <c r="D39" s="205"/>
      <c r="E39" s="206" t="n">
        <v>36.07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 t="s">
        <v>135</v>
      </c>
      <c r="AG39" s="201" t="n">
        <v>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</row>
    <row r="40" customFormat="false" ht="12.75" hidden="false" customHeight="false" outlineLevel="1" collapsed="false">
      <c r="A40" s="202"/>
      <c r="B40" s="203"/>
      <c r="C40" s="204" t="s">
        <v>164</v>
      </c>
      <c r="D40" s="205"/>
      <c r="E40" s="206" t="n">
        <v>-4.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 t="s">
        <v>135</v>
      </c>
      <c r="AG40" s="201" t="n">
        <v>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</row>
    <row r="41" customFormat="false" ht="12.75" hidden="false" customHeight="false" outlineLevel="1" collapsed="false">
      <c r="A41" s="202"/>
      <c r="B41" s="203"/>
      <c r="C41" s="204" t="s">
        <v>147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 t="s">
        <v>135</v>
      </c>
      <c r="AG41" s="201" t="n">
        <v>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</row>
    <row r="42" customFormat="false" ht="12.75" hidden="false" customHeight="false" outlineLevel="1" collapsed="false">
      <c r="A42" s="202"/>
      <c r="B42" s="203"/>
      <c r="C42" s="204" t="s">
        <v>165</v>
      </c>
      <c r="D42" s="205"/>
      <c r="E42" s="206" t="n">
        <v>35.09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 t="s">
        <v>135</v>
      </c>
      <c r="AG42" s="201" t="n">
        <v>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</row>
    <row r="43" customFormat="false" ht="12.75" hidden="false" customHeight="false" outlineLevel="1" collapsed="false">
      <c r="A43" s="202"/>
      <c r="B43" s="203"/>
      <c r="C43" s="204" t="s">
        <v>164</v>
      </c>
      <c r="D43" s="205"/>
      <c r="E43" s="206" t="n">
        <v>-4.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 t="s">
        <v>135</v>
      </c>
      <c r="AG43" s="201" t="n">
        <v>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</row>
    <row r="44" customFormat="false" ht="12.75" hidden="false" customHeight="false" outlineLevel="1" collapsed="false">
      <c r="A44" s="202"/>
      <c r="B44" s="203"/>
      <c r="C44" s="204" t="s">
        <v>148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 t="s">
        <v>135</v>
      </c>
      <c r="AG44" s="201" t="n">
        <v>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</row>
    <row r="45" customFormat="false" ht="12.75" hidden="false" customHeight="false" outlineLevel="1" collapsed="false">
      <c r="A45" s="202"/>
      <c r="B45" s="203"/>
      <c r="C45" s="204" t="s">
        <v>166</v>
      </c>
      <c r="D45" s="205"/>
      <c r="E45" s="206" t="n">
        <v>9.71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 t="s">
        <v>135</v>
      </c>
      <c r="AG45" s="201" t="n">
        <v>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</row>
    <row r="46" customFormat="false" ht="12.75" hidden="false" customHeight="false" outlineLevel="1" collapsed="false">
      <c r="A46" s="202"/>
      <c r="B46" s="203"/>
      <c r="C46" s="204" t="s">
        <v>167</v>
      </c>
      <c r="D46" s="205"/>
      <c r="E46" s="206" t="n">
        <v>-1.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 t="s">
        <v>135</v>
      </c>
      <c r="AG46" s="201" t="n">
        <v>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</row>
    <row r="47" customFormat="false" ht="12.75" hidden="false" customHeight="false" outlineLevel="1" collapsed="false">
      <c r="A47" s="192" t="n">
        <v>6</v>
      </c>
      <c r="B47" s="193" t="s">
        <v>168</v>
      </c>
      <c r="C47" s="194" t="s">
        <v>169</v>
      </c>
      <c r="D47" s="195" t="s">
        <v>156</v>
      </c>
      <c r="E47" s="196" t="n">
        <v>19.39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11219</v>
      </c>
      <c r="O47" s="198" t="n">
        <f aca="false">ROUND(E47*N47,2)</f>
        <v>2.18</v>
      </c>
      <c r="P47" s="198" t="n">
        <v>0</v>
      </c>
      <c r="Q47" s="198" t="n">
        <f aca="false">ROUND(E47*P47,2)</f>
        <v>0</v>
      </c>
      <c r="R47" s="198"/>
      <c r="S47" s="199" t="s">
        <v>131</v>
      </c>
      <c r="T47" s="200" t="n">
        <v>0.55489</v>
      </c>
      <c r="U47" s="200" t="n">
        <f aca="false">ROUND(E47*T47,2)</f>
        <v>10.76</v>
      </c>
      <c r="V47" s="200"/>
      <c r="W47" s="200" t="s">
        <v>132</v>
      </c>
      <c r="X47" s="201"/>
      <c r="Y47" s="201"/>
      <c r="Z47" s="201"/>
      <c r="AA47" s="201"/>
      <c r="AB47" s="201"/>
      <c r="AC47" s="201"/>
      <c r="AD47" s="201"/>
      <c r="AE47" s="201"/>
      <c r="AF47" s="201" t="s">
        <v>133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12.75" hidden="false" customHeight="false" outlineLevel="1" collapsed="false">
      <c r="A48" s="202"/>
      <c r="B48" s="203"/>
      <c r="C48" s="204" t="s">
        <v>170</v>
      </c>
      <c r="D48" s="205"/>
      <c r="E48" s="206" t="n">
        <v>5.17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 t="s">
        <v>135</v>
      </c>
      <c r="AG48" s="201" t="n">
        <v>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202"/>
      <c r="B49" s="203"/>
      <c r="C49" s="204" t="s">
        <v>171</v>
      </c>
      <c r="D49" s="205"/>
      <c r="E49" s="206" t="n">
        <v>7.10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 t="s">
        <v>135</v>
      </c>
      <c r="AG49" s="201" t="n">
        <v>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</row>
    <row r="50" customFormat="false" ht="12.75" hidden="false" customHeight="false" outlineLevel="1" collapsed="false">
      <c r="A50" s="202"/>
      <c r="B50" s="203"/>
      <c r="C50" s="204" t="s">
        <v>172</v>
      </c>
      <c r="D50" s="205"/>
      <c r="E50" s="206" t="n">
        <v>7.10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 t="s">
        <v>135</v>
      </c>
      <c r="AG50" s="201" t="n">
        <v>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</row>
    <row r="51" customFormat="false" ht="12.75" hidden="false" customHeight="false" outlineLevel="1" collapsed="false">
      <c r="A51" s="192" t="n">
        <v>7</v>
      </c>
      <c r="B51" s="193" t="s">
        <v>173</v>
      </c>
      <c r="C51" s="194" t="s">
        <v>174</v>
      </c>
      <c r="D51" s="195" t="s">
        <v>156</v>
      </c>
      <c r="E51" s="196" t="n">
        <v>23.8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12608</v>
      </c>
      <c r="O51" s="198" t="n">
        <f aca="false">ROUND(E51*N51,2)</f>
        <v>3.01</v>
      </c>
      <c r="P51" s="198" t="n">
        <v>0</v>
      </c>
      <c r="Q51" s="198" t="n">
        <f aca="false">ROUND(E51*P51,2)</f>
        <v>0</v>
      </c>
      <c r="R51" s="198"/>
      <c r="S51" s="199" t="s">
        <v>131</v>
      </c>
      <c r="T51" s="200" t="n">
        <v>0.871</v>
      </c>
      <c r="U51" s="200" t="n">
        <f aca="false">ROUND(E51*T51,2)</f>
        <v>20.77</v>
      </c>
      <c r="V51" s="200"/>
      <c r="W51" s="200" t="s">
        <v>132</v>
      </c>
      <c r="X51" s="201"/>
      <c r="Y51" s="201"/>
      <c r="Z51" s="201"/>
      <c r="AA51" s="201"/>
      <c r="AB51" s="201"/>
      <c r="AC51" s="201"/>
      <c r="AD51" s="201"/>
      <c r="AE51" s="201"/>
      <c r="AF51" s="201" t="s">
        <v>133</v>
      </c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</row>
    <row r="52" customFormat="false" ht="12.75" hidden="false" customHeight="false" outlineLevel="1" collapsed="false">
      <c r="A52" s="202"/>
      <c r="B52" s="203"/>
      <c r="C52" s="204" t="s">
        <v>175</v>
      </c>
      <c r="D52" s="205"/>
      <c r="E52" s="206" t="n">
        <v>9.8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 t="s">
        <v>135</v>
      </c>
      <c r="AG52" s="201" t="n">
        <v>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1" collapsed="false">
      <c r="A53" s="202"/>
      <c r="B53" s="203"/>
      <c r="C53" s="204" t="s">
        <v>176</v>
      </c>
      <c r="D53" s="205"/>
      <c r="E53" s="206" t="n">
        <v>10.1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 t="s">
        <v>135</v>
      </c>
      <c r="AG53" s="201" t="n">
        <v>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</row>
    <row r="54" customFormat="false" ht="12.75" hidden="false" customHeight="false" outlineLevel="1" collapsed="false">
      <c r="A54" s="202"/>
      <c r="B54" s="203"/>
      <c r="C54" s="204" t="s">
        <v>177</v>
      </c>
      <c r="D54" s="205"/>
      <c r="E54" s="206" t="n">
        <v>3.8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 t="s">
        <v>135</v>
      </c>
      <c r="AG54" s="201" t="n">
        <v>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12.75" hidden="false" customHeight="false" outlineLevel="1" collapsed="false">
      <c r="A55" s="192" t="n">
        <v>8</v>
      </c>
      <c r="B55" s="193" t="s">
        <v>178</v>
      </c>
      <c r="C55" s="194" t="s">
        <v>179</v>
      </c>
      <c r="D55" s="195" t="s">
        <v>156</v>
      </c>
      <c r="E55" s="196" t="n">
        <v>3.6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17444</v>
      </c>
      <c r="O55" s="198" t="n">
        <f aca="false">ROUND(E55*N55,2)</f>
        <v>0.63</v>
      </c>
      <c r="P55" s="198" t="n">
        <v>0</v>
      </c>
      <c r="Q55" s="198" t="n">
        <f aca="false">ROUND(E55*P55,2)</f>
        <v>0</v>
      </c>
      <c r="R55" s="198"/>
      <c r="S55" s="199" t="s">
        <v>131</v>
      </c>
      <c r="T55" s="200" t="n">
        <v>1.21</v>
      </c>
      <c r="U55" s="200" t="n">
        <f aca="false">ROUND(E55*T55,2)</f>
        <v>4.38</v>
      </c>
      <c r="V55" s="200"/>
      <c r="W55" s="200" t="s">
        <v>132</v>
      </c>
      <c r="X55" s="201"/>
      <c r="Y55" s="201"/>
      <c r="Z55" s="201"/>
      <c r="AA55" s="201"/>
      <c r="AB55" s="201"/>
      <c r="AC55" s="201"/>
      <c r="AD55" s="201"/>
      <c r="AE55" s="201"/>
      <c r="AF55" s="201" t="s">
        <v>133</v>
      </c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202"/>
      <c r="B56" s="203"/>
      <c r="C56" s="204" t="s">
        <v>140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 t="s">
        <v>135</v>
      </c>
      <c r="AG56" s="201" t="n">
        <v>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202"/>
      <c r="B57" s="203"/>
      <c r="C57" s="204" t="s">
        <v>180</v>
      </c>
      <c r="D57" s="205"/>
      <c r="E57" s="206" t="n">
        <v>0.3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 t="s">
        <v>135</v>
      </c>
      <c r="AG57" s="201" t="n">
        <v>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1" collapsed="false">
      <c r="A58" s="202"/>
      <c r="B58" s="203"/>
      <c r="C58" s="204" t="s">
        <v>181</v>
      </c>
      <c r="D58" s="205"/>
      <c r="E58" s="206" t="n">
        <v>0.2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 t="s">
        <v>135</v>
      </c>
      <c r="AG58" s="201" t="n">
        <v>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</row>
    <row r="59" customFormat="false" ht="12.75" hidden="false" customHeight="false" outlineLevel="1" collapsed="false">
      <c r="A59" s="202"/>
      <c r="B59" s="203"/>
      <c r="C59" s="204" t="s">
        <v>182</v>
      </c>
      <c r="D59" s="205"/>
      <c r="E59" s="206" t="n">
        <v>0.2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 t="s">
        <v>135</v>
      </c>
      <c r="AG59" s="201" t="n">
        <v>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202"/>
      <c r="B60" s="203"/>
      <c r="C60" s="204" t="s">
        <v>183</v>
      </c>
      <c r="D60" s="205"/>
      <c r="E60" s="206" t="n">
        <v>0.2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 t="s">
        <v>135</v>
      </c>
      <c r="AG60" s="201" t="n">
        <v>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202"/>
      <c r="B61" s="203"/>
      <c r="C61" s="204" t="s">
        <v>184</v>
      </c>
      <c r="D61" s="205"/>
      <c r="E61" s="206" t="n">
        <v>0.2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 t="s">
        <v>135</v>
      </c>
      <c r="AG61" s="201" t="n">
        <v>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12.75" hidden="false" customHeight="false" outlineLevel="1" collapsed="false">
      <c r="A62" s="202"/>
      <c r="B62" s="203"/>
      <c r="C62" s="204" t="s">
        <v>185</v>
      </c>
      <c r="D62" s="205"/>
      <c r="E62" s="206" t="n">
        <v>0.2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 t="s">
        <v>135</v>
      </c>
      <c r="AG62" s="201" t="n">
        <v>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</row>
    <row r="63" customFormat="false" ht="12.75" hidden="false" customHeight="false" outlineLevel="1" collapsed="false">
      <c r="A63" s="202"/>
      <c r="B63" s="203"/>
      <c r="C63" s="204" t="s">
        <v>147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 t="s">
        <v>135</v>
      </c>
      <c r="AG63" s="201" t="n">
        <v>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</row>
    <row r="64" customFormat="false" ht="12.75" hidden="false" customHeight="false" outlineLevel="1" collapsed="false">
      <c r="A64" s="202"/>
      <c r="B64" s="203"/>
      <c r="C64" s="204" t="s">
        <v>180</v>
      </c>
      <c r="D64" s="205"/>
      <c r="E64" s="206" t="n">
        <v>0.3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 t="s">
        <v>135</v>
      </c>
      <c r="AG64" s="201" t="n">
        <v>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</row>
    <row r="65" customFormat="false" ht="12.75" hidden="false" customHeight="false" outlineLevel="1" collapsed="false">
      <c r="A65" s="202"/>
      <c r="B65" s="203"/>
      <c r="C65" s="204" t="s">
        <v>181</v>
      </c>
      <c r="D65" s="205"/>
      <c r="E65" s="206" t="n">
        <v>0.2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 t="s">
        <v>135</v>
      </c>
      <c r="AG65" s="201" t="n">
        <v>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</row>
    <row r="66" customFormat="false" ht="12.75" hidden="false" customHeight="false" outlineLevel="1" collapsed="false">
      <c r="A66" s="202"/>
      <c r="B66" s="203"/>
      <c r="C66" s="204" t="s">
        <v>182</v>
      </c>
      <c r="D66" s="205"/>
      <c r="E66" s="206" t="n">
        <v>0.2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 t="s">
        <v>135</v>
      </c>
      <c r="AG66" s="201" t="n">
        <v>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</row>
    <row r="67" customFormat="false" ht="12.75" hidden="false" customHeight="false" outlineLevel="1" collapsed="false">
      <c r="A67" s="202"/>
      <c r="B67" s="203"/>
      <c r="C67" s="204" t="s">
        <v>183</v>
      </c>
      <c r="D67" s="205"/>
      <c r="E67" s="206" t="n">
        <v>0.2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 t="s">
        <v>135</v>
      </c>
      <c r="AG67" s="201" t="n">
        <v>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</row>
    <row r="68" customFormat="false" ht="12.75" hidden="false" customHeight="false" outlineLevel="1" collapsed="false">
      <c r="A68" s="202"/>
      <c r="B68" s="203"/>
      <c r="C68" s="204" t="s">
        <v>184</v>
      </c>
      <c r="D68" s="205"/>
      <c r="E68" s="206" t="n">
        <v>0.2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 t="s">
        <v>135</v>
      </c>
      <c r="AG68" s="201" t="n">
        <v>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</row>
    <row r="69" customFormat="false" ht="12.75" hidden="false" customHeight="false" outlineLevel="1" collapsed="false">
      <c r="A69" s="202"/>
      <c r="B69" s="203"/>
      <c r="C69" s="204" t="s">
        <v>185</v>
      </c>
      <c r="D69" s="205"/>
      <c r="E69" s="206" t="n">
        <v>0.2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 t="s">
        <v>135</v>
      </c>
      <c r="AG69" s="201" t="n">
        <v>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</row>
    <row r="70" customFormat="false" ht="12.75" hidden="false" customHeight="false" outlineLevel="1" collapsed="false">
      <c r="A70" s="202"/>
      <c r="B70" s="203"/>
      <c r="C70" s="204" t="s">
        <v>148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 t="s">
        <v>135</v>
      </c>
      <c r="AG70" s="201" t="n">
        <v>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</row>
    <row r="71" customFormat="false" ht="12.75" hidden="false" customHeight="false" outlineLevel="1" collapsed="false">
      <c r="A71" s="202"/>
      <c r="B71" s="203"/>
      <c r="C71" s="204" t="s">
        <v>186</v>
      </c>
      <c r="D71" s="205"/>
      <c r="E71" s="206" t="n">
        <v>0.3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 t="s">
        <v>135</v>
      </c>
      <c r="AG71" s="201" t="n">
        <v>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</row>
    <row r="72" customFormat="false" ht="12.75" hidden="false" customHeight="false" outlineLevel="1" collapsed="false">
      <c r="A72" s="192" t="n">
        <v>9</v>
      </c>
      <c r="B72" s="193" t="s">
        <v>187</v>
      </c>
      <c r="C72" s="194" t="s">
        <v>188</v>
      </c>
      <c r="D72" s="195" t="s">
        <v>139</v>
      </c>
      <c r="E72" s="196" t="n">
        <v>0.2300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1</v>
      </c>
      <c r="O72" s="198" t="n">
        <f aca="false">ROUND(E72*N72,2)</f>
        <v>0.23</v>
      </c>
      <c r="P72" s="198" t="n">
        <v>0</v>
      </c>
      <c r="Q72" s="198" t="n">
        <f aca="false">ROUND(E72*P72,2)</f>
        <v>0</v>
      </c>
      <c r="R72" s="198" t="s">
        <v>189</v>
      </c>
      <c r="S72" s="199" t="s">
        <v>131</v>
      </c>
      <c r="T72" s="200" t="n">
        <v>0</v>
      </c>
      <c r="U72" s="200" t="n">
        <f aca="false">ROUND(E72*T72,2)</f>
        <v>0</v>
      </c>
      <c r="V72" s="200"/>
      <c r="W72" s="200" t="s">
        <v>190</v>
      </c>
      <c r="X72" s="201"/>
      <c r="Y72" s="201"/>
      <c r="Z72" s="201"/>
      <c r="AA72" s="201"/>
      <c r="AB72" s="201"/>
      <c r="AC72" s="201"/>
      <c r="AD72" s="201"/>
      <c r="AE72" s="201"/>
      <c r="AF72" s="201" t="s">
        <v>191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</row>
    <row r="73" customFormat="false" ht="12.75" hidden="false" customHeight="false" outlineLevel="1" collapsed="false">
      <c r="A73" s="202"/>
      <c r="B73" s="203"/>
      <c r="C73" s="204" t="s">
        <v>140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 t="s">
        <v>135</v>
      </c>
      <c r="AG73" s="201" t="n">
        <v>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</row>
    <row r="74" customFormat="false" ht="12.75" hidden="false" customHeight="false" outlineLevel="1" collapsed="false">
      <c r="A74" s="202"/>
      <c r="B74" s="203"/>
      <c r="C74" s="204" t="s">
        <v>192</v>
      </c>
      <c r="D74" s="205"/>
      <c r="E74" s="206" t="n">
        <v>0.0203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 t="s">
        <v>135</v>
      </c>
      <c r="AG74" s="201" t="n">
        <v>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</row>
    <row r="75" customFormat="false" ht="12.75" hidden="false" customHeight="false" outlineLevel="1" collapsed="false">
      <c r="A75" s="202"/>
      <c r="B75" s="203"/>
      <c r="C75" s="204" t="s">
        <v>193</v>
      </c>
      <c r="D75" s="205"/>
      <c r="E75" s="206" t="n">
        <v>0.0178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 t="s">
        <v>135</v>
      </c>
      <c r="AG75" s="201" t="n">
        <v>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</row>
    <row r="76" customFormat="false" ht="12.75" hidden="false" customHeight="false" outlineLevel="1" collapsed="false">
      <c r="A76" s="202"/>
      <c r="B76" s="203"/>
      <c r="C76" s="204" t="s">
        <v>194</v>
      </c>
      <c r="D76" s="205"/>
      <c r="E76" s="206" t="n">
        <v>0.017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 t="s">
        <v>135</v>
      </c>
      <c r="AG76" s="201" t="n">
        <v>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</row>
    <row r="77" customFormat="false" ht="12.75" hidden="false" customHeight="false" outlineLevel="1" collapsed="false">
      <c r="A77" s="202"/>
      <c r="B77" s="203"/>
      <c r="C77" s="204" t="s">
        <v>195</v>
      </c>
      <c r="D77" s="205"/>
      <c r="E77" s="206" t="n">
        <v>0.01653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 t="s">
        <v>135</v>
      </c>
      <c r="AG77" s="201" t="n">
        <v>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</row>
    <row r="78" customFormat="false" ht="12.75" hidden="false" customHeight="false" outlineLevel="1" collapsed="false">
      <c r="A78" s="202"/>
      <c r="B78" s="203"/>
      <c r="C78" s="204" t="s">
        <v>196</v>
      </c>
      <c r="D78" s="205"/>
      <c r="E78" s="206" t="n">
        <v>0.0165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 t="s">
        <v>135</v>
      </c>
      <c r="AG78" s="201" t="n">
        <v>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</row>
    <row r="79" customFormat="false" ht="12.75" hidden="false" customHeight="false" outlineLevel="1" collapsed="false">
      <c r="A79" s="202"/>
      <c r="B79" s="203"/>
      <c r="C79" s="204" t="s">
        <v>197</v>
      </c>
      <c r="D79" s="205"/>
      <c r="E79" s="206" t="n">
        <v>0.01653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 t="s">
        <v>135</v>
      </c>
      <c r="AG79" s="201" t="n">
        <v>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</row>
    <row r="80" customFormat="false" ht="12.75" hidden="false" customHeight="false" outlineLevel="1" collapsed="false">
      <c r="A80" s="202"/>
      <c r="B80" s="203"/>
      <c r="C80" s="204" t="s">
        <v>147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 t="s">
        <v>135</v>
      </c>
      <c r="AG80" s="201" t="n">
        <v>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12.75" hidden="false" customHeight="false" outlineLevel="1" collapsed="false">
      <c r="A81" s="202"/>
      <c r="B81" s="203"/>
      <c r="C81" s="204" t="s">
        <v>192</v>
      </c>
      <c r="D81" s="205"/>
      <c r="E81" s="206" t="n">
        <v>0.0203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 t="s">
        <v>135</v>
      </c>
      <c r="AG81" s="201" t="n">
        <v>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12.75" hidden="false" customHeight="false" outlineLevel="1" collapsed="false">
      <c r="A82" s="202"/>
      <c r="B82" s="203"/>
      <c r="C82" s="204" t="s">
        <v>193</v>
      </c>
      <c r="D82" s="205"/>
      <c r="E82" s="206" t="n">
        <v>0.017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 t="s">
        <v>135</v>
      </c>
      <c r="AG82" s="201" t="n">
        <v>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</row>
    <row r="83" customFormat="false" ht="12.75" hidden="false" customHeight="false" outlineLevel="1" collapsed="false">
      <c r="A83" s="202"/>
      <c r="B83" s="203"/>
      <c r="C83" s="204" t="s">
        <v>194</v>
      </c>
      <c r="D83" s="205"/>
      <c r="E83" s="206" t="n">
        <v>0.017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 t="s">
        <v>135</v>
      </c>
      <c r="AG83" s="201" t="n">
        <v>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</row>
    <row r="84" customFormat="false" ht="12.75" hidden="false" customHeight="false" outlineLevel="1" collapsed="false">
      <c r="A84" s="202"/>
      <c r="B84" s="203"/>
      <c r="C84" s="204" t="s">
        <v>195</v>
      </c>
      <c r="D84" s="205"/>
      <c r="E84" s="206" t="n">
        <v>0.01653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 t="s">
        <v>135</v>
      </c>
      <c r="AG84" s="201" t="n">
        <v>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</row>
    <row r="85" customFormat="false" ht="12.75" hidden="false" customHeight="false" outlineLevel="1" collapsed="false">
      <c r="A85" s="202"/>
      <c r="B85" s="203"/>
      <c r="C85" s="204" t="s">
        <v>196</v>
      </c>
      <c r="D85" s="205"/>
      <c r="E85" s="206" t="n">
        <v>0.01653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 t="s">
        <v>135</v>
      </c>
      <c r="AG85" s="201" t="n">
        <v>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</row>
    <row r="86" customFormat="false" ht="12.75" hidden="false" customHeight="false" outlineLevel="1" collapsed="false">
      <c r="A86" s="202"/>
      <c r="B86" s="203"/>
      <c r="C86" s="204" t="s">
        <v>197</v>
      </c>
      <c r="D86" s="205"/>
      <c r="E86" s="206" t="n">
        <v>0.01653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 t="s">
        <v>135</v>
      </c>
      <c r="AG86" s="201" t="n">
        <v>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</row>
    <row r="87" customFormat="false" ht="12.75" hidden="false" customHeight="false" outlineLevel="1" collapsed="false">
      <c r="A87" s="202"/>
      <c r="B87" s="203"/>
      <c r="C87" s="204" t="s">
        <v>148</v>
      </c>
      <c r="D87" s="205"/>
      <c r="E87" s="206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 t="s">
        <v>135</v>
      </c>
      <c r="AG87" s="201" t="n">
        <v>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</row>
    <row r="88" customFormat="false" ht="12.75" hidden="false" customHeight="false" outlineLevel="1" collapsed="false">
      <c r="A88" s="202"/>
      <c r="B88" s="203"/>
      <c r="C88" s="204" t="s">
        <v>198</v>
      </c>
      <c r="D88" s="205"/>
      <c r="E88" s="206" t="n">
        <v>0.0190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 t="s">
        <v>135</v>
      </c>
      <c r="AG88" s="201" t="n">
        <v>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</row>
    <row r="89" customFormat="false" ht="12.75" hidden="false" customHeight="false" outlineLevel="0" collapsed="false">
      <c r="A89" s="184" t="s">
        <v>126</v>
      </c>
      <c r="B89" s="185" t="s">
        <v>51</v>
      </c>
      <c r="C89" s="186" t="s">
        <v>52</v>
      </c>
      <c r="D89" s="187"/>
      <c r="E89" s="188"/>
      <c r="F89" s="189"/>
      <c r="G89" s="189" t="n">
        <f aca="false">SUMIF(AF90:AF104,"&lt;&gt;NOR",G90:G104)</f>
        <v>0</v>
      </c>
      <c r="H89" s="189"/>
      <c r="I89" s="189" t="n">
        <f aca="false">SUM(I90:I104)</f>
        <v>0</v>
      </c>
      <c r="J89" s="189"/>
      <c r="K89" s="189" t="n">
        <f aca="false">SUM(K90:K104)</f>
        <v>0</v>
      </c>
      <c r="L89" s="189"/>
      <c r="M89" s="189" t="n">
        <f aca="false">SUM(M90:M104)</f>
        <v>0</v>
      </c>
      <c r="N89" s="189"/>
      <c r="O89" s="189" t="n">
        <f aca="false">SUM(O90:O104)</f>
        <v>0.79</v>
      </c>
      <c r="P89" s="189"/>
      <c r="Q89" s="189" t="n">
        <f aca="false">SUM(Q90:Q104)</f>
        <v>0</v>
      </c>
      <c r="R89" s="189"/>
      <c r="S89" s="190"/>
      <c r="T89" s="191"/>
      <c r="U89" s="191" t="n">
        <f aca="false">SUM(U90:U104)</f>
        <v>74.41</v>
      </c>
      <c r="V89" s="191"/>
      <c r="W89" s="191"/>
      <c r="AF89" s="0" t="s">
        <v>127</v>
      </c>
    </row>
    <row r="90" customFormat="false" ht="22.5" hidden="false" customHeight="false" outlineLevel="1" collapsed="false">
      <c r="A90" s="192" t="n">
        <v>10</v>
      </c>
      <c r="B90" s="193" t="s">
        <v>199</v>
      </c>
      <c r="C90" s="194" t="s">
        <v>200</v>
      </c>
      <c r="D90" s="195" t="s">
        <v>156</v>
      </c>
      <c r="E90" s="196" t="n">
        <v>31.717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1409</v>
      </c>
      <c r="O90" s="198" t="n">
        <f aca="false">ROUND(E90*N90,2)</f>
        <v>0.45</v>
      </c>
      <c r="P90" s="198" t="n">
        <v>0</v>
      </c>
      <c r="Q90" s="198" t="n">
        <f aca="false">ROUND(E90*P90,2)</f>
        <v>0</v>
      </c>
      <c r="R90" s="198"/>
      <c r="S90" s="199" t="s">
        <v>131</v>
      </c>
      <c r="T90" s="200" t="n">
        <v>0.83</v>
      </c>
      <c r="U90" s="200" t="n">
        <f aca="false">ROUND(E90*T90,2)</f>
        <v>26.33</v>
      </c>
      <c r="V90" s="200"/>
      <c r="W90" s="200" t="s">
        <v>132</v>
      </c>
      <c r="X90" s="201"/>
      <c r="Y90" s="201"/>
      <c r="Z90" s="201"/>
      <c r="AA90" s="201"/>
      <c r="AB90" s="201"/>
      <c r="AC90" s="201"/>
      <c r="AD90" s="201"/>
      <c r="AE90" s="201"/>
      <c r="AF90" s="201" t="s">
        <v>133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</row>
    <row r="91" customFormat="false" ht="12.75" hidden="false" customHeight="false" outlineLevel="1" collapsed="false">
      <c r="A91" s="202"/>
      <c r="B91" s="203"/>
      <c r="C91" s="204" t="s">
        <v>140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 t="s">
        <v>135</v>
      </c>
      <c r="AG91" s="201" t="n">
        <v>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</row>
    <row r="92" customFormat="false" ht="33.75" hidden="false" customHeight="false" outlineLevel="1" collapsed="false">
      <c r="A92" s="202"/>
      <c r="B92" s="203"/>
      <c r="C92" s="204" t="s">
        <v>201</v>
      </c>
      <c r="D92" s="205"/>
      <c r="E92" s="206" t="n">
        <v>12.453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 t="s">
        <v>135</v>
      </c>
      <c r="AG92" s="201" t="n">
        <v>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</row>
    <row r="93" customFormat="false" ht="12.75" hidden="false" customHeight="false" outlineLevel="1" collapsed="false">
      <c r="A93" s="202"/>
      <c r="B93" s="203"/>
      <c r="C93" s="204" t="s">
        <v>202</v>
      </c>
      <c r="D93" s="205"/>
      <c r="E93" s="206" t="n">
        <v>-0.6412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 t="s">
        <v>135</v>
      </c>
      <c r="AG93" s="201" t="n">
        <v>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</row>
    <row r="94" customFormat="false" ht="22.5" hidden="false" customHeight="false" outlineLevel="1" collapsed="false">
      <c r="A94" s="202"/>
      <c r="B94" s="203"/>
      <c r="C94" s="204" t="s">
        <v>203</v>
      </c>
      <c r="D94" s="205"/>
      <c r="E94" s="206" t="n">
        <v>1.3837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 t="s">
        <v>135</v>
      </c>
      <c r="AG94" s="201" t="n">
        <v>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</row>
    <row r="95" customFormat="false" ht="12.75" hidden="false" customHeight="false" outlineLevel="1" collapsed="false">
      <c r="A95" s="202"/>
      <c r="B95" s="203"/>
      <c r="C95" s="204" t="s">
        <v>204</v>
      </c>
      <c r="D95" s="205"/>
      <c r="E95" s="206" t="n">
        <v>-0.0712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 t="s">
        <v>135</v>
      </c>
      <c r="AG95" s="201" t="n">
        <v>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</row>
    <row r="96" customFormat="false" ht="12.75" hidden="false" customHeight="false" outlineLevel="1" collapsed="false">
      <c r="A96" s="202"/>
      <c r="B96" s="203"/>
      <c r="C96" s="204" t="s">
        <v>147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 t="s">
        <v>135</v>
      </c>
      <c r="AG96" s="201" t="n">
        <v>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</row>
    <row r="97" customFormat="false" ht="33.75" hidden="false" customHeight="false" outlineLevel="1" collapsed="false">
      <c r="A97" s="202"/>
      <c r="B97" s="203"/>
      <c r="C97" s="204" t="s">
        <v>205</v>
      </c>
      <c r="D97" s="205"/>
      <c r="E97" s="206" t="n">
        <v>12.2107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 t="s">
        <v>135</v>
      </c>
      <c r="AG97" s="201" t="n">
        <v>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</row>
    <row r="98" customFormat="false" ht="22.5" hidden="false" customHeight="false" outlineLevel="1" collapsed="false">
      <c r="A98" s="202"/>
      <c r="B98" s="203"/>
      <c r="C98" s="204" t="s">
        <v>206</v>
      </c>
      <c r="D98" s="205"/>
      <c r="E98" s="206" t="n">
        <v>1.3567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 t="s">
        <v>135</v>
      </c>
      <c r="AG98" s="201" t="n">
        <v>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</row>
    <row r="99" customFormat="false" ht="12.75" hidden="false" customHeight="false" outlineLevel="1" collapsed="false">
      <c r="A99" s="202"/>
      <c r="B99" s="203"/>
      <c r="C99" s="204" t="s">
        <v>148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 t="s">
        <v>135</v>
      </c>
      <c r="AG99" s="201" t="n">
        <v>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</row>
    <row r="100" customFormat="false" ht="12.75" hidden="false" customHeight="false" outlineLevel="1" collapsed="false">
      <c r="A100" s="202"/>
      <c r="B100" s="203"/>
      <c r="C100" s="204" t="s">
        <v>207</v>
      </c>
      <c r="D100" s="205"/>
      <c r="E100" s="206" t="n">
        <v>4.522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 t="s">
        <v>135</v>
      </c>
      <c r="AG100" s="201" t="n">
        <v>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</row>
    <row r="101" customFormat="false" ht="12.75" hidden="false" customHeight="false" outlineLevel="1" collapsed="false">
      <c r="A101" s="202"/>
      <c r="B101" s="203"/>
      <c r="C101" s="204" t="s">
        <v>208</v>
      </c>
      <c r="D101" s="205"/>
      <c r="E101" s="206" t="n">
        <v>0.502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 t="s">
        <v>135</v>
      </c>
      <c r="AG101" s="201" t="n">
        <v>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</row>
    <row r="102" customFormat="false" ht="22.5" hidden="false" customHeight="false" outlineLevel="1" collapsed="false">
      <c r="A102" s="192" t="n">
        <v>11</v>
      </c>
      <c r="B102" s="193" t="s">
        <v>209</v>
      </c>
      <c r="C102" s="194" t="s">
        <v>210</v>
      </c>
      <c r="D102" s="195" t="s">
        <v>211</v>
      </c>
      <c r="E102" s="196" t="n">
        <v>2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1156</v>
      </c>
      <c r="O102" s="198" t="n">
        <f aca="false">ROUND(E102*N102,2)</f>
        <v>0.34</v>
      </c>
      <c r="P102" s="198" t="n">
        <v>0</v>
      </c>
      <c r="Q102" s="198" t="n">
        <f aca="false">ROUND(E102*P102,2)</f>
        <v>0</v>
      </c>
      <c r="R102" s="198"/>
      <c r="S102" s="199" t="s">
        <v>131</v>
      </c>
      <c r="T102" s="200" t="n">
        <v>1.658</v>
      </c>
      <c r="U102" s="200" t="n">
        <f aca="false">ROUND(E102*T102,2)</f>
        <v>48.08</v>
      </c>
      <c r="V102" s="200"/>
      <c r="W102" s="200" t="s">
        <v>132</v>
      </c>
      <c r="X102" s="201"/>
      <c r="Y102" s="201"/>
      <c r="Z102" s="201"/>
      <c r="AA102" s="201"/>
      <c r="AB102" s="201"/>
      <c r="AC102" s="201"/>
      <c r="AD102" s="201"/>
      <c r="AE102" s="201"/>
      <c r="AF102" s="201" t="s">
        <v>133</v>
      </c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</row>
    <row r="103" customFormat="false" ht="12.75" hidden="false" customHeight="false" outlineLevel="1" collapsed="false">
      <c r="A103" s="202"/>
      <c r="B103" s="203"/>
      <c r="C103" s="204" t="s">
        <v>212</v>
      </c>
      <c r="D103" s="205"/>
      <c r="E103" s="206" t="n">
        <v>14.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 t="s">
        <v>135</v>
      </c>
      <c r="AG103" s="201" t="n">
        <v>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</row>
    <row r="104" customFormat="false" ht="12.75" hidden="false" customHeight="false" outlineLevel="1" collapsed="false">
      <c r="A104" s="202"/>
      <c r="B104" s="203"/>
      <c r="C104" s="204" t="s">
        <v>213</v>
      </c>
      <c r="D104" s="205"/>
      <c r="E104" s="206" t="n">
        <v>14.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 t="s">
        <v>135</v>
      </c>
      <c r="AG104" s="201" t="n">
        <v>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</row>
    <row r="105" customFormat="false" ht="12.75" hidden="false" customHeight="false" outlineLevel="0" collapsed="false">
      <c r="A105" s="184" t="s">
        <v>126</v>
      </c>
      <c r="B105" s="185" t="s">
        <v>53</v>
      </c>
      <c r="C105" s="186" t="s">
        <v>54</v>
      </c>
      <c r="D105" s="187"/>
      <c r="E105" s="188"/>
      <c r="F105" s="189"/>
      <c r="G105" s="189" t="n">
        <f aca="false">SUMIF(AF106:AF195,"&lt;&gt;NOR",G106:G195)</f>
        <v>0</v>
      </c>
      <c r="H105" s="189"/>
      <c r="I105" s="189" t="n">
        <f aca="false">SUM(I106:I195)</f>
        <v>0</v>
      </c>
      <c r="J105" s="189"/>
      <c r="K105" s="189" t="n">
        <f aca="false">SUM(K106:K195)</f>
        <v>0</v>
      </c>
      <c r="L105" s="189"/>
      <c r="M105" s="189" t="n">
        <f aca="false">SUM(M106:M195)</f>
        <v>0</v>
      </c>
      <c r="N105" s="189"/>
      <c r="O105" s="189" t="n">
        <f aca="false">SUM(O106:O195)</f>
        <v>15.71</v>
      </c>
      <c r="P105" s="189"/>
      <c r="Q105" s="189" t="n">
        <f aca="false">SUM(Q106:Q195)</f>
        <v>0</v>
      </c>
      <c r="R105" s="189"/>
      <c r="S105" s="190"/>
      <c r="T105" s="191"/>
      <c r="U105" s="191" t="n">
        <f aca="false">SUM(U106:U195)</f>
        <v>378.85</v>
      </c>
      <c r="V105" s="191"/>
      <c r="W105" s="191"/>
      <c r="AF105" s="0" t="s">
        <v>127</v>
      </c>
    </row>
    <row r="106" customFormat="false" ht="12.75" hidden="false" customHeight="false" outlineLevel="1" collapsed="false">
      <c r="A106" s="192" t="n">
        <v>12</v>
      </c>
      <c r="B106" s="193" t="s">
        <v>214</v>
      </c>
      <c r="C106" s="194" t="s">
        <v>215</v>
      </c>
      <c r="D106" s="195" t="s">
        <v>156</v>
      </c>
      <c r="E106" s="196" t="n">
        <v>30.280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4E-005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9" t="s">
        <v>131</v>
      </c>
      <c r="T106" s="200" t="n">
        <v>0.078</v>
      </c>
      <c r="U106" s="200" t="n">
        <f aca="false">ROUND(E106*T106,2)</f>
        <v>2.36</v>
      </c>
      <c r="V106" s="200"/>
      <c r="W106" s="200" t="s">
        <v>132</v>
      </c>
      <c r="X106" s="201"/>
      <c r="Y106" s="201"/>
      <c r="Z106" s="201"/>
      <c r="AA106" s="201"/>
      <c r="AB106" s="201"/>
      <c r="AC106" s="201"/>
      <c r="AD106" s="201"/>
      <c r="AE106" s="201"/>
      <c r="AF106" s="201" t="s">
        <v>133</v>
      </c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</row>
    <row r="107" customFormat="false" ht="12.75" hidden="false" customHeight="false" outlineLevel="1" collapsed="false">
      <c r="A107" s="202"/>
      <c r="B107" s="203"/>
      <c r="C107" s="204" t="s">
        <v>140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 t="s">
        <v>135</v>
      </c>
      <c r="AG107" s="201" t="n">
        <v>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</row>
    <row r="108" customFormat="false" ht="12.75" hidden="false" customHeight="false" outlineLevel="1" collapsed="false">
      <c r="A108" s="202"/>
      <c r="B108" s="203"/>
      <c r="C108" s="204" t="s">
        <v>216</v>
      </c>
      <c r="D108" s="205"/>
      <c r="E108" s="206" t="n">
        <v>8.6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 t="s">
        <v>135</v>
      </c>
      <c r="AG108" s="201" t="n">
        <v>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</row>
    <row r="109" customFormat="false" ht="12.75" hidden="false" customHeight="false" outlineLevel="1" collapsed="false">
      <c r="A109" s="202"/>
      <c r="B109" s="203"/>
      <c r="C109" s="204" t="s">
        <v>217</v>
      </c>
      <c r="D109" s="205"/>
      <c r="E109" s="206" t="n">
        <v>4.3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 t="s">
        <v>135</v>
      </c>
      <c r="AG109" s="201" t="n">
        <v>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</row>
    <row r="110" customFormat="false" ht="12.75" hidden="false" customHeight="false" outlineLevel="1" collapsed="false">
      <c r="A110" s="202"/>
      <c r="B110" s="203"/>
      <c r="C110" s="204" t="s">
        <v>147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 t="s">
        <v>135</v>
      </c>
      <c r="AG110" s="201" t="n">
        <v>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</row>
    <row r="111" customFormat="false" ht="12.75" hidden="false" customHeight="false" outlineLevel="1" collapsed="false">
      <c r="A111" s="202"/>
      <c r="B111" s="203"/>
      <c r="C111" s="204" t="s">
        <v>216</v>
      </c>
      <c r="D111" s="205"/>
      <c r="E111" s="206" t="n">
        <v>8.6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 t="s">
        <v>135</v>
      </c>
      <c r="AG111" s="201" t="n">
        <v>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</row>
    <row r="112" customFormat="false" ht="12.75" hidden="false" customHeight="false" outlineLevel="1" collapsed="false">
      <c r="A112" s="202"/>
      <c r="B112" s="203"/>
      <c r="C112" s="204" t="s">
        <v>218</v>
      </c>
      <c r="D112" s="205"/>
      <c r="E112" s="206" t="n">
        <v>2.1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 t="s">
        <v>135</v>
      </c>
      <c r="AG112" s="201" t="n">
        <v>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</row>
    <row r="113" customFormat="false" ht="12.75" hidden="false" customHeight="false" outlineLevel="1" collapsed="false">
      <c r="A113" s="202"/>
      <c r="B113" s="203"/>
      <c r="C113" s="204" t="s">
        <v>148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 t="s">
        <v>135</v>
      </c>
      <c r="AG113" s="201" t="n">
        <v>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</row>
    <row r="114" customFormat="false" ht="12.75" hidden="false" customHeight="false" outlineLevel="1" collapsed="false">
      <c r="A114" s="202"/>
      <c r="B114" s="203"/>
      <c r="C114" s="204" t="s">
        <v>219</v>
      </c>
      <c r="D114" s="205"/>
      <c r="E114" s="206" t="n">
        <v>2.1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 t="s">
        <v>135</v>
      </c>
      <c r="AG114" s="201" t="n">
        <v>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</row>
    <row r="115" customFormat="false" ht="12.75" hidden="false" customHeight="false" outlineLevel="1" collapsed="false">
      <c r="A115" s="202"/>
      <c r="B115" s="203"/>
      <c r="C115" s="204" t="s">
        <v>220</v>
      </c>
      <c r="D115" s="205"/>
      <c r="E115" s="206" t="n">
        <v>4.360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 t="s">
        <v>135</v>
      </c>
      <c r="AG115" s="201" t="n">
        <v>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</row>
    <row r="116" customFormat="false" ht="12.75" hidden="false" customHeight="false" outlineLevel="1" collapsed="false">
      <c r="A116" s="192" t="n">
        <v>13</v>
      </c>
      <c r="B116" s="193" t="s">
        <v>221</v>
      </c>
      <c r="C116" s="194" t="s">
        <v>222</v>
      </c>
      <c r="D116" s="195" t="s">
        <v>156</v>
      </c>
      <c r="E116" s="196" t="n">
        <v>80.6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5123</v>
      </c>
      <c r="O116" s="198" t="n">
        <f aca="false">ROUND(E116*N116,2)</f>
        <v>4.13</v>
      </c>
      <c r="P116" s="198" t="n">
        <v>0</v>
      </c>
      <c r="Q116" s="198" t="n">
        <f aca="false">ROUND(E116*P116,2)</f>
        <v>0</v>
      </c>
      <c r="R116" s="198"/>
      <c r="S116" s="199" t="s">
        <v>131</v>
      </c>
      <c r="T116" s="200" t="n">
        <v>0.908</v>
      </c>
      <c r="U116" s="200" t="n">
        <f aca="false">ROUND(E116*T116,2)</f>
        <v>73.21</v>
      </c>
      <c r="V116" s="200"/>
      <c r="W116" s="200" t="s">
        <v>132</v>
      </c>
      <c r="X116" s="201"/>
      <c r="Y116" s="201"/>
      <c r="Z116" s="201"/>
      <c r="AA116" s="201"/>
      <c r="AB116" s="201"/>
      <c r="AC116" s="201"/>
      <c r="AD116" s="201"/>
      <c r="AE116" s="201"/>
      <c r="AF116" s="201" t="s">
        <v>133</v>
      </c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</row>
    <row r="117" customFormat="false" ht="12.75" hidden="false" customHeight="false" outlineLevel="1" collapsed="false">
      <c r="A117" s="202"/>
      <c r="B117" s="203"/>
      <c r="C117" s="204" t="s">
        <v>140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 t="s">
        <v>135</v>
      </c>
      <c r="AG117" s="201" t="n">
        <v>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</row>
    <row r="118" customFormat="false" ht="12.75" hidden="false" customHeight="false" outlineLevel="1" collapsed="false">
      <c r="A118" s="202"/>
      <c r="B118" s="203"/>
      <c r="C118" s="204" t="s">
        <v>223</v>
      </c>
      <c r="D118" s="205"/>
      <c r="E118" s="206" t="n">
        <v>35.9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 t="s">
        <v>135</v>
      </c>
      <c r="AG118" s="201" t="n">
        <v>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</row>
    <row r="119" customFormat="false" ht="12.75" hidden="false" customHeight="false" outlineLevel="1" collapsed="false">
      <c r="A119" s="202"/>
      <c r="B119" s="203"/>
      <c r="C119" s="204" t="s">
        <v>147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 t="s">
        <v>135</v>
      </c>
      <c r="AG119" s="201" t="n">
        <v>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</row>
    <row r="120" customFormat="false" ht="12.75" hidden="false" customHeight="false" outlineLevel="1" collapsed="false">
      <c r="A120" s="202"/>
      <c r="B120" s="203"/>
      <c r="C120" s="204" t="s">
        <v>224</v>
      </c>
      <c r="D120" s="205"/>
      <c r="E120" s="206" t="n">
        <v>36.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 t="s">
        <v>135</v>
      </c>
      <c r="AG120" s="201" t="n">
        <v>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</row>
    <row r="121" customFormat="false" ht="12.75" hidden="false" customHeight="false" outlineLevel="1" collapsed="false">
      <c r="A121" s="202"/>
      <c r="B121" s="203"/>
      <c r="C121" s="204" t="s">
        <v>148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 t="s">
        <v>135</v>
      </c>
      <c r="AG121" s="201" t="n">
        <v>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</row>
    <row r="122" customFormat="false" ht="12.75" hidden="false" customHeight="false" outlineLevel="1" collapsed="false">
      <c r="A122" s="202"/>
      <c r="B122" s="203"/>
      <c r="C122" s="204" t="s">
        <v>225</v>
      </c>
      <c r="D122" s="205"/>
      <c r="E122" s="206" t="n">
        <v>7.87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 t="s">
        <v>135</v>
      </c>
      <c r="AG122" s="201" t="n">
        <v>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</row>
    <row r="123" customFormat="false" ht="22.5" hidden="false" customHeight="false" outlineLevel="1" collapsed="false">
      <c r="A123" s="192" t="n">
        <v>14</v>
      </c>
      <c r="B123" s="193" t="s">
        <v>226</v>
      </c>
      <c r="C123" s="194" t="s">
        <v>227</v>
      </c>
      <c r="D123" s="195" t="s">
        <v>156</v>
      </c>
      <c r="E123" s="196" t="n">
        <v>37.7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609</v>
      </c>
      <c r="O123" s="198" t="n">
        <f aca="false">ROUND(E123*N123,2)</f>
        <v>0.23</v>
      </c>
      <c r="P123" s="198" t="n">
        <v>0</v>
      </c>
      <c r="Q123" s="198" t="n">
        <f aca="false">ROUND(E123*P123,2)</f>
        <v>0</v>
      </c>
      <c r="R123" s="198"/>
      <c r="S123" s="199" t="s">
        <v>131</v>
      </c>
      <c r="T123" s="200" t="n">
        <v>0.19</v>
      </c>
      <c r="U123" s="200" t="n">
        <f aca="false">ROUND(E123*T123,2)</f>
        <v>7.16</v>
      </c>
      <c r="V123" s="200"/>
      <c r="W123" s="200" t="s">
        <v>132</v>
      </c>
      <c r="X123" s="201"/>
      <c r="Y123" s="201"/>
      <c r="Z123" s="201"/>
      <c r="AA123" s="201"/>
      <c r="AB123" s="201"/>
      <c r="AC123" s="201"/>
      <c r="AD123" s="201"/>
      <c r="AE123" s="201"/>
      <c r="AF123" s="201" t="s">
        <v>133</v>
      </c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</row>
    <row r="124" customFormat="false" ht="12.75" hidden="false" customHeight="true" outlineLevel="1" collapsed="false">
      <c r="A124" s="202"/>
      <c r="B124" s="203"/>
      <c r="C124" s="207" t="s">
        <v>228</v>
      </c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 t="s">
        <v>229</v>
      </c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</row>
    <row r="125" customFormat="false" ht="12.75" hidden="false" customHeight="false" outlineLevel="1" collapsed="false">
      <c r="A125" s="202"/>
      <c r="B125" s="203"/>
      <c r="C125" s="204" t="s">
        <v>230</v>
      </c>
      <c r="D125" s="205"/>
      <c r="E125" s="206" t="n">
        <v>10.2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 t="s">
        <v>135</v>
      </c>
      <c r="AG125" s="201" t="n">
        <v>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</row>
    <row r="126" customFormat="false" ht="12.75" hidden="false" customHeight="false" outlineLevel="1" collapsed="false">
      <c r="A126" s="202"/>
      <c r="B126" s="203"/>
      <c r="C126" s="204" t="s">
        <v>231</v>
      </c>
      <c r="D126" s="205"/>
      <c r="E126" s="206" t="n">
        <v>15.23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 t="s">
        <v>135</v>
      </c>
      <c r="AG126" s="201" t="n">
        <v>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</row>
    <row r="127" customFormat="false" ht="12.75" hidden="false" customHeight="false" outlineLevel="1" collapsed="false">
      <c r="A127" s="202"/>
      <c r="B127" s="203"/>
      <c r="C127" s="204" t="s">
        <v>232</v>
      </c>
      <c r="D127" s="205"/>
      <c r="E127" s="206" t="n">
        <v>12.2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 t="s">
        <v>135</v>
      </c>
      <c r="AG127" s="201" t="n">
        <v>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</row>
    <row r="128" customFormat="false" ht="12.75" hidden="false" customHeight="false" outlineLevel="1" collapsed="false">
      <c r="A128" s="192" t="n">
        <v>15</v>
      </c>
      <c r="B128" s="193" t="s">
        <v>233</v>
      </c>
      <c r="C128" s="194" t="s">
        <v>234</v>
      </c>
      <c r="D128" s="195" t="s">
        <v>156</v>
      </c>
      <c r="E128" s="196" t="n">
        <v>255.19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.00543</v>
      </c>
      <c r="O128" s="198" t="n">
        <f aca="false">ROUND(E128*N128,2)</f>
        <v>1.39</v>
      </c>
      <c r="P128" s="198" t="n">
        <v>0</v>
      </c>
      <c r="Q128" s="198" t="n">
        <f aca="false">ROUND(E128*P128,2)</f>
        <v>0</v>
      </c>
      <c r="R128" s="198"/>
      <c r="S128" s="199" t="s">
        <v>131</v>
      </c>
      <c r="T128" s="200" t="n">
        <v>0.17</v>
      </c>
      <c r="U128" s="200" t="n">
        <f aca="false">ROUND(E128*T128,2)</f>
        <v>43.38</v>
      </c>
      <c r="V128" s="200"/>
      <c r="W128" s="200" t="s">
        <v>132</v>
      </c>
      <c r="X128" s="201"/>
      <c r="Y128" s="201"/>
      <c r="Z128" s="201"/>
      <c r="AA128" s="201"/>
      <c r="AB128" s="201"/>
      <c r="AC128" s="201"/>
      <c r="AD128" s="201"/>
      <c r="AE128" s="201"/>
      <c r="AF128" s="201" t="s">
        <v>133</v>
      </c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</row>
    <row r="129" customFormat="false" ht="12.75" hidden="false" customHeight="false" outlineLevel="1" collapsed="false">
      <c r="A129" s="202"/>
      <c r="B129" s="203"/>
      <c r="C129" s="204" t="s">
        <v>235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 t="s">
        <v>135</v>
      </c>
      <c r="AG129" s="201" t="n">
        <v>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</row>
    <row r="130" customFormat="false" ht="12.75" hidden="false" customHeight="false" outlineLevel="1" collapsed="false">
      <c r="A130" s="202"/>
      <c r="B130" s="203"/>
      <c r="C130" s="204" t="s">
        <v>140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 t="s">
        <v>135</v>
      </c>
      <c r="AG130" s="201" t="n">
        <v>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</row>
    <row r="131" customFormat="false" ht="12.75" hidden="false" customHeight="false" outlineLevel="1" collapsed="false">
      <c r="A131" s="202"/>
      <c r="B131" s="203"/>
      <c r="C131" s="204" t="s">
        <v>236</v>
      </c>
      <c r="D131" s="205"/>
      <c r="E131" s="206" t="n">
        <v>25.5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 t="s">
        <v>135</v>
      </c>
      <c r="AG131" s="201" t="n">
        <v>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</row>
    <row r="132" customFormat="false" ht="12.75" hidden="false" customHeight="false" outlineLevel="1" collapsed="false">
      <c r="A132" s="202"/>
      <c r="B132" s="203"/>
      <c r="C132" s="204" t="s">
        <v>237</v>
      </c>
      <c r="D132" s="205"/>
      <c r="E132" s="206" t="n">
        <v>-6.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 t="s">
        <v>135</v>
      </c>
      <c r="AG132" s="201" t="n">
        <v>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</row>
    <row r="133" customFormat="false" ht="12.75" hidden="false" customHeight="false" outlineLevel="1" collapsed="false">
      <c r="A133" s="202"/>
      <c r="B133" s="203"/>
      <c r="C133" s="204" t="s">
        <v>238</v>
      </c>
      <c r="D133" s="205"/>
      <c r="E133" s="206" t="n">
        <v>11.65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 t="s">
        <v>135</v>
      </c>
      <c r="AG133" s="201" t="n">
        <v>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</row>
    <row r="134" customFormat="false" ht="12.75" hidden="false" customHeight="false" outlineLevel="1" collapsed="false">
      <c r="A134" s="202"/>
      <c r="B134" s="203"/>
      <c r="C134" s="204" t="s">
        <v>167</v>
      </c>
      <c r="D134" s="205"/>
      <c r="E134" s="206" t="n">
        <v>-1.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 t="s">
        <v>135</v>
      </c>
      <c r="AG134" s="201" t="n">
        <v>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</row>
    <row r="135" customFormat="false" ht="12.75" hidden="false" customHeight="false" outlineLevel="1" collapsed="false">
      <c r="A135" s="202"/>
      <c r="B135" s="203"/>
      <c r="C135" s="204" t="s">
        <v>239</v>
      </c>
      <c r="D135" s="205"/>
      <c r="E135" s="206" t="n">
        <v>39.614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 t="s">
        <v>135</v>
      </c>
      <c r="AG135" s="201" t="n">
        <v>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</row>
    <row r="136" customFormat="false" ht="12.75" hidden="false" customHeight="false" outlineLevel="1" collapsed="false">
      <c r="A136" s="202"/>
      <c r="B136" s="203"/>
      <c r="C136" s="204" t="s">
        <v>240</v>
      </c>
      <c r="D136" s="205"/>
      <c r="E136" s="206" t="n">
        <v>-3.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 t="s">
        <v>135</v>
      </c>
      <c r="AG136" s="201" t="n">
        <v>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</row>
    <row r="137" customFormat="false" ht="12.75" hidden="false" customHeight="false" outlineLevel="1" collapsed="false">
      <c r="A137" s="202"/>
      <c r="B137" s="203"/>
      <c r="C137" s="204" t="s">
        <v>241</v>
      </c>
      <c r="D137" s="205"/>
      <c r="E137" s="206" t="n">
        <v>-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 t="s">
        <v>135</v>
      </c>
      <c r="AG137" s="201" t="n">
        <v>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</row>
    <row r="138" customFormat="false" ht="12.75" hidden="false" customHeight="false" outlineLevel="1" collapsed="false">
      <c r="A138" s="202"/>
      <c r="B138" s="203"/>
      <c r="C138" s="204" t="s">
        <v>242</v>
      </c>
      <c r="D138" s="205"/>
      <c r="E138" s="206" t="n">
        <v>25.92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 t="s">
        <v>135</v>
      </c>
      <c r="AG138" s="201" t="n">
        <v>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</row>
    <row r="139" customFormat="false" ht="12.75" hidden="false" customHeight="false" outlineLevel="1" collapsed="false">
      <c r="A139" s="202"/>
      <c r="B139" s="203"/>
      <c r="C139" s="204" t="s">
        <v>243</v>
      </c>
      <c r="D139" s="205"/>
      <c r="E139" s="206" t="n">
        <v>-1.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 t="s">
        <v>135</v>
      </c>
      <c r="AG139" s="201" t="n">
        <v>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</row>
    <row r="140" customFormat="false" ht="12.75" hidden="false" customHeight="false" outlineLevel="1" collapsed="false">
      <c r="A140" s="202"/>
      <c r="B140" s="203"/>
      <c r="C140" s="204" t="s">
        <v>147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 t="s">
        <v>135</v>
      </c>
      <c r="AG140" s="201" t="n">
        <v>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</row>
    <row r="141" customFormat="false" ht="12.75" hidden="false" customHeight="false" outlineLevel="1" collapsed="false">
      <c r="A141" s="202"/>
      <c r="B141" s="203"/>
      <c r="C141" s="204" t="s">
        <v>244</v>
      </c>
      <c r="D141" s="205"/>
      <c r="E141" s="206" t="n">
        <v>25.5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 t="s">
        <v>135</v>
      </c>
      <c r="AG141" s="201" t="n">
        <v>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</row>
    <row r="142" customFormat="false" ht="12.75" hidden="false" customHeight="false" outlineLevel="1" collapsed="false">
      <c r="A142" s="202"/>
      <c r="B142" s="203"/>
      <c r="C142" s="204" t="s">
        <v>237</v>
      </c>
      <c r="D142" s="205"/>
      <c r="E142" s="206" t="n">
        <v>-6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 t="s">
        <v>135</v>
      </c>
      <c r="AG142" s="201" t="n">
        <v>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</row>
    <row r="143" customFormat="false" ht="12.75" hidden="false" customHeight="false" outlineLevel="1" collapsed="false">
      <c r="A143" s="202"/>
      <c r="B143" s="203"/>
      <c r="C143" s="204" t="s">
        <v>245</v>
      </c>
      <c r="D143" s="205"/>
      <c r="E143" s="206" t="n">
        <v>11.65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 t="s">
        <v>135</v>
      </c>
      <c r="AG143" s="201" t="n">
        <v>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</row>
    <row r="144" customFormat="false" ht="12.75" hidden="false" customHeight="false" outlineLevel="1" collapsed="false">
      <c r="A144" s="202"/>
      <c r="B144" s="203"/>
      <c r="C144" s="204" t="s">
        <v>246</v>
      </c>
      <c r="D144" s="205"/>
      <c r="E144" s="206" t="n">
        <v>-1.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 t="s">
        <v>135</v>
      </c>
      <c r="AG144" s="201" t="n">
        <v>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</row>
    <row r="145" customFormat="false" ht="12.75" hidden="false" customHeight="false" outlineLevel="1" collapsed="false">
      <c r="A145" s="202"/>
      <c r="B145" s="203"/>
      <c r="C145" s="204" t="s">
        <v>247</v>
      </c>
      <c r="D145" s="205"/>
      <c r="E145" s="206" t="n">
        <v>39.61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 t="s">
        <v>135</v>
      </c>
      <c r="AG145" s="201" t="n">
        <v>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</row>
    <row r="146" customFormat="false" ht="12.75" hidden="false" customHeight="false" outlineLevel="1" collapsed="false">
      <c r="A146" s="202"/>
      <c r="B146" s="203"/>
      <c r="C146" s="204" t="s">
        <v>240</v>
      </c>
      <c r="D146" s="205"/>
      <c r="E146" s="206" t="n">
        <v>-3.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 t="s">
        <v>135</v>
      </c>
      <c r="AG146" s="201" t="n">
        <v>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</row>
    <row r="147" customFormat="false" ht="12.75" hidden="false" customHeight="false" outlineLevel="1" collapsed="false">
      <c r="A147" s="202"/>
      <c r="B147" s="203"/>
      <c r="C147" s="204" t="s">
        <v>241</v>
      </c>
      <c r="D147" s="205"/>
      <c r="E147" s="206" t="n">
        <v>-2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 t="s">
        <v>135</v>
      </c>
      <c r="AG147" s="201" t="n">
        <v>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</row>
    <row r="148" customFormat="false" ht="12.75" hidden="false" customHeight="false" outlineLevel="1" collapsed="false">
      <c r="A148" s="202"/>
      <c r="B148" s="203"/>
      <c r="C148" s="204" t="s">
        <v>248</v>
      </c>
      <c r="D148" s="205"/>
      <c r="E148" s="206" t="n">
        <v>25.92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 t="s">
        <v>135</v>
      </c>
      <c r="AG148" s="201" t="n">
        <v>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</row>
    <row r="149" customFormat="false" ht="12.75" hidden="false" customHeight="false" outlineLevel="1" collapsed="false">
      <c r="A149" s="202"/>
      <c r="B149" s="203"/>
      <c r="C149" s="204" t="s">
        <v>246</v>
      </c>
      <c r="D149" s="205"/>
      <c r="E149" s="206" t="n">
        <v>-1.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 t="s">
        <v>135</v>
      </c>
      <c r="AG149" s="201" t="n">
        <v>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</row>
    <row r="150" customFormat="false" ht="12.75" hidden="false" customHeight="false" outlineLevel="1" collapsed="false">
      <c r="A150" s="202"/>
      <c r="B150" s="203"/>
      <c r="C150" s="204" t="s">
        <v>235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 t="s">
        <v>135</v>
      </c>
      <c r="AG150" s="201" t="n">
        <v>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</row>
    <row r="151" customFormat="false" ht="12.75" hidden="false" customHeight="false" outlineLevel="1" collapsed="false">
      <c r="A151" s="202"/>
      <c r="B151" s="203"/>
      <c r="C151" s="204" t="s">
        <v>140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 t="s">
        <v>135</v>
      </c>
      <c r="AG151" s="201" t="n">
        <v>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</row>
    <row r="152" customFormat="false" ht="12.75" hidden="false" customHeight="false" outlineLevel="1" collapsed="false">
      <c r="A152" s="202"/>
      <c r="B152" s="203"/>
      <c r="C152" s="204" t="s">
        <v>249</v>
      </c>
      <c r="D152" s="205"/>
      <c r="E152" s="206" t="n">
        <v>64.4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 t="s">
        <v>135</v>
      </c>
      <c r="AG152" s="201" t="n">
        <v>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</row>
    <row r="153" customFormat="false" ht="12.75" hidden="false" customHeight="false" outlineLevel="1" collapsed="false">
      <c r="A153" s="202"/>
      <c r="B153" s="203"/>
      <c r="C153" s="204" t="s">
        <v>250</v>
      </c>
      <c r="D153" s="205"/>
      <c r="E153" s="206" t="n">
        <v>1.9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 t="s">
        <v>135</v>
      </c>
      <c r="AG153" s="201" t="n">
        <v>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</row>
    <row r="154" customFormat="false" ht="12.75" hidden="false" customHeight="false" outlineLevel="1" collapsed="false">
      <c r="A154" s="202"/>
      <c r="B154" s="203"/>
      <c r="C154" s="204" t="s">
        <v>251</v>
      </c>
      <c r="D154" s="205"/>
      <c r="E154" s="206" t="n">
        <v>2.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 t="s">
        <v>135</v>
      </c>
      <c r="AG154" s="201" t="n">
        <v>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</row>
    <row r="155" customFormat="false" ht="12.75" hidden="false" customHeight="false" outlineLevel="1" collapsed="false">
      <c r="A155" s="202"/>
      <c r="B155" s="203"/>
      <c r="C155" s="204" t="s">
        <v>147</v>
      </c>
      <c r="D155" s="205"/>
      <c r="E155" s="206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 t="s">
        <v>135</v>
      </c>
      <c r="AG155" s="201" t="n">
        <v>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</row>
    <row r="156" customFormat="false" ht="12.75" hidden="false" customHeight="false" outlineLevel="1" collapsed="false">
      <c r="A156" s="202"/>
      <c r="B156" s="203"/>
      <c r="C156" s="204" t="s">
        <v>252</v>
      </c>
      <c r="D156" s="205"/>
      <c r="E156" s="206" t="n">
        <v>6.4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 t="s">
        <v>135</v>
      </c>
      <c r="AG156" s="201" t="n">
        <v>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</row>
    <row r="157" customFormat="false" ht="12.75" hidden="false" customHeight="false" outlineLevel="1" collapsed="false">
      <c r="A157" s="202"/>
      <c r="B157" s="203"/>
      <c r="C157" s="204" t="s">
        <v>253</v>
      </c>
      <c r="D157" s="205"/>
      <c r="E157" s="206" t="n">
        <v>1.9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 t="s">
        <v>135</v>
      </c>
      <c r="AG157" s="201" t="n">
        <v>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</row>
    <row r="158" customFormat="false" ht="12.75" hidden="false" customHeight="false" outlineLevel="1" collapsed="false">
      <c r="A158" s="202"/>
      <c r="B158" s="203"/>
      <c r="C158" s="204" t="s">
        <v>254</v>
      </c>
      <c r="D158" s="205"/>
      <c r="E158" s="206" t="n">
        <v>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 t="s">
        <v>135</v>
      </c>
      <c r="AG158" s="201" t="n">
        <v>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</row>
    <row r="159" customFormat="false" ht="12.75" hidden="false" customHeight="false" outlineLevel="1" collapsed="false">
      <c r="A159" s="192" t="n">
        <v>16</v>
      </c>
      <c r="B159" s="193" t="s">
        <v>255</v>
      </c>
      <c r="C159" s="194" t="s">
        <v>256</v>
      </c>
      <c r="D159" s="195" t="s">
        <v>156</v>
      </c>
      <c r="E159" s="196" t="n">
        <v>176.889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04414</v>
      </c>
      <c r="O159" s="198" t="n">
        <f aca="false">ROUND(E159*N159,2)</f>
        <v>7.81</v>
      </c>
      <c r="P159" s="198" t="n">
        <v>0</v>
      </c>
      <c r="Q159" s="198" t="n">
        <f aca="false">ROUND(E159*P159,2)</f>
        <v>0</v>
      </c>
      <c r="R159" s="198"/>
      <c r="S159" s="199" t="s">
        <v>131</v>
      </c>
      <c r="T159" s="200" t="n">
        <v>0.6</v>
      </c>
      <c r="U159" s="200" t="n">
        <f aca="false">ROUND(E159*T159,2)</f>
        <v>106.13</v>
      </c>
      <c r="V159" s="200"/>
      <c r="W159" s="200" t="s">
        <v>132</v>
      </c>
      <c r="X159" s="201"/>
      <c r="Y159" s="201"/>
      <c r="Z159" s="201"/>
      <c r="AA159" s="201"/>
      <c r="AB159" s="201"/>
      <c r="AC159" s="201"/>
      <c r="AD159" s="201"/>
      <c r="AE159" s="201"/>
      <c r="AF159" s="201" t="s">
        <v>133</v>
      </c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</row>
    <row r="160" customFormat="false" ht="12.75" hidden="false" customHeight="false" outlineLevel="1" collapsed="false">
      <c r="A160" s="202"/>
      <c r="B160" s="203"/>
      <c r="C160" s="204" t="s">
        <v>235</v>
      </c>
      <c r="D160" s="205"/>
      <c r="E160" s="20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 t="s">
        <v>135</v>
      </c>
      <c r="AG160" s="201" t="n">
        <v>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</row>
    <row r="161" customFormat="false" ht="12.75" hidden="false" customHeight="false" outlineLevel="1" collapsed="false">
      <c r="A161" s="202"/>
      <c r="B161" s="203"/>
      <c r="C161" s="204" t="s">
        <v>140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 t="s">
        <v>135</v>
      </c>
      <c r="AG161" s="201" t="n">
        <v>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</row>
    <row r="162" customFormat="false" ht="12.75" hidden="false" customHeight="false" outlineLevel="1" collapsed="false">
      <c r="A162" s="202"/>
      <c r="B162" s="203"/>
      <c r="C162" s="204" t="s">
        <v>257</v>
      </c>
      <c r="D162" s="205"/>
      <c r="E162" s="206" t="n">
        <v>6.97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 t="s">
        <v>135</v>
      </c>
      <c r="AG162" s="201" t="n">
        <v>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</row>
    <row r="163" customFormat="false" ht="12.75" hidden="false" customHeight="false" outlineLevel="1" collapsed="false">
      <c r="A163" s="202"/>
      <c r="B163" s="203"/>
      <c r="C163" s="204" t="s">
        <v>258</v>
      </c>
      <c r="D163" s="205"/>
      <c r="E163" s="206" t="n">
        <v>2.1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 t="s">
        <v>135</v>
      </c>
      <c r="AG163" s="201" t="n">
        <v>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</row>
    <row r="164" customFormat="false" ht="12.75" hidden="false" customHeight="false" outlineLevel="1" collapsed="false">
      <c r="A164" s="202"/>
      <c r="B164" s="203"/>
      <c r="C164" s="204" t="s">
        <v>259</v>
      </c>
      <c r="D164" s="205"/>
      <c r="E164" s="206" t="n">
        <v>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 t="s">
        <v>135</v>
      </c>
      <c r="AG164" s="201" t="n">
        <v>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</row>
    <row r="165" customFormat="false" ht="12.75" hidden="false" customHeight="false" outlineLevel="1" collapsed="false">
      <c r="A165" s="202"/>
      <c r="B165" s="203"/>
      <c r="C165" s="204" t="s">
        <v>147</v>
      </c>
      <c r="D165" s="205"/>
      <c r="E165" s="206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 t="s">
        <v>135</v>
      </c>
      <c r="AG165" s="201" t="n">
        <v>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</row>
    <row r="166" customFormat="false" ht="12.75" hidden="false" customHeight="false" outlineLevel="1" collapsed="false">
      <c r="A166" s="202"/>
      <c r="B166" s="203"/>
      <c r="C166" s="204" t="s">
        <v>260</v>
      </c>
      <c r="D166" s="205"/>
      <c r="E166" s="206" t="n">
        <v>6.97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 t="s">
        <v>135</v>
      </c>
      <c r="AG166" s="201" t="n">
        <v>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</row>
    <row r="167" customFormat="false" ht="12.75" hidden="false" customHeight="false" outlineLevel="1" collapsed="false">
      <c r="A167" s="202"/>
      <c r="B167" s="203"/>
      <c r="C167" s="204" t="s">
        <v>261</v>
      </c>
      <c r="D167" s="205"/>
      <c r="E167" s="206" t="n">
        <v>2.1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 t="s">
        <v>135</v>
      </c>
      <c r="AG167" s="201" t="n">
        <v>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</row>
    <row r="168" customFormat="false" ht="12.75" hidden="false" customHeight="false" outlineLevel="1" collapsed="false">
      <c r="A168" s="202"/>
      <c r="B168" s="203"/>
      <c r="C168" s="204" t="s">
        <v>262</v>
      </c>
      <c r="D168" s="205"/>
      <c r="E168" s="206" t="n">
        <v>3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 t="s">
        <v>135</v>
      </c>
      <c r="AG168" s="201" t="n">
        <v>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</row>
    <row r="169" customFormat="false" ht="12.75" hidden="false" customHeight="false" outlineLevel="1" collapsed="false">
      <c r="A169" s="202"/>
      <c r="B169" s="203"/>
      <c r="C169" s="208" t="s">
        <v>263</v>
      </c>
      <c r="D169" s="209"/>
      <c r="E169" s="210" t="n">
        <v>24.1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 t="s">
        <v>135</v>
      </c>
      <c r="AG169" s="201" t="n">
        <v>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</row>
    <row r="170" customFormat="false" ht="12.75" hidden="false" customHeight="false" outlineLevel="1" collapsed="false">
      <c r="A170" s="202"/>
      <c r="B170" s="203"/>
      <c r="C170" s="204" t="s">
        <v>140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 t="s">
        <v>135</v>
      </c>
      <c r="AG170" s="201" t="n">
        <v>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</row>
    <row r="171" customFormat="false" ht="12.75" hidden="false" customHeight="false" outlineLevel="1" collapsed="false">
      <c r="A171" s="202"/>
      <c r="B171" s="203"/>
      <c r="C171" s="204" t="s">
        <v>264</v>
      </c>
      <c r="D171" s="205"/>
      <c r="E171" s="206" t="n">
        <v>70.99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 t="s">
        <v>135</v>
      </c>
      <c r="AG171" s="201" t="n">
        <v>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</row>
    <row r="172" customFormat="false" ht="12.75" hidden="false" customHeight="false" outlineLevel="1" collapsed="false">
      <c r="A172" s="202"/>
      <c r="B172" s="203"/>
      <c r="C172" s="204" t="s">
        <v>240</v>
      </c>
      <c r="D172" s="205"/>
      <c r="E172" s="206" t="n">
        <v>-3.2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 t="s">
        <v>135</v>
      </c>
      <c r="AG172" s="201" t="n">
        <v>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</row>
    <row r="173" customFormat="false" ht="12.75" hidden="false" customHeight="false" outlineLevel="1" collapsed="false">
      <c r="A173" s="202"/>
      <c r="B173" s="203"/>
      <c r="C173" s="204" t="s">
        <v>241</v>
      </c>
      <c r="D173" s="205"/>
      <c r="E173" s="206" t="n">
        <v>-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 t="s">
        <v>135</v>
      </c>
      <c r="AG173" s="201" t="n">
        <v>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</row>
    <row r="174" customFormat="false" ht="12.75" hidden="false" customHeight="false" outlineLevel="1" collapsed="false">
      <c r="A174" s="202"/>
      <c r="B174" s="203"/>
      <c r="C174" s="204" t="s">
        <v>265</v>
      </c>
      <c r="D174" s="205"/>
      <c r="E174" s="206" t="n">
        <v>-4.32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 t="s">
        <v>135</v>
      </c>
      <c r="AG174" s="201" t="n">
        <v>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</row>
    <row r="175" customFormat="false" ht="12.75" hidden="false" customHeight="false" outlineLevel="1" collapsed="false">
      <c r="A175" s="202"/>
      <c r="B175" s="203"/>
      <c r="C175" s="204" t="s">
        <v>266</v>
      </c>
      <c r="D175" s="205"/>
      <c r="E175" s="206" t="n">
        <v>-2.16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 t="s">
        <v>135</v>
      </c>
      <c r="AG175" s="201" t="n">
        <v>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</row>
    <row r="176" customFormat="false" ht="12.75" hidden="false" customHeight="false" outlineLevel="1" collapsed="false">
      <c r="A176" s="202"/>
      <c r="B176" s="203"/>
      <c r="C176" s="204" t="s">
        <v>147</v>
      </c>
      <c r="D176" s="205"/>
      <c r="E176" s="206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 t="s">
        <v>135</v>
      </c>
      <c r="AG176" s="201" t="n">
        <v>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</row>
    <row r="177" customFormat="false" ht="12.75" hidden="false" customHeight="false" outlineLevel="1" collapsed="false">
      <c r="A177" s="202"/>
      <c r="B177" s="203"/>
      <c r="C177" s="204" t="s">
        <v>267</v>
      </c>
      <c r="D177" s="205"/>
      <c r="E177" s="206" t="n">
        <v>70.99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 t="s">
        <v>135</v>
      </c>
      <c r="AG177" s="201" t="n">
        <v>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</row>
    <row r="178" customFormat="false" ht="12.75" hidden="false" customHeight="false" outlineLevel="1" collapsed="false">
      <c r="A178" s="202"/>
      <c r="B178" s="203"/>
      <c r="C178" s="204" t="s">
        <v>240</v>
      </c>
      <c r="D178" s="205"/>
      <c r="E178" s="206" t="n">
        <v>-3.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 t="s">
        <v>135</v>
      </c>
      <c r="AG178" s="201" t="n">
        <v>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</row>
    <row r="179" customFormat="false" ht="12.75" hidden="false" customHeight="false" outlineLevel="1" collapsed="false">
      <c r="A179" s="202"/>
      <c r="B179" s="203"/>
      <c r="C179" s="204" t="s">
        <v>241</v>
      </c>
      <c r="D179" s="205"/>
      <c r="E179" s="206" t="n">
        <v>-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 t="s">
        <v>135</v>
      </c>
      <c r="AG179" s="201" t="n">
        <v>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</row>
    <row r="180" customFormat="false" ht="12.75" hidden="false" customHeight="false" outlineLevel="1" collapsed="false">
      <c r="A180" s="202"/>
      <c r="B180" s="203"/>
      <c r="C180" s="204" t="s">
        <v>265</v>
      </c>
      <c r="D180" s="205"/>
      <c r="E180" s="206" t="n">
        <v>-4.32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 t="s">
        <v>135</v>
      </c>
      <c r="AG180" s="201" t="n">
        <v>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</row>
    <row r="181" customFormat="false" ht="12.75" hidden="false" customHeight="false" outlineLevel="1" collapsed="false">
      <c r="A181" s="202"/>
      <c r="B181" s="203"/>
      <c r="C181" s="204" t="s">
        <v>266</v>
      </c>
      <c r="D181" s="205"/>
      <c r="E181" s="206" t="n">
        <v>-2.1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 t="s">
        <v>135</v>
      </c>
      <c r="AG181" s="201" t="n">
        <v>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</row>
    <row r="182" customFormat="false" ht="12.75" hidden="false" customHeight="false" outlineLevel="1" collapsed="false">
      <c r="A182" s="202"/>
      <c r="B182" s="203"/>
      <c r="C182" s="204" t="s">
        <v>148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 t="s">
        <v>135</v>
      </c>
      <c r="AG182" s="201" t="n">
        <v>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</row>
    <row r="183" customFormat="false" ht="12.75" hidden="false" customHeight="false" outlineLevel="1" collapsed="false">
      <c r="A183" s="202"/>
      <c r="B183" s="203"/>
      <c r="C183" s="204" t="s">
        <v>268</v>
      </c>
      <c r="D183" s="205"/>
      <c r="E183" s="206" t="n">
        <v>39.87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 t="s">
        <v>135</v>
      </c>
      <c r="AG183" s="201" t="n">
        <v>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</row>
    <row r="184" customFormat="false" ht="12.75" hidden="false" customHeight="false" outlineLevel="1" collapsed="false">
      <c r="A184" s="202"/>
      <c r="B184" s="203"/>
      <c r="C184" s="204" t="s">
        <v>266</v>
      </c>
      <c r="D184" s="205"/>
      <c r="E184" s="206" t="n">
        <v>-2.16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 t="s">
        <v>135</v>
      </c>
      <c r="AG184" s="201" t="n">
        <v>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</row>
    <row r="185" customFormat="false" ht="12.75" hidden="false" customHeight="false" outlineLevel="1" collapsed="false">
      <c r="A185" s="202"/>
      <c r="B185" s="203"/>
      <c r="C185" s="204" t="s">
        <v>269</v>
      </c>
      <c r="D185" s="205"/>
      <c r="E185" s="206" t="n">
        <v>-3.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 t="s">
        <v>135</v>
      </c>
      <c r="AG185" s="201" t="n">
        <v>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</row>
    <row r="186" customFormat="false" ht="12.75" hidden="false" customHeight="false" outlineLevel="1" collapsed="false">
      <c r="A186" s="202"/>
      <c r="B186" s="203"/>
      <c r="C186" s="208" t="s">
        <v>263</v>
      </c>
      <c r="D186" s="209"/>
      <c r="E186" s="210" t="n">
        <v>152.73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 t="s">
        <v>135</v>
      </c>
      <c r="AG186" s="201" t="n">
        <v>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</row>
    <row r="187" customFormat="false" ht="12.75" hidden="false" customHeight="false" outlineLevel="1" collapsed="false">
      <c r="A187" s="192" t="n">
        <v>17</v>
      </c>
      <c r="B187" s="193" t="s">
        <v>270</v>
      </c>
      <c r="C187" s="194" t="s">
        <v>271</v>
      </c>
      <c r="D187" s="195" t="s">
        <v>156</v>
      </c>
      <c r="E187" s="196" t="n">
        <v>199.184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00658</v>
      </c>
      <c r="O187" s="198" t="n">
        <f aca="false">ROUND(E187*N187,2)</f>
        <v>1.31</v>
      </c>
      <c r="P187" s="198" t="n">
        <v>0</v>
      </c>
      <c r="Q187" s="198" t="n">
        <f aca="false">ROUND(E187*P187,2)</f>
        <v>0</v>
      </c>
      <c r="R187" s="198"/>
      <c r="S187" s="199" t="s">
        <v>131</v>
      </c>
      <c r="T187" s="200" t="n">
        <v>0.319</v>
      </c>
      <c r="U187" s="200" t="n">
        <f aca="false">ROUND(E187*T187,2)</f>
        <v>63.54</v>
      </c>
      <c r="V187" s="200"/>
      <c r="W187" s="200" t="s">
        <v>132</v>
      </c>
      <c r="X187" s="201"/>
      <c r="Y187" s="201"/>
      <c r="Z187" s="201"/>
      <c r="AA187" s="201"/>
      <c r="AB187" s="201"/>
      <c r="AC187" s="201"/>
      <c r="AD187" s="201"/>
      <c r="AE187" s="201"/>
      <c r="AF187" s="201" t="s">
        <v>133</v>
      </c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</row>
    <row r="188" customFormat="false" ht="12.75" hidden="false" customHeight="false" outlineLevel="1" collapsed="false">
      <c r="A188" s="202"/>
      <c r="B188" s="203"/>
      <c r="C188" s="204" t="s">
        <v>272</v>
      </c>
      <c r="D188" s="205"/>
      <c r="E188" s="206" t="n">
        <v>176.889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 t="s">
        <v>135</v>
      </c>
      <c r="AG188" s="201" t="n">
        <v>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</row>
    <row r="189" customFormat="false" ht="12.75" hidden="false" customHeight="false" outlineLevel="1" collapsed="false">
      <c r="A189" s="202"/>
      <c r="B189" s="203"/>
      <c r="C189" s="204" t="s">
        <v>273</v>
      </c>
      <c r="D189" s="205"/>
      <c r="E189" s="206" t="n">
        <v>229.479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 t="s">
        <v>135</v>
      </c>
      <c r="AG189" s="201" t="n">
        <v>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</row>
    <row r="190" customFormat="false" ht="12.75" hidden="false" customHeight="false" outlineLevel="1" collapsed="false">
      <c r="A190" s="202"/>
      <c r="B190" s="203"/>
      <c r="C190" s="204" t="s">
        <v>274</v>
      </c>
      <c r="D190" s="205"/>
      <c r="E190" s="206" t="n">
        <v>-207.184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 t="s">
        <v>135</v>
      </c>
      <c r="AG190" s="201" t="n">
        <v>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</row>
    <row r="191" customFormat="false" ht="22.5" hidden="false" customHeight="false" outlineLevel="1" collapsed="false">
      <c r="A191" s="192" t="n">
        <v>18</v>
      </c>
      <c r="B191" s="193" t="s">
        <v>275</v>
      </c>
      <c r="C191" s="194" t="s">
        <v>276</v>
      </c>
      <c r="D191" s="195" t="s">
        <v>156</v>
      </c>
      <c r="E191" s="196" t="n">
        <v>229.479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.00367</v>
      </c>
      <c r="O191" s="198" t="n">
        <f aca="false">ROUND(E191*N191,2)</f>
        <v>0.84</v>
      </c>
      <c r="P191" s="198" t="n">
        <v>0</v>
      </c>
      <c r="Q191" s="198" t="n">
        <f aca="false">ROUND(E191*P191,2)</f>
        <v>0</v>
      </c>
      <c r="R191" s="198"/>
      <c r="S191" s="199" t="s">
        <v>131</v>
      </c>
      <c r="T191" s="200" t="n">
        <v>0.362</v>
      </c>
      <c r="U191" s="200" t="n">
        <f aca="false">ROUND(E191*T191,2)</f>
        <v>83.07</v>
      </c>
      <c r="V191" s="200"/>
      <c r="W191" s="200" t="s">
        <v>132</v>
      </c>
      <c r="X191" s="201"/>
      <c r="Y191" s="201"/>
      <c r="Z191" s="201"/>
      <c r="AA191" s="201"/>
      <c r="AB191" s="201"/>
      <c r="AC191" s="201"/>
      <c r="AD191" s="201"/>
      <c r="AE191" s="201"/>
      <c r="AF191" s="201" t="s">
        <v>133</v>
      </c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</row>
    <row r="192" customFormat="false" ht="12.75" hidden="false" customHeight="false" outlineLevel="1" collapsed="false">
      <c r="A192" s="202"/>
      <c r="B192" s="203"/>
      <c r="C192" s="204" t="s">
        <v>277</v>
      </c>
      <c r="D192" s="205"/>
      <c r="E192" s="206" t="n">
        <v>17.617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 t="s">
        <v>135</v>
      </c>
      <c r="AG192" s="201" t="n">
        <v>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</row>
    <row r="193" customFormat="false" ht="12.75" hidden="false" customHeight="false" outlineLevel="1" collapsed="false">
      <c r="A193" s="202"/>
      <c r="B193" s="203"/>
      <c r="C193" s="204" t="s">
        <v>278</v>
      </c>
      <c r="D193" s="205"/>
      <c r="E193" s="206" t="n">
        <v>141.362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 t="s">
        <v>135</v>
      </c>
      <c r="AG193" s="201" t="n">
        <v>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</row>
    <row r="194" customFormat="false" ht="12.75" hidden="false" customHeight="false" outlineLevel="1" collapsed="false">
      <c r="A194" s="202"/>
      <c r="B194" s="203"/>
      <c r="C194" s="204" t="s">
        <v>279</v>
      </c>
      <c r="D194" s="205"/>
      <c r="E194" s="206" t="n">
        <v>38.78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 t="s">
        <v>135</v>
      </c>
      <c r="AG194" s="201" t="n">
        <v>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</row>
    <row r="195" customFormat="false" ht="12.75" hidden="false" customHeight="false" outlineLevel="1" collapsed="false">
      <c r="A195" s="202"/>
      <c r="B195" s="203"/>
      <c r="C195" s="204" t="s">
        <v>280</v>
      </c>
      <c r="D195" s="205"/>
      <c r="E195" s="206" t="n">
        <v>31.717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 t="s">
        <v>135</v>
      </c>
      <c r="AG195" s="201" t="n">
        <v>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</row>
    <row r="196" customFormat="false" ht="12.75" hidden="false" customHeight="false" outlineLevel="0" collapsed="false">
      <c r="A196" s="184" t="s">
        <v>126</v>
      </c>
      <c r="B196" s="185" t="s">
        <v>55</v>
      </c>
      <c r="C196" s="186" t="s">
        <v>56</v>
      </c>
      <c r="D196" s="187"/>
      <c r="E196" s="188"/>
      <c r="F196" s="189"/>
      <c r="G196" s="189" t="n">
        <f aca="false">SUMIF(AF197:AF211,"&lt;&gt;NOR",G197:G211)</f>
        <v>0</v>
      </c>
      <c r="H196" s="189"/>
      <c r="I196" s="189" t="n">
        <f aca="false">SUM(I197:I211)</f>
        <v>0</v>
      </c>
      <c r="J196" s="189"/>
      <c r="K196" s="189" t="n">
        <f aca="false">SUM(K197:K211)</f>
        <v>0</v>
      </c>
      <c r="L196" s="189"/>
      <c r="M196" s="189" t="n">
        <f aca="false">SUM(M197:M211)</f>
        <v>0</v>
      </c>
      <c r="N196" s="189"/>
      <c r="O196" s="189" t="n">
        <f aca="false">SUM(O197:O211)</f>
        <v>18.07</v>
      </c>
      <c r="P196" s="189"/>
      <c r="Q196" s="189" t="n">
        <f aca="false">SUM(Q197:Q211)</f>
        <v>0</v>
      </c>
      <c r="R196" s="189"/>
      <c r="S196" s="190"/>
      <c r="T196" s="191"/>
      <c r="U196" s="191" t="n">
        <f aca="false">SUM(U197:U211)</f>
        <v>32.81</v>
      </c>
      <c r="V196" s="191"/>
      <c r="W196" s="191"/>
      <c r="AF196" s="0" t="s">
        <v>127</v>
      </c>
    </row>
    <row r="197" customFormat="false" ht="12.75" hidden="false" customHeight="false" outlineLevel="1" collapsed="false">
      <c r="A197" s="192" t="n">
        <v>19</v>
      </c>
      <c r="B197" s="193" t="s">
        <v>281</v>
      </c>
      <c r="C197" s="194" t="s">
        <v>282</v>
      </c>
      <c r="D197" s="195" t="s">
        <v>130</v>
      </c>
      <c r="E197" s="196" t="n">
        <v>6.85355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2.525</v>
      </c>
      <c r="O197" s="198" t="n">
        <f aca="false">ROUND(E197*N197,2)</f>
        <v>17.31</v>
      </c>
      <c r="P197" s="198" t="n">
        <v>0</v>
      </c>
      <c r="Q197" s="198" t="n">
        <f aca="false">ROUND(E197*P197,2)</f>
        <v>0</v>
      </c>
      <c r="R197" s="198"/>
      <c r="S197" s="199" t="s">
        <v>131</v>
      </c>
      <c r="T197" s="200" t="n">
        <v>3.213</v>
      </c>
      <c r="U197" s="200" t="n">
        <f aca="false">ROUND(E197*T197,2)</f>
        <v>22.02</v>
      </c>
      <c r="V197" s="200"/>
      <c r="W197" s="200" t="s">
        <v>132</v>
      </c>
      <c r="X197" s="201"/>
      <c r="Y197" s="201"/>
      <c r="Z197" s="201"/>
      <c r="AA197" s="201"/>
      <c r="AB197" s="201"/>
      <c r="AC197" s="201"/>
      <c r="AD197" s="201"/>
      <c r="AE197" s="201"/>
      <c r="AF197" s="201" t="s">
        <v>133</v>
      </c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</row>
    <row r="198" customFormat="false" ht="12.75" hidden="false" customHeight="true" outlineLevel="1" collapsed="false">
      <c r="A198" s="202"/>
      <c r="B198" s="203"/>
      <c r="C198" s="207" t="s">
        <v>283</v>
      </c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 t="s">
        <v>229</v>
      </c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</row>
    <row r="199" customFormat="false" ht="12.75" hidden="false" customHeight="false" outlineLevel="1" collapsed="false">
      <c r="A199" s="202"/>
      <c r="B199" s="203"/>
      <c r="C199" s="204" t="s">
        <v>140</v>
      </c>
      <c r="D199" s="205"/>
      <c r="E199" s="206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 t="s">
        <v>135</v>
      </c>
      <c r="AG199" s="201" t="n">
        <v>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</row>
    <row r="200" customFormat="false" ht="12.75" hidden="false" customHeight="false" outlineLevel="1" collapsed="false">
      <c r="A200" s="202"/>
      <c r="B200" s="203"/>
      <c r="C200" s="204" t="s">
        <v>284</v>
      </c>
      <c r="D200" s="205"/>
      <c r="E200" s="206" t="n">
        <v>3.0566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 t="s">
        <v>135</v>
      </c>
      <c r="AG200" s="201" t="n">
        <v>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</row>
    <row r="201" customFormat="false" ht="12.75" hidden="false" customHeight="false" outlineLevel="1" collapsed="false">
      <c r="A201" s="202"/>
      <c r="B201" s="203"/>
      <c r="C201" s="204" t="s">
        <v>147</v>
      </c>
      <c r="D201" s="205"/>
      <c r="E201" s="206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 t="s">
        <v>135</v>
      </c>
      <c r="AG201" s="201" t="n">
        <v>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</row>
    <row r="202" customFormat="false" ht="12.75" hidden="false" customHeight="false" outlineLevel="1" collapsed="false">
      <c r="A202" s="202"/>
      <c r="B202" s="203"/>
      <c r="C202" s="204" t="s">
        <v>285</v>
      </c>
      <c r="D202" s="205"/>
      <c r="E202" s="206" t="n">
        <v>3.128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 t="s">
        <v>135</v>
      </c>
      <c r="AG202" s="201" t="n">
        <v>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</row>
    <row r="203" customFormat="false" ht="12.75" hidden="false" customHeight="false" outlineLevel="1" collapsed="false">
      <c r="A203" s="202"/>
      <c r="B203" s="203"/>
      <c r="C203" s="204" t="s">
        <v>148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 t="s">
        <v>135</v>
      </c>
      <c r="AG203" s="201" t="n">
        <v>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</row>
    <row r="204" customFormat="false" ht="12.75" hidden="false" customHeight="false" outlineLevel="1" collapsed="false">
      <c r="A204" s="202"/>
      <c r="B204" s="203"/>
      <c r="C204" s="204" t="s">
        <v>286</v>
      </c>
      <c r="D204" s="205"/>
      <c r="E204" s="206" t="n">
        <v>0.66895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 t="s">
        <v>135</v>
      </c>
      <c r="AG204" s="201" t="n">
        <v>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</row>
    <row r="205" customFormat="false" ht="22.5" hidden="false" customHeight="false" outlineLevel="1" collapsed="false">
      <c r="A205" s="192" t="n">
        <v>20</v>
      </c>
      <c r="B205" s="193" t="s">
        <v>287</v>
      </c>
      <c r="C205" s="194" t="s">
        <v>288</v>
      </c>
      <c r="D205" s="195" t="s">
        <v>139</v>
      </c>
      <c r="E205" s="196" t="n">
        <v>0.70866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1.06625</v>
      </c>
      <c r="O205" s="198" t="n">
        <f aca="false">ROUND(E205*N205,2)</f>
        <v>0.76</v>
      </c>
      <c r="P205" s="198" t="n">
        <v>0</v>
      </c>
      <c r="Q205" s="198" t="n">
        <f aca="false">ROUND(E205*P205,2)</f>
        <v>0</v>
      </c>
      <c r="R205" s="198"/>
      <c r="S205" s="199" t="s">
        <v>131</v>
      </c>
      <c r="T205" s="200" t="n">
        <v>15.231</v>
      </c>
      <c r="U205" s="200" t="n">
        <f aca="false">ROUND(E205*T205,2)</f>
        <v>10.79</v>
      </c>
      <c r="V205" s="200"/>
      <c r="W205" s="200" t="s">
        <v>132</v>
      </c>
      <c r="X205" s="201"/>
      <c r="Y205" s="201"/>
      <c r="Z205" s="201"/>
      <c r="AA205" s="201"/>
      <c r="AB205" s="201"/>
      <c r="AC205" s="201"/>
      <c r="AD205" s="201"/>
      <c r="AE205" s="201"/>
      <c r="AF205" s="201" t="s">
        <v>133</v>
      </c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</row>
    <row r="206" customFormat="false" ht="12.75" hidden="false" customHeight="false" outlineLevel="1" collapsed="false">
      <c r="A206" s="202"/>
      <c r="B206" s="203"/>
      <c r="C206" s="204" t="s">
        <v>140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 t="s">
        <v>135</v>
      </c>
      <c r="AG206" s="201" t="n">
        <v>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</row>
    <row r="207" customFormat="false" ht="12.75" hidden="false" customHeight="false" outlineLevel="1" collapsed="false">
      <c r="A207" s="202"/>
      <c r="B207" s="203"/>
      <c r="C207" s="204" t="s">
        <v>289</v>
      </c>
      <c r="D207" s="205"/>
      <c r="E207" s="206" t="n">
        <v>0.3160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 t="s">
        <v>135</v>
      </c>
      <c r="AG207" s="201" t="n">
        <v>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</row>
    <row r="208" customFormat="false" ht="12.75" hidden="false" customHeight="false" outlineLevel="1" collapsed="false">
      <c r="A208" s="202"/>
      <c r="B208" s="203"/>
      <c r="C208" s="204" t="s">
        <v>147</v>
      </c>
      <c r="D208" s="205"/>
      <c r="E208" s="20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 t="s">
        <v>135</v>
      </c>
      <c r="AG208" s="201" t="n">
        <v>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</row>
    <row r="209" customFormat="false" ht="12.75" hidden="false" customHeight="false" outlineLevel="1" collapsed="false">
      <c r="A209" s="202"/>
      <c r="B209" s="203"/>
      <c r="C209" s="204" t="s">
        <v>290</v>
      </c>
      <c r="D209" s="205"/>
      <c r="E209" s="206" t="n">
        <v>0.32344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 t="s">
        <v>135</v>
      </c>
      <c r="AG209" s="201" t="n">
        <v>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</row>
    <row r="210" customFormat="false" ht="12.75" hidden="false" customHeight="false" outlineLevel="1" collapsed="false">
      <c r="A210" s="202"/>
      <c r="B210" s="203"/>
      <c r="C210" s="204" t="s">
        <v>148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 t="s">
        <v>135</v>
      </c>
      <c r="AG210" s="201" t="n">
        <v>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</row>
    <row r="211" customFormat="false" ht="12.75" hidden="false" customHeight="false" outlineLevel="1" collapsed="false">
      <c r="A211" s="202"/>
      <c r="B211" s="203"/>
      <c r="C211" s="204" t="s">
        <v>291</v>
      </c>
      <c r="D211" s="205"/>
      <c r="E211" s="206" t="n">
        <v>0.06917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 t="s">
        <v>135</v>
      </c>
      <c r="AG211" s="201" t="n">
        <v>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</row>
    <row r="212" customFormat="false" ht="12.75" hidden="false" customHeight="false" outlineLevel="0" collapsed="false">
      <c r="A212" s="184" t="s">
        <v>126</v>
      </c>
      <c r="B212" s="185" t="s">
        <v>57</v>
      </c>
      <c r="C212" s="186" t="s">
        <v>58</v>
      </c>
      <c r="D212" s="187"/>
      <c r="E212" s="188"/>
      <c r="F212" s="189"/>
      <c r="G212" s="189" t="n">
        <f aca="false">SUMIF(AF213:AF239,"&lt;&gt;NOR",G213:G239)</f>
        <v>0</v>
      </c>
      <c r="H212" s="189"/>
      <c r="I212" s="189" t="n">
        <f aca="false">SUM(I213:I239)</f>
        <v>0</v>
      </c>
      <c r="J212" s="189"/>
      <c r="K212" s="189" t="n">
        <f aca="false">SUM(K213:K239)</f>
        <v>0</v>
      </c>
      <c r="L212" s="189"/>
      <c r="M212" s="189" t="n">
        <f aca="false">SUM(M213:M239)</f>
        <v>0</v>
      </c>
      <c r="N212" s="189"/>
      <c r="O212" s="189" t="n">
        <f aca="false">SUM(O213:O239)</f>
        <v>0.4</v>
      </c>
      <c r="P212" s="189"/>
      <c r="Q212" s="189" t="n">
        <f aca="false">SUM(Q213:Q239)</f>
        <v>0</v>
      </c>
      <c r="R212" s="189"/>
      <c r="S212" s="190"/>
      <c r="T212" s="191"/>
      <c r="U212" s="191" t="n">
        <f aca="false">SUM(U213:U239)</f>
        <v>24.18</v>
      </c>
      <c r="V212" s="191"/>
      <c r="W212" s="191"/>
      <c r="AF212" s="0" t="s">
        <v>127</v>
      </c>
    </row>
    <row r="213" customFormat="false" ht="12.75" hidden="false" customHeight="false" outlineLevel="1" collapsed="false">
      <c r="A213" s="192" t="n">
        <v>21</v>
      </c>
      <c r="B213" s="193" t="s">
        <v>292</v>
      </c>
      <c r="C213" s="194" t="s">
        <v>293</v>
      </c>
      <c r="D213" s="195" t="s">
        <v>294</v>
      </c>
      <c r="E213" s="196" t="n">
        <v>13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1897</v>
      </c>
      <c r="O213" s="198" t="n">
        <f aca="false">ROUND(E213*N213,2)</f>
        <v>0.25</v>
      </c>
      <c r="P213" s="198" t="n">
        <v>0</v>
      </c>
      <c r="Q213" s="198" t="n">
        <f aca="false">ROUND(E213*P213,2)</f>
        <v>0</v>
      </c>
      <c r="R213" s="198"/>
      <c r="S213" s="199" t="s">
        <v>131</v>
      </c>
      <c r="T213" s="200" t="n">
        <v>1.86</v>
      </c>
      <c r="U213" s="200" t="n">
        <f aca="false">ROUND(E213*T213,2)</f>
        <v>24.18</v>
      </c>
      <c r="V213" s="200"/>
      <c r="W213" s="200" t="s">
        <v>132</v>
      </c>
      <c r="X213" s="201"/>
      <c r="Y213" s="201"/>
      <c r="Z213" s="201"/>
      <c r="AA213" s="201"/>
      <c r="AB213" s="201"/>
      <c r="AC213" s="201"/>
      <c r="AD213" s="201"/>
      <c r="AE213" s="201"/>
      <c r="AF213" s="201" t="s">
        <v>133</v>
      </c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</row>
    <row r="214" customFormat="false" ht="12.75" hidden="false" customHeight="false" outlineLevel="1" collapsed="false">
      <c r="A214" s="202"/>
      <c r="B214" s="203"/>
      <c r="C214" s="204" t="s">
        <v>140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 t="s">
        <v>135</v>
      </c>
      <c r="AG214" s="201" t="n">
        <v>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</row>
    <row r="215" customFormat="false" ht="12.75" hidden="false" customHeight="false" outlineLevel="1" collapsed="false">
      <c r="A215" s="202"/>
      <c r="B215" s="203"/>
      <c r="C215" s="204" t="s">
        <v>295</v>
      </c>
      <c r="D215" s="205"/>
      <c r="E215" s="206" t="n">
        <v>3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 t="s">
        <v>135</v>
      </c>
      <c r="AG215" s="201" t="n">
        <v>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</row>
    <row r="216" customFormat="false" ht="12.75" hidden="false" customHeight="false" outlineLevel="1" collapsed="false">
      <c r="A216" s="202"/>
      <c r="B216" s="203"/>
      <c r="C216" s="204" t="s">
        <v>296</v>
      </c>
      <c r="D216" s="205"/>
      <c r="E216" s="206" t="n">
        <v>3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 t="s">
        <v>135</v>
      </c>
      <c r="AG216" s="201" t="n">
        <v>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</row>
    <row r="217" customFormat="false" ht="12.75" hidden="false" customHeight="false" outlineLevel="1" collapsed="false">
      <c r="A217" s="202"/>
      <c r="B217" s="203"/>
      <c r="C217" s="204" t="s">
        <v>147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 t="s">
        <v>135</v>
      </c>
      <c r="AG217" s="201" t="n">
        <v>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</row>
    <row r="218" customFormat="false" ht="12.75" hidden="false" customHeight="false" outlineLevel="1" collapsed="false">
      <c r="A218" s="202"/>
      <c r="B218" s="203"/>
      <c r="C218" s="204" t="s">
        <v>295</v>
      </c>
      <c r="D218" s="205"/>
      <c r="E218" s="206" t="n">
        <v>3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 t="s">
        <v>135</v>
      </c>
      <c r="AG218" s="201" t="n">
        <v>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</row>
    <row r="219" customFormat="false" ht="12.75" hidden="false" customHeight="false" outlineLevel="1" collapsed="false">
      <c r="A219" s="202"/>
      <c r="B219" s="203"/>
      <c r="C219" s="204" t="s">
        <v>296</v>
      </c>
      <c r="D219" s="205"/>
      <c r="E219" s="206" t="n">
        <v>3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 t="s">
        <v>135</v>
      </c>
      <c r="AG219" s="201" t="n">
        <v>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</row>
    <row r="220" customFormat="false" ht="12.75" hidden="false" customHeight="false" outlineLevel="1" collapsed="false">
      <c r="A220" s="202"/>
      <c r="B220" s="203"/>
      <c r="C220" s="204" t="s">
        <v>297</v>
      </c>
      <c r="D220" s="205"/>
      <c r="E220" s="206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 t="s">
        <v>135</v>
      </c>
      <c r="AG220" s="201" t="n">
        <v>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</row>
    <row r="221" customFormat="false" ht="12.75" hidden="false" customHeight="false" outlineLevel="1" collapsed="false">
      <c r="A221" s="202"/>
      <c r="B221" s="203"/>
      <c r="C221" s="204" t="s">
        <v>298</v>
      </c>
      <c r="D221" s="205"/>
      <c r="E221" s="206" t="n">
        <v>1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 t="s">
        <v>135</v>
      </c>
      <c r="AG221" s="201" t="n">
        <v>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</row>
    <row r="222" customFormat="false" ht="22.5" hidden="false" customHeight="false" outlineLevel="1" collapsed="false">
      <c r="A222" s="192" t="n">
        <v>22</v>
      </c>
      <c r="B222" s="193" t="s">
        <v>299</v>
      </c>
      <c r="C222" s="194" t="s">
        <v>300</v>
      </c>
      <c r="D222" s="195" t="s">
        <v>294</v>
      </c>
      <c r="E222" s="196" t="n">
        <v>6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.01056</v>
      </c>
      <c r="O222" s="198" t="n">
        <f aca="false">ROUND(E222*N222,2)</f>
        <v>0.06</v>
      </c>
      <c r="P222" s="198" t="n">
        <v>0</v>
      </c>
      <c r="Q222" s="198" t="n">
        <f aca="false">ROUND(E222*P222,2)</f>
        <v>0</v>
      </c>
      <c r="R222" s="198" t="s">
        <v>189</v>
      </c>
      <c r="S222" s="199" t="s">
        <v>131</v>
      </c>
      <c r="T222" s="200" t="n">
        <v>0</v>
      </c>
      <c r="U222" s="200" t="n">
        <f aca="false">ROUND(E222*T222,2)</f>
        <v>0</v>
      </c>
      <c r="V222" s="200"/>
      <c r="W222" s="200" t="s">
        <v>190</v>
      </c>
      <c r="X222" s="201"/>
      <c r="Y222" s="201"/>
      <c r="Z222" s="201"/>
      <c r="AA222" s="201"/>
      <c r="AB222" s="201"/>
      <c r="AC222" s="201"/>
      <c r="AD222" s="201"/>
      <c r="AE222" s="201"/>
      <c r="AF222" s="201" t="s">
        <v>191</v>
      </c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</row>
    <row r="223" customFormat="false" ht="12.75" hidden="false" customHeight="false" outlineLevel="1" collapsed="false">
      <c r="A223" s="202"/>
      <c r="B223" s="203"/>
      <c r="C223" s="204" t="s">
        <v>140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 t="s">
        <v>135</v>
      </c>
      <c r="AG223" s="201" t="n">
        <v>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</row>
    <row r="224" customFormat="false" ht="12.75" hidden="false" customHeight="false" outlineLevel="1" collapsed="false">
      <c r="A224" s="202"/>
      <c r="B224" s="203"/>
      <c r="C224" s="204" t="s">
        <v>296</v>
      </c>
      <c r="D224" s="205"/>
      <c r="E224" s="206" t="n">
        <v>3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 t="s">
        <v>135</v>
      </c>
      <c r="AG224" s="201" t="n">
        <v>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</row>
    <row r="225" customFormat="false" ht="12.75" hidden="false" customHeight="false" outlineLevel="1" collapsed="false">
      <c r="A225" s="202"/>
      <c r="B225" s="203"/>
      <c r="C225" s="204" t="s">
        <v>147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 t="s">
        <v>135</v>
      </c>
      <c r="AG225" s="201" t="n">
        <v>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</row>
    <row r="226" customFormat="false" ht="12.75" hidden="false" customHeight="false" outlineLevel="1" collapsed="false">
      <c r="A226" s="202"/>
      <c r="B226" s="203"/>
      <c r="C226" s="204" t="s">
        <v>296</v>
      </c>
      <c r="D226" s="205"/>
      <c r="E226" s="206" t="n">
        <v>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 t="s">
        <v>135</v>
      </c>
      <c r="AG226" s="201" t="n">
        <v>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</row>
    <row r="227" customFormat="false" ht="22.5" hidden="false" customHeight="false" outlineLevel="1" collapsed="false">
      <c r="A227" s="192" t="n">
        <v>23</v>
      </c>
      <c r="B227" s="193" t="s">
        <v>301</v>
      </c>
      <c r="C227" s="194" t="s">
        <v>302</v>
      </c>
      <c r="D227" s="195" t="s">
        <v>294</v>
      </c>
      <c r="E227" s="196" t="n">
        <v>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.01107</v>
      </c>
      <c r="O227" s="198" t="n">
        <f aca="false">ROUND(E227*N227,2)</f>
        <v>0.01</v>
      </c>
      <c r="P227" s="198" t="n">
        <v>0</v>
      </c>
      <c r="Q227" s="198" t="n">
        <f aca="false">ROUND(E227*P227,2)</f>
        <v>0</v>
      </c>
      <c r="R227" s="198" t="s">
        <v>189</v>
      </c>
      <c r="S227" s="199" t="s">
        <v>131</v>
      </c>
      <c r="T227" s="200" t="n">
        <v>0</v>
      </c>
      <c r="U227" s="200" t="n">
        <f aca="false">ROUND(E227*T227,2)</f>
        <v>0</v>
      </c>
      <c r="V227" s="200"/>
      <c r="W227" s="200" t="s">
        <v>190</v>
      </c>
      <c r="X227" s="201"/>
      <c r="Y227" s="201"/>
      <c r="Z227" s="201"/>
      <c r="AA227" s="201"/>
      <c r="AB227" s="201"/>
      <c r="AC227" s="201"/>
      <c r="AD227" s="201"/>
      <c r="AE227" s="201"/>
      <c r="AF227" s="201" t="s">
        <v>303</v>
      </c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</row>
    <row r="228" customFormat="false" ht="12.75" hidden="false" customHeight="false" outlineLevel="1" collapsed="false">
      <c r="A228" s="202"/>
      <c r="B228" s="203"/>
      <c r="C228" s="204" t="s">
        <v>297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 t="s">
        <v>135</v>
      </c>
      <c r="AG228" s="201" t="n">
        <v>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</row>
    <row r="229" customFormat="false" ht="12.75" hidden="false" customHeight="false" outlineLevel="1" collapsed="false">
      <c r="A229" s="202"/>
      <c r="B229" s="203"/>
      <c r="C229" s="204" t="s">
        <v>298</v>
      </c>
      <c r="D229" s="205"/>
      <c r="E229" s="206" t="n">
        <v>1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 t="s">
        <v>135</v>
      </c>
      <c r="AG229" s="201" t="n">
        <v>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</row>
    <row r="230" customFormat="false" ht="22.5" hidden="false" customHeight="false" outlineLevel="1" collapsed="false">
      <c r="A230" s="192" t="n">
        <v>24</v>
      </c>
      <c r="B230" s="193" t="s">
        <v>304</v>
      </c>
      <c r="C230" s="194" t="s">
        <v>305</v>
      </c>
      <c r="D230" s="195" t="s">
        <v>294</v>
      </c>
      <c r="E230" s="196" t="n">
        <v>4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.0131</v>
      </c>
      <c r="O230" s="198" t="n">
        <f aca="false">ROUND(E230*N230,2)</f>
        <v>0.05</v>
      </c>
      <c r="P230" s="198" t="n">
        <v>0</v>
      </c>
      <c r="Q230" s="198" t="n">
        <f aca="false">ROUND(E230*P230,2)</f>
        <v>0</v>
      </c>
      <c r="R230" s="198" t="s">
        <v>189</v>
      </c>
      <c r="S230" s="199" t="s">
        <v>131</v>
      </c>
      <c r="T230" s="200" t="n">
        <v>0</v>
      </c>
      <c r="U230" s="200" t="n">
        <f aca="false">ROUND(E230*T230,2)</f>
        <v>0</v>
      </c>
      <c r="V230" s="200"/>
      <c r="W230" s="200" t="s">
        <v>190</v>
      </c>
      <c r="X230" s="201"/>
      <c r="Y230" s="201"/>
      <c r="Z230" s="201"/>
      <c r="AA230" s="201"/>
      <c r="AB230" s="201"/>
      <c r="AC230" s="201"/>
      <c r="AD230" s="201"/>
      <c r="AE230" s="201"/>
      <c r="AF230" s="201" t="s">
        <v>191</v>
      </c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</row>
    <row r="231" customFormat="false" ht="12.75" hidden="false" customHeight="false" outlineLevel="1" collapsed="false">
      <c r="A231" s="202"/>
      <c r="B231" s="203"/>
      <c r="C231" s="204" t="s">
        <v>140</v>
      </c>
      <c r="D231" s="205"/>
      <c r="E231" s="206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 t="s">
        <v>135</v>
      </c>
      <c r="AG231" s="201" t="n">
        <v>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</row>
    <row r="232" customFormat="false" ht="12.75" hidden="false" customHeight="false" outlineLevel="1" collapsed="false">
      <c r="A232" s="202"/>
      <c r="B232" s="203"/>
      <c r="C232" s="204" t="s">
        <v>306</v>
      </c>
      <c r="D232" s="205"/>
      <c r="E232" s="206" t="n">
        <v>2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 t="s">
        <v>135</v>
      </c>
      <c r="AG232" s="201" t="n">
        <v>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</row>
    <row r="233" customFormat="false" ht="12.75" hidden="false" customHeight="false" outlineLevel="1" collapsed="false">
      <c r="A233" s="202"/>
      <c r="B233" s="203"/>
      <c r="C233" s="204" t="s">
        <v>147</v>
      </c>
      <c r="D233" s="205"/>
      <c r="E233" s="206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 t="s">
        <v>135</v>
      </c>
      <c r="AG233" s="201" t="n">
        <v>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</row>
    <row r="234" customFormat="false" ht="12.75" hidden="false" customHeight="false" outlineLevel="1" collapsed="false">
      <c r="A234" s="202"/>
      <c r="B234" s="203"/>
      <c r="C234" s="204" t="s">
        <v>306</v>
      </c>
      <c r="D234" s="205"/>
      <c r="E234" s="206" t="n">
        <v>2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 t="s">
        <v>135</v>
      </c>
      <c r="AG234" s="201" t="n">
        <v>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</row>
    <row r="235" customFormat="false" ht="22.5" hidden="false" customHeight="false" outlineLevel="1" collapsed="false">
      <c r="A235" s="192" t="n">
        <v>25</v>
      </c>
      <c r="B235" s="193" t="s">
        <v>307</v>
      </c>
      <c r="C235" s="194" t="s">
        <v>308</v>
      </c>
      <c r="D235" s="195" t="s">
        <v>294</v>
      </c>
      <c r="E235" s="196" t="n">
        <v>2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.0141</v>
      </c>
      <c r="O235" s="198" t="n">
        <f aca="false">ROUND(E235*N235,2)</f>
        <v>0.03</v>
      </c>
      <c r="P235" s="198" t="n">
        <v>0</v>
      </c>
      <c r="Q235" s="198" t="n">
        <f aca="false">ROUND(E235*P235,2)</f>
        <v>0</v>
      </c>
      <c r="R235" s="198" t="s">
        <v>189</v>
      </c>
      <c r="S235" s="199" t="s">
        <v>131</v>
      </c>
      <c r="T235" s="200" t="n">
        <v>0</v>
      </c>
      <c r="U235" s="200" t="n">
        <f aca="false">ROUND(E235*T235,2)</f>
        <v>0</v>
      </c>
      <c r="V235" s="200"/>
      <c r="W235" s="200" t="s">
        <v>190</v>
      </c>
      <c r="X235" s="201"/>
      <c r="Y235" s="201"/>
      <c r="Z235" s="201"/>
      <c r="AA235" s="201"/>
      <c r="AB235" s="201"/>
      <c r="AC235" s="201"/>
      <c r="AD235" s="201"/>
      <c r="AE235" s="201"/>
      <c r="AF235" s="201" t="s">
        <v>191</v>
      </c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</row>
    <row r="236" customFormat="false" ht="12.75" hidden="false" customHeight="false" outlineLevel="1" collapsed="false">
      <c r="A236" s="202"/>
      <c r="B236" s="203"/>
      <c r="C236" s="204" t="s">
        <v>140</v>
      </c>
      <c r="D236" s="205"/>
      <c r="E236" s="20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 t="s">
        <v>135</v>
      </c>
      <c r="AG236" s="201" t="n">
        <v>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</row>
    <row r="237" customFormat="false" ht="12.75" hidden="false" customHeight="false" outlineLevel="1" collapsed="false">
      <c r="A237" s="202"/>
      <c r="B237" s="203"/>
      <c r="C237" s="204" t="s">
        <v>309</v>
      </c>
      <c r="D237" s="205"/>
      <c r="E237" s="206" t="n">
        <v>1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 t="s">
        <v>135</v>
      </c>
      <c r="AG237" s="201" t="n">
        <v>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</row>
    <row r="238" customFormat="false" ht="12.75" hidden="false" customHeight="false" outlineLevel="1" collapsed="false">
      <c r="A238" s="202"/>
      <c r="B238" s="203"/>
      <c r="C238" s="204" t="s">
        <v>147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 t="s">
        <v>135</v>
      </c>
      <c r="AG238" s="201" t="n">
        <v>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</row>
    <row r="239" customFormat="false" ht="12.75" hidden="false" customHeight="false" outlineLevel="1" collapsed="false">
      <c r="A239" s="202"/>
      <c r="B239" s="203"/>
      <c r="C239" s="204" t="s">
        <v>309</v>
      </c>
      <c r="D239" s="205"/>
      <c r="E239" s="206" t="n">
        <v>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 t="s">
        <v>135</v>
      </c>
      <c r="AG239" s="201" t="n">
        <v>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</row>
    <row r="240" customFormat="false" ht="12.75" hidden="false" customHeight="false" outlineLevel="0" collapsed="false">
      <c r="A240" s="184" t="s">
        <v>126</v>
      </c>
      <c r="B240" s="185" t="s">
        <v>59</v>
      </c>
      <c r="C240" s="186" t="s">
        <v>60</v>
      </c>
      <c r="D240" s="187"/>
      <c r="E240" s="188"/>
      <c r="F240" s="189"/>
      <c r="G240" s="189" t="n">
        <f aca="false">SUMIF(AF241:AF243,"&lt;&gt;NOR",G241:G243)</f>
        <v>0</v>
      </c>
      <c r="H240" s="189"/>
      <c r="I240" s="189" t="n">
        <f aca="false">SUM(I241:I243)</f>
        <v>0</v>
      </c>
      <c r="J240" s="189"/>
      <c r="K240" s="189" t="n">
        <f aca="false">SUM(K241:K243)</f>
        <v>0</v>
      </c>
      <c r="L240" s="189"/>
      <c r="M240" s="189" t="n">
        <f aca="false">SUM(M241:M243)</f>
        <v>0</v>
      </c>
      <c r="N240" s="189"/>
      <c r="O240" s="189" t="n">
        <f aca="false">SUM(O241:O243)</f>
        <v>0.14</v>
      </c>
      <c r="P240" s="189"/>
      <c r="Q240" s="189" t="n">
        <f aca="false">SUM(Q241:Q243)</f>
        <v>0</v>
      </c>
      <c r="R240" s="189"/>
      <c r="S240" s="190"/>
      <c r="T240" s="191"/>
      <c r="U240" s="191" t="n">
        <f aca="false">SUM(U241:U243)</f>
        <v>20.89</v>
      </c>
      <c r="V240" s="191"/>
      <c r="W240" s="191"/>
      <c r="AF240" s="0" t="s">
        <v>127</v>
      </c>
    </row>
    <row r="241" customFormat="false" ht="12.75" hidden="false" customHeight="false" outlineLevel="1" collapsed="false">
      <c r="A241" s="192" t="n">
        <v>26</v>
      </c>
      <c r="B241" s="193" t="s">
        <v>310</v>
      </c>
      <c r="C241" s="194" t="s">
        <v>311</v>
      </c>
      <c r="D241" s="195" t="s">
        <v>156</v>
      </c>
      <c r="E241" s="196" t="n">
        <v>118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0.00121</v>
      </c>
      <c r="O241" s="198" t="n">
        <f aca="false">ROUND(E241*N241,2)</f>
        <v>0.14</v>
      </c>
      <c r="P241" s="198" t="n">
        <v>0</v>
      </c>
      <c r="Q241" s="198" t="n">
        <f aca="false">ROUND(E241*P241,2)</f>
        <v>0</v>
      </c>
      <c r="R241" s="198"/>
      <c r="S241" s="199" t="s">
        <v>131</v>
      </c>
      <c r="T241" s="200" t="n">
        <v>0.177</v>
      </c>
      <c r="U241" s="200" t="n">
        <f aca="false">ROUND(E241*T241,2)</f>
        <v>20.89</v>
      </c>
      <c r="V241" s="200"/>
      <c r="W241" s="200" t="s">
        <v>132</v>
      </c>
      <c r="X241" s="201"/>
      <c r="Y241" s="201"/>
      <c r="Z241" s="201"/>
      <c r="AA241" s="201"/>
      <c r="AB241" s="201"/>
      <c r="AC241" s="201"/>
      <c r="AD241" s="201"/>
      <c r="AE241" s="201"/>
      <c r="AF241" s="201" t="s">
        <v>312</v>
      </c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</row>
    <row r="242" customFormat="false" ht="12.75" hidden="false" customHeight="false" outlineLevel="1" collapsed="false">
      <c r="A242" s="202"/>
      <c r="B242" s="203"/>
      <c r="C242" s="204" t="s">
        <v>313</v>
      </c>
      <c r="D242" s="205"/>
      <c r="E242" s="206" t="n">
        <v>66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 t="s">
        <v>135</v>
      </c>
      <c r="AG242" s="201" t="n">
        <v>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</row>
    <row r="243" customFormat="false" ht="12.75" hidden="false" customHeight="false" outlineLevel="1" collapsed="false">
      <c r="A243" s="202"/>
      <c r="B243" s="203"/>
      <c r="C243" s="204" t="s">
        <v>314</v>
      </c>
      <c r="D243" s="205"/>
      <c r="E243" s="206" t="n">
        <v>52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 t="s">
        <v>135</v>
      </c>
      <c r="AG243" s="201" t="n">
        <v>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</row>
    <row r="244" customFormat="false" ht="25.5" hidden="false" customHeight="false" outlineLevel="0" collapsed="false">
      <c r="A244" s="184" t="s">
        <v>126</v>
      </c>
      <c r="B244" s="185" t="s">
        <v>61</v>
      </c>
      <c r="C244" s="186" t="s">
        <v>62</v>
      </c>
      <c r="D244" s="187"/>
      <c r="E244" s="188"/>
      <c r="F244" s="189"/>
      <c r="G244" s="189" t="n">
        <f aca="false">SUMIF(AF245:AF313,"&lt;&gt;NOR",G245:G313)</f>
        <v>0</v>
      </c>
      <c r="H244" s="189"/>
      <c r="I244" s="189" t="n">
        <f aca="false">SUM(I245:I313)</f>
        <v>0</v>
      </c>
      <c r="J244" s="189"/>
      <c r="K244" s="189" t="n">
        <f aca="false">SUM(K245:K313)</f>
        <v>0</v>
      </c>
      <c r="L244" s="189"/>
      <c r="M244" s="189" t="n">
        <f aca="false">SUM(M245:M313)</f>
        <v>0</v>
      </c>
      <c r="N244" s="189"/>
      <c r="O244" s="189" t="n">
        <f aca="false">SUM(O245:O313)</f>
        <v>0.17</v>
      </c>
      <c r="P244" s="189"/>
      <c r="Q244" s="189" t="n">
        <f aca="false">SUM(Q245:Q313)</f>
        <v>0</v>
      </c>
      <c r="R244" s="189"/>
      <c r="S244" s="190"/>
      <c r="T244" s="191"/>
      <c r="U244" s="191" t="n">
        <f aca="false">SUM(U245:U313)</f>
        <v>138.51</v>
      </c>
      <c r="V244" s="191"/>
      <c r="W244" s="191"/>
      <c r="AF244" s="0" t="s">
        <v>127</v>
      </c>
    </row>
    <row r="245" customFormat="false" ht="12.75" hidden="false" customHeight="false" outlineLevel="1" collapsed="false">
      <c r="A245" s="192" t="n">
        <v>27</v>
      </c>
      <c r="B245" s="193" t="s">
        <v>315</v>
      </c>
      <c r="C245" s="194" t="s">
        <v>316</v>
      </c>
      <c r="D245" s="195" t="s">
        <v>294</v>
      </c>
      <c r="E245" s="196" t="n">
        <v>8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4E-005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9" t="s">
        <v>131</v>
      </c>
      <c r="T245" s="200" t="n">
        <v>0.25</v>
      </c>
      <c r="U245" s="200" t="n">
        <f aca="false">ROUND(E245*T245,2)</f>
        <v>2</v>
      </c>
      <c r="V245" s="200"/>
      <c r="W245" s="200" t="s">
        <v>132</v>
      </c>
      <c r="X245" s="201"/>
      <c r="Y245" s="201"/>
      <c r="Z245" s="201"/>
      <c r="AA245" s="201"/>
      <c r="AB245" s="201"/>
      <c r="AC245" s="201"/>
      <c r="AD245" s="201"/>
      <c r="AE245" s="201"/>
      <c r="AF245" s="201" t="s">
        <v>312</v>
      </c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</row>
    <row r="246" customFormat="false" ht="12.75" hidden="false" customHeight="false" outlineLevel="1" collapsed="false">
      <c r="A246" s="202"/>
      <c r="B246" s="203"/>
      <c r="C246" s="204" t="s">
        <v>317</v>
      </c>
      <c r="D246" s="205"/>
      <c r="E246" s="206" t="n">
        <v>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 t="s">
        <v>135</v>
      </c>
      <c r="AG246" s="201" t="n">
        <v>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</row>
    <row r="247" customFormat="false" ht="12.75" hidden="false" customHeight="false" outlineLevel="1" collapsed="false">
      <c r="A247" s="202"/>
      <c r="B247" s="203"/>
      <c r="C247" s="204" t="s">
        <v>318</v>
      </c>
      <c r="D247" s="205"/>
      <c r="E247" s="206" t="n">
        <v>4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 t="s">
        <v>135</v>
      </c>
      <c r="AG247" s="201" t="n">
        <v>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</row>
    <row r="248" customFormat="false" ht="22.5" hidden="false" customHeight="false" outlineLevel="1" collapsed="false">
      <c r="A248" s="211" t="n">
        <v>28</v>
      </c>
      <c r="B248" s="212" t="s">
        <v>319</v>
      </c>
      <c r="C248" s="213" t="s">
        <v>320</v>
      </c>
      <c r="D248" s="214" t="s">
        <v>321</v>
      </c>
      <c r="E248" s="215" t="n">
        <v>38</v>
      </c>
      <c r="F248" s="216"/>
      <c r="G248" s="217" t="n">
        <f aca="false">ROUND(E248*F248,2)</f>
        <v>0</v>
      </c>
      <c r="H248" s="216"/>
      <c r="I248" s="217" t="n">
        <f aca="false">ROUND(E248*H248,2)</f>
        <v>0</v>
      </c>
      <c r="J248" s="216"/>
      <c r="K248" s="217" t="n">
        <f aca="false">ROUND(E248*J248,2)</f>
        <v>0</v>
      </c>
      <c r="L248" s="217" t="n">
        <v>21</v>
      </c>
      <c r="M248" s="217" t="n">
        <f aca="false">G248*(1+L248/100)</f>
        <v>0</v>
      </c>
      <c r="N248" s="217" t="n">
        <v>0</v>
      </c>
      <c r="O248" s="217" t="n">
        <f aca="false">ROUND(E248*N248,2)</f>
        <v>0</v>
      </c>
      <c r="P248" s="217" t="n">
        <v>0</v>
      </c>
      <c r="Q248" s="217" t="n">
        <f aca="false">ROUND(E248*P248,2)</f>
        <v>0</v>
      </c>
      <c r="R248" s="217"/>
      <c r="S248" s="218" t="s">
        <v>322</v>
      </c>
      <c r="T248" s="200" t="n">
        <v>0</v>
      </c>
      <c r="U248" s="200" t="n">
        <f aca="false">ROUND(E248*T248,2)</f>
        <v>0</v>
      </c>
      <c r="V248" s="200"/>
      <c r="W248" s="200" t="s">
        <v>132</v>
      </c>
      <c r="X248" s="201"/>
      <c r="Y248" s="201"/>
      <c r="Z248" s="201"/>
      <c r="AA248" s="201"/>
      <c r="AB248" s="201"/>
      <c r="AC248" s="201"/>
      <c r="AD248" s="201"/>
      <c r="AE248" s="201"/>
      <c r="AF248" s="201" t="s">
        <v>133</v>
      </c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</row>
    <row r="249" customFormat="false" ht="22.5" hidden="false" customHeight="false" outlineLevel="1" collapsed="false">
      <c r="A249" s="211" t="n">
        <v>29</v>
      </c>
      <c r="B249" s="212" t="s">
        <v>323</v>
      </c>
      <c r="C249" s="213" t="s">
        <v>324</v>
      </c>
      <c r="D249" s="214" t="s">
        <v>321</v>
      </c>
      <c r="E249" s="215" t="n">
        <v>85</v>
      </c>
      <c r="F249" s="216"/>
      <c r="G249" s="217" t="n">
        <f aca="false">ROUND(E249*F249,2)</f>
        <v>0</v>
      </c>
      <c r="H249" s="216"/>
      <c r="I249" s="217" t="n">
        <f aca="false">ROUND(E249*H249,2)</f>
        <v>0</v>
      </c>
      <c r="J249" s="216"/>
      <c r="K249" s="217" t="n">
        <f aca="false">ROUND(E249*J249,2)</f>
        <v>0</v>
      </c>
      <c r="L249" s="217" t="n">
        <v>21</v>
      </c>
      <c r="M249" s="217" t="n">
        <f aca="false">G249*(1+L249/100)</f>
        <v>0</v>
      </c>
      <c r="N249" s="217" t="n">
        <v>0</v>
      </c>
      <c r="O249" s="217" t="n">
        <f aca="false">ROUND(E249*N249,2)</f>
        <v>0</v>
      </c>
      <c r="P249" s="217" t="n">
        <v>0</v>
      </c>
      <c r="Q249" s="217" t="n">
        <f aca="false">ROUND(E249*P249,2)</f>
        <v>0</v>
      </c>
      <c r="R249" s="217"/>
      <c r="S249" s="218" t="s">
        <v>322</v>
      </c>
      <c r="T249" s="200" t="n">
        <v>0</v>
      </c>
      <c r="U249" s="200" t="n">
        <f aca="false">ROUND(E249*T249,2)</f>
        <v>0</v>
      </c>
      <c r="V249" s="200"/>
      <c r="W249" s="200" t="s">
        <v>132</v>
      </c>
      <c r="X249" s="201"/>
      <c r="Y249" s="201"/>
      <c r="Z249" s="201"/>
      <c r="AA249" s="201"/>
      <c r="AB249" s="201"/>
      <c r="AC249" s="201"/>
      <c r="AD249" s="201"/>
      <c r="AE249" s="201"/>
      <c r="AF249" s="201" t="s">
        <v>133</v>
      </c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</row>
    <row r="250" customFormat="false" ht="12.75" hidden="false" customHeight="false" outlineLevel="1" collapsed="false">
      <c r="A250" s="192" t="n">
        <v>30</v>
      </c>
      <c r="B250" s="193" t="s">
        <v>325</v>
      </c>
      <c r="C250" s="194" t="s">
        <v>326</v>
      </c>
      <c r="D250" s="195" t="s">
        <v>156</v>
      </c>
      <c r="E250" s="196" t="n">
        <v>386.96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9" t="s">
        <v>322</v>
      </c>
      <c r="T250" s="200" t="n">
        <v>0</v>
      </c>
      <c r="U250" s="200" t="n">
        <f aca="false">ROUND(E250*T250,2)</f>
        <v>0</v>
      </c>
      <c r="V250" s="200"/>
      <c r="W250" s="200" t="s">
        <v>132</v>
      </c>
      <c r="X250" s="201"/>
      <c r="Y250" s="201"/>
      <c r="Z250" s="201"/>
      <c r="AA250" s="201"/>
      <c r="AB250" s="201"/>
      <c r="AC250" s="201"/>
      <c r="AD250" s="201"/>
      <c r="AE250" s="201"/>
      <c r="AF250" s="201" t="s">
        <v>133</v>
      </c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</row>
    <row r="251" customFormat="false" ht="12.75" hidden="false" customHeight="false" outlineLevel="1" collapsed="false">
      <c r="A251" s="202"/>
      <c r="B251" s="203"/>
      <c r="C251" s="204" t="s">
        <v>140</v>
      </c>
      <c r="D251" s="205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 t="s">
        <v>135</v>
      </c>
      <c r="AG251" s="201" t="n">
        <v>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</row>
    <row r="252" customFormat="false" ht="12.75" hidden="false" customHeight="false" outlineLevel="1" collapsed="false">
      <c r="A252" s="202"/>
      <c r="B252" s="203"/>
      <c r="C252" s="204" t="s">
        <v>327</v>
      </c>
      <c r="D252" s="205"/>
      <c r="E252" s="206" t="n">
        <v>12.17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 t="s">
        <v>135</v>
      </c>
      <c r="AG252" s="201" t="n">
        <v>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</row>
    <row r="253" customFormat="false" ht="12.75" hidden="false" customHeight="false" outlineLevel="1" collapsed="false">
      <c r="A253" s="202"/>
      <c r="B253" s="203"/>
      <c r="C253" s="204" t="s">
        <v>328</v>
      </c>
      <c r="D253" s="205"/>
      <c r="E253" s="206" t="n">
        <v>4.3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 t="s">
        <v>135</v>
      </c>
      <c r="AG253" s="201" t="n">
        <v>0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</row>
    <row r="254" customFormat="false" ht="12.75" hidden="false" customHeight="false" outlineLevel="1" collapsed="false">
      <c r="A254" s="202"/>
      <c r="B254" s="203"/>
      <c r="C254" s="204" t="s">
        <v>329</v>
      </c>
      <c r="D254" s="205"/>
      <c r="E254" s="206" t="n">
        <v>20.37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 t="s">
        <v>135</v>
      </c>
      <c r="AG254" s="201" t="n">
        <v>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</row>
    <row r="255" customFormat="false" ht="12.75" hidden="false" customHeight="false" outlineLevel="1" collapsed="false">
      <c r="A255" s="202"/>
      <c r="B255" s="203"/>
      <c r="C255" s="204" t="s">
        <v>330</v>
      </c>
      <c r="D255" s="205"/>
      <c r="E255" s="206" t="n">
        <v>8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 t="s">
        <v>135</v>
      </c>
      <c r="AG255" s="201" t="n">
        <v>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</row>
    <row r="256" customFormat="false" ht="12.75" hidden="false" customHeight="false" outlineLevel="1" collapsed="false">
      <c r="A256" s="202"/>
      <c r="B256" s="203"/>
      <c r="C256" s="204" t="s">
        <v>331</v>
      </c>
      <c r="D256" s="205"/>
      <c r="E256" s="206" t="n">
        <v>15.23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 t="s">
        <v>135</v>
      </c>
      <c r="AG256" s="201" t="n">
        <v>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</row>
    <row r="257" customFormat="false" ht="12.75" hidden="false" customHeight="false" outlineLevel="1" collapsed="false">
      <c r="A257" s="202"/>
      <c r="B257" s="203"/>
      <c r="C257" s="204" t="s">
        <v>332</v>
      </c>
      <c r="D257" s="205"/>
      <c r="E257" s="206" t="n">
        <v>12.52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 t="s">
        <v>135</v>
      </c>
      <c r="AG257" s="201" t="n">
        <v>0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</row>
    <row r="258" customFormat="false" ht="12.75" hidden="false" customHeight="false" outlineLevel="1" collapsed="false">
      <c r="A258" s="202"/>
      <c r="B258" s="203"/>
      <c r="C258" s="204" t="s">
        <v>333</v>
      </c>
      <c r="D258" s="205"/>
      <c r="E258" s="206" t="n">
        <v>2.0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 t="s">
        <v>135</v>
      </c>
      <c r="AG258" s="201" t="n">
        <v>0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</row>
    <row r="259" customFormat="false" ht="12.75" hidden="false" customHeight="false" outlineLevel="1" collapsed="false">
      <c r="A259" s="202"/>
      <c r="B259" s="203"/>
      <c r="C259" s="204" t="s">
        <v>334</v>
      </c>
      <c r="D259" s="205"/>
      <c r="E259" s="206" t="n">
        <v>15.49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 t="s">
        <v>135</v>
      </c>
      <c r="AG259" s="201" t="n">
        <v>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</row>
    <row r="260" customFormat="false" ht="12.75" hidden="false" customHeight="false" outlineLevel="1" collapsed="false">
      <c r="A260" s="202"/>
      <c r="B260" s="203"/>
      <c r="C260" s="204" t="s">
        <v>297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 t="s">
        <v>135</v>
      </c>
      <c r="AG260" s="201" t="n">
        <v>0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</row>
    <row r="261" customFormat="false" ht="12.75" hidden="false" customHeight="false" outlineLevel="1" collapsed="false">
      <c r="A261" s="202"/>
      <c r="B261" s="203"/>
      <c r="C261" s="204" t="s">
        <v>335</v>
      </c>
      <c r="D261" s="205"/>
      <c r="E261" s="206" t="n">
        <v>5.03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 t="s">
        <v>135</v>
      </c>
      <c r="AG261" s="201" t="n">
        <v>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</row>
    <row r="262" customFormat="false" ht="12.75" hidden="false" customHeight="false" outlineLevel="1" collapsed="false">
      <c r="A262" s="202"/>
      <c r="B262" s="203"/>
      <c r="C262" s="204" t="s">
        <v>336</v>
      </c>
      <c r="D262" s="205"/>
      <c r="E262" s="206" t="n">
        <v>54.14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 t="s">
        <v>135</v>
      </c>
      <c r="AG262" s="201" t="n">
        <v>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</row>
    <row r="263" customFormat="false" ht="12.75" hidden="false" customHeight="false" outlineLevel="1" collapsed="false">
      <c r="A263" s="202"/>
      <c r="B263" s="203"/>
      <c r="C263" s="204" t="s">
        <v>147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 t="s">
        <v>135</v>
      </c>
      <c r="AG263" s="201" t="n">
        <v>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</row>
    <row r="264" customFormat="false" ht="12.75" hidden="false" customHeight="false" outlineLevel="1" collapsed="false">
      <c r="A264" s="202"/>
      <c r="B264" s="203"/>
      <c r="C264" s="204" t="s">
        <v>337</v>
      </c>
      <c r="D264" s="205"/>
      <c r="E264" s="206" t="n">
        <v>12.17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 t="s">
        <v>135</v>
      </c>
      <c r="AG264" s="201" t="n">
        <v>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</row>
    <row r="265" customFormat="false" ht="12.75" hidden="false" customHeight="false" outlineLevel="1" collapsed="false">
      <c r="A265" s="202"/>
      <c r="B265" s="203"/>
      <c r="C265" s="204" t="s">
        <v>338</v>
      </c>
      <c r="D265" s="205"/>
      <c r="E265" s="206" t="n">
        <v>4.3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 t="s">
        <v>135</v>
      </c>
      <c r="AG265" s="201" t="n">
        <v>0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</row>
    <row r="266" customFormat="false" ht="12.75" hidden="false" customHeight="false" outlineLevel="1" collapsed="false">
      <c r="A266" s="202"/>
      <c r="B266" s="203"/>
      <c r="C266" s="204" t="s">
        <v>339</v>
      </c>
      <c r="D266" s="205"/>
      <c r="E266" s="206" t="n">
        <v>21.86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 t="s">
        <v>135</v>
      </c>
      <c r="AG266" s="201" t="n">
        <v>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</row>
    <row r="267" customFormat="false" ht="12.75" hidden="false" customHeight="false" outlineLevel="1" collapsed="false">
      <c r="A267" s="202"/>
      <c r="B267" s="203"/>
      <c r="C267" s="204" t="s">
        <v>340</v>
      </c>
      <c r="D267" s="205"/>
      <c r="E267" s="206" t="n">
        <v>81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 t="s">
        <v>135</v>
      </c>
      <c r="AG267" s="201" t="n">
        <v>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</row>
    <row r="268" customFormat="false" ht="12.75" hidden="false" customHeight="false" outlineLevel="1" collapsed="false">
      <c r="A268" s="202"/>
      <c r="B268" s="203"/>
      <c r="C268" s="204" t="s">
        <v>341</v>
      </c>
      <c r="D268" s="205"/>
      <c r="E268" s="206" t="n">
        <v>15.23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 t="s">
        <v>135</v>
      </c>
      <c r="AG268" s="201" t="n">
        <v>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</row>
    <row r="269" customFormat="false" ht="12.75" hidden="false" customHeight="false" outlineLevel="1" collapsed="false">
      <c r="A269" s="202"/>
      <c r="B269" s="203"/>
      <c r="C269" s="204" t="s">
        <v>342</v>
      </c>
      <c r="D269" s="205"/>
      <c r="E269" s="206" t="n">
        <v>12.52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 t="s">
        <v>135</v>
      </c>
      <c r="AG269" s="201" t="n">
        <v>0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</row>
    <row r="270" customFormat="false" ht="12.75" hidden="false" customHeight="false" outlineLevel="1" collapsed="false">
      <c r="A270" s="202"/>
      <c r="B270" s="203"/>
      <c r="C270" s="204" t="s">
        <v>343</v>
      </c>
      <c r="D270" s="205"/>
      <c r="E270" s="206" t="n">
        <v>2.05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 t="s">
        <v>135</v>
      </c>
      <c r="AG270" s="201" t="n">
        <v>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</row>
    <row r="271" customFormat="false" ht="12.75" hidden="false" customHeight="false" outlineLevel="1" collapsed="false">
      <c r="A271" s="202"/>
      <c r="B271" s="203"/>
      <c r="C271" s="204" t="s">
        <v>344</v>
      </c>
      <c r="D271" s="205"/>
      <c r="E271" s="206" t="n">
        <v>15.49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 t="s">
        <v>135</v>
      </c>
      <c r="AG271" s="201" t="n">
        <v>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</row>
    <row r="272" customFormat="false" ht="22.5" hidden="false" customHeight="false" outlineLevel="1" collapsed="false">
      <c r="A272" s="192" t="n">
        <v>31</v>
      </c>
      <c r="B272" s="193" t="s">
        <v>345</v>
      </c>
      <c r="C272" s="194" t="s">
        <v>346</v>
      </c>
      <c r="D272" s="195" t="s">
        <v>347</v>
      </c>
      <c r="E272" s="196" t="n">
        <v>6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9" t="s">
        <v>322</v>
      </c>
      <c r="T272" s="200" t="n">
        <v>0</v>
      </c>
      <c r="U272" s="200" t="n">
        <f aca="false">ROUND(E272*T272,2)</f>
        <v>0</v>
      </c>
      <c r="V272" s="200"/>
      <c r="W272" s="200" t="s">
        <v>132</v>
      </c>
      <c r="X272" s="201"/>
      <c r="Y272" s="201"/>
      <c r="Z272" s="201"/>
      <c r="AA272" s="201"/>
      <c r="AB272" s="201"/>
      <c r="AC272" s="201"/>
      <c r="AD272" s="201"/>
      <c r="AE272" s="201"/>
      <c r="AF272" s="201" t="s">
        <v>133</v>
      </c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</row>
    <row r="273" customFormat="false" ht="12.75" hidden="false" customHeight="false" outlineLevel="1" collapsed="false">
      <c r="A273" s="202"/>
      <c r="B273" s="203"/>
      <c r="C273" s="204" t="s">
        <v>348</v>
      </c>
      <c r="D273" s="205"/>
      <c r="E273" s="206" t="n">
        <v>6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 t="s">
        <v>135</v>
      </c>
      <c r="AG273" s="201" t="n">
        <v>0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</row>
    <row r="274" customFormat="false" ht="22.5" hidden="false" customHeight="false" outlineLevel="1" collapsed="false">
      <c r="A274" s="192" t="n">
        <v>32</v>
      </c>
      <c r="B274" s="193" t="s">
        <v>349</v>
      </c>
      <c r="C274" s="194" t="s">
        <v>350</v>
      </c>
      <c r="D274" s="195" t="s">
        <v>211</v>
      </c>
      <c r="E274" s="196" t="n">
        <v>7.9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9" t="s">
        <v>322</v>
      </c>
      <c r="T274" s="200" t="n">
        <v>0</v>
      </c>
      <c r="U274" s="200" t="n">
        <f aca="false">ROUND(E274*T274,2)</f>
        <v>0</v>
      </c>
      <c r="V274" s="200"/>
      <c r="W274" s="200" t="s">
        <v>132</v>
      </c>
      <c r="X274" s="201"/>
      <c r="Y274" s="201"/>
      <c r="Z274" s="201"/>
      <c r="AA274" s="201"/>
      <c r="AB274" s="201"/>
      <c r="AC274" s="201"/>
      <c r="AD274" s="201"/>
      <c r="AE274" s="201"/>
      <c r="AF274" s="201" t="s">
        <v>133</v>
      </c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</row>
    <row r="275" customFormat="false" ht="12.75" hidden="false" customHeight="false" outlineLevel="1" collapsed="false">
      <c r="A275" s="202"/>
      <c r="B275" s="203"/>
      <c r="C275" s="204" t="s">
        <v>351</v>
      </c>
      <c r="D275" s="205"/>
      <c r="E275" s="206" t="n">
        <v>3.2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 t="s">
        <v>135</v>
      </c>
      <c r="AG275" s="201" t="n">
        <v>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</row>
    <row r="276" customFormat="false" ht="12.75" hidden="false" customHeight="false" outlineLevel="1" collapsed="false">
      <c r="A276" s="202"/>
      <c r="B276" s="203"/>
      <c r="C276" s="204" t="s">
        <v>352</v>
      </c>
      <c r="D276" s="205"/>
      <c r="E276" s="206" t="n">
        <v>3.2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 t="s">
        <v>135</v>
      </c>
      <c r="AG276" s="201" t="n">
        <v>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</row>
    <row r="277" customFormat="false" ht="12.75" hidden="false" customHeight="false" outlineLevel="1" collapsed="false">
      <c r="A277" s="202"/>
      <c r="B277" s="203"/>
      <c r="C277" s="204" t="s">
        <v>353</v>
      </c>
      <c r="D277" s="205"/>
      <c r="E277" s="206" t="n">
        <v>1.5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 t="s">
        <v>135</v>
      </c>
      <c r="AG277" s="201" t="n">
        <v>0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</row>
    <row r="278" customFormat="false" ht="22.5" hidden="false" customHeight="false" outlineLevel="1" collapsed="false">
      <c r="A278" s="211" t="n">
        <v>33</v>
      </c>
      <c r="B278" s="212" t="s">
        <v>354</v>
      </c>
      <c r="C278" s="213" t="s">
        <v>355</v>
      </c>
      <c r="D278" s="214" t="s">
        <v>347</v>
      </c>
      <c r="E278" s="215" t="n">
        <v>6</v>
      </c>
      <c r="F278" s="216"/>
      <c r="G278" s="217" t="n">
        <f aca="false">ROUND(E278*F278,2)</f>
        <v>0</v>
      </c>
      <c r="H278" s="216"/>
      <c r="I278" s="217" t="n">
        <f aca="false">ROUND(E278*H278,2)</f>
        <v>0</v>
      </c>
      <c r="J278" s="216"/>
      <c r="K278" s="217" t="n">
        <f aca="false">ROUND(E278*J278,2)</f>
        <v>0</v>
      </c>
      <c r="L278" s="217" t="n">
        <v>21</v>
      </c>
      <c r="M278" s="217" t="n">
        <f aca="false">G278*(1+L278/100)</f>
        <v>0</v>
      </c>
      <c r="N278" s="217" t="n">
        <v>0</v>
      </c>
      <c r="O278" s="217" t="n">
        <f aca="false">ROUND(E278*N278,2)</f>
        <v>0</v>
      </c>
      <c r="P278" s="217" t="n">
        <v>0</v>
      </c>
      <c r="Q278" s="217" t="n">
        <f aca="false">ROUND(E278*P278,2)</f>
        <v>0</v>
      </c>
      <c r="R278" s="217"/>
      <c r="S278" s="218" t="s">
        <v>322</v>
      </c>
      <c r="T278" s="200" t="n">
        <v>0</v>
      </c>
      <c r="U278" s="200" t="n">
        <f aca="false">ROUND(E278*T278,2)</f>
        <v>0</v>
      </c>
      <c r="V278" s="200"/>
      <c r="W278" s="200" t="s">
        <v>132</v>
      </c>
      <c r="X278" s="201"/>
      <c r="Y278" s="201"/>
      <c r="Z278" s="201"/>
      <c r="AA278" s="201"/>
      <c r="AB278" s="201"/>
      <c r="AC278" s="201"/>
      <c r="AD278" s="201"/>
      <c r="AE278" s="201"/>
      <c r="AF278" s="201" t="s">
        <v>133</v>
      </c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</row>
    <row r="279" customFormat="false" ht="22.5" hidden="false" customHeight="false" outlineLevel="1" collapsed="false">
      <c r="A279" s="192" t="n">
        <v>34</v>
      </c>
      <c r="B279" s="193" t="s">
        <v>356</v>
      </c>
      <c r="C279" s="194" t="s">
        <v>357</v>
      </c>
      <c r="D279" s="195" t="s">
        <v>347</v>
      </c>
      <c r="E279" s="196" t="n">
        <v>2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9" t="s">
        <v>322</v>
      </c>
      <c r="T279" s="200" t="n">
        <v>0</v>
      </c>
      <c r="U279" s="200" t="n">
        <f aca="false">ROUND(E279*T279,2)</f>
        <v>0</v>
      </c>
      <c r="V279" s="200"/>
      <c r="W279" s="200" t="s">
        <v>132</v>
      </c>
      <c r="X279" s="201"/>
      <c r="Y279" s="201"/>
      <c r="Z279" s="201"/>
      <c r="AA279" s="201"/>
      <c r="AB279" s="201"/>
      <c r="AC279" s="201"/>
      <c r="AD279" s="201"/>
      <c r="AE279" s="201"/>
      <c r="AF279" s="201" t="s">
        <v>133</v>
      </c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</row>
    <row r="280" customFormat="false" ht="12.75" hidden="false" customHeight="false" outlineLevel="1" collapsed="false">
      <c r="A280" s="202"/>
      <c r="B280" s="203"/>
      <c r="C280" s="204" t="s">
        <v>358</v>
      </c>
      <c r="D280" s="205"/>
      <c r="E280" s="206" t="n">
        <v>2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 t="s">
        <v>135</v>
      </c>
      <c r="AG280" s="201" t="n">
        <v>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</row>
    <row r="281" customFormat="false" ht="12.75" hidden="false" customHeight="false" outlineLevel="1" collapsed="false">
      <c r="A281" s="192" t="n">
        <v>35</v>
      </c>
      <c r="B281" s="193" t="s">
        <v>359</v>
      </c>
      <c r="C281" s="194" t="s">
        <v>360</v>
      </c>
      <c r="D281" s="195" t="s">
        <v>156</v>
      </c>
      <c r="E281" s="196" t="n">
        <v>436.61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8" t="n">
        <v>4E-005</v>
      </c>
      <c r="O281" s="198" t="n">
        <f aca="false">ROUND(E281*N281,2)</f>
        <v>0.02</v>
      </c>
      <c r="P281" s="198" t="n">
        <v>0</v>
      </c>
      <c r="Q281" s="198" t="n">
        <f aca="false">ROUND(E281*P281,2)</f>
        <v>0</v>
      </c>
      <c r="R281" s="198"/>
      <c r="S281" s="199" t="s">
        <v>131</v>
      </c>
      <c r="T281" s="200" t="n">
        <v>0.31</v>
      </c>
      <c r="U281" s="200" t="n">
        <f aca="false">ROUND(E281*T281,2)</f>
        <v>135.35</v>
      </c>
      <c r="V281" s="200"/>
      <c r="W281" s="200" t="s">
        <v>132</v>
      </c>
      <c r="X281" s="201"/>
      <c r="Y281" s="201"/>
      <c r="Z281" s="201"/>
      <c r="AA281" s="201"/>
      <c r="AB281" s="201"/>
      <c r="AC281" s="201"/>
      <c r="AD281" s="201"/>
      <c r="AE281" s="201"/>
      <c r="AF281" s="201" t="s">
        <v>133</v>
      </c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</row>
    <row r="282" customFormat="false" ht="45" hidden="false" customHeight="true" outlineLevel="1" collapsed="false">
      <c r="A282" s="202"/>
      <c r="B282" s="203"/>
      <c r="C282" s="207" t="s">
        <v>361</v>
      </c>
      <c r="D282" s="207"/>
      <c r="E282" s="207"/>
      <c r="F282" s="207"/>
      <c r="G282" s="207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 t="s">
        <v>229</v>
      </c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19" t="str">
        <f aca="false">C28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A282" s="201"/>
      <c r="BB282" s="201"/>
      <c r="BC282" s="201"/>
      <c r="BD282" s="201"/>
      <c r="BE282" s="201"/>
      <c r="BF282" s="201"/>
      <c r="BG282" s="201"/>
    </row>
    <row r="283" customFormat="false" ht="12.75" hidden="false" customHeight="false" outlineLevel="1" collapsed="false">
      <c r="A283" s="202"/>
      <c r="B283" s="203"/>
      <c r="C283" s="204" t="s">
        <v>140</v>
      </c>
      <c r="D283" s="205"/>
      <c r="E283" s="206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 t="s">
        <v>135</v>
      </c>
      <c r="AG283" s="201" t="n">
        <v>0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</row>
    <row r="284" customFormat="false" ht="12.75" hidden="false" customHeight="false" outlineLevel="1" collapsed="false">
      <c r="A284" s="202"/>
      <c r="B284" s="203"/>
      <c r="C284" s="204" t="s">
        <v>223</v>
      </c>
      <c r="D284" s="205"/>
      <c r="E284" s="206" t="n">
        <v>35.9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 t="s">
        <v>135</v>
      </c>
      <c r="AG284" s="201" t="n">
        <v>0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</row>
    <row r="285" customFormat="false" ht="12.75" hidden="false" customHeight="false" outlineLevel="1" collapsed="false">
      <c r="A285" s="202"/>
      <c r="B285" s="203"/>
      <c r="C285" s="204" t="s">
        <v>327</v>
      </c>
      <c r="D285" s="205"/>
      <c r="E285" s="206" t="n">
        <v>12.17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 t="s">
        <v>135</v>
      </c>
      <c r="AG285" s="201" t="n">
        <v>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</row>
    <row r="286" customFormat="false" ht="12.75" hidden="false" customHeight="false" outlineLevel="1" collapsed="false">
      <c r="A286" s="202"/>
      <c r="B286" s="203"/>
      <c r="C286" s="204" t="s">
        <v>328</v>
      </c>
      <c r="D286" s="205"/>
      <c r="E286" s="206" t="n">
        <v>4.32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 t="s">
        <v>135</v>
      </c>
      <c r="AG286" s="201" t="n">
        <v>0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</row>
    <row r="287" customFormat="false" ht="12.75" hidden="false" customHeight="false" outlineLevel="1" collapsed="false">
      <c r="A287" s="202"/>
      <c r="B287" s="203"/>
      <c r="C287" s="204" t="s">
        <v>329</v>
      </c>
      <c r="D287" s="205"/>
      <c r="E287" s="206" t="n">
        <v>20.37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 t="s">
        <v>135</v>
      </c>
      <c r="AG287" s="201" t="n">
        <v>0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</row>
    <row r="288" customFormat="false" ht="12.75" hidden="false" customHeight="false" outlineLevel="1" collapsed="false">
      <c r="A288" s="202"/>
      <c r="B288" s="203"/>
      <c r="C288" s="204" t="s">
        <v>330</v>
      </c>
      <c r="D288" s="205"/>
      <c r="E288" s="206" t="n">
        <v>81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 t="s">
        <v>135</v>
      </c>
      <c r="AG288" s="201" t="n">
        <v>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</row>
    <row r="289" customFormat="false" ht="12.75" hidden="false" customHeight="false" outlineLevel="1" collapsed="false">
      <c r="A289" s="202"/>
      <c r="B289" s="203"/>
      <c r="C289" s="204" t="s">
        <v>331</v>
      </c>
      <c r="D289" s="205"/>
      <c r="E289" s="206" t="n">
        <v>15.23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 t="s">
        <v>135</v>
      </c>
      <c r="AG289" s="201" t="n">
        <v>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</row>
    <row r="290" customFormat="false" ht="12.75" hidden="false" customHeight="false" outlineLevel="1" collapsed="false">
      <c r="A290" s="202"/>
      <c r="B290" s="203"/>
      <c r="C290" s="204" t="s">
        <v>332</v>
      </c>
      <c r="D290" s="205"/>
      <c r="E290" s="206" t="n">
        <v>12.52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 t="s">
        <v>135</v>
      </c>
      <c r="AG290" s="201" t="n">
        <v>0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</row>
    <row r="291" customFormat="false" ht="12.75" hidden="false" customHeight="false" outlineLevel="1" collapsed="false">
      <c r="A291" s="202"/>
      <c r="B291" s="203"/>
      <c r="C291" s="204" t="s">
        <v>333</v>
      </c>
      <c r="D291" s="205"/>
      <c r="E291" s="206" t="n">
        <v>2.05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 t="s">
        <v>135</v>
      </c>
      <c r="AG291" s="201" t="n">
        <v>0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</row>
    <row r="292" customFormat="false" ht="12.75" hidden="false" customHeight="false" outlineLevel="1" collapsed="false">
      <c r="A292" s="202"/>
      <c r="B292" s="203"/>
      <c r="C292" s="204" t="s">
        <v>297</v>
      </c>
      <c r="D292" s="205"/>
      <c r="E292" s="206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 t="s">
        <v>135</v>
      </c>
      <c r="AG292" s="201" t="n">
        <v>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</row>
    <row r="293" customFormat="false" ht="12.75" hidden="false" customHeight="false" outlineLevel="1" collapsed="false">
      <c r="A293" s="202"/>
      <c r="B293" s="203"/>
      <c r="C293" s="204" t="s">
        <v>225</v>
      </c>
      <c r="D293" s="205"/>
      <c r="E293" s="206" t="n">
        <v>7.87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 t="s">
        <v>135</v>
      </c>
      <c r="AG293" s="201" t="n">
        <v>0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</row>
    <row r="294" customFormat="false" ht="12.75" hidden="false" customHeight="false" outlineLevel="1" collapsed="false">
      <c r="A294" s="202"/>
      <c r="B294" s="203"/>
      <c r="C294" s="204" t="s">
        <v>147</v>
      </c>
      <c r="D294" s="205"/>
      <c r="E294" s="206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 t="s">
        <v>135</v>
      </c>
      <c r="AG294" s="201" t="n">
        <v>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</row>
    <row r="295" customFormat="false" ht="12.75" hidden="false" customHeight="false" outlineLevel="1" collapsed="false">
      <c r="A295" s="202"/>
      <c r="B295" s="203"/>
      <c r="C295" s="204" t="s">
        <v>224</v>
      </c>
      <c r="D295" s="205"/>
      <c r="E295" s="206" t="n">
        <v>36.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 t="s">
        <v>135</v>
      </c>
      <c r="AG295" s="201" t="n">
        <v>0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</row>
    <row r="296" customFormat="false" ht="12.75" hidden="false" customHeight="false" outlineLevel="1" collapsed="false">
      <c r="A296" s="202"/>
      <c r="B296" s="203"/>
      <c r="C296" s="204" t="s">
        <v>337</v>
      </c>
      <c r="D296" s="205"/>
      <c r="E296" s="206" t="n">
        <v>12.1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 t="s">
        <v>135</v>
      </c>
      <c r="AG296" s="201" t="n">
        <v>0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</row>
    <row r="297" customFormat="false" ht="12.75" hidden="false" customHeight="false" outlineLevel="1" collapsed="false">
      <c r="A297" s="202"/>
      <c r="B297" s="203"/>
      <c r="C297" s="204" t="s">
        <v>338</v>
      </c>
      <c r="D297" s="205"/>
      <c r="E297" s="206" t="n">
        <v>4.32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 t="s">
        <v>135</v>
      </c>
      <c r="AG297" s="201" t="n">
        <v>0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</row>
    <row r="298" customFormat="false" ht="12.75" hidden="false" customHeight="false" outlineLevel="1" collapsed="false">
      <c r="A298" s="202"/>
      <c r="B298" s="203"/>
      <c r="C298" s="204" t="s">
        <v>339</v>
      </c>
      <c r="D298" s="205"/>
      <c r="E298" s="206" t="n">
        <v>21.86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 t="s">
        <v>135</v>
      </c>
      <c r="AG298" s="201" t="n">
        <v>0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</row>
    <row r="299" customFormat="false" ht="12.75" hidden="false" customHeight="false" outlineLevel="1" collapsed="false">
      <c r="A299" s="202"/>
      <c r="B299" s="203"/>
      <c r="C299" s="204" t="s">
        <v>340</v>
      </c>
      <c r="D299" s="205"/>
      <c r="E299" s="206" t="n">
        <v>81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 t="s">
        <v>135</v>
      </c>
      <c r="AG299" s="201" t="n">
        <v>0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</row>
    <row r="300" customFormat="false" ht="12.75" hidden="false" customHeight="false" outlineLevel="1" collapsed="false">
      <c r="A300" s="202"/>
      <c r="B300" s="203"/>
      <c r="C300" s="204" t="s">
        <v>341</v>
      </c>
      <c r="D300" s="205"/>
      <c r="E300" s="206" t="n">
        <v>15.23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 t="s">
        <v>135</v>
      </c>
      <c r="AG300" s="201" t="n">
        <v>0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</row>
    <row r="301" customFormat="false" ht="12.75" hidden="false" customHeight="false" outlineLevel="1" collapsed="false">
      <c r="A301" s="202"/>
      <c r="B301" s="203"/>
      <c r="C301" s="204" t="s">
        <v>342</v>
      </c>
      <c r="D301" s="205"/>
      <c r="E301" s="206" t="n">
        <v>12.52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 t="s">
        <v>135</v>
      </c>
      <c r="AG301" s="201" t="n">
        <v>0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</row>
    <row r="302" customFormat="false" ht="12.75" hidden="false" customHeight="false" outlineLevel="1" collapsed="false">
      <c r="A302" s="202"/>
      <c r="B302" s="203"/>
      <c r="C302" s="204" t="s">
        <v>343</v>
      </c>
      <c r="D302" s="205"/>
      <c r="E302" s="206" t="n">
        <v>2.0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 t="s">
        <v>135</v>
      </c>
      <c r="AG302" s="201" t="n">
        <v>0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</row>
    <row r="303" customFormat="false" ht="12.75" hidden="false" customHeight="false" outlineLevel="1" collapsed="false">
      <c r="A303" s="202"/>
      <c r="B303" s="203"/>
      <c r="C303" s="204" t="s">
        <v>335</v>
      </c>
      <c r="D303" s="205"/>
      <c r="E303" s="206" t="n">
        <v>5.03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 t="s">
        <v>135</v>
      </c>
      <c r="AG303" s="201" t="n">
        <v>0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</row>
    <row r="304" customFormat="false" ht="12.75" hidden="false" customHeight="false" outlineLevel="1" collapsed="false">
      <c r="A304" s="202"/>
      <c r="B304" s="203"/>
      <c r="C304" s="204" t="s">
        <v>336</v>
      </c>
      <c r="D304" s="205"/>
      <c r="E304" s="206" t="n">
        <v>54.14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 t="s">
        <v>135</v>
      </c>
      <c r="AG304" s="201" t="n">
        <v>0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</row>
    <row r="305" customFormat="false" ht="12.75" hidden="false" customHeight="false" outlineLevel="1" collapsed="false">
      <c r="A305" s="192" t="n">
        <v>36</v>
      </c>
      <c r="B305" s="193" t="s">
        <v>362</v>
      </c>
      <c r="C305" s="194" t="s">
        <v>363</v>
      </c>
      <c r="D305" s="195" t="s">
        <v>294</v>
      </c>
      <c r="E305" s="196" t="n">
        <v>4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8" t="n">
        <v>0.0117</v>
      </c>
      <c r="O305" s="198" t="n">
        <f aca="false">ROUND(E305*N305,2)</f>
        <v>0.05</v>
      </c>
      <c r="P305" s="198" t="n">
        <v>0</v>
      </c>
      <c r="Q305" s="198" t="n">
        <f aca="false">ROUND(E305*P305,2)</f>
        <v>0</v>
      </c>
      <c r="R305" s="198"/>
      <c r="S305" s="199" t="s">
        <v>131</v>
      </c>
      <c r="T305" s="200" t="n">
        <v>0.29</v>
      </c>
      <c r="U305" s="200" t="n">
        <f aca="false">ROUND(E305*T305,2)</f>
        <v>1.16</v>
      </c>
      <c r="V305" s="200"/>
      <c r="W305" s="200" t="s">
        <v>132</v>
      </c>
      <c r="X305" s="201"/>
      <c r="Y305" s="201"/>
      <c r="Z305" s="201"/>
      <c r="AA305" s="201"/>
      <c r="AB305" s="201"/>
      <c r="AC305" s="201"/>
      <c r="AD305" s="201"/>
      <c r="AE305" s="201"/>
      <c r="AF305" s="201" t="s">
        <v>133</v>
      </c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</row>
    <row r="306" customFormat="false" ht="12.75" hidden="false" customHeight="false" outlineLevel="1" collapsed="false">
      <c r="A306" s="202"/>
      <c r="B306" s="203"/>
      <c r="C306" s="204" t="s">
        <v>364</v>
      </c>
      <c r="D306" s="205"/>
      <c r="E306" s="206" t="n">
        <v>2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 t="s">
        <v>135</v>
      </c>
      <c r="AG306" s="201" t="n">
        <v>0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</row>
    <row r="307" customFormat="false" ht="12.75" hidden="false" customHeight="false" outlineLevel="1" collapsed="false">
      <c r="A307" s="202"/>
      <c r="B307" s="203"/>
      <c r="C307" s="204" t="s">
        <v>358</v>
      </c>
      <c r="D307" s="205"/>
      <c r="E307" s="206" t="n">
        <v>2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 t="s">
        <v>135</v>
      </c>
      <c r="AG307" s="201" t="n">
        <v>0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</row>
    <row r="308" customFormat="false" ht="12.75" hidden="false" customHeight="false" outlineLevel="1" collapsed="false">
      <c r="A308" s="192" t="n">
        <v>37</v>
      </c>
      <c r="B308" s="193" t="s">
        <v>365</v>
      </c>
      <c r="C308" s="194" t="s">
        <v>366</v>
      </c>
      <c r="D308" s="195" t="s">
        <v>294</v>
      </c>
      <c r="E308" s="196" t="n">
        <v>8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0.0006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 t="s">
        <v>189</v>
      </c>
      <c r="S308" s="199" t="s">
        <v>131</v>
      </c>
      <c r="T308" s="200" t="n">
        <v>0</v>
      </c>
      <c r="U308" s="200" t="n">
        <f aca="false">ROUND(E308*T308,2)</f>
        <v>0</v>
      </c>
      <c r="V308" s="200"/>
      <c r="W308" s="200" t="s">
        <v>190</v>
      </c>
      <c r="X308" s="201"/>
      <c r="Y308" s="201"/>
      <c r="Z308" s="201"/>
      <c r="AA308" s="201"/>
      <c r="AB308" s="201"/>
      <c r="AC308" s="201"/>
      <c r="AD308" s="201"/>
      <c r="AE308" s="201"/>
      <c r="AF308" s="201" t="s">
        <v>303</v>
      </c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</row>
    <row r="309" customFormat="false" ht="12.75" hidden="false" customHeight="false" outlineLevel="1" collapsed="false">
      <c r="A309" s="202"/>
      <c r="B309" s="203"/>
      <c r="C309" s="204" t="s">
        <v>317</v>
      </c>
      <c r="D309" s="205"/>
      <c r="E309" s="206" t="n">
        <v>4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 t="s">
        <v>135</v>
      </c>
      <c r="AG309" s="201" t="n">
        <v>0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</row>
    <row r="310" customFormat="false" ht="12.75" hidden="false" customHeight="false" outlineLevel="1" collapsed="false">
      <c r="A310" s="202"/>
      <c r="B310" s="203"/>
      <c r="C310" s="204" t="s">
        <v>318</v>
      </c>
      <c r="D310" s="205"/>
      <c r="E310" s="206" t="n">
        <v>4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 t="s">
        <v>135</v>
      </c>
      <c r="AG310" s="201" t="n">
        <v>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</row>
    <row r="311" customFormat="false" ht="12.75" hidden="false" customHeight="false" outlineLevel="1" collapsed="false">
      <c r="A311" s="192" t="n">
        <v>38</v>
      </c>
      <c r="B311" s="193" t="s">
        <v>367</v>
      </c>
      <c r="C311" s="194" t="s">
        <v>368</v>
      </c>
      <c r="D311" s="195" t="s">
        <v>294</v>
      </c>
      <c r="E311" s="196" t="n">
        <v>4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8" t="n">
        <v>0.026</v>
      </c>
      <c r="O311" s="198" t="n">
        <f aca="false">ROUND(E311*N311,2)</f>
        <v>0.1</v>
      </c>
      <c r="P311" s="198" t="n">
        <v>0</v>
      </c>
      <c r="Q311" s="198" t="n">
        <f aca="false">ROUND(E311*P311,2)</f>
        <v>0</v>
      </c>
      <c r="R311" s="198" t="s">
        <v>189</v>
      </c>
      <c r="S311" s="199" t="s">
        <v>131</v>
      </c>
      <c r="T311" s="200" t="n">
        <v>0</v>
      </c>
      <c r="U311" s="200" t="n">
        <f aca="false">ROUND(E311*T311,2)</f>
        <v>0</v>
      </c>
      <c r="V311" s="200"/>
      <c r="W311" s="200" t="s">
        <v>190</v>
      </c>
      <c r="X311" s="201"/>
      <c r="Y311" s="201"/>
      <c r="Z311" s="201"/>
      <c r="AA311" s="201"/>
      <c r="AB311" s="201"/>
      <c r="AC311" s="201"/>
      <c r="AD311" s="201"/>
      <c r="AE311" s="201"/>
      <c r="AF311" s="201" t="s">
        <v>191</v>
      </c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</row>
    <row r="312" customFormat="false" ht="12.75" hidden="false" customHeight="false" outlineLevel="1" collapsed="false">
      <c r="A312" s="202"/>
      <c r="B312" s="203"/>
      <c r="C312" s="204" t="s">
        <v>364</v>
      </c>
      <c r="D312" s="205"/>
      <c r="E312" s="206" t="n">
        <v>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 t="s">
        <v>135</v>
      </c>
      <c r="AG312" s="201" t="n">
        <v>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</row>
    <row r="313" customFormat="false" ht="12.75" hidden="false" customHeight="false" outlineLevel="1" collapsed="false">
      <c r="A313" s="202"/>
      <c r="B313" s="203"/>
      <c r="C313" s="204" t="s">
        <v>358</v>
      </c>
      <c r="D313" s="205"/>
      <c r="E313" s="206" t="n">
        <v>2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 t="s">
        <v>135</v>
      </c>
      <c r="AG313" s="201" t="n">
        <v>0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</row>
    <row r="314" customFormat="false" ht="12.75" hidden="false" customHeight="false" outlineLevel="0" collapsed="false">
      <c r="A314" s="184" t="s">
        <v>126</v>
      </c>
      <c r="B314" s="185" t="s">
        <v>63</v>
      </c>
      <c r="C314" s="186" t="s">
        <v>64</v>
      </c>
      <c r="D314" s="187"/>
      <c r="E314" s="188"/>
      <c r="F314" s="189"/>
      <c r="G314" s="189" t="n">
        <f aca="false">SUMIF(AF315:AF468,"&lt;&gt;NOR",G315:G468)</f>
        <v>0</v>
      </c>
      <c r="H314" s="189"/>
      <c r="I314" s="189" t="n">
        <f aca="false">SUM(I315:I468)</f>
        <v>0</v>
      </c>
      <c r="J314" s="189"/>
      <c r="K314" s="189" t="n">
        <f aca="false">SUM(K315:K468)</f>
        <v>0</v>
      </c>
      <c r="L314" s="189"/>
      <c r="M314" s="189" t="n">
        <f aca="false">SUM(M315:M468)</f>
        <v>0</v>
      </c>
      <c r="N314" s="189"/>
      <c r="O314" s="189" t="n">
        <f aca="false">SUM(O315:O468)</f>
        <v>0.09</v>
      </c>
      <c r="P314" s="189"/>
      <c r="Q314" s="189" t="n">
        <f aca="false">SUM(Q315:Q468)</f>
        <v>62.05</v>
      </c>
      <c r="R314" s="189"/>
      <c r="S314" s="190"/>
      <c r="T314" s="191"/>
      <c r="U314" s="191" t="n">
        <f aca="false">SUM(U315:U468)</f>
        <v>220.28</v>
      </c>
      <c r="V314" s="191"/>
      <c r="W314" s="191"/>
      <c r="AF314" s="0" t="s">
        <v>127</v>
      </c>
    </row>
    <row r="315" customFormat="false" ht="12.75" hidden="false" customHeight="false" outlineLevel="1" collapsed="false">
      <c r="A315" s="192" t="n">
        <v>39</v>
      </c>
      <c r="B315" s="193" t="s">
        <v>369</v>
      </c>
      <c r="C315" s="194" t="s">
        <v>370</v>
      </c>
      <c r="D315" s="195" t="s">
        <v>371</v>
      </c>
      <c r="E315" s="196" t="n">
        <v>8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198"/>
      <c r="S315" s="199" t="s">
        <v>322</v>
      </c>
      <c r="T315" s="200" t="n">
        <v>0</v>
      </c>
      <c r="U315" s="200" t="n">
        <f aca="false">ROUND(E315*T315,2)</f>
        <v>0</v>
      </c>
      <c r="V315" s="200"/>
      <c r="W315" s="200" t="s">
        <v>132</v>
      </c>
      <c r="X315" s="201"/>
      <c r="Y315" s="201"/>
      <c r="Z315" s="201"/>
      <c r="AA315" s="201"/>
      <c r="AB315" s="201"/>
      <c r="AC315" s="201"/>
      <c r="AD315" s="201"/>
      <c r="AE315" s="201"/>
      <c r="AF315" s="201" t="s">
        <v>312</v>
      </c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</row>
    <row r="316" customFormat="false" ht="12.75" hidden="false" customHeight="false" outlineLevel="1" collapsed="false">
      <c r="A316" s="202"/>
      <c r="B316" s="203"/>
      <c r="C316" s="204" t="s">
        <v>372</v>
      </c>
      <c r="D316" s="205"/>
      <c r="E316" s="206" t="n">
        <v>4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 t="s">
        <v>135</v>
      </c>
      <c r="AG316" s="201" t="n">
        <v>0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</row>
    <row r="317" customFormat="false" ht="12.75" hidden="false" customHeight="false" outlineLevel="1" collapsed="false">
      <c r="A317" s="202"/>
      <c r="B317" s="203"/>
      <c r="C317" s="204" t="s">
        <v>373</v>
      </c>
      <c r="D317" s="205"/>
      <c r="E317" s="206" t="n">
        <v>4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 t="s">
        <v>135</v>
      </c>
      <c r="AG317" s="201" t="n">
        <v>0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</row>
    <row r="318" customFormat="false" ht="12.75" hidden="false" customHeight="false" outlineLevel="1" collapsed="false">
      <c r="A318" s="192" t="n">
        <v>40</v>
      </c>
      <c r="B318" s="193" t="s">
        <v>374</v>
      </c>
      <c r="C318" s="194" t="s">
        <v>375</v>
      </c>
      <c r="D318" s="195" t="s">
        <v>156</v>
      </c>
      <c r="E318" s="196" t="n">
        <v>50.08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.00067</v>
      </c>
      <c r="O318" s="198" t="n">
        <f aca="false">ROUND(E318*N318,2)</f>
        <v>0.03</v>
      </c>
      <c r="P318" s="198" t="n">
        <v>0.184</v>
      </c>
      <c r="Q318" s="198" t="n">
        <f aca="false">ROUND(E318*P318,2)</f>
        <v>9.21</v>
      </c>
      <c r="R318" s="198"/>
      <c r="S318" s="199" t="s">
        <v>131</v>
      </c>
      <c r="T318" s="200" t="n">
        <v>0.23</v>
      </c>
      <c r="U318" s="200" t="n">
        <f aca="false">ROUND(E318*T318,2)</f>
        <v>11.52</v>
      </c>
      <c r="V318" s="200"/>
      <c r="W318" s="200" t="s">
        <v>132</v>
      </c>
      <c r="X318" s="201"/>
      <c r="Y318" s="201"/>
      <c r="Z318" s="201"/>
      <c r="AA318" s="201"/>
      <c r="AB318" s="201"/>
      <c r="AC318" s="201"/>
      <c r="AD318" s="201"/>
      <c r="AE318" s="201"/>
      <c r="AF318" s="201" t="s">
        <v>133</v>
      </c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</row>
    <row r="319" customFormat="false" ht="12.75" hidden="false" customHeight="false" outlineLevel="1" collapsed="false">
      <c r="A319" s="202"/>
      <c r="B319" s="203"/>
      <c r="C319" s="204" t="s">
        <v>376</v>
      </c>
      <c r="D319" s="205"/>
      <c r="E319" s="206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 t="s">
        <v>135</v>
      </c>
      <c r="AG319" s="201" t="n">
        <v>0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</row>
    <row r="320" customFormat="false" ht="12.75" hidden="false" customHeight="false" outlineLevel="1" collapsed="false">
      <c r="A320" s="202"/>
      <c r="B320" s="203"/>
      <c r="C320" s="204" t="s">
        <v>377</v>
      </c>
      <c r="D320" s="205"/>
      <c r="E320" s="206" t="n">
        <v>22.91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 t="s">
        <v>135</v>
      </c>
      <c r="AG320" s="201" t="n">
        <v>0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</row>
    <row r="321" customFormat="false" ht="12.75" hidden="false" customHeight="false" outlineLevel="1" collapsed="false">
      <c r="A321" s="202"/>
      <c r="B321" s="203"/>
      <c r="C321" s="204" t="s">
        <v>378</v>
      </c>
      <c r="D321" s="205"/>
      <c r="E321" s="206" t="n">
        <v>-3.6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 t="s">
        <v>135</v>
      </c>
      <c r="AG321" s="201" t="n">
        <v>0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</row>
    <row r="322" customFormat="false" ht="12.75" hidden="false" customHeight="false" outlineLevel="1" collapsed="false">
      <c r="A322" s="202"/>
      <c r="B322" s="203"/>
      <c r="C322" s="204" t="s">
        <v>379</v>
      </c>
      <c r="D322" s="205"/>
      <c r="E322" s="206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 t="s">
        <v>135</v>
      </c>
      <c r="AG322" s="201" t="n">
        <v>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</row>
    <row r="323" customFormat="false" ht="12.75" hidden="false" customHeight="false" outlineLevel="1" collapsed="false">
      <c r="A323" s="202"/>
      <c r="B323" s="203"/>
      <c r="C323" s="204" t="s">
        <v>380</v>
      </c>
      <c r="D323" s="205"/>
      <c r="E323" s="206" t="n">
        <v>22.91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 t="s">
        <v>135</v>
      </c>
      <c r="AG323" s="201" t="n">
        <v>0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</row>
    <row r="324" customFormat="false" ht="12.75" hidden="false" customHeight="false" outlineLevel="1" collapsed="false">
      <c r="A324" s="202"/>
      <c r="B324" s="203"/>
      <c r="C324" s="204" t="s">
        <v>381</v>
      </c>
      <c r="D324" s="205"/>
      <c r="E324" s="206" t="n">
        <v>-5.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 t="s">
        <v>135</v>
      </c>
      <c r="AG324" s="201" t="n">
        <v>0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</row>
    <row r="325" customFormat="false" ht="12.75" hidden="false" customHeight="false" outlineLevel="1" collapsed="false">
      <c r="A325" s="202"/>
      <c r="B325" s="203"/>
      <c r="C325" s="204" t="s">
        <v>148</v>
      </c>
      <c r="D325" s="205"/>
      <c r="E325" s="206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 t="s">
        <v>135</v>
      </c>
      <c r="AG325" s="201" t="n">
        <v>0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</row>
    <row r="326" customFormat="false" ht="12.75" hidden="false" customHeight="false" outlineLevel="1" collapsed="false">
      <c r="A326" s="202"/>
      <c r="B326" s="203"/>
      <c r="C326" s="204" t="s">
        <v>382</v>
      </c>
      <c r="D326" s="205"/>
      <c r="E326" s="206" t="n">
        <v>15.66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 t="s">
        <v>135</v>
      </c>
      <c r="AG326" s="201" t="n">
        <v>0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</row>
    <row r="327" customFormat="false" ht="12.75" hidden="false" customHeight="false" outlineLevel="1" collapsed="false">
      <c r="A327" s="202"/>
      <c r="B327" s="203"/>
      <c r="C327" s="204" t="s">
        <v>383</v>
      </c>
      <c r="D327" s="205"/>
      <c r="E327" s="206" t="n">
        <v>-2.4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 t="s">
        <v>135</v>
      </c>
      <c r="AG327" s="201" t="n">
        <v>0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</row>
    <row r="328" customFormat="false" ht="12.75" hidden="false" customHeight="false" outlineLevel="1" collapsed="false">
      <c r="A328" s="192" t="n">
        <v>41</v>
      </c>
      <c r="B328" s="193" t="s">
        <v>384</v>
      </c>
      <c r="C328" s="194" t="s">
        <v>385</v>
      </c>
      <c r="D328" s="195" t="s">
        <v>156</v>
      </c>
      <c r="E328" s="196" t="n">
        <v>44.33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8" t="n">
        <v>0.00067</v>
      </c>
      <c r="O328" s="198" t="n">
        <f aca="false">ROUND(E328*N328,2)</f>
        <v>0.03</v>
      </c>
      <c r="P328" s="198" t="n">
        <v>0.319</v>
      </c>
      <c r="Q328" s="198" t="n">
        <f aca="false">ROUND(E328*P328,2)</f>
        <v>14.14</v>
      </c>
      <c r="R328" s="198"/>
      <c r="S328" s="199" t="s">
        <v>131</v>
      </c>
      <c r="T328" s="200" t="n">
        <v>0.32</v>
      </c>
      <c r="U328" s="200" t="n">
        <f aca="false">ROUND(E328*T328,2)</f>
        <v>14.19</v>
      </c>
      <c r="V328" s="200"/>
      <c r="W328" s="200" t="s">
        <v>132</v>
      </c>
      <c r="X328" s="201"/>
      <c r="Y328" s="201"/>
      <c r="Z328" s="201"/>
      <c r="AA328" s="201"/>
      <c r="AB328" s="201"/>
      <c r="AC328" s="201"/>
      <c r="AD328" s="201"/>
      <c r="AE328" s="201"/>
      <c r="AF328" s="201" t="s">
        <v>133</v>
      </c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</row>
    <row r="329" customFormat="false" ht="12.75" hidden="false" customHeight="false" outlineLevel="1" collapsed="false">
      <c r="A329" s="202"/>
      <c r="B329" s="203"/>
      <c r="C329" s="204" t="s">
        <v>386</v>
      </c>
      <c r="D329" s="205"/>
      <c r="E329" s="206" t="n">
        <v>17.69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 t="s">
        <v>135</v>
      </c>
      <c r="AG329" s="201" t="n">
        <v>0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</row>
    <row r="330" customFormat="false" ht="12.75" hidden="false" customHeight="false" outlineLevel="1" collapsed="false">
      <c r="A330" s="202"/>
      <c r="B330" s="203"/>
      <c r="C330" s="204"/>
      <c r="D330" s="205"/>
      <c r="E330" s="20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 t="s">
        <v>135</v>
      </c>
      <c r="AG330" s="201" t="n">
        <v>0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</row>
    <row r="331" customFormat="false" ht="12.75" hidden="false" customHeight="false" outlineLevel="1" collapsed="false">
      <c r="A331" s="202"/>
      <c r="B331" s="203"/>
      <c r="C331" s="204" t="s">
        <v>387</v>
      </c>
      <c r="D331" s="205"/>
      <c r="E331" s="206" t="n">
        <v>17.69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 t="s">
        <v>135</v>
      </c>
      <c r="AG331" s="201" t="n">
        <v>0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</row>
    <row r="332" customFormat="false" ht="12.75" hidden="false" customHeight="false" outlineLevel="1" collapsed="false">
      <c r="A332" s="202"/>
      <c r="B332" s="203"/>
      <c r="C332" s="204"/>
      <c r="D332" s="205"/>
      <c r="E332" s="206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 t="s">
        <v>135</v>
      </c>
      <c r="AG332" s="201" t="n">
        <v>0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</row>
    <row r="333" customFormat="false" ht="12.75" hidden="false" customHeight="false" outlineLevel="1" collapsed="false">
      <c r="A333" s="202"/>
      <c r="B333" s="203"/>
      <c r="C333" s="204" t="s">
        <v>148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 t="s">
        <v>135</v>
      </c>
      <c r="AG333" s="201" t="n">
        <v>0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</row>
    <row r="334" customFormat="false" ht="12.75" hidden="false" customHeight="false" outlineLevel="1" collapsed="false">
      <c r="A334" s="202"/>
      <c r="B334" s="203"/>
      <c r="C334" s="204" t="s">
        <v>388</v>
      </c>
      <c r="D334" s="205"/>
      <c r="E334" s="206" t="n">
        <v>10.15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 t="s">
        <v>135</v>
      </c>
      <c r="AG334" s="201" t="n">
        <v>0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</row>
    <row r="335" customFormat="false" ht="12.75" hidden="false" customHeight="false" outlineLevel="1" collapsed="false">
      <c r="A335" s="202"/>
      <c r="B335" s="203"/>
      <c r="C335" s="204" t="s">
        <v>389</v>
      </c>
      <c r="D335" s="205"/>
      <c r="E335" s="206" t="n">
        <v>-1.2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 t="s">
        <v>135</v>
      </c>
      <c r="AG335" s="201" t="n">
        <v>0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</row>
    <row r="336" customFormat="false" ht="12.75" hidden="false" customHeight="false" outlineLevel="1" collapsed="false">
      <c r="A336" s="192" t="n">
        <v>42</v>
      </c>
      <c r="B336" s="193" t="s">
        <v>390</v>
      </c>
      <c r="C336" s="194" t="s">
        <v>391</v>
      </c>
      <c r="D336" s="195" t="s">
        <v>130</v>
      </c>
      <c r="E336" s="196" t="n">
        <v>0.522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8" t="n">
        <v>0.00128</v>
      </c>
      <c r="O336" s="198" t="n">
        <f aca="false">ROUND(E336*N336,2)</f>
        <v>0</v>
      </c>
      <c r="P336" s="198" t="n">
        <v>1.8</v>
      </c>
      <c r="Q336" s="198" t="n">
        <f aca="false">ROUND(E336*P336,2)</f>
        <v>0.94</v>
      </c>
      <c r="R336" s="198"/>
      <c r="S336" s="199" t="s">
        <v>131</v>
      </c>
      <c r="T336" s="200" t="n">
        <v>1.52</v>
      </c>
      <c r="U336" s="200" t="n">
        <f aca="false">ROUND(E336*T336,2)</f>
        <v>0.79</v>
      </c>
      <c r="V336" s="200"/>
      <c r="W336" s="200" t="s">
        <v>132</v>
      </c>
      <c r="X336" s="201"/>
      <c r="Y336" s="201"/>
      <c r="Z336" s="201"/>
      <c r="AA336" s="201"/>
      <c r="AB336" s="201"/>
      <c r="AC336" s="201"/>
      <c r="AD336" s="201"/>
      <c r="AE336" s="201"/>
      <c r="AF336" s="201" t="s">
        <v>133</v>
      </c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</row>
    <row r="337" customFormat="false" ht="12.75" hidden="false" customHeight="false" outlineLevel="1" collapsed="false">
      <c r="A337" s="202"/>
      <c r="B337" s="203"/>
      <c r="C337" s="204" t="s">
        <v>392</v>
      </c>
      <c r="D337" s="205"/>
      <c r="E337" s="206" t="n">
        <v>0.261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 t="s">
        <v>135</v>
      </c>
      <c r="AG337" s="201" t="n">
        <v>0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</row>
    <row r="338" customFormat="false" ht="12.75" hidden="false" customHeight="false" outlineLevel="1" collapsed="false">
      <c r="A338" s="202"/>
      <c r="B338" s="203"/>
      <c r="C338" s="204" t="s">
        <v>393</v>
      </c>
      <c r="D338" s="205"/>
      <c r="E338" s="206" t="n">
        <v>0.261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 t="s">
        <v>135</v>
      </c>
      <c r="AG338" s="201" t="n">
        <v>0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</row>
    <row r="339" customFormat="false" ht="12.75" hidden="false" customHeight="false" outlineLevel="1" collapsed="false">
      <c r="A339" s="192" t="n">
        <v>43</v>
      </c>
      <c r="B339" s="193" t="s">
        <v>394</v>
      </c>
      <c r="C339" s="194" t="s">
        <v>395</v>
      </c>
      <c r="D339" s="195" t="s">
        <v>130</v>
      </c>
      <c r="E339" s="196" t="n">
        <v>7.13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2.2</v>
      </c>
      <c r="Q339" s="198" t="n">
        <f aca="false">ROUND(E339*P339,2)</f>
        <v>15.69</v>
      </c>
      <c r="R339" s="198"/>
      <c r="S339" s="199" t="s">
        <v>131</v>
      </c>
      <c r="T339" s="200" t="n">
        <v>7.195</v>
      </c>
      <c r="U339" s="200" t="n">
        <f aca="false">ROUND(E339*T339,2)</f>
        <v>51.3</v>
      </c>
      <c r="V339" s="200"/>
      <c r="W339" s="200" t="s">
        <v>132</v>
      </c>
      <c r="X339" s="201"/>
      <c r="Y339" s="201"/>
      <c r="Z339" s="201"/>
      <c r="AA339" s="201"/>
      <c r="AB339" s="201"/>
      <c r="AC339" s="201"/>
      <c r="AD339" s="201"/>
      <c r="AE339" s="201"/>
      <c r="AF339" s="201" t="s">
        <v>133</v>
      </c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</row>
    <row r="340" customFormat="false" ht="12.75" hidden="false" customHeight="false" outlineLevel="1" collapsed="false">
      <c r="A340" s="202"/>
      <c r="B340" s="203"/>
      <c r="C340" s="204" t="s">
        <v>140</v>
      </c>
      <c r="D340" s="205"/>
      <c r="E340" s="206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 t="s">
        <v>135</v>
      </c>
      <c r="AG340" s="201" t="n">
        <v>0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</row>
    <row r="341" customFormat="false" ht="12.75" hidden="false" customHeight="false" outlineLevel="1" collapsed="false">
      <c r="A341" s="202"/>
      <c r="B341" s="203"/>
      <c r="C341" s="204" t="s">
        <v>396</v>
      </c>
      <c r="D341" s="205"/>
      <c r="E341" s="206" t="n">
        <v>3.21632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 t="s">
        <v>135</v>
      </c>
      <c r="AG341" s="201" t="n">
        <v>0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</row>
    <row r="342" customFormat="false" ht="12.75" hidden="false" customHeight="false" outlineLevel="1" collapsed="false">
      <c r="A342" s="202"/>
      <c r="B342" s="203"/>
      <c r="C342" s="204" t="s">
        <v>147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 t="s">
        <v>135</v>
      </c>
      <c r="AG342" s="201" t="n">
        <v>0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</row>
    <row r="343" customFormat="false" ht="12.75" hidden="false" customHeight="false" outlineLevel="1" collapsed="false">
      <c r="A343" s="202"/>
      <c r="B343" s="203"/>
      <c r="C343" s="204" t="s">
        <v>397</v>
      </c>
      <c r="D343" s="205"/>
      <c r="E343" s="206" t="n">
        <v>3.2163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 t="s">
        <v>135</v>
      </c>
      <c r="AG343" s="201" t="n">
        <v>0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</row>
    <row r="344" customFormat="false" ht="12.75" hidden="false" customHeight="false" outlineLevel="1" collapsed="false">
      <c r="A344" s="202"/>
      <c r="B344" s="203"/>
      <c r="C344" s="204" t="s">
        <v>148</v>
      </c>
      <c r="D344" s="205"/>
      <c r="E344" s="206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 t="s">
        <v>135</v>
      </c>
      <c r="AG344" s="201" t="n">
        <v>0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</row>
    <row r="345" customFormat="false" ht="12.75" hidden="false" customHeight="false" outlineLevel="1" collapsed="false">
      <c r="A345" s="202"/>
      <c r="B345" s="203"/>
      <c r="C345" s="204" t="s">
        <v>398</v>
      </c>
      <c r="D345" s="205"/>
      <c r="E345" s="206" t="n">
        <v>0.53636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 t="s">
        <v>135</v>
      </c>
      <c r="AG345" s="201" t="n">
        <v>0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</row>
    <row r="346" customFormat="false" ht="12.75" hidden="false" customHeight="false" outlineLevel="1" collapsed="false">
      <c r="A346" s="202"/>
      <c r="B346" s="203"/>
      <c r="C346" s="204" t="s">
        <v>399</v>
      </c>
      <c r="D346" s="205"/>
      <c r="E346" s="206" t="n">
        <v>0.161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 t="s">
        <v>135</v>
      </c>
      <c r="AG346" s="201" t="n">
        <v>0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</row>
    <row r="347" customFormat="false" ht="12.75" hidden="false" customHeight="false" outlineLevel="1" collapsed="false">
      <c r="A347" s="192" t="n">
        <v>44</v>
      </c>
      <c r="B347" s="193" t="s">
        <v>400</v>
      </c>
      <c r="C347" s="194" t="s">
        <v>401</v>
      </c>
      <c r="D347" s="195" t="s">
        <v>156</v>
      </c>
      <c r="E347" s="196" t="n">
        <v>77.5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.02</v>
      </c>
      <c r="Q347" s="198" t="n">
        <f aca="false">ROUND(E347*P347,2)</f>
        <v>1.55</v>
      </c>
      <c r="R347" s="198"/>
      <c r="S347" s="199" t="s">
        <v>131</v>
      </c>
      <c r="T347" s="200" t="n">
        <v>0.147</v>
      </c>
      <c r="U347" s="200" t="n">
        <f aca="false">ROUND(E347*T347,2)</f>
        <v>11.39</v>
      </c>
      <c r="V347" s="200"/>
      <c r="W347" s="200" t="s">
        <v>132</v>
      </c>
      <c r="X347" s="201"/>
      <c r="Y347" s="201"/>
      <c r="Z347" s="201"/>
      <c r="AA347" s="201"/>
      <c r="AB347" s="201"/>
      <c r="AC347" s="201"/>
      <c r="AD347" s="201"/>
      <c r="AE347" s="201"/>
      <c r="AF347" s="201" t="s">
        <v>133</v>
      </c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</row>
    <row r="348" customFormat="false" ht="12.75" hidden="false" customHeight="false" outlineLevel="1" collapsed="false">
      <c r="A348" s="202"/>
      <c r="B348" s="203"/>
      <c r="C348" s="204" t="s">
        <v>140</v>
      </c>
      <c r="D348" s="205"/>
      <c r="E348" s="206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 t="s">
        <v>135</v>
      </c>
      <c r="AG348" s="201" t="n">
        <v>0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</row>
    <row r="349" customFormat="false" ht="12.75" hidden="false" customHeight="false" outlineLevel="1" collapsed="false">
      <c r="A349" s="202"/>
      <c r="B349" s="203"/>
      <c r="C349" s="204" t="s">
        <v>402</v>
      </c>
      <c r="D349" s="205"/>
      <c r="E349" s="206" t="n">
        <v>34.96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 t="s">
        <v>135</v>
      </c>
      <c r="AG349" s="201" t="n">
        <v>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</row>
    <row r="350" customFormat="false" ht="12.75" hidden="false" customHeight="false" outlineLevel="1" collapsed="false">
      <c r="A350" s="202"/>
      <c r="B350" s="203"/>
      <c r="C350" s="204" t="s">
        <v>147</v>
      </c>
      <c r="D350" s="205"/>
      <c r="E350" s="206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 t="s">
        <v>135</v>
      </c>
      <c r="AG350" s="201" t="n">
        <v>0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</row>
    <row r="351" customFormat="false" ht="12.75" hidden="false" customHeight="false" outlineLevel="1" collapsed="false">
      <c r="A351" s="202"/>
      <c r="B351" s="203"/>
      <c r="C351" s="204" t="s">
        <v>403</v>
      </c>
      <c r="D351" s="205"/>
      <c r="E351" s="206" t="n">
        <v>34.96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 t="s">
        <v>135</v>
      </c>
      <c r="AG351" s="201" t="n">
        <v>0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</row>
    <row r="352" customFormat="false" ht="12.75" hidden="false" customHeight="false" outlineLevel="1" collapsed="false">
      <c r="A352" s="202"/>
      <c r="B352" s="203"/>
      <c r="C352" s="204" t="s">
        <v>148</v>
      </c>
      <c r="D352" s="205"/>
      <c r="E352" s="206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 t="s">
        <v>135</v>
      </c>
      <c r="AG352" s="201" t="n">
        <v>0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</row>
    <row r="353" customFormat="false" ht="12.75" hidden="false" customHeight="false" outlineLevel="1" collapsed="false">
      <c r="A353" s="202"/>
      <c r="B353" s="203"/>
      <c r="C353" s="204" t="s">
        <v>404</v>
      </c>
      <c r="D353" s="205"/>
      <c r="E353" s="206" t="n">
        <v>5.83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 t="s">
        <v>135</v>
      </c>
      <c r="AG353" s="201" t="n">
        <v>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</row>
    <row r="354" customFormat="false" ht="12.75" hidden="false" customHeight="false" outlineLevel="1" collapsed="false">
      <c r="A354" s="202"/>
      <c r="B354" s="203"/>
      <c r="C354" s="204" t="s">
        <v>405</v>
      </c>
      <c r="D354" s="205"/>
      <c r="E354" s="206" t="n">
        <v>1.75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 t="s">
        <v>135</v>
      </c>
      <c r="AG354" s="201" t="n">
        <v>0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</row>
    <row r="355" customFormat="false" ht="12.75" hidden="false" customHeight="false" outlineLevel="1" collapsed="false">
      <c r="A355" s="192" t="n">
        <v>45</v>
      </c>
      <c r="B355" s="193" t="s">
        <v>406</v>
      </c>
      <c r="C355" s="194" t="s">
        <v>407</v>
      </c>
      <c r="D355" s="195" t="s">
        <v>294</v>
      </c>
      <c r="E355" s="196" t="n">
        <v>17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/>
      <c r="S355" s="199" t="s">
        <v>131</v>
      </c>
      <c r="T355" s="200" t="n">
        <v>0.05</v>
      </c>
      <c r="U355" s="200" t="n">
        <f aca="false">ROUND(E355*T355,2)</f>
        <v>0.85</v>
      </c>
      <c r="V355" s="200"/>
      <c r="W355" s="200" t="s">
        <v>132</v>
      </c>
      <c r="X355" s="201"/>
      <c r="Y355" s="201"/>
      <c r="Z355" s="201"/>
      <c r="AA355" s="201"/>
      <c r="AB355" s="201"/>
      <c r="AC355" s="201"/>
      <c r="AD355" s="201"/>
      <c r="AE355" s="201"/>
      <c r="AF355" s="201" t="s">
        <v>133</v>
      </c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</row>
    <row r="356" customFormat="false" ht="12.75" hidden="false" customHeight="false" outlineLevel="1" collapsed="false">
      <c r="A356" s="202"/>
      <c r="B356" s="203"/>
      <c r="C356" s="204" t="s">
        <v>408</v>
      </c>
      <c r="D356" s="205"/>
      <c r="E356" s="206" t="n">
        <v>7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 t="s">
        <v>135</v>
      </c>
      <c r="AG356" s="201" t="n">
        <v>0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</row>
    <row r="357" customFormat="false" ht="12.75" hidden="false" customHeight="false" outlineLevel="1" collapsed="false">
      <c r="A357" s="202"/>
      <c r="B357" s="203"/>
      <c r="C357" s="204" t="s">
        <v>409</v>
      </c>
      <c r="D357" s="205"/>
      <c r="E357" s="206" t="n">
        <v>7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 t="s">
        <v>135</v>
      </c>
      <c r="AG357" s="201" t="n">
        <v>0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</row>
    <row r="358" customFormat="false" ht="12.75" hidden="false" customHeight="false" outlineLevel="1" collapsed="false">
      <c r="A358" s="202"/>
      <c r="B358" s="203"/>
      <c r="C358" s="204" t="s">
        <v>410</v>
      </c>
      <c r="D358" s="205"/>
      <c r="E358" s="206" t="n">
        <v>3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 t="s">
        <v>135</v>
      </c>
      <c r="AG358" s="201" t="n">
        <v>0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</row>
    <row r="359" customFormat="false" ht="12.75" hidden="false" customHeight="false" outlineLevel="1" collapsed="false">
      <c r="A359" s="192" t="n">
        <v>46</v>
      </c>
      <c r="B359" s="193" t="s">
        <v>411</v>
      </c>
      <c r="C359" s="194" t="s">
        <v>412</v>
      </c>
      <c r="D359" s="195" t="s">
        <v>156</v>
      </c>
      <c r="E359" s="196" t="n">
        <v>23.6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8" t="n">
        <v>0.00117</v>
      </c>
      <c r="O359" s="198" t="n">
        <f aca="false">ROUND(E359*N359,2)</f>
        <v>0.03</v>
      </c>
      <c r="P359" s="198" t="n">
        <v>0.076</v>
      </c>
      <c r="Q359" s="198" t="n">
        <f aca="false">ROUND(E359*P359,2)</f>
        <v>1.79</v>
      </c>
      <c r="R359" s="198"/>
      <c r="S359" s="199" t="s">
        <v>131</v>
      </c>
      <c r="T359" s="200" t="n">
        <v>0.939</v>
      </c>
      <c r="U359" s="200" t="n">
        <f aca="false">ROUND(E359*T359,2)</f>
        <v>22.16</v>
      </c>
      <c r="V359" s="200"/>
      <c r="W359" s="200" t="s">
        <v>132</v>
      </c>
      <c r="X359" s="201"/>
      <c r="Y359" s="201"/>
      <c r="Z359" s="201"/>
      <c r="AA359" s="201"/>
      <c r="AB359" s="201"/>
      <c r="AC359" s="201"/>
      <c r="AD359" s="201"/>
      <c r="AE359" s="201"/>
      <c r="AF359" s="201" t="s">
        <v>133</v>
      </c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</row>
    <row r="360" customFormat="false" ht="12.75" hidden="false" customHeight="false" outlineLevel="1" collapsed="false">
      <c r="A360" s="202"/>
      <c r="B360" s="203"/>
      <c r="C360" s="204" t="s">
        <v>140</v>
      </c>
      <c r="D360" s="205"/>
      <c r="E360" s="206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 t="s">
        <v>135</v>
      </c>
      <c r="AG360" s="201" t="n">
        <v>0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</row>
    <row r="361" customFormat="false" ht="12.75" hidden="false" customHeight="false" outlineLevel="1" collapsed="false">
      <c r="A361" s="202"/>
      <c r="B361" s="203"/>
      <c r="C361" s="204" t="s">
        <v>413</v>
      </c>
      <c r="D361" s="205"/>
      <c r="E361" s="206" t="n">
        <v>3.6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 t="s">
        <v>135</v>
      </c>
      <c r="AG361" s="201" t="n">
        <v>0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</row>
    <row r="362" customFormat="false" ht="12.75" hidden="false" customHeight="false" outlineLevel="1" collapsed="false">
      <c r="A362" s="202"/>
      <c r="B362" s="203"/>
      <c r="C362" s="204" t="s">
        <v>414</v>
      </c>
      <c r="D362" s="205"/>
      <c r="E362" s="206" t="n">
        <v>6.4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 t="s">
        <v>135</v>
      </c>
      <c r="AG362" s="201" t="n">
        <v>0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</row>
    <row r="363" customFormat="false" ht="12.75" hidden="false" customHeight="false" outlineLevel="1" collapsed="false">
      <c r="A363" s="202"/>
      <c r="B363" s="203"/>
      <c r="C363" s="204" t="s">
        <v>147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 t="s">
        <v>135</v>
      </c>
      <c r="AG363" s="201" t="n">
        <v>0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</row>
    <row r="364" customFormat="false" ht="12.75" hidden="false" customHeight="false" outlineLevel="1" collapsed="false">
      <c r="A364" s="202"/>
      <c r="B364" s="203"/>
      <c r="C364" s="204" t="s">
        <v>413</v>
      </c>
      <c r="D364" s="205"/>
      <c r="E364" s="206" t="n">
        <v>3.6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 t="s">
        <v>135</v>
      </c>
      <c r="AG364" s="201" t="n">
        <v>0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</row>
    <row r="365" customFormat="false" ht="12.75" hidden="false" customHeight="false" outlineLevel="1" collapsed="false">
      <c r="A365" s="202"/>
      <c r="B365" s="203"/>
      <c r="C365" s="204" t="s">
        <v>414</v>
      </c>
      <c r="D365" s="205"/>
      <c r="E365" s="206" t="n">
        <v>6.4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 t="s">
        <v>135</v>
      </c>
      <c r="AG365" s="201" t="n">
        <v>0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</row>
    <row r="366" customFormat="false" ht="12.75" hidden="false" customHeight="false" outlineLevel="1" collapsed="false">
      <c r="A366" s="202"/>
      <c r="B366" s="203"/>
      <c r="C366" s="204" t="s">
        <v>148</v>
      </c>
      <c r="D366" s="205"/>
      <c r="E366" s="206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 t="s">
        <v>135</v>
      </c>
      <c r="AG366" s="201" t="n">
        <v>0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</row>
    <row r="367" customFormat="false" ht="12.75" hidden="false" customHeight="false" outlineLevel="1" collapsed="false">
      <c r="A367" s="202"/>
      <c r="B367" s="203"/>
      <c r="C367" s="204" t="s">
        <v>413</v>
      </c>
      <c r="D367" s="205"/>
      <c r="E367" s="206" t="n">
        <v>3.6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 t="s">
        <v>135</v>
      </c>
      <c r="AG367" s="201" t="n">
        <v>0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</row>
    <row r="368" customFormat="false" ht="12.75" hidden="false" customHeight="false" outlineLevel="1" collapsed="false">
      <c r="A368" s="192" t="n">
        <v>47</v>
      </c>
      <c r="B368" s="193" t="s">
        <v>415</v>
      </c>
      <c r="C368" s="194" t="s">
        <v>416</v>
      </c>
      <c r="D368" s="195" t="s">
        <v>211</v>
      </c>
      <c r="E368" s="196" t="n">
        <v>8.8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</v>
      </c>
      <c r="O368" s="198" t="n">
        <f aca="false">ROUND(E368*N368,2)</f>
        <v>0</v>
      </c>
      <c r="P368" s="198" t="n">
        <v>0.042</v>
      </c>
      <c r="Q368" s="198" t="n">
        <f aca="false">ROUND(E368*P368,2)</f>
        <v>0.37</v>
      </c>
      <c r="R368" s="198"/>
      <c r="S368" s="199" t="s">
        <v>131</v>
      </c>
      <c r="T368" s="200" t="n">
        <v>0.715</v>
      </c>
      <c r="U368" s="200" t="n">
        <f aca="false">ROUND(E368*T368,2)</f>
        <v>6.29</v>
      </c>
      <c r="V368" s="200"/>
      <c r="W368" s="200" t="s">
        <v>132</v>
      </c>
      <c r="X368" s="201"/>
      <c r="Y368" s="201"/>
      <c r="Z368" s="201"/>
      <c r="AA368" s="201"/>
      <c r="AB368" s="201"/>
      <c r="AC368" s="201"/>
      <c r="AD368" s="201"/>
      <c r="AE368" s="201"/>
      <c r="AF368" s="201" t="s">
        <v>133</v>
      </c>
      <c r="AG368" s="201"/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</row>
    <row r="369" customFormat="false" ht="12.75" hidden="false" customHeight="false" outlineLevel="1" collapsed="false">
      <c r="A369" s="202"/>
      <c r="B369" s="203"/>
      <c r="C369" s="204" t="s">
        <v>140</v>
      </c>
      <c r="D369" s="205"/>
      <c r="E369" s="206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 t="s">
        <v>135</v>
      </c>
      <c r="AG369" s="201" t="n">
        <v>0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</row>
    <row r="370" customFormat="false" ht="12.75" hidden="false" customHeight="false" outlineLevel="1" collapsed="false">
      <c r="A370" s="202"/>
      <c r="B370" s="203"/>
      <c r="C370" s="204" t="s">
        <v>417</v>
      </c>
      <c r="D370" s="205"/>
      <c r="E370" s="206" t="n">
        <v>1.6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 t="s">
        <v>135</v>
      </c>
      <c r="AG370" s="201" t="n">
        <v>0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</row>
    <row r="371" customFormat="false" ht="12.75" hidden="false" customHeight="false" outlineLevel="1" collapsed="false">
      <c r="A371" s="202"/>
      <c r="B371" s="203"/>
      <c r="C371" s="204" t="s">
        <v>418</v>
      </c>
      <c r="D371" s="205"/>
      <c r="E371" s="206" t="n">
        <v>1.4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 t="s">
        <v>135</v>
      </c>
      <c r="AG371" s="201" t="n">
        <v>0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</row>
    <row r="372" customFormat="false" ht="12.75" hidden="false" customHeight="false" outlineLevel="1" collapsed="false">
      <c r="A372" s="202"/>
      <c r="B372" s="203"/>
      <c r="C372" s="204" t="s">
        <v>419</v>
      </c>
      <c r="D372" s="205"/>
      <c r="E372" s="206" t="n">
        <v>1.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 t="s">
        <v>135</v>
      </c>
      <c r="AG372" s="201" t="n">
        <v>0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</row>
    <row r="373" customFormat="false" ht="12.75" hidden="false" customHeight="false" outlineLevel="1" collapsed="false">
      <c r="A373" s="202"/>
      <c r="B373" s="203"/>
      <c r="C373" s="204" t="s">
        <v>147</v>
      </c>
      <c r="D373" s="205"/>
      <c r="E373" s="206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 t="s">
        <v>135</v>
      </c>
      <c r="AG373" s="201" t="n">
        <v>0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</row>
    <row r="374" customFormat="false" ht="12.75" hidden="false" customHeight="false" outlineLevel="1" collapsed="false">
      <c r="A374" s="202"/>
      <c r="B374" s="203"/>
      <c r="C374" s="204" t="s">
        <v>417</v>
      </c>
      <c r="D374" s="205"/>
      <c r="E374" s="206" t="n">
        <v>1.6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 t="s">
        <v>135</v>
      </c>
      <c r="AG374" s="201" t="n">
        <v>0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</row>
    <row r="375" customFormat="false" ht="12.75" hidden="false" customHeight="false" outlineLevel="1" collapsed="false">
      <c r="A375" s="202"/>
      <c r="B375" s="203"/>
      <c r="C375" s="204" t="s">
        <v>418</v>
      </c>
      <c r="D375" s="205"/>
      <c r="E375" s="206" t="n">
        <v>1.4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 t="s">
        <v>135</v>
      </c>
      <c r="AG375" s="201" t="n">
        <v>0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</row>
    <row r="376" customFormat="false" ht="12.75" hidden="false" customHeight="false" outlineLevel="1" collapsed="false">
      <c r="A376" s="202"/>
      <c r="B376" s="203"/>
      <c r="C376" s="204" t="s">
        <v>419</v>
      </c>
      <c r="D376" s="205"/>
      <c r="E376" s="206" t="n">
        <v>1.4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 t="s">
        <v>135</v>
      </c>
      <c r="AG376" s="201" t="n">
        <v>0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</row>
    <row r="377" customFormat="false" ht="12.75" hidden="false" customHeight="false" outlineLevel="1" collapsed="false">
      <c r="A377" s="192" t="n">
        <v>48</v>
      </c>
      <c r="B377" s="193" t="s">
        <v>420</v>
      </c>
      <c r="C377" s="194" t="s">
        <v>421</v>
      </c>
      <c r="D377" s="195" t="s">
        <v>156</v>
      </c>
      <c r="E377" s="196" t="n">
        <v>37.7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21</v>
      </c>
      <c r="M377" s="198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.004</v>
      </c>
      <c r="Q377" s="198" t="n">
        <f aca="false">ROUND(E377*P377,2)</f>
        <v>0.15</v>
      </c>
      <c r="R377" s="198"/>
      <c r="S377" s="199" t="s">
        <v>131</v>
      </c>
      <c r="T377" s="200" t="n">
        <v>0.03</v>
      </c>
      <c r="U377" s="200" t="n">
        <f aca="false">ROUND(E377*T377,2)</f>
        <v>1.13</v>
      </c>
      <c r="V377" s="200"/>
      <c r="W377" s="200" t="s">
        <v>132</v>
      </c>
      <c r="X377" s="201"/>
      <c r="Y377" s="201"/>
      <c r="Z377" s="201"/>
      <c r="AA377" s="201"/>
      <c r="AB377" s="201"/>
      <c r="AC377" s="201"/>
      <c r="AD377" s="201"/>
      <c r="AE377" s="201"/>
      <c r="AF377" s="201" t="s">
        <v>133</v>
      </c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</row>
    <row r="378" customFormat="false" ht="12.75" hidden="false" customHeight="false" outlineLevel="1" collapsed="false">
      <c r="A378" s="202"/>
      <c r="B378" s="203"/>
      <c r="C378" s="204" t="s">
        <v>230</v>
      </c>
      <c r="D378" s="205"/>
      <c r="E378" s="206" t="n">
        <v>10.2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 t="s">
        <v>135</v>
      </c>
      <c r="AG378" s="201" t="n">
        <v>0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</row>
    <row r="379" customFormat="false" ht="12.75" hidden="false" customHeight="false" outlineLevel="1" collapsed="false">
      <c r="A379" s="202"/>
      <c r="B379" s="203"/>
      <c r="C379" s="204" t="s">
        <v>231</v>
      </c>
      <c r="D379" s="205"/>
      <c r="E379" s="206" t="n">
        <v>15.23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 t="s">
        <v>135</v>
      </c>
      <c r="AG379" s="201" t="n">
        <v>0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</row>
    <row r="380" customFormat="false" ht="12.75" hidden="false" customHeight="false" outlineLevel="1" collapsed="false">
      <c r="A380" s="202"/>
      <c r="B380" s="203"/>
      <c r="C380" s="204" t="s">
        <v>232</v>
      </c>
      <c r="D380" s="205"/>
      <c r="E380" s="206" t="n">
        <v>12.24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 t="s">
        <v>135</v>
      </c>
      <c r="AG380" s="201" t="n">
        <v>0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</row>
    <row r="381" customFormat="false" ht="12.75" hidden="false" customHeight="false" outlineLevel="1" collapsed="false">
      <c r="A381" s="192" t="n">
        <v>49</v>
      </c>
      <c r="B381" s="193" t="s">
        <v>422</v>
      </c>
      <c r="C381" s="194" t="s">
        <v>423</v>
      </c>
      <c r="D381" s="195" t="s">
        <v>156</v>
      </c>
      <c r="E381" s="196" t="n">
        <v>80.63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.05</v>
      </c>
      <c r="Q381" s="198" t="n">
        <f aca="false">ROUND(E381*P381,2)</f>
        <v>4.03</v>
      </c>
      <c r="R381" s="198"/>
      <c r="S381" s="199" t="s">
        <v>131</v>
      </c>
      <c r="T381" s="200" t="n">
        <v>0.33</v>
      </c>
      <c r="U381" s="200" t="n">
        <f aca="false">ROUND(E381*T381,2)</f>
        <v>26.61</v>
      </c>
      <c r="V381" s="200"/>
      <c r="W381" s="200" t="s">
        <v>132</v>
      </c>
      <c r="X381" s="201"/>
      <c r="Y381" s="201"/>
      <c r="Z381" s="201"/>
      <c r="AA381" s="201"/>
      <c r="AB381" s="201"/>
      <c r="AC381" s="201"/>
      <c r="AD381" s="201"/>
      <c r="AE381" s="201"/>
      <c r="AF381" s="201" t="s">
        <v>133</v>
      </c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</row>
    <row r="382" customFormat="false" ht="12.75" hidden="false" customHeight="false" outlineLevel="1" collapsed="false">
      <c r="A382" s="202"/>
      <c r="B382" s="203"/>
      <c r="C382" s="204" t="s">
        <v>140</v>
      </c>
      <c r="D382" s="205"/>
      <c r="E382" s="206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 t="s">
        <v>135</v>
      </c>
      <c r="AG382" s="201" t="n">
        <v>0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</row>
    <row r="383" customFormat="false" ht="12.75" hidden="false" customHeight="false" outlineLevel="1" collapsed="false">
      <c r="A383" s="202"/>
      <c r="B383" s="203"/>
      <c r="C383" s="204" t="s">
        <v>223</v>
      </c>
      <c r="D383" s="205"/>
      <c r="E383" s="206" t="n">
        <v>35.96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 t="s">
        <v>135</v>
      </c>
      <c r="AG383" s="201" t="n">
        <v>0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</row>
    <row r="384" customFormat="false" ht="12.75" hidden="false" customHeight="false" outlineLevel="1" collapsed="false">
      <c r="A384" s="202"/>
      <c r="B384" s="203"/>
      <c r="C384" s="204" t="s">
        <v>147</v>
      </c>
      <c r="D384" s="205"/>
      <c r="E384" s="206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 t="s">
        <v>135</v>
      </c>
      <c r="AG384" s="201" t="n">
        <v>0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</row>
    <row r="385" customFormat="false" ht="12.75" hidden="false" customHeight="false" outlineLevel="1" collapsed="false">
      <c r="A385" s="202"/>
      <c r="B385" s="203"/>
      <c r="C385" s="204" t="s">
        <v>224</v>
      </c>
      <c r="D385" s="205"/>
      <c r="E385" s="206" t="n">
        <v>36.8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 t="s">
        <v>135</v>
      </c>
      <c r="AG385" s="201" t="n">
        <v>0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</row>
    <row r="386" customFormat="false" ht="12.75" hidden="false" customHeight="false" outlineLevel="1" collapsed="false">
      <c r="A386" s="202"/>
      <c r="B386" s="203"/>
      <c r="C386" s="204" t="s">
        <v>148</v>
      </c>
      <c r="D386" s="205"/>
      <c r="E386" s="206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 t="s">
        <v>135</v>
      </c>
      <c r="AG386" s="201" t="n">
        <v>0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</row>
    <row r="387" customFormat="false" ht="12.75" hidden="false" customHeight="false" outlineLevel="1" collapsed="false">
      <c r="A387" s="202"/>
      <c r="B387" s="203"/>
      <c r="C387" s="204" t="s">
        <v>225</v>
      </c>
      <c r="D387" s="205"/>
      <c r="E387" s="206" t="n">
        <v>7.87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 t="s">
        <v>135</v>
      </c>
      <c r="AG387" s="201" t="n">
        <v>0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</row>
    <row r="388" customFormat="false" ht="12.75" hidden="false" customHeight="false" outlineLevel="1" collapsed="false">
      <c r="A388" s="192" t="n">
        <v>50</v>
      </c>
      <c r="B388" s="193" t="s">
        <v>424</v>
      </c>
      <c r="C388" s="194" t="s">
        <v>425</v>
      </c>
      <c r="D388" s="195" t="s">
        <v>156</v>
      </c>
      <c r="E388" s="196" t="n">
        <v>197.384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21</v>
      </c>
      <c r="M388" s="198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.004</v>
      </c>
      <c r="Q388" s="198" t="n">
        <f aca="false">ROUND(E388*P388,2)</f>
        <v>0.79</v>
      </c>
      <c r="R388" s="198"/>
      <c r="S388" s="199" t="s">
        <v>131</v>
      </c>
      <c r="T388" s="200" t="n">
        <v>0.03</v>
      </c>
      <c r="U388" s="200" t="n">
        <f aca="false">ROUND(E388*T388,2)</f>
        <v>5.92</v>
      </c>
      <c r="V388" s="200"/>
      <c r="W388" s="200" t="s">
        <v>132</v>
      </c>
      <c r="X388" s="201"/>
      <c r="Y388" s="201"/>
      <c r="Z388" s="201"/>
      <c r="AA388" s="201"/>
      <c r="AB388" s="201"/>
      <c r="AC388" s="201"/>
      <c r="AD388" s="201"/>
      <c r="AE388" s="201"/>
      <c r="AF388" s="201" t="s">
        <v>133</v>
      </c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</row>
    <row r="389" customFormat="false" ht="12.75" hidden="false" customHeight="false" outlineLevel="1" collapsed="false">
      <c r="A389" s="202"/>
      <c r="B389" s="203"/>
      <c r="C389" s="204" t="s">
        <v>426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 t="s">
        <v>135</v>
      </c>
      <c r="AG389" s="201" t="n">
        <v>0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</row>
    <row r="390" customFormat="false" ht="12.75" hidden="false" customHeight="false" outlineLevel="1" collapsed="false">
      <c r="A390" s="202"/>
      <c r="B390" s="203"/>
      <c r="C390" s="204" t="s">
        <v>140</v>
      </c>
      <c r="D390" s="205"/>
      <c r="E390" s="206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 t="s">
        <v>135</v>
      </c>
      <c r="AG390" s="201" t="n">
        <v>0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</row>
    <row r="391" customFormat="false" ht="12.75" hidden="false" customHeight="false" outlineLevel="1" collapsed="false">
      <c r="A391" s="202"/>
      <c r="B391" s="203"/>
      <c r="C391" s="204" t="s">
        <v>427</v>
      </c>
      <c r="D391" s="205"/>
      <c r="E391" s="206" t="n">
        <v>25.81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 t="s">
        <v>135</v>
      </c>
      <c r="AG391" s="201" t="n">
        <v>0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</row>
    <row r="392" customFormat="false" ht="12.75" hidden="false" customHeight="false" outlineLevel="1" collapsed="false">
      <c r="A392" s="202"/>
      <c r="B392" s="203"/>
      <c r="C392" s="204" t="s">
        <v>237</v>
      </c>
      <c r="D392" s="205"/>
      <c r="E392" s="206" t="n">
        <v>-6.4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 t="s">
        <v>135</v>
      </c>
      <c r="AG392" s="201" t="n">
        <v>0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</row>
    <row r="393" customFormat="false" ht="12.75" hidden="false" customHeight="false" outlineLevel="1" collapsed="false">
      <c r="A393" s="202"/>
      <c r="B393" s="203"/>
      <c r="C393" s="204" t="s">
        <v>238</v>
      </c>
      <c r="D393" s="205"/>
      <c r="E393" s="206" t="n">
        <v>11.658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 t="s">
        <v>135</v>
      </c>
      <c r="AG393" s="201" t="n">
        <v>0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</row>
    <row r="394" customFormat="false" ht="12.75" hidden="false" customHeight="false" outlineLevel="1" collapsed="false">
      <c r="A394" s="202"/>
      <c r="B394" s="203"/>
      <c r="C394" s="204" t="s">
        <v>243</v>
      </c>
      <c r="D394" s="205"/>
      <c r="E394" s="206" t="n">
        <v>-1.6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 t="s">
        <v>135</v>
      </c>
      <c r="AG394" s="201" t="n">
        <v>0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</row>
    <row r="395" customFormat="false" ht="12.75" hidden="false" customHeight="false" outlineLevel="1" collapsed="false">
      <c r="A395" s="202"/>
      <c r="B395" s="203"/>
      <c r="C395" s="204" t="s">
        <v>239</v>
      </c>
      <c r="D395" s="205"/>
      <c r="E395" s="206" t="n">
        <v>39.614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 t="s">
        <v>135</v>
      </c>
      <c r="AG395" s="201" t="n">
        <v>0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</row>
    <row r="396" customFormat="false" ht="12.75" hidden="false" customHeight="false" outlineLevel="1" collapsed="false">
      <c r="A396" s="202"/>
      <c r="B396" s="203"/>
      <c r="C396" s="204" t="s">
        <v>240</v>
      </c>
      <c r="D396" s="205"/>
      <c r="E396" s="206" t="n">
        <v>-3.2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 t="s">
        <v>135</v>
      </c>
      <c r="AG396" s="201" t="n">
        <v>0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</row>
    <row r="397" customFormat="false" ht="12.75" hidden="false" customHeight="false" outlineLevel="1" collapsed="false">
      <c r="A397" s="202"/>
      <c r="B397" s="203"/>
      <c r="C397" s="204" t="s">
        <v>241</v>
      </c>
      <c r="D397" s="205"/>
      <c r="E397" s="206" t="n">
        <v>-2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 t="s">
        <v>135</v>
      </c>
      <c r="AG397" s="201" t="n">
        <v>0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</row>
    <row r="398" customFormat="false" ht="12.75" hidden="false" customHeight="false" outlineLevel="1" collapsed="false">
      <c r="A398" s="202"/>
      <c r="B398" s="203"/>
      <c r="C398" s="204" t="s">
        <v>428</v>
      </c>
      <c r="D398" s="205"/>
      <c r="E398" s="206" t="n">
        <v>25.81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 t="s">
        <v>135</v>
      </c>
      <c r="AG398" s="201" t="n">
        <v>0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</row>
    <row r="399" customFormat="false" ht="12.75" hidden="false" customHeight="false" outlineLevel="1" collapsed="false">
      <c r="A399" s="202"/>
      <c r="B399" s="203"/>
      <c r="C399" s="204" t="s">
        <v>246</v>
      </c>
      <c r="D399" s="205"/>
      <c r="E399" s="206" t="n">
        <v>-1.6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 t="s">
        <v>135</v>
      </c>
      <c r="AG399" s="201" t="n">
        <v>0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</row>
    <row r="400" customFormat="false" ht="12.75" hidden="false" customHeight="false" outlineLevel="1" collapsed="false">
      <c r="A400" s="202"/>
      <c r="B400" s="203"/>
      <c r="C400" s="204" t="s">
        <v>147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 t="s">
        <v>135</v>
      </c>
      <c r="AG400" s="201" t="n">
        <v>0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</row>
    <row r="401" customFormat="false" ht="12.75" hidden="false" customHeight="false" outlineLevel="1" collapsed="false">
      <c r="A401" s="202"/>
      <c r="B401" s="203"/>
      <c r="C401" s="204" t="s">
        <v>429</v>
      </c>
      <c r="D401" s="205"/>
      <c r="E401" s="206" t="n">
        <v>25.81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 t="s">
        <v>135</v>
      </c>
      <c r="AG401" s="201" t="n">
        <v>0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</row>
    <row r="402" customFormat="false" ht="12.75" hidden="false" customHeight="false" outlineLevel="1" collapsed="false">
      <c r="A402" s="202"/>
      <c r="B402" s="203"/>
      <c r="C402" s="204" t="s">
        <v>237</v>
      </c>
      <c r="D402" s="205"/>
      <c r="E402" s="206" t="n">
        <v>-6.4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 t="s">
        <v>135</v>
      </c>
      <c r="AG402" s="201" t="n">
        <v>0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</row>
    <row r="403" customFormat="false" ht="12.75" hidden="false" customHeight="false" outlineLevel="1" collapsed="false">
      <c r="A403" s="202"/>
      <c r="B403" s="203"/>
      <c r="C403" s="204" t="s">
        <v>245</v>
      </c>
      <c r="D403" s="205"/>
      <c r="E403" s="206" t="n">
        <v>11.658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 t="s">
        <v>135</v>
      </c>
      <c r="AG403" s="201" t="n">
        <v>0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</row>
    <row r="404" customFormat="false" ht="12.75" hidden="false" customHeight="false" outlineLevel="1" collapsed="false">
      <c r="A404" s="202"/>
      <c r="B404" s="203"/>
      <c r="C404" s="204" t="s">
        <v>246</v>
      </c>
      <c r="D404" s="205"/>
      <c r="E404" s="206" t="n">
        <v>-1.6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 t="s">
        <v>135</v>
      </c>
      <c r="AG404" s="201" t="n">
        <v>0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</row>
    <row r="405" customFormat="false" ht="12.75" hidden="false" customHeight="false" outlineLevel="1" collapsed="false">
      <c r="A405" s="202"/>
      <c r="B405" s="203"/>
      <c r="C405" s="204" t="s">
        <v>247</v>
      </c>
      <c r="D405" s="205"/>
      <c r="E405" s="206" t="n">
        <v>39.614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 t="s">
        <v>135</v>
      </c>
      <c r="AG405" s="201" t="n">
        <v>0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</row>
    <row r="406" customFormat="false" ht="12.75" hidden="false" customHeight="false" outlineLevel="1" collapsed="false">
      <c r="A406" s="202"/>
      <c r="B406" s="203"/>
      <c r="C406" s="204" t="s">
        <v>389</v>
      </c>
      <c r="D406" s="205"/>
      <c r="E406" s="206" t="n">
        <v>-1.2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 t="s">
        <v>135</v>
      </c>
      <c r="AG406" s="201" t="n">
        <v>0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</row>
    <row r="407" customFormat="false" ht="12.75" hidden="false" customHeight="false" outlineLevel="1" collapsed="false">
      <c r="A407" s="202"/>
      <c r="B407" s="203"/>
      <c r="C407" s="204" t="s">
        <v>240</v>
      </c>
      <c r="D407" s="205"/>
      <c r="E407" s="206" t="n">
        <v>-3.2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 t="s">
        <v>135</v>
      </c>
      <c r="AG407" s="201" t="n">
        <v>0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</row>
    <row r="408" customFormat="false" ht="12.75" hidden="false" customHeight="false" outlineLevel="1" collapsed="false">
      <c r="A408" s="202"/>
      <c r="B408" s="203"/>
      <c r="C408" s="204" t="s">
        <v>241</v>
      </c>
      <c r="D408" s="205"/>
      <c r="E408" s="206" t="n">
        <v>-2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 t="s">
        <v>135</v>
      </c>
      <c r="AG408" s="201" t="n">
        <v>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</row>
    <row r="409" customFormat="false" ht="12.75" hidden="false" customHeight="false" outlineLevel="1" collapsed="false">
      <c r="A409" s="202"/>
      <c r="B409" s="203"/>
      <c r="C409" s="204" t="s">
        <v>430</v>
      </c>
      <c r="D409" s="205"/>
      <c r="E409" s="206" t="n">
        <v>25.81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 t="s">
        <v>135</v>
      </c>
      <c r="AG409" s="201" t="n">
        <v>0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</row>
    <row r="410" customFormat="false" ht="12.75" hidden="false" customHeight="false" outlineLevel="1" collapsed="false">
      <c r="A410" s="202"/>
      <c r="B410" s="203"/>
      <c r="C410" s="204" t="s">
        <v>246</v>
      </c>
      <c r="D410" s="205"/>
      <c r="E410" s="206" t="n">
        <v>-1.6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 t="s">
        <v>135</v>
      </c>
      <c r="AG410" s="201" t="n">
        <v>0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</row>
    <row r="411" customFormat="false" ht="12.75" hidden="false" customHeight="false" outlineLevel="1" collapsed="false">
      <c r="A411" s="202"/>
      <c r="B411" s="203"/>
      <c r="C411" s="204" t="s">
        <v>235</v>
      </c>
      <c r="D411" s="205"/>
      <c r="E411" s="206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 t="s">
        <v>135</v>
      </c>
      <c r="AG411" s="201" t="n">
        <v>0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</row>
    <row r="412" customFormat="false" ht="12.75" hidden="false" customHeight="false" outlineLevel="1" collapsed="false">
      <c r="A412" s="202"/>
      <c r="B412" s="203"/>
      <c r="C412" s="204" t="s">
        <v>140</v>
      </c>
      <c r="D412" s="205"/>
      <c r="E412" s="206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 t="s">
        <v>135</v>
      </c>
      <c r="AG412" s="201" t="n">
        <v>0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</row>
    <row r="413" customFormat="false" ht="12.75" hidden="false" customHeight="false" outlineLevel="1" collapsed="false">
      <c r="A413" s="202"/>
      <c r="B413" s="203"/>
      <c r="C413" s="204" t="s">
        <v>431</v>
      </c>
      <c r="D413" s="205"/>
      <c r="E413" s="206" t="n">
        <v>6.44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 t="s">
        <v>135</v>
      </c>
      <c r="AG413" s="201" t="n">
        <v>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</row>
    <row r="414" customFormat="false" ht="12.75" hidden="false" customHeight="false" outlineLevel="1" collapsed="false">
      <c r="A414" s="202"/>
      <c r="B414" s="203"/>
      <c r="C414" s="204" t="s">
        <v>250</v>
      </c>
      <c r="D414" s="205"/>
      <c r="E414" s="206" t="n">
        <v>1.96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 t="s">
        <v>135</v>
      </c>
      <c r="AG414" s="201" t="n">
        <v>0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</row>
    <row r="415" customFormat="false" ht="12.75" hidden="false" customHeight="false" outlineLevel="1" collapsed="false">
      <c r="A415" s="202"/>
      <c r="B415" s="203"/>
      <c r="C415" s="204" t="s">
        <v>251</v>
      </c>
      <c r="D415" s="205"/>
      <c r="E415" s="206" t="n">
        <v>2.8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 t="s">
        <v>135</v>
      </c>
      <c r="AG415" s="201" t="n">
        <v>0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</row>
    <row r="416" customFormat="false" ht="12.75" hidden="false" customHeight="false" outlineLevel="1" collapsed="false">
      <c r="A416" s="202"/>
      <c r="B416" s="203"/>
      <c r="C416" s="204" t="s">
        <v>147</v>
      </c>
      <c r="D416" s="205"/>
      <c r="E416" s="206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 t="s">
        <v>135</v>
      </c>
      <c r="AG416" s="201" t="n">
        <v>0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</row>
    <row r="417" customFormat="false" ht="12.75" hidden="false" customHeight="false" outlineLevel="1" collapsed="false">
      <c r="A417" s="202"/>
      <c r="B417" s="203"/>
      <c r="C417" s="204" t="s">
        <v>252</v>
      </c>
      <c r="D417" s="205"/>
      <c r="E417" s="206" t="n">
        <v>6.44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 t="s">
        <v>135</v>
      </c>
      <c r="AG417" s="201" t="n">
        <v>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</row>
    <row r="418" customFormat="false" ht="12.75" hidden="false" customHeight="false" outlineLevel="1" collapsed="false">
      <c r="A418" s="202"/>
      <c r="B418" s="203"/>
      <c r="C418" s="204" t="s">
        <v>253</v>
      </c>
      <c r="D418" s="205"/>
      <c r="E418" s="206" t="n">
        <v>1.96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 t="s">
        <v>135</v>
      </c>
      <c r="AG418" s="201" t="n">
        <v>0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</row>
    <row r="419" customFormat="false" ht="12.75" hidden="false" customHeight="false" outlineLevel="1" collapsed="false">
      <c r="A419" s="202"/>
      <c r="B419" s="203"/>
      <c r="C419" s="204" t="s">
        <v>432</v>
      </c>
      <c r="D419" s="205"/>
      <c r="E419" s="206" t="n">
        <v>2.8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 t="s">
        <v>135</v>
      </c>
      <c r="AG419" s="201" t="n">
        <v>0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</row>
    <row r="420" customFormat="false" ht="12.75" hidden="false" customHeight="false" outlineLevel="1" collapsed="false">
      <c r="A420" s="192" t="n">
        <v>51</v>
      </c>
      <c r="B420" s="193" t="s">
        <v>433</v>
      </c>
      <c r="C420" s="194" t="s">
        <v>434</v>
      </c>
      <c r="D420" s="195" t="s">
        <v>156</v>
      </c>
      <c r="E420" s="196" t="n">
        <v>158.879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8" t="n">
        <v>0</v>
      </c>
      <c r="O420" s="198" t="n">
        <f aca="false">ROUND(E420*N420,2)</f>
        <v>0</v>
      </c>
      <c r="P420" s="198" t="n">
        <v>0.046</v>
      </c>
      <c r="Q420" s="198" t="n">
        <f aca="false">ROUND(E420*P420,2)</f>
        <v>7.31</v>
      </c>
      <c r="R420" s="198"/>
      <c r="S420" s="199" t="s">
        <v>131</v>
      </c>
      <c r="T420" s="200" t="n">
        <v>0.26</v>
      </c>
      <c r="U420" s="200" t="n">
        <f aca="false">ROUND(E420*T420,2)</f>
        <v>41.31</v>
      </c>
      <c r="V420" s="200"/>
      <c r="W420" s="200" t="s">
        <v>132</v>
      </c>
      <c r="X420" s="201"/>
      <c r="Y420" s="201"/>
      <c r="Z420" s="201"/>
      <c r="AA420" s="201"/>
      <c r="AB420" s="201"/>
      <c r="AC420" s="201"/>
      <c r="AD420" s="201"/>
      <c r="AE420" s="201"/>
      <c r="AF420" s="201" t="s">
        <v>133</v>
      </c>
      <c r="AG420" s="201"/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</row>
    <row r="421" customFormat="false" ht="12.75" hidden="false" customHeight="false" outlineLevel="1" collapsed="false">
      <c r="A421" s="202"/>
      <c r="B421" s="203"/>
      <c r="C421" s="204" t="s">
        <v>235</v>
      </c>
      <c r="D421" s="205"/>
      <c r="E421" s="206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 t="s">
        <v>135</v>
      </c>
      <c r="AG421" s="201" t="n">
        <v>0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</row>
    <row r="422" customFormat="false" ht="12.75" hidden="false" customHeight="false" outlineLevel="1" collapsed="false">
      <c r="A422" s="202"/>
      <c r="B422" s="203"/>
      <c r="C422" s="204" t="s">
        <v>376</v>
      </c>
      <c r="D422" s="205"/>
      <c r="E422" s="206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 t="s">
        <v>135</v>
      </c>
      <c r="AG422" s="201" t="n">
        <v>0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</row>
    <row r="423" customFormat="false" ht="12.75" hidden="false" customHeight="false" outlineLevel="1" collapsed="false">
      <c r="A423" s="202"/>
      <c r="B423" s="203"/>
      <c r="C423" s="204" t="s">
        <v>435</v>
      </c>
      <c r="D423" s="205"/>
      <c r="E423" s="206" t="n">
        <v>6.9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 t="s">
        <v>135</v>
      </c>
      <c r="AG423" s="201" t="n">
        <v>0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</row>
    <row r="424" customFormat="false" ht="12.75" hidden="false" customHeight="false" outlineLevel="1" collapsed="false">
      <c r="A424" s="202"/>
      <c r="B424" s="203"/>
      <c r="C424" s="204" t="s">
        <v>258</v>
      </c>
      <c r="D424" s="205"/>
      <c r="E424" s="206" t="n">
        <v>2.1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 t="s">
        <v>135</v>
      </c>
      <c r="AG424" s="201" t="n">
        <v>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</row>
    <row r="425" customFormat="false" ht="12.75" hidden="false" customHeight="false" outlineLevel="1" collapsed="false">
      <c r="A425" s="202"/>
      <c r="B425" s="203"/>
      <c r="C425" s="204" t="s">
        <v>259</v>
      </c>
      <c r="D425" s="205"/>
      <c r="E425" s="206" t="n">
        <v>3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 t="s">
        <v>135</v>
      </c>
      <c r="AG425" s="201" t="n">
        <v>0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</row>
    <row r="426" customFormat="false" ht="12.75" hidden="false" customHeight="false" outlineLevel="1" collapsed="false">
      <c r="A426" s="202"/>
      <c r="B426" s="203"/>
      <c r="C426" s="204" t="s">
        <v>379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 t="s">
        <v>135</v>
      </c>
      <c r="AG426" s="201" t="n">
        <v>0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</row>
    <row r="427" customFormat="false" ht="12.75" hidden="false" customHeight="false" outlineLevel="1" collapsed="false">
      <c r="A427" s="202"/>
      <c r="B427" s="203"/>
      <c r="C427" s="204" t="s">
        <v>436</v>
      </c>
      <c r="D427" s="205"/>
      <c r="E427" s="206" t="n">
        <v>6.9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 t="s">
        <v>135</v>
      </c>
      <c r="AG427" s="201" t="n">
        <v>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</row>
    <row r="428" customFormat="false" ht="12.75" hidden="false" customHeight="false" outlineLevel="1" collapsed="false">
      <c r="A428" s="202"/>
      <c r="B428" s="203"/>
      <c r="C428" s="204" t="s">
        <v>261</v>
      </c>
      <c r="D428" s="205"/>
      <c r="E428" s="206" t="n">
        <v>2.1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 t="s">
        <v>135</v>
      </c>
      <c r="AG428" s="201" t="n">
        <v>0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</row>
    <row r="429" customFormat="false" ht="12.75" hidden="false" customHeight="false" outlineLevel="1" collapsed="false">
      <c r="A429" s="202"/>
      <c r="B429" s="203"/>
      <c r="C429" s="204" t="s">
        <v>262</v>
      </c>
      <c r="D429" s="205"/>
      <c r="E429" s="206" t="n">
        <v>3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 t="s">
        <v>135</v>
      </c>
      <c r="AG429" s="201" t="n">
        <v>0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</row>
    <row r="430" customFormat="false" ht="12.75" hidden="false" customHeight="false" outlineLevel="1" collapsed="false">
      <c r="A430" s="202"/>
      <c r="B430" s="203"/>
      <c r="C430" s="204" t="s">
        <v>376</v>
      </c>
      <c r="D430" s="205"/>
      <c r="E430" s="206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 t="s">
        <v>135</v>
      </c>
      <c r="AG430" s="201" t="n">
        <v>0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</row>
    <row r="431" customFormat="false" ht="12.75" hidden="false" customHeight="false" outlineLevel="1" collapsed="false">
      <c r="A431" s="202"/>
      <c r="B431" s="203"/>
      <c r="C431" s="204" t="s">
        <v>437</v>
      </c>
      <c r="D431" s="205"/>
      <c r="E431" s="206" t="n">
        <v>71.572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 t="s">
        <v>135</v>
      </c>
      <c r="AG431" s="201" t="n">
        <v>0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</row>
    <row r="432" customFormat="false" ht="12.75" hidden="false" customHeight="false" outlineLevel="1" collapsed="false">
      <c r="A432" s="202"/>
      <c r="B432" s="203"/>
      <c r="C432" s="204" t="s">
        <v>240</v>
      </c>
      <c r="D432" s="205"/>
      <c r="E432" s="206" t="n">
        <v>-3.2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 t="s">
        <v>135</v>
      </c>
      <c r="AG432" s="201" t="n">
        <v>0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</row>
    <row r="433" customFormat="false" ht="12.75" hidden="false" customHeight="false" outlineLevel="1" collapsed="false">
      <c r="A433" s="202"/>
      <c r="B433" s="203"/>
      <c r="C433" s="204" t="s">
        <v>241</v>
      </c>
      <c r="D433" s="205"/>
      <c r="E433" s="206" t="n">
        <v>-2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 t="s">
        <v>135</v>
      </c>
      <c r="AG433" s="201" t="n">
        <v>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</row>
    <row r="434" customFormat="false" ht="12.75" hidden="false" customHeight="false" outlineLevel="1" collapsed="false">
      <c r="A434" s="202"/>
      <c r="B434" s="203"/>
      <c r="C434" s="204" t="s">
        <v>265</v>
      </c>
      <c r="D434" s="205"/>
      <c r="E434" s="206" t="n">
        <v>-4.32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 t="s">
        <v>135</v>
      </c>
      <c r="AG434" s="201" t="n">
        <v>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</row>
    <row r="435" customFormat="false" ht="12.75" hidden="false" customHeight="false" outlineLevel="1" collapsed="false">
      <c r="A435" s="202"/>
      <c r="B435" s="203"/>
      <c r="C435" s="204" t="s">
        <v>266</v>
      </c>
      <c r="D435" s="205"/>
      <c r="E435" s="206" t="n">
        <v>-2.16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 t="s">
        <v>135</v>
      </c>
      <c r="AG435" s="201" t="n">
        <v>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</row>
    <row r="436" customFormat="false" ht="12.75" hidden="false" customHeight="false" outlineLevel="1" collapsed="false">
      <c r="A436" s="202"/>
      <c r="B436" s="203"/>
      <c r="C436" s="204" t="s">
        <v>379</v>
      </c>
      <c r="D436" s="205"/>
      <c r="E436" s="206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 t="s">
        <v>135</v>
      </c>
      <c r="AG436" s="201" t="n">
        <v>0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</row>
    <row r="437" customFormat="false" ht="12.75" hidden="false" customHeight="false" outlineLevel="1" collapsed="false">
      <c r="A437" s="202"/>
      <c r="B437" s="203"/>
      <c r="C437" s="204" t="s">
        <v>438</v>
      </c>
      <c r="D437" s="205"/>
      <c r="E437" s="206" t="n">
        <v>71.572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 t="s">
        <v>135</v>
      </c>
      <c r="AG437" s="201" t="n">
        <v>0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</row>
    <row r="438" customFormat="false" ht="12.75" hidden="false" customHeight="false" outlineLevel="1" collapsed="false">
      <c r="A438" s="202"/>
      <c r="B438" s="203"/>
      <c r="C438" s="204" t="s">
        <v>240</v>
      </c>
      <c r="D438" s="205"/>
      <c r="E438" s="206" t="n">
        <v>-3.2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 t="s">
        <v>135</v>
      </c>
      <c r="AG438" s="201" t="n">
        <v>0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</row>
    <row r="439" customFormat="false" ht="12.75" hidden="false" customHeight="false" outlineLevel="1" collapsed="false">
      <c r="A439" s="202"/>
      <c r="B439" s="203"/>
      <c r="C439" s="204" t="s">
        <v>241</v>
      </c>
      <c r="D439" s="205"/>
      <c r="E439" s="206" t="n">
        <v>-2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 t="s">
        <v>135</v>
      </c>
      <c r="AG439" s="201" t="n">
        <v>0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</row>
    <row r="440" customFormat="false" ht="12.75" hidden="false" customHeight="false" outlineLevel="1" collapsed="false">
      <c r="A440" s="202"/>
      <c r="B440" s="203"/>
      <c r="C440" s="204" t="s">
        <v>265</v>
      </c>
      <c r="D440" s="205"/>
      <c r="E440" s="206" t="n">
        <v>-4.32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 t="s">
        <v>135</v>
      </c>
      <c r="AG440" s="201" t="n">
        <v>0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</row>
    <row r="441" customFormat="false" ht="12.75" hidden="false" customHeight="false" outlineLevel="1" collapsed="false">
      <c r="A441" s="202"/>
      <c r="B441" s="203"/>
      <c r="C441" s="204" t="s">
        <v>266</v>
      </c>
      <c r="D441" s="205"/>
      <c r="E441" s="206" t="n">
        <v>-2.16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 t="s">
        <v>135</v>
      </c>
      <c r="AG441" s="201" t="n">
        <v>0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</row>
    <row r="442" customFormat="false" ht="12.75" hidden="false" customHeight="false" outlineLevel="1" collapsed="false">
      <c r="A442" s="202"/>
      <c r="B442" s="203"/>
      <c r="C442" s="204" t="s">
        <v>148</v>
      </c>
      <c r="D442" s="205"/>
      <c r="E442" s="206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 t="s">
        <v>135</v>
      </c>
      <c r="AG442" s="201" t="n">
        <v>0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</row>
    <row r="443" customFormat="false" ht="12.75" hidden="false" customHeight="false" outlineLevel="1" collapsed="false">
      <c r="A443" s="202"/>
      <c r="B443" s="203"/>
      <c r="C443" s="204" t="s">
        <v>439</v>
      </c>
      <c r="D443" s="205"/>
      <c r="E443" s="206" t="n">
        <v>17.255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 t="s">
        <v>135</v>
      </c>
      <c r="AG443" s="201" t="n">
        <v>0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</row>
    <row r="444" customFormat="false" ht="12.75" hidden="false" customHeight="false" outlineLevel="1" collapsed="false">
      <c r="A444" s="202"/>
      <c r="B444" s="203"/>
      <c r="C444" s="204" t="s">
        <v>266</v>
      </c>
      <c r="D444" s="205"/>
      <c r="E444" s="206" t="n">
        <v>-2.16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 t="s">
        <v>135</v>
      </c>
      <c r="AG444" s="201" t="n">
        <v>0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</row>
    <row r="445" customFormat="false" ht="12.75" hidden="false" customHeight="false" outlineLevel="1" collapsed="false">
      <c r="A445" s="192" t="n">
        <v>52</v>
      </c>
      <c r="B445" s="193" t="s">
        <v>440</v>
      </c>
      <c r="C445" s="194" t="s">
        <v>441</v>
      </c>
      <c r="D445" s="195" t="s">
        <v>156</v>
      </c>
      <c r="E445" s="196" t="n">
        <v>89.395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8" t="n">
        <v>0</v>
      </c>
      <c r="O445" s="198" t="n">
        <f aca="false">ROUND(E445*N445,2)</f>
        <v>0</v>
      </c>
      <c r="P445" s="198" t="n">
        <v>0.068</v>
      </c>
      <c r="Q445" s="198" t="n">
        <f aca="false">ROUND(E445*P445,2)</f>
        <v>6.08</v>
      </c>
      <c r="R445" s="198"/>
      <c r="S445" s="199" t="s">
        <v>131</v>
      </c>
      <c r="T445" s="200" t="n">
        <v>0.3</v>
      </c>
      <c r="U445" s="200" t="n">
        <f aca="false">ROUND(E445*T445,2)</f>
        <v>26.82</v>
      </c>
      <c r="V445" s="200"/>
      <c r="W445" s="200" t="s">
        <v>132</v>
      </c>
      <c r="X445" s="201"/>
      <c r="Y445" s="201"/>
      <c r="Z445" s="201"/>
      <c r="AA445" s="201"/>
      <c r="AB445" s="201"/>
      <c r="AC445" s="201"/>
      <c r="AD445" s="201"/>
      <c r="AE445" s="201"/>
      <c r="AF445" s="201" t="s">
        <v>133</v>
      </c>
      <c r="AG445" s="201"/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</row>
    <row r="446" customFormat="false" ht="12.75" hidden="false" customHeight="false" outlineLevel="1" collapsed="false">
      <c r="A446" s="202"/>
      <c r="B446" s="203"/>
      <c r="C446" s="204" t="s">
        <v>235</v>
      </c>
      <c r="D446" s="205"/>
      <c r="E446" s="206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 t="s">
        <v>135</v>
      </c>
      <c r="AG446" s="201" t="n">
        <v>0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</row>
    <row r="447" customFormat="false" ht="12.75" hidden="false" customHeight="false" outlineLevel="1" collapsed="false">
      <c r="A447" s="202"/>
      <c r="B447" s="203"/>
      <c r="C447" s="204" t="s">
        <v>140</v>
      </c>
      <c r="D447" s="205"/>
      <c r="E447" s="206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 t="s">
        <v>135</v>
      </c>
      <c r="AG447" s="201" t="n">
        <v>0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</row>
    <row r="448" customFormat="false" ht="12.75" hidden="false" customHeight="false" outlineLevel="1" collapsed="false">
      <c r="A448" s="202"/>
      <c r="B448" s="203"/>
      <c r="C448" s="204" t="s">
        <v>435</v>
      </c>
      <c r="D448" s="205"/>
      <c r="E448" s="206" t="n">
        <v>6.9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 t="s">
        <v>135</v>
      </c>
      <c r="AG448" s="201" t="n">
        <v>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</row>
    <row r="449" customFormat="false" ht="12.75" hidden="false" customHeight="false" outlineLevel="1" collapsed="false">
      <c r="A449" s="202"/>
      <c r="B449" s="203"/>
      <c r="C449" s="204" t="s">
        <v>258</v>
      </c>
      <c r="D449" s="205"/>
      <c r="E449" s="206" t="n">
        <v>2.1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 t="s">
        <v>135</v>
      </c>
      <c r="AG449" s="201" t="n">
        <v>0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</row>
    <row r="450" customFormat="false" ht="12.75" hidden="false" customHeight="false" outlineLevel="1" collapsed="false">
      <c r="A450" s="202"/>
      <c r="B450" s="203"/>
      <c r="C450" s="204" t="s">
        <v>259</v>
      </c>
      <c r="D450" s="205"/>
      <c r="E450" s="206" t="n">
        <v>3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 t="s">
        <v>135</v>
      </c>
      <c r="AG450" s="201" t="n">
        <v>0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</row>
    <row r="451" customFormat="false" ht="12.75" hidden="false" customHeight="false" outlineLevel="1" collapsed="false">
      <c r="A451" s="202"/>
      <c r="B451" s="203"/>
      <c r="C451" s="204" t="s">
        <v>147</v>
      </c>
      <c r="D451" s="205"/>
      <c r="E451" s="206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 t="s">
        <v>135</v>
      </c>
      <c r="AG451" s="201" t="n">
        <v>0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</row>
    <row r="452" customFormat="false" ht="12.75" hidden="false" customHeight="false" outlineLevel="1" collapsed="false">
      <c r="A452" s="202"/>
      <c r="B452" s="203"/>
      <c r="C452" s="204" t="s">
        <v>436</v>
      </c>
      <c r="D452" s="205"/>
      <c r="E452" s="206" t="n">
        <v>6.9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 t="s">
        <v>135</v>
      </c>
      <c r="AG452" s="201" t="n">
        <v>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</row>
    <row r="453" customFormat="false" ht="12.75" hidden="false" customHeight="false" outlineLevel="1" collapsed="false">
      <c r="A453" s="202"/>
      <c r="B453" s="203"/>
      <c r="C453" s="204" t="s">
        <v>261</v>
      </c>
      <c r="D453" s="205"/>
      <c r="E453" s="206" t="n">
        <v>2.1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 t="s">
        <v>135</v>
      </c>
      <c r="AG453" s="201" t="n">
        <v>0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</row>
    <row r="454" customFormat="false" ht="12.75" hidden="false" customHeight="false" outlineLevel="1" collapsed="false">
      <c r="A454" s="202"/>
      <c r="B454" s="203"/>
      <c r="C454" s="204" t="s">
        <v>262</v>
      </c>
      <c r="D454" s="205"/>
      <c r="E454" s="206" t="n">
        <v>3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 t="s">
        <v>135</v>
      </c>
      <c r="AG454" s="201" t="n">
        <v>0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</row>
    <row r="455" customFormat="false" ht="12.75" hidden="false" customHeight="false" outlineLevel="1" collapsed="false">
      <c r="A455" s="202"/>
      <c r="B455" s="203"/>
      <c r="C455" s="204" t="s">
        <v>140</v>
      </c>
      <c r="D455" s="205"/>
      <c r="E455" s="206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 t="s">
        <v>135</v>
      </c>
      <c r="AG455" s="201" t="n">
        <v>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</row>
    <row r="456" customFormat="false" ht="12.75" hidden="false" customHeight="false" outlineLevel="1" collapsed="false">
      <c r="A456" s="202"/>
      <c r="B456" s="203"/>
      <c r="C456" s="204" t="s">
        <v>442</v>
      </c>
      <c r="D456" s="205"/>
      <c r="E456" s="206" t="n">
        <v>37.02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 t="s">
        <v>135</v>
      </c>
      <c r="AG456" s="201" t="n">
        <v>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</row>
    <row r="457" customFormat="false" ht="12.75" hidden="false" customHeight="false" outlineLevel="1" collapsed="false">
      <c r="A457" s="202"/>
      <c r="B457" s="203"/>
      <c r="C457" s="204" t="s">
        <v>443</v>
      </c>
      <c r="D457" s="205"/>
      <c r="E457" s="206" t="n">
        <v>-4.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 t="s">
        <v>135</v>
      </c>
      <c r="AG457" s="201" t="n">
        <v>0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</row>
    <row r="458" customFormat="false" ht="12.75" hidden="false" customHeight="false" outlineLevel="1" collapsed="false">
      <c r="A458" s="202"/>
      <c r="B458" s="203"/>
      <c r="C458" s="204" t="s">
        <v>444</v>
      </c>
      <c r="D458" s="205"/>
      <c r="E458" s="206" t="n">
        <v>-0.72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 t="s">
        <v>135</v>
      </c>
      <c r="AG458" s="201" t="n">
        <v>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</row>
    <row r="459" customFormat="false" ht="12.75" hidden="false" customHeight="false" outlineLevel="1" collapsed="false">
      <c r="A459" s="202"/>
      <c r="B459" s="203"/>
      <c r="C459" s="204" t="s">
        <v>445</v>
      </c>
      <c r="D459" s="205"/>
      <c r="E459" s="206" t="n">
        <v>-1.44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 t="s">
        <v>135</v>
      </c>
      <c r="AG459" s="201" t="n">
        <v>0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</row>
    <row r="460" customFormat="false" ht="12.75" hidden="false" customHeight="false" outlineLevel="1" collapsed="false">
      <c r="A460" s="202"/>
      <c r="B460" s="203"/>
      <c r="C460" s="204" t="s">
        <v>147</v>
      </c>
      <c r="D460" s="205"/>
      <c r="E460" s="206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 t="s">
        <v>135</v>
      </c>
      <c r="AG460" s="201" t="n">
        <v>0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</row>
    <row r="461" customFormat="false" ht="12.75" hidden="false" customHeight="false" outlineLevel="1" collapsed="false">
      <c r="A461" s="202"/>
      <c r="B461" s="203"/>
      <c r="C461" s="204" t="s">
        <v>446</v>
      </c>
      <c r="D461" s="205"/>
      <c r="E461" s="206" t="n">
        <v>37.02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 t="s">
        <v>135</v>
      </c>
      <c r="AG461" s="201" t="n">
        <v>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</row>
    <row r="462" customFormat="false" ht="12.75" hidden="false" customHeight="false" outlineLevel="1" collapsed="false">
      <c r="A462" s="202"/>
      <c r="B462" s="203"/>
      <c r="C462" s="204" t="s">
        <v>443</v>
      </c>
      <c r="D462" s="205"/>
      <c r="E462" s="206" t="n">
        <v>-4.8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 t="s">
        <v>135</v>
      </c>
      <c r="AG462" s="201" t="n">
        <v>0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</row>
    <row r="463" customFormat="false" ht="12.75" hidden="false" customHeight="false" outlineLevel="1" collapsed="false">
      <c r="A463" s="202"/>
      <c r="B463" s="203"/>
      <c r="C463" s="204" t="s">
        <v>444</v>
      </c>
      <c r="D463" s="205"/>
      <c r="E463" s="206" t="n">
        <v>-0.72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 t="s">
        <v>135</v>
      </c>
      <c r="AG463" s="201" t="n">
        <v>0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</row>
    <row r="464" customFormat="false" ht="12.75" hidden="false" customHeight="false" outlineLevel="1" collapsed="false">
      <c r="A464" s="202"/>
      <c r="B464" s="203"/>
      <c r="C464" s="204" t="s">
        <v>445</v>
      </c>
      <c r="D464" s="205"/>
      <c r="E464" s="206" t="n">
        <v>-1.44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 t="s">
        <v>135</v>
      </c>
      <c r="AG464" s="201" t="n">
        <v>0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</row>
    <row r="465" customFormat="false" ht="12.75" hidden="false" customHeight="false" outlineLevel="1" collapsed="false">
      <c r="A465" s="202"/>
      <c r="B465" s="203"/>
      <c r="C465" s="204" t="s">
        <v>148</v>
      </c>
      <c r="D465" s="205"/>
      <c r="E465" s="206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 t="s">
        <v>135</v>
      </c>
      <c r="AG465" s="201" t="n">
        <v>0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</row>
    <row r="466" customFormat="false" ht="12.75" hidden="false" customHeight="false" outlineLevel="1" collapsed="false">
      <c r="A466" s="202"/>
      <c r="B466" s="203"/>
      <c r="C466" s="204" t="s">
        <v>447</v>
      </c>
      <c r="D466" s="205"/>
      <c r="E466" s="206" t="n">
        <v>1.575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 t="s">
        <v>135</v>
      </c>
      <c r="AG466" s="201" t="n">
        <v>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</row>
    <row r="467" customFormat="false" ht="12.75" hidden="false" customHeight="false" outlineLevel="1" collapsed="false">
      <c r="A467" s="202"/>
      <c r="B467" s="203"/>
      <c r="C467" s="204" t="s">
        <v>448</v>
      </c>
      <c r="D467" s="205"/>
      <c r="E467" s="206" t="n">
        <v>2.2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 t="s">
        <v>135</v>
      </c>
      <c r="AG467" s="201" t="n">
        <v>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</row>
    <row r="468" customFormat="false" ht="12.75" hidden="false" customHeight="false" outlineLevel="1" collapsed="false">
      <c r="A468" s="202"/>
      <c r="B468" s="203"/>
      <c r="C468" s="204" t="s">
        <v>449</v>
      </c>
      <c r="D468" s="205"/>
      <c r="E468" s="206" t="n">
        <v>1.5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 t="s">
        <v>135</v>
      </c>
      <c r="AG468" s="201" t="n">
        <v>0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</row>
    <row r="469" customFormat="false" ht="12.75" hidden="false" customHeight="false" outlineLevel="0" collapsed="false">
      <c r="A469" s="184" t="s">
        <v>126</v>
      </c>
      <c r="B469" s="185" t="s">
        <v>65</v>
      </c>
      <c r="C469" s="186" t="s">
        <v>66</v>
      </c>
      <c r="D469" s="187"/>
      <c r="E469" s="188"/>
      <c r="F469" s="189"/>
      <c r="G469" s="189" t="n">
        <f aca="false">SUMIF(AF470:AF470,"&lt;&gt;NOR",G470:G470)</f>
        <v>0</v>
      </c>
      <c r="H469" s="189"/>
      <c r="I469" s="189" t="n">
        <f aca="false">SUM(I470:I470)</f>
        <v>0</v>
      </c>
      <c r="J469" s="189"/>
      <c r="K469" s="189" t="n">
        <f aca="false">SUM(K470:K470)</f>
        <v>0</v>
      </c>
      <c r="L469" s="189"/>
      <c r="M469" s="189" t="n">
        <f aca="false">SUM(M470:M470)</f>
        <v>0</v>
      </c>
      <c r="N469" s="189"/>
      <c r="O469" s="189" t="n">
        <f aca="false">SUM(O470:O470)</f>
        <v>0</v>
      </c>
      <c r="P469" s="189"/>
      <c r="Q469" s="189" t="n">
        <f aca="false">SUM(Q470:Q470)</f>
        <v>0</v>
      </c>
      <c r="R469" s="189"/>
      <c r="S469" s="190"/>
      <c r="T469" s="191"/>
      <c r="U469" s="191" t="n">
        <f aca="false">SUM(U470:U470)</f>
        <v>103.36</v>
      </c>
      <c r="V469" s="191"/>
      <c r="W469" s="191"/>
      <c r="AF469" s="0" t="s">
        <v>127</v>
      </c>
    </row>
    <row r="470" customFormat="false" ht="22.5" hidden="false" customHeight="false" outlineLevel="1" collapsed="false">
      <c r="A470" s="211" t="n">
        <v>53</v>
      </c>
      <c r="B470" s="212" t="s">
        <v>450</v>
      </c>
      <c r="C470" s="213" t="s">
        <v>451</v>
      </c>
      <c r="D470" s="214" t="s">
        <v>139</v>
      </c>
      <c r="E470" s="215" t="n">
        <v>49.22123</v>
      </c>
      <c r="F470" s="216"/>
      <c r="G470" s="217" t="n">
        <f aca="false">ROUND(E470*F470,2)</f>
        <v>0</v>
      </c>
      <c r="H470" s="216"/>
      <c r="I470" s="217" t="n">
        <f aca="false">ROUND(E470*H470,2)</f>
        <v>0</v>
      </c>
      <c r="J470" s="216"/>
      <c r="K470" s="217" t="n">
        <f aca="false">ROUND(E470*J470,2)</f>
        <v>0</v>
      </c>
      <c r="L470" s="217" t="n">
        <v>21</v>
      </c>
      <c r="M470" s="217" t="n">
        <f aca="false">G470*(1+L470/100)</f>
        <v>0</v>
      </c>
      <c r="N470" s="217" t="n">
        <v>0</v>
      </c>
      <c r="O470" s="217" t="n">
        <f aca="false">ROUND(E470*N470,2)</f>
        <v>0</v>
      </c>
      <c r="P470" s="217" t="n">
        <v>0</v>
      </c>
      <c r="Q470" s="217" t="n">
        <f aca="false">ROUND(E470*P470,2)</f>
        <v>0</v>
      </c>
      <c r="R470" s="217"/>
      <c r="S470" s="218" t="s">
        <v>131</v>
      </c>
      <c r="T470" s="200" t="n">
        <v>2.1</v>
      </c>
      <c r="U470" s="200" t="n">
        <f aca="false">ROUND(E470*T470,2)</f>
        <v>103.36</v>
      </c>
      <c r="V470" s="200"/>
      <c r="W470" s="200" t="s">
        <v>452</v>
      </c>
      <c r="X470" s="201"/>
      <c r="Y470" s="201"/>
      <c r="Z470" s="201"/>
      <c r="AA470" s="201"/>
      <c r="AB470" s="201"/>
      <c r="AC470" s="201"/>
      <c r="AD470" s="201"/>
      <c r="AE470" s="201"/>
      <c r="AF470" s="201" t="s">
        <v>453</v>
      </c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</row>
    <row r="471" customFormat="false" ht="12.75" hidden="false" customHeight="false" outlineLevel="0" collapsed="false">
      <c r="A471" s="184" t="s">
        <v>126</v>
      </c>
      <c r="B471" s="185" t="s">
        <v>67</v>
      </c>
      <c r="C471" s="186" t="s">
        <v>68</v>
      </c>
      <c r="D471" s="187"/>
      <c r="E471" s="188"/>
      <c r="F471" s="189"/>
      <c r="G471" s="189" t="n">
        <f aca="false">SUMIF(AF472:AF537,"&lt;&gt;NOR",G472:G537)</f>
        <v>0</v>
      </c>
      <c r="H471" s="189"/>
      <c r="I471" s="189" t="n">
        <f aca="false">SUM(I472:I537)</f>
        <v>0</v>
      </c>
      <c r="J471" s="189"/>
      <c r="K471" s="189" t="n">
        <f aca="false">SUM(K472:K537)</f>
        <v>0</v>
      </c>
      <c r="L471" s="189"/>
      <c r="M471" s="189" t="n">
        <f aca="false">SUM(M472:M537)</f>
        <v>0</v>
      </c>
      <c r="N471" s="189"/>
      <c r="O471" s="189" t="n">
        <f aca="false">SUM(O472:O537)</f>
        <v>1.23</v>
      </c>
      <c r="P471" s="189"/>
      <c r="Q471" s="189" t="n">
        <f aca="false">SUM(Q472:Q537)</f>
        <v>0</v>
      </c>
      <c r="R471" s="189"/>
      <c r="S471" s="190"/>
      <c r="T471" s="191"/>
      <c r="U471" s="191" t="n">
        <f aca="false">SUM(U472:U537)</f>
        <v>91.54</v>
      </c>
      <c r="V471" s="191"/>
      <c r="W471" s="191"/>
      <c r="AF471" s="0" t="s">
        <v>127</v>
      </c>
    </row>
    <row r="472" customFormat="false" ht="22.5" hidden="false" customHeight="false" outlineLevel="1" collapsed="false">
      <c r="A472" s="192" t="n">
        <v>54</v>
      </c>
      <c r="B472" s="193" t="s">
        <v>454</v>
      </c>
      <c r="C472" s="194" t="s">
        <v>455</v>
      </c>
      <c r="D472" s="195" t="s">
        <v>156</v>
      </c>
      <c r="E472" s="196" t="n">
        <v>107.394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8" t="n">
        <v>0.00033</v>
      </c>
      <c r="O472" s="198" t="n">
        <f aca="false">ROUND(E472*N472,2)</f>
        <v>0.04</v>
      </c>
      <c r="P472" s="198" t="n">
        <v>0</v>
      </c>
      <c r="Q472" s="198" t="n">
        <f aca="false">ROUND(E472*P472,2)</f>
        <v>0</v>
      </c>
      <c r="R472" s="198"/>
      <c r="S472" s="199" t="s">
        <v>131</v>
      </c>
      <c r="T472" s="200" t="n">
        <v>0.03</v>
      </c>
      <c r="U472" s="200" t="n">
        <f aca="false">ROUND(E472*T472,2)</f>
        <v>3.22</v>
      </c>
      <c r="V472" s="200"/>
      <c r="W472" s="200" t="s">
        <v>132</v>
      </c>
      <c r="X472" s="201"/>
      <c r="Y472" s="201"/>
      <c r="Z472" s="201"/>
      <c r="AA472" s="201"/>
      <c r="AB472" s="201"/>
      <c r="AC472" s="201"/>
      <c r="AD472" s="201"/>
      <c r="AE472" s="201"/>
      <c r="AF472" s="201" t="s">
        <v>456</v>
      </c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</row>
    <row r="473" customFormat="false" ht="12.75" hidden="false" customHeight="false" outlineLevel="1" collapsed="false">
      <c r="A473" s="202"/>
      <c r="B473" s="203"/>
      <c r="C473" s="204" t="s">
        <v>140</v>
      </c>
      <c r="D473" s="205"/>
      <c r="E473" s="206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 t="s">
        <v>135</v>
      </c>
      <c r="AG473" s="201" t="n">
        <v>0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</row>
    <row r="474" customFormat="false" ht="12.75" hidden="false" customHeight="false" outlineLevel="1" collapsed="false">
      <c r="A474" s="202"/>
      <c r="B474" s="203"/>
      <c r="C474" s="204" t="s">
        <v>223</v>
      </c>
      <c r="D474" s="205"/>
      <c r="E474" s="206" t="n">
        <v>35.96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 t="s">
        <v>135</v>
      </c>
      <c r="AG474" s="201" t="n">
        <v>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</row>
    <row r="475" customFormat="false" ht="12.75" hidden="false" customHeight="false" outlineLevel="1" collapsed="false">
      <c r="A475" s="202"/>
      <c r="B475" s="203"/>
      <c r="C475" s="204" t="s">
        <v>147</v>
      </c>
      <c r="D475" s="205"/>
      <c r="E475" s="206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 t="s">
        <v>135</v>
      </c>
      <c r="AG475" s="201" t="n">
        <v>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</row>
    <row r="476" customFormat="false" ht="12.75" hidden="false" customHeight="false" outlineLevel="1" collapsed="false">
      <c r="A476" s="202"/>
      <c r="B476" s="203"/>
      <c r="C476" s="204" t="s">
        <v>224</v>
      </c>
      <c r="D476" s="205"/>
      <c r="E476" s="206" t="n">
        <v>36.8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 t="s">
        <v>135</v>
      </c>
      <c r="AG476" s="201" t="n">
        <v>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</row>
    <row r="477" customFormat="false" ht="12.75" hidden="false" customHeight="false" outlineLevel="1" collapsed="false">
      <c r="A477" s="202"/>
      <c r="B477" s="203"/>
      <c r="C477" s="204" t="s">
        <v>148</v>
      </c>
      <c r="D477" s="205"/>
      <c r="E477" s="206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 t="s">
        <v>135</v>
      </c>
      <c r="AG477" s="201" t="n">
        <v>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</row>
    <row r="478" customFormat="false" ht="12.75" hidden="false" customHeight="false" outlineLevel="1" collapsed="false">
      <c r="A478" s="202"/>
      <c r="B478" s="203"/>
      <c r="C478" s="204" t="s">
        <v>225</v>
      </c>
      <c r="D478" s="205"/>
      <c r="E478" s="206" t="n">
        <v>7.87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 t="s">
        <v>135</v>
      </c>
      <c r="AG478" s="201" t="n">
        <v>0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</row>
    <row r="479" customFormat="false" ht="12.75" hidden="false" customHeight="false" outlineLevel="1" collapsed="false">
      <c r="A479" s="202"/>
      <c r="B479" s="203"/>
      <c r="C479" s="208" t="s">
        <v>263</v>
      </c>
      <c r="D479" s="209"/>
      <c r="E479" s="210" t="n">
        <v>80.63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 t="s">
        <v>135</v>
      </c>
      <c r="AG479" s="201" t="n">
        <v>1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</row>
    <row r="480" customFormat="false" ht="12.75" hidden="false" customHeight="false" outlineLevel="1" collapsed="false">
      <c r="A480" s="202"/>
      <c r="B480" s="203"/>
      <c r="C480" s="204" t="s">
        <v>457</v>
      </c>
      <c r="D480" s="205"/>
      <c r="E480" s="206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 t="s">
        <v>135</v>
      </c>
      <c r="AG480" s="201" t="n">
        <v>0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</row>
    <row r="481" customFormat="false" ht="12.75" hidden="false" customHeight="false" outlineLevel="1" collapsed="false">
      <c r="A481" s="202"/>
      <c r="B481" s="203"/>
      <c r="C481" s="204" t="s">
        <v>458</v>
      </c>
      <c r="D481" s="205"/>
      <c r="E481" s="206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 t="s">
        <v>135</v>
      </c>
      <c r="AG481" s="201" t="n">
        <v>0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</row>
    <row r="482" customFormat="false" ht="12.75" hidden="false" customHeight="false" outlineLevel="1" collapsed="false">
      <c r="A482" s="202"/>
      <c r="B482" s="203"/>
      <c r="C482" s="204" t="s">
        <v>459</v>
      </c>
      <c r="D482" s="205"/>
      <c r="E482" s="206" t="n">
        <v>4.936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 t="s">
        <v>135</v>
      </c>
      <c r="AG482" s="201" t="n">
        <v>0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</row>
    <row r="483" customFormat="false" ht="12.75" hidden="false" customHeight="false" outlineLevel="1" collapsed="false">
      <c r="A483" s="202"/>
      <c r="B483" s="203"/>
      <c r="C483" s="204" t="s">
        <v>460</v>
      </c>
      <c r="D483" s="205"/>
      <c r="E483" s="206" t="n">
        <v>2.648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 t="s">
        <v>135</v>
      </c>
      <c r="AG483" s="201" t="n">
        <v>0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</row>
    <row r="484" customFormat="false" ht="22.5" hidden="false" customHeight="false" outlineLevel="1" collapsed="false">
      <c r="A484" s="202"/>
      <c r="B484" s="203"/>
      <c r="C484" s="204" t="s">
        <v>461</v>
      </c>
      <c r="D484" s="205"/>
      <c r="E484" s="206" t="n">
        <v>4.33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 t="s">
        <v>135</v>
      </c>
      <c r="AG484" s="201" t="n">
        <v>0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</row>
    <row r="485" customFormat="false" ht="12.75" hidden="false" customHeight="false" outlineLevel="1" collapsed="false">
      <c r="A485" s="202"/>
      <c r="B485" s="203"/>
      <c r="C485" s="204" t="s">
        <v>462</v>
      </c>
      <c r="D485" s="205"/>
      <c r="E485" s="206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 t="s">
        <v>135</v>
      </c>
      <c r="AG485" s="201" t="n">
        <v>0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</row>
    <row r="486" customFormat="false" ht="12.75" hidden="false" customHeight="false" outlineLevel="1" collapsed="false">
      <c r="A486" s="202"/>
      <c r="B486" s="203"/>
      <c r="C486" s="204" t="s">
        <v>463</v>
      </c>
      <c r="D486" s="205"/>
      <c r="E486" s="206" t="n">
        <v>4.936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 t="s">
        <v>135</v>
      </c>
      <c r="AG486" s="201" t="n">
        <v>0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</row>
    <row r="487" customFormat="false" ht="12.75" hidden="false" customHeight="false" outlineLevel="1" collapsed="false">
      <c r="A487" s="202"/>
      <c r="B487" s="203"/>
      <c r="C487" s="204" t="s">
        <v>464</v>
      </c>
      <c r="D487" s="205"/>
      <c r="E487" s="206" t="n">
        <v>4.18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 t="s">
        <v>135</v>
      </c>
      <c r="AG487" s="201" t="n">
        <v>0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</row>
    <row r="488" customFormat="false" ht="22.5" hidden="false" customHeight="false" outlineLevel="1" collapsed="false">
      <c r="A488" s="202"/>
      <c r="B488" s="203"/>
      <c r="C488" s="204" t="s">
        <v>465</v>
      </c>
      <c r="D488" s="205"/>
      <c r="E488" s="206" t="n">
        <v>3.454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 t="s">
        <v>135</v>
      </c>
      <c r="AG488" s="201" t="n">
        <v>0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</row>
    <row r="489" customFormat="false" ht="12.75" hidden="false" customHeight="false" outlineLevel="1" collapsed="false">
      <c r="A489" s="202"/>
      <c r="B489" s="203"/>
      <c r="C489" s="204" t="s">
        <v>466</v>
      </c>
      <c r="D489" s="205"/>
      <c r="E489" s="206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 t="s">
        <v>135</v>
      </c>
      <c r="AG489" s="201" t="n">
        <v>0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</row>
    <row r="490" customFormat="false" ht="12.75" hidden="false" customHeight="false" outlineLevel="1" collapsed="false">
      <c r="A490" s="202"/>
      <c r="B490" s="203"/>
      <c r="C490" s="204" t="s">
        <v>467</v>
      </c>
      <c r="D490" s="205"/>
      <c r="E490" s="206" t="n">
        <v>2.28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 t="s">
        <v>135</v>
      </c>
      <c r="AG490" s="201" t="n">
        <v>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</row>
    <row r="491" customFormat="false" ht="12.75" hidden="false" customHeight="false" outlineLevel="1" collapsed="false">
      <c r="A491" s="202"/>
      <c r="B491" s="203"/>
      <c r="C491" s="208" t="s">
        <v>263</v>
      </c>
      <c r="D491" s="209"/>
      <c r="E491" s="210" t="n">
        <v>26.764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 t="s">
        <v>135</v>
      </c>
      <c r="AG491" s="201" t="n">
        <v>1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</row>
    <row r="492" customFormat="false" ht="22.5" hidden="false" customHeight="false" outlineLevel="1" collapsed="false">
      <c r="A492" s="192" t="n">
        <v>55</v>
      </c>
      <c r="B492" s="193" t="s">
        <v>468</v>
      </c>
      <c r="C492" s="194" t="s">
        <v>469</v>
      </c>
      <c r="D492" s="195" t="s">
        <v>156</v>
      </c>
      <c r="E492" s="196" t="n">
        <v>107.394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21</v>
      </c>
      <c r="M492" s="198" t="n">
        <f aca="false">G492*(1+L492/100)</f>
        <v>0</v>
      </c>
      <c r="N492" s="198" t="n">
        <v>0.00559</v>
      </c>
      <c r="O492" s="198" t="n">
        <f aca="false">ROUND(E492*N492,2)</f>
        <v>0.6</v>
      </c>
      <c r="P492" s="198" t="n">
        <v>0</v>
      </c>
      <c r="Q492" s="198" t="n">
        <f aca="false">ROUND(E492*P492,2)</f>
        <v>0</v>
      </c>
      <c r="R492" s="198"/>
      <c r="S492" s="199" t="s">
        <v>131</v>
      </c>
      <c r="T492" s="200" t="n">
        <v>0.23</v>
      </c>
      <c r="U492" s="200" t="n">
        <f aca="false">ROUND(E492*T492,2)</f>
        <v>24.7</v>
      </c>
      <c r="V492" s="200"/>
      <c r="W492" s="200" t="s">
        <v>132</v>
      </c>
      <c r="X492" s="201"/>
      <c r="Y492" s="201"/>
      <c r="Z492" s="201"/>
      <c r="AA492" s="201"/>
      <c r="AB492" s="201"/>
      <c r="AC492" s="201"/>
      <c r="AD492" s="201"/>
      <c r="AE492" s="201"/>
      <c r="AF492" s="201" t="s">
        <v>456</v>
      </c>
      <c r="AG492" s="201"/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</row>
    <row r="493" customFormat="false" ht="22.5" hidden="false" customHeight="true" outlineLevel="1" collapsed="false">
      <c r="A493" s="202"/>
      <c r="B493" s="203"/>
      <c r="C493" s="207" t="s">
        <v>470</v>
      </c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 t="s">
        <v>229</v>
      </c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19" t="str">
        <f aca="false">C493</f>
        <v>Provedení očištění povrchu a natavení jedné vrstvy modifikovaného asfaltového pásu včetně dodávky materiálů.</v>
      </c>
      <c r="BA493" s="201"/>
      <c r="BB493" s="201"/>
      <c r="BC493" s="201"/>
      <c r="BD493" s="201"/>
      <c r="BE493" s="201"/>
      <c r="BF493" s="201"/>
      <c r="BG493" s="201"/>
    </row>
    <row r="494" customFormat="false" ht="12.75" hidden="false" customHeight="false" outlineLevel="1" collapsed="false">
      <c r="A494" s="202"/>
      <c r="B494" s="203"/>
      <c r="C494" s="204" t="s">
        <v>140</v>
      </c>
      <c r="D494" s="205"/>
      <c r="E494" s="206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 t="s">
        <v>135</v>
      </c>
      <c r="AG494" s="201" t="n">
        <v>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</row>
    <row r="495" customFormat="false" ht="12.75" hidden="false" customHeight="false" outlineLevel="1" collapsed="false">
      <c r="A495" s="202"/>
      <c r="B495" s="203"/>
      <c r="C495" s="204" t="s">
        <v>223</v>
      </c>
      <c r="D495" s="205"/>
      <c r="E495" s="206" t="n">
        <v>35.96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 t="s">
        <v>135</v>
      </c>
      <c r="AG495" s="201" t="n">
        <v>0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</row>
    <row r="496" customFormat="false" ht="12.75" hidden="false" customHeight="false" outlineLevel="1" collapsed="false">
      <c r="A496" s="202"/>
      <c r="B496" s="203"/>
      <c r="C496" s="204" t="s">
        <v>147</v>
      </c>
      <c r="D496" s="205"/>
      <c r="E496" s="206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 t="s">
        <v>135</v>
      </c>
      <c r="AG496" s="201" t="n">
        <v>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</row>
    <row r="497" customFormat="false" ht="12.75" hidden="false" customHeight="false" outlineLevel="1" collapsed="false">
      <c r="A497" s="202"/>
      <c r="B497" s="203"/>
      <c r="C497" s="204" t="s">
        <v>224</v>
      </c>
      <c r="D497" s="205"/>
      <c r="E497" s="206" t="n">
        <v>36.8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 t="s">
        <v>135</v>
      </c>
      <c r="AG497" s="201" t="n">
        <v>0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</row>
    <row r="498" customFormat="false" ht="12.75" hidden="false" customHeight="false" outlineLevel="1" collapsed="false">
      <c r="A498" s="202"/>
      <c r="B498" s="203"/>
      <c r="C498" s="204" t="s">
        <v>148</v>
      </c>
      <c r="D498" s="205"/>
      <c r="E498" s="206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 t="s">
        <v>135</v>
      </c>
      <c r="AG498" s="201" t="n">
        <v>0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</row>
    <row r="499" customFormat="false" ht="12.75" hidden="false" customHeight="false" outlineLevel="1" collapsed="false">
      <c r="A499" s="202"/>
      <c r="B499" s="203"/>
      <c r="C499" s="204" t="s">
        <v>225</v>
      </c>
      <c r="D499" s="205"/>
      <c r="E499" s="206" t="n">
        <v>7.87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 t="s">
        <v>135</v>
      </c>
      <c r="AG499" s="201" t="n">
        <v>0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</row>
    <row r="500" customFormat="false" ht="12.75" hidden="false" customHeight="false" outlineLevel="1" collapsed="false">
      <c r="A500" s="202"/>
      <c r="B500" s="203"/>
      <c r="C500" s="208" t="s">
        <v>263</v>
      </c>
      <c r="D500" s="209"/>
      <c r="E500" s="210" t="n">
        <v>80.63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 t="s">
        <v>135</v>
      </c>
      <c r="AG500" s="201" t="n">
        <v>1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</row>
    <row r="501" customFormat="false" ht="12.75" hidden="false" customHeight="false" outlineLevel="1" collapsed="false">
      <c r="A501" s="202"/>
      <c r="B501" s="203"/>
      <c r="C501" s="204" t="s">
        <v>457</v>
      </c>
      <c r="D501" s="205"/>
      <c r="E501" s="206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 t="s">
        <v>135</v>
      </c>
      <c r="AG501" s="201" t="n">
        <v>0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</row>
    <row r="502" customFormat="false" ht="12.75" hidden="false" customHeight="false" outlineLevel="1" collapsed="false">
      <c r="A502" s="202"/>
      <c r="B502" s="203"/>
      <c r="C502" s="204" t="s">
        <v>458</v>
      </c>
      <c r="D502" s="205"/>
      <c r="E502" s="206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 t="s">
        <v>135</v>
      </c>
      <c r="AG502" s="201" t="n">
        <v>0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</row>
    <row r="503" customFormat="false" ht="12.75" hidden="false" customHeight="false" outlineLevel="1" collapsed="false">
      <c r="A503" s="202"/>
      <c r="B503" s="203"/>
      <c r="C503" s="204" t="s">
        <v>459</v>
      </c>
      <c r="D503" s="205"/>
      <c r="E503" s="206" t="n">
        <v>4.936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 t="s">
        <v>135</v>
      </c>
      <c r="AG503" s="201" t="n">
        <v>0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</row>
    <row r="504" customFormat="false" ht="12.75" hidden="false" customHeight="false" outlineLevel="1" collapsed="false">
      <c r="A504" s="202"/>
      <c r="B504" s="203"/>
      <c r="C504" s="204" t="s">
        <v>460</v>
      </c>
      <c r="D504" s="205"/>
      <c r="E504" s="206" t="n">
        <v>2.648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 t="s">
        <v>135</v>
      </c>
      <c r="AG504" s="201" t="n">
        <v>0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</row>
    <row r="505" customFormat="false" ht="22.5" hidden="false" customHeight="false" outlineLevel="1" collapsed="false">
      <c r="A505" s="202"/>
      <c r="B505" s="203"/>
      <c r="C505" s="204" t="s">
        <v>461</v>
      </c>
      <c r="D505" s="205"/>
      <c r="E505" s="206" t="n">
        <v>4.33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 t="s">
        <v>135</v>
      </c>
      <c r="AG505" s="201" t="n">
        <v>0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</row>
    <row r="506" customFormat="false" ht="12.75" hidden="false" customHeight="false" outlineLevel="1" collapsed="false">
      <c r="A506" s="202"/>
      <c r="B506" s="203"/>
      <c r="C506" s="204" t="s">
        <v>462</v>
      </c>
      <c r="D506" s="205"/>
      <c r="E506" s="206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 t="s">
        <v>135</v>
      </c>
      <c r="AG506" s="201" t="n">
        <v>0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</row>
    <row r="507" customFormat="false" ht="12.75" hidden="false" customHeight="false" outlineLevel="1" collapsed="false">
      <c r="A507" s="202"/>
      <c r="B507" s="203"/>
      <c r="C507" s="204" t="s">
        <v>463</v>
      </c>
      <c r="D507" s="205"/>
      <c r="E507" s="206" t="n">
        <v>4.936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 t="s">
        <v>135</v>
      </c>
      <c r="AG507" s="201" t="n">
        <v>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</row>
    <row r="508" customFormat="false" ht="12.75" hidden="false" customHeight="false" outlineLevel="1" collapsed="false">
      <c r="A508" s="202"/>
      <c r="B508" s="203"/>
      <c r="C508" s="204" t="s">
        <v>464</v>
      </c>
      <c r="D508" s="205"/>
      <c r="E508" s="206" t="n">
        <v>4.18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 t="s">
        <v>135</v>
      </c>
      <c r="AG508" s="201" t="n">
        <v>0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</row>
    <row r="509" customFormat="false" ht="22.5" hidden="false" customHeight="false" outlineLevel="1" collapsed="false">
      <c r="A509" s="202"/>
      <c r="B509" s="203"/>
      <c r="C509" s="204" t="s">
        <v>465</v>
      </c>
      <c r="D509" s="205"/>
      <c r="E509" s="206" t="n">
        <v>3.454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 t="s">
        <v>135</v>
      </c>
      <c r="AG509" s="201" t="n">
        <v>0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</row>
    <row r="510" customFormat="false" ht="12.75" hidden="false" customHeight="false" outlineLevel="1" collapsed="false">
      <c r="A510" s="202"/>
      <c r="B510" s="203"/>
      <c r="C510" s="204" t="s">
        <v>466</v>
      </c>
      <c r="D510" s="205"/>
      <c r="E510" s="206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 t="s">
        <v>135</v>
      </c>
      <c r="AG510" s="201" t="n">
        <v>0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</row>
    <row r="511" customFormat="false" ht="12.75" hidden="false" customHeight="false" outlineLevel="1" collapsed="false">
      <c r="A511" s="202"/>
      <c r="B511" s="203"/>
      <c r="C511" s="204" t="s">
        <v>467</v>
      </c>
      <c r="D511" s="205"/>
      <c r="E511" s="206" t="n">
        <v>2.28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 t="s">
        <v>135</v>
      </c>
      <c r="AG511" s="201" t="n">
        <v>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</row>
    <row r="512" customFormat="false" ht="12.75" hidden="false" customHeight="false" outlineLevel="1" collapsed="false">
      <c r="A512" s="202"/>
      <c r="B512" s="203"/>
      <c r="C512" s="208" t="s">
        <v>263</v>
      </c>
      <c r="D512" s="209"/>
      <c r="E512" s="210" t="n">
        <v>26.764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 t="s">
        <v>135</v>
      </c>
      <c r="AG512" s="201" t="n">
        <v>1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</row>
    <row r="513" customFormat="false" ht="12.75" hidden="false" customHeight="false" outlineLevel="1" collapsed="false">
      <c r="A513" s="192" t="n">
        <v>56</v>
      </c>
      <c r="B513" s="193" t="s">
        <v>471</v>
      </c>
      <c r="C513" s="194" t="s">
        <v>472</v>
      </c>
      <c r="D513" s="195" t="s">
        <v>156</v>
      </c>
      <c r="E513" s="196" t="n">
        <v>160.25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8" t="n">
        <v>0.00368</v>
      </c>
      <c r="O513" s="198" t="n">
        <f aca="false">ROUND(E513*N513,2)</f>
        <v>0.59</v>
      </c>
      <c r="P513" s="198" t="n">
        <v>0</v>
      </c>
      <c r="Q513" s="198" t="n">
        <f aca="false">ROUND(E513*P513,2)</f>
        <v>0</v>
      </c>
      <c r="R513" s="198"/>
      <c r="S513" s="199" t="s">
        <v>131</v>
      </c>
      <c r="T513" s="200" t="n">
        <v>0.385</v>
      </c>
      <c r="U513" s="200" t="n">
        <f aca="false">ROUND(E513*T513,2)</f>
        <v>61.7</v>
      </c>
      <c r="V513" s="200"/>
      <c r="W513" s="200" t="s">
        <v>132</v>
      </c>
      <c r="X513" s="201"/>
      <c r="Y513" s="201"/>
      <c r="Z513" s="201"/>
      <c r="AA513" s="201"/>
      <c r="AB513" s="201"/>
      <c r="AC513" s="201"/>
      <c r="AD513" s="201"/>
      <c r="AE513" s="201"/>
      <c r="AF513" s="201" t="s">
        <v>456</v>
      </c>
      <c r="AG513" s="201"/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</row>
    <row r="514" customFormat="false" ht="12.75" hidden="false" customHeight="true" outlineLevel="1" collapsed="false">
      <c r="A514" s="202"/>
      <c r="B514" s="203"/>
      <c r="C514" s="207" t="s">
        <v>473</v>
      </c>
      <c r="D514" s="207"/>
      <c r="E514" s="207"/>
      <c r="F514" s="207"/>
      <c r="G514" s="207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 t="s">
        <v>229</v>
      </c>
      <c r="AG514" s="201"/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</row>
    <row r="515" customFormat="false" ht="12.75" hidden="false" customHeight="false" outlineLevel="1" collapsed="false">
      <c r="A515" s="202"/>
      <c r="B515" s="203"/>
      <c r="C515" s="204" t="s">
        <v>140</v>
      </c>
      <c r="D515" s="205"/>
      <c r="E515" s="206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 t="s">
        <v>135</v>
      </c>
      <c r="AG515" s="201" t="n">
        <v>0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</row>
    <row r="516" customFormat="false" ht="12.75" hidden="false" customHeight="false" outlineLevel="1" collapsed="false">
      <c r="A516" s="202"/>
      <c r="B516" s="203"/>
      <c r="C516" s="204" t="s">
        <v>223</v>
      </c>
      <c r="D516" s="205"/>
      <c r="E516" s="206" t="n">
        <v>35.96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 t="s">
        <v>135</v>
      </c>
      <c r="AG516" s="201" t="n">
        <v>0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</row>
    <row r="517" customFormat="false" ht="22.5" hidden="false" customHeight="false" outlineLevel="1" collapsed="false">
      <c r="A517" s="202"/>
      <c r="B517" s="203"/>
      <c r="C517" s="204" t="s">
        <v>474</v>
      </c>
      <c r="D517" s="205"/>
      <c r="E517" s="206" t="n">
        <v>4.196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 t="s">
        <v>135</v>
      </c>
      <c r="AG517" s="201" t="n">
        <v>0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</row>
    <row r="518" customFormat="false" ht="12.75" hidden="false" customHeight="false" outlineLevel="1" collapsed="false">
      <c r="A518" s="202"/>
      <c r="B518" s="203"/>
      <c r="C518" s="204" t="s">
        <v>475</v>
      </c>
      <c r="D518" s="205"/>
      <c r="E518" s="206" t="n">
        <v>11.625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 t="s">
        <v>135</v>
      </c>
      <c r="AG518" s="201" t="n">
        <v>0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</row>
    <row r="519" customFormat="false" ht="12.75" hidden="false" customHeight="false" outlineLevel="1" collapsed="false">
      <c r="A519" s="202"/>
      <c r="B519" s="203"/>
      <c r="C519" s="204" t="s">
        <v>476</v>
      </c>
      <c r="D519" s="205"/>
      <c r="E519" s="206" t="n">
        <v>1.362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 t="s">
        <v>135</v>
      </c>
      <c r="AG519" s="201" t="n">
        <v>0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</row>
    <row r="520" customFormat="false" ht="12.75" hidden="false" customHeight="false" outlineLevel="1" collapsed="false">
      <c r="A520" s="202"/>
      <c r="B520" s="203"/>
      <c r="C520" s="204" t="s">
        <v>477</v>
      </c>
      <c r="D520" s="205"/>
      <c r="E520" s="206" t="n">
        <v>3.22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 t="s">
        <v>135</v>
      </c>
      <c r="AG520" s="201" t="n">
        <v>0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</row>
    <row r="521" customFormat="false" ht="22.5" hidden="false" customHeight="false" outlineLevel="1" collapsed="false">
      <c r="A521" s="202"/>
      <c r="B521" s="203"/>
      <c r="C521" s="204" t="s">
        <v>478</v>
      </c>
      <c r="D521" s="205"/>
      <c r="E521" s="206" t="n">
        <v>1.932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 t="s">
        <v>135</v>
      </c>
      <c r="AG521" s="201" t="n">
        <v>0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</row>
    <row r="522" customFormat="false" ht="12.75" hidden="false" customHeight="false" outlineLevel="1" collapsed="false">
      <c r="A522" s="202"/>
      <c r="B522" s="203"/>
      <c r="C522" s="204" t="s">
        <v>479</v>
      </c>
      <c r="D522" s="205"/>
      <c r="E522" s="206" t="n">
        <v>6.6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 t="s">
        <v>135</v>
      </c>
      <c r="AG522" s="201" t="n">
        <v>0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</row>
    <row r="523" customFormat="false" ht="12.75" hidden="false" customHeight="false" outlineLevel="1" collapsed="false">
      <c r="A523" s="202"/>
      <c r="B523" s="203"/>
      <c r="C523" s="204" t="s">
        <v>480</v>
      </c>
      <c r="D523" s="205"/>
      <c r="E523" s="206" t="n">
        <v>8.816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 t="s">
        <v>135</v>
      </c>
      <c r="AG523" s="201" t="n">
        <v>0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</row>
    <row r="524" customFormat="false" ht="12.75" hidden="false" customHeight="false" outlineLevel="1" collapsed="false">
      <c r="A524" s="202"/>
      <c r="B524" s="203"/>
      <c r="C524" s="204" t="s">
        <v>147</v>
      </c>
      <c r="D524" s="205"/>
      <c r="E524" s="206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 t="s">
        <v>135</v>
      </c>
      <c r="AG524" s="201" t="n">
        <v>0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</row>
    <row r="525" customFormat="false" ht="12.75" hidden="false" customHeight="false" outlineLevel="1" collapsed="false">
      <c r="A525" s="202"/>
      <c r="B525" s="203"/>
      <c r="C525" s="204" t="s">
        <v>481</v>
      </c>
      <c r="D525" s="205"/>
      <c r="E525" s="206" t="n">
        <v>36.8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 t="s">
        <v>135</v>
      </c>
      <c r="AG525" s="201" t="n">
        <v>0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</row>
    <row r="526" customFormat="false" ht="12.75" hidden="false" customHeight="false" outlineLevel="1" collapsed="false">
      <c r="A526" s="202"/>
      <c r="B526" s="203"/>
      <c r="C526" s="204" t="s">
        <v>482</v>
      </c>
      <c r="D526" s="205"/>
      <c r="E526" s="206" t="n">
        <v>3.776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 t="s">
        <v>135</v>
      </c>
      <c r="AG526" s="201" t="n">
        <v>0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</row>
    <row r="527" customFormat="false" ht="12.75" hidden="false" customHeight="false" outlineLevel="1" collapsed="false">
      <c r="A527" s="202"/>
      <c r="B527" s="203"/>
      <c r="C527" s="204" t="s">
        <v>483</v>
      </c>
      <c r="D527" s="205"/>
      <c r="E527" s="206" t="n">
        <v>9.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 t="s">
        <v>135</v>
      </c>
      <c r="AG527" s="201" t="n">
        <v>0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</row>
    <row r="528" customFormat="false" ht="12.75" hidden="false" customHeight="false" outlineLevel="1" collapsed="false">
      <c r="A528" s="202"/>
      <c r="B528" s="203"/>
      <c r="C528" s="204" t="s">
        <v>484</v>
      </c>
      <c r="D528" s="205"/>
      <c r="E528" s="206" t="n">
        <v>2.9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 t="s">
        <v>135</v>
      </c>
      <c r="AG528" s="201" t="n">
        <v>0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</row>
    <row r="529" customFormat="false" ht="12.75" hidden="false" customHeight="false" outlineLevel="1" collapsed="false">
      <c r="A529" s="202"/>
      <c r="B529" s="203"/>
      <c r="C529" s="204" t="s">
        <v>477</v>
      </c>
      <c r="D529" s="205"/>
      <c r="E529" s="206" t="n">
        <v>3.225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 t="s">
        <v>135</v>
      </c>
      <c r="AG529" s="201" t="n">
        <v>0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</row>
    <row r="530" customFormat="false" ht="12.75" hidden="false" customHeight="false" outlineLevel="1" collapsed="false">
      <c r="A530" s="202"/>
      <c r="B530" s="203"/>
      <c r="C530" s="204" t="s">
        <v>485</v>
      </c>
      <c r="D530" s="205"/>
      <c r="E530" s="206" t="n">
        <v>1.97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 t="s">
        <v>135</v>
      </c>
      <c r="AG530" s="201" t="n">
        <v>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</row>
    <row r="531" customFormat="false" ht="12.75" hidden="false" customHeight="false" outlineLevel="1" collapsed="false">
      <c r="A531" s="202"/>
      <c r="B531" s="203"/>
      <c r="C531" s="204" t="s">
        <v>479</v>
      </c>
      <c r="D531" s="205"/>
      <c r="E531" s="206" t="n">
        <v>6.6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 t="s">
        <v>135</v>
      </c>
      <c r="AG531" s="201" t="n">
        <v>0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</row>
    <row r="532" customFormat="false" ht="12.75" hidden="false" customHeight="false" outlineLevel="1" collapsed="false">
      <c r="A532" s="202"/>
      <c r="B532" s="203"/>
      <c r="C532" s="204" t="s">
        <v>486</v>
      </c>
      <c r="D532" s="205"/>
      <c r="E532" s="206" t="n">
        <v>8.758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 t="s">
        <v>135</v>
      </c>
      <c r="AG532" s="201" t="n">
        <v>0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</row>
    <row r="533" customFormat="false" ht="12.75" hidden="false" customHeight="false" outlineLevel="1" collapsed="false">
      <c r="A533" s="202"/>
      <c r="B533" s="203"/>
      <c r="C533" s="204" t="s">
        <v>148</v>
      </c>
      <c r="D533" s="205"/>
      <c r="E533" s="206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 t="s">
        <v>135</v>
      </c>
      <c r="AG533" s="201" t="n">
        <v>0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</row>
    <row r="534" customFormat="false" ht="12.75" hidden="false" customHeight="false" outlineLevel="1" collapsed="false">
      <c r="A534" s="202"/>
      <c r="B534" s="203"/>
      <c r="C534" s="204" t="s">
        <v>225</v>
      </c>
      <c r="D534" s="205"/>
      <c r="E534" s="206" t="n">
        <v>7.87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 t="s">
        <v>135</v>
      </c>
      <c r="AG534" s="201" t="n">
        <v>0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</row>
    <row r="535" customFormat="false" ht="12.75" hidden="false" customHeight="false" outlineLevel="1" collapsed="false">
      <c r="A535" s="202"/>
      <c r="B535" s="203"/>
      <c r="C535" s="204" t="s">
        <v>487</v>
      </c>
      <c r="D535" s="205"/>
      <c r="E535" s="206" t="n">
        <v>1.81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 t="s">
        <v>135</v>
      </c>
      <c r="AG535" s="201" t="n">
        <v>0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</row>
    <row r="536" customFormat="false" ht="12.75" hidden="false" customHeight="false" outlineLevel="1" collapsed="false">
      <c r="A536" s="202"/>
      <c r="B536" s="203"/>
      <c r="C536" s="204" t="s">
        <v>488</v>
      </c>
      <c r="D536" s="205"/>
      <c r="E536" s="206" t="n">
        <v>3.525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 t="s">
        <v>135</v>
      </c>
      <c r="AG536" s="201" t="n">
        <v>0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</row>
    <row r="537" customFormat="false" ht="12.75" hidden="false" customHeight="false" outlineLevel="1" collapsed="false">
      <c r="A537" s="211" t="n">
        <v>57</v>
      </c>
      <c r="B537" s="212" t="s">
        <v>489</v>
      </c>
      <c r="C537" s="213" t="s">
        <v>490</v>
      </c>
      <c r="D537" s="214" t="s">
        <v>139</v>
      </c>
      <c r="E537" s="215" t="n">
        <v>1.22549</v>
      </c>
      <c r="F537" s="216"/>
      <c r="G537" s="217" t="n">
        <f aca="false">ROUND(E537*F537,2)</f>
        <v>0</v>
      </c>
      <c r="H537" s="216"/>
      <c r="I537" s="217" t="n">
        <f aca="false">ROUND(E537*H537,2)</f>
        <v>0</v>
      </c>
      <c r="J537" s="216"/>
      <c r="K537" s="217" t="n">
        <f aca="false">ROUND(E537*J537,2)</f>
        <v>0</v>
      </c>
      <c r="L537" s="217" t="n">
        <v>21</v>
      </c>
      <c r="M537" s="217" t="n">
        <f aca="false">G537*(1+L537/100)</f>
        <v>0</v>
      </c>
      <c r="N537" s="217" t="n">
        <v>0</v>
      </c>
      <c r="O537" s="217" t="n">
        <f aca="false">ROUND(E537*N537,2)</f>
        <v>0</v>
      </c>
      <c r="P537" s="217" t="n">
        <v>0</v>
      </c>
      <c r="Q537" s="217" t="n">
        <f aca="false">ROUND(E537*P537,2)</f>
        <v>0</v>
      </c>
      <c r="R537" s="217"/>
      <c r="S537" s="218" t="s">
        <v>131</v>
      </c>
      <c r="T537" s="200" t="n">
        <v>1.567</v>
      </c>
      <c r="U537" s="200" t="n">
        <f aca="false">ROUND(E537*T537,2)</f>
        <v>1.92</v>
      </c>
      <c r="V537" s="200"/>
      <c r="W537" s="200" t="s">
        <v>452</v>
      </c>
      <c r="X537" s="201"/>
      <c r="Y537" s="201"/>
      <c r="Z537" s="201"/>
      <c r="AA537" s="201"/>
      <c r="AB537" s="201"/>
      <c r="AC537" s="201"/>
      <c r="AD537" s="201"/>
      <c r="AE537" s="201"/>
      <c r="AF537" s="201" t="s">
        <v>453</v>
      </c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</row>
    <row r="538" customFormat="false" ht="12.75" hidden="false" customHeight="false" outlineLevel="0" collapsed="false">
      <c r="A538" s="184" t="s">
        <v>126</v>
      </c>
      <c r="B538" s="185" t="s">
        <v>69</v>
      </c>
      <c r="C538" s="186" t="s">
        <v>70</v>
      </c>
      <c r="D538" s="187"/>
      <c r="E538" s="188"/>
      <c r="F538" s="189"/>
      <c r="G538" s="189" t="n">
        <f aca="false">SUMIF(AF539:AF605,"&lt;&gt;NOR",G539:G605)</f>
        <v>0</v>
      </c>
      <c r="H538" s="189"/>
      <c r="I538" s="189" t="n">
        <f aca="false">SUM(I539:I605)</f>
        <v>0</v>
      </c>
      <c r="J538" s="189"/>
      <c r="K538" s="189" t="n">
        <f aca="false">SUM(K539:K605)</f>
        <v>0</v>
      </c>
      <c r="L538" s="189"/>
      <c r="M538" s="189" t="n">
        <f aca="false">SUM(M539:M605)</f>
        <v>0</v>
      </c>
      <c r="N538" s="189"/>
      <c r="O538" s="189" t="n">
        <f aca="false">SUM(O539:O605)</f>
        <v>0.06</v>
      </c>
      <c r="P538" s="189"/>
      <c r="Q538" s="189" t="n">
        <f aca="false">SUM(Q539:Q605)</f>
        <v>0</v>
      </c>
      <c r="R538" s="189"/>
      <c r="S538" s="190"/>
      <c r="T538" s="191"/>
      <c r="U538" s="191" t="n">
        <f aca="false">SUM(U539:U605)</f>
        <v>51.92</v>
      </c>
      <c r="V538" s="191"/>
      <c r="W538" s="191"/>
      <c r="AF538" s="0" t="s">
        <v>127</v>
      </c>
    </row>
    <row r="539" customFormat="false" ht="12.75" hidden="false" customHeight="false" outlineLevel="1" collapsed="false">
      <c r="A539" s="192" t="n">
        <v>58</v>
      </c>
      <c r="B539" s="193" t="s">
        <v>491</v>
      </c>
      <c r="C539" s="194" t="s">
        <v>492</v>
      </c>
      <c r="D539" s="195" t="s">
        <v>211</v>
      </c>
      <c r="E539" s="196" t="n">
        <v>36</v>
      </c>
      <c r="F539" s="197"/>
      <c r="G539" s="198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8" t="n">
        <v>0.00038</v>
      </c>
      <c r="O539" s="198" t="n">
        <f aca="false">ROUND(E539*N539,2)</f>
        <v>0.01</v>
      </c>
      <c r="P539" s="198" t="n">
        <v>0</v>
      </c>
      <c r="Q539" s="198" t="n">
        <f aca="false">ROUND(E539*P539,2)</f>
        <v>0</v>
      </c>
      <c r="R539" s="198"/>
      <c r="S539" s="199" t="s">
        <v>131</v>
      </c>
      <c r="T539" s="200" t="n">
        <v>0.32</v>
      </c>
      <c r="U539" s="200" t="n">
        <f aca="false">ROUND(E539*T539,2)</f>
        <v>11.52</v>
      </c>
      <c r="V539" s="200"/>
      <c r="W539" s="200" t="s">
        <v>132</v>
      </c>
      <c r="X539" s="201"/>
      <c r="Y539" s="201"/>
      <c r="Z539" s="201"/>
      <c r="AA539" s="201"/>
      <c r="AB539" s="201"/>
      <c r="AC539" s="201"/>
      <c r="AD539" s="201"/>
      <c r="AE539" s="201"/>
      <c r="AF539" s="201" t="s">
        <v>456</v>
      </c>
      <c r="AG539" s="201"/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</row>
    <row r="540" customFormat="false" ht="12.75" hidden="false" customHeight="true" outlineLevel="1" collapsed="false">
      <c r="A540" s="202"/>
      <c r="B540" s="203"/>
      <c r="C540" s="207" t="s">
        <v>493</v>
      </c>
      <c r="D540" s="207"/>
      <c r="E540" s="207"/>
      <c r="F540" s="207"/>
      <c r="G540" s="207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 t="s">
        <v>229</v>
      </c>
      <c r="AG540" s="201"/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</row>
    <row r="541" customFormat="false" ht="12.75" hidden="false" customHeight="false" outlineLevel="1" collapsed="false">
      <c r="A541" s="202"/>
      <c r="B541" s="203"/>
      <c r="C541" s="204" t="s">
        <v>494</v>
      </c>
      <c r="D541" s="205"/>
      <c r="E541" s="206" t="n">
        <v>20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 t="s">
        <v>135</v>
      </c>
      <c r="AG541" s="201" t="n">
        <v>0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</row>
    <row r="542" customFormat="false" ht="12.75" hidden="false" customHeight="false" outlineLevel="1" collapsed="false">
      <c r="A542" s="202"/>
      <c r="B542" s="203"/>
      <c r="C542" s="204" t="s">
        <v>495</v>
      </c>
      <c r="D542" s="205"/>
      <c r="E542" s="206" t="n">
        <v>16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 t="s">
        <v>135</v>
      </c>
      <c r="AG542" s="201" t="n">
        <v>0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</row>
    <row r="543" customFormat="false" ht="12.75" hidden="false" customHeight="false" outlineLevel="1" collapsed="false">
      <c r="A543" s="192" t="n">
        <v>59</v>
      </c>
      <c r="B543" s="193" t="s">
        <v>496</v>
      </c>
      <c r="C543" s="194" t="s">
        <v>497</v>
      </c>
      <c r="D543" s="195" t="s">
        <v>211</v>
      </c>
      <c r="E543" s="196" t="n">
        <v>4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8" t="n">
        <v>0.00047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/>
      <c r="S543" s="199" t="s">
        <v>131</v>
      </c>
      <c r="T543" s="200" t="n">
        <v>0.359</v>
      </c>
      <c r="U543" s="200" t="n">
        <f aca="false">ROUND(E543*T543,2)</f>
        <v>1.44</v>
      </c>
      <c r="V543" s="200"/>
      <c r="W543" s="200" t="s">
        <v>132</v>
      </c>
      <c r="X543" s="201"/>
      <c r="Y543" s="201"/>
      <c r="Z543" s="201"/>
      <c r="AA543" s="201"/>
      <c r="AB543" s="201"/>
      <c r="AC543" s="201"/>
      <c r="AD543" s="201"/>
      <c r="AE543" s="201"/>
      <c r="AF543" s="201" t="s">
        <v>456</v>
      </c>
      <c r="AG543" s="201"/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</row>
    <row r="544" customFormat="false" ht="12.75" hidden="false" customHeight="true" outlineLevel="1" collapsed="false">
      <c r="A544" s="202"/>
      <c r="B544" s="203"/>
      <c r="C544" s="207" t="s">
        <v>493</v>
      </c>
      <c r="D544" s="207"/>
      <c r="E544" s="207"/>
      <c r="F544" s="207"/>
      <c r="G544" s="207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 t="s">
        <v>229</v>
      </c>
      <c r="AG544" s="201"/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</row>
    <row r="545" customFormat="false" ht="12.75" hidden="false" customHeight="false" outlineLevel="1" collapsed="false">
      <c r="A545" s="202"/>
      <c r="B545" s="203"/>
      <c r="C545" s="204" t="s">
        <v>498</v>
      </c>
      <c r="D545" s="205"/>
      <c r="E545" s="206" t="n">
        <v>2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 t="s">
        <v>135</v>
      </c>
      <c r="AG545" s="201" t="n">
        <v>0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</row>
    <row r="546" customFormat="false" ht="12.75" hidden="false" customHeight="false" outlineLevel="1" collapsed="false">
      <c r="A546" s="202"/>
      <c r="B546" s="203"/>
      <c r="C546" s="204" t="s">
        <v>499</v>
      </c>
      <c r="D546" s="205"/>
      <c r="E546" s="206" t="n">
        <v>2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 t="s">
        <v>135</v>
      </c>
      <c r="AG546" s="201" t="n">
        <v>0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</row>
    <row r="547" customFormat="false" ht="12.75" hidden="false" customHeight="false" outlineLevel="1" collapsed="false">
      <c r="A547" s="192" t="n">
        <v>60</v>
      </c>
      <c r="B547" s="193" t="s">
        <v>500</v>
      </c>
      <c r="C547" s="194" t="s">
        <v>501</v>
      </c>
      <c r="D547" s="195" t="s">
        <v>211</v>
      </c>
      <c r="E547" s="196" t="n">
        <v>8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8" t="n">
        <v>0.0007</v>
      </c>
      <c r="O547" s="198" t="n">
        <f aca="false">ROUND(E547*N547,2)</f>
        <v>0.01</v>
      </c>
      <c r="P547" s="198" t="n">
        <v>0</v>
      </c>
      <c r="Q547" s="198" t="n">
        <f aca="false">ROUND(E547*P547,2)</f>
        <v>0</v>
      </c>
      <c r="R547" s="198"/>
      <c r="S547" s="199" t="s">
        <v>131</v>
      </c>
      <c r="T547" s="200" t="n">
        <v>0.452</v>
      </c>
      <c r="U547" s="200" t="n">
        <f aca="false">ROUND(E547*T547,2)</f>
        <v>3.62</v>
      </c>
      <c r="V547" s="200"/>
      <c r="W547" s="200" t="s">
        <v>132</v>
      </c>
      <c r="X547" s="201"/>
      <c r="Y547" s="201"/>
      <c r="Z547" s="201"/>
      <c r="AA547" s="201"/>
      <c r="AB547" s="201"/>
      <c r="AC547" s="201"/>
      <c r="AD547" s="201"/>
      <c r="AE547" s="201"/>
      <c r="AF547" s="201" t="s">
        <v>456</v>
      </c>
      <c r="AG547" s="201"/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</row>
    <row r="548" customFormat="false" ht="12.75" hidden="false" customHeight="true" outlineLevel="1" collapsed="false">
      <c r="A548" s="202"/>
      <c r="B548" s="203"/>
      <c r="C548" s="207" t="s">
        <v>493</v>
      </c>
      <c r="D548" s="207"/>
      <c r="E548" s="207"/>
      <c r="F548" s="207"/>
      <c r="G548" s="207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 t="s">
        <v>229</v>
      </c>
      <c r="AG548" s="201"/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</row>
    <row r="549" customFormat="false" ht="12.75" hidden="false" customHeight="false" outlineLevel="1" collapsed="false">
      <c r="A549" s="202"/>
      <c r="B549" s="203"/>
      <c r="C549" s="204" t="s">
        <v>502</v>
      </c>
      <c r="D549" s="205"/>
      <c r="E549" s="206" t="n">
        <v>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 t="s">
        <v>135</v>
      </c>
      <c r="AG549" s="201" t="n">
        <v>0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</row>
    <row r="550" customFormat="false" ht="12.75" hidden="false" customHeight="false" outlineLevel="1" collapsed="false">
      <c r="A550" s="202"/>
      <c r="B550" s="203"/>
      <c r="C550" s="204" t="s">
        <v>503</v>
      </c>
      <c r="D550" s="205"/>
      <c r="E550" s="206" t="n">
        <v>4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 t="s">
        <v>135</v>
      </c>
      <c r="AG550" s="201" t="n">
        <v>0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</row>
    <row r="551" customFormat="false" ht="12.75" hidden="false" customHeight="false" outlineLevel="1" collapsed="false">
      <c r="A551" s="192" t="n">
        <v>61</v>
      </c>
      <c r="B551" s="193" t="s">
        <v>504</v>
      </c>
      <c r="C551" s="194" t="s">
        <v>505</v>
      </c>
      <c r="D551" s="195" t="s">
        <v>211</v>
      </c>
      <c r="E551" s="196" t="n">
        <v>14</v>
      </c>
      <c r="F551" s="197"/>
      <c r="G551" s="198" t="n">
        <f aca="false">ROUND(E551*F551,2)</f>
        <v>0</v>
      </c>
      <c r="H551" s="197"/>
      <c r="I551" s="198" t="n">
        <f aca="false">ROUND(E551*H551,2)</f>
        <v>0</v>
      </c>
      <c r="J551" s="197"/>
      <c r="K551" s="198" t="n">
        <f aca="false">ROUND(E551*J551,2)</f>
        <v>0</v>
      </c>
      <c r="L551" s="198" t="n">
        <v>21</v>
      </c>
      <c r="M551" s="198" t="n">
        <f aca="false">G551*(1+L551/100)</f>
        <v>0</v>
      </c>
      <c r="N551" s="198" t="n">
        <v>0.00152</v>
      </c>
      <c r="O551" s="198" t="n">
        <f aca="false">ROUND(E551*N551,2)</f>
        <v>0.02</v>
      </c>
      <c r="P551" s="198" t="n">
        <v>0</v>
      </c>
      <c r="Q551" s="198" t="n">
        <f aca="false">ROUND(E551*P551,2)</f>
        <v>0</v>
      </c>
      <c r="R551" s="198"/>
      <c r="S551" s="199" t="s">
        <v>131</v>
      </c>
      <c r="T551" s="200" t="n">
        <v>1.173</v>
      </c>
      <c r="U551" s="200" t="n">
        <f aca="false">ROUND(E551*T551,2)</f>
        <v>16.42</v>
      </c>
      <c r="V551" s="200"/>
      <c r="W551" s="200" t="s">
        <v>132</v>
      </c>
      <c r="X551" s="201"/>
      <c r="Y551" s="201"/>
      <c r="Z551" s="201"/>
      <c r="AA551" s="201"/>
      <c r="AB551" s="201"/>
      <c r="AC551" s="201"/>
      <c r="AD551" s="201"/>
      <c r="AE551" s="201"/>
      <c r="AF551" s="201" t="s">
        <v>456</v>
      </c>
      <c r="AG551" s="201"/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</row>
    <row r="552" customFormat="false" ht="12.75" hidden="false" customHeight="true" outlineLevel="1" collapsed="false">
      <c r="A552" s="202"/>
      <c r="B552" s="203"/>
      <c r="C552" s="207" t="s">
        <v>493</v>
      </c>
      <c r="D552" s="207"/>
      <c r="E552" s="207"/>
      <c r="F552" s="207"/>
      <c r="G552" s="207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 t="s">
        <v>229</v>
      </c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</row>
    <row r="553" customFormat="false" ht="12.75" hidden="false" customHeight="false" outlineLevel="1" collapsed="false">
      <c r="A553" s="202"/>
      <c r="B553" s="203"/>
      <c r="C553" s="204" t="s">
        <v>506</v>
      </c>
      <c r="D553" s="205"/>
      <c r="E553" s="206" t="n">
        <v>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 t="s">
        <v>135</v>
      </c>
      <c r="AG553" s="201" t="n">
        <v>0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</row>
    <row r="554" customFormat="false" ht="12.75" hidden="false" customHeight="false" outlineLevel="1" collapsed="false">
      <c r="A554" s="202"/>
      <c r="B554" s="203"/>
      <c r="C554" s="204" t="s">
        <v>507</v>
      </c>
      <c r="D554" s="205"/>
      <c r="E554" s="206" t="n">
        <v>6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 t="s">
        <v>135</v>
      </c>
      <c r="AG554" s="201" t="n">
        <v>0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</row>
    <row r="555" customFormat="false" ht="12.75" hidden="false" customHeight="false" outlineLevel="1" collapsed="false">
      <c r="A555" s="192" t="n">
        <v>62</v>
      </c>
      <c r="B555" s="193" t="s">
        <v>508</v>
      </c>
      <c r="C555" s="194" t="s">
        <v>509</v>
      </c>
      <c r="D555" s="195" t="s">
        <v>211</v>
      </c>
      <c r="E555" s="196" t="n">
        <v>14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21</v>
      </c>
      <c r="M555" s="198" t="n">
        <f aca="false">G555*(1+L555/100)</f>
        <v>0</v>
      </c>
      <c r="N555" s="198" t="n">
        <v>0.0016</v>
      </c>
      <c r="O555" s="198" t="n">
        <f aca="false">ROUND(E555*N555,2)</f>
        <v>0.02</v>
      </c>
      <c r="P555" s="198" t="n">
        <v>0</v>
      </c>
      <c r="Q555" s="198" t="n">
        <f aca="false">ROUND(E555*P555,2)</f>
        <v>0</v>
      </c>
      <c r="R555" s="198"/>
      <c r="S555" s="199" t="s">
        <v>131</v>
      </c>
      <c r="T555" s="200" t="n">
        <v>0.443</v>
      </c>
      <c r="U555" s="200" t="n">
        <f aca="false">ROUND(E555*T555,2)</f>
        <v>6.2</v>
      </c>
      <c r="V555" s="200"/>
      <c r="W555" s="200" t="s">
        <v>132</v>
      </c>
      <c r="X555" s="201"/>
      <c r="Y555" s="201"/>
      <c r="Z555" s="201"/>
      <c r="AA555" s="201"/>
      <c r="AB555" s="201"/>
      <c r="AC555" s="201"/>
      <c r="AD555" s="201"/>
      <c r="AE555" s="201"/>
      <c r="AF555" s="201" t="s">
        <v>456</v>
      </c>
      <c r="AG555" s="201"/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</row>
    <row r="556" customFormat="false" ht="12.75" hidden="false" customHeight="true" outlineLevel="1" collapsed="false">
      <c r="A556" s="202"/>
      <c r="B556" s="203"/>
      <c r="C556" s="207" t="s">
        <v>510</v>
      </c>
      <c r="D556" s="207"/>
      <c r="E556" s="207"/>
      <c r="F556" s="207"/>
      <c r="G556" s="207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 t="s">
        <v>229</v>
      </c>
      <c r="AG556" s="201"/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</row>
    <row r="557" customFormat="false" ht="12.75" hidden="false" customHeight="true" outlineLevel="1" collapsed="false">
      <c r="A557" s="202"/>
      <c r="B557" s="203"/>
      <c r="C557" s="220" t="s">
        <v>511</v>
      </c>
      <c r="D557" s="220"/>
      <c r="E557" s="220"/>
      <c r="F557" s="220"/>
      <c r="G557" s="22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 t="s">
        <v>229</v>
      </c>
      <c r="AG557" s="201"/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</row>
    <row r="558" customFormat="false" ht="12.75" hidden="false" customHeight="false" outlineLevel="1" collapsed="false">
      <c r="A558" s="202"/>
      <c r="B558" s="203"/>
      <c r="C558" s="204" t="s">
        <v>512</v>
      </c>
      <c r="D558" s="205"/>
      <c r="E558" s="206" t="n">
        <v>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 t="s">
        <v>135</v>
      </c>
      <c r="AG558" s="201" t="n">
        <v>0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</row>
    <row r="559" customFormat="false" ht="12.75" hidden="false" customHeight="false" outlineLevel="1" collapsed="false">
      <c r="A559" s="202"/>
      <c r="B559" s="203"/>
      <c r="C559" s="204" t="s">
        <v>513</v>
      </c>
      <c r="D559" s="205"/>
      <c r="E559" s="206" t="n">
        <v>7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 t="s">
        <v>135</v>
      </c>
      <c r="AG559" s="201" t="n">
        <v>0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</row>
    <row r="560" customFormat="false" ht="12.75" hidden="false" customHeight="false" outlineLevel="1" collapsed="false">
      <c r="A560" s="192" t="n">
        <v>63</v>
      </c>
      <c r="B560" s="193" t="s">
        <v>514</v>
      </c>
      <c r="C560" s="194" t="s">
        <v>515</v>
      </c>
      <c r="D560" s="195" t="s">
        <v>294</v>
      </c>
      <c r="E560" s="196" t="n">
        <v>24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8" t="n">
        <v>0</v>
      </c>
      <c r="O560" s="198" t="n">
        <f aca="false">ROUND(E560*N560,2)</f>
        <v>0</v>
      </c>
      <c r="P560" s="198" t="n">
        <v>0</v>
      </c>
      <c r="Q560" s="198" t="n">
        <f aca="false">ROUND(E560*P560,2)</f>
        <v>0</v>
      </c>
      <c r="R560" s="198"/>
      <c r="S560" s="199" t="s">
        <v>131</v>
      </c>
      <c r="T560" s="200" t="n">
        <v>0.157</v>
      </c>
      <c r="U560" s="200" t="n">
        <f aca="false">ROUND(E560*T560,2)</f>
        <v>3.77</v>
      </c>
      <c r="V560" s="200"/>
      <c r="W560" s="200" t="s">
        <v>132</v>
      </c>
      <c r="X560" s="201"/>
      <c r="Y560" s="201"/>
      <c r="Z560" s="201"/>
      <c r="AA560" s="201"/>
      <c r="AB560" s="201"/>
      <c r="AC560" s="201"/>
      <c r="AD560" s="201"/>
      <c r="AE560" s="201"/>
      <c r="AF560" s="201" t="s">
        <v>456</v>
      </c>
      <c r="AG560" s="201"/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</row>
    <row r="561" customFormat="false" ht="12.75" hidden="false" customHeight="false" outlineLevel="1" collapsed="false">
      <c r="A561" s="202"/>
      <c r="B561" s="203"/>
      <c r="C561" s="204" t="s">
        <v>376</v>
      </c>
      <c r="D561" s="205"/>
      <c r="E561" s="206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 t="s">
        <v>135</v>
      </c>
      <c r="AG561" s="201" t="n">
        <v>0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</row>
    <row r="562" customFormat="false" ht="12.75" hidden="false" customHeight="false" outlineLevel="1" collapsed="false">
      <c r="A562" s="202"/>
      <c r="B562" s="203"/>
      <c r="C562" s="204" t="s">
        <v>516</v>
      </c>
      <c r="D562" s="205"/>
      <c r="E562" s="206" t="n">
        <v>6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 t="s">
        <v>135</v>
      </c>
      <c r="AG562" s="201" t="n">
        <v>0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</row>
    <row r="563" customFormat="false" ht="12.75" hidden="false" customHeight="false" outlineLevel="1" collapsed="false">
      <c r="A563" s="202"/>
      <c r="B563" s="203"/>
      <c r="C563" s="204" t="s">
        <v>517</v>
      </c>
      <c r="D563" s="205"/>
      <c r="E563" s="206" t="n">
        <v>4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 t="s">
        <v>135</v>
      </c>
      <c r="AG563" s="201" t="n">
        <v>0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</row>
    <row r="564" customFormat="false" ht="12.75" hidden="false" customHeight="false" outlineLevel="1" collapsed="false">
      <c r="A564" s="202"/>
      <c r="B564" s="203"/>
      <c r="C564" s="204" t="s">
        <v>379</v>
      </c>
      <c r="D564" s="205"/>
      <c r="E564" s="206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 t="s">
        <v>135</v>
      </c>
      <c r="AG564" s="201" t="n">
        <v>0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</row>
    <row r="565" customFormat="false" ht="12.75" hidden="false" customHeight="false" outlineLevel="1" collapsed="false">
      <c r="A565" s="202"/>
      <c r="B565" s="203"/>
      <c r="C565" s="204" t="s">
        <v>516</v>
      </c>
      <c r="D565" s="205"/>
      <c r="E565" s="206" t="n">
        <v>6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 t="s">
        <v>135</v>
      </c>
      <c r="AG565" s="201" t="n">
        <v>0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</row>
    <row r="566" customFormat="false" ht="12.75" hidden="false" customHeight="false" outlineLevel="1" collapsed="false">
      <c r="A566" s="202"/>
      <c r="B566" s="203"/>
      <c r="C566" s="204" t="s">
        <v>517</v>
      </c>
      <c r="D566" s="205"/>
      <c r="E566" s="206" t="n">
        <v>4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 t="s">
        <v>135</v>
      </c>
      <c r="AG566" s="201" t="n">
        <v>0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</row>
    <row r="567" customFormat="false" ht="12.75" hidden="false" customHeight="false" outlineLevel="1" collapsed="false">
      <c r="A567" s="202"/>
      <c r="B567" s="203"/>
      <c r="C567" s="204" t="s">
        <v>376</v>
      </c>
      <c r="D567" s="205"/>
      <c r="E567" s="206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 t="s">
        <v>135</v>
      </c>
      <c r="AG567" s="201" t="n">
        <v>0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</row>
    <row r="568" customFormat="false" ht="12.75" hidden="false" customHeight="false" outlineLevel="1" collapsed="false">
      <c r="A568" s="202"/>
      <c r="B568" s="203"/>
      <c r="C568" s="204" t="s">
        <v>518</v>
      </c>
      <c r="D568" s="205"/>
      <c r="E568" s="206" t="n">
        <v>1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 t="s">
        <v>135</v>
      </c>
      <c r="AG568" s="201" t="n">
        <v>0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</row>
    <row r="569" customFormat="false" ht="12.75" hidden="false" customHeight="false" outlineLevel="1" collapsed="false">
      <c r="A569" s="202"/>
      <c r="B569" s="203"/>
      <c r="C569" s="204" t="s">
        <v>379</v>
      </c>
      <c r="D569" s="205"/>
      <c r="E569" s="206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 t="s">
        <v>135</v>
      </c>
      <c r="AG569" s="201" t="n">
        <v>0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</row>
    <row r="570" customFormat="false" ht="12.75" hidden="false" customHeight="false" outlineLevel="1" collapsed="false">
      <c r="A570" s="202"/>
      <c r="B570" s="203"/>
      <c r="C570" s="204" t="s">
        <v>518</v>
      </c>
      <c r="D570" s="205"/>
      <c r="E570" s="206" t="n">
        <v>1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 t="s">
        <v>135</v>
      </c>
      <c r="AG570" s="201" t="n">
        <v>0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</row>
    <row r="571" customFormat="false" ht="12.75" hidden="false" customHeight="false" outlineLevel="1" collapsed="false">
      <c r="A571" s="202"/>
      <c r="B571" s="203"/>
      <c r="C571" s="204" t="s">
        <v>148</v>
      </c>
      <c r="D571" s="205"/>
      <c r="E571" s="206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 t="s">
        <v>135</v>
      </c>
      <c r="AG571" s="201" t="n">
        <v>0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</row>
    <row r="572" customFormat="false" ht="12.75" hidden="false" customHeight="false" outlineLevel="1" collapsed="false">
      <c r="A572" s="202"/>
      <c r="B572" s="203"/>
      <c r="C572" s="204" t="s">
        <v>519</v>
      </c>
      <c r="D572" s="205"/>
      <c r="E572" s="206" t="n">
        <v>1</v>
      </c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 t="s">
        <v>135</v>
      </c>
      <c r="AG572" s="201" t="n">
        <v>0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</row>
    <row r="573" customFormat="false" ht="12.75" hidden="false" customHeight="false" outlineLevel="1" collapsed="false">
      <c r="A573" s="202"/>
      <c r="B573" s="203"/>
      <c r="C573" s="204" t="s">
        <v>520</v>
      </c>
      <c r="D573" s="205"/>
      <c r="E573" s="206" t="n">
        <v>1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 t="s">
        <v>135</v>
      </c>
      <c r="AG573" s="201" t="n">
        <v>0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</row>
    <row r="574" customFormat="false" ht="12.75" hidden="false" customHeight="false" outlineLevel="1" collapsed="false">
      <c r="A574" s="192" t="n">
        <v>64</v>
      </c>
      <c r="B574" s="193" t="s">
        <v>521</v>
      </c>
      <c r="C574" s="194" t="s">
        <v>522</v>
      </c>
      <c r="D574" s="195" t="s">
        <v>294</v>
      </c>
      <c r="E574" s="196" t="n">
        <v>6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198"/>
      <c r="S574" s="199" t="s">
        <v>131</v>
      </c>
      <c r="T574" s="200" t="n">
        <v>0.174</v>
      </c>
      <c r="U574" s="200" t="n">
        <f aca="false">ROUND(E574*T574,2)</f>
        <v>1.04</v>
      </c>
      <c r="V574" s="200"/>
      <c r="W574" s="200" t="s">
        <v>132</v>
      </c>
      <c r="X574" s="201"/>
      <c r="Y574" s="201"/>
      <c r="Z574" s="201"/>
      <c r="AA574" s="201"/>
      <c r="AB574" s="201"/>
      <c r="AC574" s="201"/>
      <c r="AD574" s="201"/>
      <c r="AE574" s="201"/>
      <c r="AF574" s="201" t="s">
        <v>456</v>
      </c>
      <c r="AG574" s="201"/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</row>
    <row r="575" customFormat="false" ht="12.75" hidden="false" customHeight="false" outlineLevel="1" collapsed="false">
      <c r="A575" s="202"/>
      <c r="B575" s="203"/>
      <c r="C575" s="204" t="s">
        <v>147</v>
      </c>
      <c r="D575" s="205"/>
      <c r="E575" s="206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 t="s">
        <v>135</v>
      </c>
      <c r="AG575" s="201" t="n">
        <v>0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</row>
    <row r="576" customFormat="false" ht="12.75" hidden="false" customHeight="false" outlineLevel="1" collapsed="false">
      <c r="A576" s="202"/>
      <c r="B576" s="203"/>
      <c r="C576" s="204" t="s">
        <v>523</v>
      </c>
      <c r="D576" s="205"/>
      <c r="E576" s="206" t="n">
        <v>2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 t="s">
        <v>135</v>
      </c>
      <c r="AG576" s="201" t="n">
        <v>0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</row>
    <row r="577" customFormat="false" ht="12.75" hidden="false" customHeight="false" outlineLevel="1" collapsed="false">
      <c r="A577" s="202"/>
      <c r="B577" s="203"/>
      <c r="C577" s="204" t="s">
        <v>376</v>
      </c>
      <c r="D577" s="205"/>
      <c r="E577" s="206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 t="s">
        <v>135</v>
      </c>
      <c r="AG577" s="201" t="n">
        <v>0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</row>
    <row r="578" customFormat="false" ht="12.75" hidden="false" customHeight="false" outlineLevel="1" collapsed="false">
      <c r="A578" s="202"/>
      <c r="B578" s="203"/>
      <c r="C578" s="204" t="s">
        <v>524</v>
      </c>
      <c r="D578" s="205"/>
      <c r="E578" s="206" t="n">
        <v>1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 t="s">
        <v>135</v>
      </c>
      <c r="AG578" s="201" t="n">
        <v>0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</row>
    <row r="579" customFormat="false" ht="12.75" hidden="false" customHeight="false" outlineLevel="1" collapsed="false">
      <c r="A579" s="202"/>
      <c r="B579" s="203"/>
      <c r="C579" s="204" t="s">
        <v>379</v>
      </c>
      <c r="D579" s="205"/>
      <c r="E579" s="206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 t="s">
        <v>135</v>
      </c>
      <c r="AG579" s="201" t="n">
        <v>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</row>
    <row r="580" customFormat="false" ht="12.75" hidden="false" customHeight="false" outlineLevel="1" collapsed="false">
      <c r="A580" s="202"/>
      <c r="B580" s="203"/>
      <c r="C580" s="204" t="s">
        <v>524</v>
      </c>
      <c r="D580" s="205"/>
      <c r="E580" s="206" t="n">
        <v>1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 t="s">
        <v>135</v>
      </c>
      <c r="AG580" s="201" t="n">
        <v>0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</row>
    <row r="581" customFormat="false" ht="12.75" hidden="false" customHeight="false" outlineLevel="1" collapsed="false">
      <c r="A581" s="202"/>
      <c r="B581" s="203"/>
      <c r="C581" s="204" t="s">
        <v>376</v>
      </c>
      <c r="D581" s="205"/>
      <c r="E581" s="206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 t="s">
        <v>135</v>
      </c>
      <c r="AG581" s="201" t="n">
        <v>0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</row>
    <row r="582" customFormat="false" ht="12.75" hidden="false" customHeight="false" outlineLevel="1" collapsed="false">
      <c r="A582" s="202"/>
      <c r="B582" s="203"/>
      <c r="C582" s="204" t="s">
        <v>525</v>
      </c>
      <c r="D582" s="205"/>
      <c r="E582" s="206" t="n">
        <v>1</v>
      </c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 t="s">
        <v>135</v>
      </c>
      <c r="AG582" s="201" t="n">
        <v>0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</row>
    <row r="583" customFormat="false" ht="12.75" hidden="false" customHeight="false" outlineLevel="1" collapsed="false">
      <c r="A583" s="202"/>
      <c r="B583" s="203"/>
      <c r="C583" s="204" t="s">
        <v>379</v>
      </c>
      <c r="D583" s="205"/>
      <c r="E583" s="206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 t="s">
        <v>135</v>
      </c>
      <c r="AG583" s="201" t="n">
        <v>0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</row>
    <row r="584" customFormat="false" ht="12.75" hidden="false" customHeight="false" outlineLevel="1" collapsed="false">
      <c r="A584" s="202"/>
      <c r="B584" s="203"/>
      <c r="C584" s="204" t="s">
        <v>525</v>
      </c>
      <c r="D584" s="205"/>
      <c r="E584" s="206" t="n">
        <v>1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 t="s">
        <v>135</v>
      </c>
      <c r="AG584" s="201" t="n">
        <v>0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</row>
    <row r="585" customFormat="false" ht="12.75" hidden="false" customHeight="false" outlineLevel="1" collapsed="false">
      <c r="A585" s="192" t="n">
        <v>65</v>
      </c>
      <c r="B585" s="193" t="s">
        <v>526</v>
      </c>
      <c r="C585" s="194" t="s">
        <v>527</v>
      </c>
      <c r="D585" s="195" t="s">
        <v>294</v>
      </c>
      <c r="E585" s="196" t="n">
        <v>16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21</v>
      </c>
      <c r="M585" s="198" t="n">
        <f aca="false">G585*(1+L585/100)</f>
        <v>0</v>
      </c>
      <c r="N585" s="198" t="n">
        <v>0</v>
      </c>
      <c r="O585" s="198" t="n">
        <f aca="false">ROUND(E585*N585,2)</f>
        <v>0</v>
      </c>
      <c r="P585" s="198" t="n">
        <v>0</v>
      </c>
      <c r="Q585" s="198" t="n">
        <f aca="false">ROUND(E585*P585,2)</f>
        <v>0</v>
      </c>
      <c r="R585" s="198"/>
      <c r="S585" s="199" t="s">
        <v>131</v>
      </c>
      <c r="T585" s="200" t="n">
        <v>0.26</v>
      </c>
      <c r="U585" s="200" t="n">
        <f aca="false">ROUND(E585*T585,2)</f>
        <v>4.16</v>
      </c>
      <c r="V585" s="200"/>
      <c r="W585" s="200" t="s">
        <v>132</v>
      </c>
      <c r="X585" s="201"/>
      <c r="Y585" s="201"/>
      <c r="Z585" s="201"/>
      <c r="AA585" s="201"/>
      <c r="AB585" s="201"/>
      <c r="AC585" s="201"/>
      <c r="AD585" s="201"/>
      <c r="AE585" s="201"/>
      <c r="AF585" s="201" t="s">
        <v>456</v>
      </c>
      <c r="AG585" s="201"/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</row>
    <row r="586" customFormat="false" ht="12.75" hidden="false" customHeight="false" outlineLevel="1" collapsed="false">
      <c r="A586" s="202"/>
      <c r="B586" s="203"/>
      <c r="C586" s="204" t="s">
        <v>376</v>
      </c>
      <c r="D586" s="205"/>
      <c r="E586" s="206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 t="s">
        <v>135</v>
      </c>
      <c r="AG586" s="201" t="n">
        <v>0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</row>
    <row r="587" customFormat="false" ht="12.75" hidden="false" customHeight="false" outlineLevel="1" collapsed="false">
      <c r="A587" s="202"/>
      <c r="B587" s="203"/>
      <c r="C587" s="204" t="s">
        <v>528</v>
      </c>
      <c r="D587" s="205"/>
      <c r="E587" s="206" t="n">
        <v>6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 t="s">
        <v>135</v>
      </c>
      <c r="AG587" s="201" t="n">
        <v>0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</row>
    <row r="588" customFormat="false" ht="12.75" hidden="false" customHeight="false" outlineLevel="1" collapsed="false">
      <c r="A588" s="202"/>
      <c r="B588" s="203"/>
      <c r="C588" s="204" t="s">
        <v>529</v>
      </c>
      <c r="D588" s="205"/>
      <c r="E588" s="206" t="n">
        <v>1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 t="s">
        <v>135</v>
      </c>
      <c r="AG588" s="201" t="n">
        <v>0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</row>
    <row r="589" customFormat="false" ht="12.75" hidden="false" customHeight="false" outlineLevel="1" collapsed="false">
      <c r="A589" s="202"/>
      <c r="B589" s="203"/>
      <c r="C589" s="204" t="s">
        <v>379</v>
      </c>
      <c r="D589" s="205"/>
      <c r="E589" s="206"/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 t="s">
        <v>135</v>
      </c>
      <c r="AG589" s="201" t="n">
        <v>0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</row>
    <row r="590" customFormat="false" ht="12.75" hidden="false" customHeight="false" outlineLevel="1" collapsed="false">
      <c r="A590" s="202"/>
      <c r="B590" s="203"/>
      <c r="C590" s="204" t="s">
        <v>530</v>
      </c>
      <c r="D590" s="205"/>
      <c r="E590" s="206" t="n">
        <v>4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 t="s">
        <v>135</v>
      </c>
      <c r="AG590" s="201" t="n">
        <v>0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</row>
    <row r="591" customFormat="false" ht="12.75" hidden="false" customHeight="false" outlineLevel="1" collapsed="false">
      <c r="A591" s="202"/>
      <c r="B591" s="203"/>
      <c r="C591" s="204" t="s">
        <v>529</v>
      </c>
      <c r="D591" s="205"/>
      <c r="E591" s="206" t="n">
        <v>1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 t="s">
        <v>135</v>
      </c>
      <c r="AG591" s="201" t="n">
        <v>0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</row>
    <row r="592" customFormat="false" ht="12.75" hidden="false" customHeight="false" outlineLevel="1" collapsed="false">
      <c r="A592" s="202"/>
      <c r="B592" s="203"/>
      <c r="C592" s="204" t="s">
        <v>148</v>
      </c>
      <c r="D592" s="205"/>
      <c r="E592" s="206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 t="s">
        <v>135</v>
      </c>
      <c r="AG592" s="201" t="n">
        <v>0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</row>
    <row r="593" customFormat="false" ht="12.75" hidden="false" customHeight="false" outlineLevel="1" collapsed="false">
      <c r="A593" s="202"/>
      <c r="B593" s="203"/>
      <c r="C593" s="204" t="s">
        <v>531</v>
      </c>
      <c r="D593" s="205"/>
      <c r="E593" s="206" t="n">
        <v>1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 t="s">
        <v>135</v>
      </c>
      <c r="AG593" s="201" t="n">
        <v>0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</row>
    <row r="594" customFormat="false" ht="12.75" hidden="false" customHeight="false" outlineLevel="1" collapsed="false">
      <c r="A594" s="202"/>
      <c r="B594" s="203"/>
      <c r="C594" s="204" t="s">
        <v>529</v>
      </c>
      <c r="D594" s="205"/>
      <c r="E594" s="206" t="n">
        <v>1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 t="s">
        <v>135</v>
      </c>
      <c r="AG594" s="201" t="n">
        <v>0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</row>
    <row r="595" customFormat="false" ht="12.75" hidden="false" customHeight="false" outlineLevel="1" collapsed="false">
      <c r="A595" s="202"/>
      <c r="B595" s="203"/>
      <c r="C595" s="208" t="s">
        <v>263</v>
      </c>
      <c r="D595" s="209"/>
      <c r="E595" s="210" t="n">
        <v>14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 t="s">
        <v>135</v>
      </c>
      <c r="AG595" s="201" t="n">
        <v>1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</row>
    <row r="596" customFormat="false" ht="12.75" hidden="false" customHeight="false" outlineLevel="1" collapsed="false">
      <c r="A596" s="202"/>
      <c r="B596" s="203"/>
      <c r="C596" s="204" t="s">
        <v>376</v>
      </c>
      <c r="D596" s="205"/>
      <c r="E596" s="206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 t="s">
        <v>135</v>
      </c>
      <c r="AG596" s="201" t="n">
        <v>0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</row>
    <row r="597" customFormat="false" ht="12.75" hidden="false" customHeight="false" outlineLevel="1" collapsed="false">
      <c r="A597" s="202"/>
      <c r="B597" s="203"/>
      <c r="C597" s="204" t="s">
        <v>532</v>
      </c>
      <c r="D597" s="205"/>
      <c r="E597" s="206" t="n">
        <v>1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 t="s">
        <v>135</v>
      </c>
      <c r="AG597" s="201" t="n">
        <v>0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</row>
    <row r="598" customFormat="false" ht="12.75" hidden="false" customHeight="false" outlineLevel="1" collapsed="false">
      <c r="A598" s="202"/>
      <c r="B598" s="203"/>
      <c r="C598" s="204" t="s">
        <v>379</v>
      </c>
      <c r="D598" s="205"/>
      <c r="E598" s="206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 t="s">
        <v>135</v>
      </c>
      <c r="AG598" s="201" t="n">
        <v>0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</row>
    <row r="599" customFormat="false" ht="12.75" hidden="false" customHeight="false" outlineLevel="1" collapsed="false">
      <c r="A599" s="202"/>
      <c r="B599" s="203"/>
      <c r="C599" s="204" t="s">
        <v>532</v>
      </c>
      <c r="D599" s="205"/>
      <c r="E599" s="206" t="n">
        <v>1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 t="s">
        <v>135</v>
      </c>
      <c r="AG599" s="201" t="n">
        <v>0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</row>
    <row r="600" customFormat="false" ht="12.75" hidden="false" customHeight="false" outlineLevel="1" collapsed="false">
      <c r="A600" s="202"/>
      <c r="B600" s="203"/>
      <c r="C600" s="208" t="s">
        <v>263</v>
      </c>
      <c r="D600" s="209"/>
      <c r="E600" s="210" t="n">
        <v>2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 t="s">
        <v>135</v>
      </c>
      <c r="AG600" s="201" t="n">
        <v>1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</row>
    <row r="601" customFormat="false" ht="12.75" hidden="false" customHeight="false" outlineLevel="1" collapsed="false">
      <c r="A601" s="192" t="n">
        <v>66</v>
      </c>
      <c r="B601" s="193" t="s">
        <v>533</v>
      </c>
      <c r="C601" s="194" t="s">
        <v>534</v>
      </c>
      <c r="D601" s="195" t="s">
        <v>211</v>
      </c>
      <c r="E601" s="196" t="n">
        <v>76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8" t="n">
        <v>0</v>
      </c>
      <c r="O601" s="198" t="n">
        <f aca="false">ROUND(E601*N601,2)</f>
        <v>0</v>
      </c>
      <c r="P601" s="198" t="n">
        <v>0</v>
      </c>
      <c r="Q601" s="198" t="n">
        <f aca="false">ROUND(E601*P601,2)</f>
        <v>0</v>
      </c>
      <c r="R601" s="198"/>
      <c r="S601" s="199" t="s">
        <v>131</v>
      </c>
      <c r="T601" s="200" t="n">
        <v>0.048</v>
      </c>
      <c r="U601" s="200" t="n">
        <f aca="false">ROUND(E601*T601,2)</f>
        <v>3.65</v>
      </c>
      <c r="V601" s="200"/>
      <c r="W601" s="200" t="s">
        <v>132</v>
      </c>
      <c r="X601" s="201"/>
      <c r="Y601" s="201"/>
      <c r="Z601" s="201"/>
      <c r="AA601" s="201"/>
      <c r="AB601" s="201"/>
      <c r="AC601" s="201"/>
      <c r="AD601" s="201"/>
      <c r="AE601" s="201"/>
      <c r="AF601" s="201" t="s">
        <v>456</v>
      </c>
      <c r="AG601" s="201"/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</row>
    <row r="602" customFormat="false" ht="12.75" hidden="false" customHeight="false" outlineLevel="1" collapsed="false">
      <c r="A602" s="202"/>
      <c r="B602" s="203"/>
      <c r="C602" s="204" t="s">
        <v>535</v>
      </c>
      <c r="D602" s="205"/>
      <c r="E602" s="206" t="n">
        <v>41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 t="s">
        <v>135</v>
      </c>
      <c r="AG602" s="201" t="n">
        <v>0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</row>
    <row r="603" customFormat="false" ht="12.75" hidden="false" customHeight="false" outlineLevel="1" collapsed="false">
      <c r="A603" s="202"/>
      <c r="B603" s="203"/>
      <c r="C603" s="204" t="s">
        <v>536</v>
      </c>
      <c r="D603" s="205"/>
      <c r="E603" s="206" t="n">
        <v>35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 t="s">
        <v>135</v>
      </c>
      <c r="AG603" s="201" t="n">
        <v>0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</row>
    <row r="604" customFormat="false" ht="12.75" hidden="false" customHeight="false" outlineLevel="1" collapsed="false">
      <c r="A604" s="211" t="n">
        <v>67</v>
      </c>
      <c r="B604" s="212" t="s">
        <v>537</v>
      </c>
      <c r="C604" s="213" t="s">
        <v>538</v>
      </c>
      <c r="D604" s="214" t="s">
        <v>347</v>
      </c>
      <c r="E604" s="215" t="n">
        <v>7</v>
      </c>
      <c r="F604" s="216"/>
      <c r="G604" s="217" t="n">
        <f aca="false">ROUND(E604*F604,2)</f>
        <v>0</v>
      </c>
      <c r="H604" s="216"/>
      <c r="I604" s="217" t="n">
        <f aca="false">ROUND(E604*H604,2)</f>
        <v>0</v>
      </c>
      <c r="J604" s="216"/>
      <c r="K604" s="217" t="n">
        <f aca="false">ROUND(E604*J604,2)</f>
        <v>0</v>
      </c>
      <c r="L604" s="217" t="n">
        <v>21</v>
      </c>
      <c r="M604" s="217" t="n">
        <f aca="false">G604*(1+L604/100)</f>
        <v>0</v>
      </c>
      <c r="N604" s="217" t="n">
        <v>0</v>
      </c>
      <c r="O604" s="217" t="n">
        <f aca="false">ROUND(E604*N604,2)</f>
        <v>0</v>
      </c>
      <c r="P604" s="217" t="n">
        <v>0</v>
      </c>
      <c r="Q604" s="217" t="n">
        <f aca="false">ROUND(E604*P604,2)</f>
        <v>0</v>
      </c>
      <c r="R604" s="217"/>
      <c r="S604" s="218" t="s">
        <v>322</v>
      </c>
      <c r="T604" s="200" t="n">
        <v>0</v>
      </c>
      <c r="U604" s="200" t="n">
        <f aca="false">ROUND(E604*T604,2)</f>
        <v>0</v>
      </c>
      <c r="V604" s="200"/>
      <c r="W604" s="200" t="s">
        <v>190</v>
      </c>
      <c r="X604" s="201"/>
      <c r="Y604" s="201"/>
      <c r="Z604" s="201"/>
      <c r="AA604" s="201"/>
      <c r="AB604" s="201"/>
      <c r="AC604" s="201"/>
      <c r="AD604" s="201"/>
      <c r="AE604" s="201"/>
      <c r="AF604" s="201" t="s">
        <v>191</v>
      </c>
      <c r="AG604" s="201"/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</row>
    <row r="605" customFormat="false" ht="12.75" hidden="false" customHeight="false" outlineLevel="1" collapsed="false">
      <c r="A605" s="211" t="n">
        <v>68</v>
      </c>
      <c r="B605" s="212" t="s">
        <v>539</v>
      </c>
      <c r="C605" s="213" t="s">
        <v>540</v>
      </c>
      <c r="D605" s="214" t="s">
        <v>139</v>
      </c>
      <c r="E605" s="215" t="n">
        <v>0.06484</v>
      </c>
      <c r="F605" s="216"/>
      <c r="G605" s="217" t="n">
        <f aca="false">ROUND(E605*F605,2)</f>
        <v>0</v>
      </c>
      <c r="H605" s="216"/>
      <c r="I605" s="217" t="n">
        <f aca="false">ROUND(E605*H605,2)</f>
        <v>0</v>
      </c>
      <c r="J605" s="216"/>
      <c r="K605" s="217" t="n">
        <f aca="false">ROUND(E605*J605,2)</f>
        <v>0</v>
      </c>
      <c r="L605" s="217" t="n">
        <v>21</v>
      </c>
      <c r="M605" s="217" t="n">
        <f aca="false">G605*(1+L605/100)</f>
        <v>0</v>
      </c>
      <c r="N605" s="217" t="n">
        <v>0</v>
      </c>
      <c r="O605" s="217" t="n">
        <f aca="false">ROUND(E605*N605,2)</f>
        <v>0</v>
      </c>
      <c r="P605" s="217" t="n">
        <v>0</v>
      </c>
      <c r="Q605" s="217" t="n">
        <f aca="false">ROUND(E605*P605,2)</f>
        <v>0</v>
      </c>
      <c r="R605" s="217"/>
      <c r="S605" s="218" t="s">
        <v>131</v>
      </c>
      <c r="T605" s="200" t="n">
        <v>1.47</v>
      </c>
      <c r="U605" s="200" t="n">
        <f aca="false">ROUND(E605*T605,2)</f>
        <v>0.1</v>
      </c>
      <c r="V605" s="200"/>
      <c r="W605" s="200" t="s">
        <v>452</v>
      </c>
      <c r="X605" s="201"/>
      <c r="Y605" s="201"/>
      <c r="Z605" s="201"/>
      <c r="AA605" s="201"/>
      <c r="AB605" s="201"/>
      <c r="AC605" s="201"/>
      <c r="AD605" s="201"/>
      <c r="AE605" s="201"/>
      <c r="AF605" s="201" t="s">
        <v>453</v>
      </c>
      <c r="AG605" s="201"/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</row>
    <row r="606" customFormat="false" ht="12.75" hidden="false" customHeight="false" outlineLevel="0" collapsed="false">
      <c r="A606" s="184" t="s">
        <v>126</v>
      </c>
      <c r="B606" s="185" t="s">
        <v>71</v>
      </c>
      <c r="C606" s="186" t="s">
        <v>72</v>
      </c>
      <c r="D606" s="187"/>
      <c r="E606" s="188"/>
      <c r="F606" s="189"/>
      <c r="G606" s="189" t="n">
        <f aca="false">SUMIF(AF607:AF762,"&lt;&gt;NOR",G607:G762)</f>
        <v>0</v>
      </c>
      <c r="H606" s="189"/>
      <c r="I606" s="189" t="n">
        <f aca="false">SUM(I607:I762)</f>
        <v>0</v>
      </c>
      <c r="J606" s="189"/>
      <c r="K606" s="189" t="n">
        <f aca="false">SUM(K607:K762)</f>
        <v>0</v>
      </c>
      <c r="L606" s="189"/>
      <c r="M606" s="189" t="n">
        <f aca="false">SUM(M607:M762)</f>
        <v>0</v>
      </c>
      <c r="N606" s="189"/>
      <c r="O606" s="189" t="n">
        <f aca="false">SUM(O607:O762)</f>
        <v>1</v>
      </c>
      <c r="P606" s="189"/>
      <c r="Q606" s="189" t="n">
        <f aca="false">SUM(Q607:Q762)</f>
        <v>0</v>
      </c>
      <c r="R606" s="189"/>
      <c r="S606" s="190"/>
      <c r="T606" s="191"/>
      <c r="U606" s="191" t="n">
        <f aca="false">SUM(U607:U762)</f>
        <v>204.68</v>
      </c>
      <c r="V606" s="191"/>
      <c r="W606" s="191"/>
      <c r="AF606" s="0" t="s">
        <v>127</v>
      </c>
    </row>
    <row r="607" customFormat="false" ht="22.5" hidden="false" customHeight="false" outlineLevel="1" collapsed="false">
      <c r="A607" s="192" t="n">
        <v>69</v>
      </c>
      <c r="B607" s="193" t="s">
        <v>541</v>
      </c>
      <c r="C607" s="194" t="s">
        <v>542</v>
      </c>
      <c r="D607" s="195" t="s">
        <v>211</v>
      </c>
      <c r="E607" s="196" t="n">
        <v>195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8" t="n">
        <v>2E-005</v>
      </c>
      <c r="O607" s="198" t="n">
        <f aca="false">ROUND(E607*N607,2)</f>
        <v>0</v>
      </c>
      <c r="P607" s="198" t="n">
        <v>0</v>
      </c>
      <c r="Q607" s="198" t="n">
        <f aca="false">ROUND(E607*P607,2)</f>
        <v>0</v>
      </c>
      <c r="R607" s="198"/>
      <c r="S607" s="199" t="s">
        <v>131</v>
      </c>
      <c r="T607" s="200" t="n">
        <v>0.129</v>
      </c>
      <c r="U607" s="200" t="n">
        <f aca="false">ROUND(E607*T607,2)</f>
        <v>25.16</v>
      </c>
      <c r="V607" s="200"/>
      <c r="W607" s="200" t="s">
        <v>132</v>
      </c>
      <c r="X607" s="201"/>
      <c r="Y607" s="201"/>
      <c r="Z607" s="201"/>
      <c r="AA607" s="201"/>
      <c r="AB607" s="201"/>
      <c r="AC607" s="201"/>
      <c r="AD607" s="201"/>
      <c r="AE607" s="201"/>
      <c r="AF607" s="201" t="s">
        <v>456</v>
      </c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</row>
    <row r="608" customFormat="false" ht="12.75" hidden="false" customHeight="true" outlineLevel="1" collapsed="false">
      <c r="A608" s="202"/>
      <c r="B608" s="203"/>
      <c r="C608" s="207" t="s">
        <v>543</v>
      </c>
      <c r="D608" s="207"/>
      <c r="E608" s="207"/>
      <c r="F608" s="207"/>
      <c r="G608" s="207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 t="s">
        <v>229</v>
      </c>
      <c r="AG608" s="201"/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</row>
    <row r="609" customFormat="false" ht="12.75" hidden="false" customHeight="false" outlineLevel="1" collapsed="false">
      <c r="A609" s="202"/>
      <c r="B609" s="203"/>
      <c r="C609" s="204" t="s">
        <v>544</v>
      </c>
      <c r="D609" s="205"/>
      <c r="E609" s="206" t="n">
        <v>105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 t="s">
        <v>135</v>
      </c>
      <c r="AG609" s="201" t="n">
        <v>0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</row>
    <row r="610" customFormat="false" ht="12.75" hidden="false" customHeight="false" outlineLevel="1" collapsed="false">
      <c r="A610" s="202"/>
      <c r="B610" s="203"/>
      <c r="C610" s="204" t="s">
        <v>545</v>
      </c>
      <c r="D610" s="205"/>
      <c r="E610" s="206" t="n">
        <v>90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 t="s">
        <v>135</v>
      </c>
      <c r="AG610" s="201" t="n">
        <v>0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</row>
    <row r="611" customFormat="false" ht="12.75" hidden="false" customHeight="false" outlineLevel="1" collapsed="false">
      <c r="A611" s="192" t="n">
        <v>70</v>
      </c>
      <c r="B611" s="193" t="s">
        <v>546</v>
      </c>
      <c r="C611" s="194" t="s">
        <v>547</v>
      </c>
      <c r="D611" s="195" t="s">
        <v>211</v>
      </c>
      <c r="E611" s="196" t="n">
        <v>5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8" t="n">
        <v>0.00162</v>
      </c>
      <c r="O611" s="198" t="n">
        <f aca="false">ROUND(E611*N611,2)</f>
        <v>0.01</v>
      </c>
      <c r="P611" s="198" t="n">
        <v>0</v>
      </c>
      <c r="Q611" s="198" t="n">
        <f aca="false">ROUND(E611*P611,2)</f>
        <v>0</v>
      </c>
      <c r="R611" s="198"/>
      <c r="S611" s="199" t="s">
        <v>131</v>
      </c>
      <c r="T611" s="200" t="n">
        <v>0.319</v>
      </c>
      <c r="U611" s="200" t="n">
        <f aca="false">ROUND(E611*T611,2)</f>
        <v>1.6</v>
      </c>
      <c r="V611" s="200"/>
      <c r="W611" s="200" t="s">
        <v>132</v>
      </c>
      <c r="X611" s="201"/>
      <c r="Y611" s="201"/>
      <c r="Z611" s="201"/>
      <c r="AA611" s="201"/>
      <c r="AB611" s="201"/>
      <c r="AC611" s="201"/>
      <c r="AD611" s="201"/>
      <c r="AE611" s="201"/>
      <c r="AF611" s="201" t="s">
        <v>456</v>
      </c>
      <c r="AG611" s="201"/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</row>
    <row r="612" customFormat="false" ht="12.75" hidden="false" customHeight="true" outlineLevel="1" collapsed="false">
      <c r="A612" s="202"/>
      <c r="B612" s="203"/>
      <c r="C612" s="207" t="s">
        <v>548</v>
      </c>
      <c r="D612" s="207"/>
      <c r="E612" s="207"/>
      <c r="F612" s="207"/>
      <c r="G612" s="207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 t="s">
        <v>229</v>
      </c>
      <c r="AG612" s="201"/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</row>
    <row r="613" customFormat="false" ht="12.75" hidden="false" customHeight="false" outlineLevel="1" collapsed="false">
      <c r="A613" s="202"/>
      <c r="B613" s="203"/>
      <c r="C613" s="204" t="s">
        <v>549</v>
      </c>
      <c r="D613" s="205"/>
      <c r="E613" s="206" t="n">
        <v>2.5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 t="s">
        <v>135</v>
      </c>
      <c r="AG613" s="201" t="n">
        <v>0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</row>
    <row r="614" customFormat="false" ht="12.75" hidden="false" customHeight="false" outlineLevel="1" collapsed="false">
      <c r="A614" s="202"/>
      <c r="B614" s="203"/>
      <c r="C614" s="204" t="s">
        <v>550</v>
      </c>
      <c r="D614" s="205"/>
      <c r="E614" s="206" t="n">
        <v>2.5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 t="s">
        <v>135</v>
      </c>
      <c r="AG614" s="201" t="n">
        <v>0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</row>
    <row r="615" customFormat="false" ht="12.75" hidden="false" customHeight="false" outlineLevel="1" collapsed="false">
      <c r="A615" s="192" t="n">
        <v>71</v>
      </c>
      <c r="B615" s="193" t="s">
        <v>551</v>
      </c>
      <c r="C615" s="194" t="s">
        <v>552</v>
      </c>
      <c r="D615" s="195" t="s">
        <v>211</v>
      </c>
      <c r="E615" s="196" t="n">
        <v>195</v>
      </c>
      <c r="F615" s="197"/>
      <c r="G615" s="198" t="n">
        <f aca="false">ROUND(E615*F615,2)</f>
        <v>0</v>
      </c>
      <c r="H615" s="197"/>
      <c r="I615" s="198" t="n">
        <f aca="false">ROUND(E615*H615,2)</f>
        <v>0</v>
      </c>
      <c r="J615" s="197"/>
      <c r="K615" s="198" t="n">
        <f aca="false">ROUND(E615*J615,2)</f>
        <v>0</v>
      </c>
      <c r="L615" s="198" t="n">
        <v>21</v>
      </c>
      <c r="M615" s="198" t="n">
        <f aca="false">G615*(1+L615/100)</f>
        <v>0</v>
      </c>
      <c r="N615" s="198" t="n">
        <v>0.00401</v>
      </c>
      <c r="O615" s="198" t="n">
        <f aca="false">ROUND(E615*N615,2)</f>
        <v>0.78</v>
      </c>
      <c r="P615" s="198" t="n">
        <v>0</v>
      </c>
      <c r="Q615" s="198" t="n">
        <f aca="false">ROUND(E615*P615,2)</f>
        <v>0</v>
      </c>
      <c r="R615" s="198"/>
      <c r="S615" s="199" t="s">
        <v>131</v>
      </c>
      <c r="T615" s="200" t="n">
        <v>0.5429</v>
      </c>
      <c r="U615" s="200" t="n">
        <f aca="false">ROUND(E615*T615,2)</f>
        <v>105.87</v>
      </c>
      <c r="V615" s="200"/>
      <c r="W615" s="200" t="s">
        <v>132</v>
      </c>
      <c r="X615" s="201"/>
      <c r="Y615" s="201"/>
      <c r="Z615" s="201"/>
      <c r="AA615" s="201"/>
      <c r="AB615" s="201"/>
      <c r="AC615" s="201"/>
      <c r="AD615" s="201"/>
      <c r="AE615" s="201"/>
      <c r="AF615" s="201" t="s">
        <v>456</v>
      </c>
      <c r="AG615" s="201"/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</row>
    <row r="616" customFormat="false" ht="12.75" hidden="false" customHeight="true" outlineLevel="1" collapsed="false">
      <c r="A616" s="202"/>
      <c r="B616" s="203"/>
      <c r="C616" s="207" t="s">
        <v>553</v>
      </c>
      <c r="D616" s="207"/>
      <c r="E616" s="207"/>
      <c r="F616" s="207"/>
      <c r="G616" s="207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 t="s">
        <v>229</v>
      </c>
      <c r="AG616" s="201"/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</row>
    <row r="617" customFormat="false" ht="12.75" hidden="false" customHeight="true" outlineLevel="1" collapsed="false">
      <c r="A617" s="202"/>
      <c r="B617" s="203"/>
      <c r="C617" s="220" t="s">
        <v>548</v>
      </c>
      <c r="D617" s="220"/>
      <c r="E617" s="220"/>
      <c r="F617" s="220"/>
      <c r="G617" s="22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 t="s">
        <v>229</v>
      </c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</row>
    <row r="618" customFormat="false" ht="12.75" hidden="false" customHeight="false" outlineLevel="1" collapsed="false">
      <c r="A618" s="202"/>
      <c r="B618" s="203"/>
      <c r="C618" s="204" t="s">
        <v>544</v>
      </c>
      <c r="D618" s="205"/>
      <c r="E618" s="206" t="n">
        <v>105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 t="s">
        <v>135</v>
      </c>
      <c r="AG618" s="201" t="n">
        <v>0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</row>
    <row r="619" customFormat="false" ht="12.75" hidden="false" customHeight="false" outlineLevel="1" collapsed="false">
      <c r="A619" s="202"/>
      <c r="B619" s="203"/>
      <c r="C619" s="204" t="s">
        <v>545</v>
      </c>
      <c r="D619" s="205"/>
      <c r="E619" s="206" t="n">
        <v>90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 t="s">
        <v>135</v>
      </c>
      <c r="AG619" s="201" t="n">
        <v>0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</row>
    <row r="620" customFormat="false" ht="12.75" hidden="false" customHeight="false" outlineLevel="1" collapsed="false">
      <c r="A620" s="192" t="n">
        <v>72</v>
      </c>
      <c r="B620" s="193" t="s">
        <v>554</v>
      </c>
      <c r="C620" s="194" t="s">
        <v>555</v>
      </c>
      <c r="D620" s="195" t="s">
        <v>211</v>
      </c>
      <c r="E620" s="196" t="n">
        <v>30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21</v>
      </c>
      <c r="M620" s="198" t="n">
        <f aca="false">G620*(1+L620/100)</f>
        <v>0</v>
      </c>
      <c r="N620" s="198" t="n">
        <v>0.00522</v>
      </c>
      <c r="O620" s="198" t="n">
        <f aca="false">ROUND(E620*N620,2)</f>
        <v>0.16</v>
      </c>
      <c r="P620" s="198" t="n">
        <v>0</v>
      </c>
      <c r="Q620" s="198" t="n">
        <f aca="false">ROUND(E620*P620,2)</f>
        <v>0</v>
      </c>
      <c r="R620" s="198"/>
      <c r="S620" s="199" t="s">
        <v>131</v>
      </c>
      <c r="T620" s="200" t="n">
        <v>0.6343</v>
      </c>
      <c r="U620" s="200" t="n">
        <f aca="false">ROUND(E620*T620,2)</f>
        <v>19.03</v>
      </c>
      <c r="V620" s="200"/>
      <c r="W620" s="200" t="s">
        <v>132</v>
      </c>
      <c r="X620" s="201"/>
      <c r="Y620" s="201"/>
      <c r="Z620" s="201"/>
      <c r="AA620" s="201"/>
      <c r="AB620" s="201"/>
      <c r="AC620" s="201"/>
      <c r="AD620" s="201"/>
      <c r="AE620" s="201"/>
      <c r="AF620" s="201" t="s">
        <v>456</v>
      </c>
      <c r="AG620" s="201"/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</row>
    <row r="621" customFormat="false" ht="12.75" hidden="false" customHeight="true" outlineLevel="1" collapsed="false">
      <c r="A621" s="202"/>
      <c r="B621" s="203"/>
      <c r="C621" s="207" t="s">
        <v>553</v>
      </c>
      <c r="D621" s="207"/>
      <c r="E621" s="207"/>
      <c r="F621" s="207"/>
      <c r="G621" s="207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 t="s">
        <v>229</v>
      </c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</row>
    <row r="622" customFormat="false" ht="12.75" hidden="false" customHeight="true" outlineLevel="1" collapsed="false">
      <c r="A622" s="202"/>
      <c r="B622" s="203"/>
      <c r="C622" s="220" t="s">
        <v>548</v>
      </c>
      <c r="D622" s="220"/>
      <c r="E622" s="220"/>
      <c r="F622" s="220"/>
      <c r="G622" s="22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 t="s">
        <v>229</v>
      </c>
      <c r="AG622" s="201"/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</row>
    <row r="623" customFormat="false" ht="12.75" hidden="false" customHeight="false" outlineLevel="1" collapsed="false">
      <c r="A623" s="202"/>
      <c r="B623" s="203"/>
      <c r="C623" s="204" t="s">
        <v>556</v>
      </c>
      <c r="D623" s="205"/>
      <c r="E623" s="206" t="n">
        <v>15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 t="s">
        <v>135</v>
      </c>
      <c r="AG623" s="201" t="n">
        <v>0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</row>
    <row r="624" customFormat="false" ht="12.75" hidden="false" customHeight="false" outlineLevel="1" collapsed="false">
      <c r="A624" s="202"/>
      <c r="B624" s="203"/>
      <c r="C624" s="204" t="s">
        <v>557</v>
      </c>
      <c r="D624" s="205"/>
      <c r="E624" s="206" t="n">
        <v>15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 t="s">
        <v>135</v>
      </c>
      <c r="AG624" s="201" t="n">
        <v>0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</row>
    <row r="625" customFormat="false" ht="22.5" hidden="false" customHeight="false" outlineLevel="1" collapsed="false">
      <c r="A625" s="192" t="n">
        <v>73</v>
      </c>
      <c r="B625" s="193" t="s">
        <v>558</v>
      </c>
      <c r="C625" s="194" t="s">
        <v>559</v>
      </c>
      <c r="D625" s="195" t="s">
        <v>211</v>
      </c>
      <c r="E625" s="196" t="n">
        <v>30</v>
      </c>
      <c r="F625" s="197"/>
      <c r="G625" s="198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21</v>
      </c>
      <c r="M625" s="198" t="n">
        <f aca="false">G625*(1+L625/100)</f>
        <v>0</v>
      </c>
      <c r="N625" s="198" t="n">
        <v>6E-005</v>
      </c>
      <c r="O625" s="198" t="n">
        <f aca="false">ROUND(E625*N625,2)</f>
        <v>0</v>
      </c>
      <c r="P625" s="198" t="n">
        <v>0</v>
      </c>
      <c r="Q625" s="198" t="n">
        <f aca="false">ROUND(E625*P625,2)</f>
        <v>0</v>
      </c>
      <c r="R625" s="198"/>
      <c r="S625" s="199" t="s">
        <v>131</v>
      </c>
      <c r="T625" s="200" t="n">
        <v>0.129</v>
      </c>
      <c r="U625" s="200" t="n">
        <f aca="false">ROUND(E625*T625,2)</f>
        <v>3.87</v>
      </c>
      <c r="V625" s="200"/>
      <c r="W625" s="200" t="s">
        <v>132</v>
      </c>
      <c r="X625" s="201"/>
      <c r="Y625" s="201"/>
      <c r="Z625" s="201"/>
      <c r="AA625" s="201"/>
      <c r="AB625" s="201"/>
      <c r="AC625" s="201"/>
      <c r="AD625" s="201"/>
      <c r="AE625" s="201"/>
      <c r="AF625" s="201" t="s">
        <v>456</v>
      </c>
      <c r="AG625" s="201"/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</row>
    <row r="626" customFormat="false" ht="12.75" hidden="false" customHeight="true" outlineLevel="1" collapsed="false">
      <c r="A626" s="202"/>
      <c r="B626" s="203"/>
      <c r="C626" s="207" t="s">
        <v>543</v>
      </c>
      <c r="D626" s="207"/>
      <c r="E626" s="207"/>
      <c r="F626" s="207"/>
      <c r="G626" s="207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 t="s">
        <v>229</v>
      </c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</row>
    <row r="627" customFormat="false" ht="12.75" hidden="false" customHeight="false" outlineLevel="1" collapsed="false">
      <c r="A627" s="202"/>
      <c r="B627" s="203"/>
      <c r="C627" s="204" t="s">
        <v>556</v>
      </c>
      <c r="D627" s="205"/>
      <c r="E627" s="206" t="n">
        <v>15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 t="s">
        <v>135</v>
      </c>
      <c r="AG627" s="201" t="n">
        <v>0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</row>
    <row r="628" customFormat="false" ht="12.75" hidden="false" customHeight="false" outlineLevel="1" collapsed="false">
      <c r="A628" s="202"/>
      <c r="B628" s="203"/>
      <c r="C628" s="204" t="s">
        <v>557</v>
      </c>
      <c r="D628" s="205"/>
      <c r="E628" s="206" t="n">
        <v>15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 t="s">
        <v>135</v>
      </c>
      <c r="AG628" s="201" t="n">
        <v>0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</row>
    <row r="629" customFormat="false" ht="22.5" hidden="false" customHeight="false" outlineLevel="1" collapsed="false">
      <c r="A629" s="192" t="n">
        <v>74</v>
      </c>
      <c r="B629" s="193" t="s">
        <v>560</v>
      </c>
      <c r="C629" s="194" t="s">
        <v>561</v>
      </c>
      <c r="D629" s="195" t="s">
        <v>211</v>
      </c>
      <c r="E629" s="196" t="n">
        <v>5</v>
      </c>
      <c r="F629" s="197"/>
      <c r="G629" s="198" t="n">
        <f aca="false">ROUND(E629*F629,2)</f>
        <v>0</v>
      </c>
      <c r="H629" s="197"/>
      <c r="I629" s="198" t="n">
        <f aca="false">ROUND(E629*H629,2)</f>
        <v>0</v>
      </c>
      <c r="J629" s="197"/>
      <c r="K629" s="198" t="n">
        <f aca="false">ROUND(E629*J629,2)</f>
        <v>0</v>
      </c>
      <c r="L629" s="198" t="n">
        <v>21</v>
      </c>
      <c r="M629" s="198" t="n">
        <f aca="false">G629*(1+L629/100)</f>
        <v>0</v>
      </c>
      <c r="N629" s="198" t="n">
        <v>6E-005</v>
      </c>
      <c r="O629" s="198" t="n">
        <f aca="false">ROUND(E629*N629,2)</f>
        <v>0</v>
      </c>
      <c r="P629" s="198" t="n">
        <v>0</v>
      </c>
      <c r="Q629" s="198" t="n">
        <f aca="false">ROUND(E629*P629,2)</f>
        <v>0</v>
      </c>
      <c r="R629" s="198"/>
      <c r="S629" s="199" t="s">
        <v>131</v>
      </c>
      <c r="T629" s="200" t="n">
        <v>0.142</v>
      </c>
      <c r="U629" s="200" t="n">
        <f aca="false">ROUND(E629*T629,2)</f>
        <v>0.71</v>
      </c>
      <c r="V629" s="200"/>
      <c r="W629" s="200" t="s">
        <v>132</v>
      </c>
      <c r="X629" s="201"/>
      <c r="Y629" s="201"/>
      <c r="Z629" s="201"/>
      <c r="AA629" s="201"/>
      <c r="AB629" s="201"/>
      <c r="AC629" s="201"/>
      <c r="AD629" s="201"/>
      <c r="AE629" s="201"/>
      <c r="AF629" s="201" t="s">
        <v>456</v>
      </c>
      <c r="AG629" s="201"/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</row>
    <row r="630" customFormat="false" ht="12.75" hidden="false" customHeight="true" outlineLevel="1" collapsed="false">
      <c r="A630" s="202"/>
      <c r="B630" s="203"/>
      <c r="C630" s="207" t="s">
        <v>543</v>
      </c>
      <c r="D630" s="207"/>
      <c r="E630" s="207"/>
      <c r="F630" s="207"/>
      <c r="G630" s="207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 t="s">
        <v>229</v>
      </c>
      <c r="AG630" s="201"/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</row>
    <row r="631" customFormat="false" ht="12.75" hidden="false" customHeight="false" outlineLevel="1" collapsed="false">
      <c r="A631" s="202"/>
      <c r="B631" s="203"/>
      <c r="C631" s="204" t="s">
        <v>549</v>
      </c>
      <c r="D631" s="205"/>
      <c r="E631" s="206" t="n">
        <v>2.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 t="s">
        <v>135</v>
      </c>
      <c r="AG631" s="201" t="n">
        <v>0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</row>
    <row r="632" customFormat="false" ht="12.75" hidden="false" customHeight="false" outlineLevel="1" collapsed="false">
      <c r="A632" s="202"/>
      <c r="B632" s="203"/>
      <c r="C632" s="204" t="s">
        <v>550</v>
      </c>
      <c r="D632" s="205"/>
      <c r="E632" s="206" t="n">
        <v>2.5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 t="s">
        <v>135</v>
      </c>
      <c r="AG632" s="201" t="n">
        <v>0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</row>
    <row r="633" customFormat="false" ht="12.75" hidden="false" customHeight="false" outlineLevel="1" collapsed="false">
      <c r="A633" s="192" t="n">
        <v>75</v>
      </c>
      <c r="B633" s="193" t="s">
        <v>562</v>
      </c>
      <c r="C633" s="194" t="s">
        <v>563</v>
      </c>
      <c r="D633" s="195" t="s">
        <v>294</v>
      </c>
      <c r="E633" s="196" t="n">
        <v>54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8" t="n">
        <v>0.00063</v>
      </c>
      <c r="O633" s="198" t="n">
        <f aca="false">ROUND(E633*N633,2)</f>
        <v>0.03</v>
      </c>
      <c r="P633" s="198" t="n">
        <v>0</v>
      </c>
      <c r="Q633" s="198" t="n">
        <f aca="false">ROUND(E633*P633,2)</f>
        <v>0</v>
      </c>
      <c r="R633" s="198"/>
      <c r="S633" s="199" t="s">
        <v>131</v>
      </c>
      <c r="T633" s="200" t="n">
        <v>0.272</v>
      </c>
      <c r="U633" s="200" t="n">
        <f aca="false">ROUND(E633*T633,2)</f>
        <v>14.69</v>
      </c>
      <c r="V633" s="200"/>
      <c r="W633" s="200" t="s">
        <v>132</v>
      </c>
      <c r="X633" s="201"/>
      <c r="Y633" s="201"/>
      <c r="Z633" s="201"/>
      <c r="AA633" s="201"/>
      <c r="AB633" s="201"/>
      <c r="AC633" s="201"/>
      <c r="AD633" s="201"/>
      <c r="AE633" s="201"/>
      <c r="AF633" s="201" t="s">
        <v>456</v>
      </c>
      <c r="AG633" s="201"/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</row>
    <row r="634" customFormat="false" ht="12.75" hidden="false" customHeight="true" outlineLevel="1" collapsed="false">
      <c r="A634" s="202"/>
      <c r="B634" s="203"/>
      <c r="C634" s="207" t="s">
        <v>564</v>
      </c>
      <c r="D634" s="207"/>
      <c r="E634" s="207"/>
      <c r="F634" s="207"/>
      <c r="G634" s="207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 t="s">
        <v>229</v>
      </c>
      <c r="AG634" s="201"/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</row>
    <row r="635" customFormat="false" ht="12.75" hidden="false" customHeight="false" outlineLevel="1" collapsed="false">
      <c r="A635" s="202"/>
      <c r="B635" s="203"/>
      <c r="C635" s="204" t="s">
        <v>376</v>
      </c>
      <c r="D635" s="205"/>
      <c r="E635" s="206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 t="s">
        <v>135</v>
      </c>
      <c r="AG635" s="201" t="n">
        <v>0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</row>
    <row r="636" customFormat="false" ht="12.75" hidden="false" customHeight="false" outlineLevel="1" collapsed="false">
      <c r="A636" s="202"/>
      <c r="B636" s="203"/>
      <c r="C636" s="204" t="s">
        <v>516</v>
      </c>
      <c r="D636" s="205"/>
      <c r="E636" s="206" t="n">
        <v>6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 t="s">
        <v>135</v>
      </c>
      <c r="AG636" s="201" t="n">
        <v>0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</row>
    <row r="637" customFormat="false" ht="12.75" hidden="false" customHeight="false" outlineLevel="1" collapsed="false">
      <c r="A637" s="202"/>
      <c r="B637" s="203"/>
      <c r="C637" s="204" t="s">
        <v>565</v>
      </c>
      <c r="D637" s="205"/>
      <c r="E637" s="206" t="n">
        <v>8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 t="s">
        <v>135</v>
      </c>
      <c r="AG637" s="201" t="n">
        <v>0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</row>
    <row r="638" customFormat="false" ht="12.75" hidden="false" customHeight="false" outlineLevel="1" collapsed="false">
      <c r="A638" s="202"/>
      <c r="B638" s="203"/>
      <c r="C638" s="204" t="s">
        <v>379</v>
      </c>
      <c r="D638" s="205"/>
      <c r="E638" s="206"/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 t="s">
        <v>135</v>
      </c>
      <c r="AG638" s="201" t="n">
        <v>0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</row>
    <row r="639" customFormat="false" ht="12.75" hidden="false" customHeight="false" outlineLevel="1" collapsed="false">
      <c r="A639" s="202"/>
      <c r="B639" s="203"/>
      <c r="C639" s="204" t="s">
        <v>516</v>
      </c>
      <c r="D639" s="205"/>
      <c r="E639" s="206" t="n">
        <v>6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 t="s">
        <v>135</v>
      </c>
      <c r="AG639" s="201" t="n">
        <v>0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</row>
    <row r="640" customFormat="false" ht="12.75" hidden="false" customHeight="false" outlineLevel="1" collapsed="false">
      <c r="A640" s="202"/>
      <c r="B640" s="203"/>
      <c r="C640" s="204" t="s">
        <v>565</v>
      </c>
      <c r="D640" s="205"/>
      <c r="E640" s="206" t="n">
        <v>8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 t="s">
        <v>135</v>
      </c>
      <c r="AG640" s="201" t="n">
        <v>0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</row>
    <row r="641" customFormat="false" ht="12.75" hidden="false" customHeight="false" outlineLevel="1" collapsed="false">
      <c r="A641" s="202"/>
      <c r="B641" s="203"/>
      <c r="C641" s="204" t="s">
        <v>376</v>
      </c>
      <c r="D641" s="205"/>
      <c r="E641" s="206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 t="s">
        <v>135</v>
      </c>
      <c r="AG641" s="201" t="n">
        <v>0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</row>
    <row r="642" customFormat="false" ht="12.75" hidden="false" customHeight="false" outlineLevel="1" collapsed="false">
      <c r="A642" s="202"/>
      <c r="B642" s="203"/>
      <c r="C642" s="204" t="s">
        <v>518</v>
      </c>
      <c r="D642" s="205"/>
      <c r="E642" s="206" t="n">
        <v>1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 t="s">
        <v>135</v>
      </c>
      <c r="AG642" s="201" t="n">
        <v>0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</row>
    <row r="643" customFormat="false" ht="12.75" hidden="false" customHeight="false" outlineLevel="1" collapsed="false">
      <c r="A643" s="202"/>
      <c r="B643" s="203"/>
      <c r="C643" s="204" t="s">
        <v>379</v>
      </c>
      <c r="D643" s="205"/>
      <c r="E643" s="206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 t="s">
        <v>135</v>
      </c>
      <c r="AG643" s="201" t="n">
        <v>0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</row>
    <row r="644" customFormat="false" ht="12.75" hidden="false" customHeight="false" outlineLevel="1" collapsed="false">
      <c r="A644" s="202"/>
      <c r="B644" s="203"/>
      <c r="C644" s="204" t="s">
        <v>518</v>
      </c>
      <c r="D644" s="205"/>
      <c r="E644" s="206" t="n">
        <v>1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 t="s">
        <v>135</v>
      </c>
      <c r="AG644" s="201" t="n">
        <v>0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</row>
    <row r="645" customFormat="false" ht="12.75" hidden="false" customHeight="false" outlineLevel="1" collapsed="false">
      <c r="A645" s="202"/>
      <c r="B645" s="203"/>
      <c r="C645" s="204" t="s">
        <v>148</v>
      </c>
      <c r="D645" s="205"/>
      <c r="E645" s="206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 t="s">
        <v>135</v>
      </c>
      <c r="AG645" s="201" t="n">
        <v>0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</row>
    <row r="646" customFormat="false" ht="12.75" hidden="false" customHeight="false" outlineLevel="1" collapsed="false">
      <c r="A646" s="202"/>
      <c r="B646" s="203"/>
      <c r="C646" s="204" t="s">
        <v>566</v>
      </c>
      <c r="D646" s="205"/>
      <c r="E646" s="206" t="n">
        <v>2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 t="s">
        <v>135</v>
      </c>
      <c r="AG646" s="201" t="n">
        <v>0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</row>
    <row r="647" customFormat="false" ht="12.75" hidden="false" customHeight="false" outlineLevel="1" collapsed="false">
      <c r="A647" s="202"/>
      <c r="B647" s="203"/>
      <c r="C647" s="204" t="s">
        <v>567</v>
      </c>
      <c r="D647" s="205"/>
      <c r="E647" s="206" t="n">
        <v>2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 t="s">
        <v>135</v>
      </c>
      <c r="AG647" s="201" t="n">
        <v>0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</row>
    <row r="648" customFormat="false" ht="12.75" hidden="false" customHeight="false" outlineLevel="1" collapsed="false">
      <c r="A648" s="202"/>
      <c r="B648" s="203"/>
      <c r="C648" s="208" t="s">
        <v>263</v>
      </c>
      <c r="D648" s="209"/>
      <c r="E648" s="210" t="n">
        <v>34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 t="s">
        <v>135</v>
      </c>
      <c r="AG648" s="201" t="n">
        <v>1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</row>
    <row r="649" customFormat="false" ht="12.75" hidden="false" customHeight="false" outlineLevel="1" collapsed="false">
      <c r="A649" s="202"/>
      <c r="B649" s="203"/>
      <c r="C649" s="204" t="s">
        <v>147</v>
      </c>
      <c r="D649" s="205"/>
      <c r="E649" s="206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 t="s">
        <v>135</v>
      </c>
      <c r="AG649" s="201" t="n">
        <v>0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</row>
    <row r="650" customFormat="false" ht="12.75" hidden="false" customHeight="false" outlineLevel="1" collapsed="false">
      <c r="A650" s="202"/>
      <c r="B650" s="203"/>
      <c r="C650" s="204" t="s">
        <v>523</v>
      </c>
      <c r="D650" s="205"/>
      <c r="E650" s="206" t="n">
        <v>2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 t="s">
        <v>135</v>
      </c>
      <c r="AG650" s="201" t="n">
        <v>0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</row>
    <row r="651" customFormat="false" ht="12.75" hidden="false" customHeight="false" outlineLevel="1" collapsed="false">
      <c r="A651" s="202"/>
      <c r="B651" s="203"/>
      <c r="C651" s="204" t="s">
        <v>376</v>
      </c>
      <c r="D651" s="205"/>
      <c r="E651" s="206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 t="s">
        <v>135</v>
      </c>
      <c r="AG651" s="201" t="n">
        <v>0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</row>
    <row r="652" customFormat="false" ht="12.75" hidden="false" customHeight="false" outlineLevel="1" collapsed="false">
      <c r="A652" s="202"/>
      <c r="B652" s="203"/>
      <c r="C652" s="204" t="s">
        <v>568</v>
      </c>
      <c r="D652" s="205"/>
      <c r="E652" s="206" t="n">
        <v>2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 t="s">
        <v>135</v>
      </c>
      <c r="AG652" s="201" t="n">
        <v>0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</row>
    <row r="653" customFormat="false" ht="12.75" hidden="false" customHeight="false" outlineLevel="1" collapsed="false">
      <c r="A653" s="202"/>
      <c r="B653" s="203"/>
      <c r="C653" s="204" t="s">
        <v>379</v>
      </c>
      <c r="D653" s="205"/>
      <c r="E653" s="206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 t="s">
        <v>135</v>
      </c>
      <c r="AG653" s="201" t="n">
        <v>0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</row>
    <row r="654" customFormat="false" ht="12.75" hidden="false" customHeight="false" outlineLevel="1" collapsed="false">
      <c r="A654" s="202"/>
      <c r="B654" s="203"/>
      <c r="C654" s="204" t="s">
        <v>568</v>
      </c>
      <c r="D654" s="205"/>
      <c r="E654" s="206" t="n">
        <v>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 t="s">
        <v>135</v>
      </c>
      <c r="AG654" s="201" t="n">
        <v>0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</row>
    <row r="655" customFormat="false" ht="12.75" hidden="false" customHeight="false" outlineLevel="1" collapsed="false">
      <c r="A655" s="202"/>
      <c r="B655" s="203"/>
      <c r="C655" s="208" t="s">
        <v>263</v>
      </c>
      <c r="D655" s="209"/>
      <c r="E655" s="210" t="n">
        <v>6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 t="s">
        <v>135</v>
      </c>
      <c r="AG655" s="201" t="n">
        <v>1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</row>
    <row r="656" customFormat="false" ht="12.75" hidden="false" customHeight="false" outlineLevel="1" collapsed="false">
      <c r="A656" s="202"/>
      <c r="B656" s="203"/>
      <c r="C656" s="204" t="s">
        <v>376</v>
      </c>
      <c r="D656" s="205"/>
      <c r="E656" s="206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 t="s">
        <v>135</v>
      </c>
      <c r="AG656" s="201" t="n">
        <v>0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</row>
    <row r="657" customFormat="false" ht="12.75" hidden="false" customHeight="false" outlineLevel="1" collapsed="false">
      <c r="A657" s="202"/>
      <c r="B657" s="203"/>
      <c r="C657" s="204" t="s">
        <v>528</v>
      </c>
      <c r="D657" s="205"/>
      <c r="E657" s="206" t="n">
        <v>6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 t="s">
        <v>135</v>
      </c>
      <c r="AG657" s="201" t="n">
        <v>0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</row>
    <row r="658" customFormat="false" ht="12.75" hidden="false" customHeight="false" outlineLevel="1" collapsed="false">
      <c r="A658" s="202"/>
      <c r="B658" s="203"/>
      <c r="C658" s="204" t="s">
        <v>529</v>
      </c>
      <c r="D658" s="205"/>
      <c r="E658" s="206" t="n">
        <v>1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 t="s">
        <v>135</v>
      </c>
      <c r="AG658" s="201" t="n">
        <v>0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</row>
    <row r="659" customFormat="false" ht="12.75" hidden="false" customHeight="false" outlineLevel="1" collapsed="false">
      <c r="A659" s="202"/>
      <c r="B659" s="203"/>
      <c r="C659" s="204" t="s">
        <v>379</v>
      </c>
      <c r="D659" s="205"/>
      <c r="E659" s="206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 t="s">
        <v>135</v>
      </c>
      <c r="AG659" s="201" t="n">
        <v>0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</row>
    <row r="660" customFormat="false" ht="12.75" hidden="false" customHeight="false" outlineLevel="1" collapsed="false">
      <c r="A660" s="202"/>
      <c r="B660" s="203"/>
      <c r="C660" s="204" t="s">
        <v>530</v>
      </c>
      <c r="D660" s="205"/>
      <c r="E660" s="206" t="n">
        <v>4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 t="s">
        <v>135</v>
      </c>
      <c r="AG660" s="201" t="n">
        <v>0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</row>
    <row r="661" customFormat="false" ht="12.75" hidden="false" customHeight="false" outlineLevel="1" collapsed="false">
      <c r="A661" s="202"/>
      <c r="B661" s="203"/>
      <c r="C661" s="204" t="s">
        <v>529</v>
      </c>
      <c r="D661" s="205"/>
      <c r="E661" s="206" t="n">
        <v>1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 t="s">
        <v>135</v>
      </c>
      <c r="AG661" s="201" t="n">
        <v>0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</row>
    <row r="662" customFormat="false" ht="12.75" hidden="false" customHeight="false" outlineLevel="1" collapsed="false">
      <c r="A662" s="202"/>
      <c r="B662" s="203"/>
      <c r="C662" s="204" t="s">
        <v>148</v>
      </c>
      <c r="D662" s="205"/>
      <c r="E662" s="206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 t="s">
        <v>135</v>
      </c>
      <c r="AG662" s="201" t="n">
        <v>0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</row>
    <row r="663" customFormat="false" ht="12.75" hidden="false" customHeight="false" outlineLevel="1" collapsed="false">
      <c r="A663" s="202"/>
      <c r="B663" s="203"/>
      <c r="C663" s="204" t="s">
        <v>531</v>
      </c>
      <c r="D663" s="205"/>
      <c r="E663" s="206" t="n">
        <v>1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 t="s">
        <v>135</v>
      </c>
      <c r="AG663" s="201" t="n">
        <v>0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</row>
    <row r="664" customFormat="false" ht="12.75" hidden="false" customHeight="false" outlineLevel="1" collapsed="false">
      <c r="A664" s="202"/>
      <c r="B664" s="203"/>
      <c r="C664" s="204" t="s">
        <v>529</v>
      </c>
      <c r="D664" s="205"/>
      <c r="E664" s="206" t="n">
        <v>1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 t="s">
        <v>135</v>
      </c>
      <c r="AG664" s="201" t="n">
        <v>0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</row>
    <row r="665" customFormat="false" ht="12.75" hidden="false" customHeight="false" outlineLevel="1" collapsed="false">
      <c r="A665" s="202"/>
      <c r="B665" s="203"/>
      <c r="C665" s="208" t="s">
        <v>263</v>
      </c>
      <c r="D665" s="209"/>
      <c r="E665" s="210" t="n">
        <v>14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 t="s">
        <v>135</v>
      </c>
      <c r="AG665" s="201" t="n">
        <v>1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</row>
    <row r="666" customFormat="false" ht="12.75" hidden="false" customHeight="false" outlineLevel="1" collapsed="false">
      <c r="A666" s="192" t="n">
        <v>76</v>
      </c>
      <c r="B666" s="193" t="s">
        <v>569</v>
      </c>
      <c r="C666" s="194" t="s">
        <v>570</v>
      </c>
      <c r="D666" s="195" t="s">
        <v>571</v>
      </c>
      <c r="E666" s="196" t="n">
        <v>4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21</v>
      </c>
      <c r="M666" s="198" t="n">
        <f aca="false">G666*(1+L666/100)</f>
        <v>0</v>
      </c>
      <c r="N666" s="198" t="n">
        <v>0.00148</v>
      </c>
      <c r="O666" s="198" t="n">
        <f aca="false">ROUND(E666*N666,2)</f>
        <v>0.01</v>
      </c>
      <c r="P666" s="198" t="n">
        <v>0</v>
      </c>
      <c r="Q666" s="198" t="n">
        <f aca="false">ROUND(E666*P666,2)</f>
        <v>0</v>
      </c>
      <c r="R666" s="198"/>
      <c r="S666" s="199" t="s">
        <v>131</v>
      </c>
      <c r="T666" s="200" t="n">
        <v>0.54</v>
      </c>
      <c r="U666" s="200" t="n">
        <f aca="false">ROUND(E666*T666,2)</f>
        <v>2.16</v>
      </c>
      <c r="V666" s="200"/>
      <c r="W666" s="200" t="s">
        <v>132</v>
      </c>
      <c r="X666" s="201"/>
      <c r="Y666" s="201"/>
      <c r="Z666" s="201"/>
      <c r="AA666" s="201"/>
      <c r="AB666" s="201"/>
      <c r="AC666" s="201"/>
      <c r="AD666" s="201"/>
      <c r="AE666" s="201"/>
      <c r="AF666" s="201" t="s">
        <v>456</v>
      </c>
      <c r="AG666" s="201"/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</row>
    <row r="667" customFormat="false" ht="12.75" hidden="false" customHeight="true" outlineLevel="1" collapsed="false">
      <c r="A667" s="202"/>
      <c r="B667" s="203"/>
      <c r="C667" s="207" t="s">
        <v>564</v>
      </c>
      <c r="D667" s="207"/>
      <c r="E667" s="207"/>
      <c r="F667" s="207"/>
      <c r="G667" s="207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 t="s">
        <v>229</v>
      </c>
      <c r="AG667" s="201"/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</row>
    <row r="668" customFormat="false" ht="12.75" hidden="false" customHeight="false" outlineLevel="1" collapsed="false">
      <c r="A668" s="202"/>
      <c r="B668" s="203"/>
      <c r="C668" s="204" t="s">
        <v>376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 t="s">
        <v>135</v>
      </c>
      <c r="AG668" s="201" t="n">
        <v>0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</row>
    <row r="669" customFormat="false" ht="12.75" hidden="false" customHeight="false" outlineLevel="1" collapsed="false">
      <c r="A669" s="202"/>
      <c r="B669" s="203"/>
      <c r="C669" s="204" t="s">
        <v>525</v>
      </c>
      <c r="D669" s="205"/>
      <c r="E669" s="206" t="n">
        <v>1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 t="s">
        <v>135</v>
      </c>
      <c r="AG669" s="201" t="n">
        <v>0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</row>
    <row r="670" customFormat="false" ht="12.75" hidden="false" customHeight="false" outlineLevel="1" collapsed="false">
      <c r="A670" s="202"/>
      <c r="B670" s="203"/>
      <c r="C670" s="204" t="s">
        <v>379</v>
      </c>
      <c r="D670" s="205"/>
      <c r="E670" s="206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 t="s">
        <v>135</v>
      </c>
      <c r="AG670" s="201" t="n">
        <v>0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</row>
    <row r="671" customFormat="false" ht="12.75" hidden="false" customHeight="false" outlineLevel="1" collapsed="false">
      <c r="A671" s="202"/>
      <c r="B671" s="203"/>
      <c r="C671" s="204" t="s">
        <v>525</v>
      </c>
      <c r="D671" s="205"/>
      <c r="E671" s="206" t="n">
        <v>1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 t="s">
        <v>135</v>
      </c>
      <c r="AG671" s="201" t="n">
        <v>0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</row>
    <row r="672" customFormat="false" ht="12.75" hidden="false" customHeight="false" outlineLevel="1" collapsed="false">
      <c r="A672" s="202"/>
      <c r="B672" s="203"/>
      <c r="C672" s="208" t="s">
        <v>263</v>
      </c>
      <c r="D672" s="209"/>
      <c r="E672" s="210" t="n">
        <v>2</v>
      </c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 t="s">
        <v>135</v>
      </c>
      <c r="AG672" s="201" t="n">
        <v>1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</row>
    <row r="673" customFormat="false" ht="12.75" hidden="false" customHeight="false" outlineLevel="1" collapsed="false">
      <c r="A673" s="202"/>
      <c r="B673" s="203"/>
      <c r="C673" s="204" t="s">
        <v>376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 t="s">
        <v>135</v>
      </c>
      <c r="AG673" s="201" t="n">
        <v>0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</row>
    <row r="674" customFormat="false" ht="12.75" hidden="false" customHeight="false" outlineLevel="1" collapsed="false">
      <c r="A674" s="202"/>
      <c r="B674" s="203"/>
      <c r="C674" s="204" t="s">
        <v>532</v>
      </c>
      <c r="D674" s="205"/>
      <c r="E674" s="206" t="n">
        <v>1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 t="s">
        <v>135</v>
      </c>
      <c r="AG674" s="201" t="n">
        <v>0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</row>
    <row r="675" customFormat="false" ht="12.75" hidden="false" customHeight="false" outlineLevel="1" collapsed="false">
      <c r="A675" s="202"/>
      <c r="B675" s="203"/>
      <c r="C675" s="204" t="s">
        <v>379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 t="s">
        <v>135</v>
      </c>
      <c r="AG675" s="201" t="n">
        <v>0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</row>
    <row r="676" customFormat="false" ht="12.75" hidden="false" customHeight="false" outlineLevel="1" collapsed="false">
      <c r="A676" s="202"/>
      <c r="B676" s="203"/>
      <c r="C676" s="204" t="s">
        <v>532</v>
      </c>
      <c r="D676" s="205"/>
      <c r="E676" s="206" t="n">
        <v>1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 t="s">
        <v>135</v>
      </c>
      <c r="AG676" s="201" t="n">
        <v>0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</row>
    <row r="677" customFormat="false" ht="12.75" hidden="false" customHeight="false" outlineLevel="1" collapsed="false">
      <c r="A677" s="202"/>
      <c r="B677" s="203"/>
      <c r="C677" s="208" t="s">
        <v>263</v>
      </c>
      <c r="D677" s="209"/>
      <c r="E677" s="210" t="n">
        <v>2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 t="s">
        <v>135</v>
      </c>
      <c r="AG677" s="201" t="n">
        <v>1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</row>
    <row r="678" customFormat="false" ht="12.75" hidden="false" customHeight="false" outlineLevel="1" collapsed="false">
      <c r="A678" s="192" t="n">
        <v>77</v>
      </c>
      <c r="B678" s="193" t="s">
        <v>572</v>
      </c>
      <c r="C678" s="194" t="s">
        <v>573</v>
      </c>
      <c r="D678" s="195" t="s">
        <v>294</v>
      </c>
      <c r="E678" s="196" t="n">
        <v>54</v>
      </c>
      <c r="F678" s="197"/>
      <c r="G678" s="198" t="n">
        <f aca="false">ROUND(E678*F678,2)</f>
        <v>0</v>
      </c>
      <c r="H678" s="197"/>
      <c r="I678" s="198" t="n">
        <f aca="false">ROUND(E678*H678,2)</f>
        <v>0</v>
      </c>
      <c r="J678" s="197"/>
      <c r="K678" s="198" t="n">
        <f aca="false">ROUND(E678*J678,2)</f>
        <v>0</v>
      </c>
      <c r="L678" s="198" t="n">
        <v>21</v>
      </c>
      <c r="M678" s="198" t="n">
        <f aca="false">G678*(1+L678/100)</f>
        <v>0</v>
      </c>
      <c r="N678" s="198" t="n">
        <v>4E-005</v>
      </c>
      <c r="O678" s="198" t="n">
        <f aca="false">ROUND(E678*N678,2)</f>
        <v>0</v>
      </c>
      <c r="P678" s="198" t="n">
        <v>0</v>
      </c>
      <c r="Q678" s="198" t="n">
        <f aca="false">ROUND(E678*P678,2)</f>
        <v>0</v>
      </c>
      <c r="R678" s="198"/>
      <c r="S678" s="199" t="s">
        <v>131</v>
      </c>
      <c r="T678" s="200" t="n">
        <v>0.145</v>
      </c>
      <c r="U678" s="200" t="n">
        <f aca="false">ROUND(E678*T678,2)</f>
        <v>7.83</v>
      </c>
      <c r="V678" s="200"/>
      <c r="W678" s="200" t="s">
        <v>132</v>
      </c>
      <c r="X678" s="201"/>
      <c r="Y678" s="201"/>
      <c r="Z678" s="201"/>
      <c r="AA678" s="201"/>
      <c r="AB678" s="201"/>
      <c r="AC678" s="201"/>
      <c r="AD678" s="201"/>
      <c r="AE678" s="201"/>
      <c r="AF678" s="201" t="s">
        <v>456</v>
      </c>
      <c r="AG678" s="201"/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</row>
    <row r="679" customFormat="false" ht="12.75" hidden="false" customHeight="false" outlineLevel="1" collapsed="false">
      <c r="A679" s="202"/>
      <c r="B679" s="203"/>
      <c r="C679" s="204" t="s">
        <v>376</v>
      </c>
      <c r="D679" s="205"/>
      <c r="E679" s="206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 t="s">
        <v>135</v>
      </c>
      <c r="AG679" s="201" t="n">
        <v>0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</row>
    <row r="680" customFormat="false" ht="12.75" hidden="false" customHeight="false" outlineLevel="1" collapsed="false">
      <c r="A680" s="202"/>
      <c r="B680" s="203"/>
      <c r="C680" s="204" t="s">
        <v>516</v>
      </c>
      <c r="D680" s="205"/>
      <c r="E680" s="206" t="n">
        <v>6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 t="s">
        <v>135</v>
      </c>
      <c r="AG680" s="201" t="n">
        <v>0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</row>
    <row r="681" customFormat="false" ht="12.75" hidden="false" customHeight="false" outlineLevel="1" collapsed="false">
      <c r="A681" s="202"/>
      <c r="B681" s="203"/>
      <c r="C681" s="204" t="s">
        <v>565</v>
      </c>
      <c r="D681" s="205"/>
      <c r="E681" s="206" t="n">
        <v>8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 t="s">
        <v>135</v>
      </c>
      <c r="AG681" s="201" t="n">
        <v>0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</row>
    <row r="682" customFormat="false" ht="12.75" hidden="false" customHeight="false" outlineLevel="1" collapsed="false">
      <c r="A682" s="202"/>
      <c r="B682" s="203"/>
      <c r="C682" s="204" t="s">
        <v>379</v>
      </c>
      <c r="D682" s="205"/>
      <c r="E682" s="206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 t="s">
        <v>135</v>
      </c>
      <c r="AG682" s="201" t="n">
        <v>0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</row>
    <row r="683" customFormat="false" ht="12.75" hidden="false" customHeight="false" outlineLevel="1" collapsed="false">
      <c r="A683" s="202"/>
      <c r="B683" s="203"/>
      <c r="C683" s="204" t="s">
        <v>516</v>
      </c>
      <c r="D683" s="205"/>
      <c r="E683" s="206" t="n">
        <v>6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 t="s">
        <v>135</v>
      </c>
      <c r="AG683" s="201" t="n">
        <v>0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</row>
    <row r="684" customFormat="false" ht="12.75" hidden="false" customHeight="false" outlineLevel="1" collapsed="false">
      <c r="A684" s="202"/>
      <c r="B684" s="203"/>
      <c r="C684" s="204" t="s">
        <v>565</v>
      </c>
      <c r="D684" s="205"/>
      <c r="E684" s="206" t="n">
        <v>8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 t="s">
        <v>135</v>
      </c>
      <c r="AG684" s="201" t="n">
        <v>0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</row>
    <row r="685" customFormat="false" ht="12.75" hidden="false" customHeight="false" outlineLevel="1" collapsed="false">
      <c r="A685" s="202"/>
      <c r="B685" s="203"/>
      <c r="C685" s="204" t="s">
        <v>376</v>
      </c>
      <c r="D685" s="205"/>
      <c r="E685" s="206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 t="s">
        <v>135</v>
      </c>
      <c r="AG685" s="201" t="n">
        <v>0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</row>
    <row r="686" customFormat="false" ht="12.75" hidden="false" customHeight="false" outlineLevel="1" collapsed="false">
      <c r="A686" s="202"/>
      <c r="B686" s="203"/>
      <c r="C686" s="204" t="s">
        <v>518</v>
      </c>
      <c r="D686" s="205"/>
      <c r="E686" s="206" t="n">
        <v>1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 t="s">
        <v>135</v>
      </c>
      <c r="AG686" s="201" t="n">
        <v>0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</row>
    <row r="687" customFormat="false" ht="12.75" hidden="false" customHeight="false" outlineLevel="1" collapsed="false">
      <c r="A687" s="202"/>
      <c r="B687" s="203"/>
      <c r="C687" s="204" t="s">
        <v>379</v>
      </c>
      <c r="D687" s="205"/>
      <c r="E687" s="206"/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 t="s">
        <v>135</v>
      </c>
      <c r="AG687" s="201" t="n">
        <v>0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</row>
    <row r="688" customFormat="false" ht="12.75" hidden="false" customHeight="false" outlineLevel="1" collapsed="false">
      <c r="A688" s="202"/>
      <c r="B688" s="203"/>
      <c r="C688" s="204" t="s">
        <v>518</v>
      </c>
      <c r="D688" s="205"/>
      <c r="E688" s="206" t="n">
        <v>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 t="s">
        <v>135</v>
      </c>
      <c r="AG688" s="201" t="n">
        <v>0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</row>
    <row r="689" customFormat="false" ht="12.75" hidden="false" customHeight="false" outlineLevel="1" collapsed="false">
      <c r="A689" s="202"/>
      <c r="B689" s="203"/>
      <c r="C689" s="204" t="s">
        <v>148</v>
      </c>
      <c r="D689" s="205"/>
      <c r="E689" s="206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 t="s">
        <v>135</v>
      </c>
      <c r="AG689" s="201" t="n">
        <v>0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</row>
    <row r="690" customFormat="false" ht="12.75" hidden="false" customHeight="false" outlineLevel="1" collapsed="false">
      <c r="A690" s="202"/>
      <c r="B690" s="203"/>
      <c r="C690" s="204" t="s">
        <v>566</v>
      </c>
      <c r="D690" s="205"/>
      <c r="E690" s="206" t="n">
        <v>2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 t="s">
        <v>135</v>
      </c>
      <c r="AG690" s="201" t="n">
        <v>0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</row>
    <row r="691" customFormat="false" ht="12.75" hidden="false" customHeight="false" outlineLevel="1" collapsed="false">
      <c r="A691" s="202"/>
      <c r="B691" s="203"/>
      <c r="C691" s="204" t="s">
        <v>567</v>
      </c>
      <c r="D691" s="205"/>
      <c r="E691" s="206" t="n">
        <v>2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 t="s">
        <v>135</v>
      </c>
      <c r="AG691" s="201" t="n">
        <v>0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</row>
    <row r="692" customFormat="false" ht="12.75" hidden="false" customHeight="false" outlineLevel="1" collapsed="false">
      <c r="A692" s="202"/>
      <c r="B692" s="203"/>
      <c r="C692" s="208" t="s">
        <v>263</v>
      </c>
      <c r="D692" s="209"/>
      <c r="E692" s="210" t="n">
        <v>34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 t="s">
        <v>135</v>
      </c>
      <c r="AG692" s="201" t="n">
        <v>1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</row>
    <row r="693" customFormat="false" ht="12.75" hidden="false" customHeight="false" outlineLevel="1" collapsed="false">
      <c r="A693" s="202"/>
      <c r="B693" s="203"/>
      <c r="C693" s="204" t="s">
        <v>147</v>
      </c>
      <c r="D693" s="205"/>
      <c r="E693" s="206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 t="s">
        <v>135</v>
      </c>
      <c r="AG693" s="201" t="n">
        <v>0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</row>
    <row r="694" customFormat="false" ht="12.75" hidden="false" customHeight="false" outlineLevel="1" collapsed="false">
      <c r="A694" s="202"/>
      <c r="B694" s="203"/>
      <c r="C694" s="204" t="s">
        <v>523</v>
      </c>
      <c r="D694" s="205"/>
      <c r="E694" s="206" t="n">
        <v>2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 t="s">
        <v>135</v>
      </c>
      <c r="AG694" s="201" t="n">
        <v>0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</row>
    <row r="695" customFormat="false" ht="12.75" hidden="false" customHeight="false" outlineLevel="1" collapsed="false">
      <c r="A695" s="202"/>
      <c r="B695" s="203"/>
      <c r="C695" s="204" t="s">
        <v>376</v>
      </c>
      <c r="D695" s="205"/>
      <c r="E695" s="206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 t="s">
        <v>135</v>
      </c>
      <c r="AG695" s="201" t="n">
        <v>0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</row>
    <row r="696" customFormat="false" ht="12.75" hidden="false" customHeight="false" outlineLevel="1" collapsed="false">
      <c r="A696" s="202"/>
      <c r="B696" s="203"/>
      <c r="C696" s="204" t="s">
        <v>568</v>
      </c>
      <c r="D696" s="205"/>
      <c r="E696" s="206" t="n">
        <v>2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 t="s">
        <v>135</v>
      </c>
      <c r="AG696" s="201" t="n">
        <v>0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</row>
    <row r="697" customFormat="false" ht="12.75" hidden="false" customHeight="false" outlineLevel="1" collapsed="false">
      <c r="A697" s="202"/>
      <c r="B697" s="203"/>
      <c r="C697" s="204" t="s">
        <v>379</v>
      </c>
      <c r="D697" s="205"/>
      <c r="E697" s="206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 t="s">
        <v>135</v>
      </c>
      <c r="AG697" s="201" t="n">
        <v>0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</row>
    <row r="698" customFormat="false" ht="12.75" hidden="false" customHeight="false" outlineLevel="1" collapsed="false">
      <c r="A698" s="202"/>
      <c r="B698" s="203"/>
      <c r="C698" s="204" t="s">
        <v>568</v>
      </c>
      <c r="D698" s="205"/>
      <c r="E698" s="206" t="n">
        <v>2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 t="s">
        <v>135</v>
      </c>
      <c r="AG698" s="201" t="n">
        <v>0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</row>
    <row r="699" customFormat="false" ht="12.75" hidden="false" customHeight="false" outlineLevel="1" collapsed="false">
      <c r="A699" s="202"/>
      <c r="B699" s="203"/>
      <c r="C699" s="208" t="s">
        <v>263</v>
      </c>
      <c r="D699" s="209"/>
      <c r="E699" s="210" t="n">
        <v>6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 t="s">
        <v>135</v>
      </c>
      <c r="AG699" s="201" t="n">
        <v>1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</row>
    <row r="700" customFormat="false" ht="12.75" hidden="false" customHeight="false" outlineLevel="1" collapsed="false">
      <c r="A700" s="202"/>
      <c r="B700" s="203"/>
      <c r="C700" s="204" t="s">
        <v>376</v>
      </c>
      <c r="D700" s="205"/>
      <c r="E700" s="206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 t="s">
        <v>135</v>
      </c>
      <c r="AG700" s="201" t="n">
        <v>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</row>
    <row r="701" customFormat="false" ht="12.75" hidden="false" customHeight="false" outlineLevel="1" collapsed="false">
      <c r="A701" s="202"/>
      <c r="B701" s="203"/>
      <c r="C701" s="204" t="s">
        <v>528</v>
      </c>
      <c r="D701" s="205"/>
      <c r="E701" s="206" t="n">
        <v>6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 t="s">
        <v>135</v>
      </c>
      <c r="AG701" s="201" t="n">
        <v>0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</row>
    <row r="702" customFormat="false" ht="12.75" hidden="false" customHeight="false" outlineLevel="1" collapsed="false">
      <c r="A702" s="202"/>
      <c r="B702" s="203"/>
      <c r="C702" s="204" t="s">
        <v>529</v>
      </c>
      <c r="D702" s="205"/>
      <c r="E702" s="206" t="n">
        <v>1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 t="s">
        <v>135</v>
      </c>
      <c r="AG702" s="201" t="n">
        <v>0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</row>
    <row r="703" customFormat="false" ht="12.75" hidden="false" customHeight="false" outlineLevel="1" collapsed="false">
      <c r="A703" s="202"/>
      <c r="B703" s="203"/>
      <c r="C703" s="204" t="s">
        <v>379</v>
      </c>
      <c r="D703" s="205"/>
      <c r="E703" s="206"/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 t="s">
        <v>135</v>
      </c>
      <c r="AG703" s="201" t="n">
        <v>0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</row>
    <row r="704" customFormat="false" ht="12.75" hidden="false" customHeight="false" outlineLevel="1" collapsed="false">
      <c r="A704" s="202"/>
      <c r="B704" s="203"/>
      <c r="C704" s="204" t="s">
        <v>530</v>
      </c>
      <c r="D704" s="205"/>
      <c r="E704" s="206" t="n">
        <v>4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 t="s">
        <v>135</v>
      </c>
      <c r="AG704" s="201" t="n">
        <v>0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</row>
    <row r="705" customFormat="false" ht="12.75" hidden="false" customHeight="false" outlineLevel="1" collapsed="false">
      <c r="A705" s="202"/>
      <c r="B705" s="203"/>
      <c r="C705" s="204" t="s">
        <v>529</v>
      </c>
      <c r="D705" s="205"/>
      <c r="E705" s="206" t="n">
        <v>1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 t="s">
        <v>135</v>
      </c>
      <c r="AG705" s="201" t="n">
        <v>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</row>
    <row r="706" customFormat="false" ht="12.75" hidden="false" customHeight="false" outlineLevel="1" collapsed="false">
      <c r="A706" s="202"/>
      <c r="B706" s="203"/>
      <c r="C706" s="204" t="s">
        <v>148</v>
      </c>
      <c r="D706" s="205"/>
      <c r="E706" s="206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 t="s">
        <v>135</v>
      </c>
      <c r="AG706" s="201" t="n">
        <v>0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</row>
    <row r="707" customFormat="false" ht="12.75" hidden="false" customHeight="false" outlineLevel="1" collapsed="false">
      <c r="A707" s="202"/>
      <c r="B707" s="203"/>
      <c r="C707" s="204" t="s">
        <v>531</v>
      </c>
      <c r="D707" s="205"/>
      <c r="E707" s="206" t="n">
        <v>1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 t="s">
        <v>135</v>
      </c>
      <c r="AG707" s="201" t="n">
        <v>0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</row>
    <row r="708" customFormat="false" ht="12.75" hidden="false" customHeight="false" outlineLevel="1" collapsed="false">
      <c r="A708" s="202"/>
      <c r="B708" s="203"/>
      <c r="C708" s="204" t="s">
        <v>529</v>
      </c>
      <c r="D708" s="205"/>
      <c r="E708" s="206" t="n">
        <v>1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 t="s">
        <v>135</v>
      </c>
      <c r="AG708" s="201" t="n">
        <v>0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</row>
    <row r="709" customFormat="false" ht="12.75" hidden="false" customHeight="false" outlineLevel="1" collapsed="false">
      <c r="A709" s="202"/>
      <c r="B709" s="203"/>
      <c r="C709" s="208" t="s">
        <v>263</v>
      </c>
      <c r="D709" s="209"/>
      <c r="E709" s="210" t="n">
        <v>14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 t="s">
        <v>135</v>
      </c>
      <c r="AG709" s="201" t="n">
        <v>1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</row>
    <row r="710" customFormat="false" ht="12.75" hidden="false" customHeight="false" outlineLevel="1" collapsed="false">
      <c r="A710" s="192" t="n">
        <v>78</v>
      </c>
      <c r="B710" s="193" t="s">
        <v>574</v>
      </c>
      <c r="C710" s="194" t="s">
        <v>575</v>
      </c>
      <c r="D710" s="195" t="s">
        <v>211</v>
      </c>
      <c r="E710" s="196" t="n">
        <v>230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21</v>
      </c>
      <c r="M710" s="198" t="n">
        <f aca="false">G710*(1+L710/100)</f>
        <v>0</v>
      </c>
      <c r="N710" s="198" t="n">
        <v>0</v>
      </c>
      <c r="O710" s="198" t="n">
        <f aca="false">ROUND(E710*N710,2)</f>
        <v>0</v>
      </c>
      <c r="P710" s="198" t="n">
        <v>0</v>
      </c>
      <c r="Q710" s="198" t="n">
        <f aca="false">ROUND(E710*P710,2)</f>
        <v>0</v>
      </c>
      <c r="R710" s="198"/>
      <c r="S710" s="199" t="s">
        <v>131</v>
      </c>
      <c r="T710" s="200" t="n">
        <v>0.031</v>
      </c>
      <c r="U710" s="200" t="n">
        <f aca="false">ROUND(E710*T710,2)</f>
        <v>7.13</v>
      </c>
      <c r="V710" s="200"/>
      <c r="W710" s="200" t="s">
        <v>132</v>
      </c>
      <c r="X710" s="201"/>
      <c r="Y710" s="201"/>
      <c r="Z710" s="201"/>
      <c r="AA710" s="201"/>
      <c r="AB710" s="201"/>
      <c r="AC710" s="201"/>
      <c r="AD710" s="201"/>
      <c r="AE710" s="201"/>
      <c r="AF710" s="201" t="s">
        <v>456</v>
      </c>
      <c r="AG710" s="201"/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</row>
    <row r="711" customFormat="false" ht="12.75" hidden="false" customHeight="true" outlineLevel="1" collapsed="false">
      <c r="A711" s="202"/>
      <c r="B711" s="203"/>
      <c r="C711" s="207" t="s">
        <v>576</v>
      </c>
      <c r="D711" s="207"/>
      <c r="E711" s="207"/>
      <c r="F711" s="207"/>
      <c r="G711" s="207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 t="s">
        <v>229</v>
      </c>
      <c r="AG711" s="201"/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</row>
    <row r="712" customFormat="false" ht="12.75" hidden="false" customHeight="false" outlineLevel="1" collapsed="false">
      <c r="A712" s="202"/>
      <c r="B712" s="203"/>
      <c r="C712" s="204" t="s">
        <v>577</v>
      </c>
      <c r="D712" s="205"/>
      <c r="E712" s="206" t="n">
        <v>122.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 t="s">
        <v>135</v>
      </c>
      <c r="AG712" s="201" t="n">
        <v>0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</row>
    <row r="713" customFormat="false" ht="12.75" hidden="false" customHeight="false" outlineLevel="1" collapsed="false">
      <c r="A713" s="202"/>
      <c r="B713" s="203"/>
      <c r="C713" s="204" t="s">
        <v>578</v>
      </c>
      <c r="D713" s="205"/>
      <c r="E713" s="206" t="n">
        <v>107.5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 t="s">
        <v>135</v>
      </c>
      <c r="AG713" s="201" t="n">
        <v>0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</row>
    <row r="714" customFormat="false" ht="12.75" hidden="false" customHeight="false" outlineLevel="1" collapsed="false">
      <c r="A714" s="192" t="n">
        <v>79</v>
      </c>
      <c r="B714" s="193" t="s">
        <v>579</v>
      </c>
      <c r="C714" s="194" t="s">
        <v>580</v>
      </c>
      <c r="D714" s="195" t="s">
        <v>211</v>
      </c>
      <c r="E714" s="196" t="n">
        <v>230</v>
      </c>
      <c r="F714" s="197"/>
      <c r="G714" s="198" t="n">
        <f aca="false">ROUND(E714*F714,2)</f>
        <v>0</v>
      </c>
      <c r="H714" s="197"/>
      <c r="I714" s="198" t="n">
        <f aca="false">ROUND(E714*H714,2)</f>
        <v>0</v>
      </c>
      <c r="J714" s="197"/>
      <c r="K714" s="198" t="n">
        <f aca="false">ROUND(E714*J714,2)</f>
        <v>0</v>
      </c>
      <c r="L714" s="198" t="n">
        <v>21</v>
      </c>
      <c r="M714" s="198" t="n">
        <f aca="false">G714*(1+L714/100)</f>
        <v>0</v>
      </c>
      <c r="N714" s="198" t="n">
        <v>1E-005</v>
      </c>
      <c r="O714" s="198" t="n">
        <f aca="false">ROUND(E714*N714,2)</f>
        <v>0</v>
      </c>
      <c r="P714" s="198" t="n">
        <v>0</v>
      </c>
      <c r="Q714" s="198" t="n">
        <f aca="false">ROUND(E714*P714,2)</f>
        <v>0</v>
      </c>
      <c r="R714" s="198"/>
      <c r="S714" s="199" t="s">
        <v>131</v>
      </c>
      <c r="T714" s="200" t="n">
        <v>0.062</v>
      </c>
      <c r="U714" s="200" t="n">
        <f aca="false">ROUND(E714*T714,2)</f>
        <v>14.26</v>
      </c>
      <c r="V714" s="200"/>
      <c r="W714" s="200" t="s">
        <v>132</v>
      </c>
      <c r="X714" s="201"/>
      <c r="Y714" s="201"/>
      <c r="Z714" s="201"/>
      <c r="AA714" s="201"/>
      <c r="AB714" s="201"/>
      <c r="AC714" s="201"/>
      <c r="AD714" s="201"/>
      <c r="AE714" s="201"/>
      <c r="AF714" s="201" t="s">
        <v>456</v>
      </c>
      <c r="AG714" s="201"/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</row>
    <row r="715" customFormat="false" ht="12.75" hidden="false" customHeight="true" outlineLevel="1" collapsed="false">
      <c r="A715" s="202"/>
      <c r="B715" s="203"/>
      <c r="C715" s="207" t="s">
        <v>581</v>
      </c>
      <c r="D715" s="207"/>
      <c r="E715" s="207"/>
      <c r="F715" s="207"/>
      <c r="G715" s="207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 t="s">
        <v>229</v>
      </c>
      <c r="AG715" s="201"/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</row>
    <row r="716" customFormat="false" ht="12.75" hidden="false" customHeight="false" outlineLevel="1" collapsed="false">
      <c r="A716" s="202"/>
      <c r="B716" s="203"/>
      <c r="C716" s="204" t="s">
        <v>577</v>
      </c>
      <c r="D716" s="205"/>
      <c r="E716" s="206" t="n">
        <v>122.5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 t="s">
        <v>135</v>
      </c>
      <c r="AG716" s="201" t="n">
        <v>0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</row>
    <row r="717" customFormat="false" ht="12.75" hidden="false" customHeight="false" outlineLevel="1" collapsed="false">
      <c r="A717" s="202"/>
      <c r="B717" s="203"/>
      <c r="C717" s="204" t="s">
        <v>578</v>
      </c>
      <c r="D717" s="205"/>
      <c r="E717" s="206" t="n">
        <v>107.5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 t="s">
        <v>135</v>
      </c>
      <c r="AG717" s="201" t="n">
        <v>0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</row>
    <row r="718" customFormat="false" ht="12.75" hidden="false" customHeight="false" outlineLevel="1" collapsed="false">
      <c r="A718" s="192" t="n">
        <v>80</v>
      </c>
      <c r="B718" s="193" t="s">
        <v>582</v>
      </c>
      <c r="C718" s="194" t="s">
        <v>583</v>
      </c>
      <c r="D718" s="195" t="s">
        <v>294</v>
      </c>
      <c r="E718" s="196" t="n">
        <v>4</v>
      </c>
      <c r="F718" s="197"/>
      <c r="G718" s="198" t="n">
        <f aca="false">ROUND(E718*F718,2)</f>
        <v>0</v>
      </c>
      <c r="H718" s="197"/>
      <c r="I718" s="198" t="n">
        <f aca="false">ROUND(E718*H718,2)</f>
        <v>0</v>
      </c>
      <c r="J718" s="197"/>
      <c r="K718" s="198" t="n">
        <f aca="false">ROUND(E718*J718,2)</f>
        <v>0</v>
      </c>
      <c r="L718" s="198" t="n">
        <v>21</v>
      </c>
      <c r="M718" s="198" t="n">
        <f aca="false">G718*(1+L718/100)</f>
        <v>0</v>
      </c>
      <c r="N718" s="198" t="n">
        <v>0</v>
      </c>
      <c r="O718" s="198" t="n">
        <f aca="false">ROUND(E718*N718,2)</f>
        <v>0</v>
      </c>
      <c r="P718" s="198" t="n">
        <v>0</v>
      </c>
      <c r="Q718" s="198" t="n">
        <f aca="false">ROUND(E718*P718,2)</f>
        <v>0</v>
      </c>
      <c r="R718" s="198"/>
      <c r="S718" s="199" t="s">
        <v>131</v>
      </c>
      <c r="T718" s="200" t="n">
        <v>0.258</v>
      </c>
      <c r="U718" s="200" t="n">
        <f aca="false">ROUND(E718*T718,2)</f>
        <v>1.03</v>
      </c>
      <c r="V718" s="200"/>
      <c r="W718" s="200" t="s">
        <v>132</v>
      </c>
      <c r="X718" s="201"/>
      <c r="Y718" s="201"/>
      <c r="Z718" s="201"/>
      <c r="AA718" s="201"/>
      <c r="AB718" s="201"/>
      <c r="AC718" s="201"/>
      <c r="AD718" s="201"/>
      <c r="AE718" s="201"/>
      <c r="AF718" s="201" t="s">
        <v>456</v>
      </c>
      <c r="AG718" s="201"/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</row>
    <row r="719" customFormat="false" ht="12.75" hidden="false" customHeight="false" outlineLevel="1" collapsed="false">
      <c r="A719" s="202"/>
      <c r="B719" s="203"/>
      <c r="C719" s="204" t="s">
        <v>498</v>
      </c>
      <c r="D719" s="205"/>
      <c r="E719" s="206" t="n">
        <v>2</v>
      </c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 t="s">
        <v>135</v>
      </c>
      <c r="AG719" s="201" t="n">
        <v>0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</row>
    <row r="720" customFormat="false" ht="12.75" hidden="false" customHeight="false" outlineLevel="1" collapsed="false">
      <c r="A720" s="202"/>
      <c r="B720" s="203"/>
      <c r="C720" s="204" t="s">
        <v>499</v>
      </c>
      <c r="D720" s="205"/>
      <c r="E720" s="206" t="n">
        <v>2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 t="s">
        <v>135</v>
      </c>
      <c r="AG720" s="201" t="n">
        <v>0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</row>
    <row r="721" customFormat="false" ht="12.75" hidden="false" customHeight="false" outlineLevel="1" collapsed="false">
      <c r="A721" s="192" t="n">
        <v>81</v>
      </c>
      <c r="B721" s="193" t="s">
        <v>584</v>
      </c>
      <c r="C721" s="194" t="s">
        <v>585</v>
      </c>
      <c r="D721" s="195" t="s">
        <v>294</v>
      </c>
      <c r="E721" s="196" t="n">
        <v>4</v>
      </c>
      <c r="F721" s="197"/>
      <c r="G721" s="198" t="n">
        <f aca="false">ROUND(E721*F721,2)</f>
        <v>0</v>
      </c>
      <c r="H721" s="197"/>
      <c r="I721" s="198" t="n">
        <f aca="false">ROUND(E721*H721,2)</f>
        <v>0</v>
      </c>
      <c r="J721" s="197"/>
      <c r="K721" s="198" t="n">
        <f aca="false">ROUND(E721*J721,2)</f>
        <v>0</v>
      </c>
      <c r="L721" s="198" t="n">
        <v>21</v>
      </c>
      <c r="M721" s="198" t="n">
        <f aca="false">G721*(1+L721/100)</f>
        <v>0</v>
      </c>
      <c r="N721" s="198" t="n">
        <v>0.0022</v>
      </c>
      <c r="O721" s="198" t="n">
        <f aca="false">ROUND(E721*N721,2)</f>
        <v>0.01</v>
      </c>
      <c r="P721" s="198" t="n">
        <v>0</v>
      </c>
      <c r="Q721" s="198" t="n">
        <f aca="false">ROUND(E721*P721,2)</f>
        <v>0</v>
      </c>
      <c r="R721" s="198" t="s">
        <v>189</v>
      </c>
      <c r="S721" s="199" t="s">
        <v>131</v>
      </c>
      <c r="T721" s="200" t="n">
        <v>0</v>
      </c>
      <c r="U721" s="200" t="n">
        <f aca="false">ROUND(E721*T721,2)</f>
        <v>0</v>
      </c>
      <c r="V721" s="200"/>
      <c r="W721" s="200" t="s">
        <v>190</v>
      </c>
      <c r="X721" s="201"/>
      <c r="Y721" s="201"/>
      <c r="Z721" s="201"/>
      <c r="AA721" s="201"/>
      <c r="AB721" s="201"/>
      <c r="AC721" s="201"/>
      <c r="AD721" s="201"/>
      <c r="AE721" s="201"/>
      <c r="AF721" s="201" t="s">
        <v>191</v>
      </c>
      <c r="AG721" s="201"/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</row>
    <row r="722" customFormat="false" ht="12.75" hidden="false" customHeight="true" outlineLevel="1" collapsed="false">
      <c r="A722" s="202"/>
      <c r="B722" s="203"/>
      <c r="C722" s="207" t="s">
        <v>586</v>
      </c>
      <c r="D722" s="207"/>
      <c r="E722" s="207"/>
      <c r="F722" s="207"/>
      <c r="G722" s="207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 t="s">
        <v>229</v>
      </c>
      <c r="AG722" s="201"/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</row>
    <row r="723" customFormat="false" ht="12.75" hidden="false" customHeight="true" outlineLevel="1" collapsed="false">
      <c r="A723" s="202"/>
      <c r="B723" s="203"/>
      <c r="C723" s="220" t="s">
        <v>587</v>
      </c>
      <c r="D723" s="220"/>
      <c r="E723" s="220"/>
      <c r="F723" s="220"/>
      <c r="G723" s="22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 t="s">
        <v>229</v>
      </c>
      <c r="AG723" s="201"/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</row>
    <row r="724" customFormat="false" ht="12.75" hidden="false" customHeight="true" outlineLevel="1" collapsed="false">
      <c r="A724" s="202"/>
      <c r="B724" s="203"/>
      <c r="C724" s="220" t="s">
        <v>588</v>
      </c>
      <c r="D724" s="220"/>
      <c r="E724" s="220"/>
      <c r="F724" s="220"/>
      <c r="G724" s="22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 t="s">
        <v>229</v>
      </c>
      <c r="AG724" s="201"/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</row>
    <row r="725" customFormat="false" ht="12.75" hidden="false" customHeight="false" outlineLevel="1" collapsed="false">
      <c r="A725" s="202"/>
      <c r="B725" s="203"/>
      <c r="C725" s="204" t="s">
        <v>498</v>
      </c>
      <c r="D725" s="205"/>
      <c r="E725" s="206" t="n">
        <v>2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 t="s">
        <v>135</v>
      </c>
      <c r="AG725" s="201" t="n">
        <v>0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</row>
    <row r="726" customFormat="false" ht="12.75" hidden="false" customHeight="false" outlineLevel="1" collapsed="false">
      <c r="A726" s="202"/>
      <c r="B726" s="203"/>
      <c r="C726" s="204" t="s">
        <v>499</v>
      </c>
      <c r="D726" s="205"/>
      <c r="E726" s="206" t="n">
        <v>2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 t="s">
        <v>135</v>
      </c>
      <c r="AG726" s="201" t="n">
        <v>0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</row>
    <row r="727" customFormat="false" ht="12.75" hidden="false" customHeight="false" outlineLevel="1" collapsed="false">
      <c r="A727" s="192" t="n">
        <v>82</v>
      </c>
      <c r="B727" s="193" t="s">
        <v>589</v>
      </c>
      <c r="C727" s="194" t="s">
        <v>590</v>
      </c>
      <c r="D727" s="195" t="s">
        <v>294</v>
      </c>
      <c r="E727" s="196" t="n">
        <v>50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21</v>
      </c>
      <c r="M727" s="198" t="n">
        <f aca="false">G727*(1+L727/100)</f>
        <v>0</v>
      </c>
      <c r="N727" s="198" t="n">
        <v>9E-005</v>
      </c>
      <c r="O727" s="198" t="n">
        <f aca="false">ROUND(E727*N727,2)</f>
        <v>0</v>
      </c>
      <c r="P727" s="198" t="n">
        <v>0</v>
      </c>
      <c r="Q727" s="198" t="n">
        <f aca="false">ROUND(E727*P727,2)</f>
        <v>0</v>
      </c>
      <c r="R727" s="198" t="s">
        <v>189</v>
      </c>
      <c r="S727" s="199" t="s">
        <v>131</v>
      </c>
      <c r="T727" s="200" t="n">
        <v>0</v>
      </c>
      <c r="U727" s="200" t="n">
        <f aca="false">ROUND(E727*T727,2)</f>
        <v>0</v>
      </c>
      <c r="V727" s="200"/>
      <c r="W727" s="200" t="s">
        <v>190</v>
      </c>
      <c r="X727" s="201"/>
      <c r="Y727" s="201"/>
      <c r="Z727" s="201"/>
      <c r="AA727" s="201"/>
      <c r="AB727" s="201"/>
      <c r="AC727" s="201"/>
      <c r="AD727" s="201"/>
      <c r="AE727" s="201"/>
      <c r="AF727" s="201" t="s">
        <v>191</v>
      </c>
      <c r="AG727" s="201"/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</row>
    <row r="728" customFormat="false" ht="12.75" hidden="false" customHeight="false" outlineLevel="1" collapsed="false">
      <c r="A728" s="202"/>
      <c r="B728" s="203"/>
      <c r="C728" s="204" t="s">
        <v>376</v>
      </c>
      <c r="D728" s="205"/>
      <c r="E728" s="206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 t="s">
        <v>135</v>
      </c>
      <c r="AG728" s="201" t="n">
        <v>0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</row>
    <row r="729" customFormat="false" ht="12.75" hidden="false" customHeight="false" outlineLevel="1" collapsed="false">
      <c r="A729" s="202"/>
      <c r="B729" s="203"/>
      <c r="C729" s="204" t="s">
        <v>516</v>
      </c>
      <c r="D729" s="205"/>
      <c r="E729" s="206" t="n">
        <v>6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 t="s">
        <v>135</v>
      </c>
      <c r="AG729" s="201" t="n">
        <v>0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</row>
    <row r="730" customFormat="false" ht="12.75" hidden="false" customHeight="false" outlineLevel="1" collapsed="false">
      <c r="A730" s="202"/>
      <c r="B730" s="203"/>
      <c r="C730" s="204" t="s">
        <v>565</v>
      </c>
      <c r="D730" s="205"/>
      <c r="E730" s="206" t="n">
        <v>8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 t="s">
        <v>135</v>
      </c>
      <c r="AG730" s="201" t="n">
        <v>0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</row>
    <row r="731" customFormat="false" ht="12.75" hidden="false" customHeight="false" outlineLevel="1" collapsed="false">
      <c r="A731" s="202"/>
      <c r="B731" s="203"/>
      <c r="C731" s="204" t="s">
        <v>379</v>
      </c>
      <c r="D731" s="205"/>
      <c r="E731" s="206"/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 t="s">
        <v>135</v>
      </c>
      <c r="AG731" s="201" t="n">
        <v>0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</row>
    <row r="732" customFormat="false" ht="12.75" hidden="false" customHeight="false" outlineLevel="1" collapsed="false">
      <c r="A732" s="202"/>
      <c r="B732" s="203"/>
      <c r="C732" s="204" t="s">
        <v>516</v>
      </c>
      <c r="D732" s="205"/>
      <c r="E732" s="206" t="n">
        <v>6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 t="s">
        <v>135</v>
      </c>
      <c r="AG732" s="201" t="n">
        <v>0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</row>
    <row r="733" customFormat="false" ht="12.75" hidden="false" customHeight="false" outlineLevel="1" collapsed="false">
      <c r="A733" s="202"/>
      <c r="B733" s="203"/>
      <c r="C733" s="204" t="s">
        <v>565</v>
      </c>
      <c r="D733" s="205"/>
      <c r="E733" s="206" t="n">
        <v>8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 t="s">
        <v>135</v>
      </c>
      <c r="AG733" s="201" t="n">
        <v>0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</row>
    <row r="734" customFormat="false" ht="12.75" hidden="false" customHeight="false" outlineLevel="1" collapsed="false">
      <c r="A734" s="202"/>
      <c r="B734" s="203"/>
      <c r="C734" s="204" t="s">
        <v>148</v>
      </c>
      <c r="D734" s="205"/>
      <c r="E734" s="206"/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 t="s">
        <v>135</v>
      </c>
      <c r="AG734" s="201" t="n">
        <v>0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</row>
    <row r="735" customFormat="false" ht="12.75" hidden="false" customHeight="false" outlineLevel="1" collapsed="false">
      <c r="A735" s="202"/>
      <c r="B735" s="203"/>
      <c r="C735" s="204" t="s">
        <v>566</v>
      </c>
      <c r="D735" s="205"/>
      <c r="E735" s="206" t="n">
        <v>2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 t="s">
        <v>135</v>
      </c>
      <c r="AG735" s="201" t="n">
        <v>0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</row>
    <row r="736" customFormat="false" ht="12.75" hidden="false" customHeight="false" outlineLevel="1" collapsed="false">
      <c r="A736" s="202"/>
      <c r="B736" s="203"/>
      <c r="C736" s="204" t="s">
        <v>567</v>
      </c>
      <c r="D736" s="205"/>
      <c r="E736" s="206" t="n">
        <v>2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 t="s">
        <v>135</v>
      </c>
      <c r="AG736" s="201" t="n">
        <v>0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</row>
    <row r="737" customFormat="false" ht="12.75" hidden="false" customHeight="false" outlineLevel="1" collapsed="false">
      <c r="A737" s="202"/>
      <c r="B737" s="203"/>
      <c r="C737" s="208" t="s">
        <v>263</v>
      </c>
      <c r="D737" s="209"/>
      <c r="E737" s="210" t="n">
        <v>32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 t="s">
        <v>135</v>
      </c>
      <c r="AG737" s="201" t="n">
        <v>1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</row>
    <row r="738" customFormat="false" ht="12.75" hidden="false" customHeight="false" outlineLevel="1" collapsed="false">
      <c r="A738" s="202"/>
      <c r="B738" s="203"/>
      <c r="C738" s="204" t="s">
        <v>376</v>
      </c>
      <c r="D738" s="205"/>
      <c r="E738" s="206"/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 t="s">
        <v>135</v>
      </c>
      <c r="AG738" s="201" t="n">
        <v>0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</row>
    <row r="739" customFormat="false" ht="12.75" hidden="false" customHeight="false" outlineLevel="1" collapsed="false">
      <c r="A739" s="202"/>
      <c r="B739" s="203"/>
      <c r="C739" s="204" t="s">
        <v>568</v>
      </c>
      <c r="D739" s="205"/>
      <c r="E739" s="206" t="n">
        <v>2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 t="s">
        <v>135</v>
      </c>
      <c r="AG739" s="201" t="n">
        <v>0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</row>
    <row r="740" customFormat="false" ht="12.75" hidden="false" customHeight="false" outlineLevel="1" collapsed="false">
      <c r="A740" s="202"/>
      <c r="B740" s="203"/>
      <c r="C740" s="204" t="s">
        <v>379</v>
      </c>
      <c r="D740" s="205"/>
      <c r="E740" s="206"/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 t="s">
        <v>135</v>
      </c>
      <c r="AG740" s="201" t="n">
        <v>0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</row>
    <row r="741" customFormat="false" ht="12.75" hidden="false" customHeight="false" outlineLevel="1" collapsed="false">
      <c r="A741" s="202"/>
      <c r="B741" s="203"/>
      <c r="C741" s="204" t="s">
        <v>568</v>
      </c>
      <c r="D741" s="205"/>
      <c r="E741" s="206" t="n">
        <v>2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 t="s">
        <v>135</v>
      </c>
      <c r="AG741" s="201" t="n">
        <v>0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</row>
    <row r="742" customFormat="false" ht="12.75" hidden="false" customHeight="false" outlineLevel="1" collapsed="false">
      <c r="A742" s="202"/>
      <c r="B742" s="203"/>
      <c r="C742" s="208" t="s">
        <v>263</v>
      </c>
      <c r="D742" s="209"/>
      <c r="E742" s="210" t="n">
        <v>4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 t="s">
        <v>135</v>
      </c>
      <c r="AG742" s="201" t="n">
        <v>1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</row>
    <row r="743" customFormat="false" ht="12.75" hidden="false" customHeight="false" outlineLevel="1" collapsed="false">
      <c r="A743" s="202"/>
      <c r="B743" s="203"/>
      <c r="C743" s="204" t="s">
        <v>376</v>
      </c>
      <c r="D743" s="205"/>
      <c r="E743" s="206"/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 t="s">
        <v>135</v>
      </c>
      <c r="AG743" s="201" t="n">
        <v>0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</row>
    <row r="744" customFormat="false" ht="12.75" hidden="false" customHeight="false" outlineLevel="1" collapsed="false">
      <c r="A744" s="202"/>
      <c r="B744" s="203"/>
      <c r="C744" s="204" t="s">
        <v>528</v>
      </c>
      <c r="D744" s="205"/>
      <c r="E744" s="206" t="n">
        <v>6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 t="s">
        <v>135</v>
      </c>
      <c r="AG744" s="201" t="n">
        <v>0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</row>
    <row r="745" customFormat="false" ht="12.75" hidden="false" customHeight="false" outlineLevel="1" collapsed="false">
      <c r="A745" s="202"/>
      <c r="B745" s="203"/>
      <c r="C745" s="204" t="s">
        <v>529</v>
      </c>
      <c r="D745" s="205"/>
      <c r="E745" s="206" t="n">
        <v>1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 t="s">
        <v>135</v>
      </c>
      <c r="AG745" s="201" t="n">
        <v>0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</row>
    <row r="746" customFormat="false" ht="12.75" hidden="false" customHeight="false" outlineLevel="1" collapsed="false">
      <c r="A746" s="202"/>
      <c r="B746" s="203"/>
      <c r="C746" s="204" t="s">
        <v>379</v>
      </c>
      <c r="D746" s="205"/>
      <c r="E746" s="206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 t="s">
        <v>135</v>
      </c>
      <c r="AG746" s="201" t="n">
        <v>0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</row>
    <row r="747" customFormat="false" ht="12.75" hidden="false" customHeight="false" outlineLevel="1" collapsed="false">
      <c r="A747" s="202"/>
      <c r="B747" s="203"/>
      <c r="C747" s="204" t="s">
        <v>530</v>
      </c>
      <c r="D747" s="205"/>
      <c r="E747" s="206" t="n">
        <v>4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 t="s">
        <v>135</v>
      </c>
      <c r="AG747" s="201" t="n">
        <v>0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</row>
    <row r="748" customFormat="false" ht="12.75" hidden="false" customHeight="false" outlineLevel="1" collapsed="false">
      <c r="A748" s="202"/>
      <c r="B748" s="203"/>
      <c r="C748" s="204" t="s">
        <v>529</v>
      </c>
      <c r="D748" s="205"/>
      <c r="E748" s="206" t="n">
        <v>1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 t="s">
        <v>135</v>
      </c>
      <c r="AG748" s="201" t="n">
        <v>0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</row>
    <row r="749" customFormat="false" ht="12.75" hidden="false" customHeight="false" outlineLevel="1" collapsed="false">
      <c r="A749" s="202"/>
      <c r="B749" s="203"/>
      <c r="C749" s="204" t="s">
        <v>148</v>
      </c>
      <c r="D749" s="205"/>
      <c r="E749" s="206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 t="s">
        <v>135</v>
      </c>
      <c r="AG749" s="201" t="n">
        <v>0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</row>
    <row r="750" customFormat="false" ht="12.75" hidden="false" customHeight="false" outlineLevel="1" collapsed="false">
      <c r="A750" s="202"/>
      <c r="B750" s="203"/>
      <c r="C750" s="204" t="s">
        <v>531</v>
      </c>
      <c r="D750" s="205"/>
      <c r="E750" s="206" t="n">
        <v>1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 t="s">
        <v>135</v>
      </c>
      <c r="AG750" s="201" t="n">
        <v>0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</row>
    <row r="751" customFormat="false" ht="12.75" hidden="false" customHeight="false" outlineLevel="1" collapsed="false">
      <c r="A751" s="202"/>
      <c r="B751" s="203"/>
      <c r="C751" s="204" t="s">
        <v>529</v>
      </c>
      <c r="D751" s="205"/>
      <c r="E751" s="206" t="n">
        <v>1</v>
      </c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 t="s">
        <v>135</v>
      </c>
      <c r="AG751" s="201" t="n">
        <v>0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</row>
    <row r="752" customFormat="false" ht="12.75" hidden="false" customHeight="false" outlineLevel="1" collapsed="false">
      <c r="A752" s="202"/>
      <c r="B752" s="203"/>
      <c r="C752" s="208" t="s">
        <v>263</v>
      </c>
      <c r="D752" s="209"/>
      <c r="E752" s="210" t="n">
        <v>14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 t="s">
        <v>135</v>
      </c>
      <c r="AG752" s="201" t="n">
        <v>1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</row>
    <row r="753" customFormat="false" ht="22.5" hidden="false" customHeight="false" outlineLevel="1" collapsed="false">
      <c r="A753" s="192" t="n">
        <v>83</v>
      </c>
      <c r="B753" s="193" t="s">
        <v>591</v>
      </c>
      <c r="C753" s="194" t="s">
        <v>592</v>
      </c>
      <c r="D753" s="195" t="s">
        <v>294</v>
      </c>
      <c r="E753" s="196" t="n">
        <v>2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8" t="n">
        <v>0.0002</v>
      </c>
      <c r="O753" s="198" t="n">
        <f aca="false">ROUND(E753*N753,2)</f>
        <v>0</v>
      </c>
      <c r="P753" s="198" t="n">
        <v>0</v>
      </c>
      <c r="Q753" s="198" t="n">
        <f aca="false">ROUND(E753*P753,2)</f>
        <v>0</v>
      </c>
      <c r="R753" s="198" t="s">
        <v>189</v>
      </c>
      <c r="S753" s="199" t="s">
        <v>131</v>
      </c>
      <c r="T753" s="200" t="n">
        <v>0</v>
      </c>
      <c r="U753" s="200" t="n">
        <f aca="false">ROUND(E753*T753,2)</f>
        <v>0</v>
      </c>
      <c r="V753" s="200"/>
      <c r="W753" s="200" t="s">
        <v>190</v>
      </c>
      <c r="X753" s="201"/>
      <c r="Y753" s="201"/>
      <c r="Z753" s="201"/>
      <c r="AA753" s="201"/>
      <c r="AB753" s="201"/>
      <c r="AC753" s="201"/>
      <c r="AD753" s="201"/>
      <c r="AE753" s="201"/>
      <c r="AF753" s="201" t="s">
        <v>191</v>
      </c>
      <c r="AG753" s="201"/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</row>
    <row r="754" customFormat="false" ht="12.75" hidden="false" customHeight="false" outlineLevel="1" collapsed="false">
      <c r="A754" s="202"/>
      <c r="B754" s="203"/>
      <c r="C754" s="204" t="s">
        <v>376</v>
      </c>
      <c r="D754" s="205"/>
      <c r="E754" s="206"/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 t="s">
        <v>135</v>
      </c>
      <c r="AG754" s="201" t="n">
        <v>0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</row>
    <row r="755" customFormat="false" ht="12.75" hidden="false" customHeight="false" outlineLevel="1" collapsed="false">
      <c r="A755" s="202"/>
      <c r="B755" s="203"/>
      <c r="C755" s="204" t="s">
        <v>518</v>
      </c>
      <c r="D755" s="205"/>
      <c r="E755" s="206" t="n">
        <v>1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 t="s">
        <v>135</v>
      </c>
      <c r="AG755" s="201" t="n">
        <v>0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</row>
    <row r="756" customFormat="false" ht="12.75" hidden="false" customHeight="false" outlineLevel="1" collapsed="false">
      <c r="A756" s="202"/>
      <c r="B756" s="203"/>
      <c r="C756" s="204" t="s">
        <v>379</v>
      </c>
      <c r="D756" s="205"/>
      <c r="E756" s="206"/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 t="s">
        <v>135</v>
      </c>
      <c r="AG756" s="201" t="n">
        <v>0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</row>
    <row r="757" customFormat="false" ht="12.75" hidden="false" customHeight="false" outlineLevel="1" collapsed="false">
      <c r="A757" s="202"/>
      <c r="B757" s="203"/>
      <c r="C757" s="204" t="s">
        <v>518</v>
      </c>
      <c r="D757" s="205"/>
      <c r="E757" s="206" t="n">
        <v>1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 t="s">
        <v>135</v>
      </c>
      <c r="AG757" s="201" t="n">
        <v>0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</row>
    <row r="758" customFormat="false" ht="12.75" hidden="false" customHeight="false" outlineLevel="1" collapsed="false">
      <c r="A758" s="192" t="n">
        <v>84</v>
      </c>
      <c r="B758" s="193" t="s">
        <v>593</v>
      </c>
      <c r="C758" s="194" t="s">
        <v>594</v>
      </c>
      <c r="D758" s="195" t="s">
        <v>294</v>
      </c>
      <c r="E758" s="196" t="n">
        <v>2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21</v>
      </c>
      <c r="M758" s="198" t="n">
        <f aca="false">G758*(1+L758/100)</f>
        <v>0</v>
      </c>
      <c r="N758" s="198" t="n">
        <v>0.00044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198" t="s">
        <v>189</v>
      </c>
      <c r="S758" s="199" t="s">
        <v>131</v>
      </c>
      <c r="T758" s="200" t="n">
        <v>0</v>
      </c>
      <c r="U758" s="200" t="n">
        <f aca="false">ROUND(E758*T758,2)</f>
        <v>0</v>
      </c>
      <c r="V758" s="200"/>
      <c r="W758" s="200" t="s">
        <v>190</v>
      </c>
      <c r="X758" s="201"/>
      <c r="Y758" s="201"/>
      <c r="Z758" s="201"/>
      <c r="AA758" s="201"/>
      <c r="AB758" s="201"/>
      <c r="AC758" s="201"/>
      <c r="AD758" s="201"/>
      <c r="AE758" s="201"/>
      <c r="AF758" s="201" t="s">
        <v>191</v>
      </c>
      <c r="AG758" s="201"/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</row>
    <row r="759" customFormat="false" ht="12.75" hidden="false" customHeight="false" outlineLevel="1" collapsed="false">
      <c r="A759" s="202"/>
      <c r="B759" s="203"/>
      <c r="C759" s="204" t="s">
        <v>147</v>
      </c>
      <c r="D759" s="205"/>
      <c r="E759" s="206"/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 t="s">
        <v>135</v>
      </c>
      <c r="AG759" s="201" t="n">
        <v>0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</row>
    <row r="760" customFormat="false" ht="12.75" hidden="false" customHeight="false" outlineLevel="1" collapsed="false">
      <c r="A760" s="202"/>
      <c r="B760" s="203"/>
      <c r="C760" s="204" t="s">
        <v>523</v>
      </c>
      <c r="D760" s="205"/>
      <c r="E760" s="206" t="n">
        <v>2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 t="s">
        <v>135</v>
      </c>
      <c r="AG760" s="201" t="n">
        <v>0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</row>
    <row r="761" customFormat="false" ht="12.75" hidden="false" customHeight="false" outlineLevel="1" collapsed="false">
      <c r="A761" s="211" t="n">
        <v>85</v>
      </c>
      <c r="B761" s="212" t="s">
        <v>595</v>
      </c>
      <c r="C761" s="213" t="s">
        <v>538</v>
      </c>
      <c r="D761" s="214" t="s">
        <v>347</v>
      </c>
      <c r="E761" s="215" t="n">
        <v>3</v>
      </c>
      <c r="F761" s="216"/>
      <c r="G761" s="217" t="n">
        <f aca="false">ROUND(E761*F761,2)</f>
        <v>0</v>
      </c>
      <c r="H761" s="216"/>
      <c r="I761" s="217" t="n">
        <f aca="false">ROUND(E761*H761,2)</f>
        <v>0</v>
      </c>
      <c r="J761" s="216"/>
      <c r="K761" s="217" t="n">
        <f aca="false">ROUND(E761*J761,2)</f>
        <v>0</v>
      </c>
      <c r="L761" s="217" t="n">
        <v>21</v>
      </c>
      <c r="M761" s="217" t="n">
        <f aca="false">G761*(1+L761/100)</f>
        <v>0</v>
      </c>
      <c r="N761" s="217" t="n">
        <v>0</v>
      </c>
      <c r="O761" s="217" t="n">
        <f aca="false">ROUND(E761*N761,2)</f>
        <v>0</v>
      </c>
      <c r="P761" s="217" t="n">
        <v>0</v>
      </c>
      <c r="Q761" s="217" t="n">
        <f aca="false">ROUND(E761*P761,2)</f>
        <v>0</v>
      </c>
      <c r="R761" s="217"/>
      <c r="S761" s="218" t="s">
        <v>322</v>
      </c>
      <c r="T761" s="200" t="n">
        <v>0</v>
      </c>
      <c r="U761" s="200" t="n">
        <f aca="false">ROUND(E761*T761,2)</f>
        <v>0</v>
      </c>
      <c r="V761" s="200"/>
      <c r="W761" s="200" t="s">
        <v>190</v>
      </c>
      <c r="X761" s="201"/>
      <c r="Y761" s="201"/>
      <c r="Z761" s="201"/>
      <c r="AA761" s="201"/>
      <c r="AB761" s="201"/>
      <c r="AC761" s="201"/>
      <c r="AD761" s="201"/>
      <c r="AE761" s="201"/>
      <c r="AF761" s="201" t="s">
        <v>191</v>
      </c>
      <c r="AG761" s="201"/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</row>
    <row r="762" customFormat="false" ht="12.75" hidden="false" customHeight="false" outlineLevel="1" collapsed="false">
      <c r="A762" s="211" t="n">
        <v>86</v>
      </c>
      <c r="B762" s="212" t="s">
        <v>596</v>
      </c>
      <c r="C762" s="213" t="s">
        <v>597</v>
      </c>
      <c r="D762" s="214" t="s">
        <v>139</v>
      </c>
      <c r="E762" s="215" t="n">
        <v>1.01163</v>
      </c>
      <c r="F762" s="216"/>
      <c r="G762" s="217" t="n">
        <f aca="false">ROUND(E762*F762,2)</f>
        <v>0</v>
      </c>
      <c r="H762" s="216"/>
      <c r="I762" s="217" t="n">
        <f aca="false">ROUND(E762*H762,2)</f>
        <v>0</v>
      </c>
      <c r="J762" s="216"/>
      <c r="K762" s="217" t="n">
        <f aca="false">ROUND(E762*J762,2)</f>
        <v>0</v>
      </c>
      <c r="L762" s="217" t="n">
        <v>21</v>
      </c>
      <c r="M762" s="217" t="n">
        <f aca="false">G762*(1+L762/100)</f>
        <v>0</v>
      </c>
      <c r="N762" s="217" t="n">
        <v>0</v>
      </c>
      <c r="O762" s="217" t="n">
        <f aca="false">ROUND(E762*N762,2)</f>
        <v>0</v>
      </c>
      <c r="P762" s="217" t="n">
        <v>0</v>
      </c>
      <c r="Q762" s="217" t="n">
        <f aca="false">ROUND(E762*P762,2)</f>
        <v>0</v>
      </c>
      <c r="R762" s="217"/>
      <c r="S762" s="218" t="s">
        <v>131</v>
      </c>
      <c r="T762" s="200" t="n">
        <v>1.327</v>
      </c>
      <c r="U762" s="200" t="n">
        <f aca="false">ROUND(E762*T762,2)</f>
        <v>1.34</v>
      </c>
      <c r="V762" s="200"/>
      <c r="W762" s="200" t="s">
        <v>452</v>
      </c>
      <c r="X762" s="201"/>
      <c r="Y762" s="201"/>
      <c r="Z762" s="201"/>
      <c r="AA762" s="201"/>
      <c r="AB762" s="201"/>
      <c r="AC762" s="201"/>
      <c r="AD762" s="201"/>
      <c r="AE762" s="201"/>
      <c r="AF762" s="201" t="s">
        <v>453</v>
      </c>
      <c r="AG762" s="201"/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</row>
    <row r="763" customFormat="false" ht="12.75" hidden="false" customHeight="false" outlineLevel="0" collapsed="false">
      <c r="A763" s="184" t="s">
        <v>126</v>
      </c>
      <c r="B763" s="185" t="s">
        <v>73</v>
      </c>
      <c r="C763" s="186" t="s">
        <v>74</v>
      </c>
      <c r="D763" s="187"/>
      <c r="E763" s="188"/>
      <c r="F763" s="189"/>
      <c r="G763" s="189" t="n">
        <f aca="false">SUMIF(AF764:AF987,"&lt;&gt;NOR",G764:G987)</f>
        <v>0</v>
      </c>
      <c r="H763" s="189"/>
      <c r="I763" s="189" t="n">
        <f aca="false">SUM(I764:I987)</f>
        <v>0</v>
      </c>
      <c r="J763" s="189"/>
      <c r="K763" s="189" t="n">
        <f aca="false">SUM(K764:K987)</f>
        <v>0</v>
      </c>
      <c r="L763" s="189"/>
      <c r="M763" s="189" t="n">
        <f aca="false">SUM(M764:M987)</f>
        <v>0</v>
      </c>
      <c r="N763" s="189"/>
      <c r="O763" s="189" t="n">
        <f aca="false">SUM(O764:O987)</f>
        <v>0.88</v>
      </c>
      <c r="P763" s="189"/>
      <c r="Q763" s="189" t="n">
        <f aca="false">SUM(Q764:Q987)</f>
        <v>1.05</v>
      </c>
      <c r="R763" s="189"/>
      <c r="S763" s="190"/>
      <c r="T763" s="191"/>
      <c r="U763" s="191" t="n">
        <f aca="false">SUM(U764:U987)</f>
        <v>133.19</v>
      </c>
      <c r="V763" s="191"/>
      <c r="W763" s="191"/>
      <c r="AF763" s="0" t="s">
        <v>127</v>
      </c>
    </row>
    <row r="764" customFormat="false" ht="12.75" hidden="false" customHeight="false" outlineLevel="1" collapsed="false">
      <c r="A764" s="192" t="n">
        <v>87</v>
      </c>
      <c r="B764" s="193" t="s">
        <v>598</v>
      </c>
      <c r="C764" s="194" t="s">
        <v>599</v>
      </c>
      <c r="D764" s="195" t="s">
        <v>600</v>
      </c>
      <c r="E764" s="196" t="n">
        <v>14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21</v>
      </c>
      <c r="M764" s="198" t="n">
        <f aca="false">G764*(1+L764/100)</f>
        <v>0</v>
      </c>
      <c r="N764" s="198" t="n">
        <v>0</v>
      </c>
      <c r="O764" s="198" t="n">
        <f aca="false">ROUND(E764*N764,2)</f>
        <v>0</v>
      </c>
      <c r="P764" s="198" t="n">
        <v>0</v>
      </c>
      <c r="Q764" s="198" t="n">
        <f aca="false">ROUND(E764*P764,2)</f>
        <v>0</v>
      </c>
      <c r="R764" s="198"/>
      <c r="S764" s="199" t="s">
        <v>131</v>
      </c>
      <c r="T764" s="200" t="n">
        <v>1.9</v>
      </c>
      <c r="U764" s="200" t="n">
        <f aca="false">ROUND(E764*T764,2)</f>
        <v>26.6</v>
      </c>
      <c r="V764" s="200"/>
      <c r="W764" s="200" t="s">
        <v>132</v>
      </c>
      <c r="X764" s="201"/>
      <c r="Y764" s="201"/>
      <c r="Z764" s="201"/>
      <c r="AA764" s="201"/>
      <c r="AB764" s="201"/>
      <c r="AC764" s="201"/>
      <c r="AD764" s="201"/>
      <c r="AE764" s="201"/>
      <c r="AF764" s="201" t="s">
        <v>456</v>
      </c>
      <c r="AG764" s="201"/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</row>
    <row r="765" customFormat="false" ht="12.75" hidden="false" customHeight="false" outlineLevel="1" collapsed="false">
      <c r="A765" s="202"/>
      <c r="B765" s="203"/>
      <c r="C765" s="204" t="s">
        <v>376</v>
      </c>
      <c r="D765" s="205"/>
      <c r="E765" s="206"/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 t="s">
        <v>135</v>
      </c>
      <c r="AG765" s="201" t="n">
        <v>0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</row>
    <row r="766" customFormat="false" ht="12.75" hidden="false" customHeight="false" outlineLevel="1" collapsed="false">
      <c r="A766" s="202"/>
      <c r="B766" s="203"/>
      <c r="C766" s="204" t="s">
        <v>528</v>
      </c>
      <c r="D766" s="205"/>
      <c r="E766" s="206" t="n">
        <v>6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 t="s">
        <v>135</v>
      </c>
      <c r="AG766" s="201" t="n">
        <v>0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</row>
    <row r="767" customFormat="false" ht="12.75" hidden="false" customHeight="false" outlineLevel="1" collapsed="false">
      <c r="A767" s="202"/>
      <c r="B767" s="203"/>
      <c r="C767" s="204" t="s">
        <v>529</v>
      </c>
      <c r="D767" s="205"/>
      <c r="E767" s="206" t="n">
        <v>1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 t="s">
        <v>135</v>
      </c>
      <c r="AG767" s="201" t="n">
        <v>0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</row>
    <row r="768" customFormat="false" ht="12.75" hidden="false" customHeight="false" outlineLevel="1" collapsed="false">
      <c r="A768" s="202"/>
      <c r="B768" s="203"/>
      <c r="C768" s="204" t="s">
        <v>379</v>
      </c>
      <c r="D768" s="205"/>
      <c r="E768" s="206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 t="s">
        <v>135</v>
      </c>
      <c r="AG768" s="201" t="n">
        <v>0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</row>
    <row r="769" customFormat="false" ht="12.75" hidden="false" customHeight="false" outlineLevel="1" collapsed="false">
      <c r="A769" s="202"/>
      <c r="B769" s="203"/>
      <c r="C769" s="204" t="s">
        <v>530</v>
      </c>
      <c r="D769" s="205"/>
      <c r="E769" s="206" t="n">
        <v>4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 t="s">
        <v>135</v>
      </c>
      <c r="AG769" s="201" t="n">
        <v>0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</row>
    <row r="770" customFormat="false" ht="12.75" hidden="false" customHeight="false" outlineLevel="1" collapsed="false">
      <c r="A770" s="202"/>
      <c r="B770" s="203"/>
      <c r="C770" s="204" t="s">
        <v>529</v>
      </c>
      <c r="D770" s="205"/>
      <c r="E770" s="206" t="n">
        <v>1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 t="s">
        <v>135</v>
      </c>
      <c r="AG770" s="201" t="n">
        <v>0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</row>
    <row r="771" customFormat="false" ht="12.75" hidden="false" customHeight="false" outlineLevel="1" collapsed="false">
      <c r="A771" s="202"/>
      <c r="B771" s="203"/>
      <c r="C771" s="204" t="s">
        <v>148</v>
      </c>
      <c r="D771" s="205"/>
      <c r="E771" s="206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 t="s">
        <v>135</v>
      </c>
      <c r="AG771" s="201" t="n">
        <v>0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</row>
    <row r="772" customFormat="false" ht="12.75" hidden="false" customHeight="false" outlineLevel="1" collapsed="false">
      <c r="A772" s="202"/>
      <c r="B772" s="203"/>
      <c r="C772" s="204" t="s">
        <v>531</v>
      </c>
      <c r="D772" s="205"/>
      <c r="E772" s="206" t="n">
        <v>1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 t="s">
        <v>135</v>
      </c>
      <c r="AG772" s="201" t="n">
        <v>0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</row>
    <row r="773" customFormat="false" ht="12.75" hidden="false" customHeight="false" outlineLevel="1" collapsed="false">
      <c r="A773" s="202"/>
      <c r="B773" s="203"/>
      <c r="C773" s="204" t="s">
        <v>529</v>
      </c>
      <c r="D773" s="205"/>
      <c r="E773" s="206" t="n">
        <v>1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 t="s">
        <v>135</v>
      </c>
      <c r="AG773" s="201" t="n">
        <v>0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</row>
    <row r="774" customFormat="false" ht="12.75" hidden="false" customHeight="false" outlineLevel="1" collapsed="false">
      <c r="A774" s="192" t="n">
        <v>88</v>
      </c>
      <c r="B774" s="193" t="s">
        <v>601</v>
      </c>
      <c r="C774" s="194" t="s">
        <v>602</v>
      </c>
      <c r="D774" s="195" t="s">
        <v>600</v>
      </c>
      <c r="E774" s="196" t="n">
        <v>11</v>
      </c>
      <c r="F774" s="197"/>
      <c r="G774" s="198" t="n">
        <f aca="false">ROUND(E774*F774,2)</f>
        <v>0</v>
      </c>
      <c r="H774" s="197"/>
      <c r="I774" s="198" t="n">
        <f aca="false">ROUND(E774*H774,2)</f>
        <v>0</v>
      </c>
      <c r="J774" s="197"/>
      <c r="K774" s="198" t="n">
        <f aca="false">ROUND(E774*J774,2)</f>
        <v>0</v>
      </c>
      <c r="L774" s="198" t="n">
        <v>21</v>
      </c>
      <c r="M774" s="198" t="n">
        <f aca="false">G774*(1+L774/100)</f>
        <v>0</v>
      </c>
      <c r="N774" s="198" t="n">
        <v>0</v>
      </c>
      <c r="O774" s="198" t="n">
        <f aca="false">ROUND(E774*N774,2)</f>
        <v>0</v>
      </c>
      <c r="P774" s="198" t="n">
        <v>0.01933</v>
      </c>
      <c r="Q774" s="198" t="n">
        <f aca="false">ROUND(E774*P774,2)</f>
        <v>0.21</v>
      </c>
      <c r="R774" s="198"/>
      <c r="S774" s="199" t="s">
        <v>131</v>
      </c>
      <c r="T774" s="200" t="n">
        <v>0.59</v>
      </c>
      <c r="U774" s="200" t="n">
        <f aca="false">ROUND(E774*T774,2)</f>
        <v>6.49</v>
      </c>
      <c r="V774" s="200"/>
      <c r="W774" s="200" t="s">
        <v>132</v>
      </c>
      <c r="X774" s="201"/>
      <c r="Y774" s="201"/>
      <c r="Z774" s="201"/>
      <c r="AA774" s="201"/>
      <c r="AB774" s="201"/>
      <c r="AC774" s="201"/>
      <c r="AD774" s="201"/>
      <c r="AE774" s="201"/>
      <c r="AF774" s="201" t="s">
        <v>133</v>
      </c>
      <c r="AG774" s="201"/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</row>
    <row r="775" customFormat="false" ht="12.75" hidden="false" customHeight="false" outlineLevel="1" collapsed="false">
      <c r="A775" s="202"/>
      <c r="B775" s="203"/>
      <c r="C775" s="204" t="s">
        <v>603</v>
      </c>
      <c r="D775" s="205"/>
      <c r="E775" s="206" t="n">
        <v>6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 t="s">
        <v>135</v>
      </c>
      <c r="AG775" s="201" t="n">
        <v>0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</row>
    <row r="776" customFormat="false" ht="12.75" hidden="false" customHeight="false" outlineLevel="1" collapsed="false">
      <c r="A776" s="202"/>
      <c r="B776" s="203"/>
      <c r="C776" s="204" t="s">
        <v>604</v>
      </c>
      <c r="D776" s="205"/>
      <c r="E776" s="206" t="n">
        <v>5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 t="s">
        <v>135</v>
      </c>
      <c r="AG776" s="201" t="n">
        <v>0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</row>
    <row r="777" customFormat="false" ht="12.75" hidden="false" customHeight="false" outlineLevel="1" collapsed="false">
      <c r="A777" s="192" t="n">
        <v>89</v>
      </c>
      <c r="B777" s="193" t="s">
        <v>605</v>
      </c>
      <c r="C777" s="194" t="s">
        <v>606</v>
      </c>
      <c r="D777" s="195" t="s">
        <v>600</v>
      </c>
      <c r="E777" s="196" t="n">
        <v>14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8" t="n">
        <v>0.00089</v>
      </c>
      <c r="O777" s="198" t="n">
        <f aca="false">ROUND(E777*N777,2)</f>
        <v>0.01</v>
      </c>
      <c r="P777" s="198" t="n">
        <v>0</v>
      </c>
      <c r="Q777" s="198" t="n">
        <f aca="false">ROUND(E777*P777,2)</f>
        <v>0</v>
      </c>
      <c r="R777" s="198"/>
      <c r="S777" s="199" t="s">
        <v>131</v>
      </c>
      <c r="T777" s="200" t="n">
        <v>1.12</v>
      </c>
      <c r="U777" s="200" t="n">
        <f aca="false">ROUND(E777*T777,2)</f>
        <v>15.68</v>
      </c>
      <c r="V777" s="200"/>
      <c r="W777" s="200" t="s">
        <v>132</v>
      </c>
      <c r="X777" s="201"/>
      <c r="Y777" s="201"/>
      <c r="Z777" s="201"/>
      <c r="AA777" s="201"/>
      <c r="AB777" s="201"/>
      <c r="AC777" s="201"/>
      <c r="AD777" s="201"/>
      <c r="AE777" s="201"/>
      <c r="AF777" s="201" t="s">
        <v>456</v>
      </c>
      <c r="AG777" s="201"/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</row>
    <row r="778" customFormat="false" ht="12.75" hidden="false" customHeight="false" outlineLevel="1" collapsed="false">
      <c r="A778" s="202"/>
      <c r="B778" s="203"/>
      <c r="C778" s="204" t="s">
        <v>376</v>
      </c>
      <c r="D778" s="205"/>
      <c r="E778" s="206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 t="s">
        <v>135</v>
      </c>
      <c r="AG778" s="201" t="n">
        <v>0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</row>
    <row r="779" customFormat="false" ht="12.75" hidden="false" customHeight="false" outlineLevel="1" collapsed="false">
      <c r="A779" s="202"/>
      <c r="B779" s="203"/>
      <c r="C779" s="204" t="s">
        <v>528</v>
      </c>
      <c r="D779" s="205"/>
      <c r="E779" s="206" t="n">
        <v>6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 t="s">
        <v>135</v>
      </c>
      <c r="AG779" s="201" t="n">
        <v>0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</row>
    <row r="780" customFormat="false" ht="12.75" hidden="false" customHeight="false" outlineLevel="1" collapsed="false">
      <c r="A780" s="202"/>
      <c r="B780" s="203"/>
      <c r="C780" s="204" t="s">
        <v>529</v>
      </c>
      <c r="D780" s="205"/>
      <c r="E780" s="206" t="n">
        <v>1</v>
      </c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 t="s">
        <v>135</v>
      </c>
      <c r="AG780" s="201" t="n">
        <v>0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</row>
    <row r="781" customFormat="false" ht="12.75" hidden="false" customHeight="false" outlineLevel="1" collapsed="false">
      <c r="A781" s="202"/>
      <c r="B781" s="203"/>
      <c r="C781" s="204" t="s">
        <v>379</v>
      </c>
      <c r="D781" s="205"/>
      <c r="E781" s="206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 t="s">
        <v>135</v>
      </c>
      <c r="AG781" s="201" t="n">
        <v>0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</row>
    <row r="782" customFormat="false" ht="12.75" hidden="false" customHeight="false" outlineLevel="1" collapsed="false">
      <c r="A782" s="202"/>
      <c r="B782" s="203"/>
      <c r="C782" s="204" t="s">
        <v>530</v>
      </c>
      <c r="D782" s="205"/>
      <c r="E782" s="206" t="n">
        <v>4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 t="s">
        <v>135</v>
      </c>
      <c r="AG782" s="201" t="n">
        <v>0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</row>
    <row r="783" customFormat="false" ht="12.75" hidden="false" customHeight="false" outlineLevel="1" collapsed="false">
      <c r="A783" s="202"/>
      <c r="B783" s="203"/>
      <c r="C783" s="204" t="s">
        <v>529</v>
      </c>
      <c r="D783" s="205"/>
      <c r="E783" s="206" t="n">
        <v>1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 t="s">
        <v>135</v>
      </c>
      <c r="AG783" s="201" t="n">
        <v>0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</row>
    <row r="784" customFormat="false" ht="12.75" hidden="false" customHeight="false" outlineLevel="1" collapsed="false">
      <c r="A784" s="202"/>
      <c r="B784" s="203"/>
      <c r="C784" s="204" t="s">
        <v>148</v>
      </c>
      <c r="D784" s="205"/>
      <c r="E784" s="206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1"/>
      <c r="Y784" s="201"/>
      <c r="Z784" s="201"/>
      <c r="AA784" s="201"/>
      <c r="AB784" s="201"/>
      <c r="AC784" s="201"/>
      <c r="AD784" s="201"/>
      <c r="AE784" s="201"/>
      <c r="AF784" s="201" t="s">
        <v>135</v>
      </c>
      <c r="AG784" s="201" t="n">
        <v>0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</row>
    <row r="785" customFormat="false" ht="12.75" hidden="false" customHeight="false" outlineLevel="1" collapsed="false">
      <c r="A785" s="202"/>
      <c r="B785" s="203"/>
      <c r="C785" s="204" t="s">
        <v>531</v>
      </c>
      <c r="D785" s="205"/>
      <c r="E785" s="206" t="n">
        <v>1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 t="s">
        <v>135</v>
      </c>
      <c r="AG785" s="201" t="n">
        <v>0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</row>
    <row r="786" customFormat="false" ht="12.75" hidden="false" customHeight="false" outlineLevel="1" collapsed="false">
      <c r="A786" s="202"/>
      <c r="B786" s="203"/>
      <c r="C786" s="204" t="s">
        <v>529</v>
      </c>
      <c r="D786" s="205"/>
      <c r="E786" s="206" t="n">
        <v>1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 t="s">
        <v>135</v>
      </c>
      <c r="AG786" s="201" t="n">
        <v>0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</row>
    <row r="787" customFormat="false" ht="12.75" hidden="false" customHeight="false" outlineLevel="1" collapsed="false">
      <c r="A787" s="192" t="n">
        <v>90</v>
      </c>
      <c r="B787" s="193" t="s">
        <v>607</v>
      </c>
      <c r="C787" s="194" t="s">
        <v>608</v>
      </c>
      <c r="D787" s="195" t="s">
        <v>600</v>
      </c>
      <c r="E787" s="196" t="n">
        <v>2</v>
      </c>
      <c r="F787" s="197"/>
      <c r="G787" s="198" t="n">
        <f aca="false">ROUND(E787*F787,2)</f>
        <v>0</v>
      </c>
      <c r="H787" s="197"/>
      <c r="I787" s="198" t="n">
        <f aca="false">ROUND(E787*H787,2)</f>
        <v>0</v>
      </c>
      <c r="J787" s="197"/>
      <c r="K787" s="198" t="n">
        <f aca="false">ROUND(E787*J787,2)</f>
        <v>0</v>
      </c>
      <c r="L787" s="198" t="n">
        <v>21</v>
      </c>
      <c r="M787" s="198" t="n">
        <f aca="false">G787*(1+L787/100)</f>
        <v>0</v>
      </c>
      <c r="N787" s="198" t="n">
        <v>0.00392</v>
      </c>
      <c r="O787" s="198" t="n">
        <f aca="false">ROUND(E787*N787,2)</f>
        <v>0.01</v>
      </c>
      <c r="P787" s="198" t="n">
        <v>0</v>
      </c>
      <c r="Q787" s="198" t="n">
        <f aca="false">ROUND(E787*P787,2)</f>
        <v>0</v>
      </c>
      <c r="R787" s="198"/>
      <c r="S787" s="199" t="s">
        <v>131</v>
      </c>
      <c r="T787" s="200" t="n">
        <v>0.755</v>
      </c>
      <c r="U787" s="200" t="n">
        <f aca="false">ROUND(E787*T787,2)</f>
        <v>1.51</v>
      </c>
      <c r="V787" s="200"/>
      <c r="W787" s="200" t="s">
        <v>132</v>
      </c>
      <c r="X787" s="201"/>
      <c r="Y787" s="201"/>
      <c r="Z787" s="201"/>
      <c r="AA787" s="201"/>
      <c r="AB787" s="201"/>
      <c r="AC787" s="201"/>
      <c r="AD787" s="201"/>
      <c r="AE787" s="201"/>
      <c r="AF787" s="201" t="s">
        <v>456</v>
      </c>
      <c r="AG787" s="201"/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</row>
    <row r="788" customFormat="false" ht="12.75" hidden="false" customHeight="false" outlineLevel="1" collapsed="false">
      <c r="A788" s="202"/>
      <c r="B788" s="203"/>
      <c r="C788" s="204" t="s">
        <v>147</v>
      </c>
      <c r="D788" s="205"/>
      <c r="E788" s="206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 t="s">
        <v>135</v>
      </c>
      <c r="AG788" s="201" t="n">
        <v>0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</row>
    <row r="789" customFormat="false" ht="12.75" hidden="false" customHeight="false" outlineLevel="1" collapsed="false">
      <c r="A789" s="202"/>
      <c r="B789" s="203"/>
      <c r="C789" s="204" t="s">
        <v>523</v>
      </c>
      <c r="D789" s="205"/>
      <c r="E789" s="206" t="n">
        <v>2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 t="s">
        <v>135</v>
      </c>
      <c r="AG789" s="201" t="n">
        <v>0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</row>
    <row r="790" customFormat="false" ht="12.75" hidden="false" customHeight="false" outlineLevel="1" collapsed="false">
      <c r="A790" s="192" t="n">
        <v>91</v>
      </c>
      <c r="B790" s="193" t="s">
        <v>609</v>
      </c>
      <c r="C790" s="194" t="s">
        <v>610</v>
      </c>
      <c r="D790" s="195" t="s">
        <v>600</v>
      </c>
      <c r="E790" s="196" t="n">
        <v>15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21</v>
      </c>
      <c r="M790" s="198" t="n">
        <f aca="false">G790*(1+L790/100)</f>
        <v>0</v>
      </c>
      <c r="N790" s="198" t="n">
        <v>0</v>
      </c>
      <c r="O790" s="198" t="n">
        <f aca="false">ROUND(E790*N790,2)</f>
        <v>0</v>
      </c>
      <c r="P790" s="198" t="n">
        <v>0.01946</v>
      </c>
      <c r="Q790" s="198" t="n">
        <f aca="false">ROUND(E790*P790,2)</f>
        <v>0.29</v>
      </c>
      <c r="R790" s="198"/>
      <c r="S790" s="199" t="s">
        <v>131</v>
      </c>
      <c r="T790" s="200" t="n">
        <v>0.382</v>
      </c>
      <c r="U790" s="200" t="n">
        <f aca="false">ROUND(E790*T790,2)</f>
        <v>5.73</v>
      </c>
      <c r="V790" s="200"/>
      <c r="W790" s="200" t="s">
        <v>132</v>
      </c>
      <c r="X790" s="201"/>
      <c r="Y790" s="201"/>
      <c r="Z790" s="201"/>
      <c r="AA790" s="201"/>
      <c r="AB790" s="201"/>
      <c r="AC790" s="201"/>
      <c r="AD790" s="201"/>
      <c r="AE790" s="201"/>
      <c r="AF790" s="201" t="s">
        <v>133</v>
      </c>
      <c r="AG790" s="201"/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</row>
    <row r="791" customFormat="false" ht="12.75" hidden="false" customHeight="false" outlineLevel="1" collapsed="false">
      <c r="A791" s="202"/>
      <c r="B791" s="203"/>
      <c r="C791" s="204" t="s">
        <v>611</v>
      </c>
      <c r="D791" s="205"/>
      <c r="E791" s="206" t="n">
        <v>8</v>
      </c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 t="s">
        <v>135</v>
      </c>
      <c r="AG791" s="201" t="n">
        <v>0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</row>
    <row r="792" customFormat="false" ht="12.75" hidden="false" customHeight="false" outlineLevel="1" collapsed="false">
      <c r="A792" s="202"/>
      <c r="B792" s="203"/>
      <c r="C792" s="204" t="s">
        <v>409</v>
      </c>
      <c r="D792" s="205"/>
      <c r="E792" s="206" t="n">
        <v>7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 t="s">
        <v>135</v>
      </c>
      <c r="AG792" s="201" t="n">
        <v>0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</row>
    <row r="793" customFormat="false" ht="12.75" hidden="false" customHeight="false" outlineLevel="1" collapsed="false">
      <c r="A793" s="192" t="n">
        <v>92</v>
      </c>
      <c r="B793" s="193" t="s">
        <v>612</v>
      </c>
      <c r="C793" s="194" t="s">
        <v>613</v>
      </c>
      <c r="D793" s="195" t="s">
        <v>600</v>
      </c>
      <c r="E793" s="196" t="n">
        <v>2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8" t="n">
        <v>0.00141</v>
      </c>
      <c r="O793" s="198" t="n">
        <f aca="false">ROUND(E793*N793,2)</f>
        <v>0.03</v>
      </c>
      <c r="P793" s="198" t="n">
        <v>0</v>
      </c>
      <c r="Q793" s="198" t="n">
        <f aca="false">ROUND(E793*P793,2)</f>
        <v>0</v>
      </c>
      <c r="R793" s="198"/>
      <c r="S793" s="199" t="s">
        <v>131</v>
      </c>
      <c r="T793" s="200" t="n">
        <v>1.58</v>
      </c>
      <c r="U793" s="200" t="n">
        <f aca="false">ROUND(E793*T793,2)</f>
        <v>34.76</v>
      </c>
      <c r="V793" s="200"/>
      <c r="W793" s="200" t="s">
        <v>132</v>
      </c>
      <c r="X793" s="201"/>
      <c r="Y793" s="201"/>
      <c r="Z793" s="201"/>
      <c r="AA793" s="201"/>
      <c r="AB793" s="201"/>
      <c r="AC793" s="201"/>
      <c r="AD793" s="201"/>
      <c r="AE793" s="201"/>
      <c r="AF793" s="201" t="s">
        <v>456</v>
      </c>
      <c r="AG793" s="201"/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</row>
    <row r="794" customFormat="false" ht="12.75" hidden="false" customHeight="false" outlineLevel="1" collapsed="false">
      <c r="A794" s="202"/>
      <c r="B794" s="203"/>
      <c r="C794" s="204" t="s">
        <v>376</v>
      </c>
      <c r="D794" s="205"/>
      <c r="E794" s="206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 t="s">
        <v>135</v>
      </c>
      <c r="AG794" s="201" t="n">
        <v>0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</row>
    <row r="795" customFormat="false" ht="12.75" hidden="false" customHeight="false" outlineLevel="1" collapsed="false">
      <c r="A795" s="202"/>
      <c r="B795" s="203"/>
      <c r="C795" s="204" t="s">
        <v>516</v>
      </c>
      <c r="D795" s="205"/>
      <c r="E795" s="206" t="n">
        <v>6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 t="s">
        <v>135</v>
      </c>
      <c r="AG795" s="201" t="n">
        <v>0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</row>
    <row r="796" customFormat="false" ht="12.75" hidden="false" customHeight="false" outlineLevel="1" collapsed="false">
      <c r="A796" s="202"/>
      <c r="B796" s="203"/>
      <c r="C796" s="204" t="s">
        <v>517</v>
      </c>
      <c r="D796" s="205"/>
      <c r="E796" s="206" t="n">
        <v>4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 t="s">
        <v>135</v>
      </c>
      <c r="AG796" s="201" t="n">
        <v>0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</row>
    <row r="797" customFormat="false" ht="12.75" hidden="false" customHeight="false" outlineLevel="1" collapsed="false">
      <c r="A797" s="202"/>
      <c r="B797" s="203"/>
      <c r="C797" s="204" t="s">
        <v>379</v>
      </c>
      <c r="D797" s="205"/>
      <c r="E797" s="206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 t="s">
        <v>135</v>
      </c>
      <c r="AG797" s="201" t="n">
        <v>0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</row>
    <row r="798" customFormat="false" ht="12.75" hidden="false" customHeight="false" outlineLevel="1" collapsed="false">
      <c r="A798" s="202"/>
      <c r="B798" s="203"/>
      <c r="C798" s="204" t="s">
        <v>516</v>
      </c>
      <c r="D798" s="205"/>
      <c r="E798" s="206" t="n">
        <v>6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 t="s">
        <v>135</v>
      </c>
      <c r="AG798" s="201" t="n">
        <v>0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</row>
    <row r="799" customFormat="false" ht="12.75" hidden="false" customHeight="false" outlineLevel="1" collapsed="false">
      <c r="A799" s="202"/>
      <c r="B799" s="203"/>
      <c r="C799" s="204" t="s">
        <v>517</v>
      </c>
      <c r="D799" s="205"/>
      <c r="E799" s="206" t="n">
        <v>4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 t="s">
        <v>135</v>
      </c>
      <c r="AG799" s="201" t="n">
        <v>0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</row>
    <row r="800" customFormat="false" ht="12.75" hidden="false" customHeight="false" outlineLevel="1" collapsed="false">
      <c r="A800" s="202"/>
      <c r="B800" s="203"/>
      <c r="C800" s="204" t="s">
        <v>148</v>
      </c>
      <c r="D800" s="205"/>
      <c r="E800" s="206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 t="s">
        <v>135</v>
      </c>
      <c r="AG800" s="201" t="n">
        <v>0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</row>
    <row r="801" customFormat="false" ht="12.75" hidden="false" customHeight="false" outlineLevel="1" collapsed="false">
      <c r="A801" s="202"/>
      <c r="B801" s="203"/>
      <c r="C801" s="204" t="s">
        <v>519</v>
      </c>
      <c r="D801" s="205"/>
      <c r="E801" s="206" t="n">
        <v>1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 t="s">
        <v>135</v>
      </c>
      <c r="AG801" s="201" t="n">
        <v>0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</row>
    <row r="802" customFormat="false" ht="12.75" hidden="false" customHeight="false" outlineLevel="1" collapsed="false">
      <c r="A802" s="202"/>
      <c r="B802" s="203"/>
      <c r="C802" s="204" t="s">
        <v>520</v>
      </c>
      <c r="D802" s="205"/>
      <c r="E802" s="206" t="n">
        <v>1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 t="s">
        <v>135</v>
      </c>
      <c r="AG802" s="201" t="n">
        <v>0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</row>
    <row r="803" customFormat="false" ht="12.75" hidden="false" customHeight="false" outlineLevel="1" collapsed="false">
      <c r="A803" s="192" t="n">
        <v>93</v>
      </c>
      <c r="B803" s="193" t="s">
        <v>614</v>
      </c>
      <c r="C803" s="194" t="s">
        <v>615</v>
      </c>
      <c r="D803" s="195" t="s">
        <v>600</v>
      </c>
      <c r="E803" s="196" t="n">
        <v>5</v>
      </c>
      <c r="F803" s="197"/>
      <c r="G803" s="198" t="n">
        <f aca="false">ROUND(E803*F803,2)</f>
        <v>0</v>
      </c>
      <c r="H803" s="197"/>
      <c r="I803" s="198" t="n">
        <f aca="false">ROUND(E803*H803,2)</f>
        <v>0</v>
      </c>
      <c r="J803" s="197"/>
      <c r="K803" s="198" t="n">
        <f aca="false">ROUND(E803*J803,2)</f>
        <v>0</v>
      </c>
      <c r="L803" s="198" t="n">
        <v>21</v>
      </c>
      <c r="M803" s="198" t="n">
        <f aca="false">G803*(1+L803/100)</f>
        <v>0</v>
      </c>
      <c r="N803" s="198" t="n">
        <v>0</v>
      </c>
      <c r="O803" s="198" t="n">
        <f aca="false">ROUND(E803*N803,2)</f>
        <v>0</v>
      </c>
      <c r="P803" s="198" t="n">
        <v>0.0245</v>
      </c>
      <c r="Q803" s="198" t="n">
        <f aca="false">ROUND(E803*P803,2)</f>
        <v>0.12</v>
      </c>
      <c r="R803" s="198"/>
      <c r="S803" s="199" t="s">
        <v>131</v>
      </c>
      <c r="T803" s="200" t="n">
        <v>0.38</v>
      </c>
      <c r="U803" s="200" t="n">
        <f aca="false">ROUND(E803*T803,2)</f>
        <v>1.9</v>
      </c>
      <c r="V803" s="200"/>
      <c r="W803" s="200" t="s">
        <v>132</v>
      </c>
      <c r="X803" s="201"/>
      <c r="Y803" s="201"/>
      <c r="Z803" s="201"/>
      <c r="AA803" s="201"/>
      <c r="AB803" s="201"/>
      <c r="AC803" s="201"/>
      <c r="AD803" s="201"/>
      <c r="AE803" s="201"/>
      <c r="AF803" s="201" t="s">
        <v>133</v>
      </c>
      <c r="AG803" s="201"/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</row>
    <row r="804" customFormat="false" ht="12.75" hidden="false" customHeight="false" outlineLevel="1" collapsed="false">
      <c r="A804" s="202"/>
      <c r="B804" s="203"/>
      <c r="C804" s="204" t="s">
        <v>616</v>
      </c>
      <c r="D804" s="205"/>
      <c r="E804" s="206" t="n">
        <v>3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 t="s">
        <v>135</v>
      </c>
      <c r="AG804" s="201" t="n">
        <v>0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</row>
    <row r="805" customFormat="false" ht="12.75" hidden="false" customHeight="false" outlineLevel="1" collapsed="false">
      <c r="A805" s="202"/>
      <c r="B805" s="203"/>
      <c r="C805" s="204" t="s">
        <v>358</v>
      </c>
      <c r="D805" s="205"/>
      <c r="E805" s="206" t="n">
        <v>2</v>
      </c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 t="s">
        <v>135</v>
      </c>
      <c r="AG805" s="201" t="n">
        <v>0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</row>
    <row r="806" customFormat="false" ht="12.75" hidden="false" customHeight="false" outlineLevel="1" collapsed="false">
      <c r="A806" s="192" t="n">
        <v>94</v>
      </c>
      <c r="B806" s="193" t="s">
        <v>617</v>
      </c>
      <c r="C806" s="194" t="s">
        <v>618</v>
      </c>
      <c r="D806" s="195" t="s">
        <v>600</v>
      </c>
      <c r="E806" s="196" t="n">
        <v>2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21</v>
      </c>
      <c r="M806" s="198" t="n">
        <f aca="false">G806*(1+L806/100)</f>
        <v>0</v>
      </c>
      <c r="N806" s="198" t="n">
        <v>0.00062</v>
      </c>
      <c r="O806" s="198" t="n">
        <f aca="false">ROUND(E806*N806,2)</f>
        <v>0</v>
      </c>
      <c r="P806" s="198" t="n">
        <v>0</v>
      </c>
      <c r="Q806" s="198" t="n">
        <f aca="false">ROUND(E806*P806,2)</f>
        <v>0</v>
      </c>
      <c r="R806" s="198"/>
      <c r="S806" s="199" t="s">
        <v>131</v>
      </c>
      <c r="T806" s="200" t="n">
        <v>2.6</v>
      </c>
      <c r="U806" s="200" t="n">
        <f aca="false">ROUND(E806*T806,2)</f>
        <v>5.2</v>
      </c>
      <c r="V806" s="200"/>
      <c r="W806" s="200" t="s">
        <v>132</v>
      </c>
      <c r="X806" s="201"/>
      <c r="Y806" s="201"/>
      <c r="Z806" s="201"/>
      <c r="AA806" s="201"/>
      <c r="AB806" s="201"/>
      <c r="AC806" s="201"/>
      <c r="AD806" s="201"/>
      <c r="AE806" s="201"/>
      <c r="AF806" s="201" t="s">
        <v>456</v>
      </c>
      <c r="AG806" s="201"/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</row>
    <row r="807" customFormat="false" ht="12.75" hidden="false" customHeight="false" outlineLevel="1" collapsed="false">
      <c r="A807" s="202"/>
      <c r="B807" s="203"/>
      <c r="C807" s="204" t="s">
        <v>376</v>
      </c>
      <c r="D807" s="205"/>
      <c r="E807" s="206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 t="s">
        <v>135</v>
      </c>
      <c r="AG807" s="201" t="n">
        <v>0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</row>
    <row r="808" customFormat="false" ht="12.75" hidden="false" customHeight="false" outlineLevel="1" collapsed="false">
      <c r="A808" s="202"/>
      <c r="B808" s="203"/>
      <c r="C808" s="204" t="s">
        <v>525</v>
      </c>
      <c r="D808" s="205"/>
      <c r="E808" s="206" t="n">
        <v>1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 t="s">
        <v>135</v>
      </c>
      <c r="AG808" s="201" t="n">
        <v>0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</row>
    <row r="809" customFormat="false" ht="12.75" hidden="false" customHeight="false" outlineLevel="1" collapsed="false">
      <c r="A809" s="202"/>
      <c r="B809" s="203"/>
      <c r="C809" s="204" t="s">
        <v>379</v>
      </c>
      <c r="D809" s="205"/>
      <c r="E809" s="206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 t="s">
        <v>135</v>
      </c>
      <c r="AG809" s="201" t="n">
        <v>0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</row>
    <row r="810" customFormat="false" ht="12.75" hidden="false" customHeight="false" outlineLevel="1" collapsed="false">
      <c r="A810" s="202"/>
      <c r="B810" s="203"/>
      <c r="C810" s="204" t="s">
        <v>525</v>
      </c>
      <c r="D810" s="205"/>
      <c r="E810" s="206" t="n">
        <v>1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 t="s">
        <v>135</v>
      </c>
      <c r="AG810" s="201" t="n">
        <v>0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</row>
    <row r="811" customFormat="false" ht="12.75" hidden="false" customHeight="false" outlineLevel="1" collapsed="false">
      <c r="A811" s="192" t="n">
        <v>95</v>
      </c>
      <c r="B811" s="193" t="s">
        <v>619</v>
      </c>
      <c r="C811" s="194" t="s">
        <v>620</v>
      </c>
      <c r="D811" s="195" t="s">
        <v>600</v>
      </c>
      <c r="E811" s="196" t="n">
        <v>2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8" t="n">
        <v>0.00109</v>
      </c>
      <c r="O811" s="198" t="n">
        <f aca="false">ROUND(E811*N811,2)</f>
        <v>0</v>
      </c>
      <c r="P811" s="198" t="n">
        <v>0</v>
      </c>
      <c r="Q811" s="198" t="n">
        <f aca="false">ROUND(E811*P811,2)</f>
        <v>0</v>
      </c>
      <c r="R811" s="198"/>
      <c r="S811" s="199" t="s">
        <v>131</v>
      </c>
      <c r="T811" s="200" t="n">
        <v>0.878</v>
      </c>
      <c r="U811" s="200" t="n">
        <f aca="false">ROUND(E811*T811,2)</f>
        <v>1.76</v>
      </c>
      <c r="V811" s="200"/>
      <c r="W811" s="200" t="s">
        <v>132</v>
      </c>
      <c r="X811" s="201"/>
      <c r="Y811" s="201"/>
      <c r="Z811" s="201"/>
      <c r="AA811" s="201"/>
      <c r="AB811" s="201"/>
      <c r="AC811" s="201"/>
      <c r="AD811" s="201"/>
      <c r="AE811" s="201"/>
      <c r="AF811" s="201" t="s">
        <v>456</v>
      </c>
      <c r="AG811" s="201"/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</row>
    <row r="812" customFormat="false" ht="12.75" hidden="false" customHeight="false" outlineLevel="1" collapsed="false">
      <c r="A812" s="202"/>
      <c r="B812" s="203"/>
      <c r="C812" s="204" t="s">
        <v>376</v>
      </c>
      <c r="D812" s="205"/>
      <c r="E812" s="206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 t="s">
        <v>135</v>
      </c>
      <c r="AG812" s="201" t="n">
        <v>0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</row>
    <row r="813" customFormat="false" ht="12.75" hidden="false" customHeight="false" outlineLevel="1" collapsed="false">
      <c r="A813" s="202"/>
      <c r="B813" s="203"/>
      <c r="C813" s="204" t="s">
        <v>524</v>
      </c>
      <c r="D813" s="205"/>
      <c r="E813" s="206" t="n">
        <v>1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 t="s">
        <v>135</v>
      </c>
      <c r="AG813" s="201" t="n">
        <v>0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</row>
    <row r="814" customFormat="false" ht="12.75" hidden="false" customHeight="false" outlineLevel="1" collapsed="false">
      <c r="A814" s="202"/>
      <c r="B814" s="203"/>
      <c r="C814" s="204" t="s">
        <v>379</v>
      </c>
      <c r="D814" s="205"/>
      <c r="E814" s="206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 t="s">
        <v>135</v>
      </c>
      <c r="AG814" s="201" t="n">
        <v>0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</row>
    <row r="815" customFormat="false" ht="12.75" hidden="false" customHeight="false" outlineLevel="1" collapsed="false">
      <c r="A815" s="202"/>
      <c r="B815" s="203"/>
      <c r="C815" s="204" t="s">
        <v>524</v>
      </c>
      <c r="D815" s="205"/>
      <c r="E815" s="206" t="n">
        <v>1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 t="s">
        <v>135</v>
      </c>
      <c r="AG815" s="201" t="n">
        <v>0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</row>
    <row r="816" customFormat="false" ht="12.75" hidden="false" customHeight="false" outlineLevel="1" collapsed="false">
      <c r="A816" s="192" t="n">
        <v>96</v>
      </c>
      <c r="B816" s="193" t="s">
        <v>621</v>
      </c>
      <c r="C816" s="194" t="s">
        <v>622</v>
      </c>
      <c r="D816" s="195" t="s">
        <v>600</v>
      </c>
      <c r="E816" s="196" t="n">
        <v>2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21</v>
      </c>
      <c r="M816" s="198" t="n">
        <f aca="false">G816*(1+L816/100)</f>
        <v>0</v>
      </c>
      <c r="N816" s="198" t="n">
        <v>0</v>
      </c>
      <c r="O816" s="198" t="n">
        <f aca="false">ROUND(E816*N816,2)</f>
        <v>0</v>
      </c>
      <c r="P816" s="198" t="n">
        <v>0.0347</v>
      </c>
      <c r="Q816" s="198" t="n">
        <f aca="false">ROUND(E816*P816,2)</f>
        <v>0.07</v>
      </c>
      <c r="R816" s="198"/>
      <c r="S816" s="199" t="s">
        <v>131</v>
      </c>
      <c r="T816" s="200" t="n">
        <v>0.57</v>
      </c>
      <c r="U816" s="200" t="n">
        <f aca="false">ROUND(E816*T816,2)</f>
        <v>1.14</v>
      </c>
      <c r="V816" s="200"/>
      <c r="W816" s="200" t="s">
        <v>132</v>
      </c>
      <c r="X816" s="201"/>
      <c r="Y816" s="201"/>
      <c r="Z816" s="201"/>
      <c r="AA816" s="201"/>
      <c r="AB816" s="201"/>
      <c r="AC816" s="201"/>
      <c r="AD816" s="201"/>
      <c r="AE816" s="201"/>
      <c r="AF816" s="201" t="s">
        <v>133</v>
      </c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</row>
    <row r="817" customFormat="false" ht="12.75" hidden="false" customHeight="false" outlineLevel="1" collapsed="false">
      <c r="A817" s="202"/>
      <c r="B817" s="203"/>
      <c r="C817" s="204" t="s">
        <v>623</v>
      </c>
      <c r="D817" s="205"/>
      <c r="E817" s="206" t="n">
        <v>1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 t="s">
        <v>135</v>
      </c>
      <c r="AG817" s="201" t="n">
        <v>0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</row>
    <row r="818" customFormat="false" ht="12.75" hidden="false" customHeight="false" outlineLevel="1" collapsed="false">
      <c r="A818" s="202"/>
      <c r="B818" s="203"/>
      <c r="C818" s="204" t="s">
        <v>624</v>
      </c>
      <c r="D818" s="205"/>
      <c r="E818" s="206" t="n">
        <v>1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 t="s">
        <v>135</v>
      </c>
      <c r="AG818" s="201" t="n">
        <v>0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</row>
    <row r="819" customFormat="false" ht="12.75" hidden="false" customHeight="false" outlineLevel="1" collapsed="false">
      <c r="A819" s="192" t="n">
        <v>97</v>
      </c>
      <c r="B819" s="193" t="s">
        <v>625</v>
      </c>
      <c r="C819" s="194" t="s">
        <v>626</v>
      </c>
      <c r="D819" s="195" t="s">
        <v>294</v>
      </c>
      <c r="E819" s="196" t="n">
        <v>2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21</v>
      </c>
      <c r="M819" s="198" t="n">
        <f aca="false">G819*(1+L819/100)</f>
        <v>0</v>
      </c>
      <c r="N819" s="198" t="n">
        <v>0.00309</v>
      </c>
      <c r="O819" s="198" t="n">
        <f aca="false">ROUND(E819*N819,2)</f>
        <v>0.01</v>
      </c>
      <c r="P819" s="198" t="n">
        <v>0</v>
      </c>
      <c r="Q819" s="198" t="n">
        <f aca="false">ROUND(E819*P819,2)</f>
        <v>0</v>
      </c>
      <c r="R819" s="198"/>
      <c r="S819" s="199" t="s">
        <v>131</v>
      </c>
      <c r="T819" s="200" t="n">
        <v>1.25</v>
      </c>
      <c r="U819" s="200" t="n">
        <f aca="false">ROUND(E819*T819,2)</f>
        <v>2.5</v>
      </c>
      <c r="V819" s="200"/>
      <c r="W819" s="200" t="s">
        <v>132</v>
      </c>
      <c r="X819" s="201"/>
      <c r="Y819" s="201"/>
      <c r="Z819" s="201"/>
      <c r="AA819" s="201"/>
      <c r="AB819" s="201"/>
      <c r="AC819" s="201"/>
      <c r="AD819" s="201"/>
      <c r="AE819" s="201"/>
      <c r="AF819" s="201" t="s">
        <v>456</v>
      </c>
      <c r="AG819" s="201"/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</row>
    <row r="820" customFormat="false" ht="12.75" hidden="false" customHeight="false" outlineLevel="1" collapsed="false">
      <c r="A820" s="202"/>
      <c r="B820" s="203"/>
      <c r="C820" s="204" t="s">
        <v>376</v>
      </c>
      <c r="D820" s="205"/>
      <c r="E820" s="206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 t="s">
        <v>135</v>
      </c>
      <c r="AG820" s="201" t="n">
        <v>0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</row>
    <row r="821" customFormat="false" ht="12.75" hidden="false" customHeight="false" outlineLevel="1" collapsed="false">
      <c r="A821" s="202"/>
      <c r="B821" s="203"/>
      <c r="C821" s="204" t="s">
        <v>532</v>
      </c>
      <c r="D821" s="205"/>
      <c r="E821" s="206" t="n">
        <v>1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 t="s">
        <v>135</v>
      </c>
      <c r="AG821" s="201" t="n">
        <v>0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</row>
    <row r="822" customFormat="false" ht="12.75" hidden="false" customHeight="false" outlineLevel="1" collapsed="false">
      <c r="A822" s="202"/>
      <c r="B822" s="203"/>
      <c r="C822" s="204" t="s">
        <v>379</v>
      </c>
      <c r="D822" s="205"/>
      <c r="E822" s="206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 t="s">
        <v>135</v>
      </c>
      <c r="AG822" s="201" t="n">
        <v>0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</row>
    <row r="823" customFormat="false" ht="12.75" hidden="false" customHeight="false" outlineLevel="1" collapsed="false">
      <c r="A823" s="202"/>
      <c r="B823" s="203"/>
      <c r="C823" s="204" t="s">
        <v>532</v>
      </c>
      <c r="D823" s="205"/>
      <c r="E823" s="206" t="n">
        <v>1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 t="s">
        <v>135</v>
      </c>
      <c r="AG823" s="201" t="n">
        <v>0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</row>
    <row r="824" customFormat="false" ht="12.75" hidden="false" customHeight="false" outlineLevel="1" collapsed="false">
      <c r="A824" s="192" t="n">
        <v>98</v>
      </c>
      <c r="B824" s="193" t="s">
        <v>627</v>
      </c>
      <c r="C824" s="194" t="s">
        <v>628</v>
      </c>
      <c r="D824" s="195" t="s">
        <v>600</v>
      </c>
      <c r="E824" s="196" t="n">
        <v>2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.155</v>
      </c>
      <c r="Q824" s="198" t="n">
        <f aca="false">ROUND(E824*P824,2)</f>
        <v>0.31</v>
      </c>
      <c r="R824" s="198"/>
      <c r="S824" s="199" t="s">
        <v>131</v>
      </c>
      <c r="T824" s="200" t="n">
        <v>0.84</v>
      </c>
      <c r="U824" s="200" t="n">
        <f aca="false">ROUND(E824*T824,2)</f>
        <v>1.68</v>
      </c>
      <c r="V824" s="200"/>
      <c r="W824" s="200" t="s">
        <v>132</v>
      </c>
      <c r="X824" s="201"/>
      <c r="Y824" s="201"/>
      <c r="Z824" s="201"/>
      <c r="AA824" s="201"/>
      <c r="AB824" s="201"/>
      <c r="AC824" s="201"/>
      <c r="AD824" s="201"/>
      <c r="AE824" s="201"/>
      <c r="AF824" s="201" t="s">
        <v>133</v>
      </c>
      <c r="AG824" s="201"/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</row>
    <row r="825" customFormat="false" ht="12.75" hidden="false" customHeight="false" outlineLevel="1" collapsed="false">
      <c r="A825" s="202"/>
      <c r="B825" s="203"/>
      <c r="C825" s="204" t="s">
        <v>623</v>
      </c>
      <c r="D825" s="205"/>
      <c r="E825" s="206" t="n">
        <v>1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 t="s">
        <v>135</v>
      </c>
      <c r="AG825" s="201" t="n">
        <v>0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</row>
    <row r="826" customFormat="false" ht="12.75" hidden="false" customHeight="false" outlineLevel="1" collapsed="false">
      <c r="A826" s="202"/>
      <c r="B826" s="203"/>
      <c r="C826" s="204" t="s">
        <v>624</v>
      </c>
      <c r="D826" s="205"/>
      <c r="E826" s="206" t="n">
        <v>1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 t="s">
        <v>135</v>
      </c>
      <c r="AG826" s="201" t="n">
        <v>0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</row>
    <row r="827" customFormat="false" ht="12.75" hidden="false" customHeight="false" outlineLevel="1" collapsed="false">
      <c r="A827" s="192" t="n">
        <v>99</v>
      </c>
      <c r="B827" s="193" t="s">
        <v>629</v>
      </c>
      <c r="C827" s="194" t="s">
        <v>630</v>
      </c>
      <c r="D827" s="195" t="s">
        <v>294</v>
      </c>
      <c r="E827" s="196" t="n">
        <v>11</v>
      </c>
      <c r="F827" s="197"/>
      <c r="G827" s="198" t="n">
        <f aca="false">ROUND(E827*F827,2)</f>
        <v>0</v>
      </c>
      <c r="H827" s="197"/>
      <c r="I827" s="198" t="n">
        <f aca="false">ROUND(E827*H827,2)</f>
        <v>0</v>
      </c>
      <c r="J827" s="197"/>
      <c r="K827" s="198" t="n">
        <f aca="false">ROUND(E827*J827,2)</f>
        <v>0</v>
      </c>
      <c r="L827" s="198" t="n">
        <v>21</v>
      </c>
      <c r="M827" s="198" t="n">
        <f aca="false">G827*(1+L827/100)</f>
        <v>0</v>
      </c>
      <c r="N827" s="198" t="n">
        <v>0</v>
      </c>
      <c r="O827" s="198" t="n">
        <f aca="false">ROUND(E827*N827,2)</f>
        <v>0</v>
      </c>
      <c r="P827" s="198" t="n">
        <v>0.00049</v>
      </c>
      <c r="Q827" s="198" t="n">
        <f aca="false">ROUND(E827*P827,2)</f>
        <v>0.01</v>
      </c>
      <c r="R827" s="198"/>
      <c r="S827" s="199" t="s">
        <v>131</v>
      </c>
      <c r="T827" s="200" t="n">
        <v>0.11</v>
      </c>
      <c r="U827" s="200" t="n">
        <f aca="false">ROUND(E827*T827,2)</f>
        <v>1.21</v>
      </c>
      <c r="V827" s="200"/>
      <c r="W827" s="200" t="s">
        <v>132</v>
      </c>
      <c r="X827" s="201"/>
      <c r="Y827" s="201"/>
      <c r="Z827" s="201"/>
      <c r="AA827" s="201"/>
      <c r="AB827" s="201"/>
      <c r="AC827" s="201"/>
      <c r="AD827" s="201"/>
      <c r="AE827" s="201"/>
      <c r="AF827" s="201" t="s">
        <v>133</v>
      </c>
      <c r="AG827" s="201"/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</row>
    <row r="828" customFormat="false" ht="12.75" hidden="false" customHeight="false" outlineLevel="1" collapsed="false">
      <c r="A828" s="202"/>
      <c r="B828" s="203"/>
      <c r="C828" s="204" t="s">
        <v>603</v>
      </c>
      <c r="D828" s="205"/>
      <c r="E828" s="206" t="n">
        <v>6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 t="s">
        <v>135</v>
      </c>
      <c r="AG828" s="201" t="n">
        <v>0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</row>
    <row r="829" customFormat="false" ht="12.75" hidden="false" customHeight="false" outlineLevel="1" collapsed="false">
      <c r="A829" s="202"/>
      <c r="B829" s="203"/>
      <c r="C829" s="204" t="s">
        <v>604</v>
      </c>
      <c r="D829" s="205"/>
      <c r="E829" s="206" t="n">
        <v>5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 t="s">
        <v>135</v>
      </c>
      <c r="AG829" s="201" t="n">
        <v>0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</row>
    <row r="830" customFormat="false" ht="12.75" hidden="false" customHeight="false" outlineLevel="1" collapsed="false">
      <c r="A830" s="192" t="n">
        <v>100</v>
      </c>
      <c r="B830" s="193" t="s">
        <v>631</v>
      </c>
      <c r="C830" s="194" t="s">
        <v>632</v>
      </c>
      <c r="D830" s="195" t="s">
        <v>600</v>
      </c>
      <c r="E830" s="196" t="n">
        <v>24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21</v>
      </c>
      <c r="M830" s="198" t="n">
        <f aca="false">G830*(1+L830/100)</f>
        <v>0</v>
      </c>
      <c r="N830" s="198" t="n">
        <v>0</v>
      </c>
      <c r="O830" s="198" t="n">
        <f aca="false">ROUND(E830*N830,2)</f>
        <v>0</v>
      </c>
      <c r="P830" s="198" t="n">
        <v>0.00156</v>
      </c>
      <c r="Q830" s="198" t="n">
        <f aca="false">ROUND(E830*P830,2)</f>
        <v>0.04</v>
      </c>
      <c r="R830" s="198"/>
      <c r="S830" s="199" t="s">
        <v>131</v>
      </c>
      <c r="T830" s="200" t="n">
        <v>0.22</v>
      </c>
      <c r="U830" s="200" t="n">
        <f aca="false">ROUND(E830*T830,2)</f>
        <v>5.28</v>
      </c>
      <c r="V830" s="200"/>
      <c r="W830" s="200" t="s">
        <v>132</v>
      </c>
      <c r="X830" s="201"/>
      <c r="Y830" s="201"/>
      <c r="Z830" s="201"/>
      <c r="AA830" s="201"/>
      <c r="AB830" s="201"/>
      <c r="AC830" s="201"/>
      <c r="AD830" s="201"/>
      <c r="AE830" s="201"/>
      <c r="AF830" s="201" t="s">
        <v>133</v>
      </c>
      <c r="AG830" s="201"/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</row>
    <row r="831" customFormat="false" ht="12.75" hidden="false" customHeight="false" outlineLevel="1" collapsed="false">
      <c r="A831" s="202"/>
      <c r="B831" s="203"/>
      <c r="C831" s="204" t="s">
        <v>633</v>
      </c>
      <c r="D831" s="205"/>
      <c r="E831" s="206" t="n">
        <v>13</v>
      </c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 t="s">
        <v>135</v>
      </c>
      <c r="AG831" s="201" t="n">
        <v>0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</row>
    <row r="832" customFormat="false" ht="12.75" hidden="false" customHeight="false" outlineLevel="1" collapsed="false">
      <c r="A832" s="202"/>
      <c r="B832" s="203"/>
      <c r="C832" s="204" t="s">
        <v>634</v>
      </c>
      <c r="D832" s="205"/>
      <c r="E832" s="206" t="n">
        <v>11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 t="s">
        <v>135</v>
      </c>
      <c r="AG832" s="201" t="n">
        <v>0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</row>
    <row r="833" customFormat="false" ht="12.75" hidden="false" customHeight="false" outlineLevel="1" collapsed="false">
      <c r="A833" s="192" t="n">
        <v>101</v>
      </c>
      <c r="B833" s="193" t="s">
        <v>635</v>
      </c>
      <c r="C833" s="194" t="s">
        <v>636</v>
      </c>
      <c r="D833" s="195" t="s">
        <v>294</v>
      </c>
      <c r="E833" s="196" t="n">
        <v>10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21</v>
      </c>
      <c r="M833" s="198" t="n">
        <f aca="false">G833*(1+L833/100)</f>
        <v>0</v>
      </c>
      <c r="N833" s="198" t="n">
        <v>0.0012</v>
      </c>
      <c r="O833" s="198" t="n">
        <f aca="false">ROUND(E833*N833,2)</f>
        <v>0.01</v>
      </c>
      <c r="P833" s="198" t="n">
        <v>0</v>
      </c>
      <c r="Q833" s="198" t="n">
        <f aca="false">ROUND(E833*P833,2)</f>
        <v>0</v>
      </c>
      <c r="R833" s="198"/>
      <c r="S833" s="199" t="s">
        <v>131</v>
      </c>
      <c r="T833" s="200" t="n">
        <v>0.485</v>
      </c>
      <c r="U833" s="200" t="n">
        <f aca="false">ROUND(E833*T833,2)</f>
        <v>4.85</v>
      </c>
      <c r="V833" s="200"/>
      <c r="W833" s="200" t="s">
        <v>132</v>
      </c>
      <c r="X833" s="201"/>
      <c r="Y833" s="201"/>
      <c r="Z833" s="201"/>
      <c r="AA833" s="201"/>
      <c r="AB833" s="201"/>
      <c r="AC833" s="201"/>
      <c r="AD833" s="201"/>
      <c r="AE833" s="201"/>
      <c r="AF833" s="201" t="s">
        <v>456</v>
      </c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</row>
    <row r="834" customFormat="false" ht="12.75" hidden="false" customHeight="false" outlineLevel="1" collapsed="false">
      <c r="A834" s="202"/>
      <c r="B834" s="203"/>
      <c r="C834" s="204" t="s">
        <v>376</v>
      </c>
      <c r="D834" s="205"/>
      <c r="E834" s="206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 t="s">
        <v>135</v>
      </c>
      <c r="AG834" s="201" t="n">
        <v>0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</row>
    <row r="835" customFormat="false" ht="12.75" hidden="false" customHeight="false" outlineLevel="1" collapsed="false">
      <c r="A835" s="202"/>
      <c r="B835" s="203"/>
      <c r="C835" s="204" t="s">
        <v>517</v>
      </c>
      <c r="D835" s="205"/>
      <c r="E835" s="206" t="n">
        <v>4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 t="s">
        <v>135</v>
      </c>
      <c r="AG835" s="201" t="n">
        <v>0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</row>
    <row r="836" customFormat="false" ht="12.75" hidden="false" customHeight="false" outlineLevel="1" collapsed="false">
      <c r="A836" s="202"/>
      <c r="B836" s="203"/>
      <c r="C836" s="204" t="s">
        <v>379</v>
      </c>
      <c r="D836" s="205"/>
      <c r="E836" s="206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 t="s">
        <v>135</v>
      </c>
      <c r="AG836" s="201" t="n">
        <v>0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</row>
    <row r="837" customFormat="false" ht="12.75" hidden="false" customHeight="false" outlineLevel="1" collapsed="false">
      <c r="A837" s="202"/>
      <c r="B837" s="203"/>
      <c r="C837" s="204" t="s">
        <v>517</v>
      </c>
      <c r="D837" s="205"/>
      <c r="E837" s="206" t="n">
        <v>4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 t="s">
        <v>135</v>
      </c>
      <c r="AG837" s="201" t="n">
        <v>0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</row>
    <row r="838" customFormat="false" ht="12.75" hidden="false" customHeight="false" outlineLevel="1" collapsed="false">
      <c r="A838" s="202"/>
      <c r="B838" s="203"/>
      <c r="C838" s="204" t="s">
        <v>148</v>
      </c>
      <c r="D838" s="205"/>
      <c r="E838" s="206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 t="s">
        <v>135</v>
      </c>
      <c r="AG838" s="201" t="n">
        <v>0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</row>
    <row r="839" customFormat="false" ht="12.75" hidden="false" customHeight="false" outlineLevel="1" collapsed="false">
      <c r="A839" s="202"/>
      <c r="B839" s="203"/>
      <c r="C839" s="204" t="s">
        <v>519</v>
      </c>
      <c r="D839" s="205"/>
      <c r="E839" s="206" t="n">
        <v>1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 t="s">
        <v>135</v>
      </c>
      <c r="AG839" s="201" t="n">
        <v>0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</row>
    <row r="840" customFormat="false" ht="12.75" hidden="false" customHeight="false" outlineLevel="1" collapsed="false">
      <c r="A840" s="202"/>
      <c r="B840" s="203"/>
      <c r="C840" s="204" t="s">
        <v>520</v>
      </c>
      <c r="D840" s="205"/>
      <c r="E840" s="206" t="n">
        <v>1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 t="s">
        <v>135</v>
      </c>
      <c r="AG840" s="201" t="n">
        <v>0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</row>
    <row r="841" customFormat="false" ht="12.75" hidden="false" customHeight="false" outlineLevel="1" collapsed="false">
      <c r="A841" s="192" t="n">
        <v>102</v>
      </c>
      <c r="B841" s="193" t="s">
        <v>637</v>
      </c>
      <c r="C841" s="194" t="s">
        <v>638</v>
      </c>
      <c r="D841" s="195" t="s">
        <v>294</v>
      </c>
      <c r="E841" s="196" t="n">
        <v>2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21</v>
      </c>
      <c r="M841" s="198" t="n">
        <f aca="false">G841*(1+L841/100)</f>
        <v>0</v>
      </c>
      <c r="N841" s="198" t="n">
        <v>0.00018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/>
      <c r="S841" s="199" t="s">
        <v>131</v>
      </c>
      <c r="T841" s="200" t="n">
        <v>0.476</v>
      </c>
      <c r="U841" s="200" t="n">
        <f aca="false">ROUND(E841*T841,2)</f>
        <v>0.95</v>
      </c>
      <c r="V841" s="200"/>
      <c r="W841" s="200" t="s">
        <v>132</v>
      </c>
      <c r="X841" s="201"/>
      <c r="Y841" s="201"/>
      <c r="Z841" s="201"/>
      <c r="AA841" s="201"/>
      <c r="AB841" s="201"/>
      <c r="AC841" s="201"/>
      <c r="AD841" s="201"/>
      <c r="AE841" s="201"/>
      <c r="AF841" s="201" t="s">
        <v>456</v>
      </c>
      <c r="AG841" s="201"/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</row>
    <row r="842" customFormat="false" ht="12.75" hidden="false" customHeight="false" outlineLevel="1" collapsed="false">
      <c r="A842" s="202"/>
      <c r="B842" s="203"/>
      <c r="C842" s="204" t="s">
        <v>376</v>
      </c>
      <c r="D842" s="205"/>
      <c r="E842" s="206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 t="s">
        <v>135</v>
      </c>
      <c r="AG842" s="201" t="n">
        <v>0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</row>
    <row r="843" customFormat="false" ht="12.75" hidden="false" customHeight="false" outlineLevel="1" collapsed="false">
      <c r="A843" s="202"/>
      <c r="B843" s="203"/>
      <c r="C843" s="204" t="s">
        <v>532</v>
      </c>
      <c r="D843" s="205"/>
      <c r="E843" s="206" t="n">
        <v>1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 t="s">
        <v>135</v>
      </c>
      <c r="AG843" s="201" t="n">
        <v>0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</row>
    <row r="844" customFormat="false" ht="12.75" hidden="false" customHeight="false" outlineLevel="1" collapsed="false">
      <c r="A844" s="202"/>
      <c r="B844" s="203"/>
      <c r="C844" s="204" t="s">
        <v>379</v>
      </c>
      <c r="D844" s="205"/>
      <c r="E844" s="206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 t="s">
        <v>135</v>
      </c>
      <c r="AG844" s="201" t="n">
        <v>0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</row>
    <row r="845" customFormat="false" ht="12.75" hidden="false" customHeight="false" outlineLevel="1" collapsed="false">
      <c r="A845" s="202"/>
      <c r="B845" s="203"/>
      <c r="C845" s="204" t="s">
        <v>532</v>
      </c>
      <c r="D845" s="205"/>
      <c r="E845" s="206" t="n">
        <v>1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 t="s">
        <v>135</v>
      </c>
      <c r="AG845" s="201" t="n">
        <v>0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</row>
    <row r="846" customFormat="false" ht="12.75" hidden="false" customHeight="false" outlineLevel="1" collapsed="false">
      <c r="A846" s="192" t="n">
        <v>103</v>
      </c>
      <c r="B846" s="193" t="s">
        <v>639</v>
      </c>
      <c r="C846" s="194" t="s">
        <v>640</v>
      </c>
      <c r="D846" s="195" t="s">
        <v>294</v>
      </c>
      <c r="E846" s="196" t="n">
        <v>14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8" t="n">
        <v>4E-005</v>
      </c>
      <c r="O846" s="198" t="n">
        <f aca="false">ROUND(E846*N846,2)</f>
        <v>0</v>
      </c>
      <c r="P846" s="198" t="n">
        <v>0</v>
      </c>
      <c r="Q846" s="198" t="n">
        <f aca="false">ROUND(E846*P846,2)</f>
        <v>0</v>
      </c>
      <c r="R846" s="198"/>
      <c r="S846" s="199" t="s">
        <v>131</v>
      </c>
      <c r="T846" s="200" t="n">
        <v>0.45</v>
      </c>
      <c r="U846" s="200" t="n">
        <f aca="false">ROUND(E846*T846,2)</f>
        <v>6.3</v>
      </c>
      <c r="V846" s="200"/>
      <c r="W846" s="200" t="s">
        <v>132</v>
      </c>
      <c r="X846" s="201"/>
      <c r="Y846" s="201"/>
      <c r="Z846" s="201"/>
      <c r="AA846" s="201"/>
      <c r="AB846" s="201"/>
      <c r="AC846" s="201"/>
      <c r="AD846" s="201"/>
      <c r="AE846" s="201"/>
      <c r="AF846" s="201" t="s">
        <v>456</v>
      </c>
      <c r="AG846" s="201"/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</row>
    <row r="847" customFormat="false" ht="12.75" hidden="false" customHeight="false" outlineLevel="1" collapsed="false">
      <c r="A847" s="202"/>
      <c r="B847" s="203"/>
      <c r="C847" s="204" t="s">
        <v>376</v>
      </c>
      <c r="D847" s="205"/>
      <c r="E847" s="206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 t="s">
        <v>135</v>
      </c>
      <c r="AG847" s="201" t="n">
        <v>0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</row>
    <row r="848" customFormat="false" ht="12.75" hidden="false" customHeight="false" outlineLevel="1" collapsed="false">
      <c r="A848" s="202"/>
      <c r="B848" s="203"/>
      <c r="C848" s="204" t="s">
        <v>516</v>
      </c>
      <c r="D848" s="205"/>
      <c r="E848" s="206" t="n">
        <v>6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 t="s">
        <v>135</v>
      </c>
      <c r="AG848" s="201" t="n">
        <v>0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</row>
    <row r="849" customFormat="false" ht="12.75" hidden="false" customHeight="false" outlineLevel="1" collapsed="false">
      <c r="A849" s="202"/>
      <c r="B849" s="203"/>
      <c r="C849" s="204" t="s">
        <v>379</v>
      </c>
      <c r="D849" s="205"/>
      <c r="E849" s="206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 t="s">
        <v>135</v>
      </c>
      <c r="AG849" s="201" t="n">
        <v>0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</row>
    <row r="850" customFormat="false" ht="12.75" hidden="false" customHeight="false" outlineLevel="1" collapsed="false">
      <c r="A850" s="202"/>
      <c r="B850" s="203"/>
      <c r="C850" s="204" t="s">
        <v>516</v>
      </c>
      <c r="D850" s="205"/>
      <c r="E850" s="206" t="n">
        <v>6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1"/>
      <c r="Y850" s="201"/>
      <c r="Z850" s="201"/>
      <c r="AA850" s="201"/>
      <c r="AB850" s="201"/>
      <c r="AC850" s="201"/>
      <c r="AD850" s="201"/>
      <c r="AE850" s="201"/>
      <c r="AF850" s="201" t="s">
        <v>135</v>
      </c>
      <c r="AG850" s="201" t="n">
        <v>0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</row>
    <row r="851" customFormat="false" ht="12.75" hidden="false" customHeight="false" outlineLevel="1" collapsed="false">
      <c r="A851" s="202"/>
      <c r="B851" s="203"/>
      <c r="C851" s="204" t="s">
        <v>376</v>
      </c>
      <c r="D851" s="205"/>
      <c r="E851" s="206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 t="s">
        <v>135</v>
      </c>
      <c r="AG851" s="201" t="n">
        <v>0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</row>
    <row r="852" customFormat="false" ht="12.75" hidden="false" customHeight="false" outlineLevel="1" collapsed="false">
      <c r="A852" s="202"/>
      <c r="B852" s="203"/>
      <c r="C852" s="204" t="s">
        <v>524</v>
      </c>
      <c r="D852" s="205"/>
      <c r="E852" s="206" t="n">
        <v>1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 t="s">
        <v>135</v>
      </c>
      <c r="AG852" s="201" t="n">
        <v>0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</row>
    <row r="853" customFormat="false" ht="12.75" hidden="false" customHeight="false" outlineLevel="1" collapsed="false">
      <c r="A853" s="202"/>
      <c r="B853" s="203"/>
      <c r="C853" s="204" t="s">
        <v>379</v>
      </c>
      <c r="D853" s="205"/>
      <c r="E853" s="206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 t="s">
        <v>135</v>
      </c>
      <c r="AG853" s="201" t="n">
        <v>0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</row>
    <row r="854" customFormat="false" ht="12.75" hidden="false" customHeight="false" outlineLevel="1" collapsed="false">
      <c r="A854" s="202"/>
      <c r="B854" s="203"/>
      <c r="C854" s="204" t="s">
        <v>524</v>
      </c>
      <c r="D854" s="205"/>
      <c r="E854" s="206" t="n">
        <v>1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 t="s">
        <v>135</v>
      </c>
      <c r="AG854" s="201" t="n">
        <v>0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</row>
    <row r="855" customFormat="false" ht="12.75" hidden="false" customHeight="false" outlineLevel="1" collapsed="false">
      <c r="A855" s="192" t="n">
        <v>104</v>
      </c>
      <c r="B855" s="193" t="s">
        <v>641</v>
      </c>
      <c r="C855" s="194" t="s">
        <v>642</v>
      </c>
      <c r="D855" s="195" t="s">
        <v>294</v>
      </c>
      <c r="E855" s="196" t="n">
        <v>2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21</v>
      </c>
      <c r="M855" s="198" t="n">
        <f aca="false">G855*(1+L855/100)</f>
        <v>0</v>
      </c>
      <c r="N855" s="198" t="n">
        <v>0.00012</v>
      </c>
      <c r="O855" s="198" t="n">
        <f aca="false">ROUND(E855*N855,2)</f>
        <v>0</v>
      </c>
      <c r="P855" s="198" t="n">
        <v>0</v>
      </c>
      <c r="Q855" s="198" t="n">
        <f aca="false">ROUND(E855*P855,2)</f>
        <v>0</v>
      </c>
      <c r="R855" s="198"/>
      <c r="S855" s="199" t="s">
        <v>131</v>
      </c>
      <c r="T855" s="200" t="n">
        <v>0.711</v>
      </c>
      <c r="U855" s="200" t="n">
        <f aca="false">ROUND(E855*T855,2)</f>
        <v>1.42</v>
      </c>
      <c r="V855" s="200"/>
      <c r="W855" s="200" t="s">
        <v>132</v>
      </c>
      <c r="X855" s="201"/>
      <c r="Y855" s="201"/>
      <c r="Z855" s="201"/>
      <c r="AA855" s="201"/>
      <c r="AB855" s="201"/>
      <c r="AC855" s="201"/>
      <c r="AD855" s="201"/>
      <c r="AE855" s="201"/>
      <c r="AF855" s="201" t="s">
        <v>456</v>
      </c>
      <c r="AG855" s="201"/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</row>
    <row r="856" customFormat="false" ht="12.75" hidden="false" customHeight="false" outlineLevel="1" collapsed="false">
      <c r="A856" s="202"/>
      <c r="B856" s="203"/>
      <c r="C856" s="204" t="s">
        <v>376</v>
      </c>
      <c r="D856" s="205"/>
      <c r="E856" s="206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 t="s">
        <v>135</v>
      </c>
      <c r="AG856" s="201" t="n">
        <v>0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</row>
    <row r="857" customFormat="false" ht="12.75" hidden="false" customHeight="false" outlineLevel="1" collapsed="false">
      <c r="A857" s="202"/>
      <c r="B857" s="203"/>
      <c r="C857" s="204" t="s">
        <v>525</v>
      </c>
      <c r="D857" s="205"/>
      <c r="E857" s="206" t="n">
        <v>1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 t="s">
        <v>135</v>
      </c>
      <c r="AG857" s="201" t="n">
        <v>0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</row>
    <row r="858" customFormat="false" ht="12.75" hidden="false" customHeight="false" outlineLevel="1" collapsed="false">
      <c r="A858" s="202"/>
      <c r="B858" s="203"/>
      <c r="C858" s="204" t="s">
        <v>379</v>
      </c>
      <c r="D858" s="205"/>
      <c r="E858" s="206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1"/>
      <c r="Y858" s="201"/>
      <c r="Z858" s="201"/>
      <c r="AA858" s="201"/>
      <c r="AB858" s="201"/>
      <c r="AC858" s="201"/>
      <c r="AD858" s="201"/>
      <c r="AE858" s="201"/>
      <c r="AF858" s="201" t="s">
        <v>135</v>
      </c>
      <c r="AG858" s="201" t="n">
        <v>0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</row>
    <row r="859" customFormat="false" ht="12.75" hidden="false" customHeight="false" outlineLevel="1" collapsed="false">
      <c r="A859" s="202"/>
      <c r="B859" s="203"/>
      <c r="C859" s="204" t="s">
        <v>525</v>
      </c>
      <c r="D859" s="205"/>
      <c r="E859" s="206" t="n">
        <v>1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 t="s">
        <v>135</v>
      </c>
      <c r="AG859" s="201" t="n">
        <v>0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</row>
    <row r="860" customFormat="false" ht="12.75" hidden="false" customHeight="false" outlineLevel="1" collapsed="false">
      <c r="A860" s="192" t="n">
        <v>105</v>
      </c>
      <c r="B860" s="193" t="s">
        <v>643</v>
      </c>
      <c r="C860" s="194" t="s">
        <v>644</v>
      </c>
      <c r="D860" s="195" t="s">
        <v>294</v>
      </c>
      <c r="E860" s="196" t="n">
        <v>2</v>
      </c>
      <c r="F860" s="197"/>
      <c r="G860" s="198" t="n">
        <f aca="false">ROUND(E860*F860,2)</f>
        <v>0</v>
      </c>
      <c r="H860" s="197"/>
      <c r="I860" s="198" t="n">
        <f aca="false">ROUND(E860*H860,2)</f>
        <v>0</v>
      </c>
      <c r="J860" s="197"/>
      <c r="K860" s="198" t="n">
        <f aca="false">ROUND(E860*J860,2)</f>
        <v>0</v>
      </c>
      <c r="L860" s="198" t="n">
        <v>21</v>
      </c>
      <c r="M860" s="198" t="n">
        <f aca="false">G860*(1+L860/100)</f>
        <v>0</v>
      </c>
      <c r="N860" s="198" t="n">
        <v>0.00107</v>
      </c>
      <c r="O860" s="198" t="n">
        <f aca="false">ROUND(E860*N860,2)</f>
        <v>0</v>
      </c>
      <c r="P860" s="198" t="n">
        <v>0</v>
      </c>
      <c r="Q860" s="198" t="n">
        <f aca="false">ROUND(E860*P860,2)</f>
        <v>0</v>
      </c>
      <c r="R860" s="198"/>
      <c r="S860" s="199" t="s">
        <v>131</v>
      </c>
      <c r="T860" s="200" t="n">
        <v>0.246</v>
      </c>
      <c r="U860" s="200" t="n">
        <f aca="false">ROUND(E860*T860,2)</f>
        <v>0.49</v>
      </c>
      <c r="V860" s="200"/>
      <c r="W860" s="200" t="s">
        <v>132</v>
      </c>
      <c r="X860" s="201"/>
      <c r="Y860" s="201"/>
      <c r="Z860" s="201"/>
      <c r="AA860" s="201"/>
      <c r="AB860" s="201"/>
      <c r="AC860" s="201"/>
      <c r="AD860" s="201"/>
      <c r="AE860" s="201"/>
      <c r="AF860" s="201" t="s">
        <v>456</v>
      </c>
      <c r="AG860" s="201"/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</row>
    <row r="861" customFormat="false" ht="12.75" hidden="false" customHeight="false" outlineLevel="1" collapsed="false">
      <c r="A861" s="202"/>
      <c r="B861" s="203"/>
      <c r="C861" s="204" t="s">
        <v>645</v>
      </c>
      <c r="D861" s="205"/>
      <c r="E861" s="206" t="n">
        <v>1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 t="s">
        <v>135</v>
      </c>
      <c r="AG861" s="201" t="n">
        <v>0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</row>
    <row r="862" customFormat="false" ht="12.75" hidden="false" customHeight="false" outlineLevel="1" collapsed="false">
      <c r="A862" s="202"/>
      <c r="B862" s="203"/>
      <c r="C862" s="204" t="s">
        <v>646</v>
      </c>
      <c r="D862" s="205"/>
      <c r="E862" s="206" t="n">
        <v>1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 t="s">
        <v>135</v>
      </c>
      <c r="AG862" s="201" t="n">
        <v>0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</row>
    <row r="863" customFormat="false" ht="12.75" hidden="false" customHeight="false" outlineLevel="1" collapsed="false">
      <c r="A863" s="192" t="n">
        <v>106</v>
      </c>
      <c r="B863" s="193" t="s">
        <v>647</v>
      </c>
      <c r="C863" s="194" t="s">
        <v>648</v>
      </c>
      <c r="D863" s="195" t="s">
        <v>294</v>
      </c>
      <c r="E863" s="196" t="n">
        <v>2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21</v>
      </c>
      <c r="M863" s="198" t="n">
        <f aca="false">G863*(1+L863/100)</f>
        <v>0</v>
      </c>
      <c r="N863" s="198" t="n">
        <v>0.00026</v>
      </c>
      <c r="O863" s="198" t="n">
        <f aca="false">ROUND(E863*N863,2)</f>
        <v>0</v>
      </c>
      <c r="P863" s="198" t="n">
        <v>0</v>
      </c>
      <c r="Q863" s="198" t="n">
        <f aca="false">ROUND(E863*P863,2)</f>
        <v>0</v>
      </c>
      <c r="R863" s="198"/>
      <c r="S863" s="199" t="s">
        <v>131</v>
      </c>
      <c r="T863" s="200" t="n">
        <v>0.246</v>
      </c>
      <c r="U863" s="200" t="n">
        <f aca="false">ROUND(E863*T863,2)</f>
        <v>0.49</v>
      </c>
      <c r="V863" s="200"/>
      <c r="W863" s="200" t="s">
        <v>132</v>
      </c>
      <c r="X863" s="201"/>
      <c r="Y863" s="201"/>
      <c r="Z863" s="201"/>
      <c r="AA863" s="201"/>
      <c r="AB863" s="201"/>
      <c r="AC863" s="201"/>
      <c r="AD863" s="201"/>
      <c r="AE863" s="201"/>
      <c r="AF863" s="201" t="s">
        <v>456</v>
      </c>
      <c r="AG863" s="201"/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</row>
    <row r="864" customFormat="false" ht="12.75" hidden="false" customHeight="false" outlineLevel="1" collapsed="false">
      <c r="A864" s="202"/>
      <c r="B864" s="203"/>
      <c r="C864" s="204" t="s">
        <v>645</v>
      </c>
      <c r="D864" s="205"/>
      <c r="E864" s="206" t="n">
        <v>1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 t="s">
        <v>135</v>
      </c>
      <c r="AG864" s="201" t="n">
        <v>0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</row>
    <row r="865" customFormat="false" ht="12.75" hidden="false" customHeight="false" outlineLevel="1" collapsed="false">
      <c r="A865" s="202"/>
      <c r="B865" s="203"/>
      <c r="C865" s="204" t="s">
        <v>646</v>
      </c>
      <c r="D865" s="205"/>
      <c r="E865" s="206" t="n">
        <v>1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1"/>
      <c r="Y865" s="201"/>
      <c r="Z865" s="201"/>
      <c r="AA865" s="201"/>
      <c r="AB865" s="201"/>
      <c r="AC865" s="201"/>
      <c r="AD865" s="201"/>
      <c r="AE865" s="201"/>
      <c r="AF865" s="201" t="s">
        <v>135</v>
      </c>
      <c r="AG865" s="201" t="n">
        <v>0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</row>
    <row r="866" customFormat="false" ht="12.75" hidden="false" customHeight="false" outlineLevel="1" collapsed="false">
      <c r="A866" s="192" t="n">
        <v>107</v>
      </c>
      <c r="B866" s="193" t="s">
        <v>649</v>
      </c>
      <c r="C866" s="194" t="s">
        <v>650</v>
      </c>
      <c r="D866" s="195" t="s">
        <v>294</v>
      </c>
      <c r="E866" s="196" t="n">
        <v>22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21</v>
      </c>
      <c r="M866" s="198" t="n">
        <f aca="false">G866*(1+L866/100)</f>
        <v>0</v>
      </c>
      <c r="N866" s="198" t="n">
        <v>0.0002</v>
      </c>
      <c r="O866" s="198" t="n">
        <f aca="false">ROUND(E866*N866,2)</f>
        <v>0</v>
      </c>
      <c r="P866" s="198" t="n">
        <v>0</v>
      </c>
      <c r="Q866" s="198" t="n">
        <f aca="false">ROUND(E866*P866,2)</f>
        <v>0</v>
      </c>
      <c r="R866" s="198"/>
      <c r="S866" s="199" t="s">
        <v>131</v>
      </c>
      <c r="T866" s="200" t="n">
        <v>0.246</v>
      </c>
      <c r="U866" s="200" t="n">
        <f aca="false">ROUND(E866*T866,2)</f>
        <v>5.41</v>
      </c>
      <c r="V866" s="200"/>
      <c r="W866" s="200" t="s">
        <v>132</v>
      </c>
      <c r="X866" s="201"/>
      <c r="Y866" s="201"/>
      <c r="Z866" s="201"/>
      <c r="AA866" s="201"/>
      <c r="AB866" s="201"/>
      <c r="AC866" s="201"/>
      <c r="AD866" s="201"/>
      <c r="AE866" s="201"/>
      <c r="AF866" s="201" t="s">
        <v>456</v>
      </c>
      <c r="AG866" s="201"/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</row>
    <row r="867" customFormat="false" ht="12.75" hidden="false" customHeight="false" outlineLevel="1" collapsed="false">
      <c r="A867" s="202"/>
      <c r="B867" s="203"/>
      <c r="C867" s="204" t="s">
        <v>376</v>
      </c>
      <c r="D867" s="205"/>
      <c r="E867" s="206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 t="s">
        <v>135</v>
      </c>
      <c r="AG867" s="201" t="n">
        <v>0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</row>
    <row r="868" customFormat="false" ht="12.75" hidden="false" customHeight="false" outlineLevel="1" collapsed="false">
      <c r="A868" s="202"/>
      <c r="B868" s="203"/>
      <c r="C868" s="204" t="s">
        <v>516</v>
      </c>
      <c r="D868" s="205"/>
      <c r="E868" s="206" t="n">
        <v>6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 t="s">
        <v>135</v>
      </c>
      <c r="AG868" s="201" t="n">
        <v>0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</row>
    <row r="869" customFormat="false" ht="12.75" hidden="false" customHeight="false" outlineLevel="1" collapsed="false">
      <c r="A869" s="202"/>
      <c r="B869" s="203"/>
      <c r="C869" s="204" t="s">
        <v>517</v>
      </c>
      <c r="D869" s="205"/>
      <c r="E869" s="206" t="n">
        <v>4</v>
      </c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 t="s">
        <v>135</v>
      </c>
      <c r="AG869" s="201" t="n">
        <v>0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</row>
    <row r="870" customFormat="false" ht="12.75" hidden="false" customHeight="false" outlineLevel="1" collapsed="false">
      <c r="A870" s="202"/>
      <c r="B870" s="203"/>
      <c r="C870" s="204" t="s">
        <v>379</v>
      </c>
      <c r="D870" s="205"/>
      <c r="E870" s="206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 t="s">
        <v>135</v>
      </c>
      <c r="AG870" s="201" t="n">
        <v>0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</row>
    <row r="871" customFormat="false" ht="12.75" hidden="false" customHeight="false" outlineLevel="1" collapsed="false">
      <c r="A871" s="202"/>
      <c r="B871" s="203"/>
      <c r="C871" s="204" t="s">
        <v>516</v>
      </c>
      <c r="D871" s="205"/>
      <c r="E871" s="206" t="n">
        <v>6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 t="s">
        <v>135</v>
      </c>
      <c r="AG871" s="201" t="n">
        <v>0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</row>
    <row r="872" customFormat="false" ht="12.75" hidden="false" customHeight="false" outlineLevel="1" collapsed="false">
      <c r="A872" s="202"/>
      <c r="B872" s="203"/>
      <c r="C872" s="204" t="s">
        <v>517</v>
      </c>
      <c r="D872" s="205"/>
      <c r="E872" s="206" t="n">
        <v>4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 t="s">
        <v>135</v>
      </c>
      <c r="AG872" s="201" t="n">
        <v>0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</row>
    <row r="873" customFormat="false" ht="12.75" hidden="false" customHeight="false" outlineLevel="1" collapsed="false">
      <c r="A873" s="202"/>
      <c r="B873" s="203"/>
      <c r="C873" s="204" t="s">
        <v>148</v>
      </c>
      <c r="D873" s="205"/>
      <c r="E873" s="206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 t="s">
        <v>135</v>
      </c>
      <c r="AG873" s="201" t="n">
        <v>0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</row>
    <row r="874" customFormat="false" ht="12.75" hidden="false" customHeight="false" outlineLevel="1" collapsed="false">
      <c r="A874" s="202"/>
      <c r="B874" s="203"/>
      <c r="C874" s="204" t="s">
        <v>519</v>
      </c>
      <c r="D874" s="205"/>
      <c r="E874" s="206" t="n">
        <v>1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 t="s">
        <v>135</v>
      </c>
      <c r="AG874" s="201" t="n">
        <v>0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</row>
    <row r="875" customFormat="false" ht="12.75" hidden="false" customHeight="false" outlineLevel="1" collapsed="false">
      <c r="A875" s="202"/>
      <c r="B875" s="203"/>
      <c r="C875" s="204" t="s">
        <v>520</v>
      </c>
      <c r="D875" s="205"/>
      <c r="E875" s="206" t="n">
        <v>1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 t="s">
        <v>135</v>
      </c>
      <c r="AG875" s="201" t="n">
        <v>0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</row>
    <row r="876" customFormat="false" ht="22.5" hidden="false" customHeight="false" outlineLevel="1" collapsed="false">
      <c r="A876" s="192" t="n">
        <v>108</v>
      </c>
      <c r="B876" s="193" t="s">
        <v>651</v>
      </c>
      <c r="C876" s="194" t="s">
        <v>652</v>
      </c>
      <c r="D876" s="195" t="s">
        <v>294</v>
      </c>
      <c r="E876" s="196" t="n">
        <v>2</v>
      </c>
      <c r="F876" s="197"/>
      <c r="G876" s="198" t="n">
        <f aca="false">ROUND(E876*F876,2)</f>
        <v>0</v>
      </c>
      <c r="H876" s="197"/>
      <c r="I876" s="198" t="n">
        <f aca="false">ROUND(E876*H876,2)</f>
        <v>0</v>
      </c>
      <c r="J876" s="197"/>
      <c r="K876" s="198" t="n">
        <f aca="false">ROUND(E876*J876,2)</f>
        <v>0</v>
      </c>
      <c r="L876" s="198" t="n">
        <v>21</v>
      </c>
      <c r="M876" s="198" t="n">
        <f aca="false">G876*(1+L876/100)</f>
        <v>0</v>
      </c>
      <c r="N876" s="198" t="n">
        <v>0.00033</v>
      </c>
      <c r="O876" s="198" t="n">
        <f aca="false">ROUND(E876*N876,2)</f>
        <v>0</v>
      </c>
      <c r="P876" s="198" t="n">
        <v>0</v>
      </c>
      <c r="Q876" s="198" t="n">
        <f aca="false">ROUND(E876*P876,2)</f>
        <v>0</v>
      </c>
      <c r="R876" s="198"/>
      <c r="S876" s="199" t="s">
        <v>131</v>
      </c>
      <c r="T876" s="200" t="n">
        <v>0.246</v>
      </c>
      <c r="U876" s="200" t="n">
        <f aca="false">ROUND(E876*T876,2)</f>
        <v>0.49</v>
      </c>
      <c r="V876" s="200"/>
      <c r="W876" s="200" t="s">
        <v>132</v>
      </c>
      <c r="X876" s="201"/>
      <c r="Y876" s="201"/>
      <c r="Z876" s="201"/>
      <c r="AA876" s="201"/>
      <c r="AB876" s="201"/>
      <c r="AC876" s="201"/>
      <c r="AD876" s="201"/>
      <c r="AE876" s="201"/>
      <c r="AF876" s="201" t="s">
        <v>456</v>
      </c>
      <c r="AG876" s="201"/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</row>
    <row r="877" customFormat="false" ht="12.75" hidden="false" customHeight="false" outlineLevel="1" collapsed="false">
      <c r="A877" s="202"/>
      <c r="B877" s="203"/>
      <c r="C877" s="204" t="s">
        <v>645</v>
      </c>
      <c r="D877" s="205"/>
      <c r="E877" s="206" t="n">
        <v>1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 t="s">
        <v>135</v>
      </c>
      <c r="AG877" s="201" t="n">
        <v>0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</row>
    <row r="878" customFormat="false" ht="12.75" hidden="false" customHeight="false" outlineLevel="1" collapsed="false">
      <c r="A878" s="202"/>
      <c r="B878" s="203"/>
      <c r="C878" s="204" t="s">
        <v>646</v>
      </c>
      <c r="D878" s="205"/>
      <c r="E878" s="206" t="n">
        <v>1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 t="s">
        <v>135</v>
      </c>
      <c r="AG878" s="201" t="n">
        <v>0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</row>
    <row r="879" customFormat="false" ht="12.75" hidden="false" customHeight="false" outlineLevel="1" collapsed="false">
      <c r="A879" s="192" t="n">
        <v>109</v>
      </c>
      <c r="B879" s="193" t="s">
        <v>653</v>
      </c>
      <c r="C879" s="194" t="s">
        <v>654</v>
      </c>
      <c r="D879" s="195" t="s">
        <v>294</v>
      </c>
      <c r="E879" s="196" t="n">
        <v>13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21</v>
      </c>
      <c r="M879" s="198" t="n">
        <f aca="false">G879*(1+L879/100)</f>
        <v>0</v>
      </c>
      <c r="N879" s="198" t="n">
        <v>0.00032</v>
      </c>
      <c r="O879" s="198" t="n">
        <f aca="false">ROUND(E879*N879,2)</f>
        <v>0</v>
      </c>
      <c r="P879" s="198" t="n">
        <v>0</v>
      </c>
      <c r="Q879" s="198" t="n">
        <f aca="false">ROUND(E879*P879,2)</f>
        <v>0</v>
      </c>
      <c r="R879" s="198" t="s">
        <v>189</v>
      </c>
      <c r="S879" s="199" t="s">
        <v>131</v>
      </c>
      <c r="T879" s="200" t="n">
        <v>0</v>
      </c>
      <c r="U879" s="200" t="n">
        <f aca="false">ROUND(E879*T879,2)</f>
        <v>0</v>
      </c>
      <c r="V879" s="200"/>
      <c r="W879" s="200" t="s">
        <v>190</v>
      </c>
      <c r="X879" s="201"/>
      <c r="Y879" s="201"/>
      <c r="Z879" s="201"/>
      <c r="AA879" s="201"/>
      <c r="AB879" s="201"/>
      <c r="AC879" s="201"/>
      <c r="AD879" s="201"/>
      <c r="AE879" s="201"/>
      <c r="AF879" s="201" t="s">
        <v>191</v>
      </c>
      <c r="AG879" s="201"/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</row>
    <row r="880" customFormat="false" ht="12.75" hidden="false" customHeight="false" outlineLevel="1" collapsed="false">
      <c r="A880" s="202"/>
      <c r="B880" s="203"/>
      <c r="C880" s="204" t="s">
        <v>376</v>
      </c>
      <c r="D880" s="205"/>
      <c r="E880" s="206"/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 t="s">
        <v>135</v>
      </c>
      <c r="AG880" s="201" t="n">
        <v>0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</row>
    <row r="881" customFormat="false" ht="12.75" hidden="false" customHeight="false" outlineLevel="1" collapsed="false">
      <c r="A881" s="202"/>
      <c r="B881" s="203"/>
      <c r="C881" s="204" t="s">
        <v>528</v>
      </c>
      <c r="D881" s="205"/>
      <c r="E881" s="206" t="n">
        <v>6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 t="s">
        <v>135</v>
      </c>
      <c r="AG881" s="201" t="n">
        <v>0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</row>
    <row r="882" customFormat="false" ht="12.75" hidden="false" customHeight="false" outlineLevel="1" collapsed="false">
      <c r="A882" s="202"/>
      <c r="B882" s="203"/>
      <c r="C882" s="204" t="s">
        <v>529</v>
      </c>
      <c r="D882" s="205"/>
      <c r="E882" s="206" t="n">
        <v>1</v>
      </c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 t="s">
        <v>135</v>
      </c>
      <c r="AG882" s="201" t="n">
        <v>0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</row>
    <row r="883" customFormat="false" ht="12.75" hidden="false" customHeight="false" outlineLevel="1" collapsed="false">
      <c r="A883" s="202"/>
      <c r="B883" s="203"/>
      <c r="C883" s="204" t="s">
        <v>379</v>
      </c>
      <c r="D883" s="205"/>
      <c r="E883" s="206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 t="s">
        <v>135</v>
      </c>
      <c r="AG883" s="201" t="n">
        <v>0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</row>
    <row r="884" customFormat="false" ht="12.75" hidden="false" customHeight="false" outlineLevel="1" collapsed="false">
      <c r="A884" s="202"/>
      <c r="B884" s="203"/>
      <c r="C884" s="204" t="s">
        <v>530</v>
      </c>
      <c r="D884" s="205"/>
      <c r="E884" s="206" t="n">
        <v>4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 t="s">
        <v>135</v>
      </c>
      <c r="AG884" s="201" t="n">
        <v>0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</row>
    <row r="885" customFormat="false" ht="12.75" hidden="false" customHeight="false" outlineLevel="1" collapsed="false">
      <c r="A885" s="202"/>
      <c r="B885" s="203"/>
      <c r="C885" s="204" t="s">
        <v>529</v>
      </c>
      <c r="D885" s="205"/>
      <c r="E885" s="206" t="n">
        <v>1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 t="s">
        <v>135</v>
      </c>
      <c r="AG885" s="201" t="n">
        <v>0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</row>
    <row r="886" customFormat="false" ht="12.75" hidden="false" customHeight="false" outlineLevel="1" collapsed="false">
      <c r="A886" s="202"/>
      <c r="B886" s="203"/>
      <c r="C886" s="204" t="s">
        <v>148</v>
      </c>
      <c r="D886" s="205"/>
      <c r="E886" s="206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1"/>
      <c r="Y886" s="201"/>
      <c r="Z886" s="201"/>
      <c r="AA886" s="201"/>
      <c r="AB886" s="201"/>
      <c r="AC886" s="201"/>
      <c r="AD886" s="201"/>
      <c r="AE886" s="201"/>
      <c r="AF886" s="201" t="s">
        <v>135</v>
      </c>
      <c r="AG886" s="201" t="n">
        <v>0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</row>
    <row r="887" customFormat="false" ht="12.75" hidden="false" customHeight="false" outlineLevel="1" collapsed="false">
      <c r="A887" s="202"/>
      <c r="B887" s="203"/>
      <c r="C887" s="204" t="s">
        <v>531</v>
      </c>
      <c r="D887" s="205"/>
      <c r="E887" s="206" t="n">
        <v>1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 t="s">
        <v>135</v>
      </c>
      <c r="AG887" s="201" t="n">
        <v>0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</row>
    <row r="888" customFormat="false" ht="33.75" hidden="false" customHeight="false" outlineLevel="1" collapsed="false">
      <c r="A888" s="192" t="n">
        <v>110</v>
      </c>
      <c r="B888" s="193" t="s">
        <v>655</v>
      </c>
      <c r="C888" s="194" t="s">
        <v>656</v>
      </c>
      <c r="D888" s="195" t="s">
        <v>294</v>
      </c>
      <c r="E888" s="196" t="n">
        <v>13</v>
      </c>
      <c r="F888" s="197"/>
      <c r="G888" s="198" t="n">
        <f aca="false">ROUND(E888*F888,2)</f>
        <v>0</v>
      </c>
      <c r="H888" s="197"/>
      <c r="I888" s="198" t="n">
        <f aca="false">ROUND(E888*H888,2)</f>
        <v>0</v>
      </c>
      <c r="J888" s="197"/>
      <c r="K888" s="198" t="n">
        <f aca="false">ROUND(E888*J888,2)</f>
        <v>0</v>
      </c>
      <c r="L888" s="198" t="n">
        <v>21</v>
      </c>
      <c r="M888" s="198" t="n">
        <f aca="false">G888*(1+L888/100)</f>
        <v>0</v>
      </c>
      <c r="N888" s="198" t="n">
        <v>0.0145</v>
      </c>
      <c r="O888" s="198" t="n">
        <f aca="false">ROUND(E888*N888,2)</f>
        <v>0.19</v>
      </c>
      <c r="P888" s="198" t="n">
        <v>0</v>
      </c>
      <c r="Q888" s="198" t="n">
        <f aca="false">ROUND(E888*P888,2)</f>
        <v>0</v>
      </c>
      <c r="R888" s="198" t="s">
        <v>189</v>
      </c>
      <c r="S888" s="199" t="s">
        <v>131</v>
      </c>
      <c r="T888" s="200" t="n">
        <v>0</v>
      </c>
      <c r="U888" s="200" t="n">
        <f aca="false">ROUND(E888*T888,2)</f>
        <v>0</v>
      </c>
      <c r="V888" s="200"/>
      <c r="W888" s="200" t="s">
        <v>190</v>
      </c>
      <c r="X888" s="201"/>
      <c r="Y888" s="201"/>
      <c r="Z888" s="201"/>
      <c r="AA888" s="201"/>
      <c r="AB888" s="201"/>
      <c r="AC888" s="201"/>
      <c r="AD888" s="201"/>
      <c r="AE888" s="201"/>
      <c r="AF888" s="201" t="s">
        <v>191</v>
      </c>
      <c r="AG888" s="201"/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</row>
    <row r="889" customFormat="false" ht="12.75" hidden="false" customHeight="false" outlineLevel="1" collapsed="false">
      <c r="A889" s="202"/>
      <c r="B889" s="203"/>
      <c r="C889" s="204" t="s">
        <v>376</v>
      </c>
      <c r="D889" s="205"/>
      <c r="E889" s="206"/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1"/>
      <c r="Y889" s="201"/>
      <c r="Z889" s="201"/>
      <c r="AA889" s="201"/>
      <c r="AB889" s="201"/>
      <c r="AC889" s="201"/>
      <c r="AD889" s="201"/>
      <c r="AE889" s="201"/>
      <c r="AF889" s="201" t="s">
        <v>135</v>
      </c>
      <c r="AG889" s="201" t="n">
        <v>0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</row>
    <row r="890" customFormat="false" ht="12.75" hidden="false" customHeight="false" outlineLevel="1" collapsed="false">
      <c r="A890" s="202"/>
      <c r="B890" s="203"/>
      <c r="C890" s="204" t="s">
        <v>528</v>
      </c>
      <c r="D890" s="205"/>
      <c r="E890" s="206" t="n">
        <v>6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 t="s">
        <v>135</v>
      </c>
      <c r="AG890" s="201" t="n">
        <v>0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</row>
    <row r="891" customFormat="false" ht="12.75" hidden="false" customHeight="false" outlineLevel="1" collapsed="false">
      <c r="A891" s="202"/>
      <c r="B891" s="203"/>
      <c r="C891" s="204" t="s">
        <v>529</v>
      </c>
      <c r="D891" s="205"/>
      <c r="E891" s="206" t="n">
        <v>1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 t="s">
        <v>135</v>
      </c>
      <c r="AG891" s="201" t="n">
        <v>0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</row>
    <row r="892" customFormat="false" ht="12.75" hidden="false" customHeight="false" outlineLevel="1" collapsed="false">
      <c r="A892" s="202"/>
      <c r="B892" s="203"/>
      <c r="C892" s="204" t="s">
        <v>379</v>
      </c>
      <c r="D892" s="205"/>
      <c r="E892" s="206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 t="s">
        <v>135</v>
      </c>
      <c r="AG892" s="201" t="n">
        <v>0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</row>
    <row r="893" customFormat="false" ht="12.75" hidden="false" customHeight="false" outlineLevel="1" collapsed="false">
      <c r="A893" s="202"/>
      <c r="B893" s="203"/>
      <c r="C893" s="204" t="s">
        <v>530</v>
      </c>
      <c r="D893" s="205"/>
      <c r="E893" s="206" t="n">
        <v>4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 t="s">
        <v>135</v>
      </c>
      <c r="AG893" s="201" t="n">
        <v>0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</row>
    <row r="894" customFormat="false" ht="12.75" hidden="false" customHeight="false" outlineLevel="1" collapsed="false">
      <c r="A894" s="202"/>
      <c r="B894" s="203"/>
      <c r="C894" s="204" t="s">
        <v>529</v>
      </c>
      <c r="D894" s="205"/>
      <c r="E894" s="206" t="n">
        <v>1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 t="s">
        <v>135</v>
      </c>
      <c r="AG894" s="201" t="n">
        <v>0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</row>
    <row r="895" customFormat="false" ht="12.75" hidden="false" customHeight="false" outlineLevel="1" collapsed="false">
      <c r="A895" s="202"/>
      <c r="B895" s="203"/>
      <c r="C895" s="204" t="s">
        <v>148</v>
      </c>
      <c r="D895" s="205"/>
      <c r="E895" s="206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 t="s">
        <v>135</v>
      </c>
      <c r="AG895" s="201" t="n">
        <v>0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</row>
    <row r="896" customFormat="false" ht="12.75" hidden="false" customHeight="false" outlineLevel="1" collapsed="false">
      <c r="A896" s="202"/>
      <c r="B896" s="203"/>
      <c r="C896" s="204" t="s">
        <v>531</v>
      </c>
      <c r="D896" s="205"/>
      <c r="E896" s="206" t="n">
        <v>1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1"/>
      <c r="Y896" s="201"/>
      <c r="Z896" s="201"/>
      <c r="AA896" s="201"/>
      <c r="AB896" s="201"/>
      <c r="AC896" s="201"/>
      <c r="AD896" s="201"/>
      <c r="AE896" s="201"/>
      <c r="AF896" s="201" t="s">
        <v>135</v>
      </c>
      <c r="AG896" s="201" t="n">
        <v>0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</row>
    <row r="897" customFormat="false" ht="33.75" hidden="false" customHeight="false" outlineLevel="1" collapsed="false">
      <c r="A897" s="192" t="n">
        <v>111</v>
      </c>
      <c r="B897" s="193" t="s">
        <v>657</v>
      </c>
      <c r="C897" s="194" t="s">
        <v>658</v>
      </c>
      <c r="D897" s="195" t="s">
        <v>294</v>
      </c>
      <c r="E897" s="196" t="n">
        <v>1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21</v>
      </c>
      <c r="M897" s="198" t="n">
        <f aca="false">G897*(1+L897/100)</f>
        <v>0</v>
      </c>
      <c r="N897" s="198" t="n">
        <v>0.0145</v>
      </c>
      <c r="O897" s="198" t="n">
        <f aca="false">ROUND(E897*N897,2)</f>
        <v>0.01</v>
      </c>
      <c r="P897" s="198" t="n">
        <v>0</v>
      </c>
      <c r="Q897" s="198" t="n">
        <f aca="false">ROUND(E897*P897,2)</f>
        <v>0</v>
      </c>
      <c r="R897" s="198" t="s">
        <v>189</v>
      </c>
      <c r="S897" s="199" t="s">
        <v>131</v>
      </c>
      <c r="T897" s="200" t="n">
        <v>0</v>
      </c>
      <c r="U897" s="200" t="n">
        <f aca="false">ROUND(E897*T897,2)</f>
        <v>0</v>
      </c>
      <c r="V897" s="200"/>
      <c r="W897" s="200" t="s">
        <v>190</v>
      </c>
      <c r="X897" s="201"/>
      <c r="Y897" s="201"/>
      <c r="Z897" s="201"/>
      <c r="AA897" s="201"/>
      <c r="AB897" s="201"/>
      <c r="AC897" s="201"/>
      <c r="AD897" s="201"/>
      <c r="AE897" s="201"/>
      <c r="AF897" s="201" t="s">
        <v>303</v>
      </c>
      <c r="AG897" s="201"/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</row>
    <row r="898" customFormat="false" ht="12.75" hidden="false" customHeight="false" outlineLevel="1" collapsed="false">
      <c r="A898" s="202"/>
      <c r="B898" s="203"/>
      <c r="C898" s="204" t="s">
        <v>148</v>
      </c>
      <c r="D898" s="205"/>
      <c r="E898" s="206"/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 t="s">
        <v>135</v>
      </c>
      <c r="AG898" s="201" t="n">
        <v>0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</row>
    <row r="899" customFormat="false" ht="12.75" hidden="false" customHeight="false" outlineLevel="1" collapsed="false">
      <c r="A899" s="202"/>
      <c r="B899" s="203"/>
      <c r="C899" s="204" t="s">
        <v>529</v>
      </c>
      <c r="D899" s="205"/>
      <c r="E899" s="206" t="n">
        <v>1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1"/>
      <c r="Y899" s="201"/>
      <c r="Z899" s="201"/>
      <c r="AA899" s="201"/>
      <c r="AB899" s="201"/>
      <c r="AC899" s="201"/>
      <c r="AD899" s="201"/>
      <c r="AE899" s="201"/>
      <c r="AF899" s="201" t="s">
        <v>135</v>
      </c>
      <c r="AG899" s="201" t="n">
        <v>0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</row>
    <row r="900" customFormat="false" ht="22.5" hidden="false" customHeight="false" outlineLevel="1" collapsed="false">
      <c r="A900" s="192" t="n">
        <v>112</v>
      </c>
      <c r="B900" s="193" t="s">
        <v>659</v>
      </c>
      <c r="C900" s="194" t="s">
        <v>660</v>
      </c>
      <c r="D900" s="195" t="s">
        <v>294</v>
      </c>
      <c r="E900" s="196" t="n">
        <v>1</v>
      </c>
      <c r="F900" s="197"/>
      <c r="G900" s="198" t="n">
        <f aca="false">ROUND(E900*F900,2)</f>
        <v>0</v>
      </c>
      <c r="H900" s="197"/>
      <c r="I900" s="198" t="n">
        <f aca="false">ROUND(E900*H900,2)</f>
        <v>0</v>
      </c>
      <c r="J900" s="197"/>
      <c r="K900" s="198" t="n">
        <f aca="false">ROUND(E900*J900,2)</f>
        <v>0</v>
      </c>
      <c r="L900" s="198" t="n">
        <v>21</v>
      </c>
      <c r="M900" s="198" t="n">
        <f aca="false">G900*(1+L900/100)</f>
        <v>0</v>
      </c>
      <c r="N900" s="198" t="n">
        <v>0.00113</v>
      </c>
      <c r="O900" s="198" t="n">
        <f aca="false">ROUND(E900*N900,2)</f>
        <v>0</v>
      </c>
      <c r="P900" s="198" t="n">
        <v>0</v>
      </c>
      <c r="Q900" s="198" t="n">
        <f aca="false">ROUND(E900*P900,2)</f>
        <v>0</v>
      </c>
      <c r="R900" s="198" t="s">
        <v>189</v>
      </c>
      <c r="S900" s="199" t="s">
        <v>131</v>
      </c>
      <c r="T900" s="200" t="n">
        <v>0</v>
      </c>
      <c r="U900" s="200" t="n">
        <f aca="false">ROUND(E900*T900,2)</f>
        <v>0</v>
      </c>
      <c r="V900" s="200"/>
      <c r="W900" s="200" t="s">
        <v>190</v>
      </c>
      <c r="X900" s="201"/>
      <c r="Y900" s="201"/>
      <c r="Z900" s="201"/>
      <c r="AA900" s="201"/>
      <c r="AB900" s="201"/>
      <c r="AC900" s="201"/>
      <c r="AD900" s="201"/>
      <c r="AE900" s="201"/>
      <c r="AF900" s="201" t="s">
        <v>303</v>
      </c>
      <c r="AG900" s="201"/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</row>
    <row r="901" customFormat="false" ht="12.75" hidden="false" customHeight="false" outlineLevel="1" collapsed="false">
      <c r="A901" s="202"/>
      <c r="B901" s="203"/>
      <c r="C901" s="204" t="s">
        <v>148</v>
      </c>
      <c r="D901" s="205"/>
      <c r="E901" s="206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 t="s">
        <v>135</v>
      </c>
      <c r="AG901" s="201" t="n">
        <v>0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</row>
    <row r="902" customFormat="false" ht="12.75" hidden="false" customHeight="false" outlineLevel="1" collapsed="false">
      <c r="A902" s="202"/>
      <c r="B902" s="203"/>
      <c r="C902" s="204" t="s">
        <v>529</v>
      </c>
      <c r="D902" s="205"/>
      <c r="E902" s="206" t="n">
        <v>1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 t="s">
        <v>135</v>
      </c>
      <c r="AG902" s="201" t="n">
        <v>0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</row>
    <row r="903" customFormat="false" ht="12.75" hidden="false" customHeight="false" outlineLevel="1" collapsed="false">
      <c r="A903" s="192" t="n">
        <v>113</v>
      </c>
      <c r="B903" s="193" t="s">
        <v>661</v>
      </c>
      <c r="C903" s="194" t="s">
        <v>662</v>
      </c>
      <c r="D903" s="195" t="s">
        <v>294</v>
      </c>
      <c r="E903" s="196" t="n">
        <v>2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21</v>
      </c>
      <c r="M903" s="198" t="n">
        <f aca="false">G903*(1+L903/100)</f>
        <v>0</v>
      </c>
      <c r="N903" s="198" t="n">
        <v>0.0032</v>
      </c>
      <c r="O903" s="198" t="n">
        <f aca="false">ROUND(E903*N903,2)</f>
        <v>0.01</v>
      </c>
      <c r="P903" s="198" t="n">
        <v>0</v>
      </c>
      <c r="Q903" s="198" t="n">
        <f aca="false">ROUND(E903*P903,2)</f>
        <v>0</v>
      </c>
      <c r="R903" s="198" t="s">
        <v>189</v>
      </c>
      <c r="S903" s="199" t="s">
        <v>131</v>
      </c>
      <c r="T903" s="200" t="n">
        <v>0</v>
      </c>
      <c r="U903" s="200" t="n">
        <f aca="false">ROUND(E903*T903,2)</f>
        <v>0</v>
      </c>
      <c r="V903" s="200"/>
      <c r="W903" s="200" t="s">
        <v>190</v>
      </c>
      <c r="X903" s="201"/>
      <c r="Y903" s="201"/>
      <c r="Z903" s="201"/>
      <c r="AA903" s="201"/>
      <c r="AB903" s="201"/>
      <c r="AC903" s="201"/>
      <c r="AD903" s="201"/>
      <c r="AE903" s="201"/>
      <c r="AF903" s="201" t="s">
        <v>191</v>
      </c>
      <c r="AG903" s="201"/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</row>
    <row r="904" customFormat="false" ht="12.75" hidden="false" customHeight="false" outlineLevel="1" collapsed="false">
      <c r="A904" s="202"/>
      <c r="B904" s="203"/>
      <c r="C904" s="204" t="s">
        <v>645</v>
      </c>
      <c r="D904" s="205"/>
      <c r="E904" s="206" t="n">
        <v>1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 t="s">
        <v>135</v>
      </c>
      <c r="AG904" s="201" t="n">
        <v>0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</row>
    <row r="905" customFormat="false" ht="12.75" hidden="false" customHeight="false" outlineLevel="1" collapsed="false">
      <c r="A905" s="202"/>
      <c r="B905" s="203"/>
      <c r="C905" s="204" t="s">
        <v>646</v>
      </c>
      <c r="D905" s="205"/>
      <c r="E905" s="206" t="n">
        <v>1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 t="s">
        <v>135</v>
      </c>
      <c r="AG905" s="201" t="n">
        <v>0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</row>
    <row r="906" customFormat="false" ht="12.75" hidden="false" customHeight="false" outlineLevel="1" collapsed="false">
      <c r="A906" s="192" t="n">
        <v>114</v>
      </c>
      <c r="B906" s="193" t="s">
        <v>663</v>
      </c>
      <c r="C906" s="194" t="s">
        <v>664</v>
      </c>
      <c r="D906" s="195" t="s">
        <v>294</v>
      </c>
      <c r="E906" s="196" t="n">
        <v>10</v>
      </c>
      <c r="F906" s="197"/>
      <c r="G906" s="198" t="n">
        <f aca="false">ROUND(E906*F906,2)</f>
        <v>0</v>
      </c>
      <c r="H906" s="197"/>
      <c r="I906" s="198" t="n">
        <f aca="false">ROUND(E906*H906,2)</f>
        <v>0</v>
      </c>
      <c r="J906" s="197"/>
      <c r="K906" s="198" t="n">
        <f aca="false">ROUND(E906*J906,2)</f>
        <v>0</v>
      </c>
      <c r="L906" s="198" t="n">
        <v>21</v>
      </c>
      <c r="M906" s="198" t="n">
        <f aca="false">G906*(1+L906/100)</f>
        <v>0</v>
      </c>
      <c r="N906" s="198" t="n">
        <v>0.0033</v>
      </c>
      <c r="O906" s="198" t="n">
        <f aca="false">ROUND(E906*N906,2)</f>
        <v>0.03</v>
      </c>
      <c r="P906" s="198" t="n">
        <v>0</v>
      </c>
      <c r="Q906" s="198" t="n">
        <f aca="false">ROUND(E906*P906,2)</f>
        <v>0</v>
      </c>
      <c r="R906" s="198" t="s">
        <v>189</v>
      </c>
      <c r="S906" s="199" t="s">
        <v>131</v>
      </c>
      <c r="T906" s="200" t="n">
        <v>0</v>
      </c>
      <c r="U906" s="200" t="n">
        <f aca="false">ROUND(E906*T906,2)</f>
        <v>0</v>
      </c>
      <c r="V906" s="200"/>
      <c r="W906" s="200" t="s">
        <v>190</v>
      </c>
      <c r="X906" s="201"/>
      <c r="Y906" s="201"/>
      <c r="Z906" s="201"/>
      <c r="AA906" s="201"/>
      <c r="AB906" s="201"/>
      <c r="AC906" s="201"/>
      <c r="AD906" s="201"/>
      <c r="AE906" s="201"/>
      <c r="AF906" s="201" t="s">
        <v>191</v>
      </c>
      <c r="AG906" s="201"/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</row>
    <row r="907" customFormat="false" ht="12.75" hidden="false" customHeight="false" outlineLevel="1" collapsed="false">
      <c r="A907" s="202"/>
      <c r="B907" s="203"/>
      <c r="C907" s="204" t="s">
        <v>376</v>
      </c>
      <c r="D907" s="205"/>
      <c r="E907" s="206"/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 t="s">
        <v>135</v>
      </c>
      <c r="AG907" s="201" t="n">
        <v>0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</row>
    <row r="908" customFormat="false" ht="12.75" hidden="false" customHeight="false" outlineLevel="1" collapsed="false">
      <c r="A908" s="202"/>
      <c r="B908" s="203"/>
      <c r="C908" s="204" t="s">
        <v>517</v>
      </c>
      <c r="D908" s="205"/>
      <c r="E908" s="206" t="n">
        <v>4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 t="s">
        <v>135</v>
      </c>
      <c r="AG908" s="201" t="n">
        <v>0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</row>
    <row r="909" customFormat="false" ht="12.75" hidden="false" customHeight="false" outlineLevel="1" collapsed="false">
      <c r="A909" s="202"/>
      <c r="B909" s="203"/>
      <c r="C909" s="204" t="s">
        <v>379</v>
      </c>
      <c r="D909" s="205"/>
      <c r="E909" s="206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 t="s">
        <v>135</v>
      </c>
      <c r="AG909" s="201" t="n">
        <v>0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</row>
    <row r="910" customFormat="false" ht="12.75" hidden="false" customHeight="false" outlineLevel="1" collapsed="false">
      <c r="A910" s="202"/>
      <c r="B910" s="203"/>
      <c r="C910" s="204" t="s">
        <v>517</v>
      </c>
      <c r="D910" s="205"/>
      <c r="E910" s="206" t="n">
        <v>4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 t="s">
        <v>135</v>
      </c>
      <c r="AG910" s="201" t="n">
        <v>0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</row>
    <row r="911" customFormat="false" ht="12.75" hidden="false" customHeight="false" outlineLevel="1" collapsed="false">
      <c r="A911" s="202"/>
      <c r="B911" s="203"/>
      <c r="C911" s="204" t="s">
        <v>148</v>
      </c>
      <c r="D911" s="205"/>
      <c r="E911" s="206"/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 t="s">
        <v>135</v>
      </c>
      <c r="AG911" s="201" t="n">
        <v>0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</row>
    <row r="912" customFormat="false" ht="12.75" hidden="false" customHeight="false" outlineLevel="1" collapsed="false">
      <c r="A912" s="202"/>
      <c r="B912" s="203"/>
      <c r="C912" s="204" t="s">
        <v>519</v>
      </c>
      <c r="D912" s="205"/>
      <c r="E912" s="206" t="n">
        <v>1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1"/>
      <c r="Y912" s="201"/>
      <c r="Z912" s="201"/>
      <c r="AA912" s="201"/>
      <c r="AB912" s="201"/>
      <c r="AC912" s="201"/>
      <c r="AD912" s="201"/>
      <c r="AE912" s="201"/>
      <c r="AF912" s="201" t="s">
        <v>135</v>
      </c>
      <c r="AG912" s="201" t="n">
        <v>0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</row>
    <row r="913" customFormat="false" ht="12.75" hidden="false" customHeight="false" outlineLevel="1" collapsed="false">
      <c r="A913" s="202"/>
      <c r="B913" s="203"/>
      <c r="C913" s="204" t="s">
        <v>520</v>
      </c>
      <c r="D913" s="205"/>
      <c r="E913" s="206" t="n">
        <v>1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 t="s">
        <v>135</v>
      </c>
      <c r="AG913" s="201" t="n">
        <v>0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</row>
    <row r="914" customFormat="false" ht="12.75" hidden="false" customHeight="false" outlineLevel="1" collapsed="false">
      <c r="A914" s="192" t="n">
        <v>115</v>
      </c>
      <c r="B914" s="193" t="s">
        <v>665</v>
      </c>
      <c r="C914" s="194" t="s">
        <v>666</v>
      </c>
      <c r="D914" s="195" t="s">
        <v>294</v>
      </c>
      <c r="E914" s="196" t="n">
        <v>12</v>
      </c>
      <c r="F914" s="197"/>
      <c r="G914" s="198" t="n">
        <f aca="false">ROUND(E914*F914,2)</f>
        <v>0</v>
      </c>
      <c r="H914" s="197"/>
      <c r="I914" s="198" t="n">
        <f aca="false">ROUND(E914*H914,2)</f>
        <v>0</v>
      </c>
      <c r="J914" s="197"/>
      <c r="K914" s="198" t="n">
        <f aca="false">ROUND(E914*J914,2)</f>
        <v>0</v>
      </c>
      <c r="L914" s="198" t="n">
        <v>21</v>
      </c>
      <c r="M914" s="198" t="n">
        <f aca="false">G914*(1+L914/100)</f>
        <v>0</v>
      </c>
      <c r="N914" s="198" t="n">
        <v>0.0012</v>
      </c>
      <c r="O914" s="198" t="n">
        <f aca="false">ROUND(E914*N914,2)</f>
        <v>0.01</v>
      </c>
      <c r="P914" s="198" t="n">
        <v>0</v>
      </c>
      <c r="Q914" s="198" t="n">
        <f aca="false">ROUND(E914*P914,2)</f>
        <v>0</v>
      </c>
      <c r="R914" s="198" t="s">
        <v>189</v>
      </c>
      <c r="S914" s="199" t="s">
        <v>131</v>
      </c>
      <c r="T914" s="200" t="n">
        <v>0</v>
      </c>
      <c r="U914" s="200" t="n">
        <f aca="false">ROUND(E914*T914,2)</f>
        <v>0</v>
      </c>
      <c r="V914" s="200"/>
      <c r="W914" s="200" t="s">
        <v>190</v>
      </c>
      <c r="X914" s="201"/>
      <c r="Y914" s="201"/>
      <c r="Z914" s="201"/>
      <c r="AA914" s="201"/>
      <c r="AB914" s="201"/>
      <c r="AC914" s="201"/>
      <c r="AD914" s="201"/>
      <c r="AE914" s="201"/>
      <c r="AF914" s="201" t="s">
        <v>191</v>
      </c>
      <c r="AG914" s="201"/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</row>
    <row r="915" customFormat="false" ht="12.75" hidden="false" customHeight="false" outlineLevel="1" collapsed="false">
      <c r="A915" s="202"/>
      <c r="B915" s="203"/>
      <c r="C915" s="204" t="s">
        <v>376</v>
      </c>
      <c r="D915" s="205"/>
      <c r="E915" s="206"/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1"/>
      <c r="Y915" s="201"/>
      <c r="Z915" s="201"/>
      <c r="AA915" s="201"/>
      <c r="AB915" s="201"/>
      <c r="AC915" s="201"/>
      <c r="AD915" s="201"/>
      <c r="AE915" s="201"/>
      <c r="AF915" s="201" t="s">
        <v>135</v>
      </c>
      <c r="AG915" s="201" t="n">
        <v>0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</row>
    <row r="916" customFormat="false" ht="12.75" hidden="false" customHeight="false" outlineLevel="1" collapsed="false">
      <c r="A916" s="202"/>
      <c r="B916" s="203"/>
      <c r="C916" s="204" t="s">
        <v>516</v>
      </c>
      <c r="D916" s="205"/>
      <c r="E916" s="206" t="n">
        <v>6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 t="s">
        <v>135</v>
      </c>
      <c r="AG916" s="201" t="n">
        <v>0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</row>
    <row r="917" customFormat="false" ht="12.75" hidden="false" customHeight="false" outlineLevel="1" collapsed="false">
      <c r="A917" s="202"/>
      <c r="B917" s="203"/>
      <c r="C917" s="204" t="s">
        <v>379</v>
      </c>
      <c r="D917" s="205"/>
      <c r="E917" s="206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 t="s">
        <v>135</v>
      </c>
      <c r="AG917" s="201" t="n">
        <v>0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</row>
    <row r="918" customFormat="false" ht="12.75" hidden="false" customHeight="false" outlineLevel="1" collapsed="false">
      <c r="A918" s="202"/>
      <c r="B918" s="203"/>
      <c r="C918" s="204" t="s">
        <v>516</v>
      </c>
      <c r="D918" s="205"/>
      <c r="E918" s="206" t="n">
        <v>6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 t="s">
        <v>135</v>
      </c>
      <c r="AG918" s="201" t="n">
        <v>0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</row>
    <row r="919" customFormat="false" ht="12.75" hidden="false" customHeight="false" outlineLevel="1" collapsed="false">
      <c r="A919" s="192" t="n">
        <v>116</v>
      </c>
      <c r="B919" s="193" t="s">
        <v>667</v>
      </c>
      <c r="C919" s="194" t="s">
        <v>668</v>
      </c>
      <c r="D919" s="195" t="s">
        <v>294</v>
      </c>
      <c r="E919" s="196" t="n">
        <v>2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21</v>
      </c>
      <c r="M919" s="198" t="n">
        <f aca="false">G919*(1+L919/100)</f>
        <v>0</v>
      </c>
      <c r="N919" s="198" t="n">
        <v>0.0009</v>
      </c>
      <c r="O919" s="198" t="n">
        <f aca="false">ROUND(E919*N919,2)</f>
        <v>0</v>
      </c>
      <c r="P919" s="198" t="n">
        <v>0</v>
      </c>
      <c r="Q919" s="198" t="n">
        <f aca="false">ROUND(E919*P919,2)</f>
        <v>0</v>
      </c>
      <c r="R919" s="198" t="s">
        <v>189</v>
      </c>
      <c r="S919" s="199" t="s">
        <v>131</v>
      </c>
      <c r="T919" s="200" t="n">
        <v>0</v>
      </c>
      <c r="U919" s="200" t="n">
        <f aca="false">ROUND(E919*T919,2)</f>
        <v>0</v>
      </c>
      <c r="V919" s="200"/>
      <c r="W919" s="200" t="s">
        <v>190</v>
      </c>
      <c r="X919" s="201"/>
      <c r="Y919" s="201"/>
      <c r="Z919" s="201"/>
      <c r="AA919" s="201"/>
      <c r="AB919" s="201"/>
      <c r="AC919" s="201"/>
      <c r="AD919" s="201"/>
      <c r="AE919" s="201"/>
      <c r="AF919" s="201" t="s">
        <v>191</v>
      </c>
      <c r="AG919" s="201"/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</row>
    <row r="920" customFormat="false" ht="12.75" hidden="false" customHeight="false" outlineLevel="1" collapsed="false">
      <c r="A920" s="202"/>
      <c r="B920" s="203"/>
      <c r="C920" s="204" t="s">
        <v>376</v>
      </c>
      <c r="D920" s="205"/>
      <c r="E920" s="206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 t="s">
        <v>135</v>
      </c>
      <c r="AG920" s="201" t="n">
        <v>0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</row>
    <row r="921" customFormat="false" ht="12.75" hidden="false" customHeight="false" outlineLevel="1" collapsed="false">
      <c r="A921" s="202"/>
      <c r="B921" s="203"/>
      <c r="C921" s="204" t="s">
        <v>532</v>
      </c>
      <c r="D921" s="205"/>
      <c r="E921" s="206" t="n">
        <v>1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 t="s">
        <v>135</v>
      </c>
      <c r="AG921" s="201" t="n">
        <v>0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</row>
    <row r="922" customFormat="false" ht="12.75" hidden="false" customHeight="false" outlineLevel="1" collapsed="false">
      <c r="A922" s="202"/>
      <c r="B922" s="203"/>
      <c r="C922" s="204" t="s">
        <v>379</v>
      </c>
      <c r="D922" s="205"/>
      <c r="E922" s="206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 t="s">
        <v>135</v>
      </c>
      <c r="AG922" s="201" t="n">
        <v>0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</row>
    <row r="923" customFormat="false" ht="12.75" hidden="false" customHeight="false" outlineLevel="1" collapsed="false">
      <c r="A923" s="202"/>
      <c r="B923" s="203"/>
      <c r="C923" s="204" t="s">
        <v>532</v>
      </c>
      <c r="D923" s="205"/>
      <c r="E923" s="206" t="n">
        <v>1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 t="s">
        <v>135</v>
      </c>
      <c r="AG923" s="201" t="n">
        <v>0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</row>
    <row r="924" customFormat="false" ht="12.75" hidden="false" customHeight="false" outlineLevel="1" collapsed="false">
      <c r="A924" s="192" t="n">
        <v>117</v>
      </c>
      <c r="B924" s="193" t="s">
        <v>669</v>
      </c>
      <c r="C924" s="194" t="s">
        <v>670</v>
      </c>
      <c r="D924" s="195" t="s">
        <v>294</v>
      </c>
      <c r="E924" s="196" t="n">
        <v>2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8" t="n">
        <v>0.00164</v>
      </c>
      <c r="O924" s="198" t="n">
        <f aca="false">ROUND(E924*N924,2)</f>
        <v>0</v>
      </c>
      <c r="P924" s="198" t="n">
        <v>0</v>
      </c>
      <c r="Q924" s="198" t="n">
        <f aca="false">ROUND(E924*P924,2)</f>
        <v>0</v>
      </c>
      <c r="R924" s="198" t="s">
        <v>189</v>
      </c>
      <c r="S924" s="199" t="s">
        <v>131</v>
      </c>
      <c r="T924" s="200" t="n">
        <v>0</v>
      </c>
      <c r="U924" s="200" t="n">
        <f aca="false">ROUND(E924*T924,2)</f>
        <v>0</v>
      </c>
      <c r="V924" s="200"/>
      <c r="W924" s="200" t="s">
        <v>190</v>
      </c>
      <c r="X924" s="201"/>
      <c r="Y924" s="201"/>
      <c r="Z924" s="201"/>
      <c r="AA924" s="201"/>
      <c r="AB924" s="201"/>
      <c r="AC924" s="201"/>
      <c r="AD924" s="201"/>
      <c r="AE924" s="201"/>
      <c r="AF924" s="201" t="s">
        <v>191</v>
      </c>
      <c r="AG924" s="201"/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</row>
    <row r="925" customFormat="false" ht="12.75" hidden="false" customHeight="false" outlineLevel="1" collapsed="false">
      <c r="A925" s="202"/>
      <c r="B925" s="203"/>
      <c r="C925" s="204" t="s">
        <v>645</v>
      </c>
      <c r="D925" s="205"/>
      <c r="E925" s="206" t="n">
        <v>1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 t="s">
        <v>135</v>
      </c>
      <c r="AG925" s="201" t="n">
        <v>0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</row>
    <row r="926" customFormat="false" ht="12.75" hidden="false" customHeight="false" outlineLevel="1" collapsed="false">
      <c r="A926" s="202"/>
      <c r="B926" s="203"/>
      <c r="C926" s="204" t="s">
        <v>646</v>
      </c>
      <c r="D926" s="205"/>
      <c r="E926" s="206" t="n">
        <v>1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 t="s">
        <v>135</v>
      </c>
      <c r="AG926" s="201" t="n">
        <v>0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</row>
    <row r="927" customFormat="false" ht="33.75" hidden="false" customHeight="false" outlineLevel="1" collapsed="false">
      <c r="A927" s="192" t="n">
        <v>118</v>
      </c>
      <c r="B927" s="193" t="s">
        <v>671</v>
      </c>
      <c r="C927" s="194" t="s">
        <v>672</v>
      </c>
      <c r="D927" s="195" t="s">
        <v>294</v>
      </c>
      <c r="E927" s="196" t="n">
        <v>2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21</v>
      </c>
      <c r="M927" s="198" t="n">
        <f aca="false">G927*(1+L927/100)</f>
        <v>0</v>
      </c>
      <c r="N927" s="198" t="n">
        <v>0.0025</v>
      </c>
      <c r="O927" s="198" t="n">
        <f aca="false">ROUND(E927*N927,2)</f>
        <v>0.01</v>
      </c>
      <c r="P927" s="198" t="n">
        <v>0</v>
      </c>
      <c r="Q927" s="198" t="n">
        <f aca="false">ROUND(E927*P927,2)</f>
        <v>0</v>
      </c>
      <c r="R927" s="198" t="s">
        <v>189</v>
      </c>
      <c r="S927" s="199" t="s">
        <v>131</v>
      </c>
      <c r="T927" s="200" t="n">
        <v>0</v>
      </c>
      <c r="U927" s="200" t="n">
        <f aca="false">ROUND(E927*T927,2)</f>
        <v>0</v>
      </c>
      <c r="V927" s="200"/>
      <c r="W927" s="200" t="s">
        <v>190</v>
      </c>
      <c r="X927" s="201"/>
      <c r="Y927" s="201"/>
      <c r="Z927" s="201"/>
      <c r="AA927" s="201"/>
      <c r="AB927" s="201"/>
      <c r="AC927" s="201"/>
      <c r="AD927" s="201"/>
      <c r="AE927" s="201"/>
      <c r="AF927" s="201" t="s">
        <v>191</v>
      </c>
      <c r="AG927" s="201"/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</row>
    <row r="928" customFormat="false" ht="12.75" hidden="false" customHeight="false" outlineLevel="1" collapsed="false">
      <c r="A928" s="202"/>
      <c r="B928" s="203"/>
      <c r="C928" s="204" t="s">
        <v>376</v>
      </c>
      <c r="D928" s="205"/>
      <c r="E928" s="206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 t="s">
        <v>135</v>
      </c>
      <c r="AG928" s="201" t="n">
        <v>0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</row>
    <row r="929" customFormat="false" ht="12.75" hidden="false" customHeight="false" outlineLevel="1" collapsed="false">
      <c r="A929" s="202"/>
      <c r="B929" s="203"/>
      <c r="C929" s="204" t="s">
        <v>529</v>
      </c>
      <c r="D929" s="205"/>
      <c r="E929" s="206" t="n">
        <v>1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 t="s">
        <v>135</v>
      </c>
      <c r="AG929" s="201" t="n">
        <v>0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</row>
    <row r="930" customFormat="false" ht="12.75" hidden="false" customHeight="false" outlineLevel="1" collapsed="false">
      <c r="A930" s="202"/>
      <c r="B930" s="203"/>
      <c r="C930" s="204" t="s">
        <v>379</v>
      </c>
      <c r="D930" s="205"/>
      <c r="E930" s="206"/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 t="s">
        <v>135</v>
      </c>
      <c r="AG930" s="201" t="n">
        <v>0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</row>
    <row r="931" customFormat="false" ht="12.75" hidden="false" customHeight="false" outlineLevel="1" collapsed="false">
      <c r="A931" s="202"/>
      <c r="B931" s="203"/>
      <c r="C931" s="204" t="s">
        <v>529</v>
      </c>
      <c r="D931" s="205"/>
      <c r="E931" s="206" t="n">
        <v>1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1"/>
      <c r="Y931" s="201"/>
      <c r="Z931" s="201"/>
      <c r="AA931" s="201"/>
      <c r="AB931" s="201"/>
      <c r="AC931" s="201"/>
      <c r="AD931" s="201"/>
      <c r="AE931" s="201"/>
      <c r="AF931" s="201" t="s">
        <v>135</v>
      </c>
      <c r="AG931" s="201" t="n">
        <v>0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</row>
    <row r="932" customFormat="false" ht="22.5" hidden="false" customHeight="false" outlineLevel="1" collapsed="false">
      <c r="A932" s="192" t="n">
        <v>119</v>
      </c>
      <c r="B932" s="193" t="s">
        <v>673</v>
      </c>
      <c r="C932" s="194" t="s">
        <v>674</v>
      </c>
      <c r="D932" s="195" t="s">
        <v>294</v>
      </c>
      <c r="E932" s="196" t="n">
        <v>1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21</v>
      </c>
      <c r="M932" s="198" t="n">
        <f aca="false">G932*(1+L932/100)</f>
        <v>0</v>
      </c>
      <c r="N932" s="198" t="n">
        <v>0.0025</v>
      </c>
      <c r="O932" s="198" t="n">
        <f aca="false">ROUND(E932*N932,2)</f>
        <v>0</v>
      </c>
      <c r="P932" s="198" t="n">
        <v>0</v>
      </c>
      <c r="Q932" s="198" t="n">
        <f aca="false">ROUND(E932*P932,2)</f>
        <v>0</v>
      </c>
      <c r="R932" s="198" t="s">
        <v>189</v>
      </c>
      <c r="S932" s="199" t="s">
        <v>131</v>
      </c>
      <c r="T932" s="200" t="n">
        <v>0</v>
      </c>
      <c r="U932" s="200" t="n">
        <f aca="false">ROUND(E932*T932,2)</f>
        <v>0</v>
      </c>
      <c r="V932" s="200"/>
      <c r="W932" s="200" t="s">
        <v>190</v>
      </c>
      <c r="X932" s="201"/>
      <c r="Y932" s="201"/>
      <c r="Z932" s="201"/>
      <c r="AA932" s="201"/>
      <c r="AB932" s="201"/>
      <c r="AC932" s="201"/>
      <c r="AD932" s="201"/>
      <c r="AE932" s="201"/>
      <c r="AF932" s="201" t="s">
        <v>303</v>
      </c>
      <c r="AG932" s="201"/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</row>
    <row r="933" customFormat="false" ht="12.75" hidden="false" customHeight="false" outlineLevel="1" collapsed="false">
      <c r="A933" s="202"/>
      <c r="B933" s="203"/>
      <c r="C933" s="204" t="s">
        <v>148</v>
      </c>
      <c r="D933" s="205"/>
      <c r="E933" s="206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 t="s">
        <v>135</v>
      </c>
      <c r="AG933" s="201" t="n">
        <v>0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</row>
    <row r="934" customFormat="false" ht="12.75" hidden="false" customHeight="false" outlineLevel="1" collapsed="false">
      <c r="A934" s="202"/>
      <c r="B934" s="203"/>
      <c r="C934" s="204" t="s">
        <v>529</v>
      </c>
      <c r="D934" s="205"/>
      <c r="E934" s="206" t="n">
        <v>1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 t="s">
        <v>135</v>
      </c>
      <c r="AG934" s="201" t="n">
        <v>0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</row>
    <row r="935" customFormat="false" ht="12.75" hidden="false" customHeight="false" outlineLevel="1" collapsed="false">
      <c r="A935" s="192" t="n">
        <v>120</v>
      </c>
      <c r="B935" s="193" t="s">
        <v>675</v>
      </c>
      <c r="C935" s="194" t="s">
        <v>676</v>
      </c>
      <c r="D935" s="195" t="s">
        <v>294</v>
      </c>
      <c r="E935" s="196" t="n">
        <v>11</v>
      </c>
      <c r="F935" s="197"/>
      <c r="G935" s="198" t="n">
        <f aca="false">ROUND(E935*F935,2)</f>
        <v>0</v>
      </c>
      <c r="H935" s="197"/>
      <c r="I935" s="198" t="n">
        <f aca="false">ROUND(E935*H935,2)</f>
        <v>0</v>
      </c>
      <c r="J935" s="197"/>
      <c r="K935" s="198" t="n">
        <f aca="false">ROUND(E935*J935,2)</f>
        <v>0</v>
      </c>
      <c r="L935" s="198" t="n">
        <v>21</v>
      </c>
      <c r="M935" s="198" t="n">
        <f aca="false">G935*(1+L935/100)</f>
        <v>0</v>
      </c>
      <c r="N935" s="198" t="n">
        <v>0.001</v>
      </c>
      <c r="O935" s="198" t="n">
        <f aca="false">ROUND(E935*N935,2)</f>
        <v>0.01</v>
      </c>
      <c r="P935" s="198" t="n">
        <v>0</v>
      </c>
      <c r="Q935" s="198" t="n">
        <f aca="false">ROUND(E935*P935,2)</f>
        <v>0</v>
      </c>
      <c r="R935" s="198" t="s">
        <v>189</v>
      </c>
      <c r="S935" s="199" t="s">
        <v>131</v>
      </c>
      <c r="T935" s="200" t="n">
        <v>0</v>
      </c>
      <c r="U935" s="200" t="n">
        <f aca="false">ROUND(E935*T935,2)</f>
        <v>0</v>
      </c>
      <c r="V935" s="200"/>
      <c r="W935" s="200" t="s">
        <v>190</v>
      </c>
      <c r="X935" s="201"/>
      <c r="Y935" s="201"/>
      <c r="Z935" s="201"/>
      <c r="AA935" s="201"/>
      <c r="AB935" s="201"/>
      <c r="AC935" s="201"/>
      <c r="AD935" s="201"/>
      <c r="AE935" s="201"/>
      <c r="AF935" s="201" t="s">
        <v>191</v>
      </c>
      <c r="AG935" s="201"/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</row>
    <row r="936" customFormat="false" ht="12.75" hidden="false" customHeight="false" outlineLevel="1" collapsed="false">
      <c r="A936" s="202"/>
      <c r="B936" s="203"/>
      <c r="C936" s="204" t="s">
        <v>376</v>
      </c>
      <c r="D936" s="205"/>
      <c r="E936" s="206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1"/>
      <c r="Y936" s="201"/>
      <c r="Z936" s="201"/>
      <c r="AA936" s="201"/>
      <c r="AB936" s="201"/>
      <c r="AC936" s="201"/>
      <c r="AD936" s="201"/>
      <c r="AE936" s="201"/>
      <c r="AF936" s="201" t="s">
        <v>135</v>
      </c>
      <c r="AG936" s="201" t="n">
        <v>0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</row>
    <row r="937" customFormat="false" ht="12.75" hidden="false" customHeight="false" outlineLevel="1" collapsed="false">
      <c r="A937" s="202"/>
      <c r="B937" s="203"/>
      <c r="C937" s="204" t="s">
        <v>528</v>
      </c>
      <c r="D937" s="205"/>
      <c r="E937" s="206" t="n">
        <v>6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1"/>
      <c r="Y937" s="201"/>
      <c r="Z937" s="201"/>
      <c r="AA937" s="201"/>
      <c r="AB937" s="201"/>
      <c r="AC937" s="201"/>
      <c r="AD937" s="201"/>
      <c r="AE937" s="201"/>
      <c r="AF937" s="201" t="s">
        <v>135</v>
      </c>
      <c r="AG937" s="201" t="n">
        <v>0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</row>
    <row r="938" customFormat="false" ht="12.75" hidden="false" customHeight="false" outlineLevel="1" collapsed="false">
      <c r="A938" s="202"/>
      <c r="B938" s="203"/>
      <c r="C938" s="204" t="s">
        <v>379</v>
      </c>
      <c r="D938" s="205"/>
      <c r="E938" s="206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1"/>
      <c r="Y938" s="201"/>
      <c r="Z938" s="201"/>
      <c r="AA938" s="201"/>
      <c r="AB938" s="201"/>
      <c r="AC938" s="201"/>
      <c r="AD938" s="201"/>
      <c r="AE938" s="201"/>
      <c r="AF938" s="201" t="s">
        <v>135</v>
      </c>
      <c r="AG938" s="201" t="n">
        <v>0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</row>
    <row r="939" customFormat="false" ht="12.75" hidden="false" customHeight="false" outlineLevel="1" collapsed="false">
      <c r="A939" s="202"/>
      <c r="B939" s="203"/>
      <c r="C939" s="204" t="s">
        <v>530</v>
      </c>
      <c r="D939" s="205"/>
      <c r="E939" s="206" t="n">
        <v>4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1"/>
      <c r="Y939" s="201"/>
      <c r="Z939" s="201"/>
      <c r="AA939" s="201"/>
      <c r="AB939" s="201"/>
      <c r="AC939" s="201"/>
      <c r="AD939" s="201"/>
      <c r="AE939" s="201"/>
      <c r="AF939" s="201" t="s">
        <v>135</v>
      </c>
      <c r="AG939" s="201" t="n">
        <v>0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</row>
    <row r="940" customFormat="false" ht="12.75" hidden="false" customHeight="false" outlineLevel="1" collapsed="false">
      <c r="A940" s="202"/>
      <c r="B940" s="203"/>
      <c r="C940" s="204" t="s">
        <v>148</v>
      </c>
      <c r="D940" s="205"/>
      <c r="E940" s="206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1"/>
      <c r="Y940" s="201"/>
      <c r="Z940" s="201"/>
      <c r="AA940" s="201"/>
      <c r="AB940" s="201"/>
      <c r="AC940" s="201"/>
      <c r="AD940" s="201"/>
      <c r="AE940" s="201"/>
      <c r="AF940" s="201" t="s">
        <v>135</v>
      </c>
      <c r="AG940" s="201" t="n">
        <v>0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</row>
    <row r="941" customFormat="false" ht="12.75" hidden="false" customHeight="false" outlineLevel="1" collapsed="false">
      <c r="A941" s="202"/>
      <c r="B941" s="203"/>
      <c r="C941" s="204" t="s">
        <v>531</v>
      </c>
      <c r="D941" s="205"/>
      <c r="E941" s="206" t="n">
        <v>1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1"/>
      <c r="Y941" s="201"/>
      <c r="Z941" s="201"/>
      <c r="AA941" s="201"/>
      <c r="AB941" s="201"/>
      <c r="AC941" s="201"/>
      <c r="AD941" s="201"/>
      <c r="AE941" s="201"/>
      <c r="AF941" s="201" t="s">
        <v>135</v>
      </c>
      <c r="AG941" s="201" t="n">
        <v>0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</row>
    <row r="942" customFormat="false" ht="12.75" hidden="false" customHeight="false" outlineLevel="1" collapsed="false">
      <c r="A942" s="192" t="n">
        <v>121</v>
      </c>
      <c r="B942" s="193" t="s">
        <v>677</v>
      </c>
      <c r="C942" s="194" t="s">
        <v>678</v>
      </c>
      <c r="D942" s="195" t="s">
        <v>294</v>
      </c>
      <c r="E942" s="196" t="n">
        <v>2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21</v>
      </c>
      <c r="M942" s="198" t="n">
        <f aca="false">G942*(1+L942/100)</f>
        <v>0</v>
      </c>
      <c r="N942" s="198" t="n">
        <v>0.0087</v>
      </c>
      <c r="O942" s="198" t="n">
        <f aca="false">ROUND(E942*N942,2)</f>
        <v>0.02</v>
      </c>
      <c r="P942" s="198" t="n">
        <v>0</v>
      </c>
      <c r="Q942" s="198" t="n">
        <f aca="false">ROUND(E942*P942,2)</f>
        <v>0</v>
      </c>
      <c r="R942" s="198" t="s">
        <v>189</v>
      </c>
      <c r="S942" s="199" t="s">
        <v>131</v>
      </c>
      <c r="T942" s="200" t="n">
        <v>0</v>
      </c>
      <c r="U942" s="200" t="n">
        <f aca="false">ROUND(E942*T942,2)</f>
        <v>0</v>
      </c>
      <c r="V942" s="200"/>
      <c r="W942" s="200" t="s">
        <v>190</v>
      </c>
      <c r="X942" s="201"/>
      <c r="Y942" s="201"/>
      <c r="Z942" s="201"/>
      <c r="AA942" s="201"/>
      <c r="AB942" s="201"/>
      <c r="AC942" s="201"/>
      <c r="AD942" s="201"/>
      <c r="AE942" s="201"/>
      <c r="AF942" s="201" t="s">
        <v>191</v>
      </c>
      <c r="AG942" s="201"/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</row>
    <row r="943" customFormat="false" ht="12.75" hidden="false" customHeight="false" outlineLevel="1" collapsed="false">
      <c r="A943" s="202"/>
      <c r="B943" s="203"/>
      <c r="C943" s="204" t="s">
        <v>645</v>
      </c>
      <c r="D943" s="205"/>
      <c r="E943" s="206" t="n">
        <v>1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1"/>
      <c r="Y943" s="201"/>
      <c r="Z943" s="201"/>
      <c r="AA943" s="201"/>
      <c r="AB943" s="201"/>
      <c r="AC943" s="201"/>
      <c r="AD943" s="201"/>
      <c r="AE943" s="201"/>
      <c r="AF943" s="201" t="s">
        <v>135</v>
      </c>
      <c r="AG943" s="201" t="n">
        <v>0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</row>
    <row r="944" customFormat="false" ht="12.75" hidden="false" customHeight="false" outlineLevel="1" collapsed="false">
      <c r="A944" s="202"/>
      <c r="B944" s="203"/>
      <c r="C944" s="204" t="s">
        <v>646</v>
      </c>
      <c r="D944" s="205"/>
      <c r="E944" s="206" t="n">
        <v>1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1"/>
      <c r="Y944" s="201"/>
      <c r="Z944" s="201"/>
      <c r="AA944" s="201"/>
      <c r="AB944" s="201"/>
      <c r="AC944" s="201"/>
      <c r="AD944" s="201"/>
      <c r="AE944" s="201"/>
      <c r="AF944" s="201" t="s">
        <v>135</v>
      </c>
      <c r="AG944" s="201" t="n">
        <v>0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</row>
    <row r="945" customFormat="false" ht="12.75" hidden="false" customHeight="false" outlineLevel="1" collapsed="false">
      <c r="A945" s="192" t="n">
        <v>122</v>
      </c>
      <c r="B945" s="193" t="s">
        <v>679</v>
      </c>
      <c r="C945" s="194" t="s">
        <v>680</v>
      </c>
      <c r="D945" s="195" t="s">
        <v>294</v>
      </c>
      <c r="E945" s="196" t="n">
        <v>1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21</v>
      </c>
      <c r="M945" s="198" t="n">
        <f aca="false">G945*(1+L945/100)</f>
        <v>0</v>
      </c>
      <c r="N945" s="198" t="n">
        <v>0.018</v>
      </c>
      <c r="O945" s="198" t="n">
        <f aca="false">ROUND(E945*N945,2)</f>
        <v>0.02</v>
      </c>
      <c r="P945" s="198" t="n">
        <v>0</v>
      </c>
      <c r="Q945" s="198" t="n">
        <f aca="false">ROUND(E945*P945,2)</f>
        <v>0</v>
      </c>
      <c r="R945" s="198" t="s">
        <v>189</v>
      </c>
      <c r="S945" s="199" t="s">
        <v>131</v>
      </c>
      <c r="T945" s="200" t="n">
        <v>0</v>
      </c>
      <c r="U945" s="200" t="n">
        <f aca="false">ROUND(E945*T945,2)</f>
        <v>0</v>
      </c>
      <c r="V945" s="200"/>
      <c r="W945" s="200" t="s">
        <v>190</v>
      </c>
      <c r="X945" s="201"/>
      <c r="Y945" s="201"/>
      <c r="Z945" s="201"/>
      <c r="AA945" s="201"/>
      <c r="AB945" s="201"/>
      <c r="AC945" s="201"/>
      <c r="AD945" s="201"/>
      <c r="AE945" s="201"/>
      <c r="AF945" s="201" t="s">
        <v>303</v>
      </c>
      <c r="AG945" s="201"/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</row>
    <row r="946" customFormat="false" ht="12.75" hidden="false" customHeight="false" outlineLevel="1" collapsed="false">
      <c r="A946" s="202"/>
      <c r="B946" s="203"/>
      <c r="C946" s="204" t="s">
        <v>148</v>
      </c>
      <c r="D946" s="205"/>
      <c r="E946" s="206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1"/>
      <c r="Y946" s="201"/>
      <c r="Z946" s="201"/>
      <c r="AA946" s="201"/>
      <c r="AB946" s="201"/>
      <c r="AC946" s="201"/>
      <c r="AD946" s="201"/>
      <c r="AE946" s="201"/>
      <c r="AF946" s="201" t="s">
        <v>135</v>
      </c>
      <c r="AG946" s="201" t="n">
        <v>0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</row>
    <row r="947" customFormat="false" ht="12.75" hidden="false" customHeight="false" outlineLevel="1" collapsed="false">
      <c r="A947" s="202"/>
      <c r="B947" s="203"/>
      <c r="C947" s="204" t="s">
        <v>520</v>
      </c>
      <c r="D947" s="205"/>
      <c r="E947" s="206" t="n">
        <v>1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1"/>
      <c r="Y947" s="201"/>
      <c r="Z947" s="201"/>
      <c r="AA947" s="201"/>
      <c r="AB947" s="201"/>
      <c r="AC947" s="201"/>
      <c r="AD947" s="201"/>
      <c r="AE947" s="201"/>
      <c r="AF947" s="201" t="s">
        <v>135</v>
      </c>
      <c r="AG947" s="201" t="n">
        <v>0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</row>
    <row r="948" customFormat="false" ht="12.75" hidden="false" customHeight="false" outlineLevel="1" collapsed="false">
      <c r="A948" s="192" t="n">
        <v>123</v>
      </c>
      <c r="B948" s="193" t="s">
        <v>681</v>
      </c>
      <c r="C948" s="194" t="s">
        <v>682</v>
      </c>
      <c r="D948" s="195" t="s">
        <v>294</v>
      </c>
      <c r="E948" s="196" t="n">
        <v>13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21</v>
      </c>
      <c r="M948" s="198" t="n">
        <f aca="false">G948*(1+L948/100)</f>
        <v>0</v>
      </c>
      <c r="N948" s="198" t="n">
        <v>0.01</v>
      </c>
      <c r="O948" s="198" t="n">
        <f aca="false">ROUND(E948*N948,2)</f>
        <v>0.13</v>
      </c>
      <c r="P948" s="198" t="n">
        <v>0</v>
      </c>
      <c r="Q948" s="198" t="n">
        <f aca="false">ROUND(E948*P948,2)</f>
        <v>0</v>
      </c>
      <c r="R948" s="198" t="s">
        <v>189</v>
      </c>
      <c r="S948" s="199" t="s">
        <v>131</v>
      </c>
      <c r="T948" s="200" t="n">
        <v>0</v>
      </c>
      <c r="U948" s="200" t="n">
        <f aca="false">ROUND(E948*T948,2)</f>
        <v>0</v>
      </c>
      <c r="V948" s="200"/>
      <c r="W948" s="200" t="s">
        <v>190</v>
      </c>
      <c r="X948" s="201"/>
      <c r="Y948" s="201"/>
      <c r="Z948" s="201"/>
      <c r="AA948" s="201"/>
      <c r="AB948" s="201"/>
      <c r="AC948" s="201"/>
      <c r="AD948" s="201"/>
      <c r="AE948" s="201"/>
      <c r="AF948" s="201" t="s">
        <v>191</v>
      </c>
      <c r="AG948" s="201"/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</row>
    <row r="949" customFormat="false" ht="12.75" hidden="false" customHeight="false" outlineLevel="1" collapsed="false">
      <c r="A949" s="202"/>
      <c r="B949" s="203"/>
      <c r="C949" s="204" t="s">
        <v>376</v>
      </c>
      <c r="D949" s="205"/>
      <c r="E949" s="206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1"/>
      <c r="Y949" s="201"/>
      <c r="Z949" s="201"/>
      <c r="AA949" s="201"/>
      <c r="AB949" s="201"/>
      <c r="AC949" s="201"/>
      <c r="AD949" s="201"/>
      <c r="AE949" s="201"/>
      <c r="AF949" s="201" t="s">
        <v>135</v>
      </c>
      <c r="AG949" s="201" t="n">
        <v>0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</row>
    <row r="950" customFormat="false" ht="12.75" hidden="false" customHeight="false" outlineLevel="1" collapsed="false">
      <c r="A950" s="202"/>
      <c r="B950" s="203"/>
      <c r="C950" s="204" t="s">
        <v>516</v>
      </c>
      <c r="D950" s="205"/>
      <c r="E950" s="206" t="n">
        <v>6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1"/>
      <c r="Y950" s="201"/>
      <c r="Z950" s="201"/>
      <c r="AA950" s="201"/>
      <c r="AB950" s="201"/>
      <c r="AC950" s="201"/>
      <c r="AD950" s="201"/>
      <c r="AE950" s="201"/>
      <c r="AF950" s="201" t="s">
        <v>135</v>
      </c>
      <c r="AG950" s="201" t="n">
        <v>0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</row>
    <row r="951" customFormat="false" ht="12.75" hidden="false" customHeight="false" outlineLevel="1" collapsed="false">
      <c r="A951" s="202"/>
      <c r="B951" s="203"/>
      <c r="C951" s="204" t="s">
        <v>379</v>
      </c>
      <c r="D951" s="205"/>
      <c r="E951" s="206"/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1"/>
      <c r="Y951" s="201"/>
      <c r="Z951" s="201"/>
      <c r="AA951" s="201"/>
      <c r="AB951" s="201"/>
      <c r="AC951" s="201"/>
      <c r="AD951" s="201"/>
      <c r="AE951" s="201"/>
      <c r="AF951" s="201" t="s">
        <v>135</v>
      </c>
      <c r="AG951" s="201" t="n">
        <v>0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</row>
    <row r="952" customFormat="false" ht="12.75" hidden="false" customHeight="false" outlineLevel="1" collapsed="false">
      <c r="A952" s="202"/>
      <c r="B952" s="203"/>
      <c r="C952" s="204" t="s">
        <v>516</v>
      </c>
      <c r="D952" s="205"/>
      <c r="E952" s="206" t="n">
        <v>6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1"/>
      <c r="Y952" s="201"/>
      <c r="Z952" s="201"/>
      <c r="AA952" s="201"/>
      <c r="AB952" s="201"/>
      <c r="AC952" s="201"/>
      <c r="AD952" s="201"/>
      <c r="AE952" s="201"/>
      <c r="AF952" s="201" t="s">
        <v>135</v>
      </c>
      <c r="AG952" s="201" t="n">
        <v>0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</row>
    <row r="953" customFormat="false" ht="12.75" hidden="false" customHeight="false" outlineLevel="1" collapsed="false">
      <c r="A953" s="202"/>
      <c r="B953" s="203"/>
      <c r="C953" s="204" t="s">
        <v>148</v>
      </c>
      <c r="D953" s="205"/>
      <c r="E953" s="206"/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1"/>
      <c r="Y953" s="201"/>
      <c r="Z953" s="201"/>
      <c r="AA953" s="201"/>
      <c r="AB953" s="201"/>
      <c r="AC953" s="201"/>
      <c r="AD953" s="201"/>
      <c r="AE953" s="201"/>
      <c r="AF953" s="201" t="s">
        <v>135</v>
      </c>
      <c r="AG953" s="201" t="n">
        <v>0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</row>
    <row r="954" customFormat="false" ht="12.75" hidden="false" customHeight="false" outlineLevel="1" collapsed="false">
      <c r="A954" s="202"/>
      <c r="B954" s="203"/>
      <c r="C954" s="204" t="s">
        <v>519</v>
      </c>
      <c r="D954" s="205"/>
      <c r="E954" s="206" t="n">
        <v>1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1"/>
      <c r="Y954" s="201"/>
      <c r="Z954" s="201"/>
      <c r="AA954" s="201"/>
      <c r="AB954" s="201"/>
      <c r="AC954" s="201"/>
      <c r="AD954" s="201"/>
      <c r="AE954" s="201"/>
      <c r="AF954" s="201" t="s">
        <v>135</v>
      </c>
      <c r="AG954" s="201" t="n">
        <v>0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</row>
    <row r="955" customFormat="false" ht="12.75" hidden="false" customHeight="false" outlineLevel="1" collapsed="false">
      <c r="A955" s="192" t="n">
        <v>124</v>
      </c>
      <c r="B955" s="193" t="s">
        <v>683</v>
      </c>
      <c r="C955" s="194" t="s">
        <v>684</v>
      </c>
      <c r="D955" s="195" t="s">
        <v>294</v>
      </c>
      <c r="E955" s="196" t="n">
        <v>8</v>
      </c>
      <c r="F955" s="197"/>
      <c r="G955" s="198" t="n">
        <f aca="false">ROUND(E955*F955,2)</f>
        <v>0</v>
      </c>
      <c r="H955" s="197"/>
      <c r="I955" s="198" t="n">
        <f aca="false">ROUND(E955*H955,2)</f>
        <v>0</v>
      </c>
      <c r="J955" s="197"/>
      <c r="K955" s="198" t="n">
        <f aca="false">ROUND(E955*J955,2)</f>
        <v>0</v>
      </c>
      <c r="L955" s="198" t="n">
        <v>21</v>
      </c>
      <c r="M955" s="198" t="n">
        <f aca="false">G955*(1+L955/100)</f>
        <v>0</v>
      </c>
      <c r="N955" s="198" t="n">
        <v>0.011</v>
      </c>
      <c r="O955" s="198" t="n">
        <f aca="false">ROUND(E955*N955,2)</f>
        <v>0.09</v>
      </c>
      <c r="P955" s="198" t="n">
        <v>0</v>
      </c>
      <c r="Q955" s="198" t="n">
        <f aca="false">ROUND(E955*P955,2)</f>
        <v>0</v>
      </c>
      <c r="R955" s="198" t="s">
        <v>189</v>
      </c>
      <c r="S955" s="199" t="s">
        <v>131</v>
      </c>
      <c r="T955" s="200" t="n">
        <v>0</v>
      </c>
      <c r="U955" s="200" t="n">
        <f aca="false">ROUND(E955*T955,2)</f>
        <v>0</v>
      </c>
      <c r="V955" s="200"/>
      <c r="W955" s="200" t="s">
        <v>190</v>
      </c>
      <c r="X955" s="201"/>
      <c r="Y955" s="201"/>
      <c r="Z955" s="201"/>
      <c r="AA955" s="201"/>
      <c r="AB955" s="201"/>
      <c r="AC955" s="201"/>
      <c r="AD955" s="201"/>
      <c r="AE955" s="201"/>
      <c r="AF955" s="201" t="s">
        <v>191</v>
      </c>
      <c r="AG955" s="201"/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</row>
    <row r="956" customFormat="false" ht="12.75" hidden="false" customHeight="false" outlineLevel="1" collapsed="false">
      <c r="A956" s="202"/>
      <c r="B956" s="203"/>
      <c r="C956" s="204" t="s">
        <v>376</v>
      </c>
      <c r="D956" s="205"/>
      <c r="E956" s="206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1"/>
      <c r="Y956" s="201"/>
      <c r="Z956" s="201"/>
      <c r="AA956" s="201"/>
      <c r="AB956" s="201"/>
      <c r="AC956" s="201"/>
      <c r="AD956" s="201"/>
      <c r="AE956" s="201"/>
      <c r="AF956" s="201" t="s">
        <v>135</v>
      </c>
      <c r="AG956" s="201" t="n">
        <v>0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</row>
    <row r="957" customFormat="false" ht="12.75" hidden="false" customHeight="false" outlineLevel="1" collapsed="false">
      <c r="A957" s="202"/>
      <c r="B957" s="203"/>
      <c r="C957" s="204" t="s">
        <v>517</v>
      </c>
      <c r="D957" s="205"/>
      <c r="E957" s="206" t="n">
        <v>4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1"/>
      <c r="Y957" s="201"/>
      <c r="Z957" s="201"/>
      <c r="AA957" s="201"/>
      <c r="AB957" s="201"/>
      <c r="AC957" s="201"/>
      <c r="AD957" s="201"/>
      <c r="AE957" s="201"/>
      <c r="AF957" s="201" t="s">
        <v>135</v>
      </c>
      <c r="AG957" s="201" t="n">
        <v>0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</row>
    <row r="958" customFormat="false" ht="12.75" hidden="false" customHeight="false" outlineLevel="1" collapsed="false">
      <c r="A958" s="202"/>
      <c r="B958" s="203"/>
      <c r="C958" s="204" t="s">
        <v>379</v>
      </c>
      <c r="D958" s="205"/>
      <c r="E958" s="206"/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1"/>
      <c r="Y958" s="201"/>
      <c r="Z958" s="201"/>
      <c r="AA958" s="201"/>
      <c r="AB958" s="201"/>
      <c r="AC958" s="201"/>
      <c r="AD958" s="201"/>
      <c r="AE958" s="201"/>
      <c r="AF958" s="201" t="s">
        <v>135</v>
      </c>
      <c r="AG958" s="201" t="n">
        <v>0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</row>
    <row r="959" customFormat="false" ht="12.75" hidden="false" customHeight="false" outlineLevel="1" collapsed="false">
      <c r="A959" s="202"/>
      <c r="B959" s="203"/>
      <c r="C959" s="204" t="s">
        <v>517</v>
      </c>
      <c r="D959" s="205"/>
      <c r="E959" s="206" t="n">
        <v>4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1"/>
      <c r="Y959" s="201"/>
      <c r="Z959" s="201"/>
      <c r="AA959" s="201"/>
      <c r="AB959" s="201"/>
      <c r="AC959" s="201"/>
      <c r="AD959" s="201"/>
      <c r="AE959" s="201"/>
      <c r="AF959" s="201" t="s">
        <v>135</v>
      </c>
      <c r="AG959" s="201" t="n">
        <v>0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</row>
    <row r="960" customFormat="false" ht="12.75" hidden="false" customHeight="false" outlineLevel="1" collapsed="false">
      <c r="A960" s="192" t="n">
        <v>125</v>
      </c>
      <c r="B960" s="193" t="s">
        <v>685</v>
      </c>
      <c r="C960" s="194" t="s">
        <v>686</v>
      </c>
      <c r="D960" s="195" t="s">
        <v>294</v>
      </c>
      <c r="E960" s="196" t="n">
        <v>10</v>
      </c>
      <c r="F960" s="197"/>
      <c r="G960" s="198" t="n">
        <f aca="false">ROUND(E960*F960,2)</f>
        <v>0</v>
      </c>
      <c r="H960" s="197"/>
      <c r="I960" s="198" t="n">
        <f aca="false">ROUND(E960*H960,2)</f>
        <v>0</v>
      </c>
      <c r="J960" s="197"/>
      <c r="K960" s="198" t="n">
        <f aca="false">ROUND(E960*J960,2)</f>
        <v>0</v>
      </c>
      <c r="L960" s="198" t="n">
        <v>21</v>
      </c>
      <c r="M960" s="198" t="n">
        <f aca="false">G960*(1+L960/100)</f>
        <v>0</v>
      </c>
      <c r="N960" s="198" t="n">
        <v>0.0095</v>
      </c>
      <c r="O960" s="198" t="n">
        <f aca="false">ROUND(E960*N960,2)</f>
        <v>0.1</v>
      </c>
      <c r="P960" s="198" t="n">
        <v>0</v>
      </c>
      <c r="Q960" s="198" t="n">
        <f aca="false">ROUND(E960*P960,2)</f>
        <v>0</v>
      </c>
      <c r="R960" s="198" t="s">
        <v>189</v>
      </c>
      <c r="S960" s="199" t="s">
        <v>131</v>
      </c>
      <c r="T960" s="200" t="n">
        <v>0</v>
      </c>
      <c r="U960" s="200" t="n">
        <f aca="false">ROUND(E960*T960,2)</f>
        <v>0</v>
      </c>
      <c r="V960" s="200"/>
      <c r="W960" s="200" t="s">
        <v>190</v>
      </c>
      <c r="X960" s="201"/>
      <c r="Y960" s="201"/>
      <c r="Z960" s="201"/>
      <c r="AA960" s="201"/>
      <c r="AB960" s="201"/>
      <c r="AC960" s="201"/>
      <c r="AD960" s="201"/>
      <c r="AE960" s="201"/>
      <c r="AF960" s="201" t="s">
        <v>191</v>
      </c>
      <c r="AG960" s="201"/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</row>
    <row r="961" customFormat="false" ht="12.75" hidden="false" customHeight="false" outlineLevel="1" collapsed="false">
      <c r="A961" s="202"/>
      <c r="B961" s="203"/>
      <c r="C961" s="204" t="s">
        <v>376</v>
      </c>
      <c r="D961" s="205"/>
      <c r="E961" s="206"/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1"/>
      <c r="Y961" s="201"/>
      <c r="Z961" s="201"/>
      <c r="AA961" s="201"/>
      <c r="AB961" s="201"/>
      <c r="AC961" s="201"/>
      <c r="AD961" s="201"/>
      <c r="AE961" s="201"/>
      <c r="AF961" s="201" t="s">
        <v>135</v>
      </c>
      <c r="AG961" s="201" t="n">
        <v>0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</row>
    <row r="962" customFormat="false" ht="12.75" hidden="false" customHeight="false" outlineLevel="1" collapsed="false">
      <c r="A962" s="202"/>
      <c r="B962" s="203"/>
      <c r="C962" s="204" t="s">
        <v>528</v>
      </c>
      <c r="D962" s="205"/>
      <c r="E962" s="206" t="n">
        <v>6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1"/>
      <c r="Y962" s="201"/>
      <c r="Z962" s="201"/>
      <c r="AA962" s="201"/>
      <c r="AB962" s="201"/>
      <c r="AC962" s="201"/>
      <c r="AD962" s="201"/>
      <c r="AE962" s="201"/>
      <c r="AF962" s="201" t="s">
        <v>135</v>
      </c>
      <c r="AG962" s="201" t="n">
        <v>0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</row>
    <row r="963" customFormat="false" ht="12.75" hidden="false" customHeight="false" outlineLevel="1" collapsed="false">
      <c r="A963" s="202"/>
      <c r="B963" s="203"/>
      <c r="C963" s="204" t="s">
        <v>379</v>
      </c>
      <c r="D963" s="205"/>
      <c r="E963" s="206"/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1"/>
      <c r="Y963" s="201"/>
      <c r="Z963" s="201"/>
      <c r="AA963" s="201"/>
      <c r="AB963" s="201"/>
      <c r="AC963" s="201"/>
      <c r="AD963" s="201"/>
      <c r="AE963" s="201"/>
      <c r="AF963" s="201" t="s">
        <v>135</v>
      </c>
      <c r="AG963" s="201" t="n">
        <v>0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</row>
    <row r="964" customFormat="false" ht="12.75" hidden="false" customHeight="false" outlineLevel="1" collapsed="false">
      <c r="A964" s="202"/>
      <c r="B964" s="203"/>
      <c r="C964" s="204" t="s">
        <v>530</v>
      </c>
      <c r="D964" s="205"/>
      <c r="E964" s="206" t="n">
        <v>4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1"/>
      <c r="Y964" s="201"/>
      <c r="Z964" s="201"/>
      <c r="AA964" s="201"/>
      <c r="AB964" s="201"/>
      <c r="AC964" s="201"/>
      <c r="AD964" s="201"/>
      <c r="AE964" s="201"/>
      <c r="AF964" s="201" t="s">
        <v>135</v>
      </c>
      <c r="AG964" s="201" t="n">
        <v>0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</row>
    <row r="965" customFormat="false" ht="12.75" hidden="false" customHeight="false" outlineLevel="1" collapsed="false">
      <c r="A965" s="192" t="n">
        <v>126</v>
      </c>
      <c r="B965" s="193" t="s">
        <v>687</v>
      </c>
      <c r="C965" s="194" t="s">
        <v>688</v>
      </c>
      <c r="D965" s="195" t="s">
        <v>294</v>
      </c>
      <c r="E965" s="196" t="n">
        <v>2</v>
      </c>
      <c r="F965" s="197"/>
      <c r="G965" s="198" t="n">
        <f aca="false">ROUND(E965*F965,2)</f>
        <v>0</v>
      </c>
      <c r="H965" s="197"/>
      <c r="I965" s="198" t="n">
        <f aca="false">ROUND(E965*H965,2)</f>
        <v>0</v>
      </c>
      <c r="J965" s="197"/>
      <c r="K965" s="198" t="n">
        <f aca="false">ROUND(E965*J965,2)</f>
        <v>0</v>
      </c>
      <c r="L965" s="198" t="n">
        <v>21</v>
      </c>
      <c r="M965" s="198" t="n">
        <f aca="false">G965*(1+L965/100)</f>
        <v>0</v>
      </c>
      <c r="N965" s="198" t="n">
        <v>0.0155</v>
      </c>
      <c r="O965" s="198" t="n">
        <f aca="false">ROUND(E965*N965,2)</f>
        <v>0.03</v>
      </c>
      <c r="P965" s="198" t="n">
        <v>0</v>
      </c>
      <c r="Q965" s="198" t="n">
        <f aca="false">ROUND(E965*P965,2)</f>
        <v>0</v>
      </c>
      <c r="R965" s="198" t="s">
        <v>189</v>
      </c>
      <c r="S965" s="199" t="s">
        <v>131</v>
      </c>
      <c r="T965" s="200" t="n">
        <v>0</v>
      </c>
      <c r="U965" s="200" t="n">
        <f aca="false">ROUND(E965*T965,2)</f>
        <v>0</v>
      </c>
      <c r="V965" s="200"/>
      <c r="W965" s="200" t="s">
        <v>190</v>
      </c>
      <c r="X965" s="201"/>
      <c r="Y965" s="201"/>
      <c r="Z965" s="201"/>
      <c r="AA965" s="201"/>
      <c r="AB965" s="201"/>
      <c r="AC965" s="201"/>
      <c r="AD965" s="201"/>
      <c r="AE965" s="201"/>
      <c r="AF965" s="201" t="s">
        <v>191</v>
      </c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</row>
    <row r="966" customFormat="false" ht="12.75" hidden="false" customHeight="false" outlineLevel="1" collapsed="false">
      <c r="A966" s="202"/>
      <c r="B966" s="203"/>
      <c r="C966" s="204" t="s">
        <v>376</v>
      </c>
      <c r="D966" s="205"/>
      <c r="E966" s="206"/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1"/>
      <c r="Y966" s="201"/>
      <c r="Z966" s="201"/>
      <c r="AA966" s="201"/>
      <c r="AB966" s="201"/>
      <c r="AC966" s="201"/>
      <c r="AD966" s="201"/>
      <c r="AE966" s="201"/>
      <c r="AF966" s="201" t="s">
        <v>135</v>
      </c>
      <c r="AG966" s="201" t="n">
        <v>0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</row>
    <row r="967" customFormat="false" ht="12.75" hidden="false" customHeight="false" outlineLevel="1" collapsed="false">
      <c r="A967" s="202"/>
      <c r="B967" s="203"/>
      <c r="C967" s="204" t="s">
        <v>529</v>
      </c>
      <c r="D967" s="205"/>
      <c r="E967" s="206" t="n">
        <v>1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1"/>
      <c r="Y967" s="201"/>
      <c r="Z967" s="201"/>
      <c r="AA967" s="201"/>
      <c r="AB967" s="201"/>
      <c r="AC967" s="201"/>
      <c r="AD967" s="201"/>
      <c r="AE967" s="201"/>
      <c r="AF967" s="201" t="s">
        <v>135</v>
      </c>
      <c r="AG967" s="201" t="n">
        <v>0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</row>
    <row r="968" customFormat="false" ht="12.75" hidden="false" customHeight="false" outlineLevel="1" collapsed="false">
      <c r="A968" s="202"/>
      <c r="B968" s="203"/>
      <c r="C968" s="204" t="s">
        <v>379</v>
      </c>
      <c r="D968" s="205"/>
      <c r="E968" s="206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1"/>
      <c r="Y968" s="201"/>
      <c r="Z968" s="201"/>
      <c r="AA968" s="201"/>
      <c r="AB968" s="201"/>
      <c r="AC968" s="201"/>
      <c r="AD968" s="201"/>
      <c r="AE968" s="201"/>
      <c r="AF968" s="201" t="s">
        <v>135</v>
      </c>
      <c r="AG968" s="201" t="n">
        <v>0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</row>
    <row r="969" customFormat="false" ht="12.75" hidden="false" customHeight="false" outlineLevel="1" collapsed="false">
      <c r="A969" s="202"/>
      <c r="B969" s="203"/>
      <c r="C969" s="204" t="s">
        <v>529</v>
      </c>
      <c r="D969" s="205"/>
      <c r="E969" s="206" t="n">
        <v>1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1"/>
      <c r="Y969" s="201"/>
      <c r="Z969" s="201"/>
      <c r="AA969" s="201"/>
      <c r="AB969" s="201"/>
      <c r="AC969" s="201"/>
      <c r="AD969" s="201"/>
      <c r="AE969" s="201"/>
      <c r="AF969" s="201" t="s">
        <v>135</v>
      </c>
      <c r="AG969" s="201" t="n">
        <v>0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</row>
    <row r="970" customFormat="false" ht="22.5" hidden="false" customHeight="false" outlineLevel="1" collapsed="false">
      <c r="A970" s="192" t="n">
        <v>127</v>
      </c>
      <c r="B970" s="193" t="s">
        <v>689</v>
      </c>
      <c r="C970" s="194" t="s">
        <v>690</v>
      </c>
      <c r="D970" s="195" t="s">
        <v>294</v>
      </c>
      <c r="E970" s="196" t="n">
        <v>1</v>
      </c>
      <c r="F970" s="197"/>
      <c r="G970" s="198" t="n">
        <f aca="false">ROUND(E970*F970,2)</f>
        <v>0</v>
      </c>
      <c r="H970" s="197"/>
      <c r="I970" s="198" t="n">
        <f aca="false">ROUND(E970*H970,2)</f>
        <v>0</v>
      </c>
      <c r="J970" s="197"/>
      <c r="K970" s="198" t="n">
        <f aca="false">ROUND(E970*J970,2)</f>
        <v>0</v>
      </c>
      <c r="L970" s="198" t="n">
        <v>21</v>
      </c>
      <c r="M970" s="198" t="n">
        <f aca="false">G970*(1+L970/100)</f>
        <v>0</v>
      </c>
      <c r="N970" s="198" t="n">
        <v>0.017</v>
      </c>
      <c r="O970" s="198" t="n">
        <f aca="false">ROUND(E970*N970,2)</f>
        <v>0.02</v>
      </c>
      <c r="P970" s="198" t="n">
        <v>0</v>
      </c>
      <c r="Q970" s="198" t="n">
        <f aca="false">ROUND(E970*P970,2)</f>
        <v>0</v>
      </c>
      <c r="R970" s="198" t="s">
        <v>189</v>
      </c>
      <c r="S970" s="199" t="s">
        <v>131</v>
      </c>
      <c r="T970" s="200" t="n">
        <v>0</v>
      </c>
      <c r="U970" s="200" t="n">
        <f aca="false">ROUND(E970*T970,2)</f>
        <v>0</v>
      </c>
      <c r="V970" s="200"/>
      <c r="W970" s="200" t="s">
        <v>190</v>
      </c>
      <c r="X970" s="201"/>
      <c r="Y970" s="201"/>
      <c r="Z970" s="201"/>
      <c r="AA970" s="201"/>
      <c r="AB970" s="201"/>
      <c r="AC970" s="201"/>
      <c r="AD970" s="201"/>
      <c r="AE970" s="201"/>
      <c r="AF970" s="201" t="s">
        <v>303</v>
      </c>
      <c r="AG970" s="201"/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</row>
    <row r="971" customFormat="false" ht="12.75" hidden="false" customHeight="false" outlineLevel="1" collapsed="false">
      <c r="A971" s="202"/>
      <c r="B971" s="203"/>
      <c r="C971" s="204" t="s">
        <v>148</v>
      </c>
      <c r="D971" s="205"/>
      <c r="E971" s="206"/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1"/>
      <c r="Y971" s="201"/>
      <c r="Z971" s="201"/>
      <c r="AA971" s="201"/>
      <c r="AB971" s="201"/>
      <c r="AC971" s="201"/>
      <c r="AD971" s="201"/>
      <c r="AE971" s="201"/>
      <c r="AF971" s="201" t="s">
        <v>135</v>
      </c>
      <c r="AG971" s="201" t="n">
        <v>0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</row>
    <row r="972" customFormat="false" ht="12.75" hidden="false" customHeight="false" outlineLevel="1" collapsed="false">
      <c r="A972" s="202"/>
      <c r="B972" s="203"/>
      <c r="C972" s="204" t="s">
        <v>529</v>
      </c>
      <c r="D972" s="205"/>
      <c r="E972" s="206" t="n">
        <v>1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1"/>
      <c r="Y972" s="201"/>
      <c r="Z972" s="201"/>
      <c r="AA972" s="201"/>
      <c r="AB972" s="201"/>
      <c r="AC972" s="201"/>
      <c r="AD972" s="201"/>
      <c r="AE972" s="201"/>
      <c r="AF972" s="201" t="s">
        <v>135</v>
      </c>
      <c r="AG972" s="201" t="n">
        <v>0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</row>
    <row r="973" customFormat="false" ht="12.75" hidden="false" customHeight="false" outlineLevel="1" collapsed="false">
      <c r="A973" s="192" t="n">
        <v>128</v>
      </c>
      <c r="B973" s="193" t="s">
        <v>691</v>
      </c>
      <c r="C973" s="194" t="s">
        <v>692</v>
      </c>
      <c r="D973" s="195" t="s">
        <v>294</v>
      </c>
      <c r="E973" s="196" t="n">
        <v>2</v>
      </c>
      <c r="F973" s="197"/>
      <c r="G973" s="198" t="n">
        <f aca="false">ROUND(E973*F973,2)</f>
        <v>0</v>
      </c>
      <c r="H973" s="197"/>
      <c r="I973" s="198" t="n">
        <f aca="false">ROUND(E973*H973,2)</f>
        <v>0</v>
      </c>
      <c r="J973" s="197"/>
      <c r="K973" s="198" t="n">
        <f aca="false">ROUND(E973*J973,2)</f>
        <v>0</v>
      </c>
      <c r="L973" s="198" t="n">
        <v>21</v>
      </c>
      <c r="M973" s="198" t="n">
        <f aca="false">G973*(1+L973/100)</f>
        <v>0</v>
      </c>
      <c r="N973" s="198" t="n">
        <v>0.0098</v>
      </c>
      <c r="O973" s="198" t="n">
        <f aca="false">ROUND(E973*N973,2)</f>
        <v>0.02</v>
      </c>
      <c r="P973" s="198" t="n">
        <v>0</v>
      </c>
      <c r="Q973" s="198" t="n">
        <f aca="false">ROUND(E973*P973,2)</f>
        <v>0</v>
      </c>
      <c r="R973" s="198" t="s">
        <v>189</v>
      </c>
      <c r="S973" s="199" t="s">
        <v>131</v>
      </c>
      <c r="T973" s="200" t="n">
        <v>0</v>
      </c>
      <c r="U973" s="200" t="n">
        <f aca="false">ROUND(E973*T973,2)</f>
        <v>0</v>
      </c>
      <c r="V973" s="200"/>
      <c r="W973" s="200" t="s">
        <v>190</v>
      </c>
      <c r="X973" s="201"/>
      <c r="Y973" s="201"/>
      <c r="Z973" s="201"/>
      <c r="AA973" s="201"/>
      <c r="AB973" s="201"/>
      <c r="AC973" s="201"/>
      <c r="AD973" s="201"/>
      <c r="AE973" s="201"/>
      <c r="AF973" s="201" t="s">
        <v>191</v>
      </c>
      <c r="AG973" s="201"/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</row>
    <row r="974" customFormat="false" ht="12.75" hidden="false" customHeight="false" outlineLevel="1" collapsed="false">
      <c r="A974" s="202"/>
      <c r="B974" s="203"/>
      <c r="C974" s="204" t="s">
        <v>147</v>
      </c>
      <c r="D974" s="205"/>
      <c r="E974" s="206"/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1"/>
      <c r="Y974" s="201"/>
      <c r="Z974" s="201"/>
      <c r="AA974" s="201"/>
      <c r="AB974" s="201"/>
      <c r="AC974" s="201"/>
      <c r="AD974" s="201"/>
      <c r="AE974" s="201"/>
      <c r="AF974" s="201" t="s">
        <v>135</v>
      </c>
      <c r="AG974" s="201" t="n">
        <v>0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</row>
    <row r="975" customFormat="false" ht="12.75" hidden="false" customHeight="false" outlineLevel="1" collapsed="false">
      <c r="A975" s="202"/>
      <c r="B975" s="203"/>
      <c r="C975" s="204" t="s">
        <v>523</v>
      </c>
      <c r="D975" s="205"/>
      <c r="E975" s="206" t="n">
        <v>2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1"/>
      <c r="Y975" s="201"/>
      <c r="Z975" s="201"/>
      <c r="AA975" s="201"/>
      <c r="AB975" s="201"/>
      <c r="AC975" s="201"/>
      <c r="AD975" s="201"/>
      <c r="AE975" s="201"/>
      <c r="AF975" s="201" t="s">
        <v>135</v>
      </c>
      <c r="AG975" s="201" t="n">
        <v>0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</row>
    <row r="976" customFormat="false" ht="12.75" hidden="false" customHeight="false" outlineLevel="1" collapsed="false">
      <c r="A976" s="192" t="n">
        <v>129</v>
      </c>
      <c r="B976" s="193" t="s">
        <v>693</v>
      </c>
      <c r="C976" s="194" t="s">
        <v>694</v>
      </c>
      <c r="D976" s="195" t="s">
        <v>294</v>
      </c>
      <c r="E976" s="196" t="n">
        <v>2</v>
      </c>
      <c r="F976" s="197"/>
      <c r="G976" s="198" t="n">
        <f aca="false">ROUND(E976*F976,2)</f>
        <v>0</v>
      </c>
      <c r="H976" s="197"/>
      <c r="I976" s="198" t="n">
        <f aca="false">ROUND(E976*H976,2)</f>
        <v>0</v>
      </c>
      <c r="J976" s="197"/>
      <c r="K976" s="198" t="n">
        <f aca="false">ROUND(E976*J976,2)</f>
        <v>0</v>
      </c>
      <c r="L976" s="198" t="n">
        <v>21</v>
      </c>
      <c r="M976" s="198" t="n">
        <f aca="false">G976*(1+L976/100)</f>
        <v>0</v>
      </c>
      <c r="N976" s="198" t="n">
        <v>0.014</v>
      </c>
      <c r="O976" s="198" t="n">
        <f aca="false">ROUND(E976*N976,2)</f>
        <v>0.03</v>
      </c>
      <c r="P976" s="198" t="n">
        <v>0</v>
      </c>
      <c r="Q976" s="198" t="n">
        <f aca="false">ROUND(E976*P976,2)</f>
        <v>0</v>
      </c>
      <c r="R976" s="198" t="s">
        <v>189</v>
      </c>
      <c r="S976" s="199" t="s">
        <v>131</v>
      </c>
      <c r="T976" s="200" t="n">
        <v>0</v>
      </c>
      <c r="U976" s="200" t="n">
        <f aca="false">ROUND(E976*T976,2)</f>
        <v>0</v>
      </c>
      <c r="V976" s="200"/>
      <c r="W976" s="200" t="s">
        <v>190</v>
      </c>
      <c r="X976" s="201"/>
      <c r="Y976" s="201"/>
      <c r="Z976" s="201"/>
      <c r="AA976" s="201"/>
      <c r="AB976" s="201"/>
      <c r="AC976" s="201"/>
      <c r="AD976" s="201"/>
      <c r="AE976" s="201"/>
      <c r="AF976" s="201" t="s">
        <v>191</v>
      </c>
      <c r="AG976" s="201"/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</row>
    <row r="977" customFormat="false" ht="12.75" hidden="false" customHeight="false" outlineLevel="1" collapsed="false">
      <c r="A977" s="202"/>
      <c r="B977" s="203"/>
      <c r="C977" s="204" t="s">
        <v>376</v>
      </c>
      <c r="D977" s="205"/>
      <c r="E977" s="206"/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1"/>
      <c r="Y977" s="201"/>
      <c r="Z977" s="201"/>
      <c r="AA977" s="201"/>
      <c r="AB977" s="201"/>
      <c r="AC977" s="201"/>
      <c r="AD977" s="201"/>
      <c r="AE977" s="201"/>
      <c r="AF977" s="201" t="s">
        <v>135</v>
      </c>
      <c r="AG977" s="201" t="n">
        <v>0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</row>
    <row r="978" customFormat="false" ht="12.75" hidden="false" customHeight="false" outlineLevel="1" collapsed="false">
      <c r="A978" s="202"/>
      <c r="B978" s="203"/>
      <c r="C978" s="204" t="s">
        <v>532</v>
      </c>
      <c r="D978" s="205"/>
      <c r="E978" s="206" t="n">
        <v>1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1"/>
      <c r="Y978" s="201"/>
      <c r="Z978" s="201"/>
      <c r="AA978" s="201"/>
      <c r="AB978" s="201"/>
      <c r="AC978" s="201"/>
      <c r="AD978" s="201"/>
      <c r="AE978" s="201"/>
      <c r="AF978" s="201" t="s">
        <v>135</v>
      </c>
      <c r="AG978" s="201" t="n">
        <v>0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</row>
    <row r="979" customFormat="false" ht="12.75" hidden="false" customHeight="false" outlineLevel="1" collapsed="false">
      <c r="A979" s="202"/>
      <c r="B979" s="203"/>
      <c r="C979" s="204" t="s">
        <v>379</v>
      </c>
      <c r="D979" s="205"/>
      <c r="E979" s="206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1"/>
      <c r="Y979" s="201"/>
      <c r="Z979" s="201"/>
      <c r="AA979" s="201"/>
      <c r="AB979" s="201"/>
      <c r="AC979" s="201"/>
      <c r="AD979" s="201"/>
      <c r="AE979" s="201"/>
      <c r="AF979" s="201" t="s">
        <v>135</v>
      </c>
      <c r="AG979" s="201" t="n">
        <v>0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</row>
    <row r="980" customFormat="false" ht="12.75" hidden="false" customHeight="false" outlineLevel="1" collapsed="false">
      <c r="A980" s="202"/>
      <c r="B980" s="203"/>
      <c r="C980" s="204" t="s">
        <v>532</v>
      </c>
      <c r="D980" s="205"/>
      <c r="E980" s="206" t="n">
        <v>1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1"/>
      <c r="Y980" s="201"/>
      <c r="Z980" s="201"/>
      <c r="AA980" s="201"/>
      <c r="AB980" s="201"/>
      <c r="AC980" s="201"/>
      <c r="AD980" s="201"/>
      <c r="AE980" s="201"/>
      <c r="AF980" s="201" t="s">
        <v>135</v>
      </c>
      <c r="AG980" s="201" t="n">
        <v>0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</row>
    <row r="981" customFormat="false" ht="22.5" hidden="false" customHeight="false" outlineLevel="1" collapsed="false">
      <c r="A981" s="192" t="n">
        <v>130</v>
      </c>
      <c r="B981" s="193" t="s">
        <v>695</v>
      </c>
      <c r="C981" s="194" t="s">
        <v>696</v>
      </c>
      <c r="D981" s="195" t="s">
        <v>294</v>
      </c>
      <c r="E981" s="196" t="n">
        <v>2</v>
      </c>
      <c r="F981" s="197"/>
      <c r="G981" s="198" t="n">
        <f aca="false">ROUND(E981*F981,2)</f>
        <v>0</v>
      </c>
      <c r="H981" s="197"/>
      <c r="I981" s="198" t="n">
        <f aca="false">ROUND(E981*H981,2)</f>
        <v>0</v>
      </c>
      <c r="J981" s="197"/>
      <c r="K981" s="198" t="n">
        <f aca="false">ROUND(E981*J981,2)</f>
        <v>0</v>
      </c>
      <c r="L981" s="198" t="n">
        <v>21</v>
      </c>
      <c r="M981" s="198" t="n">
        <f aca="false">G981*(1+L981/100)</f>
        <v>0</v>
      </c>
      <c r="N981" s="198" t="n">
        <v>0.0375</v>
      </c>
      <c r="O981" s="198" t="n">
        <f aca="false">ROUND(E981*N981,2)</f>
        <v>0.08</v>
      </c>
      <c r="P981" s="198" t="n">
        <v>0</v>
      </c>
      <c r="Q981" s="198" t="n">
        <f aca="false">ROUND(E981*P981,2)</f>
        <v>0</v>
      </c>
      <c r="R981" s="198" t="s">
        <v>189</v>
      </c>
      <c r="S981" s="199" t="s">
        <v>131</v>
      </c>
      <c r="T981" s="200" t="n">
        <v>0</v>
      </c>
      <c r="U981" s="200" t="n">
        <f aca="false">ROUND(E981*T981,2)</f>
        <v>0</v>
      </c>
      <c r="V981" s="200"/>
      <c r="W981" s="200" t="s">
        <v>190</v>
      </c>
      <c r="X981" s="201"/>
      <c r="Y981" s="201"/>
      <c r="Z981" s="201"/>
      <c r="AA981" s="201"/>
      <c r="AB981" s="201"/>
      <c r="AC981" s="201"/>
      <c r="AD981" s="201"/>
      <c r="AE981" s="201"/>
      <c r="AF981" s="201" t="s">
        <v>191</v>
      </c>
      <c r="AG981" s="201"/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</row>
    <row r="982" customFormat="false" ht="12.75" hidden="false" customHeight="false" outlineLevel="1" collapsed="false">
      <c r="A982" s="202"/>
      <c r="B982" s="203"/>
      <c r="C982" s="204" t="s">
        <v>645</v>
      </c>
      <c r="D982" s="205"/>
      <c r="E982" s="206" t="n">
        <v>1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1"/>
      <c r="Y982" s="201"/>
      <c r="Z982" s="201"/>
      <c r="AA982" s="201"/>
      <c r="AB982" s="201"/>
      <c r="AC982" s="201"/>
      <c r="AD982" s="201"/>
      <c r="AE982" s="201"/>
      <c r="AF982" s="201" t="s">
        <v>135</v>
      </c>
      <c r="AG982" s="201" t="n">
        <v>0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</row>
    <row r="983" customFormat="false" ht="12.75" hidden="false" customHeight="false" outlineLevel="1" collapsed="false">
      <c r="A983" s="202"/>
      <c r="B983" s="203"/>
      <c r="C983" s="204" t="s">
        <v>646</v>
      </c>
      <c r="D983" s="205"/>
      <c r="E983" s="206" t="n">
        <v>1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1"/>
      <c r="Y983" s="201"/>
      <c r="Z983" s="201"/>
      <c r="AA983" s="201"/>
      <c r="AB983" s="201"/>
      <c r="AC983" s="201"/>
      <c r="AD983" s="201"/>
      <c r="AE983" s="201"/>
      <c r="AF983" s="201" t="s">
        <v>135</v>
      </c>
      <c r="AG983" s="201" t="n">
        <v>0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</row>
    <row r="984" customFormat="false" ht="12.75" hidden="false" customHeight="false" outlineLevel="1" collapsed="false">
      <c r="A984" s="192" t="n">
        <v>131</v>
      </c>
      <c r="B984" s="193" t="s">
        <v>697</v>
      </c>
      <c r="C984" s="194" t="s">
        <v>698</v>
      </c>
      <c r="D984" s="195" t="s">
        <v>347</v>
      </c>
      <c r="E984" s="196" t="n">
        <v>2</v>
      </c>
      <c r="F984" s="197"/>
      <c r="G984" s="198" t="n">
        <f aca="false">ROUND(E984*F984,2)</f>
        <v>0</v>
      </c>
      <c r="H984" s="197"/>
      <c r="I984" s="198" t="n">
        <f aca="false">ROUND(E984*H984,2)</f>
        <v>0</v>
      </c>
      <c r="J984" s="197"/>
      <c r="K984" s="198" t="n">
        <f aca="false">ROUND(E984*J984,2)</f>
        <v>0</v>
      </c>
      <c r="L984" s="198" t="n">
        <v>21</v>
      </c>
      <c r="M984" s="198" t="n">
        <f aca="false">G984*(1+L984/100)</f>
        <v>0</v>
      </c>
      <c r="N984" s="198" t="n">
        <v>0</v>
      </c>
      <c r="O984" s="198" t="n">
        <f aca="false">ROUND(E984*N984,2)</f>
        <v>0</v>
      </c>
      <c r="P984" s="198" t="n">
        <v>0</v>
      </c>
      <c r="Q984" s="198" t="n">
        <f aca="false">ROUND(E984*P984,2)</f>
        <v>0</v>
      </c>
      <c r="R984" s="198"/>
      <c r="S984" s="199" t="s">
        <v>322</v>
      </c>
      <c r="T984" s="200" t="n">
        <v>0</v>
      </c>
      <c r="U984" s="200" t="n">
        <f aca="false">ROUND(E984*T984,2)</f>
        <v>0</v>
      </c>
      <c r="V984" s="200"/>
      <c r="W984" s="200" t="s">
        <v>190</v>
      </c>
      <c r="X984" s="201"/>
      <c r="Y984" s="201"/>
      <c r="Z984" s="201"/>
      <c r="AA984" s="201"/>
      <c r="AB984" s="201"/>
      <c r="AC984" s="201"/>
      <c r="AD984" s="201"/>
      <c r="AE984" s="201"/>
      <c r="AF984" s="201" t="s">
        <v>191</v>
      </c>
      <c r="AG984" s="201"/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</row>
    <row r="985" customFormat="false" ht="12.75" hidden="false" customHeight="false" outlineLevel="1" collapsed="false">
      <c r="A985" s="202"/>
      <c r="B985" s="203"/>
      <c r="C985" s="204" t="s">
        <v>645</v>
      </c>
      <c r="D985" s="205"/>
      <c r="E985" s="206" t="n">
        <v>1</v>
      </c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1"/>
      <c r="Y985" s="201"/>
      <c r="Z985" s="201"/>
      <c r="AA985" s="201"/>
      <c r="AB985" s="201"/>
      <c r="AC985" s="201"/>
      <c r="AD985" s="201"/>
      <c r="AE985" s="201"/>
      <c r="AF985" s="201" t="s">
        <v>135</v>
      </c>
      <c r="AG985" s="201" t="n">
        <v>0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</row>
    <row r="986" customFormat="false" ht="12.75" hidden="false" customHeight="false" outlineLevel="1" collapsed="false">
      <c r="A986" s="202"/>
      <c r="B986" s="203"/>
      <c r="C986" s="204" t="s">
        <v>646</v>
      </c>
      <c r="D986" s="205"/>
      <c r="E986" s="206" t="n">
        <v>1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1"/>
      <c r="Y986" s="201"/>
      <c r="Z986" s="201"/>
      <c r="AA986" s="201"/>
      <c r="AB986" s="201"/>
      <c r="AC986" s="201"/>
      <c r="AD986" s="201"/>
      <c r="AE986" s="201"/>
      <c r="AF986" s="201" t="s">
        <v>135</v>
      </c>
      <c r="AG986" s="201" t="n">
        <v>0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</row>
    <row r="987" customFormat="false" ht="12.75" hidden="false" customHeight="false" outlineLevel="1" collapsed="false">
      <c r="A987" s="211" t="n">
        <v>132</v>
      </c>
      <c r="B987" s="212" t="s">
        <v>699</v>
      </c>
      <c r="C987" s="213" t="s">
        <v>700</v>
      </c>
      <c r="D987" s="214" t="s">
        <v>139</v>
      </c>
      <c r="E987" s="215" t="n">
        <v>0.88647</v>
      </c>
      <c r="F987" s="216"/>
      <c r="G987" s="217" t="n">
        <f aca="false">ROUND(E987*F987,2)</f>
        <v>0</v>
      </c>
      <c r="H987" s="216"/>
      <c r="I987" s="217" t="n">
        <f aca="false">ROUND(E987*H987,2)</f>
        <v>0</v>
      </c>
      <c r="J987" s="216"/>
      <c r="K987" s="217" t="n">
        <f aca="false">ROUND(E987*J987,2)</f>
        <v>0</v>
      </c>
      <c r="L987" s="217" t="n">
        <v>21</v>
      </c>
      <c r="M987" s="217" t="n">
        <f aca="false">G987*(1+L987/100)</f>
        <v>0</v>
      </c>
      <c r="N987" s="217" t="n">
        <v>0</v>
      </c>
      <c r="O987" s="217" t="n">
        <f aca="false">ROUND(E987*N987,2)</f>
        <v>0</v>
      </c>
      <c r="P987" s="217" t="n">
        <v>0</v>
      </c>
      <c r="Q987" s="217" t="n">
        <f aca="false">ROUND(E987*P987,2)</f>
        <v>0</v>
      </c>
      <c r="R987" s="217"/>
      <c r="S987" s="218" t="s">
        <v>131</v>
      </c>
      <c r="T987" s="200" t="n">
        <v>1.52</v>
      </c>
      <c r="U987" s="200" t="n">
        <f aca="false">ROUND(E987*T987,2)</f>
        <v>1.35</v>
      </c>
      <c r="V987" s="200"/>
      <c r="W987" s="200" t="s">
        <v>452</v>
      </c>
      <c r="X987" s="201"/>
      <c r="Y987" s="201"/>
      <c r="Z987" s="201"/>
      <c r="AA987" s="201"/>
      <c r="AB987" s="201"/>
      <c r="AC987" s="201"/>
      <c r="AD987" s="201"/>
      <c r="AE987" s="201"/>
      <c r="AF987" s="201" t="s">
        <v>453</v>
      </c>
      <c r="AG987" s="201"/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</row>
    <row r="988" customFormat="false" ht="12.75" hidden="false" customHeight="false" outlineLevel="0" collapsed="false">
      <c r="A988" s="184" t="s">
        <v>126</v>
      </c>
      <c r="B988" s="185" t="s">
        <v>75</v>
      </c>
      <c r="C988" s="186" t="s">
        <v>76</v>
      </c>
      <c r="D988" s="187"/>
      <c r="E988" s="188"/>
      <c r="F988" s="189"/>
      <c r="G988" s="189" t="n">
        <f aca="false">SUMIF(AF989:AF1003,"&lt;&gt;NOR",G989:G1003)</f>
        <v>0</v>
      </c>
      <c r="H988" s="189"/>
      <c r="I988" s="189" t="n">
        <f aca="false">SUM(I989:I1003)</f>
        <v>0</v>
      </c>
      <c r="J988" s="189"/>
      <c r="K988" s="189" t="n">
        <f aca="false">SUM(K989:K1003)</f>
        <v>0</v>
      </c>
      <c r="L988" s="189"/>
      <c r="M988" s="189" t="n">
        <f aca="false">SUM(M989:M1003)</f>
        <v>0</v>
      </c>
      <c r="N988" s="189"/>
      <c r="O988" s="189" t="n">
        <f aca="false">SUM(O989:O1003)</f>
        <v>0.03</v>
      </c>
      <c r="P988" s="189"/>
      <c r="Q988" s="189" t="n">
        <f aca="false">SUM(Q989:Q1003)</f>
        <v>0.11</v>
      </c>
      <c r="R988" s="189"/>
      <c r="S988" s="190"/>
      <c r="T988" s="191"/>
      <c r="U988" s="191" t="n">
        <f aca="false">SUM(U989:U1003)</f>
        <v>12.46</v>
      </c>
      <c r="V988" s="191"/>
      <c r="W988" s="191"/>
      <c r="AF988" s="0" t="s">
        <v>127</v>
      </c>
    </row>
    <row r="989" customFormat="false" ht="12.75" hidden="false" customHeight="false" outlineLevel="1" collapsed="false">
      <c r="A989" s="192" t="n">
        <v>133</v>
      </c>
      <c r="B989" s="193" t="s">
        <v>701</v>
      </c>
      <c r="C989" s="194" t="s">
        <v>538</v>
      </c>
      <c r="D989" s="195" t="s">
        <v>347</v>
      </c>
      <c r="E989" s="196" t="n">
        <v>2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21</v>
      </c>
      <c r="M989" s="198" t="n">
        <f aca="false">G989*(1+L989/100)</f>
        <v>0</v>
      </c>
      <c r="N989" s="198" t="n">
        <v>0</v>
      </c>
      <c r="O989" s="198" t="n">
        <f aca="false">ROUND(E989*N989,2)</f>
        <v>0</v>
      </c>
      <c r="P989" s="198" t="n">
        <v>0</v>
      </c>
      <c r="Q989" s="198" t="n">
        <f aca="false">ROUND(E989*P989,2)</f>
        <v>0</v>
      </c>
      <c r="R989" s="198"/>
      <c r="S989" s="199" t="s">
        <v>322</v>
      </c>
      <c r="T989" s="200" t="n">
        <v>0</v>
      </c>
      <c r="U989" s="200" t="n">
        <f aca="false">ROUND(E989*T989,2)</f>
        <v>0</v>
      </c>
      <c r="V989" s="200"/>
      <c r="W989" s="200" t="s">
        <v>132</v>
      </c>
      <c r="X989" s="201"/>
      <c r="Y989" s="201"/>
      <c r="Z989" s="201"/>
      <c r="AA989" s="201"/>
      <c r="AB989" s="201"/>
      <c r="AC989" s="201"/>
      <c r="AD989" s="201"/>
      <c r="AE989" s="201"/>
      <c r="AF989" s="201" t="s">
        <v>312</v>
      </c>
      <c r="AG989" s="201"/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</row>
    <row r="990" customFormat="false" ht="12.75" hidden="false" customHeight="false" outlineLevel="1" collapsed="false">
      <c r="A990" s="202"/>
      <c r="B990" s="203"/>
      <c r="C990" s="204" t="s">
        <v>645</v>
      </c>
      <c r="D990" s="205"/>
      <c r="E990" s="206" t="n">
        <v>1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1"/>
      <c r="Y990" s="201"/>
      <c r="Z990" s="201"/>
      <c r="AA990" s="201"/>
      <c r="AB990" s="201"/>
      <c r="AC990" s="201"/>
      <c r="AD990" s="201"/>
      <c r="AE990" s="201"/>
      <c r="AF990" s="201" t="s">
        <v>135</v>
      </c>
      <c r="AG990" s="201" t="n">
        <v>0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</row>
    <row r="991" customFormat="false" ht="12.75" hidden="false" customHeight="false" outlineLevel="1" collapsed="false">
      <c r="A991" s="202"/>
      <c r="B991" s="203"/>
      <c r="C991" s="204" t="s">
        <v>646</v>
      </c>
      <c r="D991" s="205"/>
      <c r="E991" s="206" t="n">
        <v>1</v>
      </c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1"/>
      <c r="Y991" s="201"/>
      <c r="Z991" s="201"/>
      <c r="AA991" s="201"/>
      <c r="AB991" s="201"/>
      <c r="AC991" s="201"/>
      <c r="AD991" s="201"/>
      <c r="AE991" s="201"/>
      <c r="AF991" s="201" t="s">
        <v>135</v>
      </c>
      <c r="AG991" s="201" t="n">
        <v>0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</row>
    <row r="992" customFormat="false" ht="22.5" hidden="false" customHeight="false" outlineLevel="1" collapsed="false">
      <c r="A992" s="192" t="n">
        <v>134</v>
      </c>
      <c r="B992" s="193" t="s">
        <v>702</v>
      </c>
      <c r="C992" s="194" t="s">
        <v>703</v>
      </c>
      <c r="D992" s="195" t="s">
        <v>211</v>
      </c>
      <c r="E992" s="196" t="n">
        <v>35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21</v>
      </c>
      <c r="M992" s="198" t="n">
        <f aca="false">G992*(1+L992/100)</f>
        <v>0</v>
      </c>
      <c r="N992" s="198" t="n">
        <v>2E-005</v>
      </c>
      <c r="O992" s="198" t="n">
        <f aca="false">ROUND(E992*N992,2)</f>
        <v>0</v>
      </c>
      <c r="P992" s="198" t="n">
        <v>0.0032</v>
      </c>
      <c r="Q992" s="198" t="n">
        <f aca="false">ROUND(E992*P992,2)</f>
        <v>0.11</v>
      </c>
      <c r="R992" s="198"/>
      <c r="S992" s="199" t="s">
        <v>131</v>
      </c>
      <c r="T992" s="200" t="n">
        <v>0.053</v>
      </c>
      <c r="U992" s="200" t="n">
        <f aca="false">ROUND(E992*T992,2)</f>
        <v>1.86</v>
      </c>
      <c r="V992" s="200"/>
      <c r="W992" s="200" t="s">
        <v>132</v>
      </c>
      <c r="X992" s="201"/>
      <c r="Y992" s="201"/>
      <c r="Z992" s="201"/>
      <c r="AA992" s="201"/>
      <c r="AB992" s="201"/>
      <c r="AC992" s="201"/>
      <c r="AD992" s="201"/>
      <c r="AE992" s="201"/>
      <c r="AF992" s="201" t="s">
        <v>456</v>
      </c>
      <c r="AG992" s="201"/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</row>
    <row r="993" customFormat="false" ht="12.75" hidden="false" customHeight="false" outlineLevel="1" collapsed="false">
      <c r="A993" s="202"/>
      <c r="B993" s="203"/>
      <c r="C993" s="204" t="s">
        <v>494</v>
      </c>
      <c r="D993" s="205"/>
      <c r="E993" s="206" t="n">
        <v>20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1"/>
      <c r="Y993" s="201"/>
      <c r="Z993" s="201"/>
      <c r="AA993" s="201"/>
      <c r="AB993" s="201"/>
      <c r="AC993" s="201"/>
      <c r="AD993" s="201"/>
      <c r="AE993" s="201"/>
      <c r="AF993" s="201" t="s">
        <v>135</v>
      </c>
      <c r="AG993" s="201" t="n">
        <v>0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</row>
    <row r="994" customFormat="false" ht="12.75" hidden="false" customHeight="false" outlineLevel="1" collapsed="false">
      <c r="A994" s="202"/>
      <c r="B994" s="203"/>
      <c r="C994" s="204" t="s">
        <v>557</v>
      </c>
      <c r="D994" s="205"/>
      <c r="E994" s="206" t="n">
        <v>15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1"/>
      <c r="Y994" s="201"/>
      <c r="Z994" s="201"/>
      <c r="AA994" s="201"/>
      <c r="AB994" s="201"/>
      <c r="AC994" s="201"/>
      <c r="AD994" s="201"/>
      <c r="AE994" s="201"/>
      <c r="AF994" s="201" t="s">
        <v>135</v>
      </c>
      <c r="AG994" s="201" t="n">
        <v>0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</row>
    <row r="995" customFormat="false" ht="12.75" hidden="false" customHeight="false" outlineLevel="1" collapsed="false">
      <c r="A995" s="192" t="n">
        <v>135</v>
      </c>
      <c r="B995" s="193" t="s">
        <v>704</v>
      </c>
      <c r="C995" s="194" t="s">
        <v>705</v>
      </c>
      <c r="D995" s="195" t="s">
        <v>211</v>
      </c>
      <c r="E995" s="196" t="n">
        <v>35</v>
      </c>
      <c r="F995" s="197"/>
      <c r="G995" s="198" t="n">
        <f aca="false">ROUND(E995*F995,2)</f>
        <v>0</v>
      </c>
      <c r="H995" s="197"/>
      <c r="I995" s="198" t="n">
        <f aca="false">ROUND(E995*H995,2)</f>
        <v>0</v>
      </c>
      <c r="J995" s="197"/>
      <c r="K995" s="198" t="n">
        <f aca="false">ROUND(E995*J995,2)</f>
        <v>0</v>
      </c>
      <c r="L995" s="198" t="n">
        <v>21</v>
      </c>
      <c r="M995" s="198" t="n">
        <f aca="false">G995*(1+L995/100)</f>
        <v>0</v>
      </c>
      <c r="N995" s="198" t="n">
        <v>0.00076</v>
      </c>
      <c r="O995" s="198" t="n">
        <f aca="false">ROUND(E995*N995,2)</f>
        <v>0.03</v>
      </c>
      <c r="P995" s="198" t="n">
        <v>0</v>
      </c>
      <c r="Q995" s="198" t="n">
        <f aca="false">ROUND(E995*P995,2)</f>
        <v>0</v>
      </c>
      <c r="R995" s="198"/>
      <c r="S995" s="199" t="s">
        <v>131</v>
      </c>
      <c r="T995" s="200" t="n">
        <v>0.3</v>
      </c>
      <c r="U995" s="200" t="n">
        <f aca="false">ROUND(E995*T995,2)</f>
        <v>10.5</v>
      </c>
      <c r="V995" s="200"/>
      <c r="W995" s="200" t="s">
        <v>132</v>
      </c>
      <c r="X995" s="201"/>
      <c r="Y995" s="201"/>
      <c r="Z995" s="201"/>
      <c r="AA995" s="201"/>
      <c r="AB995" s="201"/>
      <c r="AC995" s="201"/>
      <c r="AD995" s="201"/>
      <c r="AE995" s="201"/>
      <c r="AF995" s="201" t="s">
        <v>456</v>
      </c>
      <c r="AG995" s="201"/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</row>
    <row r="996" customFormat="false" ht="12.75" hidden="false" customHeight="false" outlineLevel="1" collapsed="false">
      <c r="A996" s="202"/>
      <c r="B996" s="203"/>
      <c r="C996" s="204" t="s">
        <v>494</v>
      </c>
      <c r="D996" s="205"/>
      <c r="E996" s="206" t="n">
        <v>20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1"/>
      <c r="Y996" s="201"/>
      <c r="Z996" s="201"/>
      <c r="AA996" s="201"/>
      <c r="AB996" s="201"/>
      <c r="AC996" s="201"/>
      <c r="AD996" s="201"/>
      <c r="AE996" s="201"/>
      <c r="AF996" s="201" t="s">
        <v>135</v>
      </c>
      <c r="AG996" s="201" t="n">
        <v>0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</row>
    <row r="997" customFormat="false" ht="12.75" hidden="false" customHeight="false" outlineLevel="1" collapsed="false">
      <c r="A997" s="202"/>
      <c r="B997" s="203"/>
      <c r="C997" s="204" t="s">
        <v>557</v>
      </c>
      <c r="D997" s="205"/>
      <c r="E997" s="206" t="n">
        <v>15</v>
      </c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1"/>
      <c r="Y997" s="201"/>
      <c r="Z997" s="201"/>
      <c r="AA997" s="201"/>
      <c r="AB997" s="201"/>
      <c r="AC997" s="201"/>
      <c r="AD997" s="201"/>
      <c r="AE997" s="201"/>
      <c r="AF997" s="201" t="s">
        <v>135</v>
      </c>
      <c r="AG997" s="201" t="n">
        <v>0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</row>
    <row r="998" customFormat="false" ht="12.75" hidden="false" customHeight="false" outlineLevel="1" collapsed="false">
      <c r="A998" s="192" t="n">
        <v>136</v>
      </c>
      <c r="B998" s="193" t="s">
        <v>706</v>
      </c>
      <c r="C998" s="194" t="s">
        <v>707</v>
      </c>
      <c r="D998" s="195" t="s">
        <v>211</v>
      </c>
      <c r="E998" s="196" t="n">
        <v>35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8" t="n">
        <v>0</v>
      </c>
      <c r="O998" s="198" t="n">
        <f aca="false">ROUND(E998*N998,2)</f>
        <v>0</v>
      </c>
      <c r="P998" s="198" t="n">
        <v>0</v>
      </c>
      <c r="Q998" s="198" t="n">
        <f aca="false">ROUND(E998*P998,2)</f>
        <v>0</v>
      </c>
      <c r="R998" s="198"/>
      <c r="S998" s="199" t="s">
        <v>322</v>
      </c>
      <c r="T998" s="200" t="n">
        <v>0</v>
      </c>
      <c r="U998" s="200" t="n">
        <f aca="false">ROUND(E998*T998,2)</f>
        <v>0</v>
      </c>
      <c r="V998" s="200"/>
      <c r="W998" s="200" t="s">
        <v>132</v>
      </c>
      <c r="X998" s="201"/>
      <c r="Y998" s="201"/>
      <c r="Z998" s="201"/>
      <c r="AA998" s="201"/>
      <c r="AB998" s="201"/>
      <c r="AC998" s="201"/>
      <c r="AD998" s="201"/>
      <c r="AE998" s="201"/>
      <c r="AF998" s="201" t="s">
        <v>456</v>
      </c>
      <c r="AG998" s="201"/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</row>
    <row r="999" customFormat="false" ht="12.75" hidden="false" customHeight="true" outlineLevel="1" collapsed="false">
      <c r="A999" s="202"/>
      <c r="B999" s="203"/>
      <c r="C999" s="207" t="s">
        <v>576</v>
      </c>
      <c r="D999" s="207"/>
      <c r="E999" s="207"/>
      <c r="F999" s="207"/>
      <c r="G999" s="207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1"/>
      <c r="Y999" s="201"/>
      <c r="Z999" s="201"/>
      <c r="AA999" s="201"/>
      <c r="AB999" s="201"/>
      <c r="AC999" s="201"/>
      <c r="AD999" s="201"/>
      <c r="AE999" s="201"/>
      <c r="AF999" s="201" t="s">
        <v>229</v>
      </c>
      <c r="AG999" s="201"/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</row>
    <row r="1000" customFormat="false" ht="12.75" hidden="false" customHeight="false" outlineLevel="1" collapsed="false">
      <c r="A1000" s="202"/>
      <c r="B1000" s="203"/>
      <c r="C1000" s="204" t="s">
        <v>494</v>
      </c>
      <c r="D1000" s="205"/>
      <c r="E1000" s="206" t="n">
        <v>20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1"/>
      <c r="Y1000" s="201"/>
      <c r="Z1000" s="201"/>
      <c r="AA1000" s="201"/>
      <c r="AB1000" s="201"/>
      <c r="AC1000" s="201"/>
      <c r="AD1000" s="201"/>
      <c r="AE1000" s="201"/>
      <c r="AF1000" s="201" t="s">
        <v>135</v>
      </c>
      <c r="AG1000" s="201" t="n">
        <v>0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</row>
    <row r="1001" customFormat="false" ht="12.75" hidden="false" customHeight="false" outlineLevel="1" collapsed="false">
      <c r="A1001" s="202"/>
      <c r="B1001" s="203"/>
      <c r="C1001" s="204" t="s">
        <v>557</v>
      </c>
      <c r="D1001" s="205"/>
      <c r="E1001" s="206" t="n">
        <v>15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1"/>
      <c r="Y1001" s="201"/>
      <c r="Z1001" s="201"/>
      <c r="AA1001" s="201"/>
      <c r="AB1001" s="201"/>
      <c r="AC1001" s="201"/>
      <c r="AD1001" s="201"/>
      <c r="AE1001" s="201"/>
      <c r="AF1001" s="201" t="s">
        <v>135</v>
      </c>
      <c r="AG1001" s="201" t="n">
        <v>0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</row>
    <row r="1002" customFormat="false" ht="12.75" hidden="false" customHeight="false" outlineLevel="1" collapsed="false">
      <c r="A1002" s="211" t="n">
        <v>137</v>
      </c>
      <c r="B1002" s="212" t="s">
        <v>708</v>
      </c>
      <c r="C1002" s="213" t="s">
        <v>709</v>
      </c>
      <c r="D1002" s="214" t="s">
        <v>710</v>
      </c>
      <c r="E1002" s="215" t="n">
        <v>2</v>
      </c>
      <c r="F1002" s="216"/>
      <c r="G1002" s="217" t="n">
        <f aca="false">ROUND(E1002*F1002,2)</f>
        <v>0</v>
      </c>
      <c r="H1002" s="216"/>
      <c r="I1002" s="217" t="n">
        <f aca="false">ROUND(E1002*H1002,2)</f>
        <v>0</v>
      </c>
      <c r="J1002" s="216"/>
      <c r="K1002" s="217" t="n">
        <f aca="false">ROUND(E1002*J1002,2)</f>
        <v>0</v>
      </c>
      <c r="L1002" s="217" t="n">
        <v>21</v>
      </c>
      <c r="M1002" s="217" t="n">
        <f aca="false">G1002*(1+L1002/100)</f>
        <v>0</v>
      </c>
      <c r="N1002" s="217" t="n">
        <v>0</v>
      </c>
      <c r="O1002" s="217" t="n">
        <f aca="false">ROUND(E1002*N1002,2)</f>
        <v>0</v>
      </c>
      <c r="P1002" s="217" t="n">
        <v>0</v>
      </c>
      <c r="Q1002" s="217" t="n">
        <f aca="false">ROUND(E1002*P1002,2)</f>
        <v>0</v>
      </c>
      <c r="R1002" s="217"/>
      <c r="S1002" s="218" t="s">
        <v>322</v>
      </c>
      <c r="T1002" s="200" t="n">
        <v>0</v>
      </c>
      <c r="U1002" s="200" t="n">
        <f aca="false">ROUND(E1002*T1002,2)</f>
        <v>0</v>
      </c>
      <c r="V1002" s="200"/>
      <c r="W1002" s="200" t="s">
        <v>132</v>
      </c>
      <c r="X1002" s="201"/>
      <c r="Y1002" s="201"/>
      <c r="Z1002" s="201"/>
      <c r="AA1002" s="201"/>
      <c r="AB1002" s="201"/>
      <c r="AC1002" s="201"/>
      <c r="AD1002" s="201"/>
      <c r="AE1002" s="201"/>
      <c r="AF1002" s="201" t="s">
        <v>456</v>
      </c>
      <c r="AG1002" s="201"/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</row>
    <row r="1003" customFormat="false" ht="12.75" hidden="false" customHeight="false" outlineLevel="1" collapsed="false">
      <c r="A1003" s="211" t="n">
        <v>138</v>
      </c>
      <c r="B1003" s="212" t="s">
        <v>711</v>
      </c>
      <c r="C1003" s="213" t="s">
        <v>712</v>
      </c>
      <c r="D1003" s="214" t="s">
        <v>139</v>
      </c>
      <c r="E1003" s="215" t="n">
        <v>0.0273</v>
      </c>
      <c r="F1003" s="216"/>
      <c r="G1003" s="217" t="n">
        <f aca="false">ROUND(E1003*F1003,2)</f>
        <v>0</v>
      </c>
      <c r="H1003" s="216"/>
      <c r="I1003" s="217" t="n">
        <f aca="false">ROUND(E1003*H1003,2)</f>
        <v>0</v>
      </c>
      <c r="J1003" s="216"/>
      <c r="K1003" s="217" t="n">
        <f aca="false">ROUND(E1003*J1003,2)</f>
        <v>0</v>
      </c>
      <c r="L1003" s="217" t="n">
        <v>21</v>
      </c>
      <c r="M1003" s="217" t="n">
        <f aca="false">G1003*(1+L1003/100)</f>
        <v>0</v>
      </c>
      <c r="N1003" s="217" t="n">
        <v>0</v>
      </c>
      <c r="O1003" s="217" t="n">
        <f aca="false">ROUND(E1003*N1003,2)</f>
        <v>0</v>
      </c>
      <c r="P1003" s="217" t="n">
        <v>0</v>
      </c>
      <c r="Q1003" s="217" t="n">
        <f aca="false">ROUND(E1003*P1003,2)</f>
        <v>0</v>
      </c>
      <c r="R1003" s="217"/>
      <c r="S1003" s="218" t="s">
        <v>131</v>
      </c>
      <c r="T1003" s="200" t="n">
        <v>3.563</v>
      </c>
      <c r="U1003" s="200" t="n">
        <f aca="false">ROUND(E1003*T1003,2)</f>
        <v>0.1</v>
      </c>
      <c r="V1003" s="200"/>
      <c r="W1003" s="200" t="s">
        <v>452</v>
      </c>
      <c r="X1003" s="201"/>
      <c r="Y1003" s="201"/>
      <c r="Z1003" s="201"/>
      <c r="AA1003" s="201"/>
      <c r="AB1003" s="201"/>
      <c r="AC1003" s="201"/>
      <c r="AD1003" s="201"/>
      <c r="AE1003" s="201"/>
      <c r="AF1003" s="201" t="s">
        <v>453</v>
      </c>
      <c r="AG1003" s="201"/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</row>
    <row r="1004" customFormat="false" ht="12.75" hidden="false" customHeight="false" outlineLevel="0" collapsed="false">
      <c r="A1004" s="184" t="s">
        <v>126</v>
      </c>
      <c r="B1004" s="185" t="s">
        <v>77</v>
      </c>
      <c r="C1004" s="186" t="s">
        <v>78</v>
      </c>
      <c r="D1004" s="187"/>
      <c r="E1004" s="188"/>
      <c r="F1004" s="189"/>
      <c r="G1004" s="189" t="n">
        <f aca="false">SUMIF(AF1005:AF1017,"&lt;&gt;NOR",G1005:G1017)</f>
        <v>0</v>
      </c>
      <c r="H1004" s="189"/>
      <c r="I1004" s="189" t="n">
        <f aca="false">SUM(I1005:I1017)</f>
        <v>0</v>
      </c>
      <c r="J1004" s="189"/>
      <c r="K1004" s="189" t="n">
        <f aca="false">SUM(K1005:K1017)</f>
        <v>0</v>
      </c>
      <c r="L1004" s="189"/>
      <c r="M1004" s="189" t="n">
        <f aca="false">SUM(M1005:M1017)</f>
        <v>0</v>
      </c>
      <c r="N1004" s="189"/>
      <c r="O1004" s="189" t="n">
        <f aca="false">SUM(O1005:O1017)</f>
        <v>0</v>
      </c>
      <c r="P1004" s="189"/>
      <c r="Q1004" s="189" t="n">
        <f aca="false">SUM(Q1005:Q1017)</f>
        <v>0</v>
      </c>
      <c r="R1004" s="189"/>
      <c r="S1004" s="190"/>
      <c r="T1004" s="191"/>
      <c r="U1004" s="191" t="n">
        <f aca="false">SUM(U1005:U1017)</f>
        <v>2.49</v>
      </c>
      <c r="V1004" s="191"/>
      <c r="W1004" s="191"/>
      <c r="AF1004" s="0" t="s">
        <v>127</v>
      </c>
    </row>
    <row r="1005" customFormat="false" ht="12.75" hidden="false" customHeight="false" outlineLevel="1" collapsed="false">
      <c r="A1005" s="192" t="n">
        <v>139</v>
      </c>
      <c r="B1005" s="193" t="s">
        <v>713</v>
      </c>
      <c r="C1005" s="194" t="s">
        <v>714</v>
      </c>
      <c r="D1005" s="195" t="s">
        <v>294</v>
      </c>
      <c r="E1005" s="196" t="n">
        <v>5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21</v>
      </c>
      <c r="M1005" s="198" t="n">
        <f aca="false">G1005*(1+L1005/100)</f>
        <v>0</v>
      </c>
      <c r="N1005" s="198" t="n">
        <v>0.00022</v>
      </c>
      <c r="O1005" s="198" t="n">
        <f aca="false">ROUND(E1005*N1005,2)</f>
        <v>0</v>
      </c>
      <c r="P1005" s="198" t="n">
        <v>0</v>
      </c>
      <c r="Q1005" s="198" t="n">
        <f aca="false">ROUND(E1005*P1005,2)</f>
        <v>0</v>
      </c>
      <c r="R1005" s="198"/>
      <c r="S1005" s="199" t="s">
        <v>131</v>
      </c>
      <c r="T1005" s="200" t="n">
        <v>0.082</v>
      </c>
      <c r="U1005" s="200" t="n">
        <f aca="false">ROUND(E1005*T1005,2)</f>
        <v>0.41</v>
      </c>
      <c r="V1005" s="200"/>
      <c r="W1005" s="200" t="s">
        <v>132</v>
      </c>
      <c r="X1005" s="201"/>
      <c r="Y1005" s="201"/>
      <c r="Z1005" s="201"/>
      <c r="AA1005" s="201"/>
      <c r="AB1005" s="201"/>
      <c r="AC1005" s="201"/>
      <c r="AD1005" s="201"/>
      <c r="AE1005" s="201"/>
      <c r="AF1005" s="201" t="s">
        <v>456</v>
      </c>
      <c r="AG1005" s="201"/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</row>
    <row r="1006" customFormat="false" ht="12.75" hidden="false" customHeight="false" outlineLevel="1" collapsed="false">
      <c r="A1006" s="202"/>
      <c r="B1006" s="203"/>
      <c r="C1006" s="204" t="s">
        <v>715</v>
      </c>
      <c r="D1006" s="205"/>
      <c r="E1006" s="206" t="n">
        <v>3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1"/>
      <c r="Y1006" s="201"/>
      <c r="Z1006" s="201"/>
      <c r="AA1006" s="201"/>
      <c r="AB1006" s="201"/>
      <c r="AC1006" s="201"/>
      <c r="AD1006" s="201"/>
      <c r="AE1006" s="201"/>
      <c r="AF1006" s="201" t="s">
        <v>135</v>
      </c>
      <c r="AG1006" s="201" t="n">
        <v>0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</row>
    <row r="1007" customFormat="false" ht="12.75" hidden="false" customHeight="false" outlineLevel="1" collapsed="false">
      <c r="A1007" s="202"/>
      <c r="B1007" s="203"/>
      <c r="C1007" s="204" t="s">
        <v>499</v>
      </c>
      <c r="D1007" s="205"/>
      <c r="E1007" s="206" t="n">
        <v>2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1"/>
      <c r="Y1007" s="201"/>
      <c r="Z1007" s="201"/>
      <c r="AA1007" s="201"/>
      <c r="AB1007" s="201"/>
      <c r="AC1007" s="201"/>
      <c r="AD1007" s="201"/>
      <c r="AE1007" s="201"/>
      <c r="AF1007" s="201" t="s">
        <v>135</v>
      </c>
      <c r="AG1007" s="201" t="n">
        <v>0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</row>
    <row r="1008" customFormat="false" ht="12.75" hidden="false" customHeight="false" outlineLevel="1" collapsed="false">
      <c r="A1008" s="192" t="n">
        <v>140</v>
      </c>
      <c r="B1008" s="193" t="s">
        <v>716</v>
      </c>
      <c r="C1008" s="194" t="s">
        <v>717</v>
      </c>
      <c r="D1008" s="195" t="s">
        <v>294</v>
      </c>
      <c r="E1008" s="196" t="n">
        <v>5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8" t="n">
        <v>9E-005</v>
      </c>
      <c r="O1008" s="198" t="n">
        <f aca="false">ROUND(E1008*N1008,2)</f>
        <v>0</v>
      </c>
      <c r="P1008" s="198" t="n">
        <v>0.00045</v>
      </c>
      <c r="Q1008" s="198" t="n">
        <f aca="false">ROUND(E1008*P1008,2)</f>
        <v>0</v>
      </c>
      <c r="R1008" s="198"/>
      <c r="S1008" s="199" t="s">
        <v>131</v>
      </c>
      <c r="T1008" s="200" t="n">
        <v>0.166</v>
      </c>
      <c r="U1008" s="200" t="n">
        <f aca="false">ROUND(E1008*T1008,2)</f>
        <v>0.83</v>
      </c>
      <c r="V1008" s="200"/>
      <c r="W1008" s="200" t="s">
        <v>132</v>
      </c>
      <c r="X1008" s="201"/>
      <c r="Y1008" s="201"/>
      <c r="Z1008" s="201"/>
      <c r="AA1008" s="201"/>
      <c r="AB1008" s="201"/>
      <c r="AC1008" s="201"/>
      <c r="AD1008" s="201"/>
      <c r="AE1008" s="201"/>
      <c r="AF1008" s="201" t="s">
        <v>456</v>
      </c>
      <c r="AG1008" s="201"/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</row>
    <row r="1009" customFormat="false" ht="12.75" hidden="false" customHeight="false" outlineLevel="1" collapsed="false">
      <c r="A1009" s="202"/>
      <c r="B1009" s="203"/>
      <c r="C1009" s="204" t="s">
        <v>715</v>
      </c>
      <c r="D1009" s="205"/>
      <c r="E1009" s="206" t="n">
        <v>3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1"/>
      <c r="Y1009" s="201"/>
      <c r="Z1009" s="201"/>
      <c r="AA1009" s="201"/>
      <c r="AB1009" s="201"/>
      <c r="AC1009" s="201"/>
      <c r="AD1009" s="201"/>
      <c r="AE1009" s="201"/>
      <c r="AF1009" s="201" t="s">
        <v>135</v>
      </c>
      <c r="AG1009" s="201" t="n">
        <v>0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</row>
    <row r="1010" customFormat="false" ht="12.75" hidden="false" customHeight="false" outlineLevel="1" collapsed="false">
      <c r="A1010" s="202"/>
      <c r="B1010" s="203"/>
      <c r="C1010" s="204" t="s">
        <v>499</v>
      </c>
      <c r="D1010" s="205"/>
      <c r="E1010" s="206" t="n">
        <v>2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1"/>
      <c r="Y1010" s="201"/>
      <c r="Z1010" s="201"/>
      <c r="AA1010" s="201"/>
      <c r="AB1010" s="201"/>
      <c r="AC1010" s="201"/>
      <c r="AD1010" s="201"/>
      <c r="AE1010" s="201"/>
      <c r="AF1010" s="201" t="s">
        <v>135</v>
      </c>
      <c r="AG1010" s="201" t="n">
        <v>0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</row>
    <row r="1011" customFormat="false" ht="22.5" hidden="false" customHeight="false" outlineLevel="1" collapsed="false">
      <c r="A1011" s="192" t="n">
        <v>141</v>
      </c>
      <c r="B1011" s="193" t="s">
        <v>718</v>
      </c>
      <c r="C1011" s="194" t="s">
        <v>719</v>
      </c>
      <c r="D1011" s="195" t="s">
        <v>294</v>
      </c>
      <c r="E1011" s="196" t="n">
        <v>5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21</v>
      </c>
      <c r="M1011" s="198" t="n">
        <f aca="false">G1011*(1+L1011/100)</f>
        <v>0</v>
      </c>
      <c r="N1011" s="198" t="n">
        <v>0.00014</v>
      </c>
      <c r="O1011" s="198" t="n">
        <f aca="false">ROUND(E1011*N1011,2)</f>
        <v>0</v>
      </c>
      <c r="P1011" s="198" t="n">
        <v>0</v>
      </c>
      <c r="Q1011" s="198" t="n">
        <f aca="false">ROUND(E1011*P1011,2)</f>
        <v>0</v>
      </c>
      <c r="R1011" s="198"/>
      <c r="S1011" s="199" t="s">
        <v>131</v>
      </c>
      <c r="T1011" s="200" t="n">
        <v>0.072</v>
      </c>
      <c r="U1011" s="200" t="n">
        <f aca="false">ROUND(E1011*T1011,2)</f>
        <v>0.36</v>
      </c>
      <c r="V1011" s="200"/>
      <c r="W1011" s="200" t="s">
        <v>132</v>
      </c>
      <c r="X1011" s="201"/>
      <c r="Y1011" s="201"/>
      <c r="Z1011" s="201"/>
      <c r="AA1011" s="201"/>
      <c r="AB1011" s="201"/>
      <c r="AC1011" s="201"/>
      <c r="AD1011" s="201"/>
      <c r="AE1011" s="201"/>
      <c r="AF1011" s="201" t="s">
        <v>456</v>
      </c>
      <c r="AG1011" s="201"/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</row>
    <row r="1012" customFormat="false" ht="12.75" hidden="false" customHeight="false" outlineLevel="1" collapsed="false">
      <c r="A1012" s="202"/>
      <c r="B1012" s="203"/>
      <c r="C1012" s="204" t="s">
        <v>715</v>
      </c>
      <c r="D1012" s="205"/>
      <c r="E1012" s="206" t="n">
        <v>3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1"/>
      <c r="Y1012" s="201"/>
      <c r="Z1012" s="201"/>
      <c r="AA1012" s="201"/>
      <c r="AB1012" s="201"/>
      <c r="AC1012" s="201"/>
      <c r="AD1012" s="201"/>
      <c r="AE1012" s="201"/>
      <c r="AF1012" s="201" t="s">
        <v>135</v>
      </c>
      <c r="AG1012" s="201" t="n">
        <v>0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</row>
    <row r="1013" customFormat="false" ht="12.75" hidden="false" customHeight="false" outlineLevel="1" collapsed="false">
      <c r="A1013" s="202"/>
      <c r="B1013" s="203"/>
      <c r="C1013" s="204" t="s">
        <v>499</v>
      </c>
      <c r="D1013" s="205"/>
      <c r="E1013" s="206" t="n">
        <v>2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1"/>
      <c r="Y1013" s="201"/>
      <c r="Z1013" s="201"/>
      <c r="AA1013" s="201"/>
      <c r="AB1013" s="201"/>
      <c r="AC1013" s="201"/>
      <c r="AD1013" s="201"/>
      <c r="AE1013" s="201"/>
      <c r="AF1013" s="201" t="s">
        <v>135</v>
      </c>
      <c r="AG1013" s="201" t="n">
        <v>0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</row>
    <row r="1014" customFormat="false" ht="22.5" hidden="false" customHeight="false" outlineLevel="1" collapsed="false">
      <c r="A1014" s="192" t="n">
        <v>142</v>
      </c>
      <c r="B1014" s="193" t="s">
        <v>720</v>
      </c>
      <c r="C1014" s="194" t="s">
        <v>721</v>
      </c>
      <c r="D1014" s="195" t="s">
        <v>294</v>
      </c>
      <c r="E1014" s="196" t="n">
        <v>5</v>
      </c>
      <c r="F1014" s="197"/>
      <c r="G1014" s="198" t="n">
        <f aca="false">ROUND(E1014*F1014,2)</f>
        <v>0</v>
      </c>
      <c r="H1014" s="197"/>
      <c r="I1014" s="198" t="n">
        <f aca="false">ROUND(E1014*H1014,2)</f>
        <v>0</v>
      </c>
      <c r="J1014" s="197"/>
      <c r="K1014" s="198" t="n">
        <f aca="false">ROUND(E1014*J1014,2)</f>
        <v>0</v>
      </c>
      <c r="L1014" s="198" t="n">
        <v>21</v>
      </c>
      <c r="M1014" s="198" t="n">
        <f aca="false">G1014*(1+L1014/100)</f>
        <v>0</v>
      </c>
      <c r="N1014" s="198" t="n">
        <v>0.0002</v>
      </c>
      <c r="O1014" s="198" t="n">
        <f aca="false">ROUND(E1014*N1014,2)</f>
        <v>0</v>
      </c>
      <c r="P1014" s="198" t="n">
        <v>0</v>
      </c>
      <c r="Q1014" s="198" t="n">
        <f aca="false">ROUND(E1014*P1014,2)</f>
        <v>0</v>
      </c>
      <c r="R1014" s="198"/>
      <c r="S1014" s="199" t="s">
        <v>131</v>
      </c>
      <c r="T1014" s="200" t="n">
        <v>0.175</v>
      </c>
      <c r="U1014" s="200" t="n">
        <f aca="false">ROUND(E1014*T1014,2)</f>
        <v>0.88</v>
      </c>
      <c r="V1014" s="200"/>
      <c r="W1014" s="200" t="s">
        <v>132</v>
      </c>
      <c r="X1014" s="201"/>
      <c r="Y1014" s="201"/>
      <c r="Z1014" s="201"/>
      <c r="AA1014" s="201"/>
      <c r="AB1014" s="201"/>
      <c r="AC1014" s="201"/>
      <c r="AD1014" s="201"/>
      <c r="AE1014" s="201"/>
      <c r="AF1014" s="201" t="s">
        <v>456</v>
      </c>
      <c r="AG1014" s="201"/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</row>
    <row r="1015" customFormat="false" ht="12.75" hidden="false" customHeight="false" outlineLevel="1" collapsed="false">
      <c r="A1015" s="202"/>
      <c r="B1015" s="203"/>
      <c r="C1015" s="204" t="s">
        <v>715</v>
      </c>
      <c r="D1015" s="205"/>
      <c r="E1015" s="206" t="n">
        <v>3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1"/>
      <c r="Y1015" s="201"/>
      <c r="Z1015" s="201"/>
      <c r="AA1015" s="201"/>
      <c r="AB1015" s="201"/>
      <c r="AC1015" s="201"/>
      <c r="AD1015" s="201"/>
      <c r="AE1015" s="201"/>
      <c r="AF1015" s="201" t="s">
        <v>135</v>
      </c>
      <c r="AG1015" s="201" t="n">
        <v>0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</row>
    <row r="1016" customFormat="false" ht="12.75" hidden="false" customHeight="false" outlineLevel="1" collapsed="false">
      <c r="A1016" s="202"/>
      <c r="B1016" s="203"/>
      <c r="C1016" s="204" t="s">
        <v>499</v>
      </c>
      <c r="D1016" s="205"/>
      <c r="E1016" s="206" t="n">
        <v>2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1"/>
      <c r="Y1016" s="201"/>
      <c r="Z1016" s="201"/>
      <c r="AA1016" s="201"/>
      <c r="AB1016" s="201"/>
      <c r="AC1016" s="201"/>
      <c r="AD1016" s="201"/>
      <c r="AE1016" s="201"/>
      <c r="AF1016" s="201" t="s">
        <v>135</v>
      </c>
      <c r="AG1016" s="201" t="n">
        <v>0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</row>
    <row r="1017" customFormat="false" ht="12.75" hidden="false" customHeight="false" outlineLevel="1" collapsed="false">
      <c r="A1017" s="211" t="n">
        <v>143</v>
      </c>
      <c r="B1017" s="212" t="s">
        <v>722</v>
      </c>
      <c r="C1017" s="213" t="s">
        <v>723</v>
      </c>
      <c r="D1017" s="214" t="s">
        <v>139</v>
      </c>
      <c r="E1017" s="215" t="n">
        <v>0.00325</v>
      </c>
      <c r="F1017" s="216"/>
      <c r="G1017" s="217" t="n">
        <f aca="false">ROUND(E1017*F1017,2)</f>
        <v>0</v>
      </c>
      <c r="H1017" s="216"/>
      <c r="I1017" s="217" t="n">
        <f aca="false">ROUND(E1017*H1017,2)</f>
        <v>0</v>
      </c>
      <c r="J1017" s="216"/>
      <c r="K1017" s="217" t="n">
        <f aca="false">ROUND(E1017*J1017,2)</f>
        <v>0</v>
      </c>
      <c r="L1017" s="217" t="n">
        <v>21</v>
      </c>
      <c r="M1017" s="217" t="n">
        <f aca="false">G1017*(1+L1017/100)</f>
        <v>0</v>
      </c>
      <c r="N1017" s="217" t="n">
        <v>0</v>
      </c>
      <c r="O1017" s="217" t="n">
        <f aca="false">ROUND(E1017*N1017,2)</f>
        <v>0</v>
      </c>
      <c r="P1017" s="217" t="n">
        <v>0</v>
      </c>
      <c r="Q1017" s="217" t="n">
        <f aca="false">ROUND(E1017*P1017,2)</f>
        <v>0</v>
      </c>
      <c r="R1017" s="217"/>
      <c r="S1017" s="218" t="s">
        <v>131</v>
      </c>
      <c r="T1017" s="200" t="n">
        <v>2.575</v>
      </c>
      <c r="U1017" s="200" t="n">
        <f aca="false">ROUND(E1017*T1017,2)</f>
        <v>0.01</v>
      </c>
      <c r="V1017" s="200"/>
      <c r="W1017" s="200" t="s">
        <v>452</v>
      </c>
      <c r="X1017" s="201"/>
      <c r="Y1017" s="201"/>
      <c r="Z1017" s="201"/>
      <c r="AA1017" s="201"/>
      <c r="AB1017" s="201"/>
      <c r="AC1017" s="201"/>
      <c r="AD1017" s="201"/>
      <c r="AE1017" s="201"/>
      <c r="AF1017" s="201" t="s">
        <v>453</v>
      </c>
      <c r="AG1017" s="201"/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</row>
    <row r="1018" customFormat="false" ht="12.75" hidden="false" customHeight="false" outlineLevel="0" collapsed="false">
      <c r="A1018" s="184" t="s">
        <v>126</v>
      </c>
      <c r="B1018" s="185" t="s">
        <v>79</v>
      </c>
      <c r="C1018" s="186" t="s">
        <v>80</v>
      </c>
      <c r="D1018" s="187"/>
      <c r="E1018" s="188"/>
      <c r="F1018" s="189"/>
      <c r="G1018" s="189" t="n">
        <f aca="false">SUMIF(AF1019:AF1042,"&lt;&gt;NOR",G1019:G1042)</f>
        <v>0</v>
      </c>
      <c r="H1018" s="189"/>
      <c r="I1018" s="189" t="n">
        <f aca="false">SUM(I1019:I1042)</f>
        <v>0</v>
      </c>
      <c r="J1018" s="189"/>
      <c r="K1018" s="189" t="n">
        <f aca="false">SUM(K1019:K1042)</f>
        <v>0</v>
      </c>
      <c r="L1018" s="189"/>
      <c r="M1018" s="189" t="n">
        <f aca="false">SUM(M1019:M1042)</f>
        <v>0</v>
      </c>
      <c r="N1018" s="189"/>
      <c r="O1018" s="189" t="n">
        <f aca="false">SUM(O1019:O1042)</f>
        <v>0.18</v>
      </c>
      <c r="P1018" s="189"/>
      <c r="Q1018" s="189" t="n">
        <f aca="false">SUM(Q1019:Q1042)</f>
        <v>0.16</v>
      </c>
      <c r="R1018" s="189"/>
      <c r="S1018" s="190"/>
      <c r="T1018" s="191"/>
      <c r="U1018" s="191" t="n">
        <f aca="false">SUM(U1019:U1042)</f>
        <v>8.64</v>
      </c>
      <c r="V1018" s="191"/>
      <c r="W1018" s="191"/>
      <c r="AF1018" s="0" t="s">
        <v>127</v>
      </c>
    </row>
    <row r="1019" customFormat="false" ht="12.75" hidden="false" customHeight="false" outlineLevel="1" collapsed="false">
      <c r="A1019" s="192" t="n">
        <v>144</v>
      </c>
      <c r="B1019" s="193" t="s">
        <v>724</v>
      </c>
      <c r="C1019" s="194" t="s">
        <v>725</v>
      </c>
      <c r="D1019" s="195" t="s">
        <v>294</v>
      </c>
      <c r="E1019" s="196" t="n">
        <v>2</v>
      </c>
      <c r="F1019" s="197"/>
      <c r="G1019" s="198" t="n">
        <f aca="false">ROUND(E1019*F1019,2)</f>
        <v>0</v>
      </c>
      <c r="H1019" s="197"/>
      <c r="I1019" s="198" t="n">
        <f aca="false">ROUND(E1019*H1019,2)</f>
        <v>0</v>
      </c>
      <c r="J1019" s="197"/>
      <c r="K1019" s="198" t="n">
        <f aca="false">ROUND(E1019*J1019,2)</f>
        <v>0</v>
      </c>
      <c r="L1019" s="198" t="n">
        <v>21</v>
      </c>
      <c r="M1019" s="198" t="n">
        <f aca="false">G1019*(1+L1019/100)</f>
        <v>0</v>
      </c>
      <c r="N1019" s="198" t="n">
        <v>0.01296</v>
      </c>
      <c r="O1019" s="198" t="n">
        <f aca="false">ROUND(E1019*N1019,2)</f>
        <v>0.03</v>
      </c>
      <c r="P1019" s="198" t="n">
        <v>0</v>
      </c>
      <c r="Q1019" s="198" t="n">
        <f aca="false">ROUND(E1019*P1019,2)</f>
        <v>0</v>
      </c>
      <c r="R1019" s="198"/>
      <c r="S1019" s="199" t="s">
        <v>131</v>
      </c>
      <c r="T1019" s="200" t="n">
        <v>0.855</v>
      </c>
      <c r="U1019" s="200" t="n">
        <f aca="false">ROUND(E1019*T1019,2)</f>
        <v>1.71</v>
      </c>
      <c r="V1019" s="200"/>
      <c r="W1019" s="200" t="s">
        <v>132</v>
      </c>
      <c r="X1019" s="201"/>
      <c r="Y1019" s="201"/>
      <c r="Z1019" s="201"/>
      <c r="AA1019" s="201"/>
      <c r="AB1019" s="201"/>
      <c r="AC1019" s="201"/>
      <c r="AD1019" s="201"/>
      <c r="AE1019" s="201"/>
      <c r="AF1019" s="201" t="s">
        <v>456</v>
      </c>
      <c r="AG1019" s="201"/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</row>
    <row r="1020" customFormat="false" ht="33.75" hidden="false" customHeight="true" outlineLevel="1" collapsed="false">
      <c r="A1020" s="202"/>
      <c r="B1020" s="203"/>
      <c r="C1020" s="207" t="s">
        <v>726</v>
      </c>
      <c r="D1020" s="207"/>
      <c r="E1020" s="207"/>
      <c r="F1020" s="207"/>
      <c r="G1020" s="207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1"/>
      <c r="Y1020" s="201"/>
      <c r="Z1020" s="201"/>
      <c r="AA1020" s="201"/>
      <c r="AB1020" s="201"/>
      <c r="AC1020" s="201"/>
      <c r="AD1020" s="201"/>
      <c r="AE1020" s="201"/>
      <c r="AF1020" s="201" t="s">
        <v>229</v>
      </c>
      <c r="AG1020" s="201"/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19" t="str">
        <f aca="false">C1020</f>
        <v>těleso otopné deskové ocelové; čelní deska profilovaná; v = 600 mm; l = 600 mm; hloubka tělesa 63 mm; způsob připojení boční levé nebo pravé; počet desek 1; počet přídavných přestupných ploch 1; připojovací rozteč 546 mm; tepel.výkon 601 W</v>
      </c>
      <c r="BA1020" s="201"/>
      <c r="BB1020" s="201"/>
      <c r="BC1020" s="201"/>
      <c r="BD1020" s="201"/>
      <c r="BE1020" s="201"/>
      <c r="BF1020" s="201"/>
      <c r="BG1020" s="201"/>
    </row>
    <row r="1021" customFormat="false" ht="12.75" hidden="false" customHeight="false" outlineLevel="1" collapsed="false">
      <c r="A1021" s="202"/>
      <c r="B1021" s="203"/>
      <c r="C1021" s="204" t="s">
        <v>645</v>
      </c>
      <c r="D1021" s="205"/>
      <c r="E1021" s="206" t="n">
        <v>1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1"/>
      <c r="Y1021" s="201"/>
      <c r="Z1021" s="201"/>
      <c r="AA1021" s="201"/>
      <c r="AB1021" s="201"/>
      <c r="AC1021" s="201"/>
      <c r="AD1021" s="201"/>
      <c r="AE1021" s="201"/>
      <c r="AF1021" s="201" t="s">
        <v>135</v>
      </c>
      <c r="AG1021" s="201" t="n">
        <v>0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</row>
    <row r="1022" customFormat="false" ht="12.75" hidden="false" customHeight="false" outlineLevel="1" collapsed="false">
      <c r="A1022" s="202"/>
      <c r="B1022" s="203"/>
      <c r="C1022" s="204" t="s">
        <v>646</v>
      </c>
      <c r="D1022" s="205"/>
      <c r="E1022" s="206" t="n">
        <v>1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1"/>
      <c r="Y1022" s="201"/>
      <c r="Z1022" s="201"/>
      <c r="AA1022" s="201"/>
      <c r="AB1022" s="201"/>
      <c r="AC1022" s="201"/>
      <c r="AD1022" s="201"/>
      <c r="AE1022" s="201"/>
      <c r="AF1022" s="201" t="s">
        <v>135</v>
      </c>
      <c r="AG1022" s="201" t="n">
        <v>0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</row>
    <row r="1023" customFormat="false" ht="12.75" hidden="false" customHeight="false" outlineLevel="1" collapsed="false">
      <c r="A1023" s="192" t="n">
        <v>145</v>
      </c>
      <c r="B1023" s="193" t="s">
        <v>727</v>
      </c>
      <c r="C1023" s="194" t="s">
        <v>728</v>
      </c>
      <c r="D1023" s="195" t="s">
        <v>294</v>
      </c>
      <c r="E1023" s="196" t="n">
        <v>1</v>
      </c>
      <c r="F1023" s="197"/>
      <c r="G1023" s="198" t="n">
        <f aca="false">ROUND(E1023*F1023,2)</f>
        <v>0</v>
      </c>
      <c r="H1023" s="197"/>
      <c r="I1023" s="198" t="n">
        <f aca="false">ROUND(E1023*H1023,2)</f>
        <v>0</v>
      </c>
      <c r="J1023" s="197"/>
      <c r="K1023" s="198" t="n">
        <f aca="false">ROUND(E1023*J1023,2)</f>
        <v>0</v>
      </c>
      <c r="L1023" s="198" t="n">
        <v>21</v>
      </c>
      <c r="M1023" s="198" t="n">
        <f aca="false">G1023*(1+L1023/100)</f>
        <v>0</v>
      </c>
      <c r="N1023" s="198" t="n">
        <v>0.0305</v>
      </c>
      <c r="O1023" s="198" t="n">
        <f aca="false">ROUND(E1023*N1023,2)</f>
        <v>0.03</v>
      </c>
      <c r="P1023" s="198" t="n">
        <v>0</v>
      </c>
      <c r="Q1023" s="198" t="n">
        <f aca="false">ROUND(E1023*P1023,2)</f>
        <v>0</v>
      </c>
      <c r="R1023" s="198"/>
      <c r="S1023" s="199" t="s">
        <v>131</v>
      </c>
      <c r="T1023" s="200" t="n">
        <v>0.953</v>
      </c>
      <c r="U1023" s="200" t="n">
        <f aca="false">ROUND(E1023*T1023,2)</f>
        <v>0.95</v>
      </c>
      <c r="V1023" s="200"/>
      <c r="W1023" s="200" t="s">
        <v>132</v>
      </c>
      <c r="X1023" s="201"/>
      <c r="Y1023" s="201"/>
      <c r="Z1023" s="201"/>
      <c r="AA1023" s="201"/>
      <c r="AB1023" s="201"/>
      <c r="AC1023" s="201"/>
      <c r="AD1023" s="201"/>
      <c r="AE1023" s="201"/>
      <c r="AF1023" s="201" t="s">
        <v>312</v>
      </c>
      <c r="AG1023" s="201"/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</row>
    <row r="1024" customFormat="false" ht="33.75" hidden="false" customHeight="true" outlineLevel="1" collapsed="false">
      <c r="A1024" s="202"/>
      <c r="B1024" s="203"/>
      <c r="C1024" s="207" t="s">
        <v>729</v>
      </c>
      <c r="D1024" s="207"/>
      <c r="E1024" s="207"/>
      <c r="F1024" s="207"/>
      <c r="G1024" s="207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1"/>
      <c r="Y1024" s="201"/>
      <c r="Z1024" s="201"/>
      <c r="AA1024" s="201"/>
      <c r="AB1024" s="201"/>
      <c r="AC1024" s="201"/>
      <c r="AD1024" s="201"/>
      <c r="AE1024" s="201"/>
      <c r="AF1024" s="201" t="s">
        <v>229</v>
      </c>
      <c r="AG1024" s="201"/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19" t="str">
        <f aca="false">C1024</f>
        <v>těleso otopné deskové ocelové; čelní deska profilovaná; v = 600 mm; l = 1 000 mm; hloubka tělesa 66 mm; způsob připojení boční levé nebo pravé; počet desek 2; počet přídavných přestupných ploch 1; připojovací rozteč 546 mm; tepel.výkon 1 288 W</v>
      </c>
      <c r="BA1024" s="201"/>
      <c r="BB1024" s="201"/>
      <c r="BC1024" s="201"/>
      <c r="BD1024" s="201"/>
      <c r="BE1024" s="201"/>
      <c r="BF1024" s="201"/>
      <c r="BG1024" s="201"/>
    </row>
    <row r="1025" customFormat="false" ht="12.75" hidden="false" customHeight="false" outlineLevel="1" collapsed="false">
      <c r="A1025" s="202"/>
      <c r="B1025" s="203"/>
      <c r="C1025" s="204" t="s">
        <v>645</v>
      </c>
      <c r="D1025" s="205"/>
      <c r="E1025" s="206" t="n">
        <v>1</v>
      </c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1"/>
      <c r="Y1025" s="201"/>
      <c r="Z1025" s="201"/>
      <c r="AA1025" s="201"/>
      <c r="AB1025" s="201"/>
      <c r="AC1025" s="201"/>
      <c r="AD1025" s="201"/>
      <c r="AE1025" s="201"/>
      <c r="AF1025" s="201" t="s">
        <v>135</v>
      </c>
      <c r="AG1025" s="201" t="n">
        <v>0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</row>
    <row r="1026" customFormat="false" ht="12.75" hidden="false" customHeight="false" outlineLevel="1" collapsed="false">
      <c r="A1026" s="192" t="n">
        <v>146</v>
      </c>
      <c r="B1026" s="193" t="s">
        <v>730</v>
      </c>
      <c r="C1026" s="194" t="s">
        <v>731</v>
      </c>
      <c r="D1026" s="195" t="s">
        <v>294</v>
      </c>
      <c r="E1026" s="196" t="n">
        <v>2</v>
      </c>
      <c r="F1026" s="197"/>
      <c r="G1026" s="198" t="n">
        <f aca="false">ROUND(E1026*F1026,2)</f>
        <v>0</v>
      </c>
      <c r="H1026" s="197"/>
      <c r="I1026" s="198" t="n">
        <f aca="false">ROUND(E1026*H1026,2)</f>
        <v>0</v>
      </c>
      <c r="J1026" s="197"/>
      <c r="K1026" s="198" t="n">
        <f aca="false">ROUND(E1026*J1026,2)</f>
        <v>0</v>
      </c>
      <c r="L1026" s="198" t="n">
        <v>21</v>
      </c>
      <c r="M1026" s="198" t="n">
        <f aca="false">G1026*(1+L1026/100)</f>
        <v>0</v>
      </c>
      <c r="N1026" s="198" t="n">
        <v>0.05808</v>
      </c>
      <c r="O1026" s="198" t="n">
        <f aca="false">ROUND(E1026*N1026,2)</f>
        <v>0.12</v>
      </c>
      <c r="P1026" s="198" t="n">
        <v>0</v>
      </c>
      <c r="Q1026" s="198" t="n">
        <f aca="false">ROUND(E1026*P1026,2)</f>
        <v>0</v>
      </c>
      <c r="R1026" s="198"/>
      <c r="S1026" s="199" t="s">
        <v>131</v>
      </c>
      <c r="T1026" s="200" t="n">
        <v>1.127</v>
      </c>
      <c r="U1026" s="200" t="n">
        <f aca="false">ROUND(E1026*T1026,2)</f>
        <v>2.25</v>
      </c>
      <c r="V1026" s="200"/>
      <c r="W1026" s="200" t="s">
        <v>132</v>
      </c>
      <c r="X1026" s="201"/>
      <c r="Y1026" s="201"/>
      <c r="Z1026" s="201"/>
      <c r="AA1026" s="201"/>
      <c r="AB1026" s="201"/>
      <c r="AC1026" s="201"/>
      <c r="AD1026" s="201"/>
      <c r="AE1026" s="201"/>
      <c r="AF1026" s="201" t="s">
        <v>456</v>
      </c>
      <c r="AG1026" s="201"/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</row>
    <row r="1027" customFormat="false" ht="33.75" hidden="false" customHeight="true" outlineLevel="1" collapsed="false">
      <c r="A1027" s="202"/>
      <c r="B1027" s="203"/>
      <c r="C1027" s="207" t="s">
        <v>732</v>
      </c>
      <c r="D1027" s="207"/>
      <c r="E1027" s="207"/>
      <c r="F1027" s="207"/>
      <c r="G1027" s="207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1"/>
      <c r="Y1027" s="201"/>
      <c r="Z1027" s="201"/>
      <c r="AA1027" s="201"/>
      <c r="AB1027" s="201"/>
      <c r="AC1027" s="201"/>
      <c r="AD1027" s="201"/>
      <c r="AE1027" s="201"/>
      <c r="AF1027" s="201" t="s">
        <v>229</v>
      </c>
      <c r="AG1027" s="201"/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19" t="str">
        <f aca="false">C1027</f>
        <v>těleso otopné deskové ocelové; čelní deska profilovaná; v = 600 mm; l = 1 600 mm; hloubka tělesa 100 mm; způsob připojení boční levé nebo pravé; počet desek 2; počet přídavných přestupných ploch 2; připojovací rozteč 546 mm; tepel.výkon 2 686 W</v>
      </c>
      <c r="BA1027" s="201"/>
      <c r="BB1027" s="201"/>
      <c r="BC1027" s="201"/>
      <c r="BD1027" s="201"/>
      <c r="BE1027" s="201"/>
      <c r="BF1027" s="201"/>
      <c r="BG1027" s="201"/>
    </row>
    <row r="1028" customFormat="false" ht="12.75" hidden="false" customHeight="false" outlineLevel="1" collapsed="false">
      <c r="A1028" s="202"/>
      <c r="B1028" s="203"/>
      <c r="C1028" s="204" t="s">
        <v>645</v>
      </c>
      <c r="D1028" s="205"/>
      <c r="E1028" s="206" t="n">
        <v>1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1"/>
      <c r="Y1028" s="201"/>
      <c r="Z1028" s="201"/>
      <c r="AA1028" s="201"/>
      <c r="AB1028" s="201"/>
      <c r="AC1028" s="201"/>
      <c r="AD1028" s="201"/>
      <c r="AE1028" s="201"/>
      <c r="AF1028" s="201" t="s">
        <v>135</v>
      </c>
      <c r="AG1028" s="201" t="n">
        <v>0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</row>
    <row r="1029" customFormat="false" ht="12.75" hidden="false" customHeight="false" outlineLevel="1" collapsed="false">
      <c r="A1029" s="202"/>
      <c r="B1029" s="203"/>
      <c r="C1029" s="204" t="s">
        <v>646</v>
      </c>
      <c r="D1029" s="205"/>
      <c r="E1029" s="206" t="n">
        <v>1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1"/>
      <c r="Y1029" s="201"/>
      <c r="Z1029" s="201"/>
      <c r="AA1029" s="201"/>
      <c r="AB1029" s="201"/>
      <c r="AC1029" s="201"/>
      <c r="AD1029" s="201"/>
      <c r="AE1029" s="201"/>
      <c r="AF1029" s="201" t="s">
        <v>135</v>
      </c>
      <c r="AG1029" s="201" t="n">
        <v>0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</row>
    <row r="1030" customFormat="false" ht="12.75" hidden="false" customHeight="false" outlineLevel="1" collapsed="false">
      <c r="A1030" s="192" t="n">
        <v>147</v>
      </c>
      <c r="B1030" s="193" t="s">
        <v>733</v>
      </c>
      <c r="C1030" s="194" t="s">
        <v>734</v>
      </c>
      <c r="D1030" s="195" t="s">
        <v>294</v>
      </c>
      <c r="E1030" s="196" t="n">
        <v>5</v>
      </c>
      <c r="F1030" s="197"/>
      <c r="G1030" s="198" t="n">
        <f aca="false">ROUND(E1030*F1030,2)</f>
        <v>0</v>
      </c>
      <c r="H1030" s="197"/>
      <c r="I1030" s="198" t="n">
        <f aca="false">ROUND(E1030*H1030,2)</f>
        <v>0</v>
      </c>
      <c r="J1030" s="197"/>
      <c r="K1030" s="198" t="n">
        <f aca="false">ROUND(E1030*J1030,2)</f>
        <v>0</v>
      </c>
      <c r="L1030" s="198" t="n">
        <v>21</v>
      </c>
      <c r="M1030" s="198" t="n">
        <f aca="false">G1030*(1+L1030/100)</f>
        <v>0</v>
      </c>
      <c r="N1030" s="198" t="n">
        <v>0</v>
      </c>
      <c r="O1030" s="198" t="n">
        <f aca="false">ROUND(E1030*N1030,2)</f>
        <v>0</v>
      </c>
      <c r="P1030" s="198" t="n">
        <v>0</v>
      </c>
      <c r="Q1030" s="198" t="n">
        <f aca="false">ROUND(E1030*P1030,2)</f>
        <v>0</v>
      </c>
      <c r="R1030" s="198"/>
      <c r="S1030" s="199" t="s">
        <v>131</v>
      </c>
      <c r="T1030" s="200" t="n">
        <v>0.268</v>
      </c>
      <c r="U1030" s="200" t="n">
        <f aca="false">ROUND(E1030*T1030,2)</f>
        <v>1.34</v>
      </c>
      <c r="V1030" s="200"/>
      <c r="W1030" s="200" t="s">
        <v>132</v>
      </c>
      <c r="X1030" s="201"/>
      <c r="Y1030" s="201"/>
      <c r="Z1030" s="201"/>
      <c r="AA1030" s="201"/>
      <c r="AB1030" s="201"/>
      <c r="AC1030" s="201"/>
      <c r="AD1030" s="201"/>
      <c r="AE1030" s="201"/>
      <c r="AF1030" s="201" t="s">
        <v>456</v>
      </c>
      <c r="AG1030" s="201"/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</row>
    <row r="1031" customFormat="false" ht="12.75" hidden="false" customHeight="false" outlineLevel="1" collapsed="false">
      <c r="A1031" s="202"/>
      <c r="B1031" s="203"/>
      <c r="C1031" s="204" t="s">
        <v>715</v>
      </c>
      <c r="D1031" s="205"/>
      <c r="E1031" s="206" t="n">
        <v>3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1"/>
      <c r="Y1031" s="201"/>
      <c r="Z1031" s="201"/>
      <c r="AA1031" s="201"/>
      <c r="AB1031" s="201"/>
      <c r="AC1031" s="201"/>
      <c r="AD1031" s="201"/>
      <c r="AE1031" s="201"/>
      <c r="AF1031" s="201" t="s">
        <v>135</v>
      </c>
      <c r="AG1031" s="201" t="n">
        <v>0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</row>
    <row r="1032" customFormat="false" ht="12.75" hidden="false" customHeight="false" outlineLevel="1" collapsed="false">
      <c r="A1032" s="202"/>
      <c r="B1032" s="203"/>
      <c r="C1032" s="204" t="s">
        <v>499</v>
      </c>
      <c r="D1032" s="205"/>
      <c r="E1032" s="206" t="n">
        <v>2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1"/>
      <c r="Y1032" s="201"/>
      <c r="Z1032" s="201"/>
      <c r="AA1032" s="201"/>
      <c r="AB1032" s="201"/>
      <c r="AC1032" s="201"/>
      <c r="AD1032" s="201"/>
      <c r="AE1032" s="201"/>
      <c r="AF1032" s="201" t="s">
        <v>135</v>
      </c>
      <c r="AG1032" s="201" t="n">
        <v>0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</row>
    <row r="1033" customFormat="false" ht="22.5" hidden="false" customHeight="false" outlineLevel="1" collapsed="false">
      <c r="A1033" s="192" t="n">
        <v>148</v>
      </c>
      <c r="B1033" s="193" t="s">
        <v>735</v>
      </c>
      <c r="C1033" s="194" t="s">
        <v>736</v>
      </c>
      <c r="D1033" s="195" t="s">
        <v>294</v>
      </c>
      <c r="E1033" s="196" t="n">
        <v>2</v>
      </c>
      <c r="F1033" s="197"/>
      <c r="G1033" s="198" t="n">
        <f aca="false">ROUND(E1033*F1033,2)</f>
        <v>0</v>
      </c>
      <c r="H1033" s="197"/>
      <c r="I1033" s="198" t="n">
        <f aca="false">ROUND(E1033*H1033,2)</f>
        <v>0</v>
      </c>
      <c r="J1033" s="197"/>
      <c r="K1033" s="198" t="n">
        <f aca="false">ROUND(E1033*J1033,2)</f>
        <v>0</v>
      </c>
      <c r="L1033" s="198" t="n">
        <v>21</v>
      </c>
      <c r="M1033" s="198" t="n">
        <f aca="false">G1033*(1+L1033/100)</f>
        <v>0</v>
      </c>
      <c r="N1033" s="198" t="n">
        <v>5E-005</v>
      </c>
      <c r="O1033" s="198" t="n">
        <f aca="false">ROUND(E1033*N1033,2)</f>
        <v>0</v>
      </c>
      <c r="P1033" s="198" t="n">
        <v>0.01235</v>
      </c>
      <c r="Q1033" s="198" t="n">
        <f aca="false">ROUND(E1033*P1033,2)</f>
        <v>0.02</v>
      </c>
      <c r="R1033" s="198"/>
      <c r="S1033" s="199" t="s">
        <v>131</v>
      </c>
      <c r="T1033" s="200" t="n">
        <v>0.237</v>
      </c>
      <c r="U1033" s="200" t="n">
        <f aca="false">ROUND(E1033*T1033,2)</f>
        <v>0.47</v>
      </c>
      <c r="V1033" s="200"/>
      <c r="W1033" s="200" t="s">
        <v>132</v>
      </c>
      <c r="X1033" s="201"/>
      <c r="Y1033" s="201"/>
      <c r="Z1033" s="201"/>
      <c r="AA1033" s="201"/>
      <c r="AB1033" s="201"/>
      <c r="AC1033" s="201"/>
      <c r="AD1033" s="201"/>
      <c r="AE1033" s="201"/>
      <c r="AF1033" s="201" t="s">
        <v>456</v>
      </c>
      <c r="AG1033" s="201"/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</row>
    <row r="1034" customFormat="false" ht="12.75" hidden="false" customHeight="false" outlineLevel="1" collapsed="false">
      <c r="A1034" s="202"/>
      <c r="B1034" s="203"/>
      <c r="C1034" s="204" t="s">
        <v>645</v>
      </c>
      <c r="D1034" s="205"/>
      <c r="E1034" s="206" t="n">
        <v>1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1"/>
      <c r="Y1034" s="201"/>
      <c r="Z1034" s="201"/>
      <c r="AA1034" s="201"/>
      <c r="AB1034" s="201"/>
      <c r="AC1034" s="201"/>
      <c r="AD1034" s="201"/>
      <c r="AE1034" s="201"/>
      <c r="AF1034" s="201" t="s">
        <v>135</v>
      </c>
      <c r="AG1034" s="201" t="n">
        <v>0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</row>
    <row r="1035" customFormat="false" ht="12.75" hidden="false" customHeight="false" outlineLevel="1" collapsed="false">
      <c r="A1035" s="202"/>
      <c r="B1035" s="203"/>
      <c r="C1035" s="204" t="s">
        <v>646</v>
      </c>
      <c r="D1035" s="205"/>
      <c r="E1035" s="206" t="n">
        <v>1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1"/>
      <c r="Y1035" s="201"/>
      <c r="Z1035" s="201"/>
      <c r="AA1035" s="201"/>
      <c r="AB1035" s="201"/>
      <c r="AC1035" s="201"/>
      <c r="AD1035" s="201"/>
      <c r="AE1035" s="201"/>
      <c r="AF1035" s="201" t="s">
        <v>135</v>
      </c>
      <c r="AG1035" s="201" t="n">
        <v>0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</row>
    <row r="1036" customFormat="false" ht="22.5" hidden="false" customHeight="false" outlineLevel="1" collapsed="false">
      <c r="A1036" s="192" t="n">
        <v>149</v>
      </c>
      <c r="B1036" s="193" t="s">
        <v>737</v>
      </c>
      <c r="C1036" s="194" t="s">
        <v>738</v>
      </c>
      <c r="D1036" s="195" t="s">
        <v>294</v>
      </c>
      <c r="E1036" s="196" t="n">
        <v>3</v>
      </c>
      <c r="F1036" s="197"/>
      <c r="G1036" s="198" t="n">
        <f aca="false">ROUND(E1036*F1036,2)</f>
        <v>0</v>
      </c>
      <c r="H1036" s="197"/>
      <c r="I1036" s="198" t="n">
        <f aca="false">ROUND(E1036*H1036,2)</f>
        <v>0</v>
      </c>
      <c r="J1036" s="197"/>
      <c r="K1036" s="198" t="n">
        <f aca="false">ROUND(E1036*J1036,2)</f>
        <v>0</v>
      </c>
      <c r="L1036" s="198" t="n">
        <v>21</v>
      </c>
      <c r="M1036" s="198" t="n">
        <f aca="false">G1036*(1+L1036/100)</f>
        <v>0</v>
      </c>
      <c r="N1036" s="198" t="n">
        <v>8E-005</v>
      </c>
      <c r="O1036" s="198" t="n">
        <f aca="false">ROUND(E1036*N1036,2)</f>
        <v>0</v>
      </c>
      <c r="P1036" s="198" t="n">
        <v>0.04675</v>
      </c>
      <c r="Q1036" s="198" t="n">
        <f aca="false">ROUND(E1036*P1036,2)</f>
        <v>0.14</v>
      </c>
      <c r="R1036" s="198"/>
      <c r="S1036" s="199" t="s">
        <v>131</v>
      </c>
      <c r="T1036" s="200" t="n">
        <v>0.36</v>
      </c>
      <c r="U1036" s="200" t="n">
        <f aca="false">ROUND(E1036*T1036,2)</f>
        <v>1.08</v>
      </c>
      <c r="V1036" s="200"/>
      <c r="W1036" s="200" t="s">
        <v>132</v>
      </c>
      <c r="X1036" s="201"/>
      <c r="Y1036" s="201"/>
      <c r="Z1036" s="201"/>
      <c r="AA1036" s="201"/>
      <c r="AB1036" s="201"/>
      <c r="AC1036" s="201"/>
      <c r="AD1036" s="201"/>
      <c r="AE1036" s="201"/>
      <c r="AF1036" s="201" t="s">
        <v>456</v>
      </c>
      <c r="AG1036" s="201"/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</row>
    <row r="1037" customFormat="false" ht="12.75" hidden="false" customHeight="false" outlineLevel="1" collapsed="false">
      <c r="A1037" s="202"/>
      <c r="B1037" s="203"/>
      <c r="C1037" s="204" t="s">
        <v>498</v>
      </c>
      <c r="D1037" s="205"/>
      <c r="E1037" s="206" t="n">
        <v>2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1"/>
      <c r="Y1037" s="201"/>
      <c r="Z1037" s="201"/>
      <c r="AA1037" s="201"/>
      <c r="AB1037" s="201"/>
      <c r="AC1037" s="201"/>
      <c r="AD1037" s="201"/>
      <c r="AE1037" s="201"/>
      <c r="AF1037" s="201" t="s">
        <v>135</v>
      </c>
      <c r="AG1037" s="201" t="n">
        <v>0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</row>
    <row r="1038" customFormat="false" ht="12.75" hidden="false" customHeight="false" outlineLevel="1" collapsed="false">
      <c r="A1038" s="202"/>
      <c r="B1038" s="203"/>
      <c r="C1038" s="204" t="s">
        <v>646</v>
      </c>
      <c r="D1038" s="205"/>
      <c r="E1038" s="206" t="n">
        <v>1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1"/>
      <c r="Y1038" s="201"/>
      <c r="Z1038" s="201"/>
      <c r="AA1038" s="201"/>
      <c r="AB1038" s="201"/>
      <c r="AC1038" s="201"/>
      <c r="AD1038" s="201"/>
      <c r="AE1038" s="201"/>
      <c r="AF1038" s="201" t="s">
        <v>135</v>
      </c>
      <c r="AG1038" s="201" t="n">
        <v>0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</row>
    <row r="1039" customFormat="false" ht="12.75" hidden="false" customHeight="false" outlineLevel="1" collapsed="false">
      <c r="A1039" s="192" t="n">
        <v>150</v>
      </c>
      <c r="B1039" s="193" t="s">
        <v>739</v>
      </c>
      <c r="C1039" s="194" t="s">
        <v>740</v>
      </c>
      <c r="D1039" s="195" t="s">
        <v>294</v>
      </c>
      <c r="E1039" s="196" t="n">
        <v>5</v>
      </c>
      <c r="F1039" s="197"/>
      <c r="G1039" s="198" t="n">
        <f aca="false">ROUND(E1039*F1039,2)</f>
        <v>0</v>
      </c>
      <c r="H1039" s="197"/>
      <c r="I1039" s="198" t="n">
        <f aca="false">ROUND(E1039*H1039,2)</f>
        <v>0</v>
      </c>
      <c r="J1039" s="197"/>
      <c r="K1039" s="198" t="n">
        <f aca="false">ROUND(E1039*J1039,2)</f>
        <v>0</v>
      </c>
      <c r="L1039" s="198" t="n">
        <v>21</v>
      </c>
      <c r="M1039" s="198" t="n">
        <f aca="false">G1039*(1+L1039/100)</f>
        <v>0</v>
      </c>
      <c r="N1039" s="198" t="n">
        <v>0</v>
      </c>
      <c r="O1039" s="198" t="n">
        <f aca="false">ROUND(E1039*N1039,2)</f>
        <v>0</v>
      </c>
      <c r="P1039" s="198" t="n">
        <v>0</v>
      </c>
      <c r="Q1039" s="198" t="n">
        <f aca="false">ROUND(E1039*P1039,2)</f>
        <v>0</v>
      </c>
      <c r="R1039" s="198"/>
      <c r="S1039" s="199" t="s">
        <v>131</v>
      </c>
      <c r="T1039" s="200" t="n">
        <v>0.062</v>
      </c>
      <c r="U1039" s="200" t="n">
        <f aca="false">ROUND(E1039*T1039,2)</f>
        <v>0.31</v>
      </c>
      <c r="V1039" s="200"/>
      <c r="W1039" s="200" t="s">
        <v>132</v>
      </c>
      <c r="X1039" s="201"/>
      <c r="Y1039" s="201"/>
      <c r="Z1039" s="201"/>
      <c r="AA1039" s="201"/>
      <c r="AB1039" s="201"/>
      <c r="AC1039" s="201"/>
      <c r="AD1039" s="201"/>
      <c r="AE1039" s="201"/>
      <c r="AF1039" s="201" t="s">
        <v>456</v>
      </c>
      <c r="AG1039" s="201"/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</row>
    <row r="1040" customFormat="false" ht="12.75" hidden="false" customHeight="false" outlineLevel="1" collapsed="false">
      <c r="A1040" s="202"/>
      <c r="B1040" s="203"/>
      <c r="C1040" s="204" t="s">
        <v>715</v>
      </c>
      <c r="D1040" s="205"/>
      <c r="E1040" s="206" t="n">
        <v>3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1"/>
      <c r="Y1040" s="201"/>
      <c r="Z1040" s="201"/>
      <c r="AA1040" s="201"/>
      <c r="AB1040" s="201"/>
      <c r="AC1040" s="201"/>
      <c r="AD1040" s="201"/>
      <c r="AE1040" s="201"/>
      <c r="AF1040" s="201" t="s">
        <v>135</v>
      </c>
      <c r="AG1040" s="201" t="n">
        <v>0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</row>
    <row r="1041" customFormat="false" ht="12.75" hidden="false" customHeight="false" outlineLevel="1" collapsed="false">
      <c r="A1041" s="202"/>
      <c r="B1041" s="203"/>
      <c r="C1041" s="204" t="s">
        <v>499</v>
      </c>
      <c r="D1041" s="205"/>
      <c r="E1041" s="206" t="n">
        <v>2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1"/>
      <c r="Y1041" s="201"/>
      <c r="Z1041" s="201"/>
      <c r="AA1041" s="201"/>
      <c r="AB1041" s="201"/>
      <c r="AC1041" s="201"/>
      <c r="AD1041" s="201"/>
      <c r="AE1041" s="201"/>
      <c r="AF1041" s="201" t="s">
        <v>135</v>
      </c>
      <c r="AG1041" s="201" t="n">
        <v>0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</row>
    <row r="1042" customFormat="false" ht="12.75" hidden="false" customHeight="false" outlineLevel="1" collapsed="false">
      <c r="A1042" s="211" t="n">
        <v>151</v>
      </c>
      <c r="B1042" s="212" t="s">
        <v>741</v>
      </c>
      <c r="C1042" s="213" t="s">
        <v>742</v>
      </c>
      <c r="D1042" s="214" t="s">
        <v>139</v>
      </c>
      <c r="E1042" s="215" t="n">
        <v>0.17292</v>
      </c>
      <c r="F1042" s="216"/>
      <c r="G1042" s="217" t="n">
        <f aca="false">ROUND(E1042*F1042,2)</f>
        <v>0</v>
      </c>
      <c r="H1042" s="216"/>
      <c r="I1042" s="217" t="n">
        <f aca="false">ROUND(E1042*H1042,2)</f>
        <v>0</v>
      </c>
      <c r="J1042" s="216"/>
      <c r="K1042" s="217" t="n">
        <f aca="false">ROUND(E1042*J1042,2)</f>
        <v>0</v>
      </c>
      <c r="L1042" s="217" t="n">
        <v>21</v>
      </c>
      <c r="M1042" s="217" t="n">
        <f aca="false">G1042*(1+L1042/100)</f>
        <v>0</v>
      </c>
      <c r="N1042" s="217" t="n">
        <v>0</v>
      </c>
      <c r="O1042" s="217" t="n">
        <f aca="false">ROUND(E1042*N1042,2)</f>
        <v>0</v>
      </c>
      <c r="P1042" s="217" t="n">
        <v>0</v>
      </c>
      <c r="Q1042" s="217" t="n">
        <f aca="false">ROUND(E1042*P1042,2)</f>
        <v>0</v>
      </c>
      <c r="R1042" s="217"/>
      <c r="S1042" s="218" t="s">
        <v>131</v>
      </c>
      <c r="T1042" s="200" t="n">
        <v>3.075</v>
      </c>
      <c r="U1042" s="200" t="n">
        <f aca="false">ROUND(E1042*T1042,2)</f>
        <v>0.53</v>
      </c>
      <c r="V1042" s="200"/>
      <c r="W1042" s="200" t="s">
        <v>452</v>
      </c>
      <c r="X1042" s="201"/>
      <c r="Y1042" s="201"/>
      <c r="Z1042" s="201"/>
      <c r="AA1042" s="201"/>
      <c r="AB1042" s="201"/>
      <c r="AC1042" s="201"/>
      <c r="AD1042" s="201"/>
      <c r="AE1042" s="201"/>
      <c r="AF1042" s="201" t="s">
        <v>453</v>
      </c>
      <c r="AG1042" s="201"/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</row>
    <row r="1043" customFormat="false" ht="12.75" hidden="false" customHeight="false" outlineLevel="0" collapsed="false">
      <c r="A1043" s="184" t="s">
        <v>126</v>
      </c>
      <c r="B1043" s="185" t="s">
        <v>81</v>
      </c>
      <c r="C1043" s="186" t="s">
        <v>82</v>
      </c>
      <c r="D1043" s="187"/>
      <c r="E1043" s="188"/>
      <c r="F1043" s="189"/>
      <c r="G1043" s="189" t="n">
        <f aca="false">SUMIF(AF1044:AF1089,"&lt;&gt;NOR",G1044:G1089)</f>
        <v>0</v>
      </c>
      <c r="H1043" s="189"/>
      <c r="I1043" s="189" t="n">
        <f aca="false">SUM(I1044:I1089)</f>
        <v>0</v>
      </c>
      <c r="J1043" s="189"/>
      <c r="K1043" s="189" t="n">
        <f aca="false">SUM(K1044:K1089)</f>
        <v>0</v>
      </c>
      <c r="L1043" s="189"/>
      <c r="M1043" s="189" t="n">
        <f aca="false">SUM(M1044:M1089)</f>
        <v>0</v>
      </c>
      <c r="N1043" s="189"/>
      <c r="O1043" s="189" t="n">
        <f aca="false">SUM(O1044:O1089)</f>
        <v>0.26</v>
      </c>
      <c r="P1043" s="189"/>
      <c r="Q1043" s="189" t="n">
        <f aca="false">SUM(Q1044:Q1089)</f>
        <v>0</v>
      </c>
      <c r="R1043" s="189"/>
      <c r="S1043" s="190"/>
      <c r="T1043" s="191"/>
      <c r="U1043" s="191" t="n">
        <f aca="false">SUM(U1044:U1089)</f>
        <v>29.66</v>
      </c>
      <c r="V1043" s="191"/>
      <c r="W1043" s="191"/>
      <c r="AF1043" s="0" t="s">
        <v>127</v>
      </c>
    </row>
    <row r="1044" customFormat="false" ht="22.5" hidden="false" customHeight="false" outlineLevel="1" collapsed="false">
      <c r="A1044" s="192" t="n">
        <v>152</v>
      </c>
      <c r="B1044" s="193" t="s">
        <v>743</v>
      </c>
      <c r="C1044" s="194" t="s">
        <v>744</v>
      </c>
      <c r="D1044" s="195" t="s">
        <v>347</v>
      </c>
      <c r="E1044" s="196" t="n">
        <v>11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8" t="n">
        <v>0</v>
      </c>
      <c r="O1044" s="198" t="n">
        <f aca="false">ROUND(E1044*N1044,2)</f>
        <v>0</v>
      </c>
      <c r="P1044" s="198" t="n">
        <v>0</v>
      </c>
      <c r="Q1044" s="198" t="n">
        <f aca="false">ROUND(E1044*P1044,2)</f>
        <v>0</v>
      </c>
      <c r="R1044" s="198"/>
      <c r="S1044" s="199" t="s">
        <v>322</v>
      </c>
      <c r="T1044" s="200" t="n">
        <v>0</v>
      </c>
      <c r="U1044" s="200" t="n">
        <f aca="false">ROUND(E1044*T1044,2)</f>
        <v>0</v>
      </c>
      <c r="V1044" s="200"/>
      <c r="W1044" s="200" t="s">
        <v>132</v>
      </c>
      <c r="X1044" s="201"/>
      <c r="Y1044" s="201"/>
      <c r="Z1044" s="201"/>
      <c r="AA1044" s="201"/>
      <c r="AB1044" s="201"/>
      <c r="AC1044" s="201"/>
      <c r="AD1044" s="201"/>
      <c r="AE1044" s="201"/>
      <c r="AF1044" s="201" t="s">
        <v>456</v>
      </c>
      <c r="AG1044" s="201"/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</row>
    <row r="1045" customFormat="false" ht="12.75" hidden="false" customHeight="false" outlineLevel="1" collapsed="false">
      <c r="A1045" s="202"/>
      <c r="B1045" s="203"/>
      <c r="C1045" s="204" t="s">
        <v>745</v>
      </c>
      <c r="D1045" s="205"/>
      <c r="E1045" s="206" t="n">
        <v>5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1"/>
      <c r="Y1045" s="201"/>
      <c r="Z1045" s="201"/>
      <c r="AA1045" s="201"/>
      <c r="AB1045" s="201"/>
      <c r="AC1045" s="201"/>
      <c r="AD1045" s="201"/>
      <c r="AE1045" s="201"/>
      <c r="AF1045" s="201" t="s">
        <v>135</v>
      </c>
      <c r="AG1045" s="201" t="n">
        <v>0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</row>
    <row r="1046" customFormat="false" ht="12.75" hidden="false" customHeight="false" outlineLevel="1" collapsed="false">
      <c r="A1046" s="202"/>
      <c r="B1046" s="203"/>
      <c r="C1046" s="204" t="s">
        <v>746</v>
      </c>
      <c r="D1046" s="205"/>
      <c r="E1046" s="206" t="n">
        <v>6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1"/>
      <c r="Y1046" s="201"/>
      <c r="Z1046" s="201"/>
      <c r="AA1046" s="201"/>
      <c r="AB1046" s="201"/>
      <c r="AC1046" s="201"/>
      <c r="AD1046" s="201"/>
      <c r="AE1046" s="201"/>
      <c r="AF1046" s="201" t="s">
        <v>135</v>
      </c>
      <c r="AG1046" s="201" t="n">
        <v>0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</row>
    <row r="1047" customFormat="false" ht="12.75" hidden="false" customHeight="false" outlineLevel="1" collapsed="false">
      <c r="A1047" s="192" t="n">
        <v>153</v>
      </c>
      <c r="B1047" s="193" t="s">
        <v>747</v>
      </c>
      <c r="C1047" s="194" t="s">
        <v>748</v>
      </c>
      <c r="D1047" s="195" t="s">
        <v>347</v>
      </c>
      <c r="E1047" s="196" t="n">
        <v>7</v>
      </c>
      <c r="F1047" s="197"/>
      <c r="G1047" s="198" t="n">
        <f aca="false">ROUND(E1047*F1047,2)</f>
        <v>0</v>
      </c>
      <c r="H1047" s="197"/>
      <c r="I1047" s="198" t="n">
        <f aca="false">ROUND(E1047*H1047,2)</f>
        <v>0</v>
      </c>
      <c r="J1047" s="197"/>
      <c r="K1047" s="198" t="n">
        <f aca="false">ROUND(E1047*J1047,2)</f>
        <v>0</v>
      </c>
      <c r="L1047" s="198" t="n">
        <v>21</v>
      </c>
      <c r="M1047" s="198" t="n">
        <f aca="false">G1047*(1+L1047/100)</f>
        <v>0</v>
      </c>
      <c r="N1047" s="198" t="n">
        <v>0</v>
      </c>
      <c r="O1047" s="198" t="n">
        <f aca="false">ROUND(E1047*N1047,2)</f>
        <v>0</v>
      </c>
      <c r="P1047" s="198" t="n">
        <v>0</v>
      </c>
      <c r="Q1047" s="198" t="n">
        <f aca="false">ROUND(E1047*P1047,2)</f>
        <v>0</v>
      </c>
      <c r="R1047" s="198"/>
      <c r="S1047" s="199" t="s">
        <v>322</v>
      </c>
      <c r="T1047" s="200" t="n">
        <v>0</v>
      </c>
      <c r="U1047" s="200" t="n">
        <f aca="false">ROUND(E1047*T1047,2)</f>
        <v>0</v>
      </c>
      <c r="V1047" s="200"/>
      <c r="W1047" s="200" t="s">
        <v>132</v>
      </c>
      <c r="X1047" s="201"/>
      <c r="Y1047" s="201"/>
      <c r="Z1047" s="201"/>
      <c r="AA1047" s="201"/>
      <c r="AB1047" s="201"/>
      <c r="AC1047" s="201"/>
      <c r="AD1047" s="201"/>
      <c r="AE1047" s="201"/>
      <c r="AF1047" s="201" t="s">
        <v>456</v>
      </c>
      <c r="AG1047" s="201"/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</row>
    <row r="1048" customFormat="false" ht="12.75" hidden="false" customHeight="false" outlineLevel="1" collapsed="false">
      <c r="A1048" s="202"/>
      <c r="B1048" s="203"/>
      <c r="C1048" s="204" t="s">
        <v>715</v>
      </c>
      <c r="D1048" s="205"/>
      <c r="E1048" s="206" t="n">
        <v>3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1"/>
      <c r="Y1048" s="201"/>
      <c r="Z1048" s="201"/>
      <c r="AA1048" s="201"/>
      <c r="AB1048" s="201"/>
      <c r="AC1048" s="201"/>
      <c r="AD1048" s="201"/>
      <c r="AE1048" s="201"/>
      <c r="AF1048" s="201" t="s">
        <v>135</v>
      </c>
      <c r="AG1048" s="201" t="n">
        <v>0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</row>
    <row r="1049" customFormat="false" ht="12.75" hidden="false" customHeight="false" outlineLevel="1" collapsed="false">
      <c r="A1049" s="202"/>
      <c r="B1049" s="203"/>
      <c r="C1049" s="204" t="s">
        <v>749</v>
      </c>
      <c r="D1049" s="205"/>
      <c r="E1049" s="206" t="n">
        <v>3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1"/>
      <c r="Y1049" s="201"/>
      <c r="Z1049" s="201"/>
      <c r="AA1049" s="201"/>
      <c r="AB1049" s="201"/>
      <c r="AC1049" s="201"/>
      <c r="AD1049" s="201"/>
      <c r="AE1049" s="201"/>
      <c r="AF1049" s="201" t="s">
        <v>135</v>
      </c>
      <c r="AG1049" s="201" t="n">
        <v>0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</row>
    <row r="1050" customFormat="false" ht="12.75" hidden="false" customHeight="false" outlineLevel="1" collapsed="false">
      <c r="A1050" s="202"/>
      <c r="B1050" s="203"/>
      <c r="C1050" s="204" t="s">
        <v>750</v>
      </c>
      <c r="D1050" s="205"/>
      <c r="E1050" s="206" t="n">
        <v>1</v>
      </c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1"/>
      <c r="Y1050" s="201"/>
      <c r="Z1050" s="201"/>
      <c r="AA1050" s="201"/>
      <c r="AB1050" s="201"/>
      <c r="AC1050" s="201"/>
      <c r="AD1050" s="201"/>
      <c r="AE1050" s="201"/>
      <c r="AF1050" s="201" t="s">
        <v>135</v>
      </c>
      <c r="AG1050" s="201" t="n">
        <v>0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</row>
    <row r="1051" customFormat="false" ht="22.5" hidden="false" customHeight="false" outlineLevel="1" collapsed="false">
      <c r="A1051" s="192" t="n">
        <v>154</v>
      </c>
      <c r="B1051" s="193" t="s">
        <v>751</v>
      </c>
      <c r="C1051" s="194" t="s">
        <v>752</v>
      </c>
      <c r="D1051" s="195" t="s">
        <v>371</v>
      </c>
      <c r="E1051" s="196" t="n">
        <v>2</v>
      </c>
      <c r="F1051" s="197"/>
      <c r="G1051" s="198" t="n">
        <f aca="false">ROUND(E1051*F1051,2)</f>
        <v>0</v>
      </c>
      <c r="H1051" s="197"/>
      <c r="I1051" s="198" t="n">
        <f aca="false">ROUND(E1051*H1051,2)</f>
        <v>0</v>
      </c>
      <c r="J1051" s="197"/>
      <c r="K1051" s="198" t="n">
        <f aca="false">ROUND(E1051*J1051,2)</f>
        <v>0</v>
      </c>
      <c r="L1051" s="198" t="n">
        <v>21</v>
      </c>
      <c r="M1051" s="198" t="n">
        <f aca="false">G1051*(1+L1051/100)</f>
        <v>0</v>
      </c>
      <c r="N1051" s="198" t="n">
        <v>0</v>
      </c>
      <c r="O1051" s="198" t="n">
        <f aca="false">ROUND(E1051*N1051,2)</f>
        <v>0</v>
      </c>
      <c r="P1051" s="198" t="n">
        <v>0</v>
      </c>
      <c r="Q1051" s="198" t="n">
        <f aca="false">ROUND(E1051*P1051,2)</f>
        <v>0</v>
      </c>
      <c r="R1051" s="198"/>
      <c r="S1051" s="199" t="s">
        <v>322</v>
      </c>
      <c r="T1051" s="200" t="n">
        <v>0</v>
      </c>
      <c r="U1051" s="200" t="n">
        <f aca="false">ROUND(E1051*T1051,2)</f>
        <v>0</v>
      </c>
      <c r="V1051" s="200"/>
      <c r="W1051" s="200" t="s">
        <v>132</v>
      </c>
      <c r="X1051" s="201"/>
      <c r="Y1051" s="201"/>
      <c r="Z1051" s="201"/>
      <c r="AA1051" s="201"/>
      <c r="AB1051" s="201"/>
      <c r="AC1051" s="201"/>
      <c r="AD1051" s="201"/>
      <c r="AE1051" s="201"/>
      <c r="AF1051" s="201" t="s">
        <v>312</v>
      </c>
      <c r="AG1051" s="201"/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</row>
    <row r="1052" customFormat="false" ht="12.75" hidden="false" customHeight="false" outlineLevel="1" collapsed="false">
      <c r="A1052" s="202"/>
      <c r="B1052" s="203"/>
      <c r="C1052" s="204" t="s">
        <v>623</v>
      </c>
      <c r="D1052" s="205"/>
      <c r="E1052" s="206" t="n">
        <v>1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1"/>
      <c r="Y1052" s="201"/>
      <c r="Z1052" s="201"/>
      <c r="AA1052" s="201"/>
      <c r="AB1052" s="201"/>
      <c r="AC1052" s="201"/>
      <c r="AD1052" s="201"/>
      <c r="AE1052" s="201"/>
      <c r="AF1052" s="201" t="s">
        <v>135</v>
      </c>
      <c r="AG1052" s="201" t="n">
        <v>0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</row>
    <row r="1053" customFormat="false" ht="12.75" hidden="false" customHeight="false" outlineLevel="1" collapsed="false">
      <c r="A1053" s="202"/>
      <c r="B1053" s="203"/>
      <c r="C1053" s="204" t="s">
        <v>624</v>
      </c>
      <c r="D1053" s="205"/>
      <c r="E1053" s="206" t="n">
        <v>1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1"/>
      <c r="Y1053" s="201"/>
      <c r="Z1053" s="201"/>
      <c r="AA1053" s="201"/>
      <c r="AB1053" s="201"/>
      <c r="AC1053" s="201"/>
      <c r="AD1053" s="201"/>
      <c r="AE1053" s="201"/>
      <c r="AF1053" s="201" t="s">
        <v>135</v>
      </c>
      <c r="AG1053" s="201" t="n">
        <v>0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</row>
    <row r="1054" customFormat="false" ht="12.75" hidden="false" customHeight="false" outlineLevel="1" collapsed="false">
      <c r="A1054" s="192" t="n">
        <v>155</v>
      </c>
      <c r="B1054" s="193" t="s">
        <v>753</v>
      </c>
      <c r="C1054" s="194" t="s">
        <v>754</v>
      </c>
      <c r="D1054" s="195" t="s">
        <v>294</v>
      </c>
      <c r="E1054" s="196" t="n">
        <v>10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8" t="n">
        <v>0</v>
      </c>
      <c r="O1054" s="198" t="n">
        <f aca="false">ROUND(E1054*N1054,2)</f>
        <v>0</v>
      </c>
      <c r="P1054" s="198" t="n">
        <v>0</v>
      </c>
      <c r="Q1054" s="198" t="n">
        <f aca="false">ROUND(E1054*P1054,2)</f>
        <v>0</v>
      </c>
      <c r="R1054" s="198"/>
      <c r="S1054" s="199" t="s">
        <v>131</v>
      </c>
      <c r="T1054" s="200" t="n">
        <v>1.45</v>
      </c>
      <c r="U1054" s="200" t="n">
        <f aca="false">ROUND(E1054*T1054,2)</f>
        <v>14.5</v>
      </c>
      <c r="V1054" s="200"/>
      <c r="W1054" s="200" t="s">
        <v>132</v>
      </c>
      <c r="X1054" s="201"/>
      <c r="Y1054" s="201"/>
      <c r="Z1054" s="201"/>
      <c r="AA1054" s="201"/>
      <c r="AB1054" s="201"/>
      <c r="AC1054" s="201"/>
      <c r="AD1054" s="201"/>
      <c r="AE1054" s="201"/>
      <c r="AF1054" s="201" t="s">
        <v>456</v>
      </c>
      <c r="AG1054" s="201"/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</row>
    <row r="1055" customFormat="false" ht="12.75" hidden="false" customHeight="false" outlineLevel="1" collapsed="false">
      <c r="A1055" s="202"/>
      <c r="B1055" s="203"/>
      <c r="C1055" s="204" t="s">
        <v>140</v>
      </c>
      <c r="D1055" s="205"/>
      <c r="E1055" s="206"/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1"/>
      <c r="Y1055" s="201"/>
      <c r="Z1055" s="201"/>
      <c r="AA1055" s="201"/>
      <c r="AB1055" s="201"/>
      <c r="AC1055" s="201"/>
      <c r="AD1055" s="201"/>
      <c r="AE1055" s="201"/>
      <c r="AF1055" s="201" t="s">
        <v>135</v>
      </c>
      <c r="AG1055" s="201" t="n">
        <v>0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</row>
    <row r="1056" customFormat="false" ht="12.75" hidden="false" customHeight="false" outlineLevel="1" collapsed="false">
      <c r="A1056" s="202"/>
      <c r="B1056" s="203"/>
      <c r="C1056" s="204" t="s">
        <v>755</v>
      </c>
      <c r="D1056" s="205"/>
      <c r="E1056" s="206" t="n">
        <v>2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1"/>
      <c r="Y1056" s="201"/>
      <c r="Z1056" s="201"/>
      <c r="AA1056" s="201"/>
      <c r="AB1056" s="201"/>
      <c r="AC1056" s="201"/>
      <c r="AD1056" s="201"/>
      <c r="AE1056" s="201"/>
      <c r="AF1056" s="201" t="s">
        <v>135</v>
      </c>
      <c r="AG1056" s="201" t="n">
        <v>0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</row>
    <row r="1057" customFormat="false" ht="12.75" hidden="false" customHeight="false" outlineLevel="1" collapsed="false">
      <c r="A1057" s="202"/>
      <c r="B1057" s="203"/>
      <c r="C1057" s="204" t="s">
        <v>756</v>
      </c>
      <c r="D1057" s="205"/>
      <c r="E1057" s="206" t="n">
        <v>3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1"/>
      <c r="Y1057" s="201"/>
      <c r="Z1057" s="201"/>
      <c r="AA1057" s="201"/>
      <c r="AB1057" s="201"/>
      <c r="AC1057" s="201"/>
      <c r="AD1057" s="201"/>
      <c r="AE1057" s="201"/>
      <c r="AF1057" s="201" t="s">
        <v>135</v>
      </c>
      <c r="AG1057" s="201" t="n">
        <v>0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</row>
    <row r="1058" customFormat="false" ht="12.75" hidden="false" customHeight="false" outlineLevel="1" collapsed="false">
      <c r="A1058" s="202"/>
      <c r="B1058" s="203"/>
      <c r="C1058" s="204" t="s">
        <v>147</v>
      </c>
      <c r="D1058" s="205"/>
      <c r="E1058" s="206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1"/>
      <c r="Y1058" s="201"/>
      <c r="Z1058" s="201"/>
      <c r="AA1058" s="201"/>
      <c r="AB1058" s="201"/>
      <c r="AC1058" s="201"/>
      <c r="AD1058" s="201"/>
      <c r="AE1058" s="201"/>
      <c r="AF1058" s="201" t="s">
        <v>135</v>
      </c>
      <c r="AG1058" s="201" t="n">
        <v>0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</row>
    <row r="1059" customFormat="false" ht="12.75" hidden="false" customHeight="false" outlineLevel="1" collapsed="false">
      <c r="A1059" s="202"/>
      <c r="B1059" s="203"/>
      <c r="C1059" s="204" t="s">
        <v>755</v>
      </c>
      <c r="D1059" s="205"/>
      <c r="E1059" s="206" t="n">
        <v>2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1"/>
      <c r="Y1059" s="201"/>
      <c r="Z1059" s="201"/>
      <c r="AA1059" s="201"/>
      <c r="AB1059" s="201"/>
      <c r="AC1059" s="201"/>
      <c r="AD1059" s="201"/>
      <c r="AE1059" s="201"/>
      <c r="AF1059" s="201" t="s">
        <v>135</v>
      </c>
      <c r="AG1059" s="201" t="n">
        <v>0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</row>
    <row r="1060" customFormat="false" ht="12.75" hidden="false" customHeight="false" outlineLevel="1" collapsed="false">
      <c r="A1060" s="202"/>
      <c r="B1060" s="203"/>
      <c r="C1060" s="204" t="s">
        <v>756</v>
      </c>
      <c r="D1060" s="205"/>
      <c r="E1060" s="206" t="n">
        <v>3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1"/>
      <c r="Y1060" s="201"/>
      <c r="Z1060" s="201"/>
      <c r="AA1060" s="201"/>
      <c r="AB1060" s="201"/>
      <c r="AC1060" s="201"/>
      <c r="AD1060" s="201"/>
      <c r="AE1060" s="201"/>
      <c r="AF1060" s="201" t="s">
        <v>135</v>
      </c>
      <c r="AG1060" s="201" t="n">
        <v>0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</row>
    <row r="1061" customFormat="false" ht="12.75" hidden="false" customHeight="false" outlineLevel="1" collapsed="false">
      <c r="A1061" s="192" t="n">
        <v>156</v>
      </c>
      <c r="B1061" s="193" t="s">
        <v>757</v>
      </c>
      <c r="C1061" s="194" t="s">
        <v>758</v>
      </c>
      <c r="D1061" s="195" t="s">
        <v>294</v>
      </c>
      <c r="E1061" s="196" t="n">
        <v>3</v>
      </c>
      <c r="F1061" s="197"/>
      <c r="G1061" s="198" t="n">
        <f aca="false">ROUND(E1061*F1061,2)</f>
        <v>0</v>
      </c>
      <c r="H1061" s="197"/>
      <c r="I1061" s="198" t="n">
        <f aca="false">ROUND(E1061*H1061,2)</f>
        <v>0</v>
      </c>
      <c r="J1061" s="197"/>
      <c r="K1061" s="198" t="n">
        <f aca="false">ROUND(E1061*J1061,2)</f>
        <v>0</v>
      </c>
      <c r="L1061" s="198" t="n">
        <v>21</v>
      </c>
      <c r="M1061" s="198" t="n">
        <f aca="false">G1061*(1+L1061/100)</f>
        <v>0</v>
      </c>
      <c r="N1061" s="198" t="n">
        <v>0</v>
      </c>
      <c r="O1061" s="198" t="n">
        <f aca="false">ROUND(E1061*N1061,2)</f>
        <v>0</v>
      </c>
      <c r="P1061" s="198" t="n">
        <v>0</v>
      </c>
      <c r="Q1061" s="198" t="n">
        <f aca="false">ROUND(E1061*P1061,2)</f>
        <v>0</v>
      </c>
      <c r="R1061" s="198"/>
      <c r="S1061" s="199" t="s">
        <v>131</v>
      </c>
      <c r="T1061" s="200" t="n">
        <v>1.5</v>
      </c>
      <c r="U1061" s="200" t="n">
        <f aca="false">ROUND(E1061*T1061,2)</f>
        <v>4.5</v>
      </c>
      <c r="V1061" s="200"/>
      <c r="W1061" s="200" t="s">
        <v>132</v>
      </c>
      <c r="X1061" s="201"/>
      <c r="Y1061" s="201"/>
      <c r="Z1061" s="201"/>
      <c r="AA1061" s="201"/>
      <c r="AB1061" s="201"/>
      <c r="AC1061" s="201"/>
      <c r="AD1061" s="201"/>
      <c r="AE1061" s="201"/>
      <c r="AF1061" s="201" t="s">
        <v>456</v>
      </c>
      <c r="AG1061" s="201"/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</row>
    <row r="1062" customFormat="false" ht="12.75" hidden="false" customHeight="false" outlineLevel="1" collapsed="false">
      <c r="A1062" s="202"/>
      <c r="B1062" s="203"/>
      <c r="C1062" s="204" t="s">
        <v>140</v>
      </c>
      <c r="D1062" s="205"/>
      <c r="E1062" s="206"/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1"/>
      <c r="Y1062" s="201"/>
      <c r="Z1062" s="201"/>
      <c r="AA1062" s="201"/>
      <c r="AB1062" s="201"/>
      <c r="AC1062" s="201"/>
      <c r="AD1062" s="201"/>
      <c r="AE1062" s="201"/>
      <c r="AF1062" s="201" t="s">
        <v>135</v>
      </c>
      <c r="AG1062" s="201" t="n">
        <v>0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</row>
    <row r="1063" customFormat="false" ht="12.75" hidden="false" customHeight="false" outlineLevel="1" collapsed="false">
      <c r="A1063" s="202"/>
      <c r="B1063" s="203"/>
      <c r="C1063" s="204" t="s">
        <v>759</v>
      </c>
      <c r="D1063" s="205"/>
      <c r="E1063" s="206" t="n">
        <v>1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1"/>
      <c r="Y1063" s="201"/>
      <c r="Z1063" s="201"/>
      <c r="AA1063" s="201"/>
      <c r="AB1063" s="201"/>
      <c r="AC1063" s="201"/>
      <c r="AD1063" s="201"/>
      <c r="AE1063" s="201"/>
      <c r="AF1063" s="201" t="s">
        <v>135</v>
      </c>
      <c r="AG1063" s="201" t="n">
        <v>0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</row>
    <row r="1064" customFormat="false" ht="12.75" hidden="false" customHeight="false" outlineLevel="1" collapsed="false">
      <c r="A1064" s="202"/>
      <c r="B1064" s="203"/>
      <c r="C1064" s="204" t="s">
        <v>760</v>
      </c>
      <c r="D1064" s="205"/>
      <c r="E1064" s="206" t="n">
        <v>1</v>
      </c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1"/>
      <c r="Y1064" s="201"/>
      <c r="Z1064" s="201"/>
      <c r="AA1064" s="201"/>
      <c r="AB1064" s="201"/>
      <c r="AC1064" s="201"/>
      <c r="AD1064" s="201"/>
      <c r="AE1064" s="201"/>
      <c r="AF1064" s="201" t="s">
        <v>135</v>
      </c>
      <c r="AG1064" s="201" t="n">
        <v>0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</row>
    <row r="1065" customFormat="false" ht="12.75" hidden="false" customHeight="false" outlineLevel="1" collapsed="false">
      <c r="A1065" s="202"/>
      <c r="B1065" s="203"/>
      <c r="C1065" s="204" t="s">
        <v>147</v>
      </c>
      <c r="D1065" s="205"/>
      <c r="E1065" s="206"/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1"/>
      <c r="Y1065" s="201"/>
      <c r="Z1065" s="201"/>
      <c r="AA1065" s="201"/>
      <c r="AB1065" s="201"/>
      <c r="AC1065" s="201"/>
      <c r="AD1065" s="201"/>
      <c r="AE1065" s="201"/>
      <c r="AF1065" s="201" t="s">
        <v>135</v>
      </c>
      <c r="AG1065" s="201" t="n">
        <v>0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</row>
    <row r="1066" customFormat="false" ht="12.75" hidden="false" customHeight="false" outlineLevel="1" collapsed="false">
      <c r="A1066" s="202"/>
      <c r="B1066" s="203"/>
      <c r="C1066" s="204" t="s">
        <v>759</v>
      </c>
      <c r="D1066" s="205"/>
      <c r="E1066" s="206" t="n">
        <v>1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1"/>
      <c r="Y1066" s="201"/>
      <c r="Z1066" s="201"/>
      <c r="AA1066" s="201"/>
      <c r="AB1066" s="201"/>
      <c r="AC1066" s="201"/>
      <c r="AD1066" s="201"/>
      <c r="AE1066" s="201"/>
      <c r="AF1066" s="201" t="s">
        <v>135</v>
      </c>
      <c r="AG1066" s="201" t="n">
        <v>0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</row>
    <row r="1067" customFormat="false" ht="12.75" hidden="false" customHeight="false" outlineLevel="1" collapsed="false">
      <c r="A1067" s="192" t="n">
        <v>157</v>
      </c>
      <c r="B1067" s="193" t="s">
        <v>761</v>
      </c>
      <c r="C1067" s="194" t="s">
        <v>762</v>
      </c>
      <c r="D1067" s="195" t="s">
        <v>294</v>
      </c>
      <c r="E1067" s="196" t="n">
        <v>13</v>
      </c>
      <c r="F1067" s="197"/>
      <c r="G1067" s="198" t="n">
        <f aca="false">ROUND(E1067*F1067,2)</f>
        <v>0</v>
      </c>
      <c r="H1067" s="197"/>
      <c r="I1067" s="198" t="n">
        <f aca="false">ROUND(E1067*H1067,2)</f>
        <v>0</v>
      </c>
      <c r="J1067" s="197"/>
      <c r="K1067" s="198" t="n">
        <f aca="false">ROUND(E1067*J1067,2)</f>
        <v>0</v>
      </c>
      <c r="L1067" s="198" t="n">
        <v>21</v>
      </c>
      <c r="M1067" s="198" t="n">
        <f aca="false">G1067*(1+L1067/100)</f>
        <v>0</v>
      </c>
      <c r="N1067" s="198" t="n">
        <v>0</v>
      </c>
      <c r="O1067" s="198" t="n">
        <f aca="false">ROUND(E1067*N1067,2)</f>
        <v>0</v>
      </c>
      <c r="P1067" s="198" t="n">
        <v>0</v>
      </c>
      <c r="Q1067" s="198" t="n">
        <f aca="false">ROUND(E1067*P1067,2)</f>
        <v>0</v>
      </c>
      <c r="R1067" s="198"/>
      <c r="S1067" s="199" t="s">
        <v>131</v>
      </c>
      <c r="T1067" s="200" t="n">
        <v>0.775</v>
      </c>
      <c r="U1067" s="200" t="n">
        <f aca="false">ROUND(E1067*T1067,2)</f>
        <v>10.08</v>
      </c>
      <c r="V1067" s="200"/>
      <c r="W1067" s="200" t="s">
        <v>132</v>
      </c>
      <c r="X1067" s="201"/>
      <c r="Y1067" s="201"/>
      <c r="Z1067" s="201"/>
      <c r="AA1067" s="201"/>
      <c r="AB1067" s="201"/>
      <c r="AC1067" s="201"/>
      <c r="AD1067" s="201"/>
      <c r="AE1067" s="201"/>
      <c r="AF1067" s="201" t="s">
        <v>456</v>
      </c>
      <c r="AG1067" s="201"/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</row>
    <row r="1068" customFormat="false" ht="12.75" hidden="false" customHeight="false" outlineLevel="1" collapsed="false">
      <c r="A1068" s="202"/>
      <c r="B1068" s="203"/>
      <c r="C1068" s="204" t="s">
        <v>763</v>
      </c>
      <c r="D1068" s="205"/>
      <c r="E1068" s="206" t="n">
        <v>6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1"/>
      <c r="Y1068" s="201"/>
      <c r="Z1068" s="201"/>
      <c r="AA1068" s="201"/>
      <c r="AB1068" s="201"/>
      <c r="AC1068" s="201"/>
      <c r="AD1068" s="201"/>
      <c r="AE1068" s="201"/>
      <c r="AF1068" s="201" t="s">
        <v>135</v>
      </c>
      <c r="AG1068" s="201" t="n">
        <v>0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</row>
    <row r="1069" customFormat="false" ht="12.75" hidden="false" customHeight="false" outlineLevel="1" collapsed="false">
      <c r="A1069" s="202"/>
      <c r="B1069" s="203"/>
      <c r="C1069" s="204" t="s">
        <v>764</v>
      </c>
      <c r="D1069" s="205"/>
      <c r="E1069" s="206" t="n">
        <v>6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1"/>
      <c r="Y1069" s="201"/>
      <c r="Z1069" s="201"/>
      <c r="AA1069" s="201"/>
      <c r="AB1069" s="201"/>
      <c r="AC1069" s="201"/>
      <c r="AD1069" s="201"/>
      <c r="AE1069" s="201"/>
      <c r="AF1069" s="201" t="s">
        <v>135</v>
      </c>
      <c r="AG1069" s="201" t="n">
        <v>0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</row>
    <row r="1070" customFormat="false" ht="12.75" hidden="false" customHeight="false" outlineLevel="1" collapsed="false">
      <c r="A1070" s="202"/>
      <c r="B1070" s="203"/>
      <c r="C1070" s="204" t="s">
        <v>765</v>
      </c>
      <c r="D1070" s="205"/>
      <c r="E1070" s="206" t="n">
        <v>1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1"/>
      <c r="Y1070" s="201"/>
      <c r="Z1070" s="201"/>
      <c r="AA1070" s="201"/>
      <c r="AB1070" s="201"/>
      <c r="AC1070" s="201"/>
      <c r="AD1070" s="201"/>
      <c r="AE1070" s="201"/>
      <c r="AF1070" s="201" t="s">
        <v>135</v>
      </c>
      <c r="AG1070" s="201" t="n">
        <v>0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</row>
    <row r="1071" customFormat="false" ht="12.75" hidden="false" customHeight="false" outlineLevel="1" collapsed="false">
      <c r="A1071" s="192" t="n">
        <v>158</v>
      </c>
      <c r="B1071" s="193" t="s">
        <v>766</v>
      </c>
      <c r="C1071" s="194" t="s">
        <v>767</v>
      </c>
      <c r="D1071" s="195" t="s">
        <v>294</v>
      </c>
      <c r="E1071" s="196" t="n">
        <v>13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8" t="n">
        <v>0.00075</v>
      </c>
      <c r="O1071" s="198" t="n">
        <f aca="false">ROUND(E1071*N1071,2)</f>
        <v>0.01</v>
      </c>
      <c r="P1071" s="198" t="n">
        <v>0</v>
      </c>
      <c r="Q1071" s="198" t="n">
        <f aca="false">ROUND(E1071*P1071,2)</f>
        <v>0</v>
      </c>
      <c r="R1071" s="198" t="s">
        <v>189</v>
      </c>
      <c r="S1071" s="199" t="s">
        <v>131</v>
      </c>
      <c r="T1071" s="200" t="n">
        <v>0</v>
      </c>
      <c r="U1071" s="200" t="n">
        <f aca="false">ROUND(E1071*T1071,2)</f>
        <v>0</v>
      </c>
      <c r="V1071" s="200"/>
      <c r="W1071" s="200" t="s">
        <v>190</v>
      </c>
      <c r="X1071" s="201"/>
      <c r="Y1071" s="201"/>
      <c r="Z1071" s="201"/>
      <c r="AA1071" s="201"/>
      <c r="AB1071" s="201"/>
      <c r="AC1071" s="201"/>
      <c r="AD1071" s="201"/>
      <c r="AE1071" s="201"/>
      <c r="AF1071" s="201" t="s">
        <v>191</v>
      </c>
      <c r="AG1071" s="201"/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</row>
    <row r="1072" customFormat="false" ht="12.75" hidden="false" customHeight="false" outlineLevel="1" collapsed="false">
      <c r="A1072" s="202"/>
      <c r="B1072" s="203"/>
      <c r="C1072" s="204" t="s">
        <v>763</v>
      </c>
      <c r="D1072" s="205"/>
      <c r="E1072" s="206" t="n">
        <v>6</v>
      </c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1"/>
      <c r="Y1072" s="201"/>
      <c r="Z1072" s="201"/>
      <c r="AA1072" s="201"/>
      <c r="AB1072" s="201"/>
      <c r="AC1072" s="201"/>
      <c r="AD1072" s="201"/>
      <c r="AE1072" s="201"/>
      <c r="AF1072" s="201" t="s">
        <v>135</v>
      </c>
      <c r="AG1072" s="201" t="n">
        <v>0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</row>
    <row r="1073" customFormat="false" ht="12.75" hidden="false" customHeight="false" outlineLevel="1" collapsed="false">
      <c r="A1073" s="202"/>
      <c r="B1073" s="203"/>
      <c r="C1073" s="204" t="s">
        <v>764</v>
      </c>
      <c r="D1073" s="205"/>
      <c r="E1073" s="206" t="n">
        <v>6</v>
      </c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1"/>
      <c r="Y1073" s="201"/>
      <c r="Z1073" s="201"/>
      <c r="AA1073" s="201"/>
      <c r="AB1073" s="201"/>
      <c r="AC1073" s="201"/>
      <c r="AD1073" s="201"/>
      <c r="AE1073" s="201"/>
      <c r="AF1073" s="201" t="s">
        <v>135</v>
      </c>
      <c r="AG1073" s="201" t="n">
        <v>0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</row>
    <row r="1074" customFormat="false" ht="12.75" hidden="false" customHeight="false" outlineLevel="1" collapsed="false">
      <c r="A1074" s="202"/>
      <c r="B1074" s="203"/>
      <c r="C1074" s="204" t="s">
        <v>765</v>
      </c>
      <c r="D1074" s="205"/>
      <c r="E1074" s="206" t="n">
        <v>1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1"/>
      <c r="Y1074" s="201"/>
      <c r="Z1074" s="201"/>
      <c r="AA1074" s="201"/>
      <c r="AB1074" s="201"/>
      <c r="AC1074" s="201"/>
      <c r="AD1074" s="201"/>
      <c r="AE1074" s="201"/>
      <c r="AF1074" s="201" t="s">
        <v>135</v>
      </c>
      <c r="AG1074" s="201" t="n">
        <v>0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</row>
    <row r="1075" customFormat="false" ht="12.75" hidden="false" customHeight="false" outlineLevel="1" collapsed="false">
      <c r="A1075" s="192" t="n">
        <v>159</v>
      </c>
      <c r="B1075" s="193" t="s">
        <v>768</v>
      </c>
      <c r="C1075" s="194" t="s">
        <v>769</v>
      </c>
      <c r="D1075" s="195" t="s">
        <v>294</v>
      </c>
      <c r="E1075" s="196" t="n">
        <v>6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8" t="n">
        <v>0.017</v>
      </c>
      <c r="O1075" s="198" t="n">
        <f aca="false">ROUND(E1075*N1075,2)</f>
        <v>0.1</v>
      </c>
      <c r="P1075" s="198" t="n">
        <v>0</v>
      </c>
      <c r="Q1075" s="198" t="n">
        <f aca="false">ROUND(E1075*P1075,2)</f>
        <v>0</v>
      </c>
      <c r="R1075" s="198" t="s">
        <v>189</v>
      </c>
      <c r="S1075" s="199" t="s">
        <v>131</v>
      </c>
      <c r="T1075" s="200" t="n">
        <v>0</v>
      </c>
      <c r="U1075" s="200" t="n">
        <f aca="false">ROUND(E1075*T1075,2)</f>
        <v>0</v>
      </c>
      <c r="V1075" s="200"/>
      <c r="W1075" s="200" t="s">
        <v>190</v>
      </c>
      <c r="X1075" s="201"/>
      <c r="Y1075" s="201"/>
      <c r="Z1075" s="201"/>
      <c r="AA1075" s="201"/>
      <c r="AB1075" s="201"/>
      <c r="AC1075" s="201"/>
      <c r="AD1075" s="201"/>
      <c r="AE1075" s="201"/>
      <c r="AF1075" s="201" t="s">
        <v>191</v>
      </c>
      <c r="AG1075" s="201"/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</row>
    <row r="1076" customFormat="false" ht="12.75" hidden="false" customHeight="false" outlineLevel="1" collapsed="false">
      <c r="A1076" s="202"/>
      <c r="B1076" s="203"/>
      <c r="C1076" s="204" t="s">
        <v>770</v>
      </c>
      <c r="D1076" s="205"/>
      <c r="E1076" s="206" t="n">
        <v>3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1"/>
      <c r="Y1076" s="201"/>
      <c r="Z1076" s="201"/>
      <c r="AA1076" s="201"/>
      <c r="AB1076" s="201"/>
      <c r="AC1076" s="201"/>
      <c r="AD1076" s="201"/>
      <c r="AE1076" s="201"/>
      <c r="AF1076" s="201" t="s">
        <v>135</v>
      </c>
      <c r="AG1076" s="201" t="n">
        <v>0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</row>
    <row r="1077" customFormat="false" ht="12.75" hidden="false" customHeight="false" outlineLevel="1" collapsed="false">
      <c r="A1077" s="202"/>
      <c r="B1077" s="203"/>
      <c r="C1077" s="204" t="s">
        <v>770</v>
      </c>
      <c r="D1077" s="205"/>
      <c r="E1077" s="206" t="n">
        <v>3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1"/>
      <c r="Y1077" s="201"/>
      <c r="Z1077" s="201"/>
      <c r="AA1077" s="201"/>
      <c r="AB1077" s="201"/>
      <c r="AC1077" s="201"/>
      <c r="AD1077" s="201"/>
      <c r="AE1077" s="201"/>
      <c r="AF1077" s="201" t="s">
        <v>135</v>
      </c>
      <c r="AG1077" s="201" t="n">
        <v>0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</row>
    <row r="1078" customFormat="false" ht="12.75" hidden="false" customHeight="false" outlineLevel="1" collapsed="false">
      <c r="A1078" s="192" t="n">
        <v>160</v>
      </c>
      <c r="B1078" s="193" t="s">
        <v>771</v>
      </c>
      <c r="C1078" s="194" t="s">
        <v>772</v>
      </c>
      <c r="D1078" s="195" t="s">
        <v>294</v>
      </c>
      <c r="E1078" s="196" t="n">
        <v>4</v>
      </c>
      <c r="F1078" s="197"/>
      <c r="G1078" s="198" t="n">
        <f aca="false">ROUND(E1078*F1078,2)</f>
        <v>0</v>
      </c>
      <c r="H1078" s="197"/>
      <c r="I1078" s="198" t="n">
        <f aca="false">ROUND(E1078*H1078,2)</f>
        <v>0</v>
      </c>
      <c r="J1078" s="197"/>
      <c r="K1078" s="198" t="n">
        <f aca="false">ROUND(E1078*J1078,2)</f>
        <v>0</v>
      </c>
      <c r="L1078" s="198" t="n">
        <v>21</v>
      </c>
      <c r="M1078" s="198" t="n">
        <f aca="false">G1078*(1+L1078/100)</f>
        <v>0</v>
      </c>
      <c r="N1078" s="198" t="n">
        <v>0.019</v>
      </c>
      <c r="O1078" s="198" t="n">
        <f aca="false">ROUND(E1078*N1078,2)</f>
        <v>0.08</v>
      </c>
      <c r="P1078" s="198" t="n">
        <v>0</v>
      </c>
      <c r="Q1078" s="198" t="n">
        <f aca="false">ROUND(E1078*P1078,2)</f>
        <v>0</v>
      </c>
      <c r="R1078" s="198" t="s">
        <v>189</v>
      </c>
      <c r="S1078" s="199" t="s">
        <v>131</v>
      </c>
      <c r="T1078" s="200" t="n">
        <v>0</v>
      </c>
      <c r="U1078" s="200" t="n">
        <f aca="false">ROUND(E1078*T1078,2)</f>
        <v>0</v>
      </c>
      <c r="V1078" s="200"/>
      <c r="W1078" s="200" t="s">
        <v>190</v>
      </c>
      <c r="X1078" s="201"/>
      <c r="Y1078" s="201"/>
      <c r="Z1078" s="201"/>
      <c r="AA1078" s="201"/>
      <c r="AB1078" s="201"/>
      <c r="AC1078" s="201"/>
      <c r="AD1078" s="201"/>
      <c r="AE1078" s="201"/>
      <c r="AF1078" s="201" t="s">
        <v>191</v>
      </c>
      <c r="AG1078" s="201"/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</row>
    <row r="1079" customFormat="false" ht="12.75" hidden="false" customHeight="false" outlineLevel="1" collapsed="false">
      <c r="A1079" s="202"/>
      <c r="B1079" s="203"/>
      <c r="C1079" s="204" t="s">
        <v>773</v>
      </c>
      <c r="D1079" s="205"/>
      <c r="E1079" s="206" t="n">
        <v>2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1"/>
      <c r="Y1079" s="201"/>
      <c r="Z1079" s="201"/>
      <c r="AA1079" s="201"/>
      <c r="AB1079" s="201"/>
      <c r="AC1079" s="201"/>
      <c r="AD1079" s="201"/>
      <c r="AE1079" s="201"/>
      <c r="AF1079" s="201" t="s">
        <v>135</v>
      </c>
      <c r="AG1079" s="201" t="n">
        <v>0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</row>
    <row r="1080" customFormat="false" ht="12.75" hidden="false" customHeight="false" outlineLevel="1" collapsed="false">
      <c r="A1080" s="202"/>
      <c r="B1080" s="203"/>
      <c r="C1080" s="204" t="s">
        <v>773</v>
      </c>
      <c r="D1080" s="205"/>
      <c r="E1080" s="206" t="n">
        <v>2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1"/>
      <c r="Y1080" s="201"/>
      <c r="Z1080" s="201"/>
      <c r="AA1080" s="201"/>
      <c r="AB1080" s="201"/>
      <c r="AC1080" s="201"/>
      <c r="AD1080" s="201"/>
      <c r="AE1080" s="201"/>
      <c r="AF1080" s="201" t="s">
        <v>135</v>
      </c>
      <c r="AG1080" s="201" t="n">
        <v>0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</row>
    <row r="1081" customFormat="false" ht="12.75" hidden="false" customHeight="false" outlineLevel="1" collapsed="false">
      <c r="A1081" s="192" t="n">
        <v>161</v>
      </c>
      <c r="B1081" s="193" t="s">
        <v>774</v>
      </c>
      <c r="C1081" s="194" t="s">
        <v>775</v>
      </c>
      <c r="D1081" s="195" t="s">
        <v>294</v>
      </c>
      <c r="E1081" s="196" t="n">
        <v>1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8" t="n">
        <v>0.021</v>
      </c>
      <c r="O1081" s="198" t="n">
        <f aca="false">ROUND(E1081*N1081,2)</f>
        <v>0.02</v>
      </c>
      <c r="P1081" s="198" t="n">
        <v>0</v>
      </c>
      <c r="Q1081" s="198" t="n">
        <f aca="false">ROUND(E1081*P1081,2)</f>
        <v>0</v>
      </c>
      <c r="R1081" s="198" t="s">
        <v>189</v>
      </c>
      <c r="S1081" s="199" t="s">
        <v>131</v>
      </c>
      <c r="T1081" s="200" t="n">
        <v>0</v>
      </c>
      <c r="U1081" s="200" t="n">
        <f aca="false">ROUND(E1081*T1081,2)</f>
        <v>0</v>
      </c>
      <c r="V1081" s="200"/>
      <c r="W1081" s="200" t="s">
        <v>190</v>
      </c>
      <c r="X1081" s="201"/>
      <c r="Y1081" s="201"/>
      <c r="Z1081" s="201"/>
      <c r="AA1081" s="201"/>
      <c r="AB1081" s="201"/>
      <c r="AC1081" s="201"/>
      <c r="AD1081" s="201"/>
      <c r="AE1081" s="201"/>
      <c r="AF1081" s="201" t="s">
        <v>303</v>
      </c>
      <c r="AG1081" s="201"/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</row>
    <row r="1082" customFormat="false" ht="12.75" hidden="false" customHeight="false" outlineLevel="1" collapsed="false">
      <c r="A1082" s="202"/>
      <c r="B1082" s="203"/>
      <c r="C1082" s="204" t="s">
        <v>140</v>
      </c>
      <c r="D1082" s="205"/>
      <c r="E1082" s="206"/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1"/>
      <c r="Y1082" s="201"/>
      <c r="Z1082" s="201"/>
      <c r="AA1082" s="201"/>
      <c r="AB1082" s="201"/>
      <c r="AC1082" s="201"/>
      <c r="AD1082" s="201"/>
      <c r="AE1082" s="201"/>
      <c r="AF1082" s="201" t="s">
        <v>135</v>
      </c>
      <c r="AG1082" s="201" t="n">
        <v>0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</row>
    <row r="1083" customFormat="false" ht="12.75" hidden="false" customHeight="false" outlineLevel="1" collapsed="false">
      <c r="A1083" s="202"/>
      <c r="B1083" s="203"/>
      <c r="C1083" s="204" t="s">
        <v>760</v>
      </c>
      <c r="D1083" s="205"/>
      <c r="E1083" s="206" t="n">
        <v>1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1"/>
      <c r="Y1083" s="201"/>
      <c r="Z1083" s="201"/>
      <c r="AA1083" s="201"/>
      <c r="AB1083" s="201"/>
      <c r="AC1083" s="201"/>
      <c r="AD1083" s="201"/>
      <c r="AE1083" s="201"/>
      <c r="AF1083" s="201" t="s">
        <v>135</v>
      </c>
      <c r="AG1083" s="201" t="n">
        <v>0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</row>
    <row r="1084" customFormat="false" ht="12.75" hidden="false" customHeight="false" outlineLevel="1" collapsed="false">
      <c r="A1084" s="192" t="n">
        <v>162</v>
      </c>
      <c r="B1084" s="193" t="s">
        <v>776</v>
      </c>
      <c r="C1084" s="194" t="s">
        <v>777</v>
      </c>
      <c r="D1084" s="195" t="s">
        <v>294</v>
      </c>
      <c r="E1084" s="196" t="n">
        <v>2</v>
      </c>
      <c r="F1084" s="197"/>
      <c r="G1084" s="198" t="n">
        <f aca="false">ROUND(E1084*F1084,2)</f>
        <v>0</v>
      </c>
      <c r="H1084" s="197"/>
      <c r="I1084" s="198" t="n">
        <f aca="false">ROUND(E1084*H1084,2)</f>
        <v>0</v>
      </c>
      <c r="J1084" s="197"/>
      <c r="K1084" s="198" t="n">
        <f aca="false">ROUND(E1084*J1084,2)</f>
        <v>0</v>
      </c>
      <c r="L1084" s="198" t="n">
        <v>21</v>
      </c>
      <c r="M1084" s="198" t="n">
        <f aca="false">G1084*(1+L1084/100)</f>
        <v>0</v>
      </c>
      <c r="N1084" s="198" t="n">
        <v>0.023</v>
      </c>
      <c r="O1084" s="198" t="n">
        <f aca="false">ROUND(E1084*N1084,2)</f>
        <v>0.05</v>
      </c>
      <c r="P1084" s="198" t="n">
        <v>0</v>
      </c>
      <c r="Q1084" s="198" t="n">
        <f aca="false">ROUND(E1084*P1084,2)</f>
        <v>0</v>
      </c>
      <c r="R1084" s="198" t="s">
        <v>189</v>
      </c>
      <c r="S1084" s="199" t="s">
        <v>131</v>
      </c>
      <c r="T1084" s="200" t="n">
        <v>0</v>
      </c>
      <c r="U1084" s="200" t="n">
        <f aca="false">ROUND(E1084*T1084,2)</f>
        <v>0</v>
      </c>
      <c r="V1084" s="200"/>
      <c r="W1084" s="200" t="s">
        <v>190</v>
      </c>
      <c r="X1084" s="201"/>
      <c r="Y1084" s="201"/>
      <c r="Z1084" s="201"/>
      <c r="AA1084" s="201"/>
      <c r="AB1084" s="201"/>
      <c r="AC1084" s="201"/>
      <c r="AD1084" s="201"/>
      <c r="AE1084" s="201"/>
      <c r="AF1084" s="201" t="s">
        <v>303</v>
      </c>
      <c r="AG1084" s="201"/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</row>
    <row r="1085" customFormat="false" ht="12.75" hidden="false" customHeight="false" outlineLevel="1" collapsed="false">
      <c r="A1085" s="202"/>
      <c r="B1085" s="203"/>
      <c r="C1085" s="204" t="s">
        <v>140</v>
      </c>
      <c r="D1085" s="205"/>
      <c r="E1085" s="206"/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1"/>
      <c r="Y1085" s="201"/>
      <c r="Z1085" s="201"/>
      <c r="AA1085" s="201"/>
      <c r="AB1085" s="201"/>
      <c r="AC1085" s="201"/>
      <c r="AD1085" s="201"/>
      <c r="AE1085" s="201"/>
      <c r="AF1085" s="201" t="s">
        <v>135</v>
      </c>
      <c r="AG1085" s="201" t="n">
        <v>0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</row>
    <row r="1086" customFormat="false" ht="12.75" hidden="false" customHeight="false" outlineLevel="1" collapsed="false">
      <c r="A1086" s="202"/>
      <c r="B1086" s="203"/>
      <c r="C1086" s="204" t="s">
        <v>759</v>
      </c>
      <c r="D1086" s="205"/>
      <c r="E1086" s="206" t="n">
        <v>1</v>
      </c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1"/>
      <c r="Y1086" s="201"/>
      <c r="Z1086" s="201"/>
      <c r="AA1086" s="201"/>
      <c r="AB1086" s="201"/>
      <c r="AC1086" s="201"/>
      <c r="AD1086" s="201"/>
      <c r="AE1086" s="201"/>
      <c r="AF1086" s="201" t="s">
        <v>135</v>
      </c>
      <c r="AG1086" s="201" t="n">
        <v>0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</row>
    <row r="1087" customFormat="false" ht="12.75" hidden="false" customHeight="false" outlineLevel="1" collapsed="false">
      <c r="A1087" s="202"/>
      <c r="B1087" s="203"/>
      <c r="C1087" s="204" t="s">
        <v>147</v>
      </c>
      <c r="D1087" s="205"/>
      <c r="E1087" s="206"/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1"/>
      <c r="Y1087" s="201"/>
      <c r="Z1087" s="201"/>
      <c r="AA1087" s="201"/>
      <c r="AB1087" s="201"/>
      <c r="AC1087" s="201"/>
      <c r="AD1087" s="201"/>
      <c r="AE1087" s="201"/>
      <c r="AF1087" s="201" t="s">
        <v>135</v>
      </c>
      <c r="AG1087" s="201" t="n">
        <v>0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</row>
    <row r="1088" customFormat="false" ht="12.75" hidden="false" customHeight="false" outlineLevel="1" collapsed="false">
      <c r="A1088" s="202"/>
      <c r="B1088" s="203"/>
      <c r="C1088" s="204" t="s">
        <v>759</v>
      </c>
      <c r="D1088" s="205"/>
      <c r="E1088" s="206" t="n">
        <v>1</v>
      </c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1"/>
      <c r="Y1088" s="201"/>
      <c r="Z1088" s="201"/>
      <c r="AA1088" s="201"/>
      <c r="AB1088" s="201"/>
      <c r="AC1088" s="201"/>
      <c r="AD1088" s="201"/>
      <c r="AE1088" s="201"/>
      <c r="AF1088" s="201" t="s">
        <v>135</v>
      </c>
      <c r="AG1088" s="201" t="n">
        <v>0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</row>
    <row r="1089" customFormat="false" ht="12.75" hidden="false" customHeight="false" outlineLevel="1" collapsed="false">
      <c r="A1089" s="211" t="n">
        <v>163</v>
      </c>
      <c r="B1089" s="212" t="s">
        <v>778</v>
      </c>
      <c r="C1089" s="213" t="s">
        <v>779</v>
      </c>
      <c r="D1089" s="214" t="s">
        <v>139</v>
      </c>
      <c r="E1089" s="215" t="n">
        <v>0.25475</v>
      </c>
      <c r="F1089" s="216"/>
      <c r="G1089" s="217" t="n">
        <f aca="false">ROUND(E1089*F1089,2)</f>
        <v>0</v>
      </c>
      <c r="H1089" s="216"/>
      <c r="I1089" s="217" t="n">
        <f aca="false">ROUND(E1089*H1089,2)</f>
        <v>0</v>
      </c>
      <c r="J1089" s="216"/>
      <c r="K1089" s="217" t="n">
        <f aca="false">ROUND(E1089*J1089,2)</f>
        <v>0</v>
      </c>
      <c r="L1089" s="217" t="n">
        <v>21</v>
      </c>
      <c r="M1089" s="217" t="n">
        <f aca="false">G1089*(1+L1089/100)</f>
        <v>0</v>
      </c>
      <c r="N1089" s="217" t="n">
        <v>0</v>
      </c>
      <c r="O1089" s="217" t="n">
        <f aca="false">ROUND(E1089*N1089,2)</f>
        <v>0</v>
      </c>
      <c r="P1089" s="217" t="n">
        <v>0</v>
      </c>
      <c r="Q1089" s="217" t="n">
        <f aca="false">ROUND(E1089*P1089,2)</f>
        <v>0</v>
      </c>
      <c r="R1089" s="217"/>
      <c r="S1089" s="218" t="s">
        <v>131</v>
      </c>
      <c r="T1089" s="200" t="n">
        <v>2.26</v>
      </c>
      <c r="U1089" s="200" t="n">
        <f aca="false">ROUND(E1089*T1089,2)</f>
        <v>0.58</v>
      </c>
      <c r="V1089" s="200"/>
      <c r="W1089" s="200" t="s">
        <v>452</v>
      </c>
      <c r="X1089" s="201"/>
      <c r="Y1089" s="201"/>
      <c r="Z1089" s="201"/>
      <c r="AA1089" s="201"/>
      <c r="AB1089" s="201"/>
      <c r="AC1089" s="201"/>
      <c r="AD1089" s="201"/>
      <c r="AE1089" s="201"/>
      <c r="AF1089" s="201" t="s">
        <v>453</v>
      </c>
      <c r="AG1089" s="201"/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</row>
    <row r="1090" customFormat="false" ht="12.75" hidden="false" customHeight="false" outlineLevel="0" collapsed="false">
      <c r="A1090" s="184" t="s">
        <v>126</v>
      </c>
      <c r="B1090" s="185" t="s">
        <v>83</v>
      </c>
      <c r="C1090" s="186" t="s">
        <v>84</v>
      </c>
      <c r="D1090" s="187"/>
      <c r="E1090" s="188"/>
      <c r="F1090" s="189"/>
      <c r="G1090" s="189" t="n">
        <f aca="false">SUMIF(AF1091:AF1100,"&lt;&gt;NOR",G1091:G1100)</f>
        <v>0</v>
      </c>
      <c r="H1090" s="189"/>
      <c r="I1090" s="189" t="n">
        <f aca="false">SUM(I1091:I1100)</f>
        <v>0</v>
      </c>
      <c r="J1090" s="189"/>
      <c r="K1090" s="189" t="n">
        <f aca="false">SUM(K1091:K1100)</f>
        <v>0</v>
      </c>
      <c r="L1090" s="189"/>
      <c r="M1090" s="189" t="n">
        <f aca="false">SUM(M1091:M1100)</f>
        <v>0</v>
      </c>
      <c r="N1090" s="189"/>
      <c r="O1090" s="189" t="n">
        <f aca="false">SUM(O1091:O1100)</f>
        <v>2.11</v>
      </c>
      <c r="P1090" s="189"/>
      <c r="Q1090" s="189" t="n">
        <f aca="false">SUM(Q1091:Q1100)</f>
        <v>0</v>
      </c>
      <c r="R1090" s="189"/>
      <c r="S1090" s="190"/>
      <c r="T1090" s="191"/>
      <c r="U1090" s="191" t="n">
        <f aca="false">SUM(U1091:U1100)</f>
        <v>82.39</v>
      </c>
      <c r="V1090" s="191"/>
      <c r="W1090" s="191"/>
      <c r="AF1090" s="0" t="s">
        <v>127</v>
      </c>
    </row>
    <row r="1091" customFormat="false" ht="12.75" hidden="false" customHeight="false" outlineLevel="1" collapsed="false">
      <c r="A1091" s="192" t="n">
        <v>164</v>
      </c>
      <c r="B1091" s="193" t="s">
        <v>780</v>
      </c>
      <c r="C1091" s="194" t="s">
        <v>781</v>
      </c>
      <c r="D1091" s="195" t="s">
        <v>156</v>
      </c>
      <c r="E1091" s="196" t="n">
        <v>80.63</v>
      </c>
      <c r="F1091" s="197"/>
      <c r="G1091" s="198" t="n">
        <f aca="false">ROUND(E1091*F1091,2)</f>
        <v>0</v>
      </c>
      <c r="H1091" s="197"/>
      <c r="I1091" s="198" t="n">
        <f aca="false">ROUND(E1091*H1091,2)</f>
        <v>0</v>
      </c>
      <c r="J1091" s="197"/>
      <c r="K1091" s="198" t="n">
        <f aca="false">ROUND(E1091*J1091,2)</f>
        <v>0</v>
      </c>
      <c r="L1091" s="198" t="n">
        <v>21</v>
      </c>
      <c r="M1091" s="198" t="n">
        <f aca="false">G1091*(1+L1091/100)</f>
        <v>0</v>
      </c>
      <c r="N1091" s="198" t="n">
        <v>0.00504</v>
      </c>
      <c r="O1091" s="198" t="n">
        <f aca="false">ROUND(E1091*N1091,2)</f>
        <v>0.41</v>
      </c>
      <c r="P1091" s="198" t="n">
        <v>0</v>
      </c>
      <c r="Q1091" s="198" t="n">
        <f aca="false">ROUND(E1091*P1091,2)</f>
        <v>0</v>
      </c>
      <c r="R1091" s="198"/>
      <c r="S1091" s="199" t="s">
        <v>131</v>
      </c>
      <c r="T1091" s="200" t="n">
        <v>0.98</v>
      </c>
      <c r="U1091" s="200" t="n">
        <f aca="false">ROUND(E1091*T1091,2)</f>
        <v>79.02</v>
      </c>
      <c r="V1091" s="200"/>
      <c r="W1091" s="200" t="s">
        <v>132</v>
      </c>
      <c r="X1091" s="201"/>
      <c r="Y1091" s="201"/>
      <c r="Z1091" s="201"/>
      <c r="AA1091" s="201"/>
      <c r="AB1091" s="201"/>
      <c r="AC1091" s="201"/>
      <c r="AD1091" s="201"/>
      <c r="AE1091" s="201"/>
      <c r="AF1091" s="201" t="s">
        <v>456</v>
      </c>
      <c r="AG1091" s="201"/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</row>
    <row r="1092" customFormat="false" ht="12.75" hidden="false" customHeight="false" outlineLevel="1" collapsed="false">
      <c r="A1092" s="202"/>
      <c r="B1092" s="203"/>
      <c r="C1092" s="204" t="s">
        <v>140</v>
      </c>
      <c r="D1092" s="205"/>
      <c r="E1092" s="206"/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1"/>
      <c r="Y1092" s="201"/>
      <c r="Z1092" s="201"/>
      <c r="AA1092" s="201"/>
      <c r="AB1092" s="201"/>
      <c r="AC1092" s="201"/>
      <c r="AD1092" s="201"/>
      <c r="AE1092" s="201"/>
      <c r="AF1092" s="201" t="s">
        <v>135</v>
      </c>
      <c r="AG1092" s="201" t="n">
        <v>0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</row>
    <row r="1093" customFormat="false" ht="12.75" hidden="false" customHeight="false" outlineLevel="1" collapsed="false">
      <c r="A1093" s="202"/>
      <c r="B1093" s="203"/>
      <c r="C1093" s="204" t="s">
        <v>782</v>
      </c>
      <c r="D1093" s="205"/>
      <c r="E1093" s="206" t="n">
        <v>35.96</v>
      </c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1"/>
      <c r="Y1093" s="201"/>
      <c r="Z1093" s="201"/>
      <c r="AA1093" s="201"/>
      <c r="AB1093" s="201"/>
      <c r="AC1093" s="201"/>
      <c r="AD1093" s="201"/>
      <c r="AE1093" s="201"/>
      <c r="AF1093" s="201" t="s">
        <v>135</v>
      </c>
      <c r="AG1093" s="201" t="n">
        <v>0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</row>
    <row r="1094" customFormat="false" ht="12.75" hidden="false" customHeight="false" outlineLevel="1" collapsed="false">
      <c r="A1094" s="202"/>
      <c r="B1094" s="203"/>
      <c r="C1094" s="204" t="s">
        <v>147</v>
      </c>
      <c r="D1094" s="205"/>
      <c r="E1094" s="206"/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1"/>
      <c r="Y1094" s="201"/>
      <c r="Z1094" s="201"/>
      <c r="AA1094" s="201"/>
      <c r="AB1094" s="201"/>
      <c r="AC1094" s="201"/>
      <c r="AD1094" s="201"/>
      <c r="AE1094" s="201"/>
      <c r="AF1094" s="201" t="s">
        <v>135</v>
      </c>
      <c r="AG1094" s="201" t="n">
        <v>0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</row>
    <row r="1095" customFormat="false" ht="12.75" hidden="false" customHeight="false" outlineLevel="1" collapsed="false">
      <c r="A1095" s="202"/>
      <c r="B1095" s="203"/>
      <c r="C1095" s="204" t="s">
        <v>481</v>
      </c>
      <c r="D1095" s="205"/>
      <c r="E1095" s="206" t="n">
        <v>36.8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1"/>
      <c r="Y1095" s="201"/>
      <c r="Z1095" s="201"/>
      <c r="AA1095" s="201"/>
      <c r="AB1095" s="201"/>
      <c r="AC1095" s="201"/>
      <c r="AD1095" s="201"/>
      <c r="AE1095" s="201"/>
      <c r="AF1095" s="201" t="s">
        <v>135</v>
      </c>
      <c r="AG1095" s="201" t="n">
        <v>0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</row>
    <row r="1096" customFormat="false" ht="12.75" hidden="false" customHeight="false" outlineLevel="1" collapsed="false">
      <c r="A1096" s="202"/>
      <c r="B1096" s="203"/>
      <c r="C1096" s="204" t="s">
        <v>148</v>
      </c>
      <c r="D1096" s="205"/>
      <c r="E1096" s="206"/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1"/>
      <c r="Y1096" s="201"/>
      <c r="Z1096" s="201"/>
      <c r="AA1096" s="201"/>
      <c r="AB1096" s="201"/>
      <c r="AC1096" s="201"/>
      <c r="AD1096" s="201"/>
      <c r="AE1096" s="201"/>
      <c r="AF1096" s="201" t="s">
        <v>135</v>
      </c>
      <c r="AG1096" s="201" t="n">
        <v>0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</row>
    <row r="1097" customFormat="false" ht="12.75" hidden="false" customHeight="false" outlineLevel="1" collapsed="false">
      <c r="A1097" s="202"/>
      <c r="B1097" s="203"/>
      <c r="C1097" s="204" t="s">
        <v>225</v>
      </c>
      <c r="D1097" s="205"/>
      <c r="E1097" s="206" t="n">
        <v>7.87</v>
      </c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1"/>
      <c r="Y1097" s="201"/>
      <c r="Z1097" s="201"/>
      <c r="AA1097" s="201"/>
      <c r="AB1097" s="201"/>
      <c r="AC1097" s="201"/>
      <c r="AD1097" s="201"/>
      <c r="AE1097" s="201"/>
      <c r="AF1097" s="201" t="s">
        <v>135</v>
      </c>
      <c r="AG1097" s="201" t="n">
        <v>0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</row>
    <row r="1098" customFormat="false" ht="12.75" hidden="false" customHeight="false" outlineLevel="1" collapsed="false">
      <c r="A1098" s="192" t="n">
        <v>165</v>
      </c>
      <c r="B1098" s="193" t="s">
        <v>783</v>
      </c>
      <c r="C1098" s="194" t="s">
        <v>784</v>
      </c>
      <c r="D1098" s="195" t="s">
        <v>156</v>
      </c>
      <c r="E1098" s="196" t="n">
        <v>88.693</v>
      </c>
      <c r="F1098" s="197"/>
      <c r="G1098" s="198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21</v>
      </c>
      <c r="M1098" s="198" t="n">
        <f aca="false">G1098*(1+L1098/100)</f>
        <v>0</v>
      </c>
      <c r="N1098" s="198" t="n">
        <v>0.0192</v>
      </c>
      <c r="O1098" s="198" t="n">
        <f aca="false">ROUND(E1098*N1098,2)</f>
        <v>1.7</v>
      </c>
      <c r="P1098" s="198" t="n">
        <v>0</v>
      </c>
      <c r="Q1098" s="198" t="n">
        <f aca="false">ROUND(E1098*P1098,2)</f>
        <v>0</v>
      </c>
      <c r="R1098" s="198" t="s">
        <v>189</v>
      </c>
      <c r="S1098" s="199" t="s">
        <v>131</v>
      </c>
      <c r="T1098" s="200" t="n">
        <v>0</v>
      </c>
      <c r="U1098" s="200" t="n">
        <f aca="false">ROUND(E1098*T1098,2)</f>
        <v>0</v>
      </c>
      <c r="V1098" s="200"/>
      <c r="W1098" s="200" t="s">
        <v>190</v>
      </c>
      <c r="X1098" s="201"/>
      <c r="Y1098" s="201"/>
      <c r="Z1098" s="201"/>
      <c r="AA1098" s="201"/>
      <c r="AB1098" s="201"/>
      <c r="AC1098" s="201"/>
      <c r="AD1098" s="201"/>
      <c r="AE1098" s="201"/>
      <c r="AF1098" s="201" t="s">
        <v>303</v>
      </c>
      <c r="AG1098" s="201"/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</row>
    <row r="1099" customFormat="false" ht="12.75" hidden="false" customHeight="false" outlineLevel="1" collapsed="false">
      <c r="A1099" s="202"/>
      <c r="B1099" s="203"/>
      <c r="C1099" s="204" t="s">
        <v>785</v>
      </c>
      <c r="D1099" s="205"/>
      <c r="E1099" s="206" t="n">
        <v>88.693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1"/>
      <c r="Y1099" s="201"/>
      <c r="Z1099" s="201"/>
      <c r="AA1099" s="201"/>
      <c r="AB1099" s="201"/>
      <c r="AC1099" s="201"/>
      <c r="AD1099" s="201"/>
      <c r="AE1099" s="201"/>
      <c r="AF1099" s="201" t="s">
        <v>135</v>
      </c>
      <c r="AG1099" s="201" t="n">
        <v>0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</row>
    <row r="1100" customFormat="false" ht="12.75" hidden="false" customHeight="false" outlineLevel="1" collapsed="false">
      <c r="A1100" s="211" t="n">
        <v>166</v>
      </c>
      <c r="B1100" s="212" t="s">
        <v>786</v>
      </c>
      <c r="C1100" s="213" t="s">
        <v>787</v>
      </c>
      <c r="D1100" s="214" t="s">
        <v>139</v>
      </c>
      <c r="E1100" s="215" t="n">
        <v>2.10928</v>
      </c>
      <c r="F1100" s="216"/>
      <c r="G1100" s="217" t="n">
        <f aca="false">ROUND(E1100*F1100,2)</f>
        <v>0</v>
      </c>
      <c r="H1100" s="216"/>
      <c r="I1100" s="217" t="n">
        <f aca="false">ROUND(E1100*H1100,2)</f>
        <v>0</v>
      </c>
      <c r="J1100" s="216"/>
      <c r="K1100" s="217" t="n">
        <f aca="false">ROUND(E1100*J1100,2)</f>
        <v>0</v>
      </c>
      <c r="L1100" s="217" t="n">
        <v>21</v>
      </c>
      <c r="M1100" s="217" t="n">
        <f aca="false">G1100*(1+L1100/100)</f>
        <v>0</v>
      </c>
      <c r="N1100" s="217" t="n">
        <v>0</v>
      </c>
      <c r="O1100" s="217" t="n">
        <f aca="false">ROUND(E1100*N1100,2)</f>
        <v>0</v>
      </c>
      <c r="P1100" s="217" t="n">
        <v>0</v>
      </c>
      <c r="Q1100" s="217" t="n">
        <f aca="false">ROUND(E1100*P1100,2)</f>
        <v>0</v>
      </c>
      <c r="R1100" s="217"/>
      <c r="S1100" s="218" t="s">
        <v>131</v>
      </c>
      <c r="T1100" s="200" t="n">
        <v>1.598</v>
      </c>
      <c r="U1100" s="200" t="n">
        <f aca="false">ROUND(E1100*T1100,2)</f>
        <v>3.37</v>
      </c>
      <c r="V1100" s="200"/>
      <c r="W1100" s="200" t="s">
        <v>452</v>
      </c>
      <c r="X1100" s="201"/>
      <c r="Y1100" s="201"/>
      <c r="Z1100" s="201"/>
      <c r="AA1100" s="201"/>
      <c r="AB1100" s="201"/>
      <c r="AC1100" s="201"/>
      <c r="AD1100" s="201"/>
      <c r="AE1100" s="201"/>
      <c r="AF1100" s="201" t="s">
        <v>453</v>
      </c>
      <c r="AG1100" s="201"/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</row>
    <row r="1101" customFormat="false" ht="12.75" hidden="false" customHeight="false" outlineLevel="0" collapsed="false">
      <c r="A1101" s="184" t="s">
        <v>126</v>
      </c>
      <c r="B1101" s="185" t="s">
        <v>85</v>
      </c>
      <c r="C1101" s="186" t="s">
        <v>86</v>
      </c>
      <c r="D1101" s="187"/>
      <c r="E1101" s="188"/>
      <c r="F1101" s="189"/>
      <c r="G1101" s="189" t="n">
        <f aca="false">SUMIF(AF1102:AF1137,"&lt;&gt;NOR",G1102:G1137)</f>
        <v>0</v>
      </c>
      <c r="H1101" s="189"/>
      <c r="I1101" s="189" t="n">
        <f aca="false">SUM(I1102:I1137)</f>
        <v>0</v>
      </c>
      <c r="J1101" s="189"/>
      <c r="K1101" s="189" t="n">
        <f aca="false">SUM(K1102:K1137)</f>
        <v>0</v>
      </c>
      <c r="L1101" s="189"/>
      <c r="M1101" s="189" t="n">
        <f aca="false">SUM(M1102:M1137)</f>
        <v>0</v>
      </c>
      <c r="N1101" s="189"/>
      <c r="O1101" s="189" t="n">
        <f aca="false">SUM(O1102:O1137)</f>
        <v>3.79</v>
      </c>
      <c r="P1101" s="189"/>
      <c r="Q1101" s="189" t="n">
        <f aca="false">SUM(Q1102:Q1137)</f>
        <v>0</v>
      </c>
      <c r="R1101" s="189"/>
      <c r="S1101" s="190"/>
      <c r="T1101" s="191"/>
      <c r="U1101" s="191" t="n">
        <f aca="false">SUM(U1102:U1137)</f>
        <v>240.18</v>
      </c>
      <c r="V1101" s="191"/>
      <c r="W1101" s="191"/>
      <c r="AF1101" s="0" t="s">
        <v>127</v>
      </c>
    </row>
    <row r="1102" customFormat="false" ht="22.5" hidden="false" customHeight="false" outlineLevel="1" collapsed="false">
      <c r="A1102" s="192" t="n">
        <v>167</v>
      </c>
      <c r="B1102" s="193" t="s">
        <v>788</v>
      </c>
      <c r="C1102" s="194" t="s">
        <v>789</v>
      </c>
      <c r="D1102" s="195" t="s">
        <v>156</v>
      </c>
      <c r="E1102" s="196" t="n">
        <v>207.184</v>
      </c>
      <c r="F1102" s="197"/>
      <c r="G1102" s="198" t="n">
        <f aca="false">ROUND(E1102*F1102,2)</f>
        <v>0</v>
      </c>
      <c r="H1102" s="197"/>
      <c r="I1102" s="198" t="n">
        <f aca="false">ROUND(E1102*H1102,2)</f>
        <v>0</v>
      </c>
      <c r="J1102" s="197"/>
      <c r="K1102" s="198" t="n">
        <f aca="false">ROUND(E1102*J1102,2)</f>
        <v>0</v>
      </c>
      <c r="L1102" s="198" t="n">
        <v>21</v>
      </c>
      <c r="M1102" s="198" t="n">
        <f aca="false">G1102*(1+L1102/100)</f>
        <v>0</v>
      </c>
      <c r="N1102" s="198" t="n">
        <v>0.00487</v>
      </c>
      <c r="O1102" s="198" t="n">
        <f aca="false">ROUND(E1102*N1102,2)</f>
        <v>1.01</v>
      </c>
      <c r="P1102" s="198" t="n">
        <v>0</v>
      </c>
      <c r="Q1102" s="198" t="n">
        <f aca="false">ROUND(E1102*P1102,2)</f>
        <v>0</v>
      </c>
      <c r="R1102" s="198"/>
      <c r="S1102" s="199" t="s">
        <v>131</v>
      </c>
      <c r="T1102" s="200" t="n">
        <v>1.13</v>
      </c>
      <c r="U1102" s="200" t="n">
        <f aca="false">ROUND(E1102*T1102,2)</f>
        <v>234.12</v>
      </c>
      <c r="V1102" s="200"/>
      <c r="W1102" s="200" t="s">
        <v>132</v>
      </c>
      <c r="X1102" s="201"/>
      <c r="Y1102" s="201"/>
      <c r="Z1102" s="201"/>
      <c r="AA1102" s="201"/>
      <c r="AB1102" s="201"/>
      <c r="AC1102" s="201"/>
      <c r="AD1102" s="201"/>
      <c r="AE1102" s="201"/>
      <c r="AF1102" s="201" t="s">
        <v>456</v>
      </c>
      <c r="AG1102" s="201"/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</row>
    <row r="1103" customFormat="false" ht="12.75" hidden="false" customHeight="false" outlineLevel="1" collapsed="false">
      <c r="A1103" s="202"/>
      <c r="B1103" s="203"/>
      <c r="C1103" s="204" t="s">
        <v>140</v>
      </c>
      <c r="D1103" s="205"/>
      <c r="E1103" s="206"/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1"/>
      <c r="Y1103" s="201"/>
      <c r="Z1103" s="201"/>
      <c r="AA1103" s="201"/>
      <c r="AB1103" s="201"/>
      <c r="AC1103" s="201"/>
      <c r="AD1103" s="201"/>
      <c r="AE1103" s="201"/>
      <c r="AF1103" s="201" t="s">
        <v>135</v>
      </c>
      <c r="AG1103" s="201" t="n">
        <v>0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</row>
    <row r="1104" customFormat="false" ht="12.75" hidden="false" customHeight="false" outlineLevel="1" collapsed="false">
      <c r="A1104" s="202"/>
      <c r="B1104" s="203"/>
      <c r="C1104" s="204" t="s">
        <v>790</v>
      </c>
      <c r="D1104" s="205"/>
      <c r="E1104" s="206" t="n">
        <v>13.24</v>
      </c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1"/>
      <c r="Y1104" s="201"/>
      <c r="Z1104" s="201"/>
      <c r="AA1104" s="201"/>
      <c r="AB1104" s="201"/>
      <c r="AC1104" s="201"/>
      <c r="AD1104" s="201"/>
      <c r="AE1104" s="201"/>
      <c r="AF1104" s="201" t="s">
        <v>135</v>
      </c>
      <c r="AG1104" s="201" t="n">
        <v>0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</row>
    <row r="1105" customFormat="false" ht="12.75" hidden="false" customHeight="false" outlineLevel="1" collapsed="false">
      <c r="A1105" s="202"/>
      <c r="B1105" s="203"/>
      <c r="C1105" s="204" t="s">
        <v>791</v>
      </c>
      <c r="D1105" s="205"/>
      <c r="E1105" s="206" t="n">
        <v>-2.72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1"/>
      <c r="Y1105" s="201"/>
      <c r="Z1105" s="201"/>
      <c r="AA1105" s="201"/>
      <c r="AB1105" s="201"/>
      <c r="AC1105" s="201"/>
      <c r="AD1105" s="201"/>
      <c r="AE1105" s="201"/>
      <c r="AF1105" s="201" t="s">
        <v>135</v>
      </c>
      <c r="AG1105" s="201" t="n">
        <v>0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</row>
    <row r="1106" customFormat="false" ht="12.75" hidden="false" customHeight="false" outlineLevel="1" collapsed="false">
      <c r="A1106" s="202"/>
      <c r="B1106" s="203"/>
      <c r="C1106" s="204" t="s">
        <v>792</v>
      </c>
      <c r="D1106" s="205"/>
      <c r="E1106" s="206" t="n">
        <v>13.24</v>
      </c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1"/>
      <c r="Y1106" s="201"/>
      <c r="Z1106" s="201"/>
      <c r="AA1106" s="201"/>
      <c r="AB1106" s="201"/>
      <c r="AC1106" s="201"/>
      <c r="AD1106" s="201"/>
      <c r="AE1106" s="201"/>
      <c r="AF1106" s="201" t="s">
        <v>135</v>
      </c>
      <c r="AG1106" s="201" t="n">
        <v>0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</row>
    <row r="1107" customFormat="false" ht="12.75" hidden="false" customHeight="false" outlineLevel="1" collapsed="false">
      <c r="A1107" s="202"/>
      <c r="B1107" s="203"/>
      <c r="C1107" s="204" t="s">
        <v>793</v>
      </c>
      <c r="D1107" s="205"/>
      <c r="E1107" s="206" t="n">
        <v>-2.8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1"/>
      <c r="Y1107" s="201"/>
      <c r="Z1107" s="201"/>
      <c r="AA1107" s="201"/>
      <c r="AB1107" s="201"/>
      <c r="AC1107" s="201"/>
      <c r="AD1107" s="201"/>
      <c r="AE1107" s="201"/>
      <c r="AF1107" s="201" t="s">
        <v>135</v>
      </c>
      <c r="AG1107" s="201" t="n">
        <v>0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</row>
    <row r="1108" customFormat="false" ht="12.75" hidden="false" customHeight="false" outlineLevel="1" collapsed="false">
      <c r="A1108" s="202"/>
      <c r="B1108" s="203"/>
      <c r="C1108" s="204" t="s">
        <v>794</v>
      </c>
      <c r="D1108" s="205"/>
      <c r="E1108" s="206" t="n">
        <v>10.44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1"/>
      <c r="Y1108" s="201"/>
      <c r="Z1108" s="201"/>
      <c r="AA1108" s="201"/>
      <c r="AB1108" s="201"/>
      <c r="AC1108" s="201"/>
      <c r="AD1108" s="201"/>
      <c r="AE1108" s="201"/>
      <c r="AF1108" s="201" t="s">
        <v>135</v>
      </c>
      <c r="AG1108" s="201" t="n">
        <v>0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</row>
    <row r="1109" customFormat="false" ht="12.75" hidden="false" customHeight="false" outlineLevel="1" collapsed="false">
      <c r="A1109" s="202"/>
      <c r="B1109" s="203"/>
      <c r="C1109" s="204" t="s">
        <v>795</v>
      </c>
      <c r="D1109" s="205"/>
      <c r="E1109" s="206" t="n">
        <v>-1.4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1"/>
      <c r="Y1109" s="201"/>
      <c r="Z1109" s="201"/>
      <c r="AA1109" s="201"/>
      <c r="AB1109" s="201"/>
      <c r="AC1109" s="201"/>
      <c r="AD1109" s="201"/>
      <c r="AE1109" s="201"/>
      <c r="AF1109" s="201" t="s">
        <v>135</v>
      </c>
      <c r="AG1109" s="201" t="n">
        <v>0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</row>
    <row r="1110" customFormat="false" ht="22.5" hidden="false" customHeight="false" outlineLevel="1" collapsed="false">
      <c r="A1110" s="202"/>
      <c r="B1110" s="203"/>
      <c r="C1110" s="204" t="s">
        <v>796</v>
      </c>
      <c r="D1110" s="205"/>
      <c r="E1110" s="206" t="n">
        <v>49.365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1"/>
      <c r="Y1110" s="201"/>
      <c r="Z1110" s="201"/>
      <c r="AA1110" s="201"/>
      <c r="AB1110" s="201"/>
      <c r="AC1110" s="201"/>
      <c r="AD1110" s="201"/>
      <c r="AE1110" s="201"/>
      <c r="AF1110" s="201" t="s">
        <v>135</v>
      </c>
      <c r="AG1110" s="201" t="n">
        <v>0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</row>
    <row r="1111" customFormat="false" ht="12.75" hidden="false" customHeight="false" outlineLevel="1" collapsed="false">
      <c r="A1111" s="202"/>
      <c r="B1111" s="203"/>
      <c r="C1111" s="204" t="s">
        <v>797</v>
      </c>
      <c r="D1111" s="205"/>
      <c r="E1111" s="206" t="n">
        <v>8.816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1"/>
      <c r="Y1111" s="201"/>
      <c r="Z1111" s="201"/>
      <c r="AA1111" s="201"/>
      <c r="AB1111" s="201"/>
      <c r="AC1111" s="201"/>
      <c r="AD1111" s="201"/>
      <c r="AE1111" s="201"/>
      <c r="AF1111" s="201" t="s">
        <v>135</v>
      </c>
      <c r="AG1111" s="201" t="n">
        <v>0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</row>
    <row r="1112" customFormat="false" ht="12.75" hidden="false" customHeight="false" outlineLevel="1" collapsed="false">
      <c r="A1112" s="202"/>
      <c r="B1112" s="203"/>
      <c r="C1112" s="204" t="s">
        <v>798</v>
      </c>
      <c r="D1112" s="205"/>
      <c r="E1112" s="206" t="n">
        <v>1.365</v>
      </c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1"/>
      <c r="Y1112" s="201"/>
      <c r="Z1112" s="201"/>
      <c r="AA1112" s="201"/>
      <c r="AB1112" s="201"/>
      <c r="AC1112" s="201"/>
      <c r="AD1112" s="201"/>
      <c r="AE1112" s="201"/>
      <c r="AF1112" s="201" t="s">
        <v>135</v>
      </c>
      <c r="AG1112" s="201" t="n">
        <v>0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</row>
    <row r="1113" customFormat="false" ht="12.75" hidden="false" customHeight="false" outlineLevel="1" collapsed="false">
      <c r="A1113" s="202"/>
      <c r="B1113" s="203"/>
      <c r="C1113" s="204" t="s">
        <v>799</v>
      </c>
      <c r="D1113" s="205"/>
      <c r="E1113" s="206" t="n">
        <v>-7.44</v>
      </c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1"/>
      <c r="Y1113" s="201"/>
      <c r="Z1113" s="201"/>
      <c r="AA1113" s="201"/>
      <c r="AB1113" s="201"/>
      <c r="AC1113" s="201"/>
      <c r="AD1113" s="201"/>
      <c r="AE1113" s="201"/>
      <c r="AF1113" s="201" t="s">
        <v>135</v>
      </c>
      <c r="AG1113" s="201" t="n">
        <v>0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</row>
    <row r="1114" customFormat="false" ht="12.75" hidden="false" customHeight="false" outlineLevel="1" collapsed="false">
      <c r="A1114" s="202"/>
      <c r="B1114" s="203"/>
      <c r="C1114" s="204" t="s">
        <v>435</v>
      </c>
      <c r="D1114" s="205"/>
      <c r="E1114" s="206" t="n">
        <v>6.9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1"/>
      <c r="Y1114" s="201"/>
      <c r="Z1114" s="201"/>
      <c r="AA1114" s="201"/>
      <c r="AB1114" s="201"/>
      <c r="AC1114" s="201"/>
      <c r="AD1114" s="201"/>
      <c r="AE1114" s="201"/>
      <c r="AF1114" s="201" t="s">
        <v>135</v>
      </c>
      <c r="AG1114" s="201" t="n">
        <v>0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</row>
    <row r="1115" customFormat="false" ht="12.75" hidden="false" customHeight="false" outlineLevel="1" collapsed="false">
      <c r="A1115" s="202"/>
      <c r="B1115" s="203"/>
      <c r="C1115" s="204" t="s">
        <v>258</v>
      </c>
      <c r="D1115" s="205"/>
      <c r="E1115" s="206" t="n">
        <v>2.1</v>
      </c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1"/>
      <c r="Y1115" s="201"/>
      <c r="Z1115" s="201"/>
      <c r="AA1115" s="201"/>
      <c r="AB1115" s="201"/>
      <c r="AC1115" s="201"/>
      <c r="AD1115" s="201"/>
      <c r="AE1115" s="201"/>
      <c r="AF1115" s="201" t="s">
        <v>135</v>
      </c>
      <c r="AG1115" s="201" t="n">
        <v>0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</row>
    <row r="1116" customFormat="false" ht="12.75" hidden="false" customHeight="false" outlineLevel="1" collapsed="false">
      <c r="A1116" s="202"/>
      <c r="B1116" s="203"/>
      <c r="C1116" s="204" t="s">
        <v>259</v>
      </c>
      <c r="D1116" s="205"/>
      <c r="E1116" s="206" t="n">
        <v>3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1"/>
      <c r="Y1116" s="201"/>
      <c r="Z1116" s="201"/>
      <c r="AA1116" s="201"/>
      <c r="AB1116" s="201"/>
      <c r="AC1116" s="201"/>
      <c r="AD1116" s="201"/>
      <c r="AE1116" s="201"/>
      <c r="AF1116" s="201" t="s">
        <v>135</v>
      </c>
      <c r="AG1116" s="201" t="n">
        <v>0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</row>
    <row r="1117" customFormat="false" ht="12.75" hidden="false" customHeight="false" outlineLevel="1" collapsed="false">
      <c r="A1117" s="202"/>
      <c r="B1117" s="203"/>
      <c r="C1117" s="204" t="s">
        <v>147</v>
      </c>
      <c r="D1117" s="205"/>
      <c r="E1117" s="206"/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1"/>
      <c r="Y1117" s="201"/>
      <c r="Z1117" s="201"/>
      <c r="AA1117" s="201"/>
      <c r="AB1117" s="201"/>
      <c r="AC1117" s="201"/>
      <c r="AD1117" s="201"/>
      <c r="AE1117" s="201"/>
      <c r="AF1117" s="201" t="s">
        <v>135</v>
      </c>
      <c r="AG1117" s="201" t="n">
        <v>0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</row>
    <row r="1118" customFormat="false" ht="12.75" hidden="false" customHeight="false" outlineLevel="1" collapsed="false">
      <c r="A1118" s="202"/>
      <c r="B1118" s="203"/>
      <c r="C1118" s="204" t="s">
        <v>800</v>
      </c>
      <c r="D1118" s="205"/>
      <c r="E1118" s="206" t="n">
        <v>13.2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1"/>
      <c r="Y1118" s="201"/>
      <c r="Z1118" s="201"/>
      <c r="AA1118" s="201"/>
      <c r="AB1118" s="201"/>
      <c r="AC1118" s="201"/>
      <c r="AD1118" s="201"/>
      <c r="AE1118" s="201"/>
      <c r="AF1118" s="201" t="s">
        <v>135</v>
      </c>
      <c r="AG1118" s="201" t="n">
        <v>0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</row>
    <row r="1119" customFormat="false" ht="12.75" hidden="false" customHeight="false" outlineLevel="1" collapsed="false">
      <c r="A1119" s="202"/>
      <c r="B1119" s="203"/>
      <c r="C1119" s="204" t="s">
        <v>801</v>
      </c>
      <c r="D1119" s="205"/>
      <c r="E1119" s="206" t="n">
        <v>-3.6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1"/>
      <c r="Y1119" s="201"/>
      <c r="Z1119" s="201"/>
      <c r="AA1119" s="201"/>
      <c r="AB1119" s="201"/>
      <c r="AC1119" s="201"/>
      <c r="AD1119" s="201"/>
      <c r="AE1119" s="201"/>
      <c r="AF1119" s="201" t="s">
        <v>135</v>
      </c>
      <c r="AG1119" s="201" t="n">
        <v>0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</row>
    <row r="1120" customFormat="false" ht="12.75" hidden="false" customHeight="false" outlineLevel="1" collapsed="false">
      <c r="A1120" s="202"/>
      <c r="B1120" s="203"/>
      <c r="C1120" s="204" t="s">
        <v>802</v>
      </c>
      <c r="D1120" s="205"/>
      <c r="E1120" s="206" t="n">
        <v>13.2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1"/>
      <c r="Y1120" s="201"/>
      <c r="Z1120" s="201"/>
      <c r="AA1120" s="201"/>
      <c r="AB1120" s="201"/>
      <c r="AC1120" s="201"/>
      <c r="AD1120" s="201"/>
      <c r="AE1120" s="201"/>
      <c r="AF1120" s="201" t="s">
        <v>135</v>
      </c>
      <c r="AG1120" s="201" t="n">
        <v>0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</row>
    <row r="1121" customFormat="false" ht="12.75" hidden="false" customHeight="false" outlineLevel="1" collapsed="false">
      <c r="A1121" s="202"/>
      <c r="B1121" s="203"/>
      <c r="C1121" s="204" t="s">
        <v>793</v>
      </c>
      <c r="D1121" s="205"/>
      <c r="E1121" s="206" t="n">
        <v>-2.8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1"/>
      <c r="Y1121" s="201"/>
      <c r="Z1121" s="201"/>
      <c r="AA1121" s="201"/>
      <c r="AB1121" s="201"/>
      <c r="AC1121" s="201"/>
      <c r="AD1121" s="201"/>
      <c r="AE1121" s="201"/>
      <c r="AF1121" s="201" t="s">
        <v>135</v>
      </c>
      <c r="AG1121" s="201" t="n">
        <v>0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</row>
    <row r="1122" customFormat="false" ht="12.75" hidden="false" customHeight="false" outlineLevel="1" collapsed="false">
      <c r="A1122" s="202"/>
      <c r="B1122" s="203"/>
      <c r="C1122" s="204" t="s">
        <v>803</v>
      </c>
      <c r="D1122" s="205"/>
      <c r="E1122" s="206" t="n">
        <v>10.4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1"/>
      <c r="Y1122" s="201"/>
      <c r="Z1122" s="201"/>
      <c r="AA1122" s="201"/>
      <c r="AB1122" s="201"/>
      <c r="AC1122" s="201"/>
      <c r="AD1122" s="201"/>
      <c r="AE1122" s="201"/>
      <c r="AF1122" s="201" t="s">
        <v>135</v>
      </c>
      <c r="AG1122" s="201" t="n">
        <v>0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</row>
    <row r="1123" customFormat="false" ht="12.75" hidden="false" customHeight="false" outlineLevel="1" collapsed="false">
      <c r="A1123" s="202"/>
      <c r="B1123" s="203"/>
      <c r="C1123" s="204" t="s">
        <v>795</v>
      </c>
      <c r="D1123" s="205"/>
      <c r="E1123" s="206" t="n">
        <v>-1.4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1"/>
      <c r="Y1123" s="201"/>
      <c r="Z1123" s="201"/>
      <c r="AA1123" s="201"/>
      <c r="AB1123" s="201"/>
      <c r="AC1123" s="201"/>
      <c r="AD1123" s="201"/>
      <c r="AE1123" s="201"/>
      <c r="AF1123" s="201" t="s">
        <v>135</v>
      </c>
      <c r="AG1123" s="201" t="n">
        <v>0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</row>
    <row r="1124" customFormat="false" ht="12.75" hidden="false" customHeight="false" outlineLevel="1" collapsed="false">
      <c r="A1124" s="202"/>
      <c r="B1124" s="203"/>
      <c r="C1124" s="204" t="s">
        <v>804</v>
      </c>
      <c r="D1124" s="205"/>
      <c r="E1124" s="206" t="n">
        <v>43.68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1"/>
      <c r="Y1124" s="201"/>
      <c r="Z1124" s="201"/>
      <c r="AA1124" s="201"/>
      <c r="AB1124" s="201"/>
      <c r="AC1124" s="201"/>
      <c r="AD1124" s="201"/>
      <c r="AE1124" s="201"/>
      <c r="AF1124" s="201" t="s">
        <v>135</v>
      </c>
      <c r="AG1124" s="201" t="n">
        <v>0</v>
      </c>
      <c r="AH1124" s="201"/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</row>
    <row r="1125" customFormat="false" ht="12.75" hidden="false" customHeight="false" outlineLevel="1" collapsed="false">
      <c r="A1125" s="202"/>
      <c r="B1125" s="203"/>
      <c r="C1125" s="204" t="s">
        <v>805</v>
      </c>
      <c r="D1125" s="205"/>
      <c r="E1125" s="206" t="n">
        <v>9.795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1"/>
      <c r="Y1125" s="201"/>
      <c r="Z1125" s="201"/>
      <c r="AA1125" s="201"/>
      <c r="AB1125" s="201"/>
      <c r="AC1125" s="201"/>
      <c r="AD1125" s="201"/>
      <c r="AE1125" s="201"/>
      <c r="AF1125" s="201" t="s">
        <v>135</v>
      </c>
      <c r="AG1125" s="201" t="n">
        <v>0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</row>
    <row r="1126" customFormat="false" ht="12.75" hidden="false" customHeight="false" outlineLevel="1" collapsed="false">
      <c r="A1126" s="202"/>
      <c r="B1126" s="203"/>
      <c r="C1126" s="204" t="s">
        <v>806</v>
      </c>
      <c r="D1126" s="205"/>
      <c r="E1126" s="206" t="n">
        <v>8.758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1"/>
      <c r="Y1126" s="201"/>
      <c r="Z1126" s="201"/>
      <c r="AA1126" s="201"/>
      <c r="AB1126" s="201"/>
      <c r="AC1126" s="201"/>
      <c r="AD1126" s="201"/>
      <c r="AE1126" s="201"/>
      <c r="AF1126" s="201" t="s">
        <v>135</v>
      </c>
      <c r="AG1126" s="201" t="n">
        <v>0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</row>
    <row r="1127" customFormat="false" ht="12.75" hidden="false" customHeight="false" outlineLevel="1" collapsed="false">
      <c r="A1127" s="202"/>
      <c r="B1127" s="203"/>
      <c r="C1127" s="204" t="s">
        <v>807</v>
      </c>
      <c r="D1127" s="205"/>
      <c r="E1127" s="206" t="n">
        <v>1.2645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1"/>
      <c r="Y1127" s="201"/>
      <c r="Z1127" s="201"/>
      <c r="AA1127" s="201"/>
      <c r="AB1127" s="201"/>
      <c r="AC1127" s="201"/>
      <c r="AD1127" s="201"/>
      <c r="AE1127" s="201"/>
      <c r="AF1127" s="201" t="s">
        <v>135</v>
      </c>
      <c r="AG1127" s="201" t="n">
        <v>0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</row>
    <row r="1128" customFormat="false" ht="12.75" hidden="false" customHeight="false" outlineLevel="1" collapsed="false">
      <c r="A1128" s="202"/>
      <c r="B1128" s="203"/>
      <c r="C1128" s="204" t="s">
        <v>799</v>
      </c>
      <c r="D1128" s="205"/>
      <c r="E1128" s="206" t="n">
        <v>-7.44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1"/>
      <c r="Y1128" s="201"/>
      <c r="Z1128" s="201"/>
      <c r="AA1128" s="201"/>
      <c r="AB1128" s="201"/>
      <c r="AC1128" s="201"/>
      <c r="AD1128" s="201"/>
      <c r="AE1128" s="201"/>
      <c r="AF1128" s="201" t="s">
        <v>135</v>
      </c>
      <c r="AG1128" s="201" t="n">
        <v>0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</row>
    <row r="1129" customFormat="false" ht="12.75" hidden="false" customHeight="false" outlineLevel="1" collapsed="false">
      <c r="A1129" s="202"/>
      <c r="B1129" s="203"/>
      <c r="C1129" s="204" t="s">
        <v>808</v>
      </c>
      <c r="D1129" s="205"/>
      <c r="E1129" s="206" t="n">
        <v>7.268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1"/>
      <c r="Y1129" s="201"/>
      <c r="Z1129" s="201"/>
      <c r="AA1129" s="201"/>
      <c r="AB1129" s="201"/>
      <c r="AC1129" s="201"/>
      <c r="AD1129" s="201"/>
      <c r="AE1129" s="201"/>
      <c r="AF1129" s="201" t="s">
        <v>135</v>
      </c>
      <c r="AG1129" s="201" t="n">
        <v>0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</row>
    <row r="1130" customFormat="false" ht="12.75" hidden="false" customHeight="false" outlineLevel="1" collapsed="false">
      <c r="A1130" s="202"/>
      <c r="B1130" s="203"/>
      <c r="C1130" s="204" t="s">
        <v>261</v>
      </c>
      <c r="D1130" s="205"/>
      <c r="E1130" s="206" t="n">
        <v>2.1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1"/>
      <c r="Y1130" s="201"/>
      <c r="Z1130" s="201"/>
      <c r="AA1130" s="201"/>
      <c r="AB1130" s="201"/>
      <c r="AC1130" s="201"/>
      <c r="AD1130" s="201"/>
      <c r="AE1130" s="201"/>
      <c r="AF1130" s="201" t="s">
        <v>135</v>
      </c>
      <c r="AG1130" s="201" t="n">
        <v>0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</row>
    <row r="1131" customFormat="false" ht="12.75" hidden="false" customHeight="false" outlineLevel="1" collapsed="false">
      <c r="A1131" s="202"/>
      <c r="B1131" s="203"/>
      <c r="C1131" s="204" t="s">
        <v>262</v>
      </c>
      <c r="D1131" s="205"/>
      <c r="E1131" s="206" t="n">
        <v>3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1"/>
      <c r="Y1131" s="201"/>
      <c r="Z1131" s="201"/>
      <c r="AA1131" s="201"/>
      <c r="AB1131" s="201"/>
      <c r="AC1131" s="201"/>
      <c r="AD1131" s="201"/>
      <c r="AE1131" s="201"/>
      <c r="AF1131" s="201" t="s">
        <v>135</v>
      </c>
      <c r="AG1131" s="201" t="n">
        <v>0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</row>
    <row r="1132" customFormat="false" ht="12.75" hidden="false" customHeight="false" outlineLevel="1" collapsed="false">
      <c r="A1132" s="202"/>
      <c r="B1132" s="203"/>
      <c r="C1132" s="204" t="s">
        <v>297</v>
      </c>
      <c r="D1132" s="205"/>
      <c r="E1132" s="206"/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1"/>
      <c r="Y1132" s="201"/>
      <c r="Z1132" s="201"/>
      <c r="AA1132" s="201"/>
      <c r="AB1132" s="201"/>
      <c r="AC1132" s="201"/>
      <c r="AD1132" s="201"/>
      <c r="AE1132" s="201"/>
      <c r="AF1132" s="201" t="s">
        <v>135</v>
      </c>
      <c r="AG1132" s="201" t="n">
        <v>0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</row>
    <row r="1133" customFormat="false" ht="12.75" hidden="false" customHeight="false" outlineLevel="1" collapsed="false">
      <c r="A1133" s="202"/>
      <c r="B1133" s="203"/>
      <c r="C1133" s="204" t="s">
        <v>809</v>
      </c>
      <c r="D1133" s="205"/>
      <c r="E1133" s="206" t="n">
        <v>17.6025</v>
      </c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1"/>
      <c r="Y1133" s="201"/>
      <c r="Z1133" s="201"/>
      <c r="AA1133" s="201"/>
      <c r="AB1133" s="201"/>
      <c r="AC1133" s="201"/>
      <c r="AD1133" s="201"/>
      <c r="AE1133" s="201"/>
      <c r="AF1133" s="201" t="s">
        <v>135</v>
      </c>
      <c r="AG1133" s="201" t="n">
        <v>0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</row>
    <row r="1134" customFormat="false" ht="12.75" hidden="false" customHeight="false" outlineLevel="1" collapsed="false">
      <c r="A1134" s="202"/>
      <c r="B1134" s="203"/>
      <c r="C1134" s="204" t="s">
        <v>810</v>
      </c>
      <c r="D1134" s="205"/>
      <c r="E1134" s="206" t="n">
        <v>-1.95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1"/>
      <c r="Y1134" s="201"/>
      <c r="Z1134" s="201"/>
      <c r="AA1134" s="201"/>
      <c r="AB1134" s="201"/>
      <c r="AC1134" s="201"/>
      <c r="AD1134" s="201"/>
      <c r="AE1134" s="201"/>
      <c r="AF1134" s="201" t="s">
        <v>135</v>
      </c>
      <c r="AG1134" s="201" t="n">
        <v>0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</row>
    <row r="1135" customFormat="false" ht="12.75" hidden="false" customHeight="false" outlineLevel="1" collapsed="false">
      <c r="A1135" s="192" t="n">
        <v>168</v>
      </c>
      <c r="B1135" s="193" t="s">
        <v>811</v>
      </c>
      <c r="C1135" s="194" t="s">
        <v>812</v>
      </c>
      <c r="D1135" s="195" t="s">
        <v>156</v>
      </c>
      <c r="E1135" s="196" t="n">
        <v>227.9024</v>
      </c>
      <c r="F1135" s="197"/>
      <c r="G1135" s="198" t="n">
        <f aca="false">ROUND(E1135*F1135,2)</f>
        <v>0</v>
      </c>
      <c r="H1135" s="197"/>
      <c r="I1135" s="198" t="n">
        <f aca="false">ROUND(E1135*H1135,2)</f>
        <v>0</v>
      </c>
      <c r="J1135" s="197"/>
      <c r="K1135" s="198" t="n">
        <f aca="false">ROUND(E1135*J1135,2)</f>
        <v>0</v>
      </c>
      <c r="L1135" s="198" t="n">
        <v>21</v>
      </c>
      <c r="M1135" s="198" t="n">
        <f aca="false">G1135*(1+L1135/100)</f>
        <v>0</v>
      </c>
      <c r="N1135" s="198" t="n">
        <v>0.0122</v>
      </c>
      <c r="O1135" s="198" t="n">
        <f aca="false">ROUND(E1135*N1135,2)</f>
        <v>2.78</v>
      </c>
      <c r="P1135" s="198" t="n">
        <v>0</v>
      </c>
      <c r="Q1135" s="198" t="n">
        <f aca="false">ROUND(E1135*P1135,2)</f>
        <v>0</v>
      </c>
      <c r="R1135" s="198" t="s">
        <v>189</v>
      </c>
      <c r="S1135" s="199" t="s">
        <v>131</v>
      </c>
      <c r="T1135" s="200" t="n">
        <v>0</v>
      </c>
      <c r="U1135" s="200" t="n">
        <f aca="false">ROUND(E1135*T1135,2)</f>
        <v>0</v>
      </c>
      <c r="V1135" s="200"/>
      <c r="W1135" s="200" t="s">
        <v>190</v>
      </c>
      <c r="X1135" s="201"/>
      <c r="Y1135" s="201"/>
      <c r="Z1135" s="201"/>
      <c r="AA1135" s="201"/>
      <c r="AB1135" s="201"/>
      <c r="AC1135" s="201"/>
      <c r="AD1135" s="201"/>
      <c r="AE1135" s="201"/>
      <c r="AF1135" s="201" t="s">
        <v>303</v>
      </c>
      <c r="AG1135" s="201"/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</row>
    <row r="1136" customFormat="false" ht="12.75" hidden="false" customHeight="false" outlineLevel="1" collapsed="false">
      <c r="A1136" s="202"/>
      <c r="B1136" s="203"/>
      <c r="C1136" s="204" t="s">
        <v>813</v>
      </c>
      <c r="D1136" s="205"/>
      <c r="E1136" s="206" t="n">
        <v>227.9024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1"/>
      <c r="Y1136" s="201"/>
      <c r="Z1136" s="201"/>
      <c r="AA1136" s="201"/>
      <c r="AB1136" s="201"/>
      <c r="AC1136" s="201"/>
      <c r="AD1136" s="201"/>
      <c r="AE1136" s="201"/>
      <c r="AF1136" s="201" t="s">
        <v>135</v>
      </c>
      <c r="AG1136" s="201" t="n">
        <v>0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</row>
    <row r="1137" customFormat="false" ht="12.75" hidden="false" customHeight="false" outlineLevel="1" collapsed="false">
      <c r="A1137" s="211" t="n">
        <v>169</v>
      </c>
      <c r="B1137" s="212" t="s">
        <v>814</v>
      </c>
      <c r="C1137" s="213" t="s">
        <v>815</v>
      </c>
      <c r="D1137" s="214" t="s">
        <v>139</v>
      </c>
      <c r="E1137" s="215" t="n">
        <v>3.7894</v>
      </c>
      <c r="F1137" s="216"/>
      <c r="G1137" s="217" t="n">
        <f aca="false">ROUND(E1137*F1137,2)</f>
        <v>0</v>
      </c>
      <c r="H1137" s="216"/>
      <c r="I1137" s="217" t="n">
        <f aca="false">ROUND(E1137*H1137,2)</f>
        <v>0</v>
      </c>
      <c r="J1137" s="216"/>
      <c r="K1137" s="217" t="n">
        <f aca="false">ROUND(E1137*J1137,2)</f>
        <v>0</v>
      </c>
      <c r="L1137" s="217" t="n">
        <v>21</v>
      </c>
      <c r="M1137" s="217" t="n">
        <f aca="false">G1137*(1+L1137/100)</f>
        <v>0</v>
      </c>
      <c r="N1137" s="217" t="n">
        <v>0</v>
      </c>
      <c r="O1137" s="217" t="n">
        <f aca="false">ROUND(E1137*N1137,2)</f>
        <v>0</v>
      </c>
      <c r="P1137" s="217" t="n">
        <v>0</v>
      </c>
      <c r="Q1137" s="217" t="n">
        <f aca="false">ROUND(E1137*P1137,2)</f>
        <v>0</v>
      </c>
      <c r="R1137" s="217"/>
      <c r="S1137" s="218" t="s">
        <v>131</v>
      </c>
      <c r="T1137" s="200" t="n">
        <v>1.598</v>
      </c>
      <c r="U1137" s="200" t="n">
        <f aca="false">ROUND(E1137*T1137,2)</f>
        <v>6.06</v>
      </c>
      <c r="V1137" s="200"/>
      <c r="W1137" s="200" t="s">
        <v>452</v>
      </c>
      <c r="X1137" s="201"/>
      <c r="Y1137" s="201"/>
      <c r="Z1137" s="201"/>
      <c r="AA1137" s="201"/>
      <c r="AB1137" s="201"/>
      <c r="AC1137" s="201"/>
      <c r="AD1137" s="201"/>
      <c r="AE1137" s="201"/>
      <c r="AF1137" s="201" t="s">
        <v>453</v>
      </c>
      <c r="AG1137" s="201"/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</row>
    <row r="1138" customFormat="false" ht="12.75" hidden="false" customHeight="false" outlineLevel="0" collapsed="false">
      <c r="A1138" s="184" t="s">
        <v>126</v>
      </c>
      <c r="B1138" s="185" t="s">
        <v>87</v>
      </c>
      <c r="C1138" s="186" t="s">
        <v>88</v>
      </c>
      <c r="D1138" s="187"/>
      <c r="E1138" s="188"/>
      <c r="F1138" s="189"/>
      <c r="G1138" s="189" t="n">
        <f aca="false">SUMIF(AF1139:AF1167,"&lt;&gt;NOR",G1139:G1167)</f>
        <v>0</v>
      </c>
      <c r="H1138" s="189"/>
      <c r="I1138" s="189" t="n">
        <f aca="false">SUM(I1139:I1167)</f>
        <v>0</v>
      </c>
      <c r="J1138" s="189"/>
      <c r="K1138" s="189" t="n">
        <f aca="false">SUM(K1139:K1167)</f>
        <v>0</v>
      </c>
      <c r="L1138" s="189"/>
      <c r="M1138" s="189" t="n">
        <f aca="false">SUM(M1139:M1167)</f>
        <v>0</v>
      </c>
      <c r="N1138" s="189"/>
      <c r="O1138" s="189" t="n">
        <f aca="false">SUM(O1139:O1167)</f>
        <v>0.01</v>
      </c>
      <c r="P1138" s="189"/>
      <c r="Q1138" s="189" t="n">
        <f aca="false">SUM(Q1139:Q1167)</f>
        <v>0</v>
      </c>
      <c r="R1138" s="189"/>
      <c r="S1138" s="190"/>
      <c r="T1138" s="191"/>
      <c r="U1138" s="191" t="n">
        <f aca="false">SUM(U1139:U1167)</f>
        <v>13.02</v>
      </c>
      <c r="V1138" s="191"/>
      <c r="W1138" s="191"/>
      <c r="AF1138" s="0" t="s">
        <v>127</v>
      </c>
    </row>
    <row r="1139" customFormat="false" ht="22.5" hidden="false" customHeight="false" outlineLevel="1" collapsed="false">
      <c r="A1139" s="192" t="n">
        <v>170</v>
      </c>
      <c r="B1139" s="193" t="s">
        <v>816</v>
      </c>
      <c r="C1139" s="194" t="s">
        <v>817</v>
      </c>
      <c r="D1139" s="195" t="s">
        <v>156</v>
      </c>
      <c r="E1139" s="196" t="n">
        <v>14.2</v>
      </c>
      <c r="F1139" s="197"/>
      <c r="G1139" s="198" t="n">
        <f aca="false">ROUND(E1139*F1139,2)</f>
        <v>0</v>
      </c>
      <c r="H1139" s="197"/>
      <c r="I1139" s="198" t="n">
        <f aca="false">ROUND(E1139*H1139,2)</f>
        <v>0</v>
      </c>
      <c r="J1139" s="197"/>
      <c r="K1139" s="198" t="n">
        <f aca="false">ROUND(E1139*J1139,2)</f>
        <v>0</v>
      </c>
      <c r="L1139" s="198" t="n">
        <v>21</v>
      </c>
      <c r="M1139" s="198" t="n">
        <f aca="false">G1139*(1+L1139/100)</f>
        <v>0</v>
      </c>
      <c r="N1139" s="198" t="n">
        <v>1E-005</v>
      </c>
      <c r="O1139" s="198" t="n">
        <f aca="false">ROUND(E1139*N1139,2)</f>
        <v>0</v>
      </c>
      <c r="P1139" s="198" t="n">
        <v>0</v>
      </c>
      <c r="Q1139" s="198" t="n">
        <f aca="false">ROUND(E1139*P1139,2)</f>
        <v>0</v>
      </c>
      <c r="R1139" s="198"/>
      <c r="S1139" s="199" t="s">
        <v>131</v>
      </c>
      <c r="T1139" s="200" t="n">
        <v>0.072</v>
      </c>
      <c r="U1139" s="200" t="n">
        <f aca="false">ROUND(E1139*T1139,2)</f>
        <v>1.02</v>
      </c>
      <c r="V1139" s="200"/>
      <c r="W1139" s="200" t="s">
        <v>132</v>
      </c>
      <c r="X1139" s="201"/>
      <c r="Y1139" s="201"/>
      <c r="Z1139" s="201"/>
      <c r="AA1139" s="201"/>
      <c r="AB1139" s="201"/>
      <c r="AC1139" s="201"/>
      <c r="AD1139" s="201"/>
      <c r="AE1139" s="201"/>
      <c r="AF1139" s="201" t="s">
        <v>456</v>
      </c>
      <c r="AG1139" s="201"/>
      <c r="AH1139" s="201"/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</row>
    <row r="1140" customFormat="false" ht="12.75" hidden="false" customHeight="false" outlineLevel="1" collapsed="false">
      <c r="A1140" s="202"/>
      <c r="B1140" s="203"/>
      <c r="C1140" s="204" t="s">
        <v>818</v>
      </c>
      <c r="D1140" s="205"/>
      <c r="E1140" s="206"/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1"/>
      <c r="Y1140" s="201"/>
      <c r="Z1140" s="201"/>
      <c r="AA1140" s="201"/>
      <c r="AB1140" s="201"/>
      <c r="AC1140" s="201"/>
      <c r="AD1140" s="201"/>
      <c r="AE1140" s="201"/>
      <c r="AF1140" s="201" t="s">
        <v>135</v>
      </c>
      <c r="AG1140" s="201" t="n">
        <v>0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</row>
    <row r="1141" customFormat="false" ht="12.75" hidden="false" customHeight="false" outlineLevel="1" collapsed="false">
      <c r="A1141" s="202"/>
      <c r="B1141" s="203"/>
      <c r="C1141" s="204" t="s">
        <v>140</v>
      </c>
      <c r="D1141" s="205"/>
      <c r="E1141" s="206"/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1"/>
      <c r="Y1141" s="201"/>
      <c r="Z1141" s="201"/>
      <c r="AA1141" s="201"/>
      <c r="AB1141" s="201"/>
      <c r="AC1141" s="201"/>
      <c r="AD1141" s="201"/>
      <c r="AE1141" s="201"/>
      <c r="AF1141" s="201" t="s">
        <v>135</v>
      </c>
      <c r="AG1141" s="201" t="n">
        <v>0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</row>
    <row r="1142" customFormat="false" ht="12.75" hidden="false" customHeight="false" outlineLevel="1" collapsed="false">
      <c r="A1142" s="202"/>
      <c r="B1142" s="203"/>
      <c r="C1142" s="204" t="s">
        <v>819</v>
      </c>
      <c r="D1142" s="205"/>
      <c r="E1142" s="206" t="n">
        <v>4.8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1"/>
      <c r="Y1142" s="201"/>
      <c r="Z1142" s="201"/>
      <c r="AA1142" s="201"/>
      <c r="AB1142" s="201"/>
      <c r="AC1142" s="201"/>
      <c r="AD1142" s="201"/>
      <c r="AE1142" s="201"/>
      <c r="AF1142" s="201" t="s">
        <v>135</v>
      </c>
      <c r="AG1142" s="201" t="n">
        <v>0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</row>
    <row r="1143" customFormat="false" ht="12.75" hidden="false" customHeight="false" outlineLevel="1" collapsed="false">
      <c r="A1143" s="202"/>
      <c r="B1143" s="203"/>
      <c r="C1143" s="204" t="s">
        <v>820</v>
      </c>
      <c r="D1143" s="205"/>
      <c r="E1143" s="206" t="n">
        <v>2.3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1"/>
      <c r="Y1143" s="201"/>
      <c r="Z1143" s="201"/>
      <c r="AA1143" s="201"/>
      <c r="AB1143" s="201"/>
      <c r="AC1143" s="201"/>
      <c r="AD1143" s="201"/>
      <c r="AE1143" s="201"/>
      <c r="AF1143" s="201" t="s">
        <v>135</v>
      </c>
      <c r="AG1143" s="201" t="n">
        <v>0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</row>
    <row r="1144" customFormat="false" ht="12.75" hidden="false" customHeight="false" outlineLevel="1" collapsed="false">
      <c r="A1144" s="202"/>
      <c r="B1144" s="203"/>
      <c r="C1144" s="204" t="s">
        <v>147</v>
      </c>
      <c r="D1144" s="205"/>
      <c r="E1144" s="206"/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1"/>
      <c r="Y1144" s="201"/>
      <c r="Z1144" s="201"/>
      <c r="AA1144" s="201"/>
      <c r="AB1144" s="201"/>
      <c r="AC1144" s="201"/>
      <c r="AD1144" s="201"/>
      <c r="AE1144" s="201"/>
      <c r="AF1144" s="201" t="s">
        <v>135</v>
      </c>
      <c r="AG1144" s="201" t="n">
        <v>0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</row>
    <row r="1145" customFormat="false" ht="12.75" hidden="false" customHeight="false" outlineLevel="1" collapsed="false">
      <c r="A1145" s="202"/>
      <c r="B1145" s="203"/>
      <c r="C1145" s="204" t="s">
        <v>819</v>
      </c>
      <c r="D1145" s="205"/>
      <c r="E1145" s="206" t="n">
        <v>4.8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1"/>
      <c r="Y1145" s="201"/>
      <c r="Z1145" s="201"/>
      <c r="AA1145" s="201"/>
      <c r="AB1145" s="201"/>
      <c r="AC1145" s="201"/>
      <c r="AD1145" s="201"/>
      <c r="AE1145" s="201"/>
      <c r="AF1145" s="201" t="s">
        <v>135</v>
      </c>
      <c r="AG1145" s="201" t="n">
        <v>0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</row>
    <row r="1146" customFormat="false" ht="12.75" hidden="false" customHeight="false" outlineLevel="1" collapsed="false">
      <c r="A1146" s="202"/>
      <c r="B1146" s="203"/>
      <c r="C1146" s="204" t="s">
        <v>820</v>
      </c>
      <c r="D1146" s="205"/>
      <c r="E1146" s="206" t="n">
        <v>2.3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1"/>
      <c r="Y1146" s="201"/>
      <c r="Z1146" s="201"/>
      <c r="AA1146" s="201"/>
      <c r="AB1146" s="201"/>
      <c r="AC1146" s="201"/>
      <c r="AD1146" s="201"/>
      <c r="AE1146" s="201"/>
      <c r="AF1146" s="201" t="s">
        <v>135</v>
      </c>
      <c r="AG1146" s="201" t="n">
        <v>0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</row>
    <row r="1147" customFormat="false" ht="12.75" hidden="false" customHeight="false" outlineLevel="1" collapsed="false">
      <c r="A1147" s="192" t="n">
        <v>171</v>
      </c>
      <c r="B1147" s="193" t="s">
        <v>821</v>
      </c>
      <c r="C1147" s="194" t="s">
        <v>822</v>
      </c>
      <c r="D1147" s="195" t="s">
        <v>156</v>
      </c>
      <c r="E1147" s="196" t="n">
        <v>29.775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8" t="n">
        <v>0.00031</v>
      </c>
      <c r="O1147" s="198" t="n">
        <f aca="false">ROUND(E1147*N1147,2)</f>
        <v>0.01</v>
      </c>
      <c r="P1147" s="198" t="n">
        <v>0</v>
      </c>
      <c r="Q1147" s="198" t="n">
        <f aca="false">ROUND(E1147*P1147,2)</f>
        <v>0</v>
      </c>
      <c r="R1147" s="198"/>
      <c r="S1147" s="199" t="s">
        <v>131</v>
      </c>
      <c r="T1147" s="200" t="n">
        <v>0.403</v>
      </c>
      <c r="U1147" s="200" t="n">
        <f aca="false">ROUND(E1147*T1147,2)</f>
        <v>12</v>
      </c>
      <c r="V1147" s="200"/>
      <c r="W1147" s="200" t="s">
        <v>132</v>
      </c>
      <c r="X1147" s="201"/>
      <c r="Y1147" s="201"/>
      <c r="Z1147" s="201"/>
      <c r="AA1147" s="201"/>
      <c r="AB1147" s="201"/>
      <c r="AC1147" s="201"/>
      <c r="AD1147" s="201"/>
      <c r="AE1147" s="201"/>
      <c r="AF1147" s="201" t="s">
        <v>456</v>
      </c>
      <c r="AG1147" s="201"/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</row>
    <row r="1148" customFormat="false" ht="12.75" hidden="false" customHeight="true" outlineLevel="1" collapsed="false">
      <c r="A1148" s="202"/>
      <c r="B1148" s="203"/>
      <c r="C1148" s="207" t="s">
        <v>823</v>
      </c>
      <c r="D1148" s="207"/>
      <c r="E1148" s="207"/>
      <c r="F1148" s="207"/>
      <c r="G1148" s="207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1"/>
      <c r="Y1148" s="201"/>
      <c r="Z1148" s="201"/>
      <c r="AA1148" s="201"/>
      <c r="AB1148" s="201"/>
      <c r="AC1148" s="201"/>
      <c r="AD1148" s="201"/>
      <c r="AE1148" s="201"/>
      <c r="AF1148" s="201" t="s">
        <v>229</v>
      </c>
      <c r="AG1148" s="201"/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</row>
    <row r="1149" customFormat="false" ht="12.75" hidden="false" customHeight="false" outlineLevel="1" collapsed="false">
      <c r="A1149" s="202"/>
      <c r="B1149" s="203"/>
      <c r="C1149" s="204" t="s">
        <v>818</v>
      </c>
      <c r="D1149" s="205"/>
      <c r="E1149" s="206"/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1"/>
      <c r="Y1149" s="201"/>
      <c r="Z1149" s="201"/>
      <c r="AA1149" s="201"/>
      <c r="AB1149" s="201"/>
      <c r="AC1149" s="201"/>
      <c r="AD1149" s="201"/>
      <c r="AE1149" s="201"/>
      <c r="AF1149" s="201" t="s">
        <v>135</v>
      </c>
      <c r="AG1149" s="201" t="n">
        <v>0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</row>
    <row r="1150" customFormat="false" ht="12.75" hidden="false" customHeight="false" outlineLevel="1" collapsed="false">
      <c r="A1150" s="202"/>
      <c r="B1150" s="203"/>
      <c r="C1150" s="204" t="s">
        <v>140</v>
      </c>
      <c r="D1150" s="205"/>
      <c r="E1150" s="206"/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1"/>
      <c r="Y1150" s="201"/>
      <c r="Z1150" s="201"/>
      <c r="AA1150" s="201"/>
      <c r="AB1150" s="201"/>
      <c r="AC1150" s="201"/>
      <c r="AD1150" s="201"/>
      <c r="AE1150" s="201"/>
      <c r="AF1150" s="201" t="s">
        <v>135</v>
      </c>
      <c r="AG1150" s="201" t="n">
        <v>0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</row>
    <row r="1151" customFormat="false" ht="12.75" hidden="false" customHeight="false" outlineLevel="1" collapsed="false">
      <c r="A1151" s="202"/>
      <c r="B1151" s="203"/>
      <c r="C1151" s="204" t="s">
        <v>819</v>
      </c>
      <c r="D1151" s="205"/>
      <c r="E1151" s="206" t="n">
        <v>4.8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1"/>
      <c r="Y1151" s="201"/>
      <c r="Z1151" s="201"/>
      <c r="AA1151" s="201"/>
      <c r="AB1151" s="201"/>
      <c r="AC1151" s="201"/>
      <c r="AD1151" s="201"/>
      <c r="AE1151" s="201"/>
      <c r="AF1151" s="201" t="s">
        <v>135</v>
      </c>
      <c r="AG1151" s="201" t="n">
        <v>0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</row>
    <row r="1152" customFormat="false" ht="12.75" hidden="false" customHeight="false" outlineLevel="1" collapsed="false">
      <c r="A1152" s="202"/>
      <c r="B1152" s="203"/>
      <c r="C1152" s="204" t="s">
        <v>820</v>
      </c>
      <c r="D1152" s="205"/>
      <c r="E1152" s="206" t="n">
        <v>2.3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1"/>
      <c r="Y1152" s="201"/>
      <c r="Z1152" s="201"/>
      <c r="AA1152" s="201"/>
      <c r="AB1152" s="201"/>
      <c r="AC1152" s="201"/>
      <c r="AD1152" s="201"/>
      <c r="AE1152" s="201"/>
      <c r="AF1152" s="201" t="s">
        <v>135</v>
      </c>
      <c r="AG1152" s="201" t="n">
        <v>0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</row>
    <row r="1153" customFormat="false" ht="12.75" hidden="false" customHeight="false" outlineLevel="1" collapsed="false">
      <c r="A1153" s="202"/>
      <c r="B1153" s="203"/>
      <c r="C1153" s="204" t="s">
        <v>147</v>
      </c>
      <c r="D1153" s="205"/>
      <c r="E1153" s="206"/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1"/>
      <c r="Y1153" s="201"/>
      <c r="Z1153" s="201"/>
      <c r="AA1153" s="201"/>
      <c r="AB1153" s="201"/>
      <c r="AC1153" s="201"/>
      <c r="AD1153" s="201"/>
      <c r="AE1153" s="201"/>
      <c r="AF1153" s="201" t="s">
        <v>135</v>
      </c>
      <c r="AG1153" s="201" t="n">
        <v>0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</row>
    <row r="1154" customFormat="false" ht="12.75" hidden="false" customHeight="false" outlineLevel="1" collapsed="false">
      <c r="A1154" s="202"/>
      <c r="B1154" s="203"/>
      <c r="C1154" s="204" t="s">
        <v>819</v>
      </c>
      <c r="D1154" s="205"/>
      <c r="E1154" s="206" t="n">
        <v>4.8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1"/>
      <c r="Y1154" s="201"/>
      <c r="Z1154" s="201"/>
      <c r="AA1154" s="201"/>
      <c r="AB1154" s="201"/>
      <c r="AC1154" s="201"/>
      <c r="AD1154" s="201"/>
      <c r="AE1154" s="201"/>
      <c r="AF1154" s="201" t="s">
        <v>135</v>
      </c>
      <c r="AG1154" s="201" t="n">
        <v>0</v>
      </c>
      <c r="AH1154" s="201"/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</row>
    <row r="1155" customFormat="false" ht="12.75" hidden="false" customHeight="false" outlineLevel="1" collapsed="false">
      <c r="A1155" s="202"/>
      <c r="B1155" s="203"/>
      <c r="C1155" s="204" t="s">
        <v>820</v>
      </c>
      <c r="D1155" s="205"/>
      <c r="E1155" s="206" t="n">
        <v>2.3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1"/>
      <c r="Y1155" s="201"/>
      <c r="Z1155" s="201"/>
      <c r="AA1155" s="201"/>
      <c r="AB1155" s="201"/>
      <c r="AC1155" s="201"/>
      <c r="AD1155" s="201"/>
      <c r="AE1155" s="201"/>
      <c r="AF1155" s="201" t="s">
        <v>135</v>
      </c>
      <c r="AG1155" s="201" t="n">
        <v>0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</row>
    <row r="1156" customFormat="false" ht="12.75" hidden="false" customHeight="false" outlineLevel="1" collapsed="false">
      <c r="A1156" s="202"/>
      <c r="B1156" s="203"/>
      <c r="C1156" s="208" t="s">
        <v>263</v>
      </c>
      <c r="D1156" s="209"/>
      <c r="E1156" s="210" t="n">
        <v>14.2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1"/>
      <c r="Y1156" s="201"/>
      <c r="Z1156" s="201"/>
      <c r="AA1156" s="201"/>
      <c r="AB1156" s="201"/>
      <c r="AC1156" s="201"/>
      <c r="AD1156" s="201"/>
      <c r="AE1156" s="201"/>
      <c r="AF1156" s="201" t="s">
        <v>135</v>
      </c>
      <c r="AG1156" s="201" t="n">
        <v>1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</row>
    <row r="1157" customFormat="false" ht="12.75" hidden="false" customHeight="false" outlineLevel="1" collapsed="false">
      <c r="A1157" s="202"/>
      <c r="B1157" s="203"/>
      <c r="C1157" s="204" t="s">
        <v>824</v>
      </c>
      <c r="D1157" s="205"/>
      <c r="E1157" s="206"/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1"/>
      <c r="Y1157" s="201"/>
      <c r="Z1157" s="201"/>
      <c r="AA1157" s="201"/>
      <c r="AB1157" s="201"/>
      <c r="AC1157" s="201"/>
      <c r="AD1157" s="201"/>
      <c r="AE1157" s="201"/>
      <c r="AF1157" s="201" t="s">
        <v>135</v>
      </c>
      <c r="AG1157" s="201" t="n">
        <v>0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</row>
    <row r="1158" customFormat="false" ht="12.75" hidden="false" customHeight="false" outlineLevel="1" collapsed="false">
      <c r="A1158" s="202"/>
      <c r="B1158" s="203"/>
      <c r="C1158" s="204" t="s">
        <v>140</v>
      </c>
      <c r="D1158" s="205"/>
      <c r="E1158" s="206"/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1"/>
      <c r="Y1158" s="201"/>
      <c r="Z1158" s="201"/>
      <c r="AA1158" s="201"/>
      <c r="AB1158" s="201"/>
      <c r="AC1158" s="201"/>
      <c r="AD1158" s="201"/>
      <c r="AE1158" s="201"/>
      <c r="AF1158" s="201" t="s">
        <v>135</v>
      </c>
      <c r="AG1158" s="201" t="n">
        <v>0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</row>
    <row r="1159" customFormat="false" ht="12.75" hidden="false" customHeight="false" outlineLevel="1" collapsed="false">
      <c r="A1159" s="202"/>
      <c r="B1159" s="203"/>
      <c r="C1159" s="204" t="s">
        <v>825</v>
      </c>
      <c r="D1159" s="205"/>
      <c r="E1159" s="206" t="n">
        <v>3.525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1"/>
      <c r="Y1159" s="201"/>
      <c r="Z1159" s="201"/>
      <c r="AA1159" s="201"/>
      <c r="AB1159" s="201"/>
      <c r="AC1159" s="201"/>
      <c r="AD1159" s="201"/>
      <c r="AE1159" s="201"/>
      <c r="AF1159" s="201" t="s">
        <v>135</v>
      </c>
      <c r="AG1159" s="201" t="n">
        <v>0</v>
      </c>
      <c r="AH1159" s="201"/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</row>
    <row r="1160" customFormat="false" ht="12.75" hidden="false" customHeight="false" outlineLevel="1" collapsed="false">
      <c r="A1160" s="202"/>
      <c r="B1160" s="203"/>
      <c r="C1160" s="204" t="s">
        <v>826</v>
      </c>
      <c r="D1160" s="205"/>
      <c r="E1160" s="206" t="n">
        <v>2.4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1"/>
      <c r="Y1160" s="201"/>
      <c r="Z1160" s="201"/>
      <c r="AA1160" s="201"/>
      <c r="AB1160" s="201"/>
      <c r="AC1160" s="201"/>
      <c r="AD1160" s="201"/>
      <c r="AE1160" s="201"/>
      <c r="AF1160" s="201" t="s">
        <v>135</v>
      </c>
      <c r="AG1160" s="201" t="n">
        <v>0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</row>
    <row r="1161" customFormat="false" ht="12.75" hidden="false" customHeight="false" outlineLevel="1" collapsed="false">
      <c r="A1161" s="202"/>
      <c r="B1161" s="203"/>
      <c r="C1161" s="204" t="s">
        <v>827</v>
      </c>
      <c r="D1161" s="205"/>
      <c r="E1161" s="206" t="n">
        <v>1.25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1"/>
      <c r="Y1161" s="201"/>
      <c r="Z1161" s="201"/>
      <c r="AA1161" s="201"/>
      <c r="AB1161" s="201"/>
      <c r="AC1161" s="201"/>
      <c r="AD1161" s="201"/>
      <c r="AE1161" s="201"/>
      <c r="AF1161" s="201" t="s">
        <v>135</v>
      </c>
      <c r="AG1161" s="201" t="n">
        <v>0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</row>
    <row r="1162" customFormat="false" ht="12.75" hidden="false" customHeight="false" outlineLevel="1" collapsed="false">
      <c r="A1162" s="202"/>
      <c r="B1162" s="203"/>
      <c r="C1162" s="204" t="s">
        <v>828</v>
      </c>
      <c r="D1162" s="205"/>
      <c r="E1162" s="206" t="n">
        <v>1.225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1"/>
      <c r="Y1162" s="201"/>
      <c r="Z1162" s="201"/>
      <c r="AA1162" s="201"/>
      <c r="AB1162" s="201"/>
      <c r="AC1162" s="201"/>
      <c r="AD1162" s="201"/>
      <c r="AE1162" s="201"/>
      <c r="AF1162" s="201" t="s">
        <v>135</v>
      </c>
      <c r="AG1162" s="201" t="n">
        <v>0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</row>
    <row r="1163" customFormat="false" ht="12.75" hidden="false" customHeight="false" outlineLevel="1" collapsed="false">
      <c r="A1163" s="202"/>
      <c r="B1163" s="203"/>
      <c r="C1163" s="204" t="s">
        <v>147</v>
      </c>
      <c r="D1163" s="205"/>
      <c r="E1163" s="206"/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1"/>
      <c r="Y1163" s="201"/>
      <c r="Z1163" s="201"/>
      <c r="AA1163" s="201"/>
      <c r="AB1163" s="201"/>
      <c r="AC1163" s="201"/>
      <c r="AD1163" s="201"/>
      <c r="AE1163" s="201"/>
      <c r="AF1163" s="201" t="s">
        <v>135</v>
      </c>
      <c r="AG1163" s="201" t="n">
        <v>0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</row>
    <row r="1164" customFormat="false" ht="12.75" hidden="false" customHeight="false" outlineLevel="1" collapsed="false">
      <c r="A1164" s="202"/>
      <c r="B1164" s="203"/>
      <c r="C1164" s="204" t="s">
        <v>825</v>
      </c>
      <c r="D1164" s="205"/>
      <c r="E1164" s="206" t="n">
        <v>3.525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1"/>
      <c r="Y1164" s="201"/>
      <c r="Z1164" s="201"/>
      <c r="AA1164" s="201"/>
      <c r="AB1164" s="201"/>
      <c r="AC1164" s="201"/>
      <c r="AD1164" s="201"/>
      <c r="AE1164" s="201"/>
      <c r="AF1164" s="201" t="s">
        <v>135</v>
      </c>
      <c r="AG1164" s="201" t="n">
        <v>0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</row>
    <row r="1165" customFormat="false" ht="12.75" hidden="false" customHeight="false" outlineLevel="1" collapsed="false">
      <c r="A1165" s="202"/>
      <c r="B1165" s="203"/>
      <c r="C1165" s="204" t="s">
        <v>826</v>
      </c>
      <c r="D1165" s="205"/>
      <c r="E1165" s="206" t="n">
        <v>2.4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1"/>
      <c r="Y1165" s="201"/>
      <c r="Z1165" s="201"/>
      <c r="AA1165" s="201"/>
      <c r="AB1165" s="201"/>
      <c r="AC1165" s="201"/>
      <c r="AD1165" s="201"/>
      <c r="AE1165" s="201"/>
      <c r="AF1165" s="201" t="s">
        <v>135</v>
      </c>
      <c r="AG1165" s="201" t="n">
        <v>0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</row>
    <row r="1166" customFormat="false" ht="12.75" hidden="false" customHeight="false" outlineLevel="1" collapsed="false">
      <c r="A1166" s="202"/>
      <c r="B1166" s="203"/>
      <c r="C1166" s="204" t="s">
        <v>827</v>
      </c>
      <c r="D1166" s="205"/>
      <c r="E1166" s="206" t="n">
        <v>1.25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1"/>
      <c r="Y1166" s="201"/>
      <c r="Z1166" s="201"/>
      <c r="AA1166" s="201"/>
      <c r="AB1166" s="201"/>
      <c r="AC1166" s="201"/>
      <c r="AD1166" s="201"/>
      <c r="AE1166" s="201"/>
      <c r="AF1166" s="201" t="s">
        <v>135</v>
      </c>
      <c r="AG1166" s="201" t="n">
        <v>0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</row>
    <row r="1167" customFormat="false" ht="12.75" hidden="false" customHeight="false" outlineLevel="1" collapsed="false">
      <c r="A1167" s="202"/>
      <c r="B1167" s="203"/>
      <c r="C1167" s="208" t="s">
        <v>263</v>
      </c>
      <c r="D1167" s="209"/>
      <c r="E1167" s="210" t="n">
        <v>15.575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1"/>
      <c r="Y1167" s="201"/>
      <c r="Z1167" s="201"/>
      <c r="AA1167" s="201"/>
      <c r="AB1167" s="201"/>
      <c r="AC1167" s="201"/>
      <c r="AD1167" s="201"/>
      <c r="AE1167" s="201"/>
      <c r="AF1167" s="201" t="s">
        <v>135</v>
      </c>
      <c r="AG1167" s="201" t="n">
        <v>1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</row>
    <row r="1168" customFormat="false" ht="12.75" hidden="false" customHeight="false" outlineLevel="0" collapsed="false">
      <c r="A1168" s="184" t="s">
        <v>126</v>
      </c>
      <c r="B1168" s="185" t="s">
        <v>89</v>
      </c>
      <c r="C1168" s="186" t="s">
        <v>90</v>
      </c>
      <c r="D1168" s="187"/>
      <c r="E1168" s="188"/>
      <c r="F1168" s="189"/>
      <c r="G1168" s="189" t="n">
        <f aca="false">SUMIF(AF1169:AF1235,"&lt;&gt;NOR",G1169:G1235)</f>
        <v>0</v>
      </c>
      <c r="H1168" s="189"/>
      <c r="I1168" s="189" t="n">
        <f aca="false">SUM(I1169:I1235)</f>
        <v>0</v>
      </c>
      <c r="J1168" s="189"/>
      <c r="K1168" s="189" t="n">
        <f aca="false">SUM(K1169:K1235)</f>
        <v>0</v>
      </c>
      <c r="L1168" s="189"/>
      <c r="M1168" s="189" t="n">
        <f aca="false">SUM(M1169:M1235)</f>
        <v>0</v>
      </c>
      <c r="N1168" s="189"/>
      <c r="O1168" s="189" t="n">
        <f aca="false">SUM(O1169:O1235)</f>
        <v>0.11</v>
      </c>
      <c r="P1168" s="189"/>
      <c r="Q1168" s="189" t="n">
        <f aca="false">SUM(Q1169:Q1235)</f>
        <v>0</v>
      </c>
      <c r="R1168" s="189"/>
      <c r="S1168" s="190"/>
      <c r="T1168" s="191"/>
      <c r="U1168" s="191" t="n">
        <f aca="false">SUM(U1169:U1235)</f>
        <v>88</v>
      </c>
      <c r="V1168" s="191"/>
      <c r="W1168" s="191"/>
      <c r="AF1168" s="0" t="s">
        <v>127</v>
      </c>
    </row>
    <row r="1169" customFormat="false" ht="12.75" hidden="false" customHeight="false" outlineLevel="1" collapsed="false">
      <c r="A1169" s="192" t="n">
        <v>172</v>
      </c>
      <c r="B1169" s="193" t="s">
        <v>829</v>
      </c>
      <c r="C1169" s="194" t="s">
        <v>830</v>
      </c>
      <c r="D1169" s="195" t="s">
        <v>156</v>
      </c>
      <c r="E1169" s="196" t="n">
        <v>108.9</v>
      </c>
      <c r="F1169" s="197"/>
      <c r="G1169" s="198" t="n">
        <f aca="false">ROUND(E1169*F1169,2)</f>
        <v>0</v>
      </c>
      <c r="H1169" s="197"/>
      <c r="I1169" s="198" t="n">
        <f aca="false">ROUND(E1169*H1169,2)</f>
        <v>0</v>
      </c>
      <c r="J1169" s="197"/>
      <c r="K1169" s="198" t="n">
        <f aca="false">ROUND(E1169*J1169,2)</f>
        <v>0</v>
      </c>
      <c r="L1169" s="198" t="n">
        <v>21</v>
      </c>
      <c r="M1169" s="198" t="n">
        <f aca="false">G1169*(1+L1169/100)</f>
        <v>0</v>
      </c>
      <c r="N1169" s="198" t="n">
        <v>0.00025</v>
      </c>
      <c r="O1169" s="198" t="n">
        <f aca="false">ROUND(E1169*N1169,2)</f>
        <v>0.03</v>
      </c>
      <c r="P1169" s="198" t="n">
        <v>0</v>
      </c>
      <c r="Q1169" s="198" t="n">
        <f aca="false">ROUND(E1169*P1169,2)</f>
        <v>0</v>
      </c>
      <c r="R1169" s="198"/>
      <c r="S1169" s="199" t="s">
        <v>131</v>
      </c>
      <c r="T1169" s="200" t="n">
        <v>0.10902</v>
      </c>
      <c r="U1169" s="200" t="n">
        <f aca="false">ROUND(E1169*T1169,2)</f>
        <v>11.87</v>
      </c>
      <c r="V1169" s="200"/>
      <c r="W1169" s="200" t="s">
        <v>132</v>
      </c>
      <c r="X1169" s="201"/>
      <c r="Y1169" s="201"/>
      <c r="Z1169" s="201"/>
      <c r="AA1169" s="201"/>
      <c r="AB1169" s="201"/>
      <c r="AC1169" s="201"/>
      <c r="AD1169" s="201"/>
      <c r="AE1169" s="201"/>
      <c r="AF1169" s="201" t="s">
        <v>456</v>
      </c>
      <c r="AG1169" s="201"/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</row>
    <row r="1170" customFormat="false" ht="12.75" hidden="false" customHeight="false" outlineLevel="1" collapsed="false">
      <c r="A1170" s="202"/>
      <c r="B1170" s="203"/>
      <c r="C1170" s="204" t="s">
        <v>426</v>
      </c>
      <c r="D1170" s="205"/>
      <c r="E1170" s="206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1"/>
      <c r="Y1170" s="201"/>
      <c r="Z1170" s="201"/>
      <c r="AA1170" s="201"/>
      <c r="AB1170" s="201"/>
      <c r="AC1170" s="201"/>
      <c r="AD1170" s="201"/>
      <c r="AE1170" s="201"/>
      <c r="AF1170" s="201" t="s">
        <v>135</v>
      </c>
      <c r="AG1170" s="201" t="n">
        <v>0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</row>
    <row r="1171" customFormat="false" ht="12.75" hidden="false" customHeight="false" outlineLevel="1" collapsed="false">
      <c r="A1171" s="202"/>
      <c r="B1171" s="203"/>
      <c r="C1171" s="204" t="s">
        <v>140</v>
      </c>
      <c r="D1171" s="205"/>
      <c r="E1171" s="206"/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1"/>
      <c r="Y1171" s="201"/>
      <c r="Z1171" s="201"/>
      <c r="AA1171" s="201"/>
      <c r="AB1171" s="201"/>
      <c r="AC1171" s="201"/>
      <c r="AD1171" s="201"/>
      <c r="AE1171" s="201"/>
      <c r="AF1171" s="201" t="s">
        <v>135</v>
      </c>
      <c r="AG1171" s="201" t="n">
        <v>0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</row>
    <row r="1172" customFormat="false" ht="12.75" hidden="false" customHeight="false" outlineLevel="1" collapsed="false">
      <c r="A1172" s="202"/>
      <c r="B1172" s="203"/>
      <c r="C1172" s="204" t="s">
        <v>831</v>
      </c>
      <c r="D1172" s="205"/>
      <c r="E1172" s="206" t="n">
        <v>12.6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1"/>
      <c r="Y1172" s="201"/>
      <c r="Z1172" s="201"/>
      <c r="AA1172" s="201"/>
      <c r="AB1172" s="201"/>
      <c r="AC1172" s="201"/>
      <c r="AD1172" s="201"/>
      <c r="AE1172" s="201"/>
      <c r="AF1172" s="201" t="s">
        <v>135</v>
      </c>
      <c r="AG1172" s="201" t="n">
        <v>0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</row>
    <row r="1173" customFormat="false" ht="12.75" hidden="false" customHeight="false" outlineLevel="1" collapsed="false">
      <c r="A1173" s="202"/>
      <c r="B1173" s="203"/>
      <c r="C1173" s="204" t="s">
        <v>443</v>
      </c>
      <c r="D1173" s="205"/>
      <c r="E1173" s="206" t="n">
        <v>-4.8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1"/>
      <c r="Y1173" s="201"/>
      <c r="Z1173" s="201"/>
      <c r="AA1173" s="201"/>
      <c r="AB1173" s="201"/>
      <c r="AC1173" s="201"/>
      <c r="AD1173" s="201"/>
      <c r="AE1173" s="201"/>
      <c r="AF1173" s="201" t="s">
        <v>135</v>
      </c>
      <c r="AG1173" s="201" t="n">
        <v>0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</row>
    <row r="1174" customFormat="false" ht="12.75" hidden="false" customHeight="false" outlineLevel="1" collapsed="false">
      <c r="A1174" s="202"/>
      <c r="B1174" s="203"/>
      <c r="C1174" s="204" t="s">
        <v>832</v>
      </c>
      <c r="D1174" s="205"/>
      <c r="E1174" s="206" t="n">
        <v>6.03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1"/>
      <c r="Y1174" s="201"/>
      <c r="Z1174" s="201"/>
      <c r="AA1174" s="201"/>
      <c r="AB1174" s="201"/>
      <c r="AC1174" s="201"/>
      <c r="AD1174" s="201"/>
      <c r="AE1174" s="201"/>
      <c r="AF1174" s="201" t="s">
        <v>135</v>
      </c>
      <c r="AG1174" s="201" t="n">
        <v>0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</row>
    <row r="1175" customFormat="false" ht="12.75" hidden="false" customHeight="false" outlineLevel="1" collapsed="false">
      <c r="A1175" s="202"/>
      <c r="B1175" s="203"/>
      <c r="C1175" s="204" t="s">
        <v>833</v>
      </c>
      <c r="D1175" s="205"/>
      <c r="E1175" s="206" t="n">
        <v>-1.2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1"/>
      <c r="Y1175" s="201"/>
      <c r="Z1175" s="201"/>
      <c r="AA1175" s="201"/>
      <c r="AB1175" s="201"/>
      <c r="AC1175" s="201"/>
      <c r="AD1175" s="201"/>
      <c r="AE1175" s="201"/>
      <c r="AF1175" s="201" t="s">
        <v>135</v>
      </c>
      <c r="AG1175" s="201" t="n">
        <v>0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</row>
    <row r="1176" customFormat="false" ht="12.75" hidden="false" customHeight="false" outlineLevel="1" collapsed="false">
      <c r="A1176" s="202"/>
      <c r="B1176" s="203"/>
      <c r="C1176" s="204" t="s">
        <v>834</v>
      </c>
      <c r="D1176" s="205"/>
      <c r="E1176" s="206" t="n">
        <v>20.49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1"/>
      <c r="Y1176" s="201"/>
      <c r="Z1176" s="201"/>
      <c r="AA1176" s="201"/>
      <c r="AB1176" s="201"/>
      <c r="AC1176" s="201"/>
      <c r="AD1176" s="201"/>
      <c r="AE1176" s="201"/>
      <c r="AF1176" s="201" t="s">
        <v>135</v>
      </c>
      <c r="AG1176" s="201" t="n">
        <v>0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</row>
    <row r="1177" customFormat="false" ht="12.75" hidden="false" customHeight="false" outlineLevel="1" collapsed="false">
      <c r="A1177" s="202"/>
      <c r="B1177" s="203"/>
      <c r="C1177" s="204" t="s">
        <v>835</v>
      </c>
      <c r="D1177" s="205"/>
      <c r="E1177" s="206" t="n">
        <v>-3.9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1"/>
      <c r="Y1177" s="201"/>
      <c r="Z1177" s="201"/>
      <c r="AA1177" s="201"/>
      <c r="AB1177" s="201"/>
      <c r="AC1177" s="201"/>
      <c r="AD1177" s="201"/>
      <c r="AE1177" s="201"/>
      <c r="AF1177" s="201" t="s">
        <v>135</v>
      </c>
      <c r="AG1177" s="201" t="n">
        <v>0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</row>
    <row r="1178" customFormat="false" ht="12.75" hidden="false" customHeight="false" outlineLevel="1" collapsed="false">
      <c r="A1178" s="202"/>
      <c r="B1178" s="203"/>
      <c r="C1178" s="204" t="s">
        <v>836</v>
      </c>
      <c r="D1178" s="205"/>
      <c r="E1178" s="206" t="n">
        <v>27.6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1"/>
      <c r="Y1178" s="201"/>
      <c r="Z1178" s="201"/>
      <c r="AA1178" s="201"/>
      <c r="AB1178" s="201"/>
      <c r="AC1178" s="201"/>
      <c r="AD1178" s="201"/>
      <c r="AE1178" s="201"/>
      <c r="AF1178" s="201" t="s">
        <v>135</v>
      </c>
      <c r="AG1178" s="201" t="n">
        <v>0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</row>
    <row r="1179" customFormat="false" ht="12.75" hidden="false" customHeight="false" outlineLevel="1" collapsed="false">
      <c r="A1179" s="202"/>
      <c r="B1179" s="203"/>
      <c r="C1179" s="204" t="s">
        <v>837</v>
      </c>
      <c r="D1179" s="205"/>
      <c r="E1179" s="206" t="n">
        <v>-1.92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1"/>
      <c r="Y1179" s="201"/>
      <c r="Z1179" s="201"/>
      <c r="AA1179" s="201"/>
      <c r="AB1179" s="201"/>
      <c r="AC1179" s="201"/>
      <c r="AD1179" s="201"/>
      <c r="AE1179" s="201"/>
      <c r="AF1179" s="201" t="s">
        <v>135</v>
      </c>
      <c r="AG1179" s="201" t="n">
        <v>0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</row>
    <row r="1180" customFormat="false" ht="12.75" hidden="false" customHeight="false" outlineLevel="1" collapsed="false">
      <c r="A1180" s="202"/>
      <c r="B1180" s="203"/>
      <c r="C1180" s="204" t="s">
        <v>147</v>
      </c>
      <c r="D1180" s="205"/>
      <c r="E1180" s="206"/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1"/>
      <c r="Y1180" s="201"/>
      <c r="Z1180" s="201"/>
      <c r="AA1180" s="201"/>
      <c r="AB1180" s="201"/>
      <c r="AC1180" s="201"/>
      <c r="AD1180" s="201"/>
      <c r="AE1180" s="201"/>
      <c r="AF1180" s="201" t="s">
        <v>135</v>
      </c>
      <c r="AG1180" s="201" t="n">
        <v>0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</row>
    <row r="1181" customFormat="false" ht="12.75" hidden="false" customHeight="false" outlineLevel="1" collapsed="false">
      <c r="A1181" s="202"/>
      <c r="B1181" s="203"/>
      <c r="C1181" s="204" t="s">
        <v>838</v>
      </c>
      <c r="D1181" s="205"/>
      <c r="E1181" s="206" t="n">
        <v>6.03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1"/>
      <c r="Y1181" s="201"/>
      <c r="Z1181" s="201"/>
      <c r="AA1181" s="201"/>
      <c r="AB1181" s="201"/>
      <c r="AC1181" s="201"/>
      <c r="AD1181" s="201"/>
      <c r="AE1181" s="201"/>
      <c r="AF1181" s="201" t="s">
        <v>135</v>
      </c>
      <c r="AG1181" s="201" t="n">
        <v>0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</row>
    <row r="1182" customFormat="false" ht="12.75" hidden="false" customHeight="false" outlineLevel="1" collapsed="false">
      <c r="A1182" s="202"/>
      <c r="B1182" s="203"/>
      <c r="C1182" s="204" t="s">
        <v>833</v>
      </c>
      <c r="D1182" s="205"/>
      <c r="E1182" s="206" t="n">
        <v>-1.2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1"/>
      <c r="Y1182" s="201"/>
      <c r="Z1182" s="201"/>
      <c r="AA1182" s="201"/>
      <c r="AB1182" s="201"/>
      <c r="AC1182" s="201"/>
      <c r="AD1182" s="201"/>
      <c r="AE1182" s="201"/>
      <c r="AF1182" s="201" t="s">
        <v>135</v>
      </c>
      <c r="AG1182" s="201" t="n">
        <v>0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</row>
    <row r="1183" customFormat="false" ht="12.75" hidden="false" customHeight="false" outlineLevel="1" collapsed="false">
      <c r="A1183" s="202"/>
      <c r="B1183" s="203"/>
      <c r="C1183" s="204" t="s">
        <v>839</v>
      </c>
      <c r="D1183" s="205"/>
      <c r="E1183" s="206" t="n">
        <v>12.6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1"/>
      <c r="Y1183" s="201"/>
      <c r="Z1183" s="201"/>
      <c r="AA1183" s="201"/>
      <c r="AB1183" s="201"/>
      <c r="AC1183" s="201"/>
      <c r="AD1183" s="201"/>
      <c r="AE1183" s="201"/>
      <c r="AF1183" s="201" t="s">
        <v>135</v>
      </c>
      <c r="AG1183" s="201" t="n">
        <v>0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</row>
    <row r="1184" customFormat="false" ht="12.75" hidden="false" customHeight="false" outlineLevel="1" collapsed="false">
      <c r="A1184" s="202"/>
      <c r="B1184" s="203"/>
      <c r="C1184" s="204" t="s">
        <v>443</v>
      </c>
      <c r="D1184" s="205"/>
      <c r="E1184" s="206" t="n">
        <v>-4.8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1"/>
      <c r="Y1184" s="201"/>
      <c r="Z1184" s="201"/>
      <c r="AA1184" s="201"/>
      <c r="AB1184" s="201"/>
      <c r="AC1184" s="201"/>
      <c r="AD1184" s="201"/>
      <c r="AE1184" s="201"/>
      <c r="AF1184" s="201" t="s">
        <v>135</v>
      </c>
      <c r="AG1184" s="201" t="n">
        <v>0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</row>
    <row r="1185" customFormat="false" ht="12.75" hidden="false" customHeight="false" outlineLevel="1" collapsed="false">
      <c r="A1185" s="202"/>
      <c r="B1185" s="203"/>
      <c r="C1185" s="204" t="s">
        <v>840</v>
      </c>
      <c r="D1185" s="205"/>
      <c r="E1185" s="206" t="n">
        <v>20.49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1"/>
      <c r="Y1185" s="201"/>
      <c r="Z1185" s="201"/>
      <c r="AA1185" s="201"/>
      <c r="AB1185" s="201"/>
      <c r="AC1185" s="201"/>
      <c r="AD1185" s="201"/>
      <c r="AE1185" s="201"/>
      <c r="AF1185" s="201" t="s">
        <v>135</v>
      </c>
      <c r="AG1185" s="201" t="n">
        <v>0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</row>
    <row r="1186" customFormat="false" ht="12.75" hidden="false" customHeight="false" outlineLevel="1" collapsed="false">
      <c r="A1186" s="202"/>
      <c r="B1186" s="203"/>
      <c r="C1186" s="204" t="s">
        <v>841</v>
      </c>
      <c r="D1186" s="205"/>
      <c r="E1186" s="206" t="n">
        <v>-4.8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1"/>
      <c r="Y1186" s="201"/>
      <c r="Z1186" s="201"/>
      <c r="AA1186" s="201"/>
      <c r="AB1186" s="201"/>
      <c r="AC1186" s="201"/>
      <c r="AD1186" s="201"/>
      <c r="AE1186" s="201"/>
      <c r="AF1186" s="201" t="s">
        <v>135</v>
      </c>
      <c r="AG1186" s="201" t="n">
        <v>0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</row>
    <row r="1187" customFormat="false" ht="12.75" hidden="false" customHeight="false" outlineLevel="1" collapsed="false">
      <c r="A1187" s="202"/>
      <c r="B1187" s="203"/>
      <c r="C1187" s="204" t="s">
        <v>842</v>
      </c>
      <c r="D1187" s="205"/>
      <c r="E1187" s="206" t="n">
        <v>27.6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1"/>
      <c r="Y1187" s="201"/>
      <c r="Z1187" s="201"/>
      <c r="AA1187" s="201"/>
      <c r="AB1187" s="201"/>
      <c r="AC1187" s="201"/>
      <c r="AD1187" s="201"/>
      <c r="AE1187" s="201"/>
      <c r="AF1187" s="201" t="s">
        <v>135</v>
      </c>
      <c r="AG1187" s="201" t="n">
        <v>0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</row>
    <row r="1188" customFormat="false" ht="12.75" hidden="false" customHeight="false" outlineLevel="1" collapsed="false">
      <c r="A1188" s="202"/>
      <c r="B1188" s="203"/>
      <c r="C1188" s="204" t="s">
        <v>837</v>
      </c>
      <c r="D1188" s="205"/>
      <c r="E1188" s="206" t="n">
        <v>-1.92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1"/>
      <c r="Y1188" s="201"/>
      <c r="Z1188" s="201"/>
      <c r="AA1188" s="201"/>
      <c r="AB1188" s="201"/>
      <c r="AC1188" s="201"/>
      <c r="AD1188" s="201"/>
      <c r="AE1188" s="201"/>
      <c r="AF1188" s="201" t="s">
        <v>135</v>
      </c>
      <c r="AG1188" s="201" t="n">
        <v>0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</row>
    <row r="1189" customFormat="false" ht="12.75" hidden="false" customHeight="false" outlineLevel="1" collapsed="false">
      <c r="A1189" s="192" t="n">
        <v>173</v>
      </c>
      <c r="B1189" s="193" t="s">
        <v>843</v>
      </c>
      <c r="C1189" s="194" t="s">
        <v>844</v>
      </c>
      <c r="D1189" s="195" t="s">
        <v>156</v>
      </c>
      <c r="E1189" s="196" t="n">
        <v>510.0275</v>
      </c>
      <c r="F1189" s="197"/>
      <c r="G1189" s="198" t="n">
        <f aca="false">ROUND(E1189*F1189,2)</f>
        <v>0</v>
      </c>
      <c r="H1189" s="197"/>
      <c r="I1189" s="198" t="n">
        <f aca="false">ROUND(E1189*H1189,2)</f>
        <v>0</v>
      </c>
      <c r="J1189" s="197"/>
      <c r="K1189" s="198" t="n">
        <f aca="false">ROUND(E1189*J1189,2)</f>
        <v>0</v>
      </c>
      <c r="L1189" s="198" t="n">
        <v>21</v>
      </c>
      <c r="M1189" s="198" t="n">
        <f aca="false">G1189*(1+L1189/100)</f>
        <v>0</v>
      </c>
      <c r="N1189" s="198" t="n">
        <v>0.00015</v>
      </c>
      <c r="O1189" s="198" t="n">
        <f aca="false">ROUND(E1189*N1189,2)</f>
        <v>0.08</v>
      </c>
      <c r="P1189" s="198" t="n">
        <v>0</v>
      </c>
      <c r="Q1189" s="198" t="n">
        <f aca="false">ROUND(E1189*P1189,2)</f>
        <v>0</v>
      </c>
      <c r="R1189" s="198"/>
      <c r="S1189" s="199" t="s">
        <v>131</v>
      </c>
      <c r="T1189" s="200" t="n">
        <v>0.11</v>
      </c>
      <c r="U1189" s="200" t="n">
        <f aca="false">ROUND(E1189*T1189,2)</f>
        <v>56.1</v>
      </c>
      <c r="V1189" s="200"/>
      <c r="W1189" s="200" t="s">
        <v>132</v>
      </c>
      <c r="X1189" s="201"/>
      <c r="Y1189" s="201"/>
      <c r="Z1189" s="201"/>
      <c r="AA1189" s="201"/>
      <c r="AB1189" s="201"/>
      <c r="AC1189" s="201"/>
      <c r="AD1189" s="201"/>
      <c r="AE1189" s="201"/>
      <c r="AF1189" s="201" t="s">
        <v>456</v>
      </c>
      <c r="AG1189" s="201"/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</row>
    <row r="1190" customFormat="false" ht="12.75" hidden="false" customHeight="false" outlineLevel="1" collapsed="false">
      <c r="A1190" s="202"/>
      <c r="B1190" s="203"/>
      <c r="C1190" s="204" t="s">
        <v>845</v>
      </c>
      <c r="D1190" s="205"/>
      <c r="E1190" s="206" t="n">
        <v>46.2175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1"/>
      <c r="Y1190" s="201"/>
      <c r="Z1190" s="201"/>
      <c r="AA1190" s="201"/>
      <c r="AB1190" s="201"/>
      <c r="AC1190" s="201"/>
      <c r="AD1190" s="201"/>
      <c r="AE1190" s="201"/>
      <c r="AF1190" s="201" t="s">
        <v>135</v>
      </c>
      <c r="AG1190" s="201" t="n">
        <v>0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</row>
    <row r="1191" customFormat="false" ht="12.75" hidden="false" customHeight="false" outlineLevel="1" collapsed="false">
      <c r="A1191" s="202"/>
      <c r="B1191" s="203"/>
      <c r="C1191" s="204" t="s">
        <v>846</v>
      </c>
      <c r="D1191" s="205"/>
      <c r="E1191" s="206" t="n">
        <v>118.33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1"/>
      <c r="Y1191" s="201"/>
      <c r="Z1191" s="201"/>
      <c r="AA1191" s="201"/>
      <c r="AB1191" s="201"/>
      <c r="AC1191" s="201"/>
      <c r="AD1191" s="201"/>
      <c r="AE1191" s="201"/>
      <c r="AF1191" s="201" t="s">
        <v>135</v>
      </c>
      <c r="AG1191" s="201" t="n">
        <v>0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</row>
    <row r="1192" customFormat="false" ht="12.75" hidden="false" customHeight="false" outlineLevel="1" collapsed="false">
      <c r="A1192" s="202"/>
      <c r="B1192" s="203"/>
      <c r="C1192" s="204" t="s">
        <v>847</v>
      </c>
      <c r="D1192" s="205"/>
      <c r="E1192" s="206" t="n">
        <v>454.38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1"/>
      <c r="Y1192" s="201"/>
      <c r="Z1192" s="201"/>
      <c r="AA1192" s="201"/>
      <c r="AB1192" s="201"/>
      <c r="AC1192" s="201"/>
      <c r="AD1192" s="201"/>
      <c r="AE1192" s="201"/>
      <c r="AF1192" s="201" t="s">
        <v>135</v>
      </c>
      <c r="AG1192" s="201" t="n">
        <v>0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</row>
    <row r="1193" customFormat="false" ht="12.75" hidden="false" customHeight="false" outlineLevel="1" collapsed="false">
      <c r="A1193" s="202"/>
      <c r="B1193" s="203"/>
      <c r="C1193" s="204" t="s">
        <v>848</v>
      </c>
      <c r="D1193" s="205"/>
      <c r="E1193" s="206" t="n">
        <v>-108.9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1"/>
      <c r="Y1193" s="201"/>
      <c r="Z1193" s="201"/>
      <c r="AA1193" s="201"/>
      <c r="AB1193" s="201"/>
      <c r="AC1193" s="201"/>
      <c r="AD1193" s="201"/>
      <c r="AE1193" s="201"/>
      <c r="AF1193" s="201" t="s">
        <v>135</v>
      </c>
      <c r="AG1193" s="201" t="n">
        <v>0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</row>
    <row r="1194" customFormat="false" ht="12.75" hidden="false" customHeight="false" outlineLevel="1" collapsed="false">
      <c r="A1194" s="192" t="n">
        <v>174</v>
      </c>
      <c r="B1194" s="193" t="s">
        <v>849</v>
      </c>
      <c r="C1194" s="194" t="s">
        <v>850</v>
      </c>
      <c r="D1194" s="195" t="s">
        <v>156</v>
      </c>
      <c r="E1194" s="196" t="n">
        <v>287.334</v>
      </c>
      <c r="F1194" s="197"/>
      <c r="G1194" s="198" t="n">
        <f aca="false">ROUND(E1194*F1194,2)</f>
        <v>0</v>
      </c>
      <c r="H1194" s="197"/>
      <c r="I1194" s="198" t="n">
        <f aca="false">ROUND(E1194*H1194,2)</f>
        <v>0</v>
      </c>
      <c r="J1194" s="197"/>
      <c r="K1194" s="198" t="n">
        <f aca="false">ROUND(E1194*J1194,2)</f>
        <v>0</v>
      </c>
      <c r="L1194" s="198" t="n">
        <v>21</v>
      </c>
      <c r="M1194" s="198" t="n">
        <f aca="false">G1194*(1+L1194/100)</f>
        <v>0</v>
      </c>
      <c r="N1194" s="198" t="n">
        <v>0</v>
      </c>
      <c r="O1194" s="198" t="n">
        <f aca="false">ROUND(E1194*N1194,2)</f>
        <v>0</v>
      </c>
      <c r="P1194" s="198" t="n">
        <v>0</v>
      </c>
      <c r="Q1194" s="198" t="n">
        <f aca="false">ROUND(E1194*P1194,2)</f>
        <v>0</v>
      </c>
      <c r="R1194" s="198"/>
      <c r="S1194" s="199" t="s">
        <v>131</v>
      </c>
      <c r="T1194" s="200" t="n">
        <v>0.06971</v>
      </c>
      <c r="U1194" s="200" t="n">
        <f aca="false">ROUND(E1194*T1194,2)</f>
        <v>20.03</v>
      </c>
      <c r="V1194" s="200"/>
      <c r="W1194" s="200" t="s">
        <v>132</v>
      </c>
      <c r="X1194" s="201"/>
      <c r="Y1194" s="201"/>
      <c r="Z1194" s="201"/>
      <c r="AA1194" s="201"/>
      <c r="AB1194" s="201"/>
      <c r="AC1194" s="201"/>
      <c r="AD1194" s="201"/>
      <c r="AE1194" s="201"/>
      <c r="AF1194" s="201" t="s">
        <v>456</v>
      </c>
      <c r="AG1194" s="201"/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</row>
    <row r="1195" customFormat="false" ht="12.75" hidden="false" customHeight="false" outlineLevel="1" collapsed="false">
      <c r="A1195" s="202"/>
      <c r="B1195" s="203"/>
      <c r="C1195" s="204" t="s">
        <v>851</v>
      </c>
      <c r="D1195" s="205"/>
      <c r="E1195" s="206"/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1"/>
      <c r="Y1195" s="201"/>
      <c r="Z1195" s="201"/>
      <c r="AA1195" s="201"/>
      <c r="AB1195" s="201"/>
      <c r="AC1195" s="201"/>
      <c r="AD1195" s="201"/>
      <c r="AE1195" s="201"/>
      <c r="AF1195" s="201" t="s">
        <v>135</v>
      </c>
      <c r="AG1195" s="201" t="n">
        <v>0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</row>
    <row r="1196" customFormat="false" ht="12.75" hidden="false" customHeight="false" outlineLevel="1" collapsed="false">
      <c r="A1196" s="202"/>
      <c r="B1196" s="203"/>
      <c r="C1196" s="204" t="s">
        <v>140</v>
      </c>
      <c r="D1196" s="205"/>
      <c r="E1196" s="206"/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1"/>
      <c r="Y1196" s="201"/>
      <c r="Z1196" s="201"/>
      <c r="AA1196" s="201"/>
      <c r="AB1196" s="201"/>
      <c r="AC1196" s="201"/>
      <c r="AD1196" s="201"/>
      <c r="AE1196" s="201"/>
      <c r="AF1196" s="201" t="s">
        <v>135</v>
      </c>
      <c r="AG1196" s="201" t="n">
        <v>0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</row>
    <row r="1197" customFormat="false" ht="12.75" hidden="false" customHeight="false" outlineLevel="1" collapsed="false">
      <c r="A1197" s="202"/>
      <c r="B1197" s="203"/>
      <c r="C1197" s="204" t="s">
        <v>331</v>
      </c>
      <c r="D1197" s="205"/>
      <c r="E1197" s="206" t="n">
        <v>15.23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1"/>
      <c r="Y1197" s="201"/>
      <c r="Z1197" s="201"/>
      <c r="AA1197" s="201"/>
      <c r="AB1197" s="201"/>
      <c r="AC1197" s="201"/>
      <c r="AD1197" s="201"/>
      <c r="AE1197" s="201"/>
      <c r="AF1197" s="201" t="s">
        <v>135</v>
      </c>
      <c r="AG1197" s="201" t="n">
        <v>0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</row>
    <row r="1198" customFormat="false" ht="12.75" hidden="false" customHeight="false" outlineLevel="1" collapsed="false">
      <c r="A1198" s="202"/>
      <c r="B1198" s="203"/>
      <c r="C1198" s="204" t="s">
        <v>147</v>
      </c>
      <c r="D1198" s="205"/>
      <c r="E1198" s="206"/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1"/>
      <c r="Y1198" s="201"/>
      <c r="Z1198" s="201"/>
      <c r="AA1198" s="201"/>
      <c r="AB1198" s="201"/>
      <c r="AC1198" s="201"/>
      <c r="AD1198" s="201"/>
      <c r="AE1198" s="201"/>
      <c r="AF1198" s="201" t="s">
        <v>135</v>
      </c>
      <c r="AG1198" s="201" t="n">
        <v>0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</row>
    <row r="1199" customFormat="false" ht="12.75" hidden="false" customHeight="false" outlineLevel="1" collapsed="false">
      <c r="A1199" s="202"/>
      <c r="B1199" s="203"/>
      <c r="C1199" s="204" t="s">
        <v>341</v>
      </c>
      <c r="D1199" s="205"/>
      <c r="E1199" s="206" t="n">
        <v>15.23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1"/>
      <c r="Y1199" s="201"/>
      <c r="Z1199" s="201"/>
      <c r="AA1199" s="201"/>
      <c r="AB1199" s="201"/>
      <c r="AC1199" s="201"/>
      <c r="AD1199" s="201"/>
      <c r="AE1199" s="201"/>
      <c r="AF1199" s="201" t="s">
        <v>135</v>
      </c>
      <c r="AG1199" s="201" t="n">
        <v>0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</row>
    <row r="1200" customFormat="false" ht="12.75" hidden="false" customHeight="false" outlineLevel="1" collapsed="false">
      <c r="A1200" s="202"/>
      <c r="B1200" s="203"/>
      <c r="C1200" s="204" t="s">
        <v>148</v>
      </c>
      <c r="D1200" s="205"/>
      <c r="E1200" s="206"/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1"/>
      <c r="Y1200" s="201"/>
      <c r="Z1200" s="201"/>
      <c r="AA1200" s="201"/>
      <c r="AB1200" s="201"/>
      <c r="AC1200" s="201"/>
      <c r="AD1200" s="201"/>
      <c r="AE1200" s="201"/>
      <c r="AF1200" s="201" t="s">
        <v>135</v>
      </c>
      <c r="AG1200" s="201" t="n">
        <v>0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</row>
    <row r="1201" customFormat="false" ht="12.75" hidden="false" customHeight="false" outlineLevel="1" collapsed="false">
      <c r="A1201" s="202"/>
      <c r="B1201" s="203"/>
      <c r="C1201" s="204" t="s">
        <v>225</v>
      </c>
      <c r="D1201" s="205"/>
      <c r="E1201" s="206" t="n">
        <v>7.87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1"/>
      <c r="Y1201" s="201"/>
      <c r="Z1201" s="201"/>
      <c r="AA1201" s="201"/>
      <c r="AB1201" s="201"/>
      <c r="AC1201" s="201"/>
      <c r="AD1201" s="201"/>
      <c r="AE1201" s="201"/>
      <c r="AF1201" s="201" t="s">
        <v>135</v>
      </c>
      <c r="AG1201" s="201" t="n">
        <v>0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</row>
    <row r="1202" customFormat="false" ht="12.75" hidden="false" customHeight="false" outlineLevel="1" collapsed="false">
      <c r="A1202" s="202"/>
      <c r="B1202" s="203"/>
      <c r="C1202" s="208" t="s">
        <v>263</v>
      </c>
      <c r="D1202" s="209"/>
      <c r="E1202" s="210" t="n">
        <v>38.33</v>
      </c>
      <c r="F1202" s="200"/>
      <c r="G1202" s="20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1"/>
      <c r="Y1202" s="201"/>
      <c r="Z1202" s="201"/>
      <c r="AA1202" s="201"/>
      <c r="AB1202" s="201"/>
      <c r="AC1202" s="201"/>
      <c r="AD1202" s="201"/>
      <c r="AE1202" s="201"/>
      <c r="AF1202" s="201" t="s">
        <v>135</v>
      </c>
      <c r="AG1202" s="201" t="n">
        <v>1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</row>
    <row r="1203" customFormat="false" ht="12.75" hidden="false" customHeight="false" outlineLevel="1" collapsed="false">
      <c r="A1203" s="202"/>
      <c r="B1203" s="203"/>
      <c r="C1203" s="204" t="s">
        <v>457</v>
      </c>
      <c r="D1203" s="205"/>
      <c r="E1203" s="206"/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1"/>
      <c r="Y1203" s="201"/>
      <c r="Z1203" s="201"/>
      <c r="AA1203" s="201"/>
      <c r="AB1203" s="201"/>
      <c r="AC1203" s="201"/>
      <c r="AD1203" s="201"/>
      <c r="AE1203" s="201"/>
      <c r="AF1203" s="201" t="s">
        <v>135</v>
      </c>
      <c r="AG1203" s="201" t="n">
        <v>0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</row>
    <row r="1204" customFormat="false" ht="12.75" hidden="false" customHeight="false" outlineLevel="1" collapsed="false">
      <c r="A1204" s="202"/>
      <c r="B1204" s="203"/>
      <c r="C1204" s="204" t="s">
        <v>426</v>
      </c>
      <c r="D1204" s="205"/>
      <c r="E1204" s="206"/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1"/>
      <c r="Y1204" s="201"/>
      <c r="Z1204" s="201"/>
      <c r="AA1204" s="201"/>
      <c r="AB1204" s="201"/>
      <c r="AC1204" s="201"/>
      <c r="AD1204" s="201"/>
      <c r="AE1204" s="201"/>
      <c r="AF1204" s="201" t="s">
        <v>135</v>
      </c>
      <c r="AG1204" s="201" t="n">
        <v>0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</row>
    <row r="1205" customFormat="false" ht="12.75" hidden="false" customHeight="false" outlineLevel="1" collapsed="false">
      <c r="A1205" s="202"/>
      <c r="B1205" s="203"/>
      <c r="C1205" s="204" t="s">
        <v>140</v>
      </c>
      <c r="D1205" s="205"/>
      <c r="E1205" s="206"/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1"/>
      <c r="Y1205" s="201"/>
      <c r="Z1205" s="201"/>
      <c r="AA1205" s="201"/>
      <c r="AB1205" s="201"/>
      <c r="AC1205" s="201"/>
      <c r="AD1205" s="201"/>
      <c r="AE1205" s="201"/>
      <c r="AF1205" s="201" t="s">
        <v>135</v>
      </c>
      <c r="AG1205" s="201" t="n">
        <v>0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</row>
    <row r="1206" customFormat="false" ht="12.75" hidden="false" customHeight="false" outlineLevel="1" collapsed="false">
      <c r="A1206" s="202"/>
      <c r="B1206" s="203"/>
      <c r="C1206" s="204" t="s">
        <v>427</v>
      </c>
      <c r="D1206" s="205"/>
      <c r="E1206" s="206" t="n">
        <v>25.81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1"/>
      <c r="Y1206" s="201"/>
      <c r="Z1206" s="201"/>
      <c r="AA1206" s="201"/>
      <c r="AB1206" s="201"/>
      <c r="AC1206" s="201"/>
      <c r="AD1206" s="201"/>
      <c r="AE1206" s="201"/>
      <c r="AF1206" s="201" t="s">
        <v>135</v>
      </c>
      <c r="AG1206" s="201" t="n">
        <v>0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</row>
    <row r="1207" customFormat="false" ht="12.75" hidden="false" customHeight="false" outlineLevel="1" collapsed="false">
      <c r="A1207" s="202"/>
      <c r="B1207" s="203"/>
      <c r="C1207" s="204" t="s">
        <v>237</v>
      </c>
      <c r="D1207" s="205"/>
      <c r="E1207" s="206" t="n">
        <v>-6.4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1"/>
      <c r="Y1207" s="201"/>
      <c r="Z1207" s="201"/>
      <c r="AA1207" s="201"/>
      <c r="AB1207" s="201"/>
      <c r="AC1207" s="201"/>
      <c r="AD1207" s="201"/>
      <c r="AE1207" s="201"/>
      <c r="AF1207" s="201" t="s">
        <v>135</v>
      </c>
      <c r="AG1207" s="201" t="n">
        <v>0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</row>
    <row r="1208" customFormat="false" ht="12.75" hidden="false" customHeight="false" outlineLevel="1" collapsed="false">
      <c r="A1208" s="202"/>
      <c r="B1208" s="203"/>
      <c r="C1208" s="204" t="s">
        <v>238</v>
      </c>
      <c r="D1208" s="205"/>
      <c r="E1208" s="206" t="n">
        <v>11.658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1"/>
      <c r="Y1208" s="201"/>
      <c r="Z1208" s="201"/>
      <c r="AA1208" s="201"/>
      <c r="AB1208" s="201"/>
      <c r="AC1208" s="201"/>
      <c r="AD1208" s="201"/>
      <c r="AE1208" s="201"/>
      <c r="AF1208" s="201" t="s">
        <v>135</v>
      </c>
      <c r="AG1208" s="201" t="n">
        <v>0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</row>
    <row r="1209" customFormat="false" ht="12.75" hidden="false" customHeight="false" outlineLevel="1" collapsed="false">
      <c r="A1209" s="202"/>
      <c r="B1209" s="203"/>
      <c r="C1209" s="204" t="s">
        <v>243</v>
      </c>
      <c r="D1209" s="205"/>
      <c r="E1209" s="206" t="n">
        <v>-1.6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1"/>
      <c r="Y1209" s="201"/>
      <c r="Z1209" s="201"/>
      <c r="AA1209" s="201"/>
      <c r="AB1209" s="201"/>
      <c r="AC1209" s="201"/>
      <c r="AD1209" s="201"/>
      <c r="AE1209" s="201"/>
      <c r="AF1209" s="201" t="s">
        <v>135</v>
      </c>
      <c r="AG1209" s="201" t="n">
        <v>0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</row>
    <row r="1210" customFormat="false" ht="12.75" hidden="false" customHeight="false" outlineLevel="1" collapsed="false">
      <c r="A1210" s="202"/>
      <c r="B1210" s="203"/>
      <c r="C1210" s="204" t="s">
        <v>239</v>
      </c>
      <c r="D1210" s="205"/>
      <c r="E1210" s="206" t="n">
        <v>39.614</v>
      </c>
      <c r="F1210" s="200"/>
      <c r="G1210" s="20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1"/>
      <c r="Y1210" s="201"/>
      <c r="Z1210" s="201"/>
      <c r="AA1210" s="201"/>
      <c r="AB1210" s="201"/>
      <c r="AC1210" s="201"/>
      <c r="AD1210" s="201"/>
      <c r="AE1210" s="201"/>
      <c r="AF1210" s="201" t="s">
        <v>135</v>
      </c>
      <c r="AG1210" s="201" t="n">
        <v>0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</row>
    <row r="1211" customFormat="false" ht="12.75" hidden="false" customHeight="false" outlineLevel="1" collapsed="false">
      <c r="A1211" s="202"/>
      <c r="B1211" s="203"/>
      <c r="C1211" s="204" t="s">
        <v>240</v>
      </c>
      <c r="D1211" s="205"/>
      <c r="E1211" s="206" t="n">
        <v>-3.2</v>
      </c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1"/>
      <c r="Y1211" s="201"/>
      <c r="Z1211" s="201"/>
      <c r="AA1211" s="201"/>
      <c r="AB1211" s="201"/>
      <c r="AC1211" s="201"/>
      <c r="AD1211" s="201"/>
      <c r="AE1211" s="201"/>
      <c r="AF1211" s="201" t="s">
        <v>135</v>
      </c>
      <c r="AG1211" s="201" t="n">
        <v>0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</row>
    <row r="1212" customFormat="false" ht="12.75" hidden="false" customHeight="false" outlineLevel="1" collapsed="false">
      <c r="A1212" s="202"/>
      <c r="B1212" s="203"/>
      <c r="C1212" s="204" t="s">
        <v>241</v>
      </c>
      <c r="D1212" s="205"/>
      <c r="E1212" s="206" t="n">
        <v>-2</v>
      </c>
      <c r="F1212" s="200"/>
      <c r="G1212" s="200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1"/>
      <c r="Y1212" s="201"/>
      <c r="Z1212" s="201"/>
      <c r="AA1212" s="201"/>
      <c r="AB1212" s="201"/>
      <c r="AC1212" s="201"/>
      <c r="AD1212" s="201"/>
      <c r="AE1212" s="201"/>
      <c r="AF1212" s="201" t="s">
        <v>135</v>
      </c>
      <c r="AG1212" s="201" t="n">
        <v>0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</row>
    <row r="1213" customFormat="false" ht="12.75" hidden="false" customHeight="false" outlineLevel="1" collapsed="false">
      <c r="A1213" s="202"/>
      <c r="B1213" s="203"/>
      <c r="C1213" s="204" t="s">
        <v>852</v>
      </c>
      <c r="D1213" s="205"/>
      <c r="E1213" s="206" t="n">
        <v>51.62</v>
      </c>
      <c r="F1213" s="200"/>
      <c r="G1213" s="200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1"/>
      <c r="Y1213" s="201"/>
      <c r="Z1213" s="201"/>
      <c r="AA1213" s="201"/>
      <c r="AB1213" s="201"/>
      <c r="AC1213" s="201"/>
      <c r="AD1213" s="201"/>
      <c r="AE1213" s="201"/>
      <c r="AF1213" s="201" t="s">
        <v>135</v>
      </c>
      <c r="AG1213" s="201" t="n">
        <v>0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</row>
    <row r="1214" customFormat="false" ht="12.75" hidden="false" customHeight="false" outlineLevel="1" collapsed="false">
      <c r="A1214" s="202"/>
      <c r="B1214" s="203"/>
      <c r="C1214" s="204" t="s">
        <v>246</v>
      </c>
      <c r="D1214" s="205"/>
      <c r="E1214" s="206" t="n">
        <v>-1.6</v>
      </c>
      <c r="F1214" s="200"/>
      <c r="G1214" s="200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1"/>
      <c r="Y1214" s="201"/>
      <c r="Z1214" s="201"/>
      <c r="AA1214" s="201"/>
      <c r="AB1214" s="201"/>
      <c r="AC1214" s="201"/>
      <c r="AD1214" s="201"/>
      <c r="AE1214" s="201"/>
      <c r="AF1214" s="201" t="s">
        <v>135</v>
      </c>
      <c r="AG1214" s="201" t="n">
        <v>0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</row>
    <row r="1215" customFormat="false" ht="12.75" hidden="false" customHeight="false" outlineLevel="1" collapsed="false">
      <c r="A1215" s="202"/>
      <c r="B1215" s="203"/>
      <c r="C1215" s="204" t="s">
        <v>147</v>
      </c>
      <c r="D1215" s="205"/>
      <c r="E1215" s="206"/>
      <c r="F1215" s="200"/>
      <c r="G1215" s="200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1"/>
      <c r="Y1215" s="201"/>
      <c r="Z1215" s="201"/>
      <c r="AA1215" s="201"/>
      <c r="AB1215" s="201"/>
      <c r="AC1215" s="201"/>
      <c r="AD1215" s="201"/>
      <c r="AE1215" s="201"/>
      <c r="AF1215" s="201" t="s">
        <v>135</v>
      </c>
      <c r="AG1215" s="201" t="n">
        <v>0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</row>
    <row r="1216" customFormat="false" ht="12.75" hidden="false" customHeight="false" outlineLevel="1" collapsed="false">
      <c r="A1216" s="202"/>
      <c r="B1216" s="203"/>
      <c r="C1216" s="204" t="s">
        <v>429</v>
      </c>
      <c r="D1216" s="205"/>
      <c r="E1216" s="206" t="n">
        <v>25.81</v>
      </c>
      <c r="F1216" s="200"/>
      <c r="G1216" s="200"/>
      <c r="H1216" s="200"/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/>
      <c r="S1216" s="200"/>
      <c r="T1216" s="200"/>
      <c r="U1216" s="200"/>
      <c r="V1216" s="200"/>
      <c r="W1216" s="200"/>
      <c r="X1216" s="201"/>
      <c r="Y1216" s="201"/>
      <c r="Z1216" s="201"/>
      <c r="AA1216" s="201"/>
      <c r="AB1216" s="201"/>
      <c r="AC1216" s="201"/>
      <c r="AD1216" s="201"/>
      <c r="AE1216" s="201"/>
      <c r="AF1216" s="201" t="s">
        <v>135</v>
      </c>
      <c r="AG1216" s="201" t="n">
        <v>0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</row>
    <row r="1217" customFormat="false" ht="12.75" hidden="false" customHeight="false" outlineLevel="1" collapsed="false">
      <c r="A1217" s="202"/>
      <c r="B1217" s="203"/>
      <c r="C1217" s="204" t="s">
        <v>237</v>
      </c>
      <c r="D1217" s="205"/>
      <c r="E1217" s="206" t="n">
        <v>-6.4</v>
      </c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1"/>
      <c r="Y1217" s="201"/>
      <c r="Z1217" s="201"/>
      <c r="AA1217" s="201"/>
      <c r="AB1217" s="201"/>
      <c r="AC1217" s="201"/>
      <c r="AD1217" s="201"/>
      <c r="AE1217" s="201"/>
      <c r="AF1217" s="201" t="s">
        <v>135</v>
      </c>
      <c r="AG1217" s="201" t="n">
        <v>0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</row>
    <row r="1218" customFormat="false" ht="12.75" hidden="false" customHeight="false" outlineLevel="1" collapsed="false">
      <c r="A1218" s="202"/>
      <c r="B1218" s="203"/>
      <c r="C1218" s="204" t="s">
        <v>245</v>
      </c>
      <c r="D1218" s="205"/>
      <c r="E1218" s="206" t="n">
        <v>11.658</v>
      </c>
      <c r="F1218" s="200"/>
      <c r="G1218" s="200"/>
      <c r="H1218" s="200"/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/>
      <c r="S1218" s="200"/>
      <c r="T1218" s="200"/>
      <c r="U1218" s="200"/>
      <c r="V1218" s="200"/>
      <c r="W1218" s="200"/>
      <c r="X1218" s="201"/>
      <c r="Y1218" s="201"/>
      <c r="Z1218" s="201"/>
      <c r="AA1218" s="201"/>
      <c r="AB1218" s="201"/>
      <c r="AC1218" s="201"/>
      <c r="AD1218" s="201"/>
      <c r="AE1218" s="201"/>
      <c r="AF1218" s="201" t="s">
        <v>135</v>
      </c>
      <c r="AG1218" s="201" t="n">
        <v>0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</row>
    <row r="1219" customFormat="false" ht="12.75" hidden="false" customHeight="false" outlineLevel="1" collapsed="false">
      <c r="A1219" s="202"/>
      <c r="B1219" s="203"/>
      <c r="C1219" s="204" t="s">
        <v>246</v>
      </c>
      <c r="D1219" s="205"/>
      <c r="E1219" s="206" t="n">
        <v>-1.6</v>
      </c>
      <c r="F1219" s="200"/>
      <c r="G1219" s="200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1"/>
      <c r="Y1219" s="201"/>
      <c r="Z1219" s="201"/>
      <c r="AA1219" s="201"/>
      <c r="AB1219" s="201"/>
      <c r="AC1219" s="201"/>
      <c r="AD1219" s="201"/>
      <c r="AE1219" s="201"/>
      <c r="AF1219" s="201" t="s">
        <v>135</v>
      </c>
      <c r="AG1219" s="201" t="n">
        <v>0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</row>
    <row r="1220" customFormat="false" ht="12.75" hidden="false" customHeight="false" outlineLevel="1" collapsed="false">
      <c r="A1220" s="202"/>
      <c r="B1220" s="203"/>
      <c r="C1220" s="204" t="s">
        <v>247</v>
      </c>
      <c r="D1220" s="205"/>
      <c r="E1220" s="206" t="n">
        <v>39.614</v>
      </c>
      <c r="F1220" s="200"/>
      <c r="G1220" s="200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1"/>
      <c r="Y1220" s="201"/>
      <c r="Z1220" s="201"/>
      <c r="AA1220" s="201"/>
      <c r="AB1220" s="201"/>
      <c r="AC1220" s="201"/>
      <c r="AD1220" s="201"/>
      <c r="AE1220" s="201"/>
      <c r="AF1220" s="201" t="s">
        <v>135</v>
      </c>
      <c r="AG1220" s="201" t="n">
        <v>0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</row>
    <row r="1221" customFormat="false" ht="12.75" hidden="false" customHeight="false" outlineLevel="1" collapsed="false">
      <c r="A1221" s="202"/>
      <c r="B1221" s="203"/>
      <c r="C1221" s="204" t="s">
        <v>389</v>
      </c>
      <c r="D1221" s="205"/>
      <c r="E1221" s="206" t="n">
        <v>-1.2</v>
      </c>
      <c r="F1221" s="200"/>
      <c r="G1221" s="200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1"/>
      <c r="Y1221" s="201"/>
      <c r="Z1221" s="201"/>
      <c r="AA1221" s="201"/>
      <c r="AB1221" s="201"/>
      <c r="AC1221" s="201"/>
      <c r="AD1221" s="201"/>
      <c r="AE1221" s="201"/>
      <c r="AF1221" s="201" t="s">
        <v>135</v>
      </c>
      <c r="AG1221" s="201" t="n">
        <v>0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</row>
    <row r="1222" customFormat="false" ht="12.75" hidden="false" customHeight="false" outlineLevel="1" collapsed="false">
      <c r="A1222" s="202"/>
      <c r="B1222" s="203"/>
      <c r="C1222" s="204" t="s">
        <v>240</v>
      </c>
      <c r="D1222" s="205"/>
      <c r="E1222" s="206" t="n">
        <v>-3.2</v>
      </c>
      <c r="F1222" s="200"/>
      <c r="G1222" s="200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1"/>
      <c r="Y1222" s="201"/>
      <c r="Z1222" s="201"/>
      <c r="AA1222" s="201"/>
      <c r="AB1222" s="201"/>
      <c r="AC1222" s="201"/>
      <c r="AD1222" s="201"/>
      <c r="AE1222" s="201"/>
      <c r="AF1222" s="201" t="s">
        <v>135</v>
      </c>
      <c r="AG1222" s="201" t="n">
        <v>0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</row>
    <row r="1223" customFormat="false" ht="12.75" hidden="false" customHeight="false" outlineLevel="1" collapsed="false">
      <c r="A1223" s="202"/>
      <c r="B1223" s="203"/>
      <c r="C1223" s="204" t="s">
        <v>241</v>
      </c>
      <c r="D1223" s="205"/>
      <c r="E1223" s="206" t="n">
        <v>-2</v>
      </c>
      <c r="F1223" s="200"/>
      <c r="G1223" s="200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1"/>
      <c r="Y1223" s="201"/>
      <c r="Z1223" s="201"/>
      <c r="AA1223" s="201"/>
      <c r="AB1223" s="201"/>
      <c r="AC1223" s="201"/>
      <c r="AD1223" s="201"/>
      <c r="AE1223" s="201"/>
      <c r="AF1223" s="201" t="s">
        <v>135</v>
      </c>
      <c r="AG1223" s="201" t="n">
        <v>0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</row>
    <row r="1224" customFormat="false" ht="12.75" hidden="false" customHeight="false" outlineLevel="1" collapsed="false">
      <c r="A1224" s="202"/>
      <c r="B1224" s="203"/>
      <c r="C1224" s="204" t="s">
        <v>853</v>
      </c>
      <c r="D1224" s="205"/>
      <c r="E1224" s="206" t="n">
        <v>51.62</v>
      </c>
      <c r="F1224" s="200"/>
      <c r="G1224" s="200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1"/>
      <c r="Y1224" s="201"/>
      <c r="Z1224" s="201"/>
      <c r="AA1224" s="201"/>
      <c r="AB1224" s="201"/>
      <c r="AC1224" s="201"/>
      <c r="AD1224" s="201"/>
      <c r="AE1224" s="201"/>
      <c r="AF1224" s="201" t="s">
        <v>135</v>
      </c>
      <c r="AG1224" s="201" t="n">
        <v>0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</row>
    <row r="1225" customFormat="false" ht="12.75" hidden="false" customHeight="false" outlineLevel="1" collapsed="false">
      <c r="A1225" s="202"/>
      <c r="B1225" s="203"/>
      <c r="C1225" s="204" t="s">
        <v>246</v>
      </c>
      <c r="D1225" s="205"/>
      <c r="E1225" s="206" t="n">
        <v>-1.6</v>
      </c>
      <c r="F1225" s="200"/>
      <c r="G1225" s="200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1"/>
      <c r="Y1225" s="201"/>
      <c r="Z1225" s="201"/>
      <c r="AA1225" s="201"/>
      <c r="AB1225" s="201"/>
      <c r="AC1225" s="201"/>
      <c r="AD1225" s="201"/>
      <c r="AE1225" s="201"/>
      <c r="AF1225" s="201" t="s">
        <v>135</v>
      </c>
      <c r="AG1225" s="201" t="n">
        <v>0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</row>
    <row r="1226" customFormat="false" ht="12.75" hidden="false" customHeight="false" outlineLevel="1" collapsed="false">
      <c r="A1226" s="202"/>
      <c r="B1226" s="203"/>
      <c r="C1226" s="204" t="s">
        <v>235</v>
      </c>
      <c r="D1226" s="205"/>
      <c r="E1226" s="206"/>
      <c r="F1226" s="200"/>
      <c r="G1226" s="200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1"/>
      <c r="Y1226" s="201"/>
      <c r="Z1226" s="201"/>
      <c r="AA1226" s="201"/>
      <c r="AB1226" s="201"/>
      <c r="AC1226" s="201"/>
      <c r="AD1226" s="201"/>
      <c r="AE1226" s="201"/>
      <c r="AF1226" s="201" t="s">
        <v>135</v>
      </c>
      <c r="AG1226" s="201" t="n">
        <v>0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</row>
    <row r="1227" customFormat="false" ht="12.75" hidden="false" customHeight="false" outlineLevel="1" collapsed="false">
      <c r="A1227" s="202"/>
      <c r="B1227" s="203"/>
      <c r="C1227" s="204" t="s">
        <v>140</v>
      </c>
      <c r="D1227" s="205"/>
      <c r="E1227" s="206"/>
      <c r="F1227" s="200"/>
      <c r="G1227" s="200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1"/>
      <c r="Y1227" s="201"/>
      <c r="Z1227" s="201"/>
      <c r="AA1227" s="201"/>
      <c r="AB1227" s="201"/>
      <c r="AC1227" s="201"/>
      <c r="AD1227" s="201"/>
      <c r="AE1227" s="201"/>
      <c r="AF1227" s="201" t="s">
        <v>135</v>
      </c>
      <c r="AG1227" s="201" t="n">
        <v>0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</row>
    <row r="1228" customFormat="false" ht="12.75" hidden="false" customHeight="false" outlineLevel="1" collapsed="false">
      <c r="A1228" s="202"/>
      <c r="B1228" s="203"/>
      <c r="C1228" s="204" t="s">
        <v>431</v>
      </c>
      <c r="D1228" s="205"/>
      <c r="E1228" s="206" t="n">
        <v>6.44</v>
      </c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1"/>
      <c r="Y1228" s="201"/>
      <c r="Z1228" s="201"/>
      <c r="AA1228" s="201"/>
      <c r="AB1228" s="201"/>
      <c r="AC1228" s="201"/>
      <c r="AD1228" s="201"/>
      <c r="AE1228" s="201"/>
      <c r="AF1228" s="201" t="s">
        <v>135</v>
      </c>
      <c r="AG1228" s="201" t="n">
        <v>0</v>
      </c>
      <c r="AH1228" s="201"/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</row>
    <row r="1229" customFormat="false" ht="12.75" hidden="false" customHeight="false" outlineLevel="1" collapsed="false">
      <c r="A1229" s="202"/>
      <c r="B1229" s="203"/>
      <c r="C1229" s="204" t="s">
        <v>250</v>
      </c>
      <c r="D1229" s="205"/>
      <c r="E1229" s="206" t="n">
        <v>1.96</v>
      </c>
      <c r="F1229" s="200"/>
      <c r="G1229" s="200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1"/>
      <c r="Y1229" s="201"/>
      <c r="Z1229" s="201"/>
      <c r="AA1229" s="201"/>
      <c r="AB1229" s="201"/>
      <c r="AC1229" s="201"/>
      <c r="AD1229" s="201"/>
      <c r="AE1229" s="201"/>
      <c r="AF1229" s="201" t="s">
        <v>135</v>
      </c>
      <c r="AG1229" s="201" t="n">
        <v>0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</row>
    <row r="1230" customFormat="false" ht="12.75" hidden="false" customHeight="false" outlineLevel="1" collapsed="false">
      <c r="A1230" s="202"/>
      <c r="B1230" s="203"/>
      <c r="C1230" s="204" t="s">
        <v>251</v>
      </c>
      <c r="D1230" s="205"/>
      <c r="E1230" s="206" t="n">
        <v>2.8</v>
      </c>
      <c r="F1230" s="200"/>
      <c r="G1230" s="200"/>
      <c r="H1230" s="200"/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/>
      <c r="S1230" s="200"/>
      <c r="T1230" s="200"/>
      <c r="U1230" s="200"/>
      <c r="V1230" s="200"/>
      <c r="W1230" s="200"/>
      <c r="X1230" s="201"/>
      <c r="Y1230" s="201"/>
      <c r="Z1230" s="201"/>
      <c r="AA1230" s="201"/>
      <c r="AB1230" s="201"/>
      <c r="AC1230" s="201"/>
      <c r="AD1230" s="201"/>
      <c r="AE1230" s="201"/>
      <c r="AF1230" s="201" t="s">
        <v>135</v>
      </c>
      <c r="AG1230" s="201" t="n">
        <v>0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</row>
    <row r="1231" customFormat="false" ht="12.75" hidden="false" customHeight="false" outlineLevel="1" collapsed="false">
      <c r="A1231" s="202"/>
      <c r="B1231" s="203"/>
      <c r="C1231" s="204" t="s">
        <v>147</v>
      </c>
      <c r="D1231" s="205"/>
      <c r="E1231" s="206"/>
      <c r="F1231" s="200"/>
      <c r="G1231" s="200"/>
      <c r="H1231" s="200"/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/>
      <c r="S1231" s="200"/>
      <c r="T1231" s="200"/>
      <c r="U1231" s="200"/>
      <c r="V1231" s="200"/>
      <c r="W1231" s="200"/>
      <c r="X1231" s="201"/>
      <c r="Y1231" s="201"/>
      <c r="Z1231" s="201"/>
      <c r="AA1231" s="201"/>
      <c r="AB1231" s="201"/>
      <c r="AC1231" s="201"/>
      <c r="AD1231" s="201"/>
      <c r="AE1231" s="201"/>
      <c r="AF1231" s="201" t="s">
        <v>135</v>
      </c>
      <c r="AG1231" s="201" t="n">
        <v>0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</row>
    <row r="1232" customFormat="false" ht="12.75" hidden="false" customHeight="false" outlineLevel="1" collapsed="false">
      <c r="A1232" s="202"/>
      <c r="B1232" s="203"/>
      <c r="C1232" s="204" t="s">
        <v>252</v>
      </c>
      <c r="D1232" s="205"/>
      <c r="E1232" s="206" t="n">
        <v>6.44</v>
      </c>
      <c r="F1232" s="200"/>
      <c r="G1232" s="200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1"/>
      <c r="Y1232" s="201"/>
      <c r="Z1232" s="201"/>
      <c r="AA1232" s="201"/>
      <c r="AB1232" s="201"/>
      <c r="AC1232" s="201"/>
      <c r="AD1232" s="201"/>
      <c r="AE1232" s="201"/>
      <c r="AF1232" s="201" t="s">
        <v>135</v>
      </c>
      <c r="AG1232" s="201" t="n">
        <v>0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</row>
    <row r="1233" customFormat="false" ht="12.75" hidden="false" customHeight="false" outlineLevel="1" collapsed="false">
      <c r="A1233" s="202"/>
      <c r="B1233" s="203"/>
      <c r="C1233" s="204" t="s">
        <v>253</v>
      </c>
      <c r="D1233" s="205"/>
      <c r="E1233" s="206" t="n">
        <v>1.96</v>
      </c>
      <c r="F1233" s="200"/>
      <c r="G1233" s="200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1"/>
      <c r="Y1233" s="201"/>
      <c r="Z1233" s="201"/>
      <c r="AA1233" s="201"/>
      <c r="AB1233" s="201"/>
      <c r="AC1233" s="201"/>
      <c r="AD1233" s="201"/>
      <c r="AE1233" s="201"/>
      <c r="AF1233" s="201" t="s">
        <v>135</v>
      </c>
      <c r="AG1233" s="201" t="n">
        <v>0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</row>
    <row r="1234" customFormat="false" ht="12.75" hidden="false" customHeight="false" outlineLevel="1" collapsed="false">
      <c r="A1234" s="202"/>
      <c r="B1234" s="203"/>
      <c r="C1234" s="204" t="s">
        <v>432</v>
      </c>
      <c r="D1234" s="205"/>
      <c r="E1234" s="206" t="n">
        <v>2.8</v>
      </c>
      <c r="F1234" s="200"/>
      <c r="G1234" s="200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1"/>
      <c r="Y1234" s="201"/>
      <c r="Z1234" s="201"/>
      <c r="AA1234" s="201"/>
      <c r="AB1234" s="201"/>
      <c r="AC1234" s="201"/>
      <c r="AD1234" s="201"/>
      <c r="AE1234" s="201"/>
      <c r="AF1234" s="201" t="s">
        <v>135</v>
      </c>
      <c r="AG1234" s="201" t="n">
        <v>0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</row>
    <row r="1235" customFormat="false" ht="12.75" hidden="false" customHeight="false" outlineLevel="1" collapsed="false">
      <c r="A1235" s="202"/>
      <c r="B1235" s="203"/>
      <c r="C1235" s="208" t="s">
        <v>263</v>
      </c>
      <c r="D1235" s="209"/>
      <c r="E1235" s="210" t="n">
        <v>249.004</v>
      </c>
      <c r="F1235" s="200"/>
      <c r="G1235" s="200"/>
      <c r="H1235" s="200"/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/>
      <c r="S1235" s="200"/>
      <c r="T1235" s="200"/>
      <c r="U1235" s="200"/>
      <c r="V1235" s="200"/>
      <c r="W1235" s="200"/>
      <c r="X1235" s="201"/>
      <c r="Y1235" s="201"/>
      <c r="Z1235" s="201"/>
      <c r="AA1235" s="201"/>
      <c r="AB1235" s="201"/>
      <c r="AC1235" s="201"/>
      <c r="AD1235" s="201"/>
      <c r="AE1235" s="201"/>
      <c r="AF1235" s="201" t="s">
        <v>135</v>
      </c>
      <c r="AG1235" s="201" t="n">
        <v>1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</row>
    <row r="1236" customFormat="false" ht="12.75" hidden="false" customHeight="false" outlineLevel="0" collapsed="false">
      <c r="A1236" s="184" t="s">
        <v>126</v>
      </c>
      <c r="B1236" s="185" t="s">
        <v>91</v>
      </c>
      <c r="C1236" s="186" t="s">
        <v>92</v>
      </c>
      <c r="D1236" s="187"/>
      <c r="E1236" s="188"/>
      <c r="F1236" s="189"/>
      <c r="G1236" s="189" t="n">
        <f aca="false">SUMIF(AF1237:AF1325,"&lt;&gt;NOR",G1237:G1325)</f>
        <v>0</v>
      </c>
      <c r="H1236" s="189"/>
      <c r="I1236" s="189" t="n">
        <f aca="false">SUM(I1237:I1325)</f>
        <v>0</v>
      </c>
      <c r="J1236" s="189"/>
      <c r="K1236" s="189" t="n">
        <f aca="false">SUM(K1237:K1325)</f>
        <v>0</v>
      </c>
      <c r="L1236" s="189"/>
      <c r="M1236" s="189" t="n">
        <f aca="false">SUM(M1237:M1325)</f>
        <v>0</v>
      </c>
      <c r="N1236" s="189"/>
      <c r="O1236" s="189" t="n">
        <f aca="false">SUM(O1237:O1325)</f>
        <v>0.07</v>
      </c>
      <c r="P1236" s="189"/>
      <c r="Q1236" s="189" t="n">
        <f aca="false">SUM(Q1237:Q1325)</f>
        <v>0</v>
      </c>
      <c r="R1236" s="189"/>
      <c r="S1236" s="190"/>
      <c r="T1236" s="191"/>
      <c r="U1236" s="191" t="n">
        <f aca="false">SUM(U1237:U1325)</f>
        <v>49.79</v>
      </c>
      <c r="V1236" s="191"/>
      <c r="W1236" s="191"/>
      <c r="AF1236" s="0" t="s">
        <v>127</v>
      </c>
    </row>
    <row r="1237" customFormat="false" ht="12.75" hidden="false" customHeight="false" outlineLevel="1" collapsed="false">
      <c r="A1237" s="192" t="n">
        <v>175</v>
      </c>
      <c r="B1237" s="193" t="s">
        <v>854</v>
      </c>
      <c r="C1237" s="194" t="s">
        <v>855</v>
      </c>
      <c r="D1237" s="195" t="s">
        <v>211</v>
      </c>
      <c r="E1237" s="196" t="n">
        <v>40</v>
      </c>
      <c r="F1237" s="197"/>
      <c r="G1237" s="198" t="n">
        <f aca="false">ROUND(E1237*F1237,2)</f>
        <v>0</v>
      </c>
      <c r="H1237" s="197"/>
      <c r="I1237" s="198" t="n">
        <f aca="false">ROUND(E1237*H1237,2)</f>
        <v>0</v>
      </c>
      <c r="J1237" s="197"/>
      <c r="K1237" s="198" t="n">
        <f aca="false">ROUND(E1237*J1237,2)</f>
        <v>0</v>
      </c>
      <c r="L1237" s="198" t="n">
        <v>21</v>
      </c>
      <c r="M1237" s="198" t="n">
        <f aca="false">G1237*(1+L1237/100)</f>
        <v>0</v>
      </c>
      <c r="N1237" s="198" t="n">
        <v>0</v>
      </c>
      <c r="O1237" s="198" t="n">
        <f aca="false">ROUND(E1237*N1237,2)</f>
        <v>0</v>
      </c>
      <c r="P1237" s="198" t="n">
        <v>0</v>
      </c>
      <c r="Q1237" s="198" t="n">
        <f aca="false">ROUND(E1237*P1237,2)</f>
        <v>0</v>
      </c>
      <c r="R1237" s="198"/>
      <c r="S1237" s="199" t="s">
        <v>131</v>
      </c>
      <c r="T1237" s="200" t="n">
        <v>0</v>
      </c>
      <c r="U1237" s="200" t="n">
        <f aca="false">ROUND(E1237*T1237,2)</f>
        <v>0</v>
      </c>
      <c r="V1237" s="200"/>
      <c r="W1237" s="200" t="s">
        <v>132</v>
      </c>
      <c r="X1237" s="201"/>
      <c r="Y1237" s="201"/>
      <c r="Z1237" s="201"/>
      <c r="AA1237" s="201"/>
      <c r="AB1237" s="201"/>
      <c r="AC1237" s="201"/>
      <c r="AD1237" s="201"/>
      <c r="AE1237" s="201"/>
      <c r="AF1237" s="201" t="s">
        <v>312</v>
      </c>
      <c r="AG1237" s="201"/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</row>
    <row r="1238" customFormat="false" ht="12.75" hidden="false" customHeight="false" outlineLevel="1" collapsed="false">
      <c r="A1238" s="202"/>
      <c r="B1238" s="203"/>
      <c r="C1238" s="204" t="s">
        <v>856</v>
      </c>
      <c r="D1238" s="205"/>
      <c r="E1238" s="206" t="n">
        <v>40</v>
      </c>
      <c r="F1238" s="200"/>
      <c r="G1238" s="200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1"/>
      <c r="Y1238" s="201"/>
      <c r="Z1238" s="201"/>
      <c r="AA1238" s="201"/>
      <c r="AB1238" s="201"/>
      <c r="AC1238" s="201"/>
      <c r="AD1238" s="201"/>
      <c r="AE1238" s="201"/>
      <c r="AF1238" s="201" t="s">
        <v>135</v>
      </c>
      <c r="AG1238" s="201" t="n">
        <v>0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</row>
    <row r="1239" customFormat="false" ht="12.75" hidden="false" customHeight="false" outlineLevel="1" collapsed="false">
      <c r="A1239" s="202"/>
      <c r="B1239" s="203"/>
      <c r="C1239" s="204" t="s">
        <v>857</v>
      </c>
      <c r="D1239" s="205"/>
      <c r="E1239" s="206"/>
      <c r="F1239" s="200"/>
      <c r="G1239" s="200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1"/>
      <c r="Y1239" s="201"/>
      <c r="Z1239" s="201"/>
      <c r="AA1239" s="201"/>
      <c r="AB1239" s="201"/>
      <c r="AC1239" s="201"/>
      <c r="AD1239" s="201"/>
      <c r="AE1239" s="201"/>
      <c r="AF1239" s="201" t="s">
        <v>135</v>
      </c>
      <c r="AG1239" s="201" t="n">
        <v>0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</row>
    <row r="1240" customFormat="false" ht="22.5" hidden="false" customHeight="false" outlineLevel="1" collapsed="false">
      <c r="A1240" s="192" t="n">
        <v>176</v>
      </c>
      <c r="B1240" s="193" t="s">
        <v>858</v>
      </c>
      <c r="C1240" s="194" t="s">
        <v>859</v>
      </c>
      <c r="D1240" s="195" t="s">
        <v>347</v>
      </c>
      <c r="E1240" s="196" t="n">
        <v>4</v>
      </c>
      <c r="F1240" s="197"/>
      <c r="G1240" s="198" t="n">
        <f aca="false">ROUND(E1240*F1240,2)</f>
        <v>0</v>
      </c>
      <c r="H1240" s="197"/>
      <c r="I1240" s="198" t="n">
        <f aca="false">ROUND(E1240*H1240,2)</f>
        <v>0</v>
      </c>
      <c r="J1240" s="197"/>
      <c r="K1240" s="198" t="n">
        <f aca="false">ROUND(E1240*J1240,2)</f>
        <v>0</v>
      </c>
      <c r="L1240" s="198" t="n">
        <v>21</v>
      </c>
      <c r="M1240" s="198" t="n">
        <f aca="false">G1240*(1+L1240/100)</f>
        <v>0</v>
      </c>
      <c r="N1240" s="198" t="n">
        <v>0</v>
      </c>
      <c r="O1240" s="198" t="n">
        <f aca="false">ROUND(E1240*N1240,2)</f>
        <v>0</v>
      </c>
      <c r="P1240" s="198" t="n">
        <v>0</v>
      </c>
      <c r="Q1240" s="198" t="n">
        <f aca="false">ROUND(E1240*P1240,2)</f>
        <v>0</v>
      </c>
      <c r="R1240" s="198"/>
      <c r="S1240" s="199" t="s">
        <v>322</v>
      </c>
      <c r="T1240" s="200" t="n">
        <v>0</v>
      </c>
      <c r="U1240" s="200" t="n">
        <f aca="false">ROUND(E1240*T1240,2)</f>
        <v>0</v>
      </c>
      <c r="V1240" s="200"/>
      <c r="W1240" s="200" t="s">
        <v>132</v>
      </c>
      <c r="X1240" s="201"/>
      <c r="Y1240" s="201"/>
      <c r="Z1240" s="201"/>
      <c r="AA1240" s="201"/>
      <c r="AB1240" s="201"/>
      <c r="AC1240" s="201"/>
      <c r="AD1240" s="201"/>
      <c r="AE1240" s="201"/>
      <c r="AF1240" s="201" t="s">
        <v>860</v>
      </c>
      <c r="AG1240" s="201"/>
      <c r="AH1240" s="201"/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</row>
    <row r="1241" customFormat="false" ht="12.75" hidden="false" customHeight="false" outlineLevel="1" collapsed="false">
      <c r="A1241" s="202"/>
      <c r="B1241" s="203"/>
      <c r="C1241" s="204" t="s">
        <v>498</v>
      </c>
      <c r="D1241" s="205"/>
      <c r="E1241" s="206" t="n">
        <v>2</v>
      </c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1"/>
      <c r="Y1241" s="201"/>
      <c r="Z1241" s="201"/>
      <c r="AA1241" s="201"/>
      <c r="AB1241" s="201"/>
      <c r="AC1241" s="201"/>
      <c r="AD1241" s="201"/>
      <c r="AE1241" s="201"/>
      <c r="AF1241" s="201" t="s">
        <v>135</v>
      </c>
      <c r="AG1241" s="201" t="n">
        <v>0</v>
      </c>
      <c r="AH1241" s="201"/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</row>
    <row r="1242" customFormat="false" ht="12.75" hidden="false" customHeight="false" outlineLevel="1" collapsed="false">
      <c r="A1242" s="202"/>
      <c r="B1242" s="203"/>
      <c r="C1242" s="204" t="s">
        <v>499</v>
      </c>
      <c r="D1242" s="205"/>
      <c r="E1242" s="206" t="n">
        <v>2</v>
      </c>
      <c r="F1242" s="200"/>
      <c r="G1242" s="200"/>
      <c r="H1242" s="200"/>
      <c r="I1242" s="200"/>
      <c r="J1242" s="200"/>
      <c r="K1242" s="200"/>
      <c r="L1242" s="200"/>
      <c r="M1242" s="200"/>
      <c r="N1242" s="200"/>
      <c r="O1242" s="200"/>
      <c r="P1242" s="200"/>
      <c r="Q1242" s="200"/>
      <c r="R1242" s="200"/>
      <c r="S1242" s="200"/>
      <c r="T1242" s="200"/>
      <c r="U1242" s="200"/>
      <c r="V1242" s="200"/>
      <c r="W1242" s="200"/>
      <c r="X1242" s="201"/>
      <c r="Y1242" s="201"/>
      <c r="Z1242" s="201"/>
      <c r="AA1242" s="201"/>
      <c r="AB1242" s="201"/>
      <c r="AC1242" s="201"/>
      <c r="AD1242" s="201"/>
      <c r="AE1242" s="201"/>
      <c r="AF1242" s="201" t="s">
        <v>135</v>
      </c>
      <c r="AG1242" s="201" t="n">
        <v>0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</row>
    <row r="1243" customFormat="false" ht="22.5" hidden="false" customHeight="false" outlineLevel="1" collapsed="false">
      <c r="A1243" s="192" t="n">
        <v>177</v>
      </c>
      <c r="B1243" s="193" t="s">
        <v>861</v>
      </c>
      <c r="C1243" s="194" t="s">
        <v>862</v>
      </c>
      <c r="D1243" s="195" t="s">
        <v>347</v>
      </c>
      <c r="E1243" s="196" t="n">
        <v>8</v>
      </c>
      <c r="F1243" s="197"/>
      <c r="G1243" s="198" t="n">
        <f aca="false">ROUND(E1243*F1243,2)</f>
        <v>0</v>
      </c>
      <c r="H1243" s="197"/>
      <c r="I1243" s="198" t="n">
        <f aca="false">ROUND(E1243*H1243,2)</f>
        <v>0</v>
      </c>
      <c r="J1243" s="197"/>
      <c r="K1243" s="198" t="n">
        <f aca="false">ROUND(E1243*J1243,2)</f>
        <v>0</v>
      </c>
      <c r="L1243" s="198" t="n">
        <v>21</v>
      </c>
      <c r="M1243" s="198" t="n">
        <f aca="false">G1243*(1+L1243/100)</f>
        <v>0</v>
      </c>
      <c r="N1243" s="198" t="n">
        <v>0</v>
      </c>
      <c r="O1243" s="198" t="n">
        <f aca="false">ROUND(E1243*N1243,2)</f>
        <v>0</v>
      </c>
      <c r="P1243" s="198" t="n">
        <v>0</v>
      </c>
      <c r="Q1243" s="198" t="n">
        <f aca="false">ROUND(E1243*P1243,2)</f>
        <v>0</v>
      </c>
      <c r="R1243" s="198"/>
      <c r="S1243" s="199" t="s">
        <v>322</v>
      </c>
      <c r="T1243" s="200" t="n">
        <v>0</v>
      </c>
      <c r="U1243" s="200" t="n">
        <f aca="false">ROUND(E1243*T1243,2)</f>
        <v>0</v>
      </c>
      <c r="V1243" s="200"/>
      <c r="W1243" s="200" t="s">
        <v>132</v>
      </c>
      <c r="X1243" s="201"/>
      <c r="Y1243" s="201"/>
      <c r="Z1243" s="201"/>
      <c r="AA1243" s="201"/>
      <c r="AB1243" s="201"/>
      <c r="AC1243" s="201"/>
      <c r="AD1243" s="201"/>
      <c r="AE1243" s="201"/>
      <c r="AF1243" s="201" t="s">
        <v>860</v>
      </c>
      <c r="AG1243" s="201"/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</row>
    <row r="1244" customFormat="false" ht="12.75" hidden="false" customHeight="false" outlineLevel="1" collapsed="false">
      <c r="A1244" s="202"/>
      <c r="B1244" s="203"/>
      <c r="C1244" s="204" t="s">
        <v>502</v>
      </c>
      <c r="D1244" s="205"/>
      <c r="E1244" s="206" t="n">
        <v>4</v>
      </c>
      <c r="F1244" s="200"/>
      <c r="G1244" s="200"/>
      <c r="H1244" s="200"/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/>
      <c r="S1244" s="200"/>
      <c r="T1244" s="200"/>
      <c r="U1244" s="200"/>
      <c r="V1244" s="200"/>
      <c r="W1244" s="200"/>
      <c r="X1244" s="201"/>
      <c r="Y1244" s="201"/>
      <c r="Z1244" s="201"/>
      <c r="AA1244" s="201"/>
      <c r="AB1244" s="201"/>
      <c r="AC1244" s="201"/>
      <c r="AD1244" s="201"/>
      <c r="AE1244" s="201"/>
      <c r="AF1244" s="201" t="s">
        <v>135</v>
      </c>
      <c r="AG1244" s="201" t="n">
        <v>0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</row>
    <row r="1245" customFormat="false" ht="12.75" hidden="false" customHeight="false" outlineLevel="1" collapsed="false">
      <c r="A1245" s="202"/>
      <c r="B1245" s="203"/>
      <c r="C1245" s="204" t="s">
        <v>503</v>
      </c>
      <c r="D1245" s="205"/>
      <c r="E1245" s="206" t="n">
        <v>4</v>
      </c>
      <c r="F1245" s="200"/>
      <c r="G1245" s="200"/>
      <c r="H1245" s="200"/>
      <c r="I1245" s="200"/>
      <c r="J1245" s="200"/>
      <c r="K1245" s="200"/>
      <c r="L1245" s="200"/>
      <c r="M1245" s="200"/>
      <c r="N1245" s="200"/>
      <c r="O1245" s="200"/>
      <c r="P1245" s="200"/>
      <c r="Q1245" s="200"/>
      <c r="R1245" s="200"/>
      <c r="S1245" s="200"/>
      <c r="T1245" s="200"/>
      <c r="U1245" s="200"/>
      <c r="V1245" s="200"/>
      <c r="W1245" s="200"/>
      <c r="X1245" s="201"/>
      <c r="Y1245" s="201"/>
      <c r="Z1245" s="201"/>
      <c r="AA1245" s="201"/>
      <c r="AB1245" s="201"/>
      <c r="AC1245" s="201"/>
      <c r="AD1245" s="201"/>
      <c r="AE1245" s="201"/>
      <c r="AF1245" s="201" t="s">
        <v>135</v>
      </c>
      <c r="AG1245" s="201" t="n">
        <v>0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</row>
    <row r="1246" customFormat="false" ht="22.5" hidden="false" customHeight="false" outlineLevel="1" collapsed="false">
      <c r="A1246" s="192" t="n">
        <v>178</v>
      </c>
      <c r="B1246" s="193" t="s">
        <v>863</v>
      </c>
      <c r="C1246" s="194" t="s">
        <v>864</v>
      </c>
      <c r="D1246" s="195" t="s">
        <v>347</v>
      </c>
      <c r="E1246" s="196" t="n">
        <v>4</v>
      </c>
      <c r="F1246" s="197"/>
      <c r="G1246" s="198" t="n">
        <f aca="false">ROUND(E1246*F1246,2)</f>
        <v>0</v>
      </c>
      <c r="H1246" s="197"/>
      <c r="I1246" s="198" t="n">
        <f aca="false">ROUND(E1246*H1246,2)</f>
        <v>0</v>
      </c>
      <c r="J1246" s="197"/>
      <c r="K1246" s="198" t="n">
        <f aca="false">ROUND(E1246*J1246,2)</f>
        <v>0</v>
      </c>
      <c r="L1246" s="198" t="n">
        <v>21</v>
      </c>
      <c r="M1246" s="198" t="n">
        <f aca="false">G1246*(1+L1246/100)</f>
        <v>0</v>
      </c>
      <c r="N1246" s="198" t="n">
        <v>0</v>
      </c>
      <c r="O1246" s="198" t="n">
        <f aca="false">ROUND(E1246*N1246,2)</f>
        <v>0</v>
      </c>
      <c r="P1246" s="198" t="n">
        <v>0</v>
      </c>
      <c r="Q1246" s="198" t="n">
        <f aca="false">ROUND(E1246*P1246,2)</f>
        <v>0</v>
      </c>
      <c r="R1246" s="198"/>
      <c r="S1246" s="199" t="s">
        <v>322</v>
      </c>
      <c r="T1246" s="200" t="n">
        <v>0</v>
      </c>
      <c r="U1246" s="200" t="n">
        <f aca="false">ROUND(E1246*T1246,2)</f>
        <v>0</v>
      </c>
      <c r="V1246" s="200"/>
      <c r="W1246" s="200" t="s">
        <v>132</v>
      </c>
      <c r="X1246" s="201"/>
      <c r="Y1246" s="201"/>
      <c r="Z1246" s="201"/>
      <c r="AA1246" s="201"/>
      <c r="AB1246" s="201"/>
      <c r="AC1246" s="201"/>
      <c r="AD1246" s="201"/>
      <c r="AE1246" s="201"/>
      <c r="AF1246" s="201" t="s">
        <v>860</v>
      </c>
      <c r="AG1246" s="201"/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</row>
    <row r="1247" customFormat="false" ht="12.75" hidden="false" customHeight="false" outlineLevel="1" collapsed="false">
      <c r="A1247" s="202"/>
      <c r="B1247" s="203"/>
      <c r="C1247" s="204" t="s">
        <v>498</v>
      </c>
      <c r="D1247" s="205"/>
      <c r="E1247" s="206" t="n">
        <v>2</v>
      </c>
      <c r="F1247" s="200"/>
      <c r="G1247" s="200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1"/>
      <c r="Y1247" s="201"/>
      <c r="Z1247" s="201"/>
      <c r="AA1247" s="201"/>
      <c r="AB1247" s="201"/>
      <c r="AC1247" s="201"/>
      <c r="AD1247" s="201"/>
      <c r="AE1247" s="201"/>
      <c r="AF1247" s="201" t="s">
        <v>135</v>
      </c>
      <c r="AG1247" s="201" t="n">
        <v>0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</row>
    <row r="1248" customFormat="false" ht="12.75" hidden="false" customHeight="false" outlineLevel="1" collapsed="false">
      <c r="A1248" s="202"/>
      <c r="B1248" s="203"/>
      <c r="C1248" s="204" t="s">
        <v>499</v>
      </c>
      <c r="D1248" s="205"/>
      <c r="E1248" s="206" t="n">
        <v>2</v>
      </c>
      <c r="F1248" s="200"/>
      <c r="G1248" s="200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1"/>
      <c r="Y1248" s="201"/>
      <c r="Z1248" s="201"/>
      <c r="AA1248" s="201"/>
      <c r="AB1248" s="201"/>
      <c r="AC1248" s="201"/>
      <c r="AD1248" s="201"/>
      <c r="AE1248" s="201"/>
      <c r="AF1248" s="201" t="s">
        <v>135</v>
      </c>
      <c r="AG1248" s="201" t="n">
        <v>0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</row>
    <row r="1249" customFormat="false" ht="22.5" hidden="false" customHeight="false" outlineLevel="1" collapsed="false">
      <c r="A1249" s="192" t="n">
        <v>179</v>
      </c>
      <c r="B1249" s="193" t="s">
        <v>865</v>
      </c>
      <c r="C1249" s="194" t="s">
        <v>866</v>
      </c>
      <c r="D1249" s="195" t="s">
        <v>347</v>
      </c>
      <c r="E1249" s="196" t="n">
        <v>1</v>
      </c>
      <c r="F1249" s="197"/>
      <c r="G1249" s="198" t="n">
        <f aca="false">ROUND(E1249*F1249,2)</f>
        <v>0</v>
      </c>
      <c r="H1249" s="197"/>
      <c r="I1249" s="198" t="n">
        <f aca="false">ROUND(E1249*H1249,2)</f>
        <v>0</v>
      </c>
      <c r="J1249" s="197"/>
      <c r="K1249" s="198" t="n">
        <f aca="false">ROUND(E1249*J1249,2)</f>
        <v>0</v>
      </c>
      <c r="L1249" s="198" t="n">
        <v>21</v>
      </c>
      <c r="M1249" s="198" t="n">
        <f aca="false">G1249*(1+L1249/100)</f>
        <v>0</v>
      </c>
      <c r="N1249" s="198" t="n">
        <v>0</v>
      </c>
      <c r="O1249" s="198" t="n">
        <f aca="false">ROUND(E1249*N1249,2)</f>
        <v>0</v>
      </c>
      <c r="P1249" s="198" t="n">
        <v>0</v>
      </c>
      <c r="Q1249" s="198" t="n">
        <f aca="false">ROUND(E1249*P1249,2)</f>
        <v>0</v>
      </c>
      <c r="R1249" s="198"/>
      <c r="S1249" s="199" t="s">
        <v>322</v>
      </c>
      <c r="T1249" s="200" t="n">
        <v>0</v>
      </c>
      <c r="U1249" s="200" t="n">
        <f aca="false">ROUND(E1249*T1249,2)</f>
        <v>0</v>
      </c>
      <c r="V1249" s="200"/>
      <c r="W1249" s="200" t="s">
        <v>132</v>
      </c>
      <c r="X1249" s="201"/>
      <c r="Y1249" s="201"/>
      <c r="Z1249" s="201"/>
      <c r="AA1249" s="201"/>
      <c r="AB1249" s="201"/>
      <c r="AC1249" s="201"/>
      <c r="AD1249" s="201"/>
      <c r="AE1249" s="201"/>
      <c r="AF1249" s="201" t="s">
        <v>860</v>
      </c>
      <c r="AG1249" s="201"/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</row>
    <row r="1250" customFormat="false" ht="12.75" hidden="false" customHeight="false" outlineLevel="1" collapsed="false">
      <c r="A1250" s="202"/>
      <c r="B1250" s="203"/>
      <c r="C1250" s="204" t="s">
        <v>867</v>
      </c>
      <c r="D1250" s="205"/>
      <c r="E1250" s="206"/>
      <c r="F1250" s="200"/>
      <c r="G1250" s="200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1"/>
      <c r="Y1250" s="201"/>
      <c r="Z1250" s="201"/>
      <c r="AA1250" s="201"/>
      <c r="AB1250" s="201"/>
      <c r="AC1250" s="201"/>
      <c r="AD1250" s="201"/>
      <c r="AE1250" s="201"/>
      <c r="AF1250" s="201" t="s">
        <v>135</v>
      </c>
      <c r="AG1250" s="201" t="n">
        <v>0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</row>
    <row r="1251" customFormat="false" ht="12.75" hidden="false" customHeight="false" outlineLevel="1" collapsed="false">
      <c r="A1251" s="202"/>
      <c r="B1251" s="203"/>
      <c r="C1251" s="204" t="s">
        <v>646</v>
      </c>
      <c r="D1251" s="205"/>
      <c r="E1251" s="206" t="n">
        <v>1</v>
      </c>
      <c r="F1251" s="200"/>
      <c r="G1251" s="200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1"/>
      <c r="Y1251" s="201"/>
      <c r="Z1251" s="201"/>
      <c r="AA1251" s="201"/>
      <c r="AB1251" s="201"/>
      <c r="AC1251" s="201"/>
      <c r="AD1251" s="201"/>
      <c r="AE1251" s="201"/>
      <c r="AF1251" s="201" t="s">
        <v>135</v>
      </c>
      <c r="AG1251" s="201" t="n">
        <v>0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</row>
    <row r="1252" customFormat="false" ht="22.5" hidden="false" customHeight="false" outlineLevel="1" collapsed="false">
      <c r="A1252" s="192" t="n">
        <v>180</v>
      </c>
      <c r="B1252" s="193" t="s">
        <v>868</v>
      </c>
      <c r="C1252" s="194" t="s">
        <v>869</v>
      </c>
      <c r="D1252" s="195" t="s">
        <v>347</v>
      </c>
      <c r="E1252" s="196" t="n">
        <v>4</v>
      </c>
      <c r="F1252" s="197"/>
      <c r="G1252" s="198" t="n">
        <f aca="false">ROUND(E1252*F1252,2)</f>
        <v>0</v>
      </c>
      <c r="H1252" s="197"/>
      <c r="I1252" s="198" t="n">
        <f aca="false">ROUND(E1252*H1252,2)</f>
        <v>0</v>
      </c>
      <c r="J1252" s="197"/>
      <c r="K1252" s="198" t="n">
        <f aca="false">ROUND(E1252*J1252,2)</f>
        <v>0</v>
      </c>
      <c r="L1252" s="198" t="n">
        <v>21</v>
      </c>
      <c r="M1252" s="198" t="n">
        <f aca="false">G1252*(1+L1252/100)</f>
        <v>0</v>
      </c>
      <c r="N1252" s="198" t="n">
        <v>0</v>
      </c>
      <c r="O1252" s="198" t="n">
        <f aca="false">ROUND(E1252*N1252,2)</f>
        <v>0</v>
      </c>
      <c r="P1252" s="198" t="n">
        <v>0</v>
      </c>
      <c r="Q1252" s="198" t="n">
        <f aca="false">ROUND(E1252*P1252,2)</f>
        <v>0</v>
      </c>
      <c r="R1252" s="198"/>
      <c r="S1252" s="199" t="s">
        <v>322</v>
      </c>
      <c r="T1252" s="200" t="n">
        <v>0</v>
      </c>
      <c r="U1252" s="200" t="n">
        <f aca="false">ROUND(E1252*T1252,2)</f>
        <v>0</v>
      </c>
      <c r="V1252" s="200"/>
      <c r="W1252" s="200" t="s">
        <v>132</v>
      </c>
      <c r="X1252" s="201"/>
      <c r="Y1252" s="201"/>
      <c r="Z1252" s="201"/>
      <c r="AA1252" s="201"/>
      <c r="AB1252" s="201"/>
      <c r="AC1252" s="201"/>
      <c r="AD1252" s="201"/>
      <c r="AE1252" s="201"/>
      <c r="AF1252" s="201" t="s">
        <v>860</v>
      </c>
      <c r="AG1252" s="201"/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</row>
    <row r="1253" customFormat="false" ht="12.75" hidden="false" customHeight="false" outlineLevel="1" collapsed="false">
      <c r="A1253" s="202"/>
      <c r="B1253" s="203"/>
      <c r="C1253" s="204" t="s">
        <v>498</v>
      </c>
      <c r="D1253" s="205"/>
      <c r="E1253" s="206" t="n">
        <v>2</v>
      </c>
      <c r="F1253" s="200"/>
      <c r="G1253" s="200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1"/>
      <c r="Y1253" s="201"/>
      <c r="Z1253" s="201"/>
      <c r="AA1253" s="201"/>
      <c r="AB1253" s="201"/>
      <c r="AC1253" s="201"/>
      <c r="AD1253" s="201"/>
      <c r="AE1253" s="201"/>
      <c r="AF1253" s="201" t="s">
        <v>135</v>
      </c>
      <c r="AG1253" s="201" t="n">
        <v>0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</row>
    <row r="1254" customFormat="false" ht="12.75" hidden="false" customHeight="false" outlineLevel="1" collapsed="false">
      <c r="A1254" s="202"/>
      <c r="B1254" s="203"/>
      <c r="C1254" s="204" t="s">
        <v>499</v>
      </c>
      <c r="D1254" s="205"/>
      <c r="E1254" s="206" t="n">
        <v>2</v>
      </c>
      <c r="F1254" s="200"/>
      <c r="G1254" s="200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1"/>
      <c r="Y1254" s="201"/>
      <c r="Z1254" s="201"/>
      <c r="AA1254" s="201"/>
      <c r="AB1254" s="201"/>
      <c r="AC1254" s="201"/>
      <c r="AD1254" s="201"/>
      <c r="AE1254" s="201"/>
      <c r="AF1254" s="201" t="s">
        <v>135</v>
      </c>
      <c r="AG1254" s="201" t="n">
        <v>0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</row>
    <row r="1255" customFormat="false" ht="22.5" hidden="false" customHeight="false" outlineLevel="1" collapsed="false">
      <c r="A1255" s="192" t="n">
        <v>181</v>
      </c>
      <c r="B1255" s="193" t="s">
        <v>870</v>
      </c>
      <c r="C1255" s="194" t="s">
        <v>871</v>
      </c>
      <c r="D1255" s="195" t="s">
        <v>347</v>
      </c>
      <c r="E1255" s="196" t="n">
        <v>6</v>
      </c>
      <c r="F1255" s="197"/>
      <c r="G1255" s="198" t="n">
        <f aca="false">ROUND(E1255*F1255,2)</f>
        <v>0</v>
      </c>
      <c r="H1255" s="197"/>
      <c r="I1255" s="198" t="n">
        <f aca="false">ROUND(E1255*H1255,2)</f>
        <v>0</v>
      </c>
      <c r="J1255" s="197"/>
      <c r="K1255" s="198" t="n">
        <f aca="false">ROUND(E1255*J1255,2)</f>
        <v>0</v>
      </c>
      <c r="L1255" s="198" t="n">
        <v>21</v>
      </c>
      <c r="M1255" s="198" t="n">
        <f aca="false">G1255*(1+L1255/100)</f>
        <v>0</v>
      </c>
      <c r="N1255" s="198" t="n">
        <v>0</v>
      </c>
      <c r="O1255" s="198" t="n">
        <f aca="false">ROUND(E1255*N1255,2)</f>
        <v>0</v>
      </c>
      <c r="P1255" s="198" t="n">
        <v>0</v>
      </c>
      <c r="Q1255" s="198" t="n">
        <f aca="false">ROUND(E1255*P1255,2)</f>
        <v>0</v>
      </c>
      <c r="R1255" s="198"/>
      <c r="S1255" s="199" t="s">
        <v>322</v>
      </c>
      <c r="T1255" s="200" t="n">
        <v>0</v>
      </c>
      <c r="U1255" s="200" t="n">
        <f aca="false">ROUND(E1255*T1255,2)</f>
        <v>0</v>
      </c>
      <c r="V1255" s="200"/>
      <c r="W1255" s="200" t="s">
        <v>132</v>
      </c>
      <c r="X1255" s="201"/>
      <c r="Y1255" s="201"/>
      <c r="Z1255" s="201"/>
      <c r="AA1255" s="201"/>
      <c r="AB1255" s="201"/>
      <c r="AC1255" s="201"/>
      <c r="AD1255" s="201"/>
      <c r="AE1255" s="201"/>
      <c r="AF1255" s="201" t="s">
        <v>860</v>
      </c>
      <c r="AG1255" s="201"/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</row>
    <row r="1256" customFormat="false" ht="12.75" hidden="false" customHeight="false" outlineLevel="1" collapsed="false">
      <c r="A1256" s="202"/>
      <c r="B1256" s="203"/>
      <c r="C1256" s="204" t="s">
        <v>715</v>
      </c>
      <c r="D1256" s="205"/>
      <c r="E1256" s="206" t="n">
        <v>3</v>
      </c>
      <c r="F1256" s="200"/>
      <c r="G1256" s="200"/>
      <c r="H1256" s="200"/>
      <c r="I1256" s="200"/>
      <c r="J1256" s="200"/>
      <c r="K1256" s="200"/>
      <c r="L1256" s="200"/>
      <c r="M1256" s="200"/>
      <c r="N1256" s="200"/>
      <c r="O1256" s="200"/>
      <c r="P1256" s="200"/>
      <c r="Q1256" s="200"/>
      <c r="R1256" s="200"/>
      <c r="S1256" s="200"/>
      <c r="T1256" s="200"/>
      <c r="U1256" s="200"/>
      <c r="V1256" s="200"/>
      <c r="W1256" s="200"/>
      <c r="X1256" s="201"/>
      <c r="Y1256" s="201"/>
      <c r="Z1256" s="201"/>
      <c r="AA1256" s="201"/>
      <c r="AB1256" s="201"/>
      <c r="AC1256" s="201"/>
      <c r="AD1256" s="201"/>
      <c r="AE1256" s="201"/>
      <c r="AF1256" s="201" t="s">
        <v>135</v>
      </c>
      <c r="AG1256" s="201" t="n">
        <v>0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</row>
    <row r="1257" customFormat="false" ht="12.75" hidden="false" customHeight="false" outlineLevel="1" collapsed="false">
      <c r="A1257" s="202"/>
      <c r="B1257" s="203"/>
      <c r="C1257" s="204" t="s">
        <v>749</v>
      </c>
      <c r="D1257" s="205"/>
      <c r="E1257" s="206" t="n">
        <v>3</v>
      </c>
      <c r="F1257" s="200"/>
      <c r="G1257" s="200"/>
      <c r="H1257" s="200"/>
      <c r="I1257" s="200"/>
      <c r="J1257" s="200"/>
      <c r="K1257" s="200"/>
      <c r="L1257" s="200"/>
      <c r="M1257" s="200"/>
      <c r="N1257" s="200"/>
      <c r="O1257" s="200"/>
      <c r="P1257" s="200"/>
      <c r="Q1257" s="200"/>
      <c r="R1257" s="200"/>
      <c r="S1257" s="200"/>
      <c r="T1257" s="200"/>
      <c r="U1257" s="200"/>
      <c r="V1257" s="200"/>
      <c r="W1257" s="200"/>
      <c r="X1257" s="201"/>
      <c r="Y1257" s="201"/>
      <c r="Z1257" s="201"/>
      <c r="AA1257" s="201"/>
      <c r="AB1257" s="201"/>
      <c r="AC1257" s="201"/>
      <c r="AD1257" s="201"/>
      <c r="AE1257" s="201"/>
      <c r="AF1257" s="201" t="s">
        <v>135</v>
      </c>
      <c r="AG1257" s="201" t="n">
        <v>0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</row>
    <row r="1258" customFormat="false" ht="22.5" hidden="false" customHeight="false" outlineLevel="1" collapsed="false">
      <c r="A1258" s="192" t="n">
        <v>182</v>
      </c>
      <c r="B1258" s="193" t="s">
        <v>872</v>
      </c>
      <c r="C1258" s="194" t="s">
        <v>873</v>
      </c>
      <c r="D1258" s="195" t="s">
        <v>347</v>
      </c>
      <c r="E1258" s="196" t="n">
        <v>2</v>
      </c>
      <c r="F1258" s="197"/>
      <c r="G1258" s="198" t="n">
        <f aca="false">ROUND(E1258*F1258,2)</f>
        <v>0</v>
      </c>
      <c r="H1258" s="197"/>
      <c r="I1258" s="198" t="n">
        <f aca="false">ROUND(E1258*H1258,2)</f>
        <v>0</v>
      </c>
      <c r="J1258" s="197"/>
      <c r="K1258" s="198" t="n">
        <f aca="false">ROUND(E1258*J1258,2)</f>
        <v>0</v>
      </c>
      <c r="L1258" s="198" t="n">
        <v>21</v>
      </c>
      <c r="M1258" s="198" t="n">
        <f aca="false">G1258*(1+L1258/100)</f>
        <v>0</v>
      </c>
      <c r="N1258" s="198" t="n">
        <v>0</v>
      </c>
      <c r="O1258" s="198" t="n">
        <f aca="false">ROUND(E1258*N1258,2)</f>
        <v>0</v>
      </c>
      <c r="P1258" s="198" t="n">
        <v>0</v>
      </c>
      <c r="Q1258" s="198" t="n">
        <f aca="false">ROUND(E1258*P1258,2)</f>
        <v>0</v>
      </c>
      <c r="R1258" s="198"/>
      <c r="S1258" s="199" t="s">
        <v>322</v>
      </c>
      <c r="T1258" s="200" t="n">
        <v>0</v>
      </c>
      <c r="U1258" s="200" t="n">
        <f aca="false">ROUND(E1258*T1258,2)</f>
        <v>0</v>
      </c>
      <c r="V1258" s="200"/>
      <c r="W1258" s="200" t="s">
        <v>132</v>
      </c>
      <c r="X1258" s="201"/>
      <c r="Y1258" s="201"/>
      <c r="Z1258" s="201"/>
      <c r="AA1258" s="201"/>
      <c r="AB1258" s="201"/>
      <c r="AC1258" s="201"/>
      <c r="AD1258" s="201"/>
      <c r="AE1258" s="201"/>
      <c r="AF1258" s="201" t="s">
        <v>860</v>
      </c>
      <c r="AG1258" s="201"/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</row>
    <row r="1259" customFormat="false" ht="12.75" hidden="false" customHeight="false" outlineLevel="1" collapsed="false">
      <c r="A1259" s="202"/>
      <c r="B1259" s="203"/>
      <c r="C1259" s="204" t="s">
        <v>645</v>
      </c>
      <c r="D1259" s="205"/>
      <c r="E1259" s="206" t="n">
        <v>1</v>
      </c>
      <c r="F1259" s="200"/>
      <c r="G1259" s="200"/>
      <c r="H1259" s="200"/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/>
      <c r="S1259" s="200"/>
      <c r="T1259" s="200"/>
      <c r="U1259" s="200"/>
      <c r="V1259" s="200"/>
      <c r="W1259" s="200"/>
      <c r="X1259" s="201"/>
      <c r="Y1259" s="201"/>
      <c r="Z1259" s="201"/>
      <c r="AA1259" s="201"/>
      <c r="AB1259" s="201"/>
      <c r="AC1259" s="201"/>
      <c r="AD1259" s="201"/>
      <c r="AE1259" s="201"/>
      <c r="AF1259" s="201" t="s">
        <v>135</v>
      </c>
      <c r="AG1259" s="201" t="n">
        <v>0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</row>
    <row r="1260" customFormat="false" ht="12.75" hidden="false" customHeight="false" outlineLevel="1" collapsed="false">
      <c r="A1260" s="202"/>
      <c r="B1260" s="203"/>
      <c r="C1260" s="204" t="s">
        <v>646</v>
      </c>
      <c r="D1260" s="205"/>
      <c r="E1260" s="206" t="n">
        <v>1</v>
      </c>
      <c r="F1260" s="200"/>
      <c r="G1260" s="200"/>
      <c r="H1260" s="200"/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/>
      <c r="S1260" s="200"/>
      <c r="T1260" s="200"/>
      <c r="U1260" s="200"/>
      <c r="V1260" s="200"/>
      <c r="W1260" s="200"/>
      <c r="X1260" s="201"/>
      <c r="Y1260" s="201"/>
      <c r="Z1260" s="201"/>
      <c r="AA1260" s="201"/>
      <c r="AB1260" s="201"/>
      <c r="AC1260" s="201"/>
      <c r="AD1260" s="201"/>
      <c r="AE1260" s="201"/>
      <c r="AF1260" s="201" t="s">
        <v>135</v>
      </c>
      <c r="AG1260" s="201" t="n">
        <v>0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</row>
    <row r="1261" customFormat="false" ht="22.5" hidden="false" customHeight="false" outlineLevel="1" collapsed="false">
      <c r="A1261" s="192" t="n">
        <v>183</v>
      </c>
      <c r="B1261" s="193" t="s">
        <v>874</v>
      </c>
      <c r="C1261" s="194" t="s">
        <v>875</v>
      </c>
      <c r="D1261" s="195" t="s">
        <v>347</v>
      </c>
      <c r="E1261" s="196" t="n">
        <v>6</v>
      </c>
      <c r="F1261" s="197"/>
      <c r="G1261" s="198" t="n">
        <f aca="false">ROUND(E1261*F1261,2)</f>
        <v>0</v>
      </c>
      <c r="H1261" s="197"/>
      <c r="I1261" s="198" t="n">
        <f aca="false">ROUND(E1261*H1261,2)</f>
        <v>0</v>
      </c>
      <c r="J1261" s="197"/>
      <c r="K1261" s="198" t="n">
        <f aca="false">ROUND(E1261*J1261,2)</f>
        <v>0</v>
      </c>
      <c r="L1261" s="198" t="n">
        <v>21</v>
      </c>
      <c r="M1261" s="198" t="n">
        <f aca="false">G1261*(1+L1261/100)</f>
        <v>0</v>
      </c>
      <c r="N1261" s="198" t="n">
        <v>0</v>
      </c>
      <c r="O1261" s="198" t="n">
        <f aca="false">ROUND(E1261*N1261,2)</f>
        <v>0</v>
      </c>
      <c r="P1261" s="198" t="n">
        <v>0</v>
      </c>
      <c r="Q1261" s="198" t="n">
        <f aca="false">ROUND(E1261*P1261,2)</f>
        <v>0</v>
      </c>
      <c r="R1261" s="198"/>
      <c r="S1261" s="199" t="s">
        <v>322</v>
      </c>
      <c r="T1261" s="200" t="n">
        <v>0</v>
      </c>
      <c r="U1261" s="200" t="n">
        <f aca="false">ROUND(E1261*T1261,2)</f>
        <v>0</v>
      </c>
      <c r="V1261" s="200"/>
      <c r="W1261" s="200" t="s">
        <v>132</v>
      </c>
      <c r="X1261" s="201"/>
      <c r="Y1261" s="201"/>
      <c r="Z1261" s="201"/>
      <c r="AA1261" s="201"/>
      <c r="AB1261" s="201"/>
      <c r="AC1261" s="201"/>
      <c r="AD1261" s="201"/>
      <c r="AE1261" s="201"/>
      <c r="AF1261" s="201" t="s">
        <v>860</v>
      </c>
      <c r="AG1261" s="201"/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</row>
    <row r="1262" customFormat="false" ht="12.75" hidden="false" customHeight="false" outlineLevel="1" collapsed="false">
      <c r="A1262" s="202"/>
      <c r="B1262" s="203"/>
      <c r="C1262" s="204" t="s">
        <v>876</v>
      </c>
      <c r="D1262" s="205"/>
      <c r="E1262" s="206" t="n">
        <v>6</v>
      </c>
      <c r="F1262" s="200"/>
      <c r="G1262" s="200"/>
      <c r="H1262" s="200"/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/>
      <c r="S1262" s="200"/>
      <c r="T1262" s="200"/>
      <c r="U1262" s="200"/>
      <c r="V1262" s="200"/>
      <c r="W1262" s="200"/>
      <c r="X1262" s="201"/>
      <c r="Y1262" s="201"/>
      <c r="Z1262" s="201"/>
      <c r="AA1262" s="201"/>
      <c r="AB1262" s="201"/>
      <c r="AC1262" s="201"/>
      <c r="AD1262" s="201"/>
      <c r="AE1262" s="201"/>
      <c r="AF1262" s="201" t="s">
        <v>135</v>
      </c>
      <c r="AG1262" s="201" t="n">
        <v>0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</row>
    <row r="1263" customFormat="false" ht="12.75" hidden="false" customHeight="false" outlineLevel="1" collapsed="false">
      <c r="A1263" s="202"/>
      <c r="B1263" s="203"/>
      <c r="C1263" s="204" t="s">
        <v>857</v>
      </c>
      <c r="D1263" s="205"/>
      <c r="E1263" s="206"/>
      <c r="F1263" s="200"/>
      <c r="G1263" s="200"/>
      <c r="H1263" s="200"/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/>
      <c r="S1263" s="200"/>
      <c r="T1263" s="200"/>
      <c r="U1263" s="200"/>
      <c r="V1263" s="200"/>
      <c r="W1263" s="200"/>
      <c r="X1263" s="201"/>
      <c r="Y1263" s="201"/>
      <c r="Z1263" s="201"/>
      <c r="AA1263" s="201"/>
      <c r="AB1263" s="201"/>
      <c r="AC1263" s="201"/>
      <c r="AD1263" s="201"/>
      <c r="AE1263" s="201"/>
      <c r="AF1263" s="201" t="s">
        <v>135</v>
      </c>
      <c r="AG1263" s="201" t="n">
        <v>0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</row>
    <row r="1264" customFormat="false" ht="12.75" hidden="false" customHeight="false" outlineLevel="1" collapsed="false">
      <c r="A1264" s="211" t="n">
        <v>184</v>
      </c>
      <c r="B1264" s="212" t="s">
        <v>877</v>
      </c>
      <c r="C1264" s="213" t="s">
        <v>878</v>
      </c>
      <c r="D1264" s="214" t="s">
        <v>600</v>
      </c>
      <c r="E1264" s="215" t="n">
        <v>1</v>
      </c>
      <c r="F1264" s="216"/>
      <c r="G1264" s="217" t="n">
        <f aca="false">ROUND(E1264*F1264,2)</f>
        <v>0</v>
      </c>
      <c r="H1264" s="216"/>
      <c r="I1264" s="217" t="n">
        <f aca="false">ROUND(E1264*H1264,2)</f>
        <v>0</v>
      </c>
      <c r="J1264" s="216"/>
      <c r="K1264" s="217" t="n">
        <f aca="false">ROUND(E1264*J1264,2)</f>
        <v>0</v>
      </c>
      <c r="L1264" s="217" t="n">
        <v>21</v>
      </c>
      <c r="M1264" s="217" t="n">
        <f aca="false">G1264*(1+L1264/100)</f>
        <v>0</v>
      </c>
      <c r="N1264" s="217" t="n">
        <v>0</v>
      </c>
      <c r="O1264" s="217" t="n">
        <f aca="false">ROUND(E1264*N1264,2)</f>
        <v>0</v>
      </c>
      <c r="P1264" s="217" t="n">
        <v>0</v>
      </c>
      <c r="Q1264" s="217" t="n">
        <f aca="false">ROUND(E1264*P1264,2)</f>
        <v>0</v>
      </c>
      <c r="R1264" s="217"/>
      <c r="S1264" s="218" t="s">
        <v>322</v>
      </c>
      <c r="T1264" s="200" t="n">
        <v>0</v>
      </c>
      <c r="U1264" s="200" t="n">
        <f aca="false">ROUND(E1264*T1264,2)</f>
        <v>0</v>
      </c>
      <c r="V1264" s="200"/>
      <c r="W1264" s="200" t="s">
        <v>132</v>
      </c>
      <c r="X1264" s="201"/>
      <c r="Y1264" s="201"/>
      <c r="Z1264" s="201"/>
      <c r="AA1264" s="201"/>
      <c r="AB1264" s="201"/>
      <c r="AC1264" s="201"/>
      <c r="AD1264" s="201"/>
      <c r="AE1264" s="201"/>
      <c r="AF1264" s="201" t="s">
        <v>860</v>
      </c>
      <c r="AG1264" s="201"/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</row>
    <row r="1265" customFormat="false" ht="12.75" hidden="false" customHeight="false" outlineLevel="1" collapsed="false">
      <c r="A1265" s="211" t="n">
        <v>185</v>
      </c>
      <c r="B1265" s="212" t="s">
        <v>879</v>
      </c>
      <c r="C1265" s="213" t="s">
        <v>880</v>
      </c>
      <c r="D1265" s="214" t="s">
        <v>600</v>
      </c>
      <c r="E1265" s="215" t="n">
        <v>1</v>
      </c>
      <c r="F1265" s="216"/>
      <c r="G1265" s="217" t="n">
        <f aca="false">ROUND(E1265*F1265,2)</f>
        <v>0</v>
      </c>
      <c r="H1265" s="216"/>
      <c r="I1265" s="217" t="n">
        <f aca="false">ROUND(E1265*H1265,2)</f>
        <v>0</v>
      </c>
      <c r="J1265" s="216"/>
      <c r="K1265" s="217" t="n">
        <f aca="false">ROUND(E1265*J1265,2)</f>
        <v>0</v>
      </c>
      <c r="L1265" s="217" t="n">
        <v>21</v>
      </c>
      <c r="M1265" s="217" t="n">
        <f aca="false">G1265*(1+L1265/100)</f>
        <v>0</v>
      </c>
      <c r="N1265" s="217" t="n">
        <v>0</v>
      </c>
      <c r="O1265" s="217" t="n">
        <f aca="false">ROUND(E1265*N1265,2)</f>
        <v>0</v>
      </c>
      <c r="P1265" s="217" t="n">
        <v>0</v>
      </c>
      <c r="Q1265" s="217" t="n">
        <f aca="false">ROUND(E1265*P1265,2)</f>
        <v>0</v>
      </c>
      <c r="R1265" s="217"/>
      <c r="S1265" s="218" t="s">
        <v>322</v>
      </c>
      <c r="T1265" s="200" t="n">
        <v>0</v>
      </c>
      <c r="U1265" s="200" t="n">
        <f aca="false">ROUND(E1265*T1265,2)</f>
        <v>0</v>
      </c>
      <c r="V1265" s="200"/>
      <c r="W1265" s="200" t="s">
        <v>132</v>
      </c>
      <c r="X1265" s="201"/>
      <c r="Y1265" s="201"/>
      <c r="Z1265" s="201"/>
      <c r="AA1265" s="201"/>
      <c r="AB1265" s="201"/>
      <c r="AC1265" s="201"/>
      <c r="AD1265" s="201"/>
      <c r="AE1265" s="201"/>
      <c r="AF1265" s="201" t="s">
        <v>312</v>
      </c>
      <c r="AG1265" s="201"/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</row>
    <row r="1266" customFormat="false" ht="12.75" hidden="false" customHeight="false" outlineLevel="1" collapsed="false">
      <c r="A1266" s="211" t="n">
        <v>186</v>
      </c>
      <c r="B1266" s="212" t="s">
        <v>881</v>
      </c>
      <c r="C1266" s="213" t="s">
        <v>882</v>
      </c>
      <c r="D1266" s="214" t="s">
        <v>600</v>
      </c>
      <c r="E1266" s="215" t="n">
        <v>1</v>
      </c>
      <c r="F1266" s="216"/>
      <c r="G1266" s="217" t="n">
        <f aca="false">ROUND(E1266*F1266,2)</f>
        <v>0</v>
      </c>
      <c r="H1266" s="216"/>
      <c r="I1266" s="217" t="n">
        <f aca="false">ROUND(E1266*H1266,2)</f>
        <v>0</v>
      </c>
      <c r="J1266" s="216"/>
      <c r="K1266" s="217" t="n">
        <f aca="false">ROUND(E1266*J1266,2)</f>
        <v>0</v>
      </c>
      <c r="L1266" s="217" t="n">
        <v>21</v>
      </c>
      <c r="M1266" s="217" t="n">
        <f aca="false">G1266*(1+L1266/100)</f>
        <v>0</v>
      </c>
      <c r="N1266" s="217" t="n">
        <v>0</v>
      </c>
      <c r="O1266" s="217" t="n">
        <f aca="false">ROUND(E1266*N1266,2)</f>
        <v>0</v>
      </c>
      <c r="P1266" s="217" t="n">
        <v>0</v>
      </c>
      <c r="Q1266" s="217" t="n">
        <f aca="false">ROUND(E1266*P1266,2)</f>
        <v>0</v>
      </c>
      <c r="R1266" s="217"/>
      <c r="S1266" s="218" t="s">
        <v>322</v>
      </c>
      <c r="T1266" s="200" t="n">
        <v>0</v>
      </c>
      <c r="U1266" s="200" t="n">
        <f aca="false">ROUND(E1266*T1266,2)</f>
        <v>0</v>
      </c>
      <c r="V1266" s="200"/>
      <c r="W1266" s="200" t="s">
        <v>132</v>
      </c>
      <c r="X1266" s="201"/>
      <c r="Y1266" s="201"/>
      <c r="Z1266" s="201"/>
      <c r="AA1266" s="201"/>
      <c r="AB1266" s="201"/>
      <c r="AC1266" s="201"/>
      <c r="AD1266" s="201"/>
      <c r="AE1266" s="201"/>
      <c r="AF1266" s="201" t="s">
        <v>860</v>
      </c>
      <c r="AG1266" s="201"/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</row>
    <row r="1267" customFormat="false" ht="22.5" hidden="false" customHeight="false" outlineLevel="1" collapsed="false">
      <c r="A1267" s="211" t="n">
        <v>187</v>
      </c>
      <c r="B1267" s="212" t="s">
        <v>883</v>
      </c>
      <c r="C1267" s="213" t="s">
        <v>884</v>
      </c>
      <c r="D1267" s="214" t="s">
        <v>347</v>
      </c>
      <c r="E1267" s="215" t="n">
        <v>1</v>
      </c>
      <c r="F1267" s="216"/>
      <c r="G1267" s="217" t="n">
        <f aca="false">ROUND(E1267*F1267,2)</f>
        <v>0</v>
      </c>
      <c r="H1267" s="216"/>
      <c r="I1267" s="217" t="n">
        <f aca="false">ROUND(E1267*H1267,2)</f>
        <v>0</v>
      </c>
      <c r="J1267" s="216"/>
      <c r="K1267" s="217" t="n">
        <f aca="false">ROUND(E1267*J1267,2)</f>
        <v>0</v>
      </c>
      <c r="L1267" s="217" t="n">
        <v>21</v>
      </c>
      <c r="M1267" s="217" t="n">
        <f aca="false">G1267*(1+L1267/100)</f>
        <v>0</v>
      </c>
      <c r="N1267" s="217" t="n">
        <v>0</v>
      </c>
      <c r="O1267" s="217" t="n">
        <f aca="false">ROUND(E1267*N1267,2)</f>
        <v>0</v>
      </c>
      <c r="P1267" s="217" t="n">
        <v>0</v>
      </c>
      <c r="Q1267" s="217" t="n">
        <f aca="false">ROUND(E1267*P1267,2)</f>
        <v>0</v>
      </c>
      <c r="R1267" s="217"/>
      <c r="S1267" s="218" t="s">
        <v>322</v>
      </c>
      <c r="T1267" s="200" t="n">
        <v>0</v>
      </c>
      <c r="U1267" s="200" t="n">
        <f aca="false">ROUND(E1267*T1267,2)</f>
        <v>0</v>
      </c>
      <c r="V1267" s="200"/>
      <c r="W1267" s="200" t="s">
        <v>132</v>
      </c>
      <c r="X1267" s="201"/>
      <c r="Y1267" s="201"/>
      <c r="Z1267" s="201"/>
      <c r="AA1267" s="201"/>
      <c r="AB1267" s="201"/>
      <c r="AC1267" s="201"/>
      <c r="AD1267" s="201"/>
      <c r="AE1267" s="201"/>
      <c r="AF1267" s="201" t="s">
        <v>860</v>
      </c>
      <c r="AG1267" s="201"/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</row>
    <row r="1268" customFormat="false" ht="22.5" hidden="false" customHeight="false" outlineLevel="1" collapsed="false">
      <c r="A1268" s="211" t="n">
        <v>188</v>
      </c>
      <c r="B1268" s="212" t="s">
        <v>885</v>
      </c>
      <c r="C1268" s="213" t="s">
        <v>886</v>
      </c>
      <c r="D1268" s="214" t="s">
        <v>347</v>
      </c>
      <c r="E1268" s="215" t="n">
        <v>1</v>
      </c>
      <c r="F1268" s="216"/>
      <c r="G1268" s="217" t="n">
        <f aca="false">ROUND(E1268*F1268,2)</f>
        <v>0</v>
      </c>
      <c r="H1268" s="216"/>
      <c r="I1268" s="217" t="n">
        <f aca="false">ROUND(E1268*H1268,2)</f>
        <v>0</v>
      </c>
      <c r="J1268" s="216"/>
      <c r="K1268" s="217" t="n">
        <f aca="false">ROUND(E1268*J1268,2)</f>
        <v>0</v>
      </c>
      <c r="L1268" s="217" t="n">
        <v>21</v>
      </c>
      <c r="M1268" s="217" t="n">
        <f aca="false">G1268*(1+L1268/100)</f>
        <v>0</v>
      </c>
      <c r="N1268" s="217" t="n">
        <v>0</v>
      </c>
      <c r="O1268" s="217" t="n">
        <f aca="false">ROUND(E1268*N1268,2)</f>
        <v>0</v>
      </c>
      <c r="P1268" s="217" t="n">
        <v>0</v>
      </c>
      <c r="Q1268" s="217" t="n">
        <f aca="false">ROUND(E1268*P1268,2)</f>
        <v>0</v>
      </c>
      <c r="R1268" s="217"/>
      <c r="S1268" s="218" t="s">
        <v>322</v>
      </c>
      <c r="T1268" s="200" t="n">
        <v>0</v>
      </c>
      <c r="U1268" s="200" t="n">
        <f aca="false">ROUND(E1268*T1268,2)</f>
        <v>0</v>
      </c>
      <c r="V1268" s="200"/>
      <c r="W1268" s="200" t="s">
        <v>132</v>
      </c>
      <c r="X1268" s="201"/>
      <c r="Y1268" s="201"/>
      <c r="Z1268" s="201"/>
      <c r="AA1268" s="201"/>
      <c r="AB1268" s="201"/>
      <c r="AC1268" s="201"/>
      <c r="AD1268" s="201"/>
      <c r="AE1268" s="201"/>
      <c r="AF1268" s="201" t="s">
        <v>860</v>
      </c>
      <c r="AG1268" s="201"/>
      <c r="AH1268" s="201"/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</row>
    <row r="1269" customFormat="false" ht="12.75" hidden="false" customHeight="false" outlineLevel="1" collapsed="false">
      <c r="A1269" s="192" t="n">
        <v>189</v>
      </c>
      <c r="B1269" s="193" t="s">
        <v>887</v>
      </c>
      <c r="C1269" s="194" t="s">
        <v>888</v>
      </c>
      <c r="D1269" s="195" t="s">
        <v>347</v>
      </c>
      <c r="E1269" s="196" t="n">
        <v>1</v>
      </c>
      <c r="F1269" s="197"/>
      <c r="G1269" s="198" t="n">
        <f aca="false">ROUND(E1269*F1269,2)</f>
        <v>0</v>
      </c>
      <c r="H1269" s="197"/>
      <c r="I1269" s="198" t="n">
        <f aca="false">ROUND(E1269*H1269,2)</f>
        <v>0</v>
      </c>
      <c r="J1269" s="197"/>
      <c r="K1269" s="198" t="n">
        <f aca="false">ROUND(E1269*J1269,2)</f>
        <v>0</v>
      </c>
      <c r="L1269" s="198" t="n">
        <v>21</v>
      </c>
      <c r="M1269" s="198" t="n">
        <f aca="false">G1269*(1+L1269/100)</f>
        <v>0</v>
      </c>
      <c r="N1269" s="198" t="n">
        <v>0</v>
      </c>
      <c r="O1269" s="198" t="n">
        <f aca="false">ROUND(E1269*N1269,2)</f>
        <v>0</v>
      </c>
      <c r="P1269" s="198" t="n">
        <v>0</v>
      </c>
      <c r="Q1269" s="198" t="n">
        <f aca="false">ROUND(E1269*P1269,2)</f>
        <v>0</v>
      </c>
      <c r="R1269" s="198"/>
      <c r="S1269" s="199" t="s">
        <v>322</v>
      </c>
      <c r="T1269" s="200" t="n">
        <v>0</v>
      </c>
      <c r="U1269" s="200" t="n">
        <f aca="false">ROUND(E1269*T1269,2)</f>
        <v>0</v>
      </c>
      <c r="V1269" s="200"/>
      <c r="W1269" s="200" t="s">
        <v>132</v>
      </c>
      <c r="X1269" s="201"/>
      <c r="Y1269" s="201"/>
      <c r="Z1269" s="201"/>
      <c r="AA1269" s="201"/>
      <c r="AB1269" s="201"/>
      <c r="AC1269" s="201"/>
      <c r="AD1269" s="201"/>
      <c r="AE1269" s="201"/>
      <c r="AF1269" s="201" t="s">
        <v>312</v>
      </c>
      <c r="AG1269" s="201"/>
      <c r="AH1269" s="201"/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</row>
    <row r="1270" customFormat="false" ht="12.75" hidden="false" customHeight="false" outlineLevel="1" collapsed="false">
      <c r="A1270" s="202"/>
      <c r="B1270" s="203"/>
      <c r="C1270" s="204" t="s">
        <v>645</v>
      </c>
      <c r="D1270" s="205"/>
      <c r="E1270" s="206" t="n">
        <v>1</v>
      </c>
      <c r="F1270" s="200"/>
      <c r="G1270" s="200"/>
      <c r="H1270" s="200"/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/>
      <c r="S1270" s="200"/>
      <c r="T1270" s="200"/>
      <c r="U1270" s="200"/>
      <c r="V1270" s="200"/>
      <c r="W1270" s="200"/>
      <c r="X1270" s="201"/>
      <c r="Y1270" s="201"/>
      <c r="Z1270" s="201"/>
      <c r="AA1270" s="201"/>
      <c r="AB1270" s="201"/>
      <c r="AC1270" s="201"/>
      <c r="AD1270" s="201"/>
      <c r="AE1270" s="201"/>
      <c r="AF1270" s="201" t="s">
        <v>135</v>
      </c>
      <c r="AG1270" s="201" t="n">
        <v>0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</row>
    <row r="1271" customFormat="false" ht="12.75" hidden="false" customHeight="false" outlineLevel="1" collapsed="false">
      <c r="A1271" s="202"/>
      <c r="B1271" s="203"/>
      <c r="C1271" s="204" t="s">
        <v>857</v>
      </c>
      <c r="D1271" s="205"/>
      <c r="E1271" s="206"/>
      <c r="F1271" s="200"/>
      <c r="G1271" s="200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1"/>
      <c r="Y1271" s="201"/>
      <c r="Z1271" s="201"/>
      <c r="AA1271" s="201"/>
      <c r="AB1271" s="201"/>
      <c r="AC1271" s="201"/>
      <c r="AD1271" s="201"/>
      <c r="AE1271" s="201"/>
      <c r="AF1271" s="201" t="s">
        <v>135</v>
      </c>
      <c r="AG1271" s="201" t="n">
        <v>0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</row>
    <row r="1272" customFormat="false" ht="12.75" hidden="false" customHeight="false" outlineLevel="1" collapsed="false">
      <c r="A1272" s="192" t="n">
        <v>190</v>
      </c>
      <c r="B1272" s="193" t="s">
        <v>889</v>
      </c>
      <c r="C1272" s="194" t="s">
        <v>890</v>
      </c>
      <c r="D1272" s="195" t="s">
        <v>211</v>
      </c>
      <c r="E1272" s="196" t="n">
        <v>20</v>
      </c>
      <c r="F1272" s="197"/>
      <c r="G1272" s="198" t="n">
        <f aca="false">ROUND(E1272*F1272,2)</f>
        <v>0</v>
      </c>
      <c r="H1272" s="197"/>
      <c r="I1272" s="198" t="n">
        <f aca="false">ROUND(E1272*H1272,2)</f>
        <v>0</v>
      </c>
      <c r="J1272" s="197"/>
      <c r="K1272" s="198" t="n">
        <f aca="false">ROUND(E1272*J1272,2)</f>
        <v>0</v>
      </c>
      <c r="L1272" s="198" t="n">
        <v>21</v>
      </c>
      <c r="M1272" s="198" t="n">
        <f aca="false">G1272*(1+L1272/100)</f>
        <v>0</v>
      </c>
      <c r="N1272" s="198" t="n">
        <v>0</v>
      </c>
      <c r="O1272" s="198" t="n">
        <f aca="false">ROUND(E1272*N1272,2)</f>
        <v>0</v>
      </c>
      <c r="P1272" s="198" t="n">
        <v>0</v>
      </c>
      <c r="Q1272" s="198" t="n">
        <f aca="false">ROUND(E1272*P1272,2)</f>
        <v>0</v>
      </c>
      <c r="R1272" s="198"/>
      <c r="S1272" s="199" t="s">
        <v>131</v>
      </c>
      <c r="T1272" s="200" t="n">
        <v>0.17083</v>
      </c>
      <c r="U1272" s="200" t="n">
        <f aca="false">ROUND(E1272*T1272,2)</f>
        <v>3.42</v>
      </c>
      <c r="V1272" s="200"/>
      <c r="W1272" s="200" t="s">
        <v>132</v>
      </c>
      <c r="X1272" s="201"/>
      <c r="Y1272" s="201"/>
      <c r="Z1272" s="201"/>
      <c r="AA1272" s="201"/>
      <c r="AB1272" s="201"/>
      <c r="AC1272" s="201"/>
      <c r="AD1272" s="201"/>
      <c r="AE1272" s="201"/>
      <c r="AF1272" s="201" t="s">
        <v>860</v>
      </c>
      <c r="AG1272" s="201"/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</row>
    <row r="1273" customFormat="false" ht="12.75" hidden="false" customHeight="false" outlineLevel="1" collapsed="false">
      <c r="A1273" s="202"/>
      <c r="B1273" s="203"/>
      <c r="C1273" s="204" t="s">
        <v>494</v>
      </c>
      <c r="D1273" s="205"/>
      <c r="E1273" s="206" t="n">
        <v>20</v>
      </c>
      <c r="F1273" s="200"/>
      <c r="G1273" s="200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1"/>
      <c r="Y1273" s="201"/>
      <c r="Z1273" s="201"/>
      <c r="AA1273" s="201"/>
      <c r="AB1273" s="201"/>
      <c r="AC1273" s="201"/>
      <c r="AD1273" s="201"/>
      <c r="AE1273" s="201"/>
      <c r="AF1273" s="201" t="s">
        <v>135</v>
      </c>
      <c r="AG1273" s="201" t="n">
        <v>0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</row>
    <row r="1274" customFormat="false" ht="12.75" hidden="false" customHeight="false" outlineLevel="1" collapsed="false">
      <c r="A1274" s="202"/>
      <c r="B1274" s="203"/>
      <c r="C1274" s="204" t="s">
        <v>857</v>
      </c>
      <c r="D1274" s="205"/>
      <c r="E1274" s="206"/>
      <c r="F1274" s="200"/>
      <c r="G1274" s="200"/>
      <c r="H1274" s="200"/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/>
      <c r="S1274" s="200"/>
      <c r="T1274" s="200"/>
      <c r="U1274" s="200"/>
      <c r="V1274" s="200"/>
      <c r="W1274" s="200"/>
      <c r="X1274" s="201"/>
      <c r="Y1274" s="201"/>
      <c r="Z1274" s="201"/>
      <c r="AA1274" s="201"/>
      <c r="AB1274" s="201"/>
      <c r="AC1274" s="201"/>
      <c r="AD1274" s="201"/>
      <c r="AE1274" s="201"/>
      <c r="AF1274" s="201" t="s">
        <v>135</v>
      </c>
      <c r="AG1274" s="201" t="n">
        <v>0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</row>
    <row r="1275" customFormat="false" ht="22.5" hidden="false" customHeight="false" outlineLevel="1" collapsed="false">
      <c r="A1275" s="192" t="n">
        <v>191</v>
      </c>
      <c r="B1275" s="193" t="s">
        <v>891</v>
      </c>
      <c r="C1275" s="194" t="s">
        <v>892</v>
      </c>
      <c r="D1275" s="195" t="s">
        <v>294</v>
      </c>
      <c r="E1275" s="196" t="n">
        <v>20</v>
      </c>
      <c r="F1275" s="197"/>
      <c r="G1275" s="198" t="n">
        <f aca="false">ROUND(E1275*F1275,2)</f>
        <v>0</v>
      </c>
      <c r="H1275" s="197"/>
      <c r="I1275" s="198" t="n">
        <f aca="false">ROUND(E1275*H1275,2)</f>
        <v>0</v>
      </c>
      <c r="J1275" s="197"/>
      <c r="K1275" s="198" t="n">
        <f aca="false">ROUND(E1275*J1275,2)</f>
        <v>0</v>
      </c>
      <c r="L1275" s="198" t="n">
        <v>21</v>
      </c>
      <c r="M1275" s="198" t="n">
        <f aca="false">G1275*(1+L1275/100)</f>
        <v>0</v>
      </c>
      <c r="N1275" s="198" t="n">
        <v>2E-005</v>
      </c>
      <c r="O1275" s="198" t="n">
        <f aca="false">ROUND(E1275*N1275,2)</f>
        <v>0</v>
      </c>
      <c r="P1275" s="198" t="n">
        <v>0</v>
      </c>
      <c r="Q1275" s="198" t="n">
        <f aca="false">ROUND(E1275*P1275,2)</f>
        <v>0</v>
      </c>
      <c r="R1275" s="198"/>
      <c r="S1275" s="199" t="s">
        <v>131</v>
      </c>
      <c r="T1275" s="200" t="n">
        <v>0.1413</v>
      </c>
      <c r="U1275" s="200" t="n">
        <f aca="false">ROUND(E1275*T1275,2)</f>
        <v>2.83</v>
      </c>
      <c r="V1275" s="200"/>
      <c r="W1275" s="200" t="s">
        <v>132</v>
      </c>
      <c r="X1275" s="201"/>
      <c r="Y1275" s="201"/>
      <c r="Z1275" s="201"/>
      <c r="AA1275" s="201"/>
      <c r="AB1275" s="201"/>
      <c r="AC1275" s="201"/>
      <c r="AD1275" s="201"/>
      <c r="AE1275" s="201"/>
      <c r="AF1275" s="201" t="s">
        <v>860</v>
      </c>
      <c r="AG1275" s="201"/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</row>
    <row r="1276" customFormat="false" ht="12.75" hidden="false" customHeight="false" outlineLevel="1" collapsed="false">
      <c r="A1276" s="202"/>
      <c r="B1276" s="203"/>
      <c r="C1276" s="204" t="s">
        <v>893</v>
      </c>
      <c r="D1276" s="205"/>
      <c r="E1276" s="206" t="n">
        <v>11</v>
      </c>
      <c r="F1276" s="200"/>
      <c r="G1276" s="200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1"/>
      <c r="Y1276" s="201"/>
      <c r="Z1276" s="201"/>
      <c r="AA1276" s="201"/>
      <c r="AB1276" s="201"/>
      <c r="AC1276" s="201"/>
      <c r="AD1276" s="201"/>
      <c r="AE1276" s="201"/>
      <c r="AF1276" s="201" t="s">
        <v>135</v>
      </c>
      <c r="AG1276" s="201" t="n">
        <v>0</v>
      </c>
      <c r="AH1276" s="201"/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</row>
    <row r="1277" customFormat="false" ht="12.75" hidden="false" customHeight="false" outlineLevel="1" collapsed="false">
      <c r="A1277" s="202"/>
      <c r="B1277" s="203"/>
      <c r="C1277" s="204" t="s">
        <v>894</v>
      </c>
      <c r="D1277" s="205"/>
      <c r="E1277" s="206" t="n">
        <v>9</v>
      </c>
      <c r="F1277" s="200"/>
      <c r="G1277" s="200"/>
      <c r="H1277" s="200"/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/>
      <c r="S1277" s="200"/>
      <c r="T1277" s="200"/>
      <c r="U1277" s="200"/>
      <c r="V1277" s="200"/>
      <c r="W1277" s="200"/>
      <c r="X1277" s="201"/>
      <c r="Y1277" s="201"/>
      <c r="Z1277" s="201"/>
      <c r="AA1277" s="201"/>
      <c r="AB1277" s="201"/>
      <c r="AC1277" s="201"/>
      <c r="AD1277" s="201"/>
      <c r="AE1277" s="201"/>
      <c r="AF1277" s="201" t="s">
        <v>135</v>
      </c>
      <c r="AG1277" s="201" t="n">
        <v>0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</row>
    <row r="1278" customFormat="false" ht="22.5" hidden="false" customHeight="false" outlineLevel="1" collapsed="false">
      <c r="A1278" s="192" t="n">
        <v>192</v>
      </c>
      <c r="B1278" s="193" t="s">
        <v>895</v>
      </c>
      <c r="C1278" s="194" t="s">
        <v>896</v>
      </c>
      <c r="D1278" s="195" t="s">
        <v>294</v>
      </c>
      <c r="E1278" s="196" t="n">
        <v>8</v>
      </c>
      <c r="F1278" s="197"/>
      <c r="G1278" s="198" t="n">
        <f aca="false">ROUND(E1278*F1278,2)</f>
        <v>0</v>
      </c>
      <c r="H1278" s="197"/>
      <c r="I1278" s="198" t="n">
        <f aca="false">ROUND(E1278*H1278,2)</f>
        <v>0</v>
      </c>
      <c r="J1278" s="197"/>
      <c r="K1278" s="198" t="n">
        <f aca="false">ROUND(E1278*J1278,2)</f>
        <v>0</v>
      </c>
      <c r="L1278" s="198" t="n">
        <v>21</v>
      </c>
      <c r="M1278" s="198" t="n">
        <f aca="false">G1278*(1+L1278/100)</f>
        <v>0</v>
      </c>
      <c r="N1278" s="198" t="n">
        <v>0</v>
      </c>
      <c r="O1278" s="198" t="n">
        <f aca="false">ROUND(E1278*N1278,2)</f>
        <v>0</v>
      </c>
      <c r="P1278" s="198" t="n">
        <v>0</v>
      </c>
      <c r="Q1278" s="198" t="n">
        <f aca="false">ROUND(E1278*P1278,2)</f>
        <v>0</v>
      </c>
      <c r="R1278" s="198"/>
      <c r="S1278" s="199" t="s">
        <v>131</v>
      </c>
      <c r="T1278" s="200" t="n">
        <v>0.40083</v>
      </c>
      <c r="U1278" s="200" t="n">
        <f aca="false">ROUND(E1278*T1278,2)</f>
        <v>3.21</v>
      </c>
      <c r="V1278" s="200"/>
      <c r="W1278" s="200" t="s">
        <v>132</v>
      </c>
      <c r="X1278" s="201"/>
      <c r="Y1278" s="201"/>
      <c r="Z1278" s="201"/>
      <c r="AA1278" s="201"/>
      <c r="AB1278" s="201"/>
      <c r="AC1278" s="201"/>
      <c r="AD1278" s="201"/>
      <c r="AE1278" s="201"/>
      <c r="AF1278" s="201" t="s">
        <v>860</v>
      </c>
      <c r="AG1278" s="201"/>
      <c r="AH1278" s="201"/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</row>
    <row r="1279" customFormat="false" ht="12.75" hidden="false" customHeight="false" outlineLevel="1" collapsed="false">
      <c r="A1279" s="202"/>
      <c r="B1279" s="203"/>
      <c r="C1279" s="204" t="s">
        <v>502</v>
      </c>
      <c r="D1279" s="205"/>
      <c r="E1279" s="206" t="n">
        <v>4</v>
      </c>
      <c r="F1279" s="200"/>
      <c r="G1279" s="200"/>
      <c r="H1279" s="200"/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/>
      <c r="S1279" s="200"/>
      <c r="T1279" s="200"/>
      <c r="U1279" s="200"/>
      <c r="V1279" s="200"/>
      <c r="W1279" s="200"/>
      <c r="X1279" s="201"/>
      <c r="Y1279" s="201"/>
      <c r="Z1279" s="201"/>
      <c r="AA1279" s="201"/>
      <c r="AB1279" s="201"/>
      <c r="AC1279" s="201"/>
      <c r="AD1279" s="201"/>
      <c r="AE1279" s="201"/>
      <c r="AF1279" s="201" t="s">
        <v>135</v>
      </c>
      <c r="AG1279" s="201" t="n">
        <v>0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</row>
    <row r="1280" customFormat="false" ht="12.75" hidden="false" customHeight="false" outlineLevel="1" collapsed="false">
      <c r="A1280" s="202"/>
      <c r="B1280" s="203"/>
      <c r="C1280" s="204" t="s">
        <v>503</v>
      </c>
      <c r="D1280" s="205"/>
      <c r="E1280" s="206" t="n">
        <v>4</v>
      </c>
      <c r="F1280" s="200"/>
      <c r="G1280" s="200"/>
      <c r="H1280" s="200"/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/>
      <c r="S1280" s="200"/>
      <c r="T1280" s="200"/>
      <c r="U1280" s="200"/>
      <c r="V1280" s="200"/>
      <c r="W1280" s="200"/>
      <c r="X1280" s="201"/>
      <c r="Y1280" s="201"/>
      <c r="Z1280" s="201"/>
      <c r="AA1280" s="201"/>
      <c r="AB1280" s="201"/>
      <c r="AC1280" s="201"/>
      <c r="AD1280" s="201"/>
      <c r="AE1280" s="201"/>
      <c r="AF1280" s="201" t="s">
        <v>135</v>
      </c>
      <c r="AG1280" s="201" t="n">
        <v>0</v>
      </c>
      <c r="AH1280" s="201"/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</row>
    <row r="1281" customFormat="false" ht="12.75" hidden="false" customHeight="false" outlineLevel="1" collapsed="false">
      <c r="A1281" s="192" t="n">
        <v>193</v>
      </c>
      <c r="B1281" s="193" t="s">
        <v>897</v>
      </c>
      <c r="C1281" s="194" t="s">
        <v>898</v>
      </c>
      <c r="D1281" s="195" t="s">
        <v>294</v>
      </c>
      <c r="E1281" s="196" t="n">
        <v>8</v>
      </c>
      <c r="F1281" s="197"/>
      <c r="G1281" s="198" t="n">
        <f aca="false">ROUND(E1281*F1281,2)</f>
        <v>0</v>
      </c>
      <c r="H1281" s="197"/>
      <c r="I1281" s="198" t="n">
        <f aca="false">ROUND(E1281*H1281,2)</f>
        <v>0</v>
      </c>
      <c r="J1281" s="197"/>
      <c r="K1281" s="198" t="n">
        <f aca="false">ROUND(E1281*J1281,2)</f>
        <v>0</v>
      </c>
      <c r="L1281" s="198" t="n">
        <v>21</v>
      </c>
      <c r="M1281" s="198" t="n">
        <f aca="false">G1281*(1+L1281/100)</f>
        <v>0</v>
      </c>
      <c r="N1281" s="198" t="n">
        <v>0</v>
      </c>
      <c r="O1281" s="198" t="n">
        <f aca="false">ROUND(E1281*N1281,2)</f>
        <v>0</v>
      </c>
      <c r="P1281" s="198" t="n">
        <v>0</v>
      </c>
      <c r="Q1281" s="198" t="n">
        <f aca="false">ROUND(E1281*P1281,2)</f>
        <v>0</v>
      </c>
      <c r="R1281" s="198"/>
      <c r="S1281" s="199" t="s">
        <v>131</v>
      </c>
      <c r="T1281" s="200" t="n">
        <v>0.008</v>
      </c>
      <c r="U1281" s="200" t="n">
        <f aca="false">ROUND(E1281*T1281,2)</f>
        <v>0.06</v>
      </c>
      <c r="V1281" s="200"/>
      <c r="W1281" s="200" t="s">
        <v>132</v>
      </c>
      <c r="X1281" s="201"/>
      <c r="Y1281" s="201"/>
      <c r="Z1281" s="201"/>
      <c r="AA1281" s="201"/>
      <c r="AB1281" s="201"/>
      <c r="AC1281" s="201"/>
      <c r="AD1281" s="201"/>
      <c r="AE1281" s="201"/>
      <c r="AF1281" s="201" t="s">
        <v>860</v>
      </c>
      <c r="AG1281" s="201"/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</row>
    <row r="1282" customFormat="false" ht="12.75" hidden="false" customHeight="false" outlineLevel="1" collapsed="false">
      <c r="A1282" s="202"/>
      <c r="B1282" s="203"/>
      <c r="C1282" s="204" t="s">
        <v>502</v>
      </c>
      <c r="D1282" s="205"/>
      <c r="E1282" s="206" t="n">
        <v>4</v>
      </c>
      <c r="F1282" s="200"/>
      <c r="G1282" s="200"/>
      <c r="H1282" s="200"/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/>
      <c r="S1282" s="200"/>
      <c r="T1282" s="200"/>
      <c r="U1282" s="200"/>
      <c r="V1282" s="200"/>
      <c r="W1282" s="200"/>
      <c r="X1282" s="201"/>
      <c r="Y1282" s="201"/>
      <c r="Z1282" s="201"/>
      <c r="AA1282" s="201"/>
      <c r="AB1282" s="201"/>
      <c r="AC1282" s="201"/>
      <c r="AD1282" s="201"/>
      <c r="AE1282" s="201"/>
      <c r="AF1282" s="201" t="s">
        <v>135</v>
      </c>
      <c r="AG1282" s="201" t="n">
        <v>0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</row>
    <row r="1283" customFormat="false" ht="12.75" hidden="false" customHeight="false" outlineLevel="1" collapsed="false">
      <c r="A1283" s="202"/>
      <c r="B1283" s="203"/>
      <c r="C1283" s="204" t="s">
        <v>503</v>
      </c>
      <c r="D1283" s="205"/>
      <c r="E1283" s="206" t="n">
        <v>4</v>
      </c>
      <c r="F1283" s="200"/>
      <c r="G1283" s="200"/>
      <c r="H1283" s="200"/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/>
      <c r="S1283" s="200"/>
      <c r="T1283" s="200"/>
      <c r="U1283" s="200"/>
      <c r="V1283" s="200"/>
      <c r="W1283" s="200"/>
      <c r="X1283" s="201"/>
      <c r="Y1283" s="201"/>
      <c r="Z1283" s="201"/>
      <c r="AA1283" s="201"/>
      <c r="AB1283" s="201"/>
      <c r="AC1283" s="201"/>
      <c r="AD1283" s="201"/>
      <c r="AE1283" s="201"/>
      <c r="AF1283" s="201" t="s">
        <v>135</v>
      </c>
      <c r="AG1283" s="201" t="n">
        <v>0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</row>
    <row r="1284" customFormat="false" ht="12.75" hidden="false" customHeight="false" outlineLevel="1" collapsed="false">
      <c r="A1284" s="192" t="n">
        <v>194</v>
      </c>
      <c r="B1284" s="193" t="s">
        <v>899</v>
      </c>
      <c r="C1284" s="194" t="s">
        <v>900</v>
      </c>
      <c r="D1284" s="195" t="s">
        <v>294</v>
      </c>
      <c r="E1284" s="196" t="n">
        <v>18</v>
      </c>
      <c r="F1284" s="197"/>
      <c r="G1284" s="198" t="n">
        <f aca="false">ROUND(E1284*F1284,2)</f>
        <v>0</v>
      </c>
      <c r="H1284" s="197"/>
      <c r="I1284" s="198" t="n">
        <f aca="false">ROUND(E1284*H1284,2)</f>
        <v>0</v>
      </c>
      <c r="J1284" s="197"/>
      <c r="K1284" s="198" t="n">
        <f aca="false">ROUND(E1284*J1284,2)</f>
        <v>0</v>
      </c>
      <c r="L1284" s="198" t="n">
        <v>21</v>
      </c>
      <c r="M1284" s="198" t="n">
        <f aca="false">G1284*(1+L1284/100)</f>
        <v>0</v>
      </c>
      <c r="N1284" s="198" t="n">
        <v>0</v>
      </c>
      <c r="O1284" s="198" t="n">
        <f aca="false">ROUND(E1284*N1284,2)</f>
        <v>0</v>
      </c>
      <c r="P1284" s="198" t="n">
        <v>0</v>
      </c>
      <c r="Q1284" s="198" t="n">
        <f aca="false">ROUND(E1284*P1284,2)</f>
        <v>0</v>
      </c>
      <c r="R1284" s="198"/>
      <c r="S1284" s="199" t="s">
        <v>131</v>
      </c>
      <c r="T1284" s="200" t="n">
        <v>0.0505</v>
      </c>
      <c r="U1284" s="200" t="n">
        <f aca="false">ROUND(E1284*T1284,2)</f>
        <v>0.91</v>
      </c>
      <c r="V1284" s="200"/>
      <c r="W1284" s="200" t="s">
        <v>132</v>
      </c>
      <c r="X1284" s="201"/>
      <c r="Y1284" s="201"/>
      <c r="Z1284" s="201"/>
      <c r="AA1284" s="201"/>
      <c r="AB1284" s="201"/>
      <c r="AC1284" s="201"/>
      <c r="AD1284" s="201"/>
      <c r="AE1284" s="201"/>
      <c r="AF1284" s="201" t="s">
        <v>860</v>
      </c>
      <c r="AG1284" s="201"/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</row>
    <row r="1285" customFormat="false" ht="12.75" hidden="false" customHeight="false" outlineLevel="1" collapsed="false">
      <c r="A1285" s="202"/>
      <c r="B1285" s="203"/>
      <c r="C1285" s="204" t="s">
        <v>901</v>
      </c>
      <c r="D1285" s="205"/>
      <c r="E1285" s="206" t="n">
        <v>9</v>
      </c>
      <c r="F1285" s="200"/>
      <c r="G1285" s="200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1"/>
      <c r="Y1285" s="201"/>
      <c r="Z1285" s="201"/>
      <c r="AA1285" s="201"/>
      <c r="AB1285" s="201"/>
      <c r="AC1285" s="201"/>
      <c r="AD1285" s="201"/>
      <c r="AE1285" s="201"/>
      <c r="AF1285" s="201" t="s">
        <v>135</v>
      </c>
      <c r="AG1285" s="201" t="n">
        <v>0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</row>
    <row r="1286" customFormat="false" ht="12.75" hidden="false" customHeight="false" outlineLevel="1" collapsed="false">
      <c r="A1286" s="202"/>
      <c r="B1286" s="203"/>
      <c r="C1286" s="204" t="s">
        <v>894</v>
      </c>
      <c r="D1286" s="205"/>
      <c r="E1286" s="206" t="n">
        <v>9</v>
      </c>
      <c r="F1286" s="200"/>
      <c r="G1286" s="200"/>
      <c r="H1286" s="200"/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/>
      <c r="S1286" s="200"/>
      <c r="T1286" s="200"/>
      <c r="U1286" s="200"/>
      <c r="V1286" s="200"/>
      <c r="W1286" s="200"/>
      <c r="X1286" s="201"/>
      <c r="Y1286" s="201"/>
      <c r="Z1286" s="201"/>
      <c r="AA1286" s="201"/>
      <c r="AB1286" s="201"/>
      <c r="AC1286" s="201"/>
      <c r="AD1286" s="201"/>
      <c r="AE1286" s="201"/>
      <c r="AF1286" s="201" t="s">
        <v>135</v>
      </c>
      <c r="AG1286" s="201" t="n">
        <v>0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</row>
    <row r="1287" customFormat="false" ht="12.75" hidden="false" customHeight="false" outlineLevel="1" collapsed="false">
      <c r="A1287" s="192" t="n">
        <v>195</v>
      </c>
      <c r="B1287" s="193" t="s">
        <v>902</v>
      </c>
      <c r="C1287" s="194" t="s">
        <v>903</v>
      </c>
      <c r="D1287" s="195" t="s">
        <v>294</v>
      </c>
      <c r="E1287" s="196" t="n">
        <v>8</v>
      </c>
      <c r="F1287" s="197"/>
      <c r="G1287" s="198" t="n">
        <f aca="false">ROUND(E1287*F1287,2)</f>
        <v>0</v>
      </c>
      <c r="H1287" s="197"/>
      <c r="I1287" s="198" t="n">
        <f aca="false">ROUND(E1287*H1287,2)</f>
        <v>0</v>
      </c>
      <c r="J1287" s="197"/>
      <c r="K1287" s="198" t="n">
        <f aca="false">ROUND(E1287*J1287,2)</f>
        <v>0</v>
      </c>
      <c r="L1287" s="198" t="n">
        <v>21</v>
      </c>
      <c r="M1287" s="198" t="n">
        <f aca="false">G1287*(1+L1287/100)</f>
        <v>0</v>
      </c>
      <c r="N1287" s="198" t="n">
        <v>0</v>
      </c>
      <c r="O1287" s="198" t="n">
        <f aca="false">ROUND(E1287*N1287,2)</f>
        <v>0</v>
      </c>
      <c r="P1287" s="198" t="n">
        <v>0</v>
      </c>
      <c r="Q1287" s="198" t="n">
        <f aca="false">ROUND(E1287*P1287,2)</f>
        <v>0</v>
      </c>
      <c r="R1287" s="198"/>
      <c r="S1287" s="199" t="s">
        <v>131</v>
      </c>
      <c r="T1287" s="200" t="n">
        <v>0.08217</v>
      </c>
      <c r="U1287" s="200" t="n">
        <f aca="false">ROUND(E1287*T1287,2)</f>
        <v>0.66</v>
      </c>
      <c r="V1287" s="200"/>
      <c r="W1287" s="200" t="s">
        <v>132</v>
      </c>
      <c r="X1287" s="201"/>
      <c r="Y1287" s="201"/>
      <c r="Z1287" s="201"/>
      <c r="AA1287" s="201"/>
      <c r="AB1287" s="201"/>
      <c r="AC1287" s="201"/>
      <c r="AD1287" s="201"/>
      <c r="AE1287" s="201"/>
      <c r="AF1287" s="201" t="s">
        <v>860</v>
      </c>
      <c r="AG1287" s="201"/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</row>
    <row r="1288" customFormat="false" ht="12.75" hidden="false" customHeight="false" outlineLevel="1" collapsed="false">
      <c r="A1288" s="202"/>
      <c r="B1288" s="203"/>
      <c r="C1288" s="204" t="s">
        <v>502</v>
      </c>
      <c r="D1288" s="205"/>
      <c r="E1288" s="206" t="n">
        <v>4</v>
      </c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1"/>
      <c r="Y1288" s="201"/>
      <c r="Z1288" s="201"/>
      <c r="AA1288" s="201"/>
      <c r="AB1288" s="201"/>
      <c r="AC1288" s="201"/>
      <c r="AD1288" s="201"/>
      <c r="AE1288" s="201"/>
      <c r="AF1288" s="201" t="s">
        <v>135</v>
      </c>
      <c r="AG1288" s="201" t="n">
        <v>0</v>
      </c>
      <c r="AH1288" s="201"/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</row>
    <row r="1289" customFormat="false" ht="12.75" hidden="false" customHeight="false" outlineLevel="1" collapsed="false">
      <c r="A1289" s="202"/>
      <c r="B1289" s="203"/>
      <c r="C1289" s="204" t="s">
        <v>503</v>
      </c>
      <c r="D1289" s="205"/>
      <c r="E1289" s="206" t="n">
        <v>4</v>
      </c>
      <c r="F1289" s="200"/>
      <c r="G1289" s="200"/>
      <c r="H1289" s="200"/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/>
      <c r="S1289" s="200"/>
      <c r="T1289" s="200"/>
      <c r="U1289" s="200"/>
      <c r="V1289" s="200"/>
      <c r="W1289" s="200"/>
      <c r="X1289" s="201"/>
      <c r="Y1289" s="201"/>
      <c r="Z1289" s="201"/>
      <c r="AA1289" s="201"/>
      <c r="AB1289" s="201"/>
      <c r="AC1289" s="201"/>
      <c r="AD1289" s="201"/>
      <c r="AE1289" s="201"/>
      <c r="AF1289" s="201" t="s">
        <v>135</v>
      </c>
      <c r="AG1289" s="201" t="n">
        <v>0</v>
      </c>
      <c r="AH1289" s="201"/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</row>
    <row r="1290" customFormat="false" ht="22.5" hidden="false" customHeight="false" outlineLevel="1" collapsed="false">
      <c r="A1290" s="192" t="n">
        <v>196</v>
      </c>
      <c r="B1290" s="193" t="s">
        <v>904</v>
      </c>
      <c r="C1290" s="194" t="s">
        <v>905</v>
      </c>
      <c r="D1290" s="195" t="s">
        <v>294</v>
      </c>
      <c r="E1290" s="196" t="n">
        <v>11</v>
      </c>
      <c r="F1290" s="197"/>
      <c r="G1290" s="198" t="n">
        <f aca="false">ROUND(E1290*F1290,2)</f>
        <v>0</v>
      </c>
      <c r="H1290" s="197"/>
      <c r="I1290" s="198" t="n">
        <f aca="false">ROUND(E1290*H1290,2)</f>
        <v>0</v>
      </c>
      <c r="J1290" s="197"/>
      <c r="K1290" s="198" t="n">
        <f aca="false">ROUND(E1290*J1290,2)</f>
        <v>0</v>
      </c>
      <c r="L1290" s="198" t="n">
        <v>21</v>
      </c>
      <c r="M1290" s="198" t="n">
        <f aca="false">G1290*(1+L1290/100)</f>
        <v>0</v>
      </c>
      <c r="N1290" s="198" t="n">
        <v>0.00011</v>
      </c>
      <c r="O1290" s="198" t="n">
        <f aca="false">ROUND(E1290*N1290,2)</f>
        <v>0</v>
      </c>
      <c r="P1290" s="198" t="n">
        <v>0</v>
      </c>
      <c r="Q1290" s="198" t="n">
        <f aca="false">ROUND(E1290*P1290,2)</f>
        <v>0</v>
      </c>
      <c r="R1290" s="198"/>
      <c r="S1290" s="199" t="s">
        <v>131</v>
      </c>
      <c r="T1290" s="200" t="n">
        <v>0.13</v>
      </c>
      <c r="U1290" s="200" t="n">
        <f aca="false">ROUND(E1290*T1290,2)</f>
        <v>1.43</v>
      </c>
      <c r="V1290" s="200"/>
      <c r="W1290" s="200" t="s">
        <v>132</v>
      </c>
      <c r="X1290" s="201"/>
      <c r="Y1290" s="201"/>
      <c r="Z1290" s="201"/>
      <c r="AA1290" s="201"/>
      <c r="AB1290" s="201"/>
      <c r="AC1290" s="201"/>
      <c r="AD1290" s="201"/>
      <c r="AE1290" s="201"/>
      <c r="AF1290" s="201" t="s">
        <v>860</v>
      </c>
      <c r="AG1290" s="201"/>
      <c r="AH1290" s="201"/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</row>
    <row r="1291" customFormat="false" ht="12.75" hidden="false" customHeight="false" outlineLevel="1" collapsed="false">
      <c r="A1291" s="202"/>
      <c r="B1291" s="203"/>
      <c r="C1291" s="204" t="s">
        <v>876</v>
      </c>
      <c r="D1291" s="205"/>
      <c r="E1291" s="206" t="n">
        <v>6</v>
      </c>
      <c r="F1291" s="200"/>
      <c r="G1291" s="200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1"/>
      <c r="Y1291" s="201"/>
      <c r="Z1291" s="201"/>
      <c r="AA1291" s="201"/>
      <c r="AB1291" s="201"/>
      <c r="AC1291" s="201"/>
      <c r="AD1291" s="201"/>
      <c r="AE1291" s="201"/>
      <c r="AF1291" s="201" t="s">
        <v>135</v>
      </c>
      <c r="AG1291" s="201" t="n">
        <v>0</v>
      </c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</row>
    <row r="1292" customFormat="false" ht="12.75" hidden="false" customHeight="false" outlineLevel="1" collapsed="false">
      <c r="A1292" s="202"/>
      <c r="B1292" s="203"/>
      <c r="C1292" s="204" t="s">
        <v>906</v>
      </c>
      <c r="D1292" s="205"/>
      <c r="E1292" s="206" t="n">
        <v>5</v>
      </c>
      <c r="F1292" s="200"/>
      <c r="G1292" s="200"/>
      <c r="H1292" s="200"/>
      <c r="I1292" s="200"/>
      <c r="J1292" s="200"/>
      <c r="K1292" s="200"/>
      <c r="L1292" s="200"/>
      <c r="M1292" s="200"/>
      <c r="N1292" s="200"/>
      <c r="O1292" s="200"/>
      <c r="P1292" s="200"/>
      <c r="Q1292" s="200"/>
      <c r="R1292" s="200"/>
      <c r="S1292" s="200"/>
      <c r="T1292" s="200"/>
      <c r="U1292" s="200"/>
      <c r="V1292" s="200"/>
      <c r="W1292" s="200"/>
      <c r="X1292" s="201"/>
      <c r="Y1292" s="201"/>
      <c r="Z1292" s="201"/>
      <c r="AA1292" s="201"/>
      <c r="AB1292" s="201"/>
      <c r="AC1292" s="201"/>
      <c r="AD1292" s="201"/>
      <c r="AE1292" s="201"/>
      <c r="AF1292" s="201" t="s">
        <v>135</v>
      </c>
      <c r="AG1292" s="201" t="n">
        <v>0</v>
      </c>
      <c r="AH1292" s="201"/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</row>
    <row r="1293" customFormat="false" ht="22.5" hidden="false" customHeight="false" outlineLevel="1" collapsed="false">
      <c r="A1293" s="192" t="n">
        <v>197</v>
      </c>
      <c r="B1293" s="193" t="s">
        <v>907</v>
      </c>
      <c r="C1293" s="194" t="s">
        <v>908</v>
      </c>
      <c r="D1293" s="195" t="s">
        <v>294</v>
      </c>
      <c r="E1293" s="196" t="n">
        <v>4</v>
      </c>
      <c r="F1293" s="197"/>
      <c r="G1293" s="198" t="n">
        <f aca="false">ROUND(E1293*F1293,2)</f>
        <v>0</v>
      </c>
      <c r="H1293" s="197"/>
      <c r="I1293" s="198" t="n">
        <f aca="false">ROUND(E1293*H1293,2)</f>
        <v>0</v>
      </c>
      <c r="J1293" s="197"/>
      <c r="K1293" s="198" t="n">
        <f aca="false">ROUND(E1293*J1293,2)</f>
        <v>0</v>
      </c>
      <c r="L1293" s="198" t="n">
        <v>21</v>
      </c>
      <c r="M1293" s="198" t="n">
        <f aca="false">G1293*(1+L1293/100)</f>
        <v>0</v>
      </c>
      <c r="N1293" s="198" t="n">
        <v>0.00011</v>
      </c>
      <c r="O1293" s="198" t="n">
        <f aca="false">ROUND(E1293*N1293,2)</f>
        <v>0</v>
      </c>
      <c r="P1293" s="198" t="n">
        <v>0</v>
      </c>
      <c r="Q1293" s="198" t="n">
        <f aca="false">ROUND(E1293*P1293,2)</f>
        <v>0</v>
      </c>
      <c r="R1293" s="198"/>
      <c r="S1293" s="199" t="s">
        <v>131</v>
      </c>
      <c r="T1293" s="200" t="n">
        <v>0.1562</v>
      </c>
      <c r="U1293" s="200" t="n">
        <f aca="false">ROUND(E1293*T1293,2)</f>
        <v>0.62</v>
      </c>
      <c r="V1293" s="200"/>
      <c r="W1293" s="200" t="s">
        <v>132</v>
      </c>
      <c r="X1293" s="201"/>
      <c r="Y1293" s="201"/>
      <c r="Z1293" s="201"/>
      <c r="AA1293" s="201"/>
      <c r="AB1293" s="201"/>
      <c r="AC1293" s="201"/>
      <c r="AD1293" s="201"/>
      <c r="AE1293" s="201"/>
      <c r="AF1293" s="201" t="s">
        <v>860</v>
      </c>
      <c r="AG1293" s="201"/>
      <c r="AH1293" s="201"/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</row>
    <row r="1294" customFormat="false" ht="12.75" hidden="false" customHeight="false" outlineLevel="1" collapsed="false">
      <c r="A1294" s="202"/>
      <c r="B1294" s="203"/>
      <c r="C1294" s="204" t="s">
        <v>498</v>
      </c>
      <c r="D1294" s="205"/>
      <c r="E1294" s="206" t="n">
        <v>2</v>
      </c>
      <c r="F1294" s="200"/>
      <c r="G1294" s="200"/>
      <c r="H1294" s="200"/>
      <c r="I1294" s="200"/>
      <c r="J1294" s="200"/>
      <c r="K1294" s="200"/>
      <c r="L1294" s="200"/>
      <c r="M1294" s="200"/>
      <c r="N1294" s="200"/>
      <c r="O1294" s="200"/>
      <c r="P1294" s="200"/>
      <c r="Q1294" s="200"/>
      <c r="R1294" s="200"/>
      <c r="S1294" s="200"/>
      <c r="T1294" s="200"/>
      <c r="U1294" s="200"/>
      <c r="V1294" s="200"/>
      <c r="W1294" s="200"/>
      <c r="X1294" s="201"/>
      <c r="Y1294" s="201"/>
      <c r="Z1294" s="201"/>
      <c r="AA1294" s="201"/>
      <c r="AB1294" s="201"/>
      <c r="AC1294" s="201"/>
      <c r="AD1294" s="201"/>
      <c r="AE1294" s="201"/>
      <c r="AF1294" s="201" t="s">
        <v>135</v>
      </c>
      <c r="AG1294" s="201" t="n">
        <v>0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</row>
    <row r="1295" customFormat="false" ht="12.75" hidden="false" customHeight="false" outlineLevel="1" collapsed="false">
      <c r="A1295" s="202"/>
      <c r="B1295" s="203"/>
      <c r="C1295" s="204" t="s">
        <v>499</v>
      </c>
      <c r="D1295" s="205"/>
      <c r="E1295" s="206" t="n">
        <v>2</v>
      </c>
      <c r="F1295" s="200"/>
      <c r="G1295" s="200"/>
      <c r="H1295" s="200"/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/>
      <c r="S1295" s="200"/>
      <c r="T1295" s="200"/>
      <c r="U1295" s="200"/>
      <c r="V1295" s="200"/>
      <c r="W1295" s="200"/>
      <c r="X1295" s="201"/>
      <c r="Y1295" s="201"/>
      <c r="Z1295" s="201"/>
      <c r="AA1295" s="201"/>
      <c r="AB1295" s="201"/>
      <c r="AC1295" s="201"/>
      <c r="AD1295" s="201"/>
      <c r="AE1295" s="201"/>
      <c r="AF1295" s="201" t="s">
        <v>135</v>
      </c>
      <c r="AG1295" s="201" t="n">
        <v>0</v>
      </c>
      <c r="AH1295" s="201"/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</row>
    <row r="1296" customFormat="false" ht="22.5" hidden="false" customHeight="false" outlineLevel="1" collapsed="false">
      <c r="A1296" s="192" t="n">
        <v>198</v>
      </c>
      <c r="B1296" s="193" t="s">
        <v>909</v>
      </c>
      <c r="C1296" s="194" t="s">
        <v>910</v>
      </c>
      <c r="D1296" s="195" t="s">
        <v>294</v>
      </c>
      <c r="E1296" s="196" t="n">
        <v>4</v>
      </c>
      <c r="F1296" s="197"/>
      <c r="G1296" s="198" t="n">
        <f aca="false">ROUND(E1296*F1296,2)</f>
        <v>0</v>
      </c>
      <c r="H1296" s="197"/>
      <c r="I1296" s="198" t="n">
        <f aca="false">ROUND(E1296*H1296,2)</f>
        <v>0</v>
      </c>
      <c r="J1296" s="197"/>
      <c r="K1296" s="198" t="n">
        <f aca="false">ROUND(E1296*J1296,2)</f>
        <v>0</v>
      </c>
      <c r="L1296" s="198" t="n">
        <v>21</v>
      </c>
      <c r="M1296" s="198" t="n">
        <f aca="false">G1296*(1+L1296/100)</f>
        <v>0</v>
      </c>
      <c r="N1296" s="198" t="n">
        <v>9E-005</v>
      </c>
      <c r="O1296" s="198" t="n">
        <f aca="false">ROUND(E1296*N1296,2)</f>
        <v>0</v>
      </c>
      <c r="P1296" s="198" t="n">
        <v>0</v>
      </c>
      <c r="Q1296" s="198" t="n">
        <f aca="false">ROUND(E1296*P1296,2)</f>
        <v>0</v>
      </c>
      <c r="R1296" s="198"/>
      <c r="S1296" s="199" t="s">
        <v>131</v>
      </c>
      <c r="T1296" s="200" t="n">
        <v>0.2475</v>
      </c>
      <c r="U1296" s="200" t="n">
        <f aca="false">ROUND(E1296*T1296,2)</f>
        <v>0.99</v>
      </c>
      <c r="V1296" s="200"/>
      <c r="W1296" s="200" t="s">
        <v>132</v>
      </c>
      <c r="X1296" s="201"/>
      <c r="Y1296" s="201"/>
      <c r="Z1296" s="201"/>
      <c r="AA1296" s="201"/>
      <c r="AB1296" s="201"/>
      <c r="AC1296" s="201"/>
      <c r="AD1296" s="201"/>
      <c r="AE1296" s="201"/>
      <c r="AF1296" s="201" t="s">
        <v>860</v>
      </c>
      <c r="AG1296" s="201"/>
      <c r="AH1296" s="201"/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</row>
    <row r="1297" customFormat="false" ht="12.75" hidden="false" customHeight="false" outlineLevel="1" collapsed="false">
      <c r="A1297" s="202"/>
      <c r="B1297" s="203"/>
      <c r="C1297" s="204" t="s">
        <v>498</v>
      </c>
      <c r="D1297" s="205"/>
      <c r="E1297" s="206" t="n">
        <v>2</v>
      </c>
      <c r="F1297" s="200"/>
      <c r="G1297" s="200"/>
      <c r="H1297" s="200"/>
      <c r="I1297" s="200"/>
      <c r="J1297" s="200"/>
      <c r="K1297" s="200"/>
      <c r="L1297" s="200"/>
      <c r="M1297" s="200"/>
      <c r="N1297" s="200"/>
      <c r="O1297" s="200"/>
      <c r="P1297" s="200"/>
      <c r="Q1297" s="200"/>
      <c r="R1297" s="200"/>
      <c r="S1297" s="200"/>
      <c r="T1297" s="200"/>
      <c r="U1297" s="200"/>
      <c r="V1297" s="200"/>
      <c r="W1297" s="200"/>
      <c r="X1297" s="201"/>
      <c r="Y1297" s="201"/>
      <c r="Z1297" s="201"/>
      <c r="AA1297" s="201"/>
      <c r="AB1297" s="201"/>
      <c r="AC1297" s="201"/>
      <c r="AD1297" s="201"/>
      <c r="AE1297" s="201"/>
      <c r="AF1297" s="201" t="s">
        <v>135</v>
      </c>
      <c r="AG1297" s="201" t="n">
        <v>0</v>
      </c>
      <c r="AH1297" s="201"/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</row>
    <row r="1298" customFormat="false" ht="12.75" hidden="false" customHeight="false" outlineLevel="1" collapsed="false">
      <c r="A1298" s="202"/>
      <c r="B1298" s="203"/>
      <c r="C1298" s="204" t="s">
        <v>499</v>
      </c>
      <c r="D1298" s="205"/>
      <c r="E1298" s="206" t="n">
        <v>2</v>
      </c>
      <c r="F1298" s="200"/>
      <c r="G1298" s="200"/>
      <c r="H1298" s="200"/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/>
      <c r="S1298" s="200"/>
      <c r="T1298" s="200"/>
      <c r="U1298" s="200"/>
      <c r="V1298" s="200"/>
      <c r="W1298" s="200"/>
      <c r="X1298" s="201"/>
      <c r="Y1298" s="201"/>
      <c r="Z1298" s="201"/>
      <c r="AA1298" s="201"/>
      <c r="AB1298" s="201"/>
      <c r="AC1298" s="201"/>
      <c r="AD1298" s="201"/>
      <c r="AE1298" s="201"/>
      <c r="AF1298" s="201" t="s">
        <v>135</v>
      </c>
      <c r="AG1298" s="201" t="n">
        <v>0</v>
      </c>
      <c r="AH1298" s="201"/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</row>
    <row r="1299" customFormat="false" ht="22.5" hidden="false" customHeight="false" outlineLevel="1" collapsed="false">
      <c r="A1299" s="192" t="n">
        <v>199</v>
      </c>
      <c r="B1299" s="193" t="s">
        <v>911</v>
      </c>
      <c r="C1299" s="194" t="s">
        <v>912</v>
      </c>
      <c r="D1299" s="195" t="s">
        <v>211</v>
      </c>
      <c r="E1299" s="196" t="n">
        <v>240</v>
      </c>
      <c r="F1299" s="197"/>
      <c r="G1299" s="198" t="n">
        <f aca="false">ROUND(E1299*F1299,2)</f>
        <v>0</v>
      </c>
      <c r="H1299" s="197"/>
      <c r="I1299" s="198" t="n">
        <f aca="false">ROUND(E1299*H1299,2)</f>
        <v>0</v>
      </c>
      <c r="J1299" s="197"/>
      <c r="K1299" s="198" t="n">
        <f aca="false">ROUND(E1299*J1299,2)</f>
        <v>0</v>
      </c>
      <c r="L1299" s="198" t="n">
        <v>21</v>
      </c>
      <c r="M1299" s="198" t="n">
        <f aca="false">G1299*(1+L1299/100)</f>
        <v>0</v>
      </c>
      <c r="N1299" s="198" t="n">
        <v>0.00016</v>
      </c>
      <c r="O1299" s="198" t="n">
        <f aca="false">ROUND(E1299*N1299,2)</f>
        <v>0.04</v>
      </c>
      <c r="P1299" s="198" t="n">
        <v>0</v>
      </c>
      <c r="Q1299" s="198" t="n">
        <f aca="false">ROUND(E1299*P1299,2)</f>
        <v>0</v>
      </c>
      <c r="R1299" s="198"/>
      <c r="S1299" s="199" t="s">
        <v>131</v>
      </c>
      <c r="T1299" s="200" t="n">
        <v>0.07</v>
      </c>
      <c r="U1299" s="200" t="n">
        <f aca="false">ROUND(E1299*T1299,2)</f>
        <v>16.8</v>
      </c>
      <c r="V1299" s="200"/>
      <c r="W1299" s="200" t="s">
        <v>132</v>
      </c>
      <c r="X1299" s="201"/>
      <c r="Y1299" s="201"/>
      <c r="Z1299" s="201"/>
      <c r="AA1299" s="201"/>
      <c r="AB1299" s="201"/>
      <c r="AC1299" s="201"/>
      <c r="AD1299" s="201"/>
      <c r="AE1299" s="201"/>
      <c r="AF1299" s="201" t="s">
        <v>860</v>
      </c>
      <c r="AG1299" s="201"/>
      <c r="AH1299" s="201"/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</row>
    <row r="1300" customFormat="false" ht="12.75" hidden="false" customHeight="false" outlineLevel="1" collapsed="false">
      <c r="A1300" s="202"/>
      <c r="B1300" s="203"/>
      <c r="C1300" s="204" t="s">
        <v>913</v>
      </c>
      <c r="D1300" s="205"/>
      <c r="E1300" s="206" t="n">
        <v>125</v>
      </c>
      <c r="F1300" s="200"/>
      <c r="G1300" s="200"/>
      <c r="H1300" s="200"/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/>
      <c r="S1300" s="200"/>
      <c r="T1300" s="200"/>
      <c r="U1300" s="200"/>
      <c r="V1300" s="200"/>
      <c r="W1300" s="200"/>
      <c r="X1300" s="201"/>
      <c r="Y1300" s="201"/>
      <c r="Z1300" s="201"/>
      <c r="AA1300" s="201"/>
      <c r="AB1300" s="201"/>
      <c r="AC1300" s="201"/>
      <c r="AD1300" s="201"/>
      <c r="AE1300" s="201"/>
      <c r="AF1300" s="201" t="s">
        <v>135</v>
      </c>
      <c r="AG1300" s="201" t="n">
        <v>0</v>
      </c>
      <c r="AH1300" s="201"/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</row>
    <row r="1301" customFormat="false" ht="12.75" hidden="false" customHeight="false" outlineLevel="1" collapsed="false">
      <c r="A1301" s="202"/>
      <c r="B1301" s="203"/>
      <c r="C1301" s="204" t="s">
        <v>914</v>
      </c>
      <c r="D1301" s="205"/>
      <c r="E1301" s="206" t="n">
        <v>115</v>
      </c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1"/>
      <c r="Y1301" s="201"/>
      <c r="Z1301" s="201"/>
      <c r="AA1301" s="201"/>
      <c r="AB1301" s="201"/>
      <c r="AC1301" s="201"/>
      <c r="AD1301" s="201"/>
      <c r="AE1301" s="201"/>
      <c r="AF1301" s="201" t="s">
        <v>135</v>
      </c>
      <c r="AG1301" s="201" t="n">
        <v>0</v>
      </c>
      <c r="AH1301" s="201"/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</row>
    <row r="1302" customFormat="false" ht="22.5" hidden="false" customHeight="false" outlineLevel="1" collapsed="false">
      <c r="A1302" s="192" t="n">
        <v>200</v>
      </c>
      <c r="B1302" s="193" t="s">
        <v>915</v>
      </c>
      <c r="C1302" s="194" t="s">
        <v>916</v>
      </c>
      <c r="D1302" s="195" t="s">
        <v>211</v>
      </c>
      <c r="E1302" s="196" t="n">
        <v>96</v>
      </c>
      <c r="F1302" s="197"/>
      <c r="G1302" s="198" t="n">
        <f aca="false">ROUND(E1302*F1302,2)</f>
        <v>0</v>
      </c>
      <c r="H1302" s="197"/>
      <c r="I1302" s="198" t="n">
        <f aca="false">ROUND(E1302*H1302,2)</f>
        <v>0</v>
      </c>
      <c r="J1302" s="197"/>
      <c r="K1302" s="198" t="n">
        <f aca="false">ROUND(E1302*J1302,2)</f>
        <v>0</v>
      </c>
      <c r="L1302" s="198" t="n">
        <v>21</v>
      </c>
      <c r="M1302" s="198" t="n">
        <f aca="false">G1302*(1+L1302/100)</f>
        <v>0</v>
      </c>
      <c r="N1302" s="198" t="n">
        <v>0.00021</v>
      </c>
      <c r="O1302" s="198" t="n">
        <f aca="false">ROUND(E1302*N1302,2)</f>
        <v>0.02</v>
      </c>
      <c r="P1302" s="198" t="n">
        <v>0</v>
      </c>
      <c r="Q1302" s="198" t="n">
        <f aca="false">ROUND(E1302*P1302,2)</f>
        <v>0</v>
      </c>
      <c r="R1302" s="198"/>
      <c r="S1302" s="199" t="s">
        <v>131</v>
      </c>
      <c r="T1302" s="200" t="n">
        <v>0.07</v>
      </c>
      <c r="U1302" s="200" t="n">
        <f aca="false">ROUND(E1302*T1302,2)</f>
        <v>6.72</v>
      </c>
      <c r="V1302" s="200"/>
      <c r="W1302" s="200" t="s">
        <v>132</v>
      </c>
      <c r="X1302" s="201"/>
      <c r="Y1302" s="201"/>
      <c r="Z1302" s="201"/>
      <c r="AA1302" s="201"/>
      <c r="AB1302" s="201"/>
      <c r="AC1302" s="201"/>
      <c r="AD1302" s="201"/>
      <c r="AE1302" s="201"/>
      <c r="AF1302" s="201" t="s">
        <v>860</v>
      </c>
      <c r="AG1302" s="201"/>
      <c r="AH1302" s="201"/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</row>
    <row r="1303" customFormat="false" ht="12.75" hidden="false" customHeight="false" outlineLevel="1" collapsed="false">
      <c r="A1303" s="202"/>
      <c r="B1303" s="203"/>
      <c r="C1303" s="204" t="s">
        <v>917</v>
      </c>
      <c r="D1303" s="205"/>
      <c r="E1303" s="206" t="n">
        <v>48</v>
      </c>
      <c r="F1303" s="200"/>
      <c r="G1303" s="200"/>
      <c r="H1303" s="200"/>
      <c r="I1303" s="200"/>
      <c r="J1303" s="200"/>
      <c r="K1303" s="200"/>
      <c r="L1303" s="200"/>
      <c r="M1303" s="200"/>
      <c r="N1303" s="200"/>
      <c r="O1303" s="200"/>
      <c r="P1303" s="200"/>
      <c r="Q1303" s="200"/>
      <c r="R1303" s="200"/>
      <c r="S1303" s="200"/>
      <c r="T1303" s="200"/>
      <c r="U1303" s="200"/>
      <c r="V1303" s="200"/>
      <c r="W1303" s="200"/>
      <c r="X1303" s="201"/>
      <c r="Y1303" s="201"/>
      <c r="Z1303" s="201"/>
      <c r="AA1303" s="201"/>
      <c r="AB1303" s="201"/>
      <c r="AC1303" s="201"/>
      <c r="AD1303" s="201"/>
      <c r="AE1303" s="201"/>
      <c r="AF1303" s="201" t="s">
        <v>135</v>
      </c>
      <c r="AG1303" s="201" t="n">
        <v>0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</row>
    <row r="1304" customFormat="false" ht="12.75" hidden="false" customHeight="false" outlineLevel="1" collapsed="false">
      <c r="A1304" s="202"/>
      <c r="B1304" s="203"/>
      <c r="C1304" s="204" t="s">
        <v>918</v>
      </c>
      <c r="D1304" s="205"/>
      <c r="E1304" s="206" t="n">
        <v>48</v>
      </c>
      <c r="F1304" s="200"/>
      <c r="G1304" s="200"/>
      <c r="H1304" s="200"/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/>
      <c r="S1304" s="200"/>
      <c r="T1304" s="200"/>
      <c r="U1304" s="200"/>
      <c r="V1304" s="200"/>
      <c r="W1304" s="200"/>
      <c r="X1304" s="201"/>
      <c r="Y1304" s="201"/>
      <c r="Z1304" s="201"/>
      <c r="AA1304" s="201"/>
      <c r="AB1304" s="201"/>
      <c r="AC1304" s="201"/>
      <c r="AD1304" s="201"/>
      <c r="AE1304" s="201"/>
      <c r="AF1304" s="201" t="s">
        <v>135</v>
      </c>
      <c r="AG1304" s="201" t="n">
        <v>0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</row>
    <row r="1305" customFormat="false" ht="22.5" hidden="false" customHeight="false" outlineLevel="1" collapsed="false">
      <c r="A1305" s="192" t="n">
        <v>201</v>
      </c>
      <c r="B1305" s="193" t="s">
        <v>919</v>
      </c>
      <c r="C1305" s="194" t="s">
        <v>920</v>
      </c>
      <c r="D1305" s="195" t="s">
        <v>211</v>
      </c>
      <c r="E1305" s="196" t="n">
        <v>6</v>
      </c>
      <c r="F1305" s="197"/>
      <c r="G1305" s="198" t="n">
        <f aca="false">ROUND(E1305*F1305,2)</f>
        <v>0</v>
      </c>
      <c r="H1305" s="197"/>
      <c r="I1305" s="198" t="n">
        <f aca="false">ROUND(E1305*H1305,2)</f>
        <v>0</v>
      </c>
      <c r="J1305" s="197"/>
      <c r="K1305" s="198" t="n">
        <f aca="false">ROUND(E1305*J1305,2)</f>
        <v>0</v>
      </c>
      <c r="L1305" s="198" t="n">
        <v>21</v>
      </c>
      <c r="M1305" s="198" t="n">
        <f aca="false">G1305*(1+L1305/100)</f>
        <v>0</v>
      </c>
      <c r="N1305" s="198" t="n">
        <v>0.00064</v>
      </c>
      <c r="O1305" s="198" t="n">
        <f aca="false">ROUND(E1305*N1305,2)</f>
        <v>0</v>
      </c>
      <c r="P1305" s="198" t="n">
        <v>0</v>
      </c>
      <c r="Q1305" s="198" t="n">
        <f aca="false">ROUND(E1305*P1305,2)</f>
        <v>0</v>
      </c>
      <c r="R1305" s="198"/>
      <c r="S1305" s="199" t="s">
        <v>131</v>
      </c>
      <c r="T1305" s="200" t="n">
        <v>0.08351</v>
      </c>
      <c r="U1305" s="200" t="n">
        <f aca="false">ROUND(E1305*T1305,2)</f>
        <v>0.5</v>
      </c>
      <c r="V1305" s="200"/>
      <c r="W1305" s="200" t="s">
        <v>132</v>
      </c>
      <c r="X1305" s="201"/>
      <c r="Y1305" s="201"/>
      <c r="Z1305" s="201"/>
      <c r="AA1305" s="201"/>
      <c r="AB1305" s="201"/>
      <c r="AC1305" s="201"/>
      <c r="AD1305" s="201"/>
      <c r="AE1305" s="201"/>
      <c r="AF1305" s="201" t="s">
        <v>860</v>
      </c>
      <c r="AG1305" s="201"/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</row>
    <row r="1306" customFormat="false" ht="12.75" hidden="false" customHeight="false" outlineLevel="1" collapsed="false">
      <c r="A1306" s="202"/>
      <c r="B1306" s="203"/>
      <c r="C1306" s="204" t="s">
        <v>715</v>
      </c>
      <c r="D1306" s="205"/>
      <c r="E1306" s="206" t="n">
        <v>3</v>
      </c>
      <c r="F1306" s="200"/>
      <c r="G1306" s="200"/>
      <c r="H1306" s="200"/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/>
      <c r="S1306" s="200"/>
      <c r="T1306" s="200"/>
      <c r="U1306" s="200"/>
      <c r="V1306" s="200"/>
      <c r="W1306" s="200"/>
      <c r="X1306" s="201"/>
      <c r="Y1306" s="201"/>
      <c r="Z1306" s="201"/>
      <c r="AA1306" s="201"/>
      <c r="AB1306" s="201"/>
      <c r="AC1306" s="201"/>
      <c r="AD1306" s="201"/>
      <c r="AE1306" s="201"/>
      <c r="AF1306" s="201" t="s">
        <v>135</v>
      </c>
      <c r="AG1306" s="201" t="n">
        <v>0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</row>
    <row r="1307" customFormat="false" ht="12.75" hidden="false" customHeight="false" outlineLevel="1" collapsed="false">
      <c r="A1307" s="202"/>
      <c r="B1307" s="203"/>
      <c r="C1307" s="204" t="s">
        <v>749</v>
      </c>
      <c r="D1307" s="205"/>
      <c r="E1307" s="206" t="n">
        <v>3</v>
      </c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0"/>
      <c r="U1307" s="200"/>
      <c r="V1307" s="200"/>
      <c r="W1307" s="200"/>
      <c r="X1307" s="201"/>
      <c r="Y1307" s="201"/>
      <c r="Z1307" s="201"/>
      <c r="AA1307" s="201"/>
      <c r="AB1307" s="201"/>
      <c r="AC1307" s="201"/>
      <c r="AD1307" s="201"/>
      <c r="AE1307" s="201"/>
      <c r="AF1307" s="201" t="s">
        <v>135</v>
      </c>
      <c r="AG1307" s="201" t="n">
        <v>0</v>
      </c>
      <c r="AH1307" s="201"/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</row>
    <row r="1308" customFormat="false" ht="22.5" hidden="false" customHeight="false" outlineLevel="1" collapsed="false">
      <c r="A1308" s="192" t="n">
        <v>202</v>
      </c>
      <c r="B1308" s="193" t="s">
        <v>921</v>
      </c>
      <c r="C1308" s="194" t="s">
        <v>922</v>
      </c>
      <c r="D1308" s="195" t="s">
        <v>211</v>
      </c>
      <c r="E1308" s="196" t="n">
        <v>46</v>
      </c>
      <c r="F1308" s="197"/>
      <c r="G1308" s="198" t="n">
        <f aca="false">ROUND(E1308*F1308,2)</f>
        <v>0</v>
      </c>
      <c r="H1308" s="197"/>
      <c r="I1308" s="198" t="n">
        <f aca="false">ROUND(E1308*H1308,2)</f>
        <v>0</v>
      </c>
      <c r="J1308" s="197"/>
      <c r="K1308" s="198" t="n">
        <f aca="false">ROUND(E1308*J1308,2)</f>
        <v>0</v>
      </c>
      <c r="L1308" s="198" t="n">
        <v>21</v>
      </c>
      <c r="M1308" s="198" t="n">
        <f aca="false">G1308*(1+L1308/100)</f>
        <v>0</v>
      </c>
      <c r="N1308" s="198" t="n">
        <v>0.00022</v>
      </c>
      <c r="O1308" s="198" t="n">
        <f aca="false">ROUND(E1308*N1308,2)</f>
        <v>0.01</v>
      </c>
      <c r="P1308" s="198" t="n">
        <v>0</v>
      </c>
      <c r="Q1308" s="198" t="n">
        <f aca="false">ROUND(E1308*P1308,2)</f>
        <v>0</v>
      </c>
      <c r="R1308" s="198"/>
      <c r="S1308" s="199" t="s">
        <v>131</v>
      </c>
      <c r="T1308" s="200" t="n">
        <v>0.07</v>
      </c>
      <c r="U1308" s="200" t="n">
        <f aca="false">ROUND(E1308*T1308,2)</f>
        <v>3.22</v>
      </c>
      <c r="V1308" s="200"/>
      <c r="W1308" s="200" t="s">
        <v>132</v>
      </c>
      <c r="X1308" s="201"/>
      <c r="Y1308" s="201"/>
      <c r="Z1308" s="201"/>
      <c r="AA1308" s="201"/>
      <c r="AB1308" s="201"/>
      <c r="AC1308" s="201"/>
      <c r="AD1308" s="201"/>
      <c r="AE1308" s="201"/>
      <c r="AF1308" s="201" t="s">
        <v>860</v>
      </c>
      <c r="AG1308" s="201"/>
      <c r="AH1308" s="201"/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</row>
    <row r="1309" customFormat="false" ht="12.75" hidden="false" customHeight="false" outlineLevel="1" collapsed="false">
      <c r="A1309" s="202"/>
      <c r="B1309" s="203"/>
      <c r="C1309" s="204" t="s">
        <v>923</v>
      </c>
      <c r="D1309" s="205"/>
      <c r="E1309" s="206" t="n">
        <v>23</v>
      </c>
      <c r="F1309" s="200"/>
      <c r="G1309" s="200"/>
      <c r="H1309" s="200"/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/>
      <c r="S1309" s="200"/>
      <c r="T1309" s="200"/>
      <c r="U1309" s="200"/>
      <c r="V1309" s="200"/>
      <c r="W1309" s="200"/>
      <c r="X1309" s="201"/>
      <c r="Y1309" s="201"/>
      <c r="Z1309" s="201"/>
      <c r="AA1309" s="201"/>
      <c r="AB1309" s="201"/>
      <c r="AC1309" s="201"/>
      <c r="AD1309" s="201"/>
      <c r="AE1309" s="201"/>
      <c r="AF1309" s="201" t="s">
        <v>135</v>
      </c>
      <c r="AG1309" s="201" t="n">
        <v>0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</row>
    <row r="1310" customFormat="false" ht="12.75" hidden="false" customHeight="false" outlineLevel="1" collapsed="false">
      <c r="A1310" s="202"/>
      <c r="B1310" s="203"/>
      <c r="C1310" s="204" t="s">
        <v>924</v>
      </c>
      <c r="D1310" s="205"/>
      <c r="E1310" s="206" t="n">
        <v>23</v>
      </c>
      <c r="F1310" s="200"/>
      <c r="G1310" s="200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1"/>
      <c r="Y1310" s="201"/>
      <c r="Z1310" s="201"/>
      <c r="AA1310" s="201"/>
      <c r="AB1310" s="201"/>
      <c r="AC1310" s="201"/>
      <c r="AD1310" s="201"/>
      <c r="AE1310" s="201"/>
      <c r="AF1310" s="201" t="s">
        <v>135</v>
      </c>
      <c r="AG1310" s="201" t="n">
        <v>0</v>
      </c>
      <c r="AH1310" s="201"/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</row>
    <row r="1311" customFormat="false" ht="22.5" hidden="false" customHeight="false" outlineLevel="1" collapsed="false">
      <c r="A1311" s="192" t="n">
        <v>203</v>
      </c>
      <c r="B1311" s="193" t="s">
        <v>925</v>
      </c>
      <c r="C1311" s="194" t="s">
        <v>926</v>
      </c>
      <c r="D1311" s="195" t="s">
        <v>211</v>
      </c>
      <c r="E1311" s="196" t="n">
        <v>50</v>
      </c>
      <c r="F1311" s="197"/>
      <c r="G1311" s="198" t="n">
        <f aca="false">ROUND(E1311*F1311,2)</f>
        <v>0</v>
      </c>
      <c r="H1311" s="197"/>
      <c r="I1311" s="198" t="n">
        <f aca="false">ROUND(E1311*H1311,2)</f>
        <v>0</v>
      </c>
      <c r="J1311" s="197"/>
      <c r="K1311" s="198" t="n">
        <f aca="false">ROUND(E1311*J1311,2)</f>
        <v>0</v>
      </c>
      <c r="L1311" s="198" t="n">
        <v>21</v>
      </c>
      <c r="M1311" s="198" t="n">
        <f aca="false">G1311*(1+L1311/100)</f>
        <v>0</v>
      </c>
      <c r="N1311" s="198" t="n">
        <v>6E-005</v>
      </c>
      <c r="O1311" s="198" t="n">
        <f aca="false">ROUND(E1311*N1311,2)</f>
        <v>0</v>
      </c>
      <c r="P1311" s="198" t="n">
        <v>0</v>
      </c>
      <c r="Q1311" s="198" t="n">
        <f aca="false">ROUND(E1311*P1311,2)</f>
        <v>0</v>
      </c>
      <c r="R1311" s="198"/>
      <c r="S1311" s="199" t="s">
        <v>131</v>
      </c>
      <c r="T1311" s="200" t="n">
        <v>0.0905</v>
      </c>
      <c r="U1311" s="200" t="n">
        <f aca="false">ROUND(E1311*T1311,2)</f>
        <v>4.53</v>
      </c>
      <c r="V1311" s="200"/>
      <c r="W1311" s="200" t="s">
        <v>132</v>
      </c>
      <c r="X1311" s="201"/>
      <c r="Y1311" s="201"/>
      <c r="Z1311" s="201"/>
      <c r="AA1311" s="201"/>
      <c r="AB1311" s="201"/>
      <c r="AC1311" s="201"/>
      <c r="AD1311" s="201"/>
      <c r="AE1311" s="201"/>
      <c r="AF1311" s="201" t="s">
        <v>860</v>
      </c>
      <c r="AG1311" s="201"/>
      <c r="AH1311" s="201"/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</row>
    <row r="1312" customFormat="false" ht="12.75" hidden="false" customHeight="false" outlineLevel="1" collapsed="false">
      <c r="A1312" s="202"/>
      <c r="B1312" s="203"/>
      <c r="C1312" s="204" t="s">
        <v>927</v>
      </c>
      <c r="D1312" s="205"/>
      <c r="E1312" s="206" t="n">
        <v>30</v>
      </c>
      <c r="F1312" s="200"/>
      <c r="G1312" s="200"/>
      <c r="H1312" s="200"/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/>
      <c r="S1312" s="200"/>
      <c r="T1312" s="200"/>
      <c r="U1312" s="200"/>
      <c r="V1312" s="200"/>
      <c r="W1312" s="200"/>
      <c r="X1312" s="201"/>
      <c r="Y1312" s="201"/>
      <c r="Z1312" s="201"/>
      <c r="AA1312" s="201"/>
      <c r="AB1312" s="201"/>
      <c r="AC1312" s="201"/>
      <c r="AD1312" s="201"/>
      <c r="AE1312" s="201"/>
      <c r="AF1312" s="201" t="s">
        <v>135</v>
      </c>
      <c r="AG1312" s="201" t="n">
        <v>0</v>
      </c>
      <c r="AH1312" s="201"/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</row>
    <row r="1313" customFormat="false" ht="12.75" hidden="false" customHeight="false" outlineLevel="1" collapsed="false">
      <c r="A1313" s="202"/>
      <c r="B1313" s="203"/>
      <c r="C1313" s="204" t="s">
        <v>928</v>
      </c>
      <c r="D1313" s="205"/>
      <c r="E1313" s="206" t="n">
        <v>20</v>
      </c>
      <c r="F1313" s="200"/>
      <c r="G1313" s="200"/>
      <c r="H1313" s="200"/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/>
      <c r="S1313" s="200"/>
      <c r="T1313" s="200"/>
      <c r="U1313" s="200"/>
      <c r="V1313" s="200"/>
      <c r="W1313" s="200"/>
      <c r="X1313" s="201"/>
      <c r="Y1313" s="201"/>
      <c r="Z1313" s="201"/>
      <c r="AA1313" s="201"/>
      <c r="AB1313" s="201"/>
      <c r="AC1313" s="201"/>
      <c r="AD1313" s="201"/>
      <c r="AE1313" s="201"/>
      <c r="AF1313" s="201" t="s">
        <v>135</v>
      </c>
      <c r="AG1313" s="201" t="n">
        <v>0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</row>
    <row r="1314" customFormat="false" ht="22.5" hidden="false" customHeight="false" outlineLevel="1" collapsed="false">
      <c r="A1314" s="192" t="n">
        <v>204</v>
      </c>
      <c r="B1314" s="193" t="s">
        <v>929</v>
      </c>
      <c r="C1314" s="194" t="s">
        <v>930</v>
      </c>
      <c r="D1314" s="195" t="s">
        <v>211</v>
      </c>
      <c r="E1314" s="196" t="n">
        <v>14</v>
      </c>
      <c r="F1314" s="197"/>
      <c r="G1314" s="198" t="n">
        <f aca="false">ROUND(E1314*F1314,2)</f>
        <v>0</v>
      </c>
      <c r="H1314" s="197"/>
      <c r="I1314" s="198" t="n">
        <f aca="false">ROUND(E1314*H1314,2)</f>
        <v>0</v>
      </c>
      <c r="J1314" s="197"/>
      <c r="K1314" s="198" t="n">
        <f aca="false">ROUND(E1314*J1314,2)</f>
        <v>0</v>
      </c>
      <c r="L1314" s="198" t="n">
        <v>21</v>
      </c>
      <c r="M1314" s="198" t="n">
        <f aca="false">G1314*(1+L1314/100)</f>
        <v>0</v>
      </c>
      <c r="N1314" s="198" t="n">
        <v>0.0002</v>
      </c>
      <c r="O1314" s="198" t="n">
        <f aca="false">ROUND(E1314*N1314,2)</f>
        <v>0</v>
      </c>
      <c r="P1314" s="198" t="n">
        <v>0</v>
      </c>
      <c r="Q1314" s="198" t="n">
        <f aca="false">ROUND(E1314*P1314,2)</f>
        <v>0</v>
      </c>
      <c r="R1314" s="198"/>
      <c r="S1314" s="199" t="s">
        <v>131</v>
      </c>
      <c r="T1314" s="200" t="n">
        <v>0.04667</v>
      </c>
      <c r="U1314" s="200" t="n">
        <f aca="false">ROUND(E1314*T1314,2)</f>
        <v>0.65</v>
      </c>
      <c r="V1314" s="200"/>
      <c r="W1314" s="200" t="s">
        <v>132</v>
      </c>
      <c r="X1314" s="201"/>
      <c r="Y1314" s="201"/>
      <c r="Z1314" s="201"/>
      <c r="AA1314" s="201"/>
      <c r="AB1314" s="201"/>
      <c r="AC1314" s="201"/>
      <c r="AD1314" s="201"/>
      <c r="AE1314" s="201"/>
      <c r="AF1314" s="201" t="s">
        <v>860</v>
      </c>
      <c r="AG1314" s="201"/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</row>
    <row r="1315" customFormat="false" ht="12.75" hidden="false" customHeight="false" outlineLevel="1" collapsed="false">
      <c r="A1315" s="202"/>
      <c r="B1315" s="203"/>
      <c r="C1315" s="204" t="s">
        <v>506</v>
      </c>
      <c r="D1315" s="205"/>
      <c r="E1315" s="206" t="n">
        <v>8</v>
      </c>
      <c r="F1315" s="200"/>
      <c r="G1315" s="200"/>
      <c r="H1315" s="200"/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/>
      <c r="S1315" s="200"/>
      <c r="T1315" s="200"/>
      <c r="U1315" s="200"/>
      <c r="V1315" s="200"/>
      <c r="W1315" s="200"/>
      <c r="X1315" s="201"/>
      <c r="Y1315" s="201"/>
      <c r="Z1315" s="201"/>
      <c r="AA1315" s="201"/>
      <c r="AB1315" s="201"/>
      <c r="AC1315" s="201"/>
      <c r="AD1315" s="201"/>
      <c r="AE1315" s="201"/>
      <c r="AF1315" s="201" t="s">
        <v>135</v>
      </c>
      <c r="AG1315" s="201" t="n">
        <v>0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</row>
    <row r="1316" customFormat="false" ht="12.75" hidden="false" customHeight="false" outlineLevel="1" collapsed="false">
      <c r="A1316" s="202"/>
      <c r="B1316" s="203"/>
      <c r="C1316" s="204" t="s">
        <v>507</v>
      </c>
      <c r="D1316" s="205"/>
      <c r="E1316" s="206" t="n">
        <v>6</v>
      </c>
      <c r="F1316" s="200"/>
      <c r="G1316" s="200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1"/>
      <c r="Y1316" s="201"/>
      <c r="Z1316" s="201"/>
      <c r="AA1316" s="201"/>
      <c r="AB1316" s="201"/>
      <c r="AC1316" s="201"/>
      <c r="AD1316" s="201"/>
      <c r="AE1316" s="201"/>
      <c r="AF1316" s="201" t="s">
        <v>135</v>
      </c>
      <c r="AG1316" s="201" t="n">
        <v>0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</row>
    <row r="1317" customFormat="false" ht="12.75" hidden="false" customHeight="false" outlineLevel="1" collapsed="false">
      <c r="A1317" s="192" t="n">
        <v>205</v>
      </c>
      <c r="B1317" s="193" t="s">
        <v>931</v>
      </c>
      <c r="C1317" s="194" t="s">
        <v>932</v>
      </c>
      <c r="D1317" s="195" t="s">
        <v>294</v>
      </c>
      <c r="E1317" s="196" t="n">
        <v>54</v>
      </c>
      <c r="F1317" s="197"/>
      <c r="G1317" s="198" t="n">
        <f aca="false">ROUND(E1317*F1317,2)</f>
        <v>0</v>
      </c>
      <c r="H1317" s="197"/>
      <c r="I1317" s="198" t="n">
        <f aca="false">ROUND(E1317*H1317,2)</f>
        <v>0</v>
      </c>
      <c r="J1317" s="197"/>
      <c r="K1317" s="198" t="n">
        <f aca="false">ROUND(E1317*J1317,2)</f>
        <v>0</v>
      </c>
      <c r="L1317" s="198" t="n">
        <v>21</v>
      </c>
      <c r="M1317" s="198" t="n">
        <f aca="false">G1317*(1+L1317/100)</f>
        <v>0</v>
      </c>
      <c r="N1317" s="198" t="n">
        <v>0</v>
      </c>
      <c r="O1317" s="198" t="n">
        <f aca="false">ROUND(E1317*N1317,2)</f>
        <v>0</v>
      </c>
      <c r="P1317" s="198" t="n">
        <v>0</v>
      </c>
      <c r="Q1317" s="198" t="n">
        <f aca="false">ROUND(E1317*P1317,2)</f>
        <v>0</v>
      </c>
      <c r="R1317" s="198"/>
      <c r="S1317" s="199" t="s">
        <v>131</v>
      </c>
      <c r="T1317" s="200" t="n">
        <v>0.06</v>
      </c>
      <c r="U1317" s="200" t="n">
        <f aca="false">ROUND(E1317*T1317,2)</f>
        <v>3.24</v>
      </c>
      <c r="V1317" s="200"/>
      <c r="W1317" s="200" t="s">
        <v>132</v>
      </c>
      <c r="X1317" s="201"/>
      <c r="Y1317" s="201"/>
      <c r="Z1317" s="201"/>
      <c r="AA1317" s="201"/>
      <c r="AB1317" s="201"/>
      <c r="AC1317" s="201"/>
      <c r="AD1317" s="201"/>
      <c r="AE1317" s="201"/>
      <c r="AF1317" s="201" t="s">
        <v>860</v>
      </c>
      <c r="AG1317" s="201"/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</row>
    <row r="1318" customFormat="false" ht="12.75" hidden="false" customHeight="false" outlineLevel="1" collapsed="false">
      <c r="A1318" s="202"/>
      <c r="B1318" s="203"/>
      <c r="C1318" s="204" t="s">
        <v>933</v>
      </c>
      <c r="D1318" s="205"/>
      <c r="E1318" s="206" t="n">
        <v>28</v>
      </c>
      <c r="F1318" s="200"/>
      <c r="G1318" s="200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1"/>
      <c r="Y1318" s="201"/>
      <c r="Z1318" s="201"/>
      <c r="AA1318" s="201"/>
      <c r="AB1318" s="201"/>
      <c r="AC1318" s="201"/>
      <c r="AD1318" s="201"/>
      <c r="AE1318" s="201"/>
      <c r="AF1318" s="201" t="s">
        <v>135</v>
      </c>
      <c r="AG1318" s="201" t="n">
        <v>0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</row>
    <row r="1319" customFormat="false" ht="12.75" hidden="false" customHeight="false" outlineLevel="1" collapsed="false">
      <c r="A1319" s="202"/>
      <c r="B1319" s="203"/>
      <c r="C1319" s="204" t="s">
        <v>934</v>
      </c>
      <c r="D1319" s="205"/>
      <c r="E1319" s="206" t="n">
        <v>26</v>
      </c>
      <c r="F1319" s="200"/>
      <c r="G1319" s="200"/>
      <c r="H1319" s="200"/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/>
      <c r="S1319" s="200"/>
      <c r="T1319" s="200"/>
      <c r="U1319" s="200"/>
      <c r="V1319" s="200"/>
      <c r="W1319" s="200"/>
      <c r="X1319" s="201"/>
      <c r="Y1319" s="201"/>
      <c r="Z1319" s="201"/>
      <c r="AA1319" s="201"/>
      <c r="AB1319" s="201"/>
      <c r="AC1319" s="201"/>
      <c r="AD1319" s="201"/>
      <c r="AE1319" s="201"/>
      <c r="AF1319" s="201" t="s">
        <v>135</v>
      </c>
      <c r="AG1319" s="201" t="n">
        <v>0</v>
      </c>
      <c r="AH1319" s="201"/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</row>
    <row r="1320" customFormat="false" ht="12.75" hidden="false" customHeight="false" outlineLevel="1" collapsed="false">
      <c r="A1320" s="211" t="n">
        <v>206</v>
      </c>
      <c r="B1320" s="212" t="s">
        <v>935</v>
      </c>
      <c r="C1320" s="213" t="s">
        <v>936</v>
      </c>
      <c r="D1320" s="214" t="s">
        <v>600</v>
      </c>
      <c r="E1320" s="215" t="n">
        <v>1</v>
      </c>
      <c r="F1320" s="216"/>
      <c r="G1320" s="217" t="n">
        <f aca="false">ROUND(E1320*F1320,2)</f>
        <v>0</v>
      </c>
      <c r="H1320" s="216"/>
      <c r="I1320" s="217" t="n">
        <f aca="false">ROUND(E1320*H1320,2)</f>
        <v>0</v>
      </c>
      <c r="J1320" s="216"/>
      <c r="K1320" s="217" t="n">
        <f aca="false">ROUND(E1320*J1320,2)</f>
        <v>0</v>
      </c>
      <c r="L1320" s="217" t="n">
        <v>21</v>
      </c>
      <c r="M1320" s="217" t="n">
        <f aca="false">G1320*(1+L1320/100)</f>
        <v>0</v>
      </c>
      <c r="N1320" s="217" t="n">
        <v>0</v>
      </c>
      <c r="O1320" s="217" t="n">
        <f aca="false">ROUND(E1320*N1320,2)</f>
        <v>0</v>
      </c>
      <c r="P1320" s="217" t="n">
        <v>0</v>
      </c>
      <c r="Q1320" s="217" t="n">
        <f aca="false">ROUND(E1320*P1320,2)</f>
        <v>0</v>
      </c>
      <c r="R1320" s="217"/>
      <c r="S1320" s="218" t="s">
        <v>322</v>
      </c>
      <c r="T1320" s="200" t="n">
        <v>0</v>
      </c>
      <c r="U1320" s="200" t="n">
        <f aca="false">ROUND(E1320*T1320,2)</f>
        <v>0</v>
      </c>
      <c r="V1320" s="200"/>
      <c r="W1320" s="200" t="s">
        <v>190</v>
      </c>
      <c r="X1320" s="201"/>
      <c r="Y1320" s="201"/>
      <c r="Z1320" s="201"/>
      <c r="AA1320" s="201"/>
      <c r="AB1320" s="201"/>
      <c r="AC1320" s="201"/>
      <c r="AD1320" s="201"/>
      <c r="AE1320" s="201"/>
      <c r="AF1320" s="201" t="s">
        <v>191</v>
      </c>
      <c r="AG1320" s="201"/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</row>
    <row r="1321" customFormat="false" ht="12.75" hidden="false" customHeight="false" outlineLevel="1" collapsed="false">
      <c r="A1321" s="211" t="n">
        <v>207</v>
      </c>
      <c r="B1321" s="212" t="s">
        <v>937</v>
      </c>
      <c r="C1321" s="213" t="s">
        <v>938</v>
      </c>
      <c r="D1321" s="214" t="s">
        <v>211</v>
      </c>
      <c r="E1321" s="215" t="n">
        <v>40</v>
      </c>
      <c r="F1321" s="216"/>
      <c r="G1321" s="217" t="n">
        <f aca="false">ROUND(E1321*F1321,2)</f>
        <v>0</v>
      </c>
      <c r="H1321" s="216"/>
      <c r="I1321" s="217" t="n">
        <f aca="false">ROUND(E1321*H1321,2)</f>
        <v>0</v>
      </c>
      <c r="J1321" s="216"/>
      <c r="K1321" s="217" t="n">
        <f aca="false">ROUND(E1321*J1321,2)</f>
        <v>0</v>
      </c>
      <c r="L1321" s="217" t="n">
        <v>21</v>
      </c>
      <c r="M1321" s="217" t="n">
        <f aca="false">G1321*(1+L1321/100)</f>
        <v>0</v>
      </c>
      <c r="N1321" s="217" t="n">
        <v>7E-005</v>
      </c>
      <c r="O1321" s="217" t="n">
        <f aca="false">ROUND(E1321*N1321,2)</f>
        <v>0</v>
      </c>
      <c r="P1321" s="217" t="n">
        <v>0</v>
      </c>
      <c r="Q1321" s="217" t="n">
        <f aca="false">ROUND(E1321*P1321,2)</f>
        <v>0</v>
      </c>
      <c r="R1321" s="217" t="s">
        <v>189</v>
      </c>
      <c r="S1321" s="218" t="s">
        <v>131</v>
      </c>
      <c r="T1321" s="200" t="n">
        <v>0</v>
      </c>
      <c r="U1321" s="200" t="n">
        <f aca="false">ROUND(E1321*T1321,2)</f>
        <v>0</v>
      </c>
      <c r="V1321" s="200"/>
      <c r="W1321" s="200" t="s">
        <v>190</v>
      </c>
      <c r="X1321" s="201"/>
      <c r="Y1321" s="201"/>
      <c r="Z1321" s="201"/>
      <c r="AA1321" s="201"/>
      <c r="AB1321" s="201"/>
      <c r="AC1321" s="201"/>
      <c r="AD1321" s="201"/>
      <c r="AE1321" s="201"/>
      <c r="AF1321" s="201" t="s">
        <v>303</v>
      </c>
      <c r="AG1321" s="201"/>
      <c r="AH1321" s="201"/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</row>
    <row r="1322" customFormat="false" ht="12.75" hidden="false" customHeight="false" outlineLevel="1" collapsed="false">
      <c r="A1322" s="192" t="n">
        <v>208</v>
      </c>
      <c r="B1322" s="193" t="s">
        <v>939</v>
      </c>
      <c r="C1322" s="194" t="s">
        <v>940</v>
      </c>
      <c r="D1322" s="195" t="s">
        <v>211</v>
      </c>
      <c r="E1322" s="196" t="n">
        <v>20</v>
      </c>
      <c r="F1322" s="197"/>
      <c r="G1322" s="198" t="n">
        <f aca="false">ROUND(E1322*F1322,2)</f>
        <v>0</v>
      </c>
      <c r="H1322" s="197"/>
      <c r="I1322" s="198" t="n">
        <f aca="false">ROUND(E1322*H1322,2)</f>
        <v>0</v>
      </c>
      <c r="J1322" s="197"/>
      <c r="K1322" s="198" t="n">
        <f aca="false">ROUND(E1322*J1322,2)</f>
        <v>0</v>
      </c>
      <c r="L1322" s="198" t="n">
        <v>21</v>
      </c>
      <c r="M1322" s="198" t="n">
        <f aca="false">G1322*(1+L1322/100)</f>
        <v>0</v>
      </c>
      <c r="N1322" s="198" t="n">
        <v>0</v>
      </c>
      <c r="O1322" s="198" t="n">
        <f aca="false">ROUND(E1322*N1322,2)</f>
        <v>0</v>
      </c>
      <c r="P1322" s="198" t="n">
        <v>0</v>
      </c>
      <c r="Q1322" s="198" t="n">
        <f aca="false">ROUND(E1322*P1322,2)</f>
        <v>0</v>
      </c>
      <c r="R1322" s="198" t="s">
        <v>189</v>
      </c>
      <c r="S1322" s="199" t="s">
        <v>131</v>
      </c>
      <c r="T1322" s="200" t="n">
        <v>0</v>
      </c>
      <c r="U1322" s="200" t="n">
        <f aca="false">ROUND(E1322*T1322,2)</f>
        <v>0</v>
      </c>
      <c r="V1322" s="200"/>
      <c r="W1322" s="200" t="s">
        <v>190</v>
      </c>
      <c r="X1322" s="201"/>
      <c r="Y1322" s="201"/>
      <c r="Z1322" s="201"/>
      <c r="AA1322" s="201"/>
      <c r="AB1322" s="201"/>
      <c r="AC1322" s="201"/>
      <c r="AD1322" s="201"/>
      <c r="AE1322" s="201"/>
      <c r="AF1322" s="201" t="s">
        <v>191</v>
      </c>
      <c r="AG1322" s="201"/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</row>
    <row r="1323" customFormat="false" ht="12.75" hidden="false" customHeight="false" outlineLevel="1" collapsed="false">
      <c r="A1323" s="202"/>
      <c r="B1323" s="203"/>
      <c r="C1323" s="204" t="s">
        <v>494</v>
      </c>
      <c r="D1323" s="205"/>
      <c r="E1323" s="206" t="n">
        <v>20</v>
      </c>
      <c r="F1323" s="200"/>
      <c r="G1323" s="200"/>
      <c r="H1323" s="200"/>
      <c r="I1323" s="200"/>
      <c r="J1323" s="200"/>
      <c r="K1323" s="200"/>
      <c r="L1323" s="200"/>
      <c r="M1323" s="200"/>
      <c r="N1323" s="200"/>
      <c r="O1323" s="200"/>
      <c r="P1323" s="200"/>
      <c r="Q1323" s="200"/>
      <c r="R1323" s="200"/>
      <c r="S1323" s="200"/>
      <c r="T1323" s="200"/>
      <c r="U1323" s="200"/>
      <c r="V1323" s="200"/>
      <c r="W1323" s="200"/>
      <c r="X1323" s="201"/>
      <c r="Y1323" s="201"/>
      <c r="Z1323" s="201"/>
      <c r="AA1323" s="201"/>
      <c r="AB1323" s="201"/>
      <c r="AC1323" s="201"/>
      <c r="AD1323" s="201"/>
      <c r="AE1323" s="201"/>
      <c r="AF1323" s="201" t="s">
        <v>135</v>
      </c>
      <c r="AG1323" s="201" t="n">
        <v>0</v>
      </c>
      <c r="AH1323" s="201"/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</row>
    <row r="1324" customFormat="false" ht="12.75" hidden="false" customHeight="false" outlineLevel="1" collapsed="false">
      <c r="A1324" s="202"/>
      <c r="B1324" s="203"/>
      <c r="C1324" s="204" t="s">
        <v>857</v>
      </c>
      <c r="D1324" s="205"/>
      <c r="E1324" s="206"/>
      <c r="F1324" s="200"/>
      <c r="G1324" s="200"/>
      <c r="H1324" s="200"/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/>
      <c r="S1324" s="200"/>
      <c r="T1324" s="200"/>
      <c r="U1324" s="200"/>
      <c r="V1324" s="200"/>
      <c r="W1324" s="200"/>
      <c r="X1324" s="201"/>
      <c r="Y1324" s="201"/>
      <c r="Z1324" s="201"/>
      <c r="AA1324" s="201"/>
      <c r="AB1324" s="201"/>
      <c r="AC1324" s="201"/>
      <c r="AD1324" s="201"/>
      <c r="AE1324" s="201"/>
      <c r="AF1324" s="201" t="s">
        <v>135</v>
      </c>
      <c r="AG1324" s="201" t="n">
        <v>0</v>
      </c>
      <c r="AH1324" s="201"/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</row>
    <row r="1325" customFormat="false" ht="12.75" hidden="false" customHeight="false" outlineLevel="1" collapsed="false">
      <c r="A1325" s="211" t="n">
        <v>209</v>
      </c>
      <c r="B1325" s="212" t="s">
        <v>941</v>
      </c>
      <c r="C1325" s="213" t="s">
        <v>942</v>
      </c>
      <c r="D1325" s="214" t="s">
        <v>943</v>
      </c>
      <c r="E1325" s="215" t="n">
        <v>0.054</v>
      </c>
      <c r="F1325" s="216"/>
      <c r="G1325" s="217" t="n">
        <f aca="false">ROUND(E1325*F1325,2)</f>
        <v>0</v>
      </c>
      <c r="H1325" s="216"/>
      <c r="I1325" s="217" t="n">
        <f aca="false">ROUND(E1325*H1325,2)</f>
        <v>0</v>
      </c>
      <c r="J1325" s="216"/>
      <c r="K1325" s="217" t="n">
        <f aca="false">ROUND(E1325*J1325,2)</f>
        <v>0</v>
      </c>
      <c r="L1325" s="217" t="n">
        <v>21</v>
      </c>
      <c r="M1325" s="217" t="n">
        <f aca="false">G1325*(1+L1325/100)</f>
        <v>0</v>
      </c>
      <c r="N1325" s="217" t="n">
        <v>0.0015</v>
      </c>
      <c r="O1325" s="217" t="n">
        <f aca="false">ROUND(E1325*N1325,2)</f>
        <v>0</v>
      </c>
      <c r="P1325" s="217" t="n">
        <v>0</v>
      </c>
      <c r="Q1325" s="217" t="n">
        <f aca="false">ROUND(E1325*P1325,2)</f>
        <v>0</v>
      </c>
      <c r="R1325" s="217" t="s">
        <v>189</v>
      </c>
      <c r="S1325" s="218" t="s">
        <v>131</v>
      </c>
      <c r="T1325" s="200" t="n">
        <v>0</v>
      </c>
      <c r="U1325" s="200" t="n">
        <f aca="false">ROUND(E1325*T1325,2)</f>
        <v>0</v>
      </c>
      <c r="V1325" s="200"/>
      <c r="W1325" s="200" t="s">
        <v>190</v>
      </c>
      <c r="X1325" s="201"/>
      <c r="Y1325" s="201"/>
      <c r="Z1325" s="201"/>
      <c r="AA1325" s="201"/>
      <c r="AB1325" s="201"/>
      <c r="AC1325" s="201"/>
      <c r="AD1325" s="201"/>
      <c r="AE1325" s="201"/>
      <c r="AF1325" s="201" t="s">
        <v>191</v>
      </c>
      <c r="AG1325" s="201"/>
      <c r="AH1325" s="201"/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</row>
    <row r="1326" customFormat="false" ht="12.75" hidden="false" customHeight="false" outlineLevel="0" collapsed="false">
      <c r="A1326" s="184" t="s">
        <v>126</v>
      </c>
      <c r="B1326" s="185" t="s">
        <v>93</v>
      </c>
      <c r="C1326" s="186" t="s">
        <v>94</v>
      </c>
      <c r="D1326" s="187"/>
      <c r="E1326" s="188"/>
      <c r="F1326" s="189"/>
      <c r="G1326" s="189" t="n">
        <f aca="false">SUMIF(AF1327:AF1334,"&lt;&gt;NOR",G1327:G1334)</f>
        <v>0</v>
      </c>
      <c r="H1326" s="189"/>
      <c r="I1326" s="189" t="n">
        <f aca="false">SUM(I1327:I1334)</f>
        <v>0</v>
      </c>
      <c r="J1326" s="189"/>
      <c r="K1326" s="189" t="n">
        <f aca="false">SUM(K1327:K1334)</f>
        <v>0</v>
      </c>
      <c r="L1326" s="189"/>
      <c r="M1326" s="189" t="n">
        <f aca="false">SUM(M1327:M1334)</f>
        <v>0</v>
      </c>
      <c r="N1326" s="189"/>
      <c r="O1326" s="189" t="n">
        <f aca="false">SUM(O1327:O1334)</f>
        <v>0</v>
      </c>
      <c r="P1326" s="189"/>
      <c r="Q1326" s="189" t="n">
        <f aca="false">SUM(Q1327:Q1334)</f>
        <v>0</v>
      </c>
      <c r="R1326" s="189"/>
      <c r="S1326" s="190"/>
      <c r="T1326" s="191"/>
      <c r="U1326" s="191" t="n">
        <f aca="false">SUM(U1327:U1334)</f>
        <v>241.57</v>
      </c>
      <c r="V1326" s="191"/>
      <c r="W1326" s="191"/>
      <c r="AF1326" s="0" t="s">
        <v>127</v>
      </c>
    </row>
    <row r="1327" customFormat="false" ht="12.75" hidden="false" customHeight="false" outlineLevel="1" collapsed="false">
      <c r="A1327" s="211" t="n">
        <v>210</v>
      </c>
      <c r="B1327" s="212" t="s">
        <v>944</v>
      </c>
      <c r="C1327" s="213" t="s">
        <v>945</v>
      </c>
      <c r="D1327" s="214" t="s">
        <v>139</v>
      </c>
      <c r="E1327" s="215" t="n">
        <v>63.38238</v>
      </c>
      <c r="F1327" s="216"/>
      <c r="G1327" s="217" t="n">
        <f aca="false">ROUND(E1327*F1327,2)</f>
        <v>0</v>
      </c>
      <c r="H1327" s="216"/>
      <c r="I1327" s="217" t="n">
        <f aca="false">ROUND(E1327*H1327,2)</f>
        <v>0</v>
      </c>
      <c r="J1327" s="216"/>
      <c r="K1327" s="217" t="n">
        <f aca="false">ROUND(E1327*J1327,2)</f>
        <v>0</v>
      </c>
      <c r="L1327" s="217" t="n">
        <v>21</v>
      </c>
      <c r="M1327" s="217" t="n">
        <f aca="false">G1327*(1+L1327/100)</f>
        <v>0</v>
      </c>
      <c r="N1327" s="217" t="n">
        <v>0</v>
      </c>
      <c r="O1327" s="217" t="n">
        <f aca="false">ROUND(E1327*N1327,2)</f>
        <v>0</v>
      </c>
      <c r="P1327" s="217" t="n">
        <v>0</v>
      </c>
      <c r="Q1327" s="217" t="n">
        <f aca="false">ROUND(E1327*P1327,2)</f>
        <v>0</v>
      </c>
      <c r="R1327" s="217"/>
      <c r="S1327" s="218" t="s">
        <v>131</v>
      </c>
      <c r="T1327" s="200" t="n">
        <v>2.009</v>
      </c>
      <c r="U1327" s="200" t="n">
        <f aca="false">ROUND(E1327*T1327,2)</f>
        <v>127.34</v>
      </c>
      <c r="V1327" s="200"/>
      <c r="W1327" s="200" t="s">
        <v>946</v>
      </c>
      <c r="X1327" s="201"/>
      <c r="Y1327" s="201"/>
      <c r="Z1327" s="201"/>
      <c r="AA1327" s="201"/>
      <c r="AB1327" s="201"/>
      <c r="AC1327" s="201"/>
      <c r="AD1327" s="201"/>
      <c r="AE1327" s="201"/>
      <c r="AF1327" s="201" t="s">
        <v>947</v>
      </c>
      <c r="AG1327" s="201"/>
      <c r="AH1327" s="201"/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</row>
    <row r="1328" customFormat="false" ht="12.75" hidden="false" customHeight="false" outlineLevel="1" collapsed="false">
      <c r="A1328" s="192" t="n">
        <v>211</v>
      </c>
      <c r="B1328" s="193" t="s">
        <v>948</v>
      </c>
      <c r="C1328" s="194" t="s">
        <v>949</v>
      </c>
      <c r="D1328" s="195" t="s">
        <v>139</v>
      </c>
      <c r="E1328" s="196" t="n">
        <v>63.38238</v>
      </c>
      <c r="F1328" s="197"/>
      <c r="G1328" s="198" t="n">
        <f aca="false">ROUND(E1328*F1328,2)</f>
        <v>0</v>
      </c>
      <c r="H1328" s="197"/>
      <c r="I1328" s="198" t="n">
        <f aca="false">ROUND(E1328*H1328,2)</f>
        <v>0</v>
      </c>
      <c r="J1328" s="197"/>
      <c r="K1328" s="198" t="n">
        <f aca="false">ROUND(E1328*J1328,2)</f>
        <v>0</v>
      </c>
      <c r="L1328" s="198" t="n">
        <v>21</v>
      </c>
      <c r="M1328" s="198" t="n">
        <f aca="false">G1328*(1+L1328/100)</f>
        <v>0</v>
      </c>
      <c r="N1328" s="198" t="n">
        <v>0</v>
      </c>
      <c r="O1328" s="198" t="n">
        <f aca="false">ROUND(E1328*N1328,2)</f>
        <v>0</v>
      </c>
      <c r="P1328" s="198" t="n">
        <v>0</v>
      </c>
      <c r="Q1328" s="198" t="n">
        <f aca="false">ROUND(E1328*P1328,2)</f>
        <v>0</v>
      </c>
      <c r="R1328" s="198"/>
      <c r="S1328" s="199" t="s">
        <v>131</v>
      </c>
      <c r="T1328" s="200" t="n">
        <v>0.49</v>
      </c>
      <c r="U1328" s="200" t="n">
        <f aca="false">ROUND(E1328*T1328,2)</f>
        <v>31.06</v>
      </c>
      <c r="V1328" s="200"/>
      <c r="W1328" s="200" t="s">
        <v>946</v>
      </c>
      <c r="X1328" s="201"/>
      <c r="Y1328" s="201"/>
      <c r="Z1328" s="201"/>
      <c r="AA1328" s="201"/>
      <c r="AB1328" s="201"/>
      <c r="AC1328" s="201"/>
      <c r="AD1328" s="201"/>
      <c r="AE1328" s="201"/>
      <c r="AF1328" s="201" t="s">
        <v>947</v>
      </c>
      <c r="AG1328" s="201"/>
      <c r="AH1328" s="201"/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</row>
    <row r="1329" customFormat="false" ht="12.75" hidden="false" customHeight="true" outlineLevel="1" collapsed="false">
      <c r="A1329" s="202"/>
      <c r="B1329" s="203"/>
      <c r="C1329" s="207" t="s">
        <v>950</v>
      </c>
      <c r="D1329" s="207"/>
      <c r="E1329" s="207"/>
      <c r="F1329" s="207"/>
      <c r="G1329" s="207"/>
      <c r="H1329" s="200"/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/>
      <c r="S1329" s="200"/>
      <c r="T1329" s="200"/>
      <c r="U1329" s="200"/>
      <c r="V1329" s="200"/>
      <c r="W1329" s="200"/>
      <c r="X1329" s="201"/>
      <c r="Y1329" s="201"/>
      <c r="Z1329" s="201"/>
      <c r="AA1329" s="201"/>
      <c r="AB1329" s="201"/>
      <c r="AC1329" s="201"/>
      <c r="AD1329" s="201"/>
      <c r="AE1329" s="201"/>
      <c r="AF1329" s="201" t="s">
        <v>229</v>
      </c>
      <c r="AG1329" s="201"/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</row>
    <row r="1330" customFormat="false" ht="12.75" hidden="false" customHeight="false" outlineLevel="1" collapsed="false">
      <c r="A1330" s="211" t="n">
        <v>212</v>
      </c>
      <c r="B1330" s="212" t="s">
        <v>951</v>
      </c>
      <c r="C1330" s="213" t="s">
        <v>952</v>
      </c>
      <c r="D1330" s="214" t="s">
        <v>139</v>
      </c>
      <c r="E1330" s="215" t="n">
        <v>63.38238</v>
      </c>
      <c r="F1330" s="216"/>
      <c r="G1330" s="217" t="n">
        <f aca="false">ROUND(E1330*F1330,2)</f>
        <v>0</v>
      </c>
      <c r="H1330" s="216"/>
      <c r="I1330" s="217" t="n">
        <f aca="false">ROUND(E1330*H1330,2)</f>
        <v>0</v>
      </c>
      <c r="J1330" s="216"/>
      <c r="K1330" s="217" t="n">
        <f aca="false">ROUND(E1330*J1330,2)</f>
        <v>0</v>
      </c>
      <c r="L1330" s="217" t="n">
        <v>21</v>
      </c>
      <c r="M1330" s="217" t="n">
        <f aca="false">G1330*(1+L1330/100)</f>
        <v>0</v>
      </c>
      <c r="N1330" s="217" t="n">
        <v>0</v>
      </c>
      <c r="O1330" s="217" t="n">
        <f aca="false">ROUND(E1330*N1330,2)</f>
        <v>0</v>
      </c>
      <c r="P1330" s="217" t="n">
        <v>0</v>
      </c>
      <c r="Q1330" s="217" t="n">
        <f aca="false">ROUND(E1330*P1330,2)</f>
        <v>0</v>
      </c>
      <c r="R1330" s="217"/>
      <c r="S1330" s="218" t="s">
        <v>131</v>
      </c>
      <c r="T1330" s="200" t="n">
        <v>0</v>
      </c>
      <c r="U1330" s="200" t="n">
        <f aca="false">ROUND(E1330*T1330,2)</f>
        <v>0</v>
      </c>
      <c r="V1330" s="200"/>
      <c r="W1330" s="200" t="s">
        <v>946</v>
      </c>
      <c r="X1330" s="201"/>
      <c r="Y1330" s="201"/>
      <c r="Z1330" s="201"/>
      <c r="AA1330" s="201"/>
      <c r="AB1330" s="201"/>
      <c r="AC1330" s="201"/>
      <c r="AD1330" s="201"/>
      <c r="AE1330" s="201"/>
      <c r="AF1330" s="201" t="s">
        <v>947</v>
      </c>
      <c r="AG1330" s="201"/>
      <c r="AH1330" s="201"/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</row>
    <row r="1331" customFormat="false" ht="12.75" hidden="false" customHeight="false" outlineLevel="1" collapsed="false">
      <c r="A1331" s="211" t="n">
        <v>213</v>
      </c>
      <c r="B1331" s="212" t="s">
        <v>953</v>
      </c>
      <c r="C1331" s="213" t="s">
        <v>954</v>
      </c>
      <c r="D1331" s="214" t="s">
        <v>139</v>
      </c>
      <c r="E1331" s="215" t="n">
        <v>63.38238</v>
      </c>
      <c r="F1331" s="216"/>
      <c r="G1331" s="217" t="n">
        <f aca="false">ROUND(E1331*F1331,2)</f>
        <v>0</v>
      </c>
      <c r="H1331" s="216"/>
      <c r="I1331" s="217" t="n">
        <f aca="false">ROUND(E1331*H1331,2)</f>
        <v>0</v>
      </c>
      <c r="J1331" s="216"/>
      <c r="K1331" s="217" t="n">
        <f aca="false">ROUND(E1331*J1331,2)</f>
        <v>0</v>
      </c>
      <c r="L1331" s="217" t="n">
        <v>21</v>
      </c>
      <c r="M1331" s="217" t="n">
        <f aca="false">G1331*(1+L1331/100)</f>
        <v>0</v>
      </c>
      <c r="N1331" s="217" t="n">
        <v>0</v>
      </c>
      <c r="O1331" s="217" t="n">
        <f aca="false">ROUND(E1331*N1331,2)</f>
        <v>0</v>
      </c>
      <c r="P1331" s="217" t="n">
        <v>0</v>
      </c>
      <c r="Q1331" s="217" t="n">
        <f aca="false">ROUND(E1331*P1331,2)</f>
        <v>0</v>
      </c>
      <c r="R1331" s="217"/>
      <c r="S1331" s="218" t="s">
        <v>131</v>
      </c>
      <c r="T1331" s="200" t="n">
        <v>0.942</v>
      </c>
      <c r="U1331" s="200" t="n">
        <f aca="false">ROUND(E1331*T1331,2)</f>
        <v>59.71</v>
      </c>
      <c r="V1331" s="200"/>
      <c r="W1331" s="200" t="s">
        <v>946</v>
      </c>
      <c r="X1331" s="201"/>
      <c r="Y1331" s="201"/>
      <c r="Z1331" s="201"/>
      <c r="AA1331" s="201"/>
      <c r="AB1331" s="201"/>
      <c r="AC1331" s="201"/>
      <c r="AD1331" s="201"/>
      <c r="AE1331" s="201"/>
      <c r="AF1331" s="201" t="s">
        <v>947</v>
      </c>
      <c r="AG1331" s="201"/>
      <c r="AH1331" s="201"/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</row>
    <row r="1332" customFormat="false" ht="12.75" hidden="false" customHeight="false" outlineLevel="1" collapsed="false">
      <c r="A1332" s="211" t="n">
        <v>214</v>
      </c>
      <c r="B1332" s="212" t="s">
        <v>955</v>
      </c>
      <c r="C1332" s="213" t="s">
        <v>956</v>
      </c>
      <c r="D1332" s="214" t="s">
        <v>139</v>
      </c>
      <c r="E1332" s="215" t="n">
        <v>63.38238</v>
      </c>
      <c r="F1332" s="216"/>
      <c r="G1332" s="217" t="n">
        <f aca="false">ROUND(E1332*F1332,2)</f>
        <v>0</v>
      </c>
      <c r="H1332" s="216"/>
      <c r="I1332" s="217" t="n">
        <f aca="false">ROUND(E1332*H1332,2)</f>
        <v>0</v>
      </c>
      <c r="J1332" s="216"/>
      <c r="K1332" s="217" t="n">
        <f aca="false">ROUND(E1332*J1332,2)</f>
        <v>0</v>
      </c>
      <c r="L1332" s="217" t="n">
        <v>21</v>
      </c>
      <c r="M1332" s="217" t="n">
        <f aca="false">G1332*(1+L1332/100)</f>
        <v>0</v>
      </c>
      <c r="N1332" s="217" t="n">
        <v>0</v>
      </c>
      <c r="O1332" s="217" t="n">
        <f aca="false">ROUND(E1332*N1332,2)</f>
        <v>0</v>
      </c>
      <c r="P1332" s="217" t="n">
        <v>0</v>
      </c>
      <c r="Q1332" s="217" t="n">
        <f aca="false">ROUND(E1332*P1332,2)</f>
        <v>0</v>
      </c>
      <c r="R1332" s="217"/>
      <c r="S1332" s="218" t="s">
        <v>131</v>
      </c>
      <c r="T1332" s="200" t="n">
        <v>0.105</v>
      </c>
      <c r="U1332" s="200" t="n">
        <f aca="false">ROUND(E1332*T1332,2)</f>
        <v>6.66</v>
      </c>
      <c r="V1332" s="200"/>
      <c r="W1332" s="200" t="s">
        <v>946</v>
      </c>
      <c r="X1332" s="201"/>
      <c r="Y1332" s="201"/>
      <c r="Z1332" s="201"/>
      <c r="AA1332" s="201"/>
      <c r="AB1332" s="201"/>
      <c r="AC1332" s="201"/>
      <c r="AD1332" s="201"/>
      <c r="AE1332" s="201"/>
      <c r="AF1332" s="201" t="s">
        <v>947</v>
      </c>
      <c r="AG1332" s="201"/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</row>
    <row r="1333" customFormat="false" ht="12.75" hidden="false" customHeight="false" outlineLevel="1" collapsed="false">
      <c r="A1333" s="211" t="n">
        <v>215</v>
      </c>
      <c r="B1333" s="212" t="s">
        <v>957</v>
      </c>
      <c r="C1333" s="213" t="s">
        <v>958</v>
      </c>
      <c r="D1333" s="214" t="s">
        <v>139</v>
      </c>
      <c r="E1333" s="215" t="n">
        <v>63.38238</v>
      </c>
      <c r="F1333" s="216"/>
      <c r="G1333" s="217" t="n">
        <f aca="false">ROUND(E1333*F1333,2)</f>
        <v>0</v>
      </c>
      <c r="H1333" s="216"/>
      <c r="I1333" s="217" t="n">
        <f aca="false">ROUND(E1333*H1333,2)</f>
        <v>0</v>
      </c>
      <c r="J1333" s="216"/>
      <c r="K1333" s="217" t="n">
        <f aca="false">ROUND(E1333*J1333,2)</f>
        <v>0</v>
      </c>
      <c r="L1333" s="217" t="n">
        <v>21</v>
      </c>
      <c r="M1333" s="217" t="n">
        <f aca="false">G1333*(1+L1333/100)</f>
        <v>0</v>
      </c>
      <c r="N1333" s="217" t="n">
        <v>0</v>
      </c>
      <c r="O1333" s="217" t="n">
        <f aca="false">ROUND(E1333*N1333,2)</f>
        <v>0</v>
      </c>
      <c r="P1333" s="217" t="n">
        <v>0</v>
      </c>
      <c r="Q1333" s="217" t="n">
        <f aca="false">ROUND(E1333*P1333,2)</f>
        <v>0</v>
      </c>
      <c r="R1333" s="217"/>
      <c r="S1333" s="218" t="s">
        <v>131</v>
      </c>
      <c r="T1333" s="200" t="n">
        <v>0.265</v>
      </c>
      <c r="U1333" s="200" t="n">
        <f aca="false">ROUND(E1333*T1333,2)</f>
        <v>16.8</v>
      </c>
      <c r="V1333" s="200"/>
      <c r="W1333" s="200" t="s">
        <v>946</v>
      </c>
      <c r="X1333" s="201"/>
      <c r="Y1333" s="201"/>
      <c r="Z1333" s="201"/>
      <c r="AA1333" s="201"/>
      <c r="AB1333" s="201"/>
      <c r="AC1333" s="201"/>
      <c r="AD1333" s="201"/>
      <c r="AE1333" s="201"/>
      <c r="AF1333" s="201" t="s">
        <v>947</v>
      </c>
      <c r="AG1333" s="201"/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</row>
    <row r="1334" customFormat="false" ht="12.75" hidden="false" customHeight="false" outlineLevel="1" collapsed="false">
      <c r="A1334" s="211" t="n">
        <v>216</v>
      </c>
      <c r="B1334" s="212" t="s">
        <v>959</v>
      </c>
      <c r="C1334" s="213" t="s">
        <v>960</v>
      </c>
      <c r="D1334" s="214" t="s">
        <v>139</v>
      </c>
      <c r="E1334" s="215" t="n">
        <v>63.38238</v>
      </c>
      <c r="F1334" s="216"/>
      <c r="G1334" s="217" t="n">
        <f aca="false">ROUND(E1334*F1334,2)</f>
        <v>0</v>
      </c>
      <c r="H1334" s="216"/>
      <c r="I1334" s="217" t="n">
        <f aca="false">ROUND(E1334*H1334,2)</f>
        <v>0</v>
      </c>
      <c r="J1334" s="216"/>
      <c r="K1334" s="217" t="n">
        <f aca="false">ROUND(E1334*J1334,2)</f>
        <v>0</v>
      </c>
      <c r="L1334" s="217" t="n">
        <v>21</v>
      </c>
      <c r="M1334" s="217" t="n">
        <f aca="false">G1334*(1+L1334/100)</f>
        <v>0</v>
      </c>
      <c r="N1334" s="217" t="n">
        <v>0</v>
      </c>
      <c r="O1334" s="217" t="n">
        <f aca="false">ROUND(E1334*N1334,2)</f>
        <v>0</v>
      </c>
      <c r="P1334" s="217" t="n">
        <v>0</v>
      </c>
      <c r="Q1334" s="217" t="n">
        <f aca="false">ROUND(E1334*P1334,2)</f>
        <v>0</v>
      </c>
      <c r="R1334" s="217"/>
      <c r="S1334" s="218" t="s">
        <v>131</v>
      </c>
      <c r="T1334" s="200" t="n">
        <v>0</v>
      </c>
      <c r="U1334" s="200" t="n">
        <f aca="false">ROUND(E1334*T1334,2)</f>
        <v>0</v>
      </c>
      <c r="V1334" s="200"/>
      <c r="W1334" s="200" t="s">
        <v>946</v>
      </c>
      <c r="X1334" s="201"/>
      <c r="Y1334" s="201"/>
      <c r="Z1334" s="201"/>
      <c r="AA1334" s="201"/>
      <c r="AB1334" s="201"/>
      <c r="AC1334" s="201"/>
      <c r="AD1334" s="201"/>
      <c r="AE1334" s="201"/>
      <c r="AF1334" s="201" t="s">
        <v>947</v>
      </c>
      <c r="AG1334" s="201"/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</row>
    <row r="1335" customFormat="false" ht="12.75" hidden="false" customHeight="false" outlineLevel="0" collapsed="false">
      <c r="A1335" s="184" t="s">
        <v>126</v>
      </c>
      <c r="B1335" s="185" t="s">
        <v>21</v>
      </c>
      <c r="C1335" s="186" t="s">
        <v>22</v>
      </c>
      <c r="D1335" s="187"/>
      <c r="E1335" s="188"/>
      <c r="F1335" s="189"/>
      <c r="G1335" s="189" t="n">
        <f aca="false">SUMIF(AF1336:AF1351,"&lt;&gt;NOR",G1336:G1351)</f>
        <v>0</v>
      </c>
      <c r="H1335" s="189"/>
      <c r="I1335" s="189" t="n">
        <f aca="false">SUM(I1336:I1351)</f>
        <v>0</v>
      </c>
      <c r="J1335" s="189"/>
      <c r="K1335" s="189" t="n">
        <f aca="false">SUM(K1336:K1351)</f>
        <v>0</v>
      </c>
      <c r="L1335" s="189"/>
      <c r="M1335" s="189" t="n">
        <f aca="false">SUM(M1336:M1351)</f>
        <v>0</v>
      </c>
      <c r="N1335" s="189"/>
      <c r="O1335" s="189" t="n">
        <f aca="false">SUM(O1336:O1351)</f>
        <v>0</v>
      </c>
      <c r="P1335" s="189"/>
      <c r="Q1335" s="189" t="n">
        <f aca="false">SUM(Q1336:Q1351)</f>
        <v>0</v>
      </c>
      <c r="R1335" s="189"/>
      <c r="S1335" s="190"/>
      <c r="T1335" s="191"/>
      <c r="U1335" s="191" t="n">
        <f aca="false">SUM(U1336:U1351)</f>
        <v>0</v>
      </c>
      <c r="V1335" s="191"/>
      <c r="W1335" s="191"/>
      <c r="AF1335" s="0" t="s">
        <v>127</v>
      </c>
    </row>
    <row r="1336" customFormat="false" ht="12.75" hidden="false" customHeight="false" outlineLevel="1" collapsed="false">
      <c r="A1336" s="192" t="n">
        <v>217</v>
      </c>
      <c r="B1336" s="193" t="s">
        <v>961</v>
      </c>
      <c r="C1336" s="194" t="s">
        <v>962</v>
      </c>
      <c r="D1336" s="195" t="s">
        <v>963</v>
      </c>
      <c r="E1336" s="196" t="n">
        <v>1</v>
      </c>
      <c r="F1336" s="197"/>
      <c r="G1336" s="198" t="n">
        <f aca="false">ROUND(E1336*F1336,2)</f>
        <v>0</v>
      </c>
      <c r="H1336" s="197"/>
      <c r="I1336" s="198" t="n">
        <f aca="false">ROUND(E1336*H1336,2)</f>
        <v>0</v>
      </c>
      <c r="J1336" s="197"/>
      <c r="K1336" s="198" t="n">
        <f aca="false">ROUND(E1336*J1336,2)</f>
        <v>0</v>
      </c>
      <c r="L1336" s="198" t="n">
        <v>21</v>
      </c>
      <c r="M1336" s="198" t="n">
        <f aca="false">G1336*(1+L1336/100)</f>
        <v>0</v>
      </c>
      <c r="N1336" s="198" t="n">
        <v>0</v>
      </c>
      <c r="O1336" s="198" t="n">
        <f aca="false">ROUND(E1336*N1336,2)</f>
        <v>0</v>
      </c>
      <c r="P1336" s="198" t="n">
        <v>0</v>
      </c>
      <c r="Q1336" s="198" t="n">
        <f aca="false">ROUND(E1336*P1336,2)</f>
        <v>0</v>
      </c>
      <c r="R1336" s="198"/>
      <c r="S1336" s="199" t="s">
        <v>322</v>
      </c>
      <c r="T1336" s="200" t="n">
        <v>0</v>
      </c>
      <c r="U1336" s="200" t="n">
        <f aca="false">ROUND(E1336*T1336,2)</f>
        <v>0</v>
      </c>
      <c r="V1336" s="200"/>
      <c r="W1336" s="200" t="s">
        <v>132</v>
      </c>
      <c r="X1336" s="201"/>
      <c r="Y1336" s="201"/>
      <c r="Z1336" s="201"/>
      <c r="AA1336" s="201"/>
      <c r="AB1336" s="201"/>
      <c r="AC1336" s="201"/>
      <c r="AD1336" s="201"/>
      <c r="AE1336" s="201"/>
      <c r="AF1336" s="201" t="s">
        <v>860</v>
      </c>
      <c r="AG1336" s="201"/>
      <c r="AH1336" s="201"/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</row>
    <row r="1337" customFormat="false" ht="12.75" hidden="false" customHeight="true" outlineLevel="1" collapsed="false">
      <c r="A1337" s="202"/>
      <c r="B1337" s="203"/>
      <c r="C1337" s="207" t="s">
        <v>964</v>
      </c>
      <c r="D1337" s="207"/>
      <c r="E1337" s="207"/>
      <c r="F1337" s="207"/>
      <c r="G1337" s="207"/>
      <c r="H1337" s="200"/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/>
      <c r="S1337" s="200"/>
      <c r="T1337" s="200"/>
      <c r="U1337" s="200"/>
      <c r="V1337" s="200"/>
      <c r="W1337" s="200"/>
      <c r="X1337" s="201"/>
      <c r="Y1337" s="201"/>
      <c r="Z1337" s="201"/>
      <c r="AA1337" s="201"/>
      <c r="AB1337" s="201"/>
      <c r="AC1337" s="201"/>
      <c r="AD1337" s="201"/>
      <c r="AE1337" s="201"/>
      <c r="AF1337" s="201" t="s">
        <v>229</v>
      </c>
      <c r="AG1337" s="201"/>
      <c r="AH1337" s="201"/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</row>
    <row r="1338" customFormat="false" ht="12.75" hidden="false" customHeight="false" outlineLevel="1" collapsed="false">
      <c r="A1338" s="192" t="n">
        <v>218</v>
      </c>
      <c r="B1338" s="193" t="s">
        <v>965</v>
      </c>
      <c r="C1338" s="194" t="s">
        <v>966</v>
      </c>
      <c r="D1338" s="195" t="s">
        <v>963</v>
      </c>
      <c r="E1338" s="196" t="n">
        <v>1</v>
      </c>
      <c r="F1338" s="197"/>
      <c r="G1338" s="198" t="n">
        <f aca="false">ROUND(E1338*F1338,2)</f>
        <v>0</v>
      </c>
      <c r="H1338" s="197"/>
      <c r="I1338" s="198" t="n">
        <f aca="false">ROUND(E1338*H1338,2)</f>
        <v>0</v>
      </c>
      <c r="J1338" s="197"/>
      <c r="K1338" s="198" t="n">
        <f aca="false">ROUND(E1338*J1338,2)</f>
        <v>0</v>
      </c>
      <c r="L1338" s="198" t="n">
        <v>21</v>
      </c>
      <c r="M1338" s="198" t="n">
        <f aca="false">G1338*(1+L1338/100)</f>
        <v>0</v>
      </c>
      <c r="N1338" s="198" t="n">
        <v>0</v>
      </c>
      <c r="O1338" s="198" t="n">
        <f aca="false">ROUND(E1338*N1338,2)</f>
        <v>0</v>
      </c>
      <c r="P1338" s="198" t="n">
        <v>0</v>
      </c>
      <c r="Q1338" s="198" t="n">
        <f aca="false">ROUND(E1338*P1338,2)</f>
        <v>0</v>
      </c>
      <c r="R1338" s="198"/>
      <c r="S1338" s="199" t="s">
        <v>322</v>
      </c>
      <c r="T1338" s="200" t="n">
        <v>0</v>
      </c>
      <c r="U1338" s="200" t="n">
        <f aca="false">ROUND(E1338*T1338,2)</f>
        <v>0</v>
      </c>
      <c r="V1338" s="200"/>
      <c r="W1338" s="200" t="s">
        <v>132</v>
      </c>
      <c r="X1338" s="201"/>
      <c r="Y1338" s="201"/>
      <c r="Z1338" s="201"/>
      <c r="AA1338" s="201"/>
      <c r="AB1338" s="201"/>
      <c r="AC1338" s="201"/>
      <c r="AD1338" s="201"/>
      <c r="AE1338" s="201"/>
      <c r="AF1338" s="201" t="s">
        <v>312</v>
      </c>
      <c r="AG1338" s="201"/>
      <c r="AH1338" s="201"/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</row>
    <row r="1339" customFormat="false" ht="12.75" hidden="false" customHeight="true" outlineLevel="1" collapsed="false">
      <c r="A1339" s="202"/>
      <c r="B1339" s="203"/>
      <c r="C1339" s="207" t="s">
        <v>967</v>
      </c>
      <c r="D1339" s="207"/>
      <c r="E1339" s="207"/>
      <c r="F1339" s="207"/>
      <c r="G1339" s="207"/>
      <c r="H1339" s="200"/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/>
      <c r="S1339" s="200"/>
      <c r="T1339" s="200"/>
      <c r="U1339" s="200"/>
      <c r="V1339" s="200"/>
      <c r="W1339" s="200"/>
      <c r="X1339" s="201"/>
      <c r="Y1339" s="201"/>
      <c r="Z1339" s="201"/>
      <c r="AA1339" s="201"/>
      <c r="AB1339" s="201"/>
      <c r="AC1339" s="201"/>
      <c r="AD1339" s="201"/>
      <c r="AE1339" s="201"/>
      <c r="AF1339" s="201" t="s">
        <v>229</v>
      </c>
      <c r="AG1339" s="201"/>
      <c r="AH1339" s="201"/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</row>
    <row r="1340" customFormat="false" ht="12.75" hidden="false" customHeight="false" outlineLevel="1" collapsed="false">
      <c r="A1340" s="192" t="n">
        <v>219</v>
      </c>
      <c r="B1340" s="193" t="s">
        <v>968</v>
      </c>
      <c r="C1340" s="194" t="s">
        <v>969</v>
      </c>
      <c r="D1340" s="195" t="s">
        <v>963</v>
      </c>
      <c r="E1340" s="196" t="n">
        <v>1</v>
      </c>
      <c r="F1340" s="197"/>
      <c r="G1340" s="198" t="n">
        <f aca="false">ROUND(E1340*F1340,2)</f>
        <v>0</v>
      </c>
      <c r="H1340" s="197"/>
      <c r="I1340" s="198" t="n">
        <f aca="false">ROUND(E1340*H1340,2)</f>
        <v>0</v>
      </c>
      <c r="J1340" s="197"/>
      <c r="K1340" s="198" t="n">
        <f aca="false">ROUND(E1340*J1340,2)</f>
        <v>0</v>
      </c>
      <c r="L1340" s="198" t="n">
        <v>21</v>
      </c>
      <c r="M1340" s="198" t="n">
        <f aca="false">G1340*(1+L1340/100)</f>
        <v>0</v>
      </c>
      <c r="N1340" s="198" t="n">
        <v>0</v>
      </c>
      <c r="O1340" s="198" t="n">
        <f aca="false">ROUND(E1340*N1340,2)</f>
        <v>0</v>
      </c>
      <c r="P1340" s="198" t="n">
        <v>0</v>
      </c>
      <c r="Q1340" s="198" t="n">
        <f aca="false">ROUND(E1340*P1340,2)</f>
        <v>0</v>
      </c>
      <c r="R1340" s="198"/>
      <c r="S1340" s="199" t="s">
        <v>322</v>
      </c>
      <c r="T1340" s="200" t="n">
        <v>0</v>
      </c>
      <c r="U1340" s="200" t="n">
        <f aca="false">ROUND(E1340*T1340,2)</f>
        <v>0</v>
      </c>
      <c r="V1340" s="200"/>
      <c r="W1340" s="200" t="s">
        <v>132</v>
      </c>
      <c r="X1340" s="201"/>
      <c r="Y1340" s="201"/>
      <c r="Z1340" s="201"/>
      <c r="AA1340" s="201"/>
      <c r="AB1340" s="201"/>
      <c r="AC1340" s="201"/>
      <c r="AD1340" s="201"/>
      <c r="AE1340" s="201"/>
      <c r="AF1340" s="201" t="s">
        <v>312</v>
      </c>
      <c r="AG1340" s="201"/>
      <c r="AH1340" s="201"/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</row>
    <row r="1341" customFormat="false" ht="12.75" hidden="false" customHeight="true" outlineLevel="1" collapsed="false">
      <c r="A1341" s="202"/>
      <c r="B1341" s="203"/>
      <c r="C1341" s="207" t="s">
        <v>970</v>
      </c>
      <c r="D1341" s="207"/>
      <c r="E1341" s="207"/>
      <c r="F1341" s="207"/>
      <c r="G1341" s="207"/>
      <c r="H1341" s="200"/>
      <c r="I1341" s="200"/>
      <c r="J1341" s="200"/>
      <c r="K1341" s="200"/>
      <c r="L1341" s="200"/>
      <c r="M1341" s="200"/>
      <c r="N1341" s="200"/>
      <c r="O1341" s="200"/>
      <c r="P1341" s="200"/>
      <c r="Q1341" s="200"/>
      <c r="R1341" s="200"/>
      <c r="S1341" s="200"/>
      <c r="T1341" s="200"/>
      <c r="U1341" s="200"/>
      <c r="V1341" s="200"/>
      <c r="W1341" s="200"/>
      <c r="X1341" s="201"/>
      <c r="Y1341" s="201"/>
      <c r="Z1341" s="201"/>
      <c r="AA1341" s="201"/>
      <c r="AB1341" s="201"/>
      <c r="AC1341" s="201"/>
      <c r="AD1341" s="201"/>
      <c r="AE1341" s="201"/>
      <c r="AF1341" s="201" t="s">
        <v>229</v>
      </c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</row>
    <row r="1342" customFormat="false" ht="12.75" hidden="false" customHeight="false" outlineLevel="1" collapsed="false">
      <c r="A1342" s="192" t="n">
        <v>220</v>
      </c>
      <c r="B1342" s="193" t="s">
        <v>971</v>
      </c>
      <c r="C1342" s="194" t="s">
        <v>972</v>
      </c>
      <c r="D1342" s="195" t="s">
        <v>963</v>
      </c>
      <c r="E1342" s="196" t="n">
        <v>1</v>
      </c>
      <c r="F1342" s="197"/>
      <c r="G1342" s="198" t="n">
        <f aca="false">ROUND(E1342*F1342,2)</f>
        <v>0</v>
      </c>
      <c r="H1342" s="197"/>
      <c r="I1342" s="198" t="n">
        <f aca="false">ROUND(E1342*H1342,2)</f>
        <v>0</v>
      </c>
      <c r="J1342" s="197"/>
      <c r="K1342" s="198" t="n">
        <f aca="false">ROUND(E1342*J1342,2)</f>
        <v>0</v>
      </c>
      <c r="L1342" s="198" t="n">
        <v>21</v>
      </c>
      <c r="M1342" s="198" t="n">
        <f aca="false">G1342*(1+L1342/100)</f>
        <v>0</v>
      </c>
      <c r="N1342" s="198" t="n">
        <v>0</v>
      </c>
      <c r="O1342" s="198" t="n">
        <f aca="false">ROUND(E1342*N1342,2)</f>
        <v>0</v>
      </c>
      <c r="P1342" s="198" t="n">
        <v>0</v>
      </c>
      <c r="Q1342" s="198" t="n">
        <f aca="false">ROUND(E1342*P1342,2)</f>
        <v>0</v>
      </c>
      <c r="R1342" s="198"/>
      <c r="S1342" s="199" t="s">
        <v>322</v>
      </c>
      <c r="T1342" s="200" t="n">
        <v>0</v>
      </c>
      <c r="U1342" s="200" t="n">
        <f aca="false">ROUND(E1342*T1342,2)</f>
        <v>0</v>
      </c>
      <c r="V1342" s="200"/>
      <c r="W1342" s="200" t="s">
        <v>132</v>
      </c>
      <c r="X1342" s="201"/>
      <c r="Y1342" s="201"/>
      <c r="Z1342" s="201"/>
      <c r="AA1342" s="201"/>
      <c r="AB1342" s="201"/>
      <c r="AC1342" s="201"/>
      <c r="AD1342" s="201"/>
      <c r="AE1342" s="201"/>
      <c r="AF1342" s="201" t="s">
        <v>312</v>
      </c>
      <c r="AG1342" s="201"/>
      <c r="AH1342" s="201"/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</row>
    <row r="1343" customFormat="false" ht="12.75" hidden="false" customHeight="true" outlineLevel="1" collapsed="false">
      <c r="A1343" s="202"/>
      <c r="B1343" s="203"/>
      <c r="C1343" s="207" t="s">
        <v>973</v>
      </c>
      <c r="D1343" s="207"/>
      <c r="E1343" s="207"/>
      <c r="F1343" s="207"/>
      <c r="G1343" s="207"/>
      <c r="H1343" s="200"/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/>
      <c r="S1343" s="200"/>
      <c r="T1343" s="200"/>
      <c r="U1343" s="200"/>
      <c r="V1343" s="200"/>
      <c r="W1343" s="200"/>
      <c r="X1343" s="201"/>
      <c r="Y1343" s="201"/>
      <c r="Z1343" s="201"/>
      <c r="AA1343" s="201"/>
      <c r="AB1343" s="201"/>
      <c r="AC1343" s="201"/>
      <c r="AD1343" s="201"/>
      <c r="AE1343" s="201"/>
      <c r="AF1343" s="201" t="s">
        <v>229</v>
      </c>
      <c r="AG1343" s="201"/>
      <c r="AH1343" s="201"/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</row>
    <row r="1344" customFormat="false" ht="12.75" hidden="false" customHeight="false" outlineLevel="1" collapsed="false">
      <c r="A1344" s="192" t="n">
        <v>221</v>
      </c>
      <c r="B1344" s="193" t="s">
        <v>974</v>
      </c>
      <c r="C1344" s="194" t="s">
        <v>975</v>
      </c>
      <c r="D1344" s="195" t="s">
        <v>963</v>
      </c>
      <c r="E1344" s="196" t="n">
        <v>1</v>
      </c>
      <c r="F1344" s="197"/>
      <c r="G1344" s="198" t="n">
        <f aca="false">ROUND(E1344*F1344,2)</f>
        <v>0</v>
      </c>
      <c r="H1344" s="197"/>
      <c r="I1344" s="198" t="n">
        <f aca="false">ROUND(E1344*H1344,2)</f>
        <v>0</v>
      </c>
      <c r="J1344" s="197"/>
      <c r="K1344" s="198" t="n">
        <f aca="false">ROUND(E1344*J1344,2)</f>
        <v>0</v>
      </c>
      <c r="L1344" s="198" t="n">
        <v>21</v>
      </c>
      <c r="M1344" s="198" t="n">
        <f aca="false">G1344*(1+L1344/100)</f>
        <v>0</v>
      </c>
      <c r="N1344" s="198" t="n">
        <v>0</v>
      </c>
      <c r="O1344" s="198" t="n">
        <f aca="false">ROUND(E1344*N1344,2)</f>
        <v>0</v>
      </c>
      <c r="P1344" s="198" t="n">
        <v>0</v>
      </c>
      <c r="Q1344" s="198" t="n">
        <f aca="false">ROUND(E1344*P1344,2)</f>
        <v>0</v>
      </c>
      <c r="R1344" s="198"/>
      <c r="S1344" s="199" t="s">
        <v>322</v>
      </c>
      <c r="T1344" s="200" t="n">
        <v>0</v>
      </c>
      <c r="U1344" s="200" t="n">
        <f aca="false">ROUND(E1344*T1344,2)</f>
        <v>0</v>
      </c>
      <c r="V1344" s="200"/>
      <c r="W1344" s="200" t="s">
        <v>132</v>
      </c>
      <c r="X1344" s="201"/>
      <c r="Y1344" s="201"/>
      <c r="Z1344" s="201"/>
      <c r="AA1344" s="201"/>
      <c r="AB1344" s="201"/>
      <c r="AC1344" s="201"/>
      <c r="AD1344" s="201"/>
      <c r="AE1344" s="201"/>
      <c r="AF1344" s="201" t="s">
        <v>860</v>
      </c>
      <c r="AG1344" s="201"/>
      <c r="AH1344" s="201"/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</row>
    <row r="1345" customFormat="false" ht="12.75" hidden="false" customHeight="true" outlineLevel="1" collapsed="false">
      <c r="A1345" s="202"/>
      <c r="B1345" s="203"/>
      <c r="C1345" s="207" t="s">
        <v>976</v>
      </c>
      <c r="D1345" s="207"/>
      <c r="E1345" s="207"/>
      <c r="F1345" s="207"/>
      <c r="G1345" s="207"/>
      <c r="H1345" s="200"/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/>
      <c r="S1345" s="200"/>
      <c r="T1345" s="200"/>
      <c r="U1345" s="200"/>
      <c r="V1345" s="200"/>
      <c r="W1345" s="200"/>
      <c r="X1345" s="201"/>
      <c r="Y1345" s="201"/>
      <c r="Z1345" s="201"/>
      <c r="AA1345" s="201"/>
      <c r="AB1345" s="201"/>
      <c r="AC1345" s="201"/>
      <c r="AD1345" s="201"/>
      <c r="AE1345" s="201"/>
      <c r="AF1345" s="201" t="s">
        <v>229</v>
      </c>
      <c r="AG1345" s="201"/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</row>
    <row r="1346" customFormat="false" ht="12.75" hidden="false" customHeight="false" outlineLevel="1" collapsed="false">
      <c r="A1346" s="192" t="n">
        <v>222</v>
      </c>
      <c r="B1346" s="193" t="s">
        <v>977</v>
      </c>
      <c r="C1346" s="194" t="s">
        <v>978</v>
      </c>
      <c r="D1346" s="195" t="s">
        <v>963</v>
      </c>
      <c r="E1346" s="196" t="n">
        <v>1</v>
      </c>
      <c r="F1346" s="197"/>
      <c r="G1346" s="198" t="n">
        <f aca="false">ROUND(E1346*F1346,2)</f>
        <v>0</v>
      </c>
      <c r="H1346" s="197"/>
      <c r="I1346" s="198" t="n">
        <f aca="false">ROUND(E1346*H1346,2)</f>
        <v>0</v>
      </c>
      <c r="J1346" s="197"/>
      <c r="K1346" s="198" t="n">
        <f aca="false">ROUND(E1346*J1346,2)</f>
        <v>0</v>
      </c>
      <c r="L1346" s="198" t="n">
        <v>21</v>
      </c>
      <c r="M1346" s="198" t="n">
        <f aca="false">G1346*(1+L1346/100)</f>
        <v>0</v>
      </c>
      <c r="N1346" s="198" t="n">
        <v>0</v>
      </c>
      <c r="O1346" s="198" t="n">
        <f aca="false">ROUND(E1346*N1346,2)</f>
        <v>0</v>
      </c>
      <c r="P1346" s="198" t="n">
        <v>0</v>
      </c>
      <c r="Q1346" s="198" t="n">
        <f aca="false">ROUND(E1346*P1346,2)</f>
        <v>0</v>
      </c>
      <c r="R1346" s="198"/>
      <c r="S1346" s="199" t="s">
        <v>322</v>
      </c>
      <c r="T1346" s="200" t="n">
        <v>0</v>
      </c>
      <c r="U1346" s="200" t="n">
        <f aca="false">ROUND(E1346*T1346,2)</f>
        <v>0</v>
      </c>
      <c r="V1346" s="200"/>
      <c r="W1346" s="200" t="s">
        <v>132</v>
      </c>
      <c r="X1346" s="201"/>
      <c r="Y1346" s="201"/>
      <c r="Z1346" s="201"/>
      <c r="AA1346" s="201"/>
      <c r="AB1346" s="201"/>
      <c r="AC1346" s="201"/>
      <c r="AD1346" s="201"/>
      <c r="AE1346" s="201"/>
      <c r="AF1346" s="201" t="s">
        <v>860</v>
      </c>
      <c r="AG1346" s="201"/>
      <c r="AH1346" s="201"/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</row>
    <row r="1347" customFormat="false" ht="12.75" hidden="false" customHeight="true" outlineLevel="1" collapsed="false">
      <c r="A1347" s="202"/>
      <c r="B1347" s="203"/>
      <c r="C1347" s="207" t="s">
        <v>979</v>
      </c>
      <c r="D1347" s="207"/>
      <c r="E1347" s="207"/>
      <c r="F1347" s="207"/>
      <c r="G1347" s="207"/>
      <c r="H1347" s="200"/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/>
      <c r="S1347" s="200"/>
      <c r="T1347" s="200"/>
      <c r="U1347" s="200"/>
      <c r="V1347" s="200"/>
      <c r="W1347" s="200"/>
      <c r="X1347" s="201"/>
      <c r="Y1347" s="201"/>
      <c r="Z1347" s="201"/>
      <c r="AA1347" s="201"/>
      <c r="AB1347" s="201"/>
      <c r="AC1347" s="201"/>
      <c r="AD1347" s="201"/>
      <c r="AE1347" s="201"/>
      <c r="AF1347" s="201" t="s">
        <v>229</v>
      </c>
      <c r="AG1347" s="201"/>
      <c r="AH1347" s="201"/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</row>
    <row r="1348" customFormat="false" ht="12.75" hidden="false" customHeight="false" outlineLevel="1" collapsed="false">
      <c r="A1348" s="192" t="n">
        <v>223</v>
      </c>
      <c r="B1348" s="193" t="s">
        <v>980</v>
      </c>
      <c r="C1348" s="194" t="s">
        <v>981</v>
      </c>
      <c r="D1348" s="195" t="s">
        <v>600</v>
      </c>
      <c r="E1348" s="196" t="n">
        <v>1</v>
      </c>
      <c r="F1348" s="197"/>
      <c r="G1348" s="198" t="n">
        <f aca="false">ROUND(E1348*F1348,2)</f>
        <v>0</v>
      </c>
      <c r="H1348" s="197"/>
      <c r="I1348" s="198" t="n">
        <f aca="false">ROUND(E1348*H1348,2)</f>
        <v>0</v>
      </c>
      <c r="J1348" s="197"/>
      <c r="K1348" s="198" t="n">
        <f aca="false">ROUND(E1348*J1348,2)</f>
        <v>0</v>
      </c>
      <c r="L1348" s="198" t="n">
        <v>21</v>
      </c>
      <c r="M1348" s="198" t="n">
        <f aca="false">G1348*(1+L1348/100)</f>
        <v>0</v>
      </c>
      <c r="N1348" s="198" t="n">
        <v>0</v>
      </c>
      <c r="O1348" s="198" t="n">
        <f aca="false">ROUND(E1348*N1348,2)</f>
        <v>0</v>
      </c>
      <c r="P1348" s="198" t="n">
        <v>0</v>
      </c>
      <c r="Q1348" s="198" t="n">
        <f aca="false">ROUND(E1348*P1348,2)</f>
        <v>0</v>
      </c>
      <c r="R1348" s="198"/>
      <c r="S1348" s="199" t="s">
        <v>322</v>
      </c>
      <c r="T1348" s="200" t="n">
        <v>0</v>
      </c>
      <c r="U1348" s="200" t="n">
        <f aca="false">ROUND(E1348*T1348,2)</f>
        <v>0</v>
      </c>
      <c r="V1348" s="200"/>
      <c r="W1348" s="200" t="s">
        <v>132</v>
      </c>
      <c r="X1348" s="201"/>
      <c r="Y1348" s="201"/>
      <c r="Z1348" s="201"/>
      <c r="AA1348" s="201"/>
      <c r="AB1348" s="201"/>
      <c r="AC1348" s="201"/>
      <c r="AD1348" s="201"/>
      <c r="AE1348" s="201"/>
      <c r="AF1348" s="201" t="s">
        <v>312</v>
      </c>
      <c r="AG1348" s="201"/>
      <c r="AH1348" s="201"/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</row>
    <row r="1349" customFormat="false" ht="12.75" hidden="false" customHeight="true" outlineLevel="1" collapsed="false">
      <c r="A1349" s="202"/>
      <c r="B1349" s="203"/>
      <c r="C1349" s="207" t="s">
        <v>982</v>
      </c>
      <c r="D1349" s="207"/>
      <c r="E1349" s="207"/>
      <c r="F1349" s="207"/>
      <c r="G1349" s="207"/>
      <c r="H1349" s="200"/>
      <c r="I1349" s="200"/>
      <c r="J1349" s="200"/>
      <c r="K1349" s="200"/>
      <c r="L1349" s="200"/>
      <c r="M1349" s="200"/>
      <c r="N1349" s="200"/>
      <c r="O1349" s="200"/>
      <c r="P1349" s="200"/>
      <c r="Q1349" s="200"/>
      <c r="R1349" s="200"/>
      <c r="S1349" s="200"/>
      <c r="T1349" s="200"/>
      <c r="U1349" s="200"/>
      <c r="V1349" s="200"/>
      <c r="W1349" s="200"/>
      <c r="X1349" s="201"/>
      <c r="Y1349" s="201"/>
      <c r="Z1349" s="201"/>
      <c r="AA1349" s="201"/>
      <c r="AB1349" s="201"/>
      <c r="AC1349" s="201"/>
      <c r="AD1349" s="201"/>
      <c r="AE1349" s="201"/>
      <c r="AF1349" s="201" t="s">
        <v>229</v>
      </c>
      <c r="AG1349" s="201"/>
      <c r="AH1349" s="201"/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</row>
    <row r="1350" customFormat="false" ht="12.75" hidden="false" customHeight="false" outlineLevel="1" collapsed="false">
      <c r="A1350" s="192" t="n">
        <v>224</v>
      </c>
      <c r="B1350" s="193" t="s">
        <v>983</v>
      </c>
      <c r="C1350" s="194" t="s">
        <v>984</v>
      </c>
      <c r="D1350" s="195" t="s">
        <v>963</v>
      </c>
      <c r="E1350" s="196" t="n">
        <v>1</v>
      </c>
      <c r="F1350" s="197"/>
      <c r="G1350" s="198" t="n">
        <f aca="false">ROUND(E1350*F1350,2)</f>
        <v>0</v>
      </c>
      <c r="H1350" s="197"/>
      <c r="I1350" s="198" t="n">
        <f aca="false">ROUND(E1350*H1350,2)</f>
        <v>0</v>
      </c>
      <c r="J1350" s="197"/>
      <c r="K1350" s="198" t="n">
        <f aca="false">ROUND(E1350*J1350,2)</f>
        <v>0</v>
      </c>
      <c r="L1350" s="198" t="n">
        <v>21</v>
      </c>
      <c r="M1350" s="198" t="n">
        <f aca="false">G1350*(1+L1350/100)</f>
        <v>0</v>
      </c>
      <c r="N1350" s="198" t="n">
        <v>0</v>
      </c>
      <c r="O1350" s="198" t="n">
        <f aca="false">ROUND(E1350*N1350,2)</f>
        <v>0</v>
      </c>
      <c r="P1350" s="198" t="n">
        <v>0</v>
      </c>
      <c r="Q1350" s="198" t="n">
        <f aca="false">ROUND(E1350*P1350,2)</f>
        <v>0</v>
      </c>
      <c r="R1350" s="198"/>
      <c r="S1350" s="199" t="s">
        <v>322</v>
      </c>
      <c r="T1350" s="200" t="n">
        <v>0</v>
      </c>
      <c r="U1350" s="200" t="n">
        <f aca="false">ROUND(E1350*T1350,2)</f>
        <v>0</v>
      </c>
      <c r="V1350" s="200"/>
      <c r="W1350" s="200" t="s">
        <v>132</v>
      </c>
      <c r="X1350" s="201"/>
      <c r="Y1350" s="201"/>
      <c r="Z1350" s="201"/>
      <c r="AA1350" s="201"/>
      <c r="AB1350" s="201"/>
      <c r="AC1350" s="201"/>
      <c r="AD1350" s="201"/>
      <c r="AE1350" s="201"/>
      <c r="AF1350" s="201" t="s">
        <v>312</v>
      </c>
      <c r="AG1350" s="201"/>
      <c r="AH1350" s="201"/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</row>
    <row r="1351" customFormat="false" ht="12.75" hidden="false" customHeight="true" outlineLevel="1" collapsed="false">
      <c r="A1351" s="202"/>
      <c r="B1351" s="203"/>
      <c r="C1351" s="207" t="s">
        <v>985</v>
      </c>
      <c r="D1351" s="207"/>
      <c r="E1351" s="207"/>
      <c r="F1351" s="207"/>
      <c r="G1351" s="207"/>
      <c r="H1351" s="200"/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/>
      <c r="S1351" s="200"/>
      <c r="T1351" s="200"/>
      <c r="U1351" s="200"/>
      <c r="V1351" s="200"/>
      <c r="W1351" s="200"/>
      <c r="X1351" s="201"/>
      <c r="Y1351" s="201"/>
      <c r="Z1351" s="201"/>
      <c r="AA1351" s="201"/>
      <c r="AB1351" s="201"/>
      <c r="AC1351" s="201"/>
      <c r="AD1351" s="201"/>
      <c r="AE1351" s="201"/>
      <c r="AF1351" s="201" t="s">
        <v>229</v>
      </c>
      <c r="AG1351" s="201"/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</row>
    <row r="1352" customFormat="false" ht="12.75" hidden="false" customHeight="false" outlineLevel="0" collapsed="false">
      <c r="A1352" s="162"/>
      <c r="B1352" s="168"/>
      <c r="C1352" s="221"/>
      <c r="D1352" s="170"/>
      <c r="E1352" s="162"/>
      <c r="F1352" s="162"/>
      <c r="G1352" s="162"/>
      <c r="H1352" s="162"/>
      <c r="I1352" s="162"/>
      <c r="J1352" s="162"/>
      <c r="K1352" s="162"/>
      <c r="L1352" s="162"/>
      <c r="M1352" s="162"/>
      <c r="N1352" s="162"/>
      <c r="O1352" s="162"/>
      <c r="P1352" s="162"/>
      <c r="Q1352" s="162"/>
      <c r="R1352" s="162"/>
      <c r="S1352" s="162"/>
      <c r="T1352" s="162"/>
      <c r="U1352" s="162"/>
      <c r="V1352" s="162"/>
      <c r="W1352" s="162"/>
      <c r="AD1352" s="0" t="n">
        <v>15</v>
      </c>
      <c r="AE1352" s="0" t="n">
        <v>21</v>
      </c>
      <c r="AF1352" s="0" t="s">
        <v>114</v>
      </c>
    </row>
    <row r="1353" customFormat="false" ht="12.75" hidden="false" customHeight="false" outlineLevel="0" collapsed="false">
      <c r="A1353" s="222"/>
      <c r="B1353" s="223" t="s">
        <v>17</v>
      </c>
      <c r="C1353" s="224"/>
      <c r="D1353" s="225"/>
      <c r="E1353" s="226"/>
      <c r="F1353" s="226"/>
      <c r="G1353" s="227" t="n">
        <f aca="false">G8+G89+G105+G196+G212+G240+G244+G314+G469+G471+G538+G606+G763+G988+G1004+G1018+G1043+G1090+G1101+G1138+G1168+G1236+G1326+G1335</f>
        <v>0</v>
      </c>
      <c r="H1353" s="162"/>
      <c r="I1353" s="162"/>
      <c r="J1353" s="162"/>
      <c r="K1353" s="162"/>
      <c r="L1353" s="162"/>
      <c r="M1353" s="162"/>
      <c r="N1353" s="162"/>
      <c r="O1353" s="162"/>
      <c r="P1353" s="162"/>
      <c r="Q1353" s="162"/>
      <c r="R1353" s="162"/>
      <c r="S1353" s="162"/>
      <c r="T1353" s="162"/>
      <c r="U1353" s="162"/>
      <c r="V1353" s="162"/>
      <c r="W1353" s="162"/>
      <c r="AD1353" s="0" t="n">
        <f aca="false">SUMIF(L7:L1351,AD1352,G7:G1351)</f>
        <v>0</v>
      </c>
      <c r="AE1353" s="0" t="n">
        <f aca="false">SUMIF(L7:L1351,AE1352,G7:G1351)</f>
        <v>0</v>
      </c>
      <c r="AF1353" s="0" t="s">
        <v>986</v>
      </c>
    </row>
    <row r="1354" customFormat="false" ht="12.75" hidden="false" customHeight="false" outlineLevel="0" collapsed="false">
      <c r="A1354" s="162"/>
      <c r="B1354" s="168"/>
      <c r="C1354" s="221"/>
      <c r="D1354" s="170"/>
      <c r="E1354" s="162"/>
      <c r="F1354" s="162"/>
      <c r="G1354" s="162"/>
      <c r="H1354" s="162"/>
      <c r="I1354" s="162"/>
      <c r="J1354" s="162"/>
      <c r="K1354" s="162"/>
      <c r="L1354" s="162"/>
      <c r="M1354" s="162"/>
      <c r="N1354" s="162"/>
      <c r="O1354" s="162"/>
      <c r="P1354" s="162"/>
      <c r="Q1354" s="162"/>
      <c r="R1354" s="162"/>
      <c r="S1354" s="162"/>
      <c r="T1354" s="162"/>
      <c r="U1354" s="162"/>
      <c r="V1354" s="162"/>
      <c r="W1354" s="162"/>
    </row>
    <row r="1355" customFormat="false" ht="12.75" hidden="false" customHeight="false" outlineLevel="0" collapsed="false">
      <c r="A1355" s="162"/>
      <c r="B1355" s="168"/>
      <c r="C1355" s="221"/>
      <c r="D1355" s="170"/>
      <c r="E1355" s="162"/>
      <c r="F1355" s="162"/>
      <c r="G1355" s="162"/>
      <c r="H1355" s="162"/>
      <c r="I1355" s="162"/>
      <c r="J1355" s="162"/>
      <c r="K1355" s="162"/>
      <c r="L1355" s="162"/>
      <c r="M1355" s="162"/>
      <c r="N1355" s="162"/>
      <c r="O1355" s="162"/>
      <c r="P1355" s="162"/>
      <c r="Q1355" s="162"/>
      <c r="R1355" s="162"/>
      <c r="S1355" s="162"/>
      <c r="T1355" s="162"/>
      <c r="U1355" s="162"/>
      <c r="V1355" s="162"/>
      <c r="W1355" s="162"/>
    </row>
    <row r="1356" customFormat="false" ht="12.75" hidden="false" customHeight="false" outlineLevel="0" collapsed="false">
      <c r="A1356" s="228" t="s">
        <v>987</v>
      </c>
      <c r="B1356" s="228"/>
      <c r="C1356" s="228"/>
      <c r="D1356" s="170"/>
      <c r="E1356" s="162"/>
      <c r="F1356" s="162"/>
      <c r="G1356" s="162"/>
      <c r="H1356" s="162"/>
      <c r="I1356" s="162"/>
      <c r="J1356" s="162"/>
      <c r="K1356" s="162"/>
      <c r="L1356" s="162"/>
      <c r="M1356" s="162"/>
      <c r="N1356" s="162"/>
      <c r="O1356" s="162"/>
      <c r="P1356" s="162"/>
      <c r="Q1356" s="162"/>
      <c r="R1356" s="162"/>
      <c r="S1356" s="162"/>
      <c r="T1356" s="162"/>
      <c r="U1356" s="162"/>
      <c r="V1356" s="162"/>
      <c r="W1356" s="162"/>
    </row>
    <row r="1357" customFormat="false" ht="12.75" hidden="false" customHeight="false" outlineLevel="0" collapsed="false">
      <c r="A1357" s="229"/>
      <c r="B1357" s="229"/>
      <c r="C1357" s="229"/>
      <c r="D1357" s="229"/>
      <c r="E1357" s="229"/>
      <c r="F1357" s="229"/>
      <c r="G1357" s="229"/>
      <c r="H1357" s="162"/>
      <c r="I1357" s="162"/>
      <c r="J1357" s="162"/>
      <c r="K1357" s="162"/>
      <c r="L1357" s="162"/>
      <c r="M1357" s="162"/>
      <c r="N1357" s="162"/>
      <c r="O1357" s="162"/>
      <c r="P1357" s="162"/>
      <c r="Q1357" s="162"/>
      <c r="R1357" s="162"/>
      <c r="S1357" s="162"/>
      <c r="T1357" s="162"/>
      <c r="U1357" s="162"/>
      <c r="V1357" s="162"/>
      <c r="W1357" s="162"/>
      <c r="AF1357" s="0" t="s">
        <v>988</v>
      </c>
    </row>
    <row r="1358" customFormat="false" ht="12.75" hidden="false" customHeight="false" outlineLevel="0" collapsed="false">
      <c r="A1358" s="229"/>
      <c r="B1358" s="229"/>
      <c r="C1358" s="229"/>
      <c r="D1358" s="229"/>
      <c r="E1358" s="229"/>
      <c r="F1358" s="229"/>
      <c r="G1358" s="229"/>
      <c r="H1358" s="162"/>
      <c r="I1358" s="162"/>
      <c r="J1358" s="162"/>
      <c r="K1358" s="162"/>
      <c r="L1358" s="162"/>
      <c r="M1358" s="162"/>
      <c r="N1358" s="162"/>
      <c r="O1358" s="162"/>
      <c r="P1358" s="162"/>
      <c r="Q1358" s="162"/>
      <c r="R1358" s="162"/>
      <c r="S1358" s="162"/>
      <c r="T1358" s="162"/>
      <c r="U1358" s="162"/>
      <c r="V1358" s="162"/>
      <c r="W1358" s="162"/>
    </row>
    <row r="1359" customFormat="false" ht="12.75" hidden="false" customHeight="false" outlineLevel="0" collapsed="false">
      <c r="A1359" s="229"/>
      <c r="B1359" s="229"/>
      <c r="C1359" s="229"/>
      <c r="D1359" s="229"/>
      <c r="E1359" s="229"/>
      <c r="F1359" s="229"/>
      <c r="G1359" s="229"/>
      <c r="H1359" s="162"/>
      <c r="I1359" s="162"/>
      <c r="J1359" s="162"/>
      <c r="K1359" s="162"/>
      <c r="L1359" s="162"/>
      <c r="M1359" s="162"/>
      <c r="N1359" s="162"/>
      <c r="O1359" s="162"/>
      <c r="P1359" s="162"/>
      <c r="Q1359" s="162"/>
      <c r="R1359" s="162"/>
      <c r="S1359" s="162"/>
      <c r="T1359" s="162"/>
      <c r="U1359" s="162"/>
      <c r="V1359" s="162"/>
      <c r="W1359" s="162"/>
    </row>
    <row r="1360" customFormat="false" ht="12.75" hidden="false" customHeight="false" outlineLevel="0" collapsed="false">
      <c r="A1360" s="229"/>
      <c r="B1360" s="229"/>
      <c r="C1360" s="229"/>
      <c r="D1360" s="229"/>
      <c r="E1360" s="229"/>
      <c r="F1360" s="229"/>
      <c r="G1360" s="229"/>
      <c r="H1360" s="162"/>
      <c r="I1360" s="162"/>
      <c r="J1360" s="162"/>
      <c r="K1360" s="162"/>
      <c r="L1360" s="162"/>
      <c r="M1360" s="162"/>
      <c r="N1360" s="162"/>
      <c r="O1360" s="162"/>
      <c r="P1360" s="162"/>
      <c r="Q1360" s="162"/>
      <c r="R1360" s="162"/>
      <c r="S1360" s="162"/>
      <c r="T1360" s="162"/>
      <c r="U1360" s="162"/>
      <c r="V1360" s="162"/>
      <c r="W1360" s="162"/>
    </row>
    <row r="1361" customFormat="false" ht="12.75" hidden="false" customHeight="false" outlineLevel="0" collapsed="false">
      <c r="A1361" s="229"/>
      <c r="B1361" s="229"/>
      <c r="C1361" s="229"/>
      <c r="D1361" s="229"/>
      <c r="E1361" s="229"/>
      <c r="F1361" s="229"/>
      <c r="G1361" s="229"/>
      <c r="H1361" s="162"/>
      <c r="I1361" s="162"/>
      <c r="J1361" s="162"/>
      <c r="K1361" s="162"/>
      <c r="L1361" s="162"/>
      <c r="M1361" s="162"/>
      <c r="N1361" s="162"/>
      <c r="O1361" s="162"/>
      <c r="P1361" s="162"/>
      <c r="Q1361" s="162"/>
      <c r="R1361" s="162"/>
      <c r="S1361" s="162"/>
      <c r="T1361" s="162"/>
      <c r="U1361" s="162"/>
      <c r="V1361" s="162"/>
      <c r="W1361" s="162"/>
    </row>
    <row r="1362" customFormat="false" ht="12.75" hidden="false" customHeight="false" outlineLevel="0" collapsed="false">
      <c r="A1362" s="162"/>
      <c r="B1362" s="168"/>
      <c r="C1362" s="221"/>
      <c r="D1362" s="170"/>
      <c r="E1362" s="162"/>
      <c r="F1362" s="162"/>
      <c r="G1362" s="162"/>
      <c r="H1362" s="162"/>
      <c r="I1362" s="162"/>
      <c r="J1362" s="162"/>
      <c r="K1362" s="162"/>
      <c r="L1362" s="162"/>
      <c r="M1362" s="162"/>
      <c r="N1362" s="162"/>
      <c r="O1362" s="162"/>
      <c r="P1362" s="162"/>
      <c r="Q1362" s="162"/>
      <c r="R1362" s="162"/>
      <c r="S1362" s="162"/>
      <c r="T1362" s="162"/>
      <c r="U1362" s="162"/>
      <c r="V1362" s="162"/>
      <c r="W1362" s="162"/>
    </row>
    <row r="1363" customFormat="false" ht="12.75" hidden="false" customHeight="false" outlineLevel="0" collapsed="false">
      <c r="C1363" s="230"/>
      <c r="D1363" s="110"/>
      <c r="AF1363" s="0" t="s">
        <v>989</v>
      </c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</sheetData>
  <sheetProtection sheet="true" password="c5ad"/>
  <mergeCells count="46">
    <mergeCell ref="A1:G1"/>
    <mergeCell ref="C2:G2"/>
    <mergeCell ref="C3:G3"/>
    <mergeCell ref="C4:G4"/>
    <mergeCell ref="C124:G124"/>
    <mergeCell ref="C198:G198"/>
    <mergeCell ref="C282:G282"/>
    <mergeCell ref="C493:G493"/>
    <mergeCell ref="C514:G514"/>
    <mergeCell ref="C540:G540"/>
    <mergeCell ref="C544:G544"/>
    <mergeCell ref="C548:G548"/>
    <mergeCell ref="C552:G552"/>
    <mergeCell ref="C556:G556"/>
    <mergeCell ref="C557:G557"/>
    <mergeCell ref="C608:G608"/>
    <mergeCell ref="C612:G612"/>
    <mergeCell ref="C616:G616"/>
    <mergeCell ref="C617:G617"/>
    <mergeCell ref="C621:G621"/>
    <mergeCell ref="C622:G622"/>
    <mergeCell ref="C626:G626"/>
    <mergeCell ref="C630:G630"/>
    <mergeCell ref="C634:G634"/>
    <mergeCell ref="C667:G667"/>
    <mergeCell ref="C711:G711"/>
    <mergeCell ref="C715:G715"/>
    <mergeCell ref="C722:G722"/>
    <mergeCell ref="C723:G723"/>
    <mergeCell ref="C724:G724"/>
    <mergeCell ref="C999:G999"/>
    <mergeCell ref="C1020:G1020"/>
    <mergeCell ref="C1024:G1024"/>
    <mergeCell ref="C1027:G1027"/>
    <mergeCell ref="C1148:G1148"/>
    <mergeCell ref="C1329:G1329"/>
    <mergeCell ref="C1337:G1337"/>
    <mergeCell ref="C1339:G1339"/>
    <mergeCell ref="C1341:G1341"/>
    <mergeCell ref="C1343:G1343"/>
    <mergeCell ref="C1345:G1345"/>
    <mergeCell ref="C1347:G1347"/>
    <mergeCell ref="C1349:G1349"/>
    <mergeCell ref="C1351:G1351"/>
    <mergeCell ref="A1356:C1356"/>
    <mergeCell ref="A1357:G1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lan Ballák</cp:lastModifiedBy>
  <cp:lastPrinted>2019-03-19T12:27:02Z</cp:lastPrinted>
  <dcterms:modified xsi:type="dcterms:W3CDTF">2020-02-20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