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'!$C$82:$J$104,'SO 101 - Chodník'!$C$110:$K$258</definedName>
    <definedName function="false" hidden="false" localSheetId="1" name="_xlnm.Print_Titles" vbProcedure="false">'SO 101 - Chodník'!$122:$122</definedName>
    <definedName function="false" hidden="true" localSheetId="1" name="_xlnm._FilterDatabase" vbProcedure="false">'SO 101 - Chodník'!$C$122:$K$258</definedName>
    <definedName function="false" hidden="false" localSheetId="2" name="_xlnm.Print_Area" vbProcedure="false">'VRN - Vedlejší rozpočtové...'!$C$82:$J$98,'VRN - Vedlejší rozpočtové...'!$C$104:$K$135</definedName>
    <definedName function="false" hidden="false" localSheetId="2" name="_xlnm.Print_Titles" vbProcedure="false">'VRN - Vedlejší rozpočtové...'!$116:$116</definedName>
    <definedName function="false" hidden="true" localSheetId="2" name="_xlnm._FilterDatabase" vbProcedure="false">'VRN - Vedlejší rozpočtové...'!$C$116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1" uniqueCount="397">
  <si>
    <t xml:space="preserve">Export Komplet</t>
  </si>
  <si>
    <t xml:space="preserve">2.0</t>
  </si>
  <si>
    <t xml:space="preserve">ZAMOK</t>
  </si>
  <si>
    <t xml:space="preserve">False</t>
  </si>
  <si>
    <t xml:space="preserve">{0c349778-b74d-46a8-8bbd-304a502e33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podchodu na AN - chodník na autobusové nádraž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4. 11. 2019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a Hřebřin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</t>
  </si>
  <si>
    <t xml:space="preserve">ING</t>
  </si>
  <si>
    <t xml:space="preserve">{150a8ad5-9956-4a56-b651-e0f2c666c82e}</t>
  </si>
  <si>
    <t xml:space="preserve">2</t>
  </si>
  <si>
    <t xml:space="preserve">VRN</t>
  </si>
  <si>
    <t xml:space="preserve">Vedlejší rozpočtové náklady</t>
  </si>
  <si>
    <t xml:space="preserve">STA</t>
  </si>
  <si>
    <t xml:space="preserve">{51e952b6-9ff2-466c-aaa1-3c561d0478b9}</t>
  </si>
  <si>
    <t xml:space="preserve">KRYCÍ LIST SOUPISU PRACÍ</t>
  </si>
  <si>
    <t xml:space="preserve">Objekt:</t>
  </si>
  <si>
    <t xml:space="preserve">SO 1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400 mm strojně pl do 50 m2</t>
  </si>
  <si>
    <t xml:space="preserve">m2</t>
  </si>
  <si>
    <t xml:space="preserve">CS ÚRS 2019 02</t>
  </si>
  <si>
    <t xml:space="preserve">4</t>
  </si>
  <si>
    <t xml:space="preserve">1006758658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VV</t>
  </si>
  <si>
    <t xml:space="preserve">vybrání podkladu pod chodník tl. 350 mm</t>
  </si>
  <si>
    <t xml:space="preserve">13,3+61,0</t>
  </si>
  <si>
    <t xml:space="preserve">113107342</t>
  </si>
  <si>
    <t xml:space="preserve">Odstranění podkladu živičného tl 100 mm strojně pl do 50 m2</t>
  </si>
  <si>
    <t xml:space="preserve">2000318759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odstranění litého asfaltu z původního chodníku</t>
  </si>
  <si>
    <t xml:space="preserve">4,8+8,5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721574747</t>
  </si>
  <si>
    <t xml:space="preserve">Vytrhání obrub  s vybouráním lože, s přemístěním hmot na skládku na vzdálenost do 3 m nebo s naložením na dopravní prostředek z krajníků nebo obrubníků stojatých</t>
  </si>
  <si>
    <t xml:space="preserve">odstranění betonových obrub</t>
  </si>
  <si>
    <t xml:space="preserve">3,0</t>
  </si>
  <si>
    <t xml:space="preserve">132201101</t>
  </si>
  <si>
    <t xml:space="preserve">Hloubení rýh š do 600 mm v hornině tř. 3 objemu do 100 m3</t>
  </si>
  <si>
    <t xml:space="preserve">m3</t>
  </si>
  <si>
    <t xml:space="preserve">-543922835</t>
  </si>
  <si>
    <t xml:space="preserve">Hloubení zapažených i nezapažených rýh šířky do 600 mm  s urovnáním dna do předepsaného profilu a spádu v hornině tř. 3 do 100 m3</t>
  </si>
  <si>
    <t xml:space="preserve">vsakovací rýha</t>
  </si>
  <si>
    <t xml:space="preserve">26,7*0,4*0,8</t>
  </si>
  <si>
    <t xml:space="preserve">5</t>
  </si>
  <si>
    <t xml:space="preserve">132201109</t>
  </si>
  <si>
    <t xml:space="preserve">Příplatek za lepivost k hloubení rýh š do 600 mm v hornině tř. 3</t>
  </si>
  <si>
    <t xml:space="preserve">-610270305</t>
  </si>
  <si>
    <t xml:space="preserve">Hloubení zapažených i nezapažených rýh šířky do 600 mm  s urovnáním dna do předepsaného profilu a spádu v hornině tř. 3 Příplatek k cenám za lepivost horniny tř. 3</t>
  </si>
  <si>
    <t xml:space="preserve">uvaž. 100%</t>
  </si>
  <si>
    <t xml:space="preserve">8,544</t>
  </si>
  <si>
    <t xml:space="preserve">6</t>
  </si>
  <si>
    <t xml:space="preserve">162701105.1</t>
  </si>
  <si>
    <t xml:space="preserve">Vodorovné přemístění výkopku/sypaniny z horniny tř. 1 až 4 - na skládku dle dodavatele </t>
  </si>
  <si>
    <t xml:space="preserve">78915685</t>
  </si>
  <si>
    <t xml:space="preserve">Vodorovné přemístění výkopku/sypaniny z horniny tř. 1 až 4 - na skládku dle dodavatele</t>
  </si>
  <si>
    <t xml:space="preserve">8,544 "rýhy</t>
  </si>
  <si>
    <t xml:space="preserve">Součet</t>
  </si>
  <si>
    <t xml:space="preserve">7</t>
  </si>
  <si>
    <t xml:space="preserve">167101101</t>
  </si>
  <si>
    <t xml:space="preserve">Nakládání výkopku z hornin tř. 1 až 4 do 100 m3</t>
  </si>
  <si>
    <t xml:space="preserve">-1766250001</t>
  </si>
  <si>
    <t xml:space="preserve">Nakládání, skládání a překládání neulehlého výkopku nebo sypaniny  nakládání, množství do 100 m3, z hornin tř. 1 až 4</t>
  </si>
  <si>
    <t xml:space="preserve">8</t>
  </si>
  <si>
    <t xml:space="preserve">171101102</t>
  </si>
  <si>
    <t xml:space="preserve">Uložení sypaniny z hornin soudržných do násypů zhutněných na 96 % PS</t>
  </si>
  <si>
    <t xml:space="preserve">-131129705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násyp a HTÚ</t>
  </si>
  <si>
    <t xml:space="preserve">5,4</t>
  </si>
  <si>
    <t xml:space="preserve">9</t>
  </si>
  <si>
    <t xml:space="preserve">M</t>
  </si>
  <si>
    <t xml:space="preserve">10364100</t>
  </si>
  <si>
    <t xml:space="preserve">zemina pro terénní úpravy - tříděná - vhodná do násypů a pro HTÚ</t>
  </si>
  <si>
    <t xml:space="preserve">t</t>
  </si>
  <si>
    <t xml:space="preserve">-1422714364</t>
  </si>
  <si>
    <t xml:space="preserve">zemina pro terénní úpravy - tříděná</t>
  </si>
  <si>
    <t xml:space="preserve">5,4*1,8</t>
  </si>
  <si>
    <t xml:space="preserve">171201201</t>
  </si>
  <si>
    <t xml:space="preserve">Uložení sypaniny na skládky</t>
  </si>
  <si>
    <t xml:space="preserve">-1975690773</t>
  </si>
  <si>
    <t xml:space="preserve">11</t>
  </si>
  <si>
    <t xml:space="preserve">171201211</t>
  </si>
  <si>
    <t xml:space="preserve">Poplatek za uložení odpadu ze sypaniny na skládce (skládkovné)</t>
  </si>
  <si>
    <t xml:space="preserve">-1266072727</t>
  </si>
  <si>
    <t xml:space="preserve">8,544*1,8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1201357894</t>
  </si>
  <si>
    <t xml:space="preserve">Založení trávníku na půdě předem připravené plochy do 1000 m2 výsevem včetně utažení parkového v rovině nebo na svahu do 1:5</t>
  </si>
  <si>
    <t xml:space="preserve">13</t>
  </si>
  <si>
    <t xml:space="preserve">00572470</t>
  </si>
  <si>
    <t xml:space="preserve">osivo směs travní univerzál</t>
  </si>
  <si>
    <t xml:space="preserve">kg</t>
  </si>
  <si>
    <t xml:space="preserve">-344684807</t>
  </si>
  <si>
    <t xml:space="preserve">94*0,015 'Přepočtené koeficientem množství</t>
  </si>
  <si>
    <t xml:space="preserve">14</t>
  </si>
  <si>
    <t xml:space="preserve">181951102</t>
  </si>
  <si>
    <t xml:space="preserve">Úprava pláně v hornině tř. 1 až 4 se zhutněním</t>
  </si>
  <si>
    <t xml:space="preserve">-166918816</t>
  </si>
  <si>
    <t xml:space="preserve">Úprava pláně vyrovnáním výškových rozdílů v hornině tř. 1 až 4 se zhutněním</t>
  </si>
  <si>
    <t xml:space="preserve">úprava pláně se zhutněním</t>
  </si>
  <si>
    <t xml:space="preserve">74,3</t>
  </si>
  <si>
    <t xml:space="preserve">182301121</t>
  </si>
  <si>
    <t xml:space="preserve">Rozprostření ornice pl do 500 m2 ve svahu přes 1:5 tl vrstvy do 100 mm</t>
  </si>
  <si>
    <t xml:space="preserve">-1541546538</t>
  </si>
  <si>
    <t xml:space="preserve">Rozprostření a urovnání ornice ve svahu sklonu přes 1:5 při souvislé ploše do 500 m2, tl. vrstvy do 100 mm</t>
  </si>
  <si>
    <t xml:space="preserve">plocha k zatravnění</t>
  </si>
  <si>
    <t xml:space="preserve">94,0</t>
  </si>
  <si>
    <t xml:space="preserve">16</t>
  </si>
  <si>
    <t xml:space="preserve">10364101</t>
  </si>
  <si>
    <t xml:space="preserve">zemina pro terénní úpravy -  ornice, vč. dopravy</t>
  </si>
  <si>
    <t xml:space="preserve">2051920456</t>
  </si>
  <si>
    <t xml:space="preserve">zemina pro terénní úpravy -  ornice</t>
  </si>
  <si>
    <t xml:space="preserve">94,0*0,1*1,7</t>
  </si>
  <si>
    <t xml:space="preserve">15,98*1,8 'Přepočtené koeficientem množství</t>
  </si>
  <si>
    <t xml:space="preserve">17</t>
  </si>
  <si>
    <t xml:space="preserve">185803111</t>
  </si>
  <si>
    <t xml:space="preserve">Ošetření trávníku shrabáním v rovině a svahu do 1:5</t>
  </si>
  <si>
    <t xml:space="preserve">-2100710708</t>
  </si>
  <si>
    <t xml:space="preserve">Ošetření trávníku  jednorázové v rovině nebo na svahu do 1:5</t>
  </si>
  <si>
    <t xml:space="preserve">Zakládání</t>
  </si>
  <si>
    <t xml:space="preserve">18</t>
  </si>
  <si>
    <t xml:space="preserve">211571111</t>
  </si>
  <si>
    <t xml:space="preserve">Výplň odvodňovacích žeber nebo trativodů štěrkopískem tříděným</t>
  </si>
  <si>
    <t xml:space="preserve">432840159</t>
  </si>
  <si>
    <t xml:space="preserve">Výplň kamenivem do rýh odvodňovacích žeber nebo trativodů  bez zhutnění, s úpravou povrchu výplně štěrkopískem tříděným</t>
  </si>
  <si>
    <t xml:space="preserve">vsakovací retenční rýha</t>
  </si>
  <si>
    <t xml:space="preserve">8,5</t>
  </si>
  <si>
    <t xml:space="preserve">19</t>
  </si>
  <si>
    <t xml:space="preserve">211971121</t>
  </si>
  <si>
    <t xml:space="preserve">Zřízení opláštění žeber nebo trativodů geotextilií v rýze nebo zářezu sklonu přes 1:2 š do 2,5 m</t>
  </si>
  <si>
    <t xml:space="preserve">-903545244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64,08</t>
  </si>
  <si>
    <t xml:space="preserve">20</t>
  </si>
  <si>
    <t xml:space="preserve">69311197</t>
  </si>
  <si>
    <t xml:space="preserve">geotextilie netkaná separační, ochranná, filtrační, drenážní  PES(70%)+PP(30%) 200g/m2 m</t>
  </si>
  <si>
    <t xml:space="preserve">2111337067</t>
  </si>
  <si>
    <t xml:space="preserve">64,08*1,1 'Přepočtené koeficientem množství</t>
  </si>
  <si>
    <t xml:space="preserve">Komunikace pozemní</t>
  </si>
  <si>
    <t xml:space="preserve">564851111</t>
  </si>
  <si>
    <t xml:space="preserve">Podklad ze štěrkodrtě ŠD tl 150 mm - 32/63</t>
  </si>
  <si>
    <t xml:space="preserve">2067416133</t>
  </si>
  <si>
    <t xml:space="preserve">Podklad ze štěrkodrti ŠD  s rozprostřením a zhutněním, po zhutnění tl. 150 mm</t>
  </si>
  <si>
    <t xml:space="preserve">chodník</t>
  </si>
  <si>
    <t xml:space="preserve">22</t>
  </si>
  <si>
    <t xml:space="preserve">567122110.1</t>
  </si>
  <si>
    <t xml:space="preserve">Podklad ze směsi stmelené cementem SC C 8/10 (KSC I) tl 100 mm</t>
  </si>
  <si>
    <t xml:space="preserve">309042702</t>
  </si>
  <si>
    <t xml:space="preserve">Podklad ze směsi stmelené cementem SC bez dilatačních spár, s rozprostřením a zhutněním SC C 8/10 (KSC I), po zhutnění tl. 100 mm</t>
  </si>
  <si>
    <t xml:space="preserve">23</t>
  </si>
  <si>
    <t xml:space="preserve">596211111</t>
  </si>
  <si>
    <t xml:space="preserve">Kladení zámkové dlažby komunikací pro pěší tl 60 mm skupiny A pl do 100 m2</t>
  </si>
  <si>
    <t xml:space="preserve">12443219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"chodník"</t>
  </si>
  <si>
    <t xml:space="preserve">přírodní (šedá)</t>
  </si>
  <si>
    <t xml:space="preserve">24</t>
  </si>
  <si>
    <t xml:space="preserve">59245018</t>
  </si>
  <si>
    <t xml:space="preserve">dlažba tvar obdélník betonová 200x100x60mm přírodní</t>
  </si>
  <si>
    <t xml:space="preserve">128</t>
  </si>
  <si>
    <t xml:space="preserve">838017161</t>
  </si>
  <si>
    <t xml:space="preserve">74,3*1,05 'Přepočtené koeficientem množství</t>
  </si>
  <si>
    <t xml:space="preserve">Ostatní konstrukce a práce, bourání</t>
  </si>
  <si>
    <t xml:space="preserve">25</t>
  </si>
  <si>
    <t xml:space="preserve">916231213</t>
  </si>
  <si>
    <t xml:space="preserve">Osazení chodníkového obrubníku betonového stojatého s boční opěrou do lože z betonu prostého</t>
  </si>
  <si>
    <t xml:space="preserve">1885988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chodníková betonová obruba</t>
  </si>
  <si>
    <t xml:space="preserve">7,7</t>
  </si>
  <si>
    <t xml:space="preserve">26</t>
  </si>
  <si>
    <t xml:space="preserve">59217017</t>
  </si>
  <si>
    <t xml:space="preserve">obrubník betonový chodníkový 100x10x25 cm</t>
  </si>
  <si>
    <t xml:space="preserve">-2128256756</t>
  </si>
  <si>
    <t xml:space="preserve">7,7*1,05 'Přepočtené koeficientem množství</t>
  </si>
  <si>
    <t xml:space="preserve">27</t>
  </si>
  <si>
    <t xml:space="preserve">916331112</t>
  </si>
  <si>
    <t xml:space="preserve">Osazení zahradního obrubníku betonového do lože z betonu s boční opěrou</t>
  </si>
  <si>
    <t xml:space="preserve">-1001479152</t>
  </si>
  <si>
    <t xml:space="preserve">Osazení zahradního obrubníku betonového s ložem tl. od 50 do 100 mm z betonu prostého tř. C 12/15 s boční opěrou z betonu prostého tř. C 12/15</t>
  </si>
  <si>
    <t xml:space="preserve">sadová betonová obruba</t>
  </si>
  <si>
    <t xml:space="preserve">0,3+26,7+23,10</t>
  </si>
  <si>
    <t xml:space="preserve">28</t>
  </si>
  <si>
    <t xml:space="preserve">59217001</t>
  </si>
  <si>
    <t xml:space="preserve">obrubník betonový zahradní 100 x 5 x 25 cm</t>
  </si>
  <si>
    <t xml:space="preserve">2112228707</t>
  </si>
  <si>
    <t xml:space="preserve">50,1*1,05 'Přepočtené koeficientem množství</t>
  </si>
  <si>
    <t xml:space="preserve">29</t>
  </si>
  <si>
    <t xml:space="preserve">919112213</t>
  </si>
  <si>
    <t xml:space="preserve">Řezání spár pro vytvoření komůrky š 10 mm hl 30 mm pro těsnící zálivku v živičném krytu</t>
  </si>
  <si>
    <t xml:space="preserve">-558291348</t>
  </si>
  <si>
    <t xml:space="preserve">Řezání dilatačních spár v živičném krytu vytvoření komůrky pro těsnící zálivku šířky 10 mm, hloubky 30 mm</t>
  </si>
  <si>
    <t xml:space="preserve">4,7+3,0</t>
  </si>
  <si>
    <t xml:space="preserve">30</t>
  </si>
  <si>
    <t xml:space="preserve">919122112</t>
  </si>
  <si>
    <t xml:space="preserve">Těsnění spár zálivkou za tepla pro komůrky š 10 mm hl 30 mm </t>
  </si>
  <si>
    <t xml:space="preserve">-1381812046</t>
  </si>
  <si>
    <t xml:space="preserve">Utěsnění dilatačních spár zálivkou za tepla v cementobetonovém nebo živičném krytu včetně adhezního nátěru pod zálivkou, pro komůrky šířky 10 mm, hloubky 30 mm</t>
  </si>
  <si>
    <t xml:space="preserve">31</t>
  </si>
  <si>
    <t xml:space="preserve">919735113.1</t>
  </si>
  <si>
    <t xml:space="preserve">Řezání stávajícího živičného krytu hl do 150 mm</t>
  </si>
  <si>
    <t xml:space="preserve">-150338729</t>
  </si>
  <si>
    <t xml:space="preserve">Řezání stávajícího živičného krytu nebo podkladu  hloubky přes 100 do 150 mm</t>
  </si>
  <si>
    <t xml:space="preserve">32</t>
  </si>
  <si>
    <t xml:space="preserve">966008222</t>
  </si>
  <si>
    <t xml:space="preserve">Bourání betonového nebo polymerbetonového odvodňovacího žlabu š přes 200 mm</t>
  </si>
  <si>
    <t xml:space="preserve">131890473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odstranění ACO DRAIN</t>
  </si>
  <si>
    <t xml:space="preserve">2,9</t>
  </si>
  <si>
    <t xml:space="preserve">997</t>
  </si>
  <si>
    <t xml:space="preserve">Přesun sutě</t>
  </si>
  <si>
    <t xml:space="preserve">33</t>
  </si>
  <si>
    <t xml:space="preserve">997221551.1</t>
  </si>
  <si>
    <t xml:space="preserve">Vodorovná doprava suti - skládka dle dodavatele stavby</t>
  </si>
  <si>
    <t xml:space="preserve">-1931854015</t>
  </si>
  <si>
    <t xml:space="preserve">Vodorovná doprava suti  bez naložení, ale se složením a s hrubým urovnáním </t>
  </si>
  <si>
    <t xml:space="preserve">34</t>
  </si>
  <si>
    <t xml:space="preserve">997221611</t>
  </si>
  <si>
    <t xml:space="preserve">Nakládání suti na dopravní prostředky pro vodorovnou dopravu</t>
  </si>
  <si>
    <t xml:space="preserve">-513039985</t>
  </si>
  <si>
    <t xml:space="preserve">Nakládání na dopravní prostředky pro vodorovnou dopravu suti</t>
  </si>
  <si>
    <t xml:space="preserve">35</t>
  </si>
  <si>
    <t xml:space="preserve">997013831</t>
  </si>
  <si>
    <t xml:space="preserve">Poplatek za uložení na skládce (skládkovné) stavebního odpadu směsného kód odpadu 170 904</t>
  </si>
  <si>
    <t xml:space="preserve">-1124854748</t>
  </si>
  <si>
    <t xml:space="preserve">Poplatek za uložení stavebního odpadu na skládce (skládkovné) směsného stavebního a demoličního zatříděného do Katalogu odpadů pod kódem 170 904</t>
  </si>
  <si>
    <t xml:space="preserve">36</t>
  </si>
  <si>
    <t xml:space="preserve">997223845</t>
  </si>
  <si>
    <t xml:space="preserve">Poplatek za uložení na skládce (skládkovné) odpadu asfaltového bez dehtu kód odpadu 170 302</t>
  </si>
  <si>
    <t xml:space="preserve">-31202951</t>
  </si>
  <si>
    <t xml:space="preserve">Poplatek za uložení stavebního odpadu na skládce (skládkovné) asfaltového bez obsahu dehtu zatříděného do Katalogu odpadů pod kódem 170 302</t>
  </si>
  <si>
    <t xml:space="preserve">37</t>
  </si>
  <si>
    <t xml:space="preserve">997223855</t>
  </si>
  <si>
    <t xml:space="preserve">Poplatek za uložení na skládce (skládkovné) zeminy a kameniva kód odpadu 170 504</t>
  </si>
  <si>
    <t xml:space="preserve">190433429</t>
  </si>
  <si>
    <t xml:space="preserve">Poplatek za uložení stavebního odpadu na skládce (skládkovné) zeminy a kameniva zatříděného do Katalogu odpadů pod kódem 170 504</t>
  </si>
  <si>
    <t xml:space="preserve">998</t>
  </si>
  <si>
    <t xml:space="preserve">Přesun hmot</t>
  </si>
  <si>
    <t xml:space="preserve">38</t>
  </si>
  <si>
    <t xml:space="preserve">998223011</t>
  </si>
  <si>
    <t xml:space="preserve">Přesun hmot pro pozemní komunikace s krytem dlážděným</t>
  </si>
  <si>
    <t xml:space="preserve">-1701072238</t>
  </si>
  <si>
    <t xml:space="preserve">Přesun hmot pro pozemní komunikace s krytem dlážděným  dopravní vzdálenost do 200 m jakékoliv délky objektu</t>
  </si>
  <si>
    <t xml:space="preserve">VRN - Vedlejší rozpočtové náklady</t>
  </si>
  <si>
    <t xml:space="preserve">011103000</t>
  </si>
  <si>
    <t xml:space="preserve">Pomocné práce zajišť nebo zříz ochranu inženýrských sítí - příprava území stavby - vytyčení</t>
  </si>
  <si>
    <t xml:space="preserve">kpl</t>
  </si>
  <si>
    <t xml:space="preserve">1024</t>
  </si>
  <si>
    <t xml:space="preserve">-771211570</t>
  </si>
  <si>
    <t xml:space="preserve">Geologický průzkum bez rozlišení</t>
  </si>
  <si>
    <t xml:space="preserve">012303000</t>
  </si>
  <si>
    <t xml:space="preserve">Geodetické zaměření skutečného provedení</t>
  </si>
  <si>
    <t xml:space="preserve">383163115</t>
  </si>
  <si>
    <t xml:space="preserve">Náklady na vyhotovení geodetického zaměření skutečného provedení díla včetně jejich předání objednateli v požadované formě a požadovaném počtu.
Geodetické zaměření skutečného provedení díla bude provedeno a ověřeno oprávněným zeměměřičským inženýrem a bude předáno objednateli 3x v tištěné a 1x v elektronické formě na CD (včetně inženýrských sítí). 
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
</t>
  </si>
  <si>
    <t xml:space="preserve">P</t>
  </si>
  <si>
    <t xml:space="preserve">Poznámka k položce:
</t>
  </si>
  <si>
    <t xml:space="preserve">012403000</t>
  </si>
  <si>
    <t xml:space="preserve">Geometrický plán</t>
  </si>
  <si>
    <t xml:space="preserve">686824878</t>
  </si>
  <si>
    <t xml:space="preserve">Náklady na vyhotovení geometrického plánu včetně jejich předání objednateli v požadované formě a požadovaném počtu.
 - Geometrický plán oddělující stavbu chodníku a souvisejících konstrukčních prvků (opěrné a zárubní zdí, lávky, silniční obruby,…) včetně změn druhu pozemku a způsobu využití kultury (chodník - ostatní plocha / ostatní komunikace), s vyznačením věcných břemen na cizích pozemcích týkajících se např. autobusových zálivů, kabelů a lamp VO a částí chodníků nad vodotečí, tak jak je požadováno ke kolaudaci stavby a pro vklad do Katastru nemovitostí. 9x v tištěné a 1x v elektronické formě na CD. 
</t>
  </si>
  <si>
    <t xml:space="preserve">030001000</t>
  </si>
  <si>
    <t xml:space="preserve">Zařízení staveniště</t>
  </si>
  <si>
    <t xml:space="preserve">1277277448</t>
  </si>
  <si>
    <t xml:space="preserve">Položka zahrnuje veškeré náklady spojené s vybudováním, provozem a odstraněním zařízení staveniště
-oplocení
-WC
-zázemí stavby
</t>
  </si>
  <si>
    <t xml:space="preserve">031203000</t>
  </si>
  <si>
    <t xml:space="preserve">Příprava území stavby, vč. vytyčení stavby</t>
  </si>
  <si>
    <t xml:space="preserve">-1653136698</t>
  </si>
  <si>
    <t xml:space="preserve">Terénní úpravy pro zařízení staveniště</t>
  </si>
  <si>
    <t xml:space="preserve">034303000</t>
  </si>
  <si>
    <t xml:space="preserve">DIO - pomocné práce zříz nebo zajišť regulaci a ochranu dopravy</t>
  </si>
  <si>
    <t xml:space="preserve">269855842</t>
  </si>
  <si>
    <t xml:space="preserve">Položka obsahuje veškerá přechodná dopravní značení pro regulaci a ochranu dopravy,
včetně čištění stávající dopravní infrastruktury v průběhu stavby.
</t>
  </si>
  <si>
    <t xml:space="preserve">034503000</t>
  </si>
  <si>
    <t xml:space="preserve">Informační tabule (plast A3) na sloupku a mobilním podstavci</t>
  </si>
  <si>
    <t xml:space="preserve">-2071667384</t>
  </si>
  <si>
    <t xml:space="preserve">Informační tabule na staveništi</t>
  </si>
  <si>
    <t xml:space="preserve">045203000</t>
  </si>
  <si>
    <t xml:space="preserve">Kompletační činnost</t>
  </si>
  <si>
    <t xml:space="preserve">1456965324</t>
  </si>
  <si>
    <t xml:space="preserve">Zahrnuje veškeré náklady spojené s tvorbou posudků, kontrol, revizních zpráv a dalších úkonů požadovaných dotčenými orgá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podchodu na AN - chodník na autobusové nádraž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4. 11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Ing. Martina Hřebřinov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'!P123</f>
        <v>0</v>
      </c>
      <c r="AV95" s="111" t="n">
        <f aca="false">'SO 101 - Chodník'!J33</f>
        <v>0</v>
      </c>
      <c r="AW95" s="111" t="n">
        <f aca="false">'SO 101 - Chodník'!J34</f>
        <v>0</v>
      </c>
      <c r="AX95" s="111" t="n">
        <f aca="false">'SO 101 - Chodník'!J35</f>
        <v>0</v>
      </c>
      <c r="AY95" s="111" t="n">
        <f aca="false">'SO 101 - Chodník'!J36</f>
        <v>0</v>
      </c>
      <c r="AZ95" s="111" t="n">
        <f aca="false">'SO 101 - Chodník'!F33</f>
        <v>0</v>
      </c>
      <c r="BA95" s="111" t="n">
        <f aca="false">'SO 101 - Chodník'!F34</f>
        <v>0</v>
      </c>
      <c r="BB95" s="111" t="n">
        <f aca="false">'SO 101 - Chodník'!F35</f>
        <v>0</v>
      </c>
      <c r="BC95" s="111" t="n">
        <f aca="false">'SO 101 - Chodník'!F36</f>
        <v>0</v>
      </c>
      <c r="BD95" s="113" t="n">
        <f aca="false">'SO 101 - Chodník'!F37</f>
        <v>0</v>
      </c>
      <c r="BT95" s="115" t="s">
        <v>20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0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17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20</v>
      </c>
      <c r="BV96" s="115" t="s">
        <v>80</v>
      </c>
      <c r="BW96" s="115" t="s">
        <v>91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0jp3KI7H9lkGgHx2+B4Dqhf2DKelUsaWtlbGn91zCzAR/r0/uXlcBkG2plo1GW0CM9GTfY5TPTRaSkSowQpPw==" saltValue="vGJCWHgGBlH8Ebz3JnDVqHMjIoZKo7KUa5wiOWyYc3NuHRlOcuL/hzWh804GB0p9m9DwNdW9mjl2vjF9/k8gS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Chodník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Demolice podchodu na AN - chodník na autobusové nádraží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4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4</v>
      </c>
      <c r="F21" s="24"/>
      <c r="G21" s="24"/>
      <c r="H21" s="24"/>
      <c r="I21" s="131" t="s">
        <v>30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258)),  2)</f>
        <v>0</v>
      </c>
      <c r="G33" s="24"/>
      <c r="H33" s="24"/>
      <c r="I33" s="148" t="n">
        <v>0.21</v>
      </c>
      <c r="J33" s="147" t="n">
        <f aca="false">ROUND(((SUM(BE123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258)),  2)</f>
        <v>0</v>
      </c>
      <c r="G34" s="24"/>
      <c r="H34" s="24"/>
      <c r="I34" s="148" t="n">
        <v>0.15</v>
      </c>
      <c r="J34" s="147" t="n">
        <f aca="false">ROUND(((SUM(BF123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25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25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25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podchodu na AN - chodník na autobusové nádraž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31" t="s">
        <v>23</v>
      </c>
      <c r="J89" s="174" t="str">
        <f aca="false">IF(J12="","",J12)</f>
        <v>24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31" t="s">
        <v>33</v>
      </c>
      <c r="J91" s="175" t="str">
        <f aca="false">E21</f>
        <v>Ing. Martina Hřebřin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8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20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217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24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256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Demolice podchodu na AN - chodník na autobusové nádraž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Chodník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Česká Lípa</v>
      </c>
      <c r="G117" s="26"/>
      <c r="H117" s="26"/>
      <c r="I117" s="131" t="s">
        <v>23</v>
      </c>
      <c r="J117" s="174" t="str">
        <f aca="false">IF(J12="","",J12)</f>
        <v>24. 11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E15</f>
        <v> </v>
      </c>
      <c r="G119" s="26"/>
      <c r="H119" s="26"/>
      <c r="I119" s="131" t="s">
        <v>33</v>
      </c>
      <c r="J119" s="175" t="str">
        <f aca="false">E21</f>
        <v>Ing. Martina Hřebři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6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08</v>
      </c>
      <c r="D122" s="201" t="s">
        <v>63</v>
      </c>
      <c r="E122" s="201" t="s">
        <v>59</v>
      </c>
      <c r="F122" s="201" t="s">
        <v>60</v>
      </c>
      <c r="G122" s="201" t="s">
        <v>109</v>
      </c>
      <c r="H122" s="201" t="s">
        <v>110</v>
      </c>
      <c r="I122" s="202" t="s">
        <v>111</v>
      </c>
      <c r="J122" s="201" t="s">
        <v>97</v>
      </c>
      <c r="K122" s="203" t="s">
        <v>112</v>
      </c>
      <c r="L122" s="204"/>
      <c r="M122" s="82"/>
      <c r="N122" s="83" t="s">
        <v>42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62.9721350226</v>
      </c>
      <c r="S123" s="86"/>
      <c r="T123" s="209" t="n">
        <f aca="false">T124</f>
        <v>52.7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99</v>
      </c>
      <c r="BK123" s="210" t="n">
        <f aca="false">BK124</f>
        <v>0</v>
      </c>
    </row>
    <row r="124" s="211" customFormat="true" ht="25.5" hidden="false" customHeight="true" outlineLevel="0" collapsed="false">
      <c r="B124" s="212"/>
      <c r="C124" s="213"/>
      <c r="D124" s="214" t="s">
        <v>77</v>
      </c>
      <c r="E124" s="215" t="s">
        <v>120</v>
      </c>
      <c r="F124" s="215" t="s">
        <v>121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88+P200+P217+P245+P256</f>
        <v>0</v>
      </c>
      <c r="Q124" s="220"/>
      <c r="R124" s="221" t="n">
        <f aca="false">R125+R188+R200+R217+R245+R256</f>
        <v>62.9721350226</v>
      </c>
      <c r="S124" s="220"/>
      <c r="T124" s="222" t="n">
        <f aca="false">T125+T188+T200+T217+T245+T256</f>
        <v>52.725</v>
      </c>
      <c r="AR124" s="223" t="s">
        <v>20</v>
      </c>
      <c r="AT124" s="224" t="s">
        <v>77</v>
      </c>
      <c r="AU124" s="224" t="s">
        <v>78</v>
      </c>
      <c r="AY124" s="223" t="s">
        <v>122</v>
      </c>
      <c r="BK124" s="225" t="n">
        <f aca="false">BK125+BK188+BK200+BK217+BK245+BK256</f>
        <v>0</v>
      </c>
    </row>
    <row r="125" s="211" customFormat="true" ht="22.5" hidden="false" customHeight="true" outlineLevel="0" collapsed="false">
      <c r="B125" s="212"/>
      <c r="C125" s="213"/>
      <c r="D125" s="214" t="s">
        <v>77</v>
      </c>
      <c r="E125" s="226" t="s">
        <v>20</v>
      </c>
      <c r="F125" s="226" t="s">
        <v>123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87)</f>
        <v>0</v>
      </c>
      <c r="Q125" s="220"/>
      <c r="R125" s="221" t="n">
        <f aca="false">SUM(R126:R187)</f>
        <v>38.48541</v>
      </c>
      <c r="S125" s="220"/>
      <c r="T125" s="222" t="n">
        <f aca="false">SUM(T126:T187)</f>
        <v>46.635</v>
      </c>
      <c r="AR125" s="223" t="s">
        <v>20</v>
      </c>
      <c r="AT125" s="224" t="s">
        <v>77</v>
      </c>
      <c r="AU125" s="224" t="s">
        <v>20</v>
      </c>
      <c r="AY125" s="223" t="s">
        <v>122</v>
      </c>
      <c r="BK125" s="225" t="n">
        <f aca="false">SUM(BK126:BK187)</f>
        <v>0</v>
      </c>
    </row>
    <row r="126" s="31" customFormat="true" ht="21.75" hidden="false" customHeight="true" outlineLevel="0" collapsed="false">
      <c r="A126" s="24"/>
      <c r="B126" s="25"/>
      <c r="C126" s="228" t="s">
        <v>20</v>
      </c>
      <c r="D126" s="228" t="s">
        <v>124</v>
      </c>
      <c r="E126" s="229" t="s">
        <v>125</v>
      </c>
      <c r="F126" s="230" t="s">
        <v>126</v>
      </c>
      <c r="G126" s="231" t="s">
        <v>127</v>
      </c>
      <c r="H126" s="232" t="n">
        <v>74.3</v>
      </c>
      <c r="I126" s="233"/>
      <c r="J126" s="234" t="n">
        <f aca="false">ROUND(I126*H126,2)</f>
        <v>0</v>
      </c>
      <c r="K126" s="230" t="s">
        <v>128</v>
      </c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.58</v>
      </c>
      <c r="T126" s="238" t="n">
        <f aca="false">S126*H126</f>
        <v>43.09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9</v>
      </c>
      <c r="AT126" s="239" t="s">
        <v>124</v>
      </c>
      <c r="AU126" s="239" t="s">
        <v>87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20</v>
      </c>
      <c r="BK126" s="240" t="n">
        <f aca="false">ROUND(I126*H126,2)</f>
        <v>0</v>
      </c>
      <c r="BL126" s="3" t="s">
        <v>129</v>
      </c>
      <c r="BM126" s="239" t="s">
        <v>130</v>
      </c>
    </row>
    <row r="127" s="31" customFormat="true" ht="39" hidden="false" customHeight="false" outlineLevel="0" collapsed="false">
      <c r="A127" s="24"/>
      <c r="B127" s="25"/>
      <c r="C127" s="26"/>
      <c r="D127" s="241" t="s">
        <v>131</v>
      </c>
      <c r="E127" s="26"/>
      <c r="F127" s="242" t="s">
        <v>132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7</v>
      </c>
    </row>
    <row r="128" s="245" customFormat="true" ht="11.25" hidden="false" customHeight="false" outlineLevel="0" collapsed="false">
      <c r="B128" s="246"/>
      <c r="C128" s="247"/>
      <c r="D128" s="241" t="s">
        <v>133</v>
      </c>
      <c r="E128" s="248"/>
      <c r="F128" s="249" t="s">
        <v>134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3</v>
      </c>
      <c r="AU128" s="255" t="s">
        <v>87</v>
      </c>
      <c r="AV128" s="245" t="s">
        <v>20</v>
      </c>
      <c r="AW128" s="245" t="s">
        <v>35</v>
      </c>
      <c r="AX128" s="245" t="s">
        <v>78</v>
      </c>
      <c r="AY128" s="255" t="s">
        <v>122</v>
      </c>
    </row>
    <row r="129" s="256" customFormat="true" ht="11.25" hidden="false" customHeight="false" outlineLevel="0" collapsed="false">
      <c r="B129" s="257"/>
      <c r="C129" s="258"/>
      <c r="D129" s="241" t="s">
        <v>133</v>
      </c>
      <c r="E129" s="259"/>
      <c r="F129" s="260" t="s">
        <v>135</v>
      </c>
      <c r="G129" s="258"/>
      <c r="H129" s="261" t="n">
        <v>74.3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33</v>
      </c>
      <c r="AU129" s="267" t="s">
        <v>87</v>
      </c>
      <c r="AV129" s="256" t="s">
        <v>87</v>
      </c>
      <c r="AW129" s="256" t="s">
        <v>35</v>
      </c>
      <c r="AX129" s="256" t="s">
        <v>20</v>
      </c>
      <c r="AY129" s="267" t="s">
        <v>122</v>
      </c>
    </row>
    <row r="130" s="31" customFormat="true" ht="21.75" hidden="false" customHeight="true" outlineLevel="0" collapsed="false">
      <c r="A130" s="24"/>
      <c r="B130" s="25"/>
      <c r="C130" s="228" t="s">
        <v>87</v>
      </c>
      <c r="D130" s="228" t="s">
        <v>124</v>
      </c>
      <c r="E130" s="229" t="s">
        <v>136</v>
      </c>
      <c r="F130" s="230" t="s">
        <v>137</v>
      </c>
      <c r="G130" s="231" t="s">
        <v>127</v>
      </c>
      <c r="H130" s="232" t="n">
        <v>13.3</v>
      </c>
      <c r="I130" s="233"/>
      <c r="J130" s="234" t="n">
        <f aca="false">ROUND(I130*H130,2)</f>
        <v>0</v>
      </c>
      <c r="K130" s="230" t="s">
        <v>128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.22</v>
      </c>
      <c r="T130" s="238" t="n">
        <f aca="false">S130*H130</f>
        <v>2.92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9</v>
      </c>
      <c r="AT130" s="239" t="s">
        <v>124</v>
      </c>
      <c r="AU130" s="239" t="s">
        <v>87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20</v>
      </c>
      <c r="BK130" s="240" t="n">
        <f aca="false">ROUND(I130*H130,2)</f>
        <v>0</v>
      </c>
      <c r="BL130" s="3" t="s">
        <v>129</v>
      </c>
      <c r="BM130" s="239" t="s">
        <v>138</v>
      </c>
    </row>
    <row r="131" s="31" customFormat="true" ht="39" hidden="false" customHeight="false" outlineLevel="0" collapsed="false">
      <c r="A131" s="24"/>
      <c r="B131" s="25"/>
      <c r="C131" s="26"/>
      <c r="D131" s="241" t="s">
        <v>131</v>
      </c>
      <c r="E131" s="26"/>
      <c r="F131" s="242" t="s">
        <v>139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7</v>
      </c>
    </row>
    <row r="132" s="245" customFormat="true" ht="11.25" hidden="false" customHeight="false" outlineLevel="0" collapsed="false">
      <c r="B132" s="246"/>
      <c r="C132" s="247"/>
      <c r="D132" s="241" t="s">
        <v>133</v>
      </c>
      <c r="E132" s="248"/>
      <c r="F132" s="249" t="s">
        <v>140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3</v>
      </c>
      <c r="AU132" s="255" t="s">
        <v>87</v>
      </c>
      <c r="AV132" s="245" t="s">
        <v>20</v>
      </c>
      <c r="AW132" s="245" t="s">
        <v>35</v>
      </c>
      <c r="AX132" s="245" t="s">
        <v>78</v>
      </c>
      <c r="AY132" s="255" t="s">
        <v>122</v>
      </c>
    </row>
    <row r="133" s="256" customFormat="true" ht="11.25" hidden="false" customHeight="false" outlineLevel="0" collapsed="false">
      <c r="B133" s="257"/>
      <c r="C133" s="258"/>
      <c r="D133" s="241" t="s">
        <v>133</v>
      </c>
      <c r="E133" s="259"/>
      <c r="F133" s="260" t="s">
        <v>141</v>
      </c>
      <c r="G133" s="258"/>
      <c r="H133" s="261" t="n">
        <v>13.3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33</v>
      </c>
      <c r="AU133" s="267" t="s">
        <v>87</v>
      </c>
      <c r="AV133" s="256" t="s">
        <v>87</v>
      </c>
      <c r="AW133" s="256" t="s">
        <v>35</v>
      </c>
      <c r="AX133" s="256" t="s">
        <v>20</v>
      </c>
      <c r="AY133" s="267" t="s">
        <v>122</v>
      </c>
    </row>
    <row r="134" s="31" customFormat="true" ht="16.5" hidden="false" customHeight="true" outlineLevel="0" collapsed="false">
      <c r="A134" s="24"/>
      <c r="B134" s="25"/>
      <c r="C134" s="228" t="s">
        <v>142</v>
      </c>
      <c r="D134" s="228" t="s">
        <v>124</v>
      </c>
      <c r="E134" s="229" t="s">
        <v>143</v>
      </c>
      <c r="F134" s="230" t="s">
        <v>144</v>
      </c>
      <c r="G134" s="231" t="s">
        <v>145</v>
      </c>
      <c r="H134" s="232" t="n">
        <v>3</v>
      </c>
      <c r="I134" s="233"/>
      <c r="J134" s="234" t="n">
        <f aca="false">ROUND(I134*H134,2)</f>
        <v>0</v>
      </c>
      <c r="K134" s="230" t="s">
        <v>128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.205</v>
      </c>
      <c r="T134" s="238" t="n">
        <f aca="false">S134*H134</f>
        <v>0.61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9</v>
      </c>
      <c r="AT134" s="239" t="s">
        <v>124</v>
      </c>
      <c r="AU134" s="239" t="s">
        <v>87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129</v>
      </c>
      <c r="BM134" s="239" t="s">
        <v>146</v>
      </c>
    </row>
    <row r="135" s="31" customFormat="true" ht="29.25" hidden="false" customHeight="false" outlineLevel="0" collapsed="false">
      <c r="A135" s="24"/>
      <c r="B135" s="25"/>
      <c r="C135" s="26"/>
      <c r="D135" s="241" t="s">
        <v>131</v>
      </c>
      <c r="E135" s="26"/>
      <c r="F135" s="242" t="s">
        <v>147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7</v>
      </c>
    </row>
    <row r="136" s="245" customFormat="true" ht="11.25" hidden="false" customHeight="false" outlineLevel="0" collapsed="false">
      <c r="B136" s="246"/>
      <c r="C136" s="247"/>
      <c r="D136" s="241" t="s">
        <v>133</v>
      </c>
      <c r="E136" s="248"/>
      <c r="F136" s="249" t="s">
        <v>148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3</v>
      </c>
      <c r="AU136" s="255" t="s">
        <v>87</v>
      </c>
      <c r="AV136" s="245" t="s">
        <v>20</v>
      </c>
      <c r="AW136" s="245" t="s">
        <v>35</v>
      </c>
      <c r="AX136" s="245" t="s">
        <v>78</v>
      </c>
      <c r="AY136" s="255" t="s">
        <v>122</v>
      </c>
    </row>
    <row r="137" s="256" customFormat="true" ht="11.25" hidden="false" customHeight="false" outlineLevel="0" collapsed="false">
      <c r="B137" s="257"/>
      <c r="C137" s="258"/>
      <c r="D137" s="241" t="s">
        <v>133</v>
      </c>
      <c r="E137" s="259"/>
      <c r="F137" s="260" t="s">
        <v>149</v>
      </c>
      <c r="G137" s="258"/>
      <c r="H137" s="261" t="n">
        <v>3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33</v>
      </c>
      <c r="AU137" s="267" t="s">
        <v>87</v>
      </c>
      <c r="AV137" s="256" t="s">
        <v>87</v>
      </c>
      <c r="AW137" s="256" t="s">
        <v>35</v>
      </c>
      <c r="AX137" s="256" t="s">
        <v>20</v>
      </c>
      <c r="AY137" s="267" t="s">
        <v>122</v>
      </c>
    </row>
    <row r="138" s="31" customFormat="true" ht="21.75" hidden="false" customHeight="true" outlineLevel="0" collapsed="false">
      <c r="A138" s="24"/>
      <c r="B138" s="25"/>
      <c r="C138" s="228" t="s">
        <v>129</v>
      </c>
      <c r="D138" s="228" t="s">
        <v>124</v>
      </c>
      <c r="E138" s="229" t="s">
        <v>150</v>
      </c>
      <c r="F138" s="230" t="s">
        <v>151</v>
      </c>
      <c r="G138" s="231" t="s">
        <v>152</v>
      </c>
      <c r="H138" s="232" t="n">
        <v>8.544</v>
      </c>
      <c r="I138" s="233"/>
      <c r="J138" s="234" t="n">
        <f aca="false">ROUND(I138*H138,2)</f>
        <v>0</v>
      </c>
      <c r="K138" s="230" t="s">
        <v>128</v>
      </c>
      <c r="L138" s="30"/>
      <c r="M138" s="235"/>
      <c r="N138" s="236" t="s">
        <v>43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9</v>
      </c>
      <c r="AT138" s="239" t="s">
        <v>124</v>
      </c>
      <c r="AU138" s="239" t="s">
        <v>87</v>
      </c>
      <c r="AY138" s="3" t="s">
        <v>12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20</v>
      </c>
      <c r="BK138" s="240" t="n">
        <f aca="false">ROUND(I138*H138,2)</f>
        <v>0</v>
      </c>
      <c r="BL138" s="3" t="s">
        <v>129</v>
      </c>
      <c r="BM138" s="239" t="s">
        <v>153</v>
      </c>
    </row>
    <row r="139" s="31" customFormat="true" ht="29.25" hidden="false" customHeight="false" outlineLevel="0" collapsed="false">
      <c r="A139" s="24"/>
      <c r="B139" s="25"/>
      <c r="C139" s="26"/>
      <c r="D139" s="241" t="s">
        <v>131</v>
      </c>
      <c r="E139" s="26"/>
      <c r="F139" s="242" t="s">
        <v>154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7</v>
      </c>
    </row>
    <row r="140" s="245" customFormat="true" ht="11.25" hidden="false" customHeight="false" outlineLevel="0" collapsed="false">
      <c r="B140" s="246"/>
      <c r="C140" s="247"/>
      <c r="D140" s="241" t="s">
        <v>133</v>
      </c>
      <c r="E140" s="248"/>
      <c r="F140" s="249" t="s">
        <v>155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3</v>
      </c>
      <c r="AU140" s="255" t="s">
        <v>87</v>
      </c>
      <c r="AV140" s="245" t="s">
        <v>20</v>
      </c>
      <c r="AW140" s="245" t="s">
        <v>35</v>
      </c>
      <c r="AX140" s="245" t="s">
        <v>78</v>
      </c>
      <c r="AY140" s="255" t="s">
        <v>122</v>
      </c>
    </row>
    <row r="141" s="256" customFormat="true" ht="11.25" hidden="false" customHeight="false" outlineLevel="0" collapsed="false">
      <c r="B141" s="257"/>
      <c r="C141" s="258"/>
      <c r="D141" s="241" t="s">
        <v>133</v>
      </c>
      <c r="E141" s="259"/>
      <c r="F141" s="260" t="s">
        <v>156</v>
      </c>
      <c r="G141" s="258"/>
      <c r="H141" s="261" t="n">
        <v>8.544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3</v>
      </c>
      <c r="AU141" s="267" t="s">
        <v>87</v>
      </c>
      <c r="AV141" s="256" t="s">
        <v>87</v>
      </c>
      <c r="AW141" s="256" t="s">
        <v>35</v>
      </c>
      <c r="AX141" s="256" t="s">
        <v>20</v>
      </c>
      <c r="AY141" s="267" t="s">
        <v>122</v>
      </c>
    </row>
    <row r="142" s="31" customFormat="true" ht="21.75" hidden="false" customHeight="true" outlineLevel="0" collapsed="false">
      <c r="A142" s="24"/>
      <c r="B142" s="25"/>
      <c r="C142" s="228" t="s">
        <v>157</v>
      </c>
      <c r="D142" s="228" t="s">
        <v>124</v>
      </c>
      <c r="E142" s="229" t="s">
        <v>158</v>
      </c>
      <c r="F142" s="230" t="s">
        <v>159</v>
      </c>
      <c r="G142" s="231" t="s">
        <v>152</v>
      </c>
      <c r="H142" s="232" t="n">
        <v>8.544</v>
      </c>
      <c r="I142" s="233"/>
      <c r="J142" s="234" t="n">
        <f aca="false">ROUND(I142*H142,2)</f>
        <v>0</v>
      </c>
      <c r="K142" s="230" t="s">
        <v>128</v>
      </c>
      <c r="L142" s="30"/>
      <c r="M142" s="235"/>
      <c r="N142" s="236" t="s">
        <v>43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9</v>
      </c>
      <c r="AT142" s="239" t="s">
        <v>124</v>
      </c>
      <c r="AU142" s="239" t="s">
        <v>87</v>
      </c>
      <c r="AY142" s="3" t="s">
        <v>12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20</v>
      </c>
      <c r="BK142" s="240" t="n">
        <f aca="false">ROUND(I142*H142,2)</f>
        <v>0</v>
      </c>
      <c r="BL142" s="3" t="s">
        <v>129</v>
      </c>
      <c r="BM142" s="239" t="s">
        <v>160</v>
      </c>
    </row>
    <row r="143" s="31" customFormat="true" ht="29.25" hidden="false" customHeight="false" outlineLevel="0" collapsed="false">
      <c r="A143" s="24"/>
      <c r="B143" s="25"/>
      <c r="C143" s="26"/>
      <c r="D143" s="241" t="s">
        <v>131</v>
      </c>
      <c r="E143" s="26"/>
      <c r="F143" s="242" t="s">
        <v>161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7</v>
      </c>
    </row>
    <row r="144" s="245" customFormat="true" ht="11.25" hidden="false" customHeight="false" outlineLevel="0" collapsed="false">
      <c r="B144" s="246"/>
      <c r="C144" s="247"/>
      <c r="D144" s="241" t="s">
        <v>133</v>
      </c>
      <c r="E144" s="248"/>
      <c r="F144" s="249" t="s">
        <v>162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3</v>
      </c>
      <c r="AU144" s="255" t="s">
        <v>87</v>
      </c>
      <c r="AV144" s="245" t="s">
        <v>20</v>
      </c>
      <c r="AW144" s="245" t="s">
        <v>35</v>
      </c>
      <c r="AX144" s="245" t="s">
        <v>78</v>
      </c>
      <c r="AY144" s="255" t="s">
        <v>122</v>
      </c>
    </row>
    <row r="145" s="256" customFormat="true" ht="11.25" hidden="false" customHeight="false" outlineLevel="0" collapsed="false">
      <c r="B145" s="257"/>
      <c r="C145" s="258"/>
      <c r="D145" s="241" t="s">
        <v>133</v>
      </c>
      <c r="E145" s="259"/>
      <c r="F145" s="260" t="s">
        <v>163</v>
      </c>
      <c r="G145" s="258"/>
      <c r="H145" s="261" t="n">
        <v>8.544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3</v>
      </c>
      <c r="AU145" s="267" t="s">
        <v>87</v>
      </c>
      <c r="AV145" s="256" t="s">
        <v>87</v>
      </c>
      <c r="AW145" s="256" t="s">
        <v>35</v>
      </c>
      <c r="AX145" s="256" t="s">
        <v>20</v>
      </c>
      <c r="AY145" s="267" t="s">
        <v>122</v>
      </c>
    </row>
    <row r="146" s="31" customFormat="true" ht="21.75" hidden="false" customHeight="true" outlineLevel="0" collapsed="false">
      <c r="A146" s="24"/>
      <c r="B146" s="25"/>
      <c r="C146" s="228" t="s">
        <v>164</v>
      </c>
      <c r="D146" s="228" t="s">
        <v>124</v>
      </c>
      <c r="E146" s="229" t="s">
        <v>165</v>
      </c>
      <c r="F146" s="230" t="s">
        <v>166</v>
      </c>
      <c r="G146" s="231" t="s">
        <v>152</v>
      </c>
      <c r="H146" s="232" t="n">
        <v>8.544</v>
      </c>
      <c r="I146" s="233"/>
      <c r="J146" s="234" t="n">
        <f aca="false">ROUND(I146*H146,2)</f>
        <v>0</v>
      </c>
      <c r="K146" s="230"/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9</v>
      </c>
      <c r="AT146" s="239" t="s">
        <v>124</v>
      </c>
      <c r="AU146" s="239" t="s">
        <v>87</v>
      </c>
      <c r="AY146" s="3" t="s">
        <v>12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20</v>
      </c>
      <c r="BK146" s="240" t="n">
        <f aca="false">ROUND(I146*H146,2)</f>
        <v>0</v>
      </c>
      <c r="BL146" s="3" t="s">
        <v>129</v>
      </c>
      <c r="BM146" s="239" t="s">
        <v>167</v>
      </c>
    </row>
    <row r="147" s="31" customFormat="true" ht="19.5" hidden="false" customHeight="false" outlineLevel="0" collapsed="false">
      <c r="A147" s="24"/>
      <c r="B147" s="25"/>
      <c r="C147" s="26"/>
      <c r="D147" s="241" t="s">
        <v>131</v>
      </c>
      <c r="E147" s="26"/>
      <c r="F147" s="242" t="s">
        <v>168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7</v>
      </c>
    </row>
    <row r="148" s="256" customFormat="true" ht="11.25" hidden="false" customHeight="false" outlineLevel="0" collapsed="false">
      <c r="B148" s="257"/>
      <c r="C148" s="258"/>
      <c r="D148" s="241" t="s">
        <v>133</v>
      </c>
      <c r="E148" s="259"/>
      <c r="F148" s="260" t="s">
        <v>169</v>
      </c>
      <c r="G148" s="258"/>
      <c r="H148" s="261" t="n">
        <v>8.54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3</v>
      </c>
      <c r="AU148" s="267" t="s">
        <v>87</v>
      </c>
      <c r="AV148" s="256" t="s">
        <v>87</v>
      </c>
      <c r="AW148" s="256" t="s">
        <v>35</v>
      </c>
      <c r="AX148" s="256" t="s">
        <v>78</v>
      </c>
      <c r="AY148" s="267" t="s">
        <v>122</v>
      </c>
    </row>
    <row r="149" s="268" customFormat="true" ht="11.25" hidden="false" customHeight="false" outlineLevel="0" collapsed="false">
      <c r="B149" s="269"/>
      <c r="C149" s="270"/>
      <c r="D149" s="241" t="s">
        <v>133</v>
      </c>
      <c r="E149" s="271"/>
      <c r="F149" s="272" t="s">
        <v>170</v>
      </c>
      <c r="G149" s="270"/>
      <c r="H149" s="273" t="n">
        <v>8.544</v>
      </c>
      <c r="I149" s="274"/>
      <c r="J149" s="270"/>
      <c r="K149" s="270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33</v>
      </c>
      <c r="AU149" s="279" t="s">
        <v>87</v>
      </c>
      <c r="AV149" s="268" t="s">
        <v>129</v>
      </c>
      <c r="AW149" s="268" t="s">
        <v>35</v>
      </c>
      <c r="AX149" s="268" t="s">
        <v>20</v>
      </c>
      <c r="AY149" s="279" t="s">
        <v>122</v>
      </c>
    </row>
    <row r="150" s="31" customFormat="true" ht="16.5" hidden="false" customHeight="true" outlineLevel="0" collapsed="false">
      <c r="A150" s="24"/>
      <c r="B150" s="25"/>
      <c r="C150" s="228" t="s">
        <v>171</v>
      </c>
      <c r="D150" s="228" t="s">
        <v>124</v>
      </c>
      <c r="E150" s="229" t="s">
        <v>172</v>
      </c>
      <c r="F150" s="230" t="s">
        <v>173</v>
      </c>
      <c r="G150" s="231" t="s">
        <v>152</v>
      </c>
      <c r="H150" s="232" t="n">
        <v>8.544</v>
      </c>
      <c r="I150" s="233"/>
      <c r="J150" s="234" t="n">
        <f aca="false">ROUND(I150*H150,2)</f>
        <v>0</v>
      </c>
      <c r="K150" s="230" t="s">
        <v>128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9</v>
      </c>
      <c r="AT150" s="239" t="s">
        <v>124</v>
      </c>
      <c r="AU150" s="239" t="s">
        <v>87</v>
      </c>
      <c r="AY150" s="3" t="s">
        <v>12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20</v>
      </c>
      <c r="BK150" s="240" t="n">
        <f aca="false">ROUND(I150*H150,2)</f>
        <v>0</v>
      </c>
      <c r="BL150" s="3" t="s">
        <v>129</v>
      </c>
      <c r="BM150" s="239" t="s">
        <v>174</v>
      </c>
    </row>
    <row r="151" s="31" customFormat="true" ht="19.5" hidden="false" customHeight="false" outlineLevel="0" collapsed="false">
      <c r="A151" s="24"/>
      <c r="B151" s="25"/>
      <c r="C151" s="26"/>
      <c r="D151" s="241" t="s">
        <v>131</v>
      </c>
      <c r="E151" s="26"/>
      <c r="F151" s="242" t="s">
        <v>175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7</v>
      </c>
    </row>
    <row r="152" s="256" customFormat="true" ht="11.25" hidden="false" customHeight="false" outlineLevel="0" collapsed="false">
      <c r="B152" s="257"/>
      <c r="C152" s="258"/>
      <c r="D152" s="241" t="s">
        <v>133</v>
      </c>
      <c r="E152" s="259"/>
      <c r="F152" s="260" t="s">
        <v>169</v>
      </c>
      <c r="G152" s="258"/>
      <c r="H152" s="261" t="n">
        <v>8.544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33</v>
      </c>
      <c r="AU152" s="267" t="s">
        <v>87</v>
      </c>
      <c r="AV152" s="256" t="s">
        <v>87</v>
      </c>
      <c r="AW152" s="256" t="s">
        <v>35</v>
      </c>
      <c r="AX152" s="256" t="s">
        <v>78</v>
      </c>
      <c r="AY152" s="267" t="s">
        <v>122</v>
      </c>
    </row>
    <row r="153" s="268" customFormat="true" ht="11.25" hidden="false" customHeight="false" outlineLevel="0" collapsed="false">
      <c r="B153" s="269"/>
      <c r="C153" s="270"/>
      <c r="D153" s="241" t="s">
        <v>133</v>
      </c>
      <c r="E153" s="271"/>
      <c r="F153" s="272" t="s">
        <v>170</v>
      </c>
      <c r="G153" s="270"/>
      <c r="H153" s="273" t="n">
        <v>8.544</v>
      </c>
      <c r="I153" s="274"/>
      <c r="J153" s="270"/>
      <c r="K153" s="270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133</v>
      </c>
      <c r="AU153" s="279" t="s">
        <v>87</v>
      </c>
      <c r="AV153" s="268" t="s">
        <v>129</v>
      </c>
      <c r="AW153" s="268" t="s">
        <v>35</v>
      </c>
      <c r="AX153" s="268" t="s">
        <v>20</v>
      </c>
      <c r="AY153" s="279" t="s">
        <v>122</v>
      </c>
    </row>
    <row r="154" s="31" customFormat="true" ht="21.75" hidden="false" customHeight="true" outlineLevel="0" collapsed="false">
      <c r="A154" s="24"/>
      <c r="B154" s="25"/>
      <c r="C154" s="228" t="s">
        <v>176</v>
      </c>
      <c r="D154" s="228" t="s">
        <v>124</v>
      </c>
      <c r="E154" s="229" t="s">
        <v>177</v>
      </c>
      <c r="F154" s="230" t="s">
        <v>178</v>
      </c>
      <c r="G154" s="231" t="s">
        <v>152</v>
      </c>
      <c r="H154" s="232" t="n">
        <v>5.4</v>
      </c>
      <c r="I154" s="233"/>
      <c r="J154" s="234" t="n">
        <f aca="false">ROUND(I154*H154,2)</f>
        <v>0</v>
      </c>
      <c r="K154" s="230" t="s">
        <v>128</v>
      </c>
      <c r="L154" s="30"/>
      <c r="M154" s="235"/>
      <c r="N154" s="236" t="s">
        <v>43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29</v>
      </c>
      <c r="AT154" s="239" t="s">
        <v>124</v>
      </c>
      <c r="AU154" s="239" t="s">
        <v>87</v>
      </c>
      <c r="AY154" s="3" t="s">
        <v>12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20</v>
      </c>
      <c r="BK154" s="240" t="n">
        <f aca="false">ROUND(I154*H154,2)</f>
        <v>0</v>
      </c>
      <c r="BL154" s="3" t="s">
        <v>129</v>
      </c>
      <c r="BM154" s="239" t="s">
        <v>179</v>
      </c>
    </row>
    <row r="155" s="31" customFormat="true" ht="39" hidden="false" customHeight="false" outlineLevel="0" collapsed="false">
      <c r="A155" s="24"/>
      <c r="B155" s="25"/>
      <c r="C155" s="26"/>
      <c r="D155" s="241" t="s">
        <v>131</v>
      </c>
      <c r="E155" s="26"/>
      <c r="F155" s="242" t="s">
        <v>180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7</v>
      </c>
    </row>
    <row r="156" s="245" customFormat="true" ht="11.25" hidden="false" customHeight="false" outlineLevel="0" collapsed="false">
      <c r="B156" s="246"/>
      <c r="C156" s="247"/>
      <c r="D156" s="241" t="s">
        <v>133</v>
      </c>
      <c r="E156" s="248"/>
      <c r="F156" s="249" t="s">
        <v>181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3</v>
      </c>
      <c r="AU156" s="255" t="s">
        <v>87</v>
      </c>
      <c r="AV156" s="245" t="s">
        <v>20</v>
      </c>
      <c r="AW156" s="245" t="s">
        <v>35</v>
      </c>
      <c r="AX156" s="245" t="s">
        <v>78</v>
      </c>
      <c r="AY156" s="255" t="s">
        <v>122</v>
      </c>
    </row>
    <row r="157" s="256" customFormat="true" ht="11.25" hidden="false" customHeight="false" outlineLevel="0" collapsed="false">
      <c r="B157" s="257"/>
      <c r="C157" s="258"/>
      <c r="D157" s="241" t="s">
        <v>133</v>
      </c>
      <c r="E157" s="259"/>
      <c r="F157" s="260" t="s">
        <v>182</v>
      </c>
      <c r="G157" s="258"/>
      <c r="H157" s="261" t="n">
        <v>5.4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3</v>
      </c>
      <c r="AU157" s="267" t="s">
        <v>87</v>
      </c>
      <c r="AV157" s="256" t="s">
        <v>87</v>
      </c>
      <c r="AW157" s="256" t="s">
        <v>35</v>
      </c>
      <c r="AX157" s="256" t="s">
        <v>20</v>
      </c>
      <c r="AY157" s="267" t="s">
        <v>122</v>
      </c>
    </row>
    <row r="158" s="31" customFormat="true" ht="21.75" hidden="false" customHeight="true" outlineLevel="0" collapsed="false">
      <c r="A158" s="24"/>
      <c r="B158" s="25"/>
      <c r="C158" s="280" t="s">
        <v>183</v>
      </c>
      <c r="D158" s="280" t="s">
        <v>184</v>
      </c>
      <c r="E158" s="281" t="s">
        <v>185</v>
      </c>
      <c r="F158" s="282" t="s">
        <v>186</v>
      </c>
      <c r="G158" s="283" t="s">
        <v>187</v>
      </c>
      <c r="H158" s="284" t="n">
        <v>9.72</v>
      </c>
      <c r="I158" s="285"/>
      <c r="J158" s="286" t="n">
        <f aca="false">ROUND(I158*H158,2)</f>
        <v>0</v>
      </c>
      <c r="K158" s="282" t="s">
        <v>128</v>
      </c>
      <c r="L158" s="287"/>
      <c r="M158" s="288"/>
      <c r="N158" s="289" t="s">
        <v>43</v>
      </c>
      <c r="O158" s="74"/>
      <c r="P158" s="237" t="n">
        <f aca="false">O158*H158</f>
        <v>0</v>
      </c>
      <c r="Q158" s="237" t="n">
        <v>1</v>
      </c>
      <c r="R158" s="237" t="n">
        <f aca="false">Q158*H158</f>
        <v>9.7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84</v>
      </c>
      <c r="AU158" s="239" t="s">
        <v>87</v>
      </c>
      <c r="AY158" s="3" t="s">
        <v>12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20</v>
      </c>
      <c r="BK158" s="240" t="n">
        <f aca="false">ROUND(I158*H158,2)</f>
        <v>0</v>
      </c>
      <c r="BL158" s="3" t="s">
        <v>129</v>
      </c>
      <c r="BM158" s="239" t="s">
        <v>188</v>
      </c>
    </row>
    <row r="159" s="31" customFormat="true" ht="11.25" hidden="false" customHeight="false" outlineLevel="0" collapsed="false">
      <c r="A159" s="24"/>
      <c r="B159" s="25"/>
      <c r="C159" s="26"/>
      <c r="D159" s="241" t="s">
        <v>131</v>
      </c>
      <c r="E159" s="26"/>
      <c r="F159" s="242" t="s">
        <v>189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7</v>
      </c>
    </row>
    <row r="160" s="256" customFormat="true" ht="11.25" hidden="false" customHeight="false" outlineLevel="0" collapsed="false">
      <c r="B160" s="257"/>
      <c r="C160" s="258"/>
      <c r="D160" s="241" t="s">
        <v>133</v>
      </c>
      <c r="E160" s="259"/>
      <c r="F160" s="260" t="s">
        <v>190</v>
      </c>
      <c r="G160" s="258"/>
      <c r="H160" s="261" t="n">
        <v>9.72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33</v>
      </c>
      <c r="AU160" s="267" t="s">
        <v>87</v>
      </c>
      <c r="AV160" s="256" t="s">
        <v>87</v>
      </c>
      <c r="AW160" s="256" t="s">
        <v>35</v>
      </c>
      <c r="AX160" s="256" t="s">
        <v>20</v>
      </c>
      <c r="AY160" s="267" t="s">
        <v>122</v>
      </c>
    </row>
    <row r="161" s="31" customFormat="true" ht="16.5" hidden="false" customHeight="true" outlineLevel="0" collapsed="false">
      <c r="A161" s="24"/>
      <c r="B161" s="25"/>
      <c r="C161" s="228" t="s">
        <v>25</v>
      </c>
      <c r="D161" s="228" t="s">
        <v>124</v>
      </c>
      <c r="E161" s="229" t="s">
        <v>191</v>
      </c>
      <c r="F161" s="230" t="s">
        <v>192</v>
      </c>
      <c r="G161" s="231" t="s">
        <v>152</v>
      </c>
      <c r="H161" s="232" t="n">
        <v>8.544</v>
      </c>
      <c r="I161" s="233"/>
      <c r="J161" s="234" t="n">
        <f aca="false">ROUND(I161*H161,2)</f>
        <v>0</v>
      </c>
      <c r="K161" s="230" t="s">
        <v>128</v>
      </c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29</v>
      </c>
      <c r="AT161" s="239" t="s">
        <v>124</v>
      </c>
      <c r="AU161" s="239" t="s">
        <v>87</v>
      </c>
      <c r="AY161" s="3" t="s">
        <v>12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20</v>
      </c>
      <c r="BK161" s="240" t="n">
        <f aca="false">ROUND(I161*H161,2)</f>
        <v>0</v>
      </c>
      <c r="BL161" s="3" t="s">
        <v>129</v>
      </c>
      <c r="BM161" s="239" t="s">
        <v>193</v>
      </c>
    </row>
    <row r="162" s="31" customFormat="true" ht="11.25" hidden="false" customHeight="false" outlineLevel="0" collapsed="false">
      <c r="A162" s="24"/>
      <c r="B162" s="25"/>
      <c r="C162" s="26"/>
      <c r="D162" s="241" t="s">
        <v>131</v>
      </c>
      <c r="E162" s="26"/>
      <c r="F162" s="242" t="s">
        <v>192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7</v>
      </c>
    </row>
    <row r="163" s="256" customFormat="true" ht="11.25" hidden="false" customHeight="false" outlineLevel="0" collapsed="false">
      <c r="B163" s="257"/>
      <c r="C163" s="258"/>
      <c r="D163" s="241" t="s">
        <v>133</v>
      </c>
      <c r="E163" s="259"/>
      <c r="F163" s="260" t="s">
        <v>169</v>
      </c>
      <c r="G163" s="258"/>
      <c r="H163" s="261" t="n">
        <v>8.544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33</v>
      </c>
      <c r="AU163" s="267" t="s">
        <v>87</v>
      </c>
      <c r="AV163" s="256" t="s">
        <v>87</v>
      </c>
      <c r="AW163" s="256" t="s">
        <v>35</v>
      </c>
      <c r="AX163" s="256" t="s">
        <v>78</v>
      </c>
      <c r="AY163" s="267" t="s">
        <v>122</v>
      </c>
    </row>
    <row r="164" s="268" customFormat="true" ht="11.25" hidden="false" customHeight="false" outlineLevel="0" collapsed="false">
      <c r="B164" s="269"/>
      <c r="C164" s="270"/>
      <c r="D164" s="241" t="s">
        <v>133</v>
      </c>
      <c r="E164" s="271"/>
      <c r="F164" s="272" t="s">
        <v>170</v>
      </c>
      <c r="G164" s="270"/>
      <c r="H164" s="273" t="n">
        <v>8.544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33</v>
      </c>
      <c r="AU164" s="279" t="s">
        <v>87</v>
      </c>
      <c r="AV164" s="268" t="s">
        <v>129</v>
      </c>
      <c r="AW164" s="268" t="s">
        <v>35</v>
      </c>
      <c r="AX164" s="268" t="s">
        <v>20</v>
      </c>
      <c r="AY164" s="279" t="s">
        <v>122</v>
      </c>
    </row>
    <row r="165" s="31" customFormat="true" ht="21.75" hidden="false" customHeight="true" outlineLevel="0" collapsed="false">
      <c r="A165" s="24"/>
      <c r="B165" s="25"/>
      <c r="C165" s="228" t="s">
        <v>194</v>
      </c>
      <c r="D165" s="228" t="s">
        <v>124</v>
      </c>
      <c r="E165" s="229" t="s">
        <v>195</v>
      </c>
      <c r="F165" s="230" t="s">
        <v>196</v>
      </c>
      <c r="G165" s="231" t="s">
        <v>187</v>
      </c>
      <c r="H165" s="232" t="n">
        <v>15.379</v>
      </c>
      <c r="I165" s="233"/>
      <c r="J165" s="234" t="n">
        <f aca="false">ROUND(I165*H165,2)</f>
        <v>0</v>
      </c>
      <c r="K165" s="230" t="s">
        <v>128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29</v>
      </c>
      <c r="AT165" s="239" t="s">
        <v>124</v>
      </c>
      <c r="AU165" s="239" t="s">
        <v>87</v>
      </c>
      <c r="AY165" s="3" t="s">
        <v>12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20</v>
      </c>
      <c r="BK165" s="240" t="n">
        <f aca="false">ROUND(I165*H165,2)</f>
        <v>0</v>
      </c>
      <c r="BL165" s="3" t="s">
        <v>129</v>
      </c>
      <c r="BM165" s="239" t="s">
        <v>197</v>
      </c>
    </row>
    <row r="166" s="31" customFormat="true" ht="11.25" hidden="false" customHeight="false" outlineLevel="0" collapsed="false">
      <c r="A166" s="24"/>
      <c r="B166" s="25"/>
      <c r="C166" s="26"/>
      <c r="D166" s="241" t="s">
        <v>131</v>
      </c>
      <c r="E166" s="26"/>
      <c r="F166" s="242" t="s">
        <v>196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7</v>
      </c>
    </row>
    <row r="167" s="256" customFormat="true" ht="11.25" hidden="false" customHeight="false" outlineLevel="0" collapsed="false">
      <c r="B167" s="257"/>
      <c r="C167" s="258"/>
      <c r="D167" s="241" t="s">
        <v>133</v>
      </c>
      <c r="E167" s="259"/>
      <c r="F167" s="260" t="s">
        <v>198</v>
      </c>
      <c r="G167" s="258"/>
      <c r="H167" s="261" t="n">
        <v>15.37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33</v>
      </c>
      <c r="AU167" s="267" t="s">
        <v>87</v>
      </c>
      <c r="AV167" s="256" t="s">
        <v>87</v>
      </c>
      <c r="AW167" s="256" t="s">
        <v>35</v>
      </c>
      <c r="AX167" s="256" t="s">
        <v>20</v>
      </c>
      <c r="AY167" s="267" t="s">
        <v>122</v>
      </c>
    </row>
    <row r="168" s="31" customFormat="true" ht="21.75" hidden="false" customHeight="true" outlineLevel="0" collapsed="false">
      <c r="A168" s="24"/>
      <c r="B168" s="25"/>
      <c r="C168" s="228" t="s">
        <v>199</v>
      </c>
      <c r="D168" s="228" t="s">
        <v>124</v>
      </c>
      <c r="E168" s="229" t="s">
        <v>200</v>
      </c>
      <c r="F168" s="230" t="s">
        <v>201</v>
      </c>
      <c r="G168" s="231" t="s">
        <v>127</v>
      </c>
      <c r="H168" s="232" t="n">
        <v>94</v>
      </c>
      <c r="I168" s="233"/>
      <c r="J168" s="234" t="n">
        <f aca="false">ROUND(I168*H168,2)</f>
        <v>0</v>
      </c>
      <c r="K168" s="230" t="s">
        <v>128</v>
      </c>
      <c r="L168" s="30"/>
      <c r="M168" s="235"/>
      <c r="N168" s="236" t="s">
        <v>43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29</v>
      </c>
      <c r="AT168" s="239" t="s">
        <v>124</v>
      </c>
      <c r="AU168" s="239" t="s">
        <v>87</v>
      </c>
      <c r="AY168" s="3" t="s">
        <v>12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20</v>
      </c>
      <c r="BK168" s="240" t="n">
        <f aca="false">ROUND(I168*H168,2)</f>
        <v>0</v>
      </c>
      <c r="BL168" s="3" t="s">
        <v>129</v>
      </c>
      <c r="BM168" s="239" t="s">
        <v>202</v>
      </c>
    </row>
    <row r="169" s="31" customFormat="true" ht="19.5" hidden="false" customHeight="false" outlineLevel="0" collapsed="false">
      <c r="A169" s="24"/>
      <c r="B169" s="25"/>
      <c r="C169" s="26"/>
      <c r="D169" s="241" t="s">
        <v>131</v>
      </c>
      <c r="E169" s="26"/>
      <c r="F169" s="242" t="s">
        <v>203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7</v>
      </c>
    </row>
    <row r="170" s="31" customFormat="true" ht="16.5" hidden="false" customHeight="true" outlineLevel="0" collapsed="false">
      <c r="A170" s="24"/>
      <c r="B170" s="25"/>
      <c r="C170" s="280" t="s">
        <v>204</v>
      </c>
      <c r="D170" s="280" t="s">
        <v>184</v>
      </c>
      <c r="E170" s="281" t="s">
        <v>205</v>
      </c>
      <c r="F170" s="282" t="s">
        <v>206</v>
      </c>
      <c r="G170" s="283" t="s">
        <v>207</v>
      </c>
      <c r="H170" s="284" t="n">
        <v>1.41</v>
      </c>
      <c r="I170" s="285"/>
      <c r="J170" s="286" t="n">
        <f aca="false">ROUND(I170*H170,2)</f>
        <v>0</v>
      </c>
      <c r="K170" s="282" t="s">
        <v>128</v>
      </c>
      <c r="L170" s="287"/>
      <c r="M170" s="288"/>
      <c r="N170" s="289" t="s">
        <v>43</v>
      </c>
      <c r="O170" s="74"/>
      <c r="P170" s="237" t="n">
        <f aca="false">O170*H170</f>
        <v>0</v>
      </c>
      <c r="Q170" s="237" t="n">
        <v>0.001</v>
      </c>
      <c r="R170" s="237" t="n">
        <f aca="false">Q170*H170</f>
        <v>0.00141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6</v>
      </c>
      <c r="AT170" s="239" t="s">
        <v>184</v>
      </c>
      <c r="AU170" s="239" t="s">
        <v>87</v>
      </c>
      <c r="AY170" s="3" t="s">
        <v>12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20</v>
      </c>
      <c r="BK170" s="240" t="n">
        <f aca="false">ROUND(I170*H170,2)</f>
        <v>0</v>
      </c>
      <c r="BL170" s="3" t="s">
        <v>129</v>
      </c>
      <c r="BM170" s="239" t="s">
        <v>208</v>
      </c>
    </row>
    <row r="171" s="31" customFormat="true" ht="11.25" hidden="false" customHeight="false" outlineLevel="0" collapsed="false">
      <c r="A171" s="24"/>
      <c r="B171" s="25"/>
      <c r="C171" s="26"/>
      <c r="D171" s="241" t="s">
        <v>131</v>
      </c>
      <c r="E171" s="26"/>
      <c r="F171" s="242" t="s">
        <v>206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7</v>
      </c>
    </row>
    <row r="172" s="256" customFormat="true" ht="11.25" hidden="false" customHeight="false" outlineLevel="0" collapsed="false">
      <c r="B172" s="257"/>
      <c r="C172" s="258"/>
      <c r="D172" s="241" t="s">
        <v>133</v>
      </c>
      <c r="E172" s="258"/>
      <c r="F172" s="260" t="s">
        <v>209</v>
      </c>
      <c r="G172" s="258"/>
      <c r="H172" s="261" t="n">
        <v>1.41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33</v>
      </c>
      <c r="AU172" s="267" t="s">
        <v>87</v>
      </c>
      <c r="AV172" s="256" t="s">
        <v>87</v>
      </c>
      <c r="AW172" s="256" t="s">
        <v>3</v>
      </c>
      <c r="AX172" s="256" t="s">
        <v>20</v>
      </c>
      <c r="AY172" s="267" t="s">
        <v>122</v>
      </c>
    </row>
    <row r="173" s="31" customFormat="true" ht="16.5" hidden="false" customHeight="true" outlineLevel="0" collapsed="false">
      <c r="A173" s="24"/>
      <c r="B173" s="25"/>
      <c r="C173" s="228" t="s">
        <v>210</v>
      </c>
      <c r="D173" s="228" t="s">
        <v>124</v>
      </c>
      <c r="E173" s="229" t="s">
        <v>211</v>
      </c>
      <c r="F173" s="230" t="s">
        <v>212</v>
      </c>
      <c r="G173" s="231" t="s">
        <v>127</v>
      </c>
      <c r="H173" s="232" t="n">
        <v>74.3</v>
      </c>
      <c r="I173" s="233"/>
      <c r="J173" s="234" t="n">
        <f aca="false">ROUND(I173*H173,2)</f>
        <v>0</v>
      </c>
      <c r="K173" s="230" t="s">
        <v>128</v>
      </c>
      <c r="L173" s="30"/>
      <c r="M173" s="235"/>
      <c r="N173" s="23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29</v>
      </c>
      <c r="AT173" s="239" t="s">
        <v>124</v>
      </c>
      <c r="AU173" s="239" t="s">
        <v>87</v>
      </c>
      <c r="AY173" s="3" t="s">
        <v>12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20</v>
      </c>
      <c r="BK173" s="240" t="n">
        <f aca="false">ROUND(I173*H173,2)</f>
        <v>0</v>
      </c>
      <c r="BL173" s="3" t="s">
        <v>129</v>
      </c>
      <c r="BM173" s="239" t="s">
        <v>213</v>
      </c>
    </row>
    <row r="174" s="31" customFormat="true" ht="19.5" hidden="false" customHeight="false" outlineLevel="0" collapsed="false">
      <c r="A174" s="24"/>
      <c r="B174" s="25"/>
      <c r="C174" s="26"/>
      <c r="D174" s="241" t="s">
        <v>131</v>
      </c>
      <c r="E174" s="26"/>
      <c r="F174" s="242" t="s">
        <v>214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7</v>
      </c>
    </row>
    <row r="175" s="245" customFormat="true" ht="11.25" hidden="false" customHeight="false" outlineLevel="0" collapsed="false">
      <c r="B175" s="246"/>
      <c r="C175" s="247"/>
      <c r="D175" s="241" t="s">
        <v>133</v>
      </c>
      <c r="E175" s="248"/>
      <c r="F175" s="249" t="s">
        <v>215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3</v>
      </c>
      <c r="AU175" s="255" t="s">
        <v>87</v>
      </c>
      <c r="AV175" s="245" t="s">
        <v>20</v>
      </c>
      <c r="AW175" s="245" t="s">
        <v>35</v>
      </c>
      <c r="AX175" s="245" t="s">
        <v>78</v>
      </c>
      <c r="AY175" s="255" t="s">
        <v>122</v>
      </c>
    </row>
    <row r="176" s="256" customFormat="true" ht="11.25" hidden="false" customHeight="false" outlineLevel="0" collapsed="false">
      <c r="B176" s="257"/>
      <c r="C176" s="258"/>
      <c r="D176" s="241" t="s">
        <v>133</v>
      </c>
      <c r="E176" s="259"/>
      <c r="F176" s="260" t="s">
        <v>216</v>
      </c>
      <c r="G176" s="258"/>
      <c r="H176" s="261" t="n">
        <v>74.3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3</v>
      </c>
      <c r="AU176" s="267" t="s">
        <v>87</v>
      </c>
      <c r="AV176" s="256" t="s">
        <v>87</v>
      </c>
      <c r="AW176" s="256" t="s">
        <v>35</v>
      </c>
      <c r="AX176" s="256" t="s">
        <v>20</v>
      </c>
      <c r="AY176" s="267" t="s">
        <v>122</v>
      </c>
    </row>
    <row r="177" s="31" customFormat="true" ht="21.75" hidden="false" customHeight="true" outlineLevel="0" collapsed="false">
      <c r="A177" s="24"/>
      <c r="B177" s="25"/>
      <c r="C177" s="228" t="s">
        <v>7</v>
      </c>
      <c r="D177" s="228" t="s">
        <v>124</v>
      </c>
      <c r="E177" s="229" t="s">
        <v>217</v>
      </c>
      <c r="F177" s="230" t="s">
        <v>218</v>
      </c>
      <c r="G177" s="231" t="s">
        <v>127</v>
      </c>
      <c r="H177" s="232" t="n">
        <v>94</v>
      </c>
      <c r="I177" s="233"/>
      <c r="J177" s="234" t="n">
        <f aca="false">ROUND(I177*H177,2)</f>
        <v>0</v>
      </c>
      <c r="K177" s="230" t="s">
        <v>128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29</v>
      </c>
      <c r="AT177" s="239" t="s">
        <v>124</v>
      </c>
      <c r="AU177" s="239" t="s">
        <v>87</v>
      </c>
      <c r="AY177" s="3" t="s">
        <v>12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20</v>
      </c>
      <c r="BK177" s="240" t="n">
        <f aca="false">ROUND(I177*H177,2)</f>
        <v>0</v>
      </c>
      <c r="BL177" s="3" t="s">
        <v>129</v>
      </c>
      <c r="BM177" s="239" t="s">
        <v>219</v>
      </c>
    </row>
    <row r="178" s="31" customFormat="true" ht="19.5" hidden="false" customHeight="false" outlineLevel="0" collapsed="false">
      <c r="A178" s="24"/>
      <c r="B178" s="25"/>
      <c r="C178" s="26"/>
      <c r="D178" s="241" t="s">
        <v>131</v>
      </c>
      <c r="E178" s="26"/>
      <c r="F178" s="242" t="s">
        <v>220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7</v>
      </c>
    </row>
    <row r="179" s="245" customFormat="true" ht="11.25" hidden="false" customHeight="false" outlineLevel="0" collapsed="false">
      <c r="B179" s="246"/>
      <c r="C179" s="247"/>
      <c r="D179" s="241" t="s">
        <v>133</v>
      </c>
      <c r="E179" s="248"/>
      <c r="F179" s="249" t="s">
        <v>221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3</v>
      </c>
      <c r="AU179" s="255" t="s">
        <v>87</v>
      </c>
      <c r="AV179" s="245" t="s">
        <v>20</v>
      </c>
      <c r="AW179" s="245" t="s">
        <v>35</v>
      </c>
      <c r="AX179" s="245" t="s">
        <v>78</v>
      </c>
      <c r="AY179" s="255" t="s">
        <v>122</v>
      </c>
    </row>
    <row r="180" s="256" customFormat="true" ht="11.25" hidden="false" customHeight="false" outlineLevel="0" collapsed="false">
      <c r="B180" s="257"/>
      <c r="C180" s="258"/>
      <c r="D180" s="241" t="s">
        <v>133</v>
      </c>
      <c r="E180" s="259"/>
      <c r="F180" s="260" t="s">
        <v>222</v>
      </c>
      <c r="G180" s="258"/>
      <c r="H180" s="261" t="n">
        <v>9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33</v>
      </c>
      <c r="AU180" s="267" t="s">
        <v>87</v>
      </c>
      <c r="AV180" s="256" t="s">
        <v>87</v>
      </c>
      <c r="AW180" s="256" t="s">
        <v>35</v>
      </c>
      <c r="AX180" s="256" t="s">
        <v>78</v>
      </c>
      <c r="AY180" s="267" t="s">
        <v>122</v>
      </c>
    </row>
    <row r="181" s="268" customFormat="true" ht="11.25" hidden="false" customHeight="false" outlineLevel="0" collapsed="false">
      <c r="B181" s="269"/>
      <c r="C181" s="270"/>
      <c r="D181" s="241" t="s">
        <v>133</v>
      </c>
      <c r="E181" s="271"/>
      <c r="F181" s="272" t="s">
        <v>170</v>
      </c>
      <c r="G181" s="270"/>
      <c r="H181" s="273" t="n">
        <v>94</v>
      </c>
      <c r="I181" s="274"/>
      <c r="J181" s="270"/>
      <c r="K181" s="270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133</v>
      </c>
      <c r="AU181" s="279" t="s">
        <v>87</v>
      </c>
      <c r="AV181" s="268" t="s">
        <v>129</v>
      </c>
      <c r="AW181" s="268" t="s">
        <v>35</v>
      </c>
      <c r="AX181" s="268" t="s">
        <v>20</v>
      </c>
      <c r="AY181" s="279" t="s">
        <v>122</v>
      </c>
    </row>
    <row r="182" s="31" customFormat="true" ht="16.5" hidden="false" customHeight="true" outlineLevel="0" collapsed="false">
      <c r="A182" s="24"/>
      <c r="B182" s="25"/>
      <c r="C182" s="280" t="s">
        <v>223</v>
      </c>
      <c r="D182" s="280" t="s">
        <v>184</v>
      </c>
      <c r="E182" s="281" t="s">
        <v>224</v>
      </c>
      <c r="F182" s="282" t="s">
        <v>225</v>
      </c>
      <c r="G182" s="283" t="s">
        <v>187</v>
      </c>
      <c r="H182" s="284" t="n">
        <v>28.764</v>
      </c>
      <c r="I182" s="285"/>
      <c r="J182" s="286" t="n">
        <f aca="false">ROUND(I182*H182,2)</f>
        <v>0</v>
      </c>
      <c r="K182" s="282" t="s">
        <v>128</v>
      </c>
      <c r="L182" s="287"/>
      <c r="M182" s="288"/>
      <c r="N182" s="289" t="s">
        <v>43</v>
      </c>
      <c r="O182" s="74"/>
      <c r="P182" s="237" t="n">
        <f aca="false">O182*H182</f>
        <v>0</v>
      </c>
      <c r="Q182" s="237" t="n">
        <v>1</v>
      </c>
      <c r="R182" s="237" t="n">
        <f aca="false">Q182*H182</f>
        <v>28.764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84</v>
      </c>
      <c r="AU182" s="239" t="s">
        <v>87</v>
      </c>
      <c r="AY182" s="3" t="s">
        <v>12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20</v>
      </c>
      <c r="BK182" s="240" t="n">
        <f aca="false">ROUND(I182*H182,2)</f>
        <v>0</v>
      </c>
      <c r="BL182" s="3" t="s">
        <v>129</v>
      </c>
      <c r="BM182" s="239" t="s">
        <v>226</v>
      </c>
    </row>
    <row r="183" s="31" customFormat="true" ht="11.25" hidden="false" customHeight="false" outlineLevel="0" collapsed="false">
      <c r="A183" s="24"/>
      <c r="B183" s="25"/>
      <c r="C183" s="26"/>
      <c r="D183" s="241" t="s">
        <v>131</v>
      </c>
      <c r="E183" s="26"/>
      <c r="F183" s="242" t="s">
        <v>227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7</v>
      </c>
    </row>
    <row r="184" s="256" customFormat="true" ht="11.25" hidden="false" customHeight="false" outlineLevel="0" collapsed="false">
      <c r="B184" s="257"/>
      <c r="C184" s="258"/>
      <c r="D184" s="241" t="s">
        <v>133</v>
      </c>
      <c r="E184" s="259"/>
      <c r="F184" s="260" t="s">
        <v>228</v>
      </c>
      <c r="G184" s="258"/>
      <c r="H184" s="261" t="n">
        <v>15.9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33</v>
      </c>
      <c r="AU184" s="267" t="s">
        <v>87</v>
      </c>
      <c r="AV184" s="256" t="s">
        <v>87</v>
      </c>
      <c r="AW184" s="256" t="s">
        <v>35</v>
      </c>
      <c r="AX184" s="256" t="s">
        <v>20</v>
      </c>
      <c r="AY184" s="267" t="s">
        <v>122</v>
      </c>
    </row>
    <row r="185" s="256" customFormat="true" ht="11.25" hidden="false" customHeight="false" outlineLevel="0" collapsed="false">
      <c r="B185" s="257"/>
      <c r="C185" s="258"/>
      <c r="D185" s="241" t="s">
        <v>133</v>
      </c>
      <c r="E185" s="258"/>
      <c r="F185" s="260" t="s">
        <v>229</v>
      </c>
      <c r="G185" s="258"/>
      <c r="H185" s="261" t="n">
        <v>28.764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33</v>
      </c>
      <c r="AU185" s="267" t="s">
        <v>87</v>
      </c>
      <c r="AV185" s="256" t="s">
        <v>87</v>
      </c>
      <c r="AW185" s="256" t="s">
        <v>3</v>
      </c>
      <c r="AX185" s="256" t="s">
        <v>20</v>
      </c>
      <c r="AY185" s="267" t="s">
        <v>122</v>
      </c>
    </row>
    <row r="186" s="31" customFormat="true" ht="16.5" hidden="false" customHeight="true" outlineLevel="0" collapsed="false">
      <c r="A186" s="24"/>
      <c r="B186" s="25"/>
      <c r="C186" s="228" t="s">
        <v>230</v>
      </c>
      <c r="D186" s="228" t="s">
        <v>124</v>
      </c>
      <c r="E186" s="229" t="s">
        <v>231</v>
      </c>
      <c r="F186" s="230" t="s">
        <v>232</v>
      </c>
      <c r="G186" s="231" t="s">
        <v>127</v>
      </c>
      <c r="H186" s="232" t="n">
        <v>94</v>
      </c>
      <c r="I186" s="233"/>
      <c r="J186" s="234" t="n">
        <f aca="false">ROUND(I186*H186,2)</f>
        <v>0</v>
      </c>
      <c r="K186" s="230" t="s">
        <v>128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29</v>
      </c>
      <c r="AT186" s="239" t="s">
        <v>124</v>
      </c>
      <c r="AU186" s="239" t="s">
        <v>87</v>
      </c>
      <c r="AY186" s="3" t="s">
        <v>12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20</v>
      </c>
      <c r="BK186" s="240" t="n">
        <f aca="false">ROUND(I186*H186,2)</f>
        <v>0</v>
      </c>
      <c r="BL186" s="3" t="s">
        <v>129</v>
      </c>
      <c r="BM186" s="239" t="s">
        <v>233</v>
      </c>
    </row>
    <row r="187" s="31" customFormat="true" ht="11.25" hidden="false" customHeight="false" outlineLevel="0" collapsed="false">
      <c r="A187" s="24"/>
      <c r="B187" s="25"/>
      <c r="C187" s="26"/>
      <c r="D187" s="241" t="s">
        <v>131</v>
      </c>
      <c r="E187" s="26"/>
      <c r="F187" s="242" t="s">
        <v>234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7</v>
      </c>
    </row>
    <row r="188" s="211" customFormat="true" ht="22.5" hidden="false" customHeight="true" outlineLevel="0" collapsed="false">
      <c r="B188" s="212"/>
      <c r="C188" s="213"/>
      <c r="D188" s="214" t="s">
        <v>77</v>
      </c>
      <c r="E188" s="226" t="s">
        <v>87</v>
      </c>
      <c r="F188" s="226" t="s">
        <v>235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199)</f>
        <v>0</v>
      </c>
      <c r="Q188" s="220"/>
      <c r="R188" s="221" t="n">
        <f aca="false">SUM(R189:R199)</f>
        <v>0.033927156</v>
      </c>
      <c r="S188" s="220"/>
      <c r="T188" s="222" t="n">
        <f aca="false">SUM(T189:T199)</f>
        <v>0</v>
      </c>
      <c r="AR188" s="223" t="s">
        <v>20</v>
      </c>
      <c r="AT188" s="224" t="s">
        <v>77</v>
      </c>
      <c r="AU188" s="224" t="s">
        <v>20</v>
      </c>
      <c r="AY188" s="223" t="s">
        <v>122</v>
      </c>
      <c r="BK188" s="225" t="n">
        <f aca="false">SUM(BK189:BK199)</f>
        <v>0</v>
      </c>
    </row>
    <row r="189" s="31" customFormat="true" ht="21.75" hidden="false" customHeight="true" outlineLevel="0" collapsed="false">
      <c r="A189" s="24"/>
      <c r="B189" s="25"/>
      <c r="C189" s="228" t="s">
        <v>236</v>
      </c>
      <c r="D189" s="228" t="s">
        <v>124</v>
      </c>
      <c r="E189" s="229" t="s">
        <v>237</v>
      </c>
      <c r="F189" s="230" t="s">
        <v>238</v>
      </c>
      <c r="G189" s="231" t="s">
        <v>152</v>
      </c>
      <c r="H189" s="232" t="n">
        <v>8.5</v>
      </c>
      <c r="I189" s="233"/>
      <c r="J189" s="234" t="n">
        <f aca="false">ROUND(I189*H189,2)</f>
        <v>0</v>
      </c>
      <c r="K189" s="230" t="s">
        <v>128</v>
      </c>
      <c r="L189" s="30"/>
      <c r="M189" s="235"/>
      <c r="N189" s="236" t="s">
        <v>43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29</v>
      </c>
      <c r="AT189" s="239" t="s">
        <v>124</v>
      </c>
      <c r="AU189" s="239" t="s">
        <v>87</v>
      </c>
      <c r="AY189" s="3" t="s">
        <v>12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20</v>
      </c>
      <c r="BK189" s="240" t="n">
        <f aca="false">ROUND(I189*H189,2)</f>
        <v>0</v>
      </c>
      <c r="BL189" s="3" t="s">
        <v>129</v>
      </c>
      <c r="BM189" s="239" t="s">
        <v>239</v>
      </c>
    </row>
    <row r="190" s="31" customFormat="true" ht="19.5" hidden="false" customHeight="false" outlineLevel="0" collapsed="false">
      <c r="A190" s="24"/>
      <c r="B190" s="25"/>
      <c r="C190" s="26"/>
      <c r="D190" s="241" t="s">
        <v>131</v>
      </c>
      <c r="E190" s="26"/>
      <c r="F190" s="242" t="s">
        <v>240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1</v>
      </c>
      <c r="AU190" s="3" t="s">
        <v>87</v>
      </c>
    </row>
    <row r="191" s="245" customFormat="true" ht="11.25" hidden="false" customHeight="false" outlineLevel="0" collapsed="false">
      <c r="B191" s="246"/>
      <c r="C191" s="247"/>
      <c r="D191" s="241" t="s">
        <v>133</v>
      </c>
      <c r="E191" s="248"/>
      <c r="F191" s="249" t="s">
        <v>241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3</v>
      </c>
      <c r="AU191" s="255" t="s">
        <v>87</v>
      </c>
      <c r="AV191" s="245" t="s">
        <v>20</v>
      </c>
      <c r="AW191" s="245" t="s">
        <v>35</v>
      </c>
      <c r="AX191" s="245" t="s">
        <v>78</v>
      </c>
      <c r="AY191" s="255" t="s">
        <v>122</v>
      </c>
    </row>
    <row r="192" s="256" customFormat="true" ht="11.25" hidden="false" customHeight="false" outlineLevel="0" collapsed="false">
      <c r="B192" s="257"/>
      <c r="C192" s="258"/>
      <c r="D192" s="241" t="s">
        <v>133</v>
      </c>
      <c r="E192" s="259"/>
      <c r="F192" s="260" t="s">
        <v>242</v>
      </c>
      <c r="G192" s="258"/>
      <c r="H192" s="261" t="n">
        <v>8.5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33</v>
      </c>
      <c r="AU192" s="267" t="s">
        <v>87</v>
      </c>
      <c r="AV192" s="256" t="s">
        <v>87</v>
      </c>
      <c r="AW192" s="256" t="s">
        <v>35</v>
      </c>
      <c r="AX192" s="256" t="s">
        <v>20</v>
      </c>
      <c r="AY192" s="267" t="s">
        <v>122</v>
      </c>
    </row>
    <row r="193" s="31" customFormat="true" ht="21.75" hidden="false" customHeight="true" outlineLevel="0" collapsed="false">
      <c r="A193" s="24"/>
      <c r="B193" s="25"/>
      <c r="C193" s="228" t="s">
        <v>243</v>
      </c>
      <c r="D193" s="228" t="s">
        <v>124</v>
      </c>
      <c r="E193" s="229" t="s">
        <v>244</v>
      </c>
      <c r="F193" s="230" t="s">
        <v>245</v>
      </c>
      <c r="G193" s="231" t="s">
        <v>127</v>
      </c>
      <c r="H193" s="232" t="n">
        <v>64.08</v>
      </c>
      <c r="I193" s="233"/>
      <c r="J193" s="234" t="n">
        <f aca="false">ROUND(I193*H193,2)</f>
        <v>0</v>
      </c>
      <c r="K193" s="230" t="s">
        <v>128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00030945</v>
      </c>
      <c r="R193" s="237" t="n">
        <f aca="false">Q193*H193</f>
        <v>0.01982955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29</v>
      </c>
      <c r="AT193" s="239" t="s">
        <v>124</v>
      </c>
      <c r="AU193" s="239" t="s">
        <v>87</v>
      </c>
      <c r="AY193" s="3" t="s">
        <v>12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20</v>
      </c>
      <c r="BK193" s="240" t="n">
        <f aca="false">ROUND(I193*H193,2)</f>
        <v>0</v>
      </c>
      <c r="BL193" s="3" t="s">
        <v>129</v>
      </c>
      <c r="BM193" s="239" t="s">
        <v>246</v>
      </c>
    </row>
    <row r="194" s="31" customFormat="true" ht="29.25" hidden="false" customHeight="false" outlineLevel="0" collapsed="false">
      <c r="A194" s="24"/>
      <c r="B194" s="25"/>
      <c r="C194" s="26"/>
      <c r="D194" s="241" t="s">
        <v>131</v>
      </c>
      <c r="E194" s="26"/>
      <c r="F194" s="242" t="s">
        <v>247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7</v>
      </c>
    </row>
    <row r="195" s="245" customFormat="true" ht="11.25" hidden="false" customHeight="false" outlineLevel="0" collapsed="false">
      <c r="B195" s="246"/>
      <c r="C195" s="247"/>
      <c r="D195" s="241" t="s">
        <v>133</v>
      </c>
      <c r="E195" s="248"/>
      <c r="F195" s="249" t="s">
        <v>241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33</v>
      </c>
      <c r="AU195" s="255" t="s">
        <v>87</v>
      </c>
      <c r="AV195" s="245" t="s">
        <v>20</v>
      </c>
      <c r="AW195" s="245" t="s">
        <v>35</v>
      </c>
      <c r="AX195" s="245" t="s">
        <v>78</v>
      </c>
      <c r="AY195" s="255" t="s">
        <v>122</v>
      </c>
    </row>
    <row r="196" s="256" customFormat="true" ht="11.25" hidden="false" customHeight="false" outlineLevel="0" collapsed="false">
      <c r="B196" s="257"/>
      <c r="C196" s="258"/>
      <c r="D196" s="241" t="s">
        <v>133</v>
      </c>
      <c r="E196" s="259"/>
      <c r="F196" s="260" t="s">
        <v>248</v>
      </c>
      <c r="G196" s="258"/>
      <c r="H196" s="261" t="n">
        <v>64.08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33</v>
      </c>
      <c r="AU196" s="267" t="s">
        <v>87</v>
      </c>
      <c r="AV196" s="256" t="s">
        <v>87</v>
      </c>
      <c r="AW196" s="256" t="s">
        <v>35</v>
      </c>
      <c r="AX196" s="256" t="s">
        <v>20</v>
      </c>
      <c r="AY196" s="267" t="s">
        <v>122</v>
      </c>
    </row>
    <row r="197" s="31" customFormat="true" ht="21.75" hidden="false" customHeight="true" outlineLevel="0" collapsed="false">
      <c r="A197" s="24"/>
      <c r="B197" s="25"/>
      <c r="C197" s="280" t="s">
        <v>249</v>
      </c>
      <c r="D197" s="280" t="s">
        <v>184</v>
      </c>
      <c r="E197" s="281" t="s">
        <v>250</v>
      </c>
      <c r="F197" s="282" t="s">
        <v>251</v>
      </c>
      <c r="G197" s="283" t="s">
        <v>127</v>
      </c>
      <c r="H197" s="284" t="n">
        <v>70.488</v>
      </c>
      <c r="I197" s="285"/>
      <c r="J197" s="286" t="n">
        <f aca="false">ROUND(I197*H197,2)</f>
        <v>0</v>
      </c>
      <c r="K197" s="282" t="s">
        <v>128</v>
      </c>
      <c r="L197" s="287"/>
      <c r="M197" s="288"/>
      <c r="N197" s="289" t="s">
        <v>43</v>
      </c>
      <c r="O197" s="74"/>
      <c r="P197" s="237" t="n">
        <f aca="false">O197*H197</f>
        <v>0</v>
      </c>
      <c r="Q197" s="237" t="n">
        <v>0.0002</v>
      </c>
      <c r="R197" s="237" t="n">
        <f aca="false">Q197*H197</f>
        <v>0.0140976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76</v>
      </c>
      <c r="AT197" s="239" t="s">
        <v>184</v>
      </c>
      <c r="AU197" s="239" t="s">
        <v>87</v>
      </c>
      <c r="AY197" s="3" t="s">
        <v>12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20</v>
      </c>
      <c r="BK197" s="240" t="n">
        <f aca="false">ROUND(I197*H197,2)</f>
        <v>0</v>
      </c>
      <c r="BL197" s="3" t="s">
        <v>129</v>
      </c>
      <c r="BM197" s="239" t="s">
        <v>252</v>
      </c>
    </row>
    <row r="198" s="31" customFormat="true" ht="19.5" hidden="false" customHeight="false" outlineLevel="0" collapsed="false">
      <c r="A198" s="24"/>
      <c r="B198" s="25"/>
      <c r="C198" s="26"/>
      <c r="D198" s="241" t="s">
        <v>131</v>
      </c>
      <c r="E198" s="26"/>
      <c r="F198" s="242" t="s">
        <v>251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7</v>
      </c>
    </row>
    <row r="199" s="256" customFormat="true" ht="11.25" hidden="false" customHeight="false" outlineLevel="0" collapsed="false">
      <c r="B199" s="257"/>
      <c r="C199" s="258"/>
      <c r="D199" s="241" t="s">
        <v>133</v>
      </c>
      <c r="E199" s="258"/>
      <c r="F199" s="260" t="s">
        <v>253</v>
      </c>
      <c r="G199" s="258"/>
      <c r="H199" s="261" t="n">
        <v>70.488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3</v>
      </c>
      <c r="AU199" s="267" t="s">
        <v>87</v>
      </c>
      <c r="AV199" s="256" t="s">
        <v>87</v>
      </c>
      <c r="AW199" s="256" t="s">
        <v>3</v>
      </c>
      <c r="AX199" s="256" t="s">
        <v>20</v>
      </c>
      <c r="AY199" s="267" t="s">
        <v>122</v>
      </c>
    </row>
    <row r="200" s="211" customFormat="true" ht="22.5" hidden="false" customHeight="true" outlineLevel="0" collapsed="false">
      <c r="B200" s="212"/>
      <c r="C200" s="213"/>
      <c r="D200" s="214" t="s">
        <v>77</v>
      </c>
      <c r="E200" s="226" t="s">
        <v>157</v>
      </c>
      <c r="F200" s="226" t="s">
        <v>254</v>
      </c>
      <c r="G200" s="213"/>
      <c r="H200" s="213"/>
      <c r="I200" s="216"/>
      <c r="J200" s="227" t="n">
        <f aca="false">BK200</f>
        <v>0</v>
      </c>
      <c r="K200" s="213"/>
      <c r="L200" s="218"/>
      <c r="M200" s="219"/>
      <c r="N200" s="220"/>
      <c r="O200" s="220"/>
      <c r="P200" s="221" t="n">
        <f aca="false">SUM(P201:P216)</f>
        <v>0</v>
      </c>
      <c r="Q200" s="220"/>
      <c r="R200" s="221" t="n">
        <f aca="false">SUM(R201:R216)</f>
        <v>16.47974</v>
      </c>
      <c r="S200" s="220"/>
      <c r="T200" s="222" t="n">
        <f aca="false">SUM(T201:T216)</f>
        <v>0</v>
      </c>
      <c r="AR200" s="223" t="s">
        <v>20</v>
      </c>
      <c r="AT200" s="224" t="s">
        <v>77</v>
      </c>
      <c r="AU200" s="224" t="s">
        <v>20</v>
      </c>
      <c r="AY200" s="223" t="s">
        <v>122</v>
      </c>
      <c r="BK200" s="225" t="n">
        <f aca="false">SUM(BK201:BK216)</f>
        <v>0</v>
      </c>
    </row>
    <row r="201" s="31" customFormat="true" ht="16.5" hidden="false" customHeight="true" outlineLevel="0" collapsed="false">
      <c r="A201" s="24"/>
      <c r="B201" s="25"/>
      <c r="C201" s="228" t="s">
        <v>6</v>
      </c>
      <c r="D201" s="228" t="s">
        <v>124</v>
      </c>
      <c r="E201" s="229" t="s">
        <v>255</v>
      </c>
      <c r="F201" s="230" t="s">
        <v>256</v>
      </c>
      <c r="G201" s="231" t="s">
        <v>127</v>
      </c>
      <c r="H201" s="232" t="n">
        <v>74.3</v>
      </c>
      <c r="I201" s="233"/>
      <c r="J201" s="234" t="n">
        <f aca="false">ROUND(I201*H201,2)</f>
        <v>0</v>
      </c>
      <c r="K201" s="230" t="s">
        <v>128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29</v>
      </c>
      <c r="AT201" s="239" t="s">
        <v>124</v>
      </c>
      <c r="AU201" s="239" t="s">
        <v>87</v>
      </c>
      <c r="AY201" s="3" t="s">
        <v>12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20</v>
      </c>
      <c r="BK201" s="240" t="n">
        <f aca="false">ROUND(I201*H201,2)</f>
        <v>0</v>
      </c>
      <c r="BL201" s="3" t="s">
        <v>129</v>
      </c>
      <c r="BM201" s="239" t="s">
        <v>257</v>
      </c>
    </row>
    <row r="202" s="31" customFormat="true" ht="19.5" hidden="false" customHeight="false" outlineLevel="0" collapsed="false">
      <c r="A202" s="24"/>
      <c r="B202" s="25"/>
      <c r="C202" s="26"/>
      <c r="D202" s="241" t="s">
        <v>131</v>
      </c>
      <c r="E202" s="26"/>
      <c r="F202" s="242" t="s">
        <v>258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7</v>
      </c>
    </row>
    <row r="203" s="245" customFormat="true" ht="11.25" hidden="false" customHeight="false" outlineLevel="0" collapsed="false">
      <c r="B203" s="246"/>
      <c r="C203" s="247"/>
      <c r="D203" s="241" t="s">
        <v>133</v>
      </c>
      <c r="E203" s="248"/>
      <c r="F203" s="249" t="s">
        <v>259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33</v>
      </c>
      <c r="AU203" s="255" t="s">
        <v>87</v>
      </c>
      <c r="AV203" s="245" t="s">
        <v>20</v>
      </c>
      <c r="AW203" s="245" t="s">
        <v>35</v>
      </c>
      <c r="AX203" s="245" t="s">
        <v>78</v>
      </c>
      <c r="AY203" s="255" t="s">
        <v>122</v>
      </c>
    </row>
    <row r="204" s="256" customFormat="true" ht="11.25" hidden="false" customHeight="false" outlineLevel="0" collapsed="false">
      <c r="B204" s="257"/>
      <c r="C204" s="258"/>
      <c r="D204" s="241" t="s">
        <v>133</v>
      </c>
      <c r="E204" s="259"/>
      <c r="F204" s="260" t="s">
        <v>216</v>
      </c>
      <c r="G204" s="258"/>
      <c r="H204" s="261" t="n">
        <v>74.3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33</v>
      </c>
      <c r="AU204" s="267" t="s">
        <v>87</v>
      </c>
      <c r="AV204" s="256" t="s">
        <v>87</v>
      </c>
      <c r="AW204" s="256" t="s">
        <v>35</v>
      </c>
      <c r="AX204" s="256" t="s">
        <v>20</v>
      </c>
      <c r="AY204" s="267" t="s">
        <v>122</v>
      </c>
    </row>
    <row r="205" s="31" customFormat="true" ht="21.75" hidden="false" customHeight="true" outlineLevel="0" collapsed="false">
      <c r="A205" s="24"/>
      <c r="B205" s="25"/>
      <c r="C205" s="228" t="s">
        <v>260</v>
      </c>
      <c r="D205" s="228" t="s">
        <v>124</v>
      </c>
      <c r="E205" s="229" t="s">
        <v>261</v>
      </c>
      <c r="F205" s="230" t="s">
        <v>262</v>
      </c>
      <c r="G205" s="231" t="s">
        <v>127</v>
      </c>
      <c r="H205" s="232" t="n">
        <v>74.3</v>
      </c>
      <c r="I205" s="233"/>
      <c r="J205" s="234" t="n">
        <f aca="false">ROUND(I205*H205,2)</f>
        <v>0</v>
      </c>
      <c r="K205" s="230"/>
      <c r="L205" s="30"/>
      <c r="M205" s="235"/>
      <c r="N205" s="236" t="s">
        <v>43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29</v>
      </c>
      <c r="AT205" s="239" t="s">
        <v>124</v>
      </c>
      <c r="AU205" s="239" t="s">
        <v>87</v>
      </c>
      <c r="AY205" s="3" t="s">
        <v>122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20</v>
      </c>
      <c r="BK205" s="240" t="n">
        <f aca="false">ROUND(I205*H205,2)</f>
        <v>0</v>
      </c>
      <c r="BL205" s="3" t="s">
        <v>129</v>
      </c>
      <c r="BM205" s="239" t="s">
        <v>263</v>
      </c>
    </row>
    <row r="206" s="31" customFormat="true" ht="29.25" hidden="false" customHeight="false" outlineLevel="0" collapsed="false">
      <c r="A206" s="24"/>
      <c r="B206" s="25"/>
      <c r="C206" s="26"/>
      <c r="D206" s="241" t="s">
        <v>131</v>
      </c>
      <c r="E206" s="26"/>
      <c r="F206" s="242" t="s">
        <v>264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7</v>
      </c>
    </row>
    <row r="207" s="245" customFormat="true" ht="11.25" hidden="false" customHeight="false" outlineLevel="0" collapsed="false">
      <c r="B207" s="246"/>
      <c r="C207" s="247"/>
      <c r="D207" s="241" t="s">
        <v>133</v>
      </c>
      <c r="E207" s="248"/>
      <c r="F207" s="249" t="s">
        <v>259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3</v>
      </c>
      <c r="AU207" s="255" t="s">
        <v>87</v>
      </c>
      <c r="AV207" s="245" t="s">
        <v>20</v>
      </c>
      <c r="AW207" s="245" t="s">
        <v>35</v>
      </c>
      <c r="AX207" s="245" t="s">
        <v>78</v>
      </c>
      <c r="AY207" s="255" t="s">
        <v>122</v>
      </c>
    </row>
    <row r="208" s="256" customFormat="true" ht="11.25" hidden="false" customHeight="false" outlineLevel="0" collapsed="false">
      <c r="B208" s="257"/>
      <c r="C208" s="258"/>
      <c r="D208" s="241" t="s">
        <v>133</v>
      </c>
      <c r="E208" s="259"/>
      <c r="F208" s="260" t="s">
        <v>216</v>
      </c>
      <c r="G208" s="258"/>
      <c r="H208" s="261" t="n">
        <v>74.3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33</v>
      </c>
      <c r="AU208" s="267" t="s">
        <v>87</v>
      </c>
      <c r="AV208" s="256" t="s">
        <v>87</v>
      </c>
      <c r="AW208" s="256" t="s">
        <v>35</v>
      </c>
      <c r="AX208" s="256" t="s">
        <v>20</v>
      </c>
      <c r="AY208" s="267" t="s">
        <v>122</v>
      </c>
    </row>
    <row r="209" s="31" customFormat="true" ht="21.75" hidden="false" customHeight="true" outlineLevel="0" collapsed="false">
      <c r="A209" s="24"/>
      <c r="B209" s="25"/>
      <c r="C209" s="228" t="s">
        <v>265</v>
      </c>
      <c r="D209" s="228" t="s">
        <v>124</v>
      </c>
      <c r="E209" s="229" t="s">
        <v>266</v>
      </c>
      <c r="F209" s="230" t="s">
        <v>267</v>
      </c>
      <c r="G209" s="231" t="s">
        <v>127</v>
      </c>
      <c r="H209" s="232" t="n">
        <v>74.3</v>
      </c>
      <c r="I209" s="233"/>
      <c r="J209" s="234" t="n">
        <f aca="false">ROUND(I209*H209,2)</f>
        <v>0</v>
      </c>
      <c r="K209" s="230" t="s">
        <v>128</v>
      </c>
      <c r="L209" s="30"/>
      <c r="M209" s="235"/>
      <c r="N209" s="236" t="s">
        <v>43</v>
      </c>
      <c r="O209" s="74"/>
      <c r="P209" s="237" t="n">
        <f aca="false">O209*H209</f>
        <v>0</v>
      </c>
      <c r="Q209" s="237" t="n">
        <v>0.08425</v>
      </c>
      <c r="R209" s="237" t="n">
        <f aca="false">Q209*H209</f>
        <v>6.259775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29</v>
      </c>
      <c r="AT209" s="239" t="s">
        <v>124</v>
      </c>
      <c r="AU209" s="239" t="s">
        <v>87</v>
      </c>
      <c r="AY209" s="3" t="s">
        <v>12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20</v>
      </c>
      <c r="BK209" s="240" t="n">
        <f aca="false">ROUND(I209*H209,2)</f>
        <v>0</v>
      </c>
      <c r="BL209" s="3" t="s">
        <v>129</v>
      </c>
      <c r="BM209" s="239" t="s">
        <v>268</v>
      </c>
    </row>
    <row r="210" s="31" customFormat="true" ht="48.75" hidden="false" customHeight="false" outlineLevel="0" collapsed="false">
      <c r="A210" s="24"/>
      <c r="B210" s="25"/>
      <c r="C210" s="26"/>
      <c r="D210" s="241" t="s">
        <v>131</v>
      </c>
      <c r="E210" s="26"/>
      <c r="F210" s="242" t="s">
        <v>269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7</v>
      </c>
    </row>
    <row r="211" s="245" customFormat="true" ht="11.25" hidden="false" customHeight="false" outlineLevel="0" collapsed="false">
      <c r="B211" s="246"/>
      <c r="C211" s="247"/>
      <c r="D211" s="241" t="s">
        <v>133</v>
      </c>
      <c r="E211" s="248"/>
      <c r="F211" s="249" t="s">
        <v>270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3</v>
      </c>
      <c r="AU211" s="255" t="s">
        <v>87</v>
      </c>
      <c r="AV211" s="245" t="s">
        <v>20</v>
      </c>
      <c r="AW211" s="245" t="s">
        <v>35</v>
      </c>
      <c r="AX211" s="245" t="s">
        <v>78</v>
      </c>
      <c r="AY211" s="255" t="s">
        <v>122</v>
      </c>
    </row>
    <row r="212" s="245" customFormat="true" ht="11.25" hidden="false" customHeight="false" outlineLevel="0" collapsed="false">
      <c r="B212" s="246"/>
      <c r="C212" s="247"/>
      <c r="D212" s="241" t="s">
        <v>133</v>
      </c>
      <c r="E212" s="248"/>
      <c r="F212" s="249" t="s">
        <v>271</v>
      </c>
      <c r="G212" s="247"/>
      <c r="H212" s="248"/>
      <c r="I212" s="250"/>
      <c r="J212" s="247"/>
      <c r="K212" s="247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33</v>
      </c>
      <c r="AU212" s="255" t="s">
        <v>87</v>
      </c>
      <c r="AV212" s="245" t="s">
        <v>20</v>
      </c>
      <c r="AW212" s="245" t="s">
        <v>35</v>
      </c>
      <c r="AX212" s="245" t="s">
        <v>78</v>
      </c>
      <c r="AY212" s="255" t="s">
        <v>122</v>
      </c>
    </row>
    <row r="213" s="256" customFormat="true" ht="11.25" hidden="false" customHeight="false" outlineLevel="0" collapsed="false">
      <c r="B213" s="257"/>
      <c r="C213" s="258"/>
      <c r="D213" s="241" t="s">
        <v>133</v>
      </c>
      <c r="E213" s="259"/>
      <c r="F213" s="260" t="s">
        <v>216</v>
      </c>
      <c r="G213" s="258"/>
      <c r="H213" s="261" t="n">
        <v>74.3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33</v>
      </c>
      <c r="AU213" s="267" t="s">
        <v>87</v>
      </c>
      <c r="AV213" s="256" t="s">
        <v>87</v>
      </c>
      <c r="AW213" s="256" t="s">
        <v>35</v>
      </c>
      <c r="AX213" s="256" t="s">
        <v>20</v>
      </c>
      <c r="AY213" s="267" t="s">
        <v>122</v>
      </c>
    </row>
    <row r="214" s="31" customFormat="true" ht="16.5" hidden="false" customHeight="true" outlineLevel="0" collapsed="false">
      <c r="A214" s="24"/>
      <c r="B214" s="25"/>
      <c r="C214" s="280" t="s">
        <v>272</v>
      </c>
      <c r="D214" s="280" t="s">
        <v>184</v>
      </c>
      <c r="E214" s="281" t="s">
        <v>273</v>
      </c>
      <c r="F214" s="282" t="s">
        <v>274</v>
      </c>
      <c r="G214" s="283" t="s">
        <v>127</v>
      </c>
      <c r="H214" s="284" t="n">
        <v>78.015</v>
      </c>
      <c r="I214" s="285"/>
      <c r="J214" s="286" t="n">
        <f aca="false">ROUND(I214*H214,2)</f>
        <v>0</v>
      </c>
      <c r="K214" s="282" t="s">
        <v>128</v>
      </c>
      <c r="L214" s="287"/>
      <c r="M214" s="288"/>
      <c r="N214" s="289" t="s">
        <v>43</v>
      </c>
      <c r="O214" s="74"/>
      <c r="P214" s="237" t="n">
        <f aca="false">O214*H214</f>
        <v>0</v>
      </c>
      <c r="Q214" s="237" t="n">
        <v>0.131</v>
      </c>
      <c r="R214" s="237" t="n">
        <f aca="false">Q214*H214</f>
        <v>10.219965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75</v>
      </c>
      <c r="AT214" s="239" t="s">
        <v>184</v>
      </c>
      <c r="AU214" s="239" t="s">
        <v>87</v>
      </c>
      <c r="AY214" s="3" t="s">
        <v>12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20</v>
      </c>
      <c r="BK214" s="240" t="n">
        <f aca="false">ROUND(I214*H214,2)</f>
        <v>0</v>
      </c>
      <c r="BL214" s="3" t="s">
        <v>275</v>
      </c>
      <c r="BM214" s="239" t="s">
        <v>276</v>
      </c>
    </row>
    <row r="215" s="31" customFormat="true" ht="11.25" hidden="false" customHeight="false" outlineLevel="0" collapsed="false">
      <c r="A215" s="24"/>
      <c r="B215" s="25"/>
      <c r="C215" s="26"/>
      <c r="D215" s="241" t="s">
        <v>131</v>
      </c>
      <c r="E215" s="26"/>
      <c r="F215" s="242" t="s">
        <v>274</v>
      </c>
      <c r="G215" s="26"/>
      <c r="H215" s="26"/>
      <c r="I215" s="128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7</v>
      </c>
    </row>
    <row r="216" s="256" customFormat="true" ht="11.25" hidden="false" customHeight="false" outlineLevel="0" collapsed="false">
      <c r="B216" s="257"/>
      <c r="C216" s="258"/>
      <c r="D216" s="241" t="s">
        <v>133</v>
      </c>
      <c r="E216" s="258"/>
      <c r="F216" s="260" t="s">
        <v>277</v>
      </c>
      <c r="G216" s="258"/>
      <c r="H216" s="261" t="n">
        <v>78.015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33</v>
      </c>
      <c r="AU216" s="267" t="s">
        <v>87</v>
      </c>
      <c r="AV216" s="256" t="s">
        <v>87</v>
      </c>
      <c r="AW216" s="256" t="s">
        <v>3</v>
      </c>
      <c r="AX216" s="256" t="s">
        <v>20</v>
      </c>
      <c r="AY216" s="267" t="s">
        <v>122</v>
      </c>
    </row>
    <row r="217" s="211" customFormat="true" ht="22.5" hidden="false" customHeight="true" outlineLevel="0" collapsed="false">
      <c r="B217" s="212"/>
      <c r="C217" s="213"/>
      <c r="D217" s="214" t="s">
        <v>77</v>
      </c>
      <c r="E217" s="226" t="s">
        <v>183</v>
      </c>
      <c r="F217" s="226" t="s">
        <v>278</v>
      </c>
      <c r="G217" s="213"/>
      <c r="H217" s="213"/>
      <c r="I217" s="216"/>
      <c r="J217" s="227" t="n">
        <f aca="false">BK217</f>
        <v>0</v>
      </c>
      <c r="K217" s="213"/>
      <c r="L217" s="218"/>
      <c r="M217" s="219"/>
      <c r="N217" s="220"/>
      <c r="O217" s="220"/>
      <c r="P217" s="221" t="n">
        <f aca="false">SUM(P218:P244)</f>
        <v>0</v>
      </c>
      <c r="Q217" s="220"/>
      <c r="R217" s="221" t="n">
        <f aca="false">SUM(R218:R244)</f>
        <v>7.9730578666</v>
      </c>
      <c r="S217" s="220"/>
      <c r="T217" s="222" t="n">
        <f aca="false">SUM(T218:T244)</f>
        <v>6.09</v>
      </c>
      <c r="AR217" s="223" t="s">
        <v>20</v>
      </c>
      <c r="AT217" s="224" t="s">
        <v>77</v>
      </c>
      <c r="AU217" s="224" t="s">
        <v>20</v>
      </c>
      <c r="AY217" s="223" t="s">
        <v>122</v>
      </c>
      <c r="BK217" s="225" t="n">
        <f aca="false">SUM(BK218:BK244)</f>
        <v>0</v>
      </c>
    </row>
    <row r="218" s="31" customFormat="true" ht="21.75" hidden="false" customHeight="true" outlineLevel="0" collapsed="false">
      <c r="A218" s="24"/>
      <c r="B218" s="25"/>
      <c r="C218" s="228" t="s">
        <v>279</v>
      </c>
      <c r="D218" s="228" t="s">
        <v>124</v>
      </c>
      <c r="E218" s="229" t="s">
        <v>280</v>
      </c>
      <c r="F218" s="230" t="s">
        <v>281</v>
      </c>
      <c r="G218" s="231" t="s">
        <v>145</v>
      </c>
      <c r="H218" s="232" t="n">
        <v>7.7</v>
      </c>
      <c r="I218" s="233"/>
      <c r="J218" s="234" t="n">
        <f aca="false">ROUND(I218*H218,2)</f>
        <v>0</v>
      </c>
      <c r="K218" s="230" t="s">
        <v>128</v>
      </c>
      <c r="L218" s="30"/>
      <c r="M218" s="235"/>
      <c r="N218" s="236" t="s">
        <v>43</v>
      </c>
      <c r="O218" s="74"/>
      <c r="P218" s="237" t="n">
        <f aca="false">O218*H218</f>
        <v>0</v>
      </c>
      <c r="Q218" s="237" t="n">
        <v>0.1294996</v>
      </c>
      <c r="R218" s="237" t="n">
        <f aca="false">Q218*H218</f>
        <v>0.99714692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29</v>
      </c>
      <c r="AT218" s="239" t="s">
        <v>124</v>
      </c>
      <c r="AU218" s="239" t="s">
        <v>87</v>
      </c>
      <c r="AY218" s="3" t="s">
        <v>12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20</v>
      </c>
      <c r="BK218" s="240" t="n">
        <f aca="false">ROUND(I218*H218,2)</f>
        <v>0</v>
      </c>
      <c r="BL218" s="3" t="s">
        <v>129</v>
      </c>
      <c r="BM218" s="239" t="s">
        <v>282</v>
      </c>
    </row>
    <row r="219" s="31" customFormat="true" ht="29.25" hidden="false" customHeight="false" outlineLevel="0" collapsed="false">
      <c r="A219" s="24"/>
      <c r="B219" s="25"/>
      <c r="C219" s="26"/>
      <c r="D219" s="241" t="s">
        <v>131</v>
      </c>
      <c r="E219" s="26"/>
      <c r="F219" s="242" t="s">
        <v>283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7</v>
      </c>
    </row>
    <row r="220" s="245" customFormat="true" ht="11.25" hidden="false" customHeight="false" outlineLevel="0" collapsed="false">
      <c r="B220" s="246"/>
      <c r="C220" s="247"/>
      <c r="D220" s="241" t="s">
        <v>133</v>
      </c>
      <c r="E220" s="248"/>
      <c r="F220" s="249" t="s">
        <v>284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3</v>
      </c>
      <c r="AU220" s="255" t="s">
        <v>87</v>
      </c>
      <c r="AV220" s="245" t="s">
        <v>20</v>
      </c>
      <c r="AW220" s="245" t="s">
        <v>35</v>
      </c>
      <c r="AX220" s="245" t="s">
        <v>78</v>
      </c>
      <c r="AY220" s="255" t="s">
        <v>122</v>
      </c>
    </row>
    <row r="221" s="256" customFormat="true" ht="11.25" hidden="false" customHeight="false" outlineLevel="0" collapsed="false">
      <c r="B221" s="257"/>
      <c r="C221" s="258"/>
      <c r="D221" s="241" t="s">
        <v>133</v>
      </c>
      <c r="E221" s="259"/>
      <c r="F221" s="260" t="s">
        <v>285</v>
      </c>
      <c r="G221" s="258"/>
      <c r="H221" s="261" t="n">
        <v>7.7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3</v>
      </c>
      <c r="AU221" s="267" t="s">
        <v>87</v>
      </c>
      <c r="AV221" s="256" t="s">
        <v>87</v>
      </c>
      <c r="AW221" s="256" t="s">
        <v>35</v>
      </c>
      <c r="AX221" s="256" t="s">
        <v>20</v>
      </c>
      <c r="AY221" s="267" t="s">
        <v>122</v>
      </c>
    </row>
    <row r="222" s="31" customFormat="true" ht="16.5" hidden="false" customHeight="true" outlineLevel="0" collapsed="false">
      <c r="A222" s="24"/>
      <c r="B222" s="25"/>
      <c r="C222" s="280" t="s">
        <v>286</v>
      </c>
      <c r="D222" s="280" t="s">
        <v>184</v>
      </c>
      <c r="E222" s="281" t="s">
        <v>287</v>
      </c>
      <c r="F222" s="282" t="s">
        <v>288</v>
      </c>
      <c r="G222" s="283" t="s">
        <v>145</v>
      </c>
      <c r="H222" s="284" t="n">
        <v>8.085</v>
      </c>
      <c r="I222" s="285"/>
      <c r="J222" s="286" t="n">
        <f aca="false">ROUND(I222*H222,2)</f>
        <v>0</v>
      </c>
      <c r="K222" s="282" t="s">
        <v>128</v>
      </c>
      <c r="L222" s="287"/>
      <c r="M222" s="288"/>
      <c r="N222" s="289" t="s">
        <v>43</v>
      </c>
      <c r="O222" s="74"/>
      <c r="P222" s="237" t="n">
        <f aca="false">O222*H222</f>
        <v>0</v>
      </c>
      <c r="Q222" s="237" t="n">
        <v>0.055</v>
      </c>
      <c r="R222" s="237" t="n">
        <f aca="false">Q222*H222</f>
        <v>0.444675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76</v>
      </c>
      <c r="AT222" s="239" t="s">
        <v>184</v>
      </c>
      <c r="AU222" s="239" t="s">
        <v>87</v>
      </c>
      <c r="AY222" s="3" t="s">
        <v>12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20</v>
      </c>
      <c r="BK222" s="240" t="n">
        <f aca="false">ROUND(I222*H222,2)</f>
        <v>0</v>
      </c>
      <c r="BL222" s="3" t="s">
        <v>129</v>
      </c>
      <c r="BM222" s="239" t="s">
        <v>289</v>
      </c>
    </row>
    <row r="223" s="31" customFormat="true" ht="11.25" hidden="false" customHeight="false" outlineLevel="0" collapsed="false">
      <c r="A223" s="24"/>
      <c r="B223" s="25"/>
      <c r="C223" s="26"/>
      <c r="D223" s="241" t="s">
        <v>131</v>
      </c>
      <c r="E223" s="26"/>
      <c r="F223" s="242" t="s">
        <v>288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1</v>
      </c>
      <c r="AU223" s="3" t="s">
        <v>87</v>
      </c>
    </row>
    <row r="224" s="256" customFormat="true" ht="11.25" hidden="false" customHeight="false" outlineLevel="0" collapsed="false">
      <c r="B224" s="257"/>
      <c r="C224" s="258"/>
      <c r="D224" s="241" t="s">
        <v>133</v>
      </c>
      <c r="E224" s="258"/>
      <c r="F224" s="260" t="s">
        <v>290</v>
      </c>
      <c r="G224" s="258"/>
      <c r="H224" s="261" t="n">
        <v>8.085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33</v>
      </c>
      <c r="AU224" s="267" t="s">
        <v>87</v>
      </c>
      <c r="AV224" s="256" t="s">
        <v>87</v>
      </c>
      <c r="AW224" s="256" t="s">
        <v>3</v>
      </c>
      <c r="AX224" s="256" t="s">
        <v>20</v>
      </c>
      <c r="AY224" s="267" t="s">
        <v>122</v>
      </c>
    </row>
    <row r="225" s="31" customFormat="true" ht="21.75" hidden="false" customHeight="true" outlineLevel="0" collapsed="false">
      <c r="A225" s="24"/>
      <c r="B225" s="25"/>
      <c r="C225" s="228" t="s">
        <v>291</v>
      </c>
      <c r="D225" s="228" t="s">
        <v>124</v>
      </c>
      <c r="E225" s="229" t="s">
        <v>292</v>
      </c>
      <c r="F225" s="230" t="s">
        <v>293</v>
      </c>
      <c r="G225" s="231" t="s">
        <v>145</v>
      </c>
      <c r="H225" s="232" t="n">
        <v>50.1</v>
      </c>
      <c r="I225" s="233"/>
      <c r="J225" s="234" t="n">
        <f aca="false">ROUND(I225*H225,2)</f>
        <v>0</v>
      </c>
      <c r="K225" s="230" t="s">
        <v>128</v>
      </c>
      <c r="L225" s="30"/>
      <c r="M225" s="235"/>
      <c r="N225" s="236" t="s">
        <v>43</v>
      </c>
      <c r="O225" s="74"/>
      <c r="P225" s="237" t="n">
        <f aca="false">O225*H225</f>
        <v>0</v>
      </c>
      <c r="Q225" s="237" t="n">
        <v>0.100946</v>
      </c>
      <c r="R225" s="237" t="n">
        <f aca="false">Q225*H225</f>
        <v>5.0573946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29</v>
      </c>
      <c r="AT225" s="239" t="s">
        <v>124</v>
      </c>
      <c r="AU225" s="239" t="s">
        <v>87</v>
      </c>
      <c r="AY225" s="3" t="s">
        <v>12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20</v>
      </c>
      <c r="BK225" s="240" t="n">
        <f aca="false">ROUND(I225*H225,2)</f>
        <v>0</v>
      </c>
      <c r="BL225" s="3" t="s">
        <v>129</v>
      </c>
      <c r="BM225" s="239" t="s">
        <v>294</v>
      </c>
    </row>
    <row r="226" s="31" customFormat="true" ht="29.25" hidden="false" customHeight="false" outlineLevel="0" collapsed="false">
      <c r="A226" s="24"/>
      <c r="B226" s="25"/>
      <c r="C226" s="26"/>
      <c r="D226" s="241" t="s">
        <v>131</v>
      </c>
      <c r="E226" s="26"/>
      <c r="F226" s="242" t="s">
        <v>295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7</v>
      </c>
    </row>
    <row r="227" s="245" customFormat="true" ht="11.25" hidden="false" customHeight="false" outlineLevel="0" collapsed="false">
      <c r="B227" s="246"/>
      <c r="C227" s="247"/>
      <c r="D227" s="241" t="s">
        <v>133</v>
      </c>
      <c r="E227" s="248"/>
      <c r="F227" s="249" t="s">
        <v>296</v>
      </c>
      <c r="G227" s="247"/>
      <c r="H227" s="248"/>
      <c r="I227" s="250"/>
      <c r="J227" s="247"/>
      <c r="K227" s="247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33</v>
      </c>
      <c r="AU227" s="255" t="s">
        <v>87</v>
      </c>
      <c r="AV227" s="245" t="s">
        <v>20</v>
      </c>
      <c r="AW227" s="245" t="s">
        <v>35</v>
      </c>
      <c r="AX227" s="245" t="s">
        <v>78</v>
      </c>
      <c r="AY227" s="255" t="s">
        <v>122</v>
      </c>
    </row>
    <row r="228" s="256" customFormat="true" ht="11.25" hidden="false" customHeight="false" outlineLevel="0" collapsed="false">
      <c r="B228" s="257"/>
      <c r="C228" s="258"/>
      <c r="D228" s="241" t="s">
        <v>133</v>
      </c>
      <c r="E228" s="259"/>
      <c r="F228" s="260" t="s">
        <v>297</v>
      </c>
      <c r="G228" s="258"/>
      <c r="H228" s="261" t="n">
        <v>50.1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33</v>
      </c>
      <c r="AU228" s="267" t="s">
        <v>87</v>
      </c>
      <c r="AV228" s="256" t="s">
        <v>87</v>
      </c>
      <c r="AW228" s="256" t="s">
        <v>35</v>
      </c>
      <c r="AX228" s="256" t="s">
        <v>20</v>
      </c>
      <c r="AY228" s="267" t="s">
        <v>122</v>
      </c>
    </row>
    <row r="229" s="31" customFormat="true" ht="16.5" hidden="false" customHeight="true" outlineLevel="0" collapsed="false">
      <c r="A229" s="24"/>
      <c r="B229" s="25"/>
      <c r="C229" s="280" t="s">
        <v>298</v>
      </c>
      <c r="D229" s="280" t="s">
        <v>184</v>
      </c>
      <c r="E229" s="281" t="s">
        <v>299</v>
      </c>
      <c r="F229" s="282" t="s">
        <v>300</v>
      </c>
      <c r="G229" s="283" t="s">
        <v>145</v>
      </c>
      <c r="H229" s="284" t="n">
        <v>52.605</v>
      </c>
      <c r="I229" s="285"/>
      <c r="J229" s="286" t="n">
        <f aca="false">ROUND(I229*H229,2)</f>
        <v>0</v>
      </c>
      <c r="K229" s="282" t="s">
        <v>128</v>
      </c>
      <c r="L229" s="287"/>
      <c r="M229" s="288"/>
      <c r="N229" s="289" t="s">
        <v>43</v>
      </c>
      <c r="O229" s="74"/>
      <c r="P229" s="237" t="n">
        <f aca="false">O229*H229</f>
        <v>0</v>
      </c>
      <c r="Q229" s="237" t="n">
        <v>0.028</v>
      </c>
      <c r="R229" s="237" t="n">
        <f aca="false">Q229*H229</f>
        <v>1.47294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76</v>
      </c>
      <c r="AT229" s="239" t="s">
        <v>184</v>
      </c>
      <c r="AU229" s="239" t="s">
        <v>87</v>
      </c>
      <c r="AY229" s="3" t="s">
        <v>12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20</v>
      </c>
      <c r="BK229" s="240" t="n">
        <f aca="false">ROUND(I229*H229,2)</f>
        <v>0</v>
      </c>
      <c r="BL229" s="3" t="s">
        <v>129</v>
      </c>
      <c r="BM229" s="239" t="s">
        <v>301</v>
      </c>
    </row>
    <row r="230" s="31" customFormat="true" ht="11.25" hidden="false" customHeight="false" outlineLevel="0" collapsed="false">
      <c r="A230" s="24"/>
      <c r="B230" s="25"/>
      <c r="C230" s="26"/>
      <c r="D230" s="241" t="s">
        <v>131</v>
      </c>
      <c r="E230" s="26"/>
      <c r="F230" s="242" t="s">
        <v>300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1</v>
      </c>
      <c r="AU230" s="3" t="s">
        <v>87</v>
      </c>
    </row>
    <row r="231" s="256" customFormat="true" ht="11.25" hidden="false" customHeight="false" outlineLevel="0" collapsed="false">
      <c r="B231" s="257"/>
      <c r="C231" s="258"/>
      <c r="D231" s="241" t="s">
        <v>133</v>
      </c>
      <c r="E231" s="258"/>
      <c r="F231" s="260" t="s">
        <v>302</v>
      </c>
      <c r="G231" s="258"/>
      <c r="H231" s="261" t="n">
        <v>52.605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33</v>
      </c>
      <c r="AU231" s="267" t="s">
        <v>87</v>
      </c>
      <c r="AV231" s="256" t="s">
        <v>87</v>
      </c>
      <c r="AW231" s="256" t="s">
        <v>3</v>
      </c>
      <c r="AX231" s="256" t="s">
        <v>20</v>
      </c>
      <c r="AY231" s="267" t="s">
        <v>122</v>
      </c>
    </row>
    <row r="232" s="31" customFormat="true" ht="21.75" hidden="false" customHeight="true" outlineLevel="0" collapsed="false">
      <c r="A232" s="24"/>
      <c r="B232" s="25"/>
      <c r="C232" s="228" t="s">
        <v>303</v>
      </c>
      <c r="D232" s="228" t="s">
        <v>124</v>
      </c>
      <c r="E232" s="229" t="s">
        <v>304</v>
      </c>
      <c r="F232" s="230" t="s">
        <v>305</v>
      </c>
      <c r="G232" s="231" t="s">
        <v>145</v>
      </c>
      <c r="H232" s="232" t="n">
        <v>7.7</v>
      </c>
      <c r="I232" s="233"/>
      <c r="J232" s="234" t="n">
        <f aca="false">ROUND(I232*H232,2)</f>
        <v>0</v>
      </c>
      <c r="K232" s="230" t="s">
        <v>128</v>
      </c>
      <c r="L232" s="30"/>
      <c r="M232" s="235"/>
      <c r="N232" s="236" t="s">
        <v>43</v>
      </c>
      <c r="O232" s="74"/>
      <c r="P232" s="237" t="n">
        <f aca="false">O232*H232</f>
        <v>0</v>
      </c>
      <c r="Q232" s="237" t="n">
        <v>1.863E-006</v>
      </c>
      <c r="R232" s="237" t="n">
        <f aca="false">Q232*H232</f>
        <v>1.43451E-005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29</v>
      </c>
      <c r="AT232" s="239" t="s">
        <v>124</v>
      </c>
      <c r="AU232" s="239" t="s">
        <v>87</v>
      </c>
      <c r="AY232" s="3" t="s">
        <v>12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20</v>
      </c>
      <c r="BK232" s="240" t="n">
        <f aca="false">ROUND(I232*H232,2)</f>
        <v>0</v>
      </c>
      <c r="BL232" s="3" t="s">
        <v>129</v>
      </c>
      <c r="BM232" s="239" t="s">
        <v>306</v>
      </c>
    </row>
    <row r="233" s="31" customFormat="true" ht="19.5" hidden="false" customHeight="false" outlineLevel="0" collapsed="false">
      <c r="A233" s="24"/>
      <c r="B233" s="25"/>
      <c r="C233" s="26"/>
      <c r="D233" s="241" t="s">
        <v>131</v>
      </c>
      <c r="E233" s="26"/>
      <c r="F233" s="242" t="s">
        <v>307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7</v>
      </c>
    </row>
    <row r="234" s="256" customFormat="true" ht="11.25" hidden="false" customHeight="false" outlineLevel="0" collapsed="false">
      <c r="B234" s="257"/>
      <c r="C234" s="258"/>
      <c r="D234" s="241" t="s">
        <v>133</v>
      </c>
      <c r="E234" s="259"/>
      <c r="F234" s="260" t="s">
        <v>308</v>
      </c>
      <c r="G234" s="258"/>
      <c r="H234" s="261" t="n">
        <v>7.7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33</v>
      </c>
      <c r="AU234" s="267" t="s">
        <v>87</v>
      </c>
      <c r="AV234" s="256" t="s">
        <v>87</v>
      </c>
      <c r="AW234" s="256" t="s">
        <v>35</v>
      </c>
      <c r="AX234" s="256" t="s">
        <v>78</v>
      </c>
      <c r="AY234" s="267" t="s">
        <v>122</v>
      </c>
    </row>
    <row r="235" s="31" customFormat="true" ht="21.75" hidden="false" customHeight="true" outlineLevel="0" collapsed="false">
      <c r="A235" s="24"/>
      <c r="B235" s="25"/>
      <c r="C235" s="228" t="s">
        <v>309</v>
      </c>
      <c r="D235" s="228" t="s">
        <v>124</v>
      </c>
      <c r="E235" s="229" t="s">
        <v>310</v>
      </c>
      <c r="F235" s="230" t="s">
        <v>311</v>
      </c>
      <c r="G235" s="231" t="s">
        <v>145</v>
      </c>
      <c r="H235" s="232" t="n">
        <v>7.7</v>
      </c>
      <c r="I235" s="233"/>
      <c r="J235" s="234" t="n">
        <f aca="false">ROUND(I235*H235,2)</f>
        <v>0</v>
      </c>
      <c r="K235" s="230" t="s">
        <v>128</v>
      </c>
      <c r="L235" s="30"/>
      <c r="M235" s="235"/>
      <c r="N235" s="236" t="s">
        <v>43</v>
      </c>
      <c r="O235" s="74"/>
      <c r="P235" s="237" t="n">
        <f aca="false">O235*H235</f>
        <v>0</v>
      </c>
      <c r="Q235" s="237" t="n">
        <v>0.0001132</v>
      </c>
      <c r="R235" s="237" t="n">
        <f aca="false">Q235*H235</f>
        <v>0.00087164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29</v>
      </c>
      <c r="AT235" s="239" t="s">
        <v>124</v>
      </c>
      <c r="AU235" s="239" t="s">
        <v>87</v>
      </c>
      <c r="AY235" s="3" t="s">
        <v>12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20</v>
      </c>
      <c r="BK235" s="240" t="n">
        <f aca="false">ROUND(I235*H235,2)</f>
        <v>0</v>
      </c>
      <c r="BL235" s="3" t="s">
        <v>129</v>
      </c>
      <c r="BM235" s="239" t="s">
        <v>312</v>
      </c>
    </row>
    <row r="236" s="31" customFormat="true" ht="29.25" hidden="false" customHeight="false" outlineLevel="0" collapsed="false">
      <c r="A236" s="24"/>
      <c r="B236" s="25"/>
      <c r="C236" s="26"/>
      <c r="D236" s="241" t="s">
        <v>131</v>
      </c>
      <c r="E236" s="26"/>
      <c r="F236" s="242" t="s">
        <v>313</v>
      </c>
      <c r="G236" s="26"/>
      <c r="H236" s="26"/>
      <c r="I236" s="128"/>
      <c r="J236" s="26"/>
      <c r="K236" s="26"/>
      <c r="L236" s="30"/>
      <c r="M236" s="243"/>
      <c r="N236" s="24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7</v>
      </c>
    </row>
    <row r="237" s="256" customFormat="true" ht="11.25" hidden="false" customHeight="false" outlineLevel="0" collapsed="false">
      <c r="B237" s="257"/>
      <c r="C237" s="258"/>
      <c r="D237" s="241" t="s">
        <v>133</v>
      </c>
      <c r="E237" s="259"/>
      <c r="F237" s="260" t="s">
        <v>285</v>
      </c>
      <c r="G237" s="258"/>
      <c r="H237" s="261" t="n">
        <v>7.7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33</v>
      </c>
      <c r="AU237" s="267" t="s">
        <v>87</v>
      </c>
      <c r="AV237" s="256" t="s">
        <v>87</v>
      </c>
      <c r="AW237" s="256" t="s">
        <v>35</v>
      </c>
      <c r="AX237" s="256" t="s">
        <v>78</v>
      </c>
      <c r="AY237" s="267" t="s">
        <v>122</v>
      </c>
    </row>
    <row r="238" s="31" customFormat="true" ht="16.5" hidden="false" customHeight="true" outlineLevel="0" collapsed="false">
      <c r="A238" s="24"/>
      <c r="B238" s="25"/>
      <c r="C238" s="228" t="s">
        <v>314</v>
      </c>
      <c r="D238" s="228" t="s">
        <v>124</v>
      </c>
      <c r="E238" s="229" t="s">
        <v>315</v>
      </c>
      <c r="F238" s="230" t="s">
        <v>316</v>
      </c>
      <c r="G238" s="231" t="s">
        <v>145</v>
      </c>
      <c r="H238" s="232" t="n">
        <v>7.7</v>
      </c>
      <c r="I238" s="233"/>
      <c r="J238" s="234" t="n">
        <f aca="false">ROUND(I238*H238,2)</f>
        <v>0</v>
      </c>
      <c r="K238" s="230" t="s">
        <v>128</v>
      </c>
      <c r="L238" s="30"/>
      <c r="M238" s="235"/>
      <c r="N238" s="236" t="s">
        <v>43</v>
      </c>
      <c r="O238" s="74"/>
      <c r="P238" s="237" t="n">
        <f aca="false">O238*H238</f>
        <v>0</v>
      </c>
      <c r="Q238" s="237" t="n">
        <v>1.995E-006</v>
      </c>
      <c r="R238" s="237" t="n">
        <f aca="false">Q238*H238</f>
        <v>1.53615E-005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29</v>
      </c>
      <c r="AT238" s="239" t="s">
        <v>124</v>
      </c>
      <c r="AU238" s="239" t="s">
        <v>87</v>
      </c>
      <c r="AY238" s="3" t="s">
        <v>12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20</v>
      </c>
      <c r="BK238" s="240" t="n">
        <f aca="false">ROUND(I238*H238,2)</f>
        <v>0</v>
      </c>
      <c r="BL238" s="3" t="s">
        <v>129</v>
      </c>
      <c r="BM238" s="239" t="s">
        <v>317</v>
      </c>
    </row>
    <row r="239" s="31" customFormat="true" ht="19.5" hidden="false" customHeight="false" outlineLevel="0" collapsed="false">
      <c r="A239" s="24"/>
      <c r="B239" s="25"/>
      <c r="C239" s="26"/>
      <c r="D239" s="241" t="s">
        <v>131</v>
      </c>
      <c r="E239" s="26"/>
      <c r="F239" s="242" t="s">
        <v>318</v>
      </c>
      <c r="G239" s="26"/>
      <c r="H239" s="26"/>
      <c r="I239" s="128"/>
      <c r="J239" s="26"/>
      <c r="K239" s="26"/>
      <c r="L239" s="30"/>
      <c r="M239" s="243"/>
      <c r="N239" s="24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7</v>
      </c>
    </row>
    <row r="240" s="256" customFormat="true" ht="11.25" hidden="false" customHeight="false" outlineLevel="0" collapsed="false">
      <c r="B240" s="257"/>
      <c r="C240" s="258"/>
      <c r="D240" s="241" t="s">
        <v>133</v>
      </c>
      <c r="E240" s="259"/>
      <c r="F240" s="260" t="s">
        <v>308</v>
      </c>
      <c r="G240" s="258"/>
      <c r="H240" s="261" t="n">
        <v>7.7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33</v>
      </c>
      <c r="AU240" s="267" t="s">
        <v>87</v>
      </c>
      <c r="AV240" s="256" t="s">
        <v>87</v>
      </c>
      <c r="AW240" s="256" t="s">
        <v>35</v>
      </c>
      <c r="AX240" s="256" t="s">
        <v>20</v>
      </c>
      <c r="AY240" s="267" t="s">
        <v>122</v>
      </c>
    </row>
    <row r="241" s="31" customFormat="true" ht="21.75" hidden="false" customHeight="true" outlineLevel="0" collapsed="false">
      <c r="A241" s="24"/>
      <c r="B241" s="25"/>
      <c r="C241" s="228" t="s">
        <v>319</v>
      </c>
      <c r="D241" s="228" t="s">
        <v>124</v>
      </c>
      <c r="E241" s="229" t="s">
        <v>320</v>
      </c>
      <c r="F241" s="230" t="s">
        <v>321</v>
      </c>
      <c r="G241" s="231" t="s">
        <v>145</v>
      </c>
      <c r="H241" s="232" t="n">
        <v>2.9</v>
      </c>
      <c r="I241" s="233"/>
      <c r="J241" s="234" t="n">
        <f aca="false">ROUND(I241*H241,2)</f>
        <v>0</v>
      </c>
      <c r="K241" s="230" t="s">
        <v>128</v>
      </c>
      <c r="L241" s="30"/>
      <c r="M241" s="235"/>
      <c r="N241" s="236" t="s">
        <v>43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2.1</v>
      </c>
      <c r="T241" s="238" t="n">
        <f aca="false">S241*H241</f>
        <v>6.0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29</v>
      </c>
      <c r="AT241" s="239" t="s">
        <v>124</v>
      </c>
      <c r="AU241" s="239" t="s">
        <v>87</v>
      </c>
      <c r="AY241" s="3" t="s">
        <v>12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20</v>
      </c>
      <c r="BK241" s="240" t="n">
        <f aca="false">ROUND(I241*H241,2)</f>
        <v>0</v>
      </c>
      <c r="BL241" s="3" t="s">
        <v>129</v>
      </c>
      <c r="BM241" s="239" t="s">
        <v>322</v>
      </c>
    </row>
    <row r="242" s="31" customFormat="true" ht="39" hidden="false" customHeight="false" outlineLevel="0" collapsed="false">
      <c r="A242" s="24"/>
      <c r="B242" s="25"/>
      <c r="C242" s="26"/>
      <c r="D242" s="241" t="s">
        <v>131</v>
      </c>
      <c r="E242" s="26"/>
      <c r="F242" s="242" t="s">
        <v>323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7</v>
      </c>
    </row>
    <row r="243" s="245" customFormat="true" ht="11.25" hidden="false" customHeight="false" outlineLevel="0" collapsed="false">
      <c r="B243" s="246"/>
      <c r="C243" s="247"/>
      <c r="D243" s="241" t="s">
        <v>133</v>
      </c>
      <c r="E243" s="248"/>
      <c r="F243" s="249" t="s">
        <v>324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3</v>
      </c>
      <c r="AU243" s="255" t="s">
        <v>87</v>
      </c>
      <c r="AV243" s="245" t="s">
        <v>20</v>
      </c>
      <c r="AW243" s="245" t="s">
        <v>35</v>
      </c>
      <c r="AX243" s="245" t="s">
        <v>78</v>
      </c>
      <c r="AY243" s="255" t="s">
        <v>122</v>
      </c>
    </row>
    <row r="244" s="256" customFormat="true" ht="11.25" hidden="false" customHeight="false" outlineLevel="0" collapsed="false">
      <c r="B244" s="257"/>
      <c r="C244" s="258"/>
      <c r="D244" s="241" t="s">
        <v>133</v>
      </c>
      <c r="E244" s="259"/>
      <c r="F244" s="260" t="s">
        <v>325</v>
      </c>
      <c r="G244" s="258"/>
      <c r="H244" s="261" t="n">
        <v>2.9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33</v>
      </c>
      <c r="AU244" s="267" t="s">
        <v>87</v>
      </c>
      <c r="AV244" s="256" t="s">
        <v>87</v>
      </c>
      <c r="AW244" s="256" t="s">
        <v>35</v>
      </c>
      <c r="AX244" s="256" t="s">
        <v>20</v>
      </c>
      <c r="AY244" s="267" t="s">
        <v>122</v>
      </c>
    </row>
    <row r="245" s="211" customFormat="true" ht="22.5" hidden="false" customHeight="true" outlineLevel="0" collapsed="false">
      <c r="B245" s="212"/>
      <c r="C245" s="213"/>
      <c r="D245" s="214" t="s">
        <v>77</v>
      </c>
      <c r="E245" s="226" t="s">
        <v>326</v>
      </c>
      <c r="F245" s="226" t="s">
        <v>327</v>
      </c>
      <c r="G245" s="213"/>
      <c r="H245" s="213"/>
      <c r="I245" s="216"/>
      <c r="J245" s="227" t="n">
        <f aca="false">BK245</f>
        <v>0</v>
      </c>
      <c r="K245" s="213"/>
      <c r="L245" s="218"/>
      <c r="M245" s="219"/>
      <c r="N245" s="220"/>
      <c r="O245" s="220"/>
      <c r="P245" s="221" t="n">
        <f aca="false">SUM(P246:P255)</f>
        <v>0</v>
      </c>
      <c r="Q245" s="220"/>
      <c r="R245" s="221" t="n">
        <f aca="false">SUM(R246:R255)</f>
        <v>0</v>
      </c>
      <c r="S245" s="220"/>
      <c r="T245" s="222" t="n">
        <f aca="false">SUM(T246:T255)</f>
        <v>0</v>
      </c>
      <c r="AR245" s="223" t="s">
        <v>20</v>
      </c>
      <c r="AT245" s="224" t="s">
        <v>77</v>
      </c>
      <c r="AU245" s="224" t="s">
        <v>20</v>
      </c>
      <c r="AY245" s="223" t="s">
        <v>122</v>
      </c>
      <c r="BK245" s="225" t="n">
        <f aca="false">SUM(BK246:BK255)</f>
        <v>0</v>
      </c>
    </row>
    <row r="246" s="31" customFormat="true" ht="16.5" hidden="false" customHeight="true" outlineLevel="0" collapsed="false">
      <c r="A246" s="24"/>
      <c r="B246" s="25"/>
      <c r="C246" s="228" t="s">
        <v>328</v>
      </c>
      <c r="D246" s="228" t="s">
        <v>124</v>
      </c>
      <c r="E246" s="229" t="s">
        <v>329</v>
      </c>
      <c r="F246" s="230" t="s">
        <v>330</v>
      </c>
      <c r="G246" s="231" t="s">
        <v>187</v>
      </c>
      <c r="H246" s="232" t="n">
        <v>52.725</v>
      </c>
      <c r="I246" s="233"/>
      <c r="J246" s="234" t="n">
        <f aca="false">ROUND(I246*H246,2)</f>
        <v>0</v>
      </c>
      <c r="K246" s="230"/>
      <c r="L246" s="30"/>
      <c r="M246" s="235"/>
      <c r="N246" s="236" t="s">
        <v>43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29</v>
      </c>
      <c r="AT246" s="239" t="s">
        <v>124</v>
      </c>
      <c r="AU246" s="239" t="s">
        <v>87</v>
      </c>
      <c r="AY246" s="3" t="s">
        <v>12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20</v>
      </c>
      <c r="BK246" s="240" t="n">
        <f aca="false">ROUND(I246*H246,2)</f>
        <v>0</v>
      </c>
      <c r="BL246" s="3" t="s">
        <v>129</v>
      </c>
      <c r="BM246" s="239" t="s">
        <v>331</v>
      </c>
    </row>
    <row r="247" s="31" customFormat="true" ht="19.5" hidden="false" customHeight="false" outlineLevel="0" collapsed="false">
      <c r="A247" s="24"/>
      <c r="B247" s="25"/>
      <c r="C247" s="26"/>
      <c r="D247" s="241" t="s">
        <v>131</v>
      </c>
      <c r="E247" s="26"/>
      <c r="F247" s="242" t="s">
        <v>332</v>
      </c>
      <c r="G247" s="26"/>
      <c r="H247" s="26"/>
      <c r="I247" s="128"/>
      <c r="J247" s="26"/>
      <c r="K247" s="26"/>
      <c r="L247" s="30"/>
      <c r="M247" s="243"/>
      <c r="N247" s="24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7</v>
      </c>
    </row>
    <row r="248" s="31" customFormat="true" ht="21.75" hidden="false" customHeight="true" outlineLevel="0" collapsed="false">
      <c r="A248" s="24"/>
      <c r="B248" s="25"/>
      <c r="C248" s="228" t="s">
        <v>333</v>
      </c>
      <c r="D248" s="228" t="s">
        <v>124</v>
      </c>
      <c r="E248" s="229" t="s">
        <v>334</v>
      </c>
      <c r="F248" s="230" t="s">
        <v>335</v>
      </c>
      <c r="G248" s="231" t="s">
        <v>187</v>
      </c>
      <c r="H248" s="232" t="n">
        <v>52.725</v>
      </c>
      <c r="I248" s="233"/>
      <c r="J248" s="234" t="n">
        <f aca="false">ROUND(I248*H248,2)</f>
        <v>0</v>
      </c>
      <c r="K248" s="230" t="s">
        <v>128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29</v>
      </c>
      <c r="AT248" s="239" t="s">
        <v>124</v>
      </c>
      <c r="AU248" s="239" t="s">
        <v>87</v>
      </c>
      <c r="AY248" s="3" t="s">
        <v>12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20</v>
      </c>
      <c r="BK248" s="240" t="n">
        <f aca="false">ROUND(I248*H248,2)</f>
        <v>0</v>
      </c>
      <c r="BL248" s="3" t="s">
        <v>129</v>
      </c>
      <c r="BM248" s="239" t="s">
        <v>336</v>
      </c>
    </row>
    <row r="249" s="31" customFormat="true" ht="11.25" hidden="false" customHeight="false" outlineLevel="0" collapsed="false">
      <c r="A249" s="24"/>
      <c r="B249" s="25"/>
      <c r="C249" s="26"/>
      <c r="D249" s="241" t="s">
        <v>131</v>
      </c>
      <c r="E249" s="26"/>
      <c r="F249" s="242" t="s">
        <v>337</v>
      </c>
      <c r="G249" s="26"/>
      <c r="H249" s="26"/>
      <c r="I249" s="128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7</v>
      </c>
    </row>
    <row r="250" s="31" customFormat="true" ht="21.75" hidden="false" customHeight="true" outlineLevel="0" collapsed="false">
      <c r="A250" s="24"/>
      <c r="B250" s="25"/>
      <c r="C250" s="228" t="s">
        <v>338</v>
      </c>
      <c r="D250" s="228" t="s">
        <v>124</v>
      </c>
      <c r="E250" s="229" t="s">
        <v>339</v>
      </c>
      <c r="F250" s="230" t="s">
        <v>340</v>
      </c>
      <c r="G250" s="231" t="s">
        <v>187</v>
      </c>
      <c r="H250" s="232" t="n">
        <v>0.615</v>
      </c>
      <c r="I250" s="233"/>
      <c r="J250" s="234" t="n">
        <f aca="false">ROUND(I250*H250,2)</f>
        <v>0</v>
      </c>
      <c r="K250" s="230" t="s">
        <v>128</v>
      </c>
      <c r="L250" s="30"/>
      <c r="M250" s="235"/>
      <c r="N250" s="236" t="s">
        <v>43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29</v>
      </c>
      <c r="AT250" s="239" t="s">
        <v>124</v>
      </c>
      <c r="AU250" s="239" t="s">
        <v>87</v>
      </c>
      <c r="AY250" s="3" t="s">
        <v>122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20</v>
      </c>
      <c r="BK250" s="240" t="n">
        <f aca="false">ROUND(I250*H250,2)</f>
        <v>0</v>
      </c>
      <c r="BL250" s="3" t="s">
        <v>129</v>
      </c>
      <c r="BM250" s="239" t="s">
        <v>341</v>
      </c>
    </row>
    <row r="251" s="31" customFormat="true" ht="29.25" hidden="false" customHeight="false" outlineLevel="0" collapsed="false">
      <c r="A251" s="24"/>
      <c r="B251" s="25"/>
      <c r="C251" s="26"/>
      <c r="D251" s="241" t="s">
        <v>131</v>
      </c>
      <c r="E251" s="26"/>
      <c r="F251" s="242" t="s">
        <v>342</v>
      </c>
      <c r="G251" s="26"/>
      <c r="H251" s="26"/>
      <c r="I251" s="128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1</v>
      </c>
      <c r="AU251" s="3" t="s">
        <v>87</v>
      </c>
    </row>
    <row r="252" s="31" customFormat="true" ht="21.75" hidden="false" customHeight="true" outlineLevel="0" collapsed="false">
      <c r="A252" s="24"/>
      <c r="B252" s="25"/>
      <c r="C252" s="228" t="s">
        <v>343</v>
      </c>
      <c r="D252" s="228" t="s">
        <v>124</v>
      </c>
      <c r="E252" s="229" t="s">
        <v>344</v>
      </c>
      <c r="F252" s="230" t="s">
        <v>345</v>
      </c>
      <c r="G252" s="231" t="s">
        <v>187</v>
      </c>
      <c r="H252" s="232" t="n">
        <v>2.926</v>
      </c>
      <c r="I252" s="233"/>
      <c r="J252" s="234" t="n">
        <f aca="false">ROUND(I252*H252,2)</f>
        <v>0</v>
      </c>
      <c r="K252" s="230" t="s">
        <v>128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29</v>
      </c>
      <c r="AT252" s="239" t="s">
        <v>124</v>
      </c>
      <c r="AU252" s="239" t="s">
        <v>87</v>
      </c>
      <c r="AY252" s="3" t="s">
        <v>12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20</v>
      </c>
      <c r="BK252" s="240" t="n">
        <f aca="false">ROUND(I252*H252,2)</f>
        <v>0</v>
      </c>
      <c r="BL252" s="3" t="s">
        <v>129</v>
      </c>
      <c r="BM252" s="239" t="s">
        <v>346</v>
      </c>
    </row>
    <row r="253" s="31" customFormat="true" ht="29.25" hidden="false" customHeight="false" outlineLevel="0" collapsed="false">
      <c r="A253" s="24"/>
      <c r="B253" s="25"/>
      <c r="C253" s="26"/>
      <c r="D253" s="241" t="s">
        <v>131</v>
      </c>
      <c r="E253" s="26"/>
      <c r="F253" s="242" t="s">
        <v>347</v>
      </c>
      <c r="G253" s="26"/>
      <c r="H253" s="26"/>
      <c r="I253" s="128"/>
      <c r="J253" s="26"/>
      <c r="K253" s="26"/>
      <c r="L253" s="30"/>
      <c r="M253" s="243"/>
      <c r="N253" s="24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7</v>
      </c>
    </row>
    <row r="254" s="31" customFormat="true" ht="21.75" hidden="false" customHeight="true" outlineLevel="0" collapsed="false">
      <c r="A254" s="24"/>
      <c r="B254" s="25"/>
      <c r="C254" s="228" t="s">
        <v>348</v>
      </c>
      <c r="D254" s="228" t="s">
        <v>124</v>
      </c>
      <c r="E254" s="229" t="s">
        <v>349</v>
      </c>
      <c r="F254" s="230" t="s">
        <v>350</v>
      </c>
      <c r="G254" s="231" t="s">
        <v>187</v>
      </c>
      <c r="H254" s="232" t="n">
        <v>43.094</v>
      </c>
      <c r="I254" s="233"/>
      <c r="J254" s="234" t="n">
        <f aca="false">ROUND(I254*H254,2)</f>
        <v>0</v>
      </c>
      <c r="K254" s="230" t="s">
        <v>128</v>
      </c>
      <c r="L254" s="30"/>
      <c r="M254" s="235"/>
      <c r="N254" s="236" t="s">
        <v>43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29</v>
      </c>
      <c r="AT254" s="239" t="s">
        <v>124</v>
      </c>
      <c r="AU254" s="239" t="s">
        <v>87</v>
      </c>
      <c r="AY254" s="3" t="s">
        <v>122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20</v>
      </c>
      <c r="BK254" s="240" t="n">
        <f aca="false">ROUND(I254*H254,2)</f>
        <v>0</v>
      </c>
      <c r="BL254" s="3" t="s">
        <v>129</v>
      </c>
      <c r="BM254" s="239" t="s">
        <v>351</v>
      </c>
    </row>
    <row r="255" s="31" customFormat="true" ht="29.25" hidden="false" customHeight="false" outlineLevel="0" collapsed="false">
      <c r="A255" s="24"/>
      <c r="B255" s="25"/>
      <c r="C255" s="26"/>
      <c r="D255" s="241" t="s">
        <v>131</v>
      </c>
      <c r="E255" s="26"/>
      <c r="F255" s="242" t="s">
        <v>352</v>
      </c>
      <c r="G255" s="26"/>
      <c r="H255" s="26"/>
      <c r="I255" s="128"/>
      <c r="J255" s="26"/>
      <c r="K255" s="26"/>
      <c r="L255" s="30"/>
      <c r="M255" s="243"/>
      <c r="N255" s="24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7</v>
      </c>
    </row>
    <row r="256" s="211" customFormat="true" ht="22.5" hidden="false" customHeight="true" outlineLevel="0" collapsed="false">
      <c r="B256" s="212"/>
      <c r="C256" s="213"/>
      <c r="D256" s="214" t="s">
        <v>77</v>
      </c>
      <c r="E256" s="226" t="s">
        <v>353</v>
      </c>
      <c r="F256" s="226" t="s">
        <v>354</v>
      </c>
      <c r="G256" s="213"/>
      <c r="H256" s="213"/>
      <c r="I256" s="216"/>
      <c r="J256" s="227" t="n">
        <f aca="false">BK256</f>
        <v>0</v>
      </c>
      <c r="K256" s="213"/>
      <c r="L256" s="218"/>
      <c r="M256" s="219"/>
      <c r="N256" s="220"/>
      <c r="O256" s="220"/>
      <c r="P256" s="221" t="n">
        <f aca="false">SUM(P257:P258)</f>
        <v>0</v>
      </c>
      <c r="Q256" s="220"/>
      <c r="R256" s="221" t="n">
        <f aca="false">SUM(R257:R258)</f>
        <v>0</v>
      </c>
      <c r="S256" s="220"/>
      <c r="T256" s="222" t="n">
        <f aca="false">SUM(T257:T258)</f>
        <v>0</v>
      </c>
      <c r="AR256" s="223" t="s">
        <v>20</v>
      </c>
      <c r="AT256" s="224" t="s">
        <v>77</v>
      </c>
      <c r="AU256" s="224" t="s">
        <v>20</v>
      </c>
      <c r="AY256" s="223" t="s">
        <v>122</v>
      </c>
      <c r="BK256" s="225" t="n">
        <f aca="false">SUM(BK257:BK258)</f>
        <v>0</v>
      </c>
    </row>
    <row r="257" s="31" customFormat="true" ht="21.75" hidden="false" customHeight="true" outlineLevel="0" collapsed="false">
      <c r="A257" s="24"/>
      <c r="B257" s="25"/>
      <c r="C257" s="228" t="s">
        <v>355</v>
      </c>
      <c r="D257" s="228" t="s">
        <v>124</v>
      </c>
      <c r="E257" s="229" t="s">
        <v>356</v>
      </c>
      <c r="F257" s="230" t="s">
        <v>357</v>
      </c>
      <c r="G257" s="231" t="s">
        <v>187</v>
      </c>
      <c r="H257" s="232" t="n">
        <v>52.752</v>
      </c>
      <c r="I257" s="233"/>
      <c r="J257" s="234" t="n">
        <f aca="false">ROUND(I257*H257,2)</f>
        <v>0</v>
      </c>
      <c r="K257" s="230" t="s">
        <v>128</v>
      </c>
      <c r="L257" s="30"/>
      <c r="M257" s="235"/>
      <c r="N257" s="236" t="s">
        <v>43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29</v>
      </c>
      <c r="AT257" s="239" t="s">
        <v>124</v>
      </c>
      <c r="AU257" s="239" t="s">
        <v>87</v>
      </c>
      <c r="AY257" s="3" t="s">
        <v>122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20</v>
      </c>
      <c r="BK257" s="240" t="n">
        <f aca="false">ROUND(I257*H257,2)</f>
        <v>0</v>
      </c>
      <c r="BL257" s="3" t="s">
        <v>129</v>
      </c>
      <c r="BM257" s="239" t="s">
        <v>358</v>
      </c>
    </row>
    <row r="258" s="31" customFormat="true" ht="19.5" hidden="false" customHeight="false" outlineLevel="0" collapsed="false">
      <c r="A258" s="24"/>
      <c r="B258" s="25"/>
      <c r="C258" s="26"/>
      <c r="D258" s="241" t="s">
        <v>131</v>
      </c>
      <c r="E258" s="26"/>
      <c r="F258" s="242" t="s">
        <v>359</v>
      </c>
      <c r="G258" s="26"/>
      <c r="H258" s="26"/>
      <c r="I258" s="128"/>
      <c r="J258" s="26"/>
      <c r="K258" s="26"/>
      <c r="L258" s="30"/>
      <c r="M258" s="290"/>
      <c r="N258" s="291"/>
      <c r="O258" s="292"/>
      <c r="P258" s="292"/>
      <c r="Q258" s="292"/>
      <c r="R258" s="292"/>
      <c r="S258" s="292"/>
      <c r="T258" s="293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7</v>
      </c>
    </row>
    <row r="259" s="31" customFormat="true" ht="6.7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169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njEUV7IzhZwoqpEFXieZ6PNAta/J7WRw5GQrodcZx5COKWCuTaSfgBS6cJbN2ZaAtrPm+sBhXMKKEkUoxyz0Zg==" saltValue="RSq7q2xPaQrUf9uToOX5Kxcj++6ugXA1BARiIFXcKfxsj929Hk1mcaGRamuUL2FUg+leGX8ouNcBqNWgpW7HFg==" spinCount="100000" sheet="true" objects="true" scenarios="true" formatColumns="false" formatRows="false" autoFilter="false"/>
  <autoFilter ref="C122:K25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Demolice podchodu na AN - chodník na autobusové nádraží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3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4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4</v>
      </c>
      <c r="F21" s="24"/>
      <c r="G21" s="24"/>
      <c r="H21" s="24"/>
      <c r="I21" s="131" t="s">
        <v>30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35)),  2)</f>
        <v>0</v>
      </c>
      <c r="G33" s="24"/>
      <c r="H33" s="24"/>
      <c r="I33" s="148" t="n">
        <v>0.21</v>
      </c>
      <c r="J33" s="147" t="n">
        <f aca="false">ROUND(((SUM(BE117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35)),  2)</f>
        <v>0</v>
      </c>
      <c r="G34" s="24"/>
      <c r="H34" s="24"/>
      <c r="I34" s="148" t="n">
        <v>0.15</v>
      </c>
      <c r="J34" s="147" t="n">
        <f aca="false">ROUND(((SUM(BF117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3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3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3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podchodu na AN - chodník na autobusové nádraž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31" t="s">
        <v>23</v>
      </c>
      <c r="J89" s="174" t="str">
        <f aca="false">IF(J12="","",J12)</f>
        <v>24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31" t="s">
        <v>33</v>
      </c>
      <c r="J91" s="175" t="str">
        <f aca="false">E21</f>
        <v>Ing. Martina Hřebřin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360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7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Demolice podchodu na AN - chodník na autobusové nádraží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Česká Lípa</v>
      </c>
      <c r="G111" s="26"/>
      <c r="H111" s="26"/>
      <c r="I111" s="131" t="s">
        <v>23</v>
      </c>
      <c r="J111" s="174" t="str">
        <f aca="false">IF(J12="","",J12)</f>
        <v>24. 11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E15</f>
        <v> </v>
      </c>
      <c r="G113" s="26"/>
      <c r="H113" s="26"/>
      <c r="I113" s="131" t="s">
        <v>33</v>
      </c>
      <c r="J113" s="175" t="str">
        <f aca="false">E21</f>
        <v>Ing. Martina Hřebřin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31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6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25" hidden="false" customHeight="true" outlineLevel="0" collapsed="false">
      <c r="A116" s="198"/>
      <c r="B116" s="199"/>
      <c r="C116" s="200" t="s">
        <v>108</v>
      </c>
      <c r="D116" s="201" t="s">
        <v>63</v>
      </c>
      <c r="E116" s="201" t="s">
        <v>59</v>
      </c>
      <c r="F116" s="201" t="s">
        <v>60</v>
      </c>
      <c r="G116" s="201" t="s">
        <v>109</v>
      </c>
      <c r="H116" s="201" t="s">
        <v>110</v>
      </c>
      <c r="I116" s="202" t="s">
        <v>111</v>
      </c>
      <c r="J116" s="201" t="s">
        <v>97</v>
      </c>
      <c r="K116" s="203" t="s">
        <v>112</v>
      </c>
      <c r="L116" s="204"/>
      <c r="M116" s="82"/>
      <c r="N116" s="83" t="s">
        <v>42</v>
      </c>
      <c r="O116" s="83" t="s">
        <v>113</v>
      </c>
      <c r="P116" s="83" t="s">
        <v>114</v>
      </c>
      <c r="Q116" s="83" t="s">
        <v>115</v>
      </c>
      <c r="R116" s="83" t="s">
        <v>116</v>
      </c>
      <c r="S116" s="83" t="s">
        <v>117</v>
      </c>
      <c r="T116" s="84" t="s">
        <v>118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5" hidden="false" customHeight="true" outlineLevel="0" collapsed="false">
      <c r="A117" s="24"/>
      <c r="B117" s="25"/>
      <c r="C117" s="90" t="s">
        <v>119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99</v>
      </c>
      <c r="BK117" s="210" t="n">
        <f aca="false">BK118</f>
        <v>0</v>
      </c>
    </row>
    <row r="118" s="211" customFormat="true" ht="25.5" hidden="false" customHeight="true" outlineLevel="0" collapsed="false">
      <c r="B118" s="212"/>
      <c r="C118" s="213"/>
      <c r="D118" s="214" t="s">
        <v>77</v>
      </c>
      <c r="E118" s="215" t="s">
        <v>88</v>
      </c>
      <c r="F118" s="215" t="s">
        <v>89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35)</f>
        <v>0</v>
      </c>
      <c r="Q118" s="220"/>
      <c r="R118" s="221" t="n">
        <f aca="false">SUM(R119:R135)</f>
        <v>0</v>
      </c>
      <c r="S118" s="220"/>
      <c r="T118" s="222" t="n">
        <f aca="false">SUM(T119:T135)</f>
        <v>0</v>
      </c>
      <c r="AR118" s="223" t="s">
        <v>157</v>
      </c>
      <c r="AT118" s="224" t="s">
        <v>77</v>
      </c>
      <c r="AU118" s="224" t="s">
        <v>78</v>
      </c>
      <c r="AY118" s="223" t="s">
        <v>122</v>
      </c>
      <c r="BK118" s="225" t="n">
        <f aca="false">SUM(BK119:BK135)</f>
        <v>0</v>
      </c>
    </row>
    <row r="119" s="31" customFormat="true" ht="21.75" hidden="false" customHeight="true" outlineLevel="0" collapsed="false">
      <c r="A119" s="24"/>
      <c r="B119" s="25"/>
      <c r="C119" s="228" t="s">
        <v>20</v>
      </c>
      <c r="D119" s="228" t="s">
        <v>124</v>
      </c>
      <c r="E119" s="229" t="s">
        <v>361</v>
      </c>
      <c r="F119" s="230" t="s">
        <v>362</v>
      </c>
      <c r="G119" s="231" t="s">
        <v>363</v>
      </c>
      <c r="H119" s="232" t="n">
        <v>1</v>
      </c>
      <c r="I119" s="233"/>
      <c r="J119" s="234" t="n">
        <f aca="false">ROUND(I119*H119,2)</f>
        <v>0</v>
      </c>
      <c r="K119" s="230" t="s">
        <v>128</v>
      </c>
      <c r="L119" s="30"/>
      <c r="M119" s="235"/>
      <c r="N119" s="236" t="s">
        <v>43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364</v>
      </c>
      <c r="AT119" s="239" t="s">
        <v>124</v>
      </c>
      <c r="AU119" s="239" t="s">
        <v>20</v>
      </c>
      <c r="AY119" s="3" t="s">
        <v>122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20</v>
      </c>
      <c r="BK119" s="240" t="n">
        <f aca="false">ROUND(I119*H119,2)</f>
        <v>0</v>
      </c>
      <c r="BL119" s="3" t="s">
        <v>364</v>
      </c>
      <c r="BM119" s="239" t="s">
        <v>365</v>
      </c>
    </row>
    <row r="120" s="31" customFormat="true" ht="11.25" hidden="false" customHeight="false" outlineLevel="0" collapsed="false">
      <c r="A120" s="24"/>
      <c r="B120" s="25"/>
      <c r="C120" s="26"/>
      <c r="D120" s="241" t="s">
        <v>131</v>
      </c>
      <c r="E120" s="26"/>
      <c r="F120" s="242" t="s">
        <v>366</v>
      </c>
      <c r="G120" s="26"/>
      <c r="H120" s="26"/>
      <c r="I120" s="128"/>
      <c r="J120" s="26"/>
      <c r="K120" s="26"/>
      <c r="L120" s="30"/>
      <c r="M120" s="243"/>
      <c r="N120" s="244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20</v>
      </c>
    </row>
    <row r="121" s="31" customFormat="true" ht="16.5" hidden="false" customHeight="true" outlineLevel="0" collapsed="false">
      <c r="A121" s="24"/>
      <c r="B121" s="25"/>
      <c r="C121" s="228" t="s">
        <v>87</v>
      </c>
      <c r="D121" s="228" t="s">
        <v>124</v>
      </c>
      <c r="E121" s="229" t="s">
        <v>367</v>
      </c>
      <c r="F121" s="230" t="s">
        <v>368</v>
      </c>
      <c r="G121" s="231" t="s">
        <v>363</v>
      </c>
      <c r="H121" s="232" t="n">
        <v>1</v>
      </c>
      <c r="I121" s="233"/>
      <c r="J121" s="234" t="n">
        <f aca="false">ROUND(I121*H121,2)</f>
        <v>0</v>
      </c>
      <c r="K121" s="230" t="s">
        <v>128</v>
      </c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364</v>
      </c>
      <c r="AT121" s="239" t="s">
        <v>124</v>
      </c>
      <c r="AU121" s="239" t="s">
        <v>20</v>
      </c>
      <c r="AY121" s="3" t="s">
        <v>122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20</v>
      </c>
      <c r="BK121" s="240" t="n">
        <f aca="false">ROUND(I121*H121,2)</f>
        <v>0</v>
      </c>
      <c r="BL121" s="3" t="s">
        <v>364</v>
      </c>
      <c r="BM121" s="239" t="s">
        <v>369</v>
      </c>
    </row>
    <row r="122" s="31" customFormat="true" ht="146.25" hidden="false" customHeight="false" outlineLevel="0" collapsed="false">
      <c r="A122" s="24"/>
      <c r="B122" s="25"/>
      <c r="C122" s="26"/>
      <c r="D122" s="241" t="s">
        <v>131</v>
      </c>
      <c r="E122" s="26"/>
      <c r="F122" s="242" t="s">
        <v>370</v>
      </c>
      <c r="G122" s="26"/>
      <c r="H122" s="26"/>
      <c r="I122" s="128"/>
      <c r="J122" s="26"/>
      <c r="K122" s="26"/>
      <c r="L122" s="30"/>
      <c r="M122" s="243"/>
      <c r="N122" s="24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20</v>
      </c>
    </row>
    <row r="123" s="31" customFormat="true" ht="29.25" hidden="false" customHeight="false" outlineLevel="0" collapsed="false">
      <c r="A123" s="24"/>
      <c r="B123" s="25"/>
      <c r="C123" s="26"/>
      <c r="D123" s="241" t="s">
        <v>371</v>
      </c>
      <c r="E123" s="26"/>
      <c r="F123" s="294" t="s">
        <v>372</v>
      </c>
      <c r="G123" s="26"/>
      <c r="H123" s="26"/>
      <c r="I123" s="128"/>
      <c r="J123" s="26"/>
      <c r="K123" s="26"/>
      <c r="L123" s="30"/>
      <c r="M123" s="243"/>
      <c r="N123" s="244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71</v>
      </c>
      <c r="AU123" s="3" t="s">
        <v>20</v>
      </c>
    </row>
    <row r="124" s="31" customFormat="true" ht="16.5" hidden="false" customHeight="true" outlineLevel="0" collapsed="false">
      <c r="A124" s="24"/>
      <c r="B124" s="25"/>
      <c r="C124" s="228" t="s">
        <v>142</v>
      </c>
      <c r="D124" s="228" t="s">
        <v>124</v>
      </c>
      <c r="E124" s="229" t="s">
        <v>373</v>
      </c>
      <c r="F124" s="230" t="s">
        <v>374</v>
      </c>
      <c r="G124" s="231" t="s">
        <v>363</v>
      </c>
      <c r="H124" s="232" t="n">
        <v>1</v>
      </c>
      <c r="I124" s="233"/>
      <c r="J124" s="234" t="n">
        <f aca="false">ROUND(I124*H124,2)</f>
        <v>0</v>
      </c>
      <c r="K124" s="230" t="s">
        <v>128</v>
      </c>
      <c r="L124" s="30"/>
      <c r="M124" s="235"/>
      <c r="N124" s="236" t="s">
        <v>43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364</v>
      </c>
      <c r="AT124" s="239" t="s">
        <v>124</v>
      </c>
      <c r="AU124" s="239" t="s">
        <v>20</v>
      </c>
      <c r="AY124" s="3" t="s">
        <v>122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20</v>
      </c>
      <c r="BK124" s="240" t="n">
        <f aca="false">ROUND(I124*H124,2)</f>
        <v>0</v>
      </c>
      <c r="BL124" s="3" t="s">
        <v>364</v>
      </c>
      <c r="BM124" s="239" t="s">
        <v>375</v>
      </c>
    </row>
    <row r="125" s="31" customFormat="true" ht="136.5" hidden="false" customHeight="false" outlineLevel="0" collapsed="false">
      <c r="A125" s="24"/>
      <c r="B125" s="25"/>
      <c r="C125" s="26"/>
      <c r="D125" s="241" t="s">
        <v>131</v>
      </c>
      <c r="E125" s="26"/>
      <c r="F125" s="242" t="s">
        <v>376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20</v>
      </c>
    </row>
    <row r="126" s="31" customFormat="true" ht="16.5" hidden="false" customHeight="true" outlineLevel="0" collapsed="false">
      <c r="A126" s="24"/>
      <c r="B126" s="25"/>
      <c r="C126" s="228" t="s">
        <v>129</v>
      </c>
      <c r="D126" s="228" t="s">
        <v>124</v>
      </c>
      <c r="E126" s="229" t="s">
        <v>377</v>
      </c>
      <c r="F126" s="230" t="s">
        <v>378</v>
      </c>
      <c r="G126" s="231" t="s">
        <v>363</v>
      </c>
      <c r="H126" s="232" t="n">
        <v>1</v>
      </c>
      <c r="I126" s="233"/>
      <c r="J126" s="234" t="n">
        <f aca="false">ROUND(I126*H126,2)</f>
        <v>0</v>
      </c>
      <c r="K126" s="230" t="s">
        <v>128</v>
      </c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364</v>
      </c>
      <c r="AT126" s="239" t="s">
        <v>124</v>
      </c>
      <c r="AU126" s="239" t="s">
        <v>20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20</v>
      </c>
      <c r="BK126" s="240" t="n">
        <f aca="false">ROUND(I126*H126,2)</f>
        <v>0</v>
      </c>
      <c r="BL126" s="3" t="s">
        <v>364</v>
      </c>
      <c r="BM126" s="239" t="s">
        <v>379</v>
      </c>
    </row>
    <row r="127" s="31" customFormat="true" ht="68.25" hidden="false" customHeight="false" outlineLevel="0" collapsed="false">
      <c r="A127" s="24"/>
      <c r="B127" s="25"/>
      <c r="C127" s="26"/>
      <c r="D127" s="241" t="s">
        <v>131</v>
      </c>
      <c r="E127" s="26"/>
      <c r="F127" s="242" t="s">
        <v>380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20</v>
      </c>
    </row>
    <row r="128" s="31" customFormat="true" ht="16.5" hidden="false" customHeight="true" outlineLevel="0" collapsed="false">
      <c r="A128" s="24"/>
      <c r="B128" s="25"/>
      <c r="C128" s="228" t="s">
        <v>157</v>
      </c>
      <c r="D128" s="228" t="s">
        <v>124</v>
      </c>
      <c r="E128" s="229" t="s">
        <v>381</v>
      </c>
      <c r="F128" s="230" t="s">
        <v>382</v>
      </c>
      <c r="G128" s="231" t="s">
        <v>363</v>
      </c>
      <c r="H128" s="232" t="n">
        <v>1</v>
      </c>
      <c r="I128" s="233"/>
      <c r="J128" s="234" t="n">
        <f aca="false">ROUND(I128*H128,2)</f>
        <v>0</v>
      </c>
      <c r="K128" s="230" t="s">
        <v>128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364</v>
      </c>
      <c r="AT128" s="239" t="s">
        <v>124</v>
      </c>
      <c r="AU128" s="239" t="s">
        <v>20</v>
      </c>
      <c r="AY128" s="3" t="s">
        <v>12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364</v>
      </c>
      <c r="BM128" s="239" t="s">
        <v>383</v>
      </c>
    </row>
    <row r="129" s="31" customFormat="true" ht="11.25" hidden="false" customHeight="false" outlineLevel="0" collapsed="false">
      <c r="A129" s="24"/>
      <c r="B129" s="25"/>
      <c r="C129" s="26"/>
      <c r="D129" s="241" t="s">
        <v>131</v>
      </c>
      <c r="E129" s="26"/>
      <c r="F129" s="242" t="s">
        <v>384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20</v>
      </c>
    </row>
    <row r="130" s="31" customFormat="true" ht="21.75" hidden="false" customHeight="true" outlineLevel="0" collapsed="false">
      <c r="A130" s="24"/>
      <c r="B130" s="25"/>
      <c r="C130" s="228" t="s">
        <v>164</v>
      </c>
      <c r="D130" s="228" t="s">
        <v>124</v>
      </c>
      <c r="E130" s="229" t="s">
        <v>385</v>
      </c>
      <c r="F130" s="230" t="s">
        <v>386</v>
      </c>
      <c r="G130" s="231" t="s">
        <v>363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364</v>
      </c>
      <c r="AT130" s="239" t="s">
        <v>124</v>
      </c>
      <c r="AU130" s="239" t="s">
        <v>20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20</v>
      </c>
      <c r="BK130" s="240" t="n">
        <f aca="false">ROUND(I130*H130,2)</f>
        <v>0</v>
      </c>
      <c r="BL130" s="3" t="s">
        <v>364</v>
      </c>
      <c r="BM130" s="239" t="s">
        <v>387</v>
      </c>
    </row>
    <row r="131" s="31" customFormat="true" ht="39" hidden="false" customHeight="false" outlineLevel="0" collapsed="false">
      <c r="A131" s="24"/>
      <c r="B131" s="25"/>
      <c r="C131" s="26"/>
      <c r="D131" s="241" t="s">
        <v>131</v>
      </c>
      <c r="E131" s="26"/>
      <c r="F131" s="242" t="s">
        <v>388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20</v>
      </c>
    </row>
    <row r="132" s="31" customFormat="true" ht="21.75" hidden="false" customHeight="true" outlineLevel="0" collapsed="false">
      <c r="A132" s="24"/>
      <c r="B132" s="25"/>
      <c r="C132" s="228" t="s">
        <v>171</v>
      </c>
      <c r="D132" s="228" t="s">
        <v>124</v>
      </c>
      <c r="E132" s="229" t="s">
        <v>389</v>
      </c>
      <c r="F132" s="230" t="s">
        <v>390</v>
      </c>
      <c r="G132" s="231" t="s">
        <v>363</v>
      </c>
      <c r="H132" s="232" t="n">
        <v>1</v>
      </c>
      <c r="I132" s="233"/>
      <c r="J132" s="234" t="n">
        <f aca="false">ROUND(I132*H132,2)</f>
        <v>0</v>
      </c>
      <c r="K132" s="230" t="s">
        <v>128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364</v>
      </c>
      <c r="AT132" s="239" t="s">
        <v>124</v>
      </c>
      <c r="AU132" s="239" t="s">
        <v>20</v>
      </c>
      <c r="AY132" s="3" t="s">
        <v>12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364</v>
      </c>
      <c r="BM132" s="239" t="s">
        <v>391</v>
      </c>
    </row>
    <row r="133" s="31" customFormat="true" ht="11.25" hidden="false" customHeight="false" outlineLevel="0" collapsed="false">
      <c r="A133" s="24"/>
      <c r="B133" s="25"/>
      <c r="C133" s="26"/>
      <c r="D133" s="241" t="s">
        <v>131</v>
      </c>
      <c r="E133" s="26"/>
      <c r="F133" s="242" t="s">
        <v>392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20</v>
      </c>
    </row>
    <row r="134" s="31" customFormat="true" ht="16.5" hidden="false" customHeight="true" outlineLevel="0" collapsed="false">
      <c r="A134" s="24"/>
      <c r="B134" s="25"/>
      <c r="C134" s="228" t="s">
        <v>176</v>
      </c>
      <c r="D134" s="228" t="s">
        <v>124</v>
      </c>
      <c r="E134" s="229" t="s">
        <v>393</v>
      </c>
      <c r="F134" s="230" t="s">
        <v>394</v>
      </c>
      <c r="G134" s="231" t="s">
        <v>363</v>
      </c>
      <c r="H134" s="232" t="n">
        <v>1</v>
      </c>
      <c r="I134" s="233"/>
      <c r="J134" s="234" t="n">
        <f aca="false">ROUND(I134*H134,2)</f>
        <v>0</v>
      </c>
      <c r="K134" s="230" t="s">
        <v>128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364</v>
      </c>
      <c r="AT134" s="239" t="s">
        <v>124</v>
      </c>
      <c r="AU134" s="239" t="s">
        <v>20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364</v>
      </c>
      <c r="BM134" s="239" t="s">
        <v>395</v>
      </c>
    </row>
    <row r="135" s="31" customFormat="true" ht="19.5" hidden="false" customHeight="false" outlineLevel="0" collapsed="false">
      <c r="A135" s="24"/>
      <c r="B135" s="25"/>
      <c r="C135" s="26"/>
      <c r="D135" s="241" t="s">
        <v>131</v>
      </c>
      <c r="E135" s="26"/>
      <c r="F135" s="242" t="s">
        <v>396</v>
      </c>
      <c r="G135" s="26"/>
      <c r="H135" s="26"/>
      <c r="I135" s="128"/>
      <c r="J135" s="26"/>
      <c r="K135" s="26"/>
      <c r="L135" s="30"/>
      <c r="M135" s="290"/>
      <c r="N135" s="291"/>
      <c r="O135" s="292"/>
      <c r="P135" s="292"/>
      <c r="Q135" s="292"/>
      <c r="R135" s="292"/>
      <c r="S135" s="292"/>
      <c r="T135" s="293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20</v>
      </c>
    </row>
    <row r="136" s="31" customFormat="true" ht="6.7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169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AbyR7icoGTpEIoojMEUiNkdE7DHIAuBRahPVBrLTIerr17Q8vP3sClALtyJfl4n+I33ZoLu089t8DMpNFuQdpA==" saltValue="i2pXIcFGO0Iv3E1ml+OYMeDcZPgixLfihFb+ZUFqDx8IWowdUzMHFcyXdP+ovJ0zgpZj4ouK2AwFgDlRVHY62A==" spinCount="100000" sheet="true" objects="true" scenarios="true" formatColumns="false" formatRows="false" autoFilter="false"/>
  <autoFilter ref="C116:K13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20:24:02Z</dcterms:created>
  <dc:creator>DESKTOP-9CP0SEB\Alena</dc:creator>
  <dc:description/>
  <dc:language>en-US</dc:language>
  <cp:lastModifiedBy>Ing. Jaromír Pešek</cp:lastModifiedBy>
  <dcterms:modified xsi:type="dcterms:W3CDTF">2020-04-20T05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