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0306-1 - Oprava střechy..." sheetId="2" state="visible" r:id="rId3"/>
    <sheet name="200306-2 - VRN" sheetId="3" state="visible" r:id="rId4"/>
  </sheets>
  <definedNames>
    <definedName function="false" hidden="false" localSheetId="1" name="_xlnm.Print_Area" vbProcedure="false">'200306-1 - Oprava střechy...'!$C$82:$J$110,'200306-1 - Oprava střechy...'!$C$116:$K$359</definedName>
    <definedName function="false" hidden="false" localSheetId="1" name="_xlnm.Print_Titles" vbProcedure="false">'200306-1 - Oprava střechy...'!$128:$128</definedName>
    <definedName function="false" hidden="true" localSheetId="1" name="_xlnm._FilterDatabase" vbProcedure="false">'200306-1 - Oprava střechy...'!$C$128:$K$359</definedName>
    <definedName function="false" hidden="false" localSheetId="2" name="_xlnm.Print_Area" vbProcedure="false">'200306-2 - VRN'!$C$82:$J$103,'200306-2 - VRN'!$C$109:$K$147</definedName>
    <definedName function="false" hidden="false" localSheetId="2" name="_xlnm.Print_Titles" vbProcedure="false">'200306-2 - VRN'!$121:$121</definedName>
    <definedName function="false" hidden="true" localSheetId="2" name="_xlnm._FilterDatabase" vbProcedure="false">'200306-2 - VRN'!$C$121:$K$147</definedName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19" uniqueCount="500">
  <si>
    <t xml:space="preserve">Export Komplet</t>
  </si>
  <si>
    <t xml:space="preserve">2.0</t>
  </si>
  <si>
    <t xml:space="preserve">ZAMOK</t>
  </si>
  <si>
    <t xml:space="preserve">False</t>
  </si>
  <si>
    <t xml:space="preserve">{f4cf9bb8-ab5f-4944-aa00-fc9244ed9603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0306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prava střechy -  ZŠ Jižní – pavilon S3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Česká Lípa</t>
  </si>
  <si>
    <t xml:space="preserve">Datum:</t>
  </si>
  <si>
    <t xml:space="preserve">19. 3. 2020</t>
  </si>
  <si>
    <t xml:space="preserve">10</t>
  </si>
  <si>
    <t xml:space="preserve">100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Petr Kubiš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200306-1</t>
  </si>
  <si>
    <t xml:space="preserve">Oprava střechy - ZŠ Jižní - pavilon S3</t>
  </si>
  <si>
    <t xml:space="preserve">STA</t>
  </si>
  <si>
    <t xml:space="preserve">{57cd4efa-f713-417b-8c91-5a03f51d496d}</t>
  </si>
  <si>
    <t xml:space="preserve">2</t>
  </si>
  <si>
    <t xml:space="preserve">200306-2</t>
  </si>
  <si>
    <t xml:space="preserve">VRN</t>
  </si>
  <si>
    <t xml:space="preserve">{c8ecc923-bf3d-4ef2-bc11-6695dd510d1a}</t>
  </si>
  <si>
    <t xml:space="preserve">KRYCÍ LIST SOUPISU PRACÍ</t>
  </si>
  <si>
    <t xml:space="preserve">Objekt:</t>
  </si>
  <si>
    <t xml:space="preserve">200306-1 - Oprava střechy - ZŠ Jižní - pavilon S3</t>
  </si>
  <si>
    <t xml:space="preserve">Město Česká Lípa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-bourání</t>
  </si>
  <si>
    <t xml:space="preserve">      99 - Přesun hmot</t>
  </si>
  <si>
    <t xml:space="preserve">    997 - Přesun sutě</t>
  </si>
  <si>
    <t xml:space="preserve">    998 - Přesun hmot</t>
  </si>
  <si>
    <t xml:space="preserve">PSV - Práce a dodávky PSV</t>
  </si>
  <si>
    <t xml:space="preserve">    712 - Povlakové krytiny</t>
  </si>
  <si>
    <t xml:space="preserve">    713 - Izolace tepelné</t>
  </si>
  <si>
    <t xml:space="preserve">    721 - Zdravotechnika - vnitřní kanalizace</t>
  </si>
  <si>
    <t xml:space="preserve">    743 -  Elektromontáže</t>
  </si>
  <si>
    <t xml:space="preserve">    764 - Konstrukce klempířské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1272211</t>
  </si>
  <si>
    <t xml:space="preserve">Zdivo z pórobetonových tvárnic hladkých do P2 do 450 kg/m3 na tenkovrstvou maltu tl 300 mm</t>
  </si>
  <si>
    <t xml:space="preserve">m2</t>
  </si>
  <si>
    <t xml:space="preserve">CS ÚRS 2020 01</t>
  </si>
  <si>
    <t xml:space="preserve">4</t>
  </si>
  <si>
    <t xml:space="preserve">978926815</t>
  </si>
  <si>
    <t xml:space="preserve">PP</t>
  </si>
  <si>
    <t xml:space="preserve">Zdivo z pórobetonových tvárnic na tenké maltové lože, tl. zdiva 300 mm pevnost tvárnic do P2, objemová hmotnost do 450 kg/m3 hladkých</t>
  </si>
  <si>
    <t xml:space="preserve">VV</t>
  </si>
  <si>
    <t xml:space="preserve">vyzdívka atiky mezi žebry konstrukce</t>
  </si>
  <si>
    <t xml:space="preserve">(10,8+9,45)*0,4</t>
  </si>
  <si>
    <t xml:space="preserve">6</t>
  </si>
  <si>
    <t xml:space="preserve">Úpravy povrchů, podlahy a osazování výplní</t>
  </si>
  <si>
    <t xml:space="preserve">622142001</t>
  </si>
  <si>
    <t xml:space="preserve">Potažení vnějších stěn sklovláknitým pletivem vtlačeným do tenkovrstvé hmoty</t>
  </si>
  <si>
    <t xml:space="preserve">1087842196</t>
  </si>
  <si>
    <t xml:space="preserve">Potažení vnějších ploch pletivem  v ploše nebo pruzích, na plném podkladu sklovláknitým vtlačením do tmelu stěn</t>
  </si>
  <si>
    <t xml:space="preserve">(10,8+9,45)*0,4*2</t>
  </si>
  <si>
    <t xml:space="preserve">(10,8+9,45)*0,3</t>
  </si>
  <si>
    <t xml:space="preserve">Součet</t>
  </si>
  <si>
    <t xml:space="preserve">629135102</t>
  </si>
  <si>
    <t xml:space="preserve">Vyrovnávací vrstva pod klempířské prvky z MC š do 300 mm</t>
  </si>
  <si>
    <t xml:space="preserve">m</t>
  </si>
  <si>
    <t xml:space="preserve">-377047446</t>
  </si>
  <si>
    <t xml:space="preserve">Vyrovnávací vrstva z cementové malty pod klempířskými prvky  šířky přes 150 do 300 mm</t>
  </si>
  <si>
    <t xml:space="preserve">vyzdívka atiky mezi žebry konstrukce - ozn. K3</t>
  </si>
  <si>
    <t xml:space="preserve">(10,8+9,45)</t>
  </si>
  <si>
    <t xml:space="preserve">oplechování atiky - ozn. K1, K2</t>
  </si>
  <si>
    <t xml:space="preserve">101,7+2,0</t>
  </si>
  <si>
    <t xml:space="preserve">632450131</t>
  </si>
  <si>
    <t xml:space="preserve">Vyrovnávací cementový potěr tl do 20 mm ze suchých směsí provedený v ploše - vyrovnání podkladu po odstranění lepenky</t>
  </si>
  <si>
    <t xml:space="preserve">-1298098107</t>
  </si>
  <si>
    <t xml:space="preserve">Potěr cementový vyrovnávací ze suchých směsí v ploše o průměrné (střední) tl. od 10 do 20 mm</t>
  </si>
  <si>
    <t xml:space="preserve">předpoklad vyrovnání z 20% plochy</t>
  </si>
  <si>
    <t xml:space="preserve">plocha střechy</t>
  </si>
  <si>
    <t xml:space="preserve">(32,4*14,45+10,8*4,75+9,45*5,95)*0,2 "hlavní plocha</t>
  </si>
  <si>
    <t xml:space="preserve">(9,2*3,075)*0,2 "krček</t>
  </si>
  <si>
    <t xml:space="preserve">5</t>
  </si>
  <si>
    <t xml:space="preserve">632459122</t>
  </si>
  <si>
    <t xml:space="preserve">Příplatek k potěrům tl do 20 mm za sklon přes 15 do 30°</t>
  </si>
  <si>
    <t xml:space="preserve">-1637179905</t>
  </si>
  <si>
    <t xml:space="preserve">Příplatky k cenám potěrů  za sklon od vodorovné roviny přes 15 do 30°, tl. potěru přes 10 do 20 mm</t>
  </si>
  <si>
    <t xml:space="preserve">63250000R</t>
  </si>
  <si>
    <t xml:space="preserve">Provedení náběhových klínů z betonové mazaniny</t>
  </si>
  <si>
    <t xml:space="preserve">-2004017433</t>
  </si>
  <si>
    <t xml:space="preserve">hlavní plocha</t>
  </si>
  <si>
    <t xml:space="preserve">116,15</t>
  </si>
  <si>
    <t xml:space="preserve">krček</t>
  </si>
  <si>
    <t xml:space="preserve">27,65</t>
  </si>
  <si>
    <t xml:space="preserve">9</t>
  </si>
  <si>
    <t xml:space="preserve">Ostatní konstrukce a práce-bourání</t>
  </si>
  <si>
    <t xml:space="preserve">99</t>
  </si>
  <si>
    <t xml:space="preserve">Přesun hmot</t>
  </si>
  <si>
    <t xml:space="preserve">7</t>
  </si>
  <si>
    <t xml:space="preserve">949310001</t>
  </si>
  <si>
    <t xml:space="preserve">Stavební výtah - montáž, demontáž, pronájem (případně jiný vhodný způsob dopravy materiálu dle dodavatele)</t>
  </si>
  <si>
    <t xml:space="preserve">kpl</t>
  </si>
  <si>
    <t xml:space="preserve">-1956486579</t>
  </si>
  <si>
    <t xml:space="preserve">997</t>
  </si>
  <si>
    <t xml:space="preserve">Přesun sutě</t>
  </si>
  <si>
    <t xml:space="preserve">8</t>
  </si>
  <si>
    <t xml:space="preserve">997013211</t>
  </si>
  <si>
    <t xml:space="preserve">Vnitrostaveništní doprava suti a vybouraných hmot pro budovy v do 6 m ručně</t>
  </si>
  <si>
    <t xml:space="preserve">t</t>
  </si>
  <si>
    <t xml:space="preserve">653959270</t>
  </si>
  <si>
    <t xml:space="preserve">Vnitrostaveništní doprava suti a vybouraných hmot  vodorovně do 50 m svisle ručně pro budovy a haly výšky do 6 m</t>
  </si>
  <si>
    <t xml:space="preserve">997013311</t>
  </si>
  <si>
    <t xml:space="preserve">Montáž a demontáž shozu suti v do 10 m</t>
  </si>
  <si>
    <t xml:space="preserve">-1326464343</t>
  </si>
  <si>
    <t xml:space="preserve">Doprava suti shozem montáž a demontáž shozu výšky do 10 m</t>
  </si>
  <si>
    <t xml:space="preserve">P</t>
  </si>
  <si>
    <t xml:space="preserve">Poznámka k položce:
Kontejner bude přistaven při severním štítu na parkovišti školy.</t>
  </si>
  <si>
    <t xml:space="preserve">severní štít, parkoviště školy</t>
  </si>
  <si>
    <t xml:space="preserve">7,5</t>
  </si>
  <si>
    <t xml:space="preserve">997013321</t>
  </si>
  <si>
    <t xml:space="preserve">Příplatek k shozu suti v do 10 m za první a ZKD den použití</t>
  </si>
  <si>
    <t xml:space="preserve">368270615</t>
  </si>
  <si>
    <t xml:space="preserve">Doprava suti shozem montáž a demontáž shozu výšky Příplatek za první a každý další den použití shozu k ceně -3311</t>
  </si>
  <si>
    <t xml:space="preserve">7*7,5</t>
  </si>
  <si>
    <t xml:space="preserve">11</t>
  </si>
  <si>
    <t xml:space="preserve">997013501</t>
  </si>
  <si>
    <t xml:space="preserve">Odvoz suti na skládku a vybouraných hmot nebo meziskládku do 1 km se složením</t>
  </si>
  <si>
    <t xml:space="preserve">-113062573</t>
  </si>
  <si>
    <t xml:space="preserve">Odvoz suti a vybouraných hmot na skládku nebo meziskládku se složením, na vzdálenost do 1 km</t>
  </si>
  <si>
    <t xml:space="preserve">12</t>
  </si>
  <si>
    <t xml:space="preserve">997013509</t>
  </si>
  <si>
    <t xml:space="preserve">Příplatek k odvozu suti a vybouraných hmot na skládku ZKD 1 km přes 1 km</t>
  </si>
  <si>
    <t xml:space="preserve">1509399488</t>
  </si>
  <si>
    <t xml:space="preserve">Odvoz suti a vybouraných hmot na skládku nebo meziskládku se složením, na vzdálenost Příplatek k ceně za každý další i započatý 1 km přes 1 km</t>
  </si>
  <si>
    <t xml:space="preserve">celková vzdálenost na skládku Sosnová 5 km</t>
  </si>
  <si>
    <t xml:space="preserve">4,0*114,042</t>
  </si>
  <si>
    <t xml:space="preserve">13</t>
  </si>
  <si>
    <t xml:space="preserve">997013655</t>
  </si>
  <si>
    <t xml:space="preserve">Poplatek za uložení na skládce (skládkovné) zeminy a kamení kód odpadu 17 05 04</t>
  </si>
  <si>
    <t xml:space="preserve">-965128252</t>
  </si>
  <si>
    <t xml:space="preserve">Poplatek za uložení stavebního odpadu na skládce (skládkovné) zeminy a kamení zatříděného do Katalogu odpadů pod kódem 17 05 04</t>
  </si>
  <si>
    <t xml:space="preserve">14</t>
  </si>
  <si>
    <t xml:space="preserve">997013814</t>
  </si>
  <si>
    <t xml:space="preserve">Poplatek za uložení stavebního odpadu z izolačních hmot na skládce (skládkovné)</t>
  </si>
  <si>
    <t xml:space="preserve">-2117765043</t>
  </si>
  <si>
    <t xml:space="preserve">Poplatek za uložení stavebního odpadu na skládce (skládkovné) z izolačních materiálů</t>
  </si>
  <si>
    <t xml:space="preserve">997013831</t>
  </si>
  <si>
    <t xml:space="preserve">Poplatek za uložení stavebního směsného odpadu na skládce (skládkovné)</t>
  </si>
  <si>
    <t xml:space="preserve">-526138854</t>
  </si>
  <si>
    <t xml:space="preserve">Poplatek za uložení stavebního odpadu na skládce (skládkovné) směsného</t>
  </si>
  <si>
    <t xml:space="preserve">998</t>
  </si>
  <si>
    <t xml:space="preserve">16</t>
  </si>
  <si>
    <t xml:space="preserve">998017002</t>
  </si>
  <si>
    <t xml:space="preserve">Přesun hmot s omezením mechanizace pro budovy v do 12 m</t>
  </si>
  <si>
    <t xml:space="preserve">-2101779796</t>
  </si>
  <si>
    <t xml:space="preserve">Přesun hmot pro budovy občanské výstavby, bydlení, výrobu a služby  s omezením mechanizace vodorovná dopravní vzdálenost do 100 m pro budovy s jakoukoliv nosnou konstrukcí výšky přes 6 do 12 m</t>
  </si>
  <si>
    <t xml:space="preserve">PSV</t>
  </si>
  <si>
    <t xml:space="preserve">Práce a dodávky PSV</t>
  </si>
  <si>
    <t xml:space="preserve">712</t>
  </si>
  <si>
    <t xml:space="preserve">Povlakové krytiny</t>
  </si>
  <si>
    <t xml:space="preserve">17</t>
  </si>
  <si>
    <t xml:space="preserve">712300831</t>
  </si>
  <si>
    <t xml:space="preserve">Odstranění povlakové krytiny střech do 10° jednovrstvé</t>
  </si>
  <si>
    <t xml:space="preserve">379616875</t>
  </si>
  <si>
    <t xml:space="preserve">Odstranění ze střech plochých do 10°  krytiny povlakové jednovrstvé</t>
  </si>
  <si>
    <t xml:space="preserve">odstranění  vrstev: geotextilie-PVC folie-geotextilie</t>
  </si>
  <si>
    <t xml:space="preserve">32,4*14,45+10,8*4,75+9,45*5,95 "hlavní plocha</t>
  </si>
  <si>
    <t xml:space="preserve">9,2*3,075 "krček</t>
  </si>
  <si>
    <t xml:space="preserve">Mezisoučet</t>
  </si>
  <si>
    <t xml:space="preserve">svislá izolace</t>
  </si>
  <si>
    <t xml:space="preserve">obvod střechy</t>
  </si>
  <si>
    <t xml:space="preserve">(32,4*2+14,45*2+4,75*2+5,95*2)*0,4 "hlavní plocha</t>
  </si>
  <si>
    <t xml:space="preserve">3,075*0,4+9,2*0,5*2 "krček</t>
  </si>
  <si>
    <t xml:space="preserve">(1,04*2+1,44*2)*0,25*9 "zakrytovací plech světlíku</t>
  </si>
  <si>
    <t xml:space="preserve">plocha atiky</t>
  </si>
  <si>
    <t xml:space="preserve">(33,1*2+14,45*2+4,75*2+5,95*2)*0,35 "hlavní plocha</t>
  </si>
  <si>
    <t xml:space="preserve">3,075*0,35 "krček</t>
  </si>
  <si>
    <t xml:space="preserve">713,479*3 'Přepočtené koeficientem množství</t>
  </si>
  <si>
    <t xml:space="preserve">18</t>
  </si>
  <si>
    <t xml:space="preserve">712311101</t>
  </si>
  <si>
    <t xml:space="preserve">Provedení povlakové krytiny střech do 10° za studena lakem penetračním nebo asfaltovým</t>
  </si>
  <si>
    <t xml:space="preserve">-2059308463</t>
  </si>
  <si>
    <t xml:space="preserve">Provedení povlakové krytiny střech plochých do 10 st. natěradly a tmely za studena nátěrem lakem penetračním nebo asfaltovým</t>
  </si>
  <si>
    <t xml:space="preserve">vodorovná izolace</t>
  </si>
  <si>
    <t xml:space="preserve">19</t>
  </si>
  <si>
    <t xml:space="preserve">M</t>
  </si>
  <si>
    <t xml:space="preserve">111631500</t>
  </si>
  <si>
    <t xml:space="preserve">lak asfaltový ALP/9 bal 9 kg</t>
  </si>
  <si>
    <t xml:space="preserve">32</t>
  </si>
  <si>
    <t xml:space="preserve">-2005796538</t>
  </si>
  <si>
    <t xml:space="preserve">výrobky asfaltové izolační a zálivkové hmoty asfalty oxidované stavebně-izolační k penetraci suchých a očištěných podkladů pod asfaltové izolační krytiny a izolace ALP/9 bal 9 kg</t>
  </si>
  <si>
    <t xml:space="preserve">Poznámka k položce:
Spotřeba 0,3-0,4kg/m2 dle povrchu, ředidlo technický benzín</t>
  </si>
  <si>
    <t xml:space="preserve">713,479*0,0003 'Přepočtené koeficientem množství</t>
  </si>
  <si>
    <t xml:space="preserve">20</t>
  </si>
  <si>
    <t xml:space="preserve">712341559</t>
  </si>
  <si>
    <t xml:space="preserve">Provedení povlakové krytiny střech do 10° pásy NAIP přitavením v plné ploše</t>
  </si>
  <si>
    <t xml:space="preserve">1546287756</t>
  </si>
  <si>
    <t xml:space="preserve">Provedení povlakové krytiny střech plochých do 10° pásy přitavením  NAIP v plné ploše</t>
  </si>
  <si>
    <t xml:space="preserve">3,075*0,4+9,2*0,5 "krček</t>
  </si>
  <si>
    <t xml:space="preserve">62855010</t>
  </si>
  <si>
    <t xml:space="preserve">pás asfaltový natavitelný modifikovaný SBS tl 5,2mm s vložkou z polyesterové vyztužené rohože a hrubozrnným břidličným posypem na horním povrchu</t>
  </si>
  <si>
    <t xml:space="preserve">128</t>
  </si>
  <si>
    <t xml:space="preserve">1976449930</t>
  </si>
  <si>
    <t xml:space="preserve">708,879*1,15 'Přepočtené koeficientem množství</t>
  </si>
  <si>
    <t xml:space="preserve">22</t>
  </si>
  <si>
    <t xml:space="preserve">712400840.1</t>
  </si>
  <si>
    <t xml:space="preserve">Očištění plochy střechy po odstranění krytiny před započetím oprav</t>
  </si>
  <si>
    <t xml:space="preserve">27433398</t>
  </si>
  <si>
    <t xml:space="preserve">Odstranění ze střech šikmých přes 10 st. do 30 st. mechu odškrabáním a očištěním s oškrabáním povrchu</t>
  </si>
  <si>
    <t xml:space="preserve">vytažení na atiky</t>
  </si>
  <si>
    <t xml:space="preserve">3,075*0,4 "krček</t>
  </si>
  <si>
    <t xml:space="preserve">pod oplechováním atiky</t>
  </si>
  <si>
    <t xml:space="preserve">23</t>
  </si>
  <si>
    <t xml:space="preserve">712990813</t>
  </si>
  <si>
    <t xml:space="preserve">Odstranění povlakové krytiny střech do 10° násypu nebo nánosu tloušťky do 100 mm</t>
  </si>
  <si>
    <t xml:space="preserve">2066384254</t>
  </si>
  <si>
    <t xml:space="preserve">Odstranění násypu nebo nánosu ze střech násypu nebo nánosu do 10°, tl. přes 50 do 100 mm</t>
  </si>
  <si>
    <t xml:space="preserve">24</t>
  </si>
  <si>
    <t xml:space="preserve">998712202</t>
  </si>
  <si>
    <t xml:space="preserve">Přesun hmot procentní pro krytiny povlakové v objektech v do 12 m</t>
  </si>
  <si>
    <t xml:space="preserve">%</t>
  </si>
  <si>
    <t xml:space="preserve">1085048568</t>
  </si>
  <si>
    <t xml:space="preserve">Přesun hmot pro povlakové krytiny stanovený procentní sazbou z ceny vodorovná dopravní vzdálenost do 50 m v objektech výšky přes 6 do 12 m</t>
  </si>
  <si>
    <t xml:space="preserve">713</t>
  </si>
  <si>
    <t xml:space="preserve">Izolace tepelné</t>
  </si>
  <si>
    <t xml:space="preserve">25</t>
  </si>
  <si>
    <t xml:space="preserve">713140001.1</t>
  </si>
  <si>
    <t xml:space="preserve">Úprava v místech střešních prostupů - odhad</t>
  </si>
  <si>
    <t xml:space="preserve">-1364798390</t>
  </si>
  <si>
    <t xml:space="preserve">střešní vpusti</t>
  </si>
  <si>
    <t xml:space="preserve">2,0</t>
  </si>
  <si>
    <t xml:space="preserve">ventilační hlavice</t>
  </si>
  <si>
    <t xml:space="preserve">6,0</t>
  </si>
  <si>
    <t xml:space="preserve">26</t>
  </si>
  <si>
    <t xml:space="preserve">998713202</t>
  </si>
  <si>
    <t xml:space="preserve">Přesun hmot procentní pro izolace tepelné v objektech v do 12 m</t>
  </si>
  <si>
    <t xml:space="preserve">1923287204</t>
  </si>
  <si>
    <t xml:space="preserve">Přesun hmot pro izolace tepelné stanovený procentní sazbou z ceny vodorovná dopravní vzdálenost do 50 m v objektech výšky přes 6 do 12 m</t>
  </si>
  <si>
    <t xml:space="preserve">721</t>
  </si>
  <si>
    <t xml:space="preserve">Zdravotechnika - vnitřní kanalizace</t>
  </si>
  <si>
    <t xml:space="preserve">27</t>
  </si>
  <si>
    <t xml:space="preserve">721210824</t>
  </si>
  <si>
    <t xml:space="preserve">Demontáž vpustí střešních</t>
  </si>
  <si>
    <t xml:space="preserve">kus</t>
  </si>
  <si>
    <t xml:space="preserve">-655240806</t>
  </si>
  <si>
    <t xml:space="preserve">Demontáž kanalizačního příslušenství střešních vtoků </t>
  </si>
  <si>
    <t xml:space="preserve">28</t>
  </si>
  <si>
    <t xml:space="preserve">721233114</t>
  </si>
  <si>
    <t xml:space="preserve">Střešní vtok pro ploché střechy svislý odtok DN 150 - PVC vpusť s integrovaným límcem z asfaltového modifikovaného pásu modrozeleného - ozn. O1</t>
  </si>
  <si>
    <t xml:space="preserve">2144780543</t>
  </si>
  <si>
    <t xml:space="preserve">Střešní vtoky (vpusti) polypropylenové (PP) pro ploché střechy s odtokem svislým DN 150</t>
  </si>
  <si>
    <t xml:space="preserve">29</t>
  </si>
  <si>
    <t xml:space="preserve">998721202</t>
  </si>
  <si>
    <t xml:space="preserve">Přesun hmot procentní pro vnitřní kanalizace v objektech v do 12 m</t>
  </si>
  <si>
    <t xml:space="preserve">510080380</t>
  </si>
  <si>
    <t xml:space="preserve">Přesun hmot pro vnitřní kanalizace stanovený procentní sazbou z ceny vodorovná dopravní vzdálenost do 50 m v objektech výšky přes 6 do 12 m</t>
  </si>
  <si>
    <t xml:space="preserve">743</t>
  </si>
  <si>
    <t xml:space="preserve"> Elektromontáže</t>
  </si>
  <si>
    <t xml:space="preserve">30</t>
  </si>
  <si>
    <t xml:space="preserve">74300001R</t>
  </si>
  <si>
    <t xml:space="preserve">Hromosvod - demontáž stávajícího hromosvodu </t>
  </si>
  <si>
    <t xml:space="preserve">1767794757</t>
  </si>
  <si>
    <t xml:space="preserve">Hromosvod - demontáž stávajícího hromosvodu 
</t>
  </si>
  <si>
    <t xml:space="preserve">31</t>
  </si>
  <si>
    <t xml:space="preserve">74300002R</t>
  </si>
  <si>
    <t xml:space="preserve">Hromosvod - dodávka drátu, vč. spojek, kotev a souvisejícího materiálu</t>
  </si>
  <si>
    <t xml:space="preserve">-1164581876</t>
  </si>
  <si>
    <t xml:space="preserve">74300004R</t>
  </si>
  <si>
    <t xml:space="preserve">Montáž hromosvodu</t>
  </si>
  <si>
    <t xml:space="preserve">-1537232822</t>
  </si>
  <si>
    <t xml:space="preserve">33</t>
  </si>
  <si>
    <t xml:space="preserve">74300005R</t>
  </si>
  <si>
    <t xml:space="preserve">Revize</t>
  </si>
  <si>
    <t xml:space="preserve">-1968122653</t>
  </si>
  <si>
    <t xml:space="preserve">764</t>
  </si>
  <si>
    <t xml:space="preserve">Konstrukce klempířské</t>
  </si>
  <si>
    <t xml:space="preserve">34</t>
  </si>
  <si>
    <t xml:space="preserve">764001821</t>
  </si>
  <si>
    <t xml:space="preserve">Demontáž krytiny ze svitků nebo tabulí do suti</t>
  </si>
  <si>
    <t xml:space="preserve">1446012088</t>
  </si>
  <si>
    <t xml:space="preserve">Demontáž klempířských konstrukcí krytiny ze svitků nebo tabulí do suti</t>
  </si>
  <si>
    <t xml:space="preserve">zakrytovací plech světlíku - ozn. K5</t>
  </si>
  <si>
    <t xml:space="preserve">1,04*1,44</t>
  </si>
  <si>
    <t xml:space="preserve">35</t>
  </si>
  <si>
    <t xml:space="preserve">764002811</t>
  </si>
  <si>
    <t xml:space="preserve">Demontáž okapového plechu do suti v krytině povlakové</t>
  </si>
  <si>
    <t xml:space="preserve">-845501542</t>
  </si>
  <si>
    <t xml:space="preserve">Demontáž klempířských konstrukcí okapového plechu do suti, v krytině povlakové</t>
  </si>
  <si>
    <t xml:space="preserve">okapnicový plech - ozn. K6</t>
  </si>
  <si>
    <t xml:space="preserve">3,1</t>
  </si>
  <si>
    <t xml:space="preserve">36</t>
  </si>
  <si>
    <t xml:space="preserve">764002841</t>
  </si>
  <si>
    <t xml:space="preserve">Demontáž oplechování horních ploch zdí a nadezdívek do suti</t>
  </si>
  <si>
    <t xml:space="preserve">989810629</t>
  </si>
  <si>
    <t xml:space="preserve">Demontáž klempířských konstrukcí oplechování horních ploch zdí a nadezdívek do suti</t>
  </si>
  <si>
    <t xml:space="preserve">oplechování atiky</t>
  </si>
  <si>
    <t xml:space="preserve">101,7+2,0+20,35</t>
  </si>
  <si>
    <t xml:space="preserve">37</t>
  </si>
  <si>
    <t xml:space="preserve">764002871</t>
  </si>
  <si>
    <t xml:space="preserve">Demontáž lemování zdí do suti</t>
  </si>
  <si>
    <t xml:space="preserve">-1935828288</t>
  </si>
  <si>
    <t xml:space="preserve">Demontáž klempířských konstrukcí lemování zdí do suti</t>
  </si>
  <si>
    <t xml:space="preserve">ukončovací lišta - ozn. K4</t>
  </si>
  <si>
    <t xml:space="preserve">9,20</t>
  </si>
  <si>
    <t xml:space="preserve">38</t>
  </si>
  <si>
    <t xml:space="preserve">764004801</t>
  </si>
  <si>
    <t xml:space="preserve">Demontáž podokapního žlabu do suti</t>
  </si>
  <si>
    <t xml:space="preserve">684849396</t>
  </si>
  <si>
    <t xml:space="preserve">Demontáž klempířských konstrukcí žlabu podokapního do suti</t>
  </si>
  <si>
    <t xml:space="preserve">okapový žlab - ozn. K7</t>
  </si>
  <si>
    <t xml:space="preserve">39</t>
  </si>
  <si>
    <t xml:space="preserve">764004861</t>
  </si>
  <si>
    <t xml:space="preserve">Demontáž svodu do suti</t>
  </si>
  <si>
    <t xml:space="preserve">2081372287</t>
  </si>
  <si>
    <t xml:space="preserve">Demontáž klempířských konstrukcí svodu do suti</t>
  </si>
  <si>
    <t xml:space="preserve">okapový svod - ozn. K8</t>
  </si>
  <si>
    <t xml:space="preserve">40</t>
  </si>
  <si>
    <t xml:space="preserve">76421001R</t>
  </si>
  <si>
    <t xml:space="preserve">Dodávka a montáž oplechování atiky z FeZn plechu tl. 0,50 mm,  r.š. 520 mm, vč. provedení rohů a koutů - ozn. K1</t>
  </si>
  <si>
    <t xml:space="preserve">-143557463</t>
  </si>
  <si>
    <t xml:space="preserve">Dodávka a montáž oplechování atiky z FeZn plechu tl. 0,50 mm,  r.š. 520 mm - ozn. K1</t>
  </si>
  <si>
    <t xml:space="preserve">Poznámka k položce:
Podrobný popis a schema viz Tabulka prvků</t>
  </si>
  <si>
    <t xml:space="preserve">41</t>
  </si>
  <si>
    <t xml:space="preserve">76421002R</t>
  </si>
  <si>
    <t xml:space="preserve">Dodávka a montáž oplechování atiky z FeZn plechu tl. 0,50 mm,  r.š. 670 mm, vč. provedení rohů a koutů - ozn. K2</t>
  </si>
  <si>
    <t xml:space="preserve">-844482877</t>
  </si>
  <si>
    <t xml:space="preserve">Dodávka a montáž oplechování atiky z FeZn plechu tl. 0,50 mm,  r.š. 670 mm - ozn. K2</t>
  </si>
  <si>
    <t xml:space="preserve">42</t>
  </si>
  <si>
    <t xml:space="preserve">76421003R</t>
  </si>
  <si>
    <t xml:space="preserve">Dodávka a montáž oplechování atiky z FeZn plechu tl. 0,50 mm,  r.š. 820 mm - ozn. K3</t>
  </si>
  <si>
    <t xml:space="preserve">484446998</t>
  </si>
  <si>
    <t xml:space="preserve">43</t>
  </si>
  <si>
    <t xml:space="preserve">76421004R</t>
  </si>
  <si>
    <t xml:space="preserve">Dodávka a montáž ukončovací lišty z FeZn plechu tl. 0,50 mm, r.š. 75 mm - ozn. K4</t>
  </si>
  <si>
    <t xml:space="preserve">756761393</t>
  </si>
  <si>
    <t xml:space="preserve">44</t>
  </si>
  <si>
    <t xml:space="preserve">76421005R</t>
  </si>
  <si>
    <t xml:space="preserve">Dodávka a montáž zakrytovací plech světlíku z FeZn plechu tl. 0,50 mm, rozměr 1040 x 1440 mm - ozn. K5</t>
  </si>
  <si>
    <t xml:space="preserve">-500791581</t>
  </si>
  <si>
    <t xml:space="preserve">45</t>
  </si>
  <si>
    <t xml:space="preserve">76421006R</t>
  </si>
  <si>
    <t xml:space="preserve">Dodávka a montáž okapový žlab z FeZn plechu tl. 0,50 mm, r.š. 330 mm - ozn. K6</t>
  </si>
  <si>
    <t xml:space="preserve">-1977740666</t>
  </si>
  <si>
    <t xml:space="preserve">46</t>
  </si>
  <si>
    <t xml:space="preserve">76421007R</t>
  </si>
  <si>
    <t xml:space="preserve">Dodávka a montáž okapový žlab z FeZn plechu tl. 0,50 mm, DN 150 mm - ozn. K7</t>
  </si>
  <si>
    <t xml:space="preserve">-140365514</t>
  </si>
  <si>
    <t xml:space="preserve">Dodávka a montáž okapový svod vč. kotlíku z FeZn plechu tl. 0,50 mm, DN 150 mm - ozn. K7</t>
  </si>
  <si>
    <t xml:space="preserve">47</t>
  </si>
  <si>
    <t xml:space="preserve">76421008R</t>
  </si>
  <si>
    <t xml:space="preserve">Dodávka a montáž okapový svod vč. kotlíku z FeZn plechu tl. 0,50 mm, DN 150 mm - ozn. K8</t>
  </si>
  <si>
    <t xml:space="preserve">828452593</t>
  </si>
  <si>
    <t xml:space="preserve">48</t>
  </si>
  <si>
    <t xml:space="preserve">998764202</t>
  </si>
  <si>
    <t xml:space="preserve">Přesun hmot procentní pro konstrukce klempířské v objektech v do 12 m</t>
  </si>
  <si>
    <t xml:space="preserve">2060004626</t>
  </si>
  <si>
    <t xml:space="preserve">Přesun hmot pro konstrukce klempířské stanovený procentní sazbou z ceny vodorovná dopravní vzdálenost do 50 m v objektech výšky přes 6 do 12 m</t>
  </si>
  <si>
    <t xml:space="preserve">200306-2 - VRN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5 - Finanční náklady</t>
  </si>
  <si>
    <t xml:space="preserve">    VRN7 - Provozní vlivy</t>
  </si>
  <si>
    <t xml:space="preserve">Vedlejší rozpočtové náklady</t>
  </si>
  <si>
    <t xml:space="preserve">VRN1</t>
  </si>
  <si>
    <t xml:space="preserve">Průzkumné, geodetické a projektové práce</t>
  </si>
  <si>
    <t xml:space="preserve">013254000</t>
  </si>
  <si>
    <t xml:space="preserve">Dokumentace skutečného provedení stavby (dle SoD čl. 2 odst. 2.5.1.)</t>
  </si>
  <si>
    <t xml:space="preserve">1024</t>
  </si>
  <si>
    <t xml:space="preserve">1554010243</t>
  </si>
  <si>
    <t xml:space="preserve">Dokumentace skutečného provedení stavby</t>
  </si>
  <si>
    <t xml:space="preserve">VRN3</t>
  </si>
  <si>
    <t xml:space="preserve">Zařízení staveniště</t>
  </si>
  <si>
    <t xml:space="preserve">030001000</t>
  </si>
  <si>
    <t xml:space="preserve">Zařízení staveniště (dle SoD čl. 2 odst. 2.5.2.)</t>
  </si>
  <si>
    <t xml:space="preserve">soub</t>
  </si>
  <si>
    <t xml:space="preserve">-615316311</t>
  </si>
  <si>
    <t xml:space="preserve">Základní rozdělení průvodních činností a nákladů zařízení staveniště</t>
  </si>
  <si>
    <t xml:space="preserve">Poznámka k položce:
vybudování, provoz, odstranění</t>
  </si>
  <si>
    <t xml:space="preserve">VRN4</t>
  </si>
  <si>
    <t xml:space="preserve">Inženýrská činnost</t>
  </si>
  <si>
    <t xml:space="preserve">043203000</t>
  </si>
  <si>
    <t xml:space="preserve">Fotodokumentace provádění díla (dle SoD čl. 2 odst. 2.5.9.)</t>
  </si>
  <si>
    <t xml:space="preserve">-1332689379</t>
  </si>
  <si>
    <t xml:space="preserve">Fotodokumentace</t>
  </si>
  <si>
    <t xml:space="preserve">044002000</t>
  </si>
  <si>
    <t xml:space="preserve">Revize a zkoušky (dle SoD čl. 2 odst. 2.5.3.)</t>
  </si>
  <si>
    <t xml:space="preserve">-1719645420</t>
  </si>
  <si>
    <t xml:space="preserve">045203000</t>
  </si>
  <si>
    <t xml:space="preserve">Kompletační činnost (dle SoD čl. 2 odst. 2.5.4.)</t>
  </si>
  <si>
    <t xml:space="preserve">456410028</t>
  </si>
  <si>
    <t xml:space="preserve">Kompletační činnost</t>
  </si>
  <si>
    <t xml:space="preserve">045303000</t>
  </si>
  <si>
    <t xml:space="preserve">Koordinační činnost (dle SoD čl. 2 odst. 2.5.5.)</t>
  </si>
  <si>
    <t xml:space="preserve">1811833137</t>
  </si>
  <si>
    <t xml:space="preserve">Koordinační činnost</t>
  </si>
  <si>
    <t xml:space="preserve">VRN5</t>
  </si>
  <si>
    <t xml:space="preserve">Finanční náklady</t>
  </si>
  <si>
    <t xml:space="preserve">051002000</t>
  </si>
  <si>
    <t xml:space="preserve">Pojištění stavby (dle SoD čl. 2 odst. 2.5.6.)</t>
  </si>
  <si>
    <t xml:space="preserve">1170543481</t>
  </si>
  <si>
    <t xml:space="preserve">Pojistné</t>
  </si>
  <si>
    <t xml:space="preserve">VRN7</t>
  </si>
  <si>
    <t xml:space="preserve">Provozní vlivy</t>
  </si>
  <si>
    <t xml:space="preserve">070001000</t>
  </si>
  <si>
    <t xml:space="preserve">Provozní a územní vlivy (dle SoD čl. 2 odst. 2.5.7.)</t>
  </si>
  <si>
    <t xml:space="preserve">-558352785</t>
  </si>
  <si>
    <t xml:space="preserve">Základní rozdělení průvodních činností a nákladů provozní vlivy</t>
  </si>
  <si>
    <t xml:space="preserve">071002000</t>
  </si>
  <si>
    <t xml:space="preserve">Provoz dalšího subjektu (dle SoD čl. 2 odst. 2.5.8.)</t>
  </si>
  <si>
    <t xml:space="preserve">-1132479134</t>
  </si>
  <si>
    <t xml:space="preserve">Provoz investora, třetích oso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17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20</v>
      </c>
    </row>
    <row r="8" customFormat="false" ht="12" hidden="false" customHeight="true" outlineLevel="0" collapsed="false">
      <c r="B8" s="7"/>
      <c r="C8" s="8"/>
      <c r="D8" s="17" t="s">
        <v>21</v>
      </c>
      <c r="E8" s="8"/>
      <c r="F8" s="8"/>
      <c r="G8" s="8"/>
      <c r="H8" s="8"/>
      <c r="I8" s="8"/>
      <c r="J8" s="8"/>
      <c r="K8" s="18" t="s">
        <v>22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3</v>
      </c>
      <c r="AL8" s="8"/>
      <c r="AM8" s="8"/>
      <c r="AN8" s="19" t="s">
        <v>24</v>
      </c>
      <c r="AO8" s="8"/>
      <c r="AP8" s="8"/>
      <c r="AQ8" s="8"/>
      <c r="AR8" s="6"/>
      <c r="BE8" s="14"/>
      <c r="BS8" s="3" t="s">
        <v>2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26</v>
      </c>
    </row>
    <row r="10" customFormat="false" ht="12" hidden="false" customHeight="true" outlineLevel="0" collapsed="false">
      <c r="B10" s="7"/>
      <c r="C10" s="8"/>
      <c r="D10" s="17" t="s">
        <v>27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8</v>
      </c>
      <c r="AL10" s="8"/>
      <c r="AM10" s="8"/>
      <c r="AN10" s="18"/>
      <c r="AO10" s="8"/>
      <c r="AP10" s="8"/>
      <c r="AQ10" s="8"/>
      <c r="AR10" s="6"/>
      <c r="BE10" s="14"/>
      <c r="BS10" s="3" t="s">
        <v>17</v>
      </c>
    </row>
    <row r="11" customFormat="false" ht="18.5" hidden="false" customHeight="true" outlineLevel="0" collapsed="false">
      <c r="B11" s="7"/>
      <c r="C11" s="8"/>
      <c r="D11" s="8"/>
      <c r="E11" s="18" t="s">
        <v>29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30</v>
      </c>
      <c r="AL11" s="8"/>
      <c r="AM11" s="8"/>
      <c r="AN11" s="18"/>
      <c r="AO11" s="8"/>
      <c r="AP11" s="8"/>
      <c r="AQ11" s="8"/>
      <c r="AR11" s="6"/>
      <c r="BE11" s="14"/>
      <c r="BS11" s="3" t="s">
        <v>17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17</v>
      </c>
    </row>
    <row r="13" customFormat="false" ht="12" hidden="false" customHeight="true" outlineLevel="0" collapsed="false">
      <c r="B13" s="7"/>
      <c r="C13" s="8"/>
      <c r="D13" s="17" t="s">
        <v>31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8</v>
      </c>
      <c r="AL13" s="8"/>
      <c r="AM13" s="8"/>
      <c r="AN13" s="20" t="s">
        <v>32</v>
      </c>
      <c r="AO13" s="8"/>
      <c r="AP13" s="8"/>
      <c r="AQ13" s="8"/>
      <c r="AR13" s="6"/>
      <c r="BE13" s="14"/>
      <c r="BS13" s="3" t="s">
        <v>17</v>
      </c>
    </row>
    <row r="14" customFormat="false" ht="12.8" hidden="false" customHeight="false" outlineLevel="0" collapsed="false">
      <c r="B14" s="7"/>
      <c r="C14" s="8"/>
      <c r="D14" s="8"/>
      <c r="E14" s="21" t="s">
        <v>32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30</v>
      </c>
      <c r="AL14" s="8"/>
      <c r="AM14" s="8"/>
      <c r="AN14" s="20" t="s">
        <v>32</v>
      </c>
      <c r="AO14" s="8"/>
      <c r="AP14" s="8"/>
      <c r="AQ14" s="8"/>
      <c r="AR14" s="6"/>
      <c r="BE14" s="14"/>
      <c r="BS14" s="3" t="s">
        <v>17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3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8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4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30</v>
      </c>
      <c r="AL17" s="8"/>
      <c r="AM17" s="8"/>
      <c r="AN17" s="18"/>
      <c r="AO17" s="8"/>
      <c r="AP17" s="8"/>
      <c r="AQ17" s="8"/>
      <c r="AR17" s="6"/>
      <c r="BE17" s="14"/>
      <c r="BS17" s="3" t="s">
        <v>35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6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8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9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30</v>
      </c>
      <c r="AL20" s="8"/>
      <c r="AM20" s="8"/>
      <c r="AN20" s="18"/>
      <c r="AO20" s="8"/>
      <c r="AP20" s="8"/>
      <c r="AQ20" s="8"/>
      <c r="AR20" s="6"/>
      <c r="BE20" s="14"/>
      <c r="BS20" s="3" t="s">
        <v>35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9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0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1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2</v>
      </c>
      <c r="E29" s="35"/>
      <c r="F29" s="17" t="s">
        <v>43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4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5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6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7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8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9</v>
      </c>
      <c r="U35" s="41"/>
      <c r="V35" s="41"/>
      <c r="W35" s="41"/>
      <c r="X35" s="43" t="s">
        <v>50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51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2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3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4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3</v>
      </c>
      <c r="AI60" s="28"/>
      <c r="AJ60" s="28"/>
      <c r="AK60" s="28"/>
      <c r="AL60" s="28"/>
      <c r="AM60" s="50" t="s">
        <v>54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5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6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3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4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3</v>
      </c>
      <c r="AI75" s="28"/>
      <c r="AJ75" s="28"/>
      <c r="AK75" s="28"/>
      <c r="AL75" s="28"/>
      <c r="AM75" s="50" t="s">
        <v>54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7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0306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Oprava střechy -  ZŠ Jižní – pavilon S3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21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Česká Lípa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3</v>
      </c>
      <c r="AJ87" s="26"/>
      <c r="AK87" s="26"/>
      <c r="AL87" s="26"/>
      <c r="AM87" s="67" t="str">
        <f aca="false">IF(AN8= "","",AN8)</f>
        <v>19. 3. 2020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7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3</v>
      </c>
      <c r="AJ89" s="26"/>
      <c r="AK89" s="26"/>
      <c r="AL89" s="26"/>
      <c r="AM89" s="68" t="str">
        <f aca="false">IF(E17="","",E17)</f>
        <v>Petr Kubiš</v>
      </c>
      <c r="AN89" s="68"/>
      <c r="AO89" s="68"/>
      <c r="AP89" s="68"/>
      <c r="AQ89" s="26"/>
      <c r="AR89" s="30"/>
      <c r="AS89" s="69" t="s">
        <v>58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31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6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9</v>
      </c>
      <c r="D92" s="76"/>
      <c r="E92" s="76"/>
      <c r="F92" s="76"/>
      <c r="G92" s="76"/>
      <c r="H92" s="77"/>
      <c r="I92" s="78" t="s">
        <v>60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1</v>
      </c>
      <c r="AH92" s="79"/>
      <c r="AI92" s="79"/>
      <c r="AJ92" s="79"/>
      <c r="AK92" s="79"/>
      <c r="AL92" s="79"/>
      <c r="AM92" s="79"/>
      <c r="AN92" s="80" t="s">
        <v>62</v>
      </c>
      <c r="AO92" s="80"/>
      <c r="AP92" s="80"/>
      <c r="AQ92" s="81" t="s">
        <v>63</v>
      </c>
      <c r="AR92" s="30"/>
      <c r="AS92" s="82" t="s">
        <v>64</v>
      </c>
      <c r="AT92" s="83" t="s">
        <v>65</v>
      </c>
      <c r="AU92" s="83" t="s">
        <v>66</v>
      </c>
      <c r="AV92" s="83" t="s">
        <v>67</v>
      </c>
      <c r="AW92" s="83" t="s">
        <v>68</v>
      </c>
      <c r="AX92" s="83" t="s">
        <v>69</v>
      </c>
      <c r="AY92" s="83" t="s">
        <v>70</v>
      </c>
      <c r="AZ92" s="83" t="s">
        <v>71</v>
      </c>
      <c r="BA92" s="83" t="s">
        <v>72</v>
      </c>
      <c r="BB92" s="83" t="s">
        <v>73</v>
      </c>
      <c r="BC92" s="83" t="s">
        <v>74</v>
      </c>
      <c r="BD92" s="84" t="s">
        <v>75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6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6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6),2)</f>
        <v>0</v>
      </c>
      <c r="AT94" s="97" t="n">
        <f aca="false">ROUND(SUM(AV94:AW94),2)</f>
        <v>0</v>
      </c>
      <c r="AU94" s="98" t="n">
        <f aca="false">ROUND(SUM(AU95:AU96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6),2)</f>
        <v>0</v>
      </c>
      <c r="BA94" s="97" t="n">
        <f aca="false">ROUND(SUM(BA95:BA96),2)</f>
        <v>0</v>
      </c>
      <c r="BB94" s="97" t="n">
        <f aca="false">ROUND(SUM(BB95:BB96),2)</f>
        <v>0</v>
      </c>
      <c r="BC94" s="97" t="n">
        <f aca="false">ROUND(SUM(BC95:BC96),2)</f>
        <v>0</v>
      </c>
      <c r="BD94" s="99" t="n">
        <f aca="false">ROUND(SUM(BD95:BD96),2)</f>
        <v>0</v>
      </c>
      <c r="BS94" s="100" t="s">
        <v>77</v>
      </c>
      <c r="BT94" s="100" t="s">
        <v>78</v>
      </c>
      <c r="BU94" s="101" t="s">
        <v>79</v>
      </c>
      <c r="BV94" s="100" t="s">
        <v>80</v>
      </c>
      <c r="BW94" s="100" t="s">
        <v>4</v>
      </c>
      <c r="BX94" s="100" t="s">
        <v>81</v>
      </c>
      <c r="CL94" s="100"/>
    </row>
    <row r="95" s="114" customFormat="true" ht="24.75" hidden="false" customHeight="true" outlineLevel="0" collapsed="false">
      <c r="A95" s="102" t="s">
        <v>82</v>
      </c>
      <c r="B95" s="103"/>
      <c r="C95" s="104"/>
      <c r="D95" s="105" t="s">
        <v>83</v>
      </c>
      <c r="E95" s="105"/>
      <c r="F95" s="105"/>
      <c r="G95" s="105"/>
      <c r="H95" s="105"/>
      <c r="I95" s="106"/>
      <c r="J95" s="105" t="s">
        <v>84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200306-1 - Oprava střechy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5</v>
      </c>
      <c r="AR95" s="109"/>
      <c r="AS95" s="110" t="n">
        <v>0</v>
      </c>
      <c r="AT95" s="111" t="n">
        <f aca="false">ROUND(SUM(AV95:AW95),2)</f>
        <v>0</v>
      </c>
      <c r="AU95" s="112" t="n">
        <f aca="false">'200306-1 - Oprava střechy...'!P129</f>
        <v>0</v>
      </c>
      <c r="AV95" s="111" t="n">
        <f aca="false">'200306-1 - Oprava střechy...'!J33</f>
        <v>0</v>
      </c>
      <c r="AW95" s="111" t="n">
        <f aca="false">'200306-1 - Oprava střechy...'!J34</f>
        <v>0</v>
      </c>
      <c r="AX95" s="111" t="n">
        <f aca="false">'200306-1 - Oprava střechy...'!J35</f>
        <v>0</v>
      </c>
      <c r="AY95" s="111" t="n">
        <f aca="false">'200306-1 - Oprava střechy...'!J36</f>
        <v>0</v>
      </c>
      <c r="AZ95" s="111" t="n">
        <f aca="false">'200306-1 - Oprava střechy...'!F33</f>
        <v>0</v>
      </c>
      <c r="BA95" s="111" t="n">
        <f aca="false">'200306-1 - Oprava střechy...'!F34</f>
        <v>0</v>
      </c>
      <c r="BB95" s="111" t="n">
        <f aca="false">'200306-1 - Oprava střechy...'!F35</f>
        <v>0</v>
      </c>
      <c r="BC95" s="111" t="n">
        <f aca="false">'200306-1 - Oprava střechy...'!F36</f>
        <v>0</v>
      </c>
      <c r="BD95" s="113" t="n">
        <f aca="false">'200306-1 - Oprava střechy...'!F37</f>
        <v>0</v>
      </c>
      <c r="BT95" s="115" t="s">
        <v>20</v>
      </c>
      <c r="BV95" s="115" t="s">
        <v>80</v>
      </c>
      <c r="BW95" s="115" t="s">
        <v>86</v>
      </c>
      <c r="BX95" s="115" t="s">
        <v>4</v>
      </c>
      <c r="CL95" s="115"/>
      <c r="CM95" s="115" t="s">
        <v>87</v>
      </c>
    </row>
    <row r="96" s="114" customFormat="true" ht="24.75" hidden="false" customHeight="true" outlineLevel="0" collapsed="false">
      <c r="A96" s="102" t="s">
        <v>82</v>
      </c>
      <c r="B96" s="103"/>
      <c r="C96" s="104"/>
      <c r="D96" s="105" t="s">
        <v>88</v>
      </c>
      <c r="E96" s="105"/>
      <c r="F96" s="105"/>
      <c r="G96" s="105"/>
      <c r="H96" s="105"/>
      <c r="I96" s="106"/>
      <c r="J96" s="105" t="s">
        <v>89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200306-2 - VRN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5</v>
      </c>
      <c r="AR96" s="109"/>
      <c r="AS96" s="116" t="n">
        <v>0</v>
      </c>
      <c r="AT96" s="117" t="n">
        <f aca="false">ROUND(SUM(AV96:AW96),2)</f>
        <v>0</v>
      </c>
      <c r="AU96" s="118" t="n">
        <f aca="false">'200306-2 - VRN'!P122</f>
        <v>0</v>
      </c>
      <c r="AV96" s="117" t="n">
        <f aca="false">'200306-2 - VRN'!J33</f>
        <v>0</v>
      </c>
      <c r="AW96" s="117" t="n">
        <f aca="false">'200306-2 - VRN'!J34</f>
        <v>0</v>
      </c>
      <c r="AX96" s="117" t="n">
        <f aca="false">'200306-2 - VRN'!J35</f>
        <v>0</v>
      </c>
      <c r="AY96" s="117" t="n">
        <f aca="false">'200306-2 - VRN'!J36</f>
        <v>0</v>
      </c>
      <c r="AZ96" s="117" t="n">
        <f aca="false">'200306-2 - VRN'!F33</f>
        <v>0</v>
      </c>
      <c r="BA96" s="117" t="n">
        <f aca="false">'200306-2 - VRN'!F34</f>
        <v>0</v>
      </c>
      <c r="BB96" s="117" t="n">
        <f aca="false">'200306-2 - VRN'!F35</f>
        <v>0</v>
      </c>
      <c r="BC96" s="117" t="n">
        <f aca="false">'200306-2 - VRN'!F36</f>
        <v>0</v>
      </c>
      <c r="BD96" s="119" t="n">
        <f aca="false">'200306-2 - VRN'!F37</f>
        <v>0</v>
      </c>
      <c r="BT96" s="115" t="s">
        <v>20</v>
      </c>
      <c r="BV96" s="115" t="s">
        <v>80</v>
      </c>
      <c r="BW96" s="115" t="s">
        <v>90</v>
      </c>
      <c r="BX96" s="115" t="s">
        <v>4</v>
      </c>
      <c r="CL96" s="115"/>
      <c r="CM96" s="115" t="s">
        <v>87</v>
      </c>
    </row>
    <row r="97" s="31" customFormat="true" ht="30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  <row r="98" s="31" customFormat="true" ht="6.95" hidden="false" customHeight="true" outlineLevel="0" collapsed="false">
      <c r="A98" s="24"/>
      <c r="B98" s="52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</sheetData>
  <sheetProtection algorithmName="SHA-512" hashValue="RDWY8KLe8jWbhiv+rk2jgbZF9JJPntsbeMWuOpo4bhXz/NEiZZKXyonlwi/vPaDciS6lchFpIzGwP0VX3ZxA9Q==" saltValue="ZhhdNhkrJmDuASN4wj/s3vdaoG2GwIEI3KhIb3sqlq2PA2+LyaCiKjgFiX+iWDbfgk4HtDLzmBRNghMUMEY7DQ==" spinCount="100000" sheet="true" password="cc35" objects="true" scenarios="true" formatColumns="false" formatRows="false"/>
  <mergeCells count="4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200306-1 - Oprava střechy...'!C2" display="/"/>
    <hyperlink ref="A96" location="'200306-2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tru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7</v>
      </c>
    </row>
    <row r="4" customFormat="false" ht="24.95" hidden="true" customHeight="true" outlineLevel="0" collapsed="false">
      <c r="B4" s="6"/>
      <c r="D4" s="124" t="s">
        <v>91</v>
      </c>
      <c r="L4" s="6"/>
      <c r="M4" s="125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6" t="s">
        <v>15</v>
      </c>
      <c r="L6" s="6"/>
    </row>
    <row r="7" customFormat="false" ht="16.5" hidden="true" customHeight="true" outlineLevel="0" collapsed="false">
      <c r="B7" s="6"/>
      <c r="E7" s="127" t="str">
        <f aca="false">'Rekapitulace stavby'!K6</f>
        <v>Oprava střechy -  ZŠ Jižní – pavilon S3</v>
      </c>
      <c r="F7" s="127"/>
      <c r="G7" s="127"/>
      <c r="H7" s="127"/>
      <c r="L7" s="6"/>
    </row>
    <row r="8" s="31" customFormat="true" ht="12" hidden="true" customHeight="true" outlineLevel="0" collapsed="false">
      <c r="A8" s="24"/>
      <c r="B8" s="30"/>
      <c r="C8" s="24"/>
      <c r="D8" s="126" t="s">
        <v>92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9" t="s">
        <v>93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6" t="s">
        <v>18</v>
      </c>
      <c r="E11" s="24"/>
      <c r="F11" s="130"/>
      <c r="G11" s="24"/>
      <c r="H11" s="24"/>
      <c r="I11" s="131" t="s">
        <v>19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6" t="s">
        <v>21</v>
      </c>
      <c r="E12" s="24"/>
      <c r="F12" s="130" t="s">
        <v>22</v>
      </c>
      <c r="G12" s="24"/>
      <c r="H12" s="24"/>
      <c r="I12" s="131" t="s">
        <v>23</v>
      </c>
      <c r="J12" s="132" t="str">
        <f aca="false">'Rekapitulace stavby'!AN8</f>
        <v>19. 3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6" t="s">
        <v>27</v>
      </c>
      <c r="E14" s="24"/>
      <c r="F14" s="24"/>
      <c r="G14" s="24"/>
      <c r="H14" s="24"/>
      <c r="I14" s="131" t="s">
        <v>28</v>
      </c>
      <c r="J14" s="130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30" t="s">
        <v>94</v>
      </c>
      <c r="F15" s="24"/>
      <c r="G15" s="24"/>
      <c r="H15" s="24"/>
      <c r="I15" s="131" t="s">
        <v>30</v>
      </c>
      <c r="J15" s="130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6" t="s">
        <v>31</v>
      </c>
      <c r="E17" s="24"/>
      <c r="F17" s="24"/>
      <c r="G17" s="24"/>
      <c r="H17" s="24"/>
      <c r="I17" s="131" t="s">
        <v>28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30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6" t="s">
        <v>33</v>
      </c>
      <c r="E20" s="24"/>
      <c r="F20" s="24"/>
      <c r="G20" s="24"/>
      <c r="H20" s="24"/>
      <c r="I20" s="131" t="s">
        <v>28</v>
      </c>
      <c r="J20" s="130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30" t="s">
        <v>34</v>
      </c>
      <c r="F21" s="24"/>
      <c r="G21" s="24"/>
      <c r="H21" s="24"/>
      <c r="I21" s="131" t="s">
        <v>30</v>
      </c>
      <c r="J21" s="130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6" t="s">
        <v>36</v>
      </c>
      <c r="E23" s="24"/>
      <c r="F23" s="24"/>
      <c r="G23" s="24"/>
      <c r="H23" s="24"/>
      <c r="I23" s="131" t="s">
        <v>28</v>
      </c>
      <c r="J23" s="130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30" t="str">
        <f aca="false">IF('Rekapitulace stavby'!E20="","",'Rekapitulace stavby'!E20)</f>
        <v> </v>
      </c>
      <c r="F24" s="24"/>
      <c r="G24" s="24"/>
      <c r="H24" s="24"/>
      <c r="I24" s="131" t="s">
        <v>30</v>
      </c>
      <c r="J24" s="130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6" t="s">
        <v>37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tru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42" t="s">
        <v>38</v>
      </c>
      <c r="E30" s="24"/>
      <c r="F30" s="24"/>
      <c r="G30" s="24"/>
      <c r="H30" s="24"/>
      <c r="I30" s="128"/>
      <c r="J30" s="143" t="n">
        <f aca="false">ROUND(J12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44" t="s">
        <v>40</v>
      </c>
      <c r="G32" s="24"/>
      <c r="H32" s="24"/>
      <c r="I32" s="145" t="s">
        <v>39</v>
      </c>
      <c r="J32" s="144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46" t="s">
        <v>42</v>
      </c>
      <c r="E33" s="126" t="s">
        <v>43</v>
      </c>
      <c r="F33" s="147" t="n">
        <f aca="false">ROUND((SUM(BE129:BE359)),  2)</f>
        <v>0</v>
      </c>
      <c r="G33" s="24"/>
      <c r="H33" s="24"/>
      <c r="I33" s="148" t="n">
        <v>0.21</v>
      </c>
      <c r="J33" s="147" t="n">
        <f aca="false">ROUND(((SUM(BE129:BE35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26" t="s">
        <v>44</v>
      </c>
      <c r="F34" s="147" t="n">
        <f aca="false">ROUND((SUM(BF129:BF359)),  2)</f>
        <v>0</v>
      </c>
      <c r="G34" s="24"/>
      <c r="H34" s="24"/>
      <c r="I34" s="148" t="n">
        <v>0.15</v>
      </c>
      <c r="J34" s="147" t="n">
        <f aca="false">ROUND(((SUM(BF129:BF35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5</v>
      </c>
      <c r="F35" s="147" t="n">
        <f aca="false">ROUND((SUM(BG129:BG359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6</v>
      </c>
      <c r="F36" s="147" t="n">
        <f aca="false">ROUND((SUM(BH129:BH359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7</v>
      </c>
      <c r="F37" s="147" t="n">
        <f aca="false">ROUND((SUM(BI129:BI359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49"/>
      <c r="D39" s="150" t="s">
        <v>48</v>
      </c>
      <c r="E39" s="151"/>
      <c r="F39" s="151"/>
      <c r="G39" s="152" t="s">
        <v>49</v>
      </c>
      <c r="H39" s="153" t="s">
        <v>50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57" t="s">
        <v>51</v>
      </c>
      <c r="E50" s="158"/>
      <c r="F50" s="158"/>
      <c r="G50" s="157" t="s">
        <v>52</v>
      </c>
      <c r="H50" s="158"/>
      <c r="I50" s="159"/>
      <c r="J50" s="158"/>
      <c r="K50" s="158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60" t="s">
        <v>53</v>
      </c>
      <c r="E61" s="161"/>
      <c r="F61" s="162" t="s">
        <v>54</v>
      </c>
      <c r="G61" s="160" t="s">
        <v>53</v>
      </c>
      <c r="H61" s="161"/>
      <c r="I61" s="163"/>
      <c r="J61" s="164" t="s">
        <v>54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57" t="s">
        <v>55</v>
      </c>
      <c r="E65" s="165"/>
      <c r="F65" s="165"/>
      <c r="G65" s="157" t="s">
        <v>56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60" t="s">
        <v>53</v>
      </c>
      <c r="E76" s="161"/>
      <c r="F76" s="162" t="s">
        <v>54</v>
      </c>
      <c r="G76" s="160" t="s">
        <v>53</v>
      </c>
      <c r="H76" s="161"/>
      <c r="I76" s="163"/>
      <c r="J76" s="164" t="s">
        <v>54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5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Oprava střechy -  ZŠ Jižní – pavilon S3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2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200306-1 - Oprava střechy - ZŠ Jižní - pavilon S3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1</v>
      </c>
      <c r="D89" s="26"/>
      <c r="E89" s="26"/>
      <c r="F89" s="18" t="str">
        <f aca="false">F12</f>
        <v>Česká Lípa</v>
      </c>
      <c r="G89" s="26"/>
      <c r="H89" s="26"/>
      <c r="I89" s="131" t="s">
        <v>23</v>
      </c>
      <c r="J89" s="174" t="str">
        <f aca="false">IF(J12="","",J12)</f>
        <v>19. 3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7</v>
      </c>
      <c r="D91" s="26"/>
      <c r="E91" s="26"/>
      <c r="F91" s="18" t="str">
        <f aca="false">E15</f>
        <v>Město Česká Lípa</v>
      </c>
      <c r="G91" s="26"/>
      <c r="H91" s="26"/>
      <c r="I91" s="131" t="s">
        <v>33</v>
      </c>
      <c r="J91" s="175" t="str">
        <f aca="false">E21</f>
        <v>Petr Kubiš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31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6</v>
      </c>
      <c r="J92" s="175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6" t="s">
        <v>96</v>
      </c>
      <c r="D94" s="177"/>
      <c r="E94" s="177"/>
      <c r="F94" s="177"/>
      <c r="G94" s="177"/>
      <c r="H94" s="177"/>
      <c r="I94" s="178"/>
      <c r="J94" s="179" t="s">
        <v>97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80" t="s">
        <v>98</v>
      </c>
      <c r="D96" s="26"/>
      <c r="E96" s="26"/>
      <c r="F96" s="26"/>
      <c r="G96" s="26"/>
      <c r="H96" s="26"/>
      <c r="I96" s="128"/>
      <c r="J96" s="181" t="n">
        <f aca="false">J12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9</v>
      </c>
    </row>
    <row r="97" s="182" customFormat="true" ht="24.95" hidden="false" customHeight="true" outlineLevel="0" collapsed="false">
      <c r="B97" s="183"/>
      <c r="C97" s="184"/>
      <c r="D97" s="185" t="s">
        <v>100</v>
      </c>
      <c r="E97" s="186"/>
      <c r="F97" s="186"/>
      <c r="G97" s="186"/>
      <c r="H97" s="186"/>
      <c r="I97" s="187"/>
      <c r="J97" s="188" t="n">
        <f aca="false">J130</f>
        <v>0</v>
      </c>
      <c r="K97" s="184"/>
      <c r="L97" s="189"/>
    </row>
    <row r="98" s="190" customFormat="true" ht="19.9" hidden="false" customHeight="true" outlineLevel="0" collapsed="false">
      <c r="B98" s="191"/>
      <c r="C98" s="192"/>
      <c r="D98" s="193" t="s">
        <v>101</v>
      </c>
      <c r="E98" s="194"/>
      <c r="F98" s="194"/>
      <c r="G98" s="194"/>
      <c r="H98" s="194"/>
      <c r="I98" s="195"/>
      <c r="J98" s="196" t="n">
        <f aca="false">J131</f>
        <v>0</v>
      </c>
      <c r="K98" s="192"/>
      <c r="L98" s="197"/>
    </row>
    <row r="99" s="190" customFormat="true" ht="19.9" hidden="false" customHeight="true" outlineLevel="0" collapsed="false">
      <c r="B99" s="191"/>
      <c r="C99" s="192"/>
      <c r="D99" s="193" t="s">
        <v>102</v>
      </c>
      <c r="E99" s="194"/>
      <c r="F99" s="194"/>
      <c r="G99" s="194"/>
      <c r="H99" s="194"/>
      <c r="I99" s="195"/>
      <c r="J99" s="196" t="n">
        <f aca="false">J136</f>
        <v>0</v>
      </c>
      <c r="K99" s="192"/>
      <c r="L99" s="197"/>
    </row>
    <row r="100" s="190" customFormat="true" ht="19.9" hidden="false" customHeight="true" outlineLevel="0" collapsed="false">
      <c r="B100" s="191"/>
      <c r="C100" s="192"/>
      <c r="D100" s="193" t="s">
        <v>103</v>
      </c>
      <c r="E100" s="194"/>
      <c r="F100" s="194"/>
      <c r="G100" s="194"/>
      <c r="H100" s="194"/>
      <c r="I100" s="195"/>
      <c r="J100" s="196" t="n">
        <f aca="false">J171</f>
        <v>0</v>
      </c>
      <c r="K100" s="192"/>
      <c r="L100" s="197"/>
    </row>
    <row r="101" s="190" customFormat="true" ht="14.9" hidden="false" customHeight="true" outlineLevel="0" collapsed="false">
      <c r="B101" s="191"/>
      <c r="C101" s="192"/>
      <c r="D101" s="193" t="s">
        <v>104</v>
      </c>
      <c r="E101" s="194"/>
      <c r="F101" s="194"/>
      <c r="G101" s="194"/>
      <c r="H101" s="194"/>
      <c r="I101" s="195"/>
      <c r="J101" s="196" t="n">
        <f aca="false">J172</f>
        <v>0</v>
      </c>
      <c r="K101" s="192"/>
      <c r="L101" s="197"/>
    </row>
    <row r="102" s="190" customFormat="true" ht="19.9" hidden="false" customHeight="true" outlineLevel="0" collapsed="false">
      <c r="B102" s="191"/>
      <c r="C102" s="192"/>
      <c r="D102" s="193" t="s">
        <v>105</v>
      </c>
      <c r="E102" s="194"/>
      <c r="F102" s="194"/>
      <c r="G102" s="194"/>
      <c r="H102" s="194"/>
      <c r="I102" s="195"/>
      <c r="J102" s="196" t="n">
        <f aca="false">J175</f>
        <v>0</v>
      </c>
      <c r="K102" s="192"/>
      <c r="L102" s="197"/>
    </row>
    <row r="103" s="190" customFormat="true" ht="19.9" hidden="false" customHeight="true" outlineLevel="0" collapsed="false">
      <c r="B103" s="191"/>
      <c r="C103" s="192"/>
      <c r="D103" s="193" t="s">
        <v>106</v>
      </c>
      <c r="E103" s="194"/>
      <c r="F103" s="194"/>
      <c r="G103" s="194"/>
      <c r="H103" s="194"/>
      <c r="I103" s="195"/>
      <c r="J103" s="196" t="n">
        <f aca="false">J198</f>
        <v>0</v>
      </c>
      <c r="K103" s="192"/>
      <c r="L103" s="197"/>
    </row>
    <row r="104" s="182" customFormat="true" ht="24.95" hidden="false" customHeight="true" outlineLevel="0" collapsed="false">
      <c r="B104" s="183"/>
      <c r="C104" s="184"/>
      <c r="D104" s="185" t="s">
        <v>107</v>
      </c>
      <c r="E104" s="186"/>
      <c r="F104" s="186"/>
      <c r="G104" s="186"/>
      <c r="H104" s="186"/>
      <c r="I104" s="187"/>
      <c r="J104" s="188" t="n">
        <f aca="false">J201</f>
        <v>0</v>
      </c>
      <c r="K104" s="184"/>
      <c r="L104" s="189"/>
    </row>
    <row r="105" s="190" customFormat="true" ht="19.9" hidden="false" customHeight="true" outlineLevel="0" collapsed="false">
      <c r="B105" s="191"/>
      <c r="C105" s="192"/>
      <c r="D105" s="193" t="s">
        <v>108</v>
      </c>
      <c r="E105" s="194"/>
      <c r="F105" s="194"/>
      <c r="G105" s="194"/>
      <c r="H105" s="194"/>
      <c r="I105" s="195"/>
      <c r="J105" s="196" t="n">
        <f aca="false">J202</f>
        <v>0</v>
      </c>
      <c r="K105" s="192"/>
      <c r="L105" s="197"/>
    </row>
    <row r="106" s="190" customFormat="true" ht="19.9" hidden="false" customHeight="true" outlineLevel="0" collapsed="false">
      <c r="B106" s="191"/>
      <c r="C106" s="192"/>
      <c r="D106" s="193" t="s">
        <v>109</v>
      </c>
      <c r="E106" s="194"/>
      <c r="F106" s="194"/>
      <c r="G106" s="194"/>
      <c r="H106" s="194"/>
      <c r="I106" s="195"/>
      <c r="J106" s="196" t="n">
        <f aca="false">J283</f>
        <v>0</v>
      </c>
      <c r="K106" s="192"/>
      <c r="L106" s="197"/>
    </row>
    <row r="107" s="190" customFormat="true" ht="19.9" hidden="false" customHeight="true" outlineLevel="0" collapsed="false">
      <c r="B107" s="191"/>
      <c r="C107" s="192"/>
      <c r="D107" s="193" t="s">
        <v>110</v>
      </c>
      <c r="E107" s="194"/>
      <c r="F107" s="194"/>
      <c r="G107" s="194"/>
      <c r="H107" s="194"/>
      <c r="I107" s="195"/>
      <c r="J107" s="196" t="n">
        <f aca="false">J293</f>
        <v>0</v>
      </c>
      <c r="K107" s="192"/>
      <c r="L107" s="197"/>
    </row>
    <row r="108" s="190" customFormat="true" ht="19.9" hidden="false" customHeight="true" outlineLevel="0" collapsed="false">
      <c r="B108" s="191"/>
      <c r="C108" s="192"/>
      <c r="D108" s="193" t="s">
        <v>111</v>
      </c>
      <c r="E108" s="194"/>
      <c r="F108" s="194"/>
      <c r="G108" s="194"/>
      <c r="H108" s="194"/>
      <c r="I108" s="195"/>
      <c r="J108" s="196" t="n">
        <f aca="false">J300</f>
        <v>0</v>
      </c>
      <c r="K108" s="192"/>
      <c r="L108" s="197"/>
    </row>
    <row r="109" s="190" customFormat="true" ht="19.9" hidden="false" customHeight="true" outlineLevel="0" collapsed="false">
      <c r="B109" s="191"/>
      <c r="C109" s="192"/>
      <c r="D109" s="193" t="s">
        <v>112</v>
      </c>
      <c r="E109" s="194"/>
      <c r="F109" s="194"/>
      <c r="G109" s="194"/>
      <c r="H109" s="194"/>
      <c r="I109" s="195"/>
      <c r="J109" s="196" t="n">
        <f aca="false">J309</f>
        <v>0</v>
      </c>
      <c r="K109" s="192"/>
      <c r="L109" s="197"/>
    </row>
    <row r="110" s="31" customFormat="true" ht="21.8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12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52"/>
      <c r="C111" s="53"/>
      <c r="D111" s="53"/>
      <c r="E111" s="53"/>
      <c r="F111" s="53"/>
      <c r="G111" s="53"/>
      <c r="H111" s="53"/>
      <c r="I111" s="169"/>
      <c r="J111" s="53"/>
      <c r="K111" s="53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5" s="31" customFormat="true" ht="6.95" hidden="false" customHeight="true" outlineLevel="0" collapsed="false">
      <c r="A115" s="24"/>
      <c r="B115" s="54"/>
      <c r="C115" s="55"/>
      <c r="D115" s="55"/>
      <c r="E115" s="55"/>
      <c r="F115" s="55"/>
      <c r="G115" s="55"/>
      <c r="H115" s="55"/>
      <c r="I115" s="172"/>
      <c r="J115" s="55"/>
      <c r="K115" s="55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4.95" hidden="false" customHeight="true" outlineLevel="0" collapsed="false">
      <c r="A116" s="24"/>
      <c r="B116" s="25"/>
      <c r="C116" s="9" t="s">
        <v>113</v>
      </c>
      <c r="D116" s="26"/>
      <c r="E116" s="26"/>
      <c r="F116" s="26"/>
      <c r="G116" s="26"/>
      <c r="H116" s="26"/>
      <c r="I116" s="12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12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5</v>
      </c>
      <c r="D118" s="26"/>
      <c r="E118" s="26"/>
      <c r="F118" s="26"/>
      <c r="G118" s="26"/>
      <c r="H118" s="26"/>
      <c r="I118" s="12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173" t="str">
        <f aca="false">E7</f>
        <v>Oprava střechy -  ZŠ Jižní – pavilon S3</v>
      </c>
      <c r="F119" s="173"/>
      <c r="G119" s="173"/>
      <c r="H119" s="173"/>
      <c r="I119" s="128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92</v>
      </c>
      <c r="D120" s="26"/>
      <c r="E120" s="26"/>
      <c r="F120" s="26"/>
      <c r="G120" s="26"/>
      <c r="H120" s="26"/>
      <c r="I120" s="128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64" t="str">
        <f aca="false">E9</f>
        <v>200306-1 - Oprava střechy - ZŠ Jižní - pavilon S3</v>
      </c>
      <c r="F121" s="64"/>
      <c r="G121" s="64"/>
      <c r="H121" s="64"/>
      <c r="I121" s="128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128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21</v>
      </c>
      <c r="D123" s="26"/>
      <c r="E123" s="26"/>
      <c r="F123" s="18" t="str">
        <f aca="false">F12</f>
        <v>Česká Lípa</v>
      </c>
      <c r="G123" s="26"/>
      <c r="H123" s="26"/>
      <c r="I123" s="131" t="s">
        <v>23</v>
      </c>
      <c r="J123" s="174" t="str">
        <f aca="false">IF(J12="","",J12)</f>
        <v>19. 3. 2020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128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7</v>
      </c>
      <c r="D125" s="26"/>
      <c r="E125" s="26"/>
      <c r="F125" s="18" t="str">
        <f aca="false">E15</f>
        <v>Město Česká Lípa</v>
      </c>
      <c r="G125" s="26"/>
      <c r="H125" s="26"/>
      <c r="I125" s="131" t="s">
        <v>33</v>
      </c>
      <c r="J125" s="175" t="str">
        <f aca="false">E21</f>
        <v>Petr Kubiš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.15" hidden="false" customHeight="true" outlineLevel="0" collapsed="false">
      <c r="A126" s="24"/>
      <c r="B126" s="25"/>
      <c r="C126" s="17" t="s">
        <v>31</v>
      </c>
      <c r="D126" s="26"/>
      <c r="E126" s="26"/>
      <c r="F126" s="18" t="str">
        <f aca="false">IF(E18="","",E18)</f>
        <v>Vyplň údaj</v>
      </c>
      <c r="G126" s="26"/>
      <c r="H126" s="26"/>
      <c r="I126" s="131" t="s">
        <v>36</v>
      </c>
      <c r="J126" s="175" t="str">
        <f aca="false">E24</f>
        <v> 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0.3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128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205" customFormat="true" ht="29.3" hidden="false" customHeight="true" outlineLevel="0" collapsed="false">
      <c r="A128" s="198"/>
      <c r="B128" s="199"/>
      <c r="C128" s="200" t="s">
        <v>114</v>
      </c>
      <c r="D128" s="201" t="s">
        <v>63</v>
      </c>
      <c r="E128" s="201" t="s">
        <v>59</v>
      </c>
      <c r="F128" s="201" t="s">
        <v>60</v>
      </c>
      <c r="G128" s="201" t="s">
        <v>115</v>
      </c>
      <c r="H128" s="201" t="s">
        <v>116</v>
      </c>
      <c r="I128" s="202" t="s">
        <v>117</v>
      </c>
      <c r="J128" s="201" t="s">
        <v>97</v>
      </c>
      <c r="K128" s="203" t="s">
        <v>118</v>
      </c>
      <c r="L128" s="204"/>
      <c r="M128" s="82"/>
      <c r="N128" s="83" t="s">
        <v>42</v>
      </c>
      <c r="O128" s="83" t="s">
        <v>119</v>
      </c>
      <c r="P128" s="83" t="s">
        <v>120</v>
      </c>
      <c r="Q128" s="83" t="s">
        <v>121</v>
      </c>
      <c r="R128" s="83" t="s">
        <v>122</v>
      </c>
      <c r="S128" s="83" t="s">
        <v>123</v>
      </c>
      <c r="T128" s="84" t="s">
        <v>124</v>
      </c>
      <c r="U128" s="198"/>
      <c r="V128" s="198"/>
      <c r="W128" s="198"/>
      <c r="X128" s="198"/>
      <c r="Y128" s="198"/>
      <c r="Z128" s="198"/>
      <c r="AA128" s="198"/>
      <c r="AB128" s="198"/>
      <c r="AC128" s="198"/>
      <c r="AD128" s="198"/>
      <c r="AE128" s="198"/>
    </row>
    <row r="129" s="31" customFormat="true" ht="22.8" hidden="false" customHeight="true" outlineLevel="0" collapsed="false">
      <c r="A129" s="24"/>
      <c r="B129" s="25"/>
      <c r="C129" s="90" t="s">
        <v>125</v>
      </c>
      <c r="D129" s="26"/>
      <c r="E129" s="26"/>
      <c r="F129" s="26"/>
      <c r="G129" s="26"/>
      <c r="H129" s="26"/>
      <c r="I129" s="128"/>
      <c r="J129" s="206" t="n">
        <f aca="false">BK129</f>
        <v>0</v>
      </c>
      <c r="K129" s="26"/>
      <c r="L129" s="30"/>
      <c r="M129" s="85"/>
      <c r="N129" s="207"/>
      <c r="O129" s="86"/>
      <c r="P129" s="208" t="n">
        <f aca="false">P130+P201</f>
        <v>0</v>
      </c>
      <c r="Q129" s="86"/>
      <c r="R129" s="208" t="n">
        <f aca="false">R130+R201</f>
        <v>15.19666692</v>
      </c>
      <c r="S129" s="86"/>
      <c r="T129" s="209" t="n">
        <f aca="false">T130+T201</f>
        <v>114.03978862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77</v>
      </c>
      <c r="AU129" s="3" t="s">
        <v>99</v>
      </c>
      <c r="BK129" s="210" t="n">
        <f aca="false">BK130+BK201</f>
        <v>0</v>
      </c>
    </row>
    <row r="130" s="211" customFormat="true" ht="25.9" hidden="false" customHeight="true" outlineLevel="0" collapsed="false">
      <c r="B130" s="212"/>
      <c r="C130" s="213"/>
      <c r="D130" s="214" t="s">
        <v>77</v>
      </c>
      <c r="E130" s="215" t="s">
        <v>126</v>
      </c>
      <c r="F130" s="215" t="s">
        <v>127</v>
      </c>
      <c r="G130" s="213"/>
      <c r="H130" s="213"/>
      <c r="I130" s="216"/>
      <c r="J130" s="217" t="n">
        <f aca="false">BK130</f>
        <v>0</v>
      </c>
      <c r="K130" s="213"/>
      <c r="L130" s="218"/>
      <c r="M130" s="219"/>
      <c r="N130" s="220"/>
      <c r="O130" s="220"/>
      <c r="P130" s="221" t="n">
        <f aca="false">P131+P136+P171+P175+P198</f>
        <v>0</v>
      </c>
      <c r="Q130" s="220"/>
      <c r="R130" s="221" t="n">
        <f aca="false">R131+R136+R171+R175+R198</f>
        <v>9.136163</v>
      </c>
      <c r="S130" s="220"/>
      <c r="T130" s="222" t="n">
        <f aca="false">T131+T136+T171+T175+T198</f>
        <v>0</v>
      </c>
      <c r="AR130" s="223" t="s">
        <v>20</v>
      </c>
      <c r="AT130" s="224" t="s">
        <v>77</v>
      </c>
      <c r="AU130" s="224" t="s">
        <v>78</v>
      </c>
      <c r="AY130" s="223" t="s">
        <v>128</v>
      </c>
      <c r="BK130" s="225" t="n">
        <f aca="false">BK131+BK136+BK171+BK175+BK198</f>
        <v>0</v>
      </c>
    </row>
    <row r="131" s="211" customFormat="true" ht="22.8" hidden="false" customHeight="true" outlineLevel="0" collapsed="false">
      <c r="B131" s="212"/>
      <c r="C131" s="213"/>
      <c r="D131" s="214" t="s">
        <v>77</v>
      </c>
      <c r="E131" s="226" t="s">
        <v>129</v>
      </c>
      <c r="F131" s="226" t="s">
        <v>130</v>
      </c>
      <c r="G131" s="213"/>
      <c r="H131" s="213"/>
      <c r="I131" s="216"/>
      <c r="J131" s="227" t="n">
        <f aca="false">BK131</f>
        <v>0</v>
      </c>
      <c r="K131" s="213"/>
      <c r="L131" s="218"/>
      <c r="M131" s="219"/>
      <c r="N131" s="220"/>
      <c r="O131" s="220"/>
      <c r="P131" s="221" t="n">
        <f aca="false">SUM(P132:P135)</f>
        <v>0</v>
      </c>
      <c r="Q131" s="220"/>
      <c r="R131" s="221" t="n">
        <f aca="false">SUM(R132:R135)</f>
        <v>1.405431</v>
      </c>
      <c r="S131" s="220"/>
      <c r="T131" s="222" t="n">
        <f aca="false">SUM(T132:T135)</f>
        <v>0</v>
      </c>
      <c r="AR131" s="223" t="s">
        <v>20</v>
      </c>
      <c r="AT131" s="224" t="s">
        <v>77</v>
      </c>
      <c r="AU131" s="224" t="s">
        <v>20</v>
      </c>
      <c r="AY131" s="223" t="s">
        <v>128</v>
      </c>
      <c r="BK131" s="225" t="n">
        <f aca="false">SUM(BK132:BK135)</f>
        <v>0</v>
      </c>
    </row>
    <row r="132" s="31" customFormat="true" ht="21.75" hidden="false" customHeight="true" outlineLevel="0" collapsed="false">
      <c r="A132" s="24"/>
      <c r="B132" s="25"/>
      <c r="C132" s="228" t="s">
        <v>20</v>
      </c>
      <c r="D132" s="228" t="s">
        <v>131</v>
      </c>
      <c r="E132" s="229" t="s">
        <v>132</v>
      </c>
      <c r="F132" s="230" t="s">
        <v>133</v>
      </c>
      <c r="G132" s="231" t="s">
        <v>134</v>
      </c>
      <c r="H132" s="232" t="n">
        <v>8.1</v>
      </c>
      <c r="I132" s="233"/>
      <c r="J132" s="234" t="n">
        <f aca="false">ROUND(I132*H132,2)</f>
        <v>0</v>
      </c>
      <c r="K132" s="230" t="s">
        <v>135</v>
      </c>
      <c r="L132" s="30"/>
      <c r="M132" s="235"/>
      <c r="N132" s="236" t="s">
        <v>43</v>
      </c>
      <c r="O132" s="74"/>
      <c r="P132" s="237" t="n">
        <f aca="false">O132*H132</f>
        <v>0</v>
      </c>
      <c r="Q132" s="237" t="n">
        <v>0.17351</v>
      </c>
      <c r="R132" s="237" t="n">
        <f aca="false">Q132*H132</f>
        <v>1.405431</v>
      </c>
      <c r="S132" s="237" t="n">
        <v>0</v>
      </c>
      <c r="T132" s="238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9" t="s">
        <v>136</v>
      </c>
      <c r="AT132" s="239" t="s">
        <v>131</v>
      </c>
      <c r="AU132" s="239" t="s">
        <v>87</v>
      </c>
      <c r="AY132" s="3" t="s">
        <v>128</v>
      </c>
      <c r="BE132" s="240" t="n">
        <f aca="false">IF(N132="základní",J132,0)</f>
        <v>0</v>
      </c>
      <c r="BF132" s="240" t="n">
        <f aca="false">IF(N132="snížená",J132,0)</f>
        <v>0</v>
      </c>
      <c r="BG132" s="240" t="n">
        <f aca="false">IF(N132="zákl. přenesená",J132,0)</f>
        <v>0</v>
      </c>
      <c r="BH132" s="240" t="n">
        <f aca="false">IF(N132="sníž. přenesená",J132,0)</f>
        <v>0</v>
      </c>
      <c r="BI132" s="240" t="n">
        <f aca="false">IF(N132="nulová",J132,0)</f>
        <v>0</v>
      </c>
      <c r="BJ132" s="3" t="s">
        <v>20</v>
      </c>
      <c r="BK132" s="240" t="n">
        <f aca="false">ROUND(I132*H132,2)</f>
        <v>0</v>
      </c>
      <c r="BL132" s="3" t="s">
        <v>136</v>
      </c>
      <c r="BM132" s="239" t="s">
        <v>137</v>
      </c>
    </row>
    <row r="133" s="31" customFormat="true" ht="12.8" hidden="false" customHeight="false" outlineLevel="0" collapsed="false">
      <c r="A133" s="24"/>
      <c r="B133" s="25"/>
      <c r="C133" s="26"/>
      <c r="D133" s="241" t="s">
        <v>138</v>
      </c>
      <c r="E133" s="26"/>
      <c r="F133" s="242" t="s">
        <v>139</v>
      </c>
      <c r="G133" s="26"/>
      <c r="H133" s="26"/>
      <c r="I133" s="128"/>
      <c r="J133" s="26"/>
      <c r="K133" s="26"/>
      <c r="L133" s="30"/>
      <c r="M133" s="243"/>
      <c r="N133" s="244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38</v>
      </c>
      <c r="AU133" s="3" t="s">
        <v>87</v>
      </c>
    </row>
    <row r="134" s="245" customFormat="true" ht="12.8" hidden="false" customHeight="false" outlineLevel="0" collapsed="false">
      <c r="B134" s="246"/>
      <c r="C134" s="247"/>
      <c r="D134" s="241" t="s">
        <v>140</v>
      </c>
      <c r="E134" s="248"/>
      <c r="F134" s="249" t="s">
        <v>141</v>
      </c>
      <c r="G134" s="247"/>
      <c r="H134" s="248"/>
      <c r="I134" s="250"/>
      <c r="J134" s="247"/>
      <c r="K134" s="247"/>
      <c r="L134" s="251"/>
      <c r="M134" s="252"/>
      <c r="N134" s="253"/>
      <c r="O134" s="253"/>
      <c r="P134" s="253"/>
      <c r="Q134" s="253"/>
      <c r="R134" s="253"/>
      <c r="S134" s="253"/>
      <c r="T134" s="254"/>
      <c r="AT134" s="255" t="s">
        <v>140</v>
      </c>
      <c r="AU134" s="255" t="s">
        <v>87</v>
      </c>
      <c r="AV134" s="245" t="s">
        <v>20</v>
      </c>
      <c r="AW134" s="245" t="s">
        <v>35</v>
      </c>
      <c r="AX134" s="245" t="s">
        <v>78</v>
      </c>
      <c r="AY134" s="255" t="s">
        <v>128</v>
      </c>
    </row>
    <row r="135" s="256" customFormat="true" ht="12.8" hidden="false" customHeight="false" outlineLevel="0" collapsed="false">
      <c r="B135" s="257"/>
      <c r="C135" s="258"/>
      <c r="D135" s="241" t="s">
        <v>140</v>
      </c>
      <c r="E135" s="259"/>
      <c r="F135" s="260" t="s">
        <v>142</v>
      </c>
      <c r="G135" s="258"/>
      <c r="H135" s="261" t="n">
        <v>8.1</v>
      </c>
      <c r="I135" s="262"/>
      <c r="J135" s="258"/>
      <c r="K135" s="258"/>
      <c r="L135" s="263"/>
      <c r="M135" s="264"/>
      <c r="N135" s="265"/>
      <c r="O135" s="265"/>
      <c r="P135" s="265"/>
      <c r="Q135" s="265"/>
      <c r="R135" s="265"/>
      <c r="S135" s="265"/>
      <c r="T135" s="266"/>
      <c r="AT135" s="267" t="s">
        <v>140</v>
      </c>
      <c r="AU135" s="267" t="s">
        <v>87</v>
      </c>
      <c r="AV135" s="256" t="s">
        <v>87</v>
      </c>
      <c r="AW135" s="256" t="s">
        <v>35</v>
      </c>
      <c r="AX135" s="256" t="s">
        <v>20</v>
      </c>
      <c r="AY135" s="267" t="s">
        <v>128</v>
      </c>
    </row>
    <row r="136" s="211" customFormat="true" ht="22.8" hidden="false" customHeight="true" outlineLevel="0" collapsed="false">
      <c r="B136" s="212"/>
      <c r="C136" s="213"/>
      <c r="D136" s="214" t="s">
        <v>77</v>
      </c>
      <c r="E136" s="226" t="s">
        <v>143</v>
      </c>
      <c r="F136" s="226" t="s">
        <v>144</v>
      </c>
      <c r="G136" s="213"/>
      <c r="H136" s="213"/>
      <c r="I136" s="216"/>
      <c r="J136" s="227" t="n">
        <f aca="false">BK136</f>
        <v>0</v>
      </c>
      <c r="K136" s="213"/>
      <c r="L136" s="218"/>
      <c r="M136" s="219"/>
      <c r="N136" s="220"/>
      <c r="O136" s="220"/>
      <c r="P136" s="221" t="n">
        <f aca="false">SUM(P137:P170)</f>
        <v>0</v>
      </c>
      <c r="Q136" s="220"/>
      <c r="R136" s="221" t="n">
        <f aca="false">SUM(R137:R170)</f>
        <v>7.730732</v>
      </c>
      <c r="S136" s="220"/>
      <c r="T136" s="222" t="n">
        <f aca="false">SUM(T137:T170)</f>
        <v>0</v>
      </c>
      <c r="AR136" s="223" t="s">
        <v>20</v>
      </c>
      <c r="AT136" s="224" t="s">
        <v>77</v>
      </c>
      <c r="AU136" s="224" t="s">
        <v>20</v>
      </c>
      <c r="AY136" s="223" t="s">
        <v>128</v>
      </c>
      <c r="BK136" s="225" t="n">
        <f aca="false">SUM(BK137:BK170)</f>
        <v>0</v>
      </c>
    </row>
    <row r="137" s="31" customFormat="true" ht="21.75" hidden="false" customHeight="true" outlineLevel="0" collapsed="false">
      <c r="A137" s="24"/>
      <c r="B137" s="25"/>
      <c r="C137" s="228" t="s">
        <v>87</v>
      </c>
      <c r="D137" s="228" t="s">
        <v>131</v>
      </c>
      <c r="E137" s="229" t="s">
        <v>145</v>
      </c>
      <c r="F137" s="230" t="s">
        <v>146</v>
      </c>
      <c r="G137" s="231" t="s">
        <v>134</v>
      </c>
      <c r="H137" s="232" t="n">
        <v>22.275</v>
      </c>
      <c r="I137" s="233"/>
      <c r="J137" s="234" t="n">
        <f aca="false">ROUND(I137*H137,2)</f>
        <v>0</v>
      </c>
      <c r="K137" s="230" t="s">
        <v>135</v>
      </c>
      <c r="L137" s="30"/>
      <c r="M137" s="235"/>
      <c r="N137" s="236" t="s">
        <v>43</v>
      </c>
      <c r="O137" s="74"/>
      <c r="P137" s="237" t="n">
        <f aca="false">O137*H137</f>
        <v>0</v>
      </c>
      <c r="Q137" s="237" t="n">
        <v>0.00438</v>
      </c>
      <c r="R137" s="237" t="n">
        <f aca="false">Q137*H137</f>
        <v>0.0975645</v>
      </c>
      <c r="S137" s="237" t="n">
        <v>0</v>
      </c>
      <c r="T137" s="238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9" t="s">
        <v>136</v>
      </c>
      <c r="AT137" s="239" t="s">
        <v>131</v>
      </c>
      <c r="AU137" s="239" t="s">
        <v>87</v>
      </c>
      <c r="AY137" s="3" t="s">
        <v>128</v>
      </c>
      <c r="BE137" s="240" t="n">
        <f aca="false">IF(N137="základní",J137,0)</f>
        <v>0</v>
      </c>
      <c r="BF137" s="240" t="n">
        <f aca="false">IF(N137="snížená",J137,0)</f>
        <v>0</v>
      </c>
      <c r="BG137" s="240" t="n">
        <f aca="false">IF(N137="zákl. přenesená",J137,0)</f>
        <v>0</v>
      </c>
      <c r="BH137" s="240" t="n">
        <f aca="false">IF(N137="sníž. přenesená",J137,0)</f>
        <v>0</v>
      </c>
      <c r="BI137" s="240" t="n">
        <f aca="false">IF(N137="nulová",J137,0)</f>
        <v>0</v>
      </c>
      <c r="BJ137" s="3" t="s">
        <v>20</v>
      </c>
      <c r="BK137" s="240" t="n">
        <f aca="false">ROUND(I137*H137,2)</f>
        <v>0</v>
      </c>
      <c r="BL137" s="3" t="s">
        <v>136</v>
      </c>
      <c r="BM137" s="239" t="s">
        <v>147</v>
      </c>
    </row>
    <row r="138" s="31" customFormat="true" ht="12.8" hidden="false" customHeight="false" outlineLevel="0" collapsed="false">
      <c r="A138" s="24"/>
      <c r="B138" s="25"/>
      <c r="C138" s="26"/>
      <c r="D138" s="241" t="s">
        <v>138</v>
      </c>
      <c r="E138" s="26"/>
      <c r="F138" s="242" t="s">
        <v>148</v>
      </c>
      <c r="G138" s="26"/>
      <c r="H138" s="26"/>
      <c r="I138" s="128"/>
      <c r="J138" s="26"/>
      <c r="K138" s="26"/>
      <c r="L138" s="30"/>
      <c r="M138" s="243"/>
      <c r="N138" s="244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38</v>
      </c>
      <c r="AU138" s="3" t="s">
        <v>87</v>
      </c>
    </row>
    <row r="139" s="245" customFormat="true" ht="12.8" hidden="false" customHeight="false" outlineLevel="0" collapsed="false">
      <c r="B139" s="246"/>
      <c r="C139" s="247"/>
      <c r="D139" s="241" t="s">
        <v>140</v>
      </c>
      <c r="E139" s="248"/>
      <c r="F139" s="249" t="s">
        <v>141</v>
      </c>
      <c r="G139" s="247"/>
      <c r="H139" s="248"/>
      <c r="I139" s="250"/>
      <c r="J139" s="247"/>
      <c r="K139" s="247"/>
      <c r="L139" s="251"/>
      <c r="M139" s="252"/>
      <c r="N139" s="253"/>
      <c r="O139" s="253"/>
      <c r="P139" s="253"/>
      <c r="Q139" s="253"/>
      <c r="R139" s="253"/>
      <c r="S139" s="253"/>
      <c r="T139" s="254"/>
      <c r="AT139" s="255" t="s">
        <v>140</v>
      </c>
      <c r="AU139" s="255" t="s">
        <v>87</v>
      </c>
      <c r="AV139" s="245" t="s">
        <v>20</v>
      </c>
      <c r="AW139" s="245" t="s">
        <v>35</v>
      </c>
      <c r="AX139" s="245" t="s">
        <v>78</v>
      </c>
      <c r="AY139" s="255" t="s">
        <v>128</v>
      </c>
    </row>
    <row r="140" s="256" customFormat="true" ht="12.8" hidden="false" customHeight="false" outlineLevel="0" collapsed="false">
      <c r="B140" s="257"/>
      <c r="C140" s="258"/>
      <c r="D140" s="241" t="s">
        <v>140</v>
      </c>
      <c r="E140" s="259"/>
      <c r="F140" s="260" t="s">
        <v>149</v>
      </c>
      <c r="G140" s="258"/>
      <c r="H140" s="261" t="n">
        <v>16.2</v>
      </c>
      <c r="I140" s="262"/>
      <c r="J140" s="258"/>
      <c r="K140" s="258"/>
      <c r="L140" s="263"/>
      <c r="M140" s="264"/>
      <c r="N140" s="265"/>
      <c r="O140" s="265"/>
      <c r="P140" s="265"/>
      <c r="Q140" s="265"/>
      <c r="R140" s="265"/>
      <c r="S140" s="265"/>
      <c r="T140" s="266"/>
      <c r="AT140" s="267" t="s">
        <v>140</v>
      </c>
      <c r="AU140" s="267" t="s">
        <v>87</v>
      </c>
      <c r="AV140" s="256" t="s">
        <v>87</v>
      </c>
      <c r="AW140" s="256" t="s">
        <v>35</v>
      </c>
      <c r="AX140" s="256" t="s">
        <v>78</v>
      </c>
      <c r="AY140" s="267" t="s">
        <v>128</v>
      </c>
    </row>
    <row r="141" s="256" customFormat="true" ht="12.8" hidden="false" customHeight="false" outlineLevel="0" collapsed="false">
      <c r="B141" s="257"/>
      <c r="C141" s="258"/>
      <c r="D141" s="241" t="s">
        <v>140</v>
      </c>
      <c r="E141" s="259"/>
      <c r="F141" s="260" t="s">
        <v>150</v>
      </c>
      <c r="G141" s="258"/>
      <c r="H141" s="261" t="n">
        <v>6.075</v>
      </c>
      <c r="I141" s="262"/>
      <c r="J141" s="258"/>
      <c r="K141" s="258"/>
      <c r="L141" s="263"/>
      <c r="M141" s="264"/>
      <c r="N141" s="265"/>
      <c r="O141" s="265"/>
      <c r="P141" s="265"/>
      <c r="Q141" s="265"/>
      <c r="R141" s="265"/>
      <c r="S141" s="265"/>
      <c r="T141" s="266"/>
      <c r="AT141" s="267" t="s">
        <v>140</v>
      </c>
      <c r="AU141" s="267" t="s">
        <v>87</v>
      </c>
      <c r="AV141" s="256" t="s">
        <v>87</v>
      </c>
      <c r="AW141" s="256" t="s">
        <v>35</v>
      </c>
      <c r="AX141" s="256" t="s">
        <v>78</v>
      </c>
      <c r="AY141" s="267" t="s">
        <v>128</v>
      </c>
    </row>
    <row r="142" s="268" customFormat="true" ht="12.8" hidden="false" customHeight="false" outlineLevel="0" collapsed="false">
      <c r="B142" s="269"/>
      <c r="C142" s="270"/>
      <c r="D142" s="241" t="s">
        <v>140</v>
      </c>
      <c r="E142" s="271"/>
      <c r="F142" s="272" t="s">
        <v>151</v>
      </c>
      <c r="G142" s="270"/>
      <c r="H142" s="273" t="n">
        <v>22.275</v>
      </c>
      <c r="I142" s="274"/>
      <c r="J142" s="270"/>
      <c r="K142" s="270"/>
      <c r="L142" s="275"/>
      <c r="M142" s="276"/>
      <c r="N142" s="277"/>
      <c r="O142" s="277"/>
      <c r="P142" s="277"/>
      <c r="Q142" s="277"/>
      <c r="R142" s="277"/>
      <c r="S142" s="277"/>
      <c r="T142" s="278"/>
      <c r="AT142" s="279" t="s">
        <v>140</v>
      </c>
      <c r="AU142" s="279" t="s">
        <v>87</v>
      </c>
      <c r="AV142" s="268" t="s">
        <v>136</v>
      </c>
      <c r="AW142" s="268" t="s">
        <v>35</v>
      </c>
      <c r="AX142" s="268" t="s">
        <v>20</v>
      </c>
      <c r="AY142" s="279" t="s">
        <v>128</v>
      </c>
    </row>
    <row r="143" s="31" customFormat="true" ht="21.75" hidden="false" customHeight="true" outlineLevel="0" collapsed="false">
      <c r="A143" s="24"/>
      <c r="B143" s="25"/>
      <c r="C143" s="228" t="s">
        <v>129</v>
      </c>
      <c r="D143" s="228" t="s">
        <v>131</v>
      </c>
      <c r="E143" s="229" t="s">
        <v>152</v>
      </c>
      <c r="F143" s="230" t="s">
        <v>153</v>
      </c>
      <c r="G143" s="231" t="s">
        <v>154</v>
      </c>
      <c r="H143" s="232" t="n">
        <v>123.95</v>
      </c>
      <c r="I143" s="233"/>
      <c r="J143" s="234" t="n">
        <f aca="false">ROUND(I143*H143,2)</f>
        <v>0</v>
      </c>
      <c r="K143" s="230" t="s">
        <v>135</v>
      </c>
      <c r="L143" s="30"/>
      <c r="M143" s="235"/>
      <c r="N143" s="236" t="s">
        <v>43</v>
      </c>
      <c r="O143" s="74"/>
      <c r="P143" s="237" t="n">
        <f aca="false">O143*H143</f>
        <v>0</v>
      </c>
      <c r="Q143" s="237" t="n">
        <v>0.02065</v>
      </c>
      <c r="R143" s="237" t="n">
        <f aca="false">Q143*H143</f>
        <v>2.5595675</v>
      </c>
      <c r="S143" s="237" t="n">
        <v>0</v>
      </c>
      <c r="T143" s="238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9" t="s">
        <v>136</v>
      </c>
      <c r="AT143" s="239" t="s">
        <v>131</v>
      </c>
      <c r="AU143" s="239" t="s">
        <v>87</v>
      </c>
      <c r="AY143" s="3" t="s">
        <v>128</v>
      </c>
      <c r="BE143" s="240" t="n">
        <f aca="false">IF(N143="základní",J143,0)</f>
        <v>0</v>
      </c>
      <c r="BF143" s="240" t="n">
        <f aca="false">IF(N143="snížená",J143,0)</f>
        <v>0</v>
      </c>
      <c r="BG143" s="240" t="n">
        <f aca="false">IF(N143="zákl. přenesená",J143,0)</f>
        <v>0</v>
      </c>
      <c r="BH143" s="240" t="n">
        <f aca="false">IF(N143="sníž. přenesená",J143,0)</f>
        <v>0</v>
      </c>
      <c r="BI143" s="240" t="n">
        <f aca="false">IF(N143="nulová",J143,0)</f>
        <v>0</v>
      </c>
      <c r="BJ143" s="3" t="s">
        <v>20</v>
      </c>
      <c r="BK143" s="240" t="n">
        <f aca="false">ROUND(I143*H143,2)</f>
        <v>0</v>
      </c>
      <c r="BL143" s="3" t="s">
        <v>136</v>
      </c>
      <c r="BM143" s="239" t="s">
        <v>155</v>
      </c>
    </row>
    <row r="144" s="31" customFormat="true" ht="12.8" hidden="false" customHeight="false" outlineLevel="0" collapsed="false">
      <c r="A144" s="24"/>
      <c r="B144" s="25"/>
      <c r="C144" s="26"/>
      <c r="D144" s="241" t="s">
        <v>138</v>
      </c>
      <c r="E144" s="26"/>
      <c r="F144" s="242" t="s">
        <v>156</v>
      </c>
      <c r="G144" s="26"/>
      <c r="H144" s="26"/>
      <c r="I144" s="128"/>
      <c r="J144" s="26"/>
      <c r="K144" s="26"/>
      <c r="L144" s="30"/>
      <c r="M144" s="243"/>
      <c r="N144" s="244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38</v>
      </c>
      <c r="AU144" s="3" t="s">
        <v>87</v>
      </c>
    </row>
    <row r="145" s="245" customFormat="true" ht="12.8" hidden="false" customHeight="false" outlineLevel="0" collapsed="false">
      <c r="B145" s="246"/>
      <c r="C145" s="247"/>
      <c r="D145" s="241" t="s">
        <v>140</v>
      </c>
      <c r="E145" s="248"/>
      <c r="F145" s="249" t="s">
        <v>157</v>
      </c>
      <c r="G145" s="247"/>
      <c r="H145" s="248"/>
      <c r="I145" s="250"/>
      <c r="J145" s="247"/>
      <c r="K145" s="247"/>
      <c r="L145" s="251"/>
      <c r="M145" s="252"/>
      <c r="N145" s="253"/>
      <c r="O145" s="253"/>
      <c r="P145" s="253"/>
      <c r="Q145" s="253"/>
      <c r="R145" s="253"/>
      <c r="S145" s="253"/>
      <c r="T145" s="254"/>
      <c r="AT145" s="255" t="s">
        <v>140</v>
      </c>
      <c r="AU145" s="255" t="s">
        <v>87</v>
      </c>
      <c r="AV145" s="245" t="s">
        <v>20</v>
      </c>
      <c r="AW145" s="245" t="s">
        <v>35</v>
      </c>
      <c r="AX145" s="245" t="s">
        <v>78</v>
      </c>
      <c r="AY145" s="255" t="s">
        <v>128</v>
      </c>
    </row>
    <row r="146" s="256" customFormat="true" ht="12.8" hidden="false" customHeight="false" outlineLevel="0" collapsed="false">
      <c r="B146" s="257"/>
      <c r="C146" s="258"/>
      <c r="D146" s="241" t="s">
        <v>140</v>
      </c>
      <c r="E146" s="259"/>
      <c r="F146" s="260" t="s">
        <v>158</v>
      </c>
      <c r="G146" s="258"/>
      <c r="H146" s="261" t="n">
        <v>20.25</v>
      </c>
      <c r="I146" s="262"/>
      <c r="J146" s="258"/>
      <c r="K146" s="258"/>
      <c r="L146" s="263"/>
      <c r="M146" s="264"/>
      <c r="N146" s="265"/>
      <c r="O146" s="265"/>
      <c r="P146" s="265"/>
      <c r="Q146" s="265"/>
      <c r="R146" s="265"/>
      <c r="S146" s="265"/>
      <c r="T146" s="266"/>
      <c r="AT146" s="267" t="s">
        <v>140</v>
      </c>
      <c r="AU146" s="267" t="s">
        <v>87</v>
      </c>
      <c r="AV146" s="256" t="s">
        <v>87</v>
      </c>
      <c r="AW146" s="256" t="s">
        <v>35</v>
      </c>
      <c r="AX146" s="256" t="s">
        <v>78</v>
      </c>
      <c r="AY146" s="267" t="s">
        <v>128</v>
      </c>
    </row>
    <row r="147" s="245" customFormat="true" ht="12.8" hidden="false" customHeight="false" outlineLevel="0" collapsed="false">
      <c r="B147" s="246"/>
      <c r="C147" s="247"/>
      <c r="D147" s="241" t="s">
        <v>140</v>
      </c>
      <c r="E147" s="248"/>
      <c r="F147" s="249" t="s">
        <v>159</v>
      </c>
      <c r="G147" s="247"/>
      <c r="H147" s="248"/>
      <c r="I147" s="250"/>
      <c r="J147" s="247"/>
      <c r="K147" s="247"/>
      <c r="L147" s="251"/>
      <c r="M147" s="252"/>
      <c r="N147" s="253"/>
      <c r="O147" s="253"/>
      <c r="P147" s="253"/>
      <c r="Q147" s="253"/>
      <c r="R147" s="253"/>
      <c r="S147" s="253"/>
      <c r="T147" s="254"/>
      <c r="AT147" s="255" t="s">
        <v>140</v>
      </c>
      <c r="AU147" s="255" t="s">
        <v>87</v>
      </c>
      <c r="AV147" s="245" t="s">
        <v>20</v>
      </c>
      <c r="AW147" s="245" t="s">
        <v>35</v>
      </c>
      <c r="AX147" s="245" t="s">
        <v>78</v>
      </c>
      <c r="AY147" s="255" t="s">
        <v>128</v>
      </c>
    </row>
    <row r="148" s="256" customFormat="true" ht="12.8" hidden="false" customHeight="false" outlineLevel="0" collapsed="false">
      <c r="B148" s="257"/>
      <c r="C148" s="258"/>
      <c r="D148" s="241" t="s">
        <v>140</v>
      </c>
      <c r="E148" s="259"/>
      <c r="F148" s="260" t="s">
        <v>160</v>
      </c>
      <c r="G148" s="258"/>
      <c r="H148" s="261" t="n">
        <v>103.7</v>
      </c>
      <c r="I148" s="262"/>
      <c r="J148" s="258"/>
      <c r="K148" s="258"/>
      <c r="L148" s="263"/>
      <c r="M148" s="264"/>
      <c r="N148" s="265"/>
      <c r="O148" s="265"/>
      <c r="P148" s="265"/>
      <c r="Q148" s="265"/>
      <c r="R148" s="265"/>
      <c r="S148" s="265"/>
      <c r="T148" s="266"/>
      <c r="AT148" s="267" t="s">
        <v>140</v>
      </c>
      <c r="AU148" s="267" t="s">
        <v>87</v>
      </c>
      <c r="AV148" s="256" t="s">
        <v>87</v>
      </c>
      <c r="AW148" s="256" t="s">
        <v>35</v>
      </c>
      <c r="AX148" s="256" t="s">
        <v>78</v>
      </c>
      <c r="AY148" s="267" t="s">
        <v>128</v>
      </c>
    </row>
    <row r="149" s="268" customFormat="true" ht="12.8" hidden="false" customHeight="false" outlineLevel="0" collapsed="false">
      <c r="B149" s="269"/>
      <c r="C149" s="270"/>
      <c r="D149" s="241" t="s">
        <v>140</v>
      </c>
      <c r="E149" s="271"/>
      <c r="F149" s="272" t="s">
        <v>151</v>
      </c>
      <c r="G149" s="270"/>
      <c r="H149" s="273" t="n">
        <v>123.95</v>
      </c>
      <c r="I149" s="274"/>
      <c r="J149" s="270"/>
      <c r="K149" s="270"/>
      <c r="L149" s="275"/>
      <c r="M149" s="276"/>
      <c r="N149" s="277"/>
      <c r="O149" s="277"/>
      <c r="P149" s="277"/>
      <c r="Q149" s="277"/>
      <c r="R149" s="277"/>
      <c r="S149" s="277"/>
      <c r="T149" s="278"/>
      <c r="AT149" s="279" t="s">
        <v>140</v>
      </c>
      <c r="AU149" s="279" t="s">
        <v>87</v>
      </c>
      <c r="AV149" s="268" t="s">
        <v>136</v>
      </c>
      <c r="AW149" s="268" t="s">
        <v>35</v>
      </c>
      <c r="AX149" s="268" t="s">
        <v>20</v>
      </c>
      <c r="AY149" s="279" t="s">
        <v>128</v>
      </c>
    </row>
    <row r="150" s="31" customFormat="true" ht="33" hidden="false" customHeight="true" outlineLevel="0" collapsed="false">
      <c r="A150" s="24"/>
      <c r="B150" s="25"/>
      <c r="C150" s="228" t="s">
        <v>136</v>
      </c>
      <c r="D150" s="228" t="s">
        <v>131</v>
      </c>
      <c r="E150" s="229" t="s">
        <v>161</v>
      </c>
      <c r="F150" s="230" t="s">
        <v>162</v>
      </c>
      <c r="G150" s="231" t="s">
        <v>134</v>
      </c>
      <c r="H150" s="232" t="n">
        <v>120.8</v>
      </c>
      <c r="I150" s="233"/>
      <c r="J150" s="234" t="n">
        <f aca="false">ROUND(I150*H150,2)</f>
        <v>0</v>
      </c>
      <c r="K150" s="230" t="s">
        <v>135</v>
      </c>
      <c r="L150" s="30"/>
      <c r="M150" s="235"/>
      <c r="N150" s="236" t="s">
        <v>43</v>
      </c>
      <c r="O150" s="74"/>
      <c r="P150" s="237" t="n">
        <f aca="false">O150*H150</f>
        <v>0</v>
      </c>
      <c r="Q150" s="237" t="n">
        <v>0.042</v>
      </c>
      <c r="R150" s="237" t="n">
        <f aca="false">Q150*H150</f>
        <v>5.0736</v>
      </c>
      <c r="S150" s="237" t="n">
        <v>0</v>
      </c>
      <c r="T150" s="238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9" t="s">
        <v>136</v>
      </c>
      <c r="AT150" s="239" t="s">
        <v>131</v>
      </c>
      <c r="AU150" s="239" t="s">
        <v>87</v>
      </c>
      <c r="AY150" s="3" t="s">
        <v>128</v>
      </c>
      <c r="BE150" s="240" t="n">
        <f aca="false">IF(N150="základní",J150,0)</f>
        <v>0</v>
      </c>
      <c r="BF150" s="240" t="n">
        <f aca="false">IF(N150="snížená",J150,0)</f>
        <v>0</v>
      </c>
      <c r="BG150" s="240" t="n">
        <f aca="false">IF(N150="zákl. přenesená",J150,0)</f>
        <v>0</v>
      </c>
      <c r="BH150" s="240" t="n">
        <f aca="false">IF(N150="sníž. přenesená",J150,0)</f>
        <v>0</v>
      </c>
      <c r="BI150" s="240" t="n">
        <f aca="false">IF(N150="nulová",J150,0)</f>
        <v>0</v>
      </c>
      <c r="BJ150" s="3" t="s">
        <v>20</v>
      </c>
      <c r="BK150" s="240" t="n">
        <f aca="false">ROUND(I150*H150,2)</f>
        <v>0</v>
      </c>
      <c r="BL150" s="3" t="s">
        <v>136</v>
      </c>
      <c r="BM150" s="239" t="s">
        <v>163</v>
      </c>
    </row>
    <row r="151" s="31" customFormat="true" ht="12.8" hidden="false" customHeight="false" outlineLevel="0" collapsed="false">
      <c r="A151" s="24"/>
      <c r="B151" s="25"/>
      <c r="C151" s="26"/>
      <c r="D151" s="241" t="s">
        <v>138</v>
      </c>
      <c r="E151" s="26"/>
      <c r="F151" s="242" t="s">
        <v>164</v>
      </c>
      <c r="G151" s="26"/>
      <c r="H151" s="26"/>
      <c r="I151" s="128"/>
      <c r="J151" s="26"/>
      <c r="K151" s="26"/>
      <c r="L151" s="30"/>
      <c r="M151" s="243"/>
      <c r="N151" s="244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38</v>
      </c>
      <c r="AU151" s="3" t="s">
        <v>87</v>
      </c>
    </row>
    <row r="152" s="245" customFormat="true" ht="12.8" hidden="false" customHeight="false" outlineLevel="0" collapsed="false">
      <c r="B152" s="246"/>
      <c r="C152" s="247"/>
      <c r="D152" s="241" t="s">
        <v>140</v>
      </c>
      <c r="E152" s="248"/>
      <c r="F152" s="249" t="s">
        <v>165</v>
      </c>
      <c r="G152" s="247"/>
      <c r="H152" s="248"/>
      <c r="I152" s="250"/>
      <c r="J152" s="247"/>
      <c r="K152" s="247"/>
      <c r="L152" s="251"/>
      <c r="M152" s="252"/>
      <c r="N152" s="253"/>
      <c r="O152" s="253"/>
      <c r="P152" s="253"/>
      <c r="Q152" s="253"/>
      <c r="R152" s="253"/>
      <c r="S152" s="253"/>
      <c r="T152" s="254"/>
      <c r="AT152" s="255" t="s">
        <v>140</v>
      </c>
      <c r="AU152" s="255" t="s">
        <v>87</v>
      </c>
      <c r="AV152" s="245" t="s">
        <v>20</v>
      </c>
      <c r="AW152" s="245" t="s">
        <v>35</v>
      </c>
      <c r="AX152" s="245" t="s">
        <v>78</v>
      </c>
      <c r="AY152" s="255" t="s">
        <v>128</v>
      </c>
    </row>
    <row r="153" s="245" customFormat="true" ht="12.8" hidden="false" customHeight="false" outlineLevel="0" collapsed="false">
      <c r="B153" s="246"/>
      <c r="C153" s="247"/>
      <c r="D153" s="241" t="s">
        <v>140</v>
      </c>
      <c r="E153" s="248"/>
      <c r="F153" s="249" t="s">
        <v>166</v>
      </c>
      <c r="G153" s="247"/>
      <c r="H153" s="248"/>
      <c r="I153" s="250"/>
      <c r="J153" s="247"/>
      <c r="K153" s="247"/>
      <c r="L153" s="251"/>
      <c r="M153" s="252"/>
      <c r="N153" s="253"/>
      <c r="O153" s="253"/>
      <c r="P153" s="253"/>
      <c r="Q153" s="253"/>
      <c r="R153" s="253"/>
      <c r="S153" s="253"/>
      <c r="T153" s="254"/>
      <c r="AT153" s="255" t="s">
        <v>140</v>
      </c>
      <c r="AU153" s="255" t="s">
        <v>87</v>
      </c>
      <c r="AV153" s="245" t="s">
        <v>20</v>
      </c>
      <c r="AW153" s="245" t="s">
        <v>35</v>
      </c>
      <c r="AX153" s="245" t="s">
        <v>78</v>
      </c>
      <c r="AY153" s="255" t="s">
        <v>128</v>
      </c>
    </row>
    <row r="154" s="256" customFormat="true" ht="12.8" hidden="false" customHeight="false" outlineLevel="0" collapsed="false">
      <c r="B154" s="257"/>
      <c r="C154" s="258"/>
      <c r="D154" s="241" t="s">
        <v>140</v>
      </c>
      <c r="E154" s="259"/>
      <c r="F154" s="260" t="s">
        <v>167</v>
      </c>
      <c r="G154" s="258"/>
      <c r="H154" s="261" t="n">
        <v>115.142</v>
      </c>
      <c r="I154" s="262"/>
      <c r="J154" s="258"/>
      <c r="K154" s="258"/>
      <c r="L154" s="263"/>
      <c r="M154" s="264"/>
      <c r="N154" s="265"/>
      <c r="O154" s="265"/>
      <c r="P154" s="265"/>
      <c r="Q154" s="265"/>
      <c r="R154" s="265"/>
      <c r="S154" s="265"/>
      <c r="T154" s="266"/>
      <c r="AT154" s="267" t="s">
        <v>140</v>
      </c>
      <c r="AU154" s="267" t="s">
        <v>87</v>
      </c>
      <c r="AV154" s="256" t="s">
        <v>87</v>
      </c>
      <c r="AW154" s="256" t="s">
        <v>35</v>
      </c>
      <c r="AX154" s="256" t="s">
        <v>78</v>
      </c>
      <c r="AY154" s="267" t="s">
        <v>128</v>
      </c>
    </row>
    <row r="155" s="256" customFormat="true" ht="12.8" hidden="false" customHeight="false" outlineLevel="0" collapsed="false">
      <c r="B155" s="257"/>
      <c r="C155" s="258"/>
      <c r="D155" s="241" t="s">
        <v>140</v>
      </c>
      <c r="E155" s="259"/>
      <c r="F155" s="260" t="s">
        <v>168</v>
      </c>
      <c r="G155" s="258"/>
      <c r="H155" s="261" t="n">
        <v>5.658</v>
      </c>
      <c r="I155" s="262"/>
      <c r="J155" s="258"/>
      <c r="K155" s="258"/>
      <c r="L155" s="263"/>
      <c r="M155" s="264"/>
      <c r="N155" s="265"/>
      <c r="O155" s="265"/>
      <c r="P155" s="265"/>
      <c r="Q155" s="265"/>
      <c r="R155" s="265"/>
      <c r="S155" s="265"/>
      <c r="T155" s="266"/>
      <c r="AT155" s="267" t="s">
        <v>140</v>
      </c>
      <c r="AU155" s="267" t="s">
        <v>87</v>
      </c>
      <c r="AV155" s="256" t="s">
        <v>87</v>
      </c>
      <c r="AW155" s="256" t="s">
        <v>35</v>
      </c>
      <c r="AX155" s="256" t="s">
        <v>78</v>
      </c>
      <c r="AY155" s="267" t="s">
        <v>128</v>
      </c>
    </row>
    <row r="156" s="268" customFormat="true" ht="12.8" hidden="false" customHeight="false" outlineLevel="0" collapsed="false">
      <c r="B156" s="269"/>
      <c r="C156" s="270"/>
      <c r="D156" s="241" t="s">
        <v>140</v>
      </c>
      <c r="E156" s="271"/>
      <c r="F156" s="272" t="s">
        <v>151</v>
      </c>
      <c r="G156" s="270"/>
      <c r="H156" s="273" t="n">
        <v>120.8</v>
      </c>
      <c r="I156" s="274"/>
      <c r="J156" s="270"/>
      <c r="K156" s="270"/>
      <c r="L156" s="275"/>
      <c r="M156" s="276"/>
      <c r="N156" s="277"/>
      <c r="O156" s="277"/>
      <c r="P156" s="277"/>
      <c r="Q156" s="277"/>
      <c r="R156" s="277"/>
      <c r="S156" s="277"/>
      <c r="T156" s="278"/>
      <c r="AT156" s="279" t="s">
        <v>140</v>
      </c>
      <c r="AU156" s="279" t="s">
        <v>87</v>
      </c>
      <c r="AV156" s="268" t="s">
        <v>136</v>
      </c>
      <c r="AW156" s="268" t="s">
        <v>35</v>
      </c>
      <c r="AX156" s="268" t="s">
        <v>20</v>
      </c>
      <c r="AY156" s="279" t="s">
        <v>128</v>
      </c>
    </row>
    <row r="157" s="31" customFormat="true" ht="21.75" hidden="false" customHeight="true" outlineLevel="0" collapsed="false">
      <c r="A157" s="24"/>
      <c r="B157" s="25"/>
      <c r="C157" s="228" t="s">
        <v>169</v>
      </c>
      <c r="D157" s="228" t="s">
        <v>131</v>
      </c>
      <c r="E157" s="229" t="s">
        <v>170</v>
      </c>
      <c r="F157" s="230" t="s">
        <v>171</v>
      </c>
      <c r="G157" s="231" t="s">
        <v>134</v>
      </c>
      <c r="H157" s="232" t="n">
        <v>120.8</v>
      </c>
      <c r="I157" s="233"/>
      <c r="J157" s="234" t="n">
        <f aca="false">ROUND(I157*H157,2)</f>
        <v>0</v>
      </c>
      <c r="K157" s="230" t="s">
        <v>135</v>
      </c>
      <c r="L157" s="30"/>
      <c r="M157" s="235"/>
      <c r="N157" s="236" t="s">
        <v>43</v>
      </c>
      <c r="O157" s="74"/>
      <c r="P157" s="237" t="n">
        <f aca="false">O157*H157</f>
        <v>0</v>
      </c>
      <c r="Q157" s="237" t="n">
        <v>0</v>
      </c>
      <c r="R157" s="237" t="n">
        <f aca="false">Q157*H157</f>
        <v>0</v>
      </c>
      <c r="S157" s="237" t="n">
        <v>0</v>
      </c>
      <c r="T157" s="238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9" t="s">
        <v>136</v>
      </c>
      <c r="AT157" s="239" t="s">
        <v>131</v>
      </c>
      <c r="AU157" s="239" t="s">
        <v>87</v>
      </c>
      <c r="AY157" s="3" t="s">
        <v>128</v>
      </c>
      <c r="BE157" s="240" t="n">
        <f aca="false">IF(N157="základní",J157,0)</f>
        <v>0</v>
      </c>
      <c r="BF157" s="240" t="n">
        <f aca="false">IF(N157="snížená",J157,0)</f>
        <v>0</v>
      </c>
      <c r="BG157" s="240" t="n">
        <f aca="false">IF(N157="zákl. přenesená",J157,0)</f>
        <v>0</v>
      </c>
      <c r="BH157" s="240" t="n">
        <f aca="false">IF(N157="sníž. přenesená",J157,0)</f>
        <v>0</v>
      </c>
      <c r="BI157" s="240" t="n">
        <f aca="false">IF(N157="nulová",J157,0)</f>
        <v>0</v>
      </c>
      <c r="BJ157" s="3" t="s">
        <v>20</v>
      </c>
      <c r="BK157" s="240" t="n">
        <f aca="false">ROUND(I157*H157,2)</f>
        <v>0</v>
      </c>
      <c r="BL157" s="3" t="s">
        <v>136</v>
      </c>
      <c r="BM157" s="239" t="s">
        <v>172</v>
      </c>
    </row>
    <row r="158" s="31" customFormat="true" ht="12.8" hidden="false" customHeight="false" outlineLevel="0" collapsed="false">
      <c r="A158" s="24"/>
      <c r="B158" s="25"/>
      <c r="C158" s="26"/>
      <c r="D158" s="241" t="s">
        <v>138</v>
      </c>
      <c r="E158" s="26"/>
      <c r="F158" s="242" t="s">
        <v>173</v>
      </c>
      <c r="G158" s="26"/>
      <c r="H158" s="26"/>
      <c r="I158" s="128"/>
      <c r="J158" s="26"/>
      <c r="K158" s="26"/>
      <c r="L158" s="30"/>
      <c r="M158" s="243"/>
      <c r="N158" s="244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38</v>
      </c>
      <c r="AU158" s="3" t="s">
        <v>87</v>
      </c>
    </row>
    <row r="159" s="245" customFormat="true" ht="12.8" hidden="false" customHeight="false" outlineLevel="0" collapsed="false">
      <c r="B159" s="246"/>
      <c r="C159" s="247"/>
      <c r="D159" s="241" t="s">
        <v>140</v>
      </c>
      <c r="E159" s="248"/>
      <c r="F159" s="249" t="s">
        <v>165</v>
      </c>
      <c r="G159" s="247"/>
      <c r="H159" s="248"/>
      <c r="I159" s="250"/>
      <c r="J159" s="247"/>
      <c r="K159" s="247"/>
      <c r="L159" s="251"/>
      <c r="M159" s="252"/>
      <c r="N159" s="253"/>
      <c r="O159" s="253"/>
      <c r="P159" s="253"/>
      <c r="Q159" s="253"/>
      <c r="R159" s="253"/>
      <c r="S159" s="253"/>
      <c r="T159" s="254"/>
      <c r="AT159" s="255" t="s">
        <v>140</v>
      </c>
      <c r="AU159" s="255" t="s">
        <v>87</v>
      </c>
      <c r="AV159" s="245" t="s">
        <v>20</v>
      </c>
      <c r="AW159" s="245" t="s">
        <v>35</v>
      </c>
      <c r="AX159" s="245" t="s">
        <v>78</v>
      </c>
      <c r="AY159" s="255" t="s">
        <v>128</v>
      </c>
    </row>
    <row r="160" s="245" customFormat="true" ht="12.8" hidden="false" customHeight="false" outlineLevel="0" collapsed="false">
      <c r="B160" s="246"/>
      <c r="C160" s="247"/>
      <c r="D160" s="241" t="s">
        <v>140</v>
      </c>
      <c r="E160" s="248"/>
      <c r="F160" s="249" t="s">
        <v>166</v>
      </c>
      <c r="G160" s="247"/>
      <c r="H160" s="248"/>
      <c r="I160" s="250"/>
      <c r="J160" s="247"/>
      <c r="K160" s="247"/>
      <c r="L160" s="251"/>
      <c r="M160" s="252"/>
      <c r="N160" s="253"/>
      <c r="O160" s="253"/>
      <c r="P160" s="253"/>
      <c r="Q160" s="253"/>
      <c r="R160" s="253"/>
      <c r="S160" s="253"/>
      <c r="T160" s="254"/>
      <c r="AT160" s="255" t="s">
        <v>140</v>
      </c>
      <c r="AU160" s="255" t="s">
        <v>87</v>
      </c>
      <c r="AV160" s="245" t="s">
        <v>20</v>
      </c>
      <c r="AW160" s="245" t="s">
        <v>35</v>
      </c>
      <c r="AX160" s="245" t="s">
        <v>78</v>
      </c>
      <c r="AY160" s="255" t="s">
        <v>128</v>
      </c>
    </row>
    <row r="161" s="256" customFormat="true" ht="12.8" hidden="false" customHeight="false" outlineLevel="0" collapsed="false">
      <c r="B161" s="257"/>
      <c r="C161" s="258"/>
      <c r="D161" s="241" t="s">
        <v>140</v>
      </c>
      <c r="E161" s="259"/>
      <c r="F161" s="260" t="s">
        <v>167</v>
      </c>
      <c r="G161" s="258"/>
      <c r="H161" s="261" t="n">
        <v>115.142</v>
      </c>
      <c r="I161" s="262"/>
      <c r="J161" s="258"/>
      <c r="K161" s="258"/>
      <c r="L161" s="263"/>
      <c r="M161" s="264"/>
      <c r="N161" s="265"/>
      <c r="O161" s="265"/>
      <c r="P161" s="265"/>
      <c r="Q161" s="265"/>
      <c r="R161" s="265"/>
      <c r="S161" s="265"/>
      <c r="T161" s="266"/>
      <c r="AT161" s="267" t="s">
        <v>140</v>
      </c>
      <c r="AU161" s="267" t="s">
        <v>87</v>
      </c>
      <c r="AV161" s="256" t="s">
        <v>87</v>
      </c>
      <c r="AW161" s="256" t="s">
        <v>35</v>
      </c>
      <c r="AX161" s="256" t="s">
        <v>78</v>
      </c>
      <c r="AY161" s="267" t="s">
        <v>128</v>
      </c>
    </row>
    <row r="162" s="256" customFormat="true" ht="12.8" hidden="false" customHeight="false" outlineLevel="0" collapsed="false">
      <c r="B162" s="257"/>
      <c r="C162" s="258"/>
      <c r="D162" s="241" t="s">
        <v>140</v>
      </c>
      <c r="E162" s="259"/>
      <c r="F162" s="260" t="s">
        <v>168</v>
      </c>
      <c r="G162" s="258"/>
      <c r="H162" s="261" t="n">
        <v>5.658</v>
      </c>
      <c r="I162" s="262"/>
      <c r="J162" s="258"/>
      <c r="K162" s="258"/>
      <c r="L162" s="263"/>
      <c r="M162" s="264"/>
      <c r="N162" s="265"/>
      <c r="O162" s="265"/>
      <c r="P162" s="265"/>
      <c r="Q162" s="265"/>
      <c r="R162" s="265"/>
      <c r="S162" s="265"/>
      <c r="T162" s="266"/>
      <c r="AT162" s="267" t="s">
        <v>140</v>
      </c>
      <c r="AU162" s="267" t="s">
        <v>87</v>
      </c>
      <c r="AV162" s="256" t="s">
        <v>87</v>
      </c>
      <c r="AW162" s="256" t="s">
        <v>35</v>
      </c>
      <c r="AX162" s="256" t="s">
        <v>78</v>
      </c>
      <c r="AY162" s="267" t="s">
        <v>128</v>
      </c>
    </row>
    <row r="163" s="268" customFormat="true" ht="12.8" hidden="false" customHeight="false" outlineLevel="0" collapsed="false">
      <c r="B163" s="269"/>
      <c r="C163" s="270"/>
      <c r="D163" s="241" t="s">
        <v>140</v>
      </c>
      <c r="E163" s="271"/>
      <c r="F163" s="272" t="s">
        <v>151</v>
      </c>
      <c r="G163" s="270"/>
      <c r="H163" s="273" t="n">
        <v>120.8</v>
      </c>
      <c r="I163" s="274"/>
      <c r="J163" s="270"/>
      <c r="K163" s="270"/>
      <c r="L163" s="275"/>
      <c r="M163" s="276"/>
      <c r="N163" s="277"/>
      <c r="O163" s="277"/>
      <c r="P163" s="277"/>
      <c r="Q163" s="277"/>
      <c r="R163" s="277"/>
      <c r="S163" s="277"/>
      <c r="T163" s="278"/>
      <c r="AT163" s="279" t="s">
        <v>140</v>
      </c>
      <c r="AU163" s="279" t="s">
        <v>87</v>
      </c>
      <c r="AV163" s="268" t="s">
        <v>136</v>
      </c>
      <c r="AW163" s="268" t="s">
        <v>35</v>
      </c>
      <c r="AX163" s="268" t="s">
        <v>20</v>
      </c>
      <c r="AY163" s="279" t="s">
        <v>128</v>
      </c>
    </row>
    <row r="164" s="31" customFormat="true" ht="16.5" hidden="false" customHeight="true" outlineLevel="0" collapsed="false">
      <c r="A164" s="24"/>
      <c r="B164" s="25"/>
      <c r="C164" s="228" t="s">
        <v>143</v>
      </c>
      <c r="D164" s="228" t="s">
        <v>131</v>
      </c>
      <c r="E164" s="229" t="s">
        <v>174</v>
      </c>
      <c r="F164" s="230" t="s">
        <v>175</v>
      </c>
      <c r="G164" s="231" t="s">
        <v>154</v>
      </c>
      <c r="H164" s="232" t="n">
        <v>143.8</v>
      </c>
      <c r="I164" s="233"/>
      <c r="J164" s="234" t="n">
        <f aca="false">ROUND(I164*H164,2)</f>
        <v>0</v>
      </c>
      <c r="K164" s="230"/>
      <c r="L164" s="30"/>
      <c r="M164" s="235"/>
      <c r="N164" s="236" t="s">
        <v>43</v>
      </c>
      <c r="O164" s="74"/>
      <c r="P164" s="237" t="n">
        <f aca="false">O164*H164</f>
        <v>0</v>
      </c>
      <c r="Q164" s="237" t="n">
        <v>0</v>
      </c>
      <c r="R164" s="237" t="n">
        <f aca="false">Q164*H164</f>
        <v>0</v>
      </c>
      <c r="S164" s="237" t="n">
        <v>0</v>
      </c>
      <c r="T164" s="238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9" t="s">
        <v>136</v>
      </c>
      <c r="AT164" s="239" t="s">
        <v>131</v>
      </c>
      <c r="AU164" s="239" t="s">
        <v>87</v>
      </c>
      <c r="AY164" s="3" t="s">
        <v>128</v>
      </c>
      <c r="BE164" s="240" t="n">
        <f aca="false">IF(N164="základní",J164,0)</f>
        <v>0</v>
      </c>
      <c r="BF164" s="240" t="n">
        <f aca="false">IF(N164="snížená",J164,0)</f>
        <v>0</v>
      </c>
      <c r="BG164" s="240" t="n">
        <f aca="false">IF(N164="zákl. přenesená",J164,0)</f>
        <v>0</v>
      </c>
      <c r="BH164" s="240" t="n">
        <f aca="false">IF(N164="sníž. přenesená",J164,0)</f>
        <v>0</v>
      </c>
      <c r="BI164" s="240" t="n">
        <f aca="false">IF(N164="nulová",J164,0)</f>
        <v>0</v>
      </c>
      <c r="BJ164" s="3" t="s">
        <v>20</v>
      </c>
      <c r="BK164" s="240" t="n">
        <f aca="false">ROUND(I164*H164,2)</f>
        <v>0</v>
      </c>
      <c r="BL164" s="3" t="s">
        <v>136</v>
      </c>
      <c r="BM164" s="239" t="s">
        <v>176</v>
      </c>
    </row>
    <row r="165" s="31" customFormat="true" ht="12.8" hidden="false" customHeight="false" outlineLevel="0" collapsed="false">
      <c r="A165" s="24"/>
      <c r="B165" s="25"/>
      <c r="C165" s="26"/>
      <c r="D165" s="241" t="s">
        <v>138</v>
      </c>
      <c r="E165" s="26"/>
      <c r="F165" s="242" t="s">
        <v>175</v>
      </c>
      <c r="G165" s="26"/>
      <c r="H165" s="26"/>
      <c r="I165" s="128"/>
      <c r="J165" s="26"/>
      <c r="K165" s="26"/>
      <c r="L165" s="30"/>
      <c r="M165" s="243"/>
      <c r="N165" s="244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38</v>
      </c>
      <c r="AU165" s="3" t="s">
        <v>87</v>
      </c>
    </row>
    <row r="166" s="245" customFormat="true" ht="12.8" hidden="false" customHeight="false" outlineLevel="0" collapsed="false">
      <c r="B166" s="246"/>
      <c r="C166" s="247"/>
      <c r="D166" s="241" t="s">
        <v>140</v>
      </c>
      <c r="E166" s="248"/>
      <c r="F166" s="249" t="s">
        <v>177</v>
      </c>
      <c r="G166" s="247"/>
      <c r="H166" s="248"/>
      <c r="I166" s="250"/>
      <c r="J166" s="247"/>
      <c r="K166" s="247"/>
      <c r="L166" s="251"/>
      <c r="M166" s="252"/>
      <c r="N166" s="253"/>
      <c r="O166" s="253"/>
      <c r="P166" s="253"/>
      <c r="Q166" s="253"/>
      <c r="R166" s="253"/>
      <c r="S166" s="253"/>
      <c r="T166" s="254"/>
      <c r="AT166" s="255" t="s">
        <v>140</v>
      </c>
      <c r="AU166" s="255" t="s">
        <v>87</v>
      </c>
      <c r="AV166" s="245" t="s">
        <v>20</v>
      </c>
      <c r="AW166" s="245" t="s">
        <v>35</v>
      </c>
      <c r="AX166" s="245" t="s">
        <v>78</v>
      </c>
      <c r="AY166" s="255" t="s">
        <v>128</v>
      </c>
    </row>
    <row r="167" s="256" customFormat="true" ht="12.8" hidden="false" customHeight="false" outlineLevel="0" collapsed="false">
      <c r="B167" s="257"/>
      <c r="C167" s="258"/>
      <c r="D167" s="241" t="s">
        <v>140</v>
      </c>
      <c r="E167" s="259"/>
      <c r="F167" s="260" t="s">
        <v>178</v>
      </c>
      <c r="G167" s="258"/>
      <c r="H167" s="261" t="n">
        <v>116.15</v>
      </c>
      <c r="I167" s="262"/>
      <c r="J167" s="258"/>
      <c r="K167" s="258"/>
      <c r="L167" s="263"/>
      <c r="M167" s="264"/>
      <c r="N167" s="265"/>
      <c r="O167" s="265"/>
      <c r="P167" s="265"/>
      <c r="Q167" s="265"/>
      <c r="R167" s="265"/>
      <c r="S167" s="265"/>
      <c r="T167" s="266"/>
      <c r="AT167" s="267" t="s">
        <v>140</v>
      </c>
      <c r="AU167" s="267" t="s">
        <v>87</v>
      </c>
      <c r="AV167" s="256" t="s">
        <v>87</v>
      </c>
      <c r="AW167" s="256" t="s">
        <v>35</v>
      </c>
      <c r="AX167" s="256" t="s">
        <v>78</v>
      </c>
      <c r="AY167" s="267" t="s">
        <v>128</v>
      </c>
    </row>
    <row r="168" s="245" customFormat="true" ht="12.8" hidden="false" customHeight="false" outlineLevel="0" collapsed="false">
      <c r="B168" s="246"/>
      <c r="C168" s="247"/>
      <c r="D168" s="241" t="s">
        <v>140</v>
      </c>
      <c r="E168" s="248"/>
      <c r="F168" s="249" t="s">
        <v>179</v>
      </c>
      <c r="G168" s="247"/>
      <c r="H168" s="248"/>
      <c r="I168" s="250"/>
      <c r="J168" s="247"/>
      <c r="K168" s="247"/>
      <c r="L168" s="251"/>
      <c r="M168" s="252"/>
      <c r="N168" s="253"/>
      <c r="O168" s="253"/>
      <c r="P168" s="253"/>
      <c r="Q168" s="253"/>
      <c r="R168" s="253"/>
      <c r="S168" s="253"/>
      <c r="T168" s="254"/>
      <c r="AT168" s="255" t="s">
        <v>140</v>
      </c>
      <c r="AU168" s="255" t="s">
        <v>87</v>
      </c>
      <c r="AV168" s="245" t="s">
        <v>20</v>
      </c>
      <c r="AW168" s="245" t="s">
        <v>35</v>
      </c>
      <c r="AX168" s="245" t="s">
        <v>78</v>
      </c>
      <c r="AY168" s="255" t="s">
        <v>128</v>
      </c>
    </row>
    <row r="169" s="256" customFormat="true" ht="12.8" hidden="false" customHeight="false" outlineLevel="0" collapsed="false">
      <c r="B169" s="257"/>
      <c r="C169" s="258"/>
      <c r="D169" s="241" t="s">
        <v>140</v>
      </c>
      <c r="E169" s="259"/>
      <c r="F169" s="260" t="s">
        <v>180</v>
      </c>
      <c r="G169" s="258"/>
      <c r="H169" s="261" t="n">
        <v>27.65</v>
      </c>
      <c r="I169" s="262"/>
      <c r="J169" s="258"/>
      <c r="K169" s="258"/>
      <c r="L169" s="263"/>
      <c r="M169" s="264"/>
      <c r="N169" s="265"/>
      <c r="O169" s="265"/>
      <c r="P169" s="265"/>
      <c r="Q169" s="265"/>
      <c r="R169" s="265"/>
      <c r="S169" s="265"/>
      <c r="T169" s="266"/>
      <c r="AT169" s="267" t="s">
        <v>140</v>
      </c>
      <c r="AU169" s="267" t="s">
        <v>87</v>
      </c>
      <c r="AV169" s="256" t="s">
        <v>87</v>
      </c>
      <c r="AW169" s="256" t="s">
        <v>35</v>
      </c>
      <c r="AX169" s="256" t="s">
        <v>78</v>
      </c>
      <c r="AY169" s="267" t="s">
        <v>128</v>
      </c>
    </row>
    <row r="170" s="268" customFormat="true" ht="12.8" hidden="false" customHeight="false" outlineLevel="0" collapsed="false">
      <c r="B170" s="269"/>
      <c r="C170" s="270"/>
      <c r="D170" s="241" t="s">
        <v>140</v>
      </c>
      <c r="E170" s="271"/>
      <c r="F170" s="272" t="s">
        <v>151</v>
      </c>
      <c r="G170" s="270"/>
      <c r="H170" s="273" t="n">
        <v>143.8</v>
      </c>
      <c r="I170" s="274"/>
      <c r="J170" s="270"/>
      <c r="K170" s="270"/>
      <c r="L170" s="275"/>
      <c r="M170" s="276"/>
      <c r="N170" s="277"/>
      <c r="O170" s="277"/>
      <c r="P170" s="277"/>
      <c r="Q170" s="277"/>
      <c r="R170" s="277"/>
      <c r="S170" s="277"/>
      <c r="T170" s="278"/>
      <c r="AT170" s="279" t="s">
        <v>140</v>
      </c>
      <c r="AU170" s="279" t="s">
        <v>87</v>
      </c>
      <c r="AV170" s="268" t="s">
        <v>136</v>
      </c>
      <c r="AW170" s="268" t="s">
        <v>35</v>
      </c>
      <c r="AX170" s="268" t="s">
        <v>20</v>
      </c>
      <c r="AY170" s="279" t="s">
        <v>128</v>
      </c>
    </row>
    <row r="171" s="211" customFormat="true" ht="22.8" hidden="false" customHeight="true" outlineLevel="0" collapsed="false">
      <c r="B171" s="212"/>
      <c r="C171" s="213"/>
      <c r="D171" s="214" t="s">
        <v>77</v>
      </c>
      <c r="E171" s="226" t="s">
        <v>181</v>
      </c>
      <c r="F171" s="226" t="s">
        <v>182</v>
      </c>
      <c r="G171" s="213"/>
      <c r="H171" s="213"/>
      <c r="I171" s="216"/>
      <c r="J171" s="227" t="n">
        <f aca="false">BK171</f>
        <v>0</v>
      </c>
      <c r="K171" s="213"/>
      <c r="L171" s="218"/>
      <c r="M171" s="219"/>
      <c r="N171" s="220"/>
      <c r="O171" s="220"/>
      <c r="P171" s="221" t="n">
        <f aca="false">P172</f>
        <v>0</v>
      </c>
      <c r="Q171" s="220"/>
      <c r="R171" s="221" t="n">
        <f aca="false">R172</f>
        <v>0</v>
      </c>
      <c r="S171" s="220"/>
      <c r="T171" s="222" t="n">
        <f aca="false">T172</f>
        <v>0</v>
      </c>
      <c r="AR171" s="223" t="s">
        <v>20</v>
      </c>
      <c r="AT171" s="224" t="s">
        <v>77</v>
      </c>
      <c r="AU171" s="224" t="s">
        <v>20</v>
      </c>
      <c r="AY171" s="223" t="s">
        <v>128</v>
      </c>
      <c r="BK171" s="225" t="n">
        <f aca="false">BK172</f>
        <v>0</v>
      </c>
    </row>
    <row r="172" s="211" customFormat="true" ht="20.9" hidden="false" customHeight="true" outlineLevel="0" collapsed="false">
      <c r="B172" s="212"/>
      <c r="C172" s="213"/>
      <c r="D172" s="214" t="s">
        <v>77</v>
      </c>
      <c r="E172" s="226" t="s">
        <v>183</v>
      </c>
      <c r="F172" s="226" t="s">
        <v>184</v>
      </c>
      <c r="G172" s="213"/>
      <c r="H172" s="213"/>
      <c r="I172" s="216"/>
      <c r="J172" s="227" t="n">
        <f aca="false">BK172</f>
        <v>0</v>
      </c>
      <c r="K172" s="213"/>
      <c r="L172" s="218"/>
      <c r="M172" s="219"/>
      <c r="N172" s="220"/>
      <c r="O172" s="220"/>
      <c r="P172" s="221" t="n">
        <f aca="false">SUM(P173:P174)</f>
        <v>0</v>
      </c>
      <c r="Q172" s="220"/>
      <c r="R172" s="221" t="n">
        <f aca="false">SUM(R173:R174)</f>
        <v>0</v>
      </c>
      <c r="S172" s="220"/>
      <c r="T172" s="222" t="n">
        <f aca="false">SUM(T173:T174)</f>
        <v>0</v>
      </c>
      <c r="AR172" s="223" t="s">
        <v>20</v>
      </c>
      <c r="AT172" s="224" t="s">
        <v>77</v>
      </c>
      <c r="AU172" s="224" t="s">
        <v>87</v>
      </c>
      <c r="AY172" s="223" t="s">
        <v>128</v>
      </c>
      <c r="BK172" s="225" t="n">
        <f aca="false">SUM(BK173:BK174)</f>
        <v>0</v>
      </c>
    </row>
    <row r="173" s="31" customFormat="true" ht="33" hidden="false" customHeight="true" outlineLevel="0" collapsed="false">
      <c r="A173" s="24"/>
      <c r="B173" s="25"/>
      <c r="C173" s="228" t="s">
        <v>185</v>
      </c>
      <c r="D173" s="228" t="s">
        <v>131</v>
      </c>
      <c r="E173" s="229" t="s">
        <v>186</v>
      </c>
      <c r="F173" s="230" t="s">
        <v>187</v>
      </c>
      <c r="G173" s="231" t="s">
        <v>188</v>
      </c>
      <c r="H173" s="232" t="n">
        <v>1</v>
      </c>
      <c r="I173" s="233"/>
      <c r="J173" s="234" t="n">
        <f aca="false">ROUND(I173*H173,2)</f>
        <v>0</v>
      </c>
      <c r="K173" s="230"/>
      <c r="L173" s="30"/>
      <c r="M173" s="235"/>
      <c r="N173" s="236" t="s">
        <v>43</v>
      </c>
      <c r="O173" s="74"/>
      <c r="P173" s="237" t="n">
        <f aca="false">O173*H173</f>
        <v>0</v>
      </c>
      <c r="Q173" s="237" t="n">
        <v>0</v>
      </c>
      <c r="R173" s="237" t="n">
        <f aca="false">Q173*H173</f>
        <v>0</v>
      </c>
      <c r="S173" s="237" t="n">
        <v>0</v>
      </c>
      <c r="T173" s="238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9" t="s">
        <v>136</v>
      </c>
      <c r="AT173" s="239" t="s">
        <v>131</v>
      </c>
      <c r="AU173" s="239" t="s">
        <v>129</v>
      </c>
      <c r="AY173" s="3" t="s">
        <v>128</v>
      </c>
      <c r="BE173" s="240" t="n">
        <f aca="false">IF(N173="základní",J173,0)</f>
        <v>0</v>
      </c>
      <c r="BF173" s="240" t="n">
        <f aca="false">IF(N173="snížená",J173,0)</f>
        <v>0</v>
      </c>
      <c r="BG173" s="240" t="n">
        <f aca="false">IF(N173="zákl. přenesená",J173,0)</f>
        <v>0</v>
      </c>
      <c r="BH173" s="240" t="n">
        <f aca="false">IF(N173="sníž. přenesená",J173,0)</f>
        <v>0</v>
      </c>
      <c r="BI173" s="240" t="n">
        <f aca="false">IF(N173="nulová",J173,0)</f>
        <v>0</v>
      </c>
      <c r="BJ173" s="3" t="s">
        <v>20</v>
      </c>
      <c r="BK173" s="240" t="n">
        <f aca="false">ROUND(I173*H173,2)</f>
        <v>0</v>
      </c>
      <c r="BL173" s="3" t="s">
        <v>136</v>
      </c>
      <c r="BM173" s="239" t="s">
        <v>189</v>
      </c>
    </row>
    <row r="174" s="31" customFormat="true" ht="12.8" hidden="false" customHeight="false" outlineLevel="0" collapsed="false">
      <c r="A174" s="24"/>
      <c r="B174" s="25"/>
      <c r="C174" s="26"/>
      <c r="D174" s="241" t="s">
        <v>138</v>
      </c>
      <c r="E174" s="26"/>
      <c r="F174" s="242" t="s">
        <v>187</v>
      </c>
      <c r="G174" s="26"/>
      <c r="H174" s="26"/>
      <c r="I174" s="128"/>
      <c r="J174" s="26"/>
      <c r="K174" s="26"/>
      <c r="L174" s="30"/>
      <c r="M174" s="243"/>
      <c r="N174" s="244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38</v>
      </c>
      <c r="AU174" s="3" t="s">
        <v>129</v>
      </c>
    </row>
    <row r="175" s="211" customFormat="true" ht="22.8" hidden="false" customHeight="true" outlineLevel="0" collapsed="false">
      <c r="B175" s="212"/>
      <c r="C175" s="213"/>
      <c r="D175" s="214" t="s">
        <v>77</v>
      </c>
      <c r="E175" s="226" t="s">
        <v>190</v>
      </c>
      <c r="F175" s="226" t="s">
        <v>191</v>
      </c>
      <c r="G175" s="213"/>
      <c r="H175" s="213"/>
      <c r="I175" s="216"/>
      <c r="J175" s="227" t="n">
        <f aca="false">BK175</f>
        <v>0</v>
      </c>
      <c r="K175" s="213"/>
      <c r="L175" s="218"/>
      <c r="M175" s="219"/>
      <c r="N175" s="220"/>
      <c r="O175" s="220"/>
      <c r="P175" s="221" t="n">
        <f aca="false">SUM(P176:P197)</f>
        <v>0</v>
      </c>
      <c r="Q175" s="220"/>
      <c r="R175" s="221" t="n">
        <f aca="false">SUM(R176:R197)</f>
        <v>0</v>
      </c>
      <c r="S175" s="220"/>
      <c r="T175" s="222" t="n">
        <f aca="false">SUM(T176:T197)</f>
        <v>0</v>
      </c>
      <c r="AR175" s="223" t="s">
        <v>20</v>
      </c>
      <c r="AT175" s="224" t="s">
        <v>77</v>
      </c>
      <c r="AU175" s="224" t="s">
        <v>20</v>
      </c>
      <c r="AY175" s="223" t="s">
        <v>128</v>
      </c>
      <c r="BK175" s="225" t="n">
        <f aca="false">SUM(BK176:BK197)</f>
        <v>0</v>
      </c>
    </row>
    <row r="176" s="31" customFormat="true" ht="21.75" hidden="false" customHeight="true" outlineLevel="0" collapsed="false">
      <c r="A176" s="24"/>
      <c r="B176" s="25"/>
      <c r="C176" s="228" t="s">
        <v>192</v>
      </c>
      <c r="D176" s="228" t="s">
        <v>131</v>
      </c>
      <c r="E176" s="229" t="s">
        <v>193</v>
      </c>
      <c r="F176" s="230" t="s">
        <v>194</v>
      </c>
      <c r="G176" s="231" t="s">
        <v>195</v>
      </c>
      <c r="H176" s="232" t="n">
        <v>114.04</v>
      </c>
      <c r="I176" s="233"/>
      <c r="J176" s="234" t="n">
        <f aca="false">ROUND(I176*H176,2)</f>
        <v>0</v>
      </c>
      <c r="K176" s="230" t="s">
        <v>135</v>
      </c>
      <c r="L176" s="30"/>
      <c r="M176" s="235"/>
      <c r="N176" s="236" t="s">
        <v>43</v>
      </c>
      <c r="O176" s="74"/>
      <c r="P176" s="237" t="n">
        <f aca="false">O176*H176</f>
        <v>0</v>
      </c>
      <c r="Q176" s="237" t="n">
        <v>0</v>
      </c>
      <c r="R176" s="237" t="n">
        <f aca="false">Q176*H176</f>
        <v>0</v>
      </c>
      <c r="S176" s="237" t="n">
        <v>0</v>
      </c>
      <c r="T176" s="238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9" t="s">
        <v>136</v>
      </c>
      <c r="AT176" s="239" t="s">
        <v>131</v>
      </c>
      <c r="AU176" s="239" t="s">
        <v>87</v>
      </c>
      <c r="AY176" s="3" t="s">
        <v>128</v>
      </c>
      <c r="BE176" s="240" t="n">
        <f aca="false">IF(N176="základní",J176,0)</f>
        <v>0</v>
      </c>
      <c r="BF176" s="240" t="n">
        <f aca="false">IF(N176="snížená",J176,0)</f>
        <v>0</v>
      </c>
      <c r="BG176" s="240" t="n">
        <f aca="false">IF(N176="zákl. přenesená",J176,0)</f>
        <v>0</v>
      </c>
      <c r="BH176" s="240" t="n">
        <f aca="false">IF(N176="sníž. přenesená",J176,0)</f>
        <v>0</v>
      </c>
      <c r="BI176" s="240" t="n">
        <f aca="false">IF(N176="nulová",J176,0)</f>
        <v>0</v>
      </c>
      <c r="BJ176" s="3" t="s">
        <v>20</v>
      </c>
      <c r="BK176" s="240" t="n">
        <f aca="false">ROUND(I176*H176,2)</f>
        <v>0</v>
      </c>
      <c r="BL176" s="3" t="s">
        <v>136</v>
      </c>
      <c r="BM176" s="239" t="s">
        <v>196</v>
      </c>
    </row>
    <row r="177" s="31" customFormat="true" ht="12.8" hidden="false" customHeight="false" outlineLevel="0" collapsed="false">
      <c r="A177" s="24"/>
      <c r="B177" s="25"/>
      <c r="C177" s="26"/>
      <c r="D177" s="241" t="s">
        <v>138</v>
      </c>
      <c r="E177" s="26"/>
      <c r="F177" s="242" t="s">
        <v>197</v>
      </c>
      <c r="G177" s="26"/>
      <c r="H177" s="26"/>
      <c r="I177" s="128"/>
      <c r="J177" s="26"/>
      <c r="K177" s="26"/>
      <c r="L177" s="30"/>
      <c r="M177" s="243"/>
      <c r="N177" s="244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38</v>
      </c>
      <c r="AU177" s="3" t="s">
        <v>87</v>
      </c>
    </row>
    <row r="178" s="31" customFormat="true" ht="16.5" hidden="false" customHeight="true" outlineLevel="0" collapsed="false">
      <c r="A178" s="24"/>
      <c r="B178" s="25"/>
      <c r="C178" s="228" t="s">
        <v>181</v>
      </c>
      <c r="D178" s="228" t="s">
        <v>131</v>
      </c>
      <c r="E178" s="229" t="s">
        <v>198</v>
      </c>
      <c r="F178" s="230" t="s">
        <v>199</v>
      </c>
      <c r="G178" s="231" t="s">
        <v>154</v>
      </c>
      <c r="H178" s="232" t="n">
        <v>7.5</v>
      </c>
      <c r="I178" s="233"/>
      <c r="J178" s="234" t="n">
        <f aca="false">ROUND(I178*H178,2)</f>
        <v>0</v>
      </c>
      <c r="K178" s="230" t="s">
        <v>135</v>
      </c>
      <c r="L178" s="30"/>
      <c r="M178" s="235"/>
      <c r="N178" s="236" t="s">
        <v>43</v>
      </c>
      <c r="O178" s="74"/>
      <c r="P178" s="237" t="n">
        <f aca="false">O178*H178</f>
        <v>0</v>
      </c>
      <c r="Q178" s="237" t="n">
        <v>0</v>
      </c>
      <c r="R178" s="237" t="n">
        <f aca="false">Q178*H178</f>
        <v>0</v>
      </c>
      <c r="S178" s="237" t="n">
        <v>0</v>
      </c>
      <c r="T178" s="238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9" t="s">
        <v>136</v>
      </c>
      <c r="AT178" s="239" t="s">
        <v>131</v>
      </c>
      <c r="AU178" s="239" t="s">
        <v>87</v>
      </c>
      <c r="AY178" s="3" t="s">
        <v>128</v>
      </c>
      <c r="BE178" s="240" t="n">
        <f aca="false">IF(N178="základní",J178,0)</f>
        <v>0</v>
      </c>
      <c r="BF178" s="240" t="n">
        <f aca="false">IF(N178="snížená",J178,0)</f>
        <v>0</v>
      </c>
      <c r="BG178" s="240" t="n">
        <f aca="false">IF(N178="zákl. přenesená",J178,0)</f>
        <v>0</v>
      </c>
      <c r="BH178" s="240" t="n">
        <f aca="false">IF(N178="sníž. přenesená",J178,0)</f>
        <v>0</v>
      </c>
      <c r="BI178" s="240" t="n">
        <f aca="false">IF(N178="nulová",J178,0)</f>
        <v>0</v>
      </c>
      <c r="BJ178" s="3" t="s">
        <v>20</v>
      </c>
      <c r="BK178" s="240" t="n">
        <f aca="false">ROUND(I178*H178,2)</f>
        <v>0</v>
      </c>
      <c r="BL178" s="3" t="s">
        <v>136</v>
      </c>
      <c r="BM178" s="239" t="s">
        <v>200</v>
      </c>
    </row>
    <row r="179" s="31" customFormat="true" ht="12.8" hidden="false" customHeight="false" outlineLevel="0" collapsed="false">
      <c r="A179" s="24"/>
      <c r="B179" s="25"/>
      <c r="C179" s="26"/>
      <c r="D179" s="241" t="s">
        <v>138</v>
      </c>
      <c r="E179" s="26"/>
      <c r="F179" s="242" t="s">
        <v>201</v>
      </c>
      <c r="G179" s="26"/>
      <c r="H179" s="26"/>
      <c r="I179" s="128"/>
      <c r="J179" s="26"/>
      <c r="K179" s="26"/>
      <c r="L179" s="30"/>
      <c r="M179" s="243"/>
      <c r="N179" s="244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38</v>
      </c>
      <c r="AU179" s="3" t="s">
        <v>87</v>
      </c>
    </row>
    <row r="180" s="31" customFormat="true" ht="12.8" hidden="false" customHeight="false" outlineLevel="0" collapsed="false">
      <c r="A180" s="24"/>
      <c r="B180" s="25"/>
      <c r="C180" s="26"/>
      <c r="D180" s="241" t="s">
        <v>202</v>
      </c>
      <c r="E180" s="26"/>
      <c r="F180" s="280" t="s">
        <v>203</v>
      </c>
      <c r="G180" s="26"/>
      <c r="H180" s="26"/>
      <c r="I180" s="128"/>
      <c r="J180" s="26"/>
      <c r="K180" s="26"/>
      <c r="L180" s="30"/>
      <c r="M180" s="243"/>
      <c r="N180" s="244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202</v>
      </c>
      <c r="AU180" s="3" t="s">
        <v>87</v>
      </c>
    </row>
    <row r="181" s="245" customFormat="true" ht="12.8" hidden="false" customHeight="false" outlineLevel="0" collapsed="false">
      <c r="B181" s="246"/>
      <c r="C181" s="247"/>
      <c r="D181" s="241" t="s">
        <v>140</v>
      </c>
      <c r="E181" s="248"/>
      <c r="F181" s="249" t="s">
        <v>204</v>
      </c>
      <c r="G181" s="247"/>
      <c r="H181" s="248"/>
      <c r="I181" s="250"/>
      <c r="J181" s="247"/>
      <c r="K181" s="247"/>
      <c r="L181" s="251"/>
      <c r="M181" s="252"/>
      <c r="N181" s="253"/>
      <c r="O181" s="253"/>
      <c r="P181" s="253"/>
      <c r="Q181" s="253"/>
      <c r="R181" s="253"/>
      <c r="S181" s="253"/>
      <c r="T181" s="254"/>
      <c r="AT181" s="255" t="s">
        <v>140</v>
      </c>
      <c r="AU181" s="255" t="s">
        <v>87</v>
      </c>
      <c r="AV181" s="245" t="s">
        <v>20</v>
      </c>
      <c r="AW181" s="245" t="s">
        <v>35</v>
      </c>
      <c r="AX181" s="245" t="s">
        <v>78</v>
      </c>
      <c r="AY181" s="255" t="s">
        <v>128</v>
      </c>
    </row>
    <row r="182" s="256" customFormat="true" ht="12.8" hidden="false" customHeight="false" outlineLevel="0" collapsed="false">
      <c r="B182" s="257"/>
      <c r="C182" s="258"/>
      <c r="D182" s="241" t="s">
        <v>140</v>
      </c>
      <c r="E182" s="259"/>
      <c r="F182" s="260" t="s">
        <v>205</v>
      </c>
      <c r="G182" s="258"/>
      <c r="H182" s="261" t="n">
        <v>7.5</v>
      </c>
      <c r="I182" s="262"/>
      <c r="J182" s="258"/>
      <c r="K182" s="258"/>
      <c r="L182" s="263"/>
      <c r="M182" s="264"/>
      <c r="N182" s="265"/>
      <c r="O182" s="265"/>
      <c r="P182" s="265"/>
      <c r="Q182" s="265"/>
      <c r="R182" s="265"/>
      <c r="S182" s="265"/>
      <c r="T182" s="266"/>
      <c r="AT182" s="267" t="s">
        <v>140</v>
      </c>
      <c r="AU182" s="267" t="s">
        <v>87</v>
      </c>
      <c r="AV182" s="256" t="s">
        <v>87</v>
      </c>
      <c r="AW182" s="256" t="s">
        <v>35</v>
      </c>
      <c r="AX182" s="256" t="s">
        <v>20</v>
      </c>
      <c r="AY182" s="267" t="s">
        <v>128</v>
      </c>
    </row>
    <row r="183" s="31" customFormat="true" ht="21.75" hidden="false" customHeight="true" outlineLevel="0" collapsed="false">
      <c r="A183" s="24"/>
      <c r="B183" s="25"/>
      <c r="C183" s="228" t="s">
        <v>25</v>
      </c>
      <c r="D183" s="228" t="s">
        <v>131</v>
      </c>
      <c r="E183" s="229" t="s">
        <v>206</v>
      </c>
      <c r="F183" s="230" t="s">
        <v>207</v>
      </c>
      <c r="G183" s="231" t="s">
        <v>154</v>
      </c>
      <c r="H183" s="232" t="n">
        <v>52.5</v>
      </c>
      <c r="I183" s="233"/>
      <c r="J183" s="234" t="n">
        <f aca="false">ROUND(I183*H183,2)</f>
        <v>0</v>
      </c>
      <c r="K183" s="230" t="s">
        <v>135</v>
      </c>
      <c r="L183" s="30"/>
      <c r="M183" s="235"/>
      <c r="N183" s="236" t="s">
        <v>43</v>
      </c>
      <c r="O183" s="74"/>
      <c r="P183" s="237" t="n">
        <f aca="false">O183*H183</f>
        <v>0</v>
      </c>
      <c r="Q183" s="237" t="n">
        <v>0</v>
      </c>
      <c r="R183" s="237" t="n">
        <f aca="false">Q183*H183</f>
        <v>0</v>
      </c>
      <c r="S183" s="237" t="n">
        <v>0</v>
      </c>
      <c r="T183" s="238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9" t="s">
        <v>136</v>
      </c>
      <c r="AT183" s="239" t="s">
        <v>131</v>
      </c>
      <c r="AU183" s="239" t="s">
        <v>87</v>
      </c>
      <c r="AY183" s="3" t="s">
        <v>128</v>
      </c>
      <c r="BE183" s="240" t="n">
        <f aca="false">IF(N183="základní",J183,0)</f>
        <v>0</v>
      </c>
      <c r="BF183" s="240" t="n">
        <f aca="false">IF(N183="snížená",J183,0)</f>
        <v>0</v>
      </c>
      <c r="BG183" s="240" t="n">
        <f aca="false">IF(N183="zákl. přenesená",J183,0)</f>
        <v>0</v>
      </c>
      <c r="BH183" s="240" t="n">
        <f aca="false">IF(N183="sníž. přenesená",J183,0)</f>
        <v>0</v>
      </c>
      <c r="BI183" s="240" t="n">
        <f aca="false">IF(N183="nulová",J183,0)</f>
        <v>0</v>
      </c>
      <c r="BJ183" s="3" t="s">
        <v>20</v>
      </c>
      <c r="BK183" s="240" t="n">
        <f aca="false">ROUND(I183*H183,2)</f>
        <v>0</v>
      </c>
      <c r="BL183" s="3" t="s">
        <v>136</v>
      </c>
      <c r="BM183" s="239" t="s">
        <v>208</v>
      </c>
    </row>
    <row r="184" s="31" customFormat="true" ht="12.8" hidden="false" customHeight="false" outlineLevel="0" collapsed="false">
      <c r="A184" s="24"/>
      <c r="B184" s="25"/>
      <c r="C184" s="26"/>
      <c r="D184" s="241" t="s">
        <v>138</v>
      </c>
      <c r="E184" s="26"/>
      <c r="F184" s="242" t="s">
        <v>209</v>
      </c>
      <c r="G184" s="26"/>
      <c r="H184" s="26"/>
      <c r="I184" s="128"/>
      <c r="J184" s="26"/>
      <c r="K184" s="26"/>
      <c r="L184" s="30"/>
      <c r="M184" s="243"/>
      <c r="N184" s="244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38</v>
      </c>
      <c r="AU184" s="3" t="s">
        <v>87</v>
      </c>
    </row>
    <row r="185" s="256" customFormat="true" ht="12.8" hidden="false" customHeight="false" outlineLevel="0" collapsed="false">
      <c r="B185" s="257"/>
      <c r="C185" s="258"/>
      <c r="D185" s="241" t="s">
        <v>140</v>
      </c>
      <c r="E185" s="259"/>
      <c r="F185" s="260" t="s">
        <v>210</v>
      </c>
      <c r="G185" s="258"/>
      <c r="H185" s="261" t="n">
        <v>52.5</v>
      </c>
      <c r="I185" s="262"/>
      <c r="J185" s="258"/>
      <c r="K185" s="258"/>
      <c r="L185" s="263"/>
      <c r="M185" s="264"/>
      <c r="N185" s="265"/>
      <c r="O185" s="265"/>
      <c r="P185" s="265"/>
      <c r="Q185" s="265"/>
      <c r="R185" s="265"/>
      <c r="S185" s="265"/>
      <c r="T185" s="266"/>
      <c r="AT185" s="267" t="s">
        <v>140</v>
      </c>
      <c r="AU185" s="267" t="s">
        <v>87</v>
      </c>
      <c r="AV185" s="256" t="s">
        <v>87</v>
      </c>
      <c r="AW185" s="256" t="s">
        <v>35</v>
      </c>
      <c r="AX185" s="256" t="s">
        <v>20</v>
      </c>
      <c r="AY185" s="267" t="s">
        <v>128</v>
      </c>
    </row>
    <row r="186" s="31" customFormat="true" ht="21.75" hidden="false" customHeight="true" outlineLevel="0" collapsed="false">
      <c r="A186" s="24"/>
      <c r="B186" s="25"/>
      <c r="C186" s="228" t="s">
        <v>211</v>
      </c>
      <c r="D186" s="228" t="s">
        <v>131</v>
      </c>
      <c r="E186" s="229" t="s">
        <v>212</v>
      </c>
      <c r="F186" s="230" t="s">
        <v>213</v>
      </c>
      <c r="G186" s="231" t="s">
        <v>195</v>
      </c>
      <c r="H186" s="232" t="n">
        <v>114.04</v>
      </c>
      <c r="I186" s="233"/>
      <c r="J186" s="234" t="n">
        <f aca="false">ROUND(I186*H186,2)</f>
        <v>0</v>
      </c>
      <c r="K186" s="230" t="s">
        <v>135</v>
      </c>
      <c r="L186" s="30"/>
      <c r="M186" s="235"/>
      <c r="N186" s="236" t="s">
        <v>43</v>
      </c>
      <c r="O186" s="74"/>
      <c r="P186" s="237" t="n">
        <f aca="false">O186*H186</f>
        <v>0</v>
      </c>
      <c r="Q186" s="237" t="n">
        <v>0</v>
      </c>
      <c r="R186" s="237" t="n">
        <f aca="false">Q186*H186</f>
        <v>0</v>
      </c>
      <c r="S186" s="237" t="n">
        <v>0</v>
      </c>
      <c r="T186" s="238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9" t="s">
        <v>136</v>
      </c>
      <c r="AT186" s="239" t="s">
        <v>131</v>
      </c>
      <c r="AU186" s="239" t="s">
        <v>87</v>
      </c>
      <c r="AY186" s="3" t="s">
        <v>128</v>
      </c>
      <c r="BE186" s="240" t="n">
        <f aca="false">IF(N186="základní",J186,0)</f>
        <v>0</v>
      </c>
      <c r="BF186" s="240" t="n">
        <f aca="false">IF(N186="snížená",J186,0)</f>
        <v>0</v>
      </c>
      <c r="BG186" s="240" t="n">
        <f aca="false">IF(N186="zákl. přenesená",J186,0)</f>
        <v>0</v>
      </c>
      <c r="BH186" s="240" t="n">
        <f aca="false">IF(N186="sníž. přenesená",J186,0)</f>
        <v>0</v>
      </c>
      <c r="BI186" s="240" t="n">
        <f aca="false">IF(N186="nulová",J186,0)</f>
        <v>0</v>
      </c>
      <c r="BJ186" s="3" t="s">
        <v>20</v>
      </c>
      <c r="BK186" s="240" t="n">
        <f aca="false">ROUND(I186*H186,2)</f>
        <v>0</v>
      </c>
      <c r="BL186" s="3" t="s">
        <v>136</v>
      </c>
      <c r="BM186" s="239" t="s">
        <v>214</v>
      </c>
    </row>
    <row r="187" s="31" customFormat="true" ht="12.8" hidden="false" customHeight="false" outlineLevel="0" collapsed="false">
      <c r="A187" s="24"/>
      <c r="B187" s="25"/>
      <c r="C187" s="26"/>
      <c r="D187" s="241" t="s">
        <v>138</v>
      </c>
      <c r="E187" s="26"/>
      <c r="F187" s="242" t="s">
        <v>215</v>
      </c>
      <c r="G187" s="26"/>
      <c r="H187" s="26"/>
      <c r="I187" s="128"/>
      <c r="J187" s="26"/>
      <c r="K187" s="26"/>
      <c r="L187" s="30"/>
      <c r="M187" s="243"/>
      <c r="N187" s="244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38</v>
      </c>
      <c r="AU187" s="3" t="s">
        <v>87</v>
      </c>
    </row>
    <row r="188" s="31" customFormat="true" ht="21.75" hidden="false" customHeight="true" outlineLevel="0" collapsed="false">
      <c r="A188" s="24"/>
      <c r="B188" s="25"/>
      <c r="C188" s="228" t="s">
        <v>216</v>
      </c>
      <c r="D188" s="228" t="s">
        <v>131</v>
      </c>
      <c r="E188" s="229" t="s">
        <v>217</v>
      </c>
      <c r="F188" s="230" t="s">
        <v>218</v>
      </c>
      <c r="G188" s="231" t="s">
        <v>195</v>
      </c>
      <c r="H188" s="232" t="n">
        <v>456.168</v>
      </c>
      <c r="I188" s="233"/>
      <c r="J188" s="234" t="n">
        <f aca="false">ROUND(I188*H188,2)</f>
        <v>0</v>
      </c>
      <c r="K188" s="230" t="s">
        <v>135</v>
      </c>
      <c r="L188" s="30"/>
      <c r="M188" s="235"/>
      <c r="N188" s="236" t="s">
        <v>43</v>
      </c>
      <c r="O188" s="74"/>
      <c r="P188" s="237" t="n">
        <f aca="false">O188*H188</f>
        <v>0</v>
      </c>
      <c r="Q188" s="237" t="n">
        <v>0</v>
      </c>
      <c r="R188" s="237" t="n">
        <f aca="false">Q188*H188</f>
        <v>0</v>
      </c>
      <c r="S188" s="237" t="n">
        <v>0</v>
      </c>
      <c r="T188" s="238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9" t="s">
        <v>136</v>
      </c>
      <c r="AT188" s="239" t="s">
        <v>131</v>
      </c>
      <c r="AU188" s="239" t="s">
        <v>87</v>
      </c>
      <c r="AY188" s="3" t="s">
        <v>128</v>
      </c>
      <c r="BE188" s="240" t="n">
        <f aca="false">IF(N188="základní",J188,0)</f>
        <v>0</v>
      </c>
      <c r="BF188" s="240" t="n">
        <f aca="false">IF(N188="snížená",J188,0)</f>
        <v>0</v>
      </c>
      <c r="BG188" s="240" t="n">
        <f aca="false">IF(N188="zákl. přenesená",J188,0)</f>
        <v>0</v>
      </c>
      <c r="BH188" s="240" t="n">
        <f aca="false">IF(N188="sníž. přenesená",J188,0)</f>
        <v>0</v>
      </c>
      <c r="BI188" s="240" t="n">
        <f aca="false">IF(N188="nulová",J188,0)</f>
        <v>0</v>
      </c>
      <c r="BJ188" s="3" t="s">
        <v>20</v>
      </c>
      <c r="BK188" s="240" t="n">
        <f aca="false">ROUND(I188*H188,2)</f>
        <v>0</v>
      </c>
      <c r="BL188" s="3" t="s">
        <v>136</v>
      </c>
      <c r="BM188" s="239" t="s">
        <v>219</v>
      </c>
    </row>
    <row r="189" s="31" customFormat="true" ht="12.8" hidden="false" customHeight="false" outlineLevel="0" collapsed="false">
      <c r="A189" s="24"/>
      <c r="B189" s="25"/>
      <c r="C189" s="26"/>
      <c r="D189" s="241" t="s">
        <v>138</v>
      </c>
      <c r="E189" s="26"/>
      <c r="F189" s="242" t="s">
        <v>220</v>
      </c>
      <c r="G189" s="26"/>
      <c r="H189" s="26"/>
      <c r="I189" s="128"/>
      <c r="J189" s="26"/>
      <c r="K189" s="26"/>
      <c r="L189" s="30"/>
      <c r="M189" s="243"/>
      <c r="N189" s="244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38</v>
      </c>
      <c r="AU189" s="3" t="s">
        <v>87</v>
      </c>
    </row>
    <row r="190" s="245" customFormat="true" ht="12.8" hidden="false" customHeight="false" outlineLevel="0" collapsed="false">
      <c r="B190" s="246"/>
      <c r="C190" s="247"/>
      <c r="D190" s="241" t="s">
        <v>140</v>
      </c>
      <c r="E190" s="248"/>
      <c r="F190" s="249" t="s">
        <v>221</v>
      </c>
      <c r="G190" s="247"/>
      <c r="H190" s="248"/>
      <c r="I190" s="250"/>
      <c r="J190" s="247"/>
      <c r="K190" s="247"/>
      <c r="L190" s="251"/>
      <c r="M190" s="252"/>
      <c r="N190" s="253"/>
      <c r="O190" s="253"/>
      <c r="P190" s="253"/>
      <c r="Q190" s="253"/>
      <c r="R190" s="253"/>
      <c r="S190" s="253"/>
      <c r="T190" s="254"/>
      <c r="AT190" s="255" t="s">
        <v>140</v>
      </c>
      <c r="AU190" s="255" t="s">
        <v>87</v>
      </c>
      <c r="AV190" s="245" t="s">
        <v>20</v>
      </c>
      <c r="AW190" s="245" t="s">
        <v>35</v>
      </c>
      <c r="AX190" s="245" t="s">
        <v>78</v>
      </c>
      <c r="AY190" s="255" t="s">
        <v>128</v>
      </c>
    </row>
    <row r="191" s="256" customFormat="true" ht="12.8" hidden="false" customHeight="false" outlineLevel="0" collapsed="false">
      <c r="B191" s="257"/>
      <c r="C191" s="258"/>
      <c r="D191" s="241" t="s">
        <v>140</v>
      </c>
      <c r="E191" s="259"/>
      <c r="F191" s="260" t="s">
        <v>222</v>
      </c>
      <c r="G191" s="258"/>
      <c r="H191" s="261" t="n">
        <v>456.168</v>
      </c>
      <c r="I191" s="262"/>
      <c r="J191" s="258"/>
      <c r="K191" s="258"/>
      <c r="L191" s="263"/>
      <c r="M191" s="264"/>
      <c r="N191" s="265"/>
      <c r="O191" s="265"/>
      <c r="P191" s="265"/>
      <c r="Q191" s="265"/>
      <c r="R191" s="265"/>
      <c r="S191" s="265"/>
      <c r="T191" s="266"/>
      <c r="AT191" s="267" t="s">
        <v>140</v>
      </c>
      <c r="AU191" s="267" t="s">
        <v>87</v>
      </c>
      <c r="AV191" s="256" t="s">
        <v>87</v>
      </c>
      <c r="AW191" s="256" t="s">
        <v>35</v>
      </c>
      <c r="AX191" s="256" t="s">
        <v>20</v>
      </c>
      <c r="AY191" s="267" t="s">
        <v>128</v>
      </c>
    </row>
    <row r="192" s="31" customFormat="true" ht="21.75" hidden="false" customHeight="true" outlineLevel="0" collapsed="false">
      <c r="A192" s="24"/>
      <c r="B192" s="25"/>
      <c r="C192" s="228" t="s">
        <v>223</v>
      </c>
      <c r="D192" s="228" t="s">
        <v>131</v>
      </c>
      <c r="E192" s="229" t="s">
        <v>224</v>
      </c>
      <c r="F192" s="230" t="s">
        <v>225</v>
      </c>
      <c r="G192" s="231" t="s">
        <v>195</v>
      </c>
      <c r="H192" s="232" t="n">
        <v>100.868</v>
      </c>
      <c r="I192" s="233"/>
      <c r="J192" s="234" t="n">
        <f aca="false">ROUND(I192*H192,2)</f>
        <v>0</v>
      </c>
      <c r="K192" s="230" t="s">
        <v>135</v>
      </c>
      <c r="L192" s="30"/>
      <c r="M192" s="235"/>
      <c r="N192" s="236" t="s">
        <v>43</v>
      </c>
      <c r="O192" s="74"/>
      <c r="P192" s="237" t="n">
        <f aca="false">O192*H192</f>
        <v>0</v>
      </c>
      <c r="Q192" s="237" t="n">
        <v>0</v>
      </c>
      <c r="R192" s="237" t="n">
        <f aca="false">Q192*H192</f>
        <v>0</v>
      </c>
      <c r="S192" s="237" t="n">
        <v>0</v>
      </c>
      <c r="T192" s="238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9" t="s">
        <v>136</v>
      </c>
      <c r="AT192" s="239" t="s">
        <v>131</v>
      </c>
      <c r="AU192" s="239" t="s">
        <v>87</v>
      </c>
      <c r="AY192" s="3" t="s">
        <v>128</v>
      </c>
      <c r="BE192" s="240" t="n">
        <f aca="false">IF(N192="základní",J192,0)</f>
        <v>0</v>
      </c>
      <c r="BF192" s="240" t="n">
        <f aca="false">IF(N192="snížená",J192,0)</f>
        <v>0</v>
      </c>
      <c r="BG192" s="240" t="n">
        <f aca="false">IF(N192="zákl. přenesená",J192,0)</f>
        <v>0</v>
      </c>
      <c r="BH192" s="240" t="n">
        <f aca="false">IF(N192="sníž. přenesená",J192,0)</f>
        <v>0</v>
      </c>
      <c r="BI192" s="240" t="n">
        <f aca="false">IF(N192="nulová",J192,0)</f>
        <v>0</v>
      </c>
      <c r="BJ192" s="3" t="s">
        <v>20</v>
      </c>
      <c r="BK192" s="240" t="n">
        <f aca="false">ROUND(I192*H192,2)</f>
        <v>0</v>
      </c>
      <c r="BL192" s="3" t="s">
        <v>136</v>
      </c>
      <c r="BM192" s="239" t="s">
        <v>226</v>
      </c>
    </row>
    <row r="193" s="31" customFormat="true" ht="12.8" hidden="false" customHeight="false" outlineLevel="0" collapsed="false">
      <c r="A193" s="24"/>
      <c r="B193" s="25"/>
      <c r="C193" s="26"/>
      <c r="D193" s="241" t="s">
        <v>138</v>
      </c>
      <c r="E193" s="26"/>
      <c r="F193" s="242" t="s">
        <v>227</v>
      </c>
      <c r="G193" s="26"/>
      <c r="H193" s="26"/>
      <c r="I193" s="128"/>
      <c r="J193" s="26"/>
      <c r="K193" s="26"/>
      <c r="L193" s="30"/>
      <c r="M193" s="243"/>
      <c r="N193" s="244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38</v>
      </c>
      <c r="AU193" s="3" t="s">
        <v>87</v>
      </c>
    </row>
    <row r="194" s="31" customFormat="true" ht="21.75" hidden="false" customHeight="true" outlineLevel="0" collapsed="false">
      <c r="A194" s="24"/>
      <c r="B194" s="25"/>
      <c r="C194" s="228" t="s">
        <v>228</v>
      </c>
      <c r="D194" s="228" t="s">
        <v>131</v>
      </c>
      <c r="E194" s="229" t="s">
        <v>229</v>
      </c>
      <c r="F194" s="230" t="s">
        <v>230</v>
      </c>
      <c r="G194" s="231" t="s">
        <v>195</v>
      </c>
      <c r="H194" s="232" t="n">
        <v>12.843</v>
      </c>
      <c r="I194" s="233"/>
      <c r="J194" s="234" t="n">
        <f aca="false">ROUND(I194*H194,2)</f>
        <v>0</v>
      </c>
      <c r="K194" s="230" t="s">
        <v>135</v>
      </c>
      <c r="L194" s="30"/>
      <c r="M194" s="235"/>
      <c r="N194" s="236" t="s">
        <v>43</v>
      </c>
      <c r="O194" s="74"/>
      <c r="P194" s="237" t="n">
        <f aca="false">O194*H194</f>
        <v>0</v>
      </c>
      <c r="Q194" s="237" t="n">
        <v>0</v>
      </c>
      <c r="R194" s="237" t="n">
        <f aca="false">Q194*H194</f>
        <v>0</v>
      </c>
      <c r="S194" s="237" t="n">
        <v>0</v>
      </c>
      <c r="T194" s="238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9" t="s">
        <v>136</v>
      </c>
      <c r="AT194" s="239" t="s">
        <v>131</v>
      </c>
      <c r="AU194" s="239" t="s">
        <v>87</v>
      </c>
      <c r="AY194" s="3" t="s">
        <v>128</v>
      </c>
      <c r="BE194" s="240" t="n">
        <f aca="false">IF(N194="základní",J194,0)</f>
        <v>0</v>
      </c>
      <c r="BF194" s="240" t="n">
        <f aca="false">IF(N194="snížená",J194,0)</f>
        <v>0</v>
      </c>
      <c r="BG194" s="240" t="n">
        <f aca="false">IF(N194="zákl. přenesená",J194,0)</f>
        <v>0</v>
      </c>
      <c r="BH194" s="240" t="n">
        <f aca="false">IF(N194="sníž. přenesená",J194,0)</f>
        <v>0</v>
      </c>
      <c r="BI194" s="240" t="n">
        <f aca="false">IF(N194="nulová",J194,0)</f>
        <v>0</v>
      </c>
      <c r="BJ194" s="3" t="s">
        <v>20</v>
      </c>
      <c r="BK194" s="240" t="n">
        <f aca="false">ROUND(I194*H194,2)</f>
        <v>0</v>
      </c>
      <c r="BL194" s="3" t="s">
        <v>136</v>
      </c>
      <c r="BM194" s="239" t="s">
        <v>231</v>
      </c>
    </row>
    <row r="195" s="31" customFormat="true" ht="12.8" hidden="false" customHeight="false" outlineLevel="0" collapsed="false">
      <c r="A195" s="24"/>
      <c r="B195" s="25"/>
      <c r="C195" s="26"/>
      <c r="D195" s="241" t="s">
        <v>138</v>
      </c>
      <c r="E195" s="26"/>
      <c r="F195" s="242" t="s">
        <v>232</v>
      </c>
      <c r="G195" s="26"/>
      <c r="H195" s="26"/>
      <c r="I195" s="128"/>
      <c r="J195" s="26"/>
      <c r="K195" s="26"/>
      <c r="L195" s="30"/>
      <c r="M195" s="243"/>
      <c r="N195" s="244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38</v>
      </c>
      <c r="AU195" s="3" t="s">
        <v>87</v>
      </c>
    </row>
    <row r="196" s="31" customFormat="true" ht="21.75" hidden="false" customHeight="true" outlineLevel="0" collapsed="false">
      <c r="A196" s="24"/>
      <c r="B196" s="25"/>
      <c r="C196" s="228" t="s">
        <v>7</v>
      </c>
      <c r="D196" s="228" t="s">
        <v>131</v>
      </c>
      <c r="E196" s="229" t="s">
        <v>233</v>
      </c>
      <c r="F196" s="230" t="s">
        <v>234</v>
      </c>
      <c r="G196" s="231" t="s">
        <v>195</v>
      </c>
      <c r="H196" s="232" t="n">
        <v>0.331</v>
      </c>
      <c r="I196" s="233"/>
      <c r="J196" s="234" t="n">
        <f aca="false">ROUND(I196*H196,2)</f>
        <v>0</v>
      </c>
      <c r="K196" s="230" t="s">
        <v>135</v>
      </c>
      <c r="L196" s="30"/>
      <c r="M196" s="235"/>
      <c r="N196" s="236" t="s">
        <v>43</v>
      </c>
      <c r="O196" s="74"/>
      <c r="P196" s="237" t="n">
        <f aca="false">O196*H196</f>
        <v>0</v>
      </c>
      <c r="Q196" s="237" t="n">
        <v>0</v>
      </c>
      <c r="R196" s="237" t="n">
        <f aca="false">Q196*H196</f>
        <v>0</v>
      </c>
      <c r="S196" s="237" t="n">
        <v>0</v>
      </c>
      <c r="T196" s="238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9" t="s">
        <v>136</v>
      </c>
      <c r="AT196" s="239" t="s">
        <v>131</v>
      </c>
      <c r="AU196" s="239" t="s">
        <v>87</v>
      </c>
      <c r="AY196" s="3" t="s">
        <v>128</v>
      </c>
      <c r="BE196" s="240" t="n">
        <f aca="false">IF(N196="základní",J196,0)</f>
        <v>0</v>
      </c>
      <c r="BF196" s="240" t="n">
        <f aca="false">IF(N196="snížená",J196,0)</f>
        <v>0</v>
      </c>
      <c r="BG196" s="240" t="n">
        <f aca="false">IF(N196="zákl. přenesená",J196,0)</f>
        <v>0</v>
      </c>
      <c r="BH196" s="240" t="n">
        <f aca="false">IF(N196="sníž. přenesená",J196,0)</f>
        <v>0</v>
      </c>
      <c r="BI196" s="240" t="n">
        <f aca="false">IF(N196="nulová",J196,0)</f>
        <v>0</v>
      </c>
      <c r="BJ196" s="3" t="s">
        <v>20</v>
      </c>
      <c r="BK196" s="240" t="n">
        <f aca="false">ROUND(I196*H196,2)</f>
        <v>0</v>
      </c>
      <c r="BL196" s="3" t="s">
        <v>136</v>
      </c>
      <c r="BM196" s="239" t="s">
        <v>235</v>
      </c>
    </row>
    <row r="197" s="31" customFormat="true" ht="12.8" hidden="false" customHeight="false" outlineLevel="0" collapsed="false">
      <c r="A197" s="24"/>
      <c r="B197" s="25"/>
      <c r="C197" s="26"/>
      <c r="D197" s="241" t="s">
        <v>138</v>
      </c>
      <c r="E197" s="26"/>
      <c r="F197" s="242" t="s">
        <v>236</v>
      </c>
      <c r="G197" s="26"/>
      <c r="H197" s="26"/>
      <c r="I197" s="128"/>
      <c r="J197" s="26"/>
      <c r="K197" s="26"/>
      <c r="L197" s="30"/>
      <c r="M197" s="243"/>
      <c r="N197" s="244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38</v>
      </c>
      <c r="AU197" s="3" t="s">
        <v>87</v>
      </c>
    </row>
    <row r="198" s="211" customFormat="true" ht="22.8" hidden="false" customHeight="true" outlineLevel="0" collapsed="false">
      <c r="B198" s="212"/>
      <c r="C198" s="213"/>
      <c r="D198" s="214" t="s">
        <v>77</v>
      </c>
      <c r="E198" s="226" t="s">
        <v>237</v>
      </c>
      <c r="F198" s="226" t="s">
        <v>184</v>
      </c>
      <c r="G198" s="213"/>
      <c r="H198" s="213"/>
      <c r="I198" s="216"/>
      <c r="J198" s="227" t="n">
        <f aca="false">BK198</f>
        <v>0</v>
      </c>
      <c r="K198" s="213"/>
      <c r="L198" s="218"/>
      <c r="M198" s="219"/>
      <c r="N198" s="220"/>
      <c r="O198" s="220"/>
      <c r="P198" s="221" t="n">
        <f aca="false">SUM(P199:P200)</f>
        <v>0</v>
      </c>
      <c r="Q198" s="220"/>
      <c r="R198" s="221" t="n">
        <f aca="false">SUM(R199:R200)</f>
        <v>0</v>
      </c>
      <c r="S198" s="220"/>
      <c r="T198" s="222" t="n">
        <f aca="false">SUM(T199:T200)</f>
        <v>0</v>
      </c>
      <c r="AR198" s="223" t="s">
        <v>20</v>
      </c>
      <c r="AT198" s="224" t="s">
        <v>77</v>
      </c>
      <c r="AU198" s="224" t="s">
        <v>20</v>
      </c>
      <c r="AY198" s="223" t="s">
        <v>128</v>
      </c>
      <c r="BK198" s="225" t="n">
        <f aca="false">SUM(BK199:BK200)</f>
        <v>0</v>
      </c>
    </row>
    <row r="199" s="31" customFormat="true" ht="21.75" hidden="false" customHeight="true" outlineLevel="0" collapsed="false">
      <c r="A199" s="24"/>
      <c r="B199" s="25"/>
      <c r="C199" s="228" t="s">
        <v>238</v>
      </c>
      <c r="D199" s="228" t="s">
        <v>131</v>
      </c>
      <c r="E199" s="229" t="s">
        <v>239</v>
      </c>
      <c r="F199" s="230" t="s">
        <v>240</v>
      </c>
      <c r="G199" s="231" t="s">
        <v>195</v>
      </c>
      <c r="H199" s="232" t="n">
        <v>9.136</v>
      </c>
      <c r="I199" s="233"/>
      <c r="J199" s="234" t="n">
        <f aca="false">ROUND(I199*H199,2)</f>
        <v>0</v>
      </c>
      <c r="K199" s="230" t="s">
        <v>135</v>
      </c>
      <c r="L199" s="30"/>
      <c r="M199" s="235"/>
      <c r="N199" s="236" t="s">
        <v>43</v>
      </c>
      <c r="O199" s="74"/>
      <c r="P199" s="237" t="n">
        <f aca="false">O199*H199</f>
        <v>0</v>
      </c>
      <c r="Q199" s="237" t="n">
        <v>0</v>
      </c>
      <c r="R199" s="237" t="n">
        <f aca="false">Q199*H199</f>
        <v>0</v>
      </c>
      <c r="S199" s="237" t="n">
        <v>0</v>
      </c>
      <c r="T199" s="238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9" t="s">
        <v>136</v>
      </c>
      <c r="AT199" s="239" t="s">
        <v>131</v>
      </c>
      <c r="AU199" s="239" t="s">
        <v>87</v>
      </c>
      <c r="AY199" s="3" t="s">
        <v>128</v>
      </c>
      <c r="BE199" s="240" t="n">
        <f aca="false">IF(N199="základní",J199,0)</f>
        <v>0</v>
      </c>
      <c r="BF199" s="240" t="n">
        <f aca="false">IF(N199="snížená",J199,0)</f>
        <v>0</v>
      </c>
      <c r="BG199" s="240" t="n">
        <f aca="false">IF(N199="zákl. přenesená",J199,0)</f>
        <v>0</v>
      </c>
      <c r="BH199" s="240" t="n">
        <f aca="false">IF(N199="sníž. přenesená",J199,0)</f>
        <v>0</v>
      </c>
      <c r="BI199" s="240" t="n">
        <f aca="false">IF(N199="nulová",J199,0)</f>
        <v>0</v>
      </c>
      <c r="BJ199" s="3" t="s">
        <v>20</v>
      </c>
      <c r="BK199" s="240" t="n">
        <f aca="false">ROUND(I199*H199,2)</f>
        <v>0</v>
      </c>
      <c r="BL199" s="3" t="s">
        <v>136</v>
      </c>
      <c r="BM199" s="239" t="s">
        <v>241</v>
      </c>
    </row>
    <row r="200" s="31" customFormat="true" ht="12.8" hidden="false" customHeight="false" outlineLevel="0" collapsed="false">
      <c r="A200" s="24"/>
      <c r="B200" s="25"/>
      <c r="C200" s="26"/>
      <c r="D200" s="241" t="s">
        <v>138</v>
      </c>
      <c r="E200" s="26"/>
      <c r="F200" s="242" t="s">
        <v>242</v>
      </c>
      <c r="G200" s="26"/>
      <c r="H200" s="26"/>
      <c r="I200" s="128"/>
      <c r="J200" s="26"/>
      <c r="K200" s="26"/>
      <c r="L200" s="30"/>
      <c r="M200" s="243"/>
      <c r="N200" s="244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38</v>
      </c>
      <c r="AU200" s="3" t="s">
        <v>87</v>
      </c>
    </row>
    <row r="201" s="211" customFormat="true" ht="25.9" hidden="false" customHeight="true" outlineLevel="0" collapsed="false">
      <c r="B201" s="212"/>
      <c r="C201" s="213"/>
      <c r="D201" s="214" t="s">
        <v>77</v>
      </c>
      <c r="E201" s="215" t="s">
        <v>243</v>
      </c>
      <c r="F201" s="215" t="s">
        <v>244</v>
      </c>
      <c r="G201" s="213"/>
      <c r="H201" s="213"/>
      <c r="I201" s="216"/>
      <c r="J201" s="217" t="n">
        <f aca="false">BK201</f>
        <v>0</v>
      </c>
      <c r="K201" s="213"/>
      <c r="L201" s="218"/>
      <c r="M201" s="219"/>
      <c r="N201" s="220"/>
      <c r="O201" s="220"/>
      <c r="P201" s="221" t="n">
        <f aca="false">P202+P283+P293+P300+P309</f>
        <v>0</v>
      </c>
      <c r="Q201" s="220"/>
      <c r="R201" s="221" t="n">
        <f aca="false">R202+R283+R293+R300+R309</f>
        <v>6.06050392</v>
      </c>
      <c r="S201" s="220"/>
      <c r="T201" s="222" t="n">
        <f aca="false">T202+T283+T293+T300+T309</f>
        <v>114.03978862</v>
      </c>
      <c r="AR201" s="223" t="s">
        <v>87</v>
      </c>
      <c r="AT201" s="224" t="s">
        <v>77</v>
      </c>
      <c r="AU201" s="224" t="s">
        <v>78</v>
      </c>
      <c r="AY201" s="223" t="s">
        <v>128</v>
      </c>
      <c r="BK201" s="225" t="n">
        <f aca="false">BK202+BK283+BK293+BK300+BK309</f>
        <v>0</v>
      </c>
    </row>
    <row r="202" s="211" customFormat="true" ht="22.8" hidden="false" customHeight="true" outlineLevel="0" collapsed="false">
      <c r="B202" s="212"/>
      <c r="C202" s="213"/>
      <c r="D202" s="214" t="s">
        <v>77</v>
      </c>
      <c r="E202" s="226" t="s">
        <v>245</v>
      </c>
      <c r="F202" s="226" t="s">
        <v>246</v>
      </c>
      <c r="G202" s="213"/>
      <c r="H202" s="213"/>
      <c r="I202" s="216"/>
      <c r="J202" s="227" t="n">
        <f aca="false">BK202</f>
        <v>0</v>
      </c>
      <c r="K202" s="213"/>
      <c r="L202" s="218"/>
      <c r="M202" s="219"/>
      <c r="N202" s="220"/>
      <c r="O202" s="220"/>
      <c r="P202" s="221" t="n">
        <f aca="false">SUM(P203:P282)</f>
        <v>0</v>
      </c>
      <c r="Q202" s="220"/>
      <c r="R202" s="221" t="n">
        <f aca="false">SUM(R203:R282)</f>
        <v>6.05516392</v>
      </c>
      <c r="S202" s="220"/>
      <c r="T202" s="222" t="n">
        <f aca="false">SUM(T203:T282)</f>
        <v>113.710288</v>
      </c>
      <c r="AR202" s="223" t="s">
        <v>87</v>
      </c>
      <c r="AT202" s="224" t="s">
        <v>77</v>
      </c>
      <c r="AU202" s="224" t="s">
        <v>20</v>
      </c>
      <c r="AY202" s="223" t="s">
        <v>128</v>
      </c>
      <c r="BK202" s="225" t="n">
        <f aca="false">SUM(BK203:BK282)</f>
        <v>0</v>
      </c>
    </row>
    <row r="203" s="31" customFormat="true" ht="16.5" hidden="false" customHeight="true" outlineLevel="0" collapsed="false">
      <c r="A203" s="24"/>
      <c r="B203" s="25"/>
      <c r="C203" s="228" t="s">
        <v>247</v>
      </c>
      <c r="D203" s="228" t="s">
        <v>131</v>
      </c>
      <c r="E203" s="229" t="s">
        <v>248</v>
      </c>
      <c r="F203" s="230" t="s">
        <v>249</v>
      </c>
      <c r="G203" s="231" t="s">
        <v>134</v>
      </c>
      <c r="H203" s="232" t="n">
        <v>2140.437</v>
      </c>
      <c r="I203" s="233"/>
      <c r="J203" s="234" t="n">
        <f aca="false">ROUND(I203*H203,2)</f>
        <v>0</v>
      </c>
      <c r="K203" s="230" t="s">
        <v>135</v>
      </c>
      <c r="L203" s="30"/>
      <c r="M203" s="235"/>
      <c r="N203" s="236" t="s">
        <v>43</v>
      </c>
      <c r="O203" s="74"/>
      <c r="P203" s="237" t="n">
        <f aca="false">O203*H203</f>
        <v>0</v>
      </c>
      <c r="Q203" s="237" t="n">
        <v>0</v>
      </c>
      <c r="R203" s="237" t="n">
        <f aca="false">Q203*H203</f>
        <v>0</v>
      </c>
      <c r="S203" s="237" t="n">
        <v>0.006</v>
      </c>
      <c r="T203" s="238" t="n">
        <f aca="false">S203*H203</f>
        <v>12.842622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9" t="s">
        <v>238</v>
      </c>
      <c r="AT203" s="239" t="s">
        <v>131</v>
      </c>
      <c r="AU203" s="239" t="s">
        <v>87</v>
      </c>
      <c r="AY203" s="3" t="s">
        <v>128</v>
      </c>
      <c r="BE203" s="240" t="n">
        <f aca="false">IF(N203="základní",J203,0)</f>
        <v>0</v>
      </c>
      <c r="BF203" s="240" t="n">
        <f aca="false">IF(N203="snížená",J203,0)</f>
        <v>0</v>
      </c>
      <c r="BG203" s="240" t="n">
        <f aca="false">IF(N203="zákl. přenesená",J203,0)</f>
        <v>0</v>
      </c>
      <c r="BH203" s="240" t="n">
        <f aca="false">IF(N203="sníž. přenesená",J203,0)</f>
        <v>0</v>
      </c>
      <c r="BI203" s="240" t="n">
        <f aca="false">IF(N203="nulová",J203,0)</f>
        <v>0</v>
      </c>
      <c r="BJ203" s="3" t="s">
        <v>20</v>
      </c>
      <c r="BK203" s="240" t="n">
        <f aca="false">ROUND(I203*H203,2)</f>
        <v>0</v>
      </c>
      <c r="BL203" s="3" t="s">
        <v>238</v>
      </c>
      <c r="BM203" s="239" t="s">
        <v>250</v>
      </c>
    </row>
    <row r="204" s="31" customFormat="true" ht="12.8" hidden="false" customHeight="false" outlineLevel="0" collapsed="false">
      <c r="A204" s="24"/>
      <c r="B204" s="25"/>
      <c r="C204" s="26"/>
      <c r="D204" s="241" t="s">
        <v>138</v>
      </c>
      <c r="E204" s="26"/>
      <c r="F204" s="242" t="s">
        <v>251</v>
      </c>
      <c r="G204" s="26"/>
      <c r="H204" s="26"/>
      <c r="I204" s="128"/>
      <c r="J204" s="26"/>
      <c r="K204" s="26"/>
      <c r="L204" s="30"/>
      <c r="M204" s="243"/>
      <c r="N204" s="244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38</v>
      </c>
      <c r="AU204" s="3" t="s">
        <v>87</v>
      </c>
    </row>
    <row r="205" s="245" customFormat="true" ht="12.8" hidden="false" customHeight="false" outlineLevel="0" collapsed="false">
      <c r="B205" s="246"/>
      <c r="C205" s="247"/>
      <c r="D205" s="241" t="s">
        <v>140</v>
      </c>
      <c r="E205" s="248"/>
      <c r="F205" s="249" t="s">
        <v>252</v>
      </c>
      <c r="G205" s="247"/>
      <c r="H205" s="248"/>
      <c r="I205" s="250"/>
      <c r="J205" s="247"/>
      <c r="K205" s="247"/>
      <c r="L205" s="251"/>
      <c r="M205" s="252"/>
      <c r="N205" s="253"/>
      <c r="O205" s="253"/>
      <c r="P205" s="253"/>
      <c r="Q205" s="253"/>
      <c r="R205" s="253"/>
      <c r="S205" s="253"/>
      <c r="T205" s="254"/>
      <c r="AT205" s="255" t="s">
        <v>140</v>
      </c>
      <c r="AU205" s="255" t="s">
        <v>87</v>
      </c>
      <c r="AV205" s="245" t="s">
        <v>20</v>
      </c>
      <c r="AW205" s="245" t="s">
        <v>35</v>
      </c>
      <c r="AX205" s="245" t="s">
        <v>78</v>
      </c>
      <c r="AY205" s="255" t="s">
        <v>128</v>
      </c>
    </row>
    <row r="206" s="245" customFormat="true" ht="12.8" hidden="false" customHeight="false" outlineLevel="0" collapsed="false">
      <c r="B206" s="246"/>
      <c r="C206" s="247"/>
      <c r="D206" s="241" t="s">
        <v>140</v>
      </c>
      <c r="E206" s="248"/>
      <c r="F206" s="249" t="s">
        <v>166</v>
      </c>
      <c r="G206" s="247"/>
      <c r="H206" s="248"/>
      <c r="I206" s="250"/>
      <c r="J206" s="247"/>
      <c r="K206" s="247"/>
      <c r="L206" s="251"/>
      <c r="M206" s="252"/>
      <c r="N206" s="253"/>
      <c r="O206" s="253"/>
      <c r="P206" s="253"/>
      <c r="Q206" s="253"/>
      <c r="R206" s="253"/>
      <c r="S206" s="253"/>
      <c r="T206" s="254"/>
      <c r="AT206" s="255" t="s">
        <v>140</v>
      </c>
      <c r="AU206" s="255" t="s">
        <v>87</v>
      </c>
      <c r="AV206" s="245" t="s">
        <v>20</v>
      </c>
      <c r="AW206" s="245" t="s">
        <v>35</v>
      </c>
      <c r="AX206" s="245" t="s">
        <v>78</v>
      </c>
      <c r="AY206" s="255" t="s">
        <v>128</v>
      </c>
    </row>
    <row r="207" s="256" customFormat="true" ht="12.8" hidden="false" customHeight="false" outlineLevel="0" collapsed="false">
      <c r="B207" s="257"/>
      <c r="C207" s="258"/>
      <c r="D207" s="241" t="s">
        <v>140</v>
      </c>
      <c r="E207" s="259"/>
      <c r="F207" s="260" t="s">
        <v>253</v>
      </c>
      <c r="G207" s="258"/>
      <c r="H207" s="261" t="n">
        <v>575.708</v>
      </c>
      <c r="I207" s="262"/>
      <c r="J207" s="258"/>
      <c r="K207" s="258"/>
      <c r="L207" s="263"/>
      <c r="M207" s="264"/>
      <c r="N207" s="265"/>
      <c r="O207" s="265"/>
      <c r="P207" s="265"/>
      <c r="Q207" s="265"/>
      <c r="R207" s="265"/>
      <c r="S207" s="265"/>
      <c r="T207" s="266"/>
      <c r="AT207" s="267" t="s">
        <v>140</v>
      </c>
      <c r="AU207" s="267" t="s">
        <v>87</v>
      </c>
      <c r="AV207" s="256" t="s">
        <v>87</v>
      </c>
      <c r="AW207" s="256" t="s">
        <v>35</v>
      </c>
      <c r="AX207" s="256" t="s">
        <v>78</v>
      </c>
      <c r="AY207" s="267" t="s">
        <v>128</v>
      </c>
    </row>
    <row r="208" s="256" customFormat="true" ht="12.8" hidden="false" customHeight="false" outlineLevel="0" collapsed="false">
      <c r="B208" s="257"/>
      <c r="C208" s="258"/>
      <c r="D208" s="241" t="s">
        <v>140</v>
      </c>
      <c r="E208" s="259"/>
      <c r="F208" s="260" t="s">
        <v>254</v>
      </c>
      <c r="G208" s="258"/>
      <c r="H208" s="261" t="n">
        <v>28.29</v>
      </c>
      <c r="I208" s="262"/>
      <c r="J208" s="258"/>
      <c r="K208" s="258"/>
      <c r="L208" s="263"/>
      <c r="M208" s="264"/>
      <c r="N208" s="265"/>
      <c r="O208" s="265"/>
      <c r="P208" s="265"/>
      <c r="Q208" s="265"/>
      <c r="R208" s="265"/>
      <c r="S208" s="265"/>
      <c r="T208" s="266"/>
      <c r="AT208" s="267" t="s">
        <v>140</v>
      </c>
      <c r="AU208" s="267" t="s">
        <v>87</v>
      </c>
      <c r="AV208" s="256" t="s">
        <v>87</v>
      </c>
      <c r="AW208" s="256" t="s">
        <v>35</v>
      </c>
      <c r="AX208" s="256" t="s">
        <v>78</v>
      </c>
      <c r="AY208" s="267" t="s">
        <v>128</v>
      </c>
    </row>
    <row r="209" s="281" customFormat="true" ht="12.8" hidden="false" customHeight="false" outlineLevel="0" collapsed="false">
      <c r="B209" s="282"/>
      <c r="C209" s="283"/>
      <c r="D209" s="241" t="s">
        <v>140</v>
      </c>
      <c r="E209" s="284"/>
      <c r="F209" s="285" t="s">
        <v>255</v>
      </c>
      <c r="G209" s="283"/>
      <c r="H209" s="286" t="n">
        <v>603.998</v>
      </c>
      <c r="I209" s="287"/>
      <c r="J209" s="283"/>
      <c r="K209" s="283"/>
      <c r="L209" s="288"/>
      <c r="M209" s="289"/>
      <c r="N209" s="290"/>
      <c r="O209" s="290"/>
      <c r="P209" s="290"/>
      <c r="Q209" s="290"/>
      <c r="R209" s="290"/>
      <c r="S209" s="290"/>
      <c r="T209" s="291"/>
      <c r="AT209" s="292" t="s">
        <v>140</v>
      </c>
      <c r="AU209" s="292" t="s">
        <v>87</v>
      </c>
      <c r="AV209" s="281" t="s">
        <v>129</v>
      </c>
      <c r="AW209" s="281" t="s">
        <v>35</v>
      </c>
      <c r="AX209" s="281" t="s">
        <v>78</v>
      </c>
      <c r="AY209" s="292" t="s">
        <v>128</v>
      </c>
    </row>
    <row r="210" s="245" customFormat="true" ht="12.8" hidden="false" customHeight="false" outlineLevel="0" collapsed="false">
      <c r="B210" s="246"/>
      <c r="C210" s="247"/>
      <c r="D210" s="241" t="s">
        <v>140</v>
      </c>
      <c r="E210" s="248"/>
      <c r="F210" s="249" t="s">
        <v>256</v>
      </c>
      <c r="G210" s="247"/>
      <c r="H210" s="248"/>
      <c r="I210" s="250"/>
      <c r="J210" s="247"/>
      <c r="K210" s="247"/>
      <c r="L210" s="251"/>
      <c r="M210" s="252"/>
      <c r="N210" s="253"/>
      <c r="O210" s="253"/>
      <c r="P210" s="253"/>
      <c r="Q210" s="253"/>
      <c r="R210" s="253"/>
      <c r="S210" s="253"/>
      <c r="T210" s="254"/>
      <c r="AT210" s="255" t="s">
        <v>140</v>
      </c>
      <c r="AU210" s="255" t="s">
        <v>87</v>
      </c>
      <c r="AV210" s="245" t="s">
        <v>20</v>
      </c>
      <c r="AW210" s="245" t="s">
        <v>35</v>
      </c>
      <c r="AX210" s="245" t="s">
        <v>78</v>
      </c>
      <c r="AY210" s="255" t="s">
        <v>128</v>
      </c>
    </row>
    <row r="211" s="245" customFormat="true" ht="12.8" hidden="false" customHeight="false" outlineLevel="0" collapsed="false">
      <c r="B211" s="246"/>
      <c r="C211" s="247"/>
      <c r="D211" s="241" t="s">
        <v>140</v>
      </c>
      <c r="E211" s="248"/>
      <c r="F211" s="249" t="s">
        <v>257</v>
      </c>
      <c r="G211" s="247"/>
      <c r="H211" s="248"/>
      <c r="I211" s="250"/>
      <c r="J211" s="247"/>
      <c r="K211" s="247"/>
      <c r="L211" s="251"/>
      <c r="M211" s="252"/>
      <c r="N211" s="253"/>
      <c r="O211" s="253"/>
      <c r="P211" s="253"/>
      <c r="Q211" s="253"/>
      <c r="R211" s="253"/>
      <c r="S211" s="253"/>
      <c r="T211" s="254"/>
      <c r="AT211" s="255" t="s">
        <v>140</v>
      </c>
      <c r="AU211" s="255" t="s">
        <v>87</v>
      </c>
      <c r="AV211" s="245" t="s">
        <v>20</v>
      </c>
      <c r="AW211" s="245" t="s">
        <v>35</v>
      </c>
      <c r="AX211" s="245" t="s">
        <v>78</v>
      </c>
      <c r="AY211" s="255" t="s">
        <v>128</v>
      </c>
    </row>
    <row r="212" s="256" customFormat="true" ht="12.8" hidden="false" customHeight="false" outlineLevel="0" collapsed="false">
      <c r="B212" s="257"/>
      <c r="C212" s="258"/>
      <c r="D212" s="241" t="s">
        <v>140</v>
      </c>
      <c r="E212" s="259"/>
      <c r="F212" s="260" t="s">
        <v>258</v>
      </c>
      <c r="G212" s="258"/>
      <c r="H212" s="261" t="n">
        <v>46.04</v>
      </c>
      <c r="I212" s="262"/>
      <c r="J212" s="258"/>
      <c r="K212" s="258"/>
      <c r="L212" s="263"/>
      <c r="M212" s="264"/>
      <c r="N212" s="265"/>
      <c r="O212" s="265"/>
      <c r="P212" s="265"/>
      <c r="Q212" s="265"/>
      <c r="R212" s="265"/>
      <c r="S212" s="265"/>
      <c r="T212" s="266"/>
      <c r="AT212" s="267" t="s">
        <v>140</v>
      </c>
      <c r="AU212" s="267" t="s">
        <v>87</v>
      </c>
      <c r="AV212" s="256" t="s">
        <v>87</v>
      </c>
      <c r="AW212" s="256" t="s">
        <v>35</v>
      </c>
      <c r="AX212" s="256" t="s">
        <v>78</v>
      </c>
      <c r="AY212" s="267" t="s">
        <v>128</v>
      </c>
    </row>
    <row r="213" s="256" customFormat="true" ht="12.8" hidden="false" customHeight="false" outlineLevel="0" collapsed="false">
      <c r="B213" s="257"/>
      <c r="C213" s="258"/>
      <c r="D213" s="241" t="s">
        <v>140</v>
      </c>
      <c r="E213" s="259"/>
      <c r="F213" s="260" t="s">
        <v>259</v>
      </c>
      <c r="G213" s="258"/>
      <c r="H213" s="261" t="n">
        <v>10.43</v>
      </c>
      <c r="I213" s="262"/>
      <c r="J213" s="258"/>
      <c r="K213" s="258"/>
      <c r="L213" s="263"/>
      <c r="M213" s="264"/>
      <c r="N213" s="265"/>
      <c r="O213" s="265"/>
      <c r="P213" s="265"/>
      <c r="Q213" s="265"/>
      <c r="R213" s="265"/>
      <c r="S213" s="265"/>
      <c r="T213" s="266"/>
      <c r="AT213" s="267" t="s">
        <v>140</v>
      </c>
      <c r="AU213" s="267" t="s">
        <v>87</v>
      </c>
      <c r="AV213" s="256" t="s">
        <v>87</v>
      </c>
      <c r="AW213" s="256" t="s">
        <v>35</v>
      </c>
      <c r="AX213" s="256" t="s">
        <v>78</v>
      </c>
      <c r="AY213" s="267" t="s">
        <v>128</v>
      </c>
    </row>
    <row r="214" s="256" customFormat="true" ht="12.8" hidden="false" customHeight="false" outlineLevel="0" collapsed="false">
      <c r="B214" s="257"/>
      <c r="C214" s="258"/>
      <c r="D214" s="241" t="s">
        <v>140</v>
      </c>
      <c r="E214" s="259"/>
      <c r="F214" s="260" t="s">
        <v>260</v>
      </c>
      <c r="G214" s="258"/>
      <c r="H214" s="261" t="n">
        <v>11.16</v>
      </c>
      <c r="I214" s="262"/>
      <c r="J214" s="258"/>
      <c r="K214" s="258"/>
      <c r="L214" s="263"/>
      <c r="M214" s="264"/>
      <c r="N214" s="265"/>
      <c r="O214" s="265"/>
      <c r="P214" s="265"/>
      <c r="Q214" s="265"/>
      <c r="R214" s="265"/>
      <c r="S214" s="265"/>
      <c r="T214" s="266"/>
      <c r="AT214" s="267" t="s">
        <v>140</v>
      </c>
      <c r="AU214" s="267" t="s">
        <v>87</v>
      </c>
      <c r="AV214" s="256" t="s">
        <v>87</v>
      </c>
      <c r="AW214" s="256" t="s">
        <v>35</v>
      </c>
      <c r="AX214" s="256" t="s">
        <v>78</v>
      </c>
      <c r="AY214" s="267" t="s">
        <v>128</v>
      </c>
    </row>
    <row r="215" s="245" customFormat="true" ht="12.8" hidden="false" customHeight="false" outlineLevel="0" collapsed="false">
      <c r="B215" s="246"/>
      <c r="C215" s="247"/>
      <c r="D215" s="241" t="s">
        <v>140</v>
      </c>
      <c r="E215" s="248"/>
      <c r="F215" s="249" t="s">
        <v>261</v>
      </c>
      <c r="G215" s="247"/>
      <c r="H215" s="248"/>
      <c r="I215" s="250"/>
      <c r="J215" s="247"/>
      <c r="K215" s="247"/>
      <c r="L215" s="251"/>
      <c r="M215" s="252"/>
      <c r="N215" s="253"/>
      <c r="O215" s="253"/>
      <c r="P215" s="253"/>
      <c r="Q215" s="253"/>
      <c r="R215" s="253"/>
      <c r="S215" s="253"/>
      <c r="T215" s="254"/>
      <c r="AT215" s="255" t="s">
        <v>140</v>
      </c>
      <c r="AU215" s="255" t="s">
        <v>87</v>
      </c>
      <c r="AV215" s="245" t="s">
        <v>20</v>
      </c>
      <c r="AW215" s="245" t="s">
        <v>35</v>
      </c>
      <c r="AX215" s="245" t="s">
        <v>78</v>
      </c>
      <c r="AY215" s="255" t="s">
        <v>128</v>
      </c>
    </row>
    <row r="216" s="256" customFormat="true" ht="12.8" hidden="false" customHeight="false" outlineLevel="0" collapsed="false">
      <c r="B216" s="257"/>
      <c r="C216" s="258"/>
      <c r="D216" s="241" t="s">
        <v>140</v>
      </c>
      <c r="E216" s="259"/>
      <c r="F216" s="260" t="s">
        <v>262</v>
      </c>
      <c r="G216" s="258"/>
      <c r="H216" s="261" t="n">
        <v>40.775</v>
      </c>
      <c r="I216" s="262"/>
      <c r="J216" s="258"/>
      <c r="K216" s="258"/>
      <c r="L216" s="263"/>
      <c r="M216" s="264"/>
      <c r="N216" s="265"/>
      <c r="O216" s="265"/>
      <c r="P216" s="265"/>
      <c r="Q216" s="265"/>
      <c r="R216" s="265"/>
      <c r="S216" s="265"/>
      <c r="T216" s="266"/>
      <c r="AT216" s="267" t="s">
        <v>140</v>
      </c>
      <c r="AU216" s="267" t="s">
        <v>87</v>
      </c>
      <c r="AV216" s="256" t="s">
        <v>87</v>
      </c>
      <c r="AW216" s="256" t="s">
        <v>35</v>
      </c>
      <c r="AX216" s="256" t="s">
        <v>78</v>
      </c>
      <c r="AY216" s="267" t="s">
        <v>128</v>
      </c>
    </row>
    <row r="217" s="256" customFormat="true" ht="12.8" hidden="false" customHeight="false" outlineLevel="0" collapsed="false">
      <c r="B217" s="257"/>
      <c r="C217" s="258"/>
      <c r="D217" s="241" t="s">
        <v>140</v>
      </c>
      <c r="E217" s="259"/>
      <c r="F217" s="260" t="s">
        <v>263</v>
      </c>
      <c r="G217" s="258"/>
      <c r="H217" s="261" t="n">
        <v>1.076</v>
      </c>
      <c r="I217" s="262"/>
      <c r="J217" s="258"/>
      <c r="K217" s="258"/>
      <c r="L217" s="263"/>
      <c r="M217" s="264"/>
      <c r="N217" s="265"/>
      <c r="O217" s="265"/>
      <c r="P217" s="265"/>
      <c r="Q217" s="265"/>
      <c r="R217" s="265"/>
      <c r="S217" s="265"/>
      <c r="T217" s="266"/>
      <c r="AT217" s="267" t="s">
        <v>140</v>
      </c>
      <c r="AU217" s="267" t="s">
        <v>87</v>
      </c>
      <c r="AV217" s="256" t="s">
        <v>87</v>
      </c>
      <c r="AW217" s="256" t="s">
        <v>35</v>
      </c>
      <c r="AX217" s="256" t="s">
        <v>78</v>
      </c>
      <c r="AY217" s="267" t="s">
        <v>128</v>
      </c>
    </row>
    <row r="218" s="281" customFormat="true" ht="12.8" hidden="false" customHeight="false" outlineLevel="0" collapsed="false">
      <c r="B218" s="282"/>
      <c r="C218" s="283"/>
      <c r="D218" s="241" t="s">
        <v>140</v>
      </c>
      <c r="E218" s="284"/>
      <c r="F218" s="285" t="s">
        <v>255</v>
      </c>
      <c r="G218" s="283"/>
      <c r="H218" s="286" t="n">
        <v>109.481</v>
      </c>
      <c r="I218" s="287"/>
      <c r="J218" s="283"/>
      <c r="K218" s="283"/>
      <c r="L218" s="288"/>
      <c r="M218" s="289"/>
      <c r="N218" s="290"/>
      <c r="O218" s="290"/>
      <c r="P218" s="290"/>
      <c r="Q218" s="290"/>
      <c r="R218" s="290"/>
      <c r="S218" s="290"/>
      <c r="T218" s="291"/>
      <c r="AT218" s="292" t="s">
        <v>140</v>
      </c>
      <c r="AU218" s="292" t="s">
        <v>87</v>
      </c>
      <c r="AV218" s="281" t="s">
        <v>129</v>
      </c>
      <c r="AW218" s="281" t="s">
        <v>35</v>
      </c>
      <c r="AX218" s="281" t="s">
        <v>78</v>
      </c>
      <c r="AY218" s="292" t="s">
        <v>128</v>
      </c>
    </row>
    <row r="219" s="268" customFormat="true" ht="12.8" hidden="false" customHeight="false" outlineLevel="0" collapsed="false">
      <c r="B219" s="269"/>
      <c r="C219" s="270"/>
      <c r="D219" s="241" t="s">
        <v>140</v>
      </c>
      <c r="E219" s="271"/>
      <c r="F219" s="272" t="s">
        <v>151</v>
      </c>
      <c r="G219" s="270"/>
      <c r="H219" s="273" t="n">
        <v>713.479</v>
      </c>
      <c r="I219" s="274"/>
      <c r="J219" s="270"/>
      <c r="K219" s="270"/>
      <c r="L219" s="275"/>
      <c r="M219" s="276"/>
      <c r="N219" s="277"/>
      <c r="O219" s="277"/>
      <c r="P219" s="277"/>
      <c r="Q219" s="277"/>
      <c r="R219" s="277"/>
      <c r="S219" s="277"/>
      <c r="T219" s="278"/>
      <c r="AT219" s="279" t="s">
        <v>140</v>
      </c>
      <c r="AU219" s="279" t="s">
        <v>87</v>
      </c>
      <c r="AV219" s="268" t="s">
        <v>136</v>
      </c>
      <c r="AW219" s="268" t="s">
        <v>35</v>
      </c>
      <c r="AX219" s="268" t="s">
        <v>20</v>
      </c>
      <c r="AY219" s="279" t="s">
        <v>128</v>
      </c>
    </row>
    <row r="220" s="256" customFormat="true" ht="12.8" hidden="false" customHeight="false" outlineLevel="0" collapsed="false">
      <c r="B220" s="257"/>
      <c r="C220" s="258"/>
      <c r="D220" s="241" t="s">
        <v>140</v>
      </c>
      <c r="E220" s="258"/>
      <c r="F220" s="260" t="s">
        <v>264</v>
      </c>
      <c r="G220" s="258"/>
      <c r="H220" s="261" t="n">
        <v>2140.437</v>
      </c>
      <c r="I220" s="262"/>
      <c r="J220" s="258"/>
      <c r="K220" s="258"/>
      <c r="L220" s="263"/>
      <c r="M220" s="264"/>
      <c r="N220" s="265"/>
      <c r="O220" s="265"/>
      <c r="P220" s="265"/>
      <c r="Q220" s="265"/>
      <c r="R220" s="265"/>
      <c r="S220" s="265"/>
      <c r="T220" s="266"/>
      <c r="AT220" s="267" t="s">
        <v>140</v>
      </c>
      <c r="AU220" s="267" t="s">
        <v>87</v>
      </c>
      <c r="AV220" s="256" t="s">
        <v>87</v>
      </c>
      <c r="AW220" s="256" t="s">
        <v>3</v>
      </c>
      <c r="AX220" s="256" t="s">
        <v>20</v>
      </c>
      <c r="AY220" s="267" t="s">
        <v>128</v>
      </c>
    </row>
    <row r="221" s="31" customFormat="true" ht="21.75" hidden="false" customHeight="true" outlineLevel="0" collapsed="false">
      <c r="A221" s="24"/>
      <c r="B221" s="25"/>
      <c r="C221" s="228" t="s">
        <v>265</v>
      </c>
      <c r="D221" s="228" t="s">
        <v>131</v>
      </c>
      <c r="E221" s="229" t="s">
        <v>266</v>
      </c>
      <c r="F221" s="230" t="s">
        <v>267</v>
      </c>
      <c r="G221" s="231" t="s">
        <v>134</v>
      </c>
      <c r="H221" s="232" t="n">
        <v>713.479</v>
      </c>
      <c r="I221" s="233"/>
      <c r="J221" s="234" t="n">
        <f aca="false">ROUND(I221*H221,2)</f>
        <v>0</v>
      </c>
      <c r="K221" s="230" t="s">
        <v>135</v>
      </c>
      <c r="L221" s="30"/>
      <c r="M221" s="235"/>
      <c r="N221" s="236" t="s">
        <v>43</v>
      </c>
      <c r="O221" s="74"/>
      <c r="P221" s="237" t="n">
        <f aca="false">O221*H221</f>
        <v>0</v>
      </c>
      <c r="Q221" s="237" t="n">
        <v>0</v>
      </c>
      <c r="R221" s="237" t="n">
        <f aca="false">Q221*H221</f>
        <v>0</v>
      </c>
      <c r="S221" s="237" t="n">
        <v>0</v>
      </c>
      <c r="T221" s="238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9" t="s">
        <v>238</v>
      </c>
      <c r="AT221" s="239" t="s">
        <v>131</v>
      </c>
      <c r="AU221" s="239" t="s">
        <v>87</v>
      </c>
      <c r="AY221" s="3" t="s">
        <v>128</v>
      </c>
      <c r="BE221" s="240" t="n">
        <f aca="false">IF(N221="základní",J221,0)</f>
        <v>0</v>
      </c>
      <c r="BF221" s="240" t="n">
        <f aca="false">IF(N221="snížená",J221,0)</f>
        <v>0</v>
      </c>
      <c r="BG221" s="240" t="n">
        <f aca="false">IF(N221="zákl. přenesená",J221,0)</f>
        <v>0</v>
      </c>
      <c r="BH221" s="240" t="n">
        <f aca="false">IF(N221="sníž. přenesená",J221,0)</f>
        <v>0</v>
      </c>
      <c r="BI221" s="240" t="n">
        <f aca="false">IF(N221="nulová",J221,0)</f>
        <v>0</v>
      </c>
      <c r="BJ221" s="3" t="s">
        <v>20</v>
      </c>
      <c r="BK221" s="240" t="n">
        <f aca="false">ROUND(I221*H221,2)</f>
        <v>0</v>
      </c>
      <c r="BL221" s="3" t="s">
        <v>238</v>
      </c>
      <c r="BM221" s="239" t="s">
        <v>268</v>
      </c>
    </row>
    <row r="222" s="31" customFormat="true" ht="12.8" hidden="false" customHeight="false" outlineLevel="0" collapsed="false">
      <c r="A222" s="24"/>
      <c r="B222" s="25"/>
      <c r="C222" s="26"/>
      <c r="D222" s="241" t="s">
        <v>138</v>
      </c>
      <c r="E222" s="26"/>
      <c r="F222" s="242" t="s">
        <v>269</v>
      </c>
      <c r="G222" s="26"/>
      <c r="H222" s="26"/>
      <c r="I222" s="128"/>
      <c r="J222" s="26"/>
      <c r="K222" s="26"/>
      <c r="L222" s="30"/>
      <c r="M222" s="243"/>
      <c r="N222" s="244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38</v>
      </c>
      <c r="AU222" s="3" t="s">
        <v>87</v>
      </c>
    </row>
    <row r="223" s="245" customFormat="true" ht="12.8" hidden="false" customHeight="false" outlineLevel="0" collapsed="false">
      <c r="B223" s="246"/>
      <c r="C223" s="247"/>
      <c r="D223" s="241" t="s">
        <v>140</v>
      </c>
      <c r="E223" s="248"/>
      <c r="F223" s="249" t="s">
        <v>270</v>
      </c>
      <c r="G223" s="247"/>
      <c r="H223" s="248"/>
      <c r="I223" s="250"/>
      <c r="J223" s="247"/>
      <c r="K223" s="247"/>
      <c r="L223" s="251"/>
      <c r="M223" s="252"/>
      <c r="N223" s="253"/>
      <c r="O223" s="253"/>
      <c r="P223" s="253"/>
      <c r="Q223" s="253"/>
      <c r="R223" s="253"/>
      <c r="S223" s="253"/>
      <c r="T223" s="254"/>
      <c r="AT223" s="255" t="s">
        <v>140</v>
      </c>
      <c r="AU223" s="255" t="s">
        <v>87</v>
      </c>
      <c r="AV223" s="245" t="s">
        <v>20</v>
      </c>
      <c r="AW223" s="245" t="s">
        <v>35</v>
      </c>
      <c r="AX223" s="245" t="s">
        <v>78</v>
      </c>
      <c r="AY223" s="255" t="s">
        <v>128</v>
      </c>
    </row>
    <row r="224" s="245" customFormat="true" ht="12.8" hidden="false" customHeight="false" outlineLevel="0" collapsed="false">
      <c r="B224" s="246"/>
      <c r="C224" s="247"/>
      <c r="D224" s="241" t="s">
        <v>140</v>
      </c>
      <c r="E224" s="248"/>
      <c r="F224" s="249" t="s">
        <v>166</v>
      </c>
      <c r="G224" s="247"/>
      <c r="H224" s="248"/>
      <c r="I224" s="250"/>
      <c r="J224" s="247"/>
      <c r="K224" s="247"/>
      <c r="L224" s="251"/>
      <c r="M224" s="252"/>
      <c r="N224" s="253"/>
      <c r="O224" s="253"/>
      <c r="P224" s="253"/>
      <c r="Q224" s="253"/>
      <c r="R224" s="253"/>
      <c r="S224" s="253"/>
      <c r="T224" s="254"/>
      <c r="AT224" s="255" t="s">
        <v>140</v>
      </c>
      <c r="AU224" s="255" t="s">
        <v>87</v>
      </c>
      <c r="AV224" s="245" t="s">
        <v>20</v>
      </c>
      <c r="AW224" s="245" t="s">
        <v>35</v>
      </c>
      <c r="AX224" s="245" t="s">
        <v>78</v>
      </c>
      <c r="AY224" s="255" t="s">
        <v>128</v>
      </c>
    </row>
    <row r="225" s="256" customFormat="true" ht="12.8" hidden="false" customHeight="false" outlineLevel="0" collapsed="false">
      <c r="B225" s="257"/>
      <c r="C225" s="258"/>
      <c r="D225" s="241" t="s">
        <v>140</v>
      </c>
      <c r="E225" s="259"/>
      <c r="F225" s="260" t="s">
        <v>253</v>
      </c>
      <c r="G225" s="258"/>
      <c r="H225" s="261" t="n">
        <v>575.708</v>
      </c>
      <c r="I225" s="262"/>
      <c r="J225" s="258"/>
      <c r="K225" s="258"/>
      <c r="L225" s="263"/>
      <c r="M225" s="264"/>
      <c r="N225" s="265"/>
      <c r="O225" s="265"/>
      <c r="P225" s="265"/>
      <c r="Q225" s="265"/>
      <c r="R225" s="265"/>
      <c r="S225" s="265"/>
      <c r="T225" s="266"/>
      <c r="AT225" s="267" t="s">
        <v>140</v>
      </c>
      <c r="AU225" s="267" t="s">
        <v>87</v>
      </c>
      <c r="AV225" s="256" t="s">
        <v>87</v>
      </c>
      <c r="AW225" s="256" t="s">
        <v>35</v>
      </c>
      <c r="AX225" s="256" t="s">
        <v>78</v>
      </c>
      <c r="AY225" s="267" t="s">
        <v>128</v>
      </c>
    </row>
    <row r="226" s="256" customFormat="true" ht="12.8" hidden="false" customHeight="false" outlineLevel="0" collapsed="false">
      <c r="B226" s="257"/>
      <c r="C226" s="258"/>
      <c r="D226" s="241" t="s">
        <v>140</v>
      </c>
      <c r="E226" s="259"/>
      <c r="F226" s="260" t="s">
        <v>254</v>
      </c>
      <c r="G226" s="258"/>
      <c r="H226" s="261" t="n">
        <v>28.29</v>
      </c>
      <c r="I226" s="262"/>
      <c r="J226" s="258"/>
      <c r="K226" s="258"/>
      <c r="L226" s="263"/>
      <c r="M226" s="264"/>
      <c r="N226" s="265"/>
      <c r="O226" s="265"/>
      <c r="P226" s="265"/>
      <c r="Q226" s="265"/>
      <c r="R226" s="265"/>
      <c r="S226" s="265"/>
      <c r="T226" s="266"/>
      <c r="AT226" s="267" t="s">
        <v>140</v>
      </c>
      <c r="AU226" s="267" t="s">
        <v>87</v>
      </c>
      <c r="AV226" s="256" t="s">
        <v>87</v>
      </c>
      <c r="AW226" s="256" t="s">
        <v>35</v>
      </c>
      <c r="AX226" s="256" t="s">
        <v>78</v>
      </c>
      <c r="AY226" s="267" t="s">
        <v>128</v>
      </c>
    </row>
    <row r="227" s="281" customFormat="true" ht="12.8" hidden="false" customHeight="false" outlineLevel="0" collapsed="false">
      <c r="B227" s="282"/>
      <c r="C227" s="283"/>
      <c r="D227" s="241" t="s">
        <v>140</v>
      </c>
      <c r="E227" s="284"/>
      <c r="F227" s="285" t="s">
        <v>255</v>
      </c>
      <c r="G227" s="283"/>
      <c r="H227" s="286" t="n">
        <v>603.998</v>
      </c>
      <c r="I227" s="287"/>
      <c r="J227" s="283"/>
      <c r="K227" s="283"/>
      <c r="L227" s="288"/>
      <c r="M227" s="289"/>
      <c r="N227" s="290"/>
      <c r="O227" s="290"/>
      <c r="P227" s="290"/>
      <c r="Q227" s="290"/>
      <c r="R227" s="290"/>
      <c r="S227" s="290"/>
      <c r="T227" s="291"/>
      <c r="AT227" s="292" t="s">
        <v>140</v>
      </c>
      <c r="AU227" s="292" t="s">
        <v>87</v>
      </c>
      <c r="AV227" s="281" t="s">
        <v>129</v>
      </c>
      <c r="AW227" s="281" t="s">
        <v>35</v>
      </c>
      <c r="AX227" s="281" t="s">
        <v>78</v>
      </c>
      <c r="AY227" s="292" t="s">
        <v>128</v>
      </c>
    </row>
    <row r="228" s="245" customFormat="true" ht="12.8" hidden="false" customHeight="false" outlineLevel="0" collapsed="false">
      <c r="B228" s="246"/>
      <c r="C228" s="247"/>
      <c r="D228" s="241" t="s">
        <v>140</v>
      </c>
      <c r="E228" s="248"/>
      <c r="F228" s="249" t="s">
        <v>256</v>
      </c>
      <c r="G228" s="247"/>
      <c r="H228" s="248"/>
      <c r="I228" s="250"/>
      <c r="J228" s="247"/>
      <c r="K228" s="247"/>
      <c r="L228" s="251"/>
      <c r="M228" s="252"/>
      <c r="N228" s="253"/>
      <c r="O228" s="253"/>
      <c r="P228" s="253"/>
      <c r="Q228" s="253"/>
      <c r="R228" s="253"/>
      <c r="S228" s="253"/>
      <c r="T228" s="254"/>
      <c r="AT228" s="255" t="s">
        <v>140</v>
      </c>
      <c r="AU228" s="255" t="s">
        <v>87</v>
      </c>
      <c r="AV228" s="245" t="s">
        <v>20</v>
      </c>
      <c r="AW228" s="245" t="s">
        <v>35</v>
      </c>
      <c r="AX228" s="245" t="s">
        <v>78</v>
      </c>
      <c r="AY228" s="255" t="s">
        <v>128</v>
      </c>
    </row>
    <row r="229" s="245" customFormat="true" ht="12.8" hidden="false" customHeight="false" outlineLevel="0" collapsed="false">
      <c r="B229" s="246"/>
      <c r="C229" s="247"/>
      <c r="D229" s="241" t="s">
        <v>140</v>
      </c>
      <c r="E229" s="248"/>
      <c r="F229" s="249" t="s">
        <v>257</v>
      </c>
      <c r="G229" s="247"/>
      <c r="H229" s="248"/>
      <c r="I229" s="250"/>
      <c r="J229" s="247"/>
      <c r="K229" s="247"/>
      <c r="L229" s="251"/>
      <c r="M229" s="252"/>
      <c r="N229" s="253"/>
      <c r="O229" s="253"/>
      <c r="P229" s="253"/>
      <c r="Q229" s="253"/>
      <c r="R229" s="253"/>
      <c r="S229" s="253"/>
      <c r="T229" s="254"/>
      <c r="AT229" s="255" t="s">
        <v>140</v>
      </c>
      <c r="AU229" s="255" t="s">
        <v>87</v>
      </c>
      <c r="AV229" s="245" t="s">
        <v>20</v>
      </c>
      <c r="AW229" s="245" t="s">
        <v>35</v>
      </c>
      <c r="AX229" s="245" t="s">
        <v>78</v>
      </c>
      <c r="AY229" s="255" t="s">
        <v>128</v>
      </c>
    </row>
    <row r="230" s="256" customFormat="true" ht="12.8" hidden="false" customHeight="false" outlineLevel="0" collapsed="false">
      <c r="B230" s="257"/>
      <c r="C230" s="258"/>
      <c r="D230" s="241" t="s">
        <v>140</v>
      </c>
      <c r="E230" s="259"/>
      <c r="F230" s="260" t="s">
        <v>258</v>
      </c>
      <c r="G230" s="258"/>
      <c r="H230" s="261" t="n">
        <v>46.04</v>
      </c>
      <c r="I230" s="262"/>
      <c r="J230" s="258"/>
      <c r="K230" s="258"/>
      <c r="L230" s="263"/>
      <c r="M230" s="264"/>
      <c r="N230" s="265"/>
      <c r="O230" s="265"/>
      <c r="P230" s="265"/>
      <c r="Q230" s="265"/>
      <c r="R230" s="265"/>
      <c r="S230" s="265"/>
      <c r="T230" s="266"/>
      <c r="AT230" s="267" t="s">
        <v>140</v>
      </c>
      <c r="AU230" s="267" t="s">
        <v>87</v>
      </c>
      <c r="AV230" s="256" t="s">
        <v>87</v>
      </c>
      <c r="AW230" s="256" t="s">
        <v>35</v>
      </c>
      <c r="AX230" s="256" t="s">
        <v>78</v>
      </c>
      <c r="AY230" s="267" t="s">
        <v>128</v>
      </c>
    </row>
    <row r="231" s="256" customFormat="true" ht="12.8" hidden="false" customHeight="false" outlineLevel="0" collapsed="false">
      <c r="B231" s="257"/>
      <c r="C231" s="258"/>
      <c r="D231" s="241" t="s">
        <v>140</v>
      </c>
      <c r="E231" s="259"/>
      <c r="F231" s="260" t="s">
        <v>259</v>
      </c>
      <c r="G231" s="258"/>
      <c r="H231" s="261" t="n">
        <v>10.43</v>
      </c>
      <c r="I231" s="262"/>
      <c r="J231" s="258"/>
      <c r="K231" s="258"/>
      <c r="L231" s="263"/>
      <c r="M231" s="264"/>
      <c r="N231" s="265"/>
      <c r="O231" s="265"/>
      <c r="P231" s="265"/>
      <c r="Q231" s="265"/>
      <c r="R231" s="265"/>
      <c r="S231" s="265"/>
      <c r="T231" s="266"/>
      <c r="AT231" s="267" t="s">
        <v>140</v>
      </c>
      <c r="AU231" s="267" t="s">
        <v>87</v>
      </c>
      <c r="AV231" s="256" t="s">
        <v>87</v>
      </c>
      <c r="AW231" s="256" t="s">
        <v>35</v>
      </c>
      <c r="AX231" s="256" t="s">
        <v>78</v>
      </c>
      <c r="AY231" s="267" t="s">
        <v>128</v>
      </c>
    </row>
    <row r="232" s="256" customFormat="true" ht="12.8" hidden="false" customHeight="false" outlineLevel="0" collapsed="false">
      <c r="B232" s="257"/>
      <c r="C232" s="258"/>
      <c r="D232" s="241" t="s">
        <v>140</v>
      </c>
      <c r="E232" s="259"/>
      <c r="F232" s="260" t="s">
        <v>260</v>
      </c>
      <c r="G232" s="258"/>
      <c r="H232" s="261" t="n">
        <v>11.16</v>
      </c>
      <c r="I232" s="262"/>
      <c r="J232" s="258"/>
      <c r="K232" s="258"/>
      <c r="L232" s="263"/>
      <c r="M232" s="264"/>
      <c r="N232" s="265"/>
      <c r="O232" s="265"/>
      <c r="P232" s="265"/>
      <c r="Q232" s="265"/>
      <c r="R232" s="265"/>
      <c r="S232" s="265"/>
      <c r="T232" s="266"/>
      <c r="AT232" s="267" t="s">
        <v>140</v>
      </c>
      <c r="AU232" s="267" t="s">
        <v>87</v>
      </c>
      <c r="AV232" s="256" t="s">
        <v>87</v>
      </c>
      <c r="AW232" s="256" t="s">
        <v>35</v>
      </c>
      <c r="AX232" s="256" t="s">
        <v>78</v>
      </c>
      <c r="AY232" s="267" t="s">
        <v>128</v>
      </c>
    </row>
    <row r="233" s="245" customFormat="true" ht="12.8" hidden="false" customHeight="false" outlineLevel="0" collapsed="false">
      <c r="B233" s="246"/>
      <c r="C233" s="247"/>
      <c r="D233" s="241" t="s">
        <v>140</v>
      </c>
      <c r="E233" s="248"/>
      <c r="F233" s="249" t="s">
        <v>261</v>
      </c>
      <c r="G233" s="247"/>
      <c r="H233" s="248"/>
      <c r="I233" s="250"/>
      <c r="J233" s="247"/>
      <c r="K233" s="247"/>
      <c r="L233" s="251"/>
      <c r="M233" s="252"/>
      <c r="N233" s="253"/>
      <c r="O233" s="253"/>
      <c r="P233" s="253"/>
      <c r="Q233" s="253"/>
      <c r="R233" s="253"/>
      <c r="S233" s="253"/>
      <c r="T233" s="254"/>
      <c r="AT233" s="255" t="s">
        <v>140</v>
      </c>
      <c r="AU233" s="255" t="s">
        <v>87</v>
      </c>
      <c r="AV233" s="245" t="s">
        <v>20</v>
      </c>
      <c r="AW233" s="245" t="s">
        <v>35</v>
      </c>
      <c r="AX233" s="245" t="s">
        <v>78</v>
      </c>
      <c r="AY233" s="255" t="s">
        <v>128</v>
      </c>
    </row>
    <row r="234" s="256" customFormat="true" ht="12.8" hidden="false" customHeight="false" outlineLevel="0" collapsed="false">
      <c r="B234" s="257"/>
      <c r="C234" s="258"/>
      <c r="D234" s="241" t="s">
        <v>140</v>
      </c>
      <c r="E234" s="259"/>
      <c r="F234" s="260" t="s">
        <v>262</v>
      </c>
      <c r="G234" s="258"/>
      <c r="H234" s="261" t="n">
        <v>40.775</v>
      </c>
      <c r="I234" s="262"/>
      <c r="J234" s="258"/>
      <c r="K234" s="258"/>
      <c r="L234" s="263"/>
      <c r="M234" s="264"/>
      <c r="N234" s="265"/>
      <c r="O234" s="265"/>
      <c r="P234" s="265"/>
      <c r="Q234" s="265"/>
      <c r="R234" s="265"/>
      <c r="S234" s="265"/>
      <c r="T234" s="266"/>
      <c r="AT234" s="267" t="s">
        <v>140</v>
      </c>
      <c r="AU234" s="267" t="s">
        <v>87</v>
      </c>
      <c r="AV234" s="256" t="s">
        <v>87</v>
      </c>
      <c r="AW234" s="256" t="s">
        <v>35</v>
      </c>
      <c r="AX234" s="256" t="s">
        <v>78</v>
      </c>
      <c r="AY234" s="267" t="s">
        <v>128</v>
      </c>
    </row>
    <row r="235" s="256" customFormat="true" ht="12.8" hidden="false" customHeight="false" outlineLevel="0" collapsed="false">
      <c r="B235" s="257"/>
      <c r="C235" s="258"/>
      <c r="D235" s="241" t="s">
        <v>140</v>
      </c>
      <c r="E235" s="259"/>
      <c r="F235" s="260" t="s">
        <v>263</v>
      </c>
      <c r="G235" s="258"/>
      <c r="H235" s="261" t="n">
        <v>1.076</v>
      </c>
      <c r="I235" s="262"/>
      <c r="J235" s="258"/>
      <c r="K235" s="258"/>
      <c r="L235" s="263"/>
      <c r="M235" s="264"/>
      <c r="N235" s="265"/>
      <c r="O235" s="265"/>
      <c r="P235" s="265"/>
      <c r="Q235" s="265"/>
      <c r="R235" s="265"/>
      <c r="S235" s="265"/>
      <c r="T235" s="266"/>
      <c r="AT235" s="267" t="s">
        <v>140</v>
      </c>
      <c r="AU235" s="267" t="s">
        <v>87</v>
      </c>
      <c r="AV235" s="256" t="s">
        <v>87</v>
      </c>
      <c r="AW235" s="256" t="s">
        <v>35</v>
      </c>
      <c r="AX235" s="256" t="s">
        <v>78</v>
      </c>
      <c r="AY235" s="267" t="s">
        <v>128</v>
      </c>
    </row>
    <row r="236" s="268" customFormat="true" ht="12.8" hidden="false" customHeight="false" outlineLevel="0" collapsed="false">
      <c r="B236" s="269"/>
      <c r="C236" s="270"/>
      <c r="D236" s="241" t="s">
        <v>140</v>
      </c>
      <c r="E236" s="271"/>
      <c r="F236" s="272" t="s">
        <v>151</v>
      </c>
      <c r="G236" s="270"/>
      <c r="H236" s="273" t="n">
        <v>713.479</v>
      </c>
      <c r="I236" s="274"/>
      <c r="J236" s="270"/>
      <c r="K236" s="270"/>
      <c r="L236" s="275"/>
      <c r="M236" s="276"/>
      <c r="N236" s="277"/>
      <c r="O236" s="277"/>
      <c r="P236" s="277"/>
      <c r="Q236" s="277"/>
      <c r="R236" s="277"/>
      <c r="S236" s="277"/>
      <c r="T236" s="278"/>
      <c r="AT236" s="279" t="s">
        <v>140</v>
      </c>
      <c r="AU236" s="279" t="s">
        <v>87</v>
      </c>
      <c r="AV236" s="268" t="s">
        <v>136</v>
      </c>
      <c r="AW236" s="268" t="s">
        <v>35</v>
      </c>
      <c r="AX236" s="268" t="s">
        <v>20</v>
      </c>
      <c r="AY236" s="279" t="s">
        <v>128</v>
      </c>
    </row>
    <row r="237" s="31" customFormat="true" ht="16.5" hidden="false" customHeight="true" outlineLevel="0" collapsed="false">
      <c r="A237" s="24"/>
      <c r="B237" s="25"/>
      <c r="C237" s="293" t="s">
        <v>271</v>
      </c>
      <c r="D237" s="293" t="s">
        <v>272</v>
      </c>
      <c r="E237" s="294" t="s">
        <v>273</v>
      </c>
      <c r="F237" s="295" t="s">
        <v>274</v>
      </c>
      <c r="G237" s="296" t="s">
        <v>195</v>
      </c>
      <c r="H237" s="297" t="n">
        <v>0.214</v>
      </c>
      <c r="I237" s="298"/>
      <c r="J237" s="299" t="n">
        <f aca="false">ROUND(I237*H237,2)</f>
        <v>0</v>
      </c>
      <c r="K237" s="295" t="s">
        <v>135</v>
      </c>
      <c r="L237" s="300"/>
      <c r="M237" s="301"/>
      <c r="N237" s="302" t="s">
        <v>43</v>
      </c>
      <c r="O237" s="74"/>
      <c r="P237" s="237" t="n">
        <f aca="false">O237*H237</f>
        <v>0</v>
      </c>
      <c r="Q237" s="237" t="n">
        <v>1</v>
      </c>
      <c r="R237" s="237" t="n">
        <f aca="false">Q237*H237</f>
        <v>0.214</v>
      </c>
      <c r="S237" s="237" t="n">
        <v>0</v>
      </c>
      <c r="T237" s="238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9" t="s">
        <v>275</v>
      </c>
      <c r="AT237" s="239" t="s">
        <v>272</v>
      </c>
      <c r="AU237" s="239" t="s">
        <v>87</v>
      </c>
      <c r="AY237" s="3" t="s">
        <v>128</v>
      </c>
      <c r="BE237" s="240" t="n">
        <f aca="false">IF(N237="základní",J237,0)</f>
        <v>0</v>
      </c>
      <c r="BF237" s="240" t="n">
        <f aca="false">IF(N237="snížená",J237,0)</f>
        <v>0</v>
      </c>
      <c r="BG237" s="240" t="n">
        <f aca="false">IF(N237="zákl. přenesená",J237,0)</f>
        <v>0</v>
      </c>
      <c r="BH237" s="240" t="n">
        <f aca="false">IF(N237="sníž. přenesená",J237,0)</f>
        <v>0</v>
      </c>
      <c r="BI237" s="240" t="n">
        <f aca="false">IF(N237="nulová",J237,0)</f>
        <v>0</v>
      </c>
      <c r="BJ237" s="3" t="s">
        <v>20</v>
      </c>
      <c r="BK237" s="240" t="n">
        <f aca="false">ROUND(I237*H237,2)</f>
        <v>0</v>
      </c>
      <c r="BL237" s="3" t="s">
        <v>238</v>
      </c>
      <c r="BM237" s="239" t="s">
        <v>276</v>
      </c>
    </row>
    <row r="238" s="31" customFormat="true" ht="12.8" hidden="false" customHeight="false" outlineLevel="0" collapsed="false">
      <c r="A238" s="24"/>
      <c r="B238" s="25"/>
      <c r="C238" s="26"/>
      <c r="D238" s="241" t="s">
        <v>138</v>
      </c>
      <c r="E238" s="26"/>
      <c r="F238" s="242" t="s">
        <v>277</v>
      </c>
      <c r="G238" s="26"/>
      <c r="H238" s="26"/>
      <c r="I238" s="128"/>
      <c r="J238" s="26"/>
      <c r="K238" s="26"/>
      <c r="L238" s="30"/>
      <c r="M238" s="243"/>
      <c r="N238" s="244"/>
      <c r="O238" s="74"/>
      <c r="P238" s="74"/>
      <c r="Q238" s="74"/>
      <c r="R238" s="74"/>
      <c r="S238" s="74"/>
      <c r="T238" s="75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38</v>
      </c>
      <c r="AU238" s="3" t="s">
        <v>87</v>
      </c>
    </row>
    <row r="239" s="31" customFormat="true" ht="12.8" hidden="false" customHeight="false" outlineLevel="0" collapsed="false">
      <c r="A239" s="24"/>
      <c r="B239" s="25"/>
      <c r="C239" s="26"/>
      <c r="D239" s="241" t="s">
        <v>202</v>
      </c>
      <c r="E239" s="26"/>
      <c r="F239" s="280" t="s">
        <v>278</v>
      </c>
      <c r="G239" s="26"/>
      <c r="H239" s="26"/>
      <c r="I239" s="128"/>
      <c r="J239" s="26"/>
      <c r="K239" s="26"/>
      <c r="L239" s="30"/>
      <c r="M239" s="243"/>
      <c r="N239" s="244"/>
      <c r="O239" s="74"/>
      <c r="P239" s="74"/>
      <c r="Q239" s="74"/>
      <c r="R239" s="74"/>
      <c r="S239" s="74"/>
      <c r="T239" s="7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202</v>
      </c>
      <c r="AU239" s="3" t="s">
        <v>87</v>
      </c>
    </row>
    <row r="240" s="256" customFormat="true" ht="12.8" hidden="false" customHeight="false" outlineLevel="0" collapsed="false">
      <c r="B240" s="257"/>
      <c r="C240" s="258"/>
      <c r="D240" s="241" t="s">
        <v>140</v>
      </c>
      <c r="E240" s="258"/>
      <c r="F240" s="260" t="s">
        <v>279</v>
      </c>
      <c r="G240" s="258"/>
      <c r="H240" s="261" t="n">
        <v>0.214</v>
      </c>
      <c r="I240" s="262"/>
      <c r="J240" s="258"/>
      <c r="K240" s="258"/>
      <c r="L240" s="263"/>
      <c r="M240" s="264"/>
      <c r="N240" s="265"/>
      <c r="O240" s="265"/>
      <c r="P240" s="265"/>
      <c r="Q240" s="265"/>
      <c r="R240" s="265"/>
      <c r="S240" s="265"/>
      <c r="T240" s="266"/>
      <c r="AT240" s="267" t="s">
        <v>140</v>
      </c>
      <c r="AU240" s="267" t="s">
        <v>87</v>
      </c>
      <c r="AV240" s="256" t="s">
        <v>87</v>
      </c>
      <c r="AW240" s="256" t="s">
        <v>3</v>
      </c>
      <c r="AX240" s="256" t="s">
        <v>20</v>
      </c>
      <c r="AY240" s="267" t="s">
        <v>128</v>
      </c>
    </row>
    <row r="241" s="31" customFormat="true" ht="21.75" hidden="false" customHeight="true" outlineLevel="0" collapsed="false">
      <c r="A241" s="24"/>
      <c r="B241" s="25"/>
      <c r="C241" s="228" t="s">
        <v>280</v>
      </c>
      <c r="D241" s="228" t="s">
        <v>131</v>
      </c>
      <c r="E241" s="229" t="s">
        <v>281</v>
      </c>
      <c r="F241" s="230" t="s">
        <v>282</v>
      </c>
      <c r="G241" s="231" t="s">
        <v>134</v>
      </c>
      <c r="H241" s="232" t="n">
        <v>708.879</v>
      </c>
      <c r="I241" s="233"/>
      <c r="J241" s="234" t="n">
        <f aca="false">ROUND(I241*H241,2)</f>
        <v>0</v>
      </c>
      <c r="K241" s="230" t="s">
        <v>135</v>
      </c>
      <c r="L241" s="30"/>
      <c r="M241" s="235"/>
      <c r="N241" s="236" t="s">
        <v>43</v>
      </c>
      <c r="O241" s="74"/>
      <c r="P241" s="237" t="n">
        <f aca="false">O241*H241</f>
        <v>0</v>
      </c>
      <c r="Q241" s="237" t="n">
        <v>0.00088</v>
      </c>
      <c r="R241" s="237" t="n">
        <f aca="false">Q241*H241</f>
        <v>0.62381352</v>
      </c>
      <c r="S241" s="237" t="n">
        <v>0</v>
      </c>
      <c r="T241" s="238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9" t="s">
        <v>238</v>
      </c>
      <c r="AT241" s="239" t="s">
        <v>131</v>
      </c>
      <c r="AU241" s="239" t="s">
        <v>87</v>
      </c>
      <c r="AY241" s="3" t="s">
        <v>128</v>
      </c>
      <c r="BE241" s="240" t="n">
        <f aca="false">IF(N241="základní",J241,0)</f>
        <v>0</v>
      </c>
      <c r="BF241" s="240" t="n">
        <f aca="false">IF(N241="snížená",J241,0)</f>
        <v>0</v>
      </c>
      <c r="BG241" s="240" t="n">
        <f aca="false">IF(N241="zákl. přenesená",J241,0)</f>
        <v>0</v>
      </c>
      <c r="BH241" s="240" t="n">
        <f aca="false">IF(N241="sníž. přenesená",J241,0)</f>
        <v>0</v>
      </c>
      <c r="BI241" s="240" t="n">
        <f aca="false">IF(N241="nulová",J241,0)</f>
        <v>0</v>
      </c>
      <c r="BJ241" s="3" t="s">
        <v>20</v>
      </c>
      <c r="BK241" s="240" t="n">
        <f aca="false">ROUND(I241*H241,2)</f>
        <v>0</v>
      </c>
      <c r="BL241" s="3" t="s">
        <v>238</v>
      </c>
      <c r="BM241" s="239" t="s">
        <v>283</v>
      </c>
    </row>
    <row r="242" s="31" customFormat="true" ht="12.8" hidden="false" customHeight="false" outlineLevel="0" collapsed="false">
      <c r="A242" s="24"/>
      <c r="B242" s="25"/>
      <c r="C242" s="26"/>
      <c r="D242" s="241" t="s">
        <v>138</v>
      </c>
      <c r="E242" s="26"/>
      <c r="F242" s="242" t="s">
        <v>284</v>
      </c>
      <c r="G242" s="26"/>
      <c r="H242" s="26"/>
      <c r="I242" s="128"/>
      <c r="J242" s="26"/>
      <c r="K242" s="26"/>
      <c r="L242" s="30"/>
      <c r="M242" s="243"/>
      <c r="N242" s="244"/>
      <c r="O242" s="74"/>
      <c r="P242" s="74"/>
      <c r="Q242" s="74"/>
      <c r="R242" s="74"/>
      <c r="S242" s="74"/>
      <c r="T242" s="7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38</v>
      </c>
      <c r="AU242" s="3" t="s">
        <v>87</v>
      </c>
    </row>
    <row r="243" s="245" customFormat="true" ht="12.8" hidden="false" customHeight="false" outlineLevel="0" collapsed="false">
      <c r="B243" s="246"/>
      <c r="C243" s="247"/>
      <c r="D243" s="241" t="s">
        <v>140</v>
      </c>
      <c r="E243" s="248"/>
      <c r="F243" s="249" t="s">
        <v>270</v>
      </c>
      <c r="G243" s="247"/>
      <c r="H243" s="248"/>
      <c r="I243" s="250"/>
      <c r="J243" s="247"/>
      <c r="K243" s="247"/>
      <c r="L243" s="251"/>
      <c r="M243" s="252"/>
      <c r="N243" s="253"/>
      <c r="O243" s="253"/>
      <c r="P243" s="253"/>
      <c r="Q243" s="253"/>
      <c r="R243" s="253"/>
      <c r="S243" s="253"/>
      <c r="T243" s="254"/>
      <c r="AT243" s="255" t="s">
        <v>140</v>
      </c>
      <c r="AU243" s="255" t="s">
        <v>87</v>
      </c>
      <c r="AV243" s="245" t="s">
        <v>20</v>
      </c>
      <c r="AW243" s="245" t="s">
        <v>35</v>
      </c>
      <c r="AX243" s="245" t="s">
        <v>78</v>
      </c>
      <c r="AY243" s="255" t="s">
        <v>128</v>
      </c>
    </row>
    <row r="244" s="245" customFormat="true" ht="12.8" hidden="false" customHeight="false" outlineLevel="0" collapsed="false">
      <c r="B244" s="246"/>
      <c r="C244" s="247"/>
      <c r="D244" s="241" t="s">
        <v>140</v>
      </c>
      <c r="E244" s="248"/>
      <c r="F244" s="249" t="s">
        <v>166</v>
      </c>
      <c r="G244" s="247"/>
      <c r="H244" s="248"/>
      <c r="I244" s="250"/>
      <c r="J244" s="247"/>
      <c r="K244" s="247"/>
      <c r="L244" s="251"/>
      <c r="M244" s="252"/>
      <c r="N244" s="253"/>
      <c r="O244" s="253"/>
      <c r="P244" s="253"/>
      <c r="Q244" s="253"/>
      <c r="R244" s="253"/>
      <c r="S244" s="253"/>
      <c r="T244" s="254"/>
      <c r="AT244" s="255" t="s">
        <v>140</v>
      </c>
      <c r="AU244" s="255" t="s">
        <v>87</v>
      </c>
      <c r="AV244" s="245" t="s">
        <v>20</v>
      </c>
      <c r="AW244" s="245" t="s">
        <v>35</v>
      </c>
      <c r="AX244" s="245" t="s">
        <v>78</v>
      </c>
      <c r="AY244" s="255" t="s">
        <v>128</v>
      </c>
    </row>
    <row r="245" s="256" customFormat="true" ht="12.8" hidden="false" customHeight="false" outlineLevel="0" collapsed="false">
      <c r="B245" s="257"/>
      <c r="C245" s="258"/>
      <c r="D245" s="241" t="s">
        <v>140</v>
      </c>
      <c r="E245" s="259"/>
      <c r="F245" s="260" t="s">
        <v>253</v>
      </c>
      <c r="G245" s="258"/>
      <c r="H245" s="261" t="n">
        <v>575.708</v>
      </c>
      <c r="I245" s="262"/>
      <c r="J245" s="258"/>
      <c r="K245" s="258"/>
      <c r="L245" s="263"/>
      <c r="M245" s="264"/>
      <c r="N245" s="265"/>
      <c r="O245" s="265"/>
      <c r="P245" s="265"/>
      <c r="Q245" s="265"/>
      <c r="R245" s="265"/>
      <c r="S245" s="265"/>
      <c r="T245" s="266"/>
      <c r="AT245" s="267" t="s">
        <v>140</v>
      </c>
      <c r="AU245" s="267" t="s">
        <v>87</v>
      </c>
      <c r="AV245" s="256" t="s">
        <v>87</v>
      </c>
      <c r="AW245" s="256" t="s">
        <v>35</v>
      </c>
      <c r="AX245" s="256" t="s">
        <v>78</v>
      </c>
      <c r="AY245" s="267" t="s">
        <v>128</v>
      </c>
    </row>
    <row r="246" s="256" customFormat="true" ht="12.8" hidden="false" customHeight="false" outlineLevel="0" collapsed="false">
      <c r="B246" s="257"/>
      <c r="C246" s="258"/>
      <c r="D246" s="241" t="s">
        <v>140</v>
      </c>
      <c r="E246" s="259"/>
      <c r="F246" s="260" t="s">
        <v>254</v>
      </c>
      <c r="G246" s="258"/>
      <c r="H246" s="261" t="n">
        <v>28.29</v>
      </c>
      <c r="I246" s="262"/>
      <c r="J246" s="258"/>
      <c r="K246" s="258"/>
      <c r="L246" s="263"/>
      <c r="M246" s="264"/>
      <c r="N246" s="265"/>
      <c r="O246" s="265"/>
      <c r="P246" s="265"/>
      <c r="Q246" s="265"/>
      <c r="R246" s="265"/>
      <c r="S246" s="265"/>
      <c r="T246" s="266"/>
      <c r="AT246" s="267" t="s">
        <v>140</v>
      </c>
      <c r="AU246" s="267" t="s">
        <v>87</v>
      </c>
      <c r="AV246" s="256" t="s">
        <v>87</v>
      </c>
      <c r="AW246" s="256" t="s">
        <v>35</v>
      </c>
      <c r="AX246" s="256" t="s">
        <v>78</v>
      </c>
      <c r="AY246" s="267" t="s">
        <v>128</v>
      </c>
    </row>
    <row r="247" s="281" customFormat="true" ht="12.8" hidden="false" customHeight="false" outlineLevel="0" collapsed="false">
      <c r="B247" s="282"/>
      <c r="C247" s="283"/>
      <c r="D247" s="241" t="s">
        <v>140</v>
      </c>
      <c r="E247" s="284"/>
      <c r="F247" s="285" t="s">
        <v>255</v>
      </c>
      <c r="G247" s="283"/>
      <c r="H247" s="286" t="n">
        <v>603.998</v>
      </c>
      <c r="I247" s="287"/>
      <c r="J247" s="283"/>
      <c r="K247" s="283"/>
      <c r="L247" s="288"/>
      <c r="M247" s="289"/>
      <c r="N247" s="290"/>
      <c r="O247" s="290"/>
      <c r="P247" s="290"/>
      <c r="Q247" s="290"/>
      <c r="R247" s="290"/>
      <c r="S247" s="290"/>
      <c r="T247" s="291"/>
      <c r="AT247" s="292" t="s">
        <v>140</v>
      </c>
      <c r="AU247" s="292" t="s">
        <v>87</v>
      </c>
      <c r="AV247" s="281" t="s">
        <v>129</v>
      </c>
      <c r="AW247" s="281" t="s">
        <v>35</v>
      </c>
      <c r="AX247" s="281" t="s">
        <v>78</v>
      </c>
      <c r="AY247" s="292" t="s">
        <v>128</v>
      </c>
    </row>
    <row r="248" s="245" customFormat="true" ht="12.8" hidden="false" customHeight="false" outlineLevel="0" collapsed="false">
      <c r="B248" s="246"/>
      <c r="C248" s="247"/>
      <c r="D248" s="241" t="s">
        <v>140</v>
      </c>
      <c r="E248" s="248"/>
      <c r="F248" s="249" t="s">
        <v>256</v>
      </c>
      <c r="G248" s="247"/>
      <c r="H248" s="248"/>
      <c r="I248" s="250"/>
      <c r="J248" s="247"/>
      <c r="K248" s="247"/>
      <c r="L248" s="251"/>
      <c r="M248" s="252"/>
      <c r="N248" s="253"/>
      <c r="O248" s="253"/>
      <c r="P248" s="253"/>
      <c r="Q248" s="253"/>
      <c r="R248" s="253"/>
      <c r="S248" s="253"/>
      <c r="T248" s="254"/>
      <c r="AT248" s="255" t="s">
        <v>140</v>
      </c>
      <c r="AU248" s="255" t="s">
        <v>87</v>
      </c>
      <c r="AV248" s="245" t="s">
        <v>20</v>
      </c>
      <c r="AW248" s="245" t="s">
        <v>35</v>
      </c>
      <c r="AX248" s="245" t="s">
        <v>78</v>
      </c>
      <c r="AY248" s="255" t="s">
        <v>128</v>
      </c>
    </row>
    <row r="249" s="245" customFormat="true" ht="12.8" hidden="false" customHeight="false" outlineLevel="0" collapsed="false">
      <c r="B249" s="246"/>
      <c r="C249" s="247"/>
      <c r="D249" s="241" t="s">
        <v>140</v>
      </c>
      <c r="E249" s="248"/>
      <c r="F249" s="249" t="s">
        <v>257</v>
      </c>
      <c r="G249" s="247"/>
      <c r="H249" s="248"/>
      <c r="I249" s="250"/>
      <c r="J249" s="247"/>
      <c r="K249" s="247"/>
      <c r="L249" s="251"/>
      <c r="M249" s="252"/>
      <c r="N249" s="253"/>
      <c r="O249" s="253"/>
      <c r="P249" s="253"/>
      <c r="Q249" s="253"/>
      <c r="R249" s="253"/>
      <c r="S249" s="253"/>
      <c r="T249" s="254"/>
      <c r="AT249" s="255" t="s">
        <v>140</v>
      </c>
      <c r="AU249" s="255" t="s">
        <v>87</v>
      </c>
      <c r="AV249" s="245" t="s">
        <v>20</v>
      </c>
      <c r="AW249" s="245" t="s">
        <v>35</v>
      </c>
      <c r="AX249" s="245" t="s">
        <v>78</v>
      </c>
      <c r="AY249" s="255" t="s">
        <v>128</v>
      </c>
    </row>
    <row r="250" s="256" customFormat="true" ht="12.8" hidden="false" customHeight="false" outlineLevel="0" collapsed="false">
      <c r="B250" s="257"/>
      <c r="C250" s="258"/>
      <c r="D250" s="241" t="s">
        <v>140</v>
      </c>
      <c r="E250" s="259"/>
      <c r="F250" s="260" t="s">
        <v>258</v>
      </c>
      <c r="G250" s="258"/>
      <c r="H250" s="261" t="n">
        <v>46.04</v>
      </c>
      <c r="I250" s="262"/>
      <c r="J250" s="258"/>
      <c r="K250" s="258"/>
      <c r="L250" s="263"/>
      <c r="M250" s="264"/>
      <c r="N250" s="265"/>
      <c r="O250" s="265"/>
      <c r="P250" s="265"/>
      <c r="Q250" s="265"/>
      <c r="R250" s="265"/>
      <c r="S250" s="265"/>
      <c r="T250" s="266"/>
      <c r="AT250" s="267" t="s">
        <v>140</v>
      </c>
      <c r="AU250" s="267" t="s">
        <v>87</v>
      </c>
      <c r="AV250" s="256" t="s">
        <v>87</v>
      </c>
      <c r="AW250" s="256" t="s">
        <v>35</v>
      </c>
      <c r="AX250" s="256" t="s">
        <v>78</v>
      </c>
      <c r="AY250" s="267" t="s">
        <v>128</v>
      </c>
    </row>
    <row r="251" s="256" customFormat="true" ht="12.8" hidden="false" customHeight="false" outlineLevel="0" collapsed="false">
      <c r="B251" s="257"/>
      <c r="C251" s="258"/>
      <c r="D251" s="241" t="s">
        <v>140</v>
      </c>
      <c r="E251" s="259"/>
      <c r="F251" s="260" t="s">
        <v>285</v>
      </c>
      <c r="G251" s="258"/>
      <c r="H251" s="261" t="n">
        <v>5.83</v>
      </c>
      <c r="I251" s="262"/>
      <c r="J251" s="258"/>
      <c r="K251" s="258"/>
      <c r="L251" s="263"/>
      <c r="M251" s="264"/>
      <c r="N251" s="265"/>
      <c r="O251" s="265"/>
      <c r="P251" s="265"/>
      <c r="Q251" s="265"/>
      <c r="R251" s="265"/>
      <c r="S251" s="265"/>
      <c r="T251" s="266"/>
      <c r="AT251" s="267" t="s">
        <v>140</v>
      </c>
      <c r="AU251" s="267" t="s">
        <v>87</v>
      </c>
      <c r="AV251" s="256" t="s">
        <v>87</v>
      </c>
      <c r="AW251" s="256" t="s">
        <v>35</v>
      </c>
      <c r="AX251" s="256" t="s">
        <v>78</v>
      </c>
      <c r="AY251" s="267" t="s">
        <v>128</v>
      </c>
    </row>
    <row r="252" s="256" customFormat="true" ht="12.8" hidden="false" customHeight="false" outlineLevel="0" collapsed="false">
      <c r="B252" s="257"/>
      <c r="C252" s="258"/>
      <c r="D252" s="241" t="s">
        <v>140</v>
      </c>
      <c r="E252" s="259"/>
      <c r="F252" s="260" t="s">
        <v>260</v>
      </c>
      <c r="G252" s="258"/>
      <c r="H252" s="261" t="n">
        <v>11.16</v>
      </c>
      <c r="I252" s="262"/>
      <c r="J252" s="258"/>
      <c r="K252" s="258"/>
      <c r="L252" s="263"/>
      <c r="M252" s="264"/>
      <c r="N252" s="265"/>
      <c r="O252" s="265"/>
      <c r="P252" s="265"/>
      <c r="Q252" s="265"/>
      <c r="R252" s="265"/>
      <c r="S252" s="265"/>
      <c r="T252" s="266"/>
      <c r="AT252" s="267" t="s">
        <v>140</v>
      </c>
      <c r="AU252" s="267" t="s">
        <v>87</v>
      </c>
      <c r="AV252" s="256" t="s">
        <v>87</v>
      </c>
      <c r="AW252" s="256" t="s">
        <v>35</v>
      </c>
      <c r="AX252" s="256" t="s">
        <v>78</v>
      </c>
      <c r="AY252" s="267" t="s">
        <v>128</v>
      </c>
    </row>
    <row r="253" s="245" customFormat="true" ht="12.8" hidden="false" customHeight="false" outlineLevel="0" collapsed="false">
      <c r="B253" s="246"/>
      <c r="C253" s="247"/>
      <c r="D253" s="241" t="s">
        <v>140</v>
      </c>
      <c r="E253" s="248"/>
      <c r="F253" s="249" t="s">
        <v>261</v>
      </c>
      <c r="G253" s="247"/>
      <c r="H253" s="248"/>
      <c r="I253" s="250"/>
      <c r="J253" s="247"/>
      <c r="K253" s="247"/>
      <c r="L253" s="251"/>
      <c r="M253" s="252"/>
      <c r="N253" s="253"/>
      <c r="O253" s="253"/>
      <c r="P253" s="253"/>
      <c r="Q253" s="253"/>
      <c r="R253" s="253"/>
      <c r="S253" s="253"/>
      <c r="T253" s="254"/>
      <c r="AT253" s="255" t="s">
        <v>140</v>
      </c>
      <c r="AU253" s="255" t="s">
        <v>87</v>
      </c>
      <c r="AV253" s="245" t="s">
        <v>20</v>
      </c>
      <c r="AW253" s="245" t="s">
        <v>35</v>
      </c>
      <c r="AX253" s="245" t="s">
        <v>78</v>
      </c>
      <c r="AY253" s="255" t="s">
        <v>128</v>
      </c>
    </row>
    <row r="254" s="256" customFormat="true" ht="12.8" hidden="false" customHeight="false" outlineLevel="0" collapsed="false">
      <c r="B254" s="257"/>
      <c r="C254" s="258"/>
      <c r="D254" s="241" t="s">
        <v>140</v>
      </c>
      <c r="E254" s="259"/>
      <c r="F254" s="260" t="s">
        <v>262</v>
      </c>
      <c r="G254" s="258"/>
      <c r="H254" s="261" t="n">
        <v>40.775</v>
      </c>
      <c r="I254" s="262"/>
      <c r="J254" s="258"/>
      <c r="K254" s="258"/>
      <c r="L254" s="263"/>
      <c r="M254" s="264"/>
      <c r="N254" s="265"/>
      <c r="O254" s="265"/>
      <c r="P254" s="265"/>
      <c r="Q254" s="265"/>
      <c r="R254" s="265"/>
      <c r="S254" s="265"/>
      <c r="T254" s="266"/>
      <c r="AT254" s="267" t="s">
        <v>140</v>
      </c>
      <c r="AU254" s="267" t="s">
        <v>87</v>
      </c>
      <c r="AV254" s="256" t="s">
        <v>87</v>
      </c>
      <c r="AW254" s="256" t="s">
        <v>35</v>
      </c>
      <c r="AX254" s="256" t="s">
        <v>78</v>
      </c>
      <c r="AY254" s="267" t="s">
        <v>128</v>
      </c>
    </row>
    <row r="255" s="256" customFormat="true" ht="12.8" hidden="false" customHeight="false" outlineLevel="0" collapsed="false">
      <c r="B255" s="257"/>
      <c r="C255" s="258"/>
      <c r="D255" s="241" t="s">
        <v>140</v>
      </c>
      <c r="E255" s="259"/>
      <c r="F255" s="260" t="s">
        <v>263</v>
      </c>
      <c r="G255" s="258"/>
      <c r="H255" s="261" t="n">
        <v>1.076</v>
      </c>
      <c r="I255" s="262"/>
      <c r="J255" s="258"/>
      <c r="K255" s="258"/>
      <c r="L255" s="263"/>
      <c r="M255" s="264"/>
      <c r="N255" s="265"/>
      <c r="O255" s="265"/>
      <c r="P255" s="265"/>
      <c r="Q255" s="265"/>
      <c r="R255" s="265"/>
      <c r="S255" s="265"/>
      <c r="T255" s="266"/>
      <c r="AT255" s="267" t="s">
        <v>140</v>
      </c>
      <c r="AU255" s="267" t="s">
        <v>87</v>
      </c>
      <c r="AV255" s="256" t="s">
        <v>87</v>
      </c>
      <c r="AW255" s="256" t="s">
        <v>35</v>
      </c>
      <c r="AX255" s="256" t="s">
        <v>78</v>
      </c>
      <c r="AY255" s="267" t="s">
        <v>128</v>
      </c>
    </row>
    <row r="256" s="281" customFormat="true" ht="12.8" hidden="false" customHeight="false" outlineLevel="0" collapsed="false">
      <c r="B256" s="282"/>
      <c r="C256" s="283"/>
      <c r="D256" s="241" t="s">
        <v>140</v>
      </c>
      <c r="E256" s="284"/>
      <c r="F256" s="285" t="s">
        <v>255</v>
      </c>
      <c r="G256" s="283"/>
      <c r="H256" s="286" t="n">
        <v>104.881</v>
      </c>
      <c r="I256" s="287"/>
      <c r="J256" s="283"/>
      <c r="K256" s="283"/>
      <c r="L256" s="288"/>
      <c r="M256" s="289"/>
      <c r="N256" s="290"/>
      <c r="O256" s="290"/>
      <c r="P256" s="290"/>
      <c r="Q256" s="290"/>
      <c r="R256" s="290"/>
      <c r="S256" s="290"/>
      <c r="T256" s="291"/>
      <c r="AT256" s="292" t="s">
        <v>140</v>
      </c>
      <c r="AU256" s="292" t="s">
        <v>87</v>
      </c>
      <c r="AV256" s="281" t="s">
        <v>129</v>
      </c>
      <c r="AW256" s="281" t="s">
        <v>35</v>
      </c>
      <c r="AX256" s="281" t="s">
        <v>78</v>
      </c>
      <c r="AY256" s="292" t="s">
        <v>128</v>
      </c>
    </row>
    <row r="257" s="268" customFormat="true" ht="12.8" hidden="false" customHeight="false" outlineLevel="0" collapsed="false">
      <c r="B257" s="269"/>
      <c r="C257" s="270"/>
      <c r="D257" s="241" t="s">
        <v>140</v>
      </c>
      <c r="E257" s="271"/>
      <c r="F257" s="272" t="s">
        <v>151</v>
      </c>
      <c r="G257" s="270"/>
      <c r="H257" s="273" t="n">
        <v>708.879</v>
      </c>
      <c r="I257" s="274"/>
      <c r="J257" s="270"/>
      <c r="K257" s="270"/>
      <c r="L257" s="275"/>
      <c r="M257" s="276"/>
      <c r="N257" s="277"/>
      <c r="O257" s="277"/>
      <c r="P257" s="277"/>
      <c r="Q257" s="277"/>
      <c r="R257" s="277"/>
      <c r="S257" s="277"/>
      <c r="T257" s="278"/>
      <c r="AT257" s="279" t="s">
        <v>140</v>
      </c>
      <c r="AU257" s="279" t="s">
        <v>87</v>
      </c>
      <c r="AV257" s="268" t="s">
        <v>136</v>
      </c>
      <c r="AW257" s="268" t="s">
        <v>35</v>
      </c>
      <c r="AX257" s="268" t="s">
        <v>20</v>
      </c>
      <c r="AY257" s="279" t="s">
        <v>128</v>
      </c>
    </row>
    <row r="258" s="31" customFormat="true" ht="33" hidden="false" customHeight="true" outlineLevel="0" collapsed="false">
      <c r="A258" s="24"/>
      <c r="B258" s="25"/>
      <c r="C258" s="293" t="s">
        <v>6</v>
      </c>
      <c r="D258" s="293" t="s">
        <v>272</v>
      </c>
      <c r="E258" s="294" t="s">
        <v>286</v>
      </c>
      <c r="F258" s="295" t="s">
        <v>287</v>
      </c>
      <c r="G258" s="296" t="s">
        <v>134</v>
      </c>
      <c r="H258" s="297" t="n">
        <v>815.211</v>
      </c>
      <c r="I258" s="298"/>
      <c r="J258" s="299" t="n">
        <f aca="false">ROUND(I258*H258,2)</f>
        <v>0</v>
      </c>
      <c r="K258" s="295" t="s">
        <v>135</v>
      </c>
      <c r="L258" s="300"/>
      <c r="M258" s="301"/>
      <c r="N258" s="302" t="s">
        <v>43</v>
      </c>
      <c r="O258" s="74"/>
      <c r="P258" s="237" t="n">
        <f aca="false">O258*H258</f>
        <v>0</v>
      </c>
      <c r="Q258" s="237" t="n">
        <v>0.0064</v>
      </c>
      <c r="R258" s="237" t="n">
        <f aca="false">Q258*H258</f>
        <v>5.2173504</v>
      </c>
      <c r="S258" s="237" t="n">
        <v>0</v>
      </c>
      <c r="T258" s="238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39" t="s">
        <v>288</v>
      </c>
      <c r="AT258" s="239" t="s">
        <v>272</v>
      </c>
      <c r="AU258" s="239" t="s">
        <v>87</v>
      </c>
      <c r="AY258" s="3" t="s">
        <v>128</v>
      </c>
      <c r="BE258" s="240" t="n">
        <f aca="false">IF(N258="základní",J258,0)</f>
        <v>0</v>
      </c>
      <c r="BF258" s="240" t="n">
        <f aca="false">IF(N258="snížená",J258,0)</f>
        <v>0</v>
      </c>
      <c r="BG258" s="240" t="n">
        <f aca="false">IF(N258="zákl. přenesená",J258,0)</f>
        <v>0</v>
      </c>
      <c r="BH258" s="240" t="n">
        <f aca="false">IF(N258="sníž. přenesená",J258,0)</f>
        <v>0</v>
      </c>
      <c r="BI258" s="240" t="n">
        <f aca="false">IF(N258="nulová",J258,0)</f>
        <v>0</v>
      </c>
      <c r="BJ258" s="3" t="s">
        <v>20</v>
      </c>
      <c r="BK258" s="240" t="n">
        <f aca="false">ROUND(I258*H258,2)</f>
        <v>0</v>
      </c>
      <c r="BL258" s="3" t="s">
        <v>288</v>
      </c>
      <c r="BM258" s="239" t="s">
        <v>289</v>
      </c>
    </row>
    <row r="259" s="31" customFormat="true" ht="12.8" hidden="false" customHeight="false" outlineLevel="0" collapsed="false">
      <c r="A259" s="24"/>
      <c r="B259" s="25"/>
      <c r="C259" s="26"/>
      <c r="D259" s="241" t="s">
        <v>138</v>
      </c>
      <c r="E259" s="26"/>
      <c r="F259" s="242" t="s">
        <v>287</v>
      </c>
      <c r="G259" s="26"/>
      <c r="H259" s="26"/>
      <c r="I259" s="128"/>
      <c r="J259" s="26"/>
      <c r="K259" s="26"/>
      <c r="L259" s="30"/>
      <c r="M259" s="243"/>
      <c r="N259" s="244"/>
      <c r="O259" s="74"/>
      <c r="P259" s="74"/>
      <c r="Q259" s="74"/>
      <c r="R259" s="74"/>
      <c r="S259" s="74"/>
      <c r="T259" s="75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38</v>
      </c>
      <c r="AU259" s="3" t="s">
        <v>87</v>
      </c>
    </row>
    <row r="260" s="256" customFormat="true" ht="12.8" hidden="false" customHeight="false" outlineLevel="0" collapsed="false">
      <c r="B260" s="257"/>
      <c r="C260" s="258"/>
      <c r="D260" s="241" t="s">
        <v>140</v>
      </c>
      <c r="E260" s="258"/>
      <c r="F260" s="260" t="s">
        <v>290</v>
      </c>
      <c r="G260" s="258"/>
      <c r="H260" s="261" t="n">
        <v>815.211</v>
      </c>
      <c r="I260" s="262"/>
      <c r="J260" s="258"/>
      <c r="K260" s="258"/>
      <c r="L260" s="263"/>
      <c r="M260" s="264"/>
      <c r="N260" s="265"/>
      <c r="O260" s="265"/>
      <c r="P260" s="265"/>
      <c r="Q260" s="265"/>
      <c r="R260" s="265"/>
      <c r="S260" s="265"/>
      <c r="T260" s="266"/>
      <c r="AT260" s="267" t="s">
        <v>140</v>
      </c>
      <c r="AU260" s="267" t="s">
        <v>87</v>
      </c>
      <c r="AV260" s="256" t="s">
        <v>87</v>
      </c>
      <c r="AW260" s="256" t="s">
        <v>3</v>
      </c>
      <c r="AX260" s="256" t="s">
        <v>20</v>
      </c>
      <c r="AY260" s="267" t="s">
        <v>128</v>
      </c>
    </row>
    <row r="261" s="31" customFormat="true" ht="21.75" hidden="false" customHeight="true" outlineLevel="0" collapsed="false">
      <c r="A261" s="24"/>
      <c r="B261" s="25"/>
      <c r="C261" s="228" t="s">
        <v>291</v>
      </c>
      <c r="D261" s="228" t="s">
        <v>131</v>
      </c>
      <c r="E261" s="229" t="s">
        <v>292</v>
      </c>
      <c r="F261" s="230" t="s">
        <v>293</v>
      </c>
      <c r="G261" s="231" t="s">
        <v>134</v>
      </c>
      <c r="H261" s="232" t="n">
        <v>693.119</v>
      </c>
      <c r="I261" s="233"/>
      <c r="J261" s="234" t="n">
        <f aca="false">ROUND(I261*H261,2)</f>
        <v>0</v>
      </c>
      <c r="K261" s="230"/>
      <c r="L261" s="30"/>
      <c r="M261" s="235"/>
      <c r="N261" s="236" t="s">
        <v>43</v>
      </c>
      <c r="O261" s="74"/>
      <c r="P261" s="237" t="n">
        <f aca="false">O261*H261</f>
        <v>0</v>
      </c>
      <c r="Q261" s="237" t="n">
        <v>0</v>
      </c>
      <c r="R261" s="237" t="n">
        <f aca="false">Q261*H261</f>
        <v>0</v>
      </c>
      <c r="S261" s="237" t="n">
        <v>0</v>
      </c>
      <c r="T261" s="238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39" t="s">
        <v>238</v>
      </c>
      <c r="AT261" s="239" t="s">
        <v>131</v>
      </c>
      <c r="AU261" s="239" t="s">
        <v>87</v>
      </c>
      <c r="AY261" s="3" t="s">
        <v>128</v>
      </c>
      <c r="BE261" s="240" t="n">
        <f aca="false">IF(N261="základní",J261,0)</f>
        <v>0</v>
      </c>
      <c r="BF261" s="240" t="n">
        <f aca="false">IF(N261="snížená",J261,0)</f>
        <v>0</v>
      </c>
      <c r="BG261" s="240" t="n">
        <f aca="false">IF(N261="zákl. přenesená",J261,0)</f>
        <v>0</v>
      </c>
      <c r="BH261" s="240" t="n">
        <f aca="false">IF(N261="sníž. přenesená",J261,0)</f>
        <v>0</v>
      </c>
      <c r="BI261" s="240" t="n">
        <f aca="false">IF(N261="nulová",J261,0)</f>
        <v>0</v>
      </c>
      <c r="BJ261" s="3" t="s">
        <v>20</v>
      </c>
      <c r="BK261" s="240" t="n">
        <f aca="false">ROUND(I261*H261,2)</f>
        <v>0</v>
      </c>
      <c r="BL261" s="3" t="s">
        <v>238</v>
      </c>
      <c r="BM261" s="239" t="s">
        <v>294</v>
      </c>
    </row>
    <row r="262" s="31" customFormat="true" ht="12.8" hidden="false" customHeight="false" outlineLevel="0" collapsed="false">
      <c r="A262" s="24"/>
      <c r="B262" s="25"/>
      <c r="C262" s="26"/>
      <c r="D262" s="241" t="s">
        <v>138</v>
      </c>
      <c r="E262" s="26"/>
      <c r="F262" s="242" t="s">
        <v>295</v>
      </c>
      <c r="G262" s="26"/>
      <c r="H262" s="26"/>
      <c r="I262" s="128"/>
      <c r="J262" s="26"/>
      <c r="K262" s="26"/>
      <c r="L262" s="30"/>
      <c r="M262" s="243"/>
      <c r="N262" s="244"/>
      <c r="O262" s="74"/>
      <c r="P262" s="74"/>
      <c r="Q262" s="74"/>
      <c r="R262" s="74"/>
      <c r="S262" s="74"/>
      <c r="T262" s="75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38</v>
      </c>
      <c r="AU262" s="3" t="s">
        <v>87</v>
      </c>
    </row>
    <row r="263" s="245" customFormat="true" ht="12.8" hidden="false" customHeight="false" outlineLevel="0" collapsed="false">
      <c r="B263" s="246"/>
      <c r="C263" s="247"/>
      <c r="D263" s="241" t="s">
        <v>140</v>
      </c>
      <c r="E263" s="248"/>
      <c r="F263" s="249" t="s">
        <v>166</v>
      </c>
      <c r="G263" s="247"/>
      <c r="H263" s="248"/>
      <c r="I263" s="250"/>
      <c r="J263" s="247"/>
      <c r="K263" s="247"/>
      <c r="L263" s="251"/>
      <c r="M263" s="252"/>
      <c r="N263" s="253"/>
      <c r="O263" s="253"/>
      <c r="P263" s="253"/>
      <c r="Q263" s="253"/>
      <c r="R263" s="253"/>
      <c r="S263" s="253"/>
      <c r="T263" s="254"/>
      <c r="AT263" s="255" t="s">
        <v>140</v>
      </c>
      <c r="AU263" s="255" t="s">
        <v>87</v>
      </c>
      <c r="AV263" s="245" t="s">
        <v>20</v>
      </c>
      <c r="AW263" s="245" t="s">
        <v>35</v>
      </c>
      <c r="AX263" s="245" t="s">
        <v>78</v>
      </c>
      <c r="AY263" s="255" t="s">
        <v>128</v>
      </c>
    </row>
    <row r="264" s="256" customFormat="true" ht="12.8" hidden="false" customHeight="false" outlineLevel="0" collapsed="false">
      <c r="B264" s="257"/>
      <c r="C264" s="258"/>
      <c r="D264" s="241" t="s">
        <v>140</v>
      </c>
      <c r="E264" s="259"/>
      <c r="F264" s="260" t="s">
        <v>253</v>
      </c>
      <c r="G264" s="258"/>
      <c r="H264" s="261" t="n">
        <v>575.708</v>
      </c>
      <c r="I264" s="262"/>
      <c r="J264" s="258"/>
      <c r="K264" s="258"/>
      <c r="L264" s="263"/>
      <c r="M264" s="264"/>
      <c r="N264" s="265"/>
      <c r="O264" s="265"/>
      <c r="P264" s="265"/>
      <c r="Q264" s="265"/>
      <c r="R264" s="265"/>
      <c r="S264" s="265"/>
      <c r="T264" s="266"/>
      <c r="AT264" s="267" t="s">
        <v>140</v>
      </c>
      <c r="AU264" s="267" t="s">
        <v>87</v>
      </c>
      <c r="AV264" s="256" t="s">
        <v>87</v>
      </c>
      <c r="AW264" s="256" t="s">
        <v>35</v>
      </c>
      <c r="AX264" s="256" t="s">
        <v>78</v>
      </c>
      <c r="AY264" s="267" t="s">
        <v>128</v>
      </c>
    </row>
    <row r="265" s="256" customFormat="true" ht="12.8" hidden="false" customHeight="false" outlineLevel="0" collapsed="false">
      <c r="B265" s="257"/>
      <c r="C265" s="258"/>
      <c r="D265" s="241" t="s">
        <v>140</v>
      </c>
      <c r="E265" s="259"/>
      <c r="F265" s="260" t="s">
        <v>254</v>
      </c>
      <c r="G265" s="258"/>
      <c r="H265" s="261" t="n">
        <v>28.29</v>
      </c>
      <c r="I265" s="262"/>
      <c r="J265" s="258"/>
      <c r="K265" s="258"/>
      <c r="L265" s="263"/>
      <c r="M265" s="264"/>
      <c r="N265" s="265"/>
      <c r="O265" s="265"/>
      <c r="P265" s="265"/>
      <c r="Q265" s="265"/>
      <c r="R265" s="265"/>
      <c r="S265" s="265"/>
      <c r="T265" s="266"/>
      <c r="AT265" s="267" t="s">
        <v>140</v>
      </c>
      <c r="AU265" s="267" t="s">
        <v>87</v>
      </c>
      <c r="AV265" s="256" t="s">
        <v>87</v>
      </c>
      <c r="AW265" s="256" t="s">
        <v>35</v>
      </c>
      <c r="AX265" s="256" t="s">
        <v>78</v>
      </c>
      <c r="AY265" s="267" t="s">
        <v>128</v>
      </c>
    </row>
    <row r="266" s="281" customFormat="true" ht="12.8" hidden="false" customHeight="false" outlineLevel="0" collapsed="false">
      <c r="B266" s="282"/>
      <c r="C266" s="283"/>
      <c r="D266" s="241" t="s">
        <v>140</v>
      </c>
      <c r="E266" s="284"/>
      <c r="F266" s="285" t="s">
        <v>255</v>
      </c>
      <c r="G266" s="283"/>
      <c r="H266" s="286" t="n">
        <v>603.998</v>
      </c>
      <c r="I266" s="287"/>
      <c r="J266" s="283"/>
      <c r="K266" s="283"/>
      <c r="L266" s="288"/>
      <c r="M266" s="289"/>
      <c r="N266" s="290"/>
      <c r="O266" s="290"/>
      <c r="P266" s="290"/>
      <c r="Q266" s="290"/>
      <c r="R266" s="290"/>
      <c r="S266" s="290"/>
      <c r="T266" s="291"/>
      <c r="AT266" s="292" t="s">
        <v>140</v>
      </c>
      <c r="AU266" s="292" t="s">
        <v>87</v>
      </c>
      <c r="AV266" s="281" t="s">
        <v>129</v>
      </c>
      <c r="AW266" s="281" t="s">
        <v>35</v>
      </c>
      <c r="AX266" s="281" t="s">
        <v>78</v>
      </c>
      <c r="AY266" s="292" t="s">
        <v>128</v>
      </c>
    </row>
    <row r="267" s="245" customFormat="true" ht="12.8" hidden="false" customHeight="false" outlineLevel="0" collapsed="false">
      <c r="B267" s="246"/>
      <c r="C267" s="247"/>
      <c r="D267" s="241" t="s">
        <v>140</v>
      </c>
      <c r="E267" s="248"/>
      <c r="F267" s="249" t="s">
        <v>296</v>
      </c>
      <c r="G267" s="247"/>
      <c r="H267" s="248"/>
      <c r="I267" s="250"/>
      <c r="J267" s="247"/>
      <c r="K267" s="247"/>
      <c r="L267" s="251"/>
      <c r="M267" s="252"/>
      <c r="N267" s="253"/>
      <c r="O267" s="253"/>
      <c r="P267" s="253"/>
      <c r="Q267" s="253"/>
      <c r="R267" s="253"/>
      <c r="S267" s="253"/>
      <c r="T267" s="254"/>
      <c r="AT267" s="255" t="s">
        <v>140</v>
      </c>
      <c r="AU267" s="255" t="s">
        <v>87</v>
      </c>
      <c r="AV267" s="245" t="s">
        <v>20</v>
      </c>
      <c r="AW267" s="245" t="s">
        <v>35</v>
      </c>
      <c r="AX267" s="245" t="s">
        <v>78</v>
      </c>
      <c r="AY267" s="255" t="s">
        <v>128</v>
      </c>
    </row>
    <row r="268" s="256" customFormat="true" ht="12.8" hidden="false" customHeight="false" outlineLevel="0" collapsed="false">
      <c r="B268" s="257"/>
      <c r="C268" s="258"/>
      <c r="D268" s="241" t="s">
        <v>140</v>
      </c>
      <c r="E268" s="259"/>
      <c r="F268" s="260" t="s">
        <v>258</v>
      </c>
      <c r="G268" s="258"/>
      <c r="H268" s="261" t="n">
        <v>46.04</v>
      </c>
      <c r="I268" s="262"/>
      <c r="J268" s="258"/>
      <c r="K268" s="258"/>
      <c r="L268" s="263"/>
      <c r="M268" s="264"/>
      <c r="N268" s="265"/>
      <c r="O268" s="265"/>
      <c r="P268" s="265"/>
      <c r="Q268" s="265"/>
      <c r="R268" s="265"/>
      <c r="S268" s="265"/>
      <c r="T268" s="266"/>
      <c r="AT268" s="267" t="s">
        <v>140</v>
      </c>
      <c r="AU268" s="267" t="s">
        <v>87</v>
      </c>
      <c r="AV268" s="256" t="s">
        <v>87</v>
      </c>
      <c r="AW268" s="256" t="s">
        <v>35</v>
      </c>
      <c r="AX268" s="256" t="s">
        <v>78</v>
      </c>
      <c r="AY268" s="267" t="s">
        <v>128</v>
      </c>
    </row>
    <row r="269" s="256" customFormat="true" ht="12.8" hidden="false" customHeight="false" outlineLevel="0" collapsed="false">
      <c r="B269" s="257"/>
      <c r="C269" s="258"/>
      <c r="D269" s="241" t="s">
        <v>140</v>
      </c>
      <c r="E269" s="259"/>
      <c r="F269" s="260" t="s">
        <v>297</v>
      </c>
      <c r="G269" s="258"/>
      <c r="H269" s="261" t="n">
        <v>1.23</v>
      </c>
      <c r="I269" s="262"/>
      <c r="J269" s="258"/>
      <c r="K269" s="258"/>
      <c r="L269" s="263"/>
      <c r="M269" s="264"/>
      <c r="N269" s="265"/>
      <c r="O269" s="265"/>
      <c r="P269" s="265"/>
      <c r="Q269" s="265"/>
      <c r="R269" s="265"/>
      <c r="S269" s="265"/>
      <c r="T269" s="266"/>
      <c r="AT269" s="267" t="s">
        <v>140</v>
      </c>
      <c r="AU269" s="267" t="s">
        <v>87</v>
      </c>
      <c r="AV269" s="256" t="s">
        <v>87</v>
      </c>
      <c r="AW269" s="256" t="s">
        <v>35</v>
      </c>
      <c r="AX269" s="256" t="s">
        <v>78</v>
      </c>
      <c r="AY269" s="267" t="s">
        <v>128</v>
      </c>
    </row>
    <row r="270" s="245" customFormat="true" ht="12.8" hidden="false" customHeight="false" outlineLevel="0" collapsed="false">
      <c r="B270" s="246"/>
      <c r="C270" s="247"/>
      <c r="D270" s="241" t="s">
        <v>140</v>
      </c>
      <c r="E270" s="248"/>
      <c r="F270" s="249" t="s">
        <v>298</v>
      </c>
      <c r="G270" s="247"/>
      <c r="H270" s="248"/>
      <c r="I270" s="250"/>
      <c r="J270" s="247"/>
      <c r="K270" s="247"/>
      <c r="L270" s="251"/>
      <c r="M270" s="252"/>
      <c r="N270" s="253"/>
      <c r="O270" s="253"/>
      <c r="P270" s="253"/>
      <c r="Q270" s="253"/>
      <c r="R270" s="253"/>
      <c r="S270" s="253"/>
      <c r="T270" s="254"/>
      <c r="AT270" s="255" t="s">
        <v>140</v>
      </c>
      <c r="AU270" s="255" t="s">
        <v>87</v>
      </c>
      <c r="AV270" s="245" t="s">
        <v>20</v>
      </c>
      <c r="AW270" s="245" t="s">
        <v>35</v>
      </c>
      <c r="AX270" s="245" t="s">
        <v>78</v>
      </c>
      <c r="AY270" s="255" t="s">
        <v>128</v>
      </c>
    </row>
    <row r="271" s="256" customFormat="true" ht="12.8" hidden="false" customHeight="false" outlineLevel="0" collapsed="false">
      <c r="B271" s="257"/>
      <c r="C271" s="258"/>
      <c r="D271" s="241" t="s">
        <v>140</v>
      </c>
      <c r="E271" s="259"/>
      <c r="F271" s="260" t="s">
        <v>262</v>
      </c>
      <c r="G271" s="258"/>
      <c r="H271" s="261" t="n">
        <v>40.775</v>
      </c>
      <c r="I271" s="262"/>
      <c r="J271" s="258"/>
      <c r="K271" s="258"/>
      <c r="L271" s="263"/>
      <c r="M271" s="264"/>
      <c r="N271" s="265"/>
      <c r="O271" s="265"/>
      <c r="P271" s="265"/>
      <c r="Q271" s="265"/>
      <c r="R271" s="265"/>
      <c r="S271" s="265"/>
      <c r="T271" s="266"/>
      <c r="AT271" s="267" t="s">
        <v>140</v>
      </c>
      <c r="AU271" s="267" t="s">
        <v>87</v>
      </c>
      <c r="AV271" s="256" t="s">
        <v>87</v>
      </c>
      <c r="AW271" s="256" t="s">
        <v>35</v>
      </c>
      <c r="AX271" s="256" t="s">
        <v>78</v>
      </c>
      <c r="AY271" s="267" t="s">
        <v>128</v>
      </c>
    </row>
    <row r="272" s="256" customFormat="true" ht="12.8" hidden="false" customHeight="false" outlineLevel="0" collapsed="false">
      <c r="B272" s="257"/>
      <c r="C272" s="258"/>
      <c r="D272" s="241" t="s">
        <v>140</v>
      </c>
      <c r="E272" s="259"/>
      <c r="F272" s="260" t="s">
        <v>263</v>
      </c>
      <c r="G272" s="258"/>
      <c r="H272" s="261" t="n">
        <v>1.076</v>
      </c>
      <c r="I272" s="262"/>
      <c r="J272" s="258"/>
      <c r="K272" s="258"/>
      <c r="L272" s="263"/>
      <c r="M272" s="264"/>
      <c r="N272" s="265"/>
      <c r="O272" s="265"/>
      <c r="P272" s="265"/>
      <c r="Q272" s="265"/>
      <c r="R272" s="265"/>
      <c r="S272" s="265"/>
      <c r="T272" s="266"/>
      <c r="AT272" s="267" t="s">
        <v>140</v>
      </c>
      <c r="AU272" s="267" t="s">
        <v>87</v>
      </c>
      <c r="AV272" s="256" t="s">
        <v>87</v>
      </c>
      <c r="AW272" s="256" t="s">
        <v>35</v>
      </c>
      <c r="AX272" s="256" t="s">
        <v>78</v>
      </c>
      <c r="AY272" s="267" t="s">
        <v>128</v>
      </c>
    </row>
    <row r="273" s="281" customFormat="true" ht="12.8" hidden="false" customHeight="false" outlineLevel="0" collapsed="false">
      <c r="B273" s="282"/>
      <c r="C273" s="283"/>
      <c r="D273" s="241" t="s">
        <v>140</v>
      </c>
      <c r="E273" s="284"/>
      <c r="F273" s="285" t="s">
        <v>255</v>
      </c>
      <c r="G273" s="283"/>
      <c r="H273" s="286" t="n">
        <v>89.121</v>
      </c>
      <c r="I273" s="287"/>
      <c r="J273" s="283"/>
      <c r="K273" s="283"/>
      <c r="L273" s="288"/>
      <c r="M273" s="289"/>
      <c r="N273" s="290"/>
      <c r="O273" s="290"/>
      <c r="P273" s="290"/>
      <c r="Q273" s="290"/>
      <c r="R273" s="290"/>
      <c r="S273" s="290"/>
      <c r="T273" s="291"/>
      <c r="AT273" s="292" t="s">
        <v>140</v>
      </c>
      <c r="AU273" s="292" t="s">
        <v>87</v>
      </c>
      <c r="AV273" s="281" t="s">
        <v>129</v>
      </c>
      <c r="AW273" s="281" t="s">
        <v>35</v>
      </c>
      <c r="AX273" s="281" t="s">
        <v>78</v>
      </c>
      <c r="AY273" s="292" t="s">
        <v>128</v>
      </c>
    </row>
    <row r="274" s="268" customFormat="true" ht="12.8" hidden="false" customHeight="false" outlineLevel="0" collapsed="false">
      <c r="B274" s="269"/>
      <c r="C274" s="270"/>
      <c r="D274" s="241" t="s">
        <v>140</v>
      </c>
      <c r="E274" s="271"/>
      <c r="F274" s="272" t="s">
        <v>151</v>
      </c>
      <c r="G274" s="270"/>
      <c r="H274" s="273" t="n">
        <v>693.119</v>
      </c>
      <c r="I274" s="274"/>
      <c r="J274" s="270"/>
      <c r="K274" s="270"/>
      <c r="L274" s="275"/>
      <c r="M274" s="276"/>
      <c r="N274" s="277"/>
      <c r="O274" s="277"/>
      <c r="P274" s="277"/>
      <c r="Q274" s="277"/>
      <c r="R274" s="277"/>
      <c r="S274" s="277"/>
      <c r="T274" s="278"/>
      <c r="AT274" s="279" t="s">
        <v>140</v>
      </c>
      <c r="AU274" s="279" t="s">
        <v>87</v>
      </c>
      <c r="AV274" s="268" t="s">
        <v>136</v>
      </c>
      <c r="AW274" s="268" t="s">
        <v>35</v>
      </c>
      <c r="AX274" s="268" t="s">
        <v>20</v>
      </c>
      <c r="AY274" s="279" t="s">
        <v>128</v>
      </c>
    </row>
    <row r="275" s="31" customFormat="true" ht="21.75" hidden="false" customHeight="true" outlineLevel="0" collapsed="false">
      <c r="A275" s="24"/>
      <c r="B275" s="25"/>
      <c r="C275" s="228" t="s">
        <v>299</v>
      </c>
      <c r="D275" s="228" t="s">
        <v>131</v>
      </c>
      <c r="E275" s="229" t="s">
        <v>300</v>
      </c>
      <c r="F275" s="230" t="s">
        <v>301</v>
      </c>
      <c r="G275" s="231" t="s">
        <v>134</v>
      </c>
      <c r="H275" s="232" t="n">
        <v>603.998</v>
      </c>
      <c r="I275" s="233"/>
      <c r="J275" s="234" t="n">
        <f aca="false">ROUND(I275*H275,2)</f>
        <v>0</v>
      </c>
      <c r="K275" s="230" t="s">
        <v>135</v>
      </c>
      <c r="L275" s="30"/>
      <c r="M275" s="235"/>
      <c r="N275" s="236" t="s">
        <v>43</v>
      </c>
      <c r="O275" s="74"/>
      <c r="P275" s="237" t="n">
        <f aca="false">O275*H275</f>
        <v>0</v>
      </c>
      <c r="Q275" s="237" t="n">
        <v>0</v>
      </c>
      <c r="R275" s="237" t="n">
        <f aca="false">Q275*H275</f>
        <v>0</v>
      </c>
      <c r="S275" s="237" t="n">
        <v>0.167</v>
      </c>
      <c r="T275" s="238" t="n">
        <f aca="false">S275*H275</f>
        <v>100.867666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39" t="s">
        <v>238</v>
      </c>
      <c r="AT275" s="239" t="s">
        <v>131</v>
      </c>
      <c r="AU275" s="239" t="s">
        <v>87</v>
      </c>
      <c r="AY275" s="3" t="s">
        <v>128</v>
      </c>
      <c r="BE275" s="240" t="n">
        <f aca="false">IF(N275="základní",J275,0)</f>
        <v>0</v>
      </c>
      <c r="BF275" s="240" t="n">
        <f aca="false">IF(N275="snížená",J275,0)</f>
        <v>0</v>
      </c>
      <c r="BG275" s="240" t="n">
        <f aca="false">IF(N275="zákl. přenesená",J275,0)</f>
        <v>0</v>
      </c>
      <c r="BH275" s="240" t="n">
        <f aca="false">IF(N275="sníž. přenesená",J275,0)</f>
        <v>0</v>
      </c>
      <c r="BI275" s="240" t="n">
        <f aca="false">IF(N275="nulová",J275,0)</f>
        <v>0</v>
      </c>
      <c r="BJ275" s="3" t="s">
        <v>20</v>
      </c>
      <c r="BK275" s="240" t="n">
        <f aca="false">ROUND(I275*H275,2)</f>
        <v>0</v>
      </c>
      <c r="BL275" s="3" t="s">
        <v>238</v>
      </c>
      <c r="BM275" s="239" t="s">
        <v>302</v>
      </c>
    </row>
    <row r="276" s="31" customFormat="true" ht="12.8" hidden="false" customHeight="false" outlineLevel="0" collapsed="false">
      <c r="A276" s="24"/>
      <c r="B276" s="25"/>
      <c r="C276" s="26"/>
      <c r="D276" s="241" t="s">
        <v>138</v>
      </c>
      <c r="E276" s="26"/>
      <c r="F276" s="242" t="s">
        <v>303</v>
      </c>
      <c r="G276" s="26"/>
      <c r="H276" s="26"/>
      <c r="I276" s="128"/>
      <c r="J276" s="26"/>
      <c r="K276" s="26"/>
      <c r="L276" s="30"/>
      <c r="M276" s="243"/>
      <c r="N276" s="244"/>
      <c r="O276" s="74"/>
      <c r="P276" s="74"/>
      <c r="Q276" s="74"/>
      <c r="R276" s="74"/>
      <c r="S276" s="74"/>
      <c r="T276" s="75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38</v>
      </c>
      <c r="AU276" s="3" t="s">
        <v>87</v>
      </c>
    </row>
    <row r="277" s="245" customFormat="true" ht="12.8" hidden="false" customHeight="false" outlineLevel="0" collapsed="false">
      <c r="B277" s="246"/>
      <c r="C277" s="247"/>
      <c r="D277" s="241" t="s">
        <v>140</v>
      </c>
      <c r="E277" s="248"/>
      <c r="F277" s="249" t="s">
        <v>166</v>
      </c>
      <c r="G277" s="247"/>
      <c r="H277" s="248"/>
      <c r="I277" s="250"/>
      <c r="J277" s="247"/>
      <c r="K277" s="247"/>
      <c r="L277" s="251"/>
      <c r="M277" s="252"/>
      <c r="N277" s="253"/>
      <c r="O277" s="253"/>
      <c r="P277" s="253"/>
      <c r="Q277" s="253"/>
      <c r="R277" s="253"/>
      <c r="S277" s="253"/>
      <c r="T277" s="254"/>
      <c r="AT277" s="255" t="s">
        <v>140</v>
      </c>
      <c r="AU277" s="255" t="s">
        <v>87</v>
      </c>
      <c r="AV277" s="245" t="s">
        <v>20</v>
      </c>
      <c r="AW277" s="245" t="s">
        <v>35</v>
      </c>
      <c r="AX277" s="245" t="s">
        <v>78</v>
      </c>
      <c r="AY277" s="255" t="s">
        <v>128</v>
      </c>
    </row>
    <row r="278" s="256" customFormat="true" ht="12.8" hidden="false" customHeight="false" outlineLevel="0" collapsed="false">
      <c r="B278" s="257"/>
      <c r="C278" s="258"/>
      <c r="D278" s="241" t="s">
        <v>140</v>
      </c>
      <c r="E278" s="259"/>
      <c r="F278" s="260" t="s">
        <v>253</v>
      </c>
      <c r="G278" s="258"/>
      <c r="H278" s="261" t="n">
        <v>575.708</v>
      </c>
      <c r="I278" s="262"/>
      <c r="J278" s="258"/>
      <c r="K278" s="258"/>
      <c r="L278" s="263"/>
      <c r="M278" s="264"/>
      <c r="N278" s="265"/>
      <c r="O278" s="265"/>
      <c r="P278" s="265"/>
      <c r="Q278" s="265"/>
      <c r="R278" s="265"/>
      <c r="S278" s="265"/>
      <c r="T278" s="266"/>
      <c r="AT278" s="267" t="s">
        <v>140</v>
      </c>
      <c r="AU278" s="267" t="s">
        <v>87</v>
      </c>
      <c r="AV278" s="256" t="s">
        <v>87</v>
      </c>
      <c r="AW278" s="256" t="s">
        <v>35</v>
      </c>
      <c r="AX278" s="256" t="s">
        <v>78</v>
      </c>
      <c r="AY278" s="267" t="s">
        <v>128</v>
      </c>
    </row>
    <row r="279" s="256" customFormat="true" ht="12.8" hidden="false" customHeight="false" outlineLevel="0" collapsed="false">
      <c r="B279" s="257"/>
      <c r="C279" s="258"/>
      <c r="D279" s="241" t="s">
        <v>140</v>
      </c>
      <c r="E279" s="259"/>
      <c r="F279" s="260" t="s">
        <v>254</v>
      </c>
      <c r="G279" s="258"/>
      <c r="H279" s="261" t="n">
        <v>28.29</v>
      </c>
      <c r="I279" s="262"/>
      <c r="J279" s="258"/>
      <c r="K279" s="258"/>
      <c r="L279" s="263"/>
      <c r="M279" s="264"/>
      <c r="N279" s="265"/>
      <c r="O279" s="265"/>
      <c r="P279" s="265"/>
      <c r="Q279" s="265"/>
      <c r="R279" s="265"/>
      <c r="S279" s="265"/>
      <c r="T279" s="266"/>
      <c r="AT279" s="267" t="s">
        <v>140</v>
      </c>
      <c r="AU279" s="267" t="s">
        <v>87</v>
      </c>
      <c r="AV279" s="256" t="s">
        <v>87</v>
      </c>
      <c r="AW279" s="256" t="s">
        <v>35</v>
      </c>
      <c r="AX279" s="256" t="s">
        <v>78</v>
      </c>
      <c r="AY279" s="267" t="s">
        <v>128</v>
      </c>
    </row>
    <row r="280" s="268" customFormat="true" ht="12.8" hidden="false" customHeight="false" outlineLevel="0" collapsed="false">
      <c r="B280" s="269"/>
      <c r="C280" s="270"/>
      <c r="D280" s="241" t="s">
        <v>140</v>
      </c>
      <c r="E280" s="271"/>
      <c r="F280" s="272" t="s">
        <v>151</v>
      </c>
      <c r="G280" s="270"/>
      <c r="H280" s="273" t="n">
        <v>603.998</v>
      </c>
      <c r="I280" s="274"/>
      <c r="J280" s="270"/>
      <c r="K280" s="270"/>
      <c r="L280" s="275"/>
      <c r="M280" s="276"/>
      <c r="N280" s="277"/>
      <c r="O280" s="277"/>
      <c r="P280" s="277"/>
      <c r="Q280" s="277"/>
      <c r="R280" s="277"/>
      <c r="S280" s="277"/>
      <c r="T280" s="278"/>
      <c r="AT280" s="279" t="s">
        <v>140</v>
      </c>
      <c r="AU280" s="279" t="s">
        <v>87</v>
      </c>
      <c r="AV280" s="268" t="s">
        <v>136</v>
      </c>
      <c r="AW280" s="268" t="s">
        <v>35</v>
      </c>
      <c r="AX280" s="268" t="s">
        <v>20</v>
      </c>
      <c r="AY280" s="279" t="s">
        <v>128</v>
      </c>
    </row>
    <row r="281" s="31" customFormat="true" ht="21.75" hidden="false" customHeight="true" outlineLevel="0" collapsed="false">
      <c r="A281" s="24"/>
      <c r="B281" s="25"/>
      <c r="C281" s="228" t="s">
        <v>304</v>
      </c>
      <c r="D281" s="228" t="s">
        <v>131</v>
      </c>
      <c r="E281" s="229" t="s">
        <v>305</v>
      </c>
      <c r="F281" s="230" t="s">
        <v>306</v>
      </c>
      <c r="G281" s="231" t="s">
        <v>307</v>
      </c>
      <c r="H281" s="303"/>
      <c r="I281" s="233"/>
      <c r="J281" s="234" t="n">
        <f aca="false">ROUND(I281*H281,2)</f>
        <v>0</v>
      </c>
      <c r="K281" s="230" t="s">
        <v>135</v>
      </c>
      <c r="L281" s="30"/>
      <c r="M281" s="235"/>
      <c r="N281" s="236" t="s">
        <v>43</v>
      </c>
      <c r="O281" s="74"/>
      <c r="P281" s="237" t="n">
        <f aca="false">O281*H281</f>
        <v>0</v>
      </c>
      <c r="Q281" s="237" t="n">
        <v>0</v>
      </c>
      <c r="R281" s="237" t="n">
        <f aca="false">Q281*H281</f>
        <v>0</v>
      </c>
      <c r="S281" s="237" t="n">
        <v>0</v>
      </c>
      <c r="T281" s="238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39" t="s">
        <v>238</v>
      </c>
      <c r="AT281" s="239" t="s">
        <v>131</v>
      </c>
      <c r="AU281" s="239" t="s">
        <v>87</v>
      </c>
      <c r="AY281" s="3" t="s">
        <v>128</v>
      </c>
      <c r="BE281" s="240" t="n">
        <f aca="false">IF(N281="základní",J281,0)</f>
        <v>0</v>
      </c>
      <c r="BF281" s="240" t="n">
        <f aca="false">IF(N281="snížená",J281,0)</f>
        <v>0</v>
      </c>
      <c r="BG281" s="240" t="n">
        <f aca="false">IF(N281="zákl. přenesená",J281,0)</f>
        <v>0</v>
      </c>
      <c r="BH281" s="240" t="n">
        <f aca="false">IF(N281="sníž. přenesená",J281,0)</f>
        <v>0</v>
      </c>
      <c r="BI281" s="240" t="n">
        <f aca="false">IF(N281="nulová",J281,0)</f>
        <v>0</v>
      </c>
      <c r="BJ281" s="3" t="s">
        <v>20</v>
      </c>
      <c r="BK281" s="240" t="n">
        <f aca="false">ROUND(I281*H281,2)</f>
        <v>0</v>
      </c>
      <c r="BL281" s="3" t="s">
        <v>238</v>
      </c>
      <c r="BM281" s="239" t="s">
        <v>308</v>
      </c>
    </row>
    <row r="282" s="31" customFormat="true" ht="12.8" hidden="false" customHeight="false" outlineLevel="0" collapsed="false">
      <c r="A282" s="24"/>
      <c r="B282" s="25"/>
      <c r="C282" s="26"/>
      <c r="D282" s="241" t="s">
        <v>138</v>
      </c>
      <c r="E282" s="26"/>
      <c r="F282" s="242" t="s">
        <v>309</v>
      </c>
      <c r="G282" s="26"/>
      <c r="H282" s="26"/>
      <c r="I282" s="128"/>
      <c r="J282" s="26"/>
      <c r="K282" s="26"/>
      <c r="L282" s="30"/>
      <c r="M282" s="243"/>
      <c r="N282" s="244"/>
      <c r="O282" s="74"/>
      <c r="P282" s="74"/>
      <c r="Q282" s="74"/>
      <c r="R282" s="74"/>
      <c r="S282" s="74"/>
      <c r="T282" s="75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38</v>
      </c>
      <c r="AU282" s="3" t="s">
        <v>87</v>
      </c>
    </row>
    <row r="283" s="211" customFormat="true" ht="22.8" hidden="false" customHeight="true" outlineLevel="0" collapsed="false">
      <c r="B283" s="212"/>
      <c r="C283" s="213"/>
      <c r="D283" s="214" t="s">
        <v>77</v>
      </c>
      <c r="E283" s="226" t="s">
        <v>310</v>
      </c>
      <c r="F283" s="226" t="s">
        <v>311</v>
      </c>
      <c r="G283" s="213"/>
      <c r="H283" s="213"/>
      <c r="I283" s="216"/>
      <c r="J283" s="227" t="n">
        <f aca="false">BK283</f>
        <v>0</v>
      </c>
      <c r="K283" s="213"/>
      <c r="L283" s="218"/>
      <c r="M283" s="219"/>
      <c r="N283" s="220"/>
      <c r="O283" s="220"/>
      <c r="P283" s="221" t="n">
        <f aca="false">SUM(P284:P292)</f>
        <v>0</v>
      </c>
      <c r="Q283" s="220"/>
      <c r="R283" s="221" t="n">
        <f aca="false">SUM(R284:R292)</f>
        <v>0</v>
      </c>
      <c r="S283" s="220"/>
      <c r="T283" s="222" t="n">
        <f aca="false">SUM(T284:T292)</f>
        <v>0</v>
      </c>
      <c r="AR283" s="223" t="s">
        <v>87</v>
      </c>
      <c r="AT283" s="224" t="s">
        <v>77</v>
      </c>
      <c r="AU283" s="224" t="s">
        <v>20</v>
      </c>
      <c r="AY283" s="223" t="s">
        <v>128</v>
      </c>
      <c r="BK283" s="225" t="n">
        <f aca="false">SUM(BK284:BK292)</f>
        <v>0</v>
      </c>
    </row>
    <row r="284" s="31" customFormat="true" ht="16.5" hidden="false" customHeight="true" outlineLevel="0" collapsed="false">
      <c r="A284" s="24"/>
      <c r="B284" s="25"/>
      <c r="C284" s="228" t="s">
        <v>312</v>
      </c>
      <c r="D284" s="228" t="s">
        <v>131</v>
      </c>
      <c r="E284" s="229" t="s">
        <v>313</v>
      </c>
      <c r="F284" s="230" t="s">
        <v>314</v>
      </c>
      <c r="G284" s="231" t="s">
        <v>188</v>
      </c>
      <c r="H284" s="232" t="n">
        <v>8</v>
      </c>
      <c r="I284" s="233"/>
      <c r="J284" s="234" t="n">
        <f aca="false">ROUND(I284*H284,2)</f>
        <v>0</v>
      </c>
      <c r="K284" s="230"/>
      <c r="L284" s="30"/>
      <c r="M284" s="235"/>
      <c r="N284" s="236" t="s">
        <v>43</v>
      </c>
      <c r="O284" s="74"/>
      <c r="P284" s="237" t="n">
        <f aca="false">O284*H284</f>
        <v>0</v>
      </c>
      <c r="Q284" s="237" t="n">
        <v>0</v>
      </c>
      <c r="R284" s="237" t="n">
        <f aca="false">Q284*H284</f>
        <v>0</v>
      </c>
      <c r="S284" s="237" t="n">
        <v>0</v>
      </c>
      <c r="T284" s="238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39" t="s">
        <v>238</v>
      </c>
      <c r="AT284" s="239" t="s">
        <v>131</v>
      </c>
      <c r="AU284" s="239" t="s">
        <v>87</v>
      </c>
      <c r="AY284" s="3" t="s">
        <v>128</v>
      </c>
      <c r="BE284" s="240" t="n">
        <f aca="false">IF(N284="základní",J284,0)</f>
        <v>0</v>
      </c>
      <c r="BF284" s="240" t="n">
        <f aca="false">IF(N284="snížená",J284,0)</f>
        <v>0</v>
      </c>
      <c r="BG284" s="240" t="n">
        <f aca="false">IF(N284="zákl. přenesená",J284,0)</f>
        <v>0</v>
      </c>
      <c r="BH284" s="240" t="n">
        <f aca="false">IF(N284="sníž. přenesená",J284,0)</f>
        <v>0</v>
      </c>
      <c r="BI284" s="240" t="n">
        <f aca="false">IF(N284="nulová",J284,0)</f>
        <v>0</v>
      </c>
      <c r="BJ284" s="3" t="s">
        <v>20</v>
      </c>
      <c r="BK284" s="240" t="n">
        <f aca="false">ROUND(I284*H284,2)</f>
        <v>0</v>
      </c>
      <c r="BL284" s="3" t="s">
        <v>238</v>
      </c>
      <c r="BM284" s="239" t="s">
        <v>315</v>
      </c>
    </row>
    <row r="285" s="31" customFormat="true" ht="12.8" hidden="false" customHeight="false" outlineLevel="0" collapsed="false">
      <c r="A285" s="24"/>
      <c r="B285" s="25"/>
      <c r="C285" s="26"/>
      <c r="D285" s="241" t="s">
        <v>138</v>
      </c>
      <c r="E285" s="26"/>
      <c r="F285" s="242" t="s">
        <v>314</v>
      </c>
      <c r="G285" s="26"/>
      <c r="H285" s="26"/>
      <c r="I285" s="128"/>
      <c r="J285" s="26"/>
      <c r="K285" s="26"/>
      <c r="L285" s="30"/>
      <c r="M285" s="243"/>
      <c r="N285" s="244"/>
      <c r="O285" s="74"/>
      <c r="P285" s="74"/>
      <c r="Q285" s="74"/>
      <c r="R285" s="74"/>
      <c r="S285" s="74"/>
      <c r="T285" s="75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38</v>
      </c>
      <c r="AU285" s="3" t="s">
        <v>87</v>
      </c>
    </row>
    <row r="286" s="245" customFormat="true" ht="12.8" hidden="false" customHeight="false" outlineLevel="0" collapsed="false">
      <c r="B286" s="246"/>
      <c r="C286" s="247"/>
      <c r="D286" s="241" t="s">
        <v>140</v>
      </c>
      <c r="E286" s="248"/>
      <c r="F286" s="249" t="s">
        <v>316</v>
      </c>
      <c r="G286" s="247"/>
      <c r="H286" s="248"/>
      <c r="I286" s="250"/>
      <c r="J286" s="247"/>
      <c r="K286" s="247"/>
      <c r="L286" s="251"/>
      <c r="M286" s="252"/>
      <c r="N286" s="253"/>
      <c r="O286" s="253"/>
      <c r="P286" s="253"/>
      <c r="Q286" s="253"/>
      <c r="R286" s="253"/>
      <c r="S286" s="253"/>
      <c r="T286" s="254"/>
      <c r="AT286" s="255" t="s">
        <v>140</v>
      </c>
      <c r="AU286" s="255" t="s">
        <v>87</v>
      </c>
      <c r="AV286" s="245" t="s">
        <v>20</v>
      </c>
      <c r="AW286" s="245" t="s">
        <v>35</v>
      </c>
      <c r="AX286" s="245" t="s">
        <v>78</v>
      </c>
      <c r="AY286" s="255" t="s">
        <v>128</v>
      </c>
    </row>
    <row r="287" s="256" customFormat="true" ht="12.8" hidden="false" customHeight="false" outlineLevel="0" collapsed="false">
      <c r="B287" s="257"/>
      <c r="C287" s="258"/>
      <c r="D287" s="241" t="s">
        <v>140</v>
      </c>
      <c r="E287" s="259"/>
      <c r="F287" s="260" t="s">
        <v>317</v>
      </c>
      <c r="G287" s="258"/>
      <c r="H287" s="261" t="n">
        <v>2</v>
      </c>
      <c r="I287" s="262"/>
      <c r="J287" s="258"/>
      <c r="K287" s="258"/>
      <c r="L287" s="263"/>
      <c r="M287" s="264"/>
      <c r="N287" s="265"/>
      <c r="O287" s="265"/>
      <c r="P287" s="265"/>
      <c r="Q287" s="265"/>
      <c r="R287" s="265"/>
      <c r="S287" s="265"/>
      <c r="T287" s="266"/>
      <c r="AT287" s="267" t="s">
        <v>140</v>
      </c>
      <c r="AU287" s="267" t="s">
        <v>87</v>
      </c>
      <c r="AV287" s="256" t="s">
        <v>87</v>
      </c>
      <c r="AW287" s="256" t="s">
        <v>35</v>
      </c>
      <c r="AX287" s="256" t="s">
        <v>78</v>
      </c>
      <c r="AY287" s="267" t="s">
        <v>128</v>
      </c>
    </row>
    <row r="288" s="245" customFormat="true" ht="12.8" hidden="false" customHeight="false" outlineLevel="0" collapsed="false">
      <c r="B288" s="246"/>
      <c r="C288" s="247"/>
      <c r="D288" s="241" t="s">
        <v>140</v>
      </c>
      <c r="E288" s="248"/>
      <c r="F288" s="249" t="s">
        <v>318</v>
      </c>
      <c r="G288" s="247"/>
      <c r="H288" s="248"/>
      <c r="I288" s="250"/>
      <c r="J288" s="247"/>
      <c r="K288" s="247"/>
      <c r="L288" s="251"/>
      <c r="M288" s="252"/>
      <c r="N288" s="253"/>
      <c r="O288" s="253"/>
      <c r="P288" s="253"/>
      <c r="Q288" s="253"/>
      <c r="R288" s="253"/>
      <c r="S288" s="253"/>
      <c r="T288" s="254"/>
      <c r="AT288" s="255" t="s">
        <v>140</v>
      </c>
      <c r="AU288" s="255" t="s">
        <v>87</v>
      </c>
      <c r="AV288" s="245" t="s">
        <v>20</v>
      </c>
      <c r="AW288" s="245" t="s">
        <v>35</v>
      </c>
      <c r="AX288" s="245" t="s">
        <v>78</v>
      </c>
      <c r="AY288" s="255" t="s">
        <v>128</v>
      </c>
    </row>
    <row r="289" s="256" customFormat="true" ht="12.8" hidden="false" customHeight="false" outlineLevel="0" collapsed="false">
      <c r="B289" s="257"/>
      <c r="C289" s="258"/>
      <c r="D289" s="241" t="s">
        <v>140</v>
      </c>
      <c r="E289" s="259"/>
      <c r="F289" s="260" t="s">
        <v>319</v>
      </c>
      <c r="G289" s="258"/>
      <c r="H289" s="261" t="n">
        <v>6</v>
      </c>
      <c r="I289" s="262"/>
      <c r="J289" s="258"/>
      <c r="K289" s="258"/>
      <c r="L289" s="263"/>
      <c r="M289" s="264"/>
      <c r="N289" s="265"/>
      <c r="O289" s="265"/>
      <c r="P289" s="265"/>
      <c r="Q289" s="265"/>
      <c r="R289" s="265"/>
      <c r="S289" s="265"/>
      <c r="T289" s="266"/>
      <c r="AT289" s="267" t="s">
        <v>140</v>
      </c>
      <c r="AU289" s="267" t="s">
        <v>87</v>
      </c>
      <c r="AV289" s="256" t="s">
        <v>87</v>
      </c>
      <c r="AW289" s="256" t="s">
        <v>35</v>
      </c>
      <c r="AX289" s="256" t="s">
        <v>78</v>
      </c>
      <c r="AY289" s="267" t="s">
        <v>128</v>
      </c>
    </row>
    <row r="290" s="268" customFormat="true" ht="12.8" hidden="false" customHeight="false" outlineLevel="0" collapsed="false">
      <c r="B290" s="269"/>
      <c r="C290" s="270"/>
      <c r="D290" s="241" t="s">
        <v>140</v>
      </c>
      <c r="E290" s="271"/>
      <c r="F290" s="272" t="s">
        <v>151</v>
      </c>
      <c r="G290" s="270"/>
      <c r="H290" s="273" t="n">
        <v>8</v>
      </c>
      <c r="I290" s="274"/>
      <c r="J290" s="270"/>
      <c r="K290" s="270"/>
      <c r="L290" s="275"/>
      <c r="M290" s="276"/>
      <c r="N290" s="277"/>
      <c r="O290" s="277"/>
      <c r="P290" s="277"/>
      <c r="Q290" s="277"/>
      <c r="R290" s="277"/>
      <c r="S290" s="277"/>
      <c r="T290" s="278"/>
      <c r="AT290" s="279" t="s">
        <v>140</v>
      </c>
      <c r="AU290" s="279" t="s">
        <v>87</v>
      </c>
      <c r="AV290" s="268" t="s">
        <v>136</v>
      </c>
      <c r="AW290" s="268" t="s">
        <v>35</v>
      </c>
      <c r="AX290" s="268" t="s">
        <v>20</v>
      </c>
      <c r="AY290" s="279" t="s">
        <v>128</v>
      </c>
    </row>
    <row r="291" s="31" customFormat="true" ht="21.75" hidden="false" customHeight="true" outlineLevel="0" collapsed="false">
      <c r="A291" s="24"/>
      <c r="B291" s="25"/>
      <c r="C291" s="228" t="s">
        <v>320</v>
      </c>
      <c r="D291" s="228" t="s">
        <v>131</v>
      </c>
      <c r="E291" s="229" t="s">
        <v>321</v>
      </c>
      <c r="F291" s="230" t="s">
        <v>322</v>
      </c>
      <c r="G291" s="231" t="s">
        <v>307</v>
      </c>
      <c r="H291" s="303"/>
      <c r="I291" s="233"/>
      <c r="J291" s="234" t="n">
        <f aca="false">ROUND(I291*H291,2)</f>
        <v>0</v>
      </c>
      <c r="K291" s="230" t="s">
        <v>135</v>
      </c>
      <c r="L291" s="30"/>
      <c r="M291" s="235"/>
      <c r="N291" s="236" t="s">
        <v>43</v>
      </c>
      <c r="O291" s="74"/>
      <c r="P291" s="237" t="n">
        <f aca="false">O291*H291</f>
        <v>0</v>
      </c>
      <c r="Q291" s="237" t="n">
        <v>0</v>
      </c>
      <c r="R291" s="237" t="n">
        <f aca="false">Q291*H291</f>
        <v>0</v>
      </c>
      <c r="S291" s="237" t="n">
        <v>0</v>
      </c>
      <c r="T291" s="238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39" t="s">
        <v>238</v>
      </c>
      <c r="AT291" s="239" t="s">
        <v>131</v>
      </c>
      <c r="AU291" s="239" t="s">
        <v>87</v>
      </c>
      <c r="AY291" s="3" t="s">
        <v>128</v>
      </c>
      <c r="BE291" s="240" t="n">
        <f aca="false">IF(N291="základní",J291,0)</f>
        <v>0</v>
      </c>
      <c r="BF291" s="240" t="n">
        <f aca="false">IF(N291="snížená",J291,0)</f>
        <v>0</v>
      </c>
      <c r="BG291" s="240" t="n">
        <f aca="false">IF(N291="zákl. přenesená",J291,0)</f>
        <v>0</v>
      </c>
      <c r="BH291" s="240" t="n">
        <f aca="false">IF(N291="sníž. přenesená",J291,0)</f>
        <v>0</v>
      </c>
      <c r="BI291" s="240" t="n">
        <f aca="false">IF(N291="nulová",J291,0)</f>
        <v>0</v>
      </c>
      <c r="BJ291" s="3" t="s">
        <v>20</v>
      </c>
      <c r="BK291" s="240" t="n">
        <f aca="false">ROUND(I291*H291,2)</f>
        <v>0</v>
      </c>
      <c r="BL291" s="3" t="s">
        <v>238</v>
      </c>
      <c r="BM291" s="239" t="s">
        <v>323</v>
      </c>
    </row>
    <row r="292" s="31" customFormat="true" ht="12.8" hidden="false" customHeight="false" outlineLevel="0" collapsed="false">
      <c r="A292" s="24"/>
      <c r="B292" s="25"/>
      <c r="C292" s="26"/>
      <c r="D292" s="241" t="s">
        <v>138</v>
      </c>
      <c r="E292" s="26"/>
      <c r="F292" s="242" t="s">
        <v>324</v>
      </c>
      <c r="G292" s="26"/>
      <c r="H292" s="26"/>
      <c r="I292" s="128"/>
      <c r="J292" s="26"/>
      <c r="K292" s="26"/>
      <c r="L292" s="30"/>
      <c r="M292" s="243"/>
      <c r="N292" s="244"/>
      <c r="O292" s="74"/>
      <c r="P292" s="74"/>
      <c r="Q292" s="74"/>
      <c r="R292" s="74"/>
      <c r="S292" s="74"/>
      <c r="T292" s="75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38</v>
      </c>
      <c r="AU292" s="3" t="s">
        <v>87</v>
      </c>
    </row>
    <row r="293" s="211" customFormat="true" ht="22.8" hidden="false" customHeight="true" outlineLevel="0" collapsed="false">
      <c r="B293" s="212"/>
      <c r="C293" s="213"/>
      <c r="D293" s="214" t="s">
        <v>77</v>
      </c>
      <c r="E293" s="226" t="s">
        <v>325</v>
      </c>
      <c r="F293" s="226" t="s">
        <v>326</v>
      </c>
      <c r="G293" s="213"/>
      <c r="H293" s="213"/>
      <c r="I293" s="216"/>
      <c r="J293" s="227" t="n">
        <f aca="false">BK293</f>
        <v>0</v>
      </c>
      <c r="K293" s="213"/>
      <c r="L293" s="218"/>
      <c r="M293" s="219"/>
      <c r="N293" s="220"/>
      <c r="O293" s="220"/>
      <c r="P293" s="221" t="n">
        <f aca="false">SUM(P294:P299)</f>
        <v>0</v>
      </c>
      <c r="Q293" s="220"/>
      <c r="R293" s="221" t="n">
        <f aca="false">SUM(R294:R299)</f>
        <v>0.00534</v>
      </c>
      <c r="S293" s="220"/>
      <c r="T293" s="222" t="n">
        <f aca="false">SUM(T294:T299)</f>
        <v>0.04614</v>
      </c>
      <c r="AR293" s="223" t="s">
        <v>87</v>
      </c>
      <c r="AT293" s="224" t="s">
        <v>77</v>
      </c>
      <c r="AU293" s="224" t="s">
        <v>20</v>
      </c>
      <c r="AY293" s="223" t="s">
        <v>128</v>
      </c>
      <c r="BK293" s="225" t="n">
        <f aca="false">SUM(BK294:BK299)</f>
        <v>0</v>
      </c>
    </row>
    <row r="294" s="31" customFormat="true" ht="16.5" hidden="false" customHeight="true" outlineLevel="0" collapsed="false">
      <c r="A294" s="24"/>
      <c r="B294" s="25"/>
      <c r="C294" s="228" t="s">
        <v>327</v>
      </c>
      <c r="D294" s="228" t="s">
        <v>131</v>
      </c>
      <c r="E294" s="229" t="s">
        <v>328</v>
      </c>
      <c r="F294" s="230" t="s">
        <v>329</v>
      </c>
      <c r="G294" s="231" t="s">
        <v>330</v>
      </c>
      <c r="H294" s="232" t="n">
        <v>2</v>
      </c>
      <c r="I294" s="233"/>
      <c r="J294" s="234" t="n">
        <f aca="false">ROUND(I294*H294,2)</f>
        <v>0</v>
      </c>
      <c r="K294" s="230" t="s">
        <v>135</v>
      </c>
      <c r="L294" s="30"/>
      <c r="M294" s="235"/>
      <c r="N294" s="236" t="s">
        <v>43</v>
      </c>
      <c r="O294" s="74"/>
      <c r="P294" s="237" t="n">
        <f aca="false">O294*H294</f>
        <v>0</v>
      </c>
      <c r="Q294" s="237" t="n">
        <v>0</v>
      </c>
      <c r="R294" s="237" t="n">
        <f aca="false">Q294*H294</f>
        <v>0</v>
      </c>
      <c r="S294" s="237" t="n">
        <v>0.02307</v>
      </c>
      <c r="T294" s="238" t="n">
        <f aca="false">S294*H294</f>
        <v>0.04614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39" t="s">
        <v>238</v>
      </c>
      <c r="AT294" s="239" t="s">
        <v>131</v>
      </c>
      <c r="AU294" s="239" t="s">
        <v>87</v>
      </c>
      <c r="AY294" s="3" t="s">
        <v>128</v>
      </c>
      <c r="BE294" s="240" t="n">
        <f aca="false">IF(N294="základní",J294,0)</f>
        <v>0</v>
      </c>
      <c r="BF294" s="240" t="n">
        <f aca="false">IF(N294="snížená",J294,0)</f>
        <v>0</v>
      </c>
      <c r="BG294" s="240" t="n">
        <f aca="false">IF(N294="zákl. přenesená",J294,0)</f>
        <v>0</v>
      </c>
      <c r="BH294" s="240" t="n">
        <f aca="false">IF(N294="sníž. přenesená",J294,0)</f>
        <v>0</v>
      </c>
      <c r="BI294" s="240" t="n">
        <f aca="false">IF(N294="nulová",J294,0)</f>
        <v>0</v>
      </c>
      <c r="BJ294" s="3" t="s">
        <v>20</v>
      </c>
      <c r="BK294" s="240" t="n">
        <f aca="false">ROUND(I294*H294,2)</f>
        <v>0</v>
      </c>
      <c r="BL294" s="3" t="s">
        <v>238</v>
      </c>
      <c r="BM294" s="239" t="s">
        <v>331</v>
      </c>
    </row>
    <row r="295" s="31" customFormat="true" ht="12.8" hidden="false" customHeight="false" outlineLevel="0" collapsed="false">
      <c r="A295" s="24"/>
      <c r="B295" s="25"/>
      <c r="C295" s="26"/>
      <c r="D295" s="241" t="s">
        <v>138</v>
      </c>
      <c r="E295" s="26"/>
      <c r="F295" s="242" t="s">
        <v>332</v>
      </c>
      <c r="G295" s="26"/>
      <c r="H295" s="26"/>
      <c r="I295" s="128"/>
      <c r="J295" s="26"/>
      <c r="K295" s="26"/>
      <c r="L295" s="30"/>
      <c r="M295" s="243"/>
      <c r="N295" s="244"/>
      <c r="O295" s="74"/>
      <c r="P295" s="74"/>
      <c r="Q295" s="74"/>
      <c r="R295" s="74"/>
      <c r="S295" s="74"/>
      <c r="T295" s="75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38</v>
      </c>
      <c r="AU295" s="3" t="s">
        <v>87</v>
      </c>
    </row>
    <row r="296" s="31" customFormat="true" ht="33" hidden="false" customHeight="true" outlineLevel="0" collapsed="false">
      <c r="A296" s="24"/>
      <c r="B296" s="25"/>
      <c r="C296" s="228" t="s">
        <v>333</v>
      </c>
      <c r="D296" s="228" t="s">
        <v>131</v>
      </c>
      <c r="E296" s="229" t="s">
        <v>334</v>
      </c>
      <c r="F296" s="230" t="s">
        <v>335</v>
      </c>
      <c r="G296" s="231" t="s">
        <v>330</v>
      </c>
      <c r="H296" s="232" t="n">
        <v>2</v>
      </c>
      <c r="I296" s="233"/>
      <c r="J296" s="234" t="n">
        <f aca="false">ROUND(I296*H296,2)</f>
        <v>0</v>
      </c>
      <c r="K296" s="230" t="s">
        <v>135</v>
      </c>
      <c r="L296" s="30"/>
      <c r="M296" s="235"/>
      <c r="N296" s="236" t="s">
        <v>43</v>
      </c>
      <c r="O296" s="74"/>
      <c r="P296" s="237" t="n">
        <f aca="false">O296*H296</f>
        <v>0</v>
      </c>
      <c r="Q296" s="237" t="n">
        <v>0.00267</v>
      </c>
      <c r="R296" s="237" t="n">
        <f aca="false">Q296*H296</f>
        <v>0.00534</v>
      </c>
      <c r="S296" s="237" t="n">
        <v>0</v>
      </c>
      <c r="T296" s="238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39" t="s">
        <v>238</v>
      </c>
      <c r="AT296" s="239" t="s">
        <v>131</v>
      </c>
      <c r="AU296" s="239" t="s">
        <v>87</v>
      </c>
      <c r="AY296" s="3" t="s">
        <v>128</v>
      </c>
      <c r="BE296" s="240" t="n">
        <f aca="false">IF(N296="základní",J296,0)</f>
        <v>0</v>
      </c>
      <c r="BF296" s="240" t="n">
        <f aca="false">IF(N296="snížená",J296,0)</f>
        <v>0</v>
      </c>
      <c r="BG296" s="240" t="n">
        <f aca="false">IF(N296="zákl. přenesená",J296,0)</f>
        <v>0</v>
      </c>
      <c r="BH296" s="240" t="n">
        <f aca="false">IF(N296="sníž. přenesená",J296,0)</f>
        <v>0</v>
      </c>
      <c r="BI296" s="240" t="n">
        <f aca="false">IF(N296="nulová",J296,0)</f>
        <v>0</v>
      </c>
      <c r="BJ296" s="3" t="s">
        <v>20</v>
      </c>
      <c r="BK296" s="240" t="n">
        <f aca="false">ROUND(I296*H296,2)</f>
        <v>0</v>
      </c>
      <c r="BL296" s="3" t="s">
        <v>238</v>
      </c>
      <c r="BM296" s="239" t="s">
        <v>336</v>
      </c>
    </row>
    <row r="297" s="31" customFormat="true" ht="12.8" hidden="false" customHeight="false" outlineLevel="0" collapsed="false">
      <c r="A297" s="24"/>
      <c r="B297" s="25"/>
      <c r="C297" s="26"/>
      <c r="D297" s="241" t="s">
        <v>138</v>
      </c>
      <c r="E297" s="26"/>
      <c r="F297" s="242" t="s">
        <v>337</v>
      </c>
      <c r="G297" s="26"/>
      <c r="H297" s="26"/>
      <c r="I297" s="128"/>
      <c r="J297" s="26"/>
      <c r="K297" s="26"/>
      <c r="L297" s="30"/>
      <c r="M297" s="243"/>
      <c r="N297" s="244"/>
      <c r="O297" s="74"/>
      <c r="P297" s="74"/>
      <c r="Q297" s="74"/>
      <c r="R297" s="74"/>
      <c r="S297" s="74"/>
      <c r="T297" s="75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38</v>
      </c>
      <c r="AU297" s="3" t="s">
        <v>87</v>
      </c>
    </row>
    <row r="298" s="31" customFormat="true" ht="21.75" hidden="false" customHeight="true" outlineLevel="0" collapsed="false">
      <c r="A298" s="24"/>
      <c r="B298" s="25"/>
      <c r="C298" s="228" t="s">
        <v>338</v>
      </c>
      <c r="D298" s="228" t="s">
        <v>131</v>
      </c>
      <c r="E298" s="229" t="s">
        <v>339</v>
      </c>
      <c r="F298" s="230" t="s">
        <v>340</v>
      </c>
      <c r="G298" s="231" t="s">
        <v>307</v>
      </c>
      <c r="H298" s="303"/>
      <c r="I298" s="233"/>
      <c r="J298" s="234" t="n">
        <f aca="false">ROUND(I298*H298,2)</f>
        <v>0</v>
      </c>
      <c r="K298" s="230" t="s">
        <v>135</v>
      </c>
      <c r="L298" s="30"/>
      <c r="M298" s="235"/>
      <c r="N298" s="236" t="s">
        <v>43</v>
      </c>
      <c r="O298" s="74"/>
      <c r="P298" s="237" t="n">
        <f aca="false">O298*H298</f>
        <v>0</v>
      </c>
      <c r="Q298" s="237" t="n">
        <v>0</v>
      </c>
      <c r="R298" s="237" t="n">
        <f aca="false">Q298*H298</f>
        <v>0</v>
      </c>
      <c r="S298" s="237" t="n">
        <v>0</v>
      </c>
      <c r="T298" s="238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39" t="s">
        <v>238</v>
      </c>
      <c r="AT298" s="239" t="s">
        <v>131</v>
      </c>
      <c r="AU298" s="239" t="s">
        <v>87</v>
      </c>
      <c r="AY298" s="3" t="s">
        <v>128</v>
      </c>
      <c r="BE298" s="240" t="n">
        <f aca="false">IF(N298="základní",J298,0)</f>
        <v>0</v>
      </c>
      <c r="BF298" s="240" t="n">
        <f aca="false">IF(N298="snížená",J298,0)</f>
        <v>0</v>
      </c>
      <c r="BG298" s="240" t="n">
        <f aca="false">IF(N298="zákl. přenesená",J298,0)</f>
        <v>0</v>
      </c>
      <c r="BH298" s="240" t="n">
        <f aca="false">IF(N298="sníž. přenesená",J298,0)</f>
        <v>0</v>
      </c>
      <c r="BI298" s="240" t="n">
        <f aca="false">IF(N298="nulová",J298,0)</f>
        <v>0</v>
      </c>
      <c r="BJ298" s="3" t="s">
        <v>20</v>
      </c>
      <c r="BK298" s="240" t="n">
        <f aca="false">ROUND(I298*H298,2)</f>
        <v>0</v>
      </c>
      <c r="BL298" s="3" t="s">
        <v>238</v>
      </c>
      <c r="BM298" s="239" t="s">
        <v>341</v>
      </c>
    </row>
    <row r="299" s="31" customFormat="true" ht="12.8" hidden="false" customHeight="false" outlineLevel="0" collapsed="false">
      <c r="A299" s="24"/>
      <c r="B299" s="25"/>
      <c r="C299" s="26"/>
      <c r="D299" s="241" t="s">
        <v>138</v>
      </c>
      <c r="E299" s="26"/>
      <c r="F299" s="242" t="s">
        <v>342</v>
      </c>
      <c r="G299" s="26"/>
      <c r="H299" s="26"/>
      <c r="I299" s="128"/>
      <c r="J299" s="26"/>
      <c r="K299" s="26"/>
      <c r="L299" s="30"/>
      <c r="M299" s="243"/>
      <c r="N299" s="244"/>
      <c r="O299" s="74"/>
      <c r="P299" s="74"/>
      <c r="Q299" s="74"/>
      <c r="R299" s="74"/>
      <c r="S299" s="74"/>
      <c r="T299" s="75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38</v>
      </c>
      <c r="AU299" s="3" t="s">
        <v>87</v>
      </c>
    </row>
    <row r="300" s="211" customFormat="true" ht="22.8" hidden="false" customHeight="true" outlineLevel="0" collapsed="false">
      <c r="B300" s="212"/>
      <c r="C300" s="213"/>
      <c r="D300" s="214" t="s">
        <v>77</v>
      </c>
      <c r="E300" s="226" t="s">
        <v>343</v>
      </c>
      <c r="F300" s="226" t="s">
        <v>344</v>
      </c>
      <c r="G300" s="213"/>
      <c r="H300" s="213"/>
      <c r="I300" s="216"/>
      <c r="J300" s="227" t="n">
        <f aca="false">BK300</f>
        <v>0</v>
      </c>
      <c r="K300" s="213"/>
      <c r="L300" s="218"/>
      <c r="M300" s="219"/>
      <c r="N300" s="220"/>
      <c r="O300" s="220"/>
      <c r="P300" s="221" t="n">
        <f aca="false">SUM(P301:P308)</f>
        <v>0</v>
      </c>
      <c r="Q300" s="220"/>
      <c r="R300" s="221" t="n">
        <f aca="false">SUM(R301:R308)</f>
        <v>0</v>
      </c>
      <c r="S300" s="220"/>
      <c r="T300" s="222" t="n">
        <f aca="false">SUM(T301:T308)</f>
        <v>0</v>
      </c>
      <c r="AR300" s="223" t="s">
        <v>87</v>
      </c>
      <c r="AT300" s="224" t="s">
        <v>77</v>
      </c>
      <c r="AU300" s="224" t="s">
        <v>20</v>
      </c>
      <c r="AY300" s="223" t="s">
        <v>128</v>
      </c>
      <c r="BK300" s="225" t="n">
        <f aca="false">SUM(BK301:BK308)</f>
        <v>0</v>
      </c>
    </row>
    <row r="301" s="31" customFormat="true" ht="16.5" hidden="false" customHeight="true" outlineLevel="0" collapsed="false">
      <c r="A301" s="24"/>
      <c r="B301" s="25"/>
      <c r="C301" s="228" t="s">
        <v>345</v>
      </c>
      <c r="D301" s="228" t="s">
        <v>131</v>
      </c>
      <c r="E301" s="229" t="s">
        <v>346</v>
      </c>
      <c r="F301" s="230" t="s">
        <v>347</v>
      </c>
      <c r="G301" s="231" t="s">
        <v>188</v>
      </c>
      <c r="H301" s="232" t="n">
        <v>1</v>
      </c>
      <c r="I301" s="233"/>
      <c r="J301" s="234" t="n">
        <f aca="false">ROUND(I301*H301,2)</f>
        <v>0</v>
      </c>
      <c r="K301" s="230"/>
      <c r="L301" s="30"/>
      <c r="M301" s="235"/>
      <c r="N301" s="236" t="s">
        <v>43</v>
      </c>
      <c r="O301" s="74"/>
      <c r="P301" s="237" t="n">
        <f aca="false">O301*H301</f>
        <v>0</v>
      </c>
      <c r="Q301" s="237" t="n">
        <v>0</v>
      </c>
      <c r="R301" s="237" t="n">
        <f aca="false">Q301*H301</f>
        <v>0</v>
      </c>
      <c r="S301" s="237" t="n">
        <v>0</v>
      </c>
      <c r="T301" s="238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39" t="s">
        <v>238</v>
      </c>
      <c r="AT301" s="239" t="s">
        <v>131</v>
      </c>
      <c r="AU301" s="239" t="s">
        <v>87</v>
      </c>
      <c r="AY301" s="3" t="s">
        <v>128</v>
      </c>
      <c r="BE301" s="240" t="n">
        <f aca="false">IF(N301="základní",J301,0)</f>
        <v>0</v>
      </c>
      <c r="BF301" s="240" t="n">
        <f aca="false">IF(N301="snížená",J301,0)</f>
        <v>0</v>
      </c>
      <c r="BG301" s="240" t="n">
        <f aca="false">IF(N301="zákl. přenesená",J301,0)</f>
        <v>0</v>
      </c>
      <c r="BH301" s="240" t="n">
        <f aca="false">IF(N301="sníž. přenesená",J301,0)</f>
        <v>0</v>
      </c>
      <c r="BI301" s="240" t="n">
        <f aca="false">IF(N301="nulová",J301,0)</f>
        <v>0</v>
      </c>
      <c r="BJ301" s="3" t="s">
        <v>20</v>
      </c>
      <c r="BK301" s="240" t="n">
        <f aca="false">ROUND(I301*H301,2)</f>
        <v>0</v>
      </c>
      <c r="BL301" s="3" t="s">
        <v>238</v>
      </c>
      <c r="BM301" s="239" t="s">
        <v>348</v>
      </c>
    </row>
    <row r="302" s="31" customFormat="true" ht="12.8" hidden="false" customHeight="false" outlineLevel="0" collapsed="false">
      <c r="A302" s="24"/>
      <c r="B302" s="25"/>
      <c r="C302" s="26"/>
      <c r="D302" s="241" t="s">
        <v>138</v>
      </c>
      <c r="E302" s="26"/>
      <c r="F302" s="242" t="s">
        <v>349</v>
      </c>
      <c r="G302" s="26"/>
      <c r="H302" s="26"/>
      <c r="I302" s="128"/>
      <c r="J302" s="26"/>
      <c r="K302" s="26"/>
      <c r="L302" s="30"/>
      <c r="M302" s="243"/>
      <c r="N302" s="244"/>
      <c r="O302" s="74"/>
      <c r="P302" s="74"/>
      <c r="Q302" s="74"/>
      <c r="R302" s="74"/>
      <c r="S302" s="74"/>
      <c r="T302" s="75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38</v>
      </c>
      <c r="AU302" s="3" t="s">
        <v>87</v>
      </c>
    </row>
    <row r="303" s="31" customFormat="true" ht="21.75" hidden="false" customHeight="true" outlineLevel="0" collapsed="false">
      <c r="A303" s="24"/>
      <c r="B303" s="25"/>
      <c r="C303" s="228" t="s">
        <v>350</v>
      </c>
      <c r="D303" s="228" t="s">
        <v>131</v>
      </c>
      <c r="E303" s="229" t="s">
        <v>351</v>
      </c>
      <c r="F303" s="230" t="s">
        <v>352</v>
      </c>
      <c r="G303" s="231" t="s">
        <v>154</v>
      </c>
      <c r="H303" s="232" t="n">
        <v>222</v>
      </c>
      <c r="I303" s="233"/>
      <c r="J303" s="234" t="n">
        <f aca="false">ROUND(I303*H303,2)</f>
        <v>0</v>
      </c>
      <c r="K303" s="230"/>
      <c r="L303" s="30"/>
      <c r="M303" s="235"/>
      <c r="N303" s="236" t="s">
        <v>43</v>
      </c>
      <c r="O303" s="74"/>
      <c r="P303" s="237" t="n">
        <f aca="false">O303*H303</f>
        <v>0</v>
      </c>
      <c r="Q303" s="237" t="n">
        <v>0</v>
      </c>
      <c r="R303" s="237" t="n">
        <f aca="false">Q303*H303</f>
        <v>0</v>
      </c>
      <c r="S303" s="237" t="n">
        <v>0</v>
      </c>
      <c r="T303" s="238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39" t="s">
        <v>238</v>
      </c>
      <c r="AT303" s="239" t="s">
        <v>131</v>
      </c>
      <c r="AU303" s="239" t="s">
        <v>87</v>
      </c>
      <c r="AY303" s="3" t="s">
        <v>128</v>
      </c>
      <c r="BE303" s="240" t="n">
        <f aca="false">IF(N303="základní",J303,0)</f>
        <v>0</v>
      </c>
      <c r="BF303" s="240" t="n">
        <f aca="false">IF(N303="snížená",J303,0)</f>
        <v>0</v>
      </c>
      <c r="BG303" s="240" t="n">
        <f aca="false">IF(N303="zákl. přenesená",J303,0)</f>
        <v>0</v>
      </c>
      <c r="BH303" s="240" t="n">
        <f aca="false">IF(N303="sníž. přenesená",J303,0)</f>
        <v>0</v>
      </c>
      <c r="BI303" s="240" t="n">
        <f aca="false">IF(N303="nulová",J303,0)</f>
        <v>0</v>
      </c>
      <c r="BJ303" s="3" t="s">
        <v>20</v>
      </c>
      <c r="BK303" s="240" t="n">
        <f aca="false">ROUND(I303*H303,2)</f>
        <v>0</v>
      </c>
      <c r="BL303" s="3" t="s">
        <v>238</v>
      </c>
      <c r="BM303" s="239" t="s">
        <v>353</v>
      </c>
    </row>
    <row r="304" s="31" customFormat="true" ht="12.8" hidden="false" customHeight="false" outlineLevel="0" collapsed="false">
      <c r="A304" s="24"/>
      <c r="B304" s="25"/>
      <c r="C304" s="26"/>
      <c r="D304" s="241" t="s">
        <v>138</v>
      </c>
      <c r="E304" s="26"/>
      <c r="F304" s="242" t="s">
        <v>349</v>
      </c>
      <c r="G304" s="26"/>
      <c r="H304" s="26"/>
      <c r="I304" s="128"/>
      <c r="J304" s="26"/>
      <c r="K304" s="26"/>
      <c r="L304" s="30"/>
      <c r="M304" s="243"/>
      <c r="N304" s="244"/>
      <c r="O304" s="74"/>
      <c r="P304" s="74"/>
      <c r="Q304" s="74"/>
      <c r="R304" s="74"/>
      <c r="S304" s="74"/>
      <c r="T304" s="75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38</v>
      </c>
      <c r="AU304" s="3" t="s">
        <v>87</v>
      </c>
    </row>
    <row r="305" s="31" customFormat="true" ht="16.5" hidden="false" customHeight="true" outlineLevel="0" collapsed="false">
      <c r="A305" s="24"/>
      <c r="B305" s="25"/>
      <c r="C305" s="228" t="s">
        <v>275</v>
      </c>
      <c r="D305" s="228" t="s">
        <v>131</v>
      </c>
      <c r="E305" s="229" t="s">
        <v>354</v>
      </c>
      <c r="F305" s="230" t="s">
        <v>355</v>
      </c>
      <c r="G305" s="231" t="s">
        <v>188</v>
      </c>
      <c r="H305" s="232" t="n">
        <v>1</v>
      </c>
      <c r="I305" s="233"/>
      <c r="J305" s="234" t="n">
        <f aca="false">ROUND(I305*H305,2)</f>
        <v>0</v>
      </c>
      <c r="K305" s="230"/>
      <c r="L305" s="30"/>
      <c r="M305" s="235"/>
      <c r="N305" s="236" t="s">
        <v>43</v>
      </c>
      <c r="O305" s="74"/>
      <c r="P305" s="237" t="n">
        <f aca="false">O305*H305</f>
        <v>0</v>
      </c>
      <c r="Q305" s="237" t="n">
        <v>0</v>
      </c>
      <c r="R305" s="237" t="n">
        <f aca="false">Q305*H305</f>
        <v>0</v>
      </c>
      <c r="S305" s="237" t="n">
        <v>0</v>
      </c>
      <c r="T305" s="238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39" t="s">
        <v>238</v>
      </c>
      <c r="AT305" s="239" t="s">
        <v>131</v>
      </c>
      <c r="AU305" s="239" t="s">
        <v>87</v>
      </c>
      <c r="AY305" s="3" t="s">
        <v>128</v>
      </c>
      <c r="BE305" s="240" t="n">
        <f aca="false">IF(N305="základní",J305,0)</f>
        <v>0</v>
      </c>
      <c r="BF305" s="240" t="n">
        <f aca="false">IF(N305="snížená",J305,0)</f>
        <v>0</v>
      </c>
      <c r="BG305" s="240" t="n">
        <f aca="false">IF(N305="zákl. přenesená",J305,0)</f>
        <v>0</v>
      </c>
      <c r="BH305" s="240" t="n">
        <f aca="false">IF(N305="sníž. přenesená",J305,0)</f>
        <v>0</v>
      </c>
      <c r="BI305" s="240" t="n">
        <f aca="false">IF(N305="nulová",J305,0)</f>
        <v>0</v>
      </c>
      <c r="BJ305" s="3" t="s">
        <v>20</v>
      </c>
      <c r="BK305" s="240" t="n">
        <f aca="false">ROUND(I305*H305,2)</f>
        <v>0</v>
      </c>
      <c r="BL305" s="3" t="s">
        <v>238</v>
      </c>
      <c r="BM305" s="239" t="s">
        <v>356</v>
      </c>
    </row>
    <row r="306" s="31" customFormat="true" ht="12.8" hidden="false" customHeight="false" outlineLevel="0" collapsed="false">
      <c r="A306" s="24"/>
      <c r="B306" s="25"/>
      <c r="C306" s="26"/>
      <c r="D306" s="241" t="s">
        <v>138</v>
      </c>
      <c r="E306" s="26"/>
      <c r="F306" s="242" t="s">
        <v>355</v>
      </c>
      <c r="G306" s="26"/>
      <c r="H306" s="26"/>
      <c r="I306" s="128"/>
      <c r="J306" s="26"/>
      <c r="K306" s="26"/>
      <c r="L306" s="30"/>
      <c r="M306" s="243"/>
      <c r="N306" s="244"/>
      <c r="O306" s="74"/>
      <c r="P306" s="74"/>
      <c r="Q306" s="74"/>
      <c r="R306" s="74"/>
      <c r="S306" s="74"/>
      <c r="T306" s="75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38</v>
      </c>
      <c r="AU306" s="3" t="s">
        <v>87</v>
      </c>
    </row>
    <row r="307" s="31" customFormat="true" ht="16.5" hidden="false" customHeight="true" outlineLevel="0" collapsed="false">
      <c r="A307" s="24"/>
      <c r="B307" s="25"/>
      <c r="C307" s="228" t="s">
        <v>357</v>
      </c>
      <c r="D307" s="228" t="s">
        <v>131</v>
      </c>
      <c r="E307" s="229" t="s">
        <v>358</v>
      </c>
      <c r="F307" s="230" t="s">
        <v>359</v>
      </c>
      <c r="G307" s="231" t="s">
        <v>188</v>
      </c>
      <c r="H307" s="232" t="n">
        <v>1</v>
      </c>
      <c r="I307" s="233"/>
      <c r="J307" s="234" t="n">
        <f aca="false">ROUND(I307*H307,2)</f>
        <v>0</v>
      </c>
      <c r="K307" s="230"/>
      <c r="L307" s="30"/>
      <c r="M307" s="235"/>
      <c r="N307" s="236" t="s">
        <v>43</v>
      </c>
      <c r="O307" s="74"/>
      <c r="P307" s="237" t="n">
        <f aca="false">O307*H307</f>
        <v>0</v>
      </c>
      <c r="Q307" s="237" t="n">
        <v>0</v>
      </c>
      <c r="R307" s="237" t="n">
        <f aca="false">Q307*H307</f>
        <v>0</v>
      </c>
      <c r="S307" s="237" t="n">
        <v>0</v>
      </c>
      <c r="T307" s="238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39" t="s">
        <v>238</v>
      </c>
      <c r="AT307" s="239" t="s">
        <v>131</v>
      </c>
      <c r="AU307" s="239" t="s">
        <v>87</v>
      </c>
      <c r="AY307" s="3" t="s">
        <v>128</v>
      </c>
      <c r="BE307" s="240" t="n">
        <f aca="false">IF(N307="základní",J307,0)</f>
        <v>0</v>
      </c>
      <c r="BF307" s="240" t="n">
        <f aca="false">IF(N307="snížená",J307,0)</f>
        <v>0</v>
      </c>
      <c r="BG307" s="240" t="n">
        <f aca="false">IF(N307="zákl. přenesená",J307,0)</f>
        <v>0</v>
      </c>
      <c r="BH307" s="240" t="n">
        <f aca="false">IF(N307="sníž. přenesená",J307,0)</f>
        <v>0</v>
      </c>
      <c r="BI307" s="240" t="n">
        <f aca="false">IF(N307="nulová",J307,0)</f>
        <v>0</v>
      </c>
      <c r="BJ307" s="3" t="s">
        <v>20</v>
      </c>
      <c r="BK307" s="240" t="n">
        <f aca="false">ROUND(I307*H307,2)</f>
        <v>0</v>
      </c>
      <c r="BL307" s="3" t="s">
        <v>238</v>
      </c>
      <c r="BM307" s="239" t="s">
        <v>360</v>
      </c>
    </row>
    <row r="308" s="31" customFormat="true" ht="12.8" hidden="false" customHeight="false" outlineLevel="0" collapsed="false">
      <c r="A308" s="24"/>
      <c r="B308" s="25"/>
      <c r="C308" s="26"/>
      <c r="D308" s="241" t="s">
        <v>138</v>
      </c>
      <c r="E308" s="26"/>
      <c r="F308" s="242" t="s">
        <v>359</v>
      </c>
      <c r="G308" s="26"/>
      <c r="H308" s="26"/>
      <c r="I308" s="128"/>
      <c r="J308" s="26"/>
      <c r="K308" s="26"/>
      <c r="L308" s="30"/>
      <c r="M308" s="243"/>
      <c r="N308" s="244"/>
      <c r="O308" s="74"/>
      <c r="P308" s="74"/>
      <c r="Q308" s="74"/>
      <c r="R308" s="74"/>
      <c r="S308" s="74"/>
      <c r="T308" s="75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38</v>
      </c>
      <c r="AU308" s="3" t="s">
        <v>87</v>
      </c>
    </row>
    <row r="309" s="211" customFormat="true" ht="22.8" hidden="false" customHeight="true" outlineLevel="0" collapsed="false">
      <c r="B309" s="212"/>
      <c r="C309" s="213"/>
      <c r="D309" s="214" t="s">
        <v>77</v>
      </c>
      <c r="E309" s="226" t="s">
        <v>361</v>
      </c>
      <c r="F309" s="226" t="s">
        <v>362</v>
      </c>
      <c r="G309" s="213"/>
      <c r="H309" s="213"/>
      <c r="I309" s="216"/>
      <c r="J309" s="227" t="n">
        <f aca="false">BK309</f>
        <v>0</v>
      </c>
      <c r="K309" s="213"/>
      <c r="L309" s="218"/>
      <c r="M309" s="219"/>
      <c r="N309" s="220"/>
      <c r="O309" s="220"/>
      <c r="P309" s="221" t="n">
        <f aca="false">SUM(P310:P359)</f>
        <v>0</v>
      </c>
      <c r="Q309" s="220"/>
      <c r="R309" s="221" t="n">
        <f aca="false">SUM(R310:R359)</f>
        <v>0</v>
      </c>
      <c r="S309" s="220"/>
      <c r="T309" s="222" t="n">
        <f aca="false">SUM(T310:T359)</f>
        <v>0.28336062</v>
      </c>
      <c r="AR309" s="223" t="s">
        <v>87</v>
      </c>
      <c r="AT309" s="224" t="s">
        <v>77</v>
      </c>
      <c r="AU309" s="224" t="s">
        <v>20</v>
      </c>
      <c r="AY309" s="223" t="s">
        <v>128</v>
      </c>
      <c r="BK309" s="225" t="n">
        <f aca="false">SUM(BK310:BK359)</f>
        <v>0</v>
      </c>
    </row>
    <row r="310" s="31" customFormat="true" ht="16.5" hidden="false" customHeight="true" outlineLevel="0" collapsed="false">
      <c r="A310" s="24"/>
      <c r="B310" s="25"/>
      <c r="C310" s="228" t="s">
        <v>363</v>
      </c>
      <c r="D310" s="228" t="s">
        <v>131</v>
      </c>
      <c r="E310" s="229" t="s">
        <v>364</v>
      </c>
      <c r="F310" s="230" t="s">
        <v>365</v>
      </c>
      <c r="G310" s="231" t="s">
        <v>134</v>
      </c>
      <c r="H310" s="232" t="n">
        <v>1.498</v>
      </c>
      <c r="I310" s="233"/>
      <c r="J310" s="234" t="n">
        <f aca="false">ROUND(I310*H310,2)</f>
        <v>0</v>
      </c>
      <c r="K310" s="230" t="s">
        <v>135</v>
      </c>
      <c r="L310" s="30"/>
      <c r="M310" s="235"/>
      <c r="N310" s="236" t="s">
        <v>43</v>
      </c>
      <c r="O310" s="74"/>
      <c r="P310" s="237" t="n">
        <f aca="false">O310*H310</f>
        <v>0</v>
      </c>
      <c r="Q310" s="237" t="n">
        <v>0</v>
      </c>
      <c r="R310" s="237" t="n">
        <f aca="false">Q310*H310</f>
        <v>0</v>
      </c>
      <c r="S310" s="237" t="n">
        <v>0.00594</v>
      </c>
      <c r="T310" s="238" t="n">
        <f aca="false">S310*H310</f>
        <v>0.00889812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39" t="s">
        <v>238</v>
      </c>
      <c r="AT310" s="239" t="s">
        <v>131</v>
      </c>
      <c r="AU310" s="239" t="s">
        <v>87</v>
      </c>
      <c r="AY310" s="3" t="s">
        <v>128</v>
      </c>
      <c r="BE310" s="240" t="n">
        <f aca="false">IF(N310="základní",J310,0)</f>
        <v>0</v>
      </c>
      <c r="BF310" s="240" t="n">
        <f aca="false">IF(N310="snížená",J310,0)</f>
        <v>0</v>
      </c>
      <c r="BG310" s="240" t="n">
        <f aca="false">IF(N310="zákl. přenesená",J310,0)</f>
        <v>0</v>
      </c>
      <c r="BH310" s="240" t="n">
        <f aca="false">IF(N310="sníž. přenesená",J310,0)</f>
        <v>0</v>
      </c>
      <c r="BI310" s="240" t="n">
        <f aca="false">IF(N310="nulová",J310,0)</f>
        <v>0</v>
      </c>
      <c r="BJ310" s="3" t="s">
        <v>20</v>
      </c>
      <c r="BK310" s="240" t="n">
        <f aca="false">ROUND(I310*H310,2)</f>
        <v>0</v>
      </c>
      <c r="BL310" s="3" t="s">
        <v>238</v>
      </c>
      <c r="BM310" s="239" t="s">
        <v>366</v>
      </c>
    </row>
    <row r="311" s="31" customFormat="true" ht="12.8" hidden="false" customHeight="false" outlineLevel="0" collapsed="false">
      <c r="A311" s="24"/>
      <c r="B311" s="25"/>
      <c r="C311" s="26"/>
      <c r="D311" s="241" t="s">
        <v>138</v>
      </c>
      <c r="E311" s="26"/>
      <c r="F311" s="242" t="s">
        <v>367</v>
      </c>
      <c r="G311" s="26"/>
      <c r="H311" s="26"/>
      <c r="I311" s="128"/>
      <c r="J311" s="26"/>
      <c r="K311" s="26"/>
      <c r="L311" s="30"/>
      <c r="M311" s="243"/>
      <c r="N311" s="244"/>
      <c r="O311" s="74"/>
      <c r="P311" s="74"/>
      <c r="Q311" s="74"/>
      <c r="R311" s="74"/>
      <c r="S311" s="74"/>
      <c r="T311" s="75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38</v>
      </c>
      <c r="AU311" s="3" t="s">
        <v>87</v>
      </c>
    </row>
    <row r="312" s="245" customFormat="true" ht="12.8" hidden="false" customHeight="false" outlineLevel="0" collapsed="false">
      <c r="B312" s="246"/>
      <c r="C312" s="247"/>
      <c r="D312" s="241" t="s">
        <v>140</v>
      </c>
      <c r="E312" s="248"/>
      <c r="F312" s="249" t="s">
        <v>368</v>
      </c>
      <c r="G312" s="247"/>
      <c r="H312" s="248"/>
      <c r="I312" s="250"/>
      <c r="J312" s="247"/>
      <c r="K312" s="247"/>
      <c r="L312" s="251"/>
      <c r="M312" s="252"/>
      <c r="N312" s="253"/>
      <c r="O312" s="253"/>
      <c r="P312" s="253"/>
      <c r="Q312" s="253"/>
      <c r="R312" s="253"/>
      <c r="S312" s="253"/>
      <c r="T312" s="254"/>
      <c r="AT312" s="255" t="s">
        <v>140</v>
      </c>
      <c r="AU312" s="255" t="s">
        <v>87</v>
      </c>
      <c r="AV312" s="245" t="s">
        <v>20</v>
      </c>
      <c r="AW312" s="245" t="s">
        <v>35</v>
      </c>
      <c r="AX312" s="245" t="s">
        <v>78</v>
      </c>
      <c r="AY312" s="255" t="s">
        <v>128</v>
      </c>
    </row>
    <row r="313" s="256" customFormat="true" ht="12.8" hidden="false" customHeight="false" outlineLevel="0" collapsed="false">
      <c r="B313" s="257"/>
      <c r="C313" s="258"/>
      <c r="D313" s="241" t="s">
        <v>140</v>
      </c>
      <c r="E313" s="259"/>
      <c r="F313" s="260" t="s">
        <v>369</v>
      </c>
      <c r="G313" s="258"/>
      <c r="H313" s="261" t="n">
        <v>1.498</v>
      </c>
      <c r="I313" s="262"/>
      <c r="J313" s="258"/>
      <c r="K313" s="258"/>
      <c r="L313" s="263"/>
      <c r="M313" s="264"/>
      <c r="N313" s="265"/>
      <c r="O313" s="265"/>
      <c r="P313" s="265"/>
      <c r="Q313" s="265"/>
      <c r="R313" s="265"/>
      <c r="S313" s="265"/>
      <c r="T313" s="266"/>
      <c r="AT313" s="267" t="s">
        <v>140</v>
      </c>
      <c r="AU313" s="267" t="s">
        <v>87</v>
      </c>
      <c r="AV313" s="256" t="s">
        <v>87</v>
      </c>
      <c r="AW313" s="256" t="s">
        <v>35</v>
      </c>
      <c r="AX313" s="256" t="s">
        <v>20</v>
      </c>
      <c r="AY313" s="267" t="s">
        <v>128</v>
      </c>
    </row>
    <row r="314" s="31" customFormat="true" ht="21.75" hidden="false" customHeight="true" outlineLevel="0" collapsed="false">
      <c r="A314" s="24"/>
      <c r="B314" s="25"/>
      <c r="C314" s="228" t="s">
        <v>370</v>
      </c>
      <c r="D314" s="228" t="s">
        <v>131</v>
      </c>
      <c r="E314" s="229" t="s">
        <v>371</v>
      </c>
      <c r="F314" s="230" t="s">
        <v>372</v>
      </c>
      <c r="G314" s="231" t="s">
        <v>154</v>
      </c>
      <c r="H314" s="232" t="n">
        <v>3.1</v>
      </c>
      <c r="I314" s="233"/>
      <c r="J314" s="234" t="n">
        <f aca="false">ROUND(I314*H314,2)</f>
        <v>0</v>
      </c>
      <c r="K314" s="230" t="s">
        <v>135</v>
      </c>
      <c r="L314" s="30"/>
      <c r="M314" s="235"/>
      <c r="N314" s="236" t="s">
        <v>43</v>
      </c>
      <c r="O314" s="74"/>
      <c r="P314" s="237" t="n">
        <f aca="false">O314*H314</f>
        <v>0</v>
      </c>
      <c r="Q314" s="237" t="n">
        <v>0</v>
      </c>
      <c r="R314" s="237" t="n">
        <f aca="false">Q314*H314</f>
        <v>0</v>
      </c>
      <c r="S314" s="237" t="n">
        <v>0.00177</v>
      </c>
      <c r="T314" s="238" t="n">
        <f aca="false">S314*H314</f>
        <v>0.005487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39" t="s">
        <v>238</v>
      </c>
      <c r="AT314" s="239" t="s">
        <v>131</v>
      </c>
      <c r="AU314" s="239" t="s">
        <v>87</v>
      </c>
      <c r="AY314" s="3" t="s">
        <v>128</v>
      </c>
      <c r="BE314" s="240" t="n">
        <f aca="false">IF(N314="základní",J314,0)</f>
        <v>0</v>
      </c>
      <c r="BF314" s="240" t="n">
        <f aca="false">IF(N314="snížená",J314,0)</f>
        <v>0</v>
      </c>
      <c r="BG314" s="240" t="n">
        <f aca="false">IF(N314="zákl. přenesená",J314,0)</f>
        <v>0</v>
      </c>
      <c r="BH314" s="240" t="n">
        <f aca="false">IF(N314="sníž. přenesená",J314,0)</f>
        <v>0</v>
      </c>
      <c r="BI314" s="240" t="n">
        <f aca="false">IF(N314="nulová",J314,0)</f>
        <v>0</v>
      </c>
      <c r="BJ314" s="3" t="s">
        <v>20</v>
      </c>
      <c r="BK314" s="240" t="n">
        <f aca="false">ROUND(I314*H314,2)</f>
        <v>0</v>
      </c>
      <c r="BL314" s="3" t="s">
        <v>238</v>
      </c>
      <c r="BM314" s="239" t="s">
        <v>373</v>
      </c>
    </row>
    <row r="315" s="31" customFormat="true" ht="12.8" hidden="false" customHeight="false" outlineLevel="0" collapsed="false">
      <c r="A315" s="24"/>
      <c r="B315" s="25"/>
      <c r="C315" s="26"/>
      <c r="D315" s="241" t="s">
        <v>138</v>
      </c>
      <c r="E315" s="26"/>
      <c r="F315" s="242" t="s">
        <v>374</v>
      </c>
      <c r="G315" s="26"/>
      <c r="H315" s="26"/>
      <c r="I315" s="128"/>
      <c r="J315" s="26"/>
      <c r="K315" s="26"/>
      <c r="L315" s="30"/>
      <c r="M315" s="243"/>
      <c r="N315" s="244"/>
      <c r="O315" s="74"/>
      <c r="P315" s="74"/>
      <c r="Q315" s="74"/>
      <c r="R315" s="74"/>
      <c r="S315" s="74"/>
      <c r="T315" s="75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38</v>
      </c>
      <c r="AU315" s="3" t="s">
        <v>87</v>
      </c>
    </row>
    <row r="316" s="245" customFormat="true" ht="12.8" hidden="false" customHeight="false" outlineLevel="0" collapsed="false">
      <c r="B316" s="246"/>
      <c r="C316" s="247"/>
      <c r="D316" s="241" t="s">
        <v>140</v>
      </c>
      <c r="E316" s="248"/>
      <c r="F316" s="249" t="s">
        <v>375</v>
      </c>
      <c r="G316" s="247"/>
      <c r="H316" s="248"/>
      <c r="I316" s="250"/>
      <c r="J316" s="247"/>
      <c r="K316" s="247"/>
      <c r="L316" s="251"/>
      <c r="M316" s="252"/>
      <c r="N316" s="253"/>
      <c r="O316" s="253"/>
      <c r="P316" s="253"/>
      <c r="Q316" s="253"/>
      <c r="R316" s="253"/>
      <c r="S316" s="253"/>
      <c r="T316" s="254"/>
      <c r="AT316" s="255" t="s">
        <v>140</v>
      </c>
      <c r="AU316" s="255" t="s">
        <v>87</v>
      </c>
      <c r="AV316" s="245" t="s">
        <v>20</v>
      </c>
      <c r="AW316" s="245" t="s">
        <v>35</v>
      </c>
      <c r="AX316" s="245" t="s">
        <v>78</v>
      </c>
      <c r="AY316" s="255" t="s">
        <v>128</v>
      </c>
    </row>
    <row r="317" s="256" customFormat="true" ht="12.8" hidden="false" customHeight="false" outlineLevel="0" collapsed="false">
      <c r="B317" s="257"/>
      <c r="C317" s="258"/>
      <c r="D317" s="241" t="s">
        <v>140</v>
      </c>
      <c r="E317" s="259"/>
      <c r="F317" s="260" t="s">
        <v>376</v>
      </c>
      <c r="G317" s="258"/>
      <c r="H317" s="261" t="n">
        <v>3.1</v>
      </c>
      <c r="I317" s="262"/>
      <c r="J317" s="258"/>
      <c r="K317" s="258"/>
      <c r="L317" s="263"/>
      <c r="M317" s="264"/>
      <c r="N317" s="265"/>
      <c r="O317" s="265"/>
      <c r="P317" s="265"/>
      <c r="Q317" s="265"/>
      <c r="R317" s="265"/>
      <c r="S317" s="265"/>
      <c r="T317" s="266"/>
      <c r="AT317" s="267" t="s">
        <v>140</v>
      </c>
      <c r="AU317" s="267" t="s">
        <v>87</v>
      </c>
      <c r="AV317" s="256" t="s">
        <v>87</v>
      </c>
      <c r="AW317" s="256" t="s">
        <v>35</v>
      </c>
      <c r="AX317" s="256" t="s">
        <v>20</v>
      </c>
      <c r="AY317" s="267" t="s">
        <v>128</v>
      </c>
    </row>
    <row r="318" s="31" customFormat="true" ht="21.75" hidden="false" customHeight="true" outlineLevel="0" collapsed="false">
      <c r="A318" s="24"/>
      <c r="B318" s="25"/>
      <c r="C318" s="228" t="s">
        <v>377</v>
      </c>
      <c r="D318" s="228" t="s">
        <v>131</v>
      </c>
      <c r="E318" s="229" t="s">
        <v>378</v>
      </c>
      <c r="F318" s="230" t="s">
        <v>379</v>
      </c>
      <c r="G318" s="231" t="s">
        <v>154</v>
      </c>
      <c r="H318" s="232" t="n">
        <v>124.05</v>
      </c>
      <c r="I318" s="233"/>
      <c r="J318" s="234" t="n">
        <f aca="false">ROUND(I318*H318,2)</f>
        <v>0</v>
      </c>
      <c r="K318" s="230" t="s">
        <v>135</v>
      </c>
      <c r="L318" s="30"/>
      <c r="M318" s="235"/>
      <c r="N318" s="236" t="s">
        <v>43</v>
      </c>
      <c r="O318" s="74"/>
      <c r="P318" s="237" t="n">
        <f aca="false">O318*H318</f>
        <v>0</v>
      </c>
      <c r="Q318" s="237" t="n">
        <v>0</v>
      </c>
      <c r="R318" s="237" t="n">
        <f aca="false">Q318*H318</f>
        <v>0</v>
      </c>
      <c r="S318" s="237" t="n">
        <v>0.00191</v>
      </c>
      <c r="T318" s="238" t="n">
        <f aca="false">S318*H318</f>
        <v>0.2369355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39" t="s">
        <v>238</v>
      </c>
      <c r="AT318" s="239" t="s">
        <v>131</v>
      </c>
      <c r="AU318" s="239" t="s">
        <v>87</v>
      </c>
      <c r="AY318" s="3" t="s">
        <v>128</v>
      </c>
      <c r="BE318" s="240" t="n">
        <f aca="false">IF(N318="základní",J318,0)</f>
        <v>0</v>
      </c>
      <c r="BF318" s="240" t="n">
        <f aca="false">IF(N318="snížená",J318,0)</f>
        <v>0</v>
      </c>
      <c r="BG318" s="240" t="n">
        <f aca="false">IF(N318="zákl. přenesená",J318,0)</f>
        <v>0</v>
      </c>
      <c r="BH318" s="240" t="n">
        <f aca="false">IF(N318="sníž. přenesená",J318,0)</f>
        <v>0</v>
      </c>
      <c r="BI318" s="240" t="n">
        <f aca="false">IF(N318="nulová",J318,0)</f>
        <v>0</v>
      </c>
      <c r="BJ318" s="3" t="s">
        <v>20</v>
      </c>
      <c r="BK318" s="240" t="n">
        <f aca="false">ROUND(I318*H318,2)</f>
        <v>0</v>
      </c>
      <c r="BL318" s="3" t="s">
        <v>238</v>
      </c>
      <c r="BM318" s="239" t="s">
        <v>380</v>
      </c>
    </row>
    <row r="319" s="31" customFormat="true" ht="12.8" hidden="false" customHeight="false" outlineLevel="0" collapsed="false">
      <c r="A319" s="24"/>
      <c r="B319" s="25"/>
      <c r="C319" s="26"/>
      <c r="D319" s="241" t="s">
        <v>138</v>
      </c>
      <c r="E319" s="26"/>
      <c r="F319" s="242" t="s">
        <v>381</v>
      </c>
      <c r="G319" s="26"/>
      <c r="H319" s="26"/>
      <c r="I319" s="128"/>
      <c r="J319" s="26"/>
      <c r="K319" s="26"/>
      <c r="L319" s="30"/>
      <c r="M319" s="243"/>
      <c r="N319" s="244"/>
      <c r="O319" s="74"/>
      <c r="P319" s="74"/>
      <c r="Q319" s="74"/>
      <c r="R319" s="74"/>
      <c r="S319" s="74"/>
      <c r="T319" s="75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38</v>
      </c>
      <c r="AU319" s="3" t="s">
        <v>87</v>
      </c>
    </row>
    <row r="320" s="245" customFormat="true" ht="12.8" hidden="false" customHeight="false" outlineLevel="0" collapsed="false">
      <c r="B320" s="246"/>
      <c r="C320" s="247"/>
      <c r="D320" s="241" t="s">
        <v>140</v>
      </c>
      <c r="E320" s="248"/>
      <c r="F320" s="249" t="s">
        <v>382</v>
      </c>
      <c r="G320" s="247"/>
      <c r="H320" s="248"/>
      <c r="I320" s="250"/>
      <c r="J320" s="247"/>
      <c r="K320" s="247"/>
      <c r="L320" s="251"/>
      <c r="M320" s="252"/>
      <c r="N320" s="253"/>
      <c r="O320" s="253"/>
      <c r="P320" s="253"/>
      <c r="Q320" s="253"/>
      <c r="R320" s="253"/>
      <c r="S320" s="253"/>
      <c r="T320" s="254"/>
      <c r="AT320" s="255" t="s">
        <v>140</v>
      </c>
      <c r="AU320" s="255" t="s">
        <v>87</v>
      </c>
      <c r="AV320" s="245" t="s">
        <v>20</v>
      </c>
      <c r="AW320" s="245" t="s">
        <v>35</v>
      </c>
      <c r="AX320" s="245" t="s">
        <v>78</v>
      </c>
      <c r="AY320" s="255" t="s">
        <v>128</v>
      </c>
    </row>
    <row r="321" s="256" customFormat="true" ht="12.8" hidden="false" customHeight="false" outlineLevel="0" collapsed="false">
      <c r="B321" s="257"/>
      <c r="C321" s="258"/>
      <c r="D321" s="241" t="s">
        <v>140</v>
      </c>
      <c r="E321" s="259"/>
      <c r="F321" s="260" t="s">
        <v>383</v>
      </c>
      <c r="G321" s="258"/>
      <c r="H321" s="261" t="n">
        <v>124.05</v>
      </c>
      <c r="I321" s="262"/>
      <c r="J321" s="258"/>
      <c r="K321" s="258"/>
      <c r="L321" s="263"/>
      <c r="M321" s="264"/>
      <c r="N321" s="265"/>
      <c r="O321" s="265"/>
      <c r="P321" s="265"/>
      <c r="Q321" s="265"/>
      <c r="R321" s="265"/>
      <c r="S321" s="265"/>
      <c r="T321" s="266"/>
      <c r="AT321" s="267" t="s">
        <v>140</v>
      </c>
      <c r="AU321" s="267" t="s">
        <v>87</v>
      </c>
      <c r="AV321" s="256" t="s">
        <v>87</v>
      </c>
      <c r="AW321" s="256" t="s">
        <v>35</v>
      </c>
      <c r="AX321" s="256" t="s">
        <v>20</v>
      </c>
      <c r="AY321" s="267" t="s">
        <v>128</v>
      </c>
    </row>
    <row r="322" s="31" customFormat="true" ht="16.5" hidden="false" customHeight="true" outlineLevel="0" collapsed="false">
      <c r="A322" s="24"/>
      <c r="B322" s="25"/>
      <c r="C322" s="228" t="s">
        <v>384</v>
      </c>
      <c r="D322" s="228" t="s">
        <v>131</v>
      </c>
      <c r="E322" s="229" t="s">
        <v>385</v>
      </c>
      <c r="F322" s="230" t="s">
        <v>386</v>
      </c>
      <c r="G322" s="231" t="s">
        <v>154</v>
      </c>
      <c r="H322" s="232" t="n">
        <v>9.2</v>
      </c>
      <c r="I322" s="233"/>
      <c r="J322" s="234" t="n">
        <f aca="false">ROUND(I322*H322,2)</f>
        <v>0</v>
      </c>
      <c r="K322" s="230" t="s">
        <v>135</v>
      </c>
      <c r="L322" s="30"/>
      <c r="M322" s="235"/>
      <c r="N322" s="236" t="s">
        <v>43</v>
      </c>
      <c r="O322" s="74"/>
      <c r="P322" s="237" t="n">
        <f aca="false">O322*H322</f>
        <v>0</v>
      </c>
      <c r="Q322" s="237" t="n">
        <v>0</v>
      </c>
      <c r="R322" s="237" t="n">
        <f aca="false">Q322*H322</f>
        <v>0</v>
      </c>
      <c r="S322" s="237" t="n">
        <v>0.00175</v>
      </c>
      <c r="T322" s="238" t="n">
        <f aca="false">S322*H322</f>
        <v>0.0161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39" t="s">
        <v>238</v>
      </c>
      <c r="AT322" s="239" t="s">
        <v>131</v>
      </c>
      <c r="AU322" s="239" t="s">
        <v>87</v>
      </c>
      <c r="AY322" s="3" t="s">
        <v>128</v>
      </c>
      <c r="BE322" s="240" t="n">
        <f aca="false">IF(N322="základní",J322,0)</f>
        <v>0</v>
      </c>
      <c r="BF322" s="240" t="n">
        <f aca="false">IF(N322="snížená",J322,0)</f>
        <v>0</v>
      </c>
      <c r="BG322" s="240" t="n">
        <f aca="false">IF(N322="zákl. přenesená",J322,0)</f>
        <v>0</v>
      </c>
      <c r="BH322" s="240" t="n">
        <f aca="false">IF(N322="sníž. přenesená",J322,0)</f>
        <v>0</v>
      </c>
      <c r="BI322" s="240" t="n">
        <f aca="false">IF(N322="nulová",J322,0)</f>
        <v>0</v>
      </c>
      <c r="BJ322" s="3" t="s">
        <v>20</v>
      </c>
      <c r="BK322" s="240" t="n">
        <f aca="false">ROUND(I322*H322,2)</f>
        <v>0</v>
      </c>
      <c r="BL322" s="3" t="s">
        <v>238</v>
      </c>
      <c r="BM322" s="239" t="s">
        <v>387</v>
      </c>
    </row>
    <row r="323" s="31" customFormat="true" ht="12.8" hidden="false" customHeight="false" outlineLevel="0" collapsed="false">
      <c r="A323" s="24"/>
      <c r="B323" s="25"/>
      <c r="C323" s="26"/>
      <c r="D323" s="241" t="s">
        <v>138</v>
      </c>
      <c r="E323" s="26"/>
      <c r="F323" s="242" t="s">
        <v>388</v>
      </c>
      <c r="G323" s="26"/>
      <c r="H323" s="26"/>
      <c r="I323" s="128"/>
      <c r="J323" s="26"/>
      <c r="K323" s="26"/>
      <c r="L323" s="30"/>
      <c r="M323" s="243"/>
      <c r="N323" s="244"/>
      <c r="O323" s="74"/>
      <c r="P323" s="74"/>
      <c r="Q323" s="74"/>
      <c r="R323" s="74"/>
      <c r="S323" s="74"/>
      <c r="T323" s="75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38</v>
      </c>
      <c r="AU323" s="3" t="s">
        <v>87</v>
      </c>
    </row>
    <row r="324" s="245" customFormat="true" ht="12.8" hidden="false" customHeight="false" outlineLevel="0" collapsed="false">
      <c r="B324" s="246"/>
      <c r="C324" s="247"/>
      <c r="D324" s="241" t="s">
        <v>140</v>
      </c>
      <c r="E324" s="248"/>
      <c r="F324" s="249" t="s">
        <v>389</v>
      </c>
      <c r="G324" s="247"/>
      <c r="H324" s="248"/>
      <c r="I324" s="250"/>
      <c r="J324" s="247"/>
      <c r="K324" s="247"/>
      <c r="L324" s="251"/>
      <c r="M324" s="252"/>
      <c r="N324" s="253"/>
      <c r="O324" s="253"/>
      <c r="P324" s="253"/>
      <c r="Q324" s="253"/>
      <c r="R324" s="253"/>
      <c r="S324" s="253"/>
      <c r="T324" s="254"/>
      <c r="AT324" s="255" t="s">
        <v>140</v>
      </c>
      <c r="AU324" s="255" t="s">
        <v>87</v>
      </c>
      <c r="AV324" s="245" t="s">
        <v>20</v>
      </c>
      <c r="AW324" s="245" t="s">
        <v>35</v>
      </c>
      <c r="AX324" s="245" t="s">
        <v>78</v>
      </c>
      <c r="AY324" s="255" t="s">
        <v>128</v>
      </c>
    </row>
    <row r="325" s="256" customFormat="true" ht="12.8" hidden="false" customHeight="false" outlineLevel="0" collapsed="false">
      <c r="B325" s="257"/>
      <c r="C325" s="258"/>
      <c r="D325" s="241" t="s">
        <v>140</v>
      </c>
      <c r="E325" s="259"/>
      <c r="F325" s="260" t="s">
        <v>390</v>
      </c>
      <c r="G325" s="258"/>
      <c r="H325" s="261" t="n">
        <v>9.2</v>
      </c>
      <c r="I325" s="262"/>
      <c r="J325" s="258"/>
      <c r="K325" s="258"/>
      <c r="L325" s="263"/>
      <c r="M325" s="264"/>
      <c r="N325" s="265"/>
      <c r="O325" s="265"/>
      <c r="P325" s="265"/>
      <c r="Q325" s="265"/>
      <c r="R325" s="265"/>
      <c r="S325" s="265"/>
      <c r="T325" s="266"/>
      <c r="AT325" s="267" t="s">
        <v>140</v>
      </c>
      <c r="AU325" s="267" t="s">
        <v>87</v>
      </c>
      <c r="AV325" s="256" t="s">
        <v>87</v>
      </c>
      <c r="AW325" s="256" t="s">
        <v>35</v>
      </c>
      <c r="AX325" s="256" t="s">
        <v>20</v>
      </c>
      <c r="AY325" s="267" t="s">
        <v>128</v>
      </c>
    </row>
    <row r="326" s="31" customFormat="true" ht="16.5" hidden="false" customHeight="true" outlineLevel="0" collapsed="false">
      <c r="A326" s="24"/>
      <c r="B326" s="25"/>
      <c r="C326" s="228" t="s">
        <v>391</v>
      </c>
      <c r="D326" s="228" t="s">
        <v>131</v>
      </c>
      <c r="E326" s="229" t="s">
        <v>392</v>
      </c>
      <c r="F326" s="230" t="s">
        <v>393</v>
      </c>
      <c r="G326" s="231" t="s">
        <v>154</v>
      </c>
      <c r="H326" s="232" t="n">
        <v>3.1</v>
      </c>
      <c r="I326" s="233"/>
      <c r="J326" s="234" t="n">
        <f aca="false">ROUND(I326*H326,2)</f>
        <v>0</v>
      </c>
      <c r="K326" s="230" t="s">
        <v>135</v>
      </c>
      <c r="L326" s="30"/>
      <c r="M326" s="235"/>
      <c r="N326" s="236" t="s">
        <v>43</v>
      </c>
      <c r="O326" s="74"/>
      <c r="P326" s="237" t="n">
        <f aca="false">O326*H326</f>
        <v>0</v>
      </c>
      <c r="Q326" s="237" t="n">
        <v>0</v>
      </c>
      <c r="R326" s="237" t="n">
        <f aca="false">Q326*H326</f>
        <v>0</v>
      </c>
      <c r="S326" s="237" t="n">
        <v>0.0026</v>
      </c>
      <c r="T326" s="238" t="n">
        <f aca="false">S326*H326</f>
        <v>0.00806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39" t="s">
        <v>238</v>
      </c>
      <c r="AT326" s="239" t="s">
        <v>131</v>
      </c>
      <c r="AU326" s="239" t="s">
        <v>87</v>
      </c>
      <c r="AY326" s="3" t="s">
        <v>128</v>
      </c>
      <c r="BE326" s="240" t="n">
        <f aca="false">IF(N326="základní",J326,0)</f>
        <v>0</v>
      </c>
      <c r="BF326" s="240" t="n">
        <f aca="false">IF(N326="snížená",J326,0)</f>
        <v>0</v>
      </c>
      <c r="BG326" s="240" t="n">
        <f aca="false">IF(N326="zákl. přenesená",J326,0)</f>
        <v>0</v>
      </c>
      <c r="BH326" s="240" t="n">
        <f aca="false">IF(N326="sníž. přenesená",J326,0)</f>
        <v>0</v>
      </c>
      <c r="BI326" s="240" t="n">
        <f aca="false">IF(N326="nulová",J326,0)</f>
        <v>0</v>
      </c>
      <c r="BJ326" s="3" t="s">
        <v>20</v>
      </c>
      <c r="BK326" s="240" t="n">
        <f aca="false">ROUND(I326*H326,2)</f>
        <v>0</v>
      </c>
      <c r="BL326" s="3" t="s">
        <v>238</v>
      </c>
      <c r="BM326" s="239" t="s">
        <v>394</v>
      </c>
    </row>
    <row r="327" s="31" customFormat="true" ht="12.8" hidden="false" customHeight="false" outlineLevel="0" collapsed="false">
      <c r="A327" s="24"/>
      <c r="B327" s="25"/>
      <c r="C327" s="26"/>
      <c r="D327" s="241" t="s">
        <v>138</v>
      </c>
      <c r="E327" s="26"/>
      <c r="F327" s="242" t="s">
        <v>395</v>
      </c>
      <c r="G327" s="26"/>
      <c r="H327" s="26"/>
      <c r="I327" s="128"/>
      <c r="J327" s="26"/>
      <c r="K327" s="26"/>
      <c r="L327" s="30"/>
      <c r="M327" s="243"/>
      <c r="N327" s="244"/>
      <c r="O327" s="74"/>
      <c r="P327" s="74"/>
      <c r="Q327" s="74"/>
      <c r="R327" s="74"/>
      <c r="S327" s="74"/>
      <c r="T327" s="75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38</v>
      </c>
      <c r="AU327" s="3" t="s">
        <v>87</v>
      </c>
    </row>
    <row r="328" s="245" customFormat="true" ht="12.8" hidden="false" customHeight="false" outlineLevel="0" collapsed="false">
      <c r="B328" s="246"/>
      <c r="C328" s="247"/>
      <c r="D328" s="241" t="s">
        <v>140</v>
      </c>
      <c r="E328" s="248"/>
      <c r="F328" s="249" t="s">
        <v>396</v>
      </c>
      <c r="G328" s="247"/>
      <c r="H328" s="248"/>
      <c r="I328" s="250"/>
      <c r="J328" s="247"/>
      <c r="K328" s="247"/>
      <c r="L328" s="251"/>
      <c r="M328" s="252"/>
      <c r="N328" s="253"/>
      <c r="O328" s="253"/>
      <c r="P328" s="253"/>
      <c r="Q328" s="253"/>
      <c r="R328" s="253"/>
      <c r="S328" s="253"/>
      <c r="T328" s="254"/>
      <c r="AT328" s="255" t="s">
        <v>140</v>
      </c>
      <c r="AU328" s="255" t="s">
        <v>87</v>
      </c>
      <c r="AV328" s="245" t="s">
        <v>20</v>
      </c>
      <c r="AW328" s="245" t="s">
        <v>35</v>
      </c>
      <c r="AX328" s="245" t="s">
        <v>78</v>
      </c>
      <c r="AY328" s="255" t="s">
        <v>128</v>
      </c>
    </row>
    <row r="329" s="256" customFormat="true" ht="12.8" hidden="false" customHeight="false" outlineLevel="0" collapsed="false">
      <c r="B329" s="257"/>
      <c r="C329" s="258"/>
      <c r="D329" s="241" t="s">
        <v>140</v>
      </c>
      <c r="E329" s="259"/>
      <c r="F329" s="260" t="s">
        <v>376</v>
      </c>
      <c r="G329" s="258"/>
      <c r="H329" s="261" t="n">
        <v>3.1</v>
      </c>
      <c r="I329" s="262"/>
      <c r="J329" s="258"/>
      <c r="K329" s="258"/>
      <c r="L329" s="263"/>
      <c r="M329" s="264"/>
      <c r="N329" s="265"/>
      <c r="O329" s="265"/>
      <c r="P329" s="265"/>
      <c r="Q329" s="265"/>
      <c r="R329" s="265"/>
      <c r="S329" s="265"/>
      <c r="T329" s="266"/>
      <c r="AT329" s="267" t="s">
        <v>140</v>
      </c>
      <c r="AU329" s="267" t="s">
        <v>87</v>
      </c>
      <c r="AV329" s="256" t="s">
        <v>87</v>
      </c>
      <c r="AW329" s="256" t="s">
        <v>35</v>
      </c>
      <c r="AX329" s="256" t="s">
        <v>20</v>
      </c>
      <c r="AY329" s="267" t="s">
        <v>128</v>
      </c>
    </row>
    <row r="330" s="31" customFormat="true" ht="16.5" hidden="false" customHeight="true" outlineLevel="0" collapsed="false">
      <c r="A330" s="24"/>
      <c r="B330" s="25"/>
      <c r="C330" s="228" t="s">
        <v>397</v>
      </c>
      <c r="D330" s="228" t="s">
        <v>131</v>
      </c>
      <c r="E330" s="229" t="s">
        <v>398</v>
      </c>
      <c r="F330" s="230" t="s">
        <v>399</v>
      </c>
      <c r="G330" s="231" t="s">
        <v>154</v>
      </c>
      <c r="H330" s="232" t="n">
        <v>2</v>
      </c>
      <c r="I330" s="233"/>
      <c r="J330" s="234" t="n">
        <f aca="false">ROUND(I330*H330,2)</f>
        <v>0</v>
      </c>
      <c r="K330" s="230" t="s">
        <v>135</v>
      </c>
      <c r="L330" s="30"/>
      <c r="M330" s="235"/>
      <c r="N330" s="236" t="s">
        <v>43</v>
      </c>
      <c r="O330" s="74"/>
      <c r="P330" s="237" t="n">
        <f aca="false">O330*H330</f>
        <v>0</v>
      </c>
      <c r="Q330" s="237" t="n">
        <v>0</v>
      </c>
      <c r="R330" s="237" t="n">
        <f aca="false">Q330*H330</f>
        <v>0</v>
      </c>
      <c r="S330" s="237" t="n">
        <v>0.00394</v>
      </c>
      <c r="T330" s="238" t="n">
        <f aca="false">S330*H330</f>
        <v>0.00788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39" t="s">
        <v>238</v>
      </c>
      <c r="AT330" s="239" t="s">
        <v>131</v>
      </c>
      <c r="AU330" s="239" t="s">
        <v>87</v>
      </c>
      <c r="AY330" s="3" t="s">
        <v>128</v>
      </c>
      <c r="BE330" s="240" t="n">
        <f aca="false">IF(N330="základní",J330,0)</f>
        <v>0</v>
      </c>
      <c r="BF330" s="240" t="n">
        <f aca="false">IF(N330="snížená",J330,0)</f>
        <v>0</v>
      </c>
      <c r="BG330" s="240" t="n">
        <f aca="false">IF(N330="zákl. přenesená",J330,0)</f>
        <v>0</v>
      </c>
      <c r="BH330" s="240" t="n">
        <f aca="false">IF(N330="sníž. přenesená",J330,0)</f>
        <v>0</v>
      </c>
      <c r="BI330" s="240" t="n">
        <f aca="false">IF(N330="nulová",J330,0)</f>
        <v>0</v>
      </c>
      <c r="BJ330" s="3" t="s">
        <v>20</v>
      </c>
      <c r="BK330" s="240" t="n">
        <f aca="false">ROUND(I330*H330,2)</f>
        <v>0</v>
      </c>
      <c r="BL330" s="3" t="s">
        <v>238</v>
      </c>
      <c r="BM330" s="239" t="s">
        <v>400</v>
      </c>
    </row>
    <row r="331" s="31" customFormat="true" ht="12.8" hidden="false" customHeight="false" outlineLevel="0" collapsed="false">
      <c r="A331" s="24"/>
      <c r="B331" s="25"/>
      <c r="C331" s="26"/>
      <c r="D331" s="241" t="s">
        <v>138</v>
      </c>
      <c r="E331" s="26"/>
      <c r="F331" s="242" t="s">
        <v>401</v>
      </c>
      <c r="G331" s="26"/>
      <c r="H331" s="26"/>
      <c r="I331" s="128"/>
      <c r="J331" s="26"/>
      <c r="K331" s="26"/>
      <c r="L331" s="30"/>
      <c r="M331" s="243"/>
      <c r="N331" s="244"/>
      <c r="O331" s="74"/>
      <c r="P331" s="74"/>
      <c r="Q331" s="74"/>
      <c r="R331" s="74"/>
      <c r="S331" s="74"/>
      <c r="T331" s="75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38</v>
      </c>
      <c r="AU331" s="3" t="s">
        <v>87</v>
      </c>
    </row>
    <row r="332" s="245" customFormat="true" ht="12.8" hidden="false" customHeight="false" outlineLevel="0" collapsed="false">
      <c r="B332" s="246"/>
      <c r="C332" s="247"/>
      <c r="D332" s="241" t="s">
        <v>140</v>
      </c>
      <c r="E332" s="248"/>
      <c r="F332" s="249" t="s">
        <v>402</v>
      </c>
      <c r="G332" s="247"/>
      <c r="H332" s="248"/>
      <c r="I332" s="250"/>
      <c r="J332" s="247"/>
      <c r="K332" s="247"/>
      <c r="L332" s="251"/>
      <c r="M332" s="252"/>
      <c r="N332" s="253"/>
      <c r="O332" s="253"/>
      <c r="P332" s="253"/>
      <c r="Q332" s="253"/>
      <c r="R332" s="253"/>
      <c r="S332" s="253"/>
      <c r="T332" s="254"/>
      <c r="AT332" s="255" t="s">
        <v>140</v>
      </c>
      <c r="AU332" s="255" t="s">
        <v>87</v>
      </c>
      <c r="AV332" s="245" t="s">
        <v>20</v>
      </c>
      <c r="AW332" s="245" t="s">
        <v>35</v>
      </c>
      <c r="AX332" s="245" t="s">
        <v>78</v>
      </c>
      <c r="AY332" s="255" t="s">
        <v>128</v>
      </c>
    </row>
    <row r="333" s="256" customFormat="true" ht="12.8" hidden="false" customHeight="false" outlineLevel="0" collapsed="false">
      <c r="B333" s="257"/>
      <c r="C333" s="258"/>
      <c r="D333" s="241" t="s">
        <v>140</v>
      </c>
      <c r="E333" s="259"/>
      <c r="F333" s="260" t="s">
        <v>317</v>
      </c>
      <c r="G333" s="258"/>
      <c r="H333" s="261" t="n">
        <v>2</v>
      </c>
      <c r="I333" s="262"/>
      <c r="J333" s="258"/>
      <c r="K333" s="258"/>
      <c r="L333" s="263"/>
      <c r="M333" s="264"/>
      <c r="N333" s="265"/>
      <c r="O333" s="265"/>
      <c r="P333" s="265"/>
      <c r="Q333" s="265"/>
      <c r="R333" s="265"/>
      <c r="S333" s="265"/>
      <c r="T333" s="266"/>
      <c r="AT333" s="267" t="s">
        <v>140</v>
      </c>
      <c r="AU333" s="267" t="s">
        <v>87</v>
      </c>
      <c r="AV333" s="256" t="s">
        <v>87</v>
      </c>
      <c r="AW333" s="256" t="s">
        <v>35</v>
      </c>
      <c r="AX333" s="256" t="s">
        <v>20</v>
      </c>
      <c r="AY333" s="267" t="s">
        <v>128</v>
      </c>
    </row>
    <row r="334" s="31" customFormat="true" ht="33" hidden="false" customHeight="true" outlineLevel="0" collapsed="false">
      <c r="A334" s="24"/>
      <c r="B334" s="25"/>
      <c r="C334" s="228" t="s">
        <v>403</v>
      </c>
      <c r="D334" s="228" t="s">
        <v>131</v>
      </c>
      <c r="E334" s="229" t="s">
        <v>404</v>
      </c>
      <c r="F334" s="230" t="s">
        <v>405</v>
      </c>
      <c r="G334" s="231" t="s">
        <v>154</v>
      </c>
      <c r="H334" s="232" t="n">
        <v>101.7</v>
      </c>
      <c r="I334" s="233"/>
      <c r="J334" s="234" t="n">
        <f aca="false">ROUND(I334*H334,2)</f>
        <v>0</v>
      </c>
      <c r="K334" s="230"/>
      <c r="L334" s="30"/>
      <c r="M334" s="235"/>
      <c r="N334" s="236" t="s">
        <v>43</v>
      </c>
      <c r="O334" s="74"/>
      <c r="P334" s="237" t="n">
        <f aca="false">O334*H334</f>
        <v>0</v>
      </c>
      <c r="Q334" s="237" t="n">
        <v>0</v>
      </c>
      <c r="R334" s="237" t="n">
        <f aca="false">Q334*H334</f>
        <v>0</v>
      </c>
      <c r="S334" s="237" t="n">
        <v>0</v>
      </c>
      <c r="T334" s="238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39" t="s">
        <v>238</v>
      </c>
      <c r="AT334" s="239" t="s">
        <v>131</v>
      </c>
      <c r="AU334" s="239" t="s">
        <v>87</v>
      </c>
      <c r="AY334" s="3" t="s">
        <v>128</v>
      </c>
      <c r="BE334" s="240" t="n">
        <f aca="false">IF(N334="základní",J334,0)</f>
        <v>0</v>
      </c>
      <c r="BF334" s="240" t="n">
        <f aca="false">IF(N334="snížená",J334,0)</f>
        <v>0</v>
      </c>
      <c r="BG334" s="240" t="n">
        <f aca="false">IF(N334="zákl. přenesená",J334,0)</f>
        <v>0</v>
      </c>
      <c r="BH334" s="240" t="n">
        <f aca="false">IF(N334="sníž. přenesená",J334,0)</f>
        <v>0</v>
      </c>
      <c r="BI334" s="240" t="n">
        <f aca="false">IF(N334="nulová",J334,0)</f>
        <v>0</v>
      </c>
      <c r="BJ334" s="3" t="s">
        <v>20</v>
      </c>
      <c r="BK334" s="240" t="n">
        <f aca="false">ROUND(I334*H334,2)</f>
        <v>0</v>
      </c>
      <c r="BL334" s="3" t="s">
        <v>238</v>
      </c>
      <c r="BM334" s="239" t="s">
        <v>406</v>
      </c>
    </row>
    <row r="335" s="31" customFormat="true" ht="12.8" hidden="false" customHeight="false" outlineLevel="0" collapsed="false">
      <c r="A335" s="24"/>
      <c r="B335" s="25"/>
      <c r="C335" s="26"/>
      <c r="D335" s="241" t="s">
        <v>138</v>
      </c>
      <c r="E335" s="26"/>
      <c r="F335" s="242" t="s">
        <v>407</v>
      </c>
      <c r="G335" s="26"/>
      <c r="H335" s="26"/>
      <c r="I335" s="128"/>
      <c r="J335" s="26"/>
      <c r="K335" s="26"/>
      <c r="L335" s="30"/>
      <c r="M335" s="243"/>
      <c r="N335" s="244"/>
      <c r="O335" s="74"/>
      <c r="P335" s="74"/>
      <c r="Q335" s="74"/>
      <c r="R335" s="74"/>
      <c r="S335" s="74"/>
      <c r="T335" s="75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38</v>
      </c>
      <c r="AU335" s="3" t="s">
        <v>87</v>
      </c>
    </row>
    <row r="336" s="31" customFormat="true" ht="12.8" hidden="false" customHeight="false" outlineLevel="0" collapsed="false">
      <c r="A336" s="24"/>
      <c r="B336" s="25"/>
      <c r="C336" s="26"/>
      <c r="D336" s="241" t="s">
        <v>202</v>
      </c>
      <c r="E336" s="26"/>
      <c r="F336" s="280" t="s">
        <v>408</v>
      </c>
      <c r="G336" s="26"/>
      <c r="H336" s="26"/>
      <c r="I336" s="128"/>
      <c r="J336" s="26"/>
      <c r="K336" s="26"/>
      <c r="L336" s="30"/>
      <c r="M336" s="243"/>
      <c r="N336" s="244"/>
      <c r="O336" s="74"/>
      <c r="P336" s="74"/>
      <c r="Q336" s="74"/>
      <c r="R336" s="74"/>
      <c r="S336" s="74"/>
      <c r="T336" s="75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202</v>
      </c>
      <c r="AU336" s="3" t="s">
        <v>87</v>
      </c>
    </row>
    <row r="337" s="31" customFormat="true" ht="33" hidden="false" customHeight="true" outlineLevel="0" collapsed="false">
      <c r="A337" s="24"/>
      <c r="B337" s="25"/>
      <c r="C337" s="228" t="s">
        <v>409</v>
      </c>
      <c r="D337" s="228" t="s">
        <v>131</v>
      </c>
      <c r="E337" s="229" t="s">
        <v>410</v>
      </c>
      <c r="F337" s="230" t="s">
        <v>411</v>
      </c>
      <c r="G337" s="231" t="s">
        <v>154</v>
      </c>
      <c r="H337" s="232" t="n">
        <v>2</v>
      </c>
      <c r="I337" s="233"/>
      <c r="J337" s="234" t="n">
        <f aca="false">ROUND(I337*H337,2)</f>
        <v>0</v>
      </c>
      <c r="K337" s="230"/>
      <c r="L337" s="30"/>
      <c r="M337" s="235"/>
      <c r="N337" s="236" t="s">
        <v>43</v>
      </c>
      <c r="O337" s="74"/>
      <c r="P337" s="237" t="n">
        <f aca="false">O337*H337</f>
        <v>0</v>
      </c>
      <c r="Q337" s="237" t="n">
        <v>0</v>
      </c>
      <c r="R337" s="237" t="n">
        <f aca="false">Q337*H337</f>
        <v>0</v>
      </c>
      <c r="S337" s="237" t="n">
        <v>0</v>
      </c>
      <c r="T337" s="238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39" t="s">
        <v>238</v>
      </c>
      <c r="AT337" s="239" t="s">
        <v>131</v>
      </c>
      <c r="AU337" s="239" t="s">
        <v>87</v>
      </c>
      <c r="AY337" s="3" t="s">
        <v>128</v>
      </c>
      <c r="BE337" s="240" t="n">
        <f aca="false">IF(N337="základní",J337,0)</f>
        <v>0</v>
      </c>
      <c r="BF337" s="240" t="n">
        <f aca="false">IF(N337="snížená",J337,0)</f>
        <v>0</v>
      </c>
      <c r="BG337" s="240" t="n">
        <f aca="false">IF(N337="zákl. přenesená",J337,0)</f>
        <v>0</v>
      </c>
      <c r="BH337" s="240" t="n">
        <f aca="false">IF(N337="sníž. přenesená",J337,0)</f>
        <v>0</v>
      </c>
      <c r="BI337" s="240" t="n">
        <f aca="false">IF(N337="nulová",J337,0)</f>
        <v>0</v>
      </c>
      <c r="BJ337" s="3" t="s">
        <v>20</v>
      </c>
      <c r="BK337" s="240" t="n">
        <f aca="false">ROUND(I337*H337,2)</f>
        <v>0</v>
      </c>
      <c r="BL337" s="3" t="s">
        <v>238</v>
      </c>
      <c r="BM337" s="239" t="s">
        <v>412</v>
      </c>
    </row>
    <row r="338" s="31" customFormat="true" ht="12.8" hidden="false" customHeight="false" outlineLevel="0" collapsed="false">
      <c r="A338" s="24"/>
      <c r="B338" s="25"/>
      <c r="C338" s="26"/>
      <c r="D338" s="241" t="s">
        <v>138</v>
      </c>
      <c r="E338" s="26"/>
      <c r="F338" s="242" t="s">
        <v>413</v>
      </c>
      <c r="G338" s="26"/>
      <c r="H338" s="26"/>
      <c r="I338" s="128"/>
      <c r="J338" s="26"/>
      <c r="K338" s="26"/>
      <c r="L338" s="30"/>
      <c r="M338" s="243"/>
      <c r="N338" s="244"/>
      <c r="O338" s="74"/>
      <c r="P338" s="74"/>
      <c r="Q338" s="74"/>
      <c r="R338" s="74"/>
      <c r="S338" s="74"/>
      <c r="T338" s="75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38</v>
      </c>
      <c r="AU338" s="3" t="s">
        <v>87</v>
      </c>
    </row>
    <row r="339" s="31" customFormat="true" ht="12.8" hidden="false" customHeight="false" outlineLevel="0" collapsed="false">
      <c r="A339" s="24"/>
      <c r="B339" s="25"/>
      <c r="C339" s="26"/>
      <c r="D339" s="241" t="s">
        <v>202</v>
      </c>
      <c r="E339" s="26"/>
      <c r="F339" s="280" t="s">
        <v>408</v>
      </c>
      <c r="G339" s="26"/>
      <c r="H339" s="26"/>
      <c r="I339" s="128"/>
      <c r="J339" s="26"/>
      <c r="K339" s="26"/>
      <c r="L339" s="30"/>
      <c r="M339" s="243"/>
      <c r="N339" s="244"/>
      <c r="O339" s="74"/>
      <c r="P339" s="74"/>
      <c r="Q339" s="74"/>
      <c r="R339" s="74"/>
      <c r="S339" s="74"/>
      <c r="T339" s="75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202</v>
      </c>
      <c r="AU339" s="3" t="s">
        <v>87</v>
      </c>
    </row>
    <row r="340" s="31" customFormat="true" ht="21.75" hidden="false" customHeight="true" outlineLevel="0" collapsed="false">
      <c r="A340" s="24"/>
      <c r="B340" s="25"/>
      <c r="C340" s="228" t="s">
        <v>414</v>
      </c>
      <c r="D340" s="228" t="s">
        <v>131</v>
      </c>
      <c r="E340" s="229" t="s">
        <v>415</v>
      </c>
      <c r="F340" s="230" t="s">
        <v>416</v>
      </c>
      <c r="G340" s="231" t="s">
        <v>154</v>
      </c>
      <c r="H340" s="232" t="n">
        <v>20.35</v>
      </c>
      <c r="I340" s="233"/>
      <c r="J340" s="234" t="n">
        <f aca="false">ROUND(I340*H340,2)</f>
        <v>0</v>
      </c>
      <c r="K340" s="230"/>
      <c r="L340" s="30"/>
      <c r="M340" s="235"/>
      <c r="N340" s="236" t="s">
        <v>43</v>
      </c>
      <c r="O340" s="74"/>
      <c r="P340" s="237" t="n">
        <f aca="false">O340*H340</f>
        <v>0</v>
      </c>
      <c r="Q340" s="237" t="n">
        <v>0</v>
      </c>
      <c r="R340" s="237" t="n">
        <f aca="false">Q340*H340</f>
        <v>0</v>
      </c>
      <c r="S340" s="237" t="n">
        <v>0</v>
      </c>
      <c r="T340" s="238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39" t="s">
        <v>238</v>
      </c>
      <c r="AT340" s="239" t="s">
        <v>131</v>
      </c>
      <c r="AU340" s="239" t="s">
        <v>87</v>
      </c>
      <c r="AY340" s="3" t="s">
        <v>128</v>
      </c>
      <c r="BE340" s="240" t="n">
        <f aca="false">IF(N340="základní",J340,0)</f>
        <v>0</v>
      </c>
      <c r="BF340" s="240" t="n">
        <f aca="false">IF(N340="snížená",J340,0)</f>
        <v>0</v>
      </c>
      <c r="BG340" s="240" t="n">
        <f aca="false">IF(N340="zákl. přenesená",J340,0)</f>
        <v>0</v>
      </c>
      <c r="BH340" s="240" t="n">
        <f aca="false">IF(N340="sníž. přenesená",J340,0)</f>
        <v>0</v>
      </c>
      <c r="BI340" s="240" t="n">
        <f aca="false">IF(N340="nulová",J340,0)</f>
        <v>0</v>
      </c>
      <c r="BJ340" s="3" t="s">
        <v>20</v>
      </c>
      <c r="BK340" s="240" t="n">
        <f aca="false">ROUND(I340*H340,2)</f>
        <v>0</v>
      </c>
      <c r="BL340" s="3" t="s">
        <v>238</v>
      </c>
      <c r="BM340" s="239" t="s">
        <v>417</v>
      </c>
    </row>
    <row r="341" s="31" customFormat="true" ht="12.8" hidden="false" customHeight="false" outlineLevel="0" collapsed="false">
      <c r="A341" s="24"/>
      <c r="B341" s="25"/>
      <c r="C341" s="26"/>
      <c r="D341" s="241" t="s">
        <v>138</v>
      </c>
      <c r="E341" s="26"/>
      <c r="F341" s="242" t="s">
        <v>416</v>
      </c>
      <c r="G341" s="26"/>
      <c r="H341" s="26"/>
      <c r="I341" s="128"/>
      <c r="J341" s="26"/>
      <c r="K341" s="26"/>
      <c r="L341" s="30"/>
      <c r="M341" s="243"/>
      <c r="N341" s="244"/>
      <c r="O341" s="74"/>
      <c r="P341" s="74"/>
      <c r="Q341" s="74"/>
      <c r="R341" s="74"/>
      <c r="S341" s="74"/>
      <c r="T341" s="75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38</v>
      </c>
      <c r="AU341" s="3" t="s">
        <v>87</v>
      </c>
    </row>
    <row r="342" s="31" customFormat="true" ht="12.8" hidden="false" customHeight="false" outlineLevel="0" collapsed="false">
      <c r="A342" s="24"/>
      <c r="B342" s="25"/>
      <c r="C342" s="26"/>
      <c r="D342" s="241" t="s">
        <v>202</v>
      </c>
      <c r="E342" s="26"/>
      <c r="F342" s="280" t="s">
        <v>408</v>
      </c>
      <c r="G342" s="26"/>
      <c r="H342" s="26"/>
      <c r="I342" s="128"/>
      <c r="J342" s="26"/>
      <c r="K342" s="26"/>
      <c r="L342" s="30"/>
      <c r="M342" s="243"/>
      <c r="N342" s="244"/>
      <c r="O342" s="74"/>
      <c r="P342" s="74"/>
      <c r="Q342" s="74"/>
      <c r="R342" s="74"/>
      <c r="S342" s="74"/>
      <c r="T342" s="75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202</v>
      </c>
      <c r="AU342" s="3" t="s">
        <v>87</v>
      </c>
    </row>
    <row r="343" s="31" customFormat="true" ht="21.75" hidden="false" customHeight="true" outlineLevel="0" collapsed="false">
      <c r="A343" s="24"/>
      <c r="B343" s="25"/>
      <c r="C343" s="228" t="s">
        <v>418</v>
      </c>
      <c r="D343" s="228" t="s">
        <v>131</v>
      </c>
      <c r="E343" s="229" t="s">
        <v>419</v>
      </c>
      <c r="F343" s="230" t="s">
        <v>420</v>
      </c>
      <c r="G343" s="231" t="s">
        <v>154</v>
      </c>
      <c r="H343" s="232" t="n">
        <v>9.2</v>
      </c>
      <c r="I343" s="233"/>
      <c r="J343" s="234" t="n">
        <f aca="false">ROUND(I343*H343,2)</f>
        <v>0</v>
      </c>
      <c r="K343" s="230"/>
      <c r="L343" s="30"/>
      <c r="M343" s="235"/>
      <c r="N343" s="236" t="s">
        <v>43</v>
      </c>
      <c r="O343" s="74"/>
      <c r="P343" s="237" t="n">
        <f aca="false">O343*H343</f>
        <v>0</v>
      </c>
      <c r="Q343" s="237" t="n">
        <v>0</v>
      </c>
      <c r="R343" s="237" t="n">
        <f aca="false">Q343*H343</f>
        <v>0</v>
      </c>
      <c r="S343" s="237" t="n">
        <v>0</v>
      </c>
      <c r="T343" s="238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39" t="s">
        <v>238</v>
      </c>
      <c r="AT343" s="239" t="s">
        <v>131</v>
      </c>
      <c r="AU343" s="239" t="s">
        <v>87</v>
      </c>
      <c r="AY343" s="3" t="s">
        <v>128</v>
      </c>
      <c r="BE343" s="240" t="n">
        <f aca="false">IF(N343="základní",J343,0)</f>
        <v>0</v>
      </c>
      <c r="BF343" s="240" t="n">
        <f aca="false">IF(N343="snížená",J343,0)</f>
        <v>0</v>
      </c>
      <c r="BG343" s="240" t="n">
        <f aca="false">IF(N343="zákl. přenesená",J343,0)</f>
        <v>0</v>
      </c>
      <c r="BH343" s="240" t="n">
        <f aca="false">IF(N343="sníž. přenesená",J343,0)</f>
        <v>0</v>
      </c>
      <c r="BI343" s="240" t="n">
        <f aca="false">IF(N343="nulová",J343,0)</f>
        <v>0</v>
      </c>
      <c r="BJ343" s="3" t="s">
        <v>20</v>
      </c>
      <c r="BK343" s="240" t="n">
        <f aca="false">ROUND(I343*H343,2)</f>
        <v>0</v>
      </c>
      <c r="BL343" s="3" t="s">
        <v>238</v>
      </c>
      <c r="BM343" s="239" t="s">
        <v>421</v>
      </c>
    </row>
    <row r="344" s="31" customFormat="true" ht="12.8" hidden="false" customHeight="false" outlineLevel="0" collapsed="false">
      <c r="A344" s="24"/>
      <c r="B344" s="25"/>
      <c r="C344" s="26"/>
      <c r="D344" s="241" t="s">
        <v>138</v>
      </c>
      <c r="E344" s="26"/>
      <c r="F344" s="242" t="s">
        <v>420</v>
      </c>
      <c r="G344" s="26"/>
      <c r="H344" s="26"/>
      <c r="I344" s="128"/>
      <c r="J344" s="26"/>
      <c r="K344" s="26"/>
      <c r="L344" s="30"/>
      <c r="M344" s="243"/>
      <c r="N344" s="244"/>
      <c r="O344" s="74"/>
      <c r="P344" s="74"/>
      <c r="Q344" s="74"/>
      <c r="R344" s="74"/>
      <c r="S344" s="74"/>
      <c r="T344" s="75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38</v>
      </c>
      <c r="AU344" s="3" t="s">
        <v>87</v>
      </c>
    </row>
    <row r="345" s="31" customFormat="true" ht="12.8" hidden="false" customHeight="false" outlineLevel="0" collapsed="false">
      <c r="A345" s="24"/>
      <c r="B345" s="25"/>
      <c r="C345" s="26"/>
      <c r="D345" s="241" t="s">
        <v>202</v>
      </c>
      <c r="E345" s="26"/>
      <c r="F345" s="280" t="s">
        <v>408</v>
      </c>
      <c r="G345" s="26"/>
      <c r="H345" s="26"/>
      <c r="I345" s="128"/>
      <c r="J345" s="26"/>
      <c r="K345" s="26"/>
      <c r="L345" s="30"/>
      <c r="M345" s="243"/>
      <c r="N345" s="244"/>
      <c r="O345" s="74"/>
      <c r="P345" s="74"/>
      <c r="Q345" s="74"/>
      <c r="R345" s="74"/>
      <c r="S345" s="74"/>
      <c r="T345" s="75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202</v>
      </c>
      <c r="AU345" s="3" t="s">
        <v>87</v>
      </c>
    </row>
    <row r="346" s="31" customFormat="true" ht="21.75" hidden="false" customHeight="true" outlineLevel="0" collapsed="false">
      <c r="A346" s="24"/>
      <c r="B346" s="25"/>
      <c r="C346" s="228" t="s">
        <v>422</v>
      </c>
      <c r="D346" s="228" t="s">
        <v>131</v>
      </c>
      <c r="E346" s="229" t="s">
        <v>423</v>
      </c>
      <c r="F346" s="230" t="s">
        <v>424</v>
      </c>
      <c r="G346" s="231" t="s">
        <v>330</v>
      </c>
      <c r="H346" s="232" t="n">
        <v>9</v>
      </c>
      <c r="I346" s="233"/>
      <c r="J346" s="234" t="n">
        <f aca="false">ROUND(I346*H346,2)</f>
        <v>0</v>
      </c>
      <c r="K346" s="230"/>
      <c r="L346" s="30"/>
      <c r="M346" s="235"/>
      <c r="N346" s="236" t="s">
        <v>43</v>
      </c>
      <c r="O346" s="74"/>
      <c r="P346" s="237" t="n">
        <f aca="false">O346*H346</f>
        <v>0</v>
      </c>
      <c r="Q346" s="237" t="n">
        <v>0</v>
      </c>
      <c r="R346" s="237" t="n">
        <f aca="false">Q346*H346</f>
        <v>0</v>
      </c>
      <c r="S346" s="237" t="n">
        <v>0</v>
      </c>
      <c r="T346" s="238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39" t="s">
        <v>238</v>
      </c>
      <c r="AT346" s="239" t="s">
        <v>131</v>
      </c>
      <c r="AU346" s="239" t="s">
        <v>87</v>
      </c>
      <c r="AY346" s="3" t="s">
        <v>128</v>
      </c>
      <c r="BE346" s="240" t="n">
        <f aca="false">IF(N346="základní",J346,0)</f>
        <v>0</v>
      </c>
      <c r="BF346" s="240" t="n">
        <f aca="false">IF(N346="snížená",J346,0)</f>
        <v>0</v>
      </c>
      <c r="BG346" s="240" t="n">
        <f aca="false">IF(N346="zákl. přenesená",J346,0)</f>
        <v>0</v>
      </c>
      <c r="BH346" s="240" t="n">
        <f aca="false">IF(N346="sníž. přenesená",J346,0)</f>
        <v>0</v>
      </c>
      <c r="BI346" s="240" t="n">
        <f aca="false">IF(N346="nulová",J346,0)</f>
        <v>0</v>
      </c>
      <c r="BJ346" s="3" t="s">
        <v>20</v>
      </c>
      <c r="BK346" s="240" t="n">
        <f aca="false">ROUND(I346*H346,2)</f>
        <v>0</v>
      </c>
      <c r="BL346" s="3" t="s">
        <v>238</v>
      </c>
      <c r="BM346" s="239" t="s">
        <v>425</v>
      </c>
    </row>
    <row r="347" s="31" customFormat="true" ht="12.8" hidden="false" customHeight="false" outlineLevel="0" collapsed="false">
      <c r="A347" s="24"/>
      <c r="B347" s="25"/>
      <c r="C347" s="26"/>
      <c r="D347" s="241" t="s">
        <v>138</v>
      </c>
      <c r="E347" s="26"/>
      <c r="F347" s="242" t="s">
        <v>424</v>
      </c>
      <c r="G347" s="26"/>
      <c r="H347" s="26"/>
      <c r="I347" s="128"/>
      <c r="J347" s="26"/>
      <c r="K347" s="26"/>
      <c r="L347" s="30"/>
      <c r="M347" s="243"/>
      <c r="N347" s="244"/>
      <c r="O347" s="74"/>
      <c r="P347" s="74"/>
      <c r="Q347" s="74"/>
      <c r="R347" s="74"/>
      <c r="S347" s="74"/>
      <c r="T347" s="75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38</v>
      </c>
      <c r="AU347" s="3" t="s">
        <v>87</v>
      </c>
    </row>
    <row r="348" s="31" customFormat="true" ht="12.8" hidden="false" customHeight="false" outlineLevel="0" collapsed="false">
      <c r="A348" s="24"/>
      <c r="B348" s="25"/>
      <c r="C348" s="26"/>
      <c r="D348" s="241" t="s">
        <v>202</v>
      </c>
      <c r="E348" s="26"/>
      <c r="F348" s="280" t="s">
        <v>408</v>
      </c>
      <c r="G348" s="26"/>
      <c r="H348" s="26"/>
      <c r="I348" s="128"/>
      <c r="J348" s="26"/>
      <c r="K348" s="26"/>
      <c r="L348" s="30"/>
      <c r="M348" s="243"/>
      <c r="N348" s="244"/>
      <c r="O348" s="74"/>
      <c r="P348" s="74"/>
      <c r="Q348" s="74"/>
      <c r="R348" s="74"/>
      <c r="S348" s="74"/>
      <c r="T348" s="75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202</v>
      </c>
      <c r="AU348" s="3" t="s">
        <v>87</v>
      </c>
    </row>
    <row r="349" s="31" customFormat="true" ht="21.75" hidden="false" customHeight="true" outlineLevel="0" collapsed="false">
      <c r="A349" s="24"/>
      <c r="B349" s="25"/>
      <c r="C349" s="228" t="s">
        <v>426</v>
      </c>
      <c r="D349" s="228" t="s">
        <v>131</v>
      </c>
      <c r="E349" s="229" t="s">
        <v>427</v>
      </c>
      <c r="F349" s="230" t="s">
        <v>428</v>
      </c>
      <c r="G349" s="231" t="s">
        <v>154</v>
      </c>
      <c r="H349" s="232" t="n">
        <v>3.1</v>
      </c>
      <c r="I349" s="233"/>
      <c r="J349" s="234" t="n">
        <f aca="false">ROUND(I349*H349,2)</f>
        <v>0</v>
      </c>
      <c r="K349" s="230"/>
      <c r="L349" s="30"/>
      <c r="M349" s="235"/>
      <c r="N349" s="236" t="s">
        <v>43</v>
      </c>
      <c r="O349" s="74"/>
      <c r="P349" s="237" t="n">
        <f aca="false">O349*H349</f>
        <v>0</v>
      </c>
      <c r="Q349" s="237" t="n">
        <v>0</v>
      </c>
      <c r="R349" s="237" t="n">
        <f aca="false">Q349*H349</f>
        <v>0</v>
      </c>
      <c r="S349" s="237" t="n">
        <v>0</v>
      </c>
      <c r="T349" s="238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39" t="s">
        <v>238</v>
      </c>
      <c r="AT349" s="239" t="s">
        <v>131</v>
      </c>
      <c r="AU349" s="239" t="s">
        <v>87</v>
      </c>
      <c r="AY349" s="3" t="s">
        <v>128</v>
      </c>
      <c r="BE349" s="240" t="n">
        <f aca="false">IF(N349="základní",J349,0)</f>
        <v>0</v>
      </c>
      <c r="BF349" s="240" t="n">
        <f aca="false">IF(N349="snížená",J349,0)</f>
        <v>0</v>
      </c>
      <c r="BG349" s="240" t="n">
        <f aca="false">IF(N349="zákl. přenesená",J349,0)</f>
        <v>0</v>
      </c>
      <c r="BH349" s="240" t="n">
        <f aca="false">IF(N349="sníž. přenesená",J349,0)</f>
        <v>0</v>
      </c>
      <c r="BI349" s="240" t="n">
        <f aca="false">IF(N349="nulová",J349,0)</f>
        <v>0</v>
      </c>
      <c r="BJ349" s="3" t="s">
        <v>20</v>
      </c>
      <c r="BK349" s="240" t="n">
        <f aca="false">ROUND(I349*H349,2)</f>
        <v>0</v>
      </c>
      <c r="BL349" s="3" t="s">
        <v>238</v>
      </c>
      <c r="BM349" s="239" t="s">
        <v>429</v>
      </c>
    </row>
    <row r="350" s="31" customFormat="true" ht="12.8" hidden="false" customHeight="false" outlineLevel="0" collapsed="false">
      <c r="A350" s="24"/>
      <c r="B350" s="25"/>
      <c r="C350" s="26"/>
      <c r="D350" s="241" t="s">
        <v>138</v>
      </c>
      <c r="E350" s="26"/>
      <c r="F350" s="242" t="s">
        <v>428</v>
      </c>
      <c r="G350" s="26"/>
      <c r="H350" s="26"/>
      <c r="I350" s="128"/>
      <c r="J350" s="26"/>
      <c r="K350" s="26"/>
      <c r="L350" s="30"/>
      <c r="M350" s="243"/>
      <c r="N350" s="244"/>
      <c r="O350" s="74"/>
      <c r="P350" s="74"/>
      <c r="Q350" s="74"/>
      <c r="R350" s="74"/>
      <c r="S350" s="74"/>
      <c r="T350" s="75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38</v>
      </c>
      <c r="AU350" s="3" t="s">
        <v>87</v>
      </c>
    </row>
    <row r="351" s="31" customFormat="true" ht="12.8" hidden="false" customHeight="false" outlineLevel="0" collapsed="false">
      <c r="A351" s="24"/>
      <c r="B351" s="25"/>
      <c r="C351" s="26"/>
      <c r="D351" s="241" t="s">
        <v>202</v>
      </c>
      <c r="E351" s="26"/>
      <c r="F351" s="280" t="s">
        <v>408</v>
      </c>
      <c r="G351" s="26"/>
      <c r="H351" s="26"/>
      <c r="I351" s="128"/>
      <c r="J351" s="26"/>
      <c r="K351" s="26"/>
      <c r="L351" s="30"/>
      <c r="M351" s="243"/>
      <c r="N351" s="244"/>
      <c r="O351" s="74"/>
      <c r="P351" s="74"/>
      <c r="Q351" s="74"/>
      <c r="R351" s="74"/>
      <c r="S351" s="74"/>
      <c r="T351" s="75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202</v>
      </c>
      <c r="AU351" s="3" t="s">
        <v>87</v>
      </c>
    </row>
    <row r="352" s="31" customFormat="true" ht="21.75" hidden="false" customHeight="true" outlineLevel="0" collapsed="false">
      <c r="A352" s="24"/>
      <c r="B352" s="25"/>
      <c r="C352" s="228" t="s">
        <v>430</v>
      </c>
      <c r="D352" s="228" t="s">
        <v>131</v>
      </c>
      <c r="E352" s="229" t="s">
        <v>431</v>
      </c>
      <c r="F352" s="230" t="s">
        <v>432</v>
      </c>
      <c r="G352" s="231" t="s">
        <v>154</v>
      </c>
      <c r="H352" s="232" t="n">
        <v>3.1</v>
      </c>
      <c r="I352" s="233"/>
      <c r="J352" s="234" t="n">
        <f aca="false">ROUND(I352*H352,2)</f>
        <v>0</v>
      </c>
      <c r="K352" s="230"/>
      <c r="L352" s="30"/>
      <c r="M352" s="235"/>
      <c r="N352" s="236" t="s">
        <v>43</v>
      </c>
      <c r="O352" s="74"/>
      <c r="P352" s="237" t="n">
        <f aca="false">O352*H352</f>
        <v>0</v>
      </c>
      <c r="Q352" s="237" t="n">
        <v>0</v>
      </c>
      <c r="R352" s="237" t="n">
        <f aca="false">Q352*H352</f>
        <v>0</v>
      </c>
      <c r="S352" s="237" t="n">
        <v>0</v>
      </c>
      <c r="T352" s="238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39" t="s">
        <v>238</v>
      </c>
      <c r="AT352" s="239" t="s">
        <v>131</v>
      </c>
      <c r="AU352" s="239" t="s">
        <v>87</v>
      </c>
      <c r="AY352" s="3" t="s">
        <v>128</v>
      </c>
      <c r="BE352" s="240" t="n">
        <f aca="false">IF(N352="základní",J352,0)</f>
        <v>0</v>
      </c>
      <c r="BF352" s="240" t="n">
        <f aca="false">IF(N352="snížená",J352,0)</f>
        <v>0</v>
      </c>
      <c r="BG352" s="240" t="n">
        <f aca="false">IF(N352="zákl. přenesená",J352,0)</f>
        <v>0</v>
      </c>
      <c r="BH352" s="240" t="n">
        <f aca="false">IF(N352="sníž. přenesená",J352,0)</f>
        <v>0</v>
      </c>
      <c r="BI352" s="240" t="n">
        <f aca="false">IF(N352="nulová",J352,0)</f>
        <v>0</v>
      </c>
      <c r="BJ352" s="3" t="s">
        <v>20</v>
      </c>
      <c r="BK352" s="240" t="n">
        <f aca="false">ROUND(I352*H352,2)</f>
        <v>0</v>
      </c>
      <c r="BL352" s="3" t="s">
        <v>238</v>
      </c>
      <c r="BM352" s="239" t="s">
        <v>433</v>
      </c>
    </row>
    <row r="353" s="31" customFormat="true" ht="12.8" hidden="false" customHeight="false" outlineLevel="0" collapsed="false">
      <c r="A353" s="24"/>
      <c r="B353" s="25"/>
      <c r="C353" s="26"/>
      <c r="D353" s="241" t="s">
        <v>138</v>
      </c>
      <c r="E353" s="26"/>
      <c r="F353" s="242" t="s">
        <v>434</v>
      </c>
      <c r="G353" s="26"/>
      <c r="H353" s="26"/>
      <c r="I353" s="128"/>
      <c r="J353" s="26"/>
      <c r="K353" s="26"/>
      <c r="L353" s="30"/>
      <c r="M353" s="243"/>
      <c r="N353" s="244"/>
      <c r="O353" s="74"/>
      <c r="P353" s="74"/>
      <c r="Q353" s="74"/>
      <c r="R353" s="74"/>
      <c r="S353" s="74"/>
      <c r="T353" s="75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38</v>
      </c>
      <c r="AU353" s="3" t="s">
        <v>87</v>
      </c>
    </row>
    <row r="354" s="31" customFormat="true" ht="12.8" hidden="false" customHeight="false" outlineLevel="0" collapsed="false">
      <c r="A354" s="24"/>
      <c r="B354" s="25"/>
      <c r="C354" s="26"/>
      <c r="D354" s="241" t="s">
        <v>202</v>
      </c>
      <c r="E354" s="26"/>
      <c r="F354" s="280" t="s">
        <v>408</v>
      </c>
      <c r="G354" s="26"/>
      <c r="H354" s="26"/>
      <c r="I354" s="128"/>
      <c r="J354" s="26"/>
      <c r="K354" s="26"/>
      <c r="L354" s="30"/>
      <c r="M354" s="243"/>
      <c r="N354" s="244"/>
      <c r="O354" s="74"/>
      <c r="P354" s="74"/>
      <c r="Q354" s="74"/>
      <c r="R354" s="74"/>
      <c r="S354" s="74"/>
      <c r="T354" s="75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202</v>
      </c>
      <c r="AU354" s="3" t="s">
        <v>87</v>
      </c>
    </row>
    <row r="355" s="31" customFormat="true" ht="21.75" hidden="false" customHeight="true" outlineLevel="0" collapsed="false">
      <c r="A355" s="24"/>
      <c r="B355" s="25"/>
      <c r="C355" s="228" t="s">
        <v>435</v>
      </c>
      <c r="D355" s="228" t="s">
        <v>131</v>
      </c>
      <c r="E355" s="229" t="s">
        <v>436</v>
      </c>
      <c r="F355" s="230" t="s">
        <v>437</v>
      </c>
      <c r="G355" s="231" t="s">
        <v>154</v>
      </c>
      <c r="H355" s="232" t="n">
        <v>2</v>
      </c>
      <c r="I355" s="233"/>
      <c r="J355" s="234" t="n">
        <f aca="false">ROUND(I355*H355,2)</f>
        <v>0</v>
      </c>
      <c r="K355" s="230"/>
      <c r="L355" s="30"/>
      <c r="M355" s="235"/>
      <c r="N355" s="236" t="s">
        <v>43</v>
      </c>
      <c r="O355" s="74"/>
      <c r="P355" s="237" t="n">
        <f aca="false">O355*H355</f>
        <v>0</v>
      </c>
      <c r="Q355" s="237" t="n">
        <v>0</v>
      </c>
      <c r="R355" s="237" t="n">
        <f aca="false">Q355*H355</f>
        <v>0</v>
      </c>
      <c r="S355" s="237" t="n">
        <v>0</v>
      </c>
      <c r="T355" s="238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39" t="s">
        <v>238</v>
      </c>
      <c r="AT355" s="239" t="s">
        <v>131</v>
      </c>
      <c r="AU355" s="239" t="s">
        <v>87</v>
      </c>
      <c r="AY355" s="3" t="s">
        <v>128</v>
      </c>
      <c r="BE355" s="240" t="n">
        <f aca="false">IF(N355="základní",J355,0)</f>
        <v>0</v>
      </c>
      <c r="BF355" s="240" t="n">
        <f aca="false">IF(N355="snížená",J355,0)</f>
        <v>0</v>
      </c>
      <c r="BG355" s="240" t="n">
        <f aca="false">IF(N355="zákl. přenesená",J355,0)</f>
        <v>0</v>
      </c>
      <c r="BH355" s="240" t="n">
        <f aca="false">IF(N355="sníž. přenesená",J355,0)</f>
        <v>0</v>
      </c>
      <c r="BI355" s="240" t="n">
        <f aca="false">IF(N355="nulová",J355,0)</f>
        <v>0</v>
      </c>
      <c r="BJ355" s="3" t="s">
        <v>20</v>
      </c>
      <c r="BK355" s="240" t="n">
        <f aca="false">ROUND(I355*H355,2)</f>
        <v>0</v>
      </c>
      <c r="BL355" s="3" t="s">
        <v>238</v>
      </c>
      <c r="BM355" s="239" t="s">
        <v>438</v>
      </c>
    </row>
    <row r="356" s="31" customFormat="true" ht="12.8" hidden="false" customHeight="false" outlineLevel="0" collapsed="false">
      <c r="A356" s="24"/>
      <c r="B356" s="25"/>
      <c r="C356" s="26"/>
      <c r="D356" s="241" t="s">
        <v>138</v>
      </c>
      <c r="E356" s="26"/>
      <c r="F356" s="242" t="s">
        <v>437</v>
      </c>
      <c r="G356" s="26"/>
      <c r="H356" s="26"/>
      <c r="I356" s="128"/>
      <c r="J356" s="26"/>
      <c r="K356" s="26"/>
      <c r="L356" s="30"/>
      <c r="M356" s="243"/>
      <c r="N356" s="244"/>
      <c r="O356" s="74"/>
      <c r="P356" s="74"/>
      <c r="Q356" s="74"/>
      <c r="R356" s="74"/>
      <c r="S356" s="74"/>
      <c r="T356" s="75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38</v>
      </c>
      <c r="AU356" s="3" t="s">
        <v>87</v>
      </c>
    </row>
    <row r="357" s="31" customFormat="true" ht="12.8" hidden="false" customHeight="false" outlineLevel="0" collapsed="false">
      <c r="A357" s="24"/>
      <c r="B357" s="25"/>
      <c r="C357" s="26"/>
      <c r="D357" s="241" t="s">
        <v>202</v>
      </c>
      <c r="E357" s="26"/>
      <c r="F357" s="280" t="s">
        <v>408</v>
      </c>
      <c r="G357" s="26"/>
      <c r="H357" s="26"/>
      <c r="I357" s="128"/>
      <c r="J357" s="26"/>
      <c r="K357" s="26"/>
      <c r="L357" s="30"/>
      <c r="M357" s="243"/>
      <c r="N357" s="244"/>
      <c r="O357" s="74"/>
      <c r="P357" s="74"/>
      <c r="Q357" s="74"/>
      <c r="R357" s="74"/>
      <c r="S357" s="74"/>
      <c r="T357" s="75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202</v>
      </c>
      <c r="AU357" s="3" t="s">
        <v>87</v>
      </c>
    </row>
    <row r="358" s="31" customFormat="true" ht="21.75" hidden="false" customHeight="true" outlineLevel="0" collapsed="false">
      <c r="A358" s="24"/>
      <c r="B358" s="25"/>
      <c r="C358" s="228" t="s">
        <v>439</v>
      </c>
      <c r="D358" s="228" t="s">
        <v>131</v>
      </c>
      <c r="E358" s="229" t="s">
        <v>440</v>
      </c>
      <c r="F358" s="230" t="s">
        <v>441</v>
      </c>
      <c r="G358" s="231" t="s">
        <v>307</v>
      </c>
      <c r="H358" s="303"/>
      <c r="I358" s="233"/>
      <c r="J358" s="234" t="n">
        <f aca="false">ROUND(I358*H358,2)</f>
        <v>0</v>
      </c>
      <c r="K358" s="230" t="s">
        <v>135</v>
      </c>
      <c r="L358" s="30"/>
      <c r="M358" s="235"/>
      <c r="N358" s="236" t="s">
        <v>43</v>
      </c>
      <c r="O358" s="74"/>
      <c r="P358" s="237" t="n">
        <f aca="false">O358*H358</f>
        <v>0</v>
      </c>
      <c r="Q358" s="237" t="n">
        <v>0</v>
      </c>
      <c r="R358" s="237" t="n">
        <f aca="false">Q358*H358</f>
        <v>0</v>
      </c>
      <c r="S358" s="237" t="n">
        <v>0</v>
      </c>
      <c r="T358" s="238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39" t="s">
        <v>238</v>
      </c>
      <c r="AT358" s="239" t="s">
        <v>131</v>
      </c>
      <c r="AU358" s="239" t="s">
        <v>87</v>
      </c>
      <c r="AY358" s="3" t="s">
        <v>128</v>
      </c>
      <c r="BE358" s="240" t="n">
        <f aca="false">IF(N358="základní",J358,0)</f>
        <v>0</v>
      </c>
      <c r="BF358" s="240" t="n">
        <f aca="false">IF(N358="snížená",J358,0)</f>
        <v>0</v>
      </c>
      <c r="BG358" s="240" t="n">
        <f aca="false">IF(N358="zákl. přenesená",J358,0)</f>
        <v>0</v>
      </c>
      <c r="BH358" s="240" t="n">
        <f aca="false">IF(N358="sníž. přenesená",J358,0)</f>
        <v>0</v>
      </c>
      <c r="BI358" s="240" t="n">
        <f aca="false">IF(N358="nulová",J358,0)</f>
        <v>0</v>
      </c>
      <c r="BJ358" s="3" t="s">
        <v>20</v>
      </c>
      <c r="BK358" s="240" t="n">
        <f aca="false">ROUND(I358*H358,2)</f>
        <v>0</v>
      </c>
      <c r="BL358" s="3" t="s">
        <v>238</v>
      </c>
      <c r="BM358" s="239" t="s">
        <v>442</v>
      </c>
    </row>
    <row r="359" s="31" customFormat="true" ht="12.8" hidden="false" customHeight="false" outlineLevel="0" collapsed="false">
      <c r="A359" s="24"/>
      <c r="B359" s="25"/>
      <c r="C359" s="26"/>
      <c r="D359" s="241" t="s">
        <v>138</v>
      </c>
      <c r="E359" s="26"/>
      <c r="F359" s="242" t="s">
        <v>443</v>
      </c>
      <c r="G359" s="26"/>
      <c r="H359" s="26"/>
      <c r="I359" s="128"/>
      <c r="J359" s="26"/>
      <c r="K359" s="26"/>
      <c r="L359" s="30"/>
      <c r="M359" s="304"/>
      <c r="N359" s="305"/>
      <c r="O359" s="306"/>
      <c r="P359" s="306"/>
      <c r="Q359" s="306"/>
      <c r="R359" s="306"/>
      <c r="S359" s="306"/>
      <c r="T359" s="307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38</v>
      </c>
      <c r="AU359" s="3" t="s">
        <v>87</v>
      </c>
    </row>
    <row r="360" s="31" customFormat="true" ht="6.95" hidden="false" customHeight="true" outlineLevel="0" collapsed="false">
      <c r="A360" s="24"/>
      <c r="B360" s="52"/>
      <c r="C360" s="53"/>
      <c r="D360" s="53"/>
      <c r="E360" s="53"/>
      <c r="F360" s="53"/>
      <c r="G360" s="53"/>
      <c r="H360" s="53"/>
      <c r="I360" s="169"/>
      <c r="J360" s="53"/>
      <c r="K360" s="53"/>
      <c r="L360" s="30"/>
      <c r="M360" s="24"/>
      <c r="O360" s="24"/>
      <c r="P360" s="24"/>
      <c r="Q360" s="24"/>
      <c r="R360" s="24"/>
      <c r="S360" s="24"/>
      <c r="T360" s="24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</row>
  </sheetData>
  <sheetProtection algorithmName="SHA-512" hashValue="4z//lTtF0XIfM1DMcXQ+lo+6XuP16rLOsVP8P/bBC5PVAODf64dWR2wrqN7KvrnWXn0jX6QMxBgWnNBSanukyA==" saltValue="SA8XENyldO9bTcp5+3UKlFb+g2vGJpOOzRaHhRgg9lFeG6wU5A4yHJB4RkPSZONdLFxADrxpoJPw7/Mihmbhcg==" spinCount="100000" sheet="true" password="cc35" objects="true" scenarios="true" formatColumns="false" formatRows="false" autoFilter="false"/>
  <autoFilter ref="C128:K359"/>
  <mergeCells count="9">
    <mergeCell ref="L2:V2"/>
    <mergeCell ref="E7:H7"/>
    <mergeCell ref="E9:H9"/>
    <mergeCell ref="E18:H18"/>
    <mergeCell ref="E27:H27"/>
    <mergeCell ref="E85:H85"/>
    <mergeCell ref="E87:H8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tru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7</v>
      </c>
    </row>
    <row r="4" customFormat="false" ht="24.95" hidden="true" customHeight="true" outlineLevel="0" collapsed="false">
      <c r="B4" s="6"/>
      <c r="D4" s="124" t="s">
        <v>91</v>
      </c>
      <c r="L4" s="6"/>
      <c r="M4" s="125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6" t="s">
        <v>15</v>
      </c>
      <c r="L6" s="6"/>
    </row>
    <row r="7" customFormat="false" ht="16.5" hidden="true" customHeight="true" outlineLevel="0" collapsed="false">
      <c r="B7" s="6"/>
      <c r="E7" s="127" t="str">
        <f aca="false">'Rekapitulace stavby'!K6</f>
        <v>Oprava střechy -  ZŠ Jižní – pavilon S3</v>
      </c>
      <c r="F7" s="127"/>
      <c r="G7" s="127"/>
      <c r="H7" s="127"/>
      <c r="L7" s="6"/>
    </row>
    <row r="8" s="31" customFormat="true" ht="12" hidden="true" customHeight="true" outlineLevel="0" collapsed="false">
      <c r="A8" s="24"/>
      <c r="B8" s="30"/>
      <c r="C8" s="24"/>
      <c r="D8" s="126" t="s">
        <v>92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9" t="s">
        <v>444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6" t="s">
        <v>18</v>
      </c>
      <c r="E11" s="24"/>
      <c r="F11" s="130"/>
      <c r="G11" s="24"/>
      <c r="H11" s="24"/>
      <c r="I11" s="131" t="s">
        <v>19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6" t="s">
        <v>21</v>
      </c>
      <c r="E12" s="24"/>
      <c r="F12" s="130" t="s">
        <v>22</v>
      </c>
      <c r="G12" s="24"/>
      <c r="H12" s="24"/>
      <c r="I12" s="131" t="s">
        <v>23</v>
      </c>
      <c r="J12" s="132" t="str">
        <f aca="false">'Rekapitulace stavby'!AN8</f>
        <v>19. 3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6" t="s">
        <v>27</v>
      </c>
      <c r="E14" s="24"/>
      <c r="F14" s="24"/>
      <c r="G14" s="24"/>
      <c r="H14" s="24"/>
      <c r="I14" s="131" t="s">
        <v>28</v>
      </c>
      <c r="J14" s="130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30" t="s">
        <v>94</v>
      </c>
      <c r="F15" s="24"/>
      <c r="G15" s="24"/>
      <c r="H15" s="24"/>
      <c r="I15" s="131" t="s">
        <v>30</v>
      </c>
      <c r="J15" s="130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6" t="s">
        <v>31</v>
      </c>
      <c r="E17" s="24"/>
      <c r="F17" s="24"/>
      <c r="G17" s="24"/>
      <c r="H17" s="24"/>
      <c r="I17" s="131" t="s">
        <v>28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30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6" t="s">
        <v>33</v>
      </c>
      <c r="E20" s="24"/>
      <c r="F20" s="24"/>
      <c r="G20" s="24"/>
      <c r="H20" s="24"/>
      <c r="I20" s="131" t="s">
        <v>28</v>
      </c>
      <c r="J20" s="130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30" t="s">
        <v>34</v>
      </c>
      <c r="F21" s="24"/>
      <c r="G21" s="24"/>
      <c r="H21" s="24"/>
      <c r="I21" s="131" t="s">
        <v>30</v>
      </c>
      <c r="J21" s="130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6" t="s">
        <v>36</v>
      </c>
      <c r="E23" s="24"/>
      <c r="F23" s="24"/>
      <c r="G23" s="24"/>
      <c r="H23" s="24"/>
      <c r="I23" s="131" t="s">
        <v>28</v>
      </c>
      <c r="J23" s="130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30" t="str">
        <f aca="false">IF('Rekapitulace stavby'!E20="","",'Rekapitulace stavby'!E20)</f>
        <v> </v>
      </c>
      <c r="F24" s="24"/>
      <c r="G24" s="24"/>
      <c r="H24" s="24"/>
      <c r="I24" s="131" t="s">
        <v>30</v>
      </c>
      <c r="J24" s="130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6" t="s">
        <v>37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tru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42" t="s">
        <v>38</v>
      </c>
      <c r="E30" s="24"/>
      <c r="F30" s="24"/>
      <c r="G30" s="24"/>
      <c r="H30" s="24"/>
      <c r="I30" s="128"/>
      <c r="J30" s="143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44" t="s">
        <v>40</v>
      </c>
      <c r="G32" s="24"/>
      <c r="H32" s="24"/>
      <c r="I32" s="145" t="s">
        <v>39</v>
      </c>
      <c r="J32" s="144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46" t="s">
        <v>42</v>
      </c>
      <c r="E33" s="126" t="s">
        <v>43</v>
      </c>
      <c r="F33" s="147" t="n">
        <f aca="false">ROUND((SUM(BE122:BE147)),  2)</f>
        <v>0</v>
      </c>
      <c r="G33" s="24"/>
      <c r="H33" s="24"/>
      <c r="I33" s="148" t="n">
        <v>0.21</v>
      </c>
      <c r="J33" s="147" t="n">
        <f aca="false">ROUND(((SUM(BE122:BE14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26" t="s">
        <v>44</v>
      </c>
      <c r="F34" s="147" t="n">
        <f aca="false">ROUND((SUM(BF122:BF147)),  2)</f>
        <v>0</v>
      </c>
      <c r="G34" s="24"/>
      <c r="H34" s="24"/>
      <c r="I34" s="148" t="n">
        <v>0.15</v>
      </c>
      <c r="J34" s="147" t="n">
        <f aca="false">ROUND(((SUM(BF122:BF14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5</v>
      </c>
      <c r="F35" s="147" t="n">
        <f aca="false">ROUND((SUM(BG122:BG147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6</v>
      </c>
      <c r="F36" s="147" t="n">
        <f aca="false">ROUND((SUM(BH122:BH147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7</v>
      </c>
      <c r="F37" s="147" t="n">
        <f aca="false">ROUND((SUM(BI122:BI147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49"/>
      <c r="D39" s="150" t="s">
        <v>48</v>
      </c>
      <c r="E39" s="151"/>
      <c r="F39" s="151"/>
      <c r="G39" s="152" t="s">
        <v>49</v>
      </c>
      <c r="H39" s="153" t="s">
        <v>50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57" t="s">
        <v>51</v>
      </c>
      <c r="E50" s="158"/>
      <c r="F50" s="158"/>
      <c r="G50" s="157" t="s">
        <v>52</v>
      </c>
      <c r="H50" s="158"/>
      <c r="I50" s="159"/>
      <c r="J50" s="158"/>
      <c r="K50" s="158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60" t="s">
        <v>53</v>
      </c>
      <c r="E61" s="161"/>
      <c r="F61" s="162" t="s">
        <v>54</v>
      </c>
      <c r="G61" s="160" t="s">
        <v>53</v>
      </c>
      <c r="H61" s="161"/>
      <c r="I61" s="163"/>
      <c r="J61" s="164" t="s">
        <v>54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57" t="s">
        <v>55</v>
      </c>
      <c r="E65" s="165"/>
      <c r="F65" s="165"/>
      <c r="G65" s="157" t="s">
        <v>56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60" t="s">
        <v>53</v>
      </c>
      <c r="E76" s="161"/>
      <c r="F76" s="162" t="s">
        <v>54</v>
      </c>
      <c r="G76" s="160" t="s">
        <v>53</v>
      </c>
      <c r="H76" s="161"/>
      <c r="I76" s="163"/>
      <c r="J76" s="164" t="s">
        <v>54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5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Oprava střechy -  ZŠ Jižní – pavilon S3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2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200306-2 - VRN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1</v>
      </c>
      <c r="D89" s="26"/>
      <c r="E89" s="26"/>
      <c r="F89" s="18" t="str">
        <f aca="false">F12</f>
        <v>Česká Lípa</v>
      </c>
      <c r="G89" s="26"/>
      <c r="H89" s="26"/>
      <c r="I89" s="131" t="s">
        <v>23</v>
      </c>
      <c r="J89" s="174" t="str">
        <f aca="false">IF(J12="","",J12)</f>
        <v>19. 3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7</v>
      </c>
      <c r="D91" s="26"/>
      <c r="E91" s="26"/>
      <c r="F91" s="18" t="str">
        <f aca="false">E15</f>
        <v>Město Česká Lípa</v>
      </c>
      <c r="G91" s="26"/>
      <c r="H91" s="26"/>
      <c r="I91" s="131" t="s">
        <v>33</v>
      </c>
      <c r="J91" s="175" t="str">
        <f aca="false">E21</f>
        <v>Petr Kubiš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31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6</v>
      </c>
      <c r="J92" s="175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6" t="s">
        <v>96</v>
      </c>
      <c r="D94" s="177"/>
      <c r="E94" s="177"/>
      <c r="F94" s="177"/>
      <c r="G94" s="177"/>
      <c r="H94" s="177"/>
      <c r="I94" s="178"/>
      <c r="J94" s="179" t="s">
        <v>97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80" t="s">
        <v>98</v>
      </c>
      <c r="D96" s="26"/>
      <c r="E96" s="26"/>
      <c r="F96" s="26"/>
      <c r="G96" s="26"/>
      <c r="H96" s="26"/>
      <c r="I96" s="128"/>
      <c r="J96" s="181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9</v>
      </c>
    </row>
    <row r="97" s="182" customFormat="true" ht="24.95" hidden="false" customHeight="true" outlineLevel="0" collapsed="false">
      <c r="B97" s="183"/>
      <c r="C97" s="184"/>
      <c r="D97" s="185" t="s">
        <v>445</v>
      </c>
      <c r="E97" s="186"/>
      <c r="F97" s="186"/>
      <c r="G97" s="186"/>
      <c r="H97" s="186"/>
      <c r="I97" s="187"/>
      <c r="J97" s="188" t="n">
        <f aca="false">J123</f>
        <v>0</v>
      </c>
      <c r="K97" s="184"/>
      <c r="L97" s="189"/>
    </row>
    <row r="98" s="190" customFormat="true" ht="19.9" hidden="false" customHeight="true" outlineLevel="0" collapsed="false">
      <c r="B98" s="191"/>
      <c r="C98" s="192"/>
      <c r="D98" s="193" t="s">
        <v>446</v>
      </c>
      <c r="E98" s="194"/>
      <c r="F98" s="194"/>
      <c r="G98" s="194"/>
      <c r="H98" s="194"/>
      <c r="I98" s="195"/>
      <c r="J98" s="196" t="n">
        <f aca="false">J124</f>
        <v>0</v>
      </c>
      <c r="K98" s="192"/>
      <c r="L98" s="197"/>
    </row>
    <row r="99" s="190" customFormat="true" ht="19.9" hidden="false" customHeight="true" outlineLevel="0" collapsed="false">
      <c r="B99" s="191"/>
      <c r="C99" s="192"/>
      <c r="D99" s="193" t="s">
        <v>447</v>
      </c>
      <c r="E99" s="194"/>
      <c r="F99" s="194"/>
      <c r="G99" s="194"/>
      <c r="H99" s="194"/>
      <c r="I99" s="195"/>
      <c r="J99" s="196" t="n">
        <f aca="false">J127</f>
        <v>0</v>
      </c>
      <c r="K99" s="192"/>
      <c r="L99" s="197"/>
    </row>
    <row r="100" s="190" customFormat="true" ht="19.9" hidden="false" customHeight="true" outlineLevel="0" collapsed="false">
      <c r="B100" s="191"/>
      <c r="C100" s="192"/>
      <c r="D100" s="193" t="s">
        <v>448</v>
      </c>
      <c r="E100" s="194"/>
      <c r="F100" s="194"/>
      <c r="G100" s="194"/>
      <c r="H100" s="194"/>
      <c r="I100" s="195"/>
      <c r="J100" s="196" t="n">
        <f aca="false">J131</f>
        <v>0</v>
      </c>
      <c r="K100" s="192"/>
      <c r="L100" s="197"/>
    </row>
    <row r="101" s="190" customFormat="true" ht="19.9" hidden="false" customHeight="true" outlineLevel="0" collapsed="false">
      <c r="B101" s="191"/>
      <c r="C101" s="192"/>
      <c r="D101" s="193" t="s">
        <v>449</v>
      </c>
      <c r="E101" s="194"/>
      <c r="F101" s="194"/>
      <c r="G101" s="194"/>
      <c r="H101" s="194"/>
      <c r="I101" s="195"/>
      <c r="J101" s="196" t="n">
        <f aca="false">J140</f>
        <v>0</v>
      </c>
      <c r="K101" s="192"/>
      <c r="L101" s="197"/>
    </row>
    <row r="102" s="190" customFormat="true" ht="19.9" hidden="false" customHeight="true" outlineLevel="0" collapsed="false">
      <c r="B102" s="191"/>
      <c r="C102" s="192"/>
      <c r="D102" s="193" t="s">
        <v>450</v>
      </c>
      <c r="E102" s="194"/>
      <c r="F102" s="194"/>
      <c r="G102" s="194"/>
      <c r="H102" s="194"/>
      <c r="I102" s="195"/>
      <c r="J102" s="196" t="n">
        <f aca="false">J143</f>
        <v>0</v>
      </c>
      <c r="K102" s="192"/>
      <c r="L102" s="197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128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169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172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13</v>
      </c>
      <c r="D109" s="26"/>
      <c r="E109" s="26"/>
      <c r="F109" s="26"/>
      <c r="G109" s="26"/>
      <c r="H109" s="26"/>
      <c r="I109" s="12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12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12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73" t="str">
        <f aca="false">E7</f>
        <v>Oprava střechy -  ZŠ Jižní – pavilon S3</v>
      </c>
      <c r="F112" s="173"/>
      <c r="G112" s="173"/>
      <c r="H112" s="173"/>
      <c r="I112" s="12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92</v>
      </c>
      <c r="D113" s="26"/>
      <c r="E113" s="26"/>
      <c r="F113" s="26"/>
      <c r="G113" s="26"/>
      <c r="H113" s="26"/>
      <c r="I113" s="12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200306-2 - VRN</v>
      </c>
      <c r="F114" s="64"/>
      <c r="G114" s="64"/>
      <c r="H114" s="64"/>
      <c r="I114" s="12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12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21</v>
      </c>
      <c r="D116" s="26"/>
      <c r="E116" s="26"/>
      <c r="F116" s="18" t="str">
        <f aca="false">F12</f>
        <v>Česká Lípa</v>
      </c>
      <c r="G116" s="26"/>
      <c r="H116" s="26"/>
      <c r="I116" s="131" t="s">
        <v>23</v>
      </c>
      <c r="J116" s="174" t="str">
        <f aca="false">IF(J12="","",J12)</f>
        <v>19. 3. 2020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12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7</v>
      </c>
      <c r="D118" s="26"/>
      <c r="E118" s="26"/>
      <c r="F118" s="18" t="str">
        <f aca="false">E15</f>
        <v>Město Česká Lípa</v>
      </c>
      <c r="G118" s="26"/>
      <c r="H118" s="26"/>
      <c r="I118" s="131" t="s">
        <v>33</v>
      </c>
      <c r="J118" s="175" t="str">
        <f aca="false">E21</f>
        <v>Petr Kubiš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31</v>
      </c>
      <c r="D119" s="26"/>
      <c r="E119" s="26"/>
      <c r="F119" s="18" t="str">
        <f aca="false">IF(E18="","",E18)</f>
        <v>Vyplň údaj</v>
      </c>
      <c r="G119" s="26"/>
      <c r="H119" s="26"/>
      <c r="I119" s="131" t="s">
        <v>36</v>
      </c>
      <c r="J119" s="175" t="str">
        <f aca="false">E24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128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205" customFormat="true" ht="29.3" hidden="false" customHeight="true" outlineLevel="0" collapsed="false">
      <c r="A121" s="198"/>
      <c r="B121" s="199"/>
      <c r="C121" s="200" t="s">
        <v>114</v>
      </c>
      <c r="D121" s="201" t="s">
        <v>63</v>
      </c>
      <c r="E121" s="201" t="s">
        <v>59</v>
      </c>
      <c r="F121" s="201" t="s">
        <v>60</v>
      </c>
      <c r="G121" s="201" t="s">
        <v>115</v>
      </c>
      <c r="H121" s="201" t="s">
        <v>116</v>
      </c>
      <c r="I121" s="202" t="s">
        <v>117</v>
      </c>
      <c r="J121" s="201" t="s">
        <v>97</v>
      </c>
      <c r="K121" s="203" t="s">
        <v>118</v>
      </c>
      <c r="L121" s="204"/>
      <c r="M121" s="82"/>
      <c r="N121" s="83" t="s">
        <v>42</v>
      </c>
      <c r="O121" s="83" t="s">
        <v>119</v>
      </c>
      <c r="P121" s="83" t="s">
        <v>120</v>
      </c>
      <c r="Q121" s="83" t="s">
        <v>121</v>
      </c>
      <c r="R121" s="83" t="s">
        <v>122</v>
      </c>
      <c r="S121" s="83" t="s">
        <v>123</v>
      </c>
      <c r="T121" s="84" t="s">
        <v>124</v>
      </c>
      <c r="U121" s="198"/>
      <c r="V121" s="198"/>
      <c r="W121" s="198"/>
      <c r="X121" s="198"/>
      <c r="Y121" s="198"/>
      <c r="Z121" s="198"/>
      <c r="AA121" s="198"/>
      <c r="AB121" s="198"/>
      <c r="AC121" s="198"/>
      <c r="AD121" s="198"/>
      <c r="AE121" s="198"/>
    </row>
    <row r="122" s="31" customFormat="true" ht="22.8" hidden="false" customHeight="true" outlineLevel="0" collapsed="false">
      <c r="A122" s="24"/>
      <c r="B122" s="25"/>
      <c r="C122" s="90" t="s">
        <v>125</v>
      </c>
      <c r="D122" s="26"/>
      <c r="E122" s="26"/>
      <c r="F122" s="26"/>
      <c r="G122" s="26"/>
      <c r="H122" s="26"/>
      <c r="I122" s="128"/>
      <c r="J122" s="206" t="n">
        <f aca="false">BK122</f>
        <v>0</v>
      </c>
      <c r="K122" s="26"/>
      <c r="L122" s="30"/>
      <c r="M122" s="85"/>
      <c r="N122" s="207"/>
      <c r="O122" s="86"/>
      <c r="P122" s="208" t="n">
        <f aca="false">P123</f>
        <v>0</v>
      </c>
      <c r="Q122" s="86"/>
      <c r="R122" s="208" t="n">
        <f aca="false">R123</f>
        <v>0</v>
      </c>
      <c r="S122" s="86"/>
      <c r="T122" s="209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7</v>
      </c>
      <c r="AU122" s="3" t="s">
        <v>99</v>
      </c>
      <c r="BK122" s="210" t="n">
        <f aca="false">BK123</f>
        <v>0</v>
      </c>
    </row>
    <row r="123" s="211" customFormat="true" ht="25.9" hidden="false" customHeight="true" outlineLevel="0" collapsed="false">
      <c r="B123" s="212"/>
      <c r="C123" s="213"/>
      <c r="D123" s="214" t="s">
        <v>77</v>
      </c>
      <c r="E123" s="215" t="s">
        <v>89</v>
      </c>
      <c r="F123" s="215" t="s">
        <v>451</v>
      </c>
      <c r="G123" s="213"/>
      <c r="H123" s="213"/>
      <c r="I123" s="216"/>
      <c r="J123" s="217" t="n">
        <f aca="false">BK123</f>
        <v>0</v>
      </c>
      <c r="K123" s="213"/>
      <c r="L123" s="218"/>
      <c r="M123" s="219"/>
      <c r="N123" s="220"/>
      <c r="O123" s="220"/>
      <c r="P123" s="221" t="n">
        <f aca="false">P124+P127+P131+P140+P143</f>
        <v>0</v>
      </c>
      <c r="Q123" s="220"/>
      <c r="R123" s="221" t="n">
        <f aca="false">R124+R127+R131+R140+R143</f>
        <v>0</v>
      </c>
      <c r="S123" s="220"/>
      <c r="T123" s="222" t="n">
        <f aca="false">T124+T127+T131+T140+T143</f>
        <v>0</v>
      </c>
      <c r="AR123" s="223" t="s">
        <v>169</v>
      </c>
      <c r="AT123" s="224" t="s">
        <v>77</v>
      </c>
      <c r="AU123" s="224" t="s">
        <v>78</v>
      </c>
      <c r="AY123" s="223" t="s">
        <v>128</v>
      </c>
      <c r="BK123" s="225" t="n">
        <f aca="false">BK124+BK127+BK131+BK140+BK143</f>
        <v>0</v>
      </c>
    </row>
    <row r="124" s="211" customFormat="true" ht="22.8" hidden="false" customHeight="true" outlineLevel="0" collapsed="false">
      <c r="B124" s="212"/>
      <c r="C124" s="213"/>
      <c r="D124" s="214" t="s">
        <v>77</v>
      </c>
      <c r="E124" s="226" t="s">
        <v>452</v>
      </c>
      <c r="F124" s="226" t="s">
        <v>453</v>
      </c>
      <c r="G124" s="213"/>
      <c r="H124" s="213"/>
      <c r="I124" s="216"/>
      <c r="J124" s="227" t="n">
        <f aca="false">BK124</f>
        <v>0</v>
      </c>
      <c r="K124" s="213"/>
      <c r="L124" s="218"/>
      <c r="M124" s="219"/>
      <c r="N124" s="220"/>
      <c r="O124" s="220"/>
      <c r="P124" s="221" t="n">
        <f aca="false">SUM(P125:P126)</f>
        <v>0</v>
      </c>
      <c r="Q124" s="220"/>
      <c r="R124" s="221" t="n">
        <f aca="false">SUM(R125:R126)</f>
        <v>0</v>
      </c>
      <c r="S124" s="220"/>
      <c r="T124" s="222" t="n">
        <f aca="false">SUM(T125:T126)</f>
        <v>0</v>
      </c>
      <c r="AR124" s="223" t="s">
        <v>169</v>
      </c>
      <c r="AT124" s="224" t="s">
        <v>77</v>
      </c>
      <c r="AU124" s="224" t="s">
        <v>20</v>
      </c>
      <c r="AY124" s="223" t="s">
        <v>128</v>
      </c>
      <c r="BK124" s="225" t="n">
        <f aca="false">SUM(BK125:BK126)</f>
        <v>0</v>
      </c>
    </row>
    <row r="125" s="31" customFormat="true" ht="21.75" hidden="false" customHeight="true" outlineLevel="0" collapsed="false">
      <c r="A125" s="24"/>
      <c r="B125" s="25"/>
      <c r="C125" s="228" t="s">
        <v>20</v>
      </c>
      <c r="D125" s="228" t="s">
        <v>131</v>
      </c>
      <c r="E125" s="229" t="s">
        <v>454</v>
      </c>
      <c r="F125" s="230" t="s">
        <v>455</v>
      </c>
      <c r="G125" s="231" t="s">
        <v>188</v>
      </c>
      <c r="H125" s="232" t="n">
        <v>1</v>
      </c>
      <c r="I125" s="233"/>
      <c r="J125" s="234" t="n">
        <f aca="false">ROUND(I125*H125,2)</f>
        <v>0</v>
      </c>
      <c r="K125" s="230" t="s">
        <v>135</v>
      </c>
      <c r="L125" s="30"/>
      <c r="M125" s="235"/>
      <c r="N125" s="236" t="s">
        <v>43</v>
      </c>
      <c r="O125" s="74"/>
      <c r="P125" s="237" t="n">
        <f aca="false">O125*H125</f>
        <v>0</v>
      </c>
      <c r="Q125" s="237" t="n">
        <v>0</v>
      </c>
      <c r="R125" s="237" t="n">
        <f aca="false">Q125*H125</f>
        <v>0</v>
      </c>
      <c r="S125" s="237" t="n">
        <v>0</v>
      </c>
      <c r="T125" s="238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9" t="s">
        <v>456</v>
      </c>
      <c r="AT125" s="239" t="s">
        <v>131</v>
      </c>
      <c r="AU125" s="239" t="s">
        <v>87</v>
      </c>
      <c r="AY125" s="3" t="s">
        <v>128</v>
      </c>
      <c r="BE125" s="240" t="n">
        <f aca="false">IF(N125="základní",J125,0)</f>
        <v>0</v>
      </c>
      <c r="BF125" s="240" t="n">
        <f aca="false">IF(N125="snížená",J125,0)</f>
        <v>0</v>
      </c>
      <c r="BG125" s="240" t="n">
        <f aca="false">IF(N125="zákl. přenesená",J125,0)</f>
        <v>0</v>
      </c>
      <c r="BH125" s="240" t="n">
        <f aca="false">IF(N125="sníž. přenesená",J125,0)</f>
        <v>0</v>
      </c>
      <c r="BI125" s="240" t="n">
        <f aca="false">IF(N125="nulová",J125,0)</f>
        <v>0</v>
      </c>
      <c r="BJ125" s="3" t="s">
        <v>20</v>
      </c>
      <c r="BK125" s="240" t="n">
        <f aca="false">ROUND(I125*H125,2)</f>
        <v>0</v>
      </c>
      <c r="BL125" s="3" t="s">
        <v>456</v>
      </c>
      <c r="BM125" s="239" t="s">
        <v>457</v>
      </c>
    </row>
    <row r="126" s="31" customFormat="true" ht="12.8" hidden="false" customHeight="false" outlineLevel="0" collapsed="false">
      <c r="A126" s="24"/>
      <c r="B126" s="25"/>
      <c r="C126" s="26"/>
      <c r="D126" s="241" t="s">
        <v>138</v>
      </c>
      <c r="E126" s="26"/>
      <c r="F126" s="242" t="s">
        <v>458</v>
      </c>
      <c r="G126" s="26"/>
      <c r="H126" s="26"/>
      <c r="I126" s="128"/>
      <c r="J126" s="26"/>
      <c r="K126" s="26"/>
      <c r="L126" s="30"/>
      <c r="M126" s="243"/>
      <c r="N126" s="244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38</v>
      </c>
      <c r="AU126" s="3" t="s">
        <v>87</v>
      </c>
    </row>
    <row r="127" s="211" customFormat="true" ht="22.8" hidden="false" customHeight="true" outlineLevel="0" collapsed="false">
      <c r="B127" s="212"/>
      <c r="C127" s="213"/>
      <c r="D127" s="214" t="s">
        <v>77</v>
      </c>
      <c r="E127" s="226" t="s">
        <v>459</v>
      </c>
      <c r="F127" s="226" t="s">
        <v>460</v>
      </c>
      <c r="G127" s="213"/>
      <c r="H127" s="213"/>
      <c r="I127" s="216"/>
      <c r="J127" s="227" t="n">
        <f aca="false">BK127</f>
        <v>0</v>
      </c>
      <c r="K127" s="213"/>
      <c r="L127" s="218"/>
      <c r="M127" s="219"/>
      <c r="N127" s="220"/>
      <c r="O127" s="220"/>
      <c r="P127" s="221" t="n">
        <f aca="false">SUM(P128:P130)</f>
        <v>0</v>
      </c>
      <c r="Q127" s="220"/>
      <c r="R127" s="221" t="n">
        <f aca="false">SUM(R128:R130)</f>
        <v>0</v>
      </c>
      <c r="S127" s="220"/>
      <c r="T127" s="222" t="n">
        <f aca="false">SUM(T128:T130)</f>
        <v>0</v>
      </c>
      <c r="AR127" s="223" t="s">
        <v>169</v>
      </c>
      <c r="AT127" s="224" t="s">
        <v>77</v>
      </c>
      <c r="AU127" s="224" t="s">
        <v>20</v>
      </c>
      <c r="AY127" s="223" t="s">
        <v>128</v>
      </c>
      <c r="BK127" s="225" t="n">
        <f aca="false">SUM(BK128:BK130)</f>
        <v>0</v>
      </c>
    </row>
    <row r="128" s="31" customFormat="true" ht="16.5" hidden="false" customHeight="true" outlineLevel="0" collapsed="false">
      <c r="A128" s="24"/>
      <c r="B128" s="25"/>
      <c r="C128" s="228" t="s">
        <v>87</v>
      </c>
      <c r="D128" s="228" t="s">
        <v>131</v>
      </c>
      <c r="E128" s="229" t="s">
        <v>461</v>
      </c>
      <c r="F128" s="230" t="s">
        <v>462</v>
      </c>
      <c r="G128" s="231" t="s">
        <v>463</v>
      </c>
      <c r="H128" s="232" t="n">
        <v>1</v>
      </c>
      <c r="I128" s="233"/>
      <c r="J128" s="234" t="n">
        <f aca="false">ROUND(I128*H128,2)</f>
        <v>0</v>
      </c>
      <c r="K128" s="230" t="s">
        <v>135</v>
      </c>
      <c r="L128" s="30"/>
      <c r="M128" s="235"/>
      <c r="N128" s="236" t="s">
        <v>43</v>
      </c>
      <c r="O128" s="74"/>
      <c r="P128" s="237" t="n">
        <f aca="false">O128*H128</f>
        <v>0</v>
      </c>
      <c r="Q128" s="237" t="n">
        <v>0</v>
      </c>
      <c r="R128" s="237" t="n">
        <f aca="false">Q128*H128</f>
        <v>0</v>
      </c>
      <c r="S128" s="237" t="n">
        <v>0</v>
      </c>
      <c r="T128" s="23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9" t="s">
        <v>456</v>
      </c>
      <c r="AT128" s="239" t="s">
        <v>131</v>
      </c>
      <c r="AU128" s="239" t="s">
        <v>87</v>
      </c>
      <c r="AY128" s="3" t="s">
        <v>128</v>
      </c>
      <c r="BE128" s="240" t="n">
        <f aca="false">IF(N128="základní",J128,0)</f>
        <v>0</v>
      </c>
      <c r="BF128" s="240" t="n">
        <f aca="false">IF(N128="snížená",J128,0)</f>
        <v>0</v>
      </c>
      <c r="BG128" s="240" t="n">
        <f aca="false">IF(N128="zákl. přenesená",J128,0)</f>
        <v>0</v>
      </c>
      <c r="BH128" s="240" t="n">
        <f aca="false">IF(N128="sníž. přenesená",J128,0)</f>
        <v>0</v>
      </c>
      <c r="BI128" s="240" t="n">
        <f aca="false">IF(N128="nulová",J128,0)</f>
        <v>0</v>
      </c>
      <c r="BJ128" s="3" t="s">
        <v>20</v>
      </c>
      <c r="BK128" s="240" t="n">
        <f aca="false">ROUND(I128*H128,2)</f>
        <v>0</v>
      </c>
      <c r="BL128" s="3" t="s">
        <v>456</v>
      </c>
      <c r="BM128" s="239" t="s">
        <v>464</v>
      </c>
    </row>
    <row r="129" s="31" customFormat="true" ht="12.8" hidden="false" customHeight="false" outlineLevel="0" collapsed="false">
      <c r="A129" s="24"/>
      <c r="B129" s="25"/>
      <c r="C129" s="26"/>
      <c r="D129" s="241" t="s">
        <v>138</v>
      </c>
      <c r="E129" s="26"/>
      <c r="F129" s="242" t="s">
        <v>465</v>
      </c>
      <c r="G129" s="26"/>
      <c r="H129" s="26"/>
      <c r="I129" s="128"/>
      <c r="J129" s="26"/>
      <c r="K129" s="26"/>
      <c r="L129" s="30"/>
      <c r="M129" s="243"/>
      <c r="N129" s="244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38</v>
      </c>
      <c r="AU129" s="3" t="s">
        <v>87</v>
      </c>
    </row>
    <row r="130" s="31" customFormat="true" ht="12.8" hidden="false" customHeight="false" outlineLevel="0" collapsed="false">
      <c r="A130" s="24"/>
      <c r="B130" s="25"/>
      <c r="C130" s="26"/>
      <c r="D130" s="241" t="s">
        <v>202</v>
      </c>
      <c r="E130" s="26"/>
      <c r="F130" s="280" t="s">
        <v>466</v>
      </c>
      <c r="G130" s="26"/>
      <c r="H130" s="26"/>
      <c r="I130" s="128"/>
      <c r="J130" s="26"/>
      <c r="K130" s="26"/>
      <c r="L130" s="30"/>
      <c r="M130" s="243"/>
      <c r="N130" s="244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202</v>
      </c>
      <c r="AU130" s="3" t="s">
        <v>87</v>
      </c>
    </row>
    <row r="131" s="211" customFormat="true" ht="22.8" hidden="false" customHeight="true" outlineLevel="0" collapsed="false">
      <c r="B131" s="212"/>
      <c r="C131" s="213"/>
      <c r="D131" s="214" t="s">
        <v>77</v>
      </c>
      <c r="E131" s="226" t="s">
        <v>467</v>
      </c>
      <c r="F131" s="226" t="s">
        <v>468</v>
      </c>
      <c r="G131" s="213"/>
      <c r="H131" s="213"/>
      <c r="I131" s="216"/>
      <c r="J131" s="227" t="n">
        <f aca="false">BK131</f>
        <v>0</v>
      </c>
      <c r="K131" s="213"/>
      <c r="L131" s="218"/>
      <c r="M131" s="219"/>
      <c r="N131" s="220"/>
      <c r="O131" s="220"/>
      <c r="P131" s="221" t="n">
        <f aca="false">SUM(P132:P139)</f>
        <v>0</v>
      </c>
      <c r="Q131" s="220"/>
      <c r="R131" s="221" t="n">
        <f aca="false">SUM(R132:R139)</f>
        <v>0</v>
      </c>
      <c r="S131" s="220"/>
      <c r="T131" s="222" t="n">
        <f aca="false">SUM(T132:T139)</f>
        <v>0</v>
      </c>
      <c r="AR131" s="223" t="s">
        <v>169</v>
      </c>
      <c r="AT131" s="224" t="s">
        <v>77</v>
      </c>
      <c r="AU131" s="224" t="s">
        <v>20</v>
      </c>
      <c r="AY131" s="223" t="s">
        <v>128</v>
      </c>
      <c r="BK131" s="225" t="n">
        <f aca="false">SUM(BK132:BK139)</f>
        <v>0</v>
      </c>
    </row>
    <row r="132" s="31" customFormat="true" ht="21.75" hidden="false" customHeight="true" outlineLevel="0" collapsed="false">
      <c r="A132" s="24"/>
      <c r="B132" s="25"/>
      <c r="C132" s="228" t="s">
        <v>129</v>
      </c>
      <c r="D132" s="228" t="s">
        <v>131</v>
      </c>
      <c r="E132" s="229" t="s">
        <v>469</v>
      </c>
      <c r="F132" s="230" t="s">
        <v>470</v>
      </c>
      <c r="G132" s="231" t="s">
        <v>188</v>
      </c>
      <c r="H132" s="232" t="n">
        <v>1</v>
      </c>
      <c r="I132" s="233"/>
      <c r="J132" s="234" t="n">
        <f aca="false">ROUND(I132*H132,2)</f>
        <v>0</v>
      </c>
      <c r="K132" s="230" t="s">
        <v>135</v>
      </c>
      <c r="L132" s="30"/>
      <c r="M132" s="235"/>
      <c r="N132" s="236" t="s">
        <v>43</v>
      </c>
      <c r="O132" s="74"/>
      <c r="P132" s="237" t="n">
        <f aca="false">O132*H132</f>
        <v>0</v>
      </c>
      <c r="Q132" s="237" t="n">
        <v>0</v>
      </c>
      <c r="R132" s="237" t="n">
        <f aca="false">Q132*H132</f>
        <v>0</v>
      </c>
      <c r="S132" s="237" t="n">
        <v>0</v>
      </c>
      <c r="T132" s="238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9" t="s">
        <v>456</v>
      </c>
      <c r="AT132" s="239" t="s">
        <v>131</v>
      </c>
      <c r="AU132" s="239" t="s">
        <v>87</v>
      </c>
      <c r="AY132" s="3" t="s">
        <v>128</v>
      </c>
      <c r="BE132" s="240" t="n">
        <f aca="false">IF(N132="základní",J132,0)</f>
        <v>0</v>
      </c>
      <c r="BF132" s="240" t="n">
        <f aca="false">IF(N132="snížená",J132,0)</f>
        <v>0</v>
      </c>
      <c r="BG132" s="240" t="n">
        <f aca="false">IF(N132="zákl. přenesená",J132,0)</f>
        <v>0</v>
      </c>
      <c r="BH132" s="240" t="n">
        <f aca="false">IF(N132="sníž. přenesená",J132,0)</f>
        <v>0</v>
      </c>
      <c r="BI132" s="240" t="n">
        <f aca="false">IF(N132="nulová",J132,0)</f>
        <v>0</v>
      </c>
      <c r="BJ132" s="3" t="s">
        <v>20</v>
      </c>
      <c r="BK132" s="240" t="n">
        <f aca="false">ROUND(I132*H132,2)</f>
        <v>0</v>
      </c>
      <c r="BL132" s="3" t="s">
        <v>456</v>
      </c>
      <c r="BM132" s="239" t="s">
        <v>471</v>
      </c>
    </row>
    <row r="133" s="31" customFormat="true" ht="12.8" hidden="false" customHeight="false" outlineLevel="0" collapsed="false">
      <c r="A133" s="24"/>
      <c r="B133" s="25"/>
      <c r="C133" s="26"/>
      <c r="D133" s="241" t="s">
        <v>138</v>
      </c>
      <c r="E133" s="26"/>
      <c r="F133" s="242" t="s">
        <v>472</v>
      </c>
      <c r="G133" s="26"/>
      <c r="H133" s="26"/>
      <c r="I133" s="128"/>
      <c r="J133" s="26"/>
      <c r="K133" s="26"/>
      <c r="L133" s="30"/>
      <c r="M133" s="243"/>
      <c r="N133" s="244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38</v>
      </c>
      <c r="AU133" s="3" t="s">
        <v>87</v>
      </c>
    </row>
    <row r="134" s="31" customFormat="true" ht="16.5" hidden="false" customHeight="true" outlineLevel="0" collapsed="false">
      <c r="A134" s="24"/>
      <c r="B134" s="25"/>
      <c r="C134" s="228" t="s">
        <v>136</v>
      </c>
      <c r="D134" s="228" t="s">
        <v>131</v>
      </c>
      <c r="E134" s="229" t="s">
        <v>473</v>
      </c>
      <c r="F134" s="230" t="s">
        <v>474</v>
      </c>
      <c r="G134" s="231" t="s">
        <v>188</v>
      </c>
      <c r="H134" s="232" t="n">
        <v>1</v>
      </c>
      <c r="I134" s="233"/>
      <c r="J134" s="234" t="n">
        <f aca="false">ROUND(I134*H134,2)</f>
        <v>0</v>
      </c>
      <c r="K134" s="230" t="s">
        <v>135</v>
      </c>
      <c r="L134" s="30"/>
      <c r="M134" s="235"/>
      <c r="N134" s="236" t="s">
        <v>43</v>
      </c>
      <c r="O134" s="74"/>
      <c r="P134" s="237" t="n">
        <f aca="false">O134*H134</f>
        <v>0</v>
      </c>
      <c r="Q134" s="237" t="n">
        <v>0</v>
      </c>
      <c r="R134" s="237" t="n">
        <f aca="false">Q134*H134</f>
        <v>0</v>
      </c>
      <c r="S134" s="237" t="n">
        <v>0</v>
      </c>
      <c r="T134" s="23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9" t="s">
        <v>456</v>
      </c>
      <c r="AT134" s="239" t="s">
        <v>131</v>
      </c>
      <c r="AU134" s="239" t="s">
        <v>87</v>
      </c>
      <c r="AY134" s="3" t="s">
        <v>128</v>
      </c>
      <c r="BE134" s="240" t="n">
        <f aca="false">IF(N134="základní",J134,0)</f>
        <v>0</v>
      </c>
      <c r="BF134" s="240" t="n">
        <f aca="false">IF(N134="snížená",J134,0)</f>
        <v>0</v>
      </c>
      <c r="BG134" s="240" t="n">
        <f aca="false">IF(N134="zákl. přenesená",J134,0)</f>
        <v>0</v>
      </c>
      <c r="BH134" s="240" t="n">
        <f aca="false">IF(N134="sníž. přenesená",J134,0)</f>
        <v>0</v>
      </c>
      <c r="BI134" s="240" t="n">
        <f aca="false">IF(N134="nulová",J134,0)</f>
        <v>0</v>
      </c>
      <c r="BJ134" s="3" t="s">
        <v>20</v>
      </c>
      <c r="BK134" s="240" t="n">
        <f aca="false">ROUND(I134*H134,2)</f>
        <v>0</v>
      </c>
      <c r="BL134" s="3" t="s">
        <v>456</v>
      </c>
      <c r="BM134" s="239" t="s">
        <v>475</v>
      </c>
    </row>
    <row r="135" s="31" customFormat="true" ht="12.8" hidden="false" customHeight="false" outlineLevel="0" collapsed="false">
      <c r="A135" s="24"/>
      <c r="B135" s="25"/>
      <c r="C135" s="26"/>
      <c r="D135" s="241" t="s">
        <v>138</v>
      </c>
      <c r="E135" s="26"/>
      <c r="F135" s="242" t="s">
        <v>359</v>
      </c>
      <c r="G135" s="26"/>
      <c r="H135" s="26"/>
      <c r="I135" s="128"/>
      <c r="J135" s="26"/>
      <c r="K135" s="26"/>
      <c r="L135" s="30"/>
      <c r="M135" s="243"/>
      <c r="N135" s="244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38</v>
      </c>
      <c r="AU135" s="3" t="s">
        <v>87</v>
      </c>
    </row>
    <row r="136" s="31" customFormat="true" ht="16.5" hidden="false" customHeight="true" outlineLevel="0" collapsed="false">
      <c r="A136" s="24"/>
      <c r="B136" s="25"/>
      <c r="C136" s="228" t="s">
        <v>169</v>
      </c>
      <c r="D136" s="228" t="s">
        <v>131</v>
      </c>
      <c r="E136" s="229" t="s">
        <v>476</v>
      </c>
      <c r="F136" s="230" t="s">
        <v>477</v>
      </c>
      <c r="G136" s="231" t="s">
        <v>188</v>
      </c>
      <c r="H136" s="232" t="n">
        <v>1</v>
      </c>
      <c r="I136" s="233"/>
      <c r="J136" s="234" t="n">
        <f aca="false">ROUND(I136*H136,2)</f>
        <v>0</v>
      </c>
      <c r="K136" s="230" t="s">
        <v>135</v>
      </c>
      <c r="L136" s="30"/>
      <c r="M136" s="235"/>
      <c r="N136" s="236" t="s">
        <v>43</v>
      </c>
      <c r="O136" s="74"/>
      <c r="P136" s="237" t="n">
        <f aca="false">O136*H136</f>
        <v>0</v>
      </c>
      <c r="Q136" s="237" t="n">
        <v>0</v>
      </c>
      <c r="R136" s="237" t="n">
        <f aca="false">Q136*H136</f>
        <v>0</v>
      </c>
      <c r="S136" s="237" t="n">
        <v>0</v>
      </c>
      <c r="T136" s="23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9" t="s">
        <v>456</v>
      </c>
      <c r="AT136" s="239" t="s">
        <v>131</v>
      </c>
      <c r="AU136" s="239" t="s">
        <v>87</v>
      </c>
      <c r="AY136" s="3" t="s">
        <v>128</v>
      </c>
      <c r="BE136" s="240" t="n">
        <f aca="false">IF(N136="základní",J136,0)</f>
        <v>0</v>
      </c>
      <c r="BF136" s="240" t="n">
        <f aca="false">IF(N136="snížená",J136,0)</f>
        <v>0</v>
      </c>
      <c r="BG136" s="240" t="n">
        <f aca="false">IF(N136="zákl. přenesená",J136,0)</f>
        <v>0</v>
      </c>
      <c r="BH136" s="240" t="n">
        <f aca="false">IF(N136="sníž. přenesená",J136,0)</f>
        <v>0</v>
      </c>
      <c r="BI136" s="240" t="n">
        <f aca="false">IF(N136="nulová",J136,0)</f>
        <v>0</v>
      </c>
      <c r="BJ136" s="3" t="s">
        <v>20</v>
      </c>
      <c r="BK136" s="240" t="n">
        <f aca="false">ROUND(I136*H136,2)</f>
        <v>0</v>
      </c>
      <c r="BL136" s="3" t="s">
        <v>456</v>
      </c>
      <c r="BM136" s="239" t="s">
        <v>478</v>
      </c>
    </row>
    <row r="137" s="31" customFormat="true" ht="12.8" hidden="false" customHeight="false" outlineLevel="0" collapsed="false">
      <c r="A137" s="24"/>
      <c r="B137" s="25"/>
      <c r="C137" s="26"/>
      <c r="D137" s="241" t="s">
        <v>138</v>
      </c>
      <c r="E137" s="26"/>
      <c r="F137" s="242" t="s">
        <v>479</v>
      </c>
      <c r="G137" s="26"/>
      <c r="H137" s="26"/>
      <c r="I137" s="128"/>
      <c r="J137" s="26"/>
      <c r="K137" s="26"/>
      <c r="L137" s="30"/>
      <c r="M137" s="243"/>
      <c r="N137" s="244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38</v>
      </c>
      <c r="AU137" s="3" t="s">
        <v>87</v>
      </c>
    </row>
    <row r="138" s="31" customFormat="true" ht="16.5" hidden="false" customHeight="true" outlineLevel="0" collapsed="false">
      <c r="A138" s="24"/>
      <c r="B138" s="25"/>
      <c r="C138" s="228" t="s">
        <v>143</v>
      </c>
      <c r="D138" s="228" t="s">
        <v>131</v>
      </c>
      <c r="E138" s="229" t="s">
        <v>480</v>
      </c>
      <c r="F138" s="230" t="s">
        <v>481</v>
      </c>
      <c r="G138" s="231" t="s">
        <v>188</v>
      </c>
      <c r="H138" s="232" t="n">
        <v>1</v>
      </c>
      <c r="I138" s="233"/>
      <c r="J138" s="234" t="n">
        <f aca="false">ROUND(I138*H138,2)</f>
        <v>0</v>
      </c>
      <c r="K138" s="230" t="s">
        <v>135</v>
      </c>
      <c r="L138" s="30"/>
      <c r="M138" s="235"/>
      <c r="N138" s="236" t="s">
        <v>43</v>
      </c>
      <c r="O138" s="74"/>
      <c r="P138" s="237" t="n">
        <f aca="false">O138*H138</f>
        <v>0</v>
      </c>
      <c r="Q138" s="237" t="n">
        <v>0</v>
      </c>
      <c r="R138" s="237" t="n">
        <f aca="false">Q138*H138</f>
        <v>0</v>
      </c>
      <c r="S138" s="237" t="n">
        <v>0</v>
      </c>
      <c r="T138" s="238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9" t="s">
        <v>456</v>
      </c>
      <c r="AT138" s="239" t="s">
        <v>131</v>
      </c>
      <c r="AU138" s="239" t="s">
        <v>87</v>
      </c>
      <c r="AY138" s="3" t="s">
        <v>128</v>
      </c>
      <c r="BE138" s="240" t="n">
        <f aca="false">IF(N138="základní",J138,0)</f>
        <v>0</v>
      </c>
      <c r="BF138" s="240" t="n">
        <f aca="false">IF(N138="snížená",J138,0)</f>
        <v>0</v>
      </c>
      <c r="BG138" s="240" t="n">
        <f aca="false">IF(N138="zákl. přenesená",J138,0)</f>
        <v>0</v>
      </c>
      <c r="BH138" s="240" t="n">
        <f aca="false">IF(N138="sníž. přenesená",J138,0)</f>
        <v>0</v>
      </c>
      <c r="BI138" s="240" t="n">
        <f aca="false">IF(N138="nulová",J138,0)</f>
        <v>0</v>
      </c>
      <c r="BJ138" s="3" t="s">
        <v>20</v>
      </c>
      <c r="BK138" s="240" t="n">
        <f aca="false">ROUND(I138*H138,2)</f>
        <v>0</v>
      </c>
      <c r="BL138" s="3" t="s">
        <v>456</v>
      </c>
      <c r="BM138" s="239" t="s">
        <v>482</v>
      </c>
    </row>
    <row r="139" s="31" customFormat="true" ht="12.8" hidden="false" customHeight="false" outlineLevel="0" collapsed="false">
      <c r="A139" s="24"/>
      <c r="B139" s="25"/>
      <c r="C139" s="26"/>
      <c r="D139" s="241" t="s">
        <v>138</v>
      </c>
      <c r="E139" s="26"/>
      <c r="F139" s="242" t="s">
        <v>483</v>
      </c>
      <c r="G139" s="26"/>
      <c r="H139" s="26"/>
      <c r="I139" s="128"/>
      <c r="J139" s="26"/>
      <c r="K139" s="26"/>
      <c r="L139" s="30"/>
      <c r="M139" s="243"/>
      <c r="N139" s="244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38</v>
      </c>
      <c r="AU139" s="3" t="s">
        <v>87</v>
      </c>
    </row>
    <row r="140" s="211" customFormat="true" ht="22.8" hidden="false" customHeight="true" outlineLevel="0" collapsed="false">
      <c r="B140" s="212"/>
      <c r="C140" s="213"/>
      <c r="D140" s="214" t="s">
        <v>77</v>
      </c>
      <c r="E140" s="226" t="s">
        <v>484</v>
      </c>
      <c r="F140" s="226" t="s">
        <v>485</v>
      </c>
      <c r="G140" s="213"/>
      <c r="H140" s="213"/>
      <c r="I140" s="216"/>
      <c r="J140" s="227" t="n">
        <f aca="false">BK140</f>
        <v>0</v>
      </c>
      <c r="K140" s="213"/>
      <c r="L140" s="218"/>
      <c r="M140" s="219"/>
      <c r="N140" s="220"/>
      <c r="O140" s="220"/>
      <c r="P140" s="221" t="n">
        <f aca="false">SUM(P141:P142)</f>
        <v>0</v>
      </c>
      <c r="Q140" s="220"/>
      <c r="R140" s="221" t="n">
        <f aca="false">SUM(R141:R142)</f>
        <v>0</v>
      </c>
      <c r="S140" s="220"/>
      <c r="T140" s="222" t="n">
        <f aca="false">SUM(T141:T142)</f>
        <v>0</v>
      </c>
      <c r="AR140" s="223" t="s">
        <v>169</v>
      </c>
      <c r="AT140" s="224" t="s">
        <v>77</v>
      </c>
      <c r="AU140" s="224" t="s">
        <v>20</v>
      </c>
      <c r="AY140" s="223" t="s">
        <v>128</v>
      </c>
      <c r="BK140" s="225" t="n">
        <f aca="false">SUM(BK141:BK142)</f>
        <v>0</v>
      </c>
    </row>
    <row r="141" s="31" customFormat="true" ht="16.5" hidden="false" customHeight="true" outlineLevel="0" collapsed="false">
      <c r="A141" s="24"/>
      <c r="B141" s="25"/>
      <c r="C141" s="228" t="s">
        <v>185</v>
      </c>
      <c r="D141" s="228" t="s">
        <v>131</v>
      </c>
      <c r="E141" s="229" t="s">
        <v>486</v>
      </c>
      <c r="F141" s="230" t="s">
        <v>487</v>
      </c>
      <c r="G141" s="231" t="s">
        <v>188</v>
      </c>
      <c r="H141" s="232" t="n">
        <v>1</v>
      </c>
      <c r="I141" s="233"/>
      <c r="J141" s="234" t="n">
        <f aca="false">ROUND(I141*H141,2)</f>
        <v>0</v>
      </c>
      <c r="K141" s="230" t="s">
        <v>135</v>
      </c>
      <c r="L141" s="30"/>
      <c r="M141" s="235"/>
      <c r="N141" s="236" t="s">
        <v>43</v>
      </c>
      <c r="O141" s="74"/>
      <c r="P141" s="237" t="n">
        <f aca="false">O141*H141</f>
        <v>0</v>
      </c>
      <c r="Q141" s="237" t="n">
        <v>0</v>
      </c>
      <c r="R141" s="237" t="n">
        <f aca="false">Q141*H141</f>
        <v>0</v>
      </c>
      <c r="S141" s="237" t="n">
        <v>0</v>
      </c>
      <c r="T141" s="238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9" t="s">
        <v>456</v>
      </c>
      <c r="AT141" s="239" t="s">
        <v>131</v>
      </c>
      <c r="AU141" s="239" t="s">
        <v>87</v>
      </c>
      <c r="AY141" s="3" t="s">
        <v>128</v>
      </c>
      <c r="BE141" s="240" t="n">
        <f aca="false">IF(N141="základní",J141,0)</f>
        <v>0</v>
      </c>
      <c r="BF141" s="240" t="n">
        <f aca="false">IF(N141="snížená",J141,0)</f>
        <v>0</v>
      </c>
      <c r="BG141" s="240" t="n">
        <f aca="false">IF(N141="zákl. přenesená",J141,0)</f>
        <v>0</v>
      </c>
      <c r="BH141" s="240" t="n">
        <f aca="false">IF(N141="sníž. přenesená",J141,0)</f>
        <v>0</v>
      </c>
      <c r="BI141" s="240" t="n">
        <f aca="false">IF(N141="nulová",J141,0)</f>
        <v>0</v>
      </c>
      <c r="BJ141" s="3" t="s">
        <v>20</v>
      </c>
      <c r="BK141" s="240" t="n">
        <f aca="false">ROUND(I141*H141,2)</f>
        <v>0</v>
      </c>
      <c r="BL141" s="3" t="s">
        <v>456</v>
      </c>
      <c r="BM141" s="239" t="s">
        <v>488</v>
      </c>
    </row>
    <row r="142" s="31" customFormat="true" ht="12.8" hidden="false" customHeight="false" outlineLevel="0" collapsed="false">
      <c r="A142" s="24"/>
      <c r="B142" s="25"/>
      <c r="C142" s="26"/>
      <c r="D142" s="241" t="s">
        <v>138</v>
      </c>
      <c r="E142" s="26"/>
      <c r="F142" s="242" t="s">
        <v>489</v>
      </c>
      <c r="G142" s="26"/>
      <c r="H142" s="26"/>
      <c r="I142" s="128"/>
      <c r="J142" s="26"/>
      <c r="K142" s="26"/>
      <c r="L142" s="30"/>
      <c r="M142" s="243"/>
      <c r="N142" s="244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38</v>
      </c>
      <c r="AU142" s="3" t="s">
        <v>87</v>
      </c>
    </row>
    <row r="143" s="211" customFormat="true" ht="22.8" hidden="false" customHeight="true" outlineLevel="0" collapsed="false">
      <c r="B143" s="212"/>
      <c r="C143" s="213"/>
      <c r="D143" s="214" t="s">
        <v>77</v>
      </c>
      <c r="E143" s="226" t="s">
        <v>490</v>
      </c>
      <c r="F143" s="226" t="s">
        <v>491</v>
      </c>
      <c r="G143" s="213"/>
      <c r="H143" s="213"/>
      <c r="I143" s="216"/>
      <c r="J143" s="227" t="n">
        <f aca="false">BK143</f>
        <v>0</v>
      </c>
      <c r="K143" s="213"/>
      <c r="L143" s="218"/>
      <c r="M143" s="219"/>
      <c r="N143" s="220"/>
      <c r="O143" s="220"/>
      <c r="P143" s="221" t="n">
        <f aca="false">SUM(P144:P147)</f>
        <v>0</v>
      </c>
      <c r="Q143" s="220"/>
      <c r="R143" s="221" t="n">
        <f aca="false">SUM(R144:R147)</f>
        <v>0</v>
      </c>
      <c r="S143" s="220"/>
      <c r="T143" s="222" t="n">
        <f aca="false">SUM(T144:T147)</f>
        <v>0</v>
      </c>
      <c r="AR143" s="223" t="s">
        <v>169</v>
      </c>
      <c r="AT143" s="224" t="s">
        <v>77</v>
      </c>
      <c r="AU143" s="224" t="s">
        <v>20</v>
      </c>
      <c r="AY143" s="223" t="s">
        <v>128</v>
      </c>
      <c r="BK143" s="225" t="n">
        <f aca="false">SUM(BK144:BK147)</f>
        <v>0</v>
      </c>
    </row>
    <row r="144" s="31" customFormat="true" ht="16.5" hidden="false" customHeight="true" outlineLevel="0" collapsed="false">
      <c r="A144" s="24"/>
      <c r="B144" s="25"/>
      <c r="C144" s="228" t="s">
        <v>192</v>
      </c>
      <c r="D144" s="228" t="s">
        <v>131</v>
      </c>
      <c r="E144" s="229" t="s">
        <v>492</v>
      </c>
      <c r="F144" s="230" t="s">
        <v>493</v>
      </c>
      <c r="G144" s="231" t="s">
        <v>463</v>
      </c>
      <c r="H144" s="232" t="n">
        <v>1</v>
      </c>
      <c r="I144" s="233"/>
      <c r="J144" s="234" t="n">
        <f aca="false">ROUND(I144*H144,2)</f>
        <v>0</v>
      </c>
      <c r="K144" s="230" t="s">
        <v>135</v>
      </c>
      <c r="L144" s="30"/>
      <c r="M144" s="235"/>
      <c r="N144" s="236" t="s">
        <v>43</v>
      </c>
      <c r="O144" s="74"/>
      <c r="P144" s="237" t="n">
        <f aca="false">O144*H144</f>
        <v>0</v>
      </c>
      <c r="Q144" s="237" t="n">
        <v>0</v>
      </c>
      <c r="R144" s="237" t="n">
        <f aca="false">Q144*H144</f>
        <v>0</v>
      </c>
      <c r="S144" s="237" t="n">
        <v>0</v>
      </c>
      <c r="T144" s="238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9" t="s">
        <v>456</v>
      </c>
      <c r="AT144" s="239" t="s">
        <v>131</v>
      </c>
      <c r="AU144" s="239" t="s">
        <v>87</v>
      </c>
      <c r="AY144" s="3" t="s">
        <v>128</v>
      </c>
      <c r="BE144" s="240" t="n">
        <f aca="false">IF(N144="základní",J144,0)</f>
        <v>0</v>
      </c>
      <c r="BF144" s="240" t="n">
        <f aca="false">IF(N144="snížená",J144,0)</f>
        <v>0</v>
      </c>
      <c r="BG144" s="240" t="n">
        <f aca="false">IF(N144="zákl. přenesená",J144,0)</f>
        <v>0</v>
      </c>
      <c r="BH144" s="240" t="n">
        <f aca="false">IF(N144="sníž. přenesená",J144,0)</f>
        <v>0</v>
      </c>
      <c r="BI144" s="240" t="n">
        <f aca="false">IF(N144="nulová",J144,0)</f>
        <v>0</v>
      </c>
      <c r="BJ144" s="3" t="s">
        <v>20</v>
      </c>
      <c r="BK144" s="240" t="n">
        <f aca="false">ROUND(I144*H144,2)</f>
        <v>0</v>
      </c>
      <c r="BL144" s="3" t="s">
        <v>456</v>
      </c>
      <c r="BM144" s="239" t="s">
        <v>494</v>
      </c>
    </row>
    <row r="145" s="31" customFormat="true" ht="12.8" hidden="false" customHeight="false" outlineLevel="0" collapsed="false">
      <c r="A145" s="24"/>
      <c r="B145" s="25"/>
      <c r="C145" s="26"/>
      <c r="D145" s="241" t="s">
        <v>138</v>
      </c>
      <c r="E145" s="26"/>
      <c r="F145" s="242" t="s">
        <v>495</v>
      </c>
      <c r="G145" s="26"/>
      <c r="H145" s="26"/>
      <c r="I145" s="128"/>
      <c r="J145" s="26"/>
      <c r="K145" s="26"/>
      <c r="L145" s="30"/>
      <c r="M145" s="243"/>
      <c r="N145" s="244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38</v>
      </c>
      <c r="AU145" s="3" t="s">
        <v>87</v>
      </c>
    </row>
    <row r="146" s="31" customFormat="true" ht="16.5" hidden="false" customHeight="true" outlineLevel="0" collapsed="false">
      <c r="A146" s="24"/>
      <c r="B146" s="25"/>
      <c r="C146" s="228" t="s">
        <v>181</v>
      </c>
      <c r="D146" s="228" t="s">
        <v>131</v>
      </c>
      <c r="E146" s="229" t="s">
        <v>496</v>
      </c>
      <c r="F146" s="230" t="s">
        <v>497</v>
      </c>
      <c r="G146" s="231" t="s">
        <v>188</v>
      </c>
      <c r="H146" s="232" t="n">
        <v>1</v>
      </c>
      <c r="I146" s="233"/>
      <c r="J146" s="234" t="n">
        <f aca="false">ROUND(I146*H146,2)</f>
        <v>0</v>
      </c>
      <c r="K146" s="230" t="s">
        <v>135</v>
      </c>
      <c r="L146" s="30"/>
      <c r="M146" s="235"/>
      <c r="N146" s="236" t="s">
        <v>43</v>
      </c>
      <c r="O146" s="74"/>
      <c r="P146" s="237" t="n">
        <f aca="false">O146*H146</f>
        <v>0</v>
      </c>
      <c r="Q146" s="237" t="n">
        <v>0</v>
      </c>
      <c r="R146" s="237" t="n">
        <f aca="false">Q146*H146</f>
        <v>0</v>
      </c>
      <c r="S146" s="237" t="n">
        <v>0</v>
      </c>
      <c r="T146" s="238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9" t="s">
        <v>456</v>
      </c>
      <c r="AT146" s="239" t="s">
        <v>131</v>
      </c>
      <c r="AU146" s="239" t="s">
        <v>87</v>
      </c>
      <c r="AY146" s="3" t="s">
        <v>128</v>
      </c>
      <c r="BE146" s="240" t="n">
        <f aca="false">IF(N146="základní",J146,0)</f>
        <v>0</v>
      </c>
      <c r="BF146" s="240" t="n">
        <f aca="false">IF(N146="snížená",J146,0)</f>
        <v>0</v>
      </c>
      <c r="BG146" s="240" t="n">
        <f aca="false">IF(N146="zákl. přenesená",J146,0)</f>
        <v>0</v>
      </c>
      <c r="BH146" s="240" t="n">
        <f aca="false">IF(N146="sníž. přenesená",J146,0)</f>
        <v>0</v>
      </c>
      <c r="BI146" s="240" t="n">
        <f aca="false">IF(N146="nulová",J146,0)</f>
        <v>0</v>
      </c>
      <c r="BJ146" s="3" t="s">
        <v>20</v>
      </c>
      <c r="BK146" s="240" t="n">
        <f aca="false">ROUND(I146*H146,2)</f>
        <v>0</v>
      </c>
      <c r="BL146" s="3" t="s">
        <v>456</v>
      </c>
      <c r="BM146" s="239" t="s">
        <v>498</v>
      </c>
    </row>
    <row r="147" s="31" customFormat="true" ht="12.8" hidden="false" customHeight="false" outlineLevel="0" collapsed="false">
      <c r="A147" s="24"/>
      <c r="B147" s="25"/>
      <c r="C147" s="26"/>
      <c r="D147" s="241" t="s">
        <v>138</v>
      </c>
      <c r="E147" s="26"/>
      <c r="F147" s="242" t="s">
        <v>499</v>
      </c>
      <c r="G147" s="26"/>
      <c r="H147" s="26"/>
      <c r="I147" s="128"/>
      <c r="J147" s="26"/>
      <c r="K147" s="26"/>
      <c r="L147" s="30"/>
      <c r="M147" s="304"/>
      <c r="N147" s="305"/>
      <c r="O147" s="306"/>
      <c r="P147" s="306"/>
      <c r="Q147" s="306"/>
      <c r="R147" s="306"/>
      <c r="S147" s="306"/>
      <c r="T147" s="307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38</v>
      </c>
      <c r="AU147" s="3" t="s">
        <v>87</v>
      </c>
    </row>
    <row r="148" s="31" customFormat="true" ht="6.95" hidden="false" customHeight="true" outlineLevel="0" collapsed="false">
      <c r="A148" s="24"/>
      <c r="B148" s="52"/>
      <c r="C148" s="53"/>
      <c r="D148" s="53"/>
      <c r="E148" s="53"/>
      <c r="F148" s="53"/>
      <c r="G148" s="53"/>
      <c r="H148" s="53"/>
      <c r="I148" s="169"/>
      <c r="J148" s="53"/>
      <c r="K148" s="53"/>
      <c r="L148" s="30"/>
      <c r="M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</row>
  </sheetData>
  <sheetProtection algorithmName="SHA-512" hashValue="wlnETYy6nXm/TL1a7xyZy6d+GA4AK0FofCCcvCINdBvYk7TUm4+VkdHDkctRUO+KpkEz4WpDXlrq7UONpSAFlg==" saltValue="vmgfqVMnFcmxerxRxaViUuFzi0IhZTENDgsUdqXV9EUQeFiTBBnsFC3E+hO+7z2FM9ANv3VfDmK1XFcHDIoy/w==" spinCount="100000" sheet="true" password="cc35" objects="true" scenarios="true" formatColumns="false" formatRows="false" autoFilter="false"/>
  <autoFilter ref="C121:K147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7T18:44:54Z</dcterms:created>
  <dc:creator>DESKTOP-9CP0SEB\Alena</dc:creator>
  <dc:description/>
  <dc:language>en-US</dc:language>
  <cp:lastModifiedBy>DESKTOP-9CP0SEB\Alena</cp:lastModifiedBy>
  <dcterms:modified xsi:type="dcterms:W3CDTF">2020-04-07T18:44:59Z</dcterms:modified>
  <cp:revision>0</cp:revision>
  <dc:subject/>
  <dc:title/>
</cp:coreProperties>
</file>