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00321 - ZŠ Partyzánksá ..." sheetId="2" state="visible" r:id="rId3"/>
    <sheet name="200314-2 - VRN" sheetId="3" state="visible" r:id="rId4"/>
  </sheets>
  <definedNames>
    <definedName function="false" hidden="false" localSheetId="1" name="_xlnm.Print_Area" vbProcedure="false">'2000321 - ZŠ Partyzánksá ...'!$C$82:$J$106,'2000321 - ZŠ Partyzánksá ...'!$C$112:$K$292</definedName>
    <definedName function="false" hidden="false" localSheetId="1" name="_xlnm.Print_Titles" vbProcedure="false">'2000321 - ZŠ Partyzánksá ...'!$124:$124</definedName>
    <definedName function="false" hidden="true" localSheetId="1" name="_xlnm._FilterDatabase" vbProcedure="false">'2000321 - ZŠ Partyzánksá ...'!$C$124:$K$292</definedName>
    <definedName function="false" hidden="false" localSheetId="2" name="_xlnm.Print_Area" vbProcedure="false">'200314-2 - VRN'!$C$82:$J$103,'200314-2 - VRN'!$C$109:$K$147</definedName>
    <definedName function="false" hidden="false" localSheetId="2" name="_xlnm.Print_Titles" vbProcedure="false">'200314-2 - VRN'!$121:$121</definedName>
    <definedName function="false" hidden="true" localSheetId="2" name="_xlnm._FilterDatabase" vbProcedure="false">'200314-2 - VRN'!$C$121:$K$147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4" uniqueCount="356">
  <si>
    <t xml:space="preserve">Export Komplet</t>
  </si>
  <si>
    <t xml:space="preserve">2.0</t>
  </si>
  <si>
    <t xml:space="preserve">ZAMOK</t>
  </si>
  <si>
    <t xml:space="preserve">False</t>
  </si>
  <si>
    <t xml:space="preserve">{037bfd62-676b-4c1f-96fe-ceeeef24a05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32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Partyzánká - výměna oken - revize 29.4.2020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Česká Lípa</t>
  </si>
  <si>
    <t xml:space="preserve">Datum:</t>
  </si>
  <si>
    <t xml:space="preserve">29. 4. 2020</t>
  </si>
  <si>
    <t xml:space="preserve">10</t>
  </si>
  <si>
    <t xml:space="preserve">100</t>
  </si>
  <si>
    <t xml:space="preserve">Zadavatel:</t>
  </si>
  <si>
    <t xml:space="preserve">IČ:</t>
  </si>
  <si>
    <t xml:space="preserve">Město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Petr Kubiš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00321</t>
  </si>
  <si>
    <t xml:space="preserve">ZŠ Partyzánksá - výměna oken - revize 29.4.2020</t>
  </si>
  <si>
    <t xml:space="preserve">STA</t>
  </si>
  <si>
    <t xml:space="preserve">{1334493d-156f-4bbf-ba3c-7bcea961a285}</t>
  </si>
  <si>
    <t xml:space="preserve">2</t>
  </si>
  <si>
    <t xml:space="preserve">200314-2</t>
  </si>
  <si>
    <t xml:space="preserve">VRN</t>
  </si>
  <si>
    <t xml:space="preserve">{28fe7e41-5a0a-4876-81ac-d1e6214eec7d}</t>
  </si>
  <si>
    <t xml:space="preserve">KRYCÍ LIST SOUPISU PRACÍ</t>
  </si>
  <si>
    <t xml:space="preserve">Objekt:</t>
  </si>
  <si>
    <t xml:space="preserve">2000321 - ZŠ Partyzánksá - výměna oken - revize 29.4.2020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11131R</t>
  </si>
  <si>
    <t xml:space="preserve">Potažení vnitřních stěn vápenným štukem tloušťky do 3 mm - špalety</t>
  </si>
  <si>
    <t xml:space="preserve">m2</t>
  </si>
  <si>
    <t xml:space="preserve">4</t>
  </si>
  <si>
    <t xml:space="preserve">-68962451</t>
  </si>
  <si>
    <t xml:space="preserve">PP</t>
  </si>
  <si>
    <t xml:space="preserve">VV</t>
  </si>
  <si>
    <t xml:space="preserve">ozn.W1</t>
  </si>
  <si>
    <t xml:space="preserve">(2,1+2,1*2)*0,3*11</t>
  </si>
  <si>
    <t xml:space="preserve">ozn. W2</t>
  </si>
  <si>
    <t xml:space="preserve">(2,1+2,4*2)*0,25*26</t>
  </si>
  <si>
    <t xml:space="preserve">Součet</t>
  </si>
  <si>
    <t xml:space="preserve">619995001</t>
  </si>
  <si>
    <t xml:space="preserve">Začištění omítek kolem oken, dveří, podlah nebo obkladů</t>
  </si>
  <si>
    <t xml:space="preserve">m</t>
  </si>
  <si>
    <t xml:space="preserve">CS ÚRS 2020 01</t>
  </si>
  <si>
    <t xml:space="preserve">-2141821240</t>
  </si>
  <si>
    <t xml:space="preserve">vnější, vnitřní </t>
  </si>
  <si>
    <t xml:space="preserve">ozn.W1 </t>
  </si>
  <si>
    <t xml:space="preserve">(2,1*2+2,1*2)*11*2</t>
  </si>
  <si>
    <t xml:space="preserve">(2,1*2+2,4*2)*26*2</t>
  </si>
  <si>
    <t xml:space="preserve">3</t>
  </si>
  <si>
    <t xml:space="preserve">619999001.1</t>
  </si>
  <si>
    <t xml:space="preserve">Ochrana a zakrývání souvisejících ploch v rozsahu nutném pro provedení výměny oken</t>
  </si>
  <si>
    <t xml:space="preserve">kpl</t>
  </si>
  <si>
    <t xml:space="preserve">2130098646</t>
  </si>
  <si>
    <t xml:space="preserve">632450121</t>
  </si>
  <si>
    <t xml:space="preserve">Vyrovnávací cementový potěr tl do 20 mm ze suchých směsí provedený v pásu</t>
  </si>
  <si>
    <t xml:space="preserve">1407845223</t>
  </si>
  <si>
    <t xml:space="preserve">parapety oken K1</t>
  </si>
  <si>
    <t xml:space="preserve">2,1*0,29*37</t>
  </si>
  <si>
    <t xml:space="preserve">9</t>
  </si>
  <si>
    <t xml:space="preserve">Ostatní konstrukce a práce, bourání</t>
  </si>
  <si>
    <t xml:space="preserve">5</t>
  </si>
  <si>
    <t xml:space="preserve">952000000</t>
  </si>
  <si>
    <t xml:space="preserve">Úklidové, přípravné a dokončovací práce</t>
  </si>
  <si>
    <t xml:space="preserve">-402958752</t>
  </si>
  <si>
    <t xml:space="preserve">968062377</t>
  </si>
  <si>
    <t xml:space="preserve">Vybourání dřevěných rámů oken zdvojených včetně křídel pl přes 4 m2</t>
  </si>
  <si>
    <t xml:space="preserve">-798654005</t>
  </si>
  <si>
    <t xml:space="preserve">Vybourání dřevěných rámů oken s křídly, dveřních zárubní, vrat, stěn, ostění nebo obkladů  rámů oken s křídly zdvojených, plochy přes 4 m2</t>
  </si>
  <si>
    <t xml:space="preserve">P</t>
  </si>
  <si>
    <t xml:space="preserve">Poznámka k položce:
Demontáž oken vč. stávajících žaluzií</t>
  </si>
  <si>
    <t xml:space="preserve">okna ozn. W1</t>
  </si>
  <si>
    <t xml:space="preserve">2,1*2,1*11</t>
  </si>
  <si>
    <t xml:space="preserve">okna ozn. W2</t>
  </si>
  <si>
    <t xml:space="preserve">2,1*2,4*26</t>
  </si>
  <si>
    <t xml:space="preserve">997</t>
  </si>
  <si>
    <t xml:space="preserve">Přesun sutě</t>
  </si>
  <si>
    <t xml:space="preserve">7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1871308408</t>
  </si>
  <si>
    <t xml:space="preserve">Vnitrostaveništní doprava suti a vybouraných hmot  vodorovně do 50 m svisle ručně pro budovy a haly výšky přes 9 do 12 m</t>
  </si>
  <si>
    <t xml:space="preserve">8</t>
  </si>
  <si>
    <t xml:space="preserve">997013501.1</t>
  </si>
  <si>
    <t xml:space="preserve">Odvoz  suti na skládku a vybouraných hmot se složením - skládka dle dodavatele stavby</t>
  </si>
  <si>
    <t xml:space="preserve">1732066281</t>
  </si>
  <si>
    <t xml:space="preserve">997013631</t>
  </si>
  <si>
    <t xml:space="preserve">Poplatek za uložení na skládce (skládkovné) stavebního odpadu směsného kód odpadu 17 09 04</t>
  </si>
  <si>
    <t xml:space="preserve">563294023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998018002</t>
  </si>
  <si>
    <t xml:space="preserve">Přesun hmot ruční pro budovy v do 12 m</t>
  </si>
  <si>
    <t xml:space="preserve">-1178014624</t>
  </si>
  <si>
    <t xml:space="preserve">Přesun hmot pro budovy občanské výstavby, bydlení, výrobu a služby  ruční - bez užití mechanizace vodorovná dopravní vzdálenost do 100 m pro budovy s jakoukoliv nosnou konstrukcí výšky přes 6 do 12 m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1</t>
  </si>
  <si>
    <t xml:space="preserve">764002851</t>
  </si>
  <si>
    <t xml:space="preserve">Demontáž oplechování parapetů do suti</t>
  </si>
  <si>
    <t xml:space="preserve">16</t>
  </si>
  <si>
    <t xml:space="preserve">1290632573</t>
  </si>
  <si>
    <t xml:space="preserve">stávající oplechování parapetů</t>
  </si>
  <si>
    <t xml:space="preserve">37*2,1</t>
  </si>
  <si>
    <t xml:space="preserve">12</t>
  </si>
  <si>
    <t xml:space="preserve">76421664R</t>
  </si>
  <si>
    <t xml:space="preserve">Oplechování rovných parapetů celoplošně lepené z Pz s povrchovou úpravou rš 260 mm - barva červená RAL 3016</t>
  </si>
  <si>
    <t xml:space="preserve">611963014</t>
  </si>
  <si>
    <t xml:space="preserve">Oplechování parapetů z pozinkovaného plechu s povrchovou úpravou rovných celoplošně lepené, bez rohů rš 260 mm - barva červená RAL 3016</t>
  </si>
  <si>
    <t xml:space="preserve">ozn. K1</t>
  </si>
  <si>
    <t xml:space="preserve">2,1*37</t>
  </si>
  <si>
    <t xml:space="preserve">13</t>
  </si>
  <si>
    <t xml:space="preserve">998764201</t>
  </si>
  <si>
    <t xml:space="preserve">Přesun hmot procentní pro konstrukce klempířské v objektech v do 6 m</t>
  </si>
  <si>
    <t xml:space="preserve">%</t>
  </si>
  <si>
    <t xml:space="preserve">-168112259</t>
  </si>
  <si>
    <t xml:space="preserve">Přesun hmot pro konstrukce klempířské stanovený procentní sazbou (%) z ceny vodorovná dopravní vzdálenost do 50 m v objektech výšky do 6 m</t>
  </si>
  <si>
    <t xml:space="preserve">766</t>
  </si>
  <si>
    <t xml:space="preserve">Konstrukce truhlářské</t>
  </si>
  <si>
    <t xml:space="preserve">14</t>
  </si>
  <si>
    <t xml:space="preserve">766100001</t>
  </si>
  <si>
    <t xml:space="preserve">Dodávka a montáž okno plastové, barva bílá, izolační sklo, rozm. 2100/2100 mm (sestava 2x okno 1050/2100 mm) - ozn. W1</t>
  </si>
  <si>
    <t xml:space="preserve">kus</t>
  </si>
  <si>
    <t xml:space="preserve">-1260690341</t>
  </si>
  <si>
    <t xml:space="preserve">Poznámka k položce:
podrobné členění a popis dle Tabulky výplní</t>
  </si>
  <si>
    <t xml:space="preserve">ozn. W1</t>
  </si>
  <si>
    <t xml:space="preserve">766100002</t>
  </si>
  <si>
    <t xml:space="preserve">Dodávka a montáž okno plastové, barva bílá, izolační sklo, rozm. 2100/2100 mm (sestava 2x okno 1050/2100 mm) - ozn. W1 S ORNAMENTÁLNÍM SKLEM</t>
  </si>
  <si>
    <t xml:space="preserve">-1147937940</t>
  </si>
  <si>
    <t xml:space="preserve">ozn. W1 - ornamentální sklo</t>
  </si>
  <si>
    <t xml:space="preserve">766100003</t>
  </si>
  <si>
    <t xml:space="preserve">Dodávka a montáž okno plastové, barva bílá, izolační sklo, rozm. 2100/2400 mm (sestava 2x okno 1050/2400 mm) - ozn. W2</t>
  </si>
  <si>
    <t xml:space="preserve">972331841</t>
  </si>
  <si>
    <t xml:space="preserve">okno W2</t>
  </si>
  <si>
    <t xml:space="preserve">26</t>
  </si>
  <si>
    <t xml:space="preserve">17</t>
  </si>
  <si>
    <t xml:space="preserve">766441822</t>
  </si>
  <si>
    <t xml:space="preserve">Demontáž parapetních desek dřevěných nebo plastových šířky přes 30 cm délky přes 1,0 m</t>
  </si>
  <si>
    <t xml:space="preserve">1611403942</t>
  </si>
  <si>
    <t xml:space="preserve">stávající parapety</t>
  </si>
  <si>
    <t xml:space="preserve">37</t>
  </si>
  <si>
    <t xml:space="preserve">18</t>
  </si>
  <si>
    <t xml:space="preserve">766629214</t>
  </si>
  <si>
    <t xml:space="preserve">Příplatek k montáži oken rovné ostění připojovací spára - expanzní páska TRIO</t>
  </si>
  <si>
    <t xml:space="preserve">2038025885</t>
  </si>
  <si>
    <t xml:space="preserve">Montáž oken dřevěných Příplatek k cenám za tepelnou izolaci mezi ostěním a rámem okna při rovném ostění, připojovací spára tl. do 15 mm, páska</t>
  </si>
  <si>
    <t xml:space="preserve">(2,1*2+2,1*2)*11</t>
  </si>
  <si>
    <t xml:space="preserve">(2,1*2+2,4*2)*26</t>
  </si>
  <si>
    <t xml:space="preserve">19</t>
  </si>
  <si>
    <t xml:space="preserve">766600001</t>
  </si>
  <si>
    <t xml:space="preserve">Dodávka a montáž vnitřních žaluzií - horizontální žaluzie, barva bílá</t>
  </si>
  <si>
    <t xml:space="preserve">724708556</t>
  </si>
  <si>
    <t xml:space="preserve">20</t>
  </si>
  <si>
    <t xml:space="preserve">766694113</t>
  </si>
  <si>
    <t xml:space="preserve">Montáž parapetních desek dřevěných nebo plastových šířky do 30 cm délky do 2,6 m</t>
  </si>
  <si>
    <t xml:space="preserve">1236961282</t>
  </si>
  <si>
    <t xml:space="preserve">Montáž ostatních truhlářských konstrukcí parapetních desek dřevěných nebo plastových šířky do 300 mm, délky přes 1600 do 2600 mm</t>
  </si>
  <si>
    <t xml:space="preserve">M</t>
  </si>
  <si>
    <t xml:space="preserve">60794103</t>
  </si>
  <si>
    <t xml:space="preserve">deska parapetní dřevotřísková vnitřní 300x1000mm, vč. krytek</t>
  </si>
  <si>
    <t xml:space="preserve">128</t>
  </si>
  <si>
    <t xml:space="preserve">277941696</t>
  </si>
  <si>
    <t xml:space="preserve">deska parapetní dřevotřísková vnitřní 300x1000mm</t>
  </si>
  <si>
    <t xml:space="preserve">11*2,1</t>
  </si>
  <si>
    <t xml:space="preserve">22</t>
  </si>
  <si>
    <t xml:space="preserve">60794102</t>
  </si>
  <si>
    <t xml:space="preserve">deska parapetní dřevotřísková vnitřní 250x1000mm, vč. krytek</t>
  </si>
  <si>
    <t xml:space="preserve">-1145309748</t>
  </si>
  <si>
    <t xml:space="preserve">deska parapetní dřevotřísková vnitřní 250x1000mm</t>
  </si>
  <si>
    <t xml:space="preserve">23</t>
  </si>
  <si>
    <t xml:space="preserve">998766201</t>
  </si>
  <si>
    <t xml:space="preserve">Přesun hmot procentní pro konstrukce truhlářské v objektech v do 6 m</t>
  </si>
  <si>
    <t xml:space="preserve">-1365895486</t>
  </si>
  <si>
    <t xml:space="preserve">Přesun hmot pro konstrukce truhlářské stanovený procentní sazbou (%) z ceny vodorovná dopravní vzdálenost do 50 m v objektech výšky do 6 m</t>
  </si>
  <si>
    <t xml:space="preserve">784</t>
  </si>
  <si>
    <t xml:space="preserve">Dokončovací práce - malby a tapety</t>
  </si>
  <si>
    <t xml:space="preserve">24</t>
  </si>
  <si>
    <t xml:space="preserve">784121011</t>
  </si>
  <si>
    <t xml:space="preserve">Rozmývání podkladu po oškrabání malby v místnostech výšky do 3,80 m</t>
  </si>
  <si>
    <t xml:space="preserve">-848145439</t>
  </si>
  <si>
    <t xml:space="preserve">vnitřní obvodové stěny</t>
  </si>
  <si>
    <t xml:space="preserve">přízemí</t>
  </si>
  <si>
    <t xml:space="preserve">2,8*3,2 "vstup</t>
  </si>
  <si>
    <t xml:space="preserve">(1,6+1,4)*3,2 "sociální zaříz.</t>
  </si>
  <si>
    <t xml:space="preserve">(8,85+2,9+2,9+3,8)*3,2 "sborovna, kanceláře - ředitelna</t>
  </si>
  <si>
    <t xml:space="preserve">11*(2,1+2,1+2,1)*0,3"špalety</t>
  </si>
  <si>
    <t xml:space="preserve">-11*2,1*2,1 "W1</t>
  </si>
  <si>
    <t xml:space="preserve">patra </t>
  </si>
  <si>
    <t xml:space="preserve">(9+8,85+8,83+9)*3,7*2  "učebny</t>
  </si>
  <si>
    <t xml:space="preserve">6*3,7*2 "kabinet</t>
  </si>
  <si>
    <t xml:space="preserve">26*(2,1+2,4+2,4)*0,25 "špalety</t>
  </si>
  <si>
    <t xml:space="preserve">-26*2,1*2,4 "W2</t>
  </si>
  <si>
    <t xml:space="preserve">25</t>
  </si>
  <si>
    <t xml:space="preserve">784181101</t>
  </si>
  <si>
    <t xml:space="preserve">Základní akrylátová jednonásobná penetrace podkladu v místnostech výšky do 3,80m</t>
  </si>
  <si>
    <t xml:space="preserve">1217906534</t>
  </si>
  <si>
    <t xml:space="preserve">784221101</t>
  </si>
  <si>
    <t xml:space="preserve">Dvojnásobné bílé malby  ze směsí za sucha dobře otěruvzdorných v místnostech do 3,80 m</t>
  </si>
  <si>
    <t xml:space="preserve">1350408928</t>
  </si>
  <si>
    <t xml:space="preserve">Poznámka k položce:
Poznámka k položce: uvažována pouze výmalba ploch okolo oken</t>
  </si>
  <si>
    <t xml:space="preserve">27</t>
  </si>
  <si>
    <t xml:space="preserve">784221155</t>
  </si>
  <si>
    <t xml:space="preserve">Příplatek k cenám 2x maleb za sucha otěruvzdorných za barevnou malbu v odstínu sytém</t>
  </si>
  <si>
    <t xml:space="preserve">-1602794377</t>
  </si>
  <si>
    <t xml:space="preserve">Malby z malířských směsí otěruvzdorných za sucha Příplatek k cenám dvojnásobných maleb na tónovacích automatech, v odstínu sytém</t>
  </si>
  <si>
    <t xml:space="preserve">200314-2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(dle SoD čl. 2 odst. 2.5.1.)</t>
  </si>
  <si>
    <t xml:space="preserve">Dokumentace skutečného provedení stavby</t>
  </si>
  <si>
    <t xml:space="preserve">VRN3</t>
  </si>
  <si>
    <t xml:space="preserve">Zařízení staveniště</t>
  </si>
  <si>
    <t xml:space="preserve">030001000</t>
  </si>
  <si>
    <t xml:space="preserve">Zařízení staveniště (dle SoD čl. 2 odst. 2.5.2.)</t>
  </si>
  <si>
    <t xml:space="preserve">soub</t>
  </si>
  <si>
    <t xml:space="preserve">Základní rozdělení průvodních činností a nákladů zařízení staveniště</t>
  </si>
  <si>
    <t xml:space="preserve">Poznámka k položce:
Poznámka k položce: vybudování, provoz, odstranění</t>
  </si>
  <si>
    <t xml:space="preserve">VRN4</t>
  </si>
  <si>
    <t xml:space="preserve">Inženýrská činnost</t>
  </si>
  <si>
    <t xml:space="preserve">043203000</t>
  </si>
  <si>
    <t xml:space="preserve">Fotodokumentace provádění díla (dle SoD čl. 2 odst. 2.5.9.)</t>
  </si>
  <si>
    <t xml:space="preserve">Fotodokumentace</t>
  </si>
  <si>
    <t xml:space="preserve">044002000</t>
  </si>
  <si>
    <t xml:space="preserve">Revize a zkoušky (dle SoD čl. 2 odst. 2.5.3.)</t>
  </si>
  <si>
    <t xml:space="preserve">Revize</t>
  </si>
  <si>
    <t xml:space="preserve">045203000</t>
  </si>
  <si>
    <t xml:space="preserve">Kompletační činnost (dle SoD čl. 2 odst. 2.5.4.)</t>
  </si>
  <si>
    <t xml:space="preserve">Kompletační činnost</t>
  </si>
  <si>
    <t xml:space="preserve">045303000</t>
  </si>
  <si>
    <t xml:space="preserve">Koordinační činnost (dle SoD čl. 2 odst. 2.5.5.)</t>
  </si>
  <si>
    <t xml:space="preserve">Koordinační činnost</t>
  </si>
  <si>
    <t xml:space="preserve">VRN5</t>
  </si>
  <si>
    <t xml:space="preserve">Finanční náklady</t>
  </si>
  <si>
    <t xml:space="preserve">051002000</t>
  </si>
  <si>
    <t xml:space="preserve">Pojištění stavby (dle SoD čl. 2 odst. 2.5.6.)</t>
  </si>
  <si>
    <t xml:space="preserve">Pojistné</t>
  </si>
  <si>
    <t xml:space="preserve">VRN7</t>
  </si>
  <si>
    <t xml:space="preserve">Provozní vlivy</t>
  </si>
  <si>
    <t xml:space="preserve">070001000</t>
  </si>
  <si>
    <t xml:space="preserve">Provozní a územní vlivy (dle SoD čl. 2 odst. 2.5.7.)</t>
  </si>
  <si>
    <t xml:space="preserve">Základní rozdělení průvodních činností a nákladů provozní vlivy</t>
  </si>
  <si>
    <t xml:space="preserve">071002000</t>
  </si>
  <si>
    <t xml:space="preserve">Provoz dalšího subjektu (dle SoD čl. 2 odst. 2.5.8.)</t>
  </si>
  <si>
    <t xml:space="preserve">Provoz investora, třetích os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7</v>
      </c>
    </row>
    <row r="14" customFormat="false" ht="12.75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7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032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Partyzánká - výměna oken - revize 29.4.202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ská Líp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29. 4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Česká Líp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3</v>
      </c>
      <c r="AJ89" s="26"/>
      <c r="AK89" s="26"/>
      <c r="AL89" s="26"/>
      <c r="AM89" s="68" t="str">
        <f aca="false">IF(E17="","",E17)</f>
        <v>Petr Kubiš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31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24.7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00321 - ZŠ Partyzánksá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2000321 - ZŠ Partyzánksá ...'!P125</f>
        <v>0</v>
      </c>
      <c r="AV95" s="111" t="n">
        <f aca="false">'2000321 - ZŠ Partyzánksá ...'!J33</f>
        <v>0</v>
      </c>
      <c r="AW95" s="111" t="n">
        <f aca="false">'2000321 - ZŠ Partyzánksá ...'!J34</f>
        <v>0</v>
      </c>
      <c r="AX95" s="111" t="n">
        <f aca="false">'2000321 - ZŠ Partyzánksá ...'!J35</f>
        <v>0</v>
      </c>
      <c r="AY95" s="111" t="n">
        <f aca="false">'2000321 - ZŠ Partyzánksá ...'!J36</f>
        <v>0</v>
      </c>
      <c r="AZ95" s="111" t="n">
        <f aca="false">'2000321 - ZŠ Partyzánksá ...'!F33</f>
        <v>0</v>
      </c>
      <c r="BA95" s="111" t="n">
        <f aca="false">'2000321 - ZŠ Partyzánksá ...'!F34</f>
        <v>0</v>
      </c>
      <c r="BB95" s="111" t="n">
        <f aca="false">'2000321 - ZŠ Partyzánksá ...'!F35</f>
        <v>0</v>
      </c>
      <c r="BC95" s="111" t="n">
        <f aca="false">'2000321 - ZŠ Partyzánksá ...'!F36</f>
        <v>0</v>
      </c>
      <c r="BD95" s="113" t="n">
        <f aca="false">'2000321 - ZŠ Partyzánksá ...'!F37</f>
        <v>0</v>
      </c>
      <c r="BT95" s="115" t="s">
        <v>20</v>
      </c>
      <c r="BV95" s="115" t="s">
        <v>81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24.75" hidden="false" customHeight="true" outlineLevel="0" collapsed="false">
      <c r="A96" s="102" t="s">
        <v>83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00314-2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6</v>
      </c>
      <c r="AR96" s="109"/>
      <c r="AS96" s="116" t="n">
        <v>0</v>
      </c>
      <c r="AT96" s="117" t="n">
        <f aca="false">ROUND(SUM(AV96:AW96),2)</f>
        <v>0</v>
      </c>
      <c r="AU96" s="118" t="n">
        <f aca="false">'200314-2 - VRN'!P122</f>
        <v>0</v>
      </c>
      <c r="AV96" s="117" t="n">
        <f aca="false">'200314-2 - VRN'!J33</f>
        <v>0</v>
      </c>
      <c r="AW96" s="117" t="n">
        <f aca="false">'200314-2 - VRN'!J34</f>
        <v>0</v>
      </c>
      <c r="AX96" s="117" t="n">
        <f aca="false">'200314-2 - VRN'!J35</f>
        <v>0</v>
      </c>
      <c r="AY96" s="117" t="n">
        <f aca="false">'200314-2 - VRN'!J36</f>
        <v>0</v>
      </c>
      <c r="AZ96" s="117" t="n">
        <f aca="false">'200314-2 - VRN'!F33</f>
        <v>0</v>
      </c>
      <c r="BA96" s="117" t="n">
        <f aca="false">'200314-2 - VRN'!F34</f>
        <v>0</v>
      </c>
      <c r="BB96" s="117" t="n">
        <f aca="false">'200314-2 - VRN'!F35</f>
        <v>0</v>
      </c>
      <c r="BC96" s="117" t="n">
        <f aca="false">'200314-2 - VRN'!F36</f>
        <v>0</v>
      </c>
      <c r="BD96" s="119" t="n">
        <f aca="false">'200314-2 - VRN'!F37</f>
        <v>0</v>
      </c>
      <c r="BT96" s="115" t="s">
        <v>20</v>
      </c>
      <c r="BV96" s="115" t="s">
        <v>81</v>
      </c>
      <c r="BW96" s="115" t="s">
        <v>91</v>
      </c>
      <c r="BX96" s="115" t="s">
        <v>4</v>
      </c>
      <c r="CL96" s="115"/>
      <c r="CM96" s="115" t="s">
        <v>88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bEfUJt+7nHSYm/2kHQn5h8IK+kFCQy+ZIwkKL0DUOTbK6j3OXeo12zyo//CwD3zzRRW+GPLs4k2njhqY6dl8ng==" saltValue="3IBuv0H/A+sSOP8QTDednQQ1dIxYVvYgpW437lzc7cMMMxYnukGmvTHAtR8nGQpkI0cYq0EUYeCXDr5eDlrHbA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000321 - ZŠ Partyzánksá ...'!C2" display="/"/>
    <hyperlink ref="A96" location="'200314-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75" hidden="true" customHeight="true" outlineLevel="0" collapsed="false">
      <c r="B4" s="6"/>
      <c r="D4" s="124" t="s">
        <v>92</v>
      </c>
      <c r="L4" s="6"/>
      <c r="M4" s="12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ZŠ Partyzánká - výměna oken - revize 29.4.2020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9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9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8</v>
      </c>
      <c r="E11" s="24"/>
      <c r="F11" s="130"/>
      <c r="G11" s="24"/>
      <c r="H11" s="24"/>
      <c r="I11" s="131" t="s">
        <v>19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21</v>
      </c>
      <c r="E12" s="24"/>
      <c r="F12" s="130" t="s">
        <v>37</v>
      </c>
      <c r="G12" s="24"/>
      <c r="H12" s="24"/>
      <c r="I12" s="131" t="s">
        <v>23</v>
      </c>
      <c r="J12" s="132" t="str">
        <f aca="false">'Rekapitulace stavby'!AN8</f>
        <v>29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7</v>
      </c>
      <c r="E14" s="24"/>
      <c r="F14" s="24"/>
      <c r="G14" s="24"/>
      <c r="H14" s="24"/>
      <c r="I14" s="131" t="s">
        <v>28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o Česká Lípa</v>
      </c>
      <c r="F15" s="24"/>
      <c r="G15" s="24"/>
      <c r="H15" s="24"/>
      <c r="I15" s="131" t="s">
        <v>30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31</v>
      </c>
      <c r="E17" s="24"/>
      <c r="F17" s="24"/>
      <c r="G17" s="24"/>
      <c r="H17" s="24"/>
      <c r="I17" s="131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3</v>
      </c>
      <c r="E20" s="24"/>
      <c r="F20" s="24"/>
      <c r="G20" s="24"/>
      <c r="H20" s="24"/>
      <c r="I20" s="131" t="s">
        <v>28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Petr Kubiš</v>
      </c>
      <c r="F21" s="24"/>
      <c r="G21" s="24"/>
      <c r="H21" s="24"/>
      <c r="I21" s="131" t="s">
        <v>30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8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30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25:BE292)),  2)</f>
        <v>0</v>
      </c>
      <c r="G33" s="24"/>
      <c r="H33" s="24"/>
      <c r="I33" s="148" t="n">
        <v>0.21</v>
      </c>
      <c r="J33" s="147" t="n">
        <f aca="false">ROUND(((SUM(BE125:BE29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25:BF292)),  2)</f>
        <v>0</v>
      </c>
      <c r="G34" s="24"/>
      <c r="H34" s="24"/>
      <c r="I34" s="148" t="n">
        <v>0.15</v>
      </c>
      <c r="J34" s="147" t="n">
        <f aca="false">ROUND(((SUM(BF125:BF29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25:BG29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25:BH29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25:BI29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Š Partyzánká - výměna oken - revize 29.4.2020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00321 - ZŠ Partyzánksá - výměna oken - revize 29.4.2020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31" t="s">
        <v>23</v>
      </c>
      <c r="J89" s="174" t="str">
        <f aca="false">IF(J12="","",J12)</f>
        <v>29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Město Česká Lípa</v>
      </c>
      <c r="G91" s="26"/>
      <c r="H91" s="26"/>
      <c r="I91" s="131" t="s">
        <v>33</v>
      </c>
      <c r="J91" s="175" t="str">
        <f aca="false">E21</f>
        <v>Petr Kubi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6</v>
      </c>
      <c r="D94" s="177"/>
      <c r="E94" s="177"/>
      <c r="F94" s="177"/>
      <c r="G94" s="177"/>
      <c r="H94" s="177"/>
      <c r="I94" s="178"/>
      <c r="J94" s="179" t="s">
        <v>9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98</v>
      </c>
      <c r="D96" s="26"/>
      <c r="E96" s="26"/>
      <c r="F96" s="26"/>
      <c r="G96" s="26"/>
      <c r="H96" s="26"/>
      <c r="I96" s="128"/>
      <c r="J96" s="181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82" customFormat="true" ht="24.75" hidden="false" customHeight="true" outlineLevel="0" collapsed="false">
      <c r="B97" s="183"/>
      <c r="C97" s="184"/>
      <c r="D97" s="185" t="s">
        <v>100</v>
      </c>
      <c r="E97" s="186"/>
      <c r="F97" s="186"/>
      <c r="G97" s="186"/>
      <c r="H97" s="186"/>
      <c r="I97" s="187"/>
      <c r="J97" s="188" t="n">
        <f aca="false">J126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1</v>
      </c>
      <c r="E98" s="194"/>
      <c r="F98" s="194"/>
      <c r="G98" s="194"/>
      <c r="H98" s="194"/>
      <c r="I98" s="195"/>
      <c r="J98" s="196" t="n">
        <f aca="false">J127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02</v>
      </c>
      <c r="E99" s="194"/>
      <c r="F99" s="194"/>
      <c r="G99" s="194"/>
      <c r="H99" s="194"/>
      <c r="I99" s="195"/>
      <c r="J99" s="196" t="n">
        <f aca="false">J150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03</v>
      </c>
      <c r="E100" s="194"/>
      <c r="F100" s="194"/>
      <c r="G100" s="194"/>
      <c r="H100" s="194"/>
      <c r="I100" s="195"/>
      <c r="J100" s="196" t="n">
        <f aca="false">J161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04</v>
      </c>
      <c r="E101" s="194"/>
      <c r="F101" s="194"/>
      <c r="G101" s="194"/>
      <c r="H101" s="194"/>
      <c r="I101" s="195"/>
      <c r="J101" s="196" t="n">
        <f aca="false">J168</f>
        <v>0</v>
      </c>
      <c r="K101" s="192"/>
      <c r="L101" s="197"/>
    </row>
    <row r="102" s="182" customFormat="true" ht="24.75" hidden="false" customHeight="true" outlineLevel="0" collapsed="false">
      <c r="B102" s="183"/>
      <c r="C102" s="184"/>
      <c r="D102" s="185" t="s">
        <v>105</v>
      </c>
      <c r="E102" s="186"/>
      <c r="F102" s="186"/>
      <c r="G102" s="186"/>
      <c r="H102" s="186"/>
      <c r="I102" s="187"/>
      <c r="J102" s="188" t="n">
        <f aca="false">J171</f>
        <v>0</v>
      </c>
      <c r="K102" s="184"/>
      <c r="L102" s="189"/>
    </row>
    <row r="103" s="190" customFormat="true" ht="19.5" hidden="false" customHeight="true" outlineLevel="0" collapsed="false">
      <c r="B103" s="191"/>
      <c r="C103" s="192"/>
      <c r="D103" s="193" t="s">
        <v>106</v>
      </c>
      <c r="E103" s="194"/>
      <c r="F103" s="194"/>
      <c r="G103" s="194"/>
      <c r="H103" s="194"/>
      <c r="I103" s="195"/>
      <c r="J103" s="196" t="n">
        <f aca="false">J172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07</v>
      </c>
      <c r="E104" s="194"/>
      <c r="F104" s="194"/>
      <c r="G104" s="194"/>
      <c r="H104" s="194"/>
      <c r="I104" s="195"/>
      <c r="J104" s="196" t="n">
        <f aca="false">J184</f>
        <v>0</v>
      </c>
      <c r="K104" s="192"/>
      <c r="L104" s="197"/>
    </row>
    <row r="105" s="190" customFormat="true" ht="19.5" hidden="false" customHeight="true" outlineLevel="0" collapsed="false">
      <c r="B105" s="191"/>
      <c r="C105" s="192"/>
      <c r="D105" s="193" t="s">
        <v>108</v>
      </c>
      <c r="E105" s="194"/>
      <c r="F105" s="194"/>
      <c r="G105" s="194"/>
      <c r="H105" s="194"/>
      <c r="I105" s="195"/>
      <c r="J105" s="196" t="n">
        <f aca="false">J231</f>
        <v>0</v>
      </c>
      <c r="K105" s="192"/>
      <c r="L105" s="197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69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72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09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3" t="str">
        <f aca="false">E7</f>
        <v>ZŠ Partyzánká - výměna oken - revize 29.4.2020</v>
      </c>
      <c r="F115" s="173"/>
      <c r="G115" s="173"/>
      <c r="H115" s="173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3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2000321 - ZŠ Partyzánksá - výměna oken - revize 29.4.2020</v>
      </c>
      <c r="F117" s="64"/>
      <c r="G117" s="64"/>
      <c r="H117" s="64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1</v>
      </c>
      <c r="D119" s="26"/>
      <c r="E119" s="26"/>
      <c r="F119" s="18" t="str">
        <f aca="false">F12</f>
        <v> </v>
      </c>
      <c r="G119" s="26"/>
      <c r="H119" s="26"/>
      <c r="I119" s="131" t="s">
        <v>23</v>
      </c>
      <c r="J119" s="174" t="str">
        <f aca="false">IF(J12="","",J12)</f>
        <v>29. 4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E15</f>
        <v>Město Česká Lípa</v>
      </c>
      <c r="G121" s="26"/>
      <c r="H121" s="26"/>
      <c r="I121" s="131" t="s">
        <v>33</v>
      </c>
      <c r="J121" s="175" t="str">
        <f aca="false">E21</f>
        <v>Petr Kubi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31</v>
      </c>
      <c r="D122" s="26"/>
      <c r="E122" s="26"/>
      <c r="F122" s="18" t="str">
        <f aca="false">IF(E18="","",E18)</f>
        <v>Vyplň údaj</v>
      </c>
      <c r="G122" s="26"/>
      <c r="H122" s="26"/>
      <c r="I122" s="131" t="s">
        <v>36</v>
      </c>
      <c r="J122" s="175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5" customFormat="true" ht="29.25" hidden="false" customHeight="true" outlineLevel="0" collapsed="false">
      <c r="A124" s="198"/>
      <c r="B124" s="199"/>
      <c r="C124" s="200" t="s">
        <v>110</v>
      </c>
      <c r="D124" s="201" t="s">
        <v>64</v>
      </c>
      <c r="E124" s="201" t="s">
        <v>60</v>
      </c>
      <c r="F124" s="201" t="s">
        <v>61</v>
      </c>
      <c r="G124" s="201" t="s">
        <v>111</v>
      </c>
      <c r="H124" s="201" t="s">
        <v>112</v>
      </c>
      <c r="I124" s="202" t="s">
        <v>113</v>
      </c>
      <c r="J124" s="201" t="s">
        <v>97</v>
      </c>
      <c r="K124" s="203" t="s">
        <v>114</v>
      </c>
      <c r="L124" s="204"/>
      <c r="M124" s="82"/>
      <c r="N124" s="83" t="s">
        <v>43</v>
      </c>
      <c r="O124" s="83" t="s">
        <v>115</v>
      </c>
      <c r="P124" s="83" t="s">
        <v>116</v>
      </c>
      <c r="Q124" s="83" t="s">
        <v>117</v>
      </c>
      <c r="R124" s="83" t="s">
        <v>118</v>
      </c>
      <c r="S124" s="83" t="s">
        <v>119</v>
      </c>
      <c r="T124" s="84" t="s">
        <v>120</v>
      </c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/>
    </row>
    <row r="125" s="31" customFormat="true" ht="22.5" hidden="false" customHeight="true" outlineLevel="0" collapsed="false">
      <c r="A125" s="24"/>
      <c r="B125" s="25"/>
      <c r="C125" s="90" t="s">
        <v>121</v>
      </c>
      <c r="D125" s="26"/>
      <c r="E125" s="26"/>
      <c r="F125" s="26"/>
      <c r="G125" s="26"/>
      <c r="H125" s="26"/>
      <c r="I125" s="128"/>
      <c r="J125" s="206" t="n">
        <f aca="false">BK125</f>
        <v>0</v>
      </c>
      <c r="K125" s="26"/>
      <c r="L125" s="30"/>
      <c r="M125" s="85"/>
      <c r="N125" s="207"/>
      <c r="O125" s="86"/>
      <c r="P125" s="208" t="n">
        <f aca="false">P126+P171</f>
        <v>0</v>
      </c>
      <c r="Q125" s="86"/>
      <c r="R125" s="208" t="n">
        <f aca="false">R126+R171</f>
        <v>2.6108710584</v>
      </c>
      <c r="S125" s="86"/>
      <c r="T125" s="209" t="n">
        <f aca="false">T126+T171</f>
        <v>6.097359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99</v>
      </c>
      <c r="BK125" s="210" t="n">
        <f aca="false">BK126+BK171</f>
        <v>0</v>
      </c>
    </row>
    <row r="126" s="211" customFormat="true" ht="25.5" hidden="false" customHeight="true" outlineLevel="0" collapsed="false">
      <c r="B126" s="212"/>
      <c r="C126" s="213"/>
      <c r="D126" s="214" t="s">
        <v>78</v>
      </c>
      <c r="E126" s="215" t="s">
        <v>122</v>
      </c>
      <c r="F126" s="215" t="s">
        <v>123</v>
      </c>
      <c r="G126" s="213"/>
      <c r="H126" s="213"/>
      <c r="I126" s="216"/>
      <c r="J126" s="217" t="n">
        <f aca="false">BK126</f>
        <v>0</v>
      </c>
      <c r="K126" s="213"/>
      <c r="L126" s="218"/>
      <c r="M126" s="219"/>
      <c r="N126" s="220"/>
      <c r="O126" s="220"/>
      <c r="P126" s="221" t="n">
        <f aca="false">P127+P150+P161+P168</f>
        <v>0</v>
      </c>
      <c r="Q126" s="220"/>
      <c r="R126" s="221" t="n">
        <f aca="false">R127+R150+R161+R168</f>
        <v>1.925586</v>
      </c>
      <c r="S126" s="220"/>
      <c r="T126" s="222" t="n">
        <f aca="false">T127+T150+T161+T168</f>
        <v>5.7456</v>
      </c>
      <c r="AR126" s="223" t="s">
        <v>20</v>
      </c>
      <c r="AT126" s="224" t="s">
        <v>78</v>
      </c>
      <c r="AU126" s="224" t="s">
        <v>79</v>
      </c>
      <c r="AY126" s="223" t="s">
        <v>124</v>
      </c>
      <c r="BK126" s="225" t="n">
        <f aca="false">BK127+BK150+BK161+BK168</f>
        <v>0</v>
      </c>
    </row>
    <row r="127" s="211" customFormat="true" ht="22.5" hidden="false" customHeight="true" outlineLevel="0" collapsed="false">
      <c r="B127" s="212"/>
      <c r="C127" s="213"/>
      <c r="D127" s="214" t="s">
        <v>78</v>
      </c>
      <c r="E127" s="226" t="s">
        <v>125</v>
      </c>
      <c r="F127" s="226" t="s">
        <v>126</v>
      </c>
      <c r="G127" s="213"/>
      <c r="H127" s="213"/>
      <c r="I127" s="216"/>
      <c r="J127" s="227" t="n">
        <f aca="false">BK127</f>
        <v>0</v>
      </c>
      <c r="K127" s="213"/>
      <c r="L127" s="218"/>
      <c r="M127" s="219"/>
      <c r="N127" s="220"/>
      <c r="O127" s="220"/>
      <c r="P127" s="221" t="n">
        <f aca="false">SUM(P128:P149)</f>
        <v>0</v>
      </c>
      <c r="Q127" s="220"/>
      <c r="R127" s="221" t="n">
        <f aca="false">SUM(R128:R149)</f>
        <v>1.925586</v>
      </c>
      <c r="S127" s="220"/>
      <c r="T127" s="222" t="n">
        <f aca="false">SUM(T128:T149)</f>
        <v>0</v>
      </c>
      <c r="AR127" s="223" t="s">
        <v>20</v>
      </c>
      <c r="AT127" s="224" t="s">
        <v>78</v>
      </c>
      <c r="AU127" s="224" t="s">
        <v>20</v>
      </c>
      <c r="AY127" s="223" t="s">
        <v>124</v>
      </c>
      <c r="BK127" s="225" t="n">
        <f aca="false">SUM(BK128:BK149)</f>
        <v>0</v>
      </c>
    </row>
    <row r="128" s="31" customFormat="true" ht="21.75" hidden="false" customHeight="true" outlineLevel="0" collapsed="false">
      <c r="A128" s="24"/>
      <c r="B128" s="25"/>
      <c r="C128" s="228" t="s">
        <v>20</v>
      </c>
      <c r="D128" s="228" t="s">
        <v>127</v>
      </c>
      <c r="E128" s="229" t="s">
        <v>128</v>
      </c>
      <c r="F128" s="230" t="s">
        <v>129</v>
      </c>
      <c r="G128" s="231" t="s">
        <v>130</v>
      </c>
      <c r="H128" s="232" t="n">
        <v>65.64</v>
      </c>
      <c r="I128" s="233"/>
      <c r="J128" s="234" t="n">
        <f aca="false">ROUND(I128*H128,2)</f>
        <v>0</v>
      </c>
      <c r="K128" s="230"/>
      <c r="L128" s="30"/>
      <c r="M128" s="235"/>
      <c r="N128" s="236" t="s">
        <v>44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31</v>
      </c>
      <c r="AT128" s="239" t="s">
        <v>127</v>
      </c>
      <c r="AU128" s="239" t="s">
        <v>88</v>
      </c>
      <c r="AY128" s="3" t="s">
        <v>124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20</v>
      </c>
      <c r="BK128" s="240" t="n">
        <f aca="false">ROUND(I128*H128,2)</f>
        <v>0</v>
      </c>
      <c r="BL128" s="3" t="s">
        <v>131</v>
      </c>
      <c r="BM128" s="239" t="s">
        <v>132</v>
      </c>
    </row>
    <row r="129" s="31" customFormat="true" ht="19.5" hidden="false" customHeight="false" outlineLevel="0" collapsed="false">
      <c r="A129" s="24"/>
      <c r="B129" s="25"/>
      <c r="C129" s="26"/>
      <c r="D129" s="241" t="s">
        <v>133</v>
      </c>
      <c r="E129" s="26"/>
      <c r="F129" s="242" t="s">
        <v>129</v>
      </c>
      <c r="G129" s="26"/>
      <c r="H129" s="26"/>
      <c r="I129" s="128"/>
      <c r="J129" s="26"/>
      <c r="K129" s="26"/>
      <c r="L129" s="30"/>
      <c r="M129" s="243"/>
      <c r="N129" s="244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3</v>
      </c>
      <c r="AU129" s="3" t="s">
        <v>88</v>
      </c>
    </row>
    <row r="130" s="245" customFormat="true" ht="11.25" hidden="false" customHeight="false" outlineLevel="0" collapsed="false">
      <c r="B130" s="246"/>
      <c r="C130" s="247"/>
      <c r="D130" s="241" t="s">
        <v>134</v>
      </c>
      <c r="E130" s="248"/>
      <c r="F130" s="249" t="s">
        <v>135</v>
      </c>
      <c r="G130" s="247"/>
      <c r="H130" s="248"/>
      <c r="I130" s="250"/>
      <c r="J130" s="247"/>
      <c r="K130" s="247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34</v>
      </c>
      <c r="AU130" s="255" t="s">
        <v>88</v>
      </c>
      <c r="AV130" s="245" t="s">
        <v>20</v>
      </c>
      <c r="AW130" s="245" t="s">
        <v>35</v>
      </c>
      <c r="AX130" s="245" t="s">
        <v>79</v>
      </c>
      <c r="AY130" s="255" t="s">
        <v>124</v>
      </c>
    </row>
    <row r="131" s="256" customFormat="true" ht="11.25" hidden="false" customHeight="false" outlineLevel="0" collapsed="false">
      <c r="B131" s="257"/>
      <c r="C131" s="258"/>
      <c r="D131" s="241" t="s">
        <v>134</v>
      </c>
      <c r="E131" s="259"/>
      <c r="F131" s="260" t="s">
        <v>136</v>
      </c>
      <c r="G131" s="258"/>
      <c r="H131" s="261" t="n">
        <v>20.79</v>
      </c>
      <c r="I131" s="262"/>
      <c r="J131" s="258"/>
      <c r="K131" s="258"/>
      <c r="L131" s="263"/>
      <c r="M131" s="264"/>
      <c r="N131" s="265"/>
      <c r="O131" s="265"/>
      <c r="P131" s="265"/>
      <c r="Q131" s="265"/>
      <c r="R131" s="265"/>
      <c r="S131" s="265"/>
      <c r="T131" s="266"/>
      <c r="AT131" s="267" t="s">
        <v>134</v>
      </c>
      <c r="AU131" s="267" t="s">
        <v>88</v>
      </c>
      <c r="AV131" s="256" t="s">
        <v>88</v>
      </c>
      <c r="AW131" s="256" t="s">
        <v>35</v>
      </c>
      <c r="AX131" s="256" t="s">
        <v>79</v>
      </c>
      <c r="AY131" s="267" t="s">
        <v>124</v>
      </c>
    </row>
    <row r="132" s="245" customFormat="true" ht="11.25" hidden="false" customHeight="false" outlineLevel="0" collapsed="false">
      <c r="B132" s="246"/>
      <c r="C132" s="247"/>
      <c r="D132" s="241" t="s">
        <v>134</v>
      </c>
      <c r="E132" s="248"/>
      <c r="F132" s="249" t="s">
        <v>137</v>
      </c>
      <c r="G132" s="247"/>
      <c r="H132" s="248"/>
      <c r="I132" s="250"/>
      <c r="J132" s="247"/>
      <c r="K132" s="247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34</v>
      </c>
      <c r="AU132" s="255" t="s">
        <v>88</v>
      </c>
      <c r="AV132" s="245" t="s">
        <v>20</v>
      </c>
      <c r="AW132" s="245" t="s">
        <v>35</v>
      </c>
      <c r="AX132" s="245" t="s">
        <v>79</v>
      </c>
      <c r="AY132" s="255" t="s">
        <v>124</v>
      </c>
    </row>
    <row r="133" s="256" customFormat="true" ht="11.25" hidden="false" customHeight="false" outlineLevel="0" collapsed="false">
      <c r="B133" s="257"/>
      <c r="C133" s="258"/>
      <c r="D133" s="241" t="s">
        <v>134</v>
      </c>
      <c r="E133" s="259"/>
      <c r="F133" s="260" t="s">
        <v>138</v>
      </c>
      <c r="G133" s="258"/>
      <c r="H133" s="261" t="n">
        <v>44.85</v>
      </c>
      <c r="I133" s="262"/>
      <c r="J133" s="258"/>
      <c r="K133" s="258"/>
      <c r="L133" s="263"/>
      <c r="M133" s="264"/>
      <c r="N133" s="265"/>
      <c r="O133" s="265"/>
      <c r="P133" s="265"/>
      <c r="Q133" s="265"/>
      <c r="R133" s="265"/>
      <c r="S133" s="265"/>
      <c r="T133" s="266"/>
      <c r="AT133" s="267" t="s">
        <v>134</v>
      </c>
      <c r="AU133" s="267" t="s">
        <v>88</v>
      </c>
      <c r="AV133" s="256" t="s">
        <v>88</v>
      </c>
      <c r="AW133" s="256" t="s">
        <v>35</v>
      </c>
      <c r="AX133" s="256" t="s">
        <v>79</v>
      </c>
      <c r="AY133" s="267" t="s">
        <v>124</v>
      </c>
    </row>
    <row r="134" s="268" customFormat="true" ht="11.25" hidden="false" customHeight="false" outlineLevel="0" collapsed="false">
      <c r="B134" s="269"/>
      <c r="C134" s="270"/>
      <c r="D134" s="241" t="s">
        <v>134</v>
      </c>
      <c r="E134" s="271"/>
      <c r="F134" s="272" t="s">
        <v>139</v>
      </c>
      <c r="G134" s="270"/>
      <c r="H134" s="273" t="n">
        <v>65.64</v>
      </c>
      <c r="I134" s="274"/>
      <c r="J134" s="270"/>
      <c r="K134" s="270"/>
      <c r="L134" s="275"/>
      <c r="M134" s="276"/>
      <c r="N134" s="277"/>
      <c r="O134" s="277"/>
      <c r="P134" s="277"/>
      <c r="Q134" s="277"/>
      <c r="R134" s="277"/>
      <c r="S134" s="277"/>
      <c r="T134" s="278"/>
      <c r="AT134" s="279" t="s">
        <v>134</v>
      </c>
      <c r="AU134" s="279" t="s">
        <v>88</v>
      </c>
      <c r="AV134" s="268" t="s">
        <v>131</v>
      </c>
      <c r="AW134" s="268" t="s">
        <v>35</v>
      </c>
      <c r="AX134" s="268" t="s">
        <v>20</v>
      </c>
      <c r="AY134" s="279" t="s">
        <v>124</v>
      </c>
    </row>
    <row r="135" s="31" customFormat="true" ht="21.75" hidden="false" customHeight="true" outlineLevel="0" collapsed="false">
      <c r="A135" s="24"/>
      <c r="B135" s="25"/>
      <c r="C135" s="228" t="s">
        <v>88</v>
      </c>
      <c r="D135" s="228" t="s">
        <v>127</v>
      </c>
      <c r="E135" s="229" t="s">
        <v>140</v>
      </c>
      <c r="F135" s="230" t="s">
        <v>141</v>
      </c>
      <c r="G135" s="231" t="s">
        <v>142</v>
      </c>
      <c r="H135" s="232" t="n">
        <v>652.8</v>
      </c>
      <c r="I135" s="233"/>
      <c r="J135" s="234" t="n">
        <f aca="false">ROUND(I135*H135,2)</f>
        <v>0</v>
      </c>
      <c r="K135" s="230" t="s">
        <v>143</v>
      </c>
      <c r="L135" s="30"/>
      <c r="M135" s="235"/>
      <c r="N135" s="236" t="s">
        <v>44</v>
      </c>
      <c r="O135" s="74"/>
      <c r="P135" s="237" t="n">
        <f aca="false">O135*H135</f>
        <v>0</v>
      </c>
      <c r="Q135" s="237" t="n">
        <v>0.0015</v>
      </c>
      <c r="R135" s="237" t="n">
        <f aca="false">Q135*H135</f>
        <v>0.9792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31</v>
      </c>
      <c r="AT135" s="239" t="s">
        <v>127</v>
      </c>
      <c r="AU135" s="239" t="s">
        <v>88</v>
      </c>
      <c r="AY135" s="3" t="s">
        <v>124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20</v>
      </c>
      <c r="BK135" s="240" t="n">
        <f aca="false">ROUND(I135*H135,2)</f>
        <v>0</v>
      </c>
      <c r="BL135" s="3" t="s">
        <v>131</v>
      </c>
      <c r="BM135" s="239" t="s">
        <v>144</v>
      </c>
    </row>
    <row r="136" s="31" customFormat="true" ht="11.25" hidden="false" customHeight="false" outlineLevel="0" collapsed="false">
      <c r="A136" s="24"/>
      <c r="B136" s="25"/>
      <c r="C136" s="26"/>
      <c r="D136" s="241" t="s">
        <v>133</v>
      </c>
      <c r="E136" s="26"/>
      <c r="F136" s="242" t="s">
        <v>141</v>
      </c>
      <c r="G136" s="26"/>
      <c r="H136" s="26"/>
      <c r="I136" s="128"/>
      <c r="J136" s="26"/>
      <c r="K136" s="26"/>
      <c r="L136" s="30"/>
      <c r="M136" s="243"/>
      <c r="N136" s="24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3</v>
      </c>
      <c r="AU136" s="3" t="s">
        <v>88</v>
      </c>
    </row>
    <row r="137" s="245" customFormat="true" ht="11.25" hidden="false" customHeight="false" outlineLevel="0" collapsed="false">
      <c r="B137" s="246"/>
      <c r="C137" s="247"/>
      <c r="D137" s="241" t="s">
        <v>134</v>
      </c>
      <c r="E137" s="248"/>
      <c r="F137" s="249" t="s">
        <v>145</v>
      </c>
      <c r="G137" s="247"/>
      <c r="H137" s="248"/>
      <c r="I137" s="250"/>
      <c r="J137" s="247"/>
      <c r="K137" s="247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34</v>
      </c>
      <c r="AU137" s="255" t="s">
        <v>88</v>
      </c>
      <c r="AV137" s="245" t="s">
        <v>20</v>
      </c>
      <c r="AW137" s="245" t="s">
        <v>35</v>
      </c>
      <c r="AX137" s="245" t="s">
        <v>79</v>
      </c>
      <c r="AY137" s="255" t="s">
        <v>124</v>
      </c>
    </row>
    <row r="138" s="245" customFormat="true" ht="11.25" hidden="false" customHeight="false" outlineLevel="0" collapsed="false">
      <c r="B138" s="246"/>
      <c r="C138" s="247"/>
      <c r="D138" s="241" t="s">
        <v>134</v>
      </c>
      <c r="E138" s="248"/>
      <c r="F138" s="249" t="s">
        <v>146</v>
      </c>
      <c r="G138" s="247"/>
      <c r="H138" s="248"/>
      <c r="I138" s="250"/>
      <c r="J138" s="247"/>
      <c r="K138" s="247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34</v>
      </c>
      <c r="AU138" s="255" t="s">
        <v>88</v>
      </c>
      <c r="AV138" s="245" t="s">
        <v>20</v>
      </c>
      <c r="AW138" s="245" t="s">
        <v>35</v>
      </c>
      <c r="AX138" s="245" t="s">
        <v>79</v>
      </c>
      <c r="AY138" s="255" t="s">
        <v>124</v>
      </c>
    </row>
    <row r="139" s="256" customFormat="true" ht="11.25" hidden="false" customHeight="false" outlineLevel="0" collapsed="false">
      <c r="B139" s="257"/>
      <c r="C139" s="258"/>
      <c r="D139" s="241" t="s">
        <v>134</v>
      </c>
      <c r="E139" s="259"/>
      <c r="F139" s="260" t="s">
        <v>147</v>
      </c>
      <c r="G139" s="258"/>
      <c r="H139" s="261" t="n">
        <v>184.8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134</v>
      </c>
      <c r="AU139" s="267" t="s">
        <v>88</v>
      </c>
      <c r="AV139" s="256" t="s">
        <v>88</v>
      </c>
      <c r="AW139" s="256" t="s">
        <v>35</v>
      </c>
      <c r="AX139" s="256" t="s">
        <v>79</v>
      </c>
      <c r="AY139" s="267" t="s">
        <v>124</v>
      </c>
    </row>
    <row r="140" s="245" customFormat="true" ht="11.25" hidden="false" customHeight="false" outlineLevel="0" collapsed="false">
      <c r="B140" s="246"/>
      <c r="C140" s="247"/>
      <c r="D140" s="241" t="s">
        <v>134</v>
      </c>
      <c r="E140" s="248"/>
      <c r="F140" s="249" t="s">
        <v>137</v>
      </c>
      <c r="G140" s="247"/>
      <c r="H140" s="248"/>
      <c r="I140" s="250"/>
      <c r="J140" s="247"/>
      <c r="K140" s="247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34</v>
      </c>
      <c r="AU140" s="255" t="s">
        <v>88</v>
      </c>
      <c r="AV140" s="245" t="s">
        <v>20</v>
      </c>
      <c r="AW140" s="245" t="s">
        <v>35</v>
      </c>
      <c r="AX140" s="245" t="s">
        <v>79</v>
      </c>
      <c r="AY140" s="255" t="s">
        <v>124</v>
      </c>
    </row>
    <row r="141" s="256" customFormat="true" ht="11.25" hidden="false" customHeight="false" outlineLevel="0" collapsed="false">
      <c r="B141" s="257"/>
      <c r="C141" s="258"/>
      <c r="D141" s="241" t="s">
        <v>134</v>
      </c>
      <c r="E141" s="259"/>
      <c r="F141" s="260" t="s">
        <v>148</v>
      </c>
      <c r="G141" s="258"/>
      <c r="H141" s="261" t="n">
        <v>468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34</v>
      </c>
      <c r="AU141" s="267" t="s">
        <v>88</v>
      </c>
      <c r="AV141" s="256" t="s">
        <v>88</v>
      </c>
      <c r="AW141" s="256" t="s">
        <v>35</v>
      </c>
      <c r="AX141" s="256" t="s">
        <v>79</v>
      </c>
      <c r="AY141" s="267" t="s">
        <v>124</v>
      </c>
    </row>
    <row r="142" s="268" customFormat="true" ht="11.25" hidden="false" customHeight="false" outlineLevel="0" collapsed="false">
      <c r="B142" s="269"/>
      <c r="C142" s="270"/>
      <c r="D142" s="241" t="s">
        <v>134</v>
      </c>
      <c r="E142" s="271"/>
      <c r="F142" s="272" t="s">
        <v>139</v>
      </c>
      <c r="G142" s="270"/>
      <c r="H142" s="273" t="n">
        <v>652.8</v>
      </c>
      <c r="I142" s="274"/>
      <c r="J142" s="270"/>
      <c r="K142" s="270"/>
      <c r="L142" s="275"/>
      <c r="M142" s="276"/>
      <c r="N142" s="277"/>
      <c r="O142" s="277"/>
      <c r="P142" s="277"/>
      <c r="Q142" s="277"/>
      <c r="R142" s="277"/>
      <c r="S142" s="277"/>
      <c r="T142" s="278"/>
      <c r="AT142" s="279" t="s">
        <v>134</v>
      </c>
      <c r="AU142" s="279" t="s">
        <v>88</v>
      </c>
      <c r="AV142" s="268" t="s">
        <v>131</v>
      </c>
      <c r="AW142" s="268" t="s">
        <v>35</v>
      </c>
      <c r="AX142" s="268" t="s">
        <v>20</v>
      </c>
      <c r="AY142" s="279" t="s">
        <v>124</v>
      </c>
    </row>
    <row r="143" s="31" customFormat="true" ht="21.75" hidden="false" customHeight="true" outlineLevel="0" collapsed="false">
      <c r="A143" s="24"/>
      <c r="B143" s="25"/>
      <c r="C143" s="228" t="s">
        <v>149</v>
      </c>
      <c r="D143" s="228" t="s">
        <v>127</v>
      </c>
      <c r="E143" s="229" t="s">
        <v>150</v>
      </c>
      <c r="F143" s="230" t="s">
        <v>151</v>
      </c>
      <c r="G143" s="231" t="s">
        <v>152</v>
      </c>
      <c r="H143" s="232" t="n">
        <v>1</v>
      </c>
      <c r="I143" s="233"/>
      <c r="J143" s="234" t="n">
        <f aca="false">ROUND(I143*H143,2)</f>
        <v>0</v>
      </c>
      <c r="K143" s="230"/>
      <c r="L143" s="30"/>
      <c r="M143" s="235"/>
      <c r="N143" s="236" t="s">
        <v>44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31</v>
      </c>
      <c r="AT143" s="239" t="s">
        <v>127</v>
      </c>
      <c r="AU143" s="239" t="s">
        <v>88</v>
      </c>
      <c r="AY143" s="3" t="s">
        <v>124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20</v>
      </c>
      <c r="BK143" s="240" t="n">
        <f aca="false">ROUND(I143*H143,2)</f>
        <v>0</v>
      </c>
      <c r="BL143" s="3" t="s">
        <v>131</v>
      </c>
      <c r="BM143" s="239" t="s">
        <v>153</v>
      </c>
    </row>
    <row r="144" s="31" customFormat="true" ht="19.5" hidden="false" customHeight="false" outlineLevel="0" collapsed="false">
      <c r="A144" s="24"/>
      <c r="B144" s="25"/>
      <c r="C144" s="26"/>
      <c r="D144" s="241" t="s">
        <v>133</v>
      </c>
      <c r="E144" s="26"/>
      <c r="F144" s="242" t="s">
        <v>151</v>
      </c>
      <c r="G144" s="26"/>
      <c r="H144" s="26"/>
      <c r="I144" s="128"/>
      <c r="J144" s="26"/>
      <c r="K144" s="26"/>
      <c r="L144" s="30"/>
      <c r="M144" s="243"/>
      <c r="N144" s="24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3</v>
      </c>
      <c r="AU144" s="3" t="s">
        <v>88</v>
      </c>
    </row>
    <row r="145" s="31" customFormat="true" ht="21.75" hidden="false" customHeight="true" outlineLevel="0" collapsed="false">
      <c r="A145" s="24"/>
      <c r="B145" s="25"/>
      <c r="C145" s="228" t="s">
        <v>131</v>
      </c>
      <c r="D145" s="228" t="s">
        <v>127</v>
      </c>
      <c r="E145" s="229" t="s">
        <v>154</v>
      </c>
      <c r="F145" s="230" t="s">
        <v>155</v>
      </c>
      <c r="G145" s="231" t="s">
        <v>130</v>
      </c>
      <c r="H145" s="232" t="n">
        <v>22.533</v>
      </c>
      <c r="I145" s="233"/>
      <c r="J145" s="234" t="n">
        <f aca="false">ROUND(I145*H145,2)</f>
        <v>0</v>
      </c>
      <c r="K145" s="230" t="s">
        <v>143</v>
      </c>
      <c r="L145" s="30"/>
      <c r="M145" s="235"/>
      <c r="N145" s="236" t="s">
        <v>44</v>
      </c>
      <c r="O145" s="74"/>
      <c r="P145" s="237" t="n">
        <f aca="false">O145*H145</f>
        <v>0</v>
      </c>
      <c r="Q145" s="237" t="n">
        <v>0.042</v>
      </c>
      <c r="R145" s="237" t="n">
        <f aca="false">Q145*H145</f>
        <v>0.946386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31</v>
      </c>
      <c r="AT145" s="239" t="s">
        <v>127</v>
      </c>
      <c r="AU145" s="239" t="s">
        <v>88</v>
      </c>
      <c r="AY145" s="3" t="s">
        <v>124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20</v>
      </c>
      <c r="BK145" s="240" t="n">
        <f aca="false">ROUND(I145*H145,2)</f>
        <v>0</v>
      </c>
      <c r="BL145" s="3" t="s">
        <v>131</v>
      </c>
      <c r="BM145" s="239" t="s">
        <v>156</v>
      </c>
    </row>
    <row r="146" s="31" customFormat="true" ht="19.5" hidden="false" customHeight="false" outlineLevel="0" collapsed="false">
      <c r="A146" s="24"/>
      <c r="B146" s="25"/>
      <c r="C146" s="26"/>
      <c r="D146" s="241" t="s">
        <v>133</v>
      </c>
      <c r="E146" s="26"/>
      <c r="F146" s="242" t="s">
        <v>155</v>
      </c>
      <c r="G146" s="26"/>
      <c r="H146" s="26"/>
      <c r="I146" s="128"/>
      <c r="J146" s="26"/>
      <c r="K146" s="26"/>
      <c r="L146" s="30"/>
      <c r="M146" s="243"/>
      <c r="N146" s="244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3</v>
      </c>
      <c r="AU146" s="3" t="s">
        <v>88</v>
      </c>
    </row>
    <row r="147" s="245" customFormat="true" ht="11.25" hidden="false" customHeight="false" outlineLevel="0" collapsed="false">
      <c r="B147" s="246"/>
      <c r="C147" s="247"/>
      <c r="D147" s="241" t="s">
        <v>134</v>
      </c>
      <c r="E147" s="248"/>
      <c r="F147" s="249" t="s">
        <v>157</v>
      </c>
      <c r="G147" s="247"/>
      <c r="H147" s="248"/>
      <c r="I147" s="250"/>
      <c r="J147" s="247"/>
      <c r="K147" s="247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34</v>
      </c>
      <c r="AU147" s="255" t="s">
        <v>88</v>
      </c>
      <c r="AV147" s="245" t="s">
        <v>20</v>
      </c>
      <c r="AW147" s="245" t="s">
        <v>35</v>
      </c>
      <c r="AX147" s="245" t="s">
        <v>79</v>
      </c>
      <c r="AY147" s="255" t="s">
        <v>124</v>
      </c>
    </row>
    <row r="148" s="256" customFormat="true" ht="11.25" hidden="false" customHeight="false" outlineLevel="0" collapsed="false">
      <c r="B148" s="257"/>
      <c r="C148" s="258"/>
      <c r="D148" s="241" t="s">
        <v>134</v>
      </c>
      <c r="E148" s="259"/>
      <c r="F148" s="260" t="s">
        <v>158</v>
      </c>
      <c r="G148" s="258"/>
      <c r="H148" s="261" t="n">
        <v>22.533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34</v>
      </c>
      <c r="AU148" s="267" t="s">
        <v>88</v>
      </c>
      <c r="AV148" s="256" t="s">
        <v>88</v>
      </c>
      <c r="AW148" s="256" t="s">
        <v>35</v>
      </c>
      <c r="AX148" s="256" t="s">
        <v>79</v>
      </c>
      <c r="AY148" s="267" t="s">
        <v>124</v>
      </c>
    </row>
    <row r="149" s="268" customFormat="true" ht="11.25" hidden="false" customHeight="false" outlineLevel="0" collapsed="false">
      <c r="B149" s="269"/>
      <c r="C149" s="270"/>
      <c r="D149" s="241" t="s">
        <v>134</v>
      </c>
      <c r="E149" s="271"/>
      <c r="F149" s="272" t="s">
        <v>139</v>
      </c>
      <c r="G149" s="270"/>
      <c r="H149" s="273" t="n">
        <v>22.533</v>
      </c>
      <c r="I149" s="274"/>
      <c r="J149" s="270"/>
      <c r="K149" s="270"/>
      <c r="L149" s="275"/>
      <c r="M149" s="276"/>
      <c r="N149" s="277"/>
      <c r="O149" s="277"/>
      <c r="P149" s="277"/>
      <c r="Q149" s="277"/>
      <c r="R149" s="277"/>
      <c r="S149" s="277"/>
      <c r="T149" s="278"/>
      <c r="AT149" s="279" t="s">
        <v>134</v>
      </c>
      <c r="AU149" s="279" t="s">
        <v>88</v>
      </c>
      <c r="AV149" s="268" t="s">
        <v>131</v>
      </c>
      <c r="AW149" s="268" t="s">
        <v>35</v>
      </c>
      <c r="AX149" s="268" t="s">
        <v>20</v>
      </c>
      <c r="AY149" s="279" t="s">
        <v>124</v>
      </c>
    </row>
    <row r="150" s="211" customFormat="true" ht="22.5" hidden="false" customHeight="true" outlineLevel="0" collapsed="false">
      <c r="B150" s="212"/>
      <c r="C150" s="213"/>
      <c r="D150" s="214" t="s">
        <v>78</v>
      </c>
      <c r="E150" s="226" t="s">
        <v>159</v>
      </c>
      <c r="F150" s="226" t="s">
        <v>160</v>
      </c>
      <c r="G150" s="213"/>
      <c r="H150" s="213"/>
      <c r="I150" s="216"/>
      <c r="J150" s="227" t="n">
        <f aca="false">BK150</f>
        <v>0</v>
      </c>
      <c r="K150" s="213"/>
      <c r="L150" s="218"/>
      <c r="M150" s="219"/>
      <c r="N150" s="220"/>
      <c r="O150" s="220"/>
      <c r="P150" s="221" t="n">
        <f aca="false">SUM(P151:P160)</f>
        <v>0</v>
      </c>
      <c r="Q150" s="220"/>
      <c r="R150" s="221" t="n">
        <f aca="false">SUM(R151:R160)</f>
        <v>0</v>
      </c>
      <c r="S150" s="220"/>
      <c r="T150" s="222" t="n">
        <f aca="false">SUM(T151:T160)</f>
        <v>5.7456</v>
      </c>
      <c r="AR150" s="223" t="s">
        <v>20</v>
      </c>
      <c r="AT150" s="224" t="s">
        <v>78</v>
      </c>
      <c r="AU150" s="224" t="s">
        <v>20</v>
      </c>
      <c r="AY150" s="223" t="s">
        <v>124</v>
      </c>
      <c r="BK150" s="225" t="n">
        <f aca="false">SUM(BK151:BK160)</f>
        <v>0</v>
      </c>
    </row>
    <row r="151" s="31" customFormat="true" ht="16.5" hidden="false" customHeight="true" outlineLevel="0" collapsed="false">
      <c r="A151" s="24"/>
      <c r="B151" s="25"/>
      <c r="C151" s="228" t="s">
        <v>161</v>
      </c>
      <c r="D151" s="228" t="s">
        <v>127</v>
      </c>
      <c r="E151" s="229" t="s">
        <v>162</v>
      </c>
      <c r="F151" s="230" t="s">
        <v>163</v>
      </c>
      <c r="G151" s="231" t="s">
        <v>152</v>
      </c>
      <c r="H151" s="232" t="n">
        <v>1</v>
      </c>
      <c r="I151" s="233"/>
      <c r="J151" s="234" t="n">
        <f aca="false">ROUND(I151*H151,2)</f>
        <v>0</v>
      </c>
      <c r="K151" s="230"/>
      <c r="L151" s="30"/>
      <c r="M151" s="235"/>
      <c r="N151" s="236" t="s">
        <v>44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31</v>
      </c>
      <c r="AT151" s="239" t="s">
        <v>127</v>
      </c>
      <c r="AU151" s="239" t="s">
        <v>88</v>
      </c>
      <c r="AY151" s="3" t="s">
        <v>124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20</v>
      </c>
      <c r="BK151" s="240" t="n">
        <f aca="false">ROUND(I151*H151,2)</f>
        <v>0</v>
      </c>
      <c r="BL151" s="3" t="s">
        <v>131</v>
      </c>
      <c r="BM151" s="239" t="s">
        <v>164</v>
      </c>
    </row>
    <row r="152" s="31" customFormat="true" ht="11.25" hidden="false" customHeight="false" outlineLevel="0" collapsed="false">
      <c r="A152" s="24"/>
      <c r="B152" s="25"/>
      <c r="C152" s="26"/>
      <c r="D152" s="241" t="s">
        <v>133</v>
      </c>
      <c r="E152" s="26"/>
      <c r="F152" s="242" t="s">
        <v>163</v>
      </c>
      <c r="G152" s="26"/>
      <c r="H152" s="26"/>
      <c r="I152" s="128"/>
      <c r="J152" s="26"/>
      <c r="K152" s="26"/>
      <c r="L152" s="30"/>
      <c r="M152" s="243"/>
      <c r="N152" s="244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3</v>
      </c>
      <c r="AU152" s="3" t="s">
        <v>88</v>
      </c>
    </row>
    <row r="153" s="31" customFormat="true" ht="21.75" hidden="false" customHeight="true" outlineLevel="0" collapsed="false">
      <c r="A153" s="24"/>
      <c r="B153" s="25"/>
      <c r="C153" s="228" t="s">
        <v>125</v>
      </c>
      <c r="D153" s="228" t="s">
        <v>127</v>
      </c>
      <c r="E153" s="229" t="s">
        <v>165</v>
      </c>
      <c r="F153" s="230" t="s">
        <v>166</v>
      </c>
      <c r="G153" s="231" t="s">
        <v>130</v>
      </c>
      <c r="H153" s="232" t="n">
        <v>179.55</v>
      </c>
      <c r="I153" s="233"/>
      <c r="J153" s="234" t="n">
        <f aca="false">ROUND(I153*H153,2)</f>
        <v>0</v>
      </c>
      <c r="K153" s="230" t="s">
        <v>143</v>
      </c>
      <c r="L153" s="30"/>
      <c r="M153" s="235"/>
      <c r="N153" s="236" t="s">
        <v>44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.032</v>
      </c>
      <c r="T153" s="238" t="n">
        <f aca="false">S153*H153</f>
        <v>5.7456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31</v>
      </c>
      <c r="AT153" s="239" t="s">
        <v>127</v>
      </c>
      <c r="AU153" s="239" t="s">
        <v>88</v>
      </c>
      <c r="AY153" s="3" t="s">
        <v>124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20</v>
      </c>
      <c r="BK153" s="240" t="n">
        <f aca="false">ROUND(I153*H153,2)</f>
        <v>0</v>
      </c>
      <c r="BL153" s="3" t="s">
        <v>131</v>
      </c>
      <c r="BM153" s="239" t="s">
        <v>167</v>
      </c>
    </row>
    <row r="154" s="31" customFormat="true" ht="29.25" hidden="false" customHeight="false" outlineLevel="0" collapsed="false">
      <c r="A154" s="24"/>
      <c r="B154" s="25"/>
      <c r="C154" s="26"/>
      <c r="D154" s="241" t="s">
        <v>133</v>
      </c>
      <c r="E154" s="26"/>
      <c r="F154" s="242" t="s">
        <v>168</v>
      </c>
      <c r="G154" s="26"/>
      <c r="H154" s="26"/>
      <c r="I154" s="128"/>
      <c r="J154" s="26"/>
      <c r="K154" s="26"/>
      <c r="L154" s="30"/>
      <c r="M154" s="243"/>
      <c r="N154" s="24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3</v>
      </c>
      <c r="AU154" s="3" t="s">
        <v>88</v>
      </c>
    </row>
    <row r="155" s="31" customFormat="true" ht="19.5" hidden="false" customHeight="false" outlineLevel="0" collapsed="false">
      <c r="A155" s="24"/>
      <c r="B155" s="25"/>
      <c r="C155" s="26"/>
      <c r="D155" s="241" t="s">
        <v>169</v>
      </c>
      <c r="E155" s="26"/>
      <c r="F155" s="280" t="s">
        <v>170</v>
      </c>
      <c r="G155" s="26"/>
      <c r="H155" s="26"/>
      <c r="I155" s="128"/>
      <c r="J155" s="26"/>
      <c r="K155" s="26"/>
      <c r="L155" s="30"/>
      <c r="M155" s="243"/>
      <c r="N155" s="244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9</v>
      </c>
      <c r="AU155" s="3" t="s">
        <v>88</v>
      </c>
    </row>
    <row r="156" s="245" customFormat="true" ht="11.25" hidden="false" customHeight="false" outlineLevel="0" collapsed="false">
      <c r="B156" s="246"/>
      <c r="C156" s="247"/>
      <c r="D156" s="241" t="s">
        <v>134</v>
      </c>
      <c r="E156" s="248"/>
      <c r="F156" s="249" t="s">
        <v>171</v>
      </c>
      <c r="G156" s="247"/>
      <c r="H156" s="248"/>
      <c r="I156" s="250"/>
      <c r="J156" s="247"/>
      <c r="K156" s="247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34</v>
      </c>
      <c r="AU156" s="255" t="s">
        <v>88</v>
      </c>
      <c r="AV156" s="245" t="s">
        <v>20</v>
      </c>
      <c r="AW156" s="245" t="s">
        <v>35</v>
      </c>
      <c r="AX156" s="245" t="s">
        <v>79</v>
      </c>
      <c r="AY156" s="255" t="s">
        <v>124</v>
      </c>
    </row>
    <row r="157" s="256" customFormat="true" ht="11.25" hidden="false" customHeight="false" outlineLevel="0" collapsed="false">
      <c r="B157" s="257"/>
      <c r="C157" s="258"/>
      <c r="D157" s="241" t="s">
        <v>134</v>
      </c>
      <c r="E157" s="259"/>
      <c r="F157" s="260" t="s">
        <v>172</v>
      </c>
      <c r="G157" s="258"/>
      <c r="H157" s="261" t="n">
        <v>48.51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34</v>
      </c>
      <c r="AU157" s="267" t="s">
        <v>88</v>
      </c>
      <c r="AV157" s="256" t="s">
        <v>88</v>
      </c>
      <c r="AW157" s="256" t="s">
        <v>35</v>
      </c>
      <c r="AX157" s="256" t="s">
        <v>79</v>
      </c>
      <c r="AY157" s="267" t="s">
        <v>124</v>
      </c>
    </row>
    <row r="158" s="245" customFormat="true" ht="11.25" hidden="false" customHeight="false" outlineLevel="0" collapsed="false">
      <c r="B158" s="246"/>
      <c r="C158" s="247"/>
      <c r="D158" s="241" t="s">
        <v>134</v>
      </c>
      <c r="E158" s="248"/>
      <c r="F158" s="249" t="s">
        <v>173</v>
      </c>
      <c r="G158" s="247"/>
      <c r="H158" s="248"/>
      <c r="I158" s="250"/>
      <c r="J158" s="247"/>
      <c r="K158" s="247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34</v>
      </c>
      <c r="AU158" s="255" t="s">
        <v>88</v>
      </c>
      <c r="AV158" s="245" t="s">
        <v>20</v>
      </c>
      <c r="AW158" s="245" t="s">
        <v>35</v>
      </c>
      <c r="AX158" s="245" t="s">
        <v>79</v>
      </c>
      <c r="AY158" s="255" t="s">
        <v>124</v>
      </c>
    </row>
    <row r="159" s="256" customFormat="true" ht="11.25" hidden="false" customHeight="false" outlineLevel="0" collapsed="false">
      <c r="B159" s="257"/>
      <c r="C159" s="258"/>
      <c r="D159" s="241" t="s">
        <v>134</v>
      </c>
      <c r="E159" s="259"/>
      <c r="F159" s="260" t="s">
        <v>174</v>
      </c>
      <c r="G159" s="258"/>
      <c r="H159" s="261" t="n">
        <v>131.04</v>
      </c>
      <c r="I159" s="262"/>
      <c r="J159" s="258"/>
      <c r="K159" s="258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134</v>
      </c>
      <c r="AU159" s="267" t="s">
        <v>88</v>
      </c>
      <c r="AV159" s="256" t="s">
        <v>88</v>
      </c>
      <c r="AW159" s="256" t="s">
        <v>35</v>
      </c>
      <c r="AX159" s="256" t="s">
        <v>79</v>
      </c>
      <c r="AY159" s="267" t="s">
        <v>124</v>
      </c>
    </row>
    <row r="160" s="268" customFormat="true" ht="11.25" hidden="false" customHeight="false" outlineLevel="0" collapsed="false">
      <c r="B160" s="269"/>
      <c r="C160" s="270"/>
      <c r="D160" s="241" t="s">
        <v>134</v>
      </c>
      <c r="E160" s="271"/>
      <c r="F160" s="272" t="s">
        <v>139</v>
      </c>
      <c r="G160" s="270"/>
      <c r="H160" s="273" t="n">
        <v>179.55</v>
      </c>
      <c r="I160" s="274"/>
      <c r="J160" s="270"/>
      <c r="K160" s="270"/>
      <c r="L160" s="275"/>
      <c r="M160" s="276"/>
      <c r="N160" s="277"/>
      <c r="O160" s="277"/>
      <c r="P160" s="277"/>
      <c r="Q160" s="277"/>
      <c r="R160" s="277"/>
      <c r="S160" s="277"/>
      <c r="T160" s="278"/>
      <c r="AT160" s="279" t="s">
        <v>134</v>
      </c>
      <c r="AU160" s="279" t="s">
        <v>88</v>
      </c>
      <c r="AV160" s="268" t="s">
        <v>131</v>
      </c>
      <c r="AW160" s="268" t="s">
        <v>35</v>
      </c>
      <c r="AX160" s="268" t="s">
        <v>20</v>
      </c>
      <c r="AY160" s="279" t="s">
        <v>124</v>
      </c>
    </row>
    <row r="161" s="211" customFormat="true" ht="22.5" hidden="false" customHeight="true" outlineLevel="0" collapsed="false">
      <c r="B161" s="212"/>
      <c r="C161" s="213"/>
      <c r="D161" s="214" t="s">
        <v>78</v>
      </c>
      <c r="E161" s="226" t="s">
        <v>175</v>
      </c>
      <c r="F161" s="226" t="s">
        <v>176</v>
      </c>
      <c r="G161" s="213"/>
      <c r="H161" s="213"/>
      <c r="I161" s="216"/>
      <c r="J161" s="227" t="n">
        <f aca="false">BK161</f>
        <v>0</v>
      </c>
      <c r="K161" s="213"/>
      <c r="L161" s="218"/>
      <c r="M161" s="219"/>
      <c r="N161" s="220"/>
      <c r="O161" s="220"/>
      <c r="P161" s="221" t="n">
        <f aca="false">SUM(P162:P167)</f>
        <v>0</v>
      </c>
      <c r="Q161" s="220"/>
      <c r="R161" s="221" t="n">
        <f aca="false">SUM(R162:R167)</f>
        <v>0</v>
      </c>
      <c r="S161" s="220"/>
      <c r="T161" s="222" t="n">
        <f aca="false">SUM(T162:T167)</f>
        <v>0</v>
      </c>
      <c r="AR161" s="223" t="s">
        <v>20</v>
      </c>
      <c r="AT161" s="224" t="s">
        <v>78</v>
      </c>
      <c r="AU161" s="224" t="s">
        <v>20</v>
      </c>
      <c r="AY161" s="223" t="s">
        <v>124</v>
      </c>
      <c r="BK161" s="225" t="n">
        <f aca="false">SUM(BK162:BK167)</f>
        <v>0</v>
      </c>
    </row>
    <row r="162" s="31" customFormat="true" ht="21.75" hidden="false" customHeight="true" outlineLevel="0" collapsed="false">
      <c r="A162" s="24"/>
      <c r="B162" s="25"/>
      <c r="C162" s="228" t="s">
        <v>177</v>
      </c>
      <c r="D162" s="228" t="s">
        <v>127</v>
      </c>
      <c r="E162" s="229" t="s">
        <v>178</v>
      </c>
      <c r="F162" s="230" t="s">
        <v>179</v>
      </c>
      <c r="G162" s="231" t="s">
        <v>180</v>
      </c>
      <c r="H162" s="232" t="n">
        <v>6.097</v>
      </c>
      <c r="I162" s="233"/>
      <c r="J162" s="234" t="n">
        <f aca="false">ROUND(I162*H162,2)</f>
        <v>0</v>
      </c>
      <c r="K162" s="230" t="s">
        <v>143</v>
      </c>
      <c r="L162" s="30"/>
      <c r="M162" s="235"/>
      <c r="N162" s="236" t="s">
        <v>44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31</v>
      </c>
      <c r="AT162" s="239" t="s">
        <v>127</v>
      </c>
      <c r="AU162" s="239" t="s">
        <v>88</v>
      </c>
      <c r="AY162" s="3" t="s">
        <v>124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20</v>
      </c>
      <c r="BK162" s="240" t="n">
        <f aca="false">ROUND(I162*H162,2)</f>
        <v>0</v>
      </c>
      <c r="BL162" s="3" t="s">
        <v>131</v>
      </c>
      <c r="BM162" s="239" t="s">
        <v>181</v>
      </c>
    </row>
    <row r="163" s="31" customFormat="true" ht="19.5" hidden="false" customHeight="false" outlineLevel="0" collapsed="false">
      <c r="A163" s="24"/>
      <c r="B163" s="25"/>
      <c r="C163" s="26"/>
      <c r="D163" s="241" t="s">
        <v>133</v>
      </c>
      <c r="E163" s="26"/>
      <c r="F163" s="242" t="s">
        <v>182</v>
      </c>
      <c r="G163" s="26"/>
      <c r="H163" s="26"/>
      <c r="I163" s="128"/>
      <c r="J163" s="26"/>
      <c r="K163" s="26"/>
      <c r="L163" s="30"/>
      <c r="M163" s="243"/>
      <c r="N163" s="244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3</v>
      </c>
      <c r="AU163" s="3" t="s">
        <v>88</v>
      </c>
    </row>
    <row r="164" s="31" customFormat="true" ht="21.75" hidden="false" customHeight="true" outlineLevel="0" collapsed="false">
      <c r="A164" s="24"/>
      <c r="B164" s="25"/>
      <c r="C164" s="228" t="s">
        <v>183</v>
      </c>
      <c r="D164" s="228" t="s">
        <v>127</v>
      </c>
      <c r="E164" s="229" t="s">
        <v>184</v>
      </c>
      <c r="F164" s="230" t="s">
        <v>185</v>
      </c>
      <c r="G164" s="231" t="s">
        <v>180</v>
      </c>
      <c r="H164" s="232" t="n">
        <v>6.097</v>
      </c>
      <c r="I164" s="233"/>
      <c r="J164" s="234" t="n">
        <f aca="false">ROUND(I164*H164,2)</f>
        <v>0</v>
      </c>
      <c r="K164" s="230"/>
      <c r="L164" s="30"/>
      <c r="M164" s="235"/>
      <c r="N164" s="236" t="s">
        <v>44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31</v>
      </c>
      <c r="AT164" s="239" t="s">
        <v>127</v>
      </c>
      <c r="AU164" s="239" t="s">
        <v>88</v>
      </c>
      <c r="AY164" s="3" t="s">
        <v>124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20</v>
      </c>
      <c r="BK164" s="240" t="n">
        <f aca="false">ROUND(I164*H164,2)</f>
        <v>0</v>
      </c>
      <c r="BL164" s="3" t="s">
        <v>131</v>
      </c>
      <c r="BM164" s="239" t="s">
        <v>186</v>
      </c>
    </row>
    <row r="165" s="31" customFormat="true" ht="19.5" hidden="false" customHeight="false" outlineLevel="0" collapsed="false">
      <c r="A165" s="24"/>
      <c r="B165" s="25"/>
      <c r="C165" s="26"/>
      <c r="D165" s="241" t="s">
        <v>133</v>
      </c>
      <c r="E165" s="26"/>
      <c r="F165" s="242" t="s">
        <v>185</v>
      </c>
      <c r="G165" s="26"/>
      <c r="H165" s="26"/>
      <c r="I165" s="128"/>
      <c r="J165" s="26"/>
      <c r="K165" s="26"/>
      <c r="L165" s="30"/>
      <c r="M165" s="243"/>
      <c r="N165" s="244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3</v>
      </c>
      <c r="AU165" s="3" t="s">
        <v>88</v>
      </c>
    </row>
    <row r="166" s="31" customFormat="true" ht="21.75" hidden="false" customHeight="true" outlineLevel="0" collapsed="false">
      <c r="A166" s="24"/>
      <c r="B166" s="25"/>
      <c r="C166" s="228" t="s">
        <v>159</v>
      </c>
      <c r="D166" s="228" t="s">
        <v>127</v>
      </c>
      <c r="E166" s="229" t="s">
        <v>187</v>
      </c>
      <c r="F166" s="230" t="s">
        <v>188</v>
      </c>
      <c r="G166" s="231" t="s">
        <v>180</v>
      </c>
      <c r="H166" s="232" t="n">
        <v>6.097</v>
      </c>
      <c r="I166" s="233"/>
      <c r="J166" s="234" t="n">
        <f aca="false">ROUND(I166*H166,2)</f>
        <v>0</v>
      </c>
      <c r="K166" s="230" t="s">
        <v>143</v>
      </c>
      <c r="L166" s="30"/>
      <c r="M166" s="235"/>
      <c r="N166" s="236" t="s">
        <v>44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31</v>
      </c>
      <c r="AT166" s="239" t="s">
        <v>127</v>
      </c>
      <c r="AU166" s="239" t="s">
        <v>88</v>
      </c>
      <c r="AY166" s="3" t="s">
        <v>124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20</v>
      </c>
      <c r="BK166" s="240" t="n">
        <f aca="false">ROUND(I166*H166,2)</f>
        <v>0</v>
      </c>
      <c r="BL166" s="3" t="s">
        <v>131</v>
      </c>
      <c r="BM166" s="239" t="s">
        <v>189</v>
      </c>
    </row>
    <row r="167" s="31" customFormat="true" ht="29.25" hidden="false" customHeight="false" outlineLevel="0" collapsed="false">
      <c r="A167" s="24"/>
      <c r="B167" s="25"/>
      <c r="C167" s="26"/>
      <c r="D167" s="241" t="s">
        <v>133</v>
      </c>
      <c r="E167" s="26"/>
      <c r="F167" s="242" t="s">
        <v>190</v>
      </c>
      <c r="G167" s="26"/>
      <c r="H167" s="26"/>
      <c r="I167" s="128"/>
      <c r="J167" s="26"/>
      <c r="K167" s="26"/>
      <c r="L167" s="30"/>
      <c r="M167" s="243"/>
      <c r="N167" s="244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3</v>
      </c>
      <c r="AU167" s="3" t="s">
        <v>88</v>
      </c>
    </row>
    <row r="168" s="211" customFormat="true" ht="22.5" hidden="false" customHeight="true" outlineLevel="0" collapsed="false">
      <c r="B168" s="212"/>
      <c r="C168" s="213"/>
      <c r="D168" s="214" t="s">
        <v>78</v>
      </c>
      <c r="E168" s="226" t="s">
        <v>191</v>
      </c>
      <c r="F168" s="226" t="s">
        <v>192</v>
      </c>
      <c r="G168" s="213"/>
      <c r="H168" s="213"/>
      <c r="I168" s="216"/>
      <c r="J168" s="227" t="n">
        <f aca="false">BK168</f>
        <v>0</v>
      </c>
      <c r="K168" s="213"/>
      <c r="L168" s="218"/>
      <c r="M168" s="219"/>
      <c r="N168" s="220"/>
      <c r="O168" s="220"/>
      <c r="P168" s="221" t="n">
        <f aca="false">SUM(P169:P170)</f>
        <v>0</v>
      </c>
      <c r="Q168" s="220"/>
      <c r="R168" s="221" t="n">
        <f aca="false">SUM(R169:R170)</f>
        <v>0</v>
      </c>
      <c r="S168" s="220"/>
      <c r="T168" s="222" t="n">
        <f aca="false">SUM(T169:T170)</f>
        <v>0</v>
      </c>
      <c r="AR168" s="223" t="s">
        <v>20</v>
      </c>
      <c r="AT168" s="224" t="s">
        <v>78</v>
      </c>
      <c r="AU168" s="224" t="s">
        <v>20</v>
      </c>
      <c r="AY168" s="223" t="s">
        <v>124</v>
      </c>
      <c r="BK168" s="225" t="n">
        <f aca="false">SUM(BK169:BK170)</f>
        <v>0</v>
      </c>
    </row>
    <row r="169" s="31" customFormat="true" ht="16.5" hidden="false" customHeight="true" outlineLevel="0" collapsed="false">
      <c r="A169" s="24"/>
      <c r="B169" s="25"/>
      <c r="C169" s="228" t="s">
        <v>25</v>
      </c>
      <c r="D169" s="228" t="s">
        <v>127</v>
      </c>
      <c r="E169" s="229" t="s">
        <v>193</v>
      </c>
      <c r="F169" s="230" t="s">
        <v>194</v>
      </c>
      <c r="G169" s="231" t="s">
        <v>180</v>
      </c>
      <c r="H169" s="232" t="n">
        <v>1.926</v>
      </c>
      <c r="I169" s="233"/>
      <c r="J169" s="234" t="n">
        <f aca="false">ROUND(I169*H169,2)</f>
        <v>0</v>
      </c>
      <c r="K169" s="230" t="s">
        <v>143</v>
      </c>
      <c r="L169" s="30"/>
      <c r="M169" s="235"/>
      <c r="N169" s="236" t="s">
        <v>44</v>
      </c>
      <c r="O169" s="74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31</v>
      </c>
      <c r="AT169" s="239" t="s">
        <v>127</v>
      </c>
      <c r="AU169" s="239" t="s">
        <v>88</v>
      </c>
      <c r="AY169" s="3" t="s">
        <v>124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20</v>
      </c>
      <c r="BK169" s="240" t="n">
        <f aca="false">ROUND(I169*H169,2)</f>
        <v>0</v>
      </c>
      <c r="BL169" s="3" t="s">
        <v>131</v>
      </c>
      <c r="BM169" s="239" t="s">
        <v>195</v>
      </c>
    </row>
    <row r="170" s="31" customFormat="true" ht="39" hidden="false" customHeight="false" outlineLevel="0" collapsed="false">
      <c r="A170" s="24"/>
      <c r="B170" s="25"/>
      <c r="C170" s="26"/>
      <c r="D170" s="241" t="s">
        <v>133</v>
      </c>
      <c r="E170" s="26"/>
      <c r="F170" s="242" t="s">
        <v>196</v>
      </c>
      <c r="G170" s="26"/>
      <c r="H170" s="26"/>
      <c r="I170" s="128"/>
      <c r="J170" s="26"/>
      <c r="K170" s="26"/>
      <c r="L170" s="30"/>
      <c r="M170" s="243"/>
      <c r="N170" s="244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3</v>
      </c>
      <c r="AU170" s="3" t="s">
        <v>88</v>
      </c>
    </row>
    <row r="171" s="211" customFormat="true" ht="25.5" hidden="false" customHeight="true" outlineLevel="0" collapsed="false">
      <c r="B171" s="212"/>
      <c r="C171" s="213"/>
      <c r="D171" s="214" t="s">
        <v>78</v>
      </c>
      <c r="E171" s="215" t="s">
        <v>197</v>
      </c>
      <c r="F171" s="215" t="s">
        <v>198</v>
      </c>
      <c r="G171" s="213"/>
      <c r="H171" s="213"/>
      <c r="I171" s="216"/>
      <c r="J171" s="217" t="n">
        <f aca="false">BK171</f>
        <v>0</v>
      </c>
      <c r="K171" s="213"/>
      <c r="L171" s="218"/>
      <c r="M171" s="219"/>
      <c r="N171" s="220"/>
      <c r="O171" s="220"/>
      <c r="P171" s="221" t="n">
        <f aca="false">P172+P184+P231</f>
        <v>0</v>
      </c>
      <c r="Q171" s="220"/>
      <c r="R171" s="221" t="n">
        <f aca="false">R172+R184+R231</f>
        <v>0.6852850584</v>
      </c>
      <c r="S171" s="220"/>
      <c r="T171" s="222" t="n">
        <f aca="false">T172+T184+T231</f>
        <v>0.351759</v>
      </c>
      <c r="AR171" s="223" t="s">
        <v>88</v>
      </c>
      <c r="AT171" s="224" t="s">
        <v>78</v>
      </c>
      <c r="AU171" s="224" t="s">
        <v>79</v>
      </c>
      <c r="AY171" s="223" t="s">
        <v>124</v>
      </c>
      <c r="BK171" s="225" t="n">
        <f aca="false">BK172+BK184+BK231</f>
        <v>0</v>
      </c>
    </row>
    <row r="172" s="211" customFormat="true" ht="22.5" hidden="false" customHeight="true" outlineLevel="0" collapsed="false">
      <c r="B172" s="212"/>
      <c r="C172" s="213"/>
      <c r="D172" s="214" t="s">
        <v>78</v>
      </c>
      <c r="E172" s="226" t="s">
        <v>199</v>
      </c>
      <c r="F172" s="226" t="s">
        <v>200</v>
      </c>
      <c r="G172" s="213"/>
      <c r="H172" s="213"/>
      <c r="I172" s="216"/>
      <c r="J172" s="227" t="n">
        <f aca="false">BK172</f>
        <v>0</v>
      </c>
      <c r="K172" s="213"/>
      <c r="L172" s="218"/>
      <c r="M172" s="219"/>
      <c r="N172" s="220"/>
      <c r="O172" s="220"/>
      <c r="P172" s="221" t="n">
        <f aca="false">SUM(P173:P183)</f>
        <v>0</v>
      </c>
      <c r="Q172" s="220"/>
      <c r="R172" s="221" t="n">
        <f aca="false">SUM(R173:R183)</f>
        <v>0.278166</v>
      </c>
      <c r="S172" s="220"/>
      <c r="T172" s="222" t="n">
        <f aca="false">SUM(T173:T183)</f>
        <v>0.129759</v>
      </c>
      <c r="AR172" s="223" t="s">
        <v>88</v>
      </c>
      <c r="AT172" s="224" t="s">
        <v>78</v>
      </c>
      <c r="AU172" s="224" t="s">
        <v>20</v>
      </c>
      <c r="AY172" s="223" t="s">
        <v>124</v>
      </c>
      <c r="BK172" s="225" t="n">
        <f aca="false">SUM(BK173:BK183)</f>
        <v>0</v>
      </c>
    </row>
    <row r="173" s="31" customFormat="true" ht="16.5" hidden="false" customHeight="true" outlineLevel="0" collapsed="false">
      <c r="A173" s="24"/>
      <c r="B173" s="25"/>
      <c r="C173" s="228" t="s">
        <v>201</v>
      </c>
      <c r="D173" s="228" t="s">
        <v>127</v>
      </c>
      <c r="E173" s="229" t="s">
        <v>202</v>
      </c>
      <c r="F173" s="230" t="s">
        <v>203</v>
      </c>
      <c r="G173" s="231" t="s">
        <v>142</v>
      </c>
      <c r="H173" s="232" t="n">
        <v>77.7</v>
      </c>
      <c r="I173" s="233"/>
      <c r="J173" s="234" t="n">
        <f aca="false">ROUND(I173*H173,2)</f>
        <v>0</v>
      </c>
      <c r="K173" s="230" t="s">
        <v>143</v>
      </c>
      <c r="L173" s="30"/>
      <c r="M173" s="235"/>
      <c r="N173" s="236" t="s">
        <v>44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.00167</v>
      </c>
      <c r="T173" s="238" t="n">
        <f aca="false">S173*H173</f>
        <v>0.129759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204</v>
      </c>
      <c r="AT173" s="239" t="s">
        <v>127</v>
      </c>
      <c r="AU173" s="239" t="s">
        <v>88</v>
      </c>
      <c r="AY173" s="3" t="s">
        <v>124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20</v>
      </c>
      <c r="BK173" s="240" t="n">
        <f aca="false">ROUND(I173*H173,2)</f>
        <v>0</v>
      </c>
      <c r="BL173" s="3" t="s">
        <v>204</v>
      </c>
      <c r="BM173" s="239" t="s">
        <v>205</v>
      </c>
    </row>
    <row r="174" s="31" customFormat="true" ht="11.25" hidden="false" customHeight="false" outlineLevel="0" collapsed="false">
      <c r="A174" s="24"/>
      <c r="B174" s="25"/>
      <c r="C174" s="26"/>
      <c r="D174" s="241" t="s">
        <v>133</v>
      </c>
      <c r="E174" s="26"/>
      <c r="F174" s="242" t="s">
        <v>203</v>
      </c>
      <c r="G174" s="26"/>
      <c r="H174" s="26"/>
      <c r="I174" s="128"/>
      <c r="J174" s="26"/>
      <c r="K174" s="26"/>
      <c r="L174" s="30"/>
      <c r="M174" s="243"/>
      <c r="N174" s="24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3</v>
      </c>
      <c r="AU174" s="3" t="s">
        <v>88</v>
      </c>
    </row>
    <row r="175" s="245" customFormat="true" ht="11.25" hidden="false" customHeight="false" outlineLevel="0" collapsed="false">
      <c r="B175" s="246"/>
      <c r="C175" s="247"/>
      <c r="D175" s="241" t="s">
        <v>134</v>
      </c>
      <c r="E175" s="248"/>
      <c r="F175" s="249" t="s">
        <v>206</v>
      </c>
      <c r="G175" s="247"/>
      <c r="H175" s="248"/>
      <c r="I175" s="250"/>
      <c r="J175" s="247"/>
      <c r="K175" s="247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34</v>
      </c>
      <c r="AU175" s="255" t="s">
        <v>88</v>
      </c>
      <c r="AV175" s="245" t="s">
        <v>20</v>
      </c>
      <c r="AW175" s="245" t="s">
        <v>35</v>
      </c>
      <c r="AX175" s="245" t="s">
        <v>79</v>
      </c>
      <c r="AY175" s="255" t="s">
        <v>124</v>
      </c>
    </row>
    <row r="176" s="256" customFormat="true" ht="11.25" hidden="false" customHeight="false" outlineLevel="0" collapsed="false">
      <c r="B176" s="257"/>
      <c r="C176" s="258"/>
      <c r="D176" s="241" t="s">
        <v>134</v>
      </c>
      <c r="E176" s="259"/>
      <c r="F176" s="260" t="s">
        <v>207</v>
      </c>
      <c r="G176" s="258"/>
      <c r="H176" s="261" t="n">
        <v>77.7</v>
      </c>
      <c r="I176" s="262"/>
      <c r="J176" s="258"/>
      <c r="K176" s="258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134</v>
      </c>
      <c r="AU176" s="267" t="s">
        <v>88</v>
      </c>
      <c r="AV176" s="256" t="s">
        <v>88</v>
      </c>
      <c r="AW176" s="256" t="s">
        <v>35</v>
      </c>
      <c r="AX176" s="256" t="s">
        <v>79</v>
      </c>
      <c r="AY176" s="267" t="s">
        <v>124</v>
      </c>
    </row>
    <row r="177" s="268" customFormat="true" ht="11.25" hidden="false" customHeight="false" outlineLevel="0" collapsed="false">
      <c r="B177" s="269"/>
      <c r="C177" s="270"/>
      <c r="D177" s="241" t="s">
        <v>134</v>
      </c>
      <c r="E177" s="271"/>
      <c r="F177" s="272" t="s">
        <v>139</v>
      </c>
      <c r="G177" s="270"/>
      <c r="H177" s="273" t="n">
        <v>77.7</v>
      </c>
      <c r="I177" s="274"/>
      <c r="J177" s="270"/>
      <c r="K177" s="270"/>
      <c r="L177" s="275"/>
      <c r="M177" s="276"/>
      <c r="N177" s="277"/>
      <c r="O177" s="277"/>
      <c r="P177" s="277"/>
      <c r="Q177" s="277"/>
      <c r="R177" s="277"/>
      <c r="S177" s="277"/>
      <c r="T177" s="278"/>
      <c r="AT177" s="279" t="s">
        <v>134</v>
      </c>
      <c r="AU177" s="279" t="s">
        <v>88</v>
      </c>
      <c r="AV177" s="268" t="s">
        <v>131</v>
      </c>
      <c r="AW177" s="268" t="s">
        <v>35</v>
      </c>
      <c r="AX177" s="268" t="s">
        <v>20</v>
      </c>
      <c r="AY177" s="279" t="s">
        <v>124</v>
      </c>
    </row>
    <row r="178" s="31" customFormat="true" ht="33" hidden="false" customHeight="true" outlineLevel="0" collapsed="false">
      <c r="A178" s="24"/>
      <c r="B178" s="25"/>
      <c r="C178" s="228" t="s">
        <v>208</v>
      </c>
      <c r="D178" s="228" t="s">
        <v>127</v>
      </c>
      <c r="E178" s="229" t="s">
        <v>209</v>
      </c>
      <c r="F178" s="230" t="s">
        <v>210</v>
      </c>
      <c r="G178" s="231" t="s">
        <v>142</v>
      </c>
      <c r="H178" s="232" t="n">
        <v>77.7</v>
      </c>
      <c r="I178" s="233"/>
      <c r="J178" s="234" t="n">
        <f aca="false">ROUND(I178*H178,2)</f>
        <v>0</v>
      </c>
      <c r="K178" s="230"/>
      <c r="L178" s="30"/>
      <c r="M178" s="235"/>
      <c r="N178" s="236" t="s">
        <v>44</v>
      </c>
      <c r="O178" s="74"/>
      <c r="P178" s="237" t="n">
        <f aca="false">O178*H178</f>
        <v>0</v>
      </c>
      <c r="Q178" s="237" t="n">
        <v>0.00358</v>
      </c>
      <c r="R178" s="237" t="n">
        <f aca="false">Q178*H178</f>
        <v>0.278166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204</v>
      </c>
      <c r="AT178" s="239" t="s">
        <v>127</v>
      </c>
      <c r="AU178" s="239" t="s">
        <v>88</v>
      </c>
      <c r="AY178" s="3" t="s">
        <v>124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20</v>
      </c>
      <c r="BK178" s="240" t="n">
        <f aca="false">ROUND(I178*H178,2)</f>
        <v>0</v>
      </c>
      <c r="BL178" s="3" t="s">
        <v>204</v>
      </c>
      <c r="BM178" s="239" t="s">
        <v>211</v>
      </c>
    </row>
    <row r="179" s="31" customFormat="true" ht="29.25" hidden="false" customHeight="false" outlineLevel="0" collapsed="false">
      <c r="A179" s="24"/>
      <c r="B179" s="25"/>
      <c r="C179" s="26"/>
      <c r="D179" s="241" t="s">
        <v>133</v>
      </c>
      <c r="E179" s="26"/>
      <c r="F179" s="242" t="s">
        <v>212</v>
      </c>
      <c r="G179" s="26"/>
      <c r="H179" s="26"/>
      <c r="I179" s="128"/>
      <c r="J179" s="26"/>
      <c r="K179" s="26"/>
      <c r="L179" s="30"/>
      <c r="M179" s="243"/>
      <c r="N179" s="244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3</v>
      </c>
      <c r="AU179" s="3" t="s">
        <v>88</v>
      </c>
    </row>
    <row r="180" s="245" customFormat="true" ht="11.25" hidden="false" customHeight="false" outlineLevel="0" collapsed="false">
      <c r="B180" s="246"/>
      <c r="C180" s="247"/>
      <c r="D180" s="241" t="s">
        <v>134</v>
      </c>
      <c r="E180" s="248"/>
      <c r="F180" s="249" t="s">
        <v>213</v>
      </c>
      <c r="G180" s="247"/>
      <c r="H180" s="248"/>
      <c r="I180" s="250"/>
      <c r="J180" s="247"/>
      <c r="K180" s="247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34</v>
      </c>
      <c r="AU180" s="255" t="s">
        <v>88</v>
      </c>
      <c r="AV180" s="245" t="s">
        <v>20</v>
      </c>
      <c r="AW180" s="245" t="s">
        <v>35</v>
      </c>
      <c r="AX180" s="245" t="s">
        <v>79</v>
      </c>
      <c r="AY180" s="255" t="s">
        <v>124</v>
      </c>
    </row>
    <row r="181" s="256" customFormat="true" ht="11.25" hidden="false" customHeight="false" outlineLevel="0" collapsed="false">
      <c r="B181" s="257"/>
      <c r="C181" s="258"/>
      <c r="D181" s="241" t="s">
        <v>134</v>
      </c>
      <c r="E181" s="259"/>
      <c r="F181" s="260" t="s">
        <v>214</v>
      </c>
      <c r="G181" s="258"/>
      <c r="H181" s="261" t="n">
        <v>77.7</v>
      </c>
      <c r="I181" s="262"/>
      <c r="J181" s="258"/>
      <c r="K181" s="258"/>
      <c r="L181" s="263"/>
      <c r="M181" s="264"/>
      <c r="N181" s="265"/>
      <c r="O181" s="265"/>
      <c r="P181" s="265"/>
      <c r="Q181" s="265"/>
      <c r="R181" s="265"/>
      <c r="S181" s="265"/>
      <c r="T181" s="266"/>
      <c r="AT181" s="267" t="s">
        <v>134</v>
      </c>
      <c r="AU181" s="267" t="s">
        <v>88</v>
      </c>
      <c r="AV181" s="256" t="s">
        <v>88</v>
      </c>
      <c r="AW181" s="256" t="s">
        <v>35</v>
      </c>
      <c r="AX181" s="256" t="s">
        <v>20</v>
      </c>
      <c r="AY181" s="267" t="s">
        <v>124</v>
      </c>
    </row>
    <row r="182" s="31" customFormat="true" ht="21.75" hidden="false" customHeight="true" outlineLevel="0" collapsed="false">
      <c r="A182" s="24"/>
      <c r="B182" s="25"/>
      <c r="C182" s="228" t="s">
        <v>215</v>
      </c>
      <c r="D182" s="228" t="s">
        <v>127</v>
      </c>
      <c r="E182" s="229" t="s">
        <v>216</v>
      </c>
      <c r="F182" s="230" t="s">
        <v>217</v>
      </c>
      <c r="G182" s="231" t="s">
        <v>218</v>
      </c>
      <c r="H182" s="281"/>
      <c r="I182" s="233"/>
      <c r="J182" s="234" t="n">
        <f aca="false">ROUND(I182*H182,2)</f>
        <v>0</v>
      </c>
      <c r="K182" s="230" t="s">
        <v>143</v>
      </c>
      <c r="L182" s="30"/>
      <c r="M182" s="235"/>
      <c r="N182" s="236" t="s">
        <v>44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204</v>
      </c>
      <c r="AT182" s="239" t="s">
        <v>127</v>
      </c>
      <c r="AU182" s="239" t="s">
        <v>88</v>
      </c>
      <c r="AY182" s="3" t="s">
        <v>124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20</v>
      </c>
      <c r="BK182" s="240" t="n">
        <f aca="false">ROUND(I182*H182,2)</f>
        <v>0</v>
      </c>
      <c r="BL182" s="3" t="s">
        <v>204</v>
      </c>
      <c r="BM182" s="239" t="s">
        <v>219</v>
      </c>
    </row>
    <row r="183" s="31" customFormat="true" ht="29.25" hidden="false" customHeight="false" outlineLevel="0" collapsed="false">
      <c r="A183" s="24"/>
      <c r="B183" s="25"/>
      <c r="C183" s="26"/>
      <c r="D183" s="241" t="s">
        <v>133</v>
      </c>
      <c r="E183" s="26"/>
      <c r="F183" s="242" t="s">
        <v>220</v>
      </c>
      <c r="G183" s="26"/>
      <c r="H183" s="26"/>
      <c r="I183" s="128"/>
      <c r="J183" s="26"/>
      <c r="K183" s="26"/>
      <c r="L183" s="30"/>
      <c r="M183" s="243"/>
      <c r="N183" s="24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3</v>
      </c>
      <c r="AU183" s="3" t="s">
        <v>88</v>
      </c>
    </row>
    <row r="184" s="211" customFormat="true" ht="22.5" hidden="false" customHeight="true" outlineLevel="0" collapsed="false">
      <c r="B184" s="212"/>
      <c r="C184" s="213"/>
      <c r="D184" s="214" t="s">
        <v>78</v>
      </c>
      <c r="E184" s="226" t="s">
        <v>221</v>
      </c>
      <c r="F184" s="226" t="s">
        <v>222</v>
      </c>
      <c r="G184" s="213"/>
      <c r="H184" s="213"/>
      <c r="I184" s="216"/>
      <c r="J184" s="227" t="n">
        <f aca="false">BK184</f>
        <v>0</v>
      </c>
      <c r="K184" s="213"/>
      <c r="L184" s="218"/>
      <c r="M184" s="219"/>
      <c r="N184" s="220"/>
      <c r="O184" s="220"/>
      <c r="P184" s="221" t="n">
        <f aca="false">SUM(P185:P230)</f>
        <v>0</v>
      </c>
      <c r="Q184" s="220"/>
      <c r="R184" s="221" t="n">
        <f aca="false">SUM(R185:R230)</f>
        <v>0.27182</v>
      </c>
      <c r="S184" s="220"/>
      <c r="T184" s="222" t="n">
        <f aca="false">SUM(T185:T230)</f>
        <v>0.222</v>
      </c>
      <c r="AR184" s="223" t="s">
        <v>88</v>
      </c>
      <c r="AT184" s="224" t="s">
        <v>78</v>
      </c>
      <c r="AU184" s="224" t="s">
        <v>20</v>
      </c>
      <c r="AY184" s="223" t="s">
        <v>124</v>
      </c>
      <c r="BK184" s="225" t="n">
        <f aca="false">SUM(BK185:BK230)</f>
        <v>0</v>
      </c>
    </row>
    <row r="185" s="31" customFormat="true" ht="33" hidden="false" customHeight="true" outlineLevel="0" collapsed="false">
      <c r="A185" s="24"/>
      <c r="B185" s="25"/>
      <c r="C185" s="228" t="s">
        <v>223</v>
      </c>
      <c r="D185" s="282" t="s">
        <v>127</v>
      </c>
      <c r="E185" s="229" t="s">
        <v>224</v>
      </c>
      <c r="F185" s="230" t="s">
        <v>225</v>
      </c>
      <c r="G185" s="231" t="s">
        <v>226</v>
      </c>
      <c r="H185" s="232" t="n">
        <v>10</v>
      </c>
      <c r="I185" s="233"/>
      <c r="J185" s="234" t="n">
        <f aca="false">ROUND(I185*H185,2)</f>
        <v>0</v>
      </c>
      <c r="K185" s="230"/>
      <c r="L185" s="30"/>
      <c r="M185" s="235"/>
      <c r="N185" s="236" t="s">
        <v>44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204</v>
      </c>
      <c r="AT185" s="239" t="s">
        <v>127</v>
      </c>
      <c r="AU185" s="239" t="s">
        <v>88</v>
      </c>
      <c r="AY185" s="3" t="s">
        <v>124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20</v>
      </c>
      <c r="BK185" s="240" t="n">
        <f aca="false">ROUND(I185*H185,2)</f>
        <v>0</v>
      </c>
      <c r="BL185" s="3" t="s">
        <v>204</v>
      </c>
      <c r="BM185" s="239" t="s">
        <v>227</v>
      </c>
    </row>
    <row r="186" s="31" customFormat="true" ht="19.5" hidden="false" customHeight="false" outlineLevel="0" collapsed="false">
      <c r="A186" s="24"/>
      <c r="B186" s="25"/>
      <c r="C186" s="26"/>
      <c r="D186" s="241" t="s">
        <v>133</v>
      </c>
      <c r="E186" s="26"/>
      <c r="F186" s="242" t="s">
        <v>225</v>
      </c>
      <c r="G186" s="26"/>
      <c r="H186" s="26"/>
      <c r="I186" s="128"/>
      <c r="J186" s="26"/>
      <c r="K186" s="26"/>
      <c r="L186" s="30"/>
      <c r="M186" s="243"/>
      <c r="N186" s="24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3</v>
      </c>
      <c r="AU186" s="3" t="s">
        <v>88</v>
      </c>
    </row>
    <row r="187" s="31" customFormat="true" ht="19.5" hidden="false" customHeight="false" outlineLevel="0" collapsed="false">
      <c r="A187" s="24"/>
      <c r="B187" s="25"/>
      <c r="C187" s="26"/>
      <c r="D187" s="241" t="s">
        <v>169</v>
      </c>
      <c r="E187" s="26"/>
      <c r="F187" s="280" t="s">
        <v>228</v>
      </c>
      <c r="G187" s="26"/>
      <c r="H187" s="26"/>
      <c r="I187" s="128"/>
      <c r="J187" s="26"/>
      <c r="K187" s="26"/>
      <c r="L187" s="30"/>
      <c r="M187" s="243"/>
      <c r="N187" s="244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9</v>
      </c>
      <c r="AU187" s="3" t="s">
        <v>88</v>
      </c>
    </row>
    <row r="188" s="245" customFormat="true" ht="11.25" hidden="false" customHeight="false" outlineLevel="0" collapsed="false">
      <c r="B188" s="246"/>
      <c r="C188" s="247"/>
      <c r="D188" s="241" t="s">
        <v>134</v>
      </c>
      <c r="E188" s="248"/>
      <c r="F188" s="249" t="s">
        <v>229</v>
      </c>
      <c r="G188" s="247"/>
      <c r="H188" s="248"/>
      <c r="I188" s="250"/>
      <c r="J188" s="247"/>
      <c r="K188" s="247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34</v>
      </c>
      <c r="AU188" s="255" t="s">
        <v>88</v>
      </c>
      <c r="AV188" s="245" t="s">
        <v>20</v>
      </c>
      <c r="AW188" s="245" t="s">
        <v>35</v>
      </c>
      <c r="AX188" s="245" t="s">
        <v>79</v>
      </c>
      <c r="AY188" s="255" t="s">
        <v>124</v>
      </c>
    </row>
    <row r="189" s="256" customFormat="true" ht="11.25" hidden="false" customHeight="false" outlineLevel="0" collapsed="false">
      <c r="B189" s="257"/>
      <c r="C189" s="258"/>
      <c r="D189" s="241" t="s">
        <v>134</v>
      </c>
      <c r="E189" s="259"/>
      <c r="F189" s="260" t="s">
        <v>25</v>
      </c>
      <c r="G189" s="258"/>
      <c r="H189" s="261" t="n">
        <v>10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34</v>
      </c>
      <c r="AU189" s="267" t="s">
        <v>88</v>
      </c>
      <c r="AV189" s="256" t="s">
        <v>88</v>
      </c>
      <c r="AW189" s="256" t="s">
        <v>35</v>
      </c>
      <c r="AX189" s="256" t="s">
        <v>20</v>
      </c>
      <c r="AY189" s="267" t="s">
        <v>124</v>
      </c>
    </row>
    <row r="190" s="31" customFormat="true" ht="44.25" hidden="false" customHeight="true" outlineLevel="0" collapsed="false">
      <c r="A190" s="24"/>
      <c r="B190" s="25"/>
      <c r="C190" s="228" t="s">
        <v>7</v>
      </c>
      <c r="D190" s="282" t="s">
        <v>127</v>
      </c>
      <c r="E190" s="229" t="s">
        <v>230</v>
      </c>
      <c r="F190" s="230" t="s">
        <v>231</v>
      </c>
      <c r="G190" s="231" t="s">
        <v>226</v>
      </c>
      <c r="H190" s="232" t="n">
        <v>1</v>
      </c>
      <c r="I190" s="233"/>
      <c r="J190" s="234" t="n">
        <f aca="false">ROUND(I190*H190,2)</f>
        <v>0</v>
      </c>
      <c r="K190" s="230"/>
      <c r="L190" s="30"/>
      <c r="M190" s="235"/>
      <c r="N190" s="236" t="s">
        <v>44</v>
      </c>
      <c r="O190" s="74"/>
      <c r="P190" s="237" t="n">
        <f aca="false">O190*H190</f>
        <v>0</v>
      </c>
      <c r="Q190" s="237" t="n">
        <v>0</v>
      </c>
      <c r="R190" s="237" t="n">
        <f aca="false">Q190*H190</f>
        <v>0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204</v>
      </c>
      <c r="AT190" s="239" t="s">
        <v>127</v>
      </c>
      <c r="AU190" s="239" t="s">
        <v>88</v>
      </c>
      <c r="AY190" s="3" t="s">
        <v>124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20</v>
      </c>
      <c r="BK190" s="240" t="n">
        <f aca="false">ROUND(I190*H190,2)</f>
        <v>0</v>
      </c>
      <c r="BL190" s="3" t="s">
        <v>204</v>
      </c>
      <c r="BM190" s="239" t="s">
        <v>232</v>
      </c>
    </row>
    <row r="191" s="31" customFormat="true" ht="29.25" hidden="false" customHeight="false" outlineLevel="0" collapsed="false">
      <c r="A191" s="24"/>
      <c r="B191" s="25"/>
      <c r="C191" s="26"/>
      <c r="D191" s="241" t="s">
        <v>133</v>
      </c>
      <c r="E191" s="26"/>
      <c r="F191" s="242" t="s">
        <v>231</v>
      </c>
      <c r="G191" s="26"/>
      <c r="H191" s="26"/>
      <c r="I191" s="128"/>
      <c r="J191" s="26"/>
      <c r="K191" s="26"/>
      <c r="L191" s="30"/>
      <c r="M191" s="243"/>
      <c r="N191" s="244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3</v>
      </c>
      <c r="AU191" s="3" t="s">
        <v>88</v>
      </c>
    </row>
    <row r="192" s="245" customFormat="true" ht="11.25" hidden="false" customHeight="false" outlineLevel="0" collapsed="false">
      <c r="B192" s="246"/>
      <c r="C192" s="247"/>
      <c r="D192" s="241" t="s">
        <v>134</v>
      </c>
      <c r="E192" s="248"/>
      <c r="F192" s="249" t="s">
        <v>233</v>
      </c>
      <c r="G192" s="247"/>
      <c r="H192" s="248"/>
      <c r="I192" s="250"/>
      <c r="J192" s="247"/>
      <c r="K192" s="247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34</v>
      </c>
      <c r="AU192" s="255" t="s">
        <v>88</v>
      </c>
      <c r="AV192" s="245" t="s">
        <v>20</v>
      </c>
      <c r="AW192" s="245" t="s">
        <v>35</v>
      </c>
      <c r="AX192" s="245" t="s">
        <v>79</v>
      </c>
      <c r="AY192" s="255" t="s">
        <v>124</v>
      </c>
    </row>
    <row r="193" s="256" customFormat="true" ht="11.25" hidden="false" customHeight="false" outlineLevel="0" collapsed="false">
      <c r="B193" s="257"/>
      <c r="C193" s="258"/>
      <c r="D193" s="241" t="s">
        <v>134</v>
      </c>
      <c r="E193" s="259"/>
      <c r="F193" s="260" t="s">
        <v>20</v>
      </c>
      <c r="G193" s="258"/>
      <c r="H193" s="261" t="n">
        <v>1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34</v>
      </c>
      <c r="AU193" s="267" t="s">
        <v>88</v>
      </c>
      <c r="AV193" s="256" t="s">
        <v>88</v>
      </c>
      <c r="AW193" s="256" t="s">
        <v>35</v>
      </c>
      <c r="AX193" s="256" t="s">
        <v>20</v>
      </c>
      <c r="AY193" s="267" t="s">
        <v>124</v>
      </c>
    </row>
    <row r="194" s="31" customFormat="true" ht="33" hidden="false" customHeight="true" outlineLevel="0" collapsed="false">
      <c r="A194" s="24"/>
      <c r="B194" s="25"/>
      <c r="C194" s="228" t="s">
        <v>204</v>
      </c>
      <c r="D194" s="282" t="s">
        <v>127</v>
      </c>
      <c r="E194" s="229" t="s">
        <v>234</v>
      </c>
      <c r="F194" s="230" t="s">
        <v>235</v>
      </c>
      <c r="G194" s="231" t="s">
        <v>226</v>
      </c>
      <c r="H194" s="232" t="n">
        <v>26</v>
      </c>
      <c r="I194" s="233"/>
      <c r="J194" s="234" t="n">
        <f aca="false">ROUND(I194*H194,2)</f>
        <v>0</v>
      </c>
      <c r="K194" s="230"/>
      <c r="L194" s="30"/>
      <c r="M194" s="235"/>
      <c r="N194" s="236" t="s">
        <v>44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204</v>
      </c>
      <c r="AT194" s="239" t="s">
        <v>127</v>
      </c>
      <c r="AU194" s="239" t="s">
        <v>88</v>
      </c>
      <c r="AY194" s="3" t="s">
        <v>124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20</v>
      </c>
      <c r="BK194" s="240" t="n">
        <f aca="false">ROUND(I194*H194,2)</f>
        <v>0</v>
      </c>
      <c r="BL194" s="3" t="s">
        <v>204</v>
      </c>
      <c r="BM194" s="239" t="s">
        <v>236</v>
      </c>
    </row>
    <row r="195" s="31" customFormat="true" ht="19.5" hidden="false" customHeight="false" outlineLevel="0" collapsed="false">
      <c r="A195" s="24"/>
      <c r="B195" s="25"/>
      <c r="C195" s="26"/>
      <c r="D195" s="241" t="s">
        <v>133</v>
      </c>
      <c r="E195" s="26"/>
      <c r="F195" s="242" t="s">
        <v>235</v>
      </c>
      <c r="G195" s="26"/>
      <c r="H195" s="26"/>
      <c r="I195" s="128"/>
      <c r="J195" s="26"/>
      <c r="K195" s="26"/>
      <c r="L195" s="30"/>
      <c r="M195" s="243"/>
      <c r="N195" s="244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3</v>
      </c>
      <c r="AU195" s="3" t="s">
        <v>88</v>
      </c>
    </row>
    <row r="196" s="245" customFormat="true" ht="11.25" hidden="false" customHeight="false" outlineLevel="0" collapsed="false">
      <c r="B196" s="246"/>
      <c r="C196" s="247"/>
      <c r="D196" s="241" t="s">
        <v>134</v>
      </c>
      <c r="E196" s="248"/>
      <c r="F196" s="249" t="s">
        <v>237</v>
      </c>
      <c r="G196" s="247"/>
      <c r="H196" s="248"/>
      <c r="I196" s="250"/>
      <c r="J196" s="247"/>
      <c r="K196" s="247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34</v>
      </c>
      <c r="AU196" s="255" t="s">
        <v>88</v>
      </c>
      <c r="AV196" s="245" t="s">
        <v>20</v>
      </c>
      <c r="AW196" s="245" t="s">
        <v>35</v>
      </c>
      <c r="AX196" s="245" t="s">
        <v>79</v>
      </c>
      <c r="AY196" s="255" t="s">
        <v>124</v>
      </c>
    </row>
    <row r="197" s="256" customFormat="true" ht="11.25" hidden="false" customHeight="false" outlineLevel="0" collapsed="false">
      <c r="B197" s="257"/>
      <c r="C197" s="258"/>
      <c r="D197" s="241" t="s">
        <v>134</v>
      </c>
      <c r="E197" s="259"/>
      <c r="F197" s="260" t="s">
        <v>238</v>
      </c>
      <c r="G197" s="258"/>
      <c r="H197" s="261" t="n">
        <v>26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34</v>
      </c>
      <c r="AU197" s="267" t="s">
        <v>88</v>
      </c>
      <c r="AV197" s="256" t="s">
        <v>88</v>
      </c>
      <c r="AW197" s="256" t="s">
        <v>35</v>
      </c>
      <c r="AX197" s="256" t="s">
        <v>20</v>
      </c>
      <c r="AY197" s="267" t="s">
        <v>124</v>
      </c>
    </row>
    <row r="198" s="31" customFormat="true" ht="21.75" hidden="false" customHeight="true" outlineLevel="0" collapsed="false">
      <c r="A198" s="24"/>
      <c r="B198" s="25"/>
      <c r="C198" s="228" t="s">
        <v>239</v>
      </c>
      <c r="D198" s="228" t="s">
        <v>127</v>
      </c>
      <c r="E198" s="229" t="s">
        <v>240</v>
      </c>
      <c r="F198" s="230" t="s">
        <v>241</v>
      </c>
      <c r="G198" s="231" t="s">
        <v>226</v>
      </c>
      <c r="H198" s="232" t="n">
        <v>37</v>
      </c>
      <c r="I198" s="233"/>
      <c r="J198" s="234" t="n">
        <f aca="false">ROUND(I198*H198,2)</f>
        <v>0</v>
      </c>
      <c r="K198" s="230" t="s">
        <v>143</v>
      </c>
      <c r="L198" s="30"/>
      <c r="M198" s="235"/>
      <c r="N198" s="236" t="s">
        <v>44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.006</v>
      </c>
      <c r="T198" s="238" t="n">
        <f aca="false">S198*H198</f>
        <v>0.222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204</v>
      </c>
      <c r="AT198" s="239" t="s">
        <v>127</v>
      </c>
      <c r="AU198" s="239" t="s">
        <v>88</v>
      </c>
      <c r="AY198" s="3" t="s">
        <v>124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20</v>
      </c>
      <c r="BK198" s="240" t="n">
        <f aca="false">ROUND(I198*H198,2)</f>
        <v>0</v>
      </c>
      <c r="BL198" s="3" t="s">
        <v>204</v>
      </c>
      <c r="BM198" s="239" t="s">
        <v>242</v>
      </c>
    </row>
    <row r="199" s="31" customFormat="true" ht="19.5" hidden="false" customHeight="false" outlineLevel="0" collapsed="false">
      <c r="A199" s="24"/>
      <c r="B199" s="25"/>
      <c r="C199" s="26"/>
      <c r="D199" s="241" t="s">
        <v>133</v>
      </c>
      <c r="E199" s="26"/>
      <c r="F199" s="242" t="s">
        <v>241</v>
      </c>
      <c r="G199" s="26"/>
      <c r="H199" s="26"/>
      <c r="I199" s="128"/>
      <c r="J199" s="26"/>
      <c r="K199" s="26"/>
      <c r="L199" s="30"/>
      <c r="M199" s="243"/>
      <c r="N199" s="244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3</v>
      </c>
      <c r="AU199" s="3" t="s">
        <v>88</v>
      </c>
    </row>
    <row r="200" s="245" customFormat="true" ht="11.25" hidden="false" customHeight="false" outlineLevel="0" collapsed="false">
      <c r="B200" s="246"/>
      <c r="C200" s="247"/>
      <c r="D200" s="241" t="s">
        <v>134</v>
      </c>
      <c r="E200" s="248"/>
      <c r="F200" s="249" t="s">
        <v>243</v>
      </c>
      <c r="G200" s="247"/>
      <c r="H200" s="248"/>
      <c r="I200" s="250"/>
      <c r="J200" s="247"/>
      <c r="K200" s="247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34</v>
      </c>
      <c r="AU200" s="255" t="s">
        <v>88</v>
      </c>
      <c r="AV200" s="245" t="s">
        <v>20</v>
      </c>
      <c r="AW200" s="245" t="s">
        <v>35</v>
      </c>
      <c r="AX200" s="245" t="s">
        <v>79</v>
      </c>
      <c r="AY200" s="255" t="s">
        <v>124</v>
      </c>
    </row>
    <row r="201" s="256" customFormat="true" ht="11.25" hidden="false" customHeight="false" outlineLevel="0" collapsed="false">
      <c r="B201" s="257"/>
      <c r="C201" s="258"/>
      <c r="D201" s="241" t="s">
        <v>134</v>
      </c>
      <c r="E201" s="259"/>
      <c r="F201" s="260" t="s">
        <v>244</v>
      </c>
      <c r="G201" s="258"/>
      <c r="H201" s="261" t="n">
        <v>37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34</v>
      </c>
      <c r="AU201" s="267" t="s">
        <v>88</v>
      </c>
      <c r="AV201" s="256" t="s">
        <v>88</v>
      </c>
      <c r="AW201" s="256" t="s">
        <v>35</v>
      </c>
      <c r="AX201" s="256" t="s">
        <v>20</v>
      </c>
      <c r="AY201" s="267" t="s">
        <v>124</v>
      </c>
    </row>
    <row r="202" s="31" customFormat="true" ht="21.75" hidden="false" customHeight="true" outlineLevel="0" collapsed="false">
      <c r="A202" s="24"/>
      <c r="B202" s="25"/>
      <c r="C202" s="228" t="s">
        <v>245</v>
      </c>
      <c r="D202" s="228" t="s">
        <v>127</v>
      </c>
      <c r="E202" s="229" t="s">
        <v>246</v>
      </c>
      <c r="F202" s="230" t="s">
        <v>247</v>
      </c>
      <c r="G202" s="231" t="s">
        <v>142</v>
      </c>
      <c r="H202" s="232" t="n">
        <v>326.4</v>
      </c>
      <c r="I202" s="233"/>
      <c r="J202" s="234" t="n">
        <f aca="false">ROUND(I202*H202,2)</f>
        <v>0</v>
      </c>
      <c r="K202" s="230" t="s">
        <v>143</v>
      </c>
      <c r="L202" s="30"/>
      <c r="M202" s="235"/>
      <c r="N202" s="236" t="s">
        <v>44</v>
      </c>
      <c r="O202" s="74"/>
      <c r="P202" s="237" t="n">
        <f aca="false">O202*H202</f>
        <v>0</v>
      </c>
      <c r="Q202" s="237" t="n">
        <v>0.00028</v>
      </c>
      <c r="R202" s="237" t="n">
        <f aca="false">Q202*H202</f>
        <v>0.091392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204</v>
      </c>
      <c r="AT202" s="239" t="s">
        <v>127</v>
      </c>
      <c r="AU202" s="239" t="s">
        <v>88</v>
      </c>
      <c r="AY202" s="3" t="s">
        <v>124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20</v>
      </c>
      <c r="BK202" s="240" t="n">
        <f aca="false">ROUND(I202*H202,2)</f>
        <v>0</v>
      </c>
      <c r="BL202" s="3" t="s">
        <v>204</v>
      </c>
      <c r="BM202" s="239" t="s">
        <v>248</v>
      </c>
    </row>
    <row r="203" s="31" customFormat="true" ht="29.25" hidden="false" customHeight="false" outlineLevel="0" collapsed="false">
      <c r="A203" s="24"/>
      <c r="B203" s="25"/>
      <c r="C203" s="26"/>
      <c r="D203" s="241" t="s">
        <v>133</v>
      </c>
      <c r="E203" s="26"/>
      <c r="F203" s="242" t="s">
        <v>249</v>
      </c>
      <c r="G203" s="26"/>
      <c r="H203" s="26"/>
      <c r="I203" s="128"/>
      <c r="J203" s="26"/>
      <c r="K203" s="26"/>
      <c r="L203" s="30"/>
      <c r="M203" s="243"/>
      <c r="N203" s="244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3</v>
      </c>
      <c r="AU203" s="3" t="s">
        <v>88</v>
      </c>
    </row>
    <row r="204" s="245" customFormat="true" ht="11.25" hidden="false" customHeight="false" outlineLevel="0" collapsed="false">
      <c r="B204" s="246"/>
      <c r="C204" s="247"/>
      <c r="D204" s="241" t="s">
        <v>134</v>
      </c>
      <c r="E204" s="248"/>
      <c r="F204" s="249" t="s">
        <v>229</v>
      </c>
      <c r="G204" s="247"/>
      <c r="H204" s="248"/>
      <c r="I204" s="250"/>
      <c r="J204" s="247"/>
      <c r="K204" s="247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34</v>
      </c>
      <c r="AU204" s="255" t="s">
        <v>88</v>
      </c>
      <c r="AV204" s="245" t="s">
        <v>20</v>
      </c>
      <c r="AW204" s="245" t="s">
        <v>35</v>
      </c>
      <c r="AX204" s="245" t="s">
        <v>79</v>
      </c>
      <c r="AY204" s="255" t="s">
        <v>124</v>
      </c>
    </row>
    <row r="205" s="256" customFormat="true" ht="11.25" hidden="false" customHeight="false" outlineLevel="0" collapsed="false">
      <c r="B205" s="257"/>
      <c r="C205" s="258"/>
      <c r="D205" s="241" t="s">
        <v>134</v>
      </c>
      <c r="E205" s="259"/>
      <c r="F205" s="260" t="s">
        <v>250</v>
      </c>
      <c r="G205" s="258"/>
      <c r="H205" s="261" t="n">
        <v>92.4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34</v>
      </c>
      <c r="AU205" s="267" t="s">
        <v>88</v>
      </c>
      <c r="AV205" s="256" t="s">
        <v>88</v>
      </c>
      <c r="AW205" s="256" t="s">
        <v>35</v>
      </c>
      <c r="AX205" s="256" t="s">
        <v>79</v>
      </c>
      <c r="AY205" s="267" t="s">
        <v>124</v>
      </c>
    </row>
    <row r="206" s="245" customFormat="true" ht="11.25" hidden="false" customHeight="false" outlineLevel="0" collapsed="false">
      <c r="B206" s="246"/>
      <c r="C206" s="247"/>
      <c r="D206" s="241" t="s">
        <v>134</v>
      </c>
      <c r="E206" s="248"/>
      <c r="F206" s="249" t="s">
        <v>137</v>
      </c>
      <c r="G206" s="247"/>
      <c r="H206" s="248"/>
      <c r="I206" s="250"/>
      <c r="J206" s="247"/>
      <c r="K206" s="247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34</v>
      </c>
      <c r="AU206" s="255" t="s">
        <v>88</v>
      </c>
      <c r="AV206" s="245" t="s">
        <v>20</v>
      </c>
      <c r="AW206" s="245" t="s">
        <v>35</v>
      </c>
      <c r="AX206" s="245" t="s">
        <v>79</v>
      </c>
      <c r="AY206" s="255" t="s">
        <v>124</v>
      </c>
    </row>
    <row r="207" s="256" customFormat="true" ht="11.25" hidden="false" customHeight="false" outlineLevel="0" collapsed="false">
      <c r="B207" s="257"/>
      <c r="C207" s="258"/>
      <c r="D207" s="241" t="s">
        <v>134</v>
      </c>
      <c r="E207" s="259"/>
      <c r="F207" s="260" t="s">
        <v>251</v>
      </c>
      <c r="G207" s="258"/>
      <c r="H207" s="261" t="n">
        <v>234</v>
      </c>
      <c r="I207" s="262"/>
      <c r="J207" s="258"/>
      <c r="K207" s="258"/>
      <c r="L207" s="263"/>
      <c r="M207" s="264"/>
      <c r="N207" s="265"/>
      <c r="O207" s="265"/>
      <c r="P207" s="265"/>
      <c r="Q207" s="265"/>
      <c r="R207" s="265"/>
      <c r="S207" s="265"/>
      <c r="T207" s="266"/>
      <c r="AT207" s="267" t="s">
        <v>134</v>
      </c>
      <c r="AU207" s="267" t="s">
        <v>88</v>
      </c>
      <c r="AV207" s="256" t="s">
        <v>88</v>
      </c>
      <c r="AW207" s="256" t="s">
        <v>35</v>
      </c>
      <c r="AX207" s="256" t="s">
        <v>79</v>
      </c>
      <c r="AY207" s="267" t="s">
        <v>124</v>
      </c>
    </row>
    <row r="208" s="268" customFormat="true" ht="11.25" hidden="false" customHeight="false" outlineLevel="0" collapsed="false">
      <c r="B208" s="269"/>
      <c r="C208" s="270"/>
      <c r="D208" s="241" t="s">
        <v>134</v>
      </c>
      <c r="E208" s="271"/>
      <c r="F208" s="272" t="s">
        <v>139</v>
      </c>
      <c r="G208" s="270"/>
      <c r="H208" s="273" t="n">
        <v>326.4</v>
      </c>
      <c r="I208" s="274"/>
      <c r="J208" s="270"/>
      <c r="K208" s="270"/>
      <c r="L208" s="275"/>
      <c r="M208" s="276"/>
      <c r="N208" s="277"/>
      <c r="O208" s="277"/>
      <c r="P208" s="277"/>
      <c r="Q208" s="277"/>
      <c r="R208" s="277"/>
      <c r="S208" s="277"/>
      <c r="T208" s="278"/>
      <c r="AT208" s="279" t="s">
        <v>134</v>
      </c>
      <c r="AU208" s="279" t="s">
        <v>88</v>
      </c>
      <c r="AV208" s="268" t="s">
        <v>131</v>
      </c>
      <c r="AW208" s="268" t="s">
        <v>35</v>
      </c>
      <c r="AX208" s="268" t="s">
        <v>20</v>
      </c>
      <c r="AY208" s="279" t="s">
        <v>124</v>
      </c>
    </row>
    <row r="209" s="31" customFormat="true" ht="21.75" hidden="false" customHeight="true" outlineLevel="0" collapsed="false">
      <c r="A209" s="24"/>
      <c r="B209" s="25"/>
      <c r="C209" s="228" t="s">
        <v>252</v>
      </c>
      <c r="D209" s="228" t="s">
        <v>127</v>
      </c>
      <c r="E209" s="229" t="s">
        <v>253</v>
      </c>
      <c r="F209" s="230" t="s">
        <v>254</v>
      </c>
      <c r="G209" s="231" t="s">
        <v>130</v>
      </c>
      <c r="H209" s="232" t="n">
        <v>179.55</v>
      </c>
      <c r="I209" s="233"/>
      <c r="J209" s="234" t="n">
        <f aca="false">ROUND(I209*H209,2)</f>
        <v>0</v>
      </c>
      <c r="K209" s="230"/>
      <c r="L209" s="30"/>
      <c r="M209" s="235"/>
      <c r="N209" s="236" t="s">
        <v>44</v>
      </c>
      <c r="O209" s="74"/>
      <c r="P209" s="237" t="n">
        <f aca="false">O209*H209</f>
        <v>0</v>
      </c>
      <c r="Q209" s="237" t="n">
        <v>0</v>
      </c>
      <c r="R209" s="237" t="n">
        <f aca="false">Q209*H209</f>
        <v>0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204</v>
      </c>
      <c r="AT209" s="239" t="s">
        <v>127</v>
      </c>
      <c r="AU209" s="239" t="s">
        <v>88</v>
      </c>
      <c r="AY209" s="3" t="s">
        <v>124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20</v>
      </c>
      <c r="BK209" s="240" t="n">
        <f aca="false">ROUND(I209*H209,2)</f>
        <v>0</v>
      </c>
      <c r="BL209" s="3" t="s">
        <v>204</v>
      </c>
      <c r="BM209" s="239" t="s">
        <v>255</v>
      </c>
    </row>
    <row r="210" s="31" customFormat="true" ht="11.25" hidden="false" customHeight="false" outlineLevel="0" collapsed="false">
      <c r="A210" s="24"/>
      <c r="B210" s="25"/>
      <c r="C210" s="26"/>
      <c r="D210" s="241" t="s">
        <v>133</v>
      </c>
      <c r="E210" s="26"/>
      <c r="F210" s="242" t="s">
        <v>254</v>
      </c>
      <c r="G210" s="26"/>
      <c r="H210" s="26"/>
      <c r="I210" s="128"/>
      <c r="J210" s="26"/>
      <c r="K210" s="26"/>
      <c r="L210" s="30"/>
      <c r="M210" s="243"/>
      <c r="N210" s="244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3</v>
      </c>
      <c r="AU210" s="3" t="s">
        <v>88</v>
      </c>
    </row>
    <row r="211" s="245" customFormat="true" ht="11.25" hidden="false" customHeight="false" outlineLevel="0" collapsed="false">
      <c r="B211" s="246"/>
      <c r="C211" s="247"/>
      <c r="D211" s="241" t="s">
        <v>134</v>
      </c>
      <c r="E211" s="248"/>
      <c r="F211" s="249" t="s">
        <v>171</v>
      </c>
      <c r="G211" s="247"/>
      <c r="H211" s="248"/>
      <c r="I211" s="250"/>
      <c r="J211" s="247"/>
      <c r="K211" s="247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34</v>
      </c>
      <c r="AU211" s="255" t="s">
        <v>88</v>
      </c>
      <c r="AV211" s="245" t="s">
        <v>20</v>
      </c>
      <c r="AW211" s="245" t="s">
        <v>35</v>
      </c>
      <c r="AX211" s="245" t="s">
        <v>79</v>
      </c>
      <c r="AY211" s="255" t="s">
        <v>124</v>
      </c>
    </row>
    <row r="212" s="256" customFormat="true" ht="11.25" hidden="false" customHeight="false" outlineLevel="0" collapsed="false">
      <c r="B212" s="257"/>
      <c r="C212" s="258"/>
      <c r="D212" s="241" t="s">
        <v>134</v>
      </c>
      <c r="E212" s="259"/>
      <c r="F212" s="260" t="s">
        <v>172</v>
      </c>
      <c r="G212" s="258"/>
      <c r="H212" s="261" t="n">
        <v>48.51</v>
      </c>
      <c r="I212" s="262"/>
      <c r="J212" s="258"/>
      <c r="K212" s="258"/>
      <c r="L212" s="263"/>
      <c r="M212" s="264"/>
      <c r="N212" s="265"/>
      <c r="O212" s="265"/>
      <c r="P212" s="265"/>
      <c r="Q212" s="265"/>
      <c r="R212" s="265"/>
      <c r="S212" s="265"/>
      <c r="T212" s="266"/>
      <c r="AT212" s="267" t="s">
        <v>134</v>
      </c>
      <c r="AU212" s="267" t="s">
        <v>88</v>
      </c>
      <c r="AV212" s="256" t="s">
        <v>88</v>
      </c>
      <c r="AW212" s="256" t="s">
        <v>35</v>
      </c>
      <c r="AX212" s="256" t="s">
        <v>79</v>
      </c>
      <c r="AY212" s="267" t="s">
        <v>124</v>
      </c>
    </row>
    <row r="213" s="245" customFormat="true" ht="11.25" hidden="false" customHeight="false" outlineLevel="0" collapsed="false">
      <c r="B213" s="246"/>
      <c r="C213" s="247"/>
      <c r="D213" s="241" t="s">
        <v>134</v>
      </c>
      <c r="E213" s="248"/>
      <c r="F213" s="249" t="s">
        <v>173</v>
      </c>
      <c r="G213" s="247"/>
      <c r="H213" s="248"/>
      <c r="I213" s="250"/>
      <c r="J213" s="247"/>
      <c r="K213" s="247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34</v>
      </c>
      <c r="AU213" s="255" t="s">
        <v>88</v>
      </c>
      <c r="AV213" s="245" t="s">
        <v>20</v>
      </c>
      <c r="AW213" s="245" t="s">
        <v>35</v>
      </c>
      <c r="AX213" s="245" t="s">
        <v>79</v>
      </c>
      <c r="AY213" s="255" t="s">
        <v>124</v>
      </c>
    </row>
    <row r="214" s="256" customFormat="true" ht="11.25" hidden="false" customHeight="false" outlineLevel="0" collapsed="false">
      <c r="B214" s="257"/>
      <c r="C214" s="258"/>
      <c r="D214" s="241" t="s">
        <v>134</v>
      </c>
      <c r="E214" s="259"/>
      <c r="F214" s="260" t="s">
        <v>174</v>
      </c>
      <c r="G214" s="258"/>
      <c r="H214" s="261" t="n">
        <v>131.04</v>
      </c>
      <c r="I214" s="262"/>
      <c r="J214" s="258"/>
      <c r="K214" s="258"/>
      <c r="L214" s="263"/>
      <c r="M214" s="264"/>
      <c r="N214" s="265"/>
      <c r="O214" s="265"/>
      <c r="P214" s="265"/>
      <c r="Q214" s="265"/>
      <c r="R214" s="265"/>
      <c r="S214" s="265"/>
      <c r="T214" s="266"/>
      <c r="AT214" s="267" t="s">
        <v>134</v>
      </c>
      <c r="AU214" s="267" t="s">
        <v>88</v>
      </c>
      <c r="AV214" s="256" t="s">
        <v>88</v>
      </c>
      <c r="AW214" s="256" t="s">
        <v>35</v>
      </c>
      <c r="AX214" s="256" t="s">
        <v>79</v>
      </c>
      <c r="AY214" s="267" t="s">
        <v>124</v>
      </c>
    </row>
    <row r="215" s="268" customFormat="true" ht="11.25" hidden="false" customHeight="false" outlineLevel="0" collapsed="false">
      <c r="B215" s="269"/>
      <c r="C215" s="270"/>
      <c r="D215" s="241" t="s">
        <v>134</v>
      </c>
      <c r="E215" s="271"/>
      <c r="F215" s="272" t="s">
        <v>139</v>
      </c>
      <c r="G215" s="270"/>
      <c r="H215" s="273" t="n">
        <v>179.55</v>
      </c>
      <c r="I215" s="274"/>
      <c r="J215" s="270"/>
      <c r="K215" s="270"/>
      <c r="L215" s="275"/>
      <c r="M215" s="276"/>
      <c r="N215" s="277"/>
      <c r="O215" s="277"/>
      <c r="P215" s="277"/>
      <c r="Q215" s="277"/>
      <c r="R215" s="277"/>
      <c r="S215" s="277"/>
      <c r="T215" s="278"/>
      <c r="AT215" s="279" t="s">
        <v>134</v>
      </c>
      <c r="AU215" s="279" t="s">
        <v>88</v>
      </c>
      <c r="AV215" s="268" t="s">
        <v>131</v>
      </c>
      <c r="AW215" s="268" t="s">
        <v>35</v>
      </c>
      <c r="AX215" s="268" t="s">
        <v>20</v>
      </c>
      <c r="AY215" s="279" t="s">
        <v>124</v>
      </c>
    </row>
    <row r="216" s="31" customFormat="true" ht="21.75" hidden="false" customHeight="true" outlineLevel="0" collapsed="false">
      <c r="A216" s="24"/>
      <c r="B216" s="25"/>
      <c r="C216" s="228" t="s">
        <v>256</v>
      </c>
      <c r="D216" s="228" t="s">
        <v>127</v>
      </c>
      <c r="E216" s="229" t="s">
        <v>257</v>
      </c>
      <c r="F216" s="230" t="s">
        <v>258</v>
      </c>
      <c r="G216" s="231" t="s">
        <v>226</v>
      </c>
      <c r="H216" s="232" t="n">
        <v>37</v>
      </c>
      <c r="I216" s="233"/>
      <c r="J216" s="234" t="n">
        <f aca="false">ROUND(I216*H216,2)</f>
        <v>0</v>
      </c>
      <c r="K216" s="230" t="s">
        <v>143</v>
      </c>
      <c r="L216" s="30"/>
      <c r="M216" s="235"/>
      <c r="N216" s="236" t="s">
        <v>44</v>
      </c>
      <c r="O216" s="74"/>
      <c r="P216" s="237" t="n">
        <f aca="false">O216*H216</f>
        <v>0</v>
      </c>
      <c r="Q216" s="237" t="n">
        <v>0</v>
      </c>
      <c r="R216" s="237" t="n">
        <f aca="false">Q216*H216</f>
        <v>0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204</v>
      </c>
      <c r="AT216" s="239" t="s">
        <v>127</v>
      </c>
      <c r="AU216" s="239" t="s">
        <v>88</v>
      </c>
      <c r="AY216" s="3" t="s">
        <v>124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20</v>
      </c>
      <c r="BK216" s="240" t="n">
        <f aca="false">ROUND(I216*H216,2)</f>
        <v>0</v>
      </c>
      <c r="BL216" s="3" t="s">
        <v>204</v>
      </c>
      <c r="BM216" s="239" t="s">
        <v>259</v>
      </c>
    </row>
    <row r="217" s="31" customFormat="true" ht="29.25" hidden="false" customHeight="false" outlineLevel="0" collapsed="false">
      <c r="A217" s="24"/>
      <c r="B217" s="25"/>
      <c r="C217" s="26"/>
      <c r="D217" s="241" t="s">
        <v>133</v>
      </c>
      <c r="E217" s="26"/>
      <c r="F217" s="242" t="s">
        <v>260</v>
      </c>
      <c r="G217" s="26"/>
      <c r="H217" s="26"/>
      <c r="I217" s="128"/>
      <c r="J217" s="26"/>
      <c r="K217" s="26"/>
      <c r="L217" s="30"/>
      <c r="M217" s="243"/>
      <c r="N217" s="244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3</v>
      </c>
      <c r="AU217" s="3" t="s">
        <v>88</v>
      </c>
    </row>
    <row r="218" s="245" customFormat="true" ht="11.25" hidden="false" customHeight="false" outlineLevel="0" collapsed="false">
      <c r="B218" s="246"/>
      <c r="C218" s="247"/>
      <c r="D218" s="241" t="s">
        <v>134</v>
      </c>
      <c r="E218" s="248"/>
      <c r="F218" s="249" t="s">
        <v>171</v>
      </c>
      <c r="G218" s="247"/>
      <c r="H218" s="248"/>
      <c r="I218" s="250"/>
      <c r="J218" s="247"/>
      <c r="K218" s="247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34</v>
      </c>
      <c r="AU218" s="255" t="s">
        <v>88</v>
      </c>
      <c r="AV218" s="245" t="s">
        <v>20</v>
      </c>
      <c r="AW218" s="245" t="s">
        <v>35</v>
      </c>
      <c r="AX218" s="245" t="s">
        <v>79</v>
      </c>
      <c r="AY218" s="255" t="s">
        <v>124</v>
      </c>
    </row>
    <row r="219" s="256" customFormat="true" ht="11.25" hidden="false" customHeight="false" outlineLevel="0" collapsed="false">
      <c r="B219" s="257"/>
      <c r="C219" s="258"/>
      <c r="D219" s="241" t="s">
        <v>134</v>
      </c>
      <c r="E219" s="259"/>
      <c r="F219" s="260" t="s">
        <v>201</v>
      </c>
      <c r="G219" s="258"/>
      <c r="H219" s="261" t="n">
        <v>11</v>
      </c>
      <c r="I219" s="262"/>
      <c r="J219" s="258"/>
      <c r="K219" s="258"/>
      <c r="L219" s="263"/>
      <c r="M219" s="264"/>
      <c r="N219" s="265"/>
      <c r="O219" s="265"/>
      <c r="P219" s="265"/>
      <c r="Q219" s="265"/>
      <c r="R219" s="265"/>
      <c r="S219" s="265"/>
      <c r="T219" s="266"/>
      <c r="AT219" s="267" t="s">
        <v>134</v>
      </c>
      <c r="AU219" s="267" t="s">
        <v>88</v>
      </c>
      <c r="AV219" s="256" t="s">
        <v>88</v>
      </c>
      <c r="AW219" s="256" t="s">
        <v>35</v>
      </c>
      <c r="AX219" s="256" t="s">
        <v>79</v>
      </c>
      <c r="AY219" s="267" t="s">
        <v>124</v>
      </c>
    </row>
    <row r="220" s="245" customFormat="true" ht="11.25" hidden="false" customHeight="false" outlineLevel="0" collapsed="false">
      <c r="B220" s="246"/>
      <c r="C220" s="247"/>
      <c r="D220" s="241" t="s">
        <v>134</v>
      </c>
      <c r="E220" s="248"/>
      <c r="F220" s="249" t="s">
        <v>173</v>
      </c>
      <c r="G220" s="247"/>
      <c r="H220" s="248"/>
      <c r="I220" s="250"/>
      <c r="J220" s="247"/>
      <c r="K220" s="247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34</v>
      </c>
      <c r="AU220" s="255" t="s">
        <v>88</v>
      </c>
      <c r="AV220" s="245" t="s">
        <v>20</v>
      </c>
      <c r="AW220" s="245" t="s">
        <v>35</v>
      </c>
      <c r="AX220" s="245" t="s">
        <v>79</v>
      </c>
      <c r="AY220" s="255" t="s">
        <v>124</v>
      </c>
    </row>
    <row r="221" s="256" customFormat="true" ht="11.25" hidden="false" customHeight="false" outlineLevel="0" collapsed="false">
      <c r="B221" s="257"/>
      <c r="C221" s="258"/>
      <c r="D221" s="241" t="s">
        <v>134</v>
      </c>
      <c r="E221" s="259"/>
      <c r="F221" s="260" t="s">
        <v>238</v>
      </c>
      <c r="G221" s="258"/>
      <c r="H221" s="261" t="n">
        <v>26</v>
      </c>
      <c r="I221" s="262"/>
      <c r="J221" s="258"/>
      <c r="K221" s="258"/>
      <c r="L221" s="263"/>
      <c r="M221" s="264"/>
      <c r="N221" s="265"/>
      <c r="O221" s="265"/>
      <c r="P221" s="265"/>
      <c r="Q221" s="265"/>
      <c r="R221" s="265"/>
      <c r="S221" s="265"/>
      <c r="T221" s="266"/>
      <c r="AT221" s="267" t="s">
        <v>134</v>
      </c>
      <c r="AU221" s="267" t="s">
        <v>88</v>
      </c>
      <c r="AV221" s="256" t="s">
        <v>88</v>
      </c>
      <c r="AW221" s="256" t="s">
        <v>35</v>
      </c>
      <c r="AX221" s="256" t="s">
        <v>79</v>
      </c>
      <c r="AY221" s="267" t="s">
        <v>124</v>
      </c>
    </row>
    <row r="222" s="268" customFormat="true" ht="11.25" hidden="false" customHeight="false" outlineLevel="0" collapsed="false">
      <c r="B222" s="269"/>
      <c r="C222" s="270"/>
      <c r="D222" s="241" t="s">
        <v>134</v>
      </c>
      <c r="E222" s="271"/>
      <c r="F222" s="272" t="s">
        <v>139</v>
      </c>
      <c r="G222" s="270"/>
      <c r="H222" s="273" t="n">
        <v>37</v>
      </c>
      <c r="I222" s="274"/>
      <c r="J222" s="270"/>
      <c r="K222" s="270"/>
      <c r="L222" s="275"/>
      <c r="M222" s="276"/>
      <c r="N222" s="277"/>
      <c r="O222" s="277"/>
      <c r="P222" s="277"/>
      <c r="Q222" s="277"/>
      <c r="R222" s="277"/>
      <c r="S222" s="277"/>
      <c r="T222" s="278"/>
      <c r="AT222" s="279" t="s">
        <v>134</v>
      </c>
      <c r="AU222" s="279" t="s">
        <v>88</v>
      </c>
      <c r="AV222" s="268" t="s">
        <v>131</v>
      </c>
      <c r="AW222" s="268" t="s">
        <v>35</v>
      </c>
      <c r="AX222" s="268" t="s">
        <v>20</v>
      </c>
      <c r="AY222" s="279" t="s">
        <v>124</v>
      </c>
    </row>
    <row r="223" s="31" customFormat="true" ht="21.75" hidden="false" customHeight="true" outlineLevel="0" collapsed="false">
      <c r="A223" s="24"/>
      <c r="B223" s="25"/>
      <c r="C223" s="283" t="s">
        <v>6</v>
      </c>
      <c r="D223" s="283" t="s">
        <v>261</v>
      </c>
      <c r="E223" s="284" t="s">
        <v>262</v>
      </c>
      <c r="F223" s="285" t="s">
        <v>263</v>
      </c>
      <c r="G223" s="286" t="s">
        <v>142</v>
      </c>
      <c r="H223" s="287" t="n">
        <v>23.1</v>
      </c>
      <c r="I223" s="288"/>
      <c r="J223" s="289" t="n">
        <f aca="false">ROUND(I223*H223,2)</f>
        <v>0</v>
      </c>
      <c r="K223" s="285" t="s">
        <v>143</v>
      </c>
      <c r="L223" s="290"/>
      <c r="M223" s="291"/>
      <c r="N223" s="292" t="s">
        <v>44</v>
      </c>
      <c r="O223" s="74"/>
      <c r="P223" s="237" t="n">
        <f aca="false">O223*H223</f>
        <v>0</v>
      </c>
      <c r="Q223" s="237" t="n">
        <v>0.005</v>
      </c>
      <c r="R223" s="237" t="n">
        <f aca="false">Q223*H223</f>
        <v>0.1155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264</v>
      </c>
      <c r="AT223" s="239" t="s">
        <v>261</v>
      </c>
      <c r="AU223" s="239" t="s">
        <v>88</v>
      </c>
      <c r="AY223" s="3" t="s">
        <v>124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20</v>
      </c>
      <c r="BK223" s="240" t="n">
        <f aca="false">ROUND(I223*H223,2)</f>
        <v>0</v>
      </c>
      <c r="BL223" s="3" t="s">
        <v>264</v>
      </c>
      <c r="BM223" s="239" t="s">
        <v>265</v>
      </c>
    </row>
    <row r="224" s="31" customFormat="true" ht="11.25" hidden="false" customHeight="false" outlineLevel="0" collapsed="false">
      <c r="A224" s="24"/>
      <c r="B224" s="25"/>
      <c r="C224" s="26"/>
      <c r="D224" s="241" t="s">
        <v>133</v>
      </c>
      <c r="E224" s="26"/>
      <c r="F224" s="242" t="s">
        <v>266</v>
      </c>
      <c r="G224" s="26"/>
      <c r="H224" s="26"/>
      <c r="I224" s="128"/>
      <c r="J224" s="26"/>
      <c r="K224" s="26"/>
      <c r="L224" s="30"/>
      <c r="M224" s="243"/>
      <c r="N224" s="244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3</v>
      </c>
      <c r="AU224" s="3" t="s">
        <v>88</v>
      </c>
    </row>
    <row r="225" s="245" customFormat="true" ht="11.25" hidden="false" customHeight="false" outlineLevel="0" collapsed="false">
      <c r="B225" s="246"/>
      <c r="C225" s="247"/>
      <c r="D225" s="241" t="s">
        <v>134</v>
      </c>
      <c r="E225" s="248"/>
      <c r="F225" s="249" t="s">
        <v>171</v>
      </c>
      <c r="G225" s="247"/>
      <c r="H225" s="248"/>
      <c r="I225" s="250"/>
      <c r="J225" s="247"/>
      <c r="K225" s="247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34</v>
      </c>
      <c r="AU225" s="255" t="s">
        <v>88</v>
      </c>
      <c r="AV225" s="245" t="s">
        <v>20</v>
      </c>
      <c r="AW225" s="245" t="s">
        <v>35</v>
      </c>
      <c r="AX225" s="245" t="s">
        <v>79</v>
      </c>
      <c r="AY225" s="255" t="s">
        <v>124</v>
      </c>
    </row>
    <row r="226" s="256" customFormat="true" ht="11.25" hidden="false" customHeight="false" outlineLevel="0" collapsed="false">
      <c r="B226" s="257"/>
      <c r="C226" s="258"/>
      <c r="D226" s="241" t="s">
        <v>134</v>
      </c>
      <c r="E226" s="259"/>
      <c r="F226" s="260" t="s">
        <v>267</v>
      </c>
      <c r="G226" s="258"/>
      <c r="H226" s="261" t="n">
        <v>23.1</v>
      </c>
      <c r="I226" s="262"/>
      <c r="J226" s="258"/>
      <c r="K226" s="258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134</v>
      </c>
      <c r="AU226" s="267" t="s">
        <v>88</v>
      </c>
      <c r="AV226" s="256" t="s">
        <v>88</v>
      </c>
      <c r="AW226" s="256" t="s">
        <v>35</v>
      </c>
      <c r="AX226" s="256" t="s">
        <v>20</v>
      </c>
      <c r="AY226" s="267" t="s">
        <v>124</v>
      </c>
    </row>
    <row r="227" s="31" customFormat="true" ht="21.75" hidden="false" customHeight="true" outlineLevel="0" collapsed="false">
      <c r="A227" s="24"/>
      <c r="B227" s="25"/>
      <c r="C227" s="283" t="s">
        <v>268</v>
      </c>
      <c r="D227" s="283" t="s">
        <v>261</v>
      </c>
      <c r="E227" s="284" t="s">
        <v>269</v>
      </c>
      <c r="F227" s="285" t="s">
        <v>270</v>
      </c>
      <c r="G227" s="286" t="s">
        <v>142</v>
      </c>
      <c r="H227" s="287" t="n">
        <v>16.232</v>
      </c>
      <c r="I227" s="288"/>
      <c r="J227" s="289" t="n">
        <f aca="false">ROUND(I227*H227,2)</f>
        <v>0</v>
      </c>
      <c r="K227" s="285" t="s">
        <v>143</v>
      </c>
      <c r="L227" s="290"/>
      <c r="M227" s="291"/>
      <c r="N227" s="292" t="s">
        <v>44</v>
      </c>
      <c r="O227" s="74"/>
      <c r="P227" s="237" t="n">
        <f aca="false">O227*H227</f>
        <v>0</v>
      </c>
      <c r="Q227" s="237" t="n">
        <v>0.004</v>
      </c>
      <c r="R227" s="237" t="n">
        <f aca="false">Q227*H227</f>
        <v>0.064928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264</v>
      </c>
      <c r="AT227" s="239" t="s">
        <v>261</v>
      </c>
      <c r="AU227" s="239" t="s">
        <v>88</v>
      </c>
      <c r="AY227" s="3" t="s">
        <v>124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20</v>
      </c>
      <c r="BK227" s="240" t="n">
        <f aca="false">ROUND(I227*H227,2)</f>
        <v>0</v>
      </c>
      <c r="BL227" s="3" t="s">
        <v>264</v>
      </c>
      <c r="BM227" s="239" t="s">
        <v>271</v>
      </c>
    </row>
    <row r="228" s="31" customFormat="true" ht="11.25" hidden="false" customHeight="false" outlineLevel="0" collapsed="false">
      <c r="A228" s="24"/>
      <c r="B228" s="25"/>
      <c r="C228" s="26"/>
      <c r="D228" s="241" t="s">
        <v>133</v>
      </c>
      <c r="E228" s="26"/>
      <c r="F228" s="242" t="s">
        <v>272</v>
      </c>
      <c r="G228" s="26"/>
      <c r="H228" s="26"/>
      <c r="I228" s="128"/>
      <c r="J228" s="26"/>
      <c r="K228" s="26"/>
      <c r="L228" s="30"/>
      <c r="M228" s="243"/>
      <c r="N228" s="244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3</v>
      </c>
      <c r="AU228" s="3" t="s">
        <v>88</v>
      </c>
    </row>
    <row r="229" s="31" customFormat="true" ht="21.75" hidden="false" customHeight="true" outlineLevel="0" collapsed="false">
      <c r="A229" s="24"/>
      <c r="B229" s="25"/>
      <c r="C229" s="228" t="s">
        <v>273</v>
      </c>
      <c r="D229" s="228" t="s">
        <v>127</v>
      </c>
      <c r="E229" s="229" t="s">
        <v>274</v>
      </c>
      <c r="F229" s="230" t="s">
        <v>275</v>
      </c>
      <c r="G229" s="231" t="s">
        <v>218</v>
      </c>
      <c r="H229" s="281"/>
      <c r="I229" s="233"/>
      <c r="J229" s="234" t="n">
        <f aca="false">ROUND(I229*H229,2)</f>
        <v>0</v>
      </c>
      <c r="K229" s="230" t="s">
        <v>143</v>
      </c>
      <c r="L229" s="30"/>
      <c r="M229" s="235"/>
      <c r="N229" s="236" t="s">
        <v>44</v>
      </c>
      <c r="O229" s="74"/>
      <c r="P229" s="237" t="n">
        <f aca="false">O229*H229</f>
        <v>0</v>
      </c>
      <c r="Q229" s="237" t="n">
        <v>0</v>
      </c>
      <c r="R229" s="237" t="n">
        <f aca="false">Q229*H229</f>
        <v>0</v>
      </c>
      <c r="S229" s="237" t="n">
        <v>0</v>
      </c>
      <c r="T229" s="23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9" t="s">
        <v>204</v>
      </c>
      <c r="AT229" s="239" t="s">
        <v>127</v>
      </c>
      <c r="AU229" s="239" t="s">
        <v>88</v>
      </c>
      <c r="AY229" s="3" t="s">
        <v>124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3" t="s">
        <v>20</v>
      </c>
      <c r="BK229" s="240" t="n">
        <f aca="false">ROUND(I229*H229,2)</f>
        <v>0</v>
      </c>
      <c r="BL229" s="3" t="s">
        <v>204</v>
      </c>
      <c r="BM229" s="239" t="s">
        <v>276</v>
      </c>
    </row>
    <row r="230" s="31" customFormat="true" ht="29.25" hidden="false" customHeight="false" outlineLevel="0" collapsed="false">
      <c r="A230" s="24"/>
      <c r="B230" s="25"/>
      <c r="C230" s="26"/>
      <c r="D230" s="241" t="s">
        <v>133</v>
      </c>
      <c r="E230" s="26"/>
      <c r="F230" s="242" t="s">
        <v>277</v>
      </c>
      <c r="G230" s="26"/>
      <c r="H230" s="26"/>
      <c r="I230" s="128"/>
      <c r="J230" s="26"/>
      <c r="K230" s="26"/>
      <c r="L230" s="30"/>
      <c r="M230" s="243"/>
      <c r="N230" s="244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3</v>
      </c>
      <c r="AU230" s="3" t="s">
        <v>88</v>
      </c>
    </row>
    <row r="231" s="211" customFormat="true" ht="22.5" hidden="false" customHeight="true" outlineLevel="0" collapsed="false">
      <c r="B231" s="212"/>
      <c r="C231" s="213"/>
      <c r="D231" s="214" t="s">
        <v>78</v>
      </c>
      <c r="E231" s="226" t="s">
        <v>278</v>
      </c>
      <c r="F231" s="226" t="s">
        <v>279</v>
      </c>
      <c r="G231" s="213"/>
      <c r="H231" s="213"/>
      <c r="I231" s="216"/>
      <c r="J231" s="227" t="n">
        <f aca="false">BK231</f>
        <v>0</v>
      </c>
      <c r="K231" s="213"/>
      <c r="L231" s="218"/>
      <c r="M231" s="219"/>
      <c r="N231" s="220"/>
      <c r="O231" s="220"/>
      <c r="P231" s="221" t="n">
        <f aca="false">SUM(P232:P292)</f>
        <v>0</v>
      </c>
      <c r="Q231" s="220"/>
      <c r="R231" s="221" t="n">
        <f aca="false">SUM(R232:R292)</f>
        <v>0.1352990584</v>
      </c>
      <c r="S231" s="220"/>
      <c r="T231" s="222" t="n">
        <f aca="false">SUM(T232:T292)</f>
        <v>0</v>
      </c>
      <c r="AR231" s="223" t="s">
        <v>88</v>
      </c>
      <c r="AT231" s="224" t="s">
        <v>78</v>
      </c>
      <c r="AU231" s="224" t="s">
        <v>20</v>
      </c>
      <c r="AY231" s="223" t="s">
        <v>124</v>
      </c>
      <c r="BK231" s="225" t="n">
        <f aca="false">SUM(BK232:BK292)</f>
        <v>0</v>
      </c>
    </row>
    <row r="232" s="31" customFormat="true" ht="21.75" hidden="false" customHeight="true" outlineLevel="0" collapsed="false">
      <c r="A232" s="24"/>
      <c r="B232" s="25"/>
      <c r="C232" s="228" t="s">
        <v>280</v>
      </c>
      <c r="D232" s="228" t="s">
        <v>127</v>
      </c>
      <c r="E232" s="229" t="s">
        <v>281</v>
      </c>
      <c r="F232" s="230" t="s">
        <v>282</v>
      </c>
      <c r="G232" s="231" t="s">
        <v>130</v>
      </c>
      <c r="H232" s="232" t="n">
        <v>272.122</v>
      </c>
      <c r="I232" s="233"/>
      <c r="J232" s="234" t="n">
        <f aca="false">ROUND(I232*H232,2)</f>
        <v>0</v>
      </c>
      <c r="K232" s="230" t="s">
        <v>143</v>
      </c>
      <c r="L232" s="30"/>
      <c r="M232" s="235"/>
      <c r="N232" s="236" t="s">
        <v>44</v>
      </c>
      <c r="O232" s="74"/>
      <c r="P232" s="237" t="n">
        <f aca="false">O232*H232</f>
        <v>0</v>
      </c>
      <c r="Q232" s="237" t="n">
        <v>0</v>
      </c>
      <c r="R232" s="237" t="n">
        <f aca="false">Q232*H232</f>
        <v>0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204</v>
      </c>
      <c r="AT232" s="239" t="s">
        <v>127</v>
      </c>
      <c r="AU232" s="239" t="s">
        <v>88</v>
      </c>
      <c r="AY232" s="3" t="s">
        <v>124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20</v>
      </c>
      <c r="BK232" s="240" t="n">
        <f aca="false">ROUND(I232*H232,2)</f>
        <v>0</v>
      </c>
      <c r="BL232" s="3" t="s">
        <v>204</v>
      </c>
      <c r="BM232" s="239" t="s">
        <v>283</v>
      </c>
    </row>
    <row r="233" s="31" customFormat="true" ht="19.5" hidden="false" customHeight="false" outlineLevel="0" collapsed="false">
      <c r="A233" s="24"/>
      <c r="B233" s="25"/>
      <c r="C233" s="26"/>
      <c r="D233" s="241" t="s">
        <v>133</v>
      </c>
      <c r="E233" s="26"/>
      <c r="F233" s="242" t="s">
        <v>282</v>
      </c>
      <c r="G233" s="26"/>
      <c r="H233" s="26"/>
      <c r="I233" s="128"/>
      <c r="J233" s="26"/>
      <c r="K233" s="26"/>
      <c r="L233" s="30"/>
      <c r="M233" s="243"/>
      <c r="N233" s="244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3</v>
      </c>
      <c r="AU233" s="3" t="s">
        <v>88</v>
      </c>
    </row>
    <row r="234" s="245" customFormat="true" ht="11.25" hidden="false" customHeight="false" outlineLevel="0" collapsed="false">
      <c r="B234" s="246"/>
      <c r="C234" s="247"/>
      <c r="D234" s="241" t="s">
        <v>134</v>
      </c>
      <c r="E234" s="248"/>
      <c r="F234" s="249" t="s">
        <v>284</v>
      </c>
      <c r="G234" s="247"/>
      <c r="H234" s="248"/>
      <c r="I234" s="250"/>
      <c r="J234" s="247"/>
      <c r="K234" s="247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34</v>
      </c>
      <c r="AU234" s="255" t="s">
        <v>88</v>
      </c>
      <c r="AV234" s="245" t="s">
        <v>20</v>
      </c>
      <c r="AW234" s="245" t="s">
        <v>35</v>
      </c>
      <c r="AX234" s="245" t="s">
        <v>79</v>
      </c>
      <c r="AY234" s="255" t="s">
        <v>124</v>
      </c>
    </row>
    <row r="235" s="245" customFormat="true" ht="11.25" hidden="false" customHeight="false" outlineLevel="0" collapsed="false">
      <c r="B235" s="246"/>
      <c r="C235" s="247"/>
      <c r="D235" s="241" t="s">
        <v>134</v>
      </c>
      <c r="E235" s="248"/>
      <c r="F235" s="249" t="s">
        <v>285</v>
      </c>
      <c r="G235" s="247"/>
      <c r="H235" s="248"/>
      <c r="I235" s="250"/>
      <c r="J235" s="247"/>
      <c r="K235" s="247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34</v>
      </c>
      <c r="AU235" s="255" t="s">
        <v>88</v>
      </c>
      <c r="AV235" s="245" t="s">
        <v>20</v>
      </c>
      <c r="AW235" s="245" t="s">
        <v>35</v>
      </c>
      <c r="AX235" s="245" t="s">
        <v>79</v>
      </c>
      <c r="AY235" s="255" t="s">
        <v>124</v>
      </c>
    </row>
    <row r="236" s="256" customFormat="true" ht="11.25" hidden="false" customHeight="false" outlineLevel="0" collapsed="false">
      <c r="B236" s="257"/>
      <c r="C236" s="258"/>
      <c r="D236" s="241" t="s">
        <v>134</v>
      </c>
      <c r="E236" s="259"/>
      <c r="F236" s="260" t="s">
        <v>286</v>
      </c>
      <c r="G236" s="258"/>
      <c r="H236" s="261" t="n">
        <v>8.96</v>
      </c>
      <c r="I236" s="262"/>
      <c r="J236" s="258"/>
      <c r="K236" s="258"/>
      <c r="L236" s="263"/>
      <c r="M236" s="264"/>
      <c r="N236" s="265"/>
      <c r="O236" s="265"/>
      <c r="P236" s="265"/>
      <c r="Q236" s="265"/>
      <c r="R236" s="265"/>
      <c r="S236" s="265"/>
      <c r="T236" s="266"/>
      <c r="AT236" s="267" t="s">
        <v>134</v>
      </c>
      <c r="AU236" s="267" t="s">
        <v>88</v>
      </c>
      <c r="AV236" s="256" t="s">
        <v>88</v>
      </c>
      <c r="AW236" s="256" t="s">
        <v>35</v>
      </c>
      <c r="AX236" s="256" t="s">
        <v>79</v>
      </c>
      <c r="AY236" s="267" t="s">
        <v>124</v>
      </c>
    </row>
    <row r="237" s="256" customFormat="true" ht="11.25" hidden="false" customHeight="false" outlineLevel="0" collapsed="false">
      <c r="B237" s="257"/>
      <c r="C237" s="258"/>
      <c r="D237" s="241" t="s">
        <v>134</v>
      </c>
      <c r="E237" s="259"/>
      <c r="F237" s="260" t="s">
        <v>287</v>
      </c>
      <c r="G237" s="258"/>
      <c r="H237" s="261" t="n">
        <v>9.6</v>
      </c>
      <c r="I237" s="262"/>
      <c r="J237" s="258"/>
      <c r="K237" s="258"/>
      <c r="L237" s="263"/>
      <c r="M237" s="264"/>
      <c r="N237" s="265"/>
      <c r="O237" s="265"/>
      <c r="P237" s="265"/>
      <c r="Q237" s="265"/>
      <c r="R237" s="265"/>
      <c r="S237" s="265"/>
      <c r="T237" s="266"/>
      <c r="AT237" s="267" t="s">
        <v>134</v>
      </c>
      <c r="AU237" s="267" t="s">
        <v>88</v>
      </c>
      <c r="AV237" s="256" t="s">
        <v>88</v>
      </c>
      <c r="AW237" s="256" t="s">
        <v>35</v>
      </c>
      <c r="AX237" s="256" t="s">
        <v>79</v>
      </c>
      <c r="AY237" s="267" t="s">
        <v>124</v>
      </c>
    </row>
    <row r="238" s="256" customFormat="true" ht="11.25" hidden="false" customHeight="false" outlineLevel="0" collapsed="false">
      <c r="B238" s="257"/>
      <c r="C238" s="258"/>
      <c r="D238" s="241" t="s">
        <v>134</v>
      </c>
      <c r="E238" s="259"/>
      <c r="F238" s="260" t="s">
        <v>288</v>
      </c>
      <c r="G238" s="258"/>
      <c r="H238" s="261" t="n">
        <v>59.04</v>
      </c>
      <c r="I238" s="262"/>
      <c r="J238" s="258"/>
      <c r="K238" s="258"/>
      <c r="L238" s="263"/>
      <c r="M238" s="264"/>
      <c r="N238" s="265"/>
      <c r="O238" s="265"/>
      <c r="P238" s="265"/>
      <c r="Q238" s="265"/>
      <c r="R238" s="265"/>
      <c r="S238" s="265"/>
      <c r="T238" s="266"/>
      <c r="AT238" s="267" t="s">
        <v>134</v>
      </c>
      <c r="AU238" s="267" t="s">
        <v>88</v>
      </c>
      <c r="AV238" s="256" t="s">
        <v>88</v>
      </c>
      <c r="AW238" s="256" t="s">
        <v>35</v>
      </c>
      <c r="AX238" s="256" t="s">
        <v>79</v>
      </c>
      <c r="AY238" s="267" t="s">
        <v>124</v>
      </c>
    </row>
    <row r="239" s="256" customFormat="true" ht="11.25" hidden="false" customHeight="false" outlineLevel="0" collapsed="false">
      <c r="B239" s="257"/>
      <c r="C239" s="258"/>
      <c r="D239" s="241" t="s">
        <v>134</v>
      </c>
      <c r="E239" s="259"/>
      <c r="F239" s="260" t="s">
        <v>289</v>
      </c>
      <c r="G239" s="258"/>
      <c r="H239" s="261" t="n">
        <v>20.79</v>
      </c>
      <c r="I239" s="262"/>
      <c r="J239" s="258"/>
      <c r="K239" s="258"/>
      <c r="L239" s="263"/>
      <c r="M239" s="264"/>
      <c r="N239" s="265"/>
      <c r="O239" s="265"/>
      <c r="P239" s="265"/>
      <c r="Q239" s="265"/>
      <c r="R239" s="265"/>
      <c r="S239" s="265"/>
      <c r="T239" s="266"/>
      <c r="AT239" s="267" t="s">
        <v>134</v>
      </c>
      <c r="AU239" s="267" t="s">
        <v>88</v>
      </c>
      <c r="AV239" s="256" t="s">
        <v>88</v>
      </c>
      <c r="AW239" s="256" t="s">
        <v>35</v>
      </c>
      <c r="AX239" s="256" t="s">
        <v>79</v>
      </c>
      <c r="AY239" s="267" t="s">
        <v>124</v>
      </c>
    </row>
    <row r="240" s="256" customFormat="true" ht="11.25" hidden="false" customHeight="false" outlineLevel="0" collapsed="false">
      <c r="B240" s="257"/>
      <c r="C240" s="258"/>
      <c r="D240" s="241" t="s">
        <v>134</v>
      </c>
      <c r="E240" s="259"/>
      <c r="F240" s="260" t="s">
        <v>290</v>
      </c>
      <c r="G240" s="258"/>
      <c r="H240" s="261" t="n">
        <v>-48.51</v>
      </c>
      <c r="I240" s="262"/>
      <c r="J240" s="258"/>
      <c r="K240" s="258"/>
      <c r="L240" s="263"/>
      <c r="M240" s="264"/>
      <c r="N240" s="265"/>
      <c r="O240" s="265"/>
      <c r="P240" s="265"/>
      <c r="Q240" s="265"/>
      <c r="R240" s="265"/>
      <c r="S240" s="265"/>
      <c r="T240" s="266"/>
      <c r="AT240" s="267" t="s">
        <v>134</v>
      </c>
      <c r="AU240" s="267" t="s">
        <v>88</v>
      </c>
      <c r="AV240" s="256" t="s">
        <v>88</v>
      </c>
      <c r="AW240" s="256" t="s">
        <v>35</v>
      </c>
      <c r="AX240" s="256" t="s">
        <v>79</v>
      </c>
      <c r="AY240" s="267" t="s">
        <v>124</v>
      </c>
    </row>
    <row r="241" s="245" customFormat="true" ht="11.25" hidden="false" customHeight="false" outlineLevel="0" collapsed="false">
      <c r="B241" s="246"/>
      <c r="C241" s="247"/>
      <c r="D241" s="241" t="s">
        <v>134</v>
      </c>
      <c r="E241" s="248"/>
      <c r="F241" s="249" t="s">
        <v>291</v>
      </c>
      <c r="G241" s="247"/>
      <c r="H241" s="248"/>
      <c r="I241" s="250"/>
      <c r="J241" s="247"/>
      <c r="K241" s="247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34</v>
      </c>
      <c r="AU241" s="255" t="s">
        <v>88</v>
      </c>
      <c r="AV241" s="245" t="s">
        <v>20</v>
      </c>
      <c r="AW241" s="245" t="s">
        <v>35</v>
      </c>
      <c r="AX241" s="245" t="s">
        <v>79</v>
      </c>
      <c r="AY241" s="255" t="s">
        <v>124</v>
      </c>
    </row>
    <row r="242" s="256" customFormat="true" ht="11.25" hidden="false" customHeight="false" outlineLevel="0" collapsed="false">
      <c r="B242" s="257"/>
      <c r="C242" s="258"/>
      <c r="D242" s="241" t="s">
        <v>134</v>
      </c>
      <c r="E242" s="259"/>
      <c r="F242" s="260" t="s">
        <v>292</v>
      </c>
      <c r="G242" s="258"/>
      <c r="H242" s="261" t="n">
        <v>264.032</v>
      </c>
      <c r="I242" s="262"/>
      <c r="J242" s="258"/>
      <c r="K242" s="258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134</v>
      </c>
      <c r="AU242" s="267" t="s">
        <v>88</v>
      </c>
      <c r="AV242" s="256" t="s">
        <v>88</v>
      </c>
      <c r="AW242" s="256" t="s">
        <v>35</v>
      </c>
      <c r="AX242" s="256" t="s">
        <v>79</v>
      </c>
      <c r="AY242" s="267" t="s">
        <v>124</v>
      </c>
    </row>
    <row r="243" s="256" customFormat="true" ht="11.25" hidden="false" customHeight="false" outlineLevel="0" collapsed="false">
      <c r="B243" s="257"/>
      <c r="C243" s="258"/>
      <c r="D243" s="241" t="s">
        <v>134</v>
      </c>
      <c r="E243" s="259"/>
      <c r="F243" s="260" t="s">
        <v>293</v>
      </c>
      <c r="G243" s="258"/>
      <c r="H243" s="261" t="n">
        <v>44.4</v>
      </c>
      <c r="I243" s="262"/>
      <c r="J243" s="258"/>
      <c r="K243" s="258"/>
      <c r="L243" s="263"/>
      <c r="M243" s="264"/>
      <c r="N243" s="265"/>
      <c r="O243" s="265"/>
      <c r="P243" s="265"/>
      <c r="Q243" s="265"/>
      <c r="R243" s="265"/>
      <c r="S243" s="265"/>
      <c r="T243" s="266"/>
      <c r="AT243" s="267" t="s">
        <v>134</v>
      </c>
      <c r="AU243" s="267" t="s">
        <v>88</v>
      </c>
      <c r="AV243" s="256" t="s">
        <v>88</v>
      </c>
      <c r="AW243" s="256" t="s">
        <v>35</v>
      </c>
      <c r="AX243" s="256" t="s">
        <v>79</v>
      </c>
      <c r="AY243" s="267" t="s">
        <v>124</v>
      </c>
    </row>
    <row r="244" s="256" customFormat="true" ht="11.25" hidden="false" customHeight="false" outlineLevel="0" collapsed="false">
      <c r="B244" s="257"/>
      <c r="C244" s="258"/>
      <c r="D244" s="241" t="s">
        <v>134</v>
      </c>
      <c r="E244" s="259"/>
      <c r="F244" s="260" t="s">
        <v>294</v>
      </c>
      <c r="G244" s="258"/>
      <c r="H244" s="261" t="n">
        <v>44.85</v>
      </c>
      <c r="I244" s="262"/>
      <c r="J244" s="258"/>
      <c r="K244" s="258"/>
      <c r="L244" s="263"/>
      <c r="M244" s="264"/>
      <c r="N244" s="265"/>
      <c r="O244" s="265"/>
      <c r="P244" s="265"/>
      <c r="Q244" s="265"/>
      <c r="R244" s="265"/>
      <c r="S244" s="265"/>
      <c r="T244" s="266"/>
      <c r="AT244" s="267" t="s">
        <v>134</v>
      </c>
      <c r="AU244" s="267" t="s">
        <v>88</v>
      </c>
      <c r="AV244" s="256" t="s">
        <v>88</v>
      </c>
      <c r="AW244" s="256" t="s">
        <v>35</v>
      </c>
      <c r="AX244" s="256" t="s">
        <v>79</v>
      </c>
      <c r="AY244" s="267" t="s">
        <v>124</v>
      </c>
    </row>
    <row r="245" s="256" customFormat="true" ht="11.25" hidden="false" customHeight="false" outlineLevel="0" collapsed="false">
      <c r="B245" s="257"/>
      <c r="C245" s="258"/>
      <c r="D245" s="241" t="s">
        <v>134</v>
      </c>
      <c r="E245" s="259"/>
      <c r="F245" s="260" t="s">
        <v>295</v>
      </c>
      <c r="G245" s="258"/>
      <c r="H245" s="261" t="n">
        <v>-131.04</v>
      </c>
      <c r="I245" s="262"/>
      <c r="J245" s="258"/>
      <c r="K245" s="258"/>
      <c r="L245" s="263"/>
      <c r="M245" s="264"/>
      <c r="N245" s="265"/>
      <c r="O245" s="265"/>
      <c r="P245" s="265"/>
      <c r="Q245" s="265"/>
      <c r="R245" s="265"/>
      <c r="S245" s="265"/>
      <c r="T245" s="266"/>
      <c r="AT245" s="267" t="s">
        <v>134</v>
      </c>
      <c r="AU245" s="267" t="s">
        <v>88</v>
      </c>
      <c r="AV245" s="256" t="s">
        <v>88</v>
      </c>
      <c r="AW245" s="256" t="s">
        <v>35</v>
      </c>
      <c r="AX245" s="256" t="s">
        <v>79</v>
      </c>
      <c r="AY245" s="267" t="s">
        <v>124</v>
      </c>
    </row>
    <row r="246" s="268" customFormat="true" ht="11.25" hidden="false" customHeight="false" outlineLevel="0" collapsed="false">
      <c r="B246" s="269"/>
      <c r="C246" s="270"/>
      <c r="D246" s="241" t="s">
        <v>134</v>
      </c>
      <c r="E246" s="271"/>
      <c r="F246" s="272" t="s">
        <v>139</v>
      </c>
      <c r="G246" s="270"/>
      <c r="H246" s="273" t="n">
        <v>272.122</v>
      </c>
      <c r="I246" s="274"/>
      <c r="J246" s="270"/>
      <c r="K246" s="270"/>
      <c r="L246" s="275"/>
      <c r="M246" s="276"/>
      <c r="N246" s="277"/>
      <c r="O246" s="277"/>
      <c r="P246" s="277"/>
      <c r="Q246" s="277"/>
      <c r="R246" s="277"/>
      <c r="S246" s="277"/>
      <c r="T246" s="278"/>
      <c r="AT246" s="279" t="s">
        <v>134</v>
      </c>
      <c r="AU246" s="279" t="s">
        <v>88</v>
      </c>
      <c r="AV246" s="268" t="s">
        <v>131</v>
      </c>
      <c r="AW246" s="268" t="s">
        <v>35</v>
      </c>
      <c r="AX246" s="268" t="s">
        <v>20</v>
      </c>
      <c r="AY246" s="279" t="s">
        <v>124</v>
      </c>
    </row>
    <row r="247" s="31" customFormat="true" ht="21.75" hidden="false" customHeight="true" outlineLevel="0" collapsed="false">
      <c r="A247" s="24"/>
      <c r="B247" s="25"/>
      <c r="C247" s="228" t="s">
        <v>296</v>
      </c>
      <c r="D247" s="228" t="s">
        <v>127</v>
      </c>
      <c r="E247" s="229" t="s">
        <v>297</v>
      </c>
      <c r="F247" s="230" t="s">
        <v>298</v>
      </c>
      <c r="G247" s="231" t="s">
        <v>130</v>
      </c>
      <c r="H247" s="232" t="n">
        <v>272.122</v>
      </c>
      <c r="I247" s="233"/>
      <c r="J247" s="234" t="n">
        <f aca="false">ROUND(I247*H247,2)</f>
        <v>0</v>
      </c>
      <c r="K247" s="230" t="s">
        <v>143</v>
      </c>
      <c r="L247" s="30"/>
      <c r="M247" s="235"/>
      <c r="N247" s="236" t="s">
        <v>44</v>
      </c>
      <c r="O247" s="74"/>
      <c r="P247" s="237" t="n">
        <f aca="false">O247*H247</f>
        <v>0</v>
      </c>
      <c r="Q247" s="237" t="n">
        <v>0.0002012</v>
      </c>
      <c r="R247" s="237" t="n">
        <f aca="false">Q247*H247</f>
        <v>0.0547509464</v>
      </c>
      <c r="S247" s="237" t="n">
        <v>0</v>
      </c>
      <c r="T247" s="23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204</v>
      </c>
      <c r="AT247" s="239" t="s">
        <v>127</v>
      </c>
      <c r="AU247" s="239" t="s">
        <v>88</v>
      </c>
      <c r="AY247" s="3" t="s">
        <v>124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20</v>
      </c>
      <c r="BK247" s="240" t="n">
        <f aca="false">ROUND(I247*H247,2)</f>
        <v>0</v>
      </c>
      <c r="BL247" s="3" t="s">
        <v>204</v>
      </c>
      <c r="BM247" s="239" t="s">
        <v>299</v>
      </c>
    </row>
    <row r="248" s="31" customFormat="true" ht="19.5" hidden="false" customHeight="false" outlineLevel="0" collapsed="false">
      <c r="A248" s="24"/>
      <c r="B248" s="25"/>
      <c r="C248" s="26"/>
      <c r="D248" s="241" t="s">
        <v>133</v>
      </c>
      <c r="E248" s="26"/>
      <c r="F248" s="242" t="s">
        <v>298</v>
      </c>
      <c r="G248" s="26"/>
      <c r="H248" s="26"/>
      <c r="I248" s="128"/>
      <c r="J248" s="26"/>
      <c r="K248" s="26"/>
      <c r="L248" s="30"/>
      <c r="M248" s="243"/>
      <c r="N248" s="244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3</v>
      </c>
      <c r="AU248" s="3" t="s">
        <v>88</v>
      </c>
    </row>
    <row r="249" s="245" customFormat="true" ht="11.25" hidden="false" customHeight="false" outlineLevel="0" collapsed="false">
      <c r="B249" s="246"/>
      <c r="C249" s="247"/>
      <c r="D249" s="241" t="s">
        <v>134</v>
      </c>
      <c r="E249" s="248"/>
      <c r="F249" s="249" t="s">
        <v>284</v>
      </c>
      <c r="G249" s="247"/>
      <c r="H249" s="248"/>
      <c r="I249" s="250"/>
      <c r="J249" s="247"/>
      <c r="K249" s="247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34</v>
      </c>
      <c r="AU249" s="255" t="s">
        <v>88</v>
      </c>
      <c r="AV249" s="245" t="s">
        <v>20</v>
      </c>
      <c r="AW249" s="245" t="s">
        <v>35</v>
      </c>
      <c r="AX249" s="245" t="s">
        <v>79</v>
      </c>
      <c r="AY249" s="255" t="s">
        <v>124</v>
      </c>
    </row>
    <row r="250" s="245" customFormat="true" ht="11.25" hidden="false" customHeight="false" outlineLevel="0" collapsed="false">
      <c r="B250" s="246"/>
      <c r="C250" s="247"/>
      <c r="D250" s="241" t="s">
        <v>134</v>
      </c>
      <c r="E250" s="248"/>
      <c r="F250" s="249" t="s">
        <v>285</v>
      </c>
      <c r="G250" s="247"/>
      <c r="H250" s="248"/>
      <c r="I250" s="250"/>
      <c r="J250" s="247"/>
      <c r="K250" s="247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34</v>
      </c>
      <c r="AU250" s="255" t="s">
        <v>88</v>
      </c>
      <c r="AV250" s="245" t="s">
        <v>20</v>
      </c>
      <c r="AW250" s="245" t="s">
        <v>35</v>
      </c>
      <c r="AX250" s="245" t="s">
        <v>79</v>
      </c>
      <c r="AY250" s="255" t="s">
        <v>124</v>
      </c>
    </row>
    <row r="251" s="256" customFormat="true" ht="11.25" hidden="false" customHeight="false" outlineLevel="0" collapsed="false">
      <c r="B251" s="257"/>
      <c r="C251" s="258"/>
      <c r="D251" s="241" t="s">
        <v>134</v>
      </c>
      <c r="E251" s="259"/>
      <c r="F251" s="260" t="s">
        <v>286</v>
      </c>
      <c r="G251" s="258"/>
      <c r="H251" s="261" t="n">
        <v>8.96</v>
      </c>
      <c r="I251" s="262"/>
      <c r="J251" s="258"/>
      <c r="K251" s="258"/>
      <c r="L251" s="263"/>
      <c r="M251" s="264"/>
      <c r="N251" s="265"/>
      <c r="O251" s="265"/>
      <c r="P251" s="265"/>
      <c r="Q251" s="265"/>
      <c r="R251" s="265"/>
      <c r="S251" s="265"/>
      <c r="T251" s="266"/>
      <c r="AT251" s="267" t="s">
        <v>134</v>
      </c>
      <c r="AU251" s="267" t="s">
        <v>88</v>
      </c>
      <c r="AV251" s="256" t="s">
        <v>88</v>
      </c>
      <c r="AW251" s="256" t="s">
        <v>35</v>
      </c>
      <c r="AX251" s="256" t="s">
        <v>79</v>
      </c>
      <c r="AY251" s="267" t="s">
        <v>124</v>
      </c>
    </row>
    <row r="252" s="256" customFormat="true" ht="11.25" hidden="false" customHeight="false" outlineLevel="0" collapsed="false">
      <c r="B252" s="257"/>
      <c r="C252" s="258"/>
      <c r="D252" s="241" t="s">
        <v>134</v>
      </c>
      <c r="E252" s="259"/>
      <c r="F252" s="260" t="s">
        <v>287</v>
      </c>
      <c r="G252" s="258"/>
      <c r="H252" s="261" t="n">
        <v>9.6</v>
      </c>
      <c r="I252" s="262"/>
      <c r="J252" s="258"/>
      <c r="K252" s="258"/>
      <c r="L252" s="263"/>
      <c r="M252" s="264"/>
      <c r="N252" s="265"/>
      <c r="O252" s="265"/>
      <c r="P252" s="265"/>
      <c r="Q252" s="265"/>
      <c r="R252" s="265"/>
      <c r="S252" s="265"/>
      <c r="T252" s="266"/>
      <c r="AT252" s="267" t="s">
        <v>134</v>
      </c>
      <c r="AU252" s="267" t="s">
        <v>88</v>
      </c>
      <c r="AV252" s="256" t="s">
        <v>88</v>
      </c>
      <c r="AW252" s="256" t="s">
        <v>35</v>
      </c>
      <c r="AX252" s="256" t="s">
        <v>79</v>
      </c>
      <c r="AY252" s="267" t="s">
        <v>124</v>
      </c>
    </row>
    <row r="253" s="256" customFormat="true" ht="11.25" hidden="false" customHeight="false" outlineLevel="0" collapsed="false">
      <c r="B253" s="257"/>
      <c r="C253" s="258"/>
      <c r="D253" s="241" t="s">
        <v>134</v>
      </c>
      <c r="E253" s="259"/>
      <c r="F253" s="260" t="s">
        <v>288</v>
      </c>
      <c r="G253" s="258"/>
      <c r="H253" s="261" t="n">
        <v>59.04</v>
      </c>
      <c r="I253" s="262"/>
      <c r="J253" s="258"/>
      <c r="K253" s="258"/>
      <c r="L253" s="263"/>
      <c r="M253" s="264"/>
      <c r="N253" s="265"/>
      <c r="O253" s="265"/>
      <c r="P253" s="265"/>
      <c r="Q253" s="265"/>
      <c r="R253" s="265"/>
      <c r="S253" s="265"/>
      <c r="T253" s="266"/>
      <c r="AT253" s="267" t="s">
        <v>134</v>
      </c>
      <c r="AU253" s="267" t="s">
        <v>88</v>
      </c>
      <c r="AV253" s="256" t="s">
        <v>88</v>
      </c>
      <c r="AW253" s="256" t="s">
        <v>35</v>
      </c>
      <c r="AX253" s="256" t="s">
        <v>79</v>
      </c>
      <c r="AY253" s="267" t="s">
        <v>124</v>
      </c>
    </row>
    <row r="254" s="256" customFormat="true" ht="11.25" hidden="false" customHeight="false" outlineLevel="0" collapsed="false">
      <c r="B254" s="257"/>
      <c r="C254" s="258"/>
      <c r="D254" s="241" t="s">
        <v>134</v>
      </c>
      <c r="E254" s="259"/>
      <c r="F254" s="260" t="s">
        <v>289</v>
      </c>
      <c r="G254" s="258"/>
      <c r="H254" s="261" t="n">
        <v>20.79</v>
      </c>
      <c r="I254" s="262"/>
      <c r="J254" s="258"/>
      <c r="K254" s="258"/>
      <c r="L254" s="263"/>
      <c r="M254" s="264"/>
      <c r="N254" s="265"/>
      <c r="O254" s="265"/>
      <c r="P254" s="265"/>
      <c r="Q254" s="265"/>
      <c r="R254" s="265"/>
      <c r="S254" s="265"/>
      <c r="T254" s="266"/>
      <c r="AT254" s="267" t="s">
        <v>134</v>
      </c>
      <c r="AU254" s="267" t="s">
        <v>88</v>
      </c>
      <c r="AV254" s="256" t="s">
        <v>88</v>
      </c>
      <c r="AW254" s="256" t="s">
        <v>35</v>
      </c>
      <c r="AX254" s="256" t="s">
        <v>79</v>
      </c>
      <c r="AY254" s="267" t="s">
        <v>124</v>
      </c>
    </row>
    <row r="255" s="256" customFormat="true" ht="11.25" hidden="false" customHeight="false" outlineLevel="0" collapsed="false">
      <c r="B255" s="257"/>
      <c r="C255" s="258"/>
      <c r="D255" s="241" t="s">
        <v>134</v>
      </c>
      <c r="E255" s="259"/>
      <c r="F255" s="260" t="s">
        <v>290</v>
      </c>
      <c r="G255" s="258"/>
      <c r="H255" s="261" t="n">
        <v>-48.51</v>
      </c>
      <c r="I255" s="262"/>
      <c r="J255" s="258"/>
      <c r="K255" s="258"/>
      <c r="L255" s="263"/>
      <c r="M255" s="264"/>
      <c r="N255" s="265"/>
      <c r="O255" s="265"/>
      <c r="P255" s="265"/>
      <c r="Q255" s="265"/>
      <c r="R255" s="265"/>
      <c r="S255" s="265"/>
      <c r="T255" s="266"/>
      <c r="AT255" s="267" t="s">
        <v>134</v>
      </c>
      <c r="AU255" s="267" t="s">
        <v>88</v>
      </c>
      <c r="AV255" s="256" t="s">
        <v>88</v>
      </c>
      <c r="AW255" s="256" t="s">
        <v>35</v>
      </c>
      <c r="AX255" s="256" t="s">
        <v>79</v>
      </c>
      <c r="AY255" s="267" t="s">
        <v>124</v>
      </c>
    </row>
    <row r="256" s="245" customFormat="true" ht="11.25" hidden="false" customHeight="false" outlineLevel="0" collapsed="false">
      <c r="B256" s="246"/>
      <c r="C256" s="247"/>
      <c r="D256" s="241" t="s">
        <v>134</v>
      </c>
      <c r="E256" s="248"/>
      <c r="F256" s="249" t="s">
        <v>291</v>
      </c>
      <c r="G256" s="247"/>
      <c r="H256" s="248"/>
      <c r="I256" s="250"/>
      <c r="J256" s="247"/>
      <c r="K256" s="247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34</v>
      </c>
      <c r="AU256" s="255" t="s">
        <v>88</v>
      </c>
      <c r="AV256" s="245" t="s">
        <v>20</v>
      </c>
      <c r="AW256" s="245" t="s">
        <v>35</v>
      </c>
      <c r="AX256" s="245" t="s">
        <v>79</v>
      </c>
      <c r="AY256" s="255" t="s">
        <v>124</v>
      </c>
    </row>
    <row r="257" s="256" customFormat="true" ht="11.25" hidden="false" customHeight="false" outlineLevel="0" collapsed="false">
      <c r="B257" s="257"/>
      <c r="C257" s="258"/>
      <c r="D257" s="241" t="s">
        <v>134</v>
      </c>
      <c r="E257" s="259"/>
      <c r="F257" s="260" t="s">
        <v>292</v>
      </c>
      <c r="G257" s="258"/>
      <c r="H257" s="261" t="n">
        <v>264.032</v>
      </c>
      <c r="I257" s="262"/>
      <c r="J257" s="258"/>
      <c r="K257" s="258"/>
      <c r="L257" s="263"/>
      <c r="M257" s="264"/>
      <c r="N257" s="265"/>
      <c r="O257" s="265"/>
      <c r="P257" s="265"/>
      <c r="Q257" s="265"/>
      <c r="R257" s="265"/>
      <c r="S257" s="265"/>
      <c r="T257" s="266"/>
      <c r="AT257" s="267" t="s">
        <v>134</v>
      </c>
      <c r="AU257" s="267" t="s">
        <v>88</v>
      </c>
      <c r="AV257" s="256" t="s">
        <v>88</v>
      </c>
      <c r="AW257" s="256" t="s">
        <v>35</v>
      </c>
      <c r="AX257" s="256" t="s">
        <v>79</v>
      </c>
      <c r="AY257" s="267" t="s">
        <v>124</v>
      </c>
    </row>
    <row r="258" s="256" customFormat="true" ht="11.25" hidden="false" customHeight="false" outlineLevel="0" collapsed="false">
      <c r="B258" s="257"/>
      <c r="C258" s="258"/>
      <c r="D258" s="241" t="s">
        <v>134</v>
      </c>
      <c r="E258" s="259"/>
      <c r="F258" s="260" t="s">
        <v>293</v>
      </c>
      <c r="G258" s="258"/>
      <c r="H258" s="261" t="n">
        <v>44.4</v>
      </c>
      <c r="I258" s="262"/>
      <c r="J258" s="258"/>
      <c r="K258" s="258"/>
      <c r="L258" s="263"/>
      <c r="M258" s="264"/>
      <c r="N258" s="265"/>
      <c r="O258" s="265"/>
      <c r="P258" s="265"/>
      <c r="Q258" s="265"/>
      <c r="R258" s="265"/>
      <c r="S258" s="265"/>
      <c r="T258" s="266"/>
      <c r="AT258" s="267" t="s">
        <v>134</v>
      </c>
      <c r="AU258" s="267" t="s">
        <v>88</v>
      </c>
      <c r="AV258" s="256" t="s">
        <v>88</v>
      </c>
      <c r="AW258" s="256" t="s">
        <v>35</v>
      </c>
      <c r="AX258" s="256" t="s">
        <v>79</v>
      </c>
      <c r="AY258" s="267" t="s">
        <v>124</v>
      </c>
    </row>
    <row r="259" s="256" customFormat="true" ht="11.25" hidden="false" customHeight="false" outlineLevel="0" collapsed="false">
      <c r="B259" s="257"/>
      <c r="C259" s="258"/>
      <c r="D259" s="241" t="s">
        <v>134</v>
      </c>
      <c r="E259" s="259"/>
      <c r="F259" s="260" t="s">
        <v>294</v>
      </c>
      <c r="G259" s="258"/>
      <c r="H259" s="261" t="n">
        <v>44.85</v>
      </c>
      <c r="I259" s="262"/>
      <c r="J259" s="258"/>
      <c r="K259" s="258"/>
      <c r="L259" s="263"/>
      <c r="M259" s="264"/>
      <c r="N259" s="265"/>
      <c r="O259" s="265"/>
      <c r="P259" s="265"/>
      <c r="Q259" s="265"/>
      <c r="R259" s="265"/>
      <c r="S259" s="265"/>
      <c r="T259" s="266"/>
      <c r="AT259" s="267" t="s">
        <v>134</v>
      </c>
      <c r="AU259" s="267" t="s">
        <v>88</v>
      </c>
      <c r="AV259" s="256" t="s">
        <v>88</v>
      </c>
      <c r="AW259" s="256" t="s">
        <v>35</v>
      </c>
      <c r="AX259" s="256" t="s">
        <v>79</v>
      </c>
      <c r="AY259" s="267" t="s">
        <v>124</v>
      </c>
    </row>
    <row r="260" s="256" customFormat="true" ht="11.25" hidden="false" customHeight="false" outlineLevel="0" collapsed="false">
      <c r="B260" s="257"/>
      <c r="C260" s="258"/>
      <c r="D260" s="241" t="s">
        <v>134</v>
      </c>
      <c r="E260" s="259"/>
      <c r="F260" s="260" t="s">
        <v>295</v>
      </c>
      <c r="G260" s="258"/>
      <c r="H260" s="261" t="n">
        <v>-131.04</v>
      </c>
      <c r="I260" s="262"/>
      <c r="J260" s="258"/>
      <c r="K260" s="258"/>
      <c r="L260" s="263"/>
      <c r="M260" s="264"/>
      <c r="N260" s="265"/>
      <c r="O260" s="265"/>
      <c r="P260" s="265"/>
      <c r="Q260" s="265"/>
      <c r="R260" s="265"/>
      <c r="S260" s="265"/>
      <c r="T260" s="266"/>
      <c r="AT260" s="267" t="s">
        <v>134</v>
      </c>
      <c r="AU260" s="267" t="s">
        <v>88</v>
      </c>
      <c r="AV260" s="256" t="s">
        <v>88</v>
      </c>
      <c r="AW260" s="256" t="s">
        <v>35</v>
      </c>
      <c r="AX260" s="256" t="s">
        <v>79</v>
      </c>
      <c r="AY260" s="267" t="s">
        <v>124</v>
      </c>
    </row>
    <row r="261" s="268" customFormat="true" ht="11.25" hidden="false" customHeight="false" outlineLevel="0" collapsed="false">
      <c r="B261" s="269"/>
      <c r="C261" s="270"/>
      <c r="D261" s="241" t="s">
        <v>134</v>
      </c>
      <c r="E261" s="271"/>
      <c r="F261" s="272" t="s">
        <v>139</v>
      </c>
      <c r="G261" s="270"/>
      <c r="H261" s="273" t="n">
        <v>272.122</v>
      </c>
      <c r="I261" s="274"/>
      <c r="J261" s="270"/>
      <c r="K261" s="270"/>
      <c r="L261" s="275"/>
      <c r="M261" s="276"/>
      <c r="N261" s="277"/>
      <c r="O261" s="277"/>
      <c r="P261" s="277"/>
      <c r="Q261" s="277"/>
      <c r="R261" s="277"/>
      <c r="S261" s="277"/>
      <c r="T261" s="278"/>
      <c r="AT261" s="279" t="s">
        <v>134</v>
      </c>
      <c r="AU261" s="279" t="s">
        <v>88</v>
      </c>
      <c r="AV261" s="268" t="s">
        <v>131</v>
      </c>
      <c r="AW261" s="268" t="s">
        <v>35</v>
      </c>
      <c r="AX261" s="268" t="s">
        <v>20</v>
      </c>
      <c r="AY261" s="279" t="s">
        <v>124</v>
      </c>
    </row>
    <row r="262" s="31" customFormat="true" ht="21.75" hidden="false" customHeight="true" outlineLevel="0" collapsed="false">
      <c r="A262" s="24"/>
      <c r="B262" s="25"/>
      <c r="C262" s="228" t="s">
        <v>238</v>
      </c>
      <c r="D262" s="228" t="s">
        <v>127</v>
      </c>
      <c r="E262" s="229" t="s">
        <v>300</v>
      </c>
      <c r="F262" s="230" t="s">
        <v>301</v>
      </c>
      <c r="G262" s="231" t="s">
        <v>130</v>
      </c>
      <c r="H262" s="232" t="n">
        <v>272.122</v>
      </c>
      <c r="I262" s="233"/>
      <c r="J262" s="234" t="n">
        <f aca="false">ROUND(I262*H262,2)</f>
        <v>0</v>
      </c>
      <c r="K262" s="230" t="s">
        <v>143</v>
      </c>
      <c r="L262" s="30"/>
      <c r="M262" s="235"/>
      <c r="N262" s="236" t="s">
        <v>44</v>
      </c>
      <c r="O262" s="74"/>
      <c r="P262" s="237" t="n">
        <f aca="false">O262*H262</f>
        <v>0</v>
      </c>
      <c r="Q262" s="237" t="n">
        <v>0.000286</v>
      </c>
      <c r="R262" s="237" t="n">
        <f aca="false">Q262*H262</f>
        <v>0.077826892</v>
      </c>
      <c r="S262" s="237" t="n">
        <v>0</v>
      </c>
      <c r="T262" s="23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9" t="s">
        <v>204</v>
      </c>
      <c r="AT262" s="239" t="s">
        <v>127</v>
      </c>
      <c r="AU262" s="239" t="s">
        <v>88</v>
      </c>
      <c r="AY262" s="3" t="s">
        <v>124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20</v>
      </c>
      <c r="BK262" s="240" t="n">
        <f aca="false">ROUND(I262*H262,2)</f>
        <v>0</v>
      </c>
      <c r="BL262" s="3" t="s">
        <v>204</v>
      </c>
      <c r="BM262" s="239" t="s">
        <v>302</v>
      </c>
    </row>
    <row r="263" s="31" customFormat="true" ht="19.5" hidden="false" customHeight="false" outlineLevel="0" collapsed="false">
      <c r="A263" s="24"/>
      <c r="B263" s="25"/>
      <c r="C263" s="26"/>
      <c r="D263" s="241" t="s">
        <v>133</v>
      </c>
      <c r="E263" s="26"/>
      <c r="F263" s="242" t="s">
        <v>301</v>
      </c>
      <c r="G263" s="26"/>
      <c r="H263" s="26"/>
      <c r="I263" s="128"/>
      <c r="J263" s="26"/>
      <c r="K263" s="26"/>
      <c r="L263" s="30"/>
      <c r="M263" s="243"/>
      <c r="N263" s="244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3</v>
      </c>
      <c r="AU263" s="3" t="s">
        <v>88</v>
      </c>
    </row>
    <row r="264" s="31" customFormat="true" ht="19.5" hidden="false" customHeight="false" outlineLevel="0" collapsed="false">
      <c r="A264" s="24"/>
      <c r="B264" s="25"/>
      <c r="C264" s="26"/>
      <c r="D264" s="241" t="s">
        <v>169</v>
      </c>
      <c r="E264" s="26"/>
      <c r="F264" s="280" t="s">
        <v>303</v>
      </c>
      <c r="G264" s="26"/>
      <c r="H264" s="26"/>
      <c r="I264" s="128"/>
      <c r="J264" s="26"/>
      <c r="K264" s="26"/>
      <c r="L264" s="30"/>
      <c r="M264" s="243"/>
      <c r="N264" s="244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9</v>
      </c>
      <c r="AU264" s="3" t="s">
        <v>88</v>
      </c>
    </row>
    <row r="265" s="245" customFormat="true" ht="11.25" hidden="false" customHeight="false" outlineLevel="0" collapsed="false">
      <c r="B265" s="246"/>
      <c r="C265" s="247"/>
      <c r="D265" s="241" t="s">
        <v>134</v>
      </c>
      <c r="E265" s="248"/>
      <c r="F265" s="249" t="s">
        <v>284</v>
      </c>
      <c r="G265" s="247"/>
      <c r="H265" s="248"/>
      <c r="I265" s="250"/>
      <c r="J265" s="247"/>
      <c r="K265" s="247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134</v>
      </c>
      <c r="AU265" s="255" t="s">
        <v>88</v>
      </c>
      <c r="AV265" s="245" t="s">
        <v>20</v>
      </c>
      <c r="AW265" s="245" t="s">
        <v>35</v>
      </c>
      <c r="AX265" s="245" t="s">
        <v>79</v>
      </c>
      <c r="AY265" s="255" t="s">
        <v>124</v>
      </c>
    </row>
    <row r="266" s="245" customFormat="true" ht="11.25" hidden="false" customHeight="false" outlineLevel="0" collapsed="false">
      <c r="B266" s="246"/>
      <c r="C266" s="247"/>
      <c r="D266" s="241" t="s">
        <v>134</v>
      </c>
      <c r="E266" s="248"/>
      <c r="F266" s="249" t="s">
        <v>285</v>
      </c>
      <c r="G266" s="247"/>
      <c r="H266" s="248"/>
      <c r="I266" s="250"/>
      <c r="J266" s="247"/>
      <c r="K266" s="247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34</v>
      </c>
      <c r="AU266" s="255" t="s">
        <v>88</v>
      </c>
      <c r="AV266" s="245" t="s">
        <v>20</v>
      </c>
      <c r="AW266" s="245" t="s">
        <v>35</v>
      </c>
      <c r="AX266" s="245" t="s">
        <v>79</v>
      </c>
      <c r="AY266" s="255" t="s">
        <v>124</v>
      </c>
    </row>
    <row r="267" s="256" customFormat="true" ht="11.25" hidden="false" customHeight="false" outlineLevel="0" collapsed="false">
      <c r="B267" s="257"/>
      <c r="C267" s="258"/>
      <c r="D267" s="241" t="s">
        <v>134</v>
      </c>
      <c r="E267" s="259"/>
      <c r="F267" s="260" t="s">
        <v>286</v>
      </c>
      <c r="G267" s="258"/>
      <c r="H267" s="261" t="n">
        <v>8.96</v>
      </c>
      <c r="I267" s="262"/>
      <c r="J267" s="258"/>
      <c r="K267" s="258"/>
      <c r="L267" s="263"/>
      <c r="M267" s="264"/>
      <c r="N267" s="265"/>
      <c r="O267" s="265"/>
      <c r="P267" s="265"/>
      <c r="Q267" s="265"/>
      <c r="R267" s="265"/>
      <c r="S267" s="265"/>
      <c r="T267" s="266"/>
      <c r="AT267" s="267" t="s">
        <v>134</v>
      </c>
      <c r="AU267" s="267" t="s">
        <v>88</v>
      </c>
      <c r="AV267" s="256" t="s">
        <v>88</v>
      </c>
      <c r="AW267" s="256" t="s">
        <v>35</v>
      </c>
      <c r="AX267" s="256" t="s">
        <v>79</v>
      </c>
      <c r="AY267" s="267" t="s">
        <v>124</v>
      </c>
    </row>
    <row r="268" s="256" customFormat="true" ht="11.25" hidden="false" customHeight="false" outlineLevel="0" collapsed="false">
      <c r="B268" s="257"/>
      <c r="C268" s="258"/>
      <c r="D268" s="241" t="s">
        <v>134</v>
      </c>
      <c r="E268" s="259"/>
      <c r="F268" s="260" t="s">
        <v>287</v>
      </c>
      <c r="G268" s="258"/>
      <c r="H268" s="261" t="n">
        <v>9.6</v>
      </c>
      <c r="I268" s="262"/>
      <c r="J268" s="258"/>
      <c r="K268" s="258"/>
      <c r="L268" s="263"/>
      <c r="M268" s="264"/>
      <c r="N268" s="265"/>
      <c r="O268" s="265"/>
      <c r="P268" s="265"/>
      <c r="Q268" s="265"/>
      <c r="R268" s="265"/>
      <c r="S268" s="265"/>
      <c r="T268" s="266"/>
      <c r="AT268" s="267" t="s">
        <v>134</v>
      </c>
      <c r="AU268" s="267" t="s">
        <v>88</v>
      </c>
      <c r="AV268" s="256" t="s">
        <v>88</v>
      </c>
      <c r="AW268" s="256" t="s">
        <v>35</v>
      </c>
      <c r="AX268" s="256" t="s">
        <v>79</v>
      </c>
      <c r="AY268" s="267" t="s">
        <v>124</v>
      </c>
    </row>
    <row r="269" s="256" customFormat="true" ht="11.25" hidden="false" customHeight="false" outlineLevel="0" collapsed="false">
      <c r="B269" s="257"/>
      <c r="C269" s="258"/>
      <c r="D269" s="241" t="s">
        <v>134</v>
      </c>
      <c r="E269" s="259"/>
      <c r="F269" s="260" t="s">
        <v>288</v>
      </c>
      <c r="G269" s="258"/>
      <c r="H269" s="261" t="n">
        <v>59.04</v>
      </c>
      <c r="I269" s="262"/>
      <c r="J269" s="258"/>
      <c r="K269" s="258"/>
      <c r="L269" s="263"/>
      <c r="M269" s="264"/>
      <c r="N269" s="265"/>
      <c r="O269" s="265"/>
      <c r="P269" s="265"/>
      <c r="Q269" s="265"/>
      <c r="R269" s="265"/>
      <c r="S269" s="265"/>
      <c r="T269" s="266"/>
      <c r="AT269" s="267" t="s">
        <v>134</v>
      </c>
      <c r="AU269" s="267" t="s">
        <v>88</v>
      </c>
      <c r="AV269" s="256" t="s">
        <v>88</v>
      </c>
      <c r="AW269" s="256" t="s">
        <v>35</v>
      </c>
      <c r="AX269" s="256" t="s">
        <v>79</v>
      </c>
      <c r="AY269" s="267" t="s">
        <v>124</v>
      </c>
    </row>
    <row r="270" s="256" customFormat="true" ht="11.25" hidden="false" customHeight="false" outlineLevel="0" collapsed="false">
      <c r="B270" s="257"/>
      <c r="C270" s="258"/>
      <c r="D270" s="241" t="s">
        <v>134</v>
      </c>
      <c r="E270" s="259"/>
      <c r="F270" s="260" t="s">
        <v>289</v>
      </c>
      <c r="G270" s="258"/>
      <c r="H270" s="261" t="n">
        <v>20.79</v>
      </c>
      <c r="I270" s="262"/>
      <c r="J270" s="258"/>
      <c r="K270" s="258"/>
      <c r="L270" s="263"/>
      <c r="M270" s="264"/>
      <c r="N270" s="265"/>
      <c r="O270" s="265"/>
      <c r="P270" s="265"/>
      <c r="Q270" s="265"/>
      <c r="R270" s="265"/>
      <c r="S270" s="265"/>
      <c r="T270" s="266"/>
      <c r="AT270" s="267" t="s">
        <v>134</v>
      </c>
      <c r="AU270" s="267" t="s">
        <v>88</v>
      </c>
      <c r="AV270" s="256" t="s">
        <v>88</v>
      </c>
      <c r="AW270" s="256" t="s">
        <v>35</v>
      </c>
      <c r="AX270" s="256" t="s">
        <v>79</v>
      </c>
      <c r="AY270" s="267" t="s">
        <v>124</v>
      </c>
    </row>
    <row r="271" s="256" customFormat="true" ht="11.25" hidden="false" customHeight="false" outlineLevel="0" collapsed="false">
      <c r="B271" s="257"/>
      <c r="C271" s="258"/>
      <c r="D271" s="241" t="s">
        <v>134</v>
      </c>
      <c r="E271" s="259"/>
      <c r="F271" s="260" t="s">
        <v>290</v>
      </c>
      <c r="G271" s="258"/>
      <c r="H271" s="261" t="n">
        <v>-48.51</v>
      </c>
      <c r="I271" s="262"/>
      <c r="J271" s="258"/>
      <c r="K271" s="258"/>
      <c r="L271" s="263"/>
      <c r="M271" s="264"/>
      <c r="N271" s="265"/>
      <c r="O271" s="265"/>
      <c r="P271" s="265"/>
      <c r="Q271" s="265"/>
      <c r="R271" s="265"/>
      <c r="S271" s="265"/>
      <c r="T271" s="266"/>
      <c r="AT271" s="267" t="s">
        <v>134</v>
      </c>
      <c r="AU271" s="267" t="s">
        <v>88</v>
      </c>
      <c r="AV271" s="256" t="s">
        <v>88</v>
      </c>
      <c r="AW271" s="256" t="s">
        <v>35</v>
      </c>
      <c r="AX271" s="256" t="s">
        <v>79</v>
      </c>
      <c r="AY271" s="267" t="s">
        <v>124</v>
      </c>
    </row>
    <row r="272" s="245" customFormat="true" ht="11.25" hidden="false" customHeight="false" outlineLevel="0" collapsed="false">
      <c r="B272" s="246"/>
      <c r="C272" s="247"/>
      <c r="D272" s="241" t="s">
        <v>134</v>
      </c>
      <c r="E272" s="248"/>
      <c r="F272" s="249" t="s">
        <v>291</v>
      </c>
      <c r="G272" s="247"/>
      <c r="H272" s="248"/>
      <c r="I272" s="250"/>
      <c r="J272" s="247"/>
      <c r="K272" s="247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34</v>
      </c>
      <c r="AU272" s="255" t="s">
        <v>88</v>
      </c>
      <c r="AV272" s="245" t="s">
        <v>20</v>
      </c>
      <c r="AW272" s="245" t="s">
        <v>35</v>
      </c>
      <c r="AX272" s="245" t="s">
        <v>79</v>
      </c>
      <c r="AY272" s="255" t="s">
        <v>124</v>
      </c>
    </row>
    <row r="273" s="256" customFormat="true" ht="11.25" hidden="false" customHeight="false" outlineLevel="0" collapsed="false">
      <c r="B273" s="257"/>
      <c r="C273" s="258"/>
      <c r="D273" s="241" t="s">
        <v>134</v>
      </c>
      <c r="E273" s="259"/>
      <c r="F273" s="260" t="s">
        <v>292</v>
      </c>
      <c r="G273" s="258"/>
      <c r="H273" s="261" t="n">
        <v>264.032</v>
      </c>
      <c r="I273" s="262"/>
      <c r="J273" s="258"/>
      <c r="K273" s="258"/>
      <c r="L273" s="263"/>
      <c r="M273" s="264"/>
      <c r="N273" s="265"/>
      <c r="O273" s="265"/>
      <c r="P273" s="265"/>
      <c r="Q273" s="265"/>
      <c r="R273" s="265"/>
      <c r="S273" s="265"/>
      <c r="T273" s="266"/>
      <c r="AT273" s="267" t="s">
        <v>134</v>
      </c>
      <c r="AU273" s="267" t="s">
        <v>88</v>
      </c>
      <c r="AV273" s="256" t="s">
        <v>88</v>
      </c>
      <c r="AW273" s="256" t="s">
        <v>35</v>
      </c>
      <c r="AX273" s="256" t="s">
        <v>79</v>
      </c>
      <c r="AY273" s="267" t="s">
        <v>124</v>
      </c>
    </row>
    <row r="274" s="256" customFormat="true" ht="11.25" hidden="false" customHeight="false" outlineLevel="0" collapsed="false">
      <c r="B274" s="257"/>
      <c r="C274" s="258"/>
      <c r="D274" s="241" t="s">
        <v>134</v>
      </c>
      <c r="E274" s="259"/>
      <c r="F274" s="260" t="s">
        <v>293</v>
      </c>
      <c r="G274" s="258"/>
      <c r="H274" s="261" t="n">
        <v>44.4</v>
      </c>
      <c r="I274" s="262"/>
      <c r="J274" s="258"/>
      <c r="K274" s="258"/>
      <c r="L274" s="263"/>
      <c r="M274" s="264"/>
      <c r="N274" s="265"/>
      <c r="O274" s="265"/>
      <c r="P274" s="265"/>
      <c r="Q274" s="265"/>
      <c r="R274" s="265"/>
      <c r="S274" s="265"/>
      <c r="T274" s="266"/>
      <c r="AT274" s="267" t="s">
        <v>134</v>
      </c>
      <c r="AU274" s="267" t="s">
        <v>88</v>
      </c>
      <c r="AV274" s="256" t="s">
        <v>88</v>
      </c>
      <c r="AW274" s="256" t="s">
        <v>35</v>
      </c>
      <c r="AX274" s="256" t="s">
        <v>79</v>
      </c>
      <c r="AY274" s="267" t="s">
        <v>124</v>
      </c>
    </row>
    <row r="275" s="256" customFormat="true" ht="11.25" hidden="false" customHeight="false" outlineLevel="0" collapsed="false">
      <c r="B275" s="257"/>
      <c r="C275" s="258"/>
      <c r="D275" s="241" t="s">
        <v>134</v>
      </c>
      <c r="E275" s="259"/>
      <c r="F275" s="260" t="s">
        <v>294</v>
      </c>
      <c r="G275" s="258"/>
      <c r="H275" s="261" t="n">
        <v>44.85</v>
      </c>
      <c r="I275" s="262"/>
      <c r="J275" s="258"/>
      <c r="K275" s="258"/>
      <c r="L275" s="263"/>
      <c r="M275" s="264"/>
      <c r="N275" s="265"/>
      <c r="O275" s="265"/>
      <c r="P275" s="265"/>
      <c r="Q275" s="265"/>
      <c r="R275" s="265"/>
      <c r="S275" s="265"/>
      <c r="T275" s="266"/>
      <c r="AT275" s="267" t="s">
        <v>134</v>
      </c>
      <c r="AU275" s="267" t="s">
        <v>88</v>
      </c>
      <c r="AV275" s="256" t="s">
        <v>88</v>
      </c>
      <c r="AW275" s="256" t="s">
        <v>35</v>
      </c>
      <c r="AX275" s="256" t="s">
        <v>79</v>
      </c>
      <c r="AY275" s="267" t="s">
        <v>124</v>
      </c>
    </row>
    <row r="276" s="256" customFormat="true" ht="11.25" hidden="false" customHeight="false" outlineLevel="0" collapsed="false">
      <c r="B276" s="257"/>
      <c r="C276" s="258"/>
      <c r="D276" s="241" t="s">
        <v>134</v>
      </c>
      <c r="E276" s="259"/>
      <c r="F276" s="260" t="s">
        <v>295</v>
      </c>
      <c r="G276" s="258"/>
      <c r="H276" s="261" t="n">
        <v>-131.04</v>
      </c>
      <c r="I276" s="262"/>
      <c r="J276" s="258"/>
      <c r="K276" s="258"/>
      <c r="L276" s="263"/>
      <c r="M276" s="264"/>
      <c r="N276" s="265"/>
      <c r="O276" s="265"/>
      <c r="P276" s="265"/>
      <c r="Q276" s="265"/>
      <c r="R276" s="265"/>
      <c r="S276" s="265"/>
      <c r="T276" s="266"/>
      <c r="AT276" s="267" t="s">
        <v>134</v>
      </c>
      <c r="AU276" s="267" t="s">
        <v>88</v>
      </c>
      <c r="AV276" s="256" t="s">
        <v>88</v>
      </c>
      <c r="AW276" s="256" t="s">
        <v>35</v>
      </c>
      <c r="AX276" s="256" t="s">
        <v>79</v>
      </c>
      <c r="AY276" s="267" t="s">
        <v>124</v>
      </c>
    </row>
    <row r="277" s="268" customFormat="true" ht="11.25" hidden="false" customHeight="false" outlineLevel="0" collapsed="false">
      <c r="B277" s="269"/>
      <c r="C277" s="270"/>
      <c r="D277" s="241" t="s">
        <v>134</v>
      </c>
      <c r="E277" s="271"/>
      <c r="F277" s="272" t="s">
        <v>139</v>
      </c>
      <c r="G277" s="270"/>
      <c r="H277" s="273" t="n">
        <v>272.122</v>
      </c>
      <c r="I277" s="274"/>
      <c r="J277" s="270"/>
      <c r="K277" s="270"/>
      <c r="L277" s="275"/>
      <c r="M277" s="276"/>
      <c r="N277" s="277"/>
      <c r="O277" s="277"/>
      <c r="P277" s="277"/>
      <c r="Q277" s="277"/>
      <c r="R277" s="277"/>
      <c r="S277" s="277"/>
      <c r="T277" s="278"/>
      <c r="AT277" s="279" t="s">
        <v>134</v>
      </c>
      <c r="AU277" s="279" t="s">
        <v>88</v>
      </c>
      <c r="AV277" s="268" t="s">
        <v>131</v>
      </c>
      <c r="AW277" s="268" t="s">
        <v>35</v>
      </c>
      <c r="AX277" s="268" t="s">
        <v>20</v>
      </c>
      <c r="AY277" s="279" t="s">
        <v>124</v>
      </c>
    </row>
    <row r="278" s="31" customFormat="true" ht="21.75" hidden="false" customHeight="true" outlineLevel="0" collapsed="false">
      <c r="A278" s="24"/>
      <c r="B278" s="25"/>
      <c r="C278" s="228" t="s">
        <v>304</v>
      </c>
      <c r="D278" s="228" t="s">
        <v>127</v>
      </c>
      <c r="E278" s="229" t="s">
        <v>305</v>
      </c>
      <c r="F278" s="230" t="s">
        <v>306</v>
      </c>
      <c r="G278" s="231" t="s">
        <v>130</v>
      </c>
      <c r="H278" s="232" t="n">
        <v>272.122</v>
      </c>
      <c r="I278" s="233"/>
      <c r="J278" s="234" t="n">
        <f aca="false">ROUND(I278*H278,2)</f>
        <v>0</v>
      </c>
      <c r="K278" s="230" t="s">
        <v>143</v>
      </c>
      <c r="L278" s="30"/>
      <c r="M278" s="235"/>
      <c r="N278" s="236" t="s">
        <v>44</v>
      </c>
      <c r="O278" s="74"/>
      <c r="P278" s="237" t="n">
        <f aca="false">O278*H278</f>
        <v>0</v>
      </c>
      <c r="Q278" s="237" t="n">
        <v>1E-005</v>
      </c>
      <c r="R278" s="237" t="n">
        <f aca="false">Q278*H278</f>
        <v>0.00272122</v>
      </c>
      <c r="S278" s="237" t="n">
        <v>0</v>
      </c>
      <c r="T278" s="23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9" t="s">
        <v>204</v>
      </c>
      <c r="AT278" s="239" t="s">
        <v>127</v>
      </c>
      <c r="AU278" s="239" t="s">
        <v>88</v>
      </c>
      <c r="AY278" s="3" t="s">
        <v>124</v>
      </c>
      <c r="BE278" s="240" t="n">
        <f aca="false">IF(N278="základní",J278,0)</f>
        <v>0</v>
      </c>
      <c r="BF278" s="240" t="n">
        <f aca="false">IF(N278="snížená",J278,0)</f>
        <v>0</v>
      </c>
      <c r="BG278" s="240" t="n">
        <f aca="false">IF(N278="zákl. přenesená",J278,0)</f>
        <v>0</v>
      </c>
      <c r="BH278" s="240" t="n">
        <f aca="false">IF(N278="sníž. přenesená",J278,0)</f>
        <v>0</v>
      </c>
      <c r="BI278" s="240" t="n">
        <f aca="false">IF(N278="nulová",J278,0)</f>
        <v>0</v>
      </c>
      <c r="BJ278" s="3" t="s">
        <v>20</v>
      </c>
      <c r="BK278" s="240" t="n">
        <f aca="false">ROUND(I278*H278,2)</f>
        <v>0</v>
      </c>
      <c r="BL278" s="3" t="s">
        <v>204</v>
      </c>
      <c r="BM278" s="239" t="s">
        <v>307</v>
      </c>
    </row>
    <row r="279" s="31" customFormat="true" ht="29.25" hidden="false" customHeight="false" outlineLevel="0" collapsed="false">
      <c r="A279" s="24"/>
      <c r="B279" s="25"/>
      <c r="C279" s="26"/>
      <c r="D279" s="241" t="s">
        <v>133</v>
      </c>
      <c r="E279" s="26"/>
      <c r="F279" s="242" t="s">
        <v>308</v>
      </c>
      <c r="G279" s="26"/>
      <c r="H279" s="26"/>
      <c r="I279" s="128"/>
      <c r="J279" s="26"/>
      <c r="K279" s="26"/>
      <c r="L279" s="30"/>
      <c r="M279" s="243"/>
      <c r="N279" s="244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3</v>
      </c>
      <c r="AU279" s="3" t="s">
        <v>88</v>
      </c>
    </row>
    <row r="280" s="245" customFormat="true" ht="11.25" hidden="false" customHeight="false" outlineLevel="0" collapsed="false">
      <c r="B280" s="246"/>
      <c r="C280" s="247"/>
      <c r="D280" s="241" t="s">
        <v>134</v>
      </c>
      <c r="E280" s="248"/>
      <c r="F280" s="249" t="s">
        <v>284</v>
      </c>
      <c r="G280" s="247"/>
      <c r="H280" s="248"/>
      <c r="I280" s="250"/>
      <c r="J280" s="247"/>
      <c r="K280" s="247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34</v>
      </c>
      <c r="AU280" s="255" t="s">
        <v>88</v>
      </c>
      <c r="AV280" s="245" t="s">
        <v>20</v>
      </c>
      <c r="AW280" s="245" t="s">
        <v>35</v>
      </c>
      <c r="AX280" s="245" t="s">
        <v>79</v>
      </c>
      <c r="AY280" s="255" t="s">
        <v>124</v>
      </c>
    </row>
    <row r="281" s="245" customFormat="true" ht="11.25" hidden="false" customHeight="false" outlineLevel="0" collapsed="false">
      <c r="B281" s="246"/>
      <c r="C281" s="247"/>
      <c r="D281" s="241" t="s">
        <v>134</v>
      </c>
      <c r="E281" s="248"/>
      <c r="F281" s="249" t="s">
        <v>285</v>
      </c>
      <c r="G281" s="247"/>
      <c r="H281" s="248"/>
      <c r="I281" s="250"/>
      <c r="J281" s="247"/>
      <c r="K281" s="247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34</v>
      </c>
      <c r="AU281" s="255" t="s">
        <v>88</v>
      </c>
      <c r="AV281" s="245" t="s">
        <v>20</v>
      </c>
      <c r="AW281" s="245" t="s">
        <v>35</v>
      </c>
      <c r="AX281" s="245" t="s">
        <v>79</v>
      </c>
      <c r="AY281" s="255" t="s">
        <v>124</v>
      </c>
    </row>
    <row r="282" s="256" customFormat="true" ht="11.25" hidden="false" customHeight="false" outlineLevel="0" collapsed="false">
      <c r="B282" s="257"/>
      <c r="C282" s="258"/>
      <c r="D282" s="241" t="s">
        <v>134</v>
      </c>
      <c r="E282" s="259"/>
      <c r="F282" s="260" t="s">
        <v>286</v>
      </c>
      <c r="G282" s="258"/>
      <c r="H282" s="261" t="n">
        <v>8.96</v>
      </c>
      <c r="I282" s="262"/>
      <c r="J282" s="258"/>
      <c r="K282" s="258"/>
      <c r="L282" s="263"/>
      <c r="M282" s="264"/>
      <c r="N282" s="265"/>
      <c r="O282" s="265"/>
      <c r="P282" s="265"/>
      <c r="Q282" s="265"/>
      <c r="R282" s="265"/>
      <c r="S282" s="265"/>
      <c r="T282" s="266"/>
      <c r="AT282" s="267" t="s">
        <v>134</v>
      </c>
      <c r="AU282" s="267" t="s">
        <v>88</v>
      </c>
      <c r="AV282" s="256" t="s">
        <v>88</v>
      </c>
      <c r="AW282" s="256" t="s">
        <v>35</v>
      </c>
      <c r="AX282" s="256" t="s">
        <v>79</v>
      </c>
      <c r="AY282" s="267" t="s">
        <v>124</v>
      </c>
    </row>
    <row r="283" s="256" customFormat="true" ht="11.25" hidden="false" customHeight="false" outlineLevel="0" collapsed="false">
      <c r="B283" s="257"/>
      <c r="C283" s="258"/>
      <c r="D283" s="241" t="s">
        <v>134</v>
      </c>
      <c r="E283" s="259"/>
      <c r="F283" s="260" t="s">
        <v>287</v>
      </c>
      <c r="G283" s="258"/>
      <c r="H283" s="261" t="n">
        <v>9.6</v>
      </c>
      <c r="I283" s="262"/>
      <c r="J283" s="258"/>
      <c r="K283" s="258"/>
      <c r="L283" s="263"/>
      <c r="M283" s="264"/>
      <c r="N283" s="265"/>
      <c r="O283" s="265"/>
      <c r="P283" s="265"/>
      <c r="Q283" s="265"/>
      <c r="R283" s="265"/>
      <c r="S283" s="265"/>
      <c r="T283" s="266"/>
      <c r="AT283" s="267" t="s">
        <v>134</v>
      </c>
      <c r="AU283" s="267" t="s">
        <v>88</v>
      </c>
      <c r="AV283" s="256" t="s">
        <v>88</v>
      </c>
      <c r="AW283" s="256" t="s">
        <v>35</v>
      </c>
      <c r="AX283" s="256" t="s">
        <v>79</v>
      </c>
      <c r="AY283" s="267" t="s">
        <v>124</v>
      </c>
    </row>
    <row r="284" s="256" customFormat="true" ht="11.25" hidden="false" customHeight="false" outlineLevel="0" collapsed="false">
      <c r="B284" s="257"/>
      <c r="C284" s="258"/>
      <c r="D284" s="241" t="s">
        <v>134</v>
      </c>
      <c r="E284" s="259"/>
      <c r="F284" s="260" t="s">
        <v>288</v>
      </c>
      <c r="G284" s="258"/>
      <c r="H284" s="261" t="n">
        <v>59.04</v>
      </c>
      <c r="I284" s="262"/>
      <c r="J284" s="258"/>
      <c r="K284" s="258"/>
      <c r="L284" s="263"/>
      <c r="M284" s="264"/>
      <c r="N284" s="265"/>
      <c r="O284" s="265"/>
      <c r="P284" s="265"/>
      <c r="Q284" s="265"/>
      <c r="R284" s="265"/>
      <c r="S284" s="265"/>
      <c r="T284" s="266"/>
      <c r="AT284" s="267" t="s">
        <v>134</v>
      </c>
      <c r="AU284" s="267" t="s">
        <v>88</v>
      </c>
      <c r="AV284" s="256" t="s">
        <v>88</v>
      </c>
      <c r="AW284" s="256" t="s">
        <v>35</v>
      </c>
      <c r="AX284" s="256" t="s">
        <v>79</v>
      </c>
      <c r="AY284" s="267" t="s">
        <v>124</v>
      </c>
    </row>
    <row r="285" s="256" customFormat="true" ht="11.25" hidden="false" customHeight="false" outlineLevel="0" collapsed="false">
      <c r="B285" s="257"/>
      <c r="C285" s="258"/>
      <c r="D285" s="241" t="s">
        <v>134</v>
      </c>
      <c r="E285" s="259"/>
      <c r="F285" s="260" t="s">
        <v>289</v>
      </c>
      <c r="G285" s="258"/>
      <c r="H285" s="261" t="n">
        <v>20.79</v>
      </c>
      <c r="I285" s="262"/>
      <c r="J285" s="258"/>
      <c r="K285" s="258"/>
      <c r="L285" s="263"/>
      <c r="M285" s="264"/>
      <c r="N285" s="265"/>
      <c r="O285" s="265"/>
      <c r="P285" s="265"/>
      <c r="Q285" s="265"/>
      <c r="R285" s="265"/>
      <c r="S285" s="265"/>
      <c r="T285" s="266"/>
      <c r="AT285" s="267" t="s">
        <v>134</v>
      </c>
      <c r="AU285" s="267" t="s">
        <v>88</v>
      </c>
      <c r="AV285" s="256" t="s">
        <v>88</v>
      </c>
      <c r="AW285" s="256" t="s">
        <v>35</v>
      </c>
      <c r="AX285" s="256" t="s">
        <v>79</v>
      </c>
      <c r="AY285" s="267" t="s">
        <v>124</v>
      </c>
    </row>
    <row r="286" s="256" customFormat="true" ht="11.25" hidden="false" customHeight="false" outlineLevel="0" collapsed="false">
      <c r="B286" s="257"/>
      <c r="C286" s="258"/>
      <c r="D286" s="241" t="s">
        <v>134</v>
      </c>
      <c r="E286" s="259"/>
      <c r="F286" s="260" t="s">
        <v>290</v>
      </c>
      <c r="G286" s="258"/>
      <c r="H286" s="261" t="n">
        <v>-48.51</v>
      </c>
      <c r="I286" s="262"/>
      <c r="J286" s="258"/>
      <c r="K286" s="258"/>
      <c r="L286" s="263"/>
      <c r="M286" s="264"/>
      <c r="N286" s="265"/>
      <c r="O286" s="265"/>
      <c r="P286" s="265"/>
      <c r="Q286" s="265"/>
      <c r="R286" s="265"/>
      <c r="S286" s="265"/>
      <c r="T286" s="266"/>
      <c r="AT286" s="267" t="s">
        <v>134</v>
      </c>
      <c r="AU286" s="267" t="s">
        <v>88</v>
      </c>
      <c r="AV286" s="256" t="s">
        <v>88</v>
      </c>
      <c r="AW286" s="256" t="s">
        <v>35</v>
      </c>
      <c r="AX286" s="256" t="s">
        <v>79</v>
      </c>
      <c r="AY286" s="267" t="s">
        <v>124</v>
      </c>
    </row>
    <row r="287" s="245" customFormat="true" ht="11.25" hidden="false" customHeight="false" outlineLevel="0" collapsed="false">
      <c r="B287" s="246"/>
      <c r="C287" s="247"/>
      <c r="D287" s="241" t="s">
        <v>134</v>
      </c>
      <c r="E287" s="248"/>
      <c r="F287" s="249" t="s">
        <v>291</v>
      </c>
      <c r="G287" s="247"/>
      <c r="H287" s="248"/>
      <c r="I287" s="250"/>
      <c r="J287" s="247"/>
      <c r="K287" s="247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34</v>
      </c>
      <c r="AU287" s="255" t="s">
        <v>88</v>
      </c>
      <c r="AV287" s="245" t="s">
        <v>20</v>
      </c>
      <c r="AW287" s="245" t="s">
        <v>35</v>
      </c>
      <c r="AX287" s="245" t="s">
        <v>79</v>
      </c>
      <c r="AY287" s="255" t="s">
        <v>124</v>
      </c>
    </row>
    <row r="288" s="256" customFormat="true" ht="11.25" hidden="false" customHeight="false" outlineLevel="0" collapsed="false">
      <c r="B288" s="257"/>
      <c r="C288" s="258"/>
      <c r="D288" s="241" t="s">
        <v>134</v>
      </c>
      <c r="E288" s="259"/>
      <c r="F288" s="260" t="s">
        <v>292</v>
      </c>
      <c r="G288" s="258"/>
      <c r="H288" s="261" t="n">
        <v>264.032</v>
      </c>
      <c r="I288" s="262"/>
      <c r="J288" s="258"/>
      <c r="K288" s="258"/>
      <c r="L288" s="263"/>
      <c r="M288" s="264"/>
      <c r="N288" s="265"/>
      <c r="O288" s="265"/>
      <c r="P288" s="265"/>
      <c r="Q288" s="265"/>
      <c r="R288" s="265"/>
      <c r="S288" s="265"/>
      <c r="T288" s="266"/>
      <c r="AT288" s="267" t="s">
        <v>134</v>
      </c>
      <c r="AU288" s="267" t="s">
        <v>88</v>
      </c>
      <c r="AV288" s="256" t="s">
        <v>88</v>
      </c>
      <c r="AW288" s="256" t="s">
        <v>35</v>
      </c>
      <c r="AX288" s="256" t="s">
        <v>79</v>
      </c>
      <c r="AY288" s="267" t="s">
        <v>124</v>
      </c>
    </row>
    <row r="289" s="256" customFormat="true" ht="11.25" hidden="false" customHeight="false" outlineLevel="0" collapsed="false">
      <c r="B289" s="257"/>
      <c r="C289" s="258"/>
      <c r="D289" s="241" t="s">
        <v>134</v>
      </c>
      <c r="E289" s="259"/>
      <c r="F289" s="260" t="s">
        <v>293</v>
      </c>
      <c r="G289" s="258"/>
      <c r="H289" s="261" t="n">
        <v>44.4</v>
      </c>
      <c r="I289" s="262"/>
      <c r="J289" s="258"/>
      <c r="K289" s="258"/>
      <c r="L289" s="263"/>
      <c r="M289" s="264"/>
      <c r="N289" s="265"/>
      <c r="O289" s="265"/>
      <c r="P289" s="265"/>
      <c r="Q289" s="265"/>
      <c r="R289" s="265"/>
      <c r="S289" s="265"/>
      <c r="T289" s="266"/>
      <c r="AT289" s="267" t="s">
        <v>134</v>
      </c>
      <c r="AU289" s="267" t="s">
        <v>88</v>
      </c>
      <c r="AV289" s="256" t="s">
        <v>88</v>
      </c>
      <c r="AW289" s="256" t="s">
        <v>35</v>
      </c>
      <c r="AX289" s="256" t="s">
        <v>79</v>
      </c>
      <c r="AY289" s="267" t="s">
        <v>124</v>
      </c>
    </row>
    <row r="290" s="256" customFormat="true" ht="11.25" hidden="false" customHeight="false" outlineLevel="0" collapsed="false">
      <c r="B290" s="257"/>
      <c r="C290" s="258"/>
      <c r="D290" s="241" t="s">
        <v>134</v>
      </c>
      <c r="E290" s="259"/>
      <c r="F290" s="260" t="s">
        <v>294</v>
      </c>
      <c r="G290" s="258"/>
      <c r="H290" s="261" t="n">
        <v>44.85</v>
      </c>
      <c r="I290" s="262"/>
      <c r="J290" s="258"/>
      <c r="K290" s="258"/>
      <c r="L290" s="263"/>
      <c r="M290" s="264"/>
      <c r="N290" s="265"/>
      <c r="O290" s="265"/>
      <c r="P290" s="265"/>
      <c r="Q290" s="265"/>
      <c r="R290" s="265"/>
      <c r="S290" s="265"/>
      <c r="T290" s="266"/>
      <c r="AT290" s="267" t="s">
        <v>134</v>
      </c>
      <c r="AU290" s="267" t="s">
        <v>88</v>
      </c>
      <c r="AV290" s="256" t="s">
        <v>88</v>
      </c>
      <c r="AW290" s="256" t="s">
        <v>35</v>
      </c>
      <c r="AX290" s="256" t="s">
        <v>79</v>
      </c>
      <c r="AY290" s="267" t="s">
        <v>124</v>
      </c>
    </row>
    <row r="291" s="256" customFormat="true" ht="11.25" hidden="false" customHeight="false" outlineLevel="0" collapsed="false">
      <c r="B291" s="257"/>
      <c r="C291" s="258"/>
      <c r="D291" s="241" t="s">
        <v>134</v>
      </c>
      <c r="E291" s="259"/>
      <c r="F291" s="260" t="s">
        <v>295</v>
      </c>
      <c r="G291" s="258"/>
      <c r="H291" s="261" t="n">
        <v>-131.04</v>
      </c>
      <c r="I291" s="262"/>
      <c r="J291" s="258"/>
      <c r="K291" s="258"/>
      <c r="L291" s="263"/>
      <c r="M291" s="264"/>
      <c r="N291" s="265"/>
      <c r="O291" s="265"/>
      <c r="P291" s="265"/>
      <c r="Q291" s="265"/>
      <c r="R291" s="265"/>
      <c r="S291" s="265"/>
      <c r="T291" s="266"/>
      <c r="AT291" s="267" t="s">
        <v>134</v>
      </c>
      <c r="AU291" s="267" t="s">
        <v>88</v>
      </c>
      <c r="AV291" s="256" t="s">
        <v>88</v>
      </c>
      <c r="AW291" s="256" t="s">
        <v>35</v>
      </c>
      <c r="AX291" s="256" t="s">
        <v>79</v>
      </c>
      <c r="AY291" s="267" t="s">
        <v>124</v>
      </c>
    </row>
    <row r="292" s="268" customFormat="true" ht="11.25" hidden="false" customHeight="false" outlineLevel="0" collapsed="false">
      <c r="B292" s="269"/>
      <c r="C292" s="270"/>
      <c r="D292" s="241" t="s">
        <v>134</v>
      </c>
      <c r="E292" s="271"/>
      <c r="F292" s="272" t="s">
        <v>139</v>
      </c>
      <c r="G292" s="270"/>
      <c r="H292" s="273" t="n">
        <v>272.122</v>
      </c>
      <c r="I292" s="274"/>
      <c r="J292" s="270"/>
      <c r="K292" s="270"/>
      <c r="L292" s="275"/>
      <c r="M292" s="293"/>
      <c r="N292" s="294"/>
      <c r="O292" s="294"/>
      <c r="P292" s="294"/>
      <c r="Q292" s="294"/>
      <c r="R292" s="294"/>
      <c r="S292" s="294"/>
      <c r="T292" s="295"/>
      <c r="AT292" s="279" t="s">
        <v>134</v>
      </c>
      <c r="AU292" s="279" t="s">
        <v>88</v>
      </c>
      <c r="AV292" s="268" t="s">
        <v>131</v>
      </c>
      <c r="AW292" s="268" t="s">
        <v>35</v>
      </c>
      <c r="AX292" s="268" t="s">
        <v>20</v>
      </c>
      <c r="AY292" s="279" t="s">
        <v>124</v>
      </c>
    </row>
    <row r="293" s="31" customFormat="true" ht="6.75" hidden="false" customHeight="true" outlineLevel="0" collapsed="false">
      <c r="A293" s="24"/>
      <c r="B293" s="52"/>
      <c r="C293" s="53"/>
      <c r="D293" s="53"/>
      <c r="E293" s="53"/>
      <c r="F293" s="53"/>
      <c r="G293" s="53"/>
      <c r="H293" s="53"/>
      <c r="I293" s="169"/>
      <c r="J293" s="53"/>
      <c r="K293" s="53"/>
      <c r="L293" s="30"/>
      <c r="M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</row>
  </sheetData>
  <sheetProtection algorithmName="SHA-512" hashValue="UAuQtodaC2/xxvbE+Zfs9vGd3M2yGxwE69IrKOU/XgQciEeP5AZzP6CpMXnEx61kiVC6b8aKxbY2wSLJhZwjFQ==" saltValue="2UZZfAr27zwTpz7VPdTWJ6+zUYll68bkgw9+dW+cM5q8Gd78ZdThNyyxA9eHnUsxifZyEcxhmJFn7cT/l0xCvA==" spinCount="100000" sheet="true" objects="true" scenarios="true" formatColumns="false" formatRows="false" autoFilter="false"/>
  <autoFilter ref="C124:K29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75" hidden="true" customHeight="true" outlineLevel="0" collapsed="false">
      <c r="B4" s="6"/>
      <c r="D4" s="124" t="s">
        <v>92</v>
      </c>
      <c r="L4" s="6"/>
      <c r="M4" s="12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ZŠ Partyzánká - výměna oken - revize 29.4.2020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9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30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8</v>
      </c>
      <c r="E11" s="24"/>
      <c r="F11" s="130"/>
      <c r="G11" s="24"/>
      <c r="H11" s="24"/>
      <c r="I11" s="131" t="s">
        <v>19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21</v>
      </c>
      <c r="E12" s="24"/>
      <c r="F12" s="130" t="s">
        <v>37</v>
      </c>
      <c r="G12" s="24"/>
      <c r="H12" s="24"/>
      <c r="I12" s="131" t="s">
        <v>23</v>
      </c>
      <c r="J12" s="132" t="str">
        <f aca="false">'Rekapitulace stavby'!AN8</f>
        <v>29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7</v>
      </c>
      <c r="E14" s="24"/>
      <c r="F14" s="24"/>
      <c r="G14" s="24"/>
      <c r="H14" s="24"/>
      <c r="I14" s="131" t="s">
        <v>28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o Česká Lípa</v>
      </c>
      <c r="F15" s="24"/>
      <c r="G15" s="24"/>
      <c r="H15" s="24"/>
      <c r="I15" s="131" t="s">
        <v>30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31</v>
      </c>
      <c r="E17" s="24"/>
      <c r="F17" s="24"/>
      <c r="G17" s="24"/>
      <c r="H17" s="24"/>
      <c r="I17" s="131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3</v>
      </c>
      <c r="E20" s="24"/>
      <c r="F20" s="24"/>
      <c r="G20" s="24"/>
      <c r="H20" s="24"/>
      <c r="I20" s="131" t="s">
        <v>28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Petr Kubiš</v>
      </c>
      <c r="F21" s="24"/>
      <c r="G21" s="24"/>
      <c r="H21" s="24"/>
      <c r="I21" s="131" t="s">
        <v>30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8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30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22:BE147)),  2)</f>
        <v>0</v>
      </c>
      <c r="G33" s="24"/>
      <c r="H33" s="24"/>
      <c r="I33" s="148" t="n">
        <v>0.21</v>
      </c>
      <c r="J33" s="147" t="n">
        <f aca="false">ROUND(((SUM(BE122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22:BF147)),  2)</f>
        <v>0</v>
      </c>
      <c r="G34" s="24"/>
      <c r="H34" s="24"/>
      <c r="I34" s="148" t="n">
        <v>0.15</v>
      </c>
      <c r="J34" s="147" t="n">
        <f aca="false">ROUND(((SUM(BF122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22:BG14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22:BH14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22:BI14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Š Partyzánká - výměna oken - revize 29.4.2020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0314-2 - VRN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31" t="s">
        <v>23</v>
      </c>
      <c r="J89" s="174" t="str">
        <f aca="false">IF(J12="","",J12)</f>
        <v>29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Město Česká Lípa</v>
      </c>
      <c r="G91" s="26"/>
      <c r="H91" s="26"/>
      <c r="I91" s="131" t="s">
        <v>33</v>
      </c>
      <c r="J91" s="175" t="str">
        <f aca="false">E21</f>
        <v>Petr Kubi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6</v>
      </c>
      <c r="D94" s="177"/>
      <c r="E94" s="177"/>
      <c r="F94" s="177"/>
      <c r="G94" s="177"/>
      <c r="H94" s="177"/>
      <c r="I94" s="178"/>
      <c r="J94" s="179" t="s">
        <v>9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98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82" customFormat="true" ht="24.75" hidden="false" customHeight="true" outlineLevel="0" collapsed="false">
      <c r="B97" s="183"/>
      <c r="C97" s="184"/>
      <c r="D97" s="185" t="s">
        <v>310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311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312</v>
      </c>
      <c r="E99" s="194"/>
      <c r="F99" s="194"/>
      <c r="G99" s="194"/>
      <c r="H99" s="194"/>
      <c r="I99" s="195"/>
      <c r="J99" s="196" t="n">
        <f aca="false">J127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313</v>
      </c>
      <c r="E100" s="194"/>
      <c r="F100" s="194"/>
      <c r="G100" s="194"/>
      <c r="H100" s="194"/>
      <c r="I100" s="195"/>
      <c r="J100" s="196" t="n">
        <f aca="false">J131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314</v>
      </c>
      <c r="E101" s="194"/>
      <c r="F101" s="194"/>
      <c r="G101" s="194"/>
      <c r="H101" s="194"/>
      <c r="I101" s="195"/>
      <c r="J101" s="196" t="n">
        <f aca="false">J140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315</v>
      </c>
      <c r="E102" s="194"/>
      <c r="F102" s="194"/>
      <c r="G102" s="194"/>
      <c r="H102" s="194"/>
      <c r="I102" s="195"/>
      <c r="J102" s="196" t="n">
        <f aca="false">J143</f>
        <v>0</v>
      </c>
      <c r="K102" s="192"/>
      <c r="L102" s="197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09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ZŠ Partyzánká - výměna oken - revize 29.4.2020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3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200314-2 - VRN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2</f>
        <v> </v>
      </c>
      <c r="G116" s="26"/>
      <c r="H116" s="26"/>
      <c r="I116" s="131" t="s">
        <v>23</v>
      </c>
      <c r="J116" s="174" t="str">
        <f aca="false">IF(J12="","",J12)</f>
        <v>29. 4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E15</f>
        <v>Město Česká Lípa</v>
      </c>
      <c r="G118" s="26"/>
      <c r="H118" s="26"/>
      <c r="I118" s="131" t="s">
        <v>33</v>
      </c>
      <c r="J118" s="175" t="str">
        <f aca="false">E21</f>
        <v>Petr Kubi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31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6</v>
      </c>
      <c r="J119" s="175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5" customFormat="true" ht="29.25" hidden="false" customHeight="true" outlineLevel="0" collapsed="false">
      <c r="A121" s="198"/>
      <c r="B121" s="199"/>
      <c r="C121" s="200" t="s">
        <v>110</v>
      </c>
      <c r="D121" s="201" t="s">
        <v>64</v>
      </c>
      <c r="E121" s="201" t="s">
        <v>60</v>
      </c>
      <c r="F121" s="201" t="s">
        <v>61</v>
      </c>
      <c r="G121" s="201" t="s">
        <v>111</v>
      </c>
      <c r="H121" s="201" t="s">
        <v>112</v>
      </c>
      <c r="I121" s="202" t="s">
        <v>113</v>
      </c>
      <c r="J121" s="201" t="s">
        <v>97</v>
      </c>
      <c r="K121" s="203" t="s">
        <v>114</v>
      </c>
      <c r="L121" s="204"/>
      <c r="M121" s="82"/>
      <c r="N121" s="83" t="s">
        <v>43</v>
      </c>
      <c r="O121" s="83" t="s">
        <v>115</v>
      </c>
      <c r="P121" s="83" t="s">
        <v>116</v>
      </c>
      <c r="Q121" s="83" t="s">
        <v>117</v>
      </c>
      <c r="R121" s="83" t="s">
        <v>118</v>
      </c>
      <c r="S121" s="83" t="s">
        <v>119</v>
      </c>
      <c r="T121" s="84" t="s">
        <v>120</v>
      </c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</row>
    <row r="122" s="31" customFormat="true" ht="22.5" hidden="false" customHeight="true" outlineLevel="0" collapsed="false">
      <c r="A122" s="24"/>
      <c r="B122" s="25"/>
      <c r="C122" s="90" t="s">
        <v>121</v>
      </c>
      <c r="D122" s="26"/>
      <c r="E122" s="26"/>
      <c r="F122" s="26"/>
      <c r="G122" s="26"/>
      <c r="H122" s="26"/>
      <c r="I122" s="128"/>
      <c r="J122" s="206" t="n">
        <f aca="false">BK122</f>
        <v>0</v>
      </c>
      <c r="K122" s="26"/>
      <c r="L122" s="30"/>
      <c r="M122" s="85"/>
      <c r="N122" s="207"/>
      <c r="O122" s="86"/>
      <c r="P122" s="208" t="n">
        <f aca="false">P123</f>
        <v>0</v>
      </c>
      <c r="Q122" s="86"/>
      <c r="R122" s="208" t="n">
        <f aca="false">R123</f>
        <v>0</v>
      </c>
      <c r="S122" s="86"/>
      <c r="T122" s="209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99</v>
      </c>
      <c r="BK122" s="210" t="n">
        <f aca="false">BK123</f>
        <v>0</v>
      </c>
    </row>
    <row r="123" s="211" customFormat="true" ht="25.5" hidden="false" customHeight="true" outlineLevel="0" collapsed="false">
      <c r="B123" s="212"/>
      <c r="C123" s="213"/>
      <c r="D123" s="214" t="s">
        <v>78</v>
      </c>
      <c r="E123" s="215" t="s">
        <v>90</v>
      </c>
      <c r="F123" s="215" t="s">
        <v>316</v>
      </c>
      <c r="G123" s="213"/>
      <c r="H123" s="213"/>
      <c r="I123" s="216"/>
      <c r="J123" s="217" t="n">
        <f aca="false">BK123</f>
        <v>0</v>
      </c>
      <c r="K123" s="213"/>
      <c r="L123" s="218"/>
      <c r="M123" s="219"/>
      <c r="N123" s="220"/>
      <c r="O123" s="220"/>
      <c r="P123" s="221" t="n">
        <f aca="false">P124+P127+P131+P140+P143</f>
        <v>0</v>
      </c>
      <c r="Q123" s="220"/>
      <c r="R123" s="221" t="n">
        <f aca="false">R124+R127+R131+R140+R143</f>
        <v>0</v>
      </c>
      <c r="S123" s="220"/>
      <c r="T123" s="222" t="n">
        <f aca="false">T124+T127+T131+T140+T143</f>
        <v>0</v>
      </c>
      <c r="AR123" s="223" t="s">
        <v>161</v>
      </c>
      <c r="AT123" s="224" t="s">
        <v>78</v>
      </c>
      <c r="AU123" s="224" t="s">
        <v>79</v>
      </c>
      <c r="AY123" s="223" t="s">
        <v>124</v>
      </c>
      <c r="BK123" s="225" t="n">
        <f aca="false">BK124+BK127+BK131+BK140+BK143</f>
        <v>0</v>
      </c>
    </row>
    <row r="124" s="211" customFormat="true" ht="22.5" hidden="false" customHeight="true" outlineLevel="0" collapsed="false">
      <c r="B124" s="212"/>
      <c r="C124" s="213"/>
      <c r="D124" s="214" t="s">
        <v>78</v>
      </c>
      <c r="E124" s="226" t="s">
        <v>317</v>
      </c>
      <c r="F124" s="226" t="s">
        <v>318</v>
      </c>
      <c r="G124" s="213"/>
      <c r="H124" s="213"/>
      <c r="I124" s="216"/>
      <c r="J124" s="227" t="n">
        <f aca="false">BK124</f>
        <v>0</v>
      </c>
      <c r="K124" s="213"/>
      <c r="L124" s="218"/>
      <c r="M124" s="219"/>
      <c r="N124" s="220"/>
      <c r="O124" s="220"/>
      <c r="P124" s="221" t="n">
        <f aca="false">SUM(P125:P126)</f>
        <v>0</v>
      </c>
      <c r="Q124" s="220"/>
      <c r="R124" s="221" t="n">
        <f aca="false">SUM(R125:R126)</f>
        <v>0</v>
      </c>
      <c r="S124" s="220"/>
      <c r="T124" s="222" t="n">
        <f aca="false">SUM(T125:T126)</f>
        <v>0</v>
      </c>
      <c r="AR124" s="223" t="s">
        <v>161</v>
      </c>
      <c r="AT124" s="224" t="s">
        <v>78</v>
      </c>
      <c r="AU124" s="224" t="s">
        <v>20</v>
      </c>
      <c r="AY124" s="223" t="s">
        <v>124</v>
      </c>
      <c r="BK124" s="225" t="n">
        <f aca="false">SUM(BK125:BK126)</f>
        <v>0</v>
      </c>
    </row>
    <row r="125" s="31" customFormat="true" ht="21.75" hidden="false" customHeight="true" outlineLevel="0" collapsed="false">
      <c r="A125" s="24"/>
      <c r="B125" s="25"/>
      <c r="C125" s="228" t="s">
        <v>20</v>
      </c>
      <c r="D125" s="228" t="s">
        <v>127</v>
      </c>
      <c r="E125" s="229" t="s">
        <v>319</v>
      </c>
      <c r="F125" s="230" t="s">
        <v>320</v>
      </c>
      <c r="G125" s="231" t="s">
        <v>152</v>
      </c>
      <c r="H125" s="232" t="n">
        <v>1</v>
      </c>
      <c r="I125" s="233"/>
      <c r="J125" s="234" t="n">
        <f aca="false">ROUND(I125*H125,2)</f>
        <v>0</v>
      </c>
      <c r="K125" s="230" t="s">
        <v>143</v>
      </c>
      <c r="L125" s="30"/>
      <c r="M125" s="235"/>
      <c r="N125" s="236" t="s">
        <v>44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31</v>
      </c>
      <c r="AT125" s="239" t="s">
        <v>127</v>
      </c>
      <c r="AU125" s="239" t="s">
        <v>88</v>
      </c>
      <c r="AY125" s="3" t="s">
        <v>124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20</v>
      </c>
      <c r="BK125" s="240" t="n">
        <f aca="false">ROUND(I125*H125,2)</f>
        <v>0</v>
      </c>
      <c r="BL125" s="3" t="s">
        <v>131</v>
      </c>
      <c r="BM125" s="239" t="s">
        <v>88</v>
      </c>
    </row>
    <row r="126" s="31" customFormat="true" ht="11.25" hidden="false" customHeight="false" outlineLevel="0" collapsed="false">
      <c r="A126" s="24"/>
      <c r="B126" s="25"/>
      <c r="C126" s="26"/>
      <c r="D126" s="241" t="s">
        <v>133</v>
      </c>
      <c r="E126" s="26"/>
      <c r="F126" s="242" t="s">
        <v>321</v>
      </c>
      <c r="G126" s="26"/>
      <c r="H126" s="26"/>
      <c r="I126" s="128"/>
      <c r="J126" s="26"/>
      <c r="K126" s="26"/>
      <c r="L126" s="30"/>
      <c r="M126" s="243"/>
      <c r="N126" s="244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3</v>
      </c>
      <c r="AU126" s="3" t="s">
        <v>88</v>
      </c>
    </row>
    <row r="127" s="211" customFormat="true" ht="22.5" hidden="false" customHeight="true" outlineLevel="0" collapsed="false">
      <c r="B127" s="212"/>
      <c r="C127" s="213"/>
      <c r="D127" s="214" t="s">
        <v>78</v>
      </c>
      <c r="E127" s="226" t="s">
        <v>322</v>
      </c>
      <c r="F127" s="226" t="s">
        <v>323</v>
      </c>
      <c r="G127" s="213"/>
      <c r="H127" s="213"/>
      <c r="I127" s="216"/>
      <c r="J127" s="227" t="n">
        <f aca="false">BK127</f>
        <v>0</v>
      </c>
      <c r="K127" s="213"/>
      <c r="L127" s="218"/>
      <c r="M127" s="219"/>
      <c r="N127" s="220"/>
      <c r="O127" s="220"/>
      <c r="P127" s="221" t="n">
        <f aca="false">SUM(P128:P130)</f>
        <v>0</v>
      </c>
      <c r="Q127" s="220"/>
      <c r="R127" s="221" t="n">
        <f aca="false">SUM(R128:R130)</f>
        <v>0</v>
      </c>
      <c r="S127" s="220"/>
      <c r="T127" s="222" t="n">
        <f aca="false">SUM(T128:T130)</f>
        <v>0</v>
      </c>
      <c r="AR127" s="223" t="s">
        <v>161</v>
      </c>
      <c r="AT127" s="224" t="s">
        <v>78</v>
      </c>
      <c r="AU127" s="224" t="s">
        <v>20</v>
      </c>
      <c r="AY127" s="223" t="s">
        <v>124</v>
      </c>
      <c r="BK127" s="225" t="n">
        <f aca="false">SUM(BK128:BK130)</f>
        <v>0</v>
      </c>
    </row>
    <row r="128" s="31" customFormat="true" ht="16.5" hidden="false" customHeight="true" outlineLevel="0" collapsed="false">
      <c r="A128" s="24"/>
      <c r="B128" s="25"/>
      <c r="C128" s="228" t="s">
        <v>88</v>
      </c>
      <c r="D128" s="228" t="s">
        <v>127</v>
      </c>
      <c r="E128" s="229" t="s">
        <v>324</v>
      </c>
      <c r="F128" s="230" t="s">
        <v>325</v>
      </c>
      <c r="G128" s="231" t="s">
        <v>326</v>
      </c>
      <c r="H128" s="232" t="n">
        <v>1</v>
      </c>
      <c r="I128" s="233"/>
      <c r="J128" s="234" t="n">
        <f aca="false">ROUND(I128*H128,2)</f>
        <v>0</v>
      </c>
      <c r="K128" s="230" t="s">
        <v>143</v>
      </c>
      <c r="L128" s="30"/>
      <c r="M128" s="235"/>
      <c r="N128" s="236" t="s">
        <v>44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31</v>
      </c>
      <c r="AT128" s="239" t="s">
        <v>127</v>
      </c>
      <c r="AU128" s="239" t="s">
        <v>88</v>
      </c>
      <c r="AY128" s="3" t="s">
        <v>124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20</v>
      </c>
      <c r="BK128" s="240" t="n">
        <f aca="false">ROUND(I128*H128,2)</f>
        <v>0</v>
      </c>
      <c r="BL128" s="3" t="s">
        <v>131</v>
      </c>
      <c r="BM128" s="239" t="s">
        <v>131</v>
      </c>
    </row>
    <row r="129" s="31" customFormat="true" ht="11.25" hidden="false" customHeight="false" outlineLevel="0" collapsed="false">
      <c r="A129" s="24"/>
      <c r="B129" s="25"/>
      <c r="C129" s="26"/>
      <c r="D129" s="241" t="s">
        <v>133</v>
      </c>
      <c r="E129" s="26"/>
      <c r="F129" s="242" t="s">
        <v>327</v>
      </c>
      <c r="G129" s="26"/>
      <c r="H129" s="26"/>
      <c r="I129" s="128"/>
      <c r="J129" s="26"/>
      <c r="K129" s="26"/>
      <c r="L129" s="30"/>
      <c r="M129" s="243"/>
      <c r="N129" s="244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3</v>
      </c>
      <c r="AU129" s="3" t="s">
        <v>88</v>
      </c>
    </row>
    <row r="130" s="31" customFormat="true" ht="19.5" hidden="false" customHeight="false" outlineLevel="0" collapsed="false">
      <c r="A130" s="24"/>
      <c r="B130" s="25"/>
      <c r="C130" s="26"/>
      <c r="D130" s="241" t="s">
        <v>169</v>
      </c>
      <c r="E130" s="26"/>
      <c r="F130" s="280" t="s">
        <v>328</v>
      </c>
      <c r="G130" s="26"/>
      <c r="H130" s="26"/>
      <c r="I130" s="128"/>
      <c r="J130" s="26"/>
      <c r="K130" s="26"/>
      <c r="L130" s="30"/>
      <c r="M130" s="243"/>
      <c r="N130" s="24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9</v>
      </c>
      <c r="AU130" s="3" t="s">
        <v>88</v>
      </c>
    </row>
    <row r="131" s="211" customFormat="true" ht="22.5" hidden="false" customHeight="true" outlineLevel="0" collapsed="false">
      <c r="B131" s="212"/>
      <c r="C131" s="213"/>
      <c r="D131" s="214" t="s">
        <v>78</v>
      </c>
      <c r="E131" s="226" t="s">
        <v>329</v>
      </c>
      <c r="F131" s="226" t="s">
        <v>330</v>
      </c>
      <c r="G131" s="213"/>
      <c r="H131" s="213"/>
      <c r="I131" s="216"/>
      <c r="J131" s="227" t="n">
        <f aca="false">BK131</f>
        <v>0</v>
      </c>
      <c r="K131" s="213"/>
      <c r="L131" s="218"/>
      <c r="M131" s="219"/>
      <c r="N131" s="220"/>
      <c r="O131" s="220"/>
      <c r="P131" s="221" t="n">
        <f aca="false">SUM(P132:P139)</f>
        <v>0</v>
      </c>
      <c r="Q131" s="220"/>
      <c r="R131" s="221" t="n">
        <f aca="false">SUM(R132:R139)</f>
        <v>0</v>
      </c>
      <c r="S131" s="220"/>
      <c r="T131" s="222" t="n">
        <f aca="false">SUM(T132:T139)</f>
        <v>0</v>
      </c>
      <c r="AR131" s="223" t="s">
        <v>161</v>
      </c>
      <c r="AT131" s="224" t="s">
        <v>78</v>
      </c>
      <c r="AU131" s="224" t="s">
        <v>20</v>
      </c>
      <c r="AY131" s="223" t="s">
        <v>124</v>
      </c>
      <c r="BK131" s="225" t="n">
        <f aca="false">SUM(BK132:BK139)</f>
        <v>0</v>
      </c>
    </row>
    <row r="132" s="31" customFormat="true" ht="21.75" hidden="false" customHeight="true" outlineLevel="0" collapsed="false">
      <c r="A132" s="24"/>
      <c r="B132" s="25"/>
      <c r="C132" s="228" t="s">
        <v>149</v>
      </c>
      <c r="D132" s="228" t="s">
        <v>127</v>
      </c>
      <c r="E132" s="229" t="s">
        <v>331</v>
      </c>
      <c r="F132" s="230" t="s">
        <v>332</v>
      </c>
      <c r="G132" s="231" t="s">
        <v>152</v>
      </c>
      <c r="H132" s="232" t="n">
        <v>1</v>
      </c>
      <c r="I132" s="233"/>
      <c r="J132" s="234" t="n">
        <f aca="false">ROUND(I132*H132,2)</f>
        <v>0</v>
      </c>
      <c r="K132" s="230" t="s">
        <v>143</v>
      </c>
      <c r="L132" s="30"/>
      <c r="M132" s="235"/>
      <c r="N132" s="236" t="s">
        <v>44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31</v>
      </c>
      <c r="AT132" s="239" t="s">
        <v>127</v>
      </c>
      <c r="AU132" s="239" t="s">
        <v>88</v>
      </c>
      <c r="AY132" s="3" t="s">
        <v>124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20</v>
      </c>
      <c r="BK132" s="240" t="n">
        <f aca="false">ROUND(I132*H132,2)</f>
        <v>0</v>
      </c>
      <c r="BL132" s="3" t="s">
        <v>131</v>
      </c>
      <c r="BM132" s="239" t="s">
        <v>125</v>
      </c>
    </row>
    <row r="133" s="31" customFormat="true" ht="11.25" hidden="false" customHeight="false" outlineLevel="0" collapsed="false">
      <c r="A133" s="24"/>
      <c r="B133" s="25"/>
      <c r="C133" s="26"/>
      <c r="D133" s="241" t="s">
        <v>133</v>
      </c>
      <c r="E133" s="26"/>
      <c r="F133" s="242" t="s">
        <v>333</v>
      </c>
      <c r="G133" s="26"/>
      <c r="H133" s="26"/>
      <c r="I133" s="128"/>
      <c r="J133" s="26"/>
      <c r="K133" s="26"/>
      <c r="L133" s="30"/>
      <c r="M133" s="243"/>
      <c r="N133" s="24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3</v>
      </c>
      <c r="AU133" s="3" t="s">
        <v>88</v>
      </c>
    </row>
    <row r="134" s="31" customFormat="true" ht="16.5" hidden="false" customHeight="true" outlineLevel="0" collapsed="false">
      <c r="A134" s="24"/>
      <c r="B134" s="25"/>
      <c r="C134" s="228" t="s">
        <v>131</v>
      </c>
      <c r="D134" s="228" t="s">
        <v>127</v>
      </c>
      <c r="E134" s="229" t="s">
        <v>334</v>
      </c>
      <c r="F134" s="230" t="s">
        <v>335</v>
      </c>
      <c r="G134" s="231" t="s">
        <v>152</v>
      </c>
      <c r="H134" s="232" t="n">
        <v>1</v>
      </c>
      <c r="I134" s="233"/>
      <c r="J134" s="234" t="n">
        <f aca="false">ROUND(I134*H134,2)</f>
        <v>0</v>
      </c>
      <c r="K134" s="230" t="s">
        <v>143</v>
      </c>
      <c r="L134" s="30"/>
      <c r="M134" s="235"/>
      <c r="N134" s="236" t="s">
        <v>44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31</v>
      </c>
      <c r="AT134" s="239" t="s">
        <v>127</v>
      </c>
      <c r="AU134" s="239" t="s">
        <v>88</v>
      </c>
      <c r="AY134" s="3" t="s">
        <v>124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20</v>
      </c>
      <c r="BK134" s="240" t="n">
        <f aca="false">ROUND(I134*H134,2)</f>
        <v>0</v>
      </c>
      <c r="BL134" s="3" t="s">
        <v>131</v>
      </c>
      <c r="BM134" s="239" t="s">
        <v>183</v>
      </c>
    </row>
    <row r="135" s="31" customFormat="true" ht="11.25" hidden="false" customHeight="false" outlineLevel="0" collapsed="false">
      <c r="A135" s="24"/>
      <c r="B135" s="25"/>
      <c r="C135" s="26"/>
      <c r="D135" s="241" t="s">
        <v>133</v>
      </c>
      <c r="E135" s="26"/>
      <c r="F135" s="242" t="s">
        <v>336</v>
      </c>
      <c r="G135" s="26"/>
      <c r="H135" s="26"/>
      <c r="I135" s="128"/>
      <c r="J135" s="26"/>
      <c r="K135" s="26"/>
      <c r="L135" s="30"/>
      <c r="M135" s="243"/>
      <c r="N135" s="24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3</v>
      </c>
      <c r="AU135" s="3" t="s">
        <v>88</v>
      </c>
    </row>
    <row r="136" s="31" customFormat="true" ht="16.5" hidden="false" customHeight="true" outlineLevel="0" collapsed="false">
      <c r="A136" s="24"/>
      <c r="B136" s="25"/>
      <c r="C136" s="228" t="s">
        <v>161</v>
      </c>
      <c r="D136" s="228" t="s">
        <v>127</v>
      </c>
      <c r="E136" s="229" t="s">
        <v>337</v>
      </c>
      <c r="F136" s="230" t="s">
        <v>338</v>
      </c>
      <c r="G136" s="231" t="s">
        <v>152</v>
      </c>
      <c r="H136" s="232" t="n">
        <v>1</v>
      </c>
      <c r="I136" s="233"/>
      <c r="J136" s="234" t="n">
        <f aca="false">ROUND(I136*H136,2)</f>
        <v>0</v>
      </c>
      <c r="K136" s="230" t="s">
        <v>143</v>
      </c>
      <c r="L136" s="30"/>
      <c r="M136" s="235"/>
      <c r="N136" s="236" t="s">
        <v>44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31</v>
      </c>
      <c r="AT136" s="239" t="s">
        <v>127</v>
      </c>
      <c r="AU136" s="239" t="s">
        <v>88</v>
      </c>
      <c r="AY136" s="3" t="s">
        <v>124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20</v>
      </c>
      <c r="BK136" s="240" t="n">
        <f aca="false">ROUND(I136*H136,2)</f>
        <v>0</v>
      </c>
      <c r="BL136" s="3" t="s">
        <v>131</v>
      </c>
      <c r="BM136" s="239" t="s">
        <v>25</v>
      </c>
    </row>
    <row r="137" s="31" customFormat="true" ht="11.25" hidden="false" customHeight="false" outlineLevel="0" collapsed="false">
      <c r="A137" s="24"/>
      <c r="B137" s="25"/>
      <c r="C137" s="26"/>
      <c r="D137" s="241" t="s">
        <v>133</v>
      </c>
      <c r="E137" s="26"/>
      <c r="F137" s="242" t="s">
        <v>339</v>
      </c>
      <c r="G137" s="26"/>
      <c r="H137" s="26"/>
      <c r="I137" s="128"/>
      <c r="J137" s="26"/>
      <c r="K137" s="26"/>
      <c r="L137" s="30"/>
      <c r="M137" s="243"/>
      <c r="N137" s="24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3</v>
      </c>
      <c r="AU137" s="3" t="s">
        <v>88</v>
      </c>
    </row>
    <row r="138" s="31" customFormat="true" ht="16.5" hidden="false" customHeight="true" outlineLevel="0" collapsed="false">
      <c r="A138" s="24"/>
      <c r="B138" s="25"/>
      <c r="C138" s="228" t="s">
        <v>125</v>
      </c>
      <c r="D138" s="228" t="s">
        <v>127</v>
      </c>
      <c r="E138" s="229" t="s">
        <v>340</v>
      </c>
      <c r="F138" s="230" t="s">
        <v>341</v>
      </c>
      <c r="G138" s="231" t="s">
        <v>152</v>
      </c>
      <c r="H138" s="232" t="n">
        <v>1</v>
      </c>
      <c r="I138" s="233"/>
      <c r="J138" s="234" t="n">
        <f aca="false">ROUND(I138*H138,2)</f>
        <v>0</v>
      </c>
      <c r="K138" s="230" t="s">
        <v>143</v>
      </c>
      <c r="L138" s="30"/>
      <c r="M138" s="235"/>
      <c r="N138" s="236" t="s">
        <v>44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31</v>
      </c>
      <c r="AT138" s="239" t="s">
        <v>127</v>
      </c>
      <c r="AU138" s="239" t="s">
        <v>88</v>
      </c>
      <c r="AY138" s="3" t="s">
        <v>124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20</v>
      </c>
      <c r="BK138" s="240" t="n">
        <f aca="false">ROUND(I138*H138,2)</f>
        <v>0</v>
      </c>
      <c r="BL138" s="3" t="s">
        <v>131</v>
      </c>
      <c r="BM138" s="239" t="s">
        <v>208</v>
      </c>
    </row>
    <row r="139" s="31" customFormat="true" ht="11.25" hidden="false" customHeight="false" outlineLevel="0" collapsed="false">
      <c r="A139" s="24"/>
      <c r="B139" s="25"/>
      <c r="C139" s="26"/>
      <c r="D139" s="241" t="s">
        <v>133</v>
      </c>
      <c r="E139" s="26"/>
      <c r="F139" s="242" t="s">
        <v>342</v>
      </c>
      <c r="G139" s="26"/>
      <c r="H139" s="26"/>
      <c r="I139" s="128"/>
      <c r="J139" s="26"/>
      <c r="K139" s="26"/>
      <c r="L139" s="30"/>
      <c r="M139" s="243"/>
      <c r="N139" s="244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3</v>
      </c>
      <c r="AU139" s="3" t="s">
        <v>88</v>
      </c>
    </row>
    <row r="140" s="211" customFormat="true" ht="22.5" hidden="false" customHeight="true" outlineLevel="0" collapsed="false">
      <c r="B140" s="212"/>
      <c r="C140" s="213"/>
      <c r="D140" s="214" t="s">
        <v>78</v>
      </c>
      <c r="E140" s="226" t="s">
        <v>343</v>
      </c>
      <c r="F140" s="226" t="s">
        <v>344</v>
      </c>
      <c r="G140" s="213"/>
      <c r="H140" s="213"/>
      <c r="I140" s="216"/>
      <c r="J140" s="227" t="n">
        <f aca="false">BK140</f>
        <v>0</v>
      </c>
      <c r="K140" s="213"/>
      <c r="L140" s="218"/>
      <c r="M140" s="219"/>
      <c r="N140" s="220"/>
      <c r="O140" s="220"/>
      <c r="P140" s="221" t="n">
        <f aca="false">SUM(P141:P142)</f>
        <v>0</v>
      </c>
      <c r="Q140" s="220"/>
      <c r="R140" s="221" t="n">
        <f aca="false">SUM(R141:R142)</f>
        <v>0</v>
      </c>
      <c r="S140" s="220"/>
      <c r="T140" s="222" t="n">
        <f aca="false">SUM(T141:T142)</f>
        <v>0</v>
      </c>
      <c r="AR140" s="223" t="s">
        <v>161</v>
      </c>
      <c r="AT140" s="224" t="s">
        <v>78</v>
      </c>
      <c r="AU140" s="224" t="s">
        <v>20</v>
      </c>
      <c r="AY140" s="223" t="s">
        <v>124</v>
      </c>
      <c r="BK140" s="225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28" t="s">
        <v>177</v>
      </c>
      <c r="D141" s="228" t="s">
        <v>127</v>
      </c>
      <c r="E141" s="229" t="s">
        <v>345</v>
      </c>
      <c r="F141" s="230" t="s">
        <v>346</v>
      </c>
      <c r="G141" s="231" t="s">
        <v>152</v>
      </c>
      <c r="H141" s="232" t="n">
        <v>1</v>
      </c>
      <c r="I141" s="233"/>
      <c r="J141" s="234" t="n">
        <f aca="false">ROUND(I141*H141,2)</f>
        <v>0</v>
      </c>
      <c r="K141" s="230" t="s">
        <v>143</v>
      </c>
      <c r="L141" s="30"/>
      <c r="M141" s="235"/>
      <c r="N141" s="236" t="s">
        <v>44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31</v>
      </c>
      <c r="AT141" s="239" t="s">
        <v>127</v>
      </c>
      <c r="AU141" s="239" t="s">
        <v>88</v>
      </c>
      <c r="AY141" s="3" t="s">
        <v>124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20</v>
      </c>
      <c r="BK141" s="240" t="n">
        <f aca="false">ROUND(I141*H141,2)</f>
        <v>0</v>
      </c>
      <c r="BL141" s="3" t="s">
        <v>131</v>
      </c>
      <c r="BM141" s="239" t="s">
        <v>223</v>
      </c>
    </row>
    <row r="142" s="31" customFormat="true" ht="11.25" hidden="false" customHeight="false" outlineLevel="0" collapsed="false">
      <c r="A142" s="24"/>
      <c r="B142" s="25"/>
      <c r="C142" s="26"/>
      <c r="D142" s="241" t="s">
        <v>133</v>
      </c>
      <c r="E142" s="26"/>
      <c r="F142" s="242" t="s">
        <v>347</v>
      </c>
      <c r="G142" s="26"/>
      <c r="H142" s="26"/>
      <c r="I142" s="128"/>
      <c r="J142" s="26"/>
      <c r="K142" s="26"/>
      <c r="L142" s="30"/>
      <c r="M142" s="243"/>
      <c r="N142" s="244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3</v>
      </c>
      <c r="AU142" s="3" t="s">
        <v>88</v>
      </c>
    </row>
    <row r="143" s="211" customFormat="true" ht="22.5" hidden="false" customHeight="true" outlineLevel="0" collapsed="false">
      <c r="B143" s="212"/>
      <c r="C143" s="213"/>
      <c r="D143" s="214" t="s">
        <v>78</v>
      </c>
      <c r="E143" s="226" t="s">
        <v>348</v>
      </c>
      <c r="F143" s="226" t="s">
        <v>349</v>
      </c>
      <c r="G143" s="213"/>
      <c r="H143" s="213"/>
      <c r="I143" s="216"/>
      <c r="J143" s="227" t="n">
        <f aca="false">BK143</f>
        <v>0</v>
      </c>
      <c r="K143" s="213"/>
      <c r="L143" s="218"/>
      <c r="M143" s="219"/>
      <c r="N143" s="220"/>
      <c r="O143" s="220"/>
      <c r="P143" s="221" t="n">
        <f aca="false">SUM(P144:P147)</f>
        <v>0</v>
      </c>
      <c r="Q143" s="220"/>
      <c r="R143" s="221" t="n">
        <f aca="false">SUM(R144:R147)</f>
        <v>0</v>
      </c>
      <c r="S143" s="220"/>
      <c r="T143" s="222" t="n">
        <f aca="false">SUM(T144:T147)</f>
        <v>0</v>
      </c>
      <c r="AR143" s="223" t="s">
        <v>161</v>
      </c>
      <c r="AT143" s="224" t="s">
        <v>78</v>
      </c>
      <c r="AU143" s="224" t="s">
        <v>20</v>
      </c>
      <c r="AY143" s="223" t="s">
        <v>124</v>
      </c>
      <c r="BK143" s="225" t="n">
        <f aca="false">SUM(BK144:BK147)</f>
        <v>0</v>
      </c>
    </row>
    <row r="144" s="31" customFormat="true" ht="16.5" hidden="false" customHeight="true" outlineLevel="0" collapsed="false">
      <c r="A144" s="24"/>
      <c r="B144" s="25"/>
      <c r="C144" s="228" t="s">
        <v>183</v>
      </c>
      <c r="D144" s="228" t="s">
        <v>127</v>
      </c>
      <c r="E144" s="229" t="s">
        <v>350</v>
      </c>
      <c r="F144" s="230" t="s">
        <v>351</v>
      </c>
      <c r="G144" s="231" t="s">
        <v>326</v>
      </c>
      <c r="H144" s="232" t="n">
        <v>1</v>
      </c>
      <c r="I144" s="233"/>
      <c r="J144" s="234" t="n">
        <f aca="false">ROUND(I144*H144,2)</f>
        <v>0</v>
      </c>
      <c r="K144" s="230" t="s">
        <v>143</v>
      </c>
      <c r="L144" s="30"/>
      <c r="M144" s="235"/>
      <c r="N144" s="236" t="s">
        <v>44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31</v>
      </c>
      <c r="AT144" s="239" t="s">
        <v>127</v>
      </c>
      <c r="AU144" s="239" t="s">
        <v>88</v>
      </c>
      <c r="AY144" s="3" t="s">
        <v>124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20</v>
      </c>
      <c r="BK144" s="240" t="n">
        <f aca="false">ROUND(I144*H144,2)</f>
        <v>0</v>
      </c>
      <c r="BL144" s="3" t="s">
        <v>131</v>
      </c>
      <c r="BM144" s="239" t="s">
        <v>204</v>
      </c>
    </row>
    <row r="145" s="31" customFormat="true" ht="11.25" hidden="false" customHeight="false" outlineLevel="0" collapsed="false">
      <c r="A145" s="24"/>
      <c r="B145" s="25"/>
      <c r="C145" s="26"/>
      <c r="D145" s="241" t="s">
        <v>133</v>
      </c>
      <c r="E145" s="26"/>
      <c r="F145" s="242" t="s">
        <v>352</v>
      </c>
      <c r="G145" s="26"/>
      <c r="H145" s="26"/>
      <c r="I145" s="128"/>
      <c r="J145" s="26"/>
      <c r="K145" s="26"/>
      <c r="L145" s="30"/>
      <c r="M145" s="243"/>
      <c r="N145" s="24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3</v>
      </c>
      <c r="AU145" s="3" t="s">
        <v>88</v>
      </c>
    </row>
    <row r="146" s="31" customFormat="true" ht="16.5" hidden="false" customHeight="true" outlineLevel="0" collapsed="false">
      <c r="A146" s="24"/>
      <c r="B146" s="25"/>
      <c r="C146" s="228" t="s">
        <v>159</v>
      </c>
      <c r="D146" s="228" t="s">
        <v>127</v>
      </c>
      <c r="E146" s="229" t="s">
        <v>353</v>
      </c>
      <c r="F146" s="230" t="s">
        <v>354</v>
      </c>
      <c r="G146" s="231" t="s">
        <v>152</v>
      </c>
      <c r="H146" s="232" t="n">
        <v>1</v>
      </c>
      <c r="I146" s="233"/>
      <c r="J146" s="234" t="n">
        <f aca="false">ROUND(I146*H146,2)</f>
        <v>0</v>
      </c>
      <c r="K146" s="230" t="s">
        <v>143</v>
      </c>
      <c r="L146" s="30"/>
      <c r="M146" s="235"/>
      <c r="N146" s="236" t="s">
        <v>44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31</v>
      </c>
      <c r="AT146" s="239" t="s">
        <v>127</v>
      </c>
      <c r="AU146" s="239" t="s">
        <v>88</v>
      </c>
      <c r="AY146" s="3" t="s">
        <v>124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20</v>
      </c>
      <c r="BK146" s="240" t="n">
        <f aca="false">ROUND(I146*H146,2)</f>
        <v>0</v>
      </c>
      <c r="BL146" s="3" t="s">
        <v>131</v>
      </c>
      <c r="BM146" s="239" t="s">
        <v>245</v>
      </c>
    </row>
    <row r="147" s="31" customFormat="true" ht="11.25" hidden="false" customHeight="false" outlineLevel="0" collapsed="false">
      <c r="A147" s="24"/>
      <c r="B147" s="25"/>
      <c r="C147" s="26"/>
      <c r="D147" s="241" t="s">
        <v>133</v>
      </c>
      <c r="E147" s="26"/>
      <c r="F147" s="242" t="s">
        <v>355</v>
      </c>
      <c r="G147" s="26"/>
      <c r="H147" s="26"/>
      <c r="I147" s="128"/>
      <c r="J147" s="26"/>
      <c r="K147" s="26"/>
      <c r="L147" s="30"/>
      <c r="M147" s="296"/>
      <c r="N147" s="297"/>
      <c r="O147" s="298"/>
      <c r="P147" s="298"/>
      <c r="Q147" s="298"/>
      <c r="R147" s="298"/>
      <c r="S147" s="298"/>
      <c r="T147" s="299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3</v>
      </c>
      <c r="AU147" s="3" t="s">
        <v>88</v>
      </c>
    </row>
    <row r="148" s="31" customFormat="true" ht="6.7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169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mPCNOictHeDoVb98/6i/LH1IWrYhKxQrq0qDQq9TkL43HtAWFqtWimdExtFZhLVqMen5eq3mqIh9gQdU8b8yIg==" saltValue="jDU6Nzhxf5fsZZ0VBao/Atahvj/trNDAjHrVTyMPZxFnZvmSHgjS0VFflaJ1fiIL1v2bnshdrxoVc0P5EsBv9g==" spinCount="100000" sheet="true" objects="true" scenarios="true" formatColumns="false" formatRows="false" autoFilter="false"/>
  <autoFilter ref="C121:K14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9:50:29Z</dcterms:created>
  <dc:creator>DESKTOP-9CP0SEB\Alena</dc:creator>
  <dc:description/>
  <dc:language>en-US</dc:language>
  <cp:lastModifiedBy>Uživatel systému Windows</cp:lastModifiedBy>
  <dcterms:modified xsi:type="dcterms:W3CDTF">2020-04-29T19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