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0321 - MŠ Arbesova - v..." sheetId="2" state="visible" r:id="rId3"/>
    <sheet name="200314-2 - VRN" sheetId="3" state="visible" r:id="rId4"/>
  </sheets>
  <definedNames>
    <definedName function="false" hidden="false" localSheetId="1" name="_xlnm.Print_Area" vbProcedure="false">'2000321 - MŠ Arbesova - v...'!$C$82:$J$106,'2000321 - MŠ Arbesova - v...'!$C$112:$K$234</definedName>
    <definedName function="false" hidden="false" localSheetId="1" name="_xlnm.Print_Titles" vbProcedure="false">'2000321 - MŠ Arbesova - v...'!$124:$124</definedName>
    <definedName function="false" hidden="true" localSheetId="1" name="_xlnm._FilterDatabase" vbProcedure="false">'2000321 - MŠ Arbesova - v...'!$C$124:$K$234</definedName>
    <definedName function="false" hidden="false" localSheetId="2" name="_xlnm.Print_Area" vbProcedure="false">'200314-2 - VRN'!$C$82:$J$103,'200314-2 - VRN'!$C$109:$K$147</definedName>
    <definedName function="false" hidden="false" localSheetId="2" name="_xlnm.Print_Titles" vbProcedure="false">'200314-2 - VRN'!$121:$121</definedName>
    <definedName function="false" hidden="true" localSheetId="2" name="_xlnm._FilterDatabase" vbProcedure="false">'200314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1" uniqueCount="326">
  <si>
    <t xml:space="preserve">Export Komplet</t>
  </si>
  <si>
    <t xml:space="preserve">2.0</t>
  </si>
  <si>
    <t xml:space="preserve">ZAMOK</t>
  </si>
  <si>
    <t xml:space="preserve">False</t>
  </si>
  <si>
    <t xml:space="preserve">{aa0800d1-1c31-46e6-b757-5c33a9b6bfb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Arbesova - výměna oken - revize 29.4.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9. 4. 2020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0321</t>
  </si>
  <si>
    <t xml:space="preserve">STA</t>
  </si>
  <si>
    <t xml:space="preserve">{5ef2b3a0-3f11-45f8-86e4-2418891c360f}</t>
  </si>
  <si>
    <t xml:space="preserve">2</t>
  </si>
  <si>
    <t xml:space="preserve">200314-2</t>
  </si>
  <si>
    <t xml:space="preserve">VRN</t>
  </si>
  <si>
    <t xml:space="preserve">{883aec60-d3aa-491e-bca3-1ecf0484a49e}</t>
  </si>
  <si>
    <t xml:space="preserve">KRYCÍ LIST SOUPISU PRACÍ</t>
  </si>
  <si>
    <t xml:space="preserve">Objekt:</t>
  </si>
  <si>
    <t xml:space="preserve">2000321 - MŠ Arbesova - výměna oken - revize 29.4.20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R</t>
  </si>
  <si>
    <t xml:space="preserve">Potažení vnitřních stěn vápenným štukem tloušťky do 3 mm - špalety</t>
  </si>
  <si>
    <t xml:space="preserve">m2</t>
  </si>
  <si>
    <t xml:space="preserve">4</t>
  </si>
  <si>
    <t xml:space="preserve">-68962451</t>
  </si>
  <si>
    <t xml:space="preserve">PP</t>
  </si>
  <si>
    <t xml:space="preserve">VV</t>
  </si>
  <si>
    <t xml:space="preserve">ozn.W1</t>
  </si>
  <si>
    <t xml:space="preserve">(1,2+2,1*2)*0,3*30</t>
  </si>
  <si>
    <t xml:space="preserve">619995001</t>
  </si>
  <si>
    <t xml:space="preserve">Začištění omítek kolem oken, dveří, podlah nebo obkladů</t>
  </si>
  <si>
    <t xml:space="preserve">m</t>
  </si>
  <si>
    <t xml:space="preserve">CS ÚRS 2020 01</t>
  </si>
  <si>
    <t xml:space="preserve">-2141821240</t>
  </si>
  <si>
    <t xml:space="preserve">ozn.W1 - vnější ostění</t>
  </si>
  <si>
    <t xml:space="preserve">(1,2*2+2,1*2)*30</t>
  </si>
  <si>
    <t xml:space="preserve">Součet</t>
  </si>
  <si>
    <t xml:space="preserve">3</t>
  </si>
  <si>
    <t xml:space="preserve">619995001.1</t>
  </si>
  <si>
    <t xml:space="preserve">Začištění omítek kolem oken, dveří, podlah nebo obkladů, vč. okenní lišty</t>
  </si>
  <si>
    <t xml:space="preserve">-601056532</t>
  </si>
  <si>
    <t xml:space="preserve">ozn.W1 - vnitřní ostění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5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parapety oken K1</t>
  </si>
  <si>
    <t xml:space="preserve">1,2*0,2*30</t>
  </si>
  <si>
    <t xml:space="preserve">9</t>
  </si>
  <si>
    <t xml:space="preserve">Ostatní konstrukce a práce, bourání</t>
  </si>
  <si>
    <t xml:space="preserve">952000000</t>
  </si>
  <si>
    <t xml:space="preserve">Úklidové, přípravné a dokončovací práce</t>
  </si>
  <si>
    <t xml:space="preserve">-402958752</t>
  </si>
  <si>
    <t xml:space="preserve">7</t>
  </si>
  <si>
    <t xml:space="preserve">968062375</t>
  </si>
  <si>
    <t xml:space="preserve">Vybourání dřevěných rámů oken zdvojených včetně křídel pl do 2 m2</t>
  </si>
  <si>
    <t xml:space="preserve">-1595247179</t>
  </si>
  <si>
    <t xml:space="preserve">P</t>
  </si>
  <si>
    <t xml:space="preserve">Poznámka k položce:
Demontáž oken vč. stávajících žaluzií</t>
  </si>
  <si>
    <t xml:space="preserve">ozn. W1</t>
  </si>
  <si>
    <t xml:space="preserve">1,2*2,1*30</t>
  </si>
  <si>
    <t xml:space="preserve">997</t>
  </si>
  <si>
    <t xml:space="preserve">Přesun sutě</t>
  </si>
  <si>
    <t xml:space="preserve">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318561496</t>
  </si>
  <si>
    <t xml:space="preserve">Vnitrostaveništní doprava suti a vybouraných hmot  vodorovně do 50 m svisle ručně pro budovy a haly výšky do 6 m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1</t>
  </si>
  <si>
    <t xml:space="preserve">998018001</t>
  </si>
  <si>
    <t xml:space="preserve">Přesun hmot ruční pro budovy v do 6 m</t>
  </si>
  <si>
    <t xml:space="preserve">704895735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2</t>
  </si>
  <si>
    <t xml:space="preserve">764002851</t>
  </si>
  <si>
    <t xml:space="preserve">Demontáž oplechování parapetů do suti</t>
  </si>
  <si>
    <t xml:space="preserve">16</t>
  </si>
  <si>
    <t xml:space="preserve">1290632573</t>
  </si>
  <si>
    <t xml:space="preserve">stávající oplechování parapetů</t>
  </si>
  <si>
    <t xml:space="preserve">1,2*30</t>
  </si>
  <si>
    <t xml:space="preserve">13</t>
  </si>
  <si>
    <t xml:space="preserve">76421664R</t>
  </si>
  <si>
    <t xml:space="preserve">Oplechování rovných parapetů celoplošně lepené z Pz s povrchovou úpravou rš 260 mm - barva červená RAL 3016</t>
  </si>
  <si>
    <t xml:space="preserve">611963014</t>
  </si>
  <si>
    <t xml:space="preserve">Oplechování parapetů z pozinkovaného plechu s povrchovou úpravou rovných celoplošně lepené, bez rohů rš 260 mm - barva červená RAL 3016</t>
  </si>
  <si>
    <t xml:space="preserve">ozn. K1</t>
  </si>
  <si>
    <t xml:space="preserve">14</t>
  </si>
  <si>
    <t xml:space="preserve">998764201</t>
  </si>
  <si>
    <t xml:space="preserve">Přesun hmot procentní pro konstrukce klempířské v objektech v do 6 m</t>
  </si>
  <si>
    <t xml:space="preserve">%</t>
  </si>
  <si>
    <t xml:space="preserve">-168112259</t>
  </si>
  <si>
    <t xml:space="preserve">Přesun hmot pro konstrukce klempířské stanovený procentní sazbou (%) z ceny vodorovná dopravní vzdálenost do 50 m v objektech výšky do 6 m</t>
  </si>
  <si>
    <t xml:space="preserve">766</t>
  </si>
  <si>
    <t xml:space="preserve">Konstrukce truhlářské</t>
  </si>
  <si>
    <t xml:space="preserve">766100001</t>
  </si>
  <si>
    <t xml:space="preserve">Dodávka a montáž okno plastové, barva bílá, izolační sklo, rozm. 1200/2100 mm - ozn. W1</t>
  </si>
  <si>
    <t xml:space="preserve">kus</t>
  </si>
  <si>
    <t xml:space="preserve">-1260690341</t>
  </si>
  <si>
    <t xml:space="preserve">766100003</t>
  </si>
  <si>
    <t xml:space="preserve">Dodávka a montáž okno plastové, barva bílá, izolační sklo, rozm. 1200/2100 mm - ozn. W1 - ORNAMENTÁLNÍ SKLO</t>
  </si>
  <si>
    <t xml:space="preserve">972331841</t>
  </si>
  <si>
    <t xml:space="preserve">17</t>
  </si>
  <si>
    <t xml:space="preserve">766441822</t>
  </si>
  <si>
    <t xml:space="preserve">Demontáž parapetních desek dřevěných nebo plastových šířky přes 30 cm délky přes 1,0 m</t>
  </si>
  <si>
    <t xml:space="preserve">1611403942</t>
  </si>
  <si>
    <t xml:space="preserve">stávající parapety</t>
  </si>
  <si>
    <t xml:space="preserve">30</t>
  </si>
  <si>
    <t xml:space="preserve">18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Montáž oken dřevěných Příplatek k cenám za tepelnou izolaci mezi ostěním a rámem okna při rovném ostění, připojovací spára tl. do 15 mm, páska</t>
  </si>
  <si>
    <t xml:space="preserve">19</t>
  </si>
  <si>
    <t xml:space="preserve">766694112</t>
  </si>
  <si>
    <t xml:space="preserve">Montáž parapetních desek dřevěných nebo plastových šířky do 30 cm délky do 1,6 m</t>
  </si>
  <si>
    <t xml:space="preserve">26361866</t>
  </si>
  <si>
    <t xml:space="preserve">okna ozn. W1</t>
  </si>
  <si>
    <t xml:space="preserve">20</t>
  </si>
  <si>
    <t xml:space="preserve">M</t>
  </si>
  <si>
    <t xml:space="preserve">6079410R</t>
  </si>
  <si>
    <t xml:space="preserve">deska parapetní dřevotřísková vnitřní 250x1000mm</t>
  </si>
  <si>
    <t xml:space="preserve">128</t>
  </si>
  <si>
    <t xml:space="preserve">476919405</t>
  </si>
  <si>
    <t xml:space="preserve">766600001</t>
  </si>
  <si>
    <t xml:space="preserve">Dodávka a montáž vnitřních žaluzií - horizontální žaluzie, barva bílá</t>
  </si>
  <si>
    <t xml:space="preserve">1629477490</t>
  </si>
  <si>
    <t xml:space="preserve">22</t>
  </si>
  <si>
    <t xml:space="preserve">998766201</t>
  </si>
  <si>
    <t xml:space="preserve">Přesun hmot procentní pro konstrukce truhlářské v objektech v do 6 m</t>
  </si>
  <si>
    <t xml:space="preserve">-1365895486</t>
  </si>
  <si>
    <t xml:space="preserve">Přesun hmot pro konstrukce truhlářs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23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vnitřní obvodové stěny</t>
  </si>
  <si>
    <t xml:space="preserve">23,0*2*3,3</t>
  </si>
  <si>
    <t xml:space="preserve">(2,0*2+1,6)*3,3</t>
  </si>
  <si>
    <t xml:space="preserve">24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25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6</t>
  </si>
  <si>
    <t xml:space="preserve">784221155</t>
  </si>
  <si>
    <t xml:space="preserve">Příplatek k cenám 2x maleb za sucha otěruvzdorných za barevnou malbu v odstínu sytém</t>
  </si>
  <si>
    <t xml:space="preserve">-344715480</t>
  </si>
  <si>
    <t xml:space="preserve">Malby z malířských směsí otěruvzdorných za sucha Příplatek k cenám dvojnásobných maleb na tónovacích automatech, v odstínu sytém</t>
  </si>
  <si>
    <t xml:space="preserve">200314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Arbesova - výměna oken - revize 29.4.20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9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0321 - MŠ Arbesova -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00321 - MŠ Arbesova - v...'!P125</f>
        <v>0</v>
      </c>
      <c r="AV95" s="111" t="n">
        <f aca="false">'2000321 - MŠ Arbesova - v...'!J33</f>
        <v>0</v>
      </c>
      <c r="AW95" s="111" t="n">
        <f aca="false">'2000321 - MŠ Arbesova - v...'!J34</f>
        <v>0</v>
      </c>
      <c r="AX95" s="111" t="n">
        <f aca="false">'2000321 - MŠ Arbesova - v...'!J35</f>
        <v>0</v>
      </c>
      <c r="AY95" s="111" t="n">
        <f aca="false">'2000321 - MŠ Arbesova - v...'!J36</f>
        <v>0</v>
      </c>
      <c r="AZ95" s="111" t="n">
        <f aca="false">'2000321 - MŠ Arbesova - v...'!F33</f>
        <v>0</v>
      </c>
      <c r="BA95" s="111" t="n">
        <f aca="false">'2000321 - MŠ Arbesova - v...'!F34</f>
        <v>0</v>
      </c>
      <c r="BB95" s="111" t="n">
        <f aca="false">'2000321 - MŠ Arbesova - v...'!F35</f>
        <v>0</v>
      </c>
      <c r="BC95" s="111" t="n">
        <f aca="false">'2000321 - MŠ Arbesova - v...'!F36</f>
        <v>0</v>
      </c>
      <c r="BD95" s="113" t="n">
        <f aca="false">'2000321 - MŠ Arbesova - v...'!F37</f>
        <v>0</v>
      </c>
      <c r="BT95" s="115" t="s">
        <v>20</v>
      </c>
      <c r="BV95" s="115" t="s">
        <v>81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14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00314-2 - VRN'!P122</f>
        <v>0</v>
      </c>
      <c r="AV96" s="117" t="n">
        <f aca="false">'200314-2 - VRN'!J33</f>
        <v>0</v>
      </c>
      <c r="AW96" s="117" t="n">
        <f aca="false">'200314-2 - VRN'!J34</f>
        <v>0</v>
      </c>
      <c r="AX96" s="117" t="n">
        <f aca="false">'200314-2 - VRN'!J35</f>
        <v>0</v>
      </c>
      <c r="AY96" s="117" t="n">
        <f aca="false">'200314-2 - VRN'!J36</f>
        <v>0</v>
      </c>
      <c r="AZ96" s="117" t="n">
        <f aca="false">'200314-2 - VRN'!F33</f>
        <v>0</v>
      </c>
      <c r="BA96" s="117" t="n">
        <f aca="false">'200314-2 - VRN'!F34</f>
        <v>0</v>
      </c>
      <c r="BB96" s="117" t="n">
        <f aca="false">'200314-2 - VRN'!F35</f>
        <v>0</v>
      </c>
      <c r="BC96" s="117" t="n">
        <f aca="false">'200314-2 - VRN'!F36</f>
        <v>0</v>
      </c>
      <c r="BD96" s="119" t="n">
        <f aca="false">'200314-2 - VRN'!F37</f>
        <v>0</v>
      </c>
      <c r="BT96" s="115" t="s">
        <v>20</v>
      </c>
      <c r="BV96" s="115" t="s">
        <v>81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wtf0CtXQrxk+qC1XWuvrtXtzazTf5qJZNE5w7WAthv+Q6pVk0gtM/Jpqjlk4B0j+yCWZ55YitGKIuRl1W6FCPA==" saltValue="y++BFFhO6/ccJTSZPsV5X8L0246GvI0Oda/gSBrP6EskGTWcOUQToBtv1bha/jNlM2M2uw6af7TfWPLQQyk94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0321 - MŠ Arbesova - v...'!C2" display="/"/>
    <hyperlink ref="A96" location="'200314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MŠ Arbesova - výměna oken - revize 29.4.2020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5:BE234)),  2)</f>
        <v>0</v>
      </c>
      <c r="G33" s="24"/>
      <c r="H33" s="24"/>
      <c r="I33" s="148" t="n">
        <v>0.21</v>
      </c>
      <c r="J33" s="147" t="n">
        <f aca="false">ROUND(((SUM(BE125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5:BF234)),  2)</f>
        <v>0</v>
      </c>
      <c r="G34" s="24"/>
      <c r="H34" s="24"/>
      <c r="I34" s="148" t="n">
        <v>0.15</v>
      </c>
      <c r="J34" s="147" t="n">
        <f aca="false">ROUND(((SUM(BF125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5:BG23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5:BH23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5:BI23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MŠ Arbesova - výměna oken - revize 29.4.202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0321 - MŠ Arbesova - výměna oken - revize 29.4.2020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49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5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65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4</v>
      </c>
      <c r="E102" s="186"/>
      <c r="F102" s="186"/>
      <c r="G102" s="186"/>
      <c r="H102" s="186"/>
      <c r="I102" s="187"/>
      <c r="J102" s="188" t="n">
        <f aca="false">J168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69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6</v>
      </c>
      <c r="E104" s="194"/>
      <c r="F104" s="194"/>
      <c r="G104" s="194"/>
      <c r="H104" s="194"/>
      <c r="I104" s="195"/>
      <c r="J104" s="196" t="n">
        <f aca="false">J181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7</v>
      </c>
      <c r="E105" s="194"/>
      <c r="F105" s="194"/>
      <c r="G105" s="194"/>
      <c r="H105" s="194"/>
      <c r="I105" s="195"/>
      <c r="J105" s="196" t="n">
        <f aca="false">J209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MŠ Arbesova - výměna oken - revize 29.4.2020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2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0321 - MŠ Arbesova - výměna oken - revize 29.4.2020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 </v>
      </c>
      <c r="G119" s="26"/>
      <c r="H119" s="26"/>
      <c r="I119" s="131" t="s">
        <v>23</v>
      </c>
      <c r="J119" s="174" t="str">
        <f aca="false">IF(J12="","",J12)</f>
        <v>29. 4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Město Česká Lípa</v>
      </c>
      <c r="G121" s="26"/>
      <c r="H121" s="26"/>
      <c r="I121" s="131" t="s">
        <v>33</v>
      </c>
      <c r="J121" s="175" t="str">
        <f aca="false">E21</f>
        <v>Petr Kubi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6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5" customFormat="true" ht="29.3" hidden="false" customHeight="true" outlineLevel="0" collapsed="false">
      <c r="A124" s="198"/>
      <c r="B124" s="199"/>
      <c r="C124" s="200" t="s">
        <v>109</v>
      </c>
      <c r="D124" s="201" t="s">
        <v>64</v>
      </c>
      <c r="E124" s="201" t="s">
        <v>60</v>
      </c>
      <c r="F124" s="201" t="s">
        <v>61</v>
      </c>
      <c r="G124" s="201" t="s">
        <v>110</v>
      </c>
      <c r="H124" s="201" t="s">
        <v>111</v>
      </c>
      <c r="I124" s="202" t="s">
        <v>112</v>
      </c>
      <c r="J124" s="201" t="s">
        <v>96</v>
      </c>
      <c r="K124" s="203" t="s">
        <v>113</v>
      </c>
      <c r="L124" s="204"/>
      <c r="M124" s="82"/>
      <c r="N124" s="83" t="s">
        <v>43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128"/>
      <c r="J125" s="206" t="n">
        <f aca="false">BK125</f>
        <v>0</v>
      </c>
      <c r="K125" s="26"/>
      <c r="L125" s="30"/>
      <c r="M125" s="85"/>
      <c r="N125" s="207"/>
      <c r="O125" s="86"/>
      <c r="P125" s="208" t="n">
        <f aca="false">P126+P168</f>
        <v>0</v>
      </c>
      <c r="Q125" s="86"/>
      <c r="R125" s="208" t="n">
        <f aca="false">R126+R168</f>
        <v>1.309383216</v>
      </c>
      <c r="S125" s="86"/>
      <c r="T125" s="209" t="n">
        <f aca="false">T126+T168</f>
        <v>3.1129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98</v>
      </c>
      <c r="BK125" s="210" t="n">
        <f aca="false">BK126+BK168</f>
        <v>0</v>
      </c>
    </row>
    <row r="126" s="211" customFormat="true" ht="25.9" hidden="false" customHeight="true" outlineLevel="0" collapsed="false">
      <c r="B126" s="212"/>
      <c r="C126" s="213"/>
      <c r="D126" s="214" t="s">
        <v>78</v>
      </c>
      <c r="E126" s="215" t="s">
        <v>121</v>
      </c>
      <c r="F126" s="215" t="s">
        <v>122</v>
      </c>
      <c r="G126" s="213"/>
      <c r="H126" s="213"/>
      <c r="I126" s="216"/>
      <c r="J126" s="217" t="n">
        <f aca="false">BK126</f>
        <v>0</v>
      </c>
      <c r="K126" s="213"/>
      <c r="L126" s="218"/>
      <c r="M126" s="219"/>
      <c r="N126" s="220"/>
      <c r="O126" s="220"/>
      <c r="P126" s="221" t="n">
        <f aca="false">P127+P149+P158+P165</f>
        <v>0</v>
      </c>
      <c r="Q126" s="220"/>
      <c r="R126" s="221" t="n">
        <f aca="false">R127+R149+R158+R165</f>
        <v>0.8964</v>
      </c>
      <c r="S126" s="220"/>
      <c r="T126" s="222" t="n">
        <f aca="false">T127+T149+T158+T165</f>
        <v>2.8728</v>
      </c>
      <c r="AR126" s="223" t="s">
        <v>20</v>
      </c>
      <c r="AT126" s="224" t="s">
        <v>78</v>
      </c>
      <c r="AU126" s="224" t="s">
        <v>79</v>
      </c>
      <c r="AY126" s="223" t="s">
        <v>123</v>
      </c>
      <c r="BK126" s="225" t="n">
        <f aca="false">BK127+BK149+BK158+BK165</f>
        <v>0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124</v>
      </c>
      <c r="F127" s="226" t="s">
        <v>125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48)</f>
        <v>0</v>
      </c>
      <c r="Q127" s="220"/>
      <c r="R127" s="221" t="n">
        <f aca="false">SUM(R128:R148)</f>
        <v>0.8964</v>
      </c>
      <c r="S127" s="220"/>
      <c r="T127" s="222" t="n">
        <f aca="false">SUM(T128:T148)</f>
        <v>0</v>
      </c>
      <c r="AR127" s="223" t="s">
        <v>20</v>
      </c>
      <c r="AT127" s="224" t="s">
        <v>78</v>
      </c>
      <c r="AU127" s="224" t="s">
        <v>20</v>
      </c>
      <c r="AY127" s="223" t="s">
        <v>123</v>
      </c>
      <c r="BK127" s="225" t="n">
        <f aca="false">SUM(BK128:BK148)</f>
        <v>0</v>
      </c>
    </row>
    <row r="128" s="31" customFormat="true" ht="21.75" hidden="false" customHeight="true" outlineLevel="0" collapsed="false">
      <c r="A128" s="24"/>
      <c r="B128" s="25"/>
      <c r="C128" s="228" t="s">
        <v>20</v>
      </c>
      <c r="D128" s="228" t="s">
        <v>126</v>
      </c>
      <c r="E128" s="229" t="s">
        <v>127</v>
      </c>
      <c r="F128" s="230" t="s">
        <v>128</v>
      </c>
      <c r="G128" s="231" t="s">
        <v>129</v>
      </c>
      <c r="H128" s="232" t="n">
        <v>48.6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0</v>
      </c>
      <c r="AT128" s="239" t="s">
        <v>126</v>
      </c>
      <c r="AU128" s="239" t="s">
        <v>87</v>
      </c>
      <c r="AY128" s="3" t="s">
        <v>12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0</v>
      </c>
      <c r="BM128" s="239" t="s">
        <v>131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2</v>
      </c>
      <c r="E129" s="26"/>
      <c r="F129" s="242" t="s">
        <v>128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7</v>
      </c>
    </row>
    <row r="130" s="245" customFormat="true" ht="12.8" hidden="false" customHeight="false" outlineLevel="0" collapsed="false">
      <c r="B130" s="246"/>
      <c r="C130" s="247"/>
      <c r="D130" s="241" t="s">
        <v>133</v>
      </c>
      <c r="E130" s="248"/>
      <c r="F130" s="249" t="s">
        <v>134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3</v>
      </c>
      <c r="AU130" s="255" t="s">
        <v>87</v>
      </c>
      <c r="AV130" s="245" t="s">
        <v>20</v>
      </c>
      <c r="AW130" s="245" t="s">
        <v>35</v>
      </c>
      <c r="AX130" s="245" t="s">
        <v>79</v>
      </c>
      <c r="AY130" s="255" t="s">
        <v>123</v>
      </c>
    </row>
    <row r="131" s="256" customFormat="true" ht="12.8" hidden="false" customHeight="false" outlineLevel="0" collapsed="false">
      <c r="B131" s="257"/>
      <c r="C131" s="258"/>
      <c r="D131" s="241" t="s">
        <v>133</v>
      </c>
      <c r="E131" s="259"/>
      <c r="F131" s="260" t="s">
        <v>135</v>
      </c>
      <c r="G131" s="258"/>
      <c r="H131" s="261" t="n">
        <v>48.6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33</v>
      </c>
      <c r="AU131" s="267" t="s">
        <v>87</v>
      </c>
      <c r="AV131" s="256" t="s">
        <v>87</v>
      </c>
      <c r="AW131" s="256" t="s">
        <v>35</v>
      </c>
      <c r="AX131" s="256" t="s">
        <v>20</v>
      </c>
      <c r="AY131" s="267" t="s">
        <v>123</v>
      </c>
    </row>
    <row r="132" s="31" customFormat="true" ht="21.75" hidden="false" customHeight="true" outlineLevel="0" collapsed="false">
      <c r="A132" s="24"/>
      <c r="B132" s="25"/>
      <c r="C132" s="228" t="s">
        <v>87</v>
      </c>
      <c r="D132" s="228" t="s">
        <v>126</v>
      </c>
      <c r="E132" s="229" t="s">
        <v>136</v>
      </c>
      <c r="F132" s="230" t="s">
        <v>137</v>
      </c>
      <c r="G132" s="231" t="s">
        <v>138</v>
      </c>
      <c r="H132" s="232" t="n">
        <v>198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.0015</v>
      </c>
      <c r="R132" s="237" t="n">
        <f aca="false">Q132*H132</f>
        <v>0.297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0</v>
      </c>
      <c r="AT132" s="239" t="s">
        <v>126</v>
      </c>
      <c r="AU132" s="239" t="s">
        <v>87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0</v>
      </c>
      <c r="BM132" s="239" t="s">
        <v>140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137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7</v>
      </c>
    </row>
    <row r="134" s="245" customFormat="true" ht="12.8" hidden="false" customHeight="false" outlineLevel="0" collapsed="false">
      <c r="B134" s="246"/>
      <c r="C134" s="247"/>
      <c r="D134" s="241" t="s">
        <v>133</v>
      </c>
      <c r="E134" s="248"/>
      <c r="F134" s="249" t="s">
        <v>141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3</v>
      </c>
      <c r="AU134" s="255" t="s">
        <v>87</v>
      </c>
      <c r="AV134" s="245" t="s">
        <v>20</v>
      </c>
      <c r="AW134" s="245" t="s">
        <v>35</v>
      </c>
      <c r="AX134" s="245" t="s">
        <v>79</v>
      </c>
      <c r="AY134" s="255" t="s">
        <v>123</v>
      </c>
    </row>
    <row r="135" s="256" customFormat="true" ht="12.8" hidden="false" customHeight="false" outlineLevel="0" collapsed="false">
      <c r="B135" s="257"/>
      <c r="C135" s="258"/>
      <c r="D135" s="241" t="s">
        <v>133</v>
      </c>
      <c r="E135" s="259"/>
      <c r="F135" s="260" t="s">
        <v>142</v>
      </c>
      <c r="G135" s="258"/>
      <c r="H135" s="261" t="n">
        <v>198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33</v>
      </c>
      <c r="AU135" s="267" t="s">
        <v>87</v>
      </c>
      <c r="AV135" s="256" t="s">
        <v>87</v>
      </c>
      <c r="AW135" s="256" t="s">
        <v>35</v>
      </c>
      <c r="AX135" s="256" t="s">
        <v>79</v>
      </c>
      <c r="AY135" s="267" t="s">
        <v>123</v>
      </c>
    </row>
    <row r="136" s="268" customFormat="true" ht="12.8" hidden="false" customHeight="false" outlineLevel="0" collapsed="false">
      <c r="B136" s="269"/>
      <c r="C136" s="270"/>
      <c r="D136" s="241" t="s">
        <v>133</v>
      </c>
      <c r="E136" s="271"/>
      <c r="F136" s="272" t="s">
        <v>143</v>
      </c>
      <c r="G136" s="270"/>
      <c r="H136" s="273" t="n">
        <v>198</v>
      </c>
      <c r="I136" s="274"/>
      <c r="J136" s="270"/>
      <c r="K136" s="270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133</v>
      </c>
      <c r="AU136" s="279" t="s">
        <v>87</v>
      </c>
      <c r="AV136" s="268" t="s">
        <v>130</v>
      </c>
      <c r="AW136" s="268" t="s">
        <v>35</v>
      </c>
      <c r="AX136" s="268" t="s">
        <v>20</v>
      </c>
      <c r="AY136" s="279" t="s">
        <v>123</v>
      </c>
    </row>
    <row r="137" s="31" customFormat="true" ht="21.75" hidden="false" customHeight="true" outlineLevel="0" collapsed="false">
      <c r="A137" s="24"/>
      <c r="B137" s="25"/>
      <c r="C137" s="228" t="s">
        <v>144</v>
      </c>
      <c r="D137" s="228" t="s">
        <v>126</v>
      </c>
      <c r="E137" s="229" t="s">
        <v>145</v>
      </c>
      <c r="F137" s="230" t="s">
        <v>146</v>
      </c>
      <c r="G137" s="231" t="s">
        <v>138</v>
      </c>
      <c r="H137" s="232" t="n">
        <v>198</v>
      </c>
      <c r="I137" s="233"/>
      <c r="J137" s="234" t="n">
        <f aca="false">ROUND(I137*H137,2)</f>
        <v>0</v>
      </c>
      <c r="K137" s="230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.0015</v>
      </c>
      <c r="R137" s="237" t="n">
        <f aca="false">Q137*H137</f>
        <v>0.297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0</v>
      </c>
      <c r="AT137" s="239" t="s">
        <v>126</v>
      </c>
      <c r="AU137" s="239" t="s">
        <v>87</v>
      </c>
      <c r="AY137" s="3" t="s">
        <v>123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20</v>
      </c>
      <c r="BK137" s="240" t="n">
        <f aca="false">ROUND(I137*H137,2)</f>
        <v>0</v>
      </c>
      <c r="BL137" s="3" t="s">
        <v>130</v>
      </c>
      <c r="BM137" s="239" t="s">
        <v>147</v>
      </c>
    </row>
    <row r="138" s="31" customFormat="true" ht="12.8" hidden="false" customHeight="false" outlineLevel="0" collapsed="false">
      <c r="A138" s="24"/>
      <c r="B138" s="25"/>
      <c r="C138" s="26"/>
      <c r="D138" s="241" t="s">
        <v>132</v>
      </c>
      <c r="E138" s="26"/>
      <c r="F138" s="242" t="s">
        <v>137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7</v>
      </c>
    </row>
    <row r="139" s="245" customFormat="true" ht="12.8" hidden="false" customHeight="false" outlineLevel="0" collapsed="false">
      <c r="B139" s="246"/>
      <c r="C139" s="247"/>
      <c r="D139" s="241" t="s">
        <v>133</v>
      </c>
      <c r="E139" s="248"/>
      <c r="F139" s="249" t="s">
        <v>148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3</v>
      </c>
      <c r="AU139" s="255" t="s">
        <v>87</v>
      </c>
      <c r="AV139" s="245" t="s">
        <v>20</v>
      </c>
      <c r="AW139" s="245" t="s">
        <v>35</v>
      </c>
      <c r="AX139" s="245" t="s">
        <v>79</v>
      </c>
      <c r="AY139" s="255" t="s">
        <v>123</v>
      </c>
    </row>
    <row r="140" s="256" customFormat="true" ht="12.8" hidden="false" customHeight="false" outlineLevel="0" collapsed="false">
      <c r="B140" s="257"/>
      <c r="C140" s="258"/>
      <c r="D140" s="241" t="s">
        <v>133</v>
      </c>
      <c r="E140" s="259"/>
      <c r="F140" s="260" t="s">
        <v>142</v>
      </c>
      <c r="G140" s="258"/>
      <c r="H140" s="261" t="n">
        <v>19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3</v>
      </c>
      <c r="AU140" s="267" t="s">
        <v>87</v>
      </c>
      <c r="AV140" s="256" t="s">
        <v>87</v>
      </c>
      <c r="AW140" s="256" t="s">
        <v>35</v>
      </c>
      <c r="AX140" s="256" t="s">
        <v>79</v>
      </c>
      <c r="AY140" s="267" t="s">
        <v>123</v>
      </c>
    </row>
    <row r="141" s="268" customFormat="true" ht="12.8" hidden="false" customHeight="false" outlineLevel="0" collapsed="false">
      <c r="B141" s="269"/>
      <c r="C141" s="270"/>
      <c r="D141" s="241" t="s">
        <v>133</v>
      </c>
      <c r="E141" s="271"/>
      <c r="F141" s="272" t="s">
        <v>143</v>
      </c>
      <c r="G141" s="270"/>
      <c r="H141" s="273" t="n">
        <v>198</v>
      </c>
      <c r="I141" s="274"/>
      <c r="J141" s="270"/>
      <c r="K141" s="270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33</v>
      </c>
      <c r="AU141" s="279" t="s">
        <v>87</v>
      </c>
      <c r="AV141" s="268" t="s">
        <v>130</v>
      </c>
      <c r="AW141" s="268" t="s">
        <v>35</v>
      </c>
      <c r="AX141" s="268" t="s">
        <v>20</v>
      </c>
      <c r="AY141" s="279" t="s">
        <v>123</v>
      </c>
    </row>
    <row r="142" s="31" customFormat="true" ht="21.75" hidden="false" customHeight="true" outlineLevel="0" collapsed="false">
      <c r="A142" s="24"/>
      <c r="B142" s="25"/>
      <c r="C142" s="228" t="s">
        <v>130</v>
      </c>
      <c r="D142" s="228" t="s">
        <v>126</v>
      </c>
      <c r="E142" s="229" t="s">
        <v>149</v>
      </c>
      <c r="F142" s="230" t="s">
        <v>150</v>
      </c>
      <c r="G142" s="231" t="s">
        <v>151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0</v>
      </c>
      <c r="AT142" s="239" t="s">
        <v>126</v>
      </c>
      <c r="AU142" s="239" t="s">
        <v>87</v>
      </c>
      <c r="AY142" s="3" t="s">
        <v>123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20</v>
      </c>
      <c r="BK142" s="240" t="n">
        <f aca="false">ROUND(I142*H142,2)</f>
        <v>0</v>
      </c>
      <c r="BL142" s="3" t="s">
        <v>130</v>
      </c>
      <c r="BM142" s="239" t="s">
        <v>152</v>
      </c>
    </row>
    <row r="143" s="31" customFormat="true" ht="12.8" hidden="false" customHeight="false" outlineLevel="0" collapsed="false">
      <c r="A143" s="24"/>
      <c r="B143" s="25"/>
      <c r="C143" s="26"/>
      <c r="D143" s="241" t="s">
        <v>132</v>
      </c>
      <c r="E143" s="26"/>
      <c r="F143" s="242" t="s">
        <v>150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7</v>
      </c>
    </row>
    <row r="144" s="31" customFormat="true" ht="21.75" hidden="false" customHeight="true" outlineLevel="0" collapsed="false">
      <c r="A144" s="24"/>
      <c r="B144" s="25"/>
      <c r="C144" s="228" t="s">
        <v>153</v>
      </c>
      <c r="D144" s="228" t="s">
        <v>126</v>
      </c>
      <c r="E144" s="229" t="s">
        <v>154</v>
      </c>
      <c r="F144" s="230" t="s">
        <v>155</v>
      </c>
      <c r="G144" s="231" t="s">
        <v>129</v>
      </c>
      <c r="H144" s="232" t="n">
        <v>7.2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.042</v>
      </c>
      <c r="R144" s="237" t="n">
        <f aca="false">Q144*H144</f>
        <v>0.3024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0</v>
      </c>
      <c r="AT144" s="239" t="s">
        <v>126</v>
      </c>
      <c r="AU144" s="239" t="s">
        <v>87</v>
      </c>
      <c r="AY144" s="3" t="s">
        <v>12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0</v>
      </c>
      <c r="BM144" s="239" t="s">
        <v>156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2</v>
      </c>
      <c r="E145" s="26"/>
      <c r="F145" s="242" t="s">
        <v>155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7</v>
      </c>
    </row>
    <row r="146" s="245" customFormat="true" ht="12.8" hidden="false" customHeight="false" outlineLevel="0" collapsed="false">
      <c r="B146" s="246"/>
      <c r="C146" s="247"/>
      <c r="D146" s="241" t="s">
        <v>133</v>
      </c>
      <c r="E146" s="248"/>
      <c r="F146" s="249" t="s">
        <v>157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3</v>
      </c>
      <c r="AU146" s="255" t="s">
        <v>87</v>
      </c>
      <c r="AV146" s="245" t="s">
        <v>20</v>
      </c>
      <c r="AW146" s="245" t="s">
        <v>35</v>
      </c>
      <c r="AX146" s="245" t="s">
        <v>79</v>
      </c>
      <c r="AY146" s="255" t="s">
        <v>123</v>
      </c>
    </row>
    <row r="147" s="256" customFormat="true" ht="12.8" hidden="false" customHeight="false" outlineLevel="0" collapsed="false">
      <c r="B147" s="257"/>
      <c r="C147" s="258"/>
      <c r="D147" s="241" t="s">
        <v>133</v>
      </c>
      <c r="E147" s="259"/>
      <c r="F147" s="260" t="s">
        <v>158</v>
      </c>
      <c r="G147" s="258"/>
      <c r="H147" s="261" t="n">
        <v>7.2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33</v>
      </c>
      <c r="AU147" s="267" t="s">
        <v>87</v>
      </c>
      <c r="AV147" s="256" t="s">
        <v>87</v>
      </c>
      <c r="AW147" s="256" t="s">
        <v>35</v>
      </c>
      <c r="AX147" s="256" t="s">
        <v>79</v>
      </c>
      <c r="AY147" s="267" t="s">
        <v>123</v>
      </c>
    </row>
    <row r="148" s="268" customFormat="true" ht="12.8" hidden="false" customHeight="false" outlineLevel="0" collapsed="false">
      <c r="B148" s="269"/>
      <c r="C148" s="270"/>
      <c r="D148" s="241" t="s">
        <v>133</v>
      </c>
      <c r="E148" s="271"/>
      <c r="F148" s="272" t="s">
        <v>143</v>
      </c>
      <c r="G148" s="270"/>
      <c r="H148" s="273" t="n">
        <v>7.2</v>
      </c>
      <c r="I148" s="274"/>
      <c r="J148" s="270"/>
      <c r="K148" s="270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33</v>
      </c>
      <c r="AU148" s="279" t="s">
        <v>87</v>
      </c>
      <c r="AV148" s="268" t="s">
        <v>130</v>
      </c>
      <c r="AW148" s="268" t="s">
        <v>35</v>
      </c>
      <c r="AX148" s="268" t="s">
        <v>20</v>
      </c>
      <c r="AY148" s="279" t="s">
        <v>123</v>
      </c>
    </row>
    <row r="149" s="211" customFormat="true" ht="22.8" hidden="false" customHeight="true" outlineLevel="0" collapsed="false">
      <c r="B149" s="212"/>
      <c r="C149" s="213"/>
      <c r="D149" s="214" t="s">
        <v>78</v>
      </c>
      <c r="E149" s="226" t="s">
        <v>159</v>
      </c>
      <c r="F149" s="226" t="s">
        <v>160</v>
      </c>
      <c r="G149" s="213"/>
      <c r="H149" s="213"/>
      <c r="I149" s="216"/>
      <c r="J149" s="227" t="n">
        <f aca="false">BK149</f>
        <v>0</v>
      </c>
      <c r="K149" s="213"/>
      <c r="L149" s="218"/>
      <c r="M149" s="219"/>
      <c r="N149" s="220"/>
      <c r="O149" s="220"/>
      <c r="P149" s="221" t="n">
        <f aca="false">SUM(P150:P157)</f>
        <v>0</v>
      </c>
      <c r="Q149" s="220"/>
      <c r="R149" s="221" t="n">
        <f aca="false">SUM(R150:R157)</f>
        <v>0</v>
      </c>
      <c r="S149" s="220"/>
      <c r="T149" s="222" t="n">
        <f aca="false">SUM(T150:T157)</f>
        <v>2.8728</v>
      </c>
      <c r="AR149" s="223" t="s">
        <v>20</v>
      </c>
      <c r="AT149" s="224" t="s">
        <v>78</v>
      </c>
      <c r="AU149" s="224" t="s">
        <v>20</v>
      </c>
      <c r="AY149" s="223" t="s">
        <v>123</v>
      </c>
      <c r="BK149" s="225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228" t="s">
        <v>124</v>
      </c>
      <c r="D150" s="228" t="s">
        <v>126</v>
      </c>
      <c r="E150" s="229" t="s">
        <v>161</v>
      </c>
      <c r="F150" s="230" t="s">
        <v>162</v>
      </c>
      <c r="G150" s="231" t="s">
        <v>151</v>
      </c>
      <c r="H150" s="232" t="n">
        <v>1</v>
      </c>
      <c r="I150" s="233"/>
      <c r="J150" s="234" t="n">
        <f aca="false">ROUND(I150*H150,2)</f>
        <v>0</v>
      </c>
      <c r="K150" s="230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0</v>
      </c>
      <c r="AT150" s="239" t="s">
        <v>126</v>
      </c>
      <c r="AU150" s="239" t="s">
        <v>87</v>
      </c>
      <c r="AY150" s="3" t="s">
        <v>123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20</v>
      </c>
      <c r="BK150" s="240" t="n">
        <f aca="false">ROUND(I150*H150,2)</f>
        <v>0</v>
      </c>
      <c r="BL150" s="3" t="s">
        <v>130</v>
      </c>
      <c r="BM150" s="239" t="s">
        <v>163</v>
      </c>
    </row>
    <row r="151" s="31" customFormat="true" ht="12.8" hidden="false" customHeight="false" outlineLevel="0" collapsed="false">
      <c r="A151" s="24"/>
      <c r="B151" s="25"/>
      <c r="C151" s="26"/>
      <c r="D151" s="241" t="s">
        <v>132</v>
      </c>
      <c r="E151" s="26"/>
      <c r="F151" s="242" t="s">
        <v>162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7</v>
      </c>
    </row>
    <row r="152" s="31" customFormat="true" ht="21.75" hidden="false" customHeight="true" outlineLevel="0" collapsed="false">
      <c r="A152" s="24"/>
      <c r="B152" s="25"/>
      <c r="C152" s="228" t="s">
        <v>164</v>
      </c>
      <c r="D152" s="228" t="s">
        <v>126</v>
      </c>
      <c r="E152" s="229" t="s">
        <v>165</v>
      </c>
      <c r="F152" s="230" t="s">
        <v>166</v>
      </c>
      <c r="G152" s="231" t="s">
        <v>129</v>
      </c>
      <c r="H152" s="232" t="n">
        <v>75.6</v>
      </c>
      <c r="I152" s="233"/>
      <c r="J152" s="234" t="n">
        <f aca="false">ROUND(I152*H152,2)</f>
        <v>0</v>
      </c>
      <c r="K152" s="230" t="s">
        <v>139</v>
      </c>
      <c r="L152" s="30"/>
      <c r="M152" s="235"/>
      <c r="N152" s="236" t="s">
        <v>44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.038</v>
      </c>
      <c r="T152" s="238" t="n">
        <f aca="false">S152*H152</f>
        <v>2.872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0</v>
      </c>
      <c r="AT152" s="239" t="s">
        <v>126</v>
      </c>
      <c r="AU152" s="239" t="s">
        <v>87</v>
      </c>
      <c r="AY152" s="3" t="s">
        <v>123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20</v>
      </c>
      <c r="BK152" s="240" t="n">
        <f aca="false">ROUND(I152*H152,2)</f>
        <v>0</v>
      </c>
      <c r="BL152" s="3" t="s">
        <v>130</v>
      </c>
      <c r="BM152" s="239" t="s">
        <v>167</v>
      </c>
    </row>
    <row r="153" s="31" customFormat="true" ht="12.8" hidden="false" customHeight="false" outlineLevel="0" collapsed="false">
      <c r="A153" s="24"/>
      <c r="B153" s="25"/>
      <c r="C153" s="26"/>
      <c r="D153" s="241" t="s">
        <v>132</v>
      </c>
      <c r="E153" s="26"/>
      <c r="F153" s="242" t="s">
        <v>166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87</v>
      </c>
    </row>
    <row r="154" s="31" customFormat="true" ht="12.8" hidden="false" customHeight="false" outlineLevel="0" collapsed="false">
      <c r="A154" s="24"/>
      <c r="B154" s="25"/>
      <c r="C154" s="26"/>
      <c r="D154" s="241" t="s">
        <v>168</v>
      </c>
      <c r="E154" s="26"/>
      <c r="F154" s="280" t="s">
        <v>169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8</v>
      </c>
      <c r="AU154" s="3" t="s">
        <v>87</v>
      </c>
    </row>
    <row r="155" s="245" customFormat="true" ht="12.8" hidden="false" customHeight="false" outlineLevel="0" collapsed="false">
      <c r="B155" s="246"/>
      <c r="C155" s="247"/>
      <c r="D155" s="241" t="s">
        <v>133</v>
      </c>
      <c r="E155" s="248"/>
      <c r="F155" s="249" t="s">
        <v>170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3</v>
      </c>
      <c r="AU155" s="255" t="s">
        <v>87</v>
      </c>
      <c r="AV155" s="245" t="s">
        <v>20</v>
      </c>
      <c r="AW155" s="245" t="s">
        <v>35</v>
      </c>
      <c r="AX155" s="245" t="s">
        <v>79</v>
      </c>
      <c r="AY155" s="255" t="s">
        <v>123</v>
      </c>
    </row>
    <row r="156" s="256" customFormat="true" ht="12.8" hidden="false" customHeight="false" outlineLevel="0" collapsed="false">
      <c r="B156" s="257"/>
      <c r="C156" s="258"/>
      <c r="D156" s="241" t="s">
        <v>133</v>
      </c>
      <c r="E156" s="259"/>
      <c r="F156" s="260" t="s">
        <v>171</v>
      </c>
      <c r="G156" s="258"/>
      <c r="H156" s="261" t="n">
        <v>75.6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33</v>
      </c>
      <c r="AU156" s="267" t="s">
        <v>87</v>
      </c>
      <c r="AV156" s="256" t="s">
        <v>87</v>
      </c>
      <c r="AW156" s="256" t="s">
        <v>35</v>
      </c>
      <c r="AX156" s="256" t="s">
        <v>79</v>
      </c>
      <c r="AY156" s="267" t="s">
        <v>123</v>
      </c>
    </row>
    <row r="157" s="268" customFormat="true" ht="12.8" hidden="false" customHeight="false" outlineLevel="0" collapsed="false">
      <c r="B157" s="269"/>
      <c r="C157" s="270"/>
      <c r="D157" s="241" t="s">
        <v>133</v>
      </c>
      <c r="E157" s="271"/>
      <c r="F157" s="272" t="s">
        <v>143</v>
      </c>
      <c r="G157" s="270"/>
      <c r="H157" s="273" t="n">
        <v>75.6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33</v>
      </c>
      <c r="AU157" s="279" t="s">
        <v>87</v>
      </c>
      <c r="AV157" s="268" t="s">
        <v>130</v>
      </c>
      <c r="AW157" s="268" t="s">
        <v>35</v>
      </c>
      <c r="AX157" s="268" t="s">
        <v>20</v>
      </c>
      <c r="AY157" s="279" t="s">
        <v>123</v>
      </c>
    </row>
    <row r="158" s="211" customFormat="true" ht="22.8" hidden="false" customHeight="true" outlineLevel="0" collapsed="false">
      <c r="B158" s="212"/>
      <c r="C158" s="213"/>
      <c r="D158" s="214" t="s">
        <v>78</v>
      </c>
      <c r="E158" s="226" t="s">
        <v>172</v>
      </c>
      <c r="F158" s="226" t="s">
        <v>173</v>
      </c>
      <c r="G158" s="213"/>
      <c r="H158" s="213"/>
      <c r="I158" s="216"/>
      <c r="J158" s="227" t="n">
        <f aca="false">BK158</f>
        <v>0</v>
      </c>
      <c r="K158" s="213"/>
      <c r="L158" s="218"/>
      <c r="M158" s="219"/>
      <c r="N158" s="220"/>
      <c r="O158" s="220"/>
      <c r="P158" s="221" t="n">
        <f aca="false">SUM(P159:P164)</f>
        <v>0</v>
      </c>
      <c r="Q158" s="220"/>
      <c r="R158" s="221" t="n">
        <f aca="false">SUM(R159:R164)</f>
        <v>0</v>
      </c>
      <c r="S158" s="220"/>
      <c r="T158" s="222" t="n">
        <f aca="false">SUM(T159:T164)</f>
        <v>0</v>
      </c>
      <c r="AR158" s="223" t="s">
        <v>20</v>
      </c>
      <c r="AT158" s="224" t="s">
        <v>78</v>
      </c>
      <c r="AU158" s="224" t="s">
        <v>20</v>
      </c>
      <c r="AY158" s="223" t="s">
        <v>123</v>
      </c>
      <c r="BK158" s="225" t="n">
        <f aca="false">SUM(BK159:BK164)</f>
        <v>0</v>
      </c>
    </row>
    <row r="159" s="31" customFormat="true" ht="21.75" hidden="false" customHeight="true" outlineLevel="0" collapsed="false">
      <c r="A159" s="24"/>
      <c r="B159" s="25"/>
      <c r="C159" s="228" t="s">
        <v>174</v>
      </c>
      <c r="D159" s="228" t="s">
        <v>126</v>
      </c>
      <c r="E159" s="229" t="s">
        <v>175</v>
      </c>
      <c r="F159" s="230" t="s">
        <v>176</v>
      </c>
      <c r="G159" s="231" t="s">
        <v>177</v>
      </c>
      <c r="H159" s="232" t="n">
        <v>3.113</v>
      </c>
      <c r="I159" s="233"/>
      <c r="J159" s="234" t="n">
        <f aca="false">ROUND(I159*H159,2)</f>
        <v>0</v>
      </c>
      <c r="K159" s="230" t="s">
        <v>139</v>
      </c>
      <c r="L159" s="30"/>
      <c r="M159" s="235"/>
      <c r="N159" s="236" t="s">
        <v>44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0</v>
      </c>
      <c r="AT159" s="239" t="s">
        <v>126</v>
      </c>
      <c r="AU159" s="239" t="s">
        <v>87</v>
      </c>
      <c r="AY159" s="3" t="s">
        <v>123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20</v>
      </c>
      <c r="BK159" s="240" t="n">
        <f aca="false">ROUND(I159*H159,2)</f>
        <v>0</v>
      </c>
      <c r="BL159" s="3" t="s">
        <v>130</v>
      </c>
      <c r="BM159" s="239" t="s">
        <v>178</v>
      </c>
    </row>
    <row r="160" s="31" customFormat="true" ht="12.8" hidden="false" customHeight="false" outlineLevel="0" collapsed="false">
      <c r="A160" s="24"/>
      <c r="B160" s="25"/>
      <c r="C160" s="26"/>
      <c r="D160" s="241" t="s">
        <v>132</v>
      </c>
      <c r="E160" s="26"/>
      <c r="F160" s="242" t="s">
        <v>179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7</v>
      </c>
    </row>
    <row r="161" s="31" customFormat="true" ht="21.75" hidden="false" customHeight="true" outlineLevel="0" collapsed="false">
      <c r="A161" s="24"/>
      <c r="B161" s="25"/>
      <c r="C161" s="228" t="s">
        <v>159</v>
      </c>
      <c r="D161" s="228" t="s">
        <v>126</v>
      </c>
      <c r="E161" s="229" t="s">
        <v>180</v>
      </c>
      <c r="F161" s="230" t="s">
        <v>181</v>
      </c>
      <c r="G161" s="231" t="s">
        <v>177</v>
      </c>
      <c r="H161" s="232" t="n">
        <v>3.113</v>
      </c>
      <c r="I161" s="233"/>
      <c r="J161" s="234" t="n">
        <f aca="false">ROUND(I161*H161,2)</f>
        <v>0</v>
      </c>
      <c r="K161" s="230"/>
      <c r="L161" s="30"/>
      <c r="M161" s="235"/>
      <c r="N161" s="236" t="s">
        <v>44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30</v>
      </c>
      <c r="AT161" s="239" t="s">
        <v>126</v>
      </c>
      <c r="AU161" s="239" t="s">
        <v>87</v>
      </c>
      <c r="AY161" s="3" t="s">
        <v>123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20</v>
      </c>
      <c r="BK161" s="240" t="n">
        <f aca="false">ROUND(I161*H161,2)</f>
        <v>0</v>
      </c>
      <c r="BL161" s="3" t="s">
        <v>130</v>
      </c>
      <c r="BM161" s="239" t="s">
        <v>182</v>
      </c>
    </row>
    <row r="162" s="31" customFormat="true" ht="12.8" hidden="false" customHeight="false" outlineLevel="0" collapsed="false">
      <c r="A162" s="24"/>
      <c r="B162" s="25"/>
      <c r="C162" s="26"/>
      <c r="D162" s="241" t="s">
        <v>132</v>
      </c>
      <c r="E162" s="26"/>
      <c r="F162" s="242" t="s">
        <v>181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7</v>
      </c>
    </row>
    <row r="163" s="31" customFormat="true" ht="21.75" hidden="false" customHeight="true" outlineLevel="0" collapsed="false">
      <c r="A163" s="24"/>
      <c r="B163" s="25"/>
      <c r="C163" s="228" t="s">
        <v>25</v>
      </c>
      <c r="D163" s="228" t="s">
        <v>126</v>
      </c>
      <c r="E163" s="229" t="s">
        <v>183</v>
      </c>
      <c r="F163" s="230" t="s">
        <v>184</v>
      </c>
      <c r="G163" s="231" t="s">
        <v>177</v>
      </c>
      <c r="H163" s="232" t="n">
        <v>3.113</v>
      </c>
      <c r="I163" s="233"/>
      <c r="J163" s="234" t="n">
        <f aca="false">ROUND(I163*H163,2)</f>
        <v>0</v>
      </c>
      <c r="K163" s="230" t="s">
        <v>139</v>
      </c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0</v>
      </c>
      <c r="AT163" s="239" t="s">
        <v>126</v>
      </c>
      <c r="AU163" s="239" t="s">
        <v>87</v>
      </c>
      <c r="AY163" s="3" t="s">
        <v>123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20</v>
      </c>
      <c r="BK163" s="240" t="n">
        <f aca="false">ROUND(I163*H163,2)</f>
        <v>0</v>
      </c>
      <c r="BL163" s="3" t="s">
        <v>130</v>
      </c>
      <c r="BM163" s="239" t="s">
        <v>185</v>
      </c>
    </row>
    <row r="164" s="31" customFormat="true" ht="12.8" hidden="false" customHeight="false" outlineLevel="0" collapsed="false">
      <c r="A164" s="24"/>
      <c r="B164" s="25"/>
      <c r="C164" s="26"/>
      <c r="D164" s="241" t="s">
        <v>132</v>
      </c>
      <c r="E164" s="26"/>
      <c r="F164" s="242" t="s">
        <v>186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7</v>
      </c>
    </row>
    <row r="165" s="211" customFormat="true" ht="22.8" hidden="false" customHeight="true" outlineLevel="0" collapsed="false">
      <c r="B165" s="212"/>
      <c r="C165" s="213"/>
      <c r="D165" s="214" t="s">
        <v>78</v>
      </c>
      <c r="E165" s="226" t="s">
        <v>187</v>
      </c>
      <c r="F165" s="226" t="s">
        <v>188</v>
      </c>
      <c r="G165" s="213"/>
      <c r="H165" s="213"/>
      <c r="I165" s="216"/>
      <c r="J165" s="227" t="n">
        <f aca="false">BK165</f>
        <v>0</v>
      </c>
      <c r="K165" s="213"/>
      <c r="L165" s="218"/>
      <c r="M165" s="219"/>
      <c r="N165" s="220"/>
      <c r="O165" s="220"/>
      <c r="P165" s="221" t="n">
        <f aca="false">SUM(P166:P167)</f>
        <v>0</v>
      </c>
      <c r="Q165" s="220"/>
      <c r="R165" s="221" t="n">
        <f aca="false">SUM(R166:R167)</f>
        <v>0</v>
      </c>
      <c r="S165" s="220"/>
      <c r="T165" s="222" t="n">
        <f aca="false">SUM(T166:T167)</f>
        <v>0</v>
      </c>
      <c r="AR165" s="223" t="s">
        <v>20</v>
      </c>
      <c r="AT165" s="224" t="s">
        <v>78</v>
      </c>
      <c r="AU165" s="224" t="s">
        <v>20</v>
      </c>
      <c r="AY165" s="223" t="s">
        <v>123</v>
      </c>
      <c r="BK165" s="225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28" t="s">
        <v>189</v>
      </c>
      <c r="D166" s="228" t="s">
        <v>126</v>
      </c>
      <c r="E166" s="229" t="s">
        <v>190</v>
      </c>
      <c r="F166" s="230" t="s">
        <v>191</v>
      </c>
      <c r="G166" s="231" t="s">
        <v>177</v>
      </c>
      <c r="H166" s="232" t="n">
        <v>0.896</v>
      </c>
      <c r="I166" s="233"/>
      <c r="J166" s="234" t="n">
        <f aca="false">ROUND(I166*H166,2)</f>
        <v>0</v>
      </c>
      <c r="K166" s="230" t="s">
        <v>139</v>
      </c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0</v>
      </c>
      <c r="AT166" s="239" t="s">
        <v>126</v>
      </c>
      <c r="AU166" s="239" t="s">
        <v>87</v>
      </c>
      <c r="AY166" s="3" t="s">
        <v>123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20</v>
      </c>
      <c r="BK166" s="240" t="n">
        <f aca="false">ROUND(I166*H166,2)</f>
        <v>0</v>
      </c>
      <c r="BL166" s="3" t="s">
        <v>130</v>
      </c>
      <c r="BM166" s="239" t="s">
        <v>192</v>
      </c>
    </row>
    <row r="167" s="31" customFormat="true" ht="12.8" hidden="false" customHeight="false" outlineLevel="0" collapsed="false">
      <c r="A167" s="24"/>
      <c r="B167" s="25"/>
      <c r="C167" s="26"/>
      <c r="D167" s="241" t="s">
        <v>132</v>
      </c>
      <c r="E167" s="26"/>
      <c r="F167" s="242" t="s">
        <v>193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7</v>
      </c>
    </row>
    <row r="168" s="211" customFormat="true" ht="25.9" hidden="false" customHeight="true" outlineLevel="0" collapsed="false">
      <c r="B168" s="212"/>
      <c r="C168" s="213"/>
      <c r="D168" s="214" t="s">
        <v>78</v>
      </c>
      <c r="E168" s="215" t="s">
        <v>194</v>
      </c>
      <c r="F168" s="215" t="s">
        <v>195</v>
      </c>
      <c r="G168" s="213"/>
      <c r="H168" s="213"/>
      <c r="I168" s="216"/>
      <c r="J168" s="217" t="n">
        <f aca="false">BK168</f>
        <v>0</v>
      </c>
      <c r="K168" s="213"/>
      <c r="L168" s="218"/>
      <c r="M168" s="219"/>
      <c r="N168" s="220"/>
      <c r="O168" s="220"/>
      <c r="P168" s="221" t="n">
        <f aca="false">P169+P181+P209</f>
        <v>0</v>
      </c>
      <c r="Q168" s="220"/>
      <c r="R168" s="221" t="n">
        <f aca="false">R169+R181+R209</f>
        <v>0.412983216</v>
      </c>
      <c r="S168" s="220"/>
      <c r="T168" s="222" t="n">
        <f aca="false">T169+T181+T209</f>
        <v>0.24012</v>
      </c>
      <c r="AR168" s="223" t="s">
        <v>87</v>
      </c>
      <c r="AT168" s="224" t="s">
        <v>78</v>
      </c>
      <c r="AU168" s="224" t="s">
        <v>79</v>
      </c>
      <c r="AY168" s="223" t="s">
        <v>123</v>
      </c>
      <c r="BK168" s="225" t="n">
        <f aca="false">BK169+BK181+BK209</f>
        <v>0</v>
      </c>
    </row>
    <row r="169" s="211" customFormat="true" ht="22.8" hidden="false" customHeight="true" outlineLevel="0" collapsed="false">
      <c r="B169" s="212"/>
      <c r="C169" s="213"/>
      <c r="D169" s="214" t="s">
        <v>78</v>
      </c>
      <c r="E169" s="226" t="s">
        <v>196</v>
      </c>
      <c r="F169" s="226" t="s">
        <v>197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80)</f>
        <v>0</v>
      </c>
      <c r="Q169" s="220"/>
      <c r="R169" s="221" t="n">
        <f aca="false">SUM(R170:R180)</f>
        <v>0.12888</v>
      </c>
      <c r="S169" s="220"/>
      <c r="T169" s="222" t="n">
        <f aca="false">SUM(T170:T180)</f>
        <v>0.06012</v>
      </c>
      <c r="AR169" s="223" t="s">
        <v>87</v>
      </c>
      <c r="AT169" s="224" t="s">
        <v>78</v>
      </c>
      <c r="AU169" s="224" t="s">
        <v>20</v>
      </c>
      <c r="AY169" s="223" t="s">
        <v>123</v>
      </c>
      <c r="BK169" s="225" t="n">
        <f aca="false">SUM(BK170:BK180)</f>
        <v>0</v>
      </c>
    </row>
    <row r="170" s="31" customFormat="true" ht="16.5" hidden="false" customHeight="true" outlineLevel="0" collapsed="false">
      <c r="A170" s="24"/>
      <c r="B170" s="25"/>
      <c r="C170" s="228" t="s">
        <v>198</v>
      </c>
      <c r="D170" s="228" t="s">
        <v>126</v>
      </c>
      <c r="E170" s="229" t="s">
        <v>199</v>
      </c>
      <c r="F170" s="230" t="s">
        <v>200</v>
      </c>
      <c r="G170" s="231" t="s">
        <v>138</v>
      </c>
      <c r="H170" s="232" t="n">
        <v>36</v>
      </c>
      <c r="I170" s="233"/>
      <c r="J170" s="234" t="n">
        <f aca="false">ROUND(I170*H170,2)</f>
        <v>0</v>
      </c>
      <c r="K170" s="230" t="s">
        <v>139</v>
      </c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.00167</v>
      </c>
      <c r="T170" s="238" t="n">
        <f aca="false">S170*H170</f>
        <v>0.0601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01</v>
      </c>
      <c r="AT170" s="239" t="s">
        <v>126</v>
      </c>
      <c r="AU170" s="239" t="s">
        <v>87</v>
      </c>
      <c r="AY170" s="3" t="s">
        <v>123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20</v>
      </c>
      <c r="BK170" s="240" t="n">
        <f aca="false">ROUND(I170*H170,2)</f>
        <v>0</v>
      </c>
      <c r="BL170" s="3" t="s">
        <v>201</v>
      </c>
      <c r="BM170" s="239" t="s">
        <v>202</v>
      </c>
    </row>
    <row r="171" s="31" customFormat="true" ht="12.8" hidden="false" customHeight="false" outlineLevel="0" collapsed="false">
      <c r="A171" s="24"/>
      <c r="B171" s="25"/>
      <c r="C171" s="26"/>
      <c r="D171" s="241" t="s">
        <v>132</v>
      </c>
      <c r="E171" s="26"/>
      <c r="F171" s="242" t="s">
        <v>200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7</v>
      </c>
    </row>
    <row r="172" s="245" customFormat="true" ht="12.8" hidden="false" customHeight="false" outlineLevel="0" collapsed="false">
      <c r="B172" s="246"/>
      <c r="C172" s="247"/>
      <c r="D172" s="241" t="s">
        <v>133</v>
      </c>
      <c r="E172" s="248"/>
      <c r="F172" s="249" t="s">
        <v>20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3</v>
      </c>
      <c r="AU172" s="255" t="s">
        <v>87</v>
      </c>
      <c r="AV172" s="245" t="s">
        <v>20</v>
      </c>
      <c r="AW172" s="245" t="s">
        <v>35</v>
      </c>
      <c r="AX172" s="245" t="s">
        <v>79</v>
      </c>
      <c r="AY172" s="255" t="s">
        <v>123</v>
      </c>
    </row>
    <row r="173" s="256" customFormat="true" ht="12.8" hidden="false" customHeight="false" outlineLevel="0" collapsed="false">
      <c r="B173" s="257"/>
      <c r="C173" s="258"/>
      <c r="D173" s="241" t="s">
        <v>133</v>
      </c>
      <c r="E173" s="259"/>
      <c r="F173" s="260" t="s">
        <v>204</v>
      </c>
      <c r="G173" s="258"/>
      <c r="H173" s="261" t="n">
        <v>36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3</v>
      </c>
      <c r="AU173" s="267" t="s">
        <v>87</v>
      </c>
      <c r="AV173" s="256" t="s">
        <v>87</v>
      </c>
      <c r="AW173" s="256" t="s">
        <v>35</v>
      </c>
      <c r="AX173" s="256" t="s">
        <v>79</v>
      </c>
      <c r="AY173" s="267" t="s">
        <v>123</v>
      </c>
    </row>
    <row r="174" s="268" customFormat="true" ht="12.8" hidden="false" customHeight="false" outlineLevel="0" collapsed="false">
      <c r="B174" s="269"/>
      <c r="C174" s="270"/>
      <c r="D174" s="241" t="s">
        <v>133</v>
      </c>
      <c r="E174" s="271"/>
      <c r="F174" s="272" t="s">
        <v>143</v>
      </c>
      <c r="G174" s="270"/>
      <c r="H174" s="273" t="n">
        <v>36</v>
      </c>
      <c r="I174" s="274"/>
      <c r="J174" s="270"/>
      <c r="K174" s="270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33</v>
      </c>
      <c r="AU174" s="279" t="s">
        <v>87</v>
      </c>
      <c r="AV174" s="268" t="s">
        <v>130</v>
      </c>
      <c r="AW174" s="268" t="s">
        <v>35</v>
      </c>
      <c r="AX174" s="268" t="s">
        <v>20</v>
      </c>
      <c r="AY174" s="279" t="s">
        <v>123</v>
      </c>
    </row>
    <row r="175" s="31" customFormat="true" ht="33" hidden="false" customHeight="true" outlineLevel="0" collapsed="false">
      <c r="A175" s="24"/>
      <c r="B175" s="25"/>
      <c r="C175" s="228" t="s">
        <v>205</v>
      </c>
      <c r="D175" s="228" t="s">
        <v>126</v>
      </c>
      <c r="E175" s="229" t="s">
        <v>206</v>
      </c>
      <c r="F175" s="230" t="s">
        <v>207</v>
      </c>
      <c r="G175" s="231" t="s">
        <v>138</v>
      </c>
      <c r="H175" s="232" t="n">
        <v>36</v>
      </c>
      <c r="I175" s="233"/>
      <c r="J175" s="234" t="n">
        <f aca="false">ROUND(I175*H175,2)</f>
        <v>0</v>
      </c>
      <c r="K175" s="230"/>
      <c r="L175" s="30"/>
      <c r="M175" s="235"/>
      <c r="N175" s="236" t="s">
        <v>44</v>
      </c>
      <c r="O175" s="74"/>
      <c r="P175" s="237" t="n">
        <f aca="false">O175*H175</f>
        <v>0</v>
      </c>
      <c r="Q175" s="237" t="n">
        <v>0.00358</v>
      </c>
      <c r="R175" s="237" t="n">
        <f aca="false">Q175*H175</f>
        <v>0.12888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201</v>
      </c>
      <c r="AT175" s="239" t="s">
        <v>126</v>
      </c>
      <c r="AU175" s="239" t="s">
        <v>87</v>
      </c>
      <c r="AY175" s="3" t="s">
        <v>123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20</v>
      </c>
      <c r="BK175" s="240" t="n">
        <f aca="false">ROUND(I175*H175,2)</f>
        <v>0</v>
      </c>
      <c r="BL175" s="3" t="s">
        <v>201</v>
      </c>
      <c r="BM175" s="239" t="s">
        <v>208</v>
      </c>
    </row>
    <row r="176" s="31" customFormat="true" ht="12.8" hidden="false" customHeight="false" outlineLevel="0" collapsed="false">
      <c r="A176" s="24"/>
      <c r="B176" s="25"/>
      <c r="C176" s="26"/>
      <c r="D176" s="241" t="s">
        <v>132</v>
      </c>
      <c r="E176" s="26"/>
      <c r="F176" s="242" t="s">
        <v>209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7</v>
      </c>
    </row>
    <row r="177" s="245" customFormat="true" ht="12.8" hidden="false" customHeight="false" outlineLevel="0" collapsed="false">
      <c r="B177" s="246"/>
      <c r="C177" s="247"/>
      <c r="D177" s="241" t="s">
        <v>133</v>
      </c>
      <c r="E177" s="248"/>
      <c r="F177" s="249" t="s">
        <v>210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3</v>
      </c>
      <c r="AU177" s="255" t="s">
        <v>87</v>
      </c>
      <c r="AV177" s="245" t="s">
        <v>20</v>
      </c>
      <c r="AW177" s="245" t="s">
        <v>35</v>
      </c>
      <c r="AX177" s="245" t="s">
        <v>79</v>
      </c>
      <c r="AY177" s="255" t="s">
        <v>123</v>
      </c>
    </row>
    <row r="178" s="256" customFormat="true" ht="12.8" hidden="false" customHeight="false" outlineLevel="0" collapsed="false">
      <c r="B178" s="257"/>
      <c r="C178" s="258"/>
      <c r="D178" s="241" t="s">
        <v>133</v>
      </c>
      <c r="E178" s="259"/>
      <c r="F178" s="260" t="s">
        <v>204</v>
      </c>
      <c r="G178" s="258"/>
      <c r="H178" s="261" t="n">
        <v>36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33</v>
      </c>
      <c r="AU178" s="267" t="s">
        <v>87</v>
      </c>
      <c r="AV178" s="256" t="s">
        <v>87</v>
      </c>
      <c r="AW178" s="256" t="s">
        <v>35</v>
      </c>
      <c r="AX178" s="256" t="s">
        <v>20</v>
      </c>
      <c r="AY178" s="267" t="s">
        <v>123</v>
      </c>
    </row>
    <row r="179" s="31" customFormat="true" ht="21.75" hidden="false" customHeight="true" outlineLevel="0" collapsed="false">
      <c r="A179" s="24"/>
      <c r="B179" s="25"/>
      <c r="C179" s="228" t="s">
        <v>211</v>
      </c>
      <c r="D179" s="228" t="s">
        <v>126</v>
      </c>
      <c r="E179" s="229" t="s">
        <v>212</v>
      </c>
      <c r="F179" s="230" t="s">
        <v>213</v>
      </c>
      <c r="G179" s="231" t="s">
        <v>214</v>
      </c>
      <c r="H179" s="281"/>
      <c r="I179" s="233"/>
      <c r="J179" s="234" t="n">
        <f aca="false">ROUND(I179*H179,2)</f>
        <v>0</v>
      </c>
      <c r="K179" s="230" t="s">
        <v>139</v>
      </c>
      <c r="L179" s="30"/>
      <c r="M179" s="235"/>
      <c r="N179" s="236" t="s">
        <v>44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01</v>
      </c>
      <c r="AT179" s="239" t="s">
        <v>126</v>
      </c>
      <c r="AU179" s="239" t="s">
        <v>87</v>
      </c>
      <c r="AY179" s="3" t="s">
        <v>123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20</v>
      </c>
      <c r="BK179" s="240" t="n">
        <f aca="false">ROUND(I179*H179,2)</f>
        <v>0</v>
      </c>
      <c r="BL179" s="3" t="s">
        <v>201</v>
      </c>
      <c r="BM179" s="239" t="s">
        <v>215</v>
      </c>
    </row>
    <row r="180" s="31" customFormat="true" ht="12.8" hidden="false" customHeight="false" outlineLevel="0" collapsed="false">
      <c r="A180" s="24"/>
      <c r="B180" s="25"/>
      <c r="C180" s="26"/>
      <c r="D180" s="241" t="s">
        <v>132</v>
      </c>
      <c r="E180" s="26"/>
      <c r="F180" s="242" t="s">
        <v>216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2</v>
      </c>
      <c r="AU180" s="3" t="s">
        <v>87</v>
      </c>
    </row>
    <row r="181" s="211" customFormat="true" ht="22.8" hidden="false" customHeight="true" outlineLevel="0" collapsed="false">
      <c r="B181" s="212"/>
      <c r="C181" s="213"/>
      <c r="D181" s="214" t="s">
        <v>78</v>
      </c>
      <c r="E181" s="226" t="s">
        <v>217</v>
      </c>
      <c r="F181" s="226" t="s">
        <v>218</v>
      </c>
      <c r="G181" s="213"/>
      <c r="H181" s="213"/>
      <c r="I181" s="216"/>
      <c r="J181" s="227" t="n">
        <f aca="false">BK181</f>
        <v>0</v>
      </c>
      <c r="K181" s="213"/>
      <c r="L181" s="218"/>
      <c r="M181" s="219"/>
      <c r="N181" s="220"/>
      <c r="O181" s="220"/>
      <c r="P181" s="221" t="n">
        <f aca="false">SUM(P182:P208)</f>
        <v>0</v>
      </c>
      <c r="Q181" s="220"/>
      <c r="R181" s="221" t="n">
        <f aca="false">SUM(R182:R208)</f>
        <v>0.19944</v>
      </c>
      <c r="S181" s="220"/>
      <c r="T181" s="222" t="n">
        <f aca="false">SUM(T182:T208)</f>
        <v>0.18</v>
      </c>
      <c r="AR181" s="223" t="s">
        <v>87</v>
      </c>
      <c r="AT181" s="224" t="s">
        <v>78</v>
      </c>
      <c r="AU181" s="224" t="s">
        <v>20</v>
      </c>
      <c r="AY181" s="223" t="s">
        <v>123</v>
      </c>
      <c r="BK181" s="225" t="n">
        <f aca="false">SUM(BK182:BK208)</f>
        <v>0</v>
      </c>
    </row>
    <row r="182" s="31" customFormat="true" ht="21.75" hidden="false" customHeight="true" outlineLevel="0" collapsed="false">
      <c r="A182" s="24"/>
      <c r="B182" s="25"/>
      <c r="C182" s="228" t="s">
        <v>7</v>
      </c>
      <c r="D182" s="282" t="s">
        <v>126</v>
      </c>
      <c r="E182" s="229" t="s">
        <v>219</v>
      </c>
      <c r="F182" s="230" t="s">
        <v>220</v>
      </c>
      <c r="G182" s="231" t="s">
        <v>221</v>
      </c>
      <c r="H182" s="232" t="n">
        <v>29</v>
      </c>
      <c r="I182" s="233"/>
      <c r="J182" s="234" t="n">
        <f aca="false">ROUND(I182*H182,2)</f>
        <v>0</v>
      </c>
      <c r="K182" s="230"/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01</v>
      </c>
      <c r="AT182" s="239" t="s">
        <v>126</v>
      </c>
      <c r="AU182" s="239" t="s">
        <v>87</v>
      </c>
      <c r="AY182" s="3" t="s">
        <v>123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20</v>
      </c>
      <c r="BK182" s="240" t="n">
        <f aca="false">ROUND(I182*H182,2)</f>
        <v>0</v>
      </c>
      <c r="BL182" s="3" t="s">
        <v>201</v>
      </c>
      <c r="BM182" s="239" t="s">
        <v>222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2</v>
      </c>
      <c r="E183" s="26"/>
      <c r="F183" s="242" t="s">
        <v>220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7</v>
      </c>
    </row>
    <row r="184" s="31" customFormat="true" ht="33" hidden="false" customHeight="true" outlineLevel="0" collapsed="false">
      <c r="A184" s="24"/>
      <c r="B184" s="25"/>
      <c r="C184" s="228" t="s">
        <v>201</v>
      </c>
      <c r="D184" s="282" t="s">
        <v>126</v>
      </c>
      <c r="E184" s="229" t="s">
        <v>223</v>
      </c>
      <c r="F184" s="230" t="s">
        <v>224</v>
      </c>
      <c r="G184" s="231" t="s">
        <v>221</v>
      </c>
      <c r="H184" s="232" t="n">
        <v>1</v>
      </c>
      <c r="I184" s="233"/>
      <c r="J184" s="234" t="n">
        <f aca="false">ROUND(I184*H184,2)</f>
        <v>0</v>
      </c>
      <c r="K184" s="230"/>
      <c r="L184" s="30"/>
      <c r="M184" s="235"/>
      <c r="N184" s="236" t="s">
        <v>44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201</v>
      </c>
      <c r="AT184" s="239" t="s">
        <v>126</v>
      </c>
      <c r="AU184" s="239" t="s">
        <v>87</v>
      </c>
      <c r="AY184" s="3" t="s">
        <v>123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20</v>
      </c>
      <c r="BK184" s="240" t="n">
        <f aca="false">ROUND(I184*H184,2)</f>
        <v>0</v>
      </c>
      <c r="BL184" s="3" t="s">
        <v>201</v>
      </c>
      <c r="BM184" s="239" t="s">
        <v>225</v>
      </c>
    </row>
    <row r="185" s="31" customFormat="true" ht="12.8" hidden="false" customHeight="false" outlineLevel="0" collapsed="false">
      <c r="A185" s="24"/>
      <c r="B185" s="25"/>
      <c r="C185" s="26"/>
      <c r="D185" s="241" t="s">
        <v>132</v>
      </c>
      <c r="E185" s="26"/>
      <c r="F185" s="242" t="s">
        <v>224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7</v>
      </c>
    </row>
    <row r="186" s="31" customFormat="true" ht="21.75" hidden="false" customHeight="true" outlineLevel="0" collapsed="false">
      <c r="A186" s="24"/>
      <c r="B186" s="25"/>
      <c r="C186" s="228" t="s">
        <v>226</v>
      </c>
      <c r="D186" s="228" t="s">
        <v>126</v>
      </c>
      <c r="E186" s="229" t="s">
        <v>227</v>
      </c>
      <c r="F186" s="230" t="s">
        <v>228</v>
      </c>
      <c r="G186" s="231" t="s">
        <v>221</v>
      </c>
      <c r="H186" s="232" t="n">
        <v>30</v>
      </c>
      <c r="I186" s="233"/>
      <c r="J186" s="234" t="n">
        <f aca="false">ROUND(I186*H186,2)</f>
        <v>0</v>
      </c>
      <c r="K186" s="230" t="s">
        <v>139</v>
      </c>
      <c r="L186" s="30"/>
      <c r="M186" s="235"/>
      <c r="N186" s="236" t="s">
        <v>44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.006</v>
      </c>
      <c r="T186" s="238" t="n">
        <f aca="false">S186*H186</f>
        <v>0.1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201</v>
      </c>
      <c r="AT186" s="239" t="s">
        <v>126</v>
      </c>
      <c r="AU186" s="239" t="s">
        <v>87</v>
      </c>
      <c r="AY186" s="3" t="s">
        <v>123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20</v>
      </c>
      <c r="BK186" s="240" t="n">
        <f aca="false">ROUND(I186*H186,2)</f>
        <v>0</v>
      </c>
      <c r="BL186" s="3" t="s">
        <v>201</v>
      </c>
      <c r="BM186" s="239" t="s">
        <v>229</v>
      </c>
    </row>
    <row r="187" s="31" customFormat="true" ht="12.8" hidden="false" customHeight="false" outlineLevel="0" collapsed="false">
      <c r="A187" s="24"/>
      <c r="B187" s="25"/>
      <c r="C187" s="26"/>
      <c r="D187" s="241" t="s">
        <v>132</v>
      </c>
      <c r="E187" s="26"/>
      <c r="F187" s="242" t="s">
        <v>228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2</v>
      </c>
      <c r="AU187" s="3" t="s">
        <v>87</v>
      </c>
    </row>
    <row r="188" s="245" customFormat="true" ht="12.8" hidden="false" customHeight="false" outlineLevel="0" collapsed="false">
      <c r="B188" s="246"/>
      <c r="C188" s="247"/>
      <c r="D188" s="241" t="s">
        <v>133</v>
      </c>
      <c r="E188" s="248"/>
      <c r="F188" s="249" t="s">
        <v>230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3</v>
      </c>
      <c r="AU188" s="255" t="s">
        <v>87</v>
      </c>
      <c r="AV188" s="245" t="s">
        <v>20</v>
      </c>
      <c r="AW188" s="245" t="s">
        <v>35</v>
      </c>
      <c r="AX188" s="245" t="s">
        <v>79</v>
      </c>
      <c r="AY188" s="255" t="s">
        <v>123</v>
      </c>
    </row>
    <row r="189" s="256" customFormat="true" ht="12.8" hidden="false" customHeight="false" outlineLevel="0" collapsed="false">
      <c r="B189" s="257"/>
      <c r="C189" s="258"/>
      <c r="D189" s="241" t="s">
        <v>133</v>
      </c>
      <c r="E189" s="259"/>
      <c r="F189" s="260" t="s">
        <v>231</v>
      </c>
      <c r="G189" s="258"/>
      <c r="H189" s="261" t="n">
        <v>3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33</v>
      </c>
      <c r="AU189" s="267" t="s">
        <v>87</v>
      </c>
      <c r="AV189" s="256" t="s">
        <v>87</v>
      </c>
      <c r="AW189" s="256" t="s">
        <v>35</v>
      </c>
      <c r="AX189" s="256" t="s">
        <v>20</v>
      </c>
      <c r="AY189" s="267" t="s">
        <v>123</v>
      </c>
    </row>
    <row r="190" s="31" customFormat="true" ht="21.75" hidden="false" customHeight="true" outlineLevel="0" collapsed="false">
      <c r="A190" s="24"/>
      <c r="B190" s="25"/>
      <c r="C190" s="228" t="s">
        <v>232</v>
      </c>
      <c r="D190" s="228" t="s">
        <v>126</v>
      </c>
      <c r="E190" s="229" t="s">
        <v>233</v>
      </c>
      <c r="F190" s="230" t="s">
        <v>234</v>
      </c>
      <c r="G190" s="231" t="s">
        <v>138</v>
      </c>
      <c r="H190" s="232" t="n">
        <v>198</v>
      </c>
      <c r="I190" s="233"/>
      <c r="J190" s="234" t="n">
        <f aca="false">ROUND(I190*H190,2)</f>
        <v>0</v>
      </c>
      <c r="K190" s="230" t="s">
        <v>139</v>
      </c>
      <c r="L190" s="30"/>
      <c r="M190" s="235"/>
      <c r="N190" s="236" t="s">
        <v>44</v>
      </c>
      <c r="O190" s="74"/>
      <c r="P190" s="237" t="n">
        <f aca="false">O190*H190</f>
        <v>0</v>
      </c>
      <c r="Q190" s="237" t="n">
        <v>0.00028</v>
      </c>
      <c r="R190" s="237" t="n">
        <f aca="false">Q190*H190</f>
        <v>0.05544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01</v>
      </c>
      <c r="AT190" s="239" t="s">
        <v>126</v>
      </c>
      <c r="AU190" s="239" t="s">
        <v>87</v>
      </c>
      <c r="AY190" s="3" t="s">
        <v>123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20</v>
      </c>
      <c r="BK190" s="240" t="n">
        <f aca="false">ROUND(I190*H190,2)</f>
        <v>0</v>
      </c>
      <c r="BL190" s="3" t="s">
        <v>201</v>
      </c>
      <c r="BM190" s="239" t="s">
        <v>235</v>
      </c>
    </row>
    <row r="191" s="31" customFormat="true" ht="12.8" hidden="false" customHeight="false" outlineLevel="0" collapsed="false">
      <c r="A191" s="24"/>
      <c r="B191" s="25"/>
      <c r="C191" s="26"/>
      <c r="D191" s="241" t="s">
        <v>132</v>
      </c>
      <c r="E191" s="26"/>
      <c r="F191" s="242" t="s">
        <v>236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7</v>
      </c>
    </row>
    <row r="192" s="245" customFormat="true" ht="12.8" hidden="false" customHeight="false" outlineLevel="0" collapsed="false">
      <c r="B192" s="246"/>
      <c r="C192" s="247"/>
      <c r="D192" s="241" t="s">
        <v>133</v>
      </c>
      <c r="E192" s="248"/>
      <c r="F192" s="249" t="s">
        <v>170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3</v>
      </c>
      <c r="AU192" s="255" t="s">
        <v>87</v>
      </c>
      <c r="AV192" s="245" t="s">
        <v>20</v>
      </c>
      <c r="AW192" s="245" t="s">
        <v>35</v>
      </c>
      <c r="AX192" s="245" t="s">
        <v>79</v>
      </c>
      <c r="AY192" s="255" t="s">
        <v>123</v>
      </c>
    </row>
    <row r="193" s="256" customFormat="true" ht="12.8" hidden="false" customHeight="false" outlineLevel="0" collapsed="false">
      <c r="B193" s="257"/>
      <c r="C193" s="258"/>
      <c r="D193" s="241" t="s">
        <v>133</v>
      </c>
      <c r="E193" s="259"/>
      <c r="F193" s="260" t="s">
        <v>142</v>
      </c>
      <c r="G193" s="258"/>
      <c r="H193" s="261" t="n">
        <v>198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3</v>
      </c>
      <c r="AU193" s="267" t="s">
        <v>87</v>
      </c>
      <c r="AV193" s="256" t="s">
        <v>87</v>
      </c>
      <c r="AW193" s="256" t="s">
        <v>35</v>
      </c>
      <c r="AX193" s="256" t="s">
        <v>79</v>
      </c>
      <c r="AY193" s="267" t="s">
        <v>123</v>
      </c>
    </row>
    <row r="194" s="268" customFormat="true" ht="12.8" hidden="false" customHeight="false" outlineLevel="0" collapsed="false">
      <c r="B194" s="269"/>
      <c r="C194" s="270"/>
      <c r="D194" s="241" t="s">
        <v>133</v>
      </c>
      <c r="E194" s="271"/>
      <c r="F194" s="272" t="s">
        <v>143</v>
      </c>
      <c r="G194" s="270"/>
      <c r="H194" s="273" t="n">
        <v>198</v>
      </c>
      <c r="I194" s="274"/>
      <c r="J194" s="270"/>
      <c r="K194" s="270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33</v>
      </c>
      <c r="AU194" s="279" t="s">
        <v>87</v>
      </c>
      <c r="AV194" s="268" t="s">
        <v>130</v>
      </c>
      <c r="AW194" s="268" t="s">
        <v>35</v>
      </c>
      <c r="AX194" s="268" t="s">
        <v>20</v>
      </c>
      <c r="AY194" s="279" t="s">
        <v>123</v>
      </c>
    </row>
    <row r="195" s="31" customFormat="true" ht="21.75" hidden="false" customHeight="true" outlineLevel="0" collapsed="false">
      <c r="A195" s="24"/>
      <c r="B195" s="25"/>
      <c r="C195" s="228" t="s">
        <v>237</v>
      </c>
      <c r="D195" s="228" t="s">
        <v>126</v>
      </c>
      <c r="E195" s="229" t="s">
        <v>238</v>
      </c>
      <c r="F195" s="230" t="s">
        <v>239</v>
      </c>
      <c r="G195" s="231" t="s">
        <v>221</v>
      </c>
      <c r="H195" s="232" t="n">
        <v>30</v>
      </c>
      <c r="I195" s="233"/>
      <c r="J195" s="234" t="n">
        <f aca="false">ROUND(I195*H195,2)</f>
        <v>0</v>
      </c>
      <c r="K195" s="230" t="s">
        <v>139</v>
      </c>
      <c r="L195" s="30"/>
      <c r="M195" s="235"/>
      <c r="N195" s="236" t="s">
        <v>44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201</v>
      </c>
      <c r="AT195" s="239" t="s">
        <v>126</v>
      </c>
      <c r="AU195" s="239" t="s">
        <v>87</v>
      </c>
      <c r="AY195" s="3" t="s">
        <v>123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20</v>
      </c>
      <c r="BK195" s="240" t="n">
        <f aca="false">ROUND(I195*H195,2)</f>
        <v>0</v>
      </c>
      <c r="BL195" s="3" t="s">
        <v>201</v>
      </c>
      <c r="BM195" s="239" t="s">
        <v>240</v>
      </c>
    </row>
    <row r="196" s="31" customFormat="true" ht="12.8" hidden="false" customHeight="false" outlineLevel="0" collapsed="false">
      <c r="A196" s="24"/>
      <c r="B196" s="25"/>
      <c r="C196" s="26"/>
      <c r="D196" s="241" t="s">
        <v>132</v>
      </c>
      <c r="E196" s="26"/>
      <c r="F196" s="242" t="s">
        <v>239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7</v>
      </c>
    </row>
    <row r="197" s="245" customFormat="true" ht="12.8" hidden="false" customHeight="false" outlineLevel="0" collapsed="false">
      <c r="B197" s="246"/>
      <c r="C197" s="247"/>
      <c r="D197" s="241" t="s">
        <v>133</v>
      </c>
      <c r="E197" s="248"/>
      <c r="F197" s="249" t="s">
        <v>241</v>
      </c>
      <c r="G197" s="247"/>
      <c r="H197" s="248"/>
      <c r="I197" s="250"/>
      <c r="J197" s="247"/>
      <c r="K197" s="247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3</v>
      </c>
      <c r="AU197" s="255" t="s">
        <v>87</v>
      </c>
      <c r="AV197" s="245" t="s">
        <v>20</v>
      </c>
      <c r="AW197" s="245" t="s">
        <v>35</v>
      </c>
      <c r="AX197" s="245" t="s">
        <v>79</v>
      </c>
      <c r="AY197" s="255" t="s">
        <v>123</v>
      </c>
    </row>
    <row r="198" s="256" customFormat="true" ht="12.8" hidden="false" customHeight="false" outlineLevel="0" collapsed="false">
      <c r="B198" s="257"/>
      <c r="C198" s="258"/>
      <c r="D198" s="241" t="s">
        <v>133</v>
      </c>
      <c r="E198" s="259"/>
      <c r="F198" s="260" t="s">
        <v>231</v>
      </c>
      <c r="G198" s="258"/>
      <c r="H198" s="261" t="n">
        <v>30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33</v>
      </c>
      <c r="AU198" s="267" t="s">
        <v>87</v>
      </c>
      <c r="AV198" s="256" t="s">
        <v>87</v>
      </c>
      <c r="AW198" s="256" t="s">
        <v>35</v>
      </c>
      <c r="AX198" s="256" t="s">
        <v>20</v>
      </c>
      <c r="AY198" s="267" t="s">
        <v>123</v>
      </c>
    </row>
    <row r="199" s="31" customFormat="true" ht="16.5" hidden="false" customHeight="true" outlineLevel="0" collapsed="false">
      <c r="A199" s="24"/>
      <c r="B199" s="25"/>
      <c r="C199" s="283" t="s">
        <v>242</v>
      </c>
      <c r="D199" s="283" t="s">
        <v>243</v>
      </c>
      <c r="E199" s="284" t="s">
        <v>244</v>
      </c>
      <c r="F199" s="285" t="s">
        <v>245</v>
      </c>
      <c r="G199" s="286" t="s">
        <v>138</v>
      </c>
      <c r="H199" s="287" t="n">
        <v>36</v>
      </c>
      <c r="I199" s="288"/>
      <c r="J199" s="289" t="n">
        <f aca="false">ROUND(I199*H199,2)</f>
        <v>0</v>
      </c>
      <c r="K199" s="285"/>
      <c r="L199" s="290"/>
      <c r="M199" s="291"/>
      <c r="N199" s="292" t="s">
        <v>44</v>
      </c>
      <c r="O199" s="74"/>
      <c r="P199" s="237" t="n">
        <f aca="false">O199*H199</f>
        <v>0</v>
      </c>
      <c r="Q199" s="237" t="n">
        <v>0.004</v>
      </c>
      <c r="R199" s="237" t="n">
        <f aca="false">Q199*H199</f>
        <v>0.144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46</v>
      </c>
      <c r="AT199" s="239" t="s">
        <v>243</v>
      </c>
      <c r="AU199" s="239" t="s">
        <v>87</v>
      </c>
      <c r="AY199" s="3" t="s">
        <v>123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20</v>
      </c>
      <c r="BK199" s="240" t="n">
        <f aca="false">ROUND(I199*H199,2)</f>
        <v>0</v>
      </c>
      <c r="BL199" s="3" t="s">
        <v>246</v>
      </c>
      <c r="BM199" s="239" t="s">
        <v>247</v>
      </c>
    </row>
    <row r="200" s="31" customFormat="true" ht="12.8" hidden="false" customHeight="false" outlineLevel="0" collapsed="false">
      <c r="A200" s="24"/>
      <c r="B200" s="25"/>
      <c r="C200" s="26"/>
      <c r="D200" s="241" t="s">
        <v>132</v>
      </c>
      <c r="E200" s="26"/>
      <c r="F200" s="242" t="s">
        <v>245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87</v>
      </c>
    </row>
    <row r="201" s="245" customFormat="true" ht="12.8" hidden="false" customHeight="false" outlineLevel="0" collapsed="false">
      <c r="B201" s="246"/>
      <c r="C201" s="247"/>
      <c r="D201" s="241" t="s">
        <v>133</v>
      </c>
      <c r="E201" s="248"/>
      <c r="F201" s="249" t="s">
        <v>170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33</v>
      </c>
      <c r="AU201" s="255" t="s">
        <v>87</v>
      </c>
      <c r="AV201" s="245" t="s">
        <v>20</v>
      </c>
      <c r="AW201" s="245" t="s">
        <v>35</v>
      </c>
      <c r="AX201" s="245" t="s">
        <v>79</v>
      </c>
      <c r="AY201" s="255" t="s">
        <v>123</v>
      </c>
    </row>
    <row r="202" s="256" customFormat="true" ht="12.8" hidden="false" customHeight="false" outlineLevel="0" collapsed="false">
      <c r="B202" s="257"/>
      <c r="C202" s="258"/>
      <c r="D202" s="241" t="s">
        <v>133</v>
      </c>
      <c r="E202" s="259"/>
      <c r="F202" s="260" t="s">
        <v>204</v>
      </c>
      <c r="G202" s="258"/>
      <c r="H202" s="261" t="n">
        <v>36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33</v>
      </c>
      <c r="AU202" s="267" t="s">
        <v>87</v>
      </c>
      <c r="AV202" s="256" t="s">
        <v>87</v>
      </c>
      <c r="AW202" s="256" t="s">
        <v>35</v>
      </c>
      <c r="AX202" s="256" t="s">
        <v>20</v>
      </c>
      <c r="AY202" s="267" t="s">
        <v>123</v>
      </c>
    </row>
    <row r="203" s="31" customFormat="true" ht="21.75" hidden="false" customHeight="true" outlineLevel="0" collapsed="false">
      <c r="A203" s="24"/>
      <c r="B203" s="25"/>
      <c r="C203" s="228" t="s">
        <v>6</v>
      </c>
      <c r="D203" s="228" t="s">
        <v>126</v>
      </c>
      <c r="E203" s="229" t="s">
        <v>248</v>
      </c>
      <c r="F203" s="230" t="s">
        <v>249</v>
      </c>
      <c r="G203" s="231" t="s">
        <v>129</v>
      </c>
      <c r="H203" s="232" t="n">
        <v>75.6</v>
      </c>
      <c r="I203" s="233"/>
      <c r="J203" s="234" t="n">
        <f aca="false">ROUND(I203*H203,2)</f>
        <v>0</v>
      </c>
      <c r="K203" s="230"/>
      <c r="L203" s="30"/>
      <c r="M203" s="235"/>
      <c r="N203" s="236" t="s">
        <v>44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201</v>
      </c>
      <c r="AT203" s="239" t="s">
        <v>126</v>
      </c>
      <c r="AU203" s="239" t="s">
        <v>87</v>
      </c>
      <c r="AY203" s="3" t="s">
        <v>123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20</v>
      </c>
      <c r="BK203" s="240" t="n">
        <f aca="false">ROUND(I203*H203,2)</f>
        <v>0</v>
      </c>
      <c r="BL203" s="3" t="s">
        <v>201</v>
      </c>
      <c r="BM203" s="239" t="s">
        <v>250</v>
      </c>
    </row>
    <row r="204" s="31" customFormat="true" ht="12.8" hidden="false" customHeight="false" outlineLevel="0" collapsed="false">
      <c r="A204" s="24"/>
      <c r="B204" s="25"/>
      <c r="C204" s="26"/>
      <c r="D204" s="241" t="s">
        <v>132</v>
      </c>
      <c r="E204" s="26"/>
      <c r="F204" s="242" t="s">
        <v>249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7</v>
      </c>
    </row>
    <row r="205" s="245" customFormat="true" ht="12.8" hidden="false" customHeight="false" outlineLevel="0" collapsed="false">
      <c r="B205" s="246"/>
      <c r="C205" s="247"/>
      <c r="D205" s="241" t="s">
        <v>133</v>
      </c>
      <c r="E205" s="248"/>
      <c r="F205" s="249" t="s">
        <v>241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3</v>
      </c>
      <c r="AU205" s="255" t="s">
        <v>87</v>
      </c>
      <c r="AV205" s="245" t="s">
        <v>20</v>
      </c>
      <c r="AW205" s="245" t="s">
        <v>35</v>
      </c>
      <c r="AX205" s="245" t="s">
        <v>79</v>
      </c>
      <c r="AY205" s="255" t="s">
        <v>123</v>
      </c>
    </row>
    <row r="206" s="256" customFormat="true" ht="12.8" hidden="false" customHeight="false" outlineLevel="0" collapsed="false">
      <c r="B206" s="257"/>
      <c r="C206" s="258"/>
      <c r="D206" s="241" t="s">
        <v>133</v>
      </c>
      <c r="E206" s="259"/>
      <c r="F206" s="260" t="s">
        <v>171</v>
      </c>
      <c r="G206" s="258"/>
      <c r="H206" s="261" t="n">
        <v>75.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3</v>
      </c>
      <c r="AU206" s="267" t="s">
        <v>87</v>
      </c>
      <c r="AV206" s="256" t="s">
        <v>87</v>
      </c>
      <c r="AW206" s="256" t="s">
        <v>35</v>
      </c>
      <c r="AX206" s="256" t="s">
        <v>20</v>
      </c>
      <c r="AY206" s="267" t="s">
        <v>123</v>
      </c>
    </row>
    <row r="207" s="31" customFormat="true" ht="21.75" hidden="false" customHeight="true" outlineLevel="0" collapsed="false">
      <c r="A207" s="24"/>
      <c r="B207" s="25"/>
      <c r="C207" s="228" t="s">
        <v>251</v>
      </c>
      <c r="D207" s="228" t="s">
        <v>126</v>
      </c>
      <c r="E207" s="229" t="s">
        <v>252</v>
      </c>
      <c r="F207" s="230" t="s">
        <v>253</v>
      </c>
      <c r="G207" s="231" t="s">
        <v>214</v>
      </c>
      <c r="H207" s="281"/>
      <c r="I207" s="233"/>
      <c r="J207" s="234" t="n">
        <f aca="false">ROUND(I207*H207,2)</f>
        <v>0</v>
      </c>
      <c r="K207" s="230" t="s">
        <v>139</v>
      </c>
      <c r="L207" s="30"/>
      <c r="M207" s="235"/>
      <c r="N207" s="236" t="s">
        <v>44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01</v>
      </c>
      <c r="AT207" s="239" t="s">
        <v>126</v>
      </c>
      <c r="AU207" s="239" t="s">
        <v>87</v>
      </c>
      <c r="AY207" s="3" t="s">
        <v>123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20</v>
      </c>
      <c r="BK207" s="240" t="n">
        <f aca="false">ROUND(I207*H207,2)</f>
        <v>0</v>
      </c>
      <c r="BL207" s="3" t="s">
        <v>201</v>
      </c>
      <c r="BM207" s="239" t="s">
        <v>254</v>
      </c>
    </row>
    <row r="208" s="31" customFormat="true" ht="12.8" hidden="false" customHeight="false" outlineLevel="0" collapsed="false">
      <c r="A208" s="24"/>
      <c r="B208" s="25"/>
      <c r="C208" s="26"/>
      <c r="D208" s="241" t="s">
        <v>132</v>
      </c>
      <c r="E208" s="26"/>
      <c r="F208" s="242" t="s">
        <v>255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7</v>
      </c>
    </row>
    <row r="209" s="211" customFormat="true" ht="22.8" hidden="false" customHeight="true" outlineLevel="0" collapsed="false">
      <c r="B209" s="212"/>
      <c r="C209" s="213"/>
      <c r="D209" s="214" t="s">
        <v>78</v>
      </c>
      <c r="E209" s="226" t="s">
        <v>256</v>
      </c>
      <c r="F209" s="226" t="s">
        <v>257</v>
      </c>
      <c r="G209" s="213"/>
      <c r="H209" s="213"/>
      <c r="I209" s="216"/>
      <c r="J209" s="227" t="n">
        <f aca="false">BK209</f>
        <v>0</v>
      </c>
      <c r="K209" s="213"/>
      <c r="L209" s="218"/>
      <c r="M209" s="219"/>
      <c r="N209" s="220"/>
      <c r="O209" s="220"/>
      <c r="P209" s="221" t="n">
        <f aca="false">SUM(P210:P234)</f>
        <v>0</v>
      </c>
      <c r="Q209" s="220"/>
      <c r="R209" s="221" t="n">
        <f aca="false">SUM(R210:R234)</f>
        <v>0.084663216</v>
      </c>
      <c r="S209" s="220"/>
      <c r="T209" s="222" t="n">
        <f aca="false">SUM(T210:T234)</f>
        <v>0</v>
      </c>
      <c r="AR209" s="223" t="s">
        <v>87</v>
      </c>
      <c r="AT209" s="224" t="s">
        <v>78</v>
      </c>
      <c r="AU209" s="224" t="s">
        <v>20</v>
      </c>
      <c r="AY209" s="223" t="s">
        <v>123</v>
      </c>
      <c r="BK209" s="225" t="n">
        <f aca="false">SUM(BK210:BK234)</f>
        <v>0</v>
      </c>
    </row>
    <row r="210" s="31" customFormat="true" ht="21.75" hidden="false" customHeight="true" outlineLevel="0" collapsed="false">
      <c r="A210" s="24"/>
      <c r="B210" s="25"/>
      <c r="C210" s="228" t="s">
        <v>258</v>
      </c>
      <c r="D210" s="228" t="s">
        <v>126</v>
      </c>
      <c r="E210" s="229" t="s">
        <v>259</v>
      </c>
      <c r="F210" s="230" t="s">
        <v>260</v>
      </c>
      <c r="G210" s="231" t="s">
        <v>129</v>
      </c>
      <c r="H210" s="232" t="n">
        <v>170.28</v>
      </c>
      <c r="I210" s="233"/>
      <c r="J210" s="234" t="n">
        <f aca="false">ROUND(I210*H210,2)</f>
        <v>0</v>
      </c>
      <c r="K210" s="230" t="s">
        <v>139</v>
      </c>
      <c r="L210" s="30"/>
      <c r="M210" s="235"/>
      <c r="N210" s="236" t="s">
        <v>44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201</v>
      </c>
      <c r="AT210" s="239" t="s">
        <v>126</v>
      </c>
      <c r="AU210" s="239" t="s">
        <v>87</v>
      </c>
      <c r="AY210" s="3" t="s">
        <v>123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20</v>
      </c>
      <c r="BK210" s="240" t="n">
        <f aca="false">ROUND(I210*H210,2)</f>
        <v>0</v>
      </c>
      <c r="BL210" s="3" t="s">
        <v>201</v>
      </c>
      <c r="BM210" s="239" t="s">
        <v>261</v>
      </c>
    </row>
    <row r="211" s="31" customFormat="true" ht="12.8" hidden="false" customHeight="false" outlineLevel="0" collapsed="false">
      <c r="A211" s="24"/>
      <c r="B211" s="25"/>
      <c r="C211" s="26"/>
      <c r="D211" s="241" t="s">
        <v>132</v>
      </c>
      <c r="E211" s="26"/>
      <c r="F211" s="242" t="s">
        <v>260</v>
      </c>
      <c r="G211" s="26"/>
      <c r="H211" s="26"/>
      <c r="I211" s="128"/>
      <c r="J211" s="26"/>
      <c r="K211" s="26"/>
      <c r="L211" s="30"/>
      <c r="M211" s="243"/>
      <c r="N211" s="244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7</v>
      </c>
    </row>
    <row r="212" s="245" customFormat="true" ht="12.8" hidden="false" customHeight="false" outlineLevel="0" collapsed="false">
      <c r="B212" s="246"/>
      <c r="C212" s="247"/>
      <c r="D212" s="241" t="s">
        <v>133</v>
      </c>
      <c r="E212" s="248"/>
      <c r="F212" s="249" t="s">
        <v>262</v>
      </c>
      <c r="G212" s="247"/>
      <c r="H212" s="248"/>
      <c r="I212" s="250"/>
      <c r="J212" s="247"/>
      <c r="K212" s="247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33</v>
      </c>
      <c r="AU212" s="255" t="s">
        <v>87</v>
      </c>
      <c r="AV212" s="245" t="s">
        <v>20</v>
      </c>
      <c r="AW212" s="245" t="s">
        <v>35</v>
      </c>
      <c r="AX212" s="245" t="s">
        <v>79</v>
      </c>
      <c r="AY212" s="255" t="s">
        <v>123</v>
      </c>
    </row>
    <row r="213" s="256" customFormat="true" ht="12.8" hidden="false" customHeight="false" outlineLevel="0" collapsed="false">
      <c r="B213" s="257"/>
      <c r="C213" s="258"/>
      <c r="D213" s="241" t="s">
        <v>133</v>
      </c>
      <c r="E213" s="259"/>
      <c r="F213" s="260" t="s">
        <v>263</v>
      </c>
      <c r="G213" s="258"/>
      <c r="H213" s="261" t="n">
        <v>151.8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33</v>
      </c>
      <c r="AU213" s="267" t="s">
        <v>87</v>
      </c>
      <c r="AV213" s="256" t="s">
        <v>87</v>
      </c>
      <c r="AW213" s="256" t="s">
        <v>35</v>
      </c>
      <c r="AX213" s="256" t="s">
        <v>79</v>
      </c>
      <c r="AY213" s="267" t="s">
        <v>123</v>
      </c>
    </row>
    <row r="214" s="256" customFormat="true" ht="12.8" hidden="false" customHeight="false" outlineLevel="0" collapsed="false">
      <c r="B214" s="257"/>
      <c r="C214" s="258"/>
      <c r="D214" s="241" t="s">
        <v>133</v>
      </c>
      <c r="E214" s="259"/>
      <c r="F214" s="260" t="s">
        <v>264</v>
      </c>
      <c r="G214" s="258"/>
      <c r="H214" s="261" t="n">
        <v>18.48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3</v>
      </c>
      <c r="AU214" s="267" t="s">
        <v>87</v>
      </c>
      <c r="AV214" s="256" t="s">
        <v>87</v>
      </c>
      <c r="AW214" s="256" t="s">
        <v>35</v>
      </c>
      <c r="AX214" s="256" t="s">
        <v>79</v>
      </c>
      <c r="AY214" s="267" t="s">
        <v>123</v>
      </c>
    </row>
    <row r="215" s="268" customFormat="true" ht="12.8" hidden="false" customHeight="false" outlineLevel="0" collapsed="false">
      <c r="B215" s="269"/>
      <c r="C215" s="270"/>
      <c r="D215" s="241" t="s">
        <v>133</v>
      </c>
      <c r="E215" s="271"/>
      <c r="F215" s="272" t="s">
        <v>143</v>
      </c>
      <c r="G215" s="270"/>
      <c r="H215" s="273" t="n">
        <v>170.28</v>
      </c>
      <c r="I215" s="274"/>
      <c r="J215" s="270"/>
      <c r="K215" s="270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33</v>
      </c>
      <c r="AU215" s="279" t="s">
        <v>87</v>
      </c>
      <c r="AV215" s="268" t="s">
        <v>130</v>
      </c>
      <c r="AW215" s="268" t="s">
        <v>35</v>
      </c>
      <c r="AX215" s="268" t="s">
        <v>20</v>
      </c>
      <c r="AY215" s="279" t="s">
        <v>123</v>
      </c>
    </row>
    <row r="216" s="31" customFormat="true" ht="21.75" hidden="false" customHeight="true" outlineLevel="0" collapsed="false">
      <c r="A216" s="24"/>
      <c r="B216" s="25"/>
      <c r="C216" s="228" t="s">
        <v>265</v>
      </c>
      <c r="D216" s="228" t="s">
        <v>126</v>
      </c>
      <c r="E216" s="229" t="s">
        <v>266</v>
      </c>
      <c r="F216" s="230" t="s">
        <v>267</v>
      </c>
      <c r="G216" s="231" t="s">
        <v>129</v>
      </c>
      <c r="H216" s="232" t="n">
        <v>170.28</v>
      </c>
      <c r="I216" s="233"/>
      <c r="J216" s="234" t="n">
        <f aca="false">ROUND(I216*H216,2)</f>
        <v>0</v>
      </c>
      <c r="K216" s="230" t="s">
        <v>139</v>
      </c>
      <c r="L216" s="30"/>
      <c r="M216" s="235"/>
      <c r="N216" s="236" t="s">
        <v>44</v>
      </c>
      <c r="O216" s="74"/>
      <c r="P216" s="237" t="n">
        <f aca="false">O216*H216</f>
        <v>0</v>
      </c>
      <c r="Q216" s="237" t="n">
        <v>0.0002012</v>
      </c>
      <c r="R216" s="237" t="n">
        <f aca="false">Q216*H216</f>
        <v>0.034260336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01</v>
      </c>
      <c r="AT216" s="239" t="s">
        <v>126</v>
      </c>
      <c r="AU216" s="239" t="s">
        <v>87</v>
      </c>
      <c r="AY216" s="3" t="s">
        <v>123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20</v>
      </c>
      <c r="BK216" s="240" t="n">
        <f aca="false">ROUND(I216*H216,2)</f>
        <v>0</v>
      </c>
      <c r="BL216" s="3" t="s">
        <v>201</v>
      </c>
      <c r="BM216" s="239" t="s">
        <v>268</v>
      </c>
    </row>
    <row r="217" s="31" customFormat="true" ht="12.8" hidden="false" customHeight="false" outlineLevel="0" collapsed="false">
      <c r="A217" s="24"/>
      <c r="B217" s="25"/>
      <c r="C217" s="26"/>
      <c r="D217" s="241" t="s">
        <v>132</v>
      </c>
      <c r="E217" s="26"/>
      <c r="F217" s="242" t="s">
        <v>267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2</v>
      </c>
      <c r="AU217" s="3" t="s">
        <v>87</v>
      </c>
    </row>
    <row r="218" s="245" customFormat="true" ht="12.8" hidden="false" customHeight="false" outlineLevel="0" collapsed="false">
      <c r="B218" s="246"/>
      <c r="C218" s="247"/>
      <c r="D218" s="241" t="s">
        <v>133</v>
      </c>
      <c r="E218" s="248"/>
      <c r="F218" s="249" t="s">
        <v>262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33</v>
      </c>
      <c r="AU218" s="255" t="s">
        <v>87</v>
      </c>
      <c r="AV218" s="245" t="s">
        <v>20</v>
      </c>
      <c r="AW218" s="245" t="s">
        <v>35</v>
      </c>
      <c r="AX218" s="245" t="s">
        <v>79</v>
      </c>
      <c r="AY218" s="255" t="s">
        <v>123</v>
      </c>
    </row>
    <row r="219" s="256" customFormat="true" ht="12.8" hidden="false" customHeight="false" outlineLevel="0" collapsed="false">
      <c r="B219" s="257"/>
      <c r="C219" s="258"/>
      <c r="D219" s="241" t="s">
        <v>133</v>
      </c>
      <c r="E219" s="259"/>
      <c r="F219" s="260" t="s">
        <v>263</v>
      </c>
      <c r="G219" s="258"/>
      <c r="H219" s="261" t="n">
        <v>151.8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33</v>
      </c>
      <c r="AU219" s="267" t="s">
        <v>87</v>
      </c>
      <c r="AV219" s="256" t="s">
        <v>87</v>
      </c>
      <c r="AW219" s="256" t="s">
        <v>35</v>
      </c>
      <c r="AX219" s="256" t="s">
        <v>79</v>
      </c>
      <c r="AY219" s="267" t="s">
        <v>123</v>
      </c>
    </row>
    <row r="220" s="256" customFormat="true" ht="12.8" hidden="false" customHeight="false" outlineLevel="0" collapsed="false">
      <c r="B220" s="257"/>
      <c r="C220" s="258"/>
      <c r="D220" s="241" t="s">
        <v>133</v>
      </c>
      <c r="E220" s="259"/>
      <c r="F220" s="260" t="s">
        <v>264</v>
      </c>
      <c r="G220" s="258"/>
      <c r="H220" s="261" t="n">
        <v>18.48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33</v>
      </c>
      <c r="AU220" s="267" t="s">
        <v>87</v>
      </c>
      <c r="AV220" s="256" t="s">
        <v>87</v>
      </c>
      <c r="AW220" s="256" t="s">
        <v>35</v>
      </c>
      <c r="AX220" s="256" t="s">
        <v>79</v>
      </c>
      <c r="AY220" s="267" t="s">
        <v>123</v>
      </c>
    </row>
    <row r="221" s="268" customFormat="true" ht="12.8" hidden="false" customHeight="false" outlineLevel="0" collapsed="false">
      <c r="B221" s="269"/>
      <c r="C221" s="270"/>
      <c r="D221" s="241" t="s">
        <v>133</v>
      </c>
      <c r="E221" s="271"/>
      <c r="F221" s="272" t="s">
        <v>143</v>
      </c>
      <c r="G221" s="270"/>
      <c r="H221" s="273" t="n">
        <v>170.28</v>
      </c>
      <c r="I221" s="274"/>
      <c r="J221" s="270"/>
      <c r="K221" s="270"/>
      <c r="L221" s="275"/>
      <c r="M221" s="276"/>
      <c r="N221" s="277"/>
      <c r="O221" s="277"/>
      <c r="P221" s="277"/>
      <c r="Q221" s="277"/>
      <c r="R221" s="277"/>
      <c r="S221" s="277"/>
      <c r="T221" s="278"/>
      <c r="AT221" s="279" t="s">
        <v>133</v>
      </c>
      <c r="AU221" s="279" t="s">
        <v>87</v>
      </c>
      <c r="AV221" s="268" t="s">
        <v>130</v>
      </c>
      <c r="AW221" s="268" t="s">
        <v>35</v>
      </c>
      <c r="AX221" s="268" t="s">
        <v>20</v>
      </c>
      <c r="AY221" s="279" t="s">
        <v>123</v>
      </c>
    </row>
    <row r="222" s="31" customFormat="true" ht="21.75" hidden="false" customHeight="true" outlineLevel="0" collapsed="false">
      <c r="A222" s="24"/>
      <c r="B222" s="25"/>
      <c r="C222" s="228" t="s">
        <v>269</v>
      </c>
      <c r="D222" s="228" t="s">
        <v>126</v>
      </c>
      <c r="E222" s="229" t="s">
        <v>270</v>
      </c>
      <c r="F222" s="230" t="s">
        <v>271</v>
      </c>
      <c r="G222" s="231" t="s">
        <v>129</v>
      </c>
      <c r="H222" s="232" t="n">
        <v>170.28</v>
      </c>
      <c r="I222" s="233"/>
      <c r="J222" s="234" t="n">
        <f aca="false">ROUND(I222*H222,2)</f>
        <v>0</v>
      </c>
      <c r="K222" s="230" t="s">
        <v>139</v>
      </c>
      <c r="L222" s="30"/>
      <c r="M222" s="235"/>
      <c r="N222" s="236" t="s">
        <v>44</v>
      </c>
      <c r="O222" s="74"/>
      <c r="P222" s="237" t="n">
        <f aca="false">O222*H222</f>
        <v>0</v>
      </c>
      <c r="Q222" s="237" t="n">
        <v>0.000286</v>
      </c>
      <c r="R222" s="237" t="n">
        <f aca="false">Q222*H222</f>
        <v>0.04870008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01</v>
      </c>
      <c r="AT222" s="239" t="s">
        <v>126</v>
      </c>
      <c r="AU222" s="239" t="s">
        <v>87</v>
      </c>
      <c r="AY222" s="3" t="s">
        <v>123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20</v>
      </c>
      <c r="BK222" s="240" t="n">
        <f aca="false">ROUND(I222*H222,2)</f>
        <v>0</v>
      </c>
      <c r="BL222" s="3" t="s">
        <v>201</v>
      </c>
      <c r="BM222" s="239" t="s">
        <v>272</v>
      </c>
    </row>
    <row r="223" s="31" customFormat="true" ht="12.8" hidden="false" customHeight="false" outlineLevel="0" collapsed="false">
      <c r="A223" s="24"/>
      <c r="B223" s="25"/>
      <c r="C223" s="26"/>
      <c r="D223" s="241" t="s">
        <v>132</v>
      </c>
      <c r="E223" s="26"/>
      <c r="F223" s="242" t="s">
        <v>271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2</v>
      </c>
      <c r="AU223" s="3" t="s">
        <v>87</v>
      </c>
    </row>
    <row r="224" s="31" customFormat="true" ht="12.8" hidden="false" customHeight="false" outlineLevel="0" collapsed="false">
      <c r="A224" s="24"/>
      <c r="B224" s="25"/>
      <c r="C224" s="26"/>
      <c r="D224" s="241" t="s">
        <v>168</v>
      </c>
      <c r="E224" s="26"/>
      <c r="F224" s="280" t="s">
        <v>273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8</v>
      </c>
      <c r="AU224" s="3" t="s">
        <v>87</v>
      </c>
    </row>
    <row r="225" s="245" customFormat="true" ht="12.8" hidden="false" customHeight="false" outlineLevel="0" collapsed="false">
      <c r="B225" s="246"/>
      <c r="C225" s="247"/>
      <c r="D225" s="241" t="s">
        <v>133</v>
      </c>
      <c r="E225" s="248"/>
      <c r="F225" s="249" t="s">
        <v>262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3</v>
      </c>
      <c r="AU225" s="255" t="s">
        <v>87</v>
      </c>
      <c r="AV225" s="245" t="s">
        <v>20</v>
      </c>
      <c r="AW225" s="245" t="s">
        <v>35</v>
      </c>
      <c r="AX225" s="245" t="s">
        <v>79</v>
      </c>
      <c r="AY225" s="255" t="s">
        <v>123</v>
      </c>
    </row>
    <row r="226" s="256" customFormat="true" ht="12.8" hidden="false" customHeight="false" outlineLevel="0" collapsed="false">
      <c r="B226" s="257"/>
      <c r="C226" s="258"/>
      <c r="D226" s="241" t="s">
        <v>133</v>
      </c>
      <c r="E226" s="259"/>
      <c r="F226" s="260" t="s">
        <v>263</v>
      </c>
      <c r="G226" s="258"/>
      <c r="H226" s="261" t="n">
        <v>151.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3</v>
      </c>
      <c r="AU226" s="267" t="s">
        <v>87</v>
      </c>
      <c r="AV226" s="256" t="s">
        <v>87</v>
      </c>
      <c r="AW226" s="256" t="s">
        <v>35</v>
      </c>
      <c r="AX226" s="256" t="s">
        <v>79</v>
      </c>
      <c r="AY226" s="267" t="s">
        <v>123</v>
      </c>
    </row>
    <row r="227" s="256" customFormat="true" ht="12.8" hidden="false" customHeight="false" outlineLevel="0" collapsed="false">
      <c r="B227" s="257"/>
      <c r="C227" s="258"/>
      <c r="D227" s="241" t="s">
        <v>133</v>
      </c>
      <c r="E227" s="259"/>
      <c r="F227" s="260" t="s">
        <v>264</v>
      </c>
      <c r="G227" s="258"/>
      <c r="H227" s="261" t="n">
        <v>18.48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3</v>
      </c>
      <c r="AU227" s="267" t="s">
        <v>87</v>
      </c>
      <c r="AV227" s="256" t="s">
        <v>87</v>
      </c>
      <c r="AW227" s="256" t="s">
        <v>35</v>
      </c>
      <c r="AX227" s="256" t="s">
        <v>79</v>
      </c>
      <c r="AY227" s="267" t="s">
        <v>123</v>
      </c>
    </row>
    <row r="228" s="268" customFormat="true" ht="12.8" hidden="false" customHeight="false" outlineLevel="0" collapsed="false">
      <c r="B228" s="269"/>
      <c r="C228" s="270"/>
      <c r="D228" s="241" t="s">
        <v>133</v>
      </c>
      <c r="E228" s="271"/>
      <c r="F228" s="272" t="s">
        <v>143</v>
      </c>
      <c r="G228" s="270"/>
      <c r="H228" s="273" t="n">
        <v>170.28</v>
      </c>
      <c r="I228" s="274"/>
      <c r="J228" s="270"/>
      <c r="K228" s="270"/>
      <c r="L228" s="275"/>
      <c r="M228" s="276"/>
      <c r="N228" s="277"/>
      <c r="O228" s="277"/>
      <c r="P228" s="277"/>
      <c r="Q228" s="277"/>
      <c r="R228" s="277"/>
      <c r="S228" s="277"/>
      <c r="T228" s="278"/>
      <c r="AT228" s="279" t="s">
        <v>133</v>
      </c>
      <c r="AU228" s="279" t="s">
        <v>87</v>
      </c>
      <c r="AV228" s="268" t="s">
        <v>130</v>
      </c>
      <c r="AW228" s="268" t="s">
        <v>35</v>
      </c>
      <c r="AX228" s="268" t="s">
        <v>20</v>
      </c>
      <c r="AY228" s="279" t="s">
        <v>123</v>
      </c>
    </row>
    <row r="229" s="31" customFormat="true" ht="21.75" hidden="false" customHeight="true" outlineLevel="0" collapsed="false">
      <c r="A229" s="24"/>
      <c r="B229" s="25"/>
      <c r="C229" s="228" t="s">
        <v>274</v>
      </c>
      <c r="D229" s="228" t="s">
        <v>126</v>
      </c>
      <c r="E229" s="229" t="s">
        <v>275</v>
      </c>
      <c r="F229" s="230" t="s">
        <v>276</v>
      </c>
      <c r="G229" s="231" t="s">
        <v>129</v>
      </c>
      <c r="H229" s="232" t="n">
        <v>170.28</v>
      </c>
      <c r="I229" s="233"/>
      <c r="J229" s="234" t="n">
        <f aca="false">ROUND(I229*H229,2)</f>
        <v>0</v>
      </c>
      <c r="K229" s="230" t="s">
        <v>139</v>
      </c>
      <c r="L229" s="30"/>
      <c r="M229" s="235"/>
      <c r="N229" s="236" t="s">
        <v>44</v>
      </c>
      <c r="O229" s="74"/>
      <c r="P229" s="237" t="n">
        <f aca="false">O229*H229</f>
        <v>0</v>
      </c>
      <c r="Q229" s="237" t="n">
        <v>1E-005</v>
      </c>
      <c r="R229" s="237" t="n">
        <f aca="false">Q229*H229</f>
        <v>0.0017028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01</v>
      </c>
      <c r="AT229" s="239" t="s">
        <v>126</v>
      </c>
      <c r="AU229" s="239" t="s">
        <v>87</v>
      </c>
      <c r="AY229" s="3" t="s">
        <v>123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20</v>
      </c>
      <c r="BK229" s="240" t="n">
        <f aca="false">ROUND(I229*H229,2)</f>
        <v>0</v>
      </c>
      <c r="BL229" s="3" t="s">
        <v>201</v>
      </c>
      <c r="BM229" s="239" t="s">
        <v>277</v>
      </c>
    </row>
    <row r="230" s="31" customFormat="true" ht="12.8" hidden="false" customHeight="false" outlineLevel="0" collapsed="false">
      <c r="A230" s="24"/>
      <c r="B230" s="25"/>
      <c r="C230" s="26"/>
      <c r="D230" s="241" t="s">
        <v>132</v>
      </c>
      <c r="E230" s="26"/>
      <c r="F230" s="242" t="s">
        <v>278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87</v>
      </c>
    </row>
    <row r="231" s="245" customFormat="true" ht="12.8" hidden="false" customHeight="false" outlineLevel="0" collapsed="false">
      <c r="B231" s="246"/>
      <c r="C231" s="247"/>
      <c r="D231" s="241" t="s">
        <v>133</v>
      </c>
      <c r="E231" s="248"/>
      <c r="F231" s="249" t="s">
        <v>262</v>
      </c>
      <c r="G231" s="247"/>
      <c r="H231" s="248"/>
      <c r="I231" s="250"/>
      <c r="J231" s="247"/>
      <c r="K231" s="247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33</v>
      </c>
      <c r="AU231" s="255" t="s">
        <v>87</v>
      </c>
      <c r="AV231" s="245" t="s">
        <v>20</v>
      </c>
      <c r="AW231" s="245" t="s">
        <v>35</v>
      </c>
      <c r="AX231" s="245" t="s">
        <v>79</v>
      </c>
      <c r="AY231" s="255" t="s">
        <v>123</v>
      </c>
    </row>
    <row r="232" s="256" customFormat="true" ht="12.8" hidden="false" customHeight="false" outlineLevel="0" collapsed="false">
      <c r="B232" s="257"/>
      <c r="C232" s="258"/>
      <c r="D232" s="241" t="s">
        <v>133</v>
      </c>
      <c r="E232" s="259"/>
      <c r="F232" s="260" t="s">
        <v>263</v>
      </c>
      <c r="G232" s="258"/>
      <c r="H232" s="261" t="n">
        <v>151.8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3</v>
      </c>
      <c r="AU232" s="267" t="s">
        <v>87</v>
      </c>
      <c r="AV232" s="256" t="s">
        <v>87</v>
      </c>
      <c r="AW232" s="256" t="s">
        <v>35</v>
      </c>
      <c r="AX232" s="256" t="s">
        <v>79</v>
      </c>
      <c r="AY232" s="267" t="s">
        <v>123</v>
      </c>
    </row>
    <row r="233" s="256" customFormat="true" ht="12.8" hidden="false" customHeight="false" outlineLevel="0" collapsed="false">
      <c r="B233" s="257"/>
      <c r="C233" s="258"/>
      <c r="D233" s="241" t="s">
        <v>133</v>
      </c>
      <c r="E233" s="259"/>
      <c r="F233" s="260" t="s">
        <v>264</v>
      </c>
      <c r="G233" s="258"/>
      <c r="H233" s="261" t="n">
        <v>18.48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33</v>
      </c>
      <c r="AU233" s="267" t="s">
        <v>87</v>
      </c>
      <c r="AV233" s="256" t="s">
        <v>87</v>
      </c>
      <c r="AW233" s="256" t="s">
        <v>35</v>
      </c>
      <c r="AX233" s="256" t="s">
        <v>79</v>
      </c>
      <c r="AY233" s="267" t="s">
        <v>123</v>
      </c>
    </row>
    <row r="234" s="268" customFormat="true" ht="12.8" hidden="false" customHeight="false" outlineLevel="0" collapsed="false">
      <c r="B234" s="269"/>
      <c r="C234" s="270"/>
      <c r="D234" s="241" t="s">
        <v>133</v>
      </c>
      <c r="E234" s="271"/>
      <c r="F234" s="272" t="s">
        <v>143</v>
      </c>
      <c r="G234" s="270"/>
      <c r="H234" s="273" t="n">
        <v>170.28</v>
      </c>
      <c r="I234" s="274"/>
      <c r="J234" s="270"/>
      <c r="K234" s="270"/>
      <c r="L234" s="275"/>
      <c r="M234" s="293"/>
      <c r="N234" s="294"/>
      <c r="O234" s="294"/>
      <c r="P234" s="294"/>
      <c r="Q234" s="294"/>
      <c r="R234" s="294"/>
      <c r="S234" s="294"/>
      <c r="T234" s="295"/>
      <c r="AT234" s="279" t="s">
        <v>133</v>
      </c>
      <c r="AU234" s="279" t="s">
        <v>87</v>
      </c>
      <c r="AV234" s="268" t="s">
        <v>130</v>
      </c>
      <c r="AW234" s="268" t="s">
        <v>35</v>
      </c>
      <c r="AX234" s="268" t="s">
        <v>20</v>
      </c>
      <c r="AY234" s="279" t="s">
        <v>123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9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YJDbx/neatJPcxOf4tRoiIj7T8mkoHK/ybkjmWP+h2/ULJTtSwCQFnGoszDPzwt2YWjoSVkS6mKPujM0WqmX5g==" saltValue="PizFMdPJ5Y3SAmZB0uw1mbu2f/k40g8nfraZ2tPBb61GFOjKVkn495uciC6Bd/luOdmVki0xTrEgaRWoFfNjkQ==" spinCount="100000" sheet="true" password="cc35" objects="true" scenarios="true" formatColumns="false" formatRows="false" autoFilter="false"/>
  <autoFilter ref="C124:K23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tru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MŠ Arbesova - výměna oken - revize 29.4.2020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27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9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MŠ Arbesova - výměna oken - revize 29.4.202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9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280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8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282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283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284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285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MŠ Arbesova - výměna oken - revize 29.4.2020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14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31" t="s">
        <v>23</v>
      </c>
      <c r="J116" s="174" t="str">
        <f aca="false">IF(J12="","",J12)</f>
        <v>29. 4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33</v>
      </c>
      <c r="J118" s="175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9</v>
      </c>
      <c r="D121" s="201" t="s">
        <v>64</v>
      </c>
      <c r="E121" s="201" t="s">
        <v>60</v>
      </c>
      <c r="F121" s="201" t="s">
        <v>61</v>
      </c>
      <c r="G121" s="201" t="s">
        <v>110</v>
      </c>
      <c r="H121" s="201" t="s">
        <v>111</v>
      </c>
      <c r="I121" s="202" t="s">
        <v>112</v>
      </c>
      <c r="J121" s="201" t="s">
        <v>96</v>
      </c>
      <c r="K121" s="203" t="s">
        <v>113</v>
      </c>
      <c r="L121" s="204"/>
      <c r="M121" s="82"/>
      <c r="N121" s="83" t="s">
        <v>43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98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8</v>
      </c>
      <c r="E123" s="215" t="s">
        <v>89</v>
      </c>
      <c r="F123" s="215" t="s">
        <v>28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53</v>
      </c>
      <c r="AT123" s="224" t="s">
        <v>78</v>
      </c>
      <c r="AU123" s="224" t="s">
        <v>79</v>
      </c>
      <c r="AY123" s="223" t="s">
        <v>123</v>
      </c>
      <c r="BK123" s="225" t="n">
        <f aca="false">BK124+BK127+BK131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8</v>
      </c>
      <c r="E124" s="226" t="s">
        <v>287</v>
      </c>
      <c r="F124" s="226" t="s">
        <v>28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53</v>
      </c>
      <c r="AT124" s="224" t="s">
        <v>78</v>
      </c>
      <c r="AU124" s="224" t="s">
        <v>20</v>
      </c>
      <c r="AY124" s="223" t="s">
        <v>123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20</v>
      </c>
      <c r="D125" s="228" t="s">
        <v>126</v>
      </c>
      <c r="E125" s="229" t="s">
        <v>289</v>
      </c>
      <c r="F125" s="230" t="s">
        <v>290</v>
      </c>
      <c r="G125" s="231" t="s">
        <v>151</v>
      </c>
      <c r="H125" s="232" t="n">
        <v>1</v>
      </c>
      <c r="I125" s="233"/>
      <c r="J125" s="234" t="n">
        <f aca="false">ROUND(I125*H125,2)</f>
        <v>0</v>
      </c>
      <c r="K125" s="230" t="s">
        <v>139</v>
      </c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0</v>
      </c>
      <c r="AT125" s="239" t="s">
        <v>126</v>
      </c>
      <c r="AU125" s="239" t="s">
        <v>87</v>
      </c>
      <c r="AY125" s="3" t="s">
        <v>123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20</v>
      </c>
      <c r="BK125" s="240" t="n">
        <f aca="false">ROUND(I125*H125,2)</f>
        <v>0</v>
      </c>
      <c r="BL125" s="3" t="s">
        <v>130</v>
      </c>
      <c r="BM125" s="239" t="s">
        <v>87</v>
      </c>
    </row>
    <row r="126" s="31" customFormat="true" ht="12.8" hidden="false" customHeight="false" outlineLevel="0" collapsed="false">
      <c r="A126" s="24"/>
      <c r="B126" s="25"/>
      <c r="C126" s="26"/>
      <c r="D126" s="241" t="s">
        <v>132</v>
      </c>
      <c r="E126" s="26"/>
      <c r="F126" s="242" t="s">
        <v>291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7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292</v>
      </c>
      <c r="F127" s="226" t="s">
        <v>293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53</v>
      </c>
      <c r="AT127" s="224" t="s">
        <v>78</v>
      </c>
      <c r="AU127" s="224" t="s">
        <v>20</v>
      </c>
      <c r="AY127" s="223" t="s">
        <v>123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7</v>
      </c>
      <c r="D128" s="228" t="s">
        <v>126</v>
      </c>
      <c r="E128" s="229" t="s">
        <v>294</v>
      </c>
      <c r="F128" s="230" t="s">
        <v>295</v>
      </c>
      <c r="G128" s="231" t="s">
        <v>296</v>
      </c>
      <c r="H128" s="232" t="n">
        <v>1</v>
      </c>
      <c r="I128" s="233"/>
      <c r="J128" s="234" t="n">
        <f aca="false">ROUND(I128*H128,2)</f>
        <v>0</v>
      </c>
      <c r="K128" s="230" t="s">
        <v>139</v>
      </c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0</v>
      </c>
      <c r="AT128" s="239" t="s">
        <v>126</v>
      </c>
      <c r="AU128" s="239" t="s">
        <v>87</v>
      </c>
      <c r="AY128" s="3" t="s">
        <v>123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0</v>
      </c>
      <c r="BM128" s="239" t="s">
        <v>130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2</v>
      </c>
      <c r="E129" s="26"/>
      <c r="F129" s="242" t="s">
        <v>297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41" t="s">
        <v>168</v>
      </c>
      <c r="E130" s="26"/>
      <c r="F130" s="280" t="s">
        <v>298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8</v>
      </c>
      <c r="AU130" s="3" t="s">
        <v>87</v>
      </c>
    </row>
    <row r="131" s="211" customFormat="true" ht="22.8" hidden="false" customHeight="true" outlineLevel="0" collapsed="false">
      <c r="B131" s="212"/>
      <c r="C131" s="213"/>
      <c r="D131" s="214" t="s">
        <v>78</v>
      </c>
      <c r="E131" s="226" t="s">
        <v>299</v>
      </c>
      <c r="F131" s="226" t="s">
        <v>300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53</v>
      </c>
      <c r="AT131" s="224" t="s">
        <v>78</v>
      </c>
      <c r="AU131" s="224" t="s">
        <v>20</v>
      </c>
      <c r="AY131" s="223" t="s">
        <v>123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44</v>
      </c>
      <c r="D132" s="228" t="s">
        <v>126</v>
      </c>
      <c r="E132" s="229" t="s">
        <v>301</v>
      </c>
      <c r="F132" s="230" t="s">
        <v>302</v>
      </c>
      <c r="G132" s="231" t="s">
        <v>151</v>
      </c>
      <c r="H132" s="232" t="n">
        <v>1</v>
      </c>
      <c r="I132" s="233"/>
      <c r="J132" s="234" t="n">
        <f aca="false">ROUND(I132*H132,2)</f>
        <v>0</v>
      </c>
      <c r="K132" s="230" t="s">
        <v>139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0</v>
      </c>
      <c r="AT132" s="239" t="s">
        <v>126</v>
      </c>
      <c r="AU132" s="239" t="s">
        <v>87</v>
      </c>
      <c r="AY132" s="3" t="s">
        <v>123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0</v>
      </c>
      <c r="BM132" s="239" t="s">
        <v>124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2</v>
      </c>
      <c r="E133" s="26"/>
      <c r="F133" s="242" t="s">
        <v>303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28" t="s">
        <v>130</v>
      </c>
      <c r="D134" s="228" t="s">
        <v>126</v>
      </c>
      <c r="E134" s="229" t="s">
        <v>304</v>
      </c>
      <c r="F134" s="230" t="s">
        <v>305</v>
      </c>
      <c r="G134" s="231" t="s">
        <v>151</v>
      </c>
      <c r="H134" s="232" t="n">
        <v>1</v>
      </c>
      <c r="I134" s="233"/>
      <c r="J134" s="234" t="n">
        <f aca="false">ROUND(I134*H134,2)</f>
        <v>0</v>
      </c>
      <c r="K134" s="230" t="s">
        <v>139</v>
      </c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0</v>
      </c>
      <c r="AT134" s="239" t="s">
        <v>126</v>
      </c>
      <c r="AU134" s="239" t="s">
        <v>87</v>
      </c>
      <c r="AY134" s="3" t="s">
        <v>123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130</v>
      </c>
      <c r="BM134" s="239" t="s">
        <v>174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2</v>
      </c>
      <c r="E135" s="26"/>
      <c r="F135" s="242" t="s">
        <v>306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28" t="s">
        <v>153</v>
      </c>
      <c r="D136" s="228" t="s">
        <v>126</v>
      </c>
      <c r="E136" s="229" t="s">
        <v>307</v>
      </c>
      <c r="F136" s="230" t="s">
        <v>308</v>
      </c>
      <c r="G136" s="231" t="s">
        <v>151</v>
      </c>
      <c r="H136" s="232" t="n">
        <v>1</v>
      </c>
      <c r="I136" s="233"/>
      <c r="J136" s="234" t="n">
        <f aca="false">ROUND(I136*H136,2)</f>
        <v>0</v>
      </c>
      <c r="K136" s="230" t="s">
        <v>139</v>
      </c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0</v>
      </c>
      <c r="AT136" s="239" t="s">
        <v>126</v>
      </c>
      <c r="AU136" s="239" t="s">
        <v>87</v>
      </c>
      <c r="AY136" s="3" t="s">
        <v>123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20</v>
      </c>
      <c r="BK136" s="240" t="n">
        <f aca="false">ROUND(I136*H136,2)</f>
        <v>0</v>
      </c>
      <c r="BL136" s="3" t="s">
        <v>130</v>
      </c>
      <c r="BM136" s="239" t="s">
        <v>2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32</v>
      </c>
      <c r="E137" s="26"/>
      <c r="F137" s="242" t="s">
        <v>309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28" t="s">
        <v>124</v>
      </c>
      <c r="D138" s="228" t="s">
        <v>126</v>
      </c>
      <c r="E138" s="229" t="s">
        <v>310</v>
      </c>
      <c r="F138" s="230" t="s">
        <v>311</v>
      </c>
      <c r="G138" s="231" t="s">
        <v>151</v>
      </c>
      <c r="H138" s="232" t="n">
        <v>1</v>
      </c>
      <c r="I138" s="233"/>
      <c r="J138" s="234" t="n">
        <f aca="false">ROUND(I138*H138,2)</f>
        <v>0</v>
      </c>
      <c r="K138" s="230" t="s">
        <v>139</v>
      </c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0</v>
      </c>
      <c r="AT138" s="239" t="s">
        <v>126</v>
      </c>
      <c r="AU138" s="239" t="s">
        <v>87</v>
      </c>
      <c r="AY138" s="3" t="s">
        <v>123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130</v>
      </c>
      <c r="BM138" s="239" t="s">
        <v>198</v>
      </c>
    </row>
    <row r="139" s="31" customFormat="true" ht="12.8" hidden="false" customHeight="false" outlineLevel="0" collapsed="false">
      <c r="A139" s="24"/>
      <c r="B139" s="25"/>
      <c r="C139" s="26"/>
      <c r="D139" s="241" t="s">
        <v>132</v>
      </c>
      <c r="E139" s="26"/>
      <c r="F139" s="242" t="s">
        <v>312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7</v>
      </c>
    </row>
    <row r="140" s="211" customFormat="true" ht="22.8" hidden="false" customHeight="true" outlineLevel="0" collapsed="false">
      <c r="B140" s="212"/>
      <c r="C140" s="213"/>
      <c r="D140" s="214" t="s">
        <v>78</v>
      </c>
      <c r="E140" s="226" t="s">
        <v>313</v>
      </c>
      <c r="F140" s="226" t="s">
        <v>314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53</v>
      </c>
      <c r="AT140" s="224" t="s">
        <v>78</v>
      </c>
      <c r="AU140" s="224" t="s">
        <v>20</v>
      </c>
      <c r="AY140" s="223" t="s">
        <v>123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64</v>
      </c>
      <c r="D141" s="228" t="s">
        <v>126</v>
      </c>
      <c r="E141" s="229" t="s">
        <v>315</v>
      </c>
      <c r="F141" s="230" t="s">
        <v>316</v>
      </c>
      <c r="G141" s="231" t="s">
        <v>151</v>
      </c>
      <c r="H141" s="232" t="n">
        <v>1</v>
      </c>
      <c r="I141" s="233"/>
      <c r="J141" s="234" t="n">
        <f aca="false">ROUND(I141*H141,2)</f>
        <v>0</v>
      </c>
      <c r="K141" s="230" t="s">
        <v>139</v>
      </c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0</v>
      </c>
      <c r="AT141" s="239" t="s">
        <v>126</v>
      </c>
      <c r="AU141" s="239" t="s">
        <v>87</v>
      </c>
      <c r="AY141" s="3" t="s">
        <v>123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20</v>
      </c>
      <c r="BK141" s="240" t="n">
        <f aca="false">ROUND(I141*H141,2)</f>
        <v>0</v>
      </c>
      <c r="BL141" s="3" t="s">
        <v>130</v>
      </c>
      <c r="BM141" s="239" t="s">
        <v>211</v>
      </c>
    </row>
    <row r="142" s="31" customFormat="true" ht="12.8" hidden="false" customHeight="false" outlineLevel="0" collapsed="false">
      <c r="A142" s="24"/>
      <c r="B142" s="25"/>
      <c r="C142" s="26"/>
      <c r="D142" s="241" t="s">
        <v>132</v>
      </c>
      <c r="E142" s="26"/>
      <c r="F142" s="242" t="s">
        <v>317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7</v>
      </c>
    </row>
    <row r="143" s="211" customFormat="true" ht="22.8" hidden="false" customHeight="true" outlineLevel="0" collapsed="false">
      <c r="B143" s="212"/>
      <c r="C143" s="213"/>
      <c r="D143" s="214" t="s">
        <v>78</v>
      </c>
      <c r="E143" s="226" t="s">
        <v>318</v>
      </c>
      <c r="F143" s="226" t="s">
        <v>319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53</v>
      </c>
      <c r="AT143" s="224" t="s">
        <v>78</v>
      </c>
      <c r="AU143" s="224" t="s">
        <v>20</v>
      </c>
      <c r="AY143" s="223" t="s">
        <v>123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74</v>
      </c>
      <c r="D144" s="228" t="s">
        <v>126</v>
      </c>
      <c r="E144" s="229" t="s">
        <v>320</v>
      </c>
      <c r="F144" s="230" t="s">
        <v>321</v>
      </c>
      <c r="G144" s="231" t="s">
        <v>296</v>
      </c>
      <c r="H144" s="232" t="n">
        <v>1</v>
      </c>
      <c r="I144" s="233"/>
      <c r="J144" s="234" t="n">
        <f aca="false">ROUND(I144*H144,2)</f>
        <v>0</v>
      </c>
      <c r="K144" s="230" t="s">
        <v>139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0</v>
      </c>
      <c r="AT144" s="239" t="s">
        <v>126</v>
      </c>
      <c r="AU144" s="239" t="s">
        <v>87</v>
      </c>
      <c r="AY144" s="3" t="s">
        <v>123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0</v>
      </c>
      <c r="BM144" s="239" t="s">
        <v>201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2</v>
      </c>
      <c r="E145" s="26"/>
      <c r="F145" s="242" t="s">
        <v>322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28" t="s">
        <v>159</v>
      </c>
      <c r="D146" s="228" t="s">
        <v>126</v>
      </c>
      <c r="E146" s="229" t="s">
        <v>323</v>
      </c>
      <c r="F146" s="230" t="s">
        <v>324</v>
      </c>
      <c r="G146" s="231" t="s">
        <v>151</v>
      </c>
      <c r="H146" s="232" t="n">
        <v>1</v>
      </c>
      <c r="I146" s="233"/>
      <c r="J146" s="234" t="n">
        <f aca="false">ROUND(I146*H146,2)</f>
        <v>0</v>
      </c>
      <c r="K146" s="230" t="s">
        <v>139</v>
      </c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0</v>
      </c>
      <c r="AT146" s="239" t="s">
        <v>126</v>
      </c>
      <c r="AU146" s="239" t="s">
        <v>87</v>
      </c>
      <c r="AY146" s="3" t="s">
        <v>123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130</v>
      </c>
      <c r="BM146" s="239" t="s">
        <v>232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2</v>
      </c>
      <c r="E147" s="26"/>
      <c r="F147" s="242" t="s">
        <v>325</v>
      </c>
      <c r="G147" s="26"/>
      <c r="H147" s="26"/>
      <c r="I147" s="128"/>
      <c r="J147" s="26"/>
      <c r="K147" s="26"/>
      <c r="L147" s="30"/>
      <c r="M147" s="296"/>
      <c r="N147" s="297"/>
      <c r="O147" s="298"/>
      <c r="P147" s="298"/>
      <c r="Q147" s="298"/>
      <c r="R147" s="298"/>
      <c r="S147" s="298"/>
      <c r="T147" s="29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KZnjhQ1+TKilfoJ56PqG1v8v7EqiET39Adaei+jeelvuk1CcAma1sqtOuFrYLozPix/DkD/Y8x4Avf5hpcg0hw==" saltValue="hE0/osPXvKfBlrkuGl/2wo4TauKTtPJMbg2NtL86Q2JspvHcGHM0BqU/mb4dvLFMcTd71yyJ2THBzwypFvwlfA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9:49:30Z</dcterms:created>
  <dc:creator>DESKTOP-9CP0SEB\Alena</dc:creator>
  <dc:description/>
  <dc:language>en-US</dc:language>
  <cp:lastModifiedBy>DESKTOP-9CP0SEB\Alena</cp:lastModifiedBy>
  <dcterms:modified xsi:type="dcterms:W3CDTF">2020-04-29T19:49:35Z</dcterms:modified>
  <cp:revision>0</cp:revision>
  <dc:subject/>
  <dc:title/>
</cp:coreProperties>
</file>