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následná péč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následná péče'!$A$2:$H$20</definedName>
    <definedName function="false" hidden="false" name="aaaa" vbProcedure="false">NA()</definedName>
    <definedName function="false" hidden="false" name="ADKM" vbProcedure="false">'[1]'!$A$1</definedName>
    <definedName function="false" hidden="false" name="afterdetail_rkap" vbProcedure="false">'[1]'!$E$5</definedName>
    <definedName function="false" hidden="false" name="afterdetail_rozpocty" vbProcedure="false">'[1]'!$K$11</definedName>
    <definedName function="false" hidden="false" name="Analog" vbProcedure="false">'[1]'!$A$1</definedName>
    <definedName function="false" hidden="false" name="beforeafterdetail_rozpocty_Poznamka2_1" vbProcedure="false">'[1]'!$J$10</definedName>
    <definedName function="false" hidden="false" name="beforedetail_rozpocty" vbProcedure="false">'[1]'!$AL$38</definedName>
    <definedName function="false" hidden="false" name="beforepata" vbProcedure="false">'[1]'!$AD$30</definedName>
    <definedName function="false" hidden="false" name="before_rkap" vbProcedure="false">'[1]'!$AL$38</definedName>
    <definedName function="false" hidden="false" name="before_rozpocty" vbProcedure="false">'[1]'!$AL$38</definedName>
    <definedName function="false" hidden="false" name="body_hlavy" vbProcedure="false">'[1]'!$F$6</definedName>
    <definedName function="false" hidden="false" name="body_memrekapdph" vbProcedure="false">'[1]'!$X$24</definedName>
    <definedName function="false" hidden="false" name="body_phlavy" vbProcedure="false">'[1]'!$R$18</definedName>
    <definedName function="false" hidden="false" name="body_prekap" vbProcedure="false">'[1]'!$S$19</definedName>
    <definedName function="false" hidden="false" name="body_rkap" vbProcedure="false">'[1]'!$B$2</definedName>
    <definedName function="false" hidden="false" name="body_rozpocty" vbProcedure="false">'[1]'!$B$2</definedName>
    <definedName function="false" hidden="false" name="body_rozpočty" vbProcedure="false">'[1]'!$B$2</definedName>
    <definedName function="false" hidden="false" name="body_rpolozky" vbProcedure="false">'[1]'!$D$4</definedName>
    <definedName function="false" hidden="false" name="body_rpolozky_Poznamka2" vbProcedure="false">'[1]'!$I$9</definedName>
    <definedName function="false" hidden="false" name="BPK1" vbProcedure="false">'[1]'!$I$9</definedName>
    <definedName function="false" hidden="false" name="BPK2" vbProcedure="false">'[1]'!$I$9</definedName>
    <definedName function="false" hidden="false" name="BPK3" vbProcedure="false">'[1]'!$I$9</definedName>
    <definedName function="false" hidden="false" name="celkembezdph" vbProcedure="false">'[1]'!$U$21</definedName>
    <definedName function="false" hidden="false" name="celkemsdph" vbProcedure="false">'[1]'!$Z$26</definedName>
    <definedName function="false" hidden="false" name="celkemsdph_Poznamka2" vbProcedure="false">'[1]'!$AB$28</definedName>
    <definedName function="false" hidden="false" name="celkemsdph_Poznamka2_1" vbProcedure="false">'[1]'!$AC$29</definedName>
    <definedName function="false" hidden="false" name="celklemsdph" vbProcedure="false">'[1]'!$Z$26</definedName>
    <definedName function="false" hidden="false" name="CENA_CELKEM" vbProcedure="false">'[1]'!$G$7:$AI$35</definedName>
    <definedName function="false" hidden="false" name="CENA_CELKEM_FIX" vbProcedure="false">'[1]'!$G$7:$AI$35</definedName>
    <definedName function="false" hidden="false" name="CENA_FIX_WIEN" vbProcedure="false">'[1]'!$G$7:$AI$35</definedName>
    <definedName function="false" hidden="false" name="cisloobjektu" vbProcedure="false">'[2]'!$A$5</definedName>
    <definedName function="false" hidden="false" name="cislostavby" vbProcedure="false">'[2]'!$A$7</definedName>
    <definedName function="false" hidden="false" name="connex" vbProcedure="false">'[1]'!$D$10</definedName>
    <definedName function="false" hidden="false" name="DATUM" vbProcedure="false">'[3]'!$A$1</definedName>
    <definedName function="false" hidden="false" name="Dil" vbProcedure="false">'[2]'!$D$4</definedName>
    <definedName function="false" hidden="false" name="Dodavka" vbProcedure="false">'[2]'!$AD$30</definedName>
    <definedName function="false" hidden="false" name="Dodavka0" vbProcedure="false">'[2]'!$T$20</definedName>
    <definedName function="false" hidden="false" name="dph1" vbProcedure="false">'[1]'!$F$6</definedName>
    <definedName function="false" hidden="false" name="dph2" vbProcedure="false">'[1]'!$G$7</definedName>
    <definedName function="false" hidden="false" name="dph3" vbProcedure="false">'[1]'!$H$8</definedName>
    <definedName function="false" hidden="false" name="DÍLČÍ_ČLENĚNÍ" vbProcedure="false">'[3]'!$A$1</definedName>
    <definedName function="false" hidden="false" name="DĚLENÍ_PROFESNÍHO_DILU" vbProcedure="false">'[3]'!$A$1</definedName>
    <definedName function="false" hidden="false" name="END1" vbProcedure="false">'[4]'!$HH$216</definedName>
    <definedName function="false" hidden="false" name="END2" vbProcedure="false">'[4]'!$HH$216</definedName>
    <definedName function="false" hidden="false" name="end_rozpocty" vbProcedure="false">'[1]'!$H$8</definedName>
    <definedName function="false" hidden="false" name="EURO" vbProcedure="false">[5]převody!$B$5</definedName>
    <definedName function="false" hidden="false" name="Excel_BuiltIn_Database" vbProcedure="false">'[4]'!$B$2</definedName>
    <definedName function="false" hidden="false" name="Excel_BuiltIn_Print_Area_1" vbProcedure="false">'[2]'!$A$1:$I$55</definedName>
    <definedName function="false" hidden="false" name="firmy_rozpocty_pozn_Poznamka2" vbProcedure="false">'[1]'!$AB$28</definedName>
    <definedName function="false" hidden="false" name="footer" vbProcedure="false">'[1]'!$I$9</definedName>
    <definedName function="false" hidden="false" name="footer2" vbProcedure="false">'[1]'!$H$8</definedName>
    <definedName function="false" hidden="false" name="FUNKCNI_CLENENI" vbProcedure="false">'[3]'!$A$1</definedName>
    <definedName function="false" hidden="false" name="G___P__" vbProcedure="false">'[2]'!HA53201</definedName>
    <definedName function="false" hidden="false" name="head1" vbProcedure="false">'[1]'!$L$12</definedName>
    <definedName function="false" hidden="false" name="Header" vbProcedure="false">'[1]'!$A$1</definedName>
    <definedName function="false" hidden="false" name="Header2" vbProcedure="false">'[1]'!$A$1</definedName>
    <definedName function="false" hidden="false" name="Hlava1" vbProcedure="false">'[1]'!$B$2</definedName>
    <definedName function="false" hidden="false" name="Hlava2" vbProcedure="false">'[1]'!$C$3</definedName>
    <definedName function="false" hidden="false" name="Hlava3" vbProcedure="false">'[1]'!$D$4</definedName>
    <definedName function="false" hidden="false" name="Hlava4" vbProcedure="false">'[1]'!$E$5</definedName>
    <definedName function="false" hidden="false" name="hr" vbProcedure="false">'[1]'!$G$26</definedName>
    <definedName function="false" hidden="false" name="hr_HSV" vbProcedure="false">'[1]'!$G$26</definedName>
    <definedName function="false" hidden="false" name="hr_PSV" vbProcedure="false">'[1]'!$H$26</definedName>
    <definedName function="false" hidden="false" name="HSV" vbProcedure="false">'[2]'!$C$28</definedName>
    <definedName function="false" hidden="false" name="HSV0" vbProcedure="false">'[2]'!$T$20</definedName>
    <definedName function="false" hidden="false" name="hydro" vbProcedure="false">NA()</definedName>
    <definedName function="false" hidden="false" name="Hydrotechnické_výpočty" vbProcedure="false">NA()</definedName>
    <definedName function="false" hidden="false" name="HZS" vbProcedure="false">'[2]'!$AD$30</definedName>
    <definedName function="false" hidden="false" name="HZS0" vbProcedure="false">'[2]'!$T$20</definedName>
    <definedName function="false" hidden="false" name="hzs_HSV" vbProcedure="false">'[1]'!$G$29</definedName>
    <definedName function="false" hidden="false" name="hzs_PSV" vbProcedure="false">'[1]'!$G$30</definedName>
    <definedName function="false" hidden="false" name="I" vbProcedure="false">'[1]'!$I$13</definedName>
    <definedName function="false" hidden="false" name="inflace" vbProcedure="false">'[1]'!$F$37</definedName>
    <definedName function="false" hidden="false" name="IntegralC" vbProcedure="false">'[1]'!$A$1,'[1]'!$H$8</definedName>
    <definedName function="false" hidden="false" name="interier" vbProcedure="false">'[1]'!$H$4</definedName>
    <definedName function="false" hidden="false" name="JKSO" vbProcedure="false">'[2]'!$G$2</definedName>
    <definedName function="false" hidden="false" name="Kontrola" vbProcedure="false">'[6]'!$CV$100</definedName>
    <definedName function="false" hidden="false" name="kování" vbProcedure="false">'[1]'!$D$15</definedName>
    <definedName function="false" hidden="false" name="MDKM" vbProcedure="false">'[1]'!$A$1</definedName>
    <definedName function="false" hidden="false" name="MJ" vbProcedure="false">'[2]'!$G$5</definedName>
    <definedName function="false" hidden="false" name="mmm" vbProcedure="false">[7]EZS!$H$2</definedName>
    <definedName function="false" hidden="false" name="Monolog" vbProcedure="false">'[1]'!$A$1</definedName>
    <definedName function="false" hidden="false" name="Mont" vbProcedure="false">'[2]'!$AD$30</definedName>
    <definedName function="false" hidden="false" name="Montaz0" vbProcedure="false">'[2]'!$T$20</definedName>
    <definedName function="false" hidden="false" name="mzda" vbProcedure="false">'[1]'!$G$15</definedName>
    <definedName function="false" hidden="false" name="mzda_pomocná" vbProcedure="false">'[1]'!$G$9</definedName>
    <definedName function="false" hidden="false" name="mzda_PSV" vbProcedure="false">'[1]'!$G$16</definedName>
    <definedName function="false" hidden="false" name="NazevDilu" vbProcedure="false">'[2]'!$A$4</definedName>
    <definedName function="false" hidden="false" name="nazevobjektu" vbProcedure="false">'[2]'!$C$5</definedName>
    <definedName function="false" hidden="false" name="nazevstavby" vbProcedure="false">'[2]'!$C$7</definedName>
    <definedName function="false" hidden="false" name="nátěr" vbProcedure="false">'[1]'!$D$12</definedName>
    <definedName function="false" hidden="false" name="nátěr_replika" vbProcedure="false">'[1]'!$D$22</definedName>
    <definedName function="false" hidden="false" name="Objednatel" vbProcedure="false">'[2]'!$C$10</definedName>
    <definedName function="false" hidden="false" name="ocel" vbProcedure="false">'[1]'!$E$54</definedName>
    <definedName function="false" hidden="false" name="odvoz" vbProcedure="false">'[1]'!$G$213</definedName>
    <definedName function="false" hidden="false" name="okno_kování_replika" vbProcedure="false">'[1]'!$D$21</definedName>
    <definedName function="false" hidden="false" name="okno_replika" vbProcedure="false">'[1]'!$D$19</definedName>
    <definedName function="false" hidden="false" name="pata" vbProcedure="false">'[1]'!$AD$30</definedName>
    <definedName function="false" hidden="false" name="PM" vbProcedure="false">'[8]Objekt A-DATA'!$F$6</definedName>
    <definedName function="false" hidden="false" name="PocetMJ" vbProcedure="false">'[2]'!$G$6</definedName>
    <definedName function="false" hidden="false" name="Pocet_Integral" vbProcedure="false">'[1]'!$A$1,'[1]'!$F$6</definedName>
    <definedName function="false" hidden="false" name="pojistné" vbProcedure="false">'[1]'!$F$40</definedName>
    <definedName function="false" hidden="false" name="pol1" vbProcedure="false">'[1]'!$B$2</definedName>
    <definedName function="false" hidden="false" name="pol2" vbProcedure="false">'[1]'!$C$3</definedName>
    <definedName function="false" hidden="false" name="pol3" vbProcedure="false">'[1]'!$D$4</definedName>
    <definedName function="false" hidden="false" name="polbezcen1" vbProcedure="false">'[1]'!$E$5</definedName>
    <definedName function="false" hidden="false" name="polcen2" vbProcedure="false">'[1]'!$F$6</definedName>
    <definedName function="false" hidden="false" name="polcen3" vbProcedure="false">'[1]'!$G$7</definedName>
    <definedName function="false" hidden="false" name="Poznamka" vbProcedure="false">'[2]'!$B$37</definedName>
    <definedName function="false" hidden="false" name="prdel" vbProcedure="false">'[1]'!$H$8</definedName>
    <definedName function="false" hidden="false" name="PROFESNI_DIL" vbProcedure="false">'[3]'!$M$13</definedName>
    <definedName function="false" hidden="false" name="Projektant" vbProcedure="false">'[2]'!$C$8</definedName>
    <definedName function="false" hidden="false" name="PSV" vbProcedure="false">'[2]'!$AD$30</definedName>
    <definedName function="false" hidden="false" name="PSV0" vbProcedure="false">'[2]'!$T$20</definedName>
    <definedName function="false" hidden="false" name="přesčasy" vbProcedure="false">'[1]'!$F$39</definedName>
    <definedName function="false" hidden="false" name="Restricted" vbProcedure="false">'[1]'!$A$31:$D$1119</definedName>
    <definedName function="false" hidden="false" name="rám" vbProcedure="false">'[1]'!$D$13</definedName>
    <definedName function="false" hidden="false" name="rám_connex" vbProcedure="false">'[1]'!$D$14</definedName>
    <definedName function="false" hidden="false" name="SazbaDPH1" vbProcedure="false">'[2]'!$C$30</definedName>
    <definedName function="false" hidden="false" name="SazbaDPH2" vbProcedure="false">'[2]'!$C$32</definedName>
    <definedName function="false" hidden="false" name="sklo" vbProcedure="false">'[1]'!$D$9</definedName>
    <definedName function="false" hidden="false" name="sklo_požární" vbProcedure="false">'[1]'!$D$11</definedName>
    <definedName function="false" hidden="false" name="sleva" vbProcedure="false">[5]převody!$C$4</definedName>
    <definedName function="false" hidden="false" name="SloupecCC" vbProcedure="false">'[2]'!$G$4</definedName>
    <definedName function="false" hidden="false" name="SloupecCisloPol" vbProcedure="false">'[2]'!$B$4</definedName>
    <definedName function="false" hidden="false" name="SloupecJC" vbProcedure="false">'[2]'!$F$4</definedName>
    <definedName function="false" hidden="false" name="SloupecMJ" vbProcedure="false">'[2]'!$D$4</definedName>
    <definedName function="false" hidden="false" name="SloupecMnozstvi" vbProcedure="false">'[2]'!$E$4</definedName>
    <definedName function="false" hidden="false" name="SloupecNazPol" vbProcedure="false">'[2]'!$C$4</definedName>
    <definedName function="false" hidden="false" name="SloupecPC" vbProcedure="false">'[2]'!$A$4</definedName>
    <definedName function="false" hidden="false" name="SORT" vbProcedure="false">'[1]'!$G$7:$AI$35</definedName>
    <definedName function="false" hidden="false" name="STAVEBNI_OBJEKT" vbProcedure="false">'[3]'!$A$1</definedName>
    <definedName function="false" hidden="false" name="sum_memrekapdph" vbProcedure="false">'[1]'!$Y$25</definedName>
    <definedName function="false" hidden="false" name="sum_prekap" vbProcedure="false">'[1]'!$T$20</definedName>
    <definedName function="false" hidden="false" name="test" vbProcedure="false">NA()</definedName>
    <definedName function="false" hidden="false" name="Tlacitka_EX" vbProcedure="false">'[1]'!$A$1,'[1]'!$G$7</definedName>
    <definedName function="false" hidden="false" name="top_memrekapdph" vbProcedure="false">'[1]'!$W$23</definedName>
    <definedName function="false" hidden="false" name="top_phlavy" vbProcedure="false">'[1]'!$Q$17</definedName>
    <definedName function="false" hidden="false" name="top_rkap" vbProcedure="false">'[1]'!$A$1</definedName>
    <definedName function="false" hidden="false" name="top_rozpocty" vbProcedure="false">'[1]'!$AL$38</definedName>
    <definedName function="false" hidden="false" name="top_rpolozky" vbProcedure="false">'[1]'!$AL$38</definedName>
    <definedName function="false" hidden="false" name="Typ" vbProcedure="false">'[2]'!$T$20</definedName>
    <definedName function="false" hidden="false" name="VedProjProfese" vbProcedure="false">'[3]'!$A$1</definedName>
    <definedName function="false" hidden="false" name="VRN" vbProcedure="false">'[2]'!$AJ$36</definedName>
    <definedName function="false" hidden="false" name="VRNKc" vbProcedure="false">'[2]'!$AJ$36</definedName>
    <definedName function="false" hidden="false" name="VRNnazev" vbProcedure="false">'[2]'!$AJ$36</definedName>
    <definedName function="false" hidden="false" name="VRNproc" vbProcedure="false">'[2]'!$AJ$36</definedName>
    <definedName function="false" hidden="false" name="VRNzakl" vbProcedure="false">'[2]'!$AJ$36</definedName>
    <definedName function="false" hidden="false" name="VYPRACOVAL_01" vbProcedure="false">'[3]'!$A$1</definedName>
    <definedName function="false" hidden="false" name="VYPRACOVAL_02" vbProcedure="false">'[3]'!$A$1</definedName>
    <definedName function="false" hidden="false" name="VYPRACOVAL_03" vbProcedure="false">'[3]'!$A$1</definedName>
    <definedName function="false" hidden="false" name="xx" vbProcedure="false">'[9]Krycí list'!$A$8</definedName>
    <definedName function="false" hidden="false" name="Zakazka" vbProcedure="false">'[2]'!$G$11</definedName>
    <definedName function="false" hidden="false" name="ZakHead" vbProcedure="false">'[1]'!$K$11</definedName>
    <definedName function="false" hidden="false" name="Zaklad22" vbProcedure="false">'[2]'!$F$32</definedName>
    <definedName function="false" hidden="false" name="Zaklad5" vbProcedure="false">'[2]'!$F$30</definedName>
    <definedName function="false" hidden="false" name="Zhotovitel" vbProcedure="false">'[2]'!$C$11:$E$11</definedName>
    <definedName function="false" hidden="false" name="zisk" vbProcedure="false">[10]EZS!$H$2</definedName>
    <definedName function="false" hidden="false" name="Zpracovatel" vbProcedure="false">'[3]'!$A$1</definedName>
    <definedName function="false" hidden="false" name="časová_rezerva" vbProcedure="false">'[1]'!$F$38</definedName>
    <definedName function="false" hidden="false" name="ČÁST_DOKUMENTACE" vbProcedure="false">'[3]'!$A$1</definedName>
    <definedName function="false" hidden="false" name="špaleta" vbProcedure="false">'[1]'!$D$20</definedName>
    <definedName function="false" hidden="false" localSheetId="0" name="ADKM" vbProcedure="false">'[1]'!$A$1</definedName>
    <definedName function="false" hidden="false" localSheetId="0" name="afterdetail_rkap" vbProcedure="false">'[1]'!$E$5</definedName>
    <definedName function="false" hidden="false" localSheetId="0" name="afterdetail_rozpocty" vbProcedure="false">'[1]'!$K$11</definedName>
    <definedName function="false" hidden="false" localSheetId="0" name="Analog" vbProcedure="false">'[1]'!$A$1</definedName>
    <definedName function="false" hidden="false" localSheetId="0" name="beforeafterdetail_rozpocty_Poznamka2_1" vbProcedure="false">'[1]'!$J$10</definedName>
    <definedName function="false" hidden="false" localSheetId="0" name="beforedetail_rozpocty" vbProcedure="false">'[1]'!$AL$38</definedName>
    <definedName function="false" hidden="false" localSheetId="0" name="beforepata" vbProcedure="false">'[1]'!$AD$30</definedName>
    <definedName function="false" hidden="false" localSheetId="0" name="before_rkap" vbProcedure="false">'[1]'!$AL$38</definedName>
    <definedName function="false" hidden="false" localSheetId="0" name="before_rozpocty" vbProcedure="false">'[1]'!$AL$38</definedName>
    <definedName function="false" hidden="false" localSheetId="0" name="body_hlavy" vbProcedure="false">'[1]'!$F$6</definedName>
    <definedName function="false" hidden="false" localSheetId="0" name="body_memrekapdph" vbProcedure="false">'[1]'!$X$24</definedName>
    <definedName function="false" hidden="false" localSheetId="0" name="body_phlavy" vbProcedure="false">'[1]'!$R$18</definedName>
    <definedName function="false" hidden="false" localSheetId="0" name="body_prekap" vbProcedure="false">'[1]'!$S$19</definedName>
    <definedName function="false" hidden="false" localSheetId="0" name="body_rkap" vbProcedure="false">'[1]'!$B$2</definedName>
    <definedName function="false" hidden="false" localSheetId="0" name="body_rozpocty" vbProcedure="false">'[1]'!$B$2</definedName>
    <definedName function="false" hidden="false" localSheetId="0" name="body_rozpočty" vbProcedure="false">'[1]'!$B$2</definedName>
    <definedName function="false" hidden="false" localSheetId="0" name="body_rpolozky" vbProcedure="false">'[1]'!$D$4</definedName>
    <definedName function="false" hidden="false" localSheetId="0" name="body_rpolozky_Poznamka2" vbProcedure="false">'[1]'!$I$9</definedName>
    <definedName function="false" hidden="false" localSheetId="0" name="BPK1" vbProcedure="false">'[1]'!$I$9</definedName>
    <definedName function="false" hidden="false" localSheetId="0" name="BPK2" vbProcedure="false">'[1]'!$I$9</definedName>
    <definedName function="false" hidden="false" localSheetId="0" name="BPK3" vbProcedure="false">'[1]'!$I$9</definedName>
    <definedName function="false" hidden="false" localSheetId="0" name="celkembezdph" vbProcedure="false">'[1]'!$U$21</definedName>
    <definedName function="false" hidden="false" localSheetId="0" name="celkemsdph" vbProcedure="false">'[1]'!$Z$26</definedName>
    <definedName function="false" hidden="false" localSheetId="0" name="celkemsdph_Poznamka2" vbProcedure="false">'[1]'!$AB$28</definedName>
    <definedName function="false" hidden="false" localSheetId="0" name="celkemsdph_Poznamka2_1" vbProcedure="false">'[1]'!$AC$29</definedName>
    <definedName function="false" hidden="false" localSheetId="0" name="celklemsdph" vbProcedure="false">'[1]'!$Z$26</definedName>
    <definedName function="false" hidden="false" localSheetId="0" name="CENA_CELKEM" vbProcedure="false">'[1]'!$G$7:$AI$35</definedName>
    <definedName function="false" hidden="false" localSheetId="0" name="CENA_CELKEM_FIX" vbProcedure="false">'[1]'!$G$7:$AI$35</definedName>
    <definedName function="false" hidden="false" localSheetId="0" name="CENA_FIX_WIEN" vbProcedure="false">'[1]'!$G$7:$AI$35</definedName>
    <definedName function="false" hidden="false" localSheetId="0" name="DATUM" vbProcedure="false">'[3]'!$A$1</definedName>
    <definedName function="false" hidden="false" localSheetId="0" name="Dil" vbProcedure="false">'[2]'!$D$4</definedName>
    <definedName function="false" hidden="false" localSheetId="0" name="Dodavka" vbProcedure="false">'[2]'!$AD$30</definedName>
    <definedName function="false" hidden="false" localSheetId="0" name="Dodavka0" vbProcedure="false">'[2]'!$T$20</definedName>
    <definedName function="false" hidden="false" localSheetId="0" name="dph1" vbProcedure="false">'[1]'!$F$6</definedName>
    <definedName function="false" hidden="false" localSheetId="0" name="dph2" vbProcedure="false">'[1]'!$G$7</definedName>
    <definedName function="false" hidden="false" localSheetId="0" name="dph3" vbProcedure="false">'[1]'!$H$8</definedName>
    <definedName function="false" hidden="false" localSheetId="0" name="DÍLČÍ_ČLENĚNÍ" vbProcedure="false">'[3]'!$A$1</definedName>
    <definedName function="false" hidden="false" localSheetId="0" name="DĚLENÍ_PROFESNÍHO_DILU" vbProcedure="false">'[3]'!$A$1</definedName>
    <definedName function="false" hidden="false" localSheetId="0" name="END1" vbProcedure="false">'[4]'!$HH$216</definedName>
    <definedName function="false" hidden="false" localSheetId="0" name="END2" vbProcedure="false">'[4]'!$HH$216</definedName>
    <definedName function="false" hidden="false" localSheetId="0" name="end_rozpocty" vbProcedure="false">'[1]'!$H$8</definedName>
    <definedName function="false" hidden="false" localSheetId="0" name="Excel_BuiltIn_Database" vbProcedure="false">'[4]'!$B$2</definedName>
    <definedName function="false" hidden="false" localSheetId="0" name="firmy_rozpocty_pozn_Poznamka2" vbProcedure="false">'[1]'!$AB$28</definedName>
    <definedName function="false" hidden="false" localSheetId="0" name="footer" vbProcedure="false">'[1]'!$I$9</definedName>
    <definedName function="false" hidden="false" localSheetId="0" name="footer2" vbProcedure="false">'[1]'!$H$8</definedName>
    <definedName function="false" hidden="false" localSheetId="0" name="FUNKCNI_CLENENI" vbProcedure="false">'[3]'!$A$1</definedName>
    <definedName function="false" hidden="false" localSheetId="0" name="G___P__" vbProcedure="false">'[2]'!HA53201</definedName>
    <definedName function="false" hidden="false" localSheetId="0" name="head1" vbProcedure="false">'[1]'!$L$12</definedName>
    <definedName function="false" hidden="false" localSheetId="0" name="Header" vbProcedure="false">'[1]'!$A$1</definedName>
    <definedName function="false" hidden="false" localSheetId="0" name="Header2" vbProcedure="false">'[1]'!$A$1</definedName>
    <definedName function="false" hidden="false" localSheetId="0" name="Hlava1" vbProcedure="false">'[1]'!$B$2</definedName>
    <definedName function="false" hidden="false" localSheetId="0" name="Hlava2" vbProcedure="false">'[1]'!$C$3</definedName>
    <definedName function="false" hidden="false" localSheetId="0" name="Hlava3" vbProcedure="false">'[1]'!$D$4</definedName>
    <definedName function="false" hidden="false" localSheetId="0" name="Hlava4" vbProcedure="false">'[1]'!$E$5</definedName>
    <definedName function="false" hidden="false" localSheetId="0" name="HSV0" vbProcedure="false">'[2]'!$T$20</definedName>
    <definedName function="false" hidden="false" localSheetId="0" name="HZS" vbProcedure="false">'[2]'!$AD$30</definedName>
    <definedName function="false" hidden="false" localSheetId="0" name="HZS0" vbProcedure="false">'[2]'!$T$20</definedName>
    <definedName function="false" hidden="false" localSheetId="0" name="IntegralC" vbProcedure="false">'[1]'!$A$1,'[1]'!$H$8</definedName>
    <definedName function="false" hidden="false" localSheetId="0" name="Kontrola" vbProcedure="false">'[6]'!$CV$100</definedName>
    <definedName function="false" hidden="false" localSheetId="0" name="MDKM" vbProcedure="false">'[1]'!$A$1</definedName>
    <definedName function="false" hidden="false" localSheetId="0" name="Monolog" vbProcedure="false">'[1]'!$A$1</definedName>
    <definedName function="false" hidden="false" localSheetId="0" name="Mont" vbProcedure="false">'[2]'!$AD$30</definedName>
    <definedName function="false" hidden="false" localSheetId="0" name="Montaz0" vbProcedure="false">'[2]'!$T$20</definedName>
    <definedName function="false" hidden="false" localSheetId="0" name="pata" vbProcedure="false">'[1]'!$AD$30</definedName>
    <definedName function="false" hidden="false" localSheetId="0" name="PM" vbProcedure="false">'[8]Objekt A-DATA'!$F$6</definedName>
    <definedName function="false" hidden="false" localSheetId="0" name="Pocet_Integral" vbProcedure="false">'[1]'!$A$1,'[1]'!$F$6</definedName>
    <definedName function="false" hidden="false" localSheetId="0" name="pol1" vbProcedure="false">'[1]'!$B$2</definedName>
    <definedName function="false" hidden="false" localSheetId="0" name="pol2" vbProcedure="false">'[1]'!$C$3</definedName>
    <definedName function="false" hidden="false" localSheetId="0" name="pol3" vbProcedure="false">'[1]'!$D$4</definedName>
    <definedName function="false" hidden="false" localSheetId="0" name="polbezcen1" vbProcedure="false">'[1]'!$E$5</definedName>
    <definedName function="false" hidden="false" localSheetId="0" name="polcen2" vbProcedure="false">'[1]'!$F$6</definedName>
    <definedName function="false" hidden="false" localSheetId="0" name="polcen3" vbProcedure="false">'[1]'!$G$7</definedName>
    <definedName function="false" hidden="false" localSheetId="0" name="PROFESNI_DIL" vbProcedure="false">'[3]'!$M$13</definedName>
    <definedName function="false" hidden="false" localSheetId="0" name="PSV" vbProcedure="false">'[2]'!$AD$30</definedName>
    <definedName function="false" hidden="false" localSheetId="0" name="PSV0" vbProcedure="false">'[2]'!$T$20</definedName>
    <definedName function="false" hidden="false" localSheetId="0" name="SORT" vbProcedure="false">'[1]'!$G$7:$AI$35</definedName>
    <definedName function="false" hidden="false" localSheetId="0" name="STAVEBNI_OBJEKT" vbProcedure="false">'[3]'!$A$1</definedName>
    <definedName function="false" hidden="false" localSheetId="0" name="sum_memrekapdph" vbProcedure="false">'[1]'!$Y$25</definedName>
    <definedName function="false" hidden="false" localSheetId="0" name="sum_prekap" vbProcedure="false">'[1]'!$T$20</definedName>
    <definedName function="false" hidden="false" localSheetId="0" name="Tlacitka_EX" vbProcedure="false">'[1]'!$A$1,'[1]'!$G$7</definedName>
    <definedName function="false" hidden="false" localSheetId="0" name="top_memrekapdph" vbProcedure="false">'[1]'!$W$23</definedName>
    <definedName function="false" hidden="false" localSheetId="0" name="top_phlavy" vbProcedure="false">'[1]'!$Q$17</definedName>
    <definedName function="false" hidden="false" localSheetId="0" name="top_rkap" vbProcedure="false">'[1]'!$A$1</definedName>
    <definedName function="false" hidden="false" localSheetId="0" name="top_rozpocty" vbProcedure="false">'[1]'!$AL$38</definedName>
    <definedName function="false" hidden="false" localSheetId="0" name="top_rpolozky" vbProcedure="false">'[1]'!$AL$38</definedName>
    <definedName function="false" hidden="false" localSheetId="0" name="Typ" vbProcedure="false">'[2]'!$T$20</definedName>
    <definedName function="false" hidden="false" localSheetId="0" name="VedProjProfese" vbProcedure="false">'[3]'!$A$1</definedName>
    <definedName function="false" hidden="false" localSheetId="0" name="VRN" vbProcedure="false">'[2]'!$AJ$36</definedName>
    <definedName function="false" hidden="false" localSheetId="0" name="VRNKc" vbProcedure="false">'[2]'!$AJ$36</definedName>
    <definedName function="false" hidden="false" localSheetId="0" name="VRNnazev" vbProcedure="false">'[2]'!$AJ$36</definedName>
    <definedName function="false" hidden="false" localSheetId="0" name="VRNproc" vbProcedure="false">'[2]'!$AJ$36</definedName>
    <definedName function="false" hidden="false" localSheetId="0" name="VRNzakl" vbProcedure="false">'[2]'!$AJ$36</definedName>
    <definedName function="false" hidden="false" localSheetId="0" name="VYPRACOVAL_01" vbProcedure="false">'[3]'!$A$1</definedName>
    <definedName function="false" hidden="false" localSheetId="0" name="VYPRACOVAL_02" vbProcedure="false">'[3]'!$A$1</definedName>
    <definedName function="false" hidden="false" localSheetId="0" name="VYPRACOVAL_03" vbProcedure="false">'[3]'!$A$1</definedName>
    <definedName function="false" hidden="false" localSheetId="0" name="ZakHead" vbProcedure="false">'[1]'!$K$11</definedName>
    <definedName function="false" hidden="false" localSheetId="0" name="Zpracovatel" vbProcedure="false">'[3]'!$A$1</definedName>
    <definedName function="false" hidden="false" localSheetId="0" name="ČÁST_DOKUMENTACE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SOUPIS PRACÍ A DODÁVEK  - příloha č. 2 SoD</t>
  </si>
  <si>
    <t xml:space="preserve"> </t>
  </si>
  <si>
    <t xml:space="preserve">P.Č.</t>
  </si>
  <si>
    <t xml:space="preserve">Kód položky</t>
  </si>
  <si>
    <t xml:space="preserve">Zkrácený popis</t>
  </si>
  <si>
    <t xml:space="preserve">Množství</t>
  </si>
  <si>
    <t xml:space="preserve">MJ</t>
  </si>
  <si>
    <t xml:space="preserve">Cena jednotková</t>
  </si>
  <si>
    <t xml:space="preserve">Cena celkem</t>
  </si>
  <si>
    <t xml:space="preserve">Technický ( doplňkový) popis položky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NÁSLEDNÁ PÉČE - výsadby Vladimírská</t>
  </si>
  <si>
    <t xml:space="preserve">18480 1131</t>
  </si>
  <si>
    <r>
      <rPr>
        <sz val="8"/>
        <rFont val="Times New Roman CE"/>
        <family val="0"/>
        <charset val="238"/>
      </rPr>
      <t xml:space="preserve">Ošetření vysazených dřevin ve skupinách po dobu 36 měsíců 281 m</t>
    </r>
    <r>
      <rPr>
        <vertAlign val="superscript"/>
        <sz val="8"/>
        <rFont val="Times New Roman CE"/>
        <family val="0"/>
        <charset val="238"/>
      </rPr>
      <t xml:space="preserve">2 </t>
    </r>
    <r>
      <rPr>
        <sz val="8"/>
        <rFont val="Times New Roman CE"/>
        <family val="0"/>
        <charset val="238"/>
      </rPr>
      <t xml:space="preserve">x 6</t>
    </r>
  </si>
  <si>
    <t xml:space="preserve">m2</t>
  </si>
  <si>
    <t xml:space="preserve">odplevelení, odstranění poškoz. částí, složení odpadu na hromadu, naložení, odvoz do 20 km, složení - 2 x ročně</t>
  </si>
  <si>
    <t xml:space="preserve">18480 1121</t>
  </si>
  <si>
    <t xml:space="preserve">Ošetření vysazených dřevin soliterních po dobu 36 měsíců 24 ks x 6</t>
  </si>
  <si>
    <t xml:space="preserve">ks</t>
  </si>
  <si>
    <t xml:space="preserve">18580 4311</t>
  </si>
  <si>
    <t xml:space="preserve">Zalití rostlin vodou - plocha záhonů jednotlivě do 20m2 - 36 x  - soliterní stromy a keře( 24x40x36) x 0,001</t>
  </si>
  <si>
    <t xml:space="preserve">m3</t>
  </si>
  <si>
    <t xml:space="preserve">po dobu 36 měsíců, 40l/1ks</t>
  </si>
  <si>
    <t xml:space="preserve">18580 4312</t>
  </si>
  <si>
    <t xml:space="preserve">Zalití rostlin vodou - plocha záhonů jednotlivě přes 20m2 -  36 x živé ploty                  ( 281x15x36)x0,001</t>
  </si>
  <si>
    <t xml:space="preserve">po dobu 36 měsíců, 15l/1m2</t>
  </si>
  <si>
    <t xml:space="preserve">18585-1121</t>
  </si>
  <si>
    <t xml:space="preserve">Dovoz vody pro zálivku na vzdálenost 1000m  (35 + 150)</t>
  </si>
  <si>
    <t xml:space="preserve">vč. čerpání vody do cisterny - pro 36 x zálivku</t>
  </si>
  <si>
    <t xml:space="preserve">18585 1129</t>
  </si>
  <si>
    <t xml:space="preserve">Příplatek k ceně za každých dalších 1000m  (185x35)</t>
  </si>
  <si>
    <t xml:space="preserve">ze vzdálenosti celkem do 4km</t>
  </si>
  <si>
    <t xml:space="preserve"> CENA NÁSLEDNÉ PÉČE BEZ DPH CELKEM</t>
  </si>
  <si>
    <t xml:space="preserve">DPH 21%</t>
  </si>
  <si>
    <t xml:space="preserve"> CENA NÁSLEDNÉ PÉČE VČETNĚ DPH CELKEM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@"/>
    <numFmt numFmtId="166" formatCode="#,##0&quot; Kč&quot;;[RED]\-#,##0&quot; Kč&quot;"/>
    <numFmt numFmtId="167" formatCode="#,##0.00&quot; Kč&quot;;[RED]\-#,##0.00&quot; Kč&quot;"/>
    <numFmt numFmtId="168" formatCode="#,##0"/>
    <numFmt numFmtId="169" formatCode="_-* #,##0_-;\-* #,##0_-;_-* \-_-;_-@_-"/>
    <numFmt numFmtId="170" formatCode="_-* #,##0.00_-;\-* #,##0.00_-;_-* \-??_-;_-@_-"/>
    <numFmt numFmtId="171" formatCode="\$#,##0_);[RED]&quot;($&quot;#,##0\)"/>
    <numFmt numFmtId="172" formatCode="\$#,##0.00_);[RED]&quot;($&quot;#,##0.00\)"/>
    <numFmt numFmtId="173" formatCode="_(\$* #,##0_);_(\$* \(#,##0\);_(\$* \-_);_(@_)"/>
    <numFmt numFmtId="174" formatCode="_(\$* #,##0.00_);_(\$* \(#,##0.00\);_(\$* \-??_);_(@_)"/>
    <numFmt numFmtId="175" formatCode="0"/>
    <numFmt numFmtId="176" formatCode="[$-409]d\-mmm\-yy"/>
    <numFmt numFmtId="177" formatCode="d\-mmm\-yy&quot;   &quot;h:mm"/>
    <numFmt numFmtId="178" formatCode="#,##0.0_);\(#,##0.0\)"/>
    <numFmt numFmtId="179" formatCode="[$-409]#,##0.00_);\(#,##0.00\)"/>
    <numFmt numFmtId="180" formatCode="#,##0.000_);\(#,##0.000\)"/>
    <numFmt numFmtId="181" formatCode="#,##0.00"/>
    <numFmt numFmtId="182" formatCode="[$-409]#,##0_);\(#,##0\)"/>
    <numFmt numFmtId="183" formatCode="0.0%"/>
    <numFmt numFmtId="184" formatCode="mmm\-yy_)"/>
    <numFmt numFmtId="185" formatCode="_-* #,##0.00&quot; Kč&quot;_-;\-* #,##0.00&quot; Kč&quot;_-;_-* \-??&quot; Kč&quot;_-;_-@_-"/>
    <numFmt numFmtId="186" formatCode="#,##0.0_);[RED]\(#,##0.0\)"/>
    <numFmt numFmtId="187" formatCode="[$-409]#,##0_);[RED]\(#,##0\)"/>
    <numFmt numFmtId="188" formatCode="0.0%;\(0.0%\)"/>
    <numFmt numFmtId="189" formatCode="0%_);[RED]\(0%\)"/>
    <numFmt numFmtId="190" formatCode="0.0%_);[RED]\(0.0%\)"/>
    <numFmt numFmtId="191" formatCode="0.0%;[RED]\-0.0%"/>
    <numFmt numFmtId="192" formatCode="0.00%;[RED]\-0.00%"/>
    <numFmt numFmtId="193" formatCode="0.00%"/>
    <numFmt numFmtId="194" formatCode="0%"/>
    <numFmt numFmtId="195" formatCode="#,##0\ _S_k"/>
    <numFmt numFmtId="196" formatCode="###,###,_);[RED]\(###,###,\)"/>
    <numFmt numFmtId="197" formatCode="###,###.0,_);[RED]\(###,###.0,\)"/>
    <numFmt numFmtId="198" formatCode="[$-409]h:mm\ AM/PM"/>
    <numFmt numFmtId="199" formatCode="_-\Ł* #,##0_-;&quot;-Ł&quot;* #,##0_-;_-\Ł* \-_-;_-@_-"/>
    <numFmt numFmtId="200" formatCode="_-\Ł* #,##0.00_-;&quot;-Ł&quot;* #,##0.00_-;_-\Ł* \-??_-;_-@_-"/>
    <numFmt numFmtId="201" formatCode="###0_)"/>
    <numFmt numFmtId="202" formatCode="_-* #,##0.00\ _K_č_-;\-* #,##0.00\ _K_č_-;_-* \-??\ _K_č_-;_-@_-"/>
    <numFmt numFmtId="203" formatCode="#,##0_*&quot;Kč&quot;;\-#,##0_*&quot;Kč&quot;"/>
    <numFmt numFmtId="204" formatCode="_-* #,##0&quot; Kč&quot;_-;\-* #,##0&quot; Kč&quot;_-;_-* &quot;- Kč&quot;_-;_-@_-"/>
    <numFmt numFmtId="205" formatCode="0.00"/>
    <numFmt numFmtId="206" formatCode="#,##0.00&quot; Kč&quot;;\-#,##0.00&quot; Kč&quot;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Narrow"/>
      <family val="0"/>
      <charset val="238"/>
    </font>
    <font>
      <sz val="10"/>
      <name val="Arial"/>
      <family val="0"/>
      <charset val="204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0"/>
      <charset val="238"/>
    </font>
    <font>
      <sz val="8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8"/>
      <color rgb="FF0000FF"/>
      <name val="Trebuchet MS"/>
      <family val="0"/>
      <charset val="238"/>
    </font>
    <font>
      <shadow val="true"/>
      <sz val="8"/>
      <color rgb="FF0000FF"/>
      <name val="Times New Roman"/>
      <family val="1"/>
      <charset val="238"/>
    </font>
    <font>
      <sz val="11"/>
      <name val="Arial"/>
      <family val="2"/>
      <charset val="238"/>
    </font>
    <font>
      <sz val="10"/>
      <name val="MS Sans Serif"/>
      <family val="0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sz val="8"/>
      <name val="Trebuchet MS"/>
      <family val="0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8"/>
      <name val="MS Sans Serif"/>
      <family val="0"/>
      <charset val="1"/>
    </font>
    <font>
      <b val="true"/>
      <i val="true"/>
      <sz val="10"/>
      <name val="Arial CE"/>
      <family val="0"/>
      <charset val="238"/>
    </font>
    <font>
      <sz val="12"/>
      <name val="Times New Roman CE"/>
      <family val="1"/>
      <charset val="238"/>
    </font>
    <font>
      <b val="true"/>
      <sz val="10"/>
      <name val="Arial CE"/>
      <family val="0"/>
      <charset val="238"/>
    </font>
    <font>
      <i val="true"/>
      <sz val="10"/>
      <name val="Times New Roman"/>
      <family val="1"/>
    </font>
    <font>
      <sz val="10"/>
      <name val="MS Sans Serif"/>
      <family val="0"/>
    </font>
    <font>
      <b val="true"/>
      <sz val="12"/>
      <name val="Univers (WN)"/>
      <family val="0"/>
      <charset val="238"/>
    </font>
    <font>
      <b val="true"/>
      <sz val="10"/>
      <name val="Univers (WN)"/>
      <family val="0"/>
      <charset val="238"/>
    </font>
    <font>
      <sz val="9"/>
      <name val="Arial CE"/>
      <family val="2"/>
      <charset val="238"/>
    </font>
    <font>
      <sz val="8"/>
      <name val="Arial"/>
      <family val="0"/>
      <charset val="238"/>
    </font>
    <font>
      <b val="true"/>
      <sz val="10"/>
      <name val="Arial CE"/>
      <family val="2"/>
      <charset val="238"/>
    </font>
    <font>
      <sz val="16"/>
      <name val="MS Sans Serif"/>
      <family val="2"/>
      <charset val="238"/>
    </font>
    <font>
      <b val="true"/>
      <sz val="20"/>
      <color rgb="FFFF0000"/>
      <name val="Times New Roman CE"/>
      <family val="1"/>
      <charset val="238"/>
    </font>
    <font>
      <sz val="8"/>
      <name val="Times New Roman CE"/>
      <family val="0"/>
      <charset val="238"/>
    </font>
    <font>
      <sz val="10.5"/>
      <name val="Times New Roman CE"/>
      <family val="0"/>
      <charset val="238"/>
    </font>
    <font>
      <sz val="10.5"/>
      <name val="Times New Roman"/>
      <family val="1"/>
    </font>
    <font>
      <sz val="12"/>
      <name val="Times New Roman"/>
      <family val="0"/>
      <charset val="238"/>
    </font>
    <font>
      <sz val="7"/>
      <name val="Times New Roman CE"/>
      <family val="0"/>
      <charset val="238"/>
    </font>
    <font>
      <b val="true"/>
      <sz val="8"/>
      <color rgb="FF333399"/>
      <name val="Times New Roman CE"/>
      <family val="0"/>
      <charset val="238"/>
    </font>
    <font>
      <b val="true"/>
      <sz val="8"/>
      <color rgb="FFFF0000"/>
      <name val="Times New Roman CE"/>
      <family val="0"/>
      <charset val="238"/>
    </font>
    <font>
      <sz val="8"/>
      <color rgb="FF333399"/>
      <name val="MS Sans Serif"/>
      <family val="0"/>
      <charset val="1"/>
    </font>
    <font>
      <sz val="16"/>
      <color rgb="FF333399"/>
      <name val="MS Sans Serif"/>
      <family val="2"/>
      <charset val="238"/>
    </font>
    <font>
      <vertAlign val="superscript"/>
      <sz val="8"/>
      <name val="Times New Roman CE"/>
      <family val="0"/>
      <charset val="238"/>
    </font>
    <font>
      <b val="true"/>
      <sz val="8"/>
      <color rgb="FF0000FF"/>
      <name val="Times New Roman CE"/>
      <family val="0"/>
      <charset val="238"/>
    </font>
    <font>
      <b val="true"/>
      <sz val="8"/>
      <color rgb="FF0000FF"/>
      <name val="Times New Roman CE"/>
      <family val="1"/>
      <charset val="238"/>
    </font>
    <font>
      <sz val="8"/>
      <color rgb="FF0000FF"/>
      <name val="MS Sans Serif"/>
      <family val="0"/>
      <charset val="1"/>
    </font>
    <font>
      <sz val="16"/>
      <color rgb="FF0000FF"/>
      <name val="MS Sans Serif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9" fillId="0" borderId="2" applyFont="true" applyBorder="true" applyAlignment="false" applyProtection="true"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3" applyFont="true" applyBorder="true" applyAlignment="true" applyProtection="false">
      <alignment horizontal="center" vertical="top" textRotation="0" wrapText="true" indent="0" shrinkToFit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82" fontId="14" fillId="0" borderId="0" applyFont="true" applyBorder="false" applyAlignment="false" applyProtection="true">
      <protection locked="false" hidden="false"/>
    </xf>
    <xf numFmtId="183" fontId="14" fillId="0" borderId="0" applyFont="true" applyBorder="false" applyAlignment="false" applyProtection="true">
      <protection locked="false" hidden="false"/>
    </xf>
    <xf numFmtId="178" fontId="14" fillId="0" borderId="0" applyFont="true" applyBorder="false" applyAlignment="false" applyProtection="true">
      <protection locked="false" hidden="false"/>
    </xf>
    <xf numFmtId="180" fontId="14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15" fillId="0" borderId="0" applyFont="true" applyBorder="false" applyAlignment="false" applyProtection="true">
      <protection locked="tru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false" applyProtection="true">
      <protection locked="false" hidden="false"/>
    </xf>
    <xf numFmtId="164" fontId="18" fillId="0" borderId="0" applyFont="true" applyBorder="true" applyAlignment="false" applyProtection="true">
      <protection locked="false" hidden="false"/>
    </xf>
    <xf numFmtId="164" fontId="19" fillId="0" borderId="0" applyFont="true" applyBorder="true" applyAlignment="false" applyProtection="true"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false" applyProtection="true">
      <protection locked="false" hidden="false"/>
    </xf>
    <xf numFmtId="164" fontId="18" fillId="0" borderId="0" applyFont="true" applyBorder="true" applyAlignment="false" applyProtection="true"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false" applyProtection="true">
      <protection locked="false" hidden="false"/>
    </xf>
    <xf numFmtId="164" fontId="22" fillId="0" borderId="0" applyFont="true" applyBorder="true" applyAlignment="false" applyProtection="true"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0" applyFont="true" applyBorder="false" applyAlignment="false" applyProtection="false"/>
    <xf numFmtId="191" fontId="29" fillId="0" borderId="0" applyFont="true" applyBorder="false" applyAlignment="false" applyProtection="false"/>
    <xf numFmtId="195" fontId="30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0" fillId="0" borderId="8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31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applyFont="true" applyBorder="tru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11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22" fillId="0" borderId="0" xfId="110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64" fontId="22" fillId="0" borderId="0" xfId="11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9" fontId="22" fillId="0" borderId="0" xfId="11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110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85" fontId="22" fillId="0" borderId="0" xfId="11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203" fontId="22" fillId="0" borderId="0" xfId="11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11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3" fillId="0" borderId="0" xfId="11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22" fillId="0" borderId="0" xfId="110" applyFont="false" applyBorder="true" applyAlignment="true" applyProtection="false">
      <alignment horizontal="center" vertical="top" textRotation="0" wrapText="true" indent="0" shrinkToFit="false"/>
      <protection locked="false" hidden="false"/>
    </xf>
    <xf numFmtId="164" fontId="34" fillId="4" borderId="0" xfId="11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5" fillId="4" borderId="0" xfId="11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35" fillId="4" borderId="0" xfId="11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35" fillId="4" borderId="0" xfId="11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85" fontId="35" fillId="4" borderId="0" xfId="11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203" fontId="35" fillId="4" borderId="0" xfId="11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2" fillId="4" borderId="0" xfId="11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0" xfId="11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36" fillId="4" borderId="0" xfId="11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6" fillId="4" borderId="0" xfId="11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37" fillId="4" borderId="0" xfId="11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8" fillId="4" borderId="0" xfId="11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5" fillId="2" borderId="9" xfId="11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35" fillId="2" borderId="10" xfId="11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35" fillId="2" borderId="10" xfId="11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85" fontId="35" fillId="2" borderId="10" xfId="11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5" fillId="2" borderId="10" xfId="11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5" fillId="2" borderId="11" xfId="11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39" fillId="2" borderId="12" xfId="11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39" fillId="2" borderId="13" xfId="11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39" fillId="2" borderId="13" xfId="11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85" fontId="39" fillId="2" borderId="13" xfId="11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9" fillId="2" borderId="13" xfId="11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9" fillId="2" borderId="14" xfId="11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82" fontId="40" fillId="0" borderId="0" xfId="11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40" fillId="0" borderId="0" xfId="11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40" fillId="0" borderId="0" xfId="11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9" fontId="40" fillId="0" borderId="0" xfId="11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0" fillId="0" borderId="0" xfId="11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85" fontId="41" fillId="0" borderId="0" xfId="11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203" fontId="40" fillId="0" borderId="15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11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204" fontId="22" fillId="0" borderId="0" xfId="11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0" xfId="11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82" fontId="35" fillId="0" borderId="16" xfId="1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17" xfId="1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7" xfId="11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5" fontId="35" fillId="0" borderId="17" xfId="1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17" xfId="1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35" fillId="0" borderId="17" xfId="11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203" fontId="35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18" xfId="1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11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33" fillId="0" borderId="0" xfId="11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2" fontId="35" fillId="0" borderId="0" xfId="11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35" fillId="0" borderId="0" xfId="11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35" fillId="0" borderId="0" xfId="11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9" fontId="35" fillId="0" borderId="0" xfId="11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5" fillId="0" borderId="0" xfId="11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85" fontId="35" fillId="0" borderId="0" xfId="11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203" fontId="35" fillId="0" borderId="0" xfId="1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5" fillId="0" borderId="19" xfId="11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6" fillId="0" borderId="6" xfId="11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6" fillId="0" borderId="6" xfId="11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5" fontId="46" fillId="0" borderId="6" xfId="11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203" fontId="46" fillId="0" borderId="20" xfId="11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203" fontId="46" fillId="0" borderId="20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46" fillId="0" borderId="6" xfId="11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85" fontId="46" fillId="0" borderId="1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5" fillId="0" borderId="19" xfId="11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5" fillId="0" borderId="6" xfId="11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9" fontId="46" fillId="0" borderId="6" xfId="11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94" fontId="46" fillId="0" borderId="6" xfId="11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06" fontId="46" fillId="0" borderId="1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11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0" xfId="11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11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_CCTV" xfId="21"/>
    <cellStyle name="_D 7.1_silnoproud" xfId="22"/>
    <cellStyle name="_DT" xfId="23"/>
    <cellStyle name="_e) Silnoproud" xfId="24"/>
    <cellStyle name="_EBC_vykaz_vymer" xfId="25"/>
    <cellStyle name="_EZS" xfId="26"/>
    <cellStyle name="_f) Slaboproud" xfId="27"/>
    <cellStyle name="_g) Hromosvod" xfId="28"/>
    <cellStyle name="_l) Technologické soubory - Park.systém+STA" xfId="29"/>
    <cellStyle name="_Ladronka_2_VV-DVD_kontrola_FINAL" xfId="30"/>
    <cellStyle name="_N02117-ELSYCO SK Socialnu Poistvnu Zilina SK" xfId="31"/>
    <cellStyle name="_N02129-Johnson Controls-EUROPAPIR Bratislava" xfId="32"/>
    <cellStyle name="_N02132-Johnson Controls-UNIPHARMA Bratislava - CCTV, ACCES" xfId="33"/>
    <cellStyle name="_N0214X-ROSS-EUROPAPIR Bratislava" xfId="34"/>
    <cellStyle name="_N06022-VATECH, Hotel Diplomat Plzeň" xfId="35"/>
    <cellStyle name="_N06156-1-Zimní stadion, Uherský Ostroh" xfId="36"/>
    <cellStyle name="_N07086-ESTE,ASKO Praha-Štěrboholy, slaboproud" xfId="37"/>
    <cellStyle name="_N0XXXX-Nabídky-vzor- new" xfId="38"/>
    <cellStyle name="_NXXXXX-Johnson Controls -vzor cen pro SK, EZS, EPS" xfId="39"/>
    <cellStyle name="_PERSONAL" xfId="40"/>
    <cellStyle name="_PERSONAL_1" xfId="41"/>
    <cellStyle name="_Q-Sadovky-výkaz-2003-07-01" xfId="42"/>
    <cellStyle name="_Q-Sadovky-výkaz-2003-07-01_1" xfId="43"/>
    <cellStyle name="_Q-Sadovky-výkaz-2003-07-01_2" xfId="44"/>
    <cellStyle name="_Q-Sadovky-výkaz-2003-07-01_3" xfId="45"/>
    <cellStyle name="_rekapitulace ELEKTRO-Imperial" xfId="46"/>
    <cellStyle name="_River Diamond_D-Polyfunkční dům_VV_2.kolo_změny040820051" xfId="47"/>
    <cellStyle name="_u) Areálové osvětlení" xfId="48"/>
    <cellStyle name="_v) Veřejné osvětlení" xfId="49"/>
    <cellStyle name="_vyhodnocení-1.kolo" xfId="50"/>
    <cellStyle name="_vyhodnocení-2.kolo" xfId="51"/>
    <cellStyle name="_vyhodnocení-3.kolo " xfId="52"/>
    <cellStyle name="_vyhodnocení-3.kolo _1" xfId="53"/>
    <cellStyle name="_vyhodnocení-3.kolo _1_0-SZ-rozpočet" xfId="54"/>
    <cellStyle name="_vyhodnocení-3.kolo _1_0-SZ-rozpočet_0-SZ-SO08.2-Rozpočet" xfId="55"/>
    <cellStyle name="Bold 11" xfId="56"/>
    <cellStyle name="cary" xfId="57"/>
    <cellStyle name="Cena" xfId="58"/>
    <cellStyle name="Comma [0]_9eu2xkjwWrYu0YNRaLvhySkeD" xfId="59"/>
    <cellStyle name="Comma_9eu2xkjwWrYu0YNRaLvhySkeD" xfId="60"/>
    <cellStyle name="Currency (0)" xfId="61"/>
    <cellStyle name="Currency (2)" xfId="62"/>
    <cellStyle name="Currency [0]_3LU9hSJnLyQkkffIimuyOsjVm" xfId="63"/>
    <cellStyle name="Currency_3LU9hSJnLyQkkffIimuyOsjVm" xfId="64"/>
    <cellStyle name="cárkyd" xfId="65"/>
    <cellStyle name="Date" xfId="66"/>
    <cellStyle name="Date-Time" xfId="67"/>
    <cellStyle name="daten" xfId="68"/>
    <cellStyle name="Decimal 1" xfId="69"/>
    <cellStyle name="Decimal 2" xfId="70"/>
    <cellStyle name="Decimal 3" xfId="71"/>
    <cellStyle name="Dziesiętny [0]_laroux" xfId="72"/>
    <cellStyle name="Dziesiętny_laroux" xfId="73"/>
    <cellStyle name="Font_Ariel_Small" xfId="74"/>
    <cellStyle name="Halere" xfId="75"/>
    <cellStyle name="Hypertextový odkaz 2" xfId="76"/>
    <cellStyle name="Hypertextový odkaz 3" xfId="77"/>
    <cellStyle name="Input" xfId="78"/>
    <cellStyle name="Input %" xfId="79"/>
    <cellStyle name="Input 1" xfId="80"/>
    <cellStyle name="Input 3" xfId="81"/>
    <cellStyle name="Month" xfId="82"/>
    <cellStyle name="měny 10" xfId="83"/>
    <cellStyle name="měny 10 7" xfId="84"/>
    <cellStyle name="měny 2" xfId="85"/>
    <cellStyle name="měny 3" xfId="86"/>
    <cellStyle name="měny 3 2" xfId="87"/>
    <cellStyle name="měny 4" xfId="88"/>
    <cellStyle name="měny 5" xfId="89"/>
    <cellStyle name="Normal 11" xfId="90"/>
    <cellStyle name="Normal_3LU9hSJnLyQkkffIimuyOsjVm" xfId="91"/>
    <cellStyle name="Normalny_laroux" xfId="92"/>
    <cellStyle name="normální 10" xfId="93"/>
    <cellStyle name="normální 11" xfId="94"/>
    <cellStyle name="normální 12" xfId="95"/>
    <cellStyle name="normální 13" xfId="96"/>
    <cellStyle name="normální 14" xfId="97"/>
    <cellStyle name="normální 15" xfId="98"/>
    <cellStyle name="normální 16" xfId="99"/>
    <cellStyle name="normální 17" xfId="100"/>
    <cellStyle name="normální 2" xfId="101"/>
    <cellStyle name="normální 2 2" xfId="102"/>
    <cellStyle name="normální 3" xfId="103"/>
    <cellStyle name="normální 4" xfId="104"/>
    <cellStyle name="normální 5" xfId="105"/>
    <cellStyle name="normální 6" xfId="106"/>
    <cellStyle name="normální 7" xfId="107"/>
    <cellStyle name="normální 8" xfId="108"/>
    <cellStyle name="normální 9" xfId="109"/>
    <cellStyle name="normální_propočet dosadba_kácení - všechny části_2011" xfId="110"/>
    <cellStyle name="Percent ()" xfId="111"/>
    <cellStyle name="Percent (0)" xfId="112"/>
    <cellStyle name="Percent (1)" xfId="113"/>
    <cellStyle name="Percent 1" xfId="114"/>
    <cellStyle name="Percent 2" xfId="115"/>
    <cellStyle name="Percent_Account Detail" xfId="116"/>
    <cellStyle name="podkapitola" xfId="117"/>
    <cellStyle name="Polozka" xfId="118"/>
    <cellStyle name="Popis" xfId="119"/>
    <cellStyle name="procent 10" xfId="120"/>
    <cellStyle name="rozpočet" xfId="121"/>
    <cellStyle name="Shaded" xfId="122"/>
    <cellStyle name="Skupina" xfId="123"/>
    <cellStyle name="Specifikace" xfId="124"/>
    <cellStyle name="Standaard_Blad1_3" xfId="125"/>
    <cellStyle name="Standard_aktuell" xfId="126"/>
    <cellStyle name="Styl 1" xfId="127"/>
    <cellStyle name="Sum" xfId="128"/>
    <cellStyle name="Sum %of HV" xfId="129"/>
    <cellStyle name="tabulka cenník" xfId="130"/>
    <cellStyle name="Thousands (0)" xfId="131"/>
    <cellStyle name="Thousands (1)" xfId="132"/>
    <cellStyle name="time" xfId="133"/>
    <cellStyle name="Total" xfId="134"/>
    <cellStyle name="Underline 2" xfId="135"/>
    <cellStyle name="Walutowy [0]_laroux" xfId="136"/>
    <cellStyle name="Walutowy_laroux" xfId="137"/>
    <cellStyle name="Year" xfId="138"/>
    <cellStyle name="zbozi_p" xfId="139"/>
    <cellStyle name="Zvýrazni" xfId="140"/>
    <cellStyle name="čárky 2" xfId="141"/>
    <cellStyle name="čárky 3" xfId="142"/>
    <cellStyle name="čárky 4" xfId="143"/>
    <cellStyle name="čárky 5" xfId="144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opos06/E/1.ARCHIV/POLYFUNK&#268;N&#205;%20KUB&#193;LKOVA%20JABLONEC/Profese%20-%20rozpo&#269;ty/2-SL-121-SZ-Soupis%20prac&#237;%20-%20Ocen&#283;n&#25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rojekce1/projekce%20-%20pracovn&#237;/2-NABIDKY/1SMID-AKCE/Nabidky/Rok%20-%202004/N04024-EZ,%20KONE,%20&#218;st&#237;%20n.%20Labem/Nabidky/vzory%20pro%20SK/NETmont/Odberatelia/ALEXIA/Rozpocty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opos06/E/1.ARCHIV/ZZ%20&#352;ABLONY/Souhrny/Hl%203+6_rekap%20SO%2001_propocet%20venk.obj.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UCL-SQL/Data_odb/1.ARCHIV/ZZ%20&#352;ABLONY/Tituly/Soupis%20prac&#237;%20a%20dod&#225;vek%20titul%20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rojekce1/projekce%20-%20pracovn&#237;/2-NABIDKY/1SMID-AKCE/Nabidky/Rok%20-%202004/N04024-EZ,%20KONE,%20&#218;st&#237;%20n.%20Labem/Nabidky/Rok%20-%202002/N0218X-IPS%20SKANSA-Trojsk&#253;%20vrch,%20Prah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:/Documents%20and%20Settings/rkarlik/Dokumenty/Nab&#237;dky/vzor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ropos06/E/VO%20Beroun/EMAIL_40504516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rojekce1/projekce%20-%20pracovn&#237;/Nab&#237;dky/Nabidky/vzory%20pro%20SK/NETmont/Odberatelia/ALEXIA/Rozpocty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rojekce1/projekce%20-%20pracovn&#237;/Objekt%20A-rozpo&#269;et%20pro%20v&#253;b&#283;r%20dodavatel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ropos06/E/PO&#352;TA/F_1_4_5_SO%2001_Slaboproud_r01%20-%20vz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  <sheetName val="plán kontrolních bodů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utinová podlaha"/>
      <sheetName val="EPS"/>
      <sheetName val="EZS"/>
      <sheetName val="Slaboprúd"/>
      <sheetName val="VKS"/>
      <sheetName val="kabeláž"/>
      <sheetName val="elektrorozvody"/>
      <sheetName val="Rekapitulá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Souhrn"/>
      <sheetName val="Rekapitulace SO 01"/>
      <sheetName val="SO1 - SO 1 - Bytový dům"/>
      <sheetName val="SO 4 - Úpravy prostranství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ETAPA I. - Telefony"/>
      <sheetName val="ETAPA I. - STA"/>
      <sheetName val="ETAPA I. - Domácí telefony"/>
      <sheetName val="ETAPA I. - EPS"/>
      <sheetName val="ETAPA II. - Telefony"/>
      <sheetName val="Zemní práce (2)"/>
      <sheetName val="ETAPA II. - STA"/>
      <sheetName val="ETAPA II. - Domácí telefony"/>
      <sheetName val="ETAPA II. - EPS"/>
      <sheetName val="Přípojka slaboproud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řevody"/>
      <sheetName val="Kalkulace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bídka Eurolux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utinová podlaha"/>
      <sheetName val="EPS"/>
      <sheetName val="EZS"/>
      <sheetName val="Slaboprúd"/>
      <sheetName val="VKS"/>
      <sheetName val="kabeláž"/>
      <sheetName val="elektrorozvody"/>
      <sheetName val="Rekapitulá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Objekt A-EPS"/>
      <sheetName val="Objekt A-EZS"/>
      <sheetName val="Objekt A-DATA"/>
      <sheetName val="Objekt A-CCTV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F11" activeCellId="0" sqref="F11:F1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9.85"/>
    <col collapsed="false" customWidth="true" hidden="false" outlineLevel="0" max="3" min="3" style="3" width="46.7"/>
    <col collapsed="false" customWidth="true" hidden="false" outlineLevel="0" max="4" min="4" style="4" width="7.99"/>
    <col collapsed="false" customWidth="true" hidden="false" outlineLevel="0" max="5" min="5" style="5" width="4.99"/>
    <col collapsed="false" customWidth="true" hidden="false" outlineLevel="0" max="6" min="6" style="6" width="11.99"/>
    <col collapsed="false" customWidth="true" hidden="false" outlineLevel="0" max="7" min="7" style="7" width="14.85"/>
    <col collapsed="false" customWidth="true" hidden="false" outlineLevel="0" max="8" min="8" style="3" width="44.99"/>
    <col collapsed="false" customWidth="false" hidden="false" outlineLevel="0" max="11" min="9" style="8" width="9.14"/>
    <col collapsed="false" customWidth="false" hidden="false" outlineLevel="0" max="12" min="12" style="9" width="9.14"/>
    <col collapsed="false" customWidth="false" hidden="false" outlineLevel="0" max="257" min="13" style="8" width="9.14"/>
  </cols>
  <sheetData>
    <row r="1" customFormat="false" ht="19.5" hidden="false" customHeight="true" outlineLevel="0" collapsed="false">
      <c r="A1" s="10"/>
      <c r="B1" s="10"/>
    </row>
    <row r="2" s="18" customFormat="true" ht="25.5" hidden="false" customHeight="false" outlineLevel="0" collapsed="false">
      <c r="A2" s="11" t="s">
        <v>0</v>
      </c>
      <c r="B2" s="12"/>
      <c r="C2" s="13"/>
      <c r="D2" s="13"/>
      <c r="E2" s="14"/>
      <c r="F2" s="15"/>
      <c r="G2" s="16"/>
      <c r="H2" s="17"/>
      <c r="L2" s="9"/>
    </row>
    <row r="3" s="18" customFormat="true" ht="19.5" hidden="false" customHeight="false" outlineLevel="0" collapsed="false">
      <c r="A3" s="19" t="s">
        <v>1</v>
      </c>
      <c r="B3" s="20" t="s">
        <v>1</v>
      </c>
      <c r="C3" s="13" t="s">
        <v>1</v>
      </c>
      <c r="D3" s="13" t="s">
        <v>1</v>
      </c>
      <c r="E3" s="14" t="s">
        <v>1</v>
      </c>
      <c r="F3" s="15" t="s">
        <v>1</v>
      </c>
      <c r="G3" s="16"/>
      <c r="H3" s="17"/>
      <c r="L3" s="9"/>
    </row>
    <row r="4" s="18" customFormat="true" ht="19.5" hidden="false" customHeight="false" outlineLevel="0" collapsed="false">
      <c r="A4" s="21" t="s">
        <v>1</v>
      </c>
      <c r="B4" s="20"/>
      <c r="C4" s="13"/>
      <c r="D4" s="13"/>
      <c r="E4" s="14"/>
      <c r="F4" s="15"/>
      <c r="G4" s="16"/>
      <c r="H4" s="17"/>
      <c r="L4" s="9"/>
    </row>
    <row r="5" s="18" customFormat="true" ht="19.5" hidden="false" customHeight="false" outlineLevel="0" collapsed="false">
      <c r="A5" s="22"/>
      <c r="B5" s="12"/>
      <c r="C5" s="13"/>
      <c r="D5" s="13"/>
      <c r="E5" s="14"/>
      <c r="F5" s="15"/>
      <c r="G5" s="16"/>
      <c r="H5" s="17"/>
      <c r="L5" s="9"/>
    </row>
    <row r="6" s="18" customFormat="true" ht="19.5" hidden="false" customHeight="false" outlineLevel="0" collapsed="false">
      <c r="A6" s="22"/>
      <c r="B6" s="12"/>
      <c r="C6" s="13"/>
      <c r="D6" s="13"/>
      <c r="E6" s="14"/>
      <c r="F6" s="15"/>
      <c r="G6" s="16"/>
      <c r="H6" s="17"/>
      <c r="L6" s="9"/>
    </row>
    <row r="7" customFormat="false" ht="19.5" hidden="false" customHeight="false" outlineLevel="0" collapsed="false">
      <c r="A7" s="23" t="s">
        <v>2</v>
      </c>
      <c r="B7" s="24" t="s">
        <v>3</v>
      </c>
      <c r="C7" s="25" t="s">
        <v>4</v>
      </c>
      <c r="D7" s="25" t="s">
        <v>5</v>
      </c>
      <c r="E7" s="25" t="s">
        <v>6</v>
      </c>
      <c r="F7" s="26" t="s">
        <v>7</v>
      </c>
      <c r="G7" s="27" t="s">
        <v>8</v>
      </c>
      <c r="H7" s="28" t="s">
        <v>9</v>
      </c>
    </row>
    <row r="8" s="18" customFormat="true" ht="19.5" hidden="false" customHeight="false" outlineLevel="0" collapsed="false">
      <c r="A8" s="29" t="s">
        <v>10</v>
      </c>
      <c r="B8" s="30" t="s">
        <v>11</v>
      </c>
      <c r="C8" s="31" t="s">
        <v>12</v>
      </c>
      <c r="D8" s="31" t="s">
        <v>13</v>
      </c>
      <c r="E8" s="31" t="s">
        <v>14</v>
      </c>
      <c r="F8" s="32" t="s">
        <v>15</v>
      </c>
      <c r="G8" s="33" t="s">
        <v>16</v>
      </c>
      <c r="H8" s="34" t="s">
        <v>17</v>
      </c>
      <c r="L8" s="9"/>
    </row>
    <row r="9" s="18" customFormat="true" ht="19.5" hidden="false" customHeight="false" outlineLevel="0" collapsed="false">
      <c r="A9" s="13"/>
      <c r="B9" s="12"/>
      <c r="C9" s="13"/>
      <c r="D9" s="13"/>
      <c r="E9" s="14"/>
      <c r="F9" s="15"/>
      <c r="G9" s="16"/>
      <c r="H9" s="17" t="s">
        <v>1</v>
      </c>
      <c r="L9" s="9"/>
    </row>
    <row r="10" s="42" customFormat="true" ht="19.5" hidden="false" customHeight="false" outlineLevel="0" collapsed="false">
      <c r="A10" s="35"/>
      <c r="B10" s="36" t="s">
        <v>1</v>
      </c>
      <c r="C10" s="37" t="s">
        <v>18</v>
      </c>
      <c r="D10" s="38"/>
      <c r="E10" s="39"/>
      <c r="F10" s="40"/>
      <c r="G10" s="41" t="n">
        <f aca="false">SUM(G11:G16)</f>
        <v>0</v>
      </c>
      <c r="H10" s="37"/>
      <c r="J10" s="43"/>
      <c r="L10" s="44"/>
    </row>
    <row r="11" s="53" customFormat="true" ht="22.5" hidden="false" customHeight="false" outlineLevel="0" collapsed="false">
      <c r="A11" s="45" t="n">
        <v>1</v>
      </c>
      <c r="B11" s="46" t="s">
        <v>19</v>
      </c>
      <c r="C11" s="47" t="s">
        <v>20</v>
      </c>
      <c r="D11" s="48" t="n">
        <v>1686</v>
      </c>
      <c r="E11" s="49" t="s">
        <v>21</v>
      </c>
      <c r="F11" s="50"/>
      <c r="G11" s="51" t="n">
        <f aca="false">AVERAGE(D11*F11)</f>
        <v>0</v>
      </c>
      <c r="H11" s="52" t="s">
        <v>22</v>
      </c>
      <c r="J11" s="43"/>
      <c r="L11" s="54"/>
    </row>
    <row r="12" s="53" customFormat="true" ht="22.5" hidden="false" customHeight="false" outlineLevel="0" collapsed="false">
      <c r="A12" s="45" t="n">
        <v>2</v>
      </c>
      <c r="B12" s="46" t="s">
        <v>23</v>
      </c>
      <c r="C12" s="47" t="s">
        <v>24</v>
      </c>
      <c r="D12" s="48" t="n">
        <v>144</v>
      </c>
      <c r="E12" s="49" t="s">
        <v>25</v>
      </c>
      <c r="F12" s="50"/>
      <c r="G12" s="51" t="n">
        <f aca="false">AVERAGE(D12*F12)</f>
        <v>0</v>
      </c>
      <c r="H12" s="52" t="s">
        <v>22</v>
      </c>
      <c r="J12" s="43"/>
      <c r="L12" s="54"/>
    </row>
    <row r="13" s="53" customFormat="true" ht="22.5" hidden="false" customHeight="false" outlineLevel="0" collapsed="false">
      <c r="A13" s="45" t="n">
        <v>4</v>
      </c>
      <c r="B13" s="46" t="s">
        <v>26</v>
      </c>
      <c r="C13" s="47" t="s">
        <v>27</v>
      </c>
      <c r="D13" s="48" t="n">
        <v>35</v>
      </c>
      <c r="E13" s="49" t="s">
        <v>28</v>
      </c>
      <c r="F13" s="50"/>
      <c r="G13" s="51" t="n">
        <f aca="false">AVERAGE(D13*F13)</f>
        <v>0</v>
      </c>
      <c r="H13" s="52" t="s">
        <v>29</v>
      </c>
      <c r="J13" s="43"/>
      <c r="L13" s="54"/>
    </row>
    <row r="14" s="53" customFormat="true" ht="22.5" hidden="false" customHeight="false" outlineLevel="0" collapsed="false">
      <c r="A14" s="45" t="n">
        <v>5</v>
      </c>
      <c r="B14" s="46" t="s">
        <v>30</v>
      </c>
      <c r="C14" s="47" t="s">
        <v>31</v>
      </c>
      <c r="D14" s="48" t="n">
        <v>150</v>
      </c>
      <c r="E14" s="49" t="s">
        <v>28</v>
      </c>
      <c r="F14" s="50"/>
      <c r="G14" s="51" t="n">
        <f aca="false">AVERAGE(D14*F14)</f>
        <v>0</v>
      </c>
      <c r="H14" s="52" t="s">
        <v>32</v>
      </c>
      <c r="J14" s="43"/>
      <c r="L14" s="54"/>
    </row>
    <row r="15" s="55" customFormat="true" ht="19.5" hidden="false" customHeight="false" outlineLevel="0" collapsed="false">
      <c r="A15" s="45" t="n">
        <v>7</v>
      </c>
      <c r="B15" s="46" t="s">
        <v>33</v>
      </c>
      <c r="C15" s="47" t="s">
        <v>34</v>
      </c>
      <c r="D15" s="48" t="n">
        <v>185</v>
      </c>
      <c r="E15" s="49" t="s">
        <v>28</v>
      </c>
      <c r="F15" s="50"/>
      <c r="G15" s="51" t="n">
        <f aca="false">AVERAGE(D15*F15)</f>
        <v>0</v>
      </c>
      <c r="H15" s="52" t="s">
        <v>35</v>
      </c>
      <c r="J15" s="56"/>
      <c r="L15" s="57"/>
    </row>
    <row r="16" s="55" customFormat="true" ht="19.5" hidden="false" customHeight="false" outlineLevel="0" collapsed="false">
      <c r="A16" s="45" t="n">
        <v>8</v>
      </c>
      <c r="B16" s="46" t="s">
        <v>36</v>
      </c>
      <c r="C16" s="47" t="s">
        <v>37</v>
      </c>
      <c r="D16" s="48" t="n">
        <v>6475</v>
      </c>
      <c r="E16" s="49" t="s">
        <v>28</v>
      </c>
      <c r="F16" s="50"/>
      <c r="G16" s="51" t="n">
        <f aca="false">AVERAGE(D16*F16)</f>
        <v>0</v>
      </c>
      <c r="H16" s="52" t="s">
        <v>38</v>
      </c>
      <c r="J16" s="56"/>
      <c r="L16" s="57"/>
    </row>
    <row r="17" s="18" customFormat="true" ht="19.5" hidden="false" customHeight="false" outlineLevel="0" collapsed="false">
      <c r="A17" s="58"/>
      <c r="B17" s="59"/>
      <c r="C17" s="60"/>
      <c r="D17" s="61"/>
      <c r="E17" s="62"/>
      <c r="F17" s="63"/>
      <c r="G17" s="64"/>
      <c r="H17" s="60"/>
      <c r="L17" s="9"/>
    </row>
    <row r="18" customFormat="false" ht="22.5" hidden="false" customHeight="true" outlineLevel="0" collapsed="false">
      <c r="A18" s="65"/>
      <c r="B18" s="66"/>
      <c r="C18" s="67" t="s">
        <v>39</v>
      </c>
      <c r="D18" s="66"/>
      <c r="E18" s="68"/>
      <c r="F18" s="69"/>
      <c r="G18" s="70" t="n">
        <f aca="false">SUM(G10)</f>
        <v>0</v>
      </c>
    </row>
    <row r="19" customFormat="false" ht="22.5" hidden="false" customHeight="true" outlineLevel="0" collapsed="false">
      <c r="A19" s="65"/>
      <c r="B19" s="66"/>
      <c r="C19" s="67" t="s">
        <v>40</v>
      </c>
      <c r="D19" s="66"/>
      <c r="E19" s="68"/>
      <c r="F19" s="71"/>
      <c r="G19" s="72" t="n">
        <f aca="false">AVERAGE(G18*0.21)</f>
        <v>0</v>
      </c>
    </row>
    <row r="20" s="79" customFormat="true" ht="19.5" hidden="false" customHeight="false" outlineLevel="0" collapsed="false">
      <c r="A20" s="73"/>
      <c r="B20" s="74"/>
      <c r="C20" s="67" t="s">
        <v>41</v>
      </c>
      <c r="D20" s="75"/>
      <c r="E20" s="66"/>
      <c r="F20" s="76"/>
      <c r="G20" s="77" t="n">
        <f aca="false">SUM(G18:G19)</f>
        <v>0</v>
      </c>
      <c r="H20" s="78"/>
      <c r="L20" s="80"/>
    </row>
  </sheetData>
  <sheetProtection sheet="true" password="caa1"/>
  <mergeCells count="1">
    <mergeCell ref="A1:B1"/>
  </mergeCells>
  <printOptions headings="false" gridLines="false" gridLinesSet="true" horizontalCentered="true" verticalCentered="false"/>
  <pageMargins left="0.196527777777778" right="0.236111111111111" top="0.98402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8:47:44Z</dcterms:created>
  <dc:creator>Ing. Ivana Kulasová</dc:creator>
  <dc:description/>
  <dc:language>en-US</dc:language>
  <cp:lastModifiedBy>Šárka Tomášková</cp:lastModifiedBy>
  <cp:lastPrinted>2020-06-04T08:47:29Z</cp:lastPrinted>
  <dcterms:modified xsi:type="dcterms:W3CDTF">2020-07-02T05:33:01Z</dcterms:modified>
  <cp:revision>0</cp:revision>
  <dc:subject/>
  <dc:title/>
</cp:coreProperties>
</file>